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9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3117186</v>
      </c>
      <c r="C7" s="12" t="n">
        <f aca="false">C8+C9+C10+C11+C12+C13+C14+C15+C16+C17+C18+C19</f>
        <v>338262000</v>
      </c>
      <c r="D7" s="12" t="n">
        <f aca="false">D8+D9+D10+D11+D12+D13+D14+D15+D16+D17+D18+D19</f>
        <v>328607529.96</v>
      </c>
      <c r="E7" s="12" t="n">
        <f aca="false">E8+E9+E10+E11+E12+E13+E14+E15+E16+E17+E18+E19</f>
        <v>237048949.8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201472417.95</v>
      </c>
      <c r="E8" s="12" t="n">
        <v>166444895.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23607840.46</v>
      </c>
      <c r="E9" s="12" t="n">
        <v>15347989.3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25536834.33</v>
      </c>
      <c r="E10" s="12" t="n">
        <v>20075099.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22793724.6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3472992.04</v>
      </c>
      <c r="E12" s="12" t="n">
        <v>3462422.0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17645050.7</v>
      </c>
      <c r="E14" s="12" t="n">
        <v>11148837.0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8894.73</v>
      </c>
      <c r="E15" s="12" t="n">
        <v>118894.7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15686965.51</v>
      </c>
      <c r="E16" s="12" t="n">
        <v>15349182.1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585800</v>
      </c>
      <c r="C17" s="12" t="n">
        <v>0</v>
      </c>
      <c r="D17" s="12" t="n">
        <v>14405837.69</v>
      </c>
      <c r="E17" s="12" t="n">
        <v>3230558.91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836679.3</v>
      </c>
      <c r="E18" s="12" t="n">
        <v>662679.3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3030292.62</v>
      </c>
      <c r="E19" s="12" t="n">
        <v>1208391.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81915479.42</v>
      </c>
      <c r="C20" s="12" t="n">
        <v>1115679753.13</v>
      </c>
      <c r="D20" s="12" t="n">
        <v>721793225.79</v>
      </c>
      <c r="E20" s="12" t="n">
        <v>705239651.9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79445700</v>
      </c>
      <c r="E21" s="12" t="n">
        <v>794457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81525189.42</v>
      </c>
      <c r="C22" s="12" t="n">
        <v>115544463.13</v>
      </c>
      <c r="D22" s="12" t="n">
        <v>720988521.4</v>
      </c>
      <c r="E22" s="12" t="n">
        <v>703977138.8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90290</v>
      </c>
      <c r="C23" s="12" t="n">
        <v>135290</v>
      </c>
      <c r="D23" s="12" t="n">
        <v>840290</v>
      </c>
      <c r="E23" s="12" t="n">
        <v>5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85032665.42</v>
      </c>
      <c r="C26" s="16" t="n">
        <f aca="false">C7+C20</f>
        <v>1453941753.13</v>
      </c>
      <c r="D26" s="16" t="n">
        <f aca="false">D7+D20</f>
        <v>1050400755.75</v>
      </c>
      <c r="E26" s="16" t="n">
        <f aca="false">E7+E20</f>
        <v>942288601.86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95365686.42</v>
      </c>
      <c r="C28" s="12" t="n">
        <v>112654744</v>
      </c>
      <c r="D28" s="12" t="n">
        <v>114362815.37</v>
      </c>
      <c r="E28" s="12" t="n">
        <v>63483293.11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51312</v>
      </c>
      <c r="C29" s="12" t="n">
        <v>100000</v>
      </c>
      <c r="D29" s="12" t="n">
        <v>1546127.8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902723</v>
      </c>
      <c r="C30" s="12" t="n">
        <v>15693999</v>
      </c>
      <c r="D30" s="12" t="n">
        <v>14654610.49</v>
      </c>
      <c r="E30" s="12" t="n">
        <v>13347508.4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696542</v>
      </c>
      <c r="C31" s="12" t="n">
        <v>160621700</v>
      </c>
      <c r="D31" s="12" t="n">
        <v>69805364.22</v>
      </c>
      <c r="E31" s="12" t="n">
        <v>66570253.94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72038421.01</v>
      </c>
      <c r="C32" s="12" t="n">
        <v>146534012.14</v>
      </c>
      <c r="D32" s="12" t="n">
        <v>101953361.94</v>
      </c>
      <c r="E32" s="12" t="n">
        <v>37368638.3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0232925.08</v>
      </c>
      <c r="C33" s="12" t="n">
        <v>1080135.08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03003765.02</v>
      </c>
      <c r="C34" s="12" t="n">
        <v>903003765.02</v>
      </c>
      <c r="D34" s="12" t="n">
        <v>530190372.46</v>
      </c>
      <c r="E34" s="12" t="n">
        <v>530190372.4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12352840.9</v>
      </c>
      <c r="C35" s="12" t="n">
        <v>69048108.15</v>
      </c>
      <c r="D35" s="12" t="n">
        <v>66582358.07</v>
      </c>
      <c r="E35" s="12" t="n">
        <v>41025499.5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52731</v>
      </c>
      <c r="C37" s="12" t="n">
        <v>29977112.8</v>
      </c>
      <c r="D37" s="12" t="n">
        <v>22883515.82</v>
      </c>
      <c r="E37" s="12" t="n">
        <v>19464545.9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8562050.82</v>
      </c>
      <c r="C38" s="12" t="n">
        <v>43253526</v>
      </c>
      <c r="D38" s="12" t="n">
        <v>37711641.04</v>
      </c>
      <c r="E38" s="12" t="n">
        <v>24068798.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6316770</v>
      </c>
      <c r="D40" s="12" t="n">
        <v>0</v>
      </c>
      <c r="E40" s="12" t="n">
        <v>4743561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918708997.25</v>
      </c>
      <c r="C41" s="16" t="n">
        <f aca="false">C28+C29+C30+C31+C32+C33+C34+C35+C36+C37+C38+C39+C40</f>
        <v>1548283872.19</v>
      </c>
      <c r="D41" s="16" t="n">
        <f aca="false">D28+D29+D30+D31+D32+D33+D34+D35+D36+D37+D38+D39+D40</f>
        <v>959862188.9</v>
      </c>
      <c r="E41" s="16" t="n">
        <f aca="false">E28+E29+E30+E31+E32+E33+E34+E35+E36+E37+E38+E39+E40</f>
        <v>842954523.9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33676331.83</v>
      </c>
      <c r="C42" s="12" t="n">
        <f aca="false">C26-C41</f>
        <v>-94342119.0599999</v>
      </c>
      <c r="D42" s="12" t="n">
        <f aca="false">D26-D41</f>
        <v>90538566.85</v>
      </c>
      <c r="E42" s="12" t="n">
        <f aca="false">E26-E41</f>
        <v>99334077.93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33676331.83</v>
      </c>
      <c r="C44" s="17" t="n">
        <f aca="false">C26-C41</f>
        <v>-94342119.0599999</v>
      </c>
      <c r="D44" s="17" t="n">
        <f aca="false">D26-D41</f>
        <v>90538566.85</v>
      </c>
      <c r="E44" s="17" t="n">
        <f aca="false">E26-E41</f>
        <v>99334077.93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9-10T08:32:24Z</cp:lastPrinted>
  <dcterms:modified xsi:type="dcterms:W3CDTF">2024-09-10T08:48:09Z</dcterms:modified>
  <cp:revision>0</cp:revision>
  <dc:subject/>
  <dc:title/>
</cp:coreProperties>
</file>