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2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Исполнение бюджета Бутурлиновского района на 01.10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4 год</t>
  </si>
  <si>
    <t xml:space="preserve">Исполнено на 01.10.2024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10.2024 г.</t>
  </si>
  <si>
    <t xml:space="preserve">  рублей</t>
  </si>
  <si>
    <t xml:space="preserve">Уточненный план на 2024 г.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r>
      <rPr>
        <sz val="14"/>
        <rFont val="Times New Roman"/>
        <family val="1"/>
        <charset val="204"/>
      </rPr>
      <t xml:space="preserve">Среднесписочная численность муниципальных служащих по состоянию на 01.10.2024 г.     -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33,6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единицы</t>
    </r>
  </si>
  <si>
    <r>
      <rPr>
        <sz val="14"/>
        <rFont val="Times New Roman"/>
        <family val="1"/>
        <charset val="204"/>
      </rPr>
      <t xml:space="preserve">Среднесписочная численность работников муниципальных учреждений по состоянию на 01.10.2024 г.  - 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1 053,7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едини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2.28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510117186</v>
      </c>
      <c r="C7" s="12" t="n">
        <f aca="false">C8+C9+C10+C11+C12+C13+C14+C15+C16+C17+C18+C19</f>
        <v>338262000</v>
      </c>
      <c r="D7" s="12" t="n">
        <f aca="false">D8+D9+D10+D11+D12+D13+D14+D15+D16+D17+D18+D19</f>
        <v>391382240.23</v>
      </c>
      <c r="E7" s="12" t="n">
        <f aca="false">E8+E9+E10+E11+E12+E13+E14+E15+E16+E17+E18+E19</f>
        <v>277043740.73</v>
      </c>
      <c r="F7" s="9"/>
      <c r="G7" s="10"/>
      <c r="H7" s="10"/>
      <c r="I7" s="10"/>
      <c r="J7" s="10"/>
    </row>
    <row r="8" customFormat="false" ht="43.5" hidden="false" customHeight="true" outlineLevel="0" collapsed="false">
      <c r="A8" s="11" t="s">
        <v>9</v>
      </c>
      <c r="B8" s="12" t="n">
        <v>271966000</v>
      </c>
      <c r="C8" s="12" t="n">
        <v>220000000</v>
      </c>
      <c r="D8" s="12" t="n">
        <v>231760597.04</v>
      </c>
      <c r="E8" s="12" t="n">
        <v>191922191.69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33415000</v>
      </c>
      <c r="C9" s="12" t="n">
        <v>21724000</v>
      </c>
      <c r="D9" s="12" t="n">
        <v>23894437.14</v>
      </c>
      <c r="E9" s="12" t="n">
        <v>15534312.27</v>
      </c>
      <c r="F9" s="9"/>
      <c r="G9" s="10"/>
      <c r="H9" s="10"/>
      <c r="I9" s="10"/>
      <c r="J9" s="10"/>
    </row>
    <row r="10" customFormat="false" ht="33.75" hidden="false" customHeight="true" outlineLevel="0" collapsed="false">
      <c r="A10" s="11" t="s">
        <v>11</v>
      </c>
      <c r="B10" s="12" t="n">
        <v>30496000</v>
      </c>
      <c r="C10" s="12" t="n">
        <v>23800000</v>
      </c>
      <c r="D10" s="12" t="n">
        <v>25832038.56</v>
      </c>
      <c r="E10" s="12" t="n">
        <v>20370303.84</v>
      </c>
      <c r="F10" s="9"/>
      <c r="G10" s="10"/>
      <c r="H10" s="10"/>
      <c r="I10" s="10"/>
      <c r="J10" s="10"/>
    </row>
    <row r="11" customFormat="false" ht="42.75" hidden="false" customHeight="true" outlineLevel="0" collapsed="false">
      <c r="A11" s="11" t="s">
        <v>12</v>
      </c>
      <c r="B11" s="12" t="n">
        <v>76884000</v>
      </c>
      <c r="C11" s="12" t="n">
        <v>0</v>
      </c>
      <c r="D11" s="12" t="n">
        <v>33004047.77</v>
      </c>
      <c r="E11" s="12" t="n">
        <v>0</v>
      </c>
      <c r="F11" s="9"/>
      <c r="G11" s="10"/>
      <c r="H11" s="10"/>
      <c r="I11" s="10"/>
      <c r="J11" s="10"/>
    </row>
    <row r="12" customFormat="false" ht="46.5" hidden="false" customHeight="true" outlineLevel="0" collapsed="false">
      <c r="A12" s="11" t="s">
        <v>13</v>
      </c>
      <c r="B12" s="12" t="n">
        <v>3628000</v>
      </c>
      <c r="C12" s="12" t="n">
        <v>3600000</v>
      </c>
      <c r="D12" s="12" t="n">
        <v>4367380.85</v>
      </c>
      <c r="E12" s="12" t="n">
        <v>4355790.85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5374000</v>
      </c>
      <c r="C14" s="12" t="n">
        <v>41035000</v>
      </c>
      <c r="D14" s="12" t="n">
        <v>30629537.24</v>
      </c>
      <c r="E14" s="12" t="n">
        <v>22172373.12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18894.73</v>
      </c>
      <c r="E15" s="12" t="n">
        <v>118894.73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6325000</v>
      </c>
      <c r="C16" s="12" t="n">
        <v>25870000</v>
      </c>
      <c r="D16" s="12" t="n">
        <v>16904504.38</v>
      </c>
      <c r="E16" s="12" t="n">
        <v>16558629.06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8585800</v>
      </c>
      <c r="C17" s="12" t="n">
        <v>0</v>
      </c>
      <c r="D17" s="12" t="n">
        <v>20130199.98</v>
      </c>
      <c r="E17" s="12" t="n">
        <v>3582756.88</v>
      </c>
      <c r="F17" s="9"/>
      <c r="G17" s="10"/>
      <c r="H17" s="10"/>
      <c r="I17" s="10"/>
      <c r="J17" s="10"/>
    </row>
    <row r="18" customFormat="false" ht="30" hidden="false" customHeight="true" outlineLevel="0" collapsed="false">
      <c r="A18" s="11" t="s">
        <v>19</v>
      </c>
      <c r="B18" s="12" t="n">
        <v>700000</v>
      </c>
      <c r="C18" s="12" t="n">
        <v>700000</v>
      </c>
      <c r="D18" s="12" t="n">
        <v>1149810.01</v>
      </c>
      <c r="E18" s="12" t="n">
        <v>699502.31</v>
      </c>
      <c r="F18" s="9"/>
      <c r="G18" s="10"/>
      <c r="H18" s="10"/>
      <c r="I18" s="10"/>
      <c r="J18" s="10"/>
    </row>
    <row r="19" customFormat="false" ht="24.75" hidden="false" customHeight="true" outlineLevel="0" collapsed="false">
      <c r="A19" s="11" t="s">
        <v>20</v>
      </c>
      <c r="B19" s="12" t="n">
        <v>2443386</v>
      </c>
      <c r="C19" s="12" t="n">
        <v>1233000</v>
      </c>
      <c r="D19" s="12" t="n">
        <v>3590792.53</v>
      </c>
      <c r="E19" s="12" t="n">
        <v>1728985.98</v>
      </c>
      <c r="F19" s="9"/>
      <c r="G19" s="10"/>
      <c r="H19" s="10"/>
      <c r="I19" s="10"/>
      <c r="J19" s="10"/>
    </row>
    <row r="20" customFormat="false" ht="31.5" hidden="false" customHeight="true" outlineLevel="0" collapsed="false">
      <c r="A20" s="11" t="s">
        <v>21</v>
      </c>
      <c r="B20" s="12" t="n">
        <v>1284761159.42</v>
      </c>
      <c r="C20" s="12" t="n">
        <v>1117866633.13</v>
      </c>
      <c r="D20" s="12" t="n">
        <v>835971265.52</v>
      </c>
      <c r="E20" s="12" t="n">
        <v>815300462.35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05928000</v>
      </c>
      <c r="C21" s="12" t="n">
        <v>105928000</v>
      </c>
      <c r="D21" s="12" t="n">
        <v>88273130</v>
      </c>
      <c r="E21" s="12" t="n">
        <v>8827313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284220869.42</v>
      </c>
      <c r="C22" s="12" t="n">
        <v>1117581343.13</v>
      </c>
      <c r="D22" s="12" t="n">
        <v>835146561.13</v>
      </c>
      <c r="E22" s="12" t="n">
        <v>814037949.22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540290</v>
      </c>
      <c r="C23" s="12" t="n">
        <v>285290</v>
      </c>
      <c r="D23" s="12" t="n">
        <v>860290</v>
      </c>
      <c r="E23" s="12" t="n">
        <v>58529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712808.74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35585.61</v>
      </c>
      <c r="E25" s="12" t="n">
        <v>-35585.61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794878345.42</v>
      </c>
      <c r="C26" s="16" t="n">
        <f aca="false">C7+C20</f>
        <v>1456128633.13</v>
      </c>
      <c r="D26" s="16" t="n">
        <f aca="false">D7+D20</f>
        <v>1227353505.75</v>
      </c>
      <c r="E26" s="16" t="n">
        <f aca="false">E7+E20</f>
        <v>1092344203.08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98816182.42</v>
      </c>
      <c r="C28" s="12" t="n">
        <v>114118744</v>
      </c>
      <c r="D28" s="12" t="n">
        <v>129241892.6</v>
      </c>
      <c r="E28" s="12" t="n">
        <v>72799070.94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551312</v>
      </c>
      <c r="C29" s="12" t="n">
        <v>100000</v>
      </c>
      <c r="D29" s="12" t="n">
        <v>1827475.52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7911332</v>
      </c>
      <c r="C30" s="12" t="n">
        <v>15693999</v>
      </c>
      <c r="D30" s="12" t="n">
        <v>16679815.81</v>
      </c>
      <c r="E30" s="12" t="n">
        <v>15129197.44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301661634</v>
      </c>
      <c r="C31" s="12" t="n">
        <v>160621700</v>
      </c>
      <c r="D31" s="12" t="n">
        <v>99323695.56</v>
      </c>
      <c r="E31" s="12" t="n">
        <v>94236088.94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77699515.01</v>
      </c>
      <c r="C32" s="12" t="n">
        <v>146534012.14</v>
      </c>
      <c r="D32" s="12" t="n">
        <v>132698852.74</v>
      </c>
      <c r="E32" s="12" t="n">
        <v>52160533.67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10232925.08</v>
      </c>
      <c r="C33" s="12" t="n">
        <v>1080135.08</v>
      </c>
      <c r="D33" s="12" t="n">
        <v>2500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903726645.02</v>
      </c>
      <c r="C34" s="20" t="n">
        <v>903726645.02</v>
      </c>
      <c r="D34" s="20" t="n">
        <v>604517710.25</v>
      </c>
      <c r="E34" s="20" t="n">
        <v>604517710.25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12475781.9</v>
      </c>
      <c r="C35" s="12" t="n">
        <v>69048108.15</v>
      </c>
      <c r="D35" s="12" t="n">
        <v>74394352.84</v>
      </c>
      <c r="E35" s="12" t="n">
        <v>46934511.67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50000</v>
      </c>
      <c r="C36" s="12" t="n">
        <v>0</v>
      </c>
      <c r="D36" s="12" t="n">
        <v>147021.6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4891731</v>
      </c>
      <c r="C37" s="12" t="n">
        <v>29977112.8</v>
      </c>
      <c r="D37" s="12" t="n">
        <v>25230659.13</v>
      </c>
      <c r="E37" s="12" t="n">
        <v>21403825.4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68667618.82</v>
      </c>
      <c r="C38" s="12" t="n">
        <v>43253526</v>
      </c>
      <c r="D38" s="12" t="n">
        <v>42639974.58</v>
      </c>
      <c r="E38" s="12" t="n">
        <v>27276211.72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0</v>
      </c>
      <c r="C39" s="12" t="n">
        <v>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66316770</v>
      </c>
      <c r="D40" s="12"/>
      <c r="E40" s="12" t="n">
        <v>56946784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928784677.25</v>
      </c>
      <c r="C41" s="16" t="n">
        <f aca="false">C28+C29+C30+C31+C32+C33+C34+C35+C36+C37+C38+C39+C40</f>
        <v>1550470752.19</v>
      </c>
      <c r="D41" s="16" t="n">
        <f aca="false">D28+D29+D30+D31+D32+D33+D34+D35+D36+D37+D38+D39+D40</f>
        <v>1126726450.63</v>
      </c>
      <c r="E41" s="16" t="n">
        <f aca="false">E28+E29+E30+E31+E32+E33+E34+E35+E36+E37+E38+E39+E40</f>
        <v>991403934.03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133906331.83</v>
      </c>
      <c r="C42" s="12" t="n">
        <f aca="false">C26-C41</f>
        <v>-94342119.0599999</v>
      </c>
      <c r="D42" s="12" t="n">
        <f aca="false">D26-D41</f>
        <v>100627055.12</v>
      </c>
      <c r="E42" s="12" t="n">
        <f aca="false">E26-E41</f>
        <v>100940269.05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133906331.83</v>
      </c>
      <c r="C44" s="17" t="n">
        <f aca="false">C26-C41</f>
        <v>-94342119.0599999</v>
      </c>
      <c r="D44" s="17" t="n">
        <f aca="false">D26-D41</f>
        <v>100627055.12</v>
      </c>
      <c r="E44" s="17" t="n">
        <f aca="false">E26-E41</f>
        <v>100940269.05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4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5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6</v>
      </c>
      <c r="C4" s="4" t="s">
        <v>4</v>
      </c>
    </row>
    <row r="5" customFormat="false" ht="19.5" hidden="false" customHeight="false" outlineLevel="0" collapsed="false">
      <c r="A5" s="4"/>
      <c r="B5" s="23" t="s">
        <v>6</v>
      </c>
      <c r="C5" s="23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338262000</v>
      </c>
      <c r="C7" s="12" t="n">
        <f aca="false">'исполнение консолид. бюджета'!E7</f>
        <v>277043740.73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220000000</v>
      </c>
      <c r="C8" s="12" t="n">
        <f aca="false">'исполнение консолид. бюджета'!E8</f>
        <v>191922191.69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21724000</v>
      </c>
      <c r="C9" s="12" t="n">
        <f aca="false">'исполнение консолид. бюджета'!E9</f>
        <v>15534312.27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23800000</v>
      </c>
      <c r="C10" s="12" t="n">
        <f aca="false">'исполнение консолид. бюджета'!E10</f>
        <v>20370303.84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3600000</v>
      </c>
      <c r="C12" s="12" t="n">
        <f aca="false">'исполнение консолид. бюджета'!E12</f>
        <v>4355790.85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41035000</v>
      </c>
      <c r="C14" s="12" t="n">
        <f aca="false">'исполнение консолид. бюджета'!E14</f>
        <v>22172373.12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300000</v>
      </c>
      <c r="C15" s="12" t="n">
        <f aca="false">'исполнение консолид. бюджета'!E15</f>
        <v>118894.73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5870000</v>
      </c>
      <c r="C16" s="12" t="n">
        <f aca="false">'исполнение консолид. бюджета'!E16</f>
        <v>16558629.06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0</v>
      </c>
      <c r="C17" s="12" t="n">
        <f aca="false">'исполнение консолид. бюджета'!E17</f>
        <v>3582756.88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700000</v>
      </c>
      <c r="C18" s="12" t="n">
        <f aca="false">'исполнение консолид. бюджета'!E18</f>
        <v>699502.31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1233000</v>
      </c>
      <c r="C19" s="12" t="n">
        <f aca="false">'исполнение консолид. бюджета'!E19</f>
        <v>1728985.98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1117866633.13</v>
      </c>
      <c r="C20" s="12" t="n">
        <f aca="false">'исполнение консолид. бюджета'!E20</f>
        <v>815300462.35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105928000</v>
      </c>
      <c r="C21" s="12" t="n">
        <f aca="false">'исполнение консолид. бюджета'!E21</f>
        <v>8827313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47</v>
      </c>
      <c r="B22" s="12" t="n">
        <f aca="false">'исполнение консолид. бюджета'!C22</f>
        <v>1117581343.13</v>
      </c>
      <c r="C22" s="12" t="n">
        <f aca="false">'исполнение консолид. бюджета'!E22</f>
        <v>814037949.22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285290</v>
      </c>
      <c r="C23" s="12" t="n">
        <f aca="false">'исполнение консолид. бюджета'!E23</f>
        <v>585290</v>
      </c>
      <c r="D23" s="9"/>
      <c r="E23" s="10"/>
      <c r="F23" s="10"/>
      <c r="G23" s="10"/>
      <c r="H23" s="10"/>
    </row>
    <row r="24" customFormat="false" ht="75" hidden="false" customHeight="false" outlineLevel="0" collapsed="false">
      <c r="A24" s="11" t="s">
        <v>48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712808.74</v>
      </c>
      <c r="D24" s="9"/>
      <c r="E24" s="10"/>
      <c r="F24" s="10"/>
      <c r="G24" s="10"/>
      <c r="H24" s="10"/>
    </row>
    <row r="25" customFormat="false" ht="56.25" hidden="false" customHeight="true" outlineLevel="0" collapsed="false">
      <c r="A25" s="11" t="s">
        <v>26</v>
      </c>
      <c r="B25" s="12" t="n">
        <f aca="false">'исполнение консолид. бюджета'!C25</f>
        <v>0</v>
      </c>
      <c r="C25" s="12" t="n">
        <f aca="false">'исполнение консолид. бюджета'!E25</f>
        <v>-35585.61</v>
      </c>
      <c r="D25" s="9"/>
      <c r="E25" s="14"/>
      <c r="F25" s="10"/>
      <c r="G25" s="10"/>
      <c r="H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456128633.13</v>
      </c>
      <c r="C26" s="16" t="n">
        <f aca="false">C7+C20</f>
        <v>1092344203.08</v>
      </c>
      <c r="E26" s="17"/>
    </row>
    <row r="27" customFormat="false" ht="18.75" hidden="false" customHeight="false" outlineLevel="0" collapsed="false">
      <c r="A27" s="11" t="s">
        <v>28</v>
      </c>
      <c r="B27" s="18"/>
      <c r="C27" s="18"/>
      <c r="D27" s="10"/>
      <c r="E27" s="14"/>
      <c r="F27" s="10"/>
      <c r="G27" s="10"/>
      <c r="H27" s="10"/>
    </row>
    <row r="28" customFormat="false" ht="18.75" hidden="false" customHeight="false" outlineLevel="0" collapsed="false">
      <c r="A28" s="11" t="s">
        <v>29</v>
      </c>
      <c r="B28" s="12" t="n">
        <f aca="false">'исполнение консолид. бюджета'!C28</f>
        <v>114118744</v>
      </c>
      <c r="C28" s="12" t="n">
        <f aca="false">'исполнение консолид. бюджета'!E28</f>
        <v>72799070.94</v>
      </c>
      <c r="D28" s="10"/>
      <c r="E28" s="14"/>
      <c r="F28" s="10"/>
      <c r="G28" s="10"/>
      <c r="H28" s="10"/>
    </row>
    <row r="29" customFormat="false" ht="37.5" hidden="false" customHeight="false" outlineLevel="0" collapsed="false">
      <c r="A29" s="24" t="s">
        <v>49</v>
      </c>
      <c r="B29" s="25" t="n">
        <v>76572862</v>
      </c>
      <c r="C29" s="25" t="n">
        <v>51777016.19</v>
      </c>
      <c r="D29" s="10"/>
      <c r="E29" s="14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20" t="n">
        <f aca="false">'исполнение консолид. бюджета'!C29</f>
        <v>100000</v>
      </c>
      <c r="C30" s="20" t="n">
        <f aca="false">'исполнение консолид. бюджета'!E29</f>
        <v>0</v>
      </c>
      <c r="D30" s="10"/>
      <c r="E30" s="10"/>
      <c r="F30" s="10"/>
      <c r="G30" s="10"/>
      <c r="H30" s="10"/>
    </row>
    <row r="31" customFormat="false" ht="37.5" hidden="false" customHeight="false" outlineLevel="0" collapsed="false">
      <c r="A31" s="11" t="s">
        <v>31</v>
      </c>
      <c r="B31" s="20" t="n">
        <f aca="false">'исполнение консолид. бюджета'!C30</f>
        <v>15693999</v>
      </c>
      <c r="C31" s="20" t="n">
        <f aca="false">'исполнение консолид. бюджета'!E30</f>
        <v>15129197.44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20" t="n">
        <f aca="false">'исполнение консолид. бюджета'!C31</f>
        <v>160621700</v>
      </c>
      <c r="C32" s="20" t="n">
        <f aca="false">'исполнение консолид. бюджета'!E31</f>
        <v>94236088.94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26" t="s">
        <v>49</v>
      </c>
      <c r="B33" s="25" t="n">
        <v>3393000</v>
      </c>
      <c r="C33" s="25" t="n">
        <v>1738633.92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20" t="n">
        <f aca="false">'исполнение консолид. бюджета'!C32</f>
        <v>146534012.14</v>
      </c>
      <c r="C34" s="20" t="n">
        <f aca="false">'исполнение консолид. бюджета'!E32</f>
        <v>52160533.67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20" t="n">
        <f aca="false">'исполнение консолид. бюджета'!C33</f>
        <v>1080135.08</v>
      </c>
      <c r="C35" s="20" t="n">
        <f aca="false">'исполнение консолид. бюджета'!E33</f>
        <v>0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5</v>
      </c>
      <c r="B36" s="20" t="n">
        <f aca="false">'исполнение консолид. бюджета'!C34</f>
        <v>903726645.02</v>
      </c>
      <c r="C36" s="20" t="n">
        <f aca="false">'исполнение консолид. бюджета'!E34</f>
        <v>604517710.25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26" t="s">
        <v>49</v>
      </c>
      <c r="B37" s="25" t="n">
        <v>567691523.25</v>
      </c>
      <c r="C37" s="25" t="n">
        <v>411198815.66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1" t="s">
        <v>36</v>
      </c>
      <c r="B38" s="20" t="n">
        <f aca="false">'исполнение консолид. бюджета'!C35</f>
        <v>69048108.15</v>
      </c>
      <c r="C38" s="20" t="n">
        <f aca="false">'исполнение консолид. бюджета'!E35</f>
        <v>46934511.67</v>
      </c>
      <c r="D38" s="10"/>
      <c r="E38" s="10"/>
      <c r="F38" s="10"/>
      <c r="G38" s="10"/>
      <c r="H38" s="10"/>
    </row>
    <row r="39" customFormat="false" ht="37.5" hidden="false" customHeight="false" outlineLevel="0" collapsed="false">
      <c r="A39" s="26" t="s">
        <v>49</v>
      </c>
      <c r="B39" s="25" t="n">
        <v>48186840</v>
      </c>
      <c r="C39" s="25" t="n">
        <v>34595475.33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20" t="n">
        <f aca="false">'исполнение консолид. бюджета'!C36</f>
        <v>0</v>
      </c>
      <c r="C40" s="20" t="n">
        <f aca="false">'исполнение консолид. бюджета'!E36</f>
        <v>0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20" t="n">
        <f aca="false">'исполнение консолид. бюджета'!C37</f>
        <v>29977112.8</v>
      </c>
      <c r="C41" s="20" t="n">
        <f aca="false">'исполнение консолид. бюджета'!E37</f>
        <v>21403825.4</v>
      </c>
      <c r="D41" s="10"/>
      <c r="E41" s="10"/>
      <c r="F41" s="10"/>
      <c r="G41" s="10"/>
      <c r="H41" s="10"/>
    </row>
    <row r="42" customFormat="false" ht="18.75" hidden="false" customHeight="false" outlineLevel="0" collapsed="false">
      <c r="A42" s="11" t="s">
        <v>39</v>
      </c>
      <c r="B42" s="20" t="n">
        <f aca="false">'исполнение консолид. бюджета'!C38</f>
        <v>43253526</v>
      </c>
      <c r="C42" s="20" t="n">
        <f aca="false">'исполнение консолид. бюджета'!E38</f>
        <v>27276211.72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26" t="s">
        <v>49</v>
      </c>
      <c r="B43" s="25" t="n">
        <v>18720010.74</v>
      </c>
      <c r="C43" s="25" t="n">
        <v>12860824.86</v>
      </c>
      <c r="D43" s="10"/>
      <c r="E43" s="10"/>
      <c r="F43" s="10"/>
      <c r="G43" s="10"/>
      <c r="H43" s="10"/>
    </row>
    <row r="44" customFormat="false" ht="37.5" hidden="false" customHeight="false" outlineLevel="0" collapsed="false">
      <c r="A44" s="11" t="s">
        <v>40</v>
      </c>
      <c r="B44" s="12" t="n">
        <f aca="false">'исполнение консолид. бюджета'!C39</f>
        <v>0</v>
      </c>
      <c r="C44" s="12" t="n">
        <f aca="false">'исполнение консолид. бюджета'!E39</f>
        <v>0</v>
      </c>
      <c r="D44" s="10"/>
      <c r="E44" s="10"/>
      <c r="F44" s="10"/>
      <c r="G44" s="10"/>
      <c r="H44" s="10"/>
    </row>
    <row r="45" customFormat="false" ht="37.5" hidden="false" customHeight="true" outlineLevel="0" collapsed="false">
      <c r="A45" s="11" t="s">
        <v>41</v>
      </c>
      <c r="B45" s="12" t="n">
        <f aca="false">'исполнение консолид. бюджета'!C40</f>
        <v>66316770</v>
      </c>
      <c r="C45" s="12" t="n">
        <f aca="false">'исполнение консолид. бюджета'!E40</f>
        <v>56946784</v>
      </c>
      <c r="D45" s="10"/>
      <c r="E45" s="10"/>
      <c r="F45" s="10"/>
      <c r="G45" s="10"/>
      <c r="H45" s="10"/>
    </row>
    <row r="46" customFormat="false" ht="18.75" hidden="false" customHeight="false" outlineLevel="0" collapsed="false">
      <c r="A46" s="15" t="s">
        <v>42</v>
      </c>
      <c r="B46" s="16" t="n">
        <f aca="false">B28+B30+B31+B32+B34+B35+B36+B38+B40+B41+B42+B44+B45</f>
        <v>1550470752.19</v>
      </c>
      <c r="C46" s="16" t="n">
        <f aca="false">C28+C30+C31+C32+C34+C35+C36+C38+C40+C41+C42+C44+C45</f>
        <v>991403934.03</v>
      </c>
      <c r="D46" s="10"/>
      <c r="E46" s="10"/>
      <c r="F46" s="10"/>
      <c r="G46" s="10"/>
      <c r="H46" s="10"/>
    </row>
    <row r="47" customFormat="false" ht="37.5" hidden="false" customHeight="false" outlineLevel="0" collapsed="false">
      <c r="A47" s="11" t="s">
        <v>50</v>
      </c>
      <c r="B47" s="12" t="n">
        <f aca="false">B26-B46</f>
        <v>-94342119.0599999</v>
      </c>
      <c r="C47" s="12" t="n">
        <f aca="false">C26-C46</f>
        <v>100940269.05</v>
      </c>
      <c r="D47" s="9"/>
      <c r="E47" s="10"/>
      <c r="F47" s="10"/>
      <c r="G47" s="10"/>
      <c r="H47" s="10"/>
    </row>
    <row r="49" customFormat="false" ht="14.25" hidden="true" customHeight="true" outlineLevel="0" collapsed="false">
      <c r="B49" s="17" t="n">
        <f aca="false">B26-B46</f>
        <v>-94342119.0599999</v>
      </c>
      <c r="C49" s="17" t="n">
        <f aca="false">C26-C46</f>
        <v>100940269.05</v>
      </c>
    </row>
    <row r="50" customFormat="false" ht="12.75" hidden="false" customHeight="false" outlineLevel="0" collapsed="false">
      <c r="B50" s="17"/>
      <c r="C50" s="17"/>
    </row>
    <row r="51" s="28" customFormat="true" ht="24.75" hidden="false" customHeight="true" outlineLevel="0" collapsed="false">
      <c r="A51" s="27" t="s">
        <v>51</v>
      </c>
    </row>
    <row r="52" s="28" customFormat="true" ht="24.75" hidden="false" customHeight="true" outlineLevel="0" collapsed="false">
      <c r="A52" s="29" t="s">
        <v>52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4-10-10T08:54:44Z</cp:lastPrinted>
  <dcterms:modified xsi:type="dcterms:W3CDTF">2024-10-10T09:00:13Z</dcterms:modified>
  <cp:revision>0</cp:revision>
  <dc:subject/>
  <dc:title/>
</cp:coreProperties>
</file>