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11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15117186</v>
      </c>
      <c r="C7" s="12" t="n">
        <f aca="false">C8+C9+C10+C11+C12+C13+C14+C15+C16+C17+C18+C19</f>
        <v>338262000</v>
      </c>
      <c r="D7" s="12" t="n">
        <f aca="false">D8+D9+D10+D11+D12+D13+D14+D15+D16+D17+D18+D19</f>
        <v>466420418.99</v>
      </c>
      <c r="E7" s="12" t="n">
        <f aca="false">E8+E9+E10+E11+E12+E13+E14+E15+E16+E17+E18+E19</f>
        <v>324058688.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6966000</v>
      </c>
      <c r="C8" s="12" t="n">
        <v>220000000</v>
      </c>
      <c r="D8" s="12" t="n">
        <v>265077716.56</v>
      </c>
      <c r="E8" s="12" t="n">
        <v>219588587.2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29918457.5</v>
      </c>
      <c r="E9" s="12" t="n">
        <v>19450663.7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27787120.08</v>
      </c>
      <c r="E10" s="12" t="n">
        <v>22325385.3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49065447.1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5428382.81</v>
      </c>
      <c r="E12" s="12" t="n">
        <v>5414942.8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39427241.67</v>
      </c>
      <c r="E14" s="12" t="n">
        <v>2835995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42389.13</v>
      </c>
      <c r="E15" s="12" t="n">
        <v>142389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8839994.03</v>
      </c>
      <c r="E16" s="12" t="n">
        <v>18472826.5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585800</v>
      </c>
      <c r="C17" s="12" t="n">
        <v>0</v>
      </c>
      <c r="D17" s="12" t="n">
        <v>24342314.62</v>
      </c>
      <c r="E17" s="12" t="n">
        <v>6479947.71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322512.6</v>
      </c>
      <c r="E18" s="12" t="n">
        <v>865204.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5068842.85</v>
      </c>
      <c r="E19" s="12" t="n">
        <v>2958786.3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93164759.42</v>
      </c>
      <c r="C20" s="12" t="n">
        <v>1126250233.13</v>
      </c>
      <c r="D20" s="12" t="n">
        <v>938690148.75</v>
      </c>
      <c r="E20" s="12" t="n">
        <v>912951607.6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97100430</v>
      </c>
      <c r="E21" s="12" t="n">
        <v>9710043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92604469.42</v>
      </c>
      <c r="C22" s="12" t="n">
        <v>1125964943.13</v>
      </c>
      <c r="D22" s="12" t="n">
        <v>937845444.36</v>
      </c>
      <c r="E22" s="12" t="n">
        <v>911689094.5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60290</v>
      </c>
      <c r="C23" s="12" t="n">
        <v>285290</v>
      </c>
      <c r="D23" s="12" t="n">
        <v>880290</v>
      </c>
      <c r="E23" s="12" t="n">
        <v>5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08281945.42</v>
      </c>
      <c r="C26" s="16" t="n">
        <f aca="false">C7+C20</f>
        <v>1464512233.13</v>
      </c>
      <c r="D26" s="16" t="n">
        <f aca="false">D7+D20</f>
        <v>1405110567.74</v>
      </c>
      <c r="E26" s="16" t="n">
        <f aca="false">E7+E20</f>
        <v>1237010296.39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5456406.11</v>
      </c>
      <c r="C28" s="12" t="n">
        <v>110686074.69</v>
      </c>
      <c r="D28" s="12" t="n">
        <v>146104558.08</v>
      </c>
      <c r="E28" s="12" t="n">
        <v>82826645.4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51312</v>
      </c>
      <c r="C29" s="12" t="n">
        <v>100000</v>
      </c>
      <c r="D29" s="12" t="n">
        <v>1924109.5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0407528</v>
      </c>
      <c r="C30" s="12" t="n">
        <v>18220195</v>
      </c>
      <c r="D30" s="12" t="n">
        <v>19720905.39</v>
      </c>
      <c r="E30" s="12" t="n">
        <v>17918392.22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579616</v>
      </c>
      <c r="C31" s="12" t="n">
        <v>160621700</v>
      </c>
      <c r="D31" s="12" t="n">
        <v>141533764.33</v>
      </c>
      <c r="E31" s="12" t="n">
        <v>129396464.7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82977690.01</v>
      </c>
      <c r="C32" s="12" t="n">
        <v>146534012.14</v>
      </c>
      <c r="D32" s="12" t="n">
        <v>182789647.08</v>
      </c>
      <c r="E32" s="12" t="n">
        <v>94645463.8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0232925.08</v>
      </c>
      <c r="C33" s="12" t="n">
        <v>1080135.08</v>
      </c>
      <c r="D33" s="12" t="n">
        <v>325000</v>
      </c>
      <c r="E33" s="12" t="n">
        <v>30000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12942659.01</v>
      </c>
      <c r="C34" s="12" t="n">
        <v>912942659.01</v>
      </c>
      <c r="D34" s="12" t="n">
        <v>671678918.3</v>
      </c>
      <c r="E34" s="12" t="n">
        <v>671678918.3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12707791.22</v>
      </c>
      <c r="C35" s="12" t="n">
        <v>69499167.47</v>
      </c>
      <c r="D35" s="12" t="n">
        <v>83098392.8</v>
      </c>
      <c r="E35" s="12" t="n">
        <v>52634302.0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91731</v>
      </c>
      <c r="C37" s="12" t="n">
        <v>29977112.8</v>
      </c>
      <c r="D37" s="12" t="n">
        <v>27726250.79</v>
      </c>
      <c r="E37" s="12" t="n">
        <v>23504281.0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8290618.82</v>
      </c>
      <c r="C38" s="12" t="n">
        <v>42876526</v>
      </c>
      <c r="D38" s="12" t="n">
        <v>49426142.41</v>
      </c>
      <c r="E38" s="12" t="n">
        <v>31865829.0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6316770</v>
      </c>
      <c r="D40" s="12" t="n">
        <v>0</v>
      </c>
      <c r="E40" s="12" t="n">
        <v>5694678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42188277.25</v>
      </c>
      <c r="C41" s="16" t="n">
        <f aca="false">C28+C29+C30+C31+C32+C33+C34+C35+C36+C37+C38+C39+C40</f>
        <v>1558854352.19</v>
      </c>
      <c r="D41" s="16" t="n">
        <f aca="false">D28+D29+D30+D31+D32+D33+D34+D35+D36+D37+D38+D39+D40</f>
        <v>1324474710.36</v>
      </c>
      <c r="E41" s="16" t="n">
        <f aca="false">E28+E29+E30+E31+E32+E33+E34+E35+E36+E37+E38+E39+E40</f>
        <v>1161717080.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33906331.83</v>
      </c>
      <c r="C42" s="12" t="n">
        <f aca="false">C26-C41</f>
        <v>-94342119.0599999</v>
      </c>
      <c r="D42" s="12" t="n">
        <f aca="false">D26-D41</f>
        <v>80635857.3800001</v>
      </c>
      <c r="E42" s="12" t="n">
        <f aca="false">E26-E41</f>
        <v>75293215.7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33906331.83</v>
      </c>
      <c r="C44" s="17" t="n">
        <f aca="false">C26-C41</f>
        <v>-94342119.0599999</v>
      </c>
      <c r="D44" s="17" t="n">
        <f aca="false">D26-D41</f>
        <v>80635857.3800001</v>
      </c>
      <c r="E44" s="17" t="n">
        <f aca="false">E26-E41</f>
        <v>75293215.7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4-09-10T08:32:24Z</cp:lastPrinted>
  <dcterms:modified xsi:type="dcterms:W3CDTF">2024-11-07T14:26:45Z</dcterms:modified>
  <cp:revision>0</cp:revision>
  <dc:subject/>
  <dc:title/>
</cp:coreProperties>
</file>