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4 год</t>
  </si>
  <si>
    <t xml:space="preserve">Исполнено на 01.12.2024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15117186</v>
      </c>
      <c r="C7" s="12" t="n">
        <f aca="false">C8+C9+C10+C11+C12+C13+C14+C15+C16+C17+C18+C19</f>
        <v>338262000</v>
      </c>
      <c r="D7" s="12" t="n">
        <f aca="false">D8+D9+D10+D11+D12+D13+D14+D15+D16+D17+D18+D19</f>
        <v>536709737.86</v>
      </c>
      <c r="E7" s="12" t="n">
        <f aca="false">E8+E9+E10+E11+E12+E13+E14+E15+E16+E17+E18+E19</f>
        <v>364347353.4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76966000</v>
      </c>
      <c r="C8" s="12" t="n">
        <v>220000000</v>
      </c>
      <c r="D8" s="12" t="n">
        <v>295239238.56</v>
      </c>
      <c r="E8" s="12" t="n">
        <v>244413217.8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33415000</v>
      </c>
      <c r="C9" s="12" t="n">
        <v>21724000</v>
      </c>
      <c r="D9" s="12" t="n">
        <v>32823860.21</v>
      </c>
      <c r="E9" s="12" t="n">
        <v>21339531.5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496000</v>
      </c>
      <c r="C10" s="12" t="n">
        <v>23800000</v>
      </c>
      <c r="D10" s="12" t="n">
        <v>28209199.79</v>
      </c>
      <c r="E10" s="12" t="n">
        <v>22747284.4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6884000</v>
      </c>
      <c r="C11" s="12" t="n">
        <v>0</v>
      </c>
      <c r="D11" s="12" t="n">
        <v>70158779.5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8000</v>
      </c>
      <c r="C12" s="12" t="n">
        <v>3600000</v>
      </c>
      <c r="D12" s="12" t="n">
        <v>6473979.64</v>
      </c>
      <c r="E12" s="12" t="n">
        <v>6459239.64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5374000</v>
      </c>
      <c r="C14" s="12" t="n">
        <v>41035000</v>
      </c>
      <c r="D14" s="12" t="n">
        <v>50061251.67</v>
      </c>
      <c r="E14" s="12" t="n">
        <v>37613773.41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42389.13</v>
      </c>
      <c r="E15" s="12" t="n">
        <v>142389.13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6325000</v>
      </c>
      <c r="C16" s="12" t="n">
        <v>25870000</v>
      </c>
      <c r="D16" s="12" t="n">
        <v>20879093.75</v>
      </c>
      <c r="E16" s="12" t="n">
        <v>20483575.03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8585800</v>
      </c>
      <c r="C17" s="12" t="n">
        <v>0</v>
      </c>
      <c r="D17" s="12" t="n">
        <v>26268178.87</v>
      </c>
      <c r="E17" s="12" t="n">
        <v>7256379.8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437515.61</v>
      </c>
      <c r="E18" s="12" t="n">
        <v>915207.9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43386</v>
      </c>
      <c r="C19" s="12" t="n">
        <v>1233000</v>
      </c>
      <c r="D19" s="12" t="n">
        <v>5016251.13</v>
      </c>
      <c r="E19" s="12" t="n">
        <v>2976754.58</v>
      </c>
      <c r="F19" s="9"/>
      <c r="G19" s="10"/>
      <c r="H19" s="10"/>
      <c r="I19" s="10"/>
      <c r="J19" s="10"/>
    </row>
    <row r="20" s="17" customFormat="true" ht="30" hidden="false" customHeight="true" outlineLevel="0" collapsed="false">
      <c r="A20" s="13" t="s">
        <v>21</v>
      </c>
      <c r="B20" s="14" t="n">
        <v>1294979059.42</v>
      </c>
      <c r="C20" s="14" t="n">
        <v>1128064533.13</v>
      </c>
      <c r="D20" s="14" t="n">
        <v>1125842480.51</v>
      </c>
      <c r="E20" s="14" t="n">
        <v>985845693.85</v>
      </c>
      <c r="F20" s="15"/>
      <c r="G20" s="16"/>
      <c r="H20" s="16"/>
      <c r="I20" s="16"/>
      <c r="J20" s="16"/>
    </row>
    <row r="21" s="17" customFormat="true" ht="39" hidden="false" customHeight="false" outlineLevel="0" collapsed="false">
      <c r="A21" s="18" t="s">
        <v>22</v>
      </c>
      <c r="B21" s="14" t="n">
        <v>105928000</v>
      </c>
      <c r="C21" s="14" t="n">
        <v>105928000</v>
      </c>
      <c r="D21" s="14" t="n">
        <v>97100430</v>
      </c>
      <c r="E21" s="14" t="n">
        <v>97100430</v>
      </c>
      <c r="F21" s="15"/>
      <c r="G21" s="16"/>
      <c r="H21" s="16"/>
      <c r="I21" s="16"/>
      <c r="J21" s="16"/>
    </row>
    <row r="22" s="17" customFormat="true" ht="37.5" hidden="false" customHeight="false" outlineLevel="0" collapsed="false">
      <c r="A22" s="13" t="s">
        <v>23</v>
      </c>
      <c r="B22" s="14" t="n">
        <v>1294418769.42</v>
      </c>
      <c r="C22" s="14" t="n">
        <v>1127779243.13</v>
      </c>
      <c r="D22" s="14" t="n">
        <v>1124750347.64</v>
      </c>
      <c r="E22" s="14" t="n">
        <v>984483180.72</v>
      </c>
      <c r="F22" s="15"/>
      <c r="G22" s="16"/>
      <c r="H22" s="16"/>
      <c r="I22" s="16"/>
      <c r="J22" s="16"/>
    </row>
    <row r="23" customFormat="false" ht="18.75" hidden="false" customHeight="false" outlineLevel="0" collapsed="false">
      <c r="A23" s="11" t="s">
        <v>24</v>
      </c>
      <c r="B23" s="12" t="n">
        <v>560290</v>
      </c>
      <c r="C23" s="12" t="n">
        <v>285290</v>
      </c>
      <c r="D23" s="12" t="n">
        <v>1171290</v>
      </c>
      <c r="E23" s="12" t="n">
        <v>68529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712808.74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35585.61</v>
      </c>
      <c r="E25" s="12" t="n">
        <v>-35585.61</v>
      </c>
      <c r="F25" s="9"/>
      <c r="G25" s="19"/>
      <c r="H25" s="10"/>
      <c r="I25" s="10"/>
      <c r="J25" s="10"/>
    </row>
    <row r="26" customFormat="false" ht="18.75" hidden="false" customHeight="false" outlineLevel="0" collapsed="false">
      <c r="A26" s="20" t="s">
        <v>27</v>
      </c>
      <c r="B26" s="21" t="n">
        <f aca="false">B7+B20</f>
        <v>1810096245.42</v>
      </c>
      <c r="C26" s="21" t="n">
        <f aca="false">C7+C20</f>
        <v>1466326533.13</v>
      </c>
      <c r="D26" s="21" t="n">
        <f aca="false">D7+D20</f>
        <v>1662552218.37</v>
      </c>
      <c r="E26" s="21" t="n">
        <f aca="false">E7+E20</f>
        <v>1350193047.25</v>
      </c>
      <c r="G26" s="22"/>
    </row>
    <row r="27" customFormat="false" ht="18.75" hidden="false" customHeight="false" outlineLevel="0" collapsed="false">
      <c r="A27" s="11" t="s">
        <v>28</v>
      </c>
      <c r="B27" s="23"/>
      <c r="C27" s="23"/>
      <c r="D27" s="23"/>
      <c r="E27" s="23"/>
      <c r="F27" s="10"/>
      <c r="G27" s="19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94339517.85</v>
      </c>
      <c r="C28" s="12" t="n">
        <v>109727322.69</v>
      </c>
      <c r="D28" s="12" t="n">
        <v>160180330.06</v>
      </c>
      <c r="E28" s="12" t="n">
        <v>90408015.96</v>
      </c>
      <c r="F28" s="10"/>
      <c r="G28" s="19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551312</v>
      </c>
      <c r="C29" s="12" t="n">
        <v>100000</v>
      </c>
      <c r="D29" s="12" t="n">
        <v>2138935.87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2804808</v>
      </c>
      <c r="C30" s="12" t="n">
        <v>20605775</v>
      </c>
      <c r="D30" s="12" t="n">
        <v>21634437.65</v>
      </c>
      <c r="E30" s="12" t="n">
        <v>19674666.18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301570616</v>
      </c>
      <c r="C31" s="12" t="n">
        <v>160621700</v>
      </c>
      <c r="D31" s="12" t="n">
        <v>259420555.34</v>
      </c>
      <c r="E31" s="12" t="n">
        <v>135977538.19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84420249.27</v>
      </c>
      <c r="C32" s="12" t="n">
        <v>146534012.14</v>
      </c>
      <c r="D32" s="12" t="n">
        <v>198652852.2</v>
      </c>
      <c r="E32" s="12" t="n">
        <v>95895215.16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10232925.08</v>
      </c>
      <c r="C33" s="12" t="n">
        <v>1080135.08</v>
      </c>
      <c r="D33" s="12" t="n">
        <v>325000</v>
      </c>
      <c r="E33" s="12" t="n">
        <v>30000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913230131.01</v>
      </c>
      <c r="C34" s="12" t="n">
        <v>913230131.01</v>
      </c>
      <c r="D34" s="12" t="n">
        <v>768227657.04</v>
      </c>
      <c r="E34" s="12" t="n">
        <v>768227657.04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12807791.22</v>
      </c>
      <c r="C35" s="12" t="n">
        <v>69599167.47</v>
      </c>
      <c r="D35" s="12" t="n">
        <v>92371975.94</v>
      </c>
      <c r="E35" s="12" t="n">
        <v>58623698.64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50000</v>
      </c>
      <c r="C36" s="12" t="n">
        <v>0</v>
      </c>
      <c r="D36" s="12" t="n">
        <v>147021.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891731</v>
      </c>
      <c r="C37" s="12" t="n">
        <v>29977112.8</v>
      </c>
      <c r="D37" s="12" t="n">
        <v>29918194.59</v>
      </c>
      <c r="E37" s="12" t="n">
        <v>25301088.8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7243495.82</v>
      </c>
      <c r="C38" s="12" t="n">
        <v>42876526</v>
      </c>
      <c r="D38" s="12" t="n">
        <v>54002314.34</v>
      </c>
      <c r="E38" s="12" t="n">
        <v>34571883.15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66316770</v>
      </c>
      <c r="D40" s="12" t="n">
        <v>0</v>
      </c>
      <c r="E40" s="12" t="n">
        <v>65641694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20" t="s">
        <v>42</v>
      </c>
      <c r="B41" s="21" t="n">
        <f aca="false">B28+B29+B30+B31+B32+B33+B34+B35+B36+B37+B38+B39+B40</f>
        <v>1944242577.25</v>
      </c>
      <c r="C41" s="21" t="n">
        <f aca="false">C28+C29+C30+C31+C32+C33+C34+C35+C36+C37+C38+C39+C40</f>
        <v>1560668652.19</v>
      </c>
      <c r="D41" s="21" t="n">
        <f aca="false">D28+D29+D30+D31+D32+D33+D34+D35+D36+D37+D38+D39+D40</f>
        <v>1587019274.63</v>
      </c>
      <c r="E41" s="21" t="n">
        <f aca="false">E28+E29+E30+E31+E32+E33+E34+E35+E36+E37+E38+E39+E40</f>
        <v>1294621457.12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134146331.83</v>
      </c>
      <c r="C42" s="12" t="n">
        <f aca="false">C26-C41</f>
        <v>-94342119.0599999</v>
      </c>
      <c r="D42" s="12" t="n">
        <f aca="false">D26-D41</f>
        <v>75532943.7400003</v>
      </c>
      <c r="E42" s="12" t="n">
        <f aca="false">E26-E41</f>
        <v>55571590.129999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22" t="n">
        <f aca="false">B26-B41</f>
        <v>-134146331.83</v>
      </c>
      <c r="C44" s="22" t="n">
        <f aca="false">C26-C41</f>
        <v>-94342119.0599999</v>
      </c>
      <c r="D44" s="22" t="n">
        <f aca="false">D26-D41</f>
        <v>75532943.7400003</v>
      </c>
      <c r="E44" s="22" t="n">
        <f aca="false">E26-E41</f>
        <v>55571590.1299999</v>
      </c>
    </row>
    <row r="45" customFormat="false" ht="12.75" hidden="false" customHeight="false" outlineLevel="0" collapsed="false">
      <c r="B45" s="22"/>
      <c r="C45" s="22"/>
      <c r="D45" s="22"/>
      <c r="E45" s="22"/>
    </row>
    <row r="46" customFormat="false" ht="12.75" hidden="false" customHeight="false" outlineLevel="0" collapsed="false">
      <c r="D46" s="22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4-09-10T08:32:24Z</cp:lastPrinted>
  <dcterms:modified xsi:type="dcterms:W3CDTF">2024-12-09T07:55:04Z</dcterms:modified>
  <cp:revision>0</cp:revision>
  <dc:subject/>
  <dc:title/>
</cp:coreProperties>
</file>