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1</t>
  </si>
  <si>
    <t xml:space="preserve">к решению  Совета народных  депутатов </t>
  </si>
  <si>
    <t xml:space="preserve">Бутурлиновского муниципального района </t>
  </si>
  <si>
    <t xml:space="preserve">от 20.12.2024г.  № 100 </t>
  </si>
  <si>
    <t xml:space="preserve">ИСТОЧНИКИ ВНУТРЕННЕГО ФИНАНСИРОВАНИЯ ДЕФИЦИТА </t>
  </si>
  <si>
    <t xml:space="preserve">БЮДЖЕТА БУТУРЛИНОВСКОГО МУНИЦИПАЛЬНОГО РАЙОНА НА  2025 ГОД </t>
  </si>
  <si>
    <t xml:space="preserve">И НА ПЛАНОВЫЙ ПЕРИОД 2026 И 2027 ГОДОВ</t>
  </si>
  <si>
    <t xml:space="preserve">Сумма (тыс. рублей)</t>
  </si>
  <si>
    <t xml:space="preserve">№                                  п/п</t>
  </si>
  <si>
    <t xml:space="preserve">Наименование</t>
  </si>
  <si>
    <t xml:space="preserve">Код классификации</t>
  </si>
  <si>
    <t xml:space="preserve">2025 год</t>
  </si>
  <si>
    <t xml:space="preserve">2026 год</t>
  </si>
  <si>
    <t xml:space="preserve">2027 год</t>
  </si>
  <si>
    <t xml:space="preserve">2016 год</t>
  </si>
  <si>
    <t xml:space="preserve">2017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Бюджетные кредиты из других бюджетов бюджетной системы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 из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Бюджетные кредиты, предоставленные внутри страны в валюте Российской Федерации </t>
  </si>
  <si>
    <t xml:space="preserve">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640</t>
  </si>
  <si>
    <t xml:space="preserve">Предоставление бюджетных кредитов внутри страны в валюте Российской Федерации</t>
  </si>
  <si>
    <t xml:space="preserve">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22.42"/>
    <col collapsed="false" customWidth="true" hidden="false" outlineLevel="0" max="4" min="4" style="1" width="13.85"/>
    <col collapsed="false" customWidth="true" hidden="false" outlineLevel="0" max="5" min="5" style="1" width="15.7"/>
    <col collapsed="false" customWidth="true" hidden="false" outlineLevel="0" max="6" min="6" style="1" width="16.99"/>
    <col collapsed="false" customWidth="true" hidden="true" outlineLevel="0" max="7" min="7" style="1" width="11.28"/>
    <col collapsed="false" customWidth="true" hidden="true" outlineLevel="0" max="8" min="8" style="1" width="11.13"/>
    <col collapsed="false" customWidth="true" hidden="true" outlineLevel="0" max="9" min="9" style="1" width="9.06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2"/>
      <c r="G1" s="2"/>
      <c r="H1" s="2"/>
      <c r="I1" s="2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3"/>
      <c r="F2" s="2"/>
      <c r="G2" s="2"/>
      <c r="H2" s="2"/>
      <c r="I2" s="2"/>
    </row>
    <row r="3" customFormat="false" ht="18.75" hidden="false" customHeight="false" outlineLevel="0" collapsed="false">
      <c r="A3" s="2"/>
      <c r="B3" s="2"/>
      <c r="C3" s="3" t="s">
        <v>2</v>
      </c>
      <c r="D3" s="3"/>
      <c r="E3" s="3"/>
      <c r="F3" s="2"/>
      <c r="G3" s="2"/>
      <c r="H3" s="2"/>
      <c r="I3" s="2"/>
    </row>
    <row r="4" customFormat="false" ht="18.75" hidden="false" customHeight="false" outlineLevel="0" collapsed="false">
      <c r="A4" s="2"/>
      <c r="B4" s="2"/>
      <c r="C4" s="3" t="s">
        <v>3</v>
      </c>
      <c r="D4" s="3"/>
      <c r="E4" s="3"/>
      <c r="F4" s="2"/>
      <c r="G4" s="2"/>
      <c r="H4" s="2"/>
      <c r="I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2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2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5" t="s">
        <v>7</v>
      </c>
      <c r="I9" s="2"/>
    </row>
    <row r="10" customFormat="false" ht="18.75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 t="s">
        <v>14</v>
      </c>
      <c r="H10" s="6" t="s">
        <v>15</v>
      </c>
      <c r="I10" s="8"/>
    </row>
    <row r="11" customFormat="false" ht="18.75" hidden="false" customHeight="false" outlineLevel="0" collapsed="false">
      <c r="A11" s="6"/>
      <c r="B11" s="7"/>
      <c r="C11" s="7"/>
      <c r="D11" s="7"/>
      <c r="E11" s="7"/>
      <c r="F11" s="7"/>
      <c r="G11" s="6"/>
      <c r="H11" s="6"/>
      <c r="I11" s="8"/>
    </row>
    <row r="12" customFormat="fals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5</v>
      </c>
      <c r="H12" s="9" t="n">
        <v>6</v>
      </c>
      <c r="I12" s="2"/>
    </row>
    <row r="13" customFormat="false" ht="37.5" hidden="false" customHeight="false" outlineLevel="0" collapsed="false">
      <c r="A13" s="10" t="n">
        <v>1</v>
      </c>
      <c r="B13" s="11" t="s">
        <v>16</v>
      </c>
      <c r="C13" s="12" t="s">
        <v>17</v>
      </c>
      <c r="D13" s="13" t="n">
        <f aca="false">D14+D18+D23</f>
        <v>74000</v>
      </c>
      <c r="E13" s="13" t="n">
        <f aca="false">E14+E18+E23</f>
        <v>40000</v>
      </c>
      <c r="F13" s="13" t="n">
        <f aca="false">F14+F18+F23</f>
        <v>40000</v>
      </c>
      <c r="G13" s="14" t="n">
        <f aca="false">G18+G14</f>
        <v>11957.3</v>
      </c>
      <c r="H13" s="14" t="n">
        <f aca="false">H18+H14</f>
        <v>11422</v>
      </c>
      <c r="I13" s="2"/>
    </row>
    <row r="14" s="17" customFormat="true" ht="37.5" hidden="false" customHeight="false" outlineLevel="0" collapsed="false">
      <c r="A14" s="15" t="n">
        <v>2</v>
      </c>
      <c r="B14" s="10" t="s">
        <v>18</v>
      </c>
      <c r="C14" s="12" t="s">
        <v>19</v>
      </c>
      <c r="D14" s="13" t="n">
        <f aca="false">D16</f>
        <v>0</v>
      </c>
      <c r="E14" s="13" t="n">
        <f aca="false">E16</f>
        <v>0</v>
      </c>
      <c r="F14" s="13" t="n">
        <f aca="false">F16</f>
        <v>0</v>
      </c>
      <c r="G14" s="16" t="n">
        <f aca="false">G16</f>
        <v>0</v>
      </c>
      <c r="H14" s="10" t="n">
        <f aca="false">H16</f>
        <v>0</v>
      </c>
      <c r="I14" s="11"/>
    </row>
    <row r="15" s="17" customFormat="true" ht="56.25" hidden="false" customHeight="false" outlineLevel="0" collapsed="false">
      <c r="A15" s="15"/>
      <c r="B15" s="10" t="s">
        <v>20</v>
      </c>
      <c r="C15" s="12" t="s">
        <v>21</v>
      </c>
      <c r="D15" s="13" t="n">
        <f aca="false">D16</f>
        <v>0</v>
      </c>
      <c r="E15" s="13" t="n">
        <f aca="false">E16</f>
        <v>0</v>
      </c>
      <c r="F15" s="13" t="n">
        <v>0</v>
      </c>
      <c r="G15" s="16"/>
      <c r="H15" s="10"/>
      <c r="I15" s="11"/>
    </row>
    <row r="16" customFormat="false" ht="56.25" hidden="false" customHeight="false" outlineLevel="0" collapsed="false">
      <c r="A16" s="15"/>
      <c r="B16" s="10" t="s">
        <v>22</v>
      </c>
      <c r="C16" s="12" t="s">
        <v>23</v>
      </c>
      <c r="D16" s="13" t="n">
        <f aca="false">D17</f>
        <v>0</v>
      </c>
      <c r="E16" s="13" t="n">
        <f aca="false">E17</f>
        <v>0</v>
      </c>
      <c r="F16" s="13" t="n">
        <f aca="false">F17</f>
        <v>0</v>
      </c>
      <c r="G16" s="16" t="n">
        <f aca="false">G17</f>
        <v>0</v>
      </c>
      <c r="H16" s="10" t="n">
        <f aca="false">H17</f>
        <v>0</v>
      </c>
      <c r="I16" s="11"/>
    </row>
    <row r="17" customFormat="false" ht="56.25" hidden="false" customHeight="false" outlineLevel="0" collapsed="false">
      <c r="A17" s="15"/>
      <c r="B17" s="10" t="s">
        <v>24</v>
      </c>
      <c r="C17" s="12" t="s">
        <v>25</v>
      </c>
      <c r="D17" s="18" t="n">
        <v>0</v>
      </c>
      <c r="E17" s="18" t="n">
        <v>0</v>
      </c>
      <c r="F17" s="18" t="n">
        <v>0</v>
      </c>
      <c r="G17" s="16"/>
      <c r="H17" s="10"/>
      <c r="I17" s="11"/>
    </row>
    <row r="18" customFormat="false" ht="37.5" hidden="false" customHeight="false" outlineLevel="0" collapsed="false">
      <c r="A18" s="15" t="n">
        <v>3</v>
      </c>
      <c r="B18" s="10" t="s">
        <v>26</v>
      </c>
      <c r="C18" s="12" t="s">
        <v>27</v>
      </c>
      <c r="D18" s="13" t="n">
        <f aca="false">D19+D21</f>
        <v>68839.5</v>
      </c>
      <c r="E18" s="13" t="n">
        <f aca="false">E19+E21</f>
        <v>34839.5</v>
      </c>
      <c r="F18" s="13" t="n">
        <f aca="false">F19+F21</f>
        <v>34839.5</v>
      </c>
      <c r="G18" s="16" t="n">
        <f aca="false">G19+G21</f>
        <v>11957.3</v>
      </c>
      <c r="H18" s="10" t="n">
        <f aca="false">H19+H21</f>
        <v>11422</v>
      </c>
      <c r="I18" s="11"/>
    </row>
    <row r="19" customFormat="false" ht="28.5" hidden="false" customHeight="true" outlineLevel="0" collapsed="false">
      <c r="A19" s="15"/>
      <c r="B19" s="10" t="s">
        <v>28</v>
      </c>
      <c r="C19" s="12" t="s">
        <v>29</v>
      </c>
      <c r="D19" s="18" t="n">
        <f aca="false">D20</f>
        <v>-1365198.03</v>
      </c>
      <c r="E19" s="18" t="n">
        <f aca="false">E20</f>
        <v>-1252054.35</v>
      </c>
      <c r="F19" s="18" t="n">
        <f aca="false">F20</f>
        <v>-1288368.36</v>
      </c>
      <c r="G19" s="16" t="n">
        <f aca="false">G20</f>
        <v>-570529.1</v>
      </c>
      <c r="H19" s="10" t="n">
        <f aca="false">H20</f>
        <v>-607917.8</v>
      </c>
      <c r="I19" s="11"/>
    </row>
    <row r="20" customFormat="false" ht="37.5" hidden="false" customHeight="false" outlineLevel="0" collapsed="false">
      <c r="A20" s="15"/>
      <c r="B20" s="10" t="s">
        <v>30</v>
      </c>
      <c r="C20" s="12" t="s">
        <v>31</v>
      </c>
      <c r="D20" s="19" t="n">
        <f aca="false">-1340037.53+-D26</f>
        <v>-1365198.03</v>
      </c>
      <c r="E20" s="19" t="n">
        <f aca="false">-1226893.85+-E26</f>
        <v>-1252054.35</v>
      </c>
      <c r="F20" s="19" t="n">
        <f aca="false">-1263207.86+-F26</f>
        <v>-1288368.36</v>
      </c>
      <c r="G20" s="16" t="n">
        <v>-570529.1</v>
      </c>
      <c r="H20" s="10" t="n">
        <v>-607917.8</v>
      </c>
      <c r="I20" s="11"/>
    </row>
    <row r="21" customFormat="false" ht="25.5" hidden="false" customHeight="true" outlineLevel="0" collapsed="false">
      <c r="A21" s="15"/>
      <c r="B21" s="10" t="s">
        <v>32</v>
      </c>
      <c r="C21" s="12" t="s">
        <v>33</v>
      </c>
      <c r="D21" s="19" t="n">
        <f aca="false">D22</f>
        <v>1434037.53</v>
      </c>
      <c r="E21" s="19" t="n">
        <f aca="false">E22</f>
        <v>1286893.85</v>
      </c>
      <c r="F21" s="19" t="n">
        <f aca="false">F22</f>
        <v>1323207.86</v>
      </c>
      <c r="G21" s="16" t="n">
        <f aca="false">G29</f>
        <v>582486.4</v>
      </c>
      <c r="H21" s="10" t="n">
        <f aca="false">H29</f>
        <v>619339.8</v>
      </c>
      <c r="I21" s="11"/>
    </row>
    <row r="22" customFormat="false" ht="37.5" hidden="false" customHeight="false" outlineLevel="0" collapsed="false">
      <c r="A22" s="15"/>
      <c r="B22" s="10" t="s">
        <v>34</v>
      </c>
      <c r="C22" s="12" t="s">
        <v>35</v>
      </c>
      <c r="D22" s="19" t="n">
        <f aca="false">1414037.53+20000</f>
        <v>1434037.53</v>
      </c>
      <c r="E22" s="19" t="n">
        <f aca="false">1266893.85+20000</f>
        <v>1286893.85</v>
      </c>
      <c r="F22" s="19" t="n">
        <f aca="false">1303207.86+20000</f>
        <v>1323207.86</v>
      </c>
      <c r="G22" s="16"/>
      <c r="H22" s="10"/>
      <c r="I22" s="11"/>
    </row>
    <row r="23" customFormat="false" ht="37.5" hidden="false" customHeight="false" outlineLevel="0" collapsed="false">
      <c r="A23" s="15"/>
      <c r="B23" s="10" t="s">
        <v>36</v>
      </c>
      <c r="C23" s="12" t="s">
        <v>37</v>
      </c>
      <c r="D23" s="19" t="n">
        <f aca="false">D24+D27</f>
        <v>5160.5</v>
      </c>
      <c r="E23" s="19" t="n">
        <f aca="false">E24+E27</f>
        <v>5160.5</v>
      </c>
      <c r="F23" s="19" t="n">
        <f aca="false">F24+F27</f>
        <v>5160.5</v>
      </c>
      <c r="G23" s="16"/>
      <c r="H23" s="10"/>
      <c r="I23" s="11"/>
    </row>
    <row r="24" customFormat="false" ht="37.5" hidden="false" customHeight="false" outlineLevel="0" collapsed="false">
      <c r="A24" s="15"/>
      <c r="B24" s="10" t="s">
        <v>38</v>
      </c>
      <c r="C24" s="12" t="s">
        <v>39</v>
      </c>
      <c r="D24" s="18" t="n">
        <f aca="false">D25</f>
        <v>25160.5</v>
      </c>
      <c r="E24" s="18" t="n">
        <f aca="false">E25</f>
        <v>25160.5</v>
      </c>
      <c r="F24" s="18" t="n">
        <f aca="false">F25</f>
        <v>25160.5</v>
      </c>
      <c r="G24" s="16"/>
      <c r="H24" s="10"/>
      <c r="I24" s="11"/>
    </row>
    <row r="25" customFormat="false" ht="56.25" hidden="false" customHeight="false" outlineLevel="0" collapsed="false">
      <c r="A25" s="15"/>
      <c r="B25" s="10" t="s">
        <v>40</v>
      </c>
      <c r="C25" s="12" t="s">
        <v>41</v>
      </c>
      <c r="D25" s="18" t="n">
        <f aca="false">D26</f>
        <v>25160.5</v>
      </c>
      <c r="E25" s="18" t="n">
        <f aca="false">E26</f>
        <v>25160.5</v>
      </c>
      <c r="F25" s="18" t="n">
        <f aca="false">F26</f>
        <v>25160.5</v>
      </c>
      <c r="G25" s="16"/>
      <c r="H25" s="10"/>
      <c r="I25" s="11"/>
    </row>
    <row r="26" customFormat="false" ht="75" hidden="false" customHeight="false" outlineLevel="0" collapsed="false">
      <c r="A26" s="15"/>
      <c r="B26" s="10" t="s">
        <v>42</v>
      </c>
      <c r="C26" s="12" t="s">
        <v>43</v>
      </c>
      <c r="D26" s="18" t="n">
        <f aca="false">20000+5160.5</f>
        <v>25160.5</v>
      </c>
      <c r="E26" s="18" t="n">
        <f aca="false">20000+5160.5</f>
        <v>25160.5</v>
      </c>
      <c r="F26" s="18" t="n">
        <f aca="false">20000+5160.5</f>
        <v>25160.5</v>
      </c>
      <c r="G26" s="16"/>
      <c r="H26" s="10"/>
      <c r="I26" s="11"/>
    </row>
    <row r="27" customFormat="false" ht="37.5" hidden="false" customHeight="false" outlineLevel="0" collapsed="false">
      <c r="A27" s="15"/>
      <c r="B27" s="10" t="s">
        <v>44</v>
      </c>
      <c r="C27" s="12" t="s">
        <v>45</v>
      </c>
      <c r="D27" s="13" t="n">
        <f aca="false">D28</f>
        <v>-20000</v>
      </c>
      <c r="E27" s="13" t="n">
        <f aca="false">E28</f>
        <v>-20000</v>
      </c>
      <c r="F27" s="13" t="n">
        <f aca="false">F28</f>
        <v>-20000</v>
      </c>
      <c r="G27" s="16"/>
      <c r="H27" s="10"/>
      <c r="I27" s="11"/>
    </row>
    <row r="28" customFormat="false" ht="56.25" hidden="false" customHeight="false" outlineLevel="0" collapsed="false">
      <c r="A28" s="15"/>
      <c r="B28" s="10" t="s">
        <v>46</v>
      </c>
      <c r="C28" s="12" t="s">
        <v>47</v>
      </c>
      <c r="D28" s="13" t="n">
        <f aca="false">D29</f>
        <v>-20000</v>
      </c>
      <c r="E28" s="13" t="n">
        <f aca="false">E29</f>
        <v>-20000</v>
      </c>
      <c r="F28" s="13" t="n">
        <f aca="false">F29</f>
        <v>-20000</v>
      </c>
      <c r="G28" s="16"/>
      <c r="H28" s="10"/>
      <c r="I28" s="11"/>
    </row>
    <row r="29" customFormat="false" ht="56.25" hidden="false" customHeight="false" outlineLevel="0" collapsed="false">
      <c r="A29" s="15"/>
      <c r="B29" s="10" t="s">
        <v>48</v>
      </c>
      <c r="C29" s="12" t="s">
        <v>49</v>
      </c>
      <c r="D29" s="19" t="n">
        <v>-20000</v>
      </c>
      <c r="E29" s="19" t="n">
        <v>-20000</v>
      </c>
      <c r="F29" s="19" t="n">
        <v>-20000</v>
      </c>
      <c r="G29" s="16" t="n">
        <v>582486.4</v>
      </c>
      <c r="H29" s="10" t="n">
        <v>619339.8</v>
      </c>
      <c r="I29" s="11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8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8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8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8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8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8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8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8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8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8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8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8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8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8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8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8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8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8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8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8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8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8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8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8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8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8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8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8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8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8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8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8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8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8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8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</sheetData>
  <mergeCells count="13">
    <mergeCell ref="A6:H6"/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  <mergeCell ref="A14:A17"/>
    <mergeCell ref="A18:A29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4-01-11T07:53:26Z</cp:lastPrinted>
  <dcterms:modified xsi:type="dcterms:W3CDTF">2025-02-08T11:47:41Z</dcterms:modified>
  <cp:revision>0</cp:revision>
  <dc:subject/>
  <dc:title/>
</cp:coreProperties>
</file>