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 18-19 гг." sheetId="1" state="visible" r:id="rId2"/>
  </sheets>
  <definedNames>
    <definedName function="false" hidden="false" localSheetId="0" name="_xlnm.Print_Area" vbProcedure="false">'дотации пос 18-19 гг.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Глава  Бутурлиновского муниципального района</t>
  </si>
  <si>
    <t xml:space="preserve">                                                  Приложение 19</t>
  </si>
  <si>
    <t xml:space="preserve">                                                  к решению   Совета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_________________   №      ______           </t>
  </si>
  <si>
    <t xml:space="preserve">РАСПРЕДЕЛЕНИЕ ДОТАЦИЙ БЮДЖЕТАМ ГОРОДСКИХ И СЕЛЬСКИХ ПОСЕЛЕНИЕЙ</t>
  </si>
  <si>
    <t xml:space="preserve">БУТУРЛИНОВСКОГО МУНИЦИПАЛЬНОГО РАЙОНА НА ВЫРАВНИВАНИЕ УРОВНЯ</t>
  </si>
  <si>
    <t xml:space="preserve">БЮДЖЕТНОЙ ОБЕСПЕЧЕННОСТИ ИЗ РАЙОННОГО ФОНДА ФИНАНСОВОЙ </t>
  </si>
  <si>
    <t xml:space="preserve">ПОДДЕРЖКИ ГОРОДСКИХ И СЕЛЬСКИХ ПОСЕЛЕНИЙ ЗА СЧЕТ СРЕДСТВ </t>
  </si>
  <si>
    <t xml:space="preserve">РАЙОННОГО БЮДЖЕТА НА ПЛАНОВЫЙ ПЕРИОД 2018 и  2019 годов</t>
  </si>
  <si>
    <t xml:space="preserve">тыс. рублей</t>
  </si>
  <si>
    <t xml:space="preserve">№    п/п</t>
  </si>
  <si>
    <t xml:space="preserve">Наименование бюджетов</t>
  </si>
  <si>
    <t xml:space="preserve">Остатки собственных средств на 01.11.2013</t>
  </si>
  <si>
    <t xml:space="preserve">Сумма дотаций      на 2018 год</t>
  </si>
  <si>
    <t xml:space="preserve">Сумма дотаций       на 2019 год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    Бюджет  Бутурлиновского  городского поселения</t>
  </si>
  <si>
    <t xml:space="preserve">    Итого</t>
  </si>
  <si>
    <t xml:space="preserve">                                                  к решению Совета народных депутатов </t>
  </si>
  <si>
    <t xml:space="preserve">                                                  от ______________________ 2014г. № 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поддержку мер по обеспечению </t>
  </si>
  <si>
    <t xml:space="preserve">сбалансированности местных бюджетов  за счет средств</t>
  </si>
  <si>
    <t xml:space="preserve"> областного бюджета в 2015 года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84"/>
    <col collapsed="false" customWidth="true" hidden="true" outlineLevel="0" max="3" min="3" style="0" width="14.14"/>
    <col collapsed="false" customWidth="false" hidden="true" outlineLevel="0" max="7" min="4" style="0" width="9.06"/>
    <col collapsed="false" customWidth="true" hidden="false" outlineLevel="0" max="8" min="8" style="0" width="14.7"/>
    <col collapsed="false" customWidth="true" hidden="false" outlineLevel="0" max="9" min="9" style="0" width="13.9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2</v>
      </c>
      <c r="C3" s="3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3</v>
      </c>
      <c r="C4" s="3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4</v>
      </c>
      <c r="C5" s="3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5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6"/>
      <c r="B13" s="6"/>
      <c r="C13" s="6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7" t="s">
        <v>10</v>
      </c>
    </row>
    <row r="15" customFormat="false" ht="51" hidden="false" customHeight="false" outlineLevel="0" collapsed="false">
      <c r="A15" s="8" t="s">
        <v>11</v>
      </c>
      <c r="B15" s="9" t="s">
        <v>12</v>
      </c>
      <c r="C15" s="10" t="s">
        <v>13</v>
      </c>
      <c r="D15" s="11"/>
      <c r="E15" s="11"/>
      <c r="F15" s="11"/>
      <c r="G15" s="11"/>
      <c r="H15" s="12" t="s">
        <v>14</v>
      </c>
      <c r="I15" s="13" t="s">
        <v>15</v>
      </c>
    </row>
    <row r="16" customFormat="false" ht="12.75" hidden="false" customHeight="false" outlineLevel="0" collapsed="false">
      <c r="A16" s="14" t="n">
        <v>1</v>
      </c>
      <c r="B16" s="15" t="n">
        <v>2</v>
      </c>
      <c r="C16" s="15"/>
      <c r="D16" s="15"/>
      <c r="E16" s="15"/>
      <c r="F16" s="15"/>
      <c r="G16" s="15"/>
      <c r="H16" s="15" t="n">
        <v>4</v>
      </c>
      <c r="I16" s="16" t="n">
        <v>5</v>
      </c>
    </row>
    <row r="17" customFormat="false" ht="15" hidden="false" customHeight="true" outlineLevel="0" collapsed="false">
      <c r="A17" s="14" t="n">
        <v>1</v>
      </c>
      <c r="B17" s="17" t="s">
        <v>16</v>
      </c>
      <c r="C17" s="18" t="n">
        <v>610.9</v>
      </c>
      <c r="D17" s="15" t="e">
        <f aca="false">E17+F17+G17+#REF!</f>
        <v>#VALUE!</v>
      </c>
      <c r="E17" s="15" t="n">
        <v>184</v>
      </c>
      <c r="F17" s="15" t="n">
        <v>184</v>
      </c>
      <c r="G17" s="15" t="n">
        <v>184</v>
      </c>
      <c r="H17" s="19" t="n">
        <v>196.29</v>
      </c>
      <c r="I17" s="20" t="n">
        <v>202.21</v>
      </c>
    </row>
    <row r="18" customFormat="false" ht="15" hidden="false" customHeight="true" outlineLevel="0" collapsed="false">
      <c r="A18" s="14" t="n">
        <v>2</v>
      </c>
      <c r="B18" s="17" t="s">
        <v>17</v>
      </c>
      <c r="C18" s="18" t="n">
        <v>1607.9</v>
      </c>
      <c r="D18" s="15" t="e">
        <f aca="false">E18+F18+G18+#REF!</f>
        <v>#VALUE!</v>
      </c>
      <c r="E18" s="15" t="n">
        <v>95.1</v>
      </c>
      <c r="F18" s="15" t="n">
        <v>95</v>
      </c>
      <c r="G18" s="15" t="n">
        <v>95.1</v>
      </c>
      <c r="H18" s="19" t="n">
        <v>558.57</v>
      </c>
      <c r="I18" s="20" t="n">
        <v>558.48</v>
      </c>
    </row>
    <row r="19" customFormat="false" ht="15" hidden="false" customHeight="true" outlineLevel="0" collapsed="false">
      <c r="A19" s="14" t="n">
        <v>3</v>
      </c>
      <c r="B19" s="17" t="s">
        <v>18</v>
      </c>
      <c r="C19" s="18" t="n">
        <v>1815.5</v>
      </c>
      <c r="D19" s="15" t="e">
        <f aca="false">E19+F19+G19+#REF!</f>
        <v>#VALUE!</v>
      </c>
      <c r="E19" s="15" t="n">
        <v>109.2</v>
      </c>
      <c r="F19" s="15" t="n">
        <v>109.2</v>
      </c>
      <c r="G19" s="15" t="n">
        <v>109.2</v>
      </c>
      <c r="H19" s="19" t="n">
        <v>189.75</v>
      </c>
      <c r="I19" s="20" t="n">
        <v>195.48</v>
      </c>
    </row>
    <row r="20" customFormat="false" ht="15" hidden="false" customHeight="true" outlineLevel="0" collapsed="false">
      <c r="A20" s="14" t="n">
        <v>4</v>
      </c>
      <c r="B20" s="17" t="s">
        <v>19</v>
      </c>
      <c r="C20" s="18" t="n">
        <v>995.4</v>
      </c>
      <c r="D20" s="15" t="e">
        <f aca="false">E20+F20+G20+#REF!</f>
        <v>#VALUE!</v>
      </c>
      <c r="E20" s="15" t="n">
        <v>36.5</v>
      </c>
      <c r="F20" s="15" t="n">
        <v>36.5</v>
      </c>
      <c r="G20" s="15" t="n">
        <v>36.5</v>
      </c>
      <c r="H20" s="19" t="n">
        <v>172.03</v>
      </c>
      <c r="I20" s="20" t="n">
        <v>177.33</v>
      </c>
    </row>
    <row r="21" customFormat="false" ht="15" hidden="false" customHeight="true" outlineLevel="0" collapsed="false">
      <c r="A21" s="14" t="n">
        <v>5</v>
      </c>
      <c r="B21" s="17" t="s">
        <v>20</v>
      </c>
      <c r="C21" s="18" t="n">
        <v>1094.8</v>
      </c>
      <c r="D21" s="15" t="e">
        <f aca="false">E21+F21+G21+#REF!</f>
        <v>#VALUE!</v>
      </c>
      <c r="E21" s="15" t="n">
        <v>190.1</v>
      </c>
      <c r="F21" s="15" t="n">
        <v>190.1</v>
      </c>
      <c r="G21" s="15" t="n">
        <v>190.1</v>
      </c>
      <c r="H21" s="19" t="n">
        <v>792.92</v>
      </c>
      <c r="I21" s="20" t="n">
        <v>789.31</v>
      </c>
    </row>
    <row r="22" customFormat="false" ht="15" hidden="false" customHeight="true" outlineLevel="0" collapsed="false">
      <c r="A22" s="14" t="n">
        <v>6</v>
      </c>
      <c r="B22" s="17" t="s">
        <v>21</v>
      </c>
      <c r="C22" s="18" t="n">
        <v>1020</v>
      </c>
      <c r="D22" s="15" t="e">
        <f aca="false">E22+F22+G22+#REF!</f>
        <v>#VALUE!</v>
      </c>
      <c r="E22" s="15" t="n">
        <v>38.6</v>
      </c>
      <c r="F22" s="15" t="n">
        <v>38.6</v>
      </c>
      <c r="G22" s="15" t="n">
        <v>38.6</v>
      </c>
      <c r="H22" s="19" t="n">
        <v>178.19</v>
      </c>
      <c r="I22" s="20" t="n">
        <v>183.67</v>
      </c>
    </row>
    <row r="23" customFormat="false" ht="15" hidden="false" customHeight="true" outlineLevel="0" collapsed="false">
      <c r="A23" s="14" t="n">
        <v>7</v>
      </c>
      <c r="B23" s="17" t="s">
        <v>22</v>
      </c>
      <c r="C23" s="18" t="n">
        <v>1622.8</v>
      </c>
      <c r="D23" s="15" t="e">
        <f aca="false">E23+F23+G23+#REF!</f>
        <v>#VALUE!</v>
      </c>
      <c r="E23" s="15" t="n">
        <v>34</v>
      </c>
      <c r="F23" s="15" t="n">
        <v>33.9</v>
      </c>
      <c r="G23" s="15" t="n">
        <v>34</v>
      </c>
      <c r="H23" s="19" t="n">
        <v>132.62</v>
      </c>
      <c r="I23" s="20" t="n">
        <v>136.96</v>
      </c>
    </row>
    <row r="24" customFormat="false" ht="15" hidden="false" customHeight="true" outlineLevel="0" collapsed="false">
      <c r="A24" s="14" t="n">
        <v>8</v>
      </c>
      <c r="B24" s="17" t="s">
        <v>23</v>
      </c>
      <c r="C24" s="18" t="n">
        <v>5093.3</v>
      </c>
      <c r="D24" s="15" t="e">
        <f aca="false">E24+F24+G24+#REF!</f>
        <v>#VALUE!</v>
      </c>
      <c r="E24" s="15" t="n">
        <v>88.2</v>
      </c>
      <c r="F24" s="15" t="n">
        <v>88.1</v>
      </c>
      <c r="G24" s="15" t="n">
        <v>88.2</v>
      </c>
      <c r="H24" s="19" t="n">
        <v>535.75</v>
      </c>
      <c r="I24" s="20" t="n">
        <v>536.22</v>
      </c>
    </row>
    <row r="25" customFormat="false" ht="15" hidden="false" customHeight="true" outlineLevel="0" collapsed="false">
      <c r="A25" s="14" t="n">
        <v>9</v>
      </c>
      <c r="B25" s="17" t="s">
        <v>24</v>
      </c>
      <c r="C25" s="18" t="n">
        <v>7468.1</v>
      </c>
      <c r="D25" s="15" t="e">
        <f aca="false">E25+F25+G25+#REF!</f>
        <v>#VALUE!</v>
      </c>
      <c r="E25" s="15" t="n">
        <v>36.9</v>
      </c>
      <c r="F25" s="15" t="n">
        <v>36.9</v>
      </c>
      <c r="G25" s="15" t="n">
        <v>36.9</v>
      </c>
      <c r="H25" s="19" t="n">
        <v>130.57</v>
      </c>
      <c r="I25" s="20" t="n">
        <v>134.77</v>
      </c>
    </row>
    <row r="26" customFormat="false" ht="15" hidden="false" customHeight="true" outlineLevel="0" collapsed="false">
      <c r="A26" s="14" t="n">
        <v>10</v>
      </c>
      <c r="B26" s="17" t="s">
        <v>25</v>
      </c>
      <c r="C26" s="18" t="n">
        <v>211.6</v>
      </c>
      <c r="D26" s="15" t="e">
        <f aca="false">E26+F26+G26+#REF!</f>
        <v>#VALUE!</v>
      </c>
      <c r="E26" s="15" t="n">
        <v>176.2</v>
      </c>
      <c r="F26" s="15" t="n">
        <v>176.2</v>
      </c>
      <c r="G26" s="15" t="n">
        <v>176.2</v>
      </c>
      <c r="H26" s="19" t="n">
        <v>644.61</v>
      </c>
      <c r="I26" s="20" t="n">
        <v>642.98</v>
      </c>
    </row>
    <row r="27" customFormat="false" ht="15" hidden="false" customHeight="true" outlineLevel="0" collapsed="false">
      <c r="A27" s="14" t="n">
        <v>11</v>
      </c>
      <c r="B27" s="17" t="s">
        <v>26</v>
      </c>
      <c r="C27" s="18" t="n">
        <v>926.1</v>
      </c>
      <c r="D27" s="15" t="e">
        <f aca="false">E27+F27+G27+#REF!</f>
        <v>#VALUE!</v>
      </c>
      <c r="E27" s="15" t="n">
        <v>40.5</v>
      </c>
      <c r="F27" s="15" t="n">
        <v>40.4</v>
      </c>
      <c r="G27" s="15" t="n">
        <v>40.5</v>
      </c>
      <c r="H27" s="19" t="n">
        <v>180.44</v>
      </c>
      <c r="I27" s="20" t="n">
        <v>185.91</v>
      </c>
    </row>
    <row r="28" customFormat="false" ht="15" hidden="false" customHeight="true" outlineLevel="0" collapsed="false">
      <c r="A28" s="14" t="n">
        <v>12</v>
      </c>
      <c r="B28" s="17" t="s">
        <v>27</v>
      </c>
      <c r="C28" s="18" t="n">
        <v>10950</v>
      </c>
      <c r="D28" s="15" t="e">
        <f aca="false">E28+F28+G28+#REF!</f>
        <v>#VALUE!</v>
      </c>
      <c r="E28" s="15" t="n">
        <v>139.3</v>
      </c>
      <c r="F28" s="15" t="n">
        <v>139.3</v>
      </c>
      <c r="G28" s="15" t="n">
        <v>139.3</v>
      </c>
      <c r="H28" s="19" t="n">
        <v>529.05</v>
      </c>
      <c r="I28" s="20" t="n">
        <v>525.08</v>
      </c>
    </row>
    <row r="29" customFormat="false" ht="15" hidden="false" customHeight="true" outlineLevel="0" collapsed="false">
      <c r="A29" s="14" t="n">
        <v>13</v>
      </c>
      <c r="B29" s="17" t="s">
        <v>28</v>
      </c>
      <c r="C29" s="18" t="n">
        <v>653.9</v>
      </c>
      <c r="D29" s="15" t="e">
        <f aca="false">E29+F29+G29+#REF!</f>
        <v>#VALUE!</v>
      </c>
      <c r="E29" s="15" t="n">
        <v>48.9</v>
      </c>
      <c r="F29" s="15" t="n">
        <v>48.9</v>
      </c>
      <c r="G29" s="15" t="n">
        <v>48.9</v>
      </c>
      <c r="H29" s="19" t="n">
        <v>277.28</v>
      </c>
      <c r="I29" s="20" t="n">
        <v>282.3</v>
      </c>
    </row>
    <row r="30" customFormat="false" ht="15" hidden="false" customHeight="true" outlineLevel="0" collapsed="false">
      <c r="A30" s="14" t="n">
        <v>14</v>
      </c>
      <c r="B30" s="17" t="s">
        <v>29</v>
      </c>
      <c r="C30" s="18" t="n">
        <v>340</v>
      </c>
      <c r="D30" s="15" t="e">
        <f aca="false">E30+F30+G30+#REF!</f>
        <v>#VALUE!</v>
      </c>
      <c r="E30" s="15" t="n">
        <v>35.9</v>
      </c>
      <c r="F30" s="15" t="n">
        <v>35.8</v>
      </c>
      <c r="G30" s="15" t="n">
        <v>35.9</v>
      </c>
      <c r="H30" s="19" t="n">
        <v>269.14</v>
      </c>
      <c r="I30" s="20" t="n">
        <v>273.7</v>
      </c>
    </row>
    <row r="31" customFormat="false" ht="15" hidden="false" customHeight="true" outlineLevel="0" collapsed="false">
      <c r="A31" s="14" t="n">
        <v>15</v>
      </c>
      <c r="B31" s="17" t="s">
        <v>30</v>
      </c>
      <c r="C31" s="18" t="n">
        <v>424.8</v>
      </c>
      <c r="D31" s="15" t="e">
        <f aca="false">E31+F31+G31+#REF!</f>
        <v>#VALUE!</v>
      </c>
      <c r="E31" s="15" t="n">
        <v>55.7</v>
      </c>
      <c r="F31" s="15" t="n">
        <v>55.7</v>
      </c>
      <c r="G31" s="15" t="n">
        <v>55.7</v>
      </c>
      <c r="H31" s="19" t="n">
        <v>806.02</v>
      </c>
      <c r="I31" s="20" t="n">
        <v>797.52</v>
      </c>
    </row>
    <row r="32" customFormat="false" ht="12" hidden="false" customHeight="true" outlineLevel="0" collapsed="false">
      <c r="A32" s="14" t="n">
        <v>16</v>
      </c>
      <c r="B32" s="21" t="s">
        <v>31</v>
      </c>
      <c r="C32" s="22"/>
      <c r="D32" s="15"/>
      <c r="E32" s="15"/>
      <c r="F32" s="15"/>
      <c r="G32" s="15"/>
      <c r="H32" s="19" t="n">
        <v>255.81</v>
      </c>
      <c r="I32" s="20" t="n">
        <v>260.92</v>
      </c>
    </row>
    <row r="33" customFormat="false" ht="15" hidden="false" customHeight="true" outlineLevel="0" collapsed="false">
      <c r="A33" s="23"/>
      <c r="B33" s="24" t="s">
        <v>32</v>
      </c>
      <c r="C33" s="25" t="n">
        <f aca="false">SUM(C17:C31)</f>
        <v>34835.1</v>
      </c>
      <c r="D33" s="25" t="e">
        <f aca="false">SUM(D17:D32)</f>
        <v>#VALUE!</v>
      </c>
      <c r="E33" s="25" t="n">
        <f aca="false">SUM(E17:E32)</f>
        <v>1309.1</v>
      </c>
      <c r="F33" s="25" t="n">
        <f aca="false">SUM(F17:F32)</f>
        <v>1308.6</v>
      </c>
      <c r="G33" s="25" t="n">
        <f aca="false">SUM(G17:G32)</f>
        <v>1309.1</v>
      </c>
      <c r="H33" s="25" t="n">
        <v>5849.04</v>
      </c>
      <c r="I33" s="26" t="n">
        <f aca="false">I17+I18+I19+I20+I21+I22+I23+I24+I25+I26+I27+I28+I29+I30+I31+I32</f>
        <v>5882.84</v>
      </c>
    </row>
    <row r="34" customFormat="false" ht="12.75" hidden="false" customHeight="false" outlineLevel="0" collapsed="false">
      <c r="A34" s="2"/>
      <c r="B34" s="2"/>
      <c r="C34" s="2"/>
      <c r="H34" s="27"/>
      <c r="I34" s="27"/>
    </row>
    <row r="35" customFormat="false" ht="12.75" hidden="false" customHeight="false" outlineLevel="0" collapsed="false">
      <c r="A35" s="2"/>
      <c r="B35" s="2"/>
      <c r="C35" s="2"/>
      <c r="D35" s="28" t="e">
        <f aca="false">SUM(D17:D32)</f>
        <v>#VALUE!</v>
      </c>
      <c r="E35" s="28" t="n">
        <f aca="false">SUM(E17:E32)</f>
        <v>1309.1</v>
      </c>
      <c r="F35" s="28" t="n">
        <f aca="false">SUM(F17:F32)</f>
        <v>1308.6</v>
      </c>
      <c r="G35" s="28" t="n">
        <f aca="false">SUM(G17:G32)</f>
        <v>1309.1</v>
      </c>
      <c r="H35" s="28"/>
      <c r="I35" s="28"/>
    </row>
    <row r="36" customFormat="false" ht="0.7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1" customFormat="true" ht="12.75" hidden="true" customHeight="false" outlineLevel="0" collapsed="false">
      <c r="A44" s="1" t="s">
        <v>0</v>
      </c>
    </row>
    <row r="45" customFormat="false" ht="12.75" hidden="true" customHeight="false" outlineLevel="0" collapsed="false">
      <c r="B45" s="29" t="s">
        <v>1</v>
      </c>
      <c r="C45" s="29"/>
    </row>
    <row r="46" customFormat="false" ht="12.75" hidden="true" customHeight="false" outlineLevel="0" collapsed="false">
      <c r="B46" s="29" t="s">
        <v>33</v>
      </c>
      <c r="C46" s="29"/>
    </row>
    <row r="47" customFormat="false" ht="12.75" hidden="true" customHeight="false" outlineLevel="0" collapsed="false">
      <c r="B47" s="29" t="s">
        <v>3</v>
      </c>
      <c r="C47" s="29"/>
    </row>
    <row r="48" customFormat="false" ht="12" hidden="true" customHeight="true" outlineLevel="0" collapsed="false">
      <c r="B48" s="29" t="s">
        <v>34</v>
      </c>
      <c r="C48" s="29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A51" s="30" t="s">
        <v>35</v>
      </c>
      <c r="B51" s="30"/>
      <c r="C51" s="30"/>
    </row>
    <row r="52" customFormat="false" ht="12.75" hidden="true" customHeight="true" outlineLevel="0" collapsed="false">
      <c r="A52" s="30" t="s">
        <v>36</v>
      </c>
      <c r="B52" s="30"/>
      <c r="C52" s="30"/>
    </row>
    <row r="53" customFormat="false" ht="12.75" hidden="true" customHeight="true" outlineLevel="0" collapsed="false">
      <c r="A53" s="30" t="s">
        <v>37</v>
      </c>
      <c r="B53" s="30"/>
      <c r="C53" s="30"/>
    </row>
    <row r="54" customFormat="false" ht="12.75" hidden="true" customHeight="false" outlineLevel="0" collapsed="false">
      <c r="A54" s="30" t="s">
        <v>38</v>
      </c>
      <c r="B54" s="30"/>
      <c r="C54" s="30"/>
    </row>
    <row r="55" customFormat="false" ht="12.75" hidden="true" customHeight="false" outlineLevel="0" collapsed="false">
      <c r="A55" s="31"/>
      <c r="B55" s="31"/>
      <c r="C55" s="31"/>
    </row>
    <row r="56" customFormat="false" ht="12.75" hidden="true" customHeight="false" outlineLevel="0" collapsed="false"/>
    <row r="57" customFormat="false" ht="25.5" hidden="true" customHeight="false" outlineLevel="0" collapsed="false">
      <c r="A57" s="32" t="s">
        <v>11</v>
      </c>
      <c r="B57" s="33" t="s">
        <v>12</v>
      </c>
      <c r="C57" s="34"/>
    </row>
    <row r="58" customFormat="false" ht="12.75" hidden="true" customHeight="false" outlineLevel="0" collapsed="false">
      <c r="A58" s="35"/>
      <c r="B58" s="36"/>
      <c r="C58" s="37"/>
    </row>
    <row r="59" customFormat="false" ht="15" hidden="true" customHeight="true" outlineLevel="0" collapsed="false">
      <c r="A59" s="35" t="n">
        <v>1</v>
      </c>
      <c r="B59" s="38" t="s">
        <v>16</v>
      </c>
      <c r="C59" s="38"/>
      <c r="D59" s="0" t="n">
        <v>919</v>
      </c>
      <c r="F59" s="39" t="n">
        <v>1838</v>
      </c>
      <c r="G59" s="0" t="e">
        <f aca="false">#REF!+H59+I59+J59</f>
        <v>#VALUE!</v>
      </c>
      <c r="H59" s="0" t="n">
        <v>229.7</v>
      </c>
      <c r="I59" s="0" t="n">
        <v>229.8</v>
      </c>
      <c r="J59" s="0" t="n">
        <v>229.7</v>
      </c>
    </row>
    <row r="60" customFormat="false" ht="15" hidden="true" customHeight="true" outlineLevel="0" collapsed="false">
      <c r="A60" s="35" t="n">
        <v>2</v>
      </c>
      <c r="B60" s="38" t="s">
        <v>17</v>
      </c>
      <c r="C60" s="38"/>
      <c r="D60" s="0" t="n">
        <v>706.9</v>
      </c>
      <c r="F60" s="39" t="n">
        <v>1413.8</v>
      </c>
      <c r="G60" s="0" t="e">
        <f aca="false">#REF!+H60+I60+J60</f>
        <v>#VALUE!</v>
      </c>
      <c r="H60" s="0" t="n">
        <v>176.7</v>
      </c>
      <c r="I60" s="0" t="n">
        <v>176.7</v>
      </c>
      <c r="J60" s="0" t="n">
        <v>176.8</v>
      </c>
    </row>
    <row r="61" customFormat="false" ht="15" hidden="true" customHeight="true" outlineLevel="0" collapsed="false">
      <c r="A61" s="35" t="n">
        <v>3</v>
      </c>
      <c r="B61" s="38" t="s">
        <v>18</v>
      </c>
      <c r="C61" s="38"/>
      <c r="D61" s="0" t="n">
        <v>646.6</v>
      </c>
      <c r="F61" s="39" t="n">
        <v>1293.3</v>
      </c>
      <c r="G61" s="0" t="e">
        <f aca="false">#REF!+H61+I61+J61</f>
        <v>#VALUE!</v>
      </c>
      <c r="H61" s="0" t="n">
        <v>161.6</v>
      </c>
      <c r="I61" s="0" t="n">
        <v>161.7</v>
      </c>
      <c r="J61" s="0" t="n">
        <v>161.6</v>
      </c>
    </row>
    <row r="62" customFormat="false" ht="15" hidden="true" customHeight="true" outlineLevel="0" collapsed="false">
      <c r="A62" s="35" t="n">
        <v>4</v>
      </c>
      <c r="B62" s="38" t="s">
        <v>19</v>
      </c>
      <c r="C62" s="38"/>
      <c r="D62" s="0" t="n">
        <v>213.1</v>
      </c>
      <c r="F62" s="39" t="n">
        <v>426.1</v>
      </c>
      <c r="G62" s="0" t="e">
        <f aca="false">#REF!+H62+I62+J62</f>
        <v>#VALUE!</v>
      </c>
      <c r="H62" s="0" t="n">
        <v>53.3</v>
      </c>
      <c r="I62" s="0" t="n">
        <v>53.3</v>
      </c>
      <c r="J62" s="0" t="n">
        <v>53.2</v>
      </c>
    </row>
    <row r="63" customFormat="false" ht="15" hidden="true" customHeight="true" outlineLevel="0" collapsed="false">
      <c r="A63" s="35" t="n">
        <v>5</v>
      </c>
      <c r="B63" s="38" t="s">
        <v>20</v>
      </c>
      <c r="C63" s="38"/>
      <c r="D63" s="0" t="n">
        <v>414.3</v>
      </c>
      <c r="F63" s="39" t="n">
        <v>828.7</v>
      </c>
      <c r="G63" s="0" t="e">
        <f aca="false">#REF!+H63+I63+J63</f>
        <v>#VALUE!</v>
      </c>
      <c r="H63" s="0" t="n">
        <v>103.6</v>
      </c>
      <c r="I63" s="0" t="n">
        <v>103.6</v>
      </c>
      <c r="J63" s="0" t="n">
        <v>103.5</v>
      </c>
    </row>
    <row r="64" customFormat="false" ht="15" hidden="true" customHeight="true" outlineLevel="0" collapsed="false">
      <c r="A64" s="35" t="n">
        <v>6</v>
      </c>
      <c r="B64" s="38" t="s">
        <v>21</v>
      </c>
      <c r="C64" s="38"/>
      <c r="D64" s="0" t="n">
        <v>791.9</v>
      </c>
      <c r="F64" s="39" t="n">
        <v>1583.7</v>
      </c>
      <c r="G64" s="0" t="e">
        <f aca="false">#REF!+H64+I64+J64</f>
        <v>#VALUE!</v>
      </c>
      <c r="H64" s="0" t="n">
        <v>198</v>
      </c>
      <c r="I64" s="0" t="n">
        <v>198</v>
      </c>
      <c r="J64" s="0" t="n">
        <v>197.9</v>
      </c>
    </row>
    <row r="65" customFormat="false" ht="15" hidden="true" customHeight="true" outlineLevel="0" collapsed="false">
      <c r="A65" s="35" t="n">
        <v>7</v>
      </c>
      <c r="B65" s="38" t="s">
        <v>22</v>
      </c>
      <c r="C65" s="38"/>
      <c r="D65" s="0" t="n">
        <v>553.1</v>
      </c>
      <c r="F65" s="39" t="n">
        <v>1106.2</v>
      </c>
      <c r="G65" s="0" t="e">
        <f aca="false">#REF!+H65+I65+J65</f>
        <v>#VALUE!</v>
      </c>
      <c r="H65" s="0" t="n">
        <v>138.3</v>
      </c>
      <c r="I65" s="0" t="n">
        <v>138.3</v>
      </c>
      <c r="J65" s="0" t="n">
        <v>138.2</v>
      </c>
    </row>
    <row r="66" customFormat="false" ht="6" hidden="true" customHeight="true" outlineLevel="0" collapsed="false">
      <c r="A66" s="35" t="n">
        <v>8</v>
      </c>
      <c r="B66" s="38" t="s">
        <v>23</v>
      </c>
      <c r="C66" s="38"/>
      <c r="D66" s="0" t="n">
        <v>554.2</v>
      </c>
      <c r="F66" s="39" t="n">
        <v>1108.4</v>
      </c>
      <c r="G66" s="0" t="e">
        <f aca="false">#REF!+H66+I66+J66</f>
        <v>#VALUE!</v>
      </c>
      <c r="H66" s="0" t="n">
        <v>138.5</v>
      </c>
      <c r="I66" s="0" t="n">
        <v>138.6</v>
      </c>
      <c r="J66" s="0" t="n">
        <v>138.5</v>
      </c>
    </row>
    <row r="67" customFormat="false" ht="15" hidden="true" customHeight="true" outlineLevel="0" collapsed="false">
      <c r="A67" s="35" t="n">
        <v>9</v>
      </c>
      <c r="B67" s="38" t="s">
        <v>24</v>
      </c>
      <c r="C67" s="38"/>
      <c r="D67" s="0" t="n">
        <v>492.7</v>
      </c>
      <c r="F67" s="39" t="n">
        <v>985.4</v>
      </c>
      <c r="G67" s="0" t="e">
        <f aca="false">#REF!+H67+I67+J67</f>
        <v>#VALUE!</v>
      </c>
      <c r="H67" s="0" t="n">
        <v>123.2</v>
      </c>
      <c r="I67" s="0" t="n">
        <v>123.2</v>
      </c>
      <c r="J67" s="0" t="n">
        <v>123.1</v>
      </c>
    </row>
    <row r="68" customFormat="false" ht="15" hidden="true" customHeight="true" outlineLevel="0" collapsed="false">
      <c r="A68" s="35" t="n">
        <v>10</v>
      </c>
      <c r="B68" s="38" t="s">
        <v>25</v>
      </c>
      <c r="C68" s="38"/>
      <c r="D68" s="0" t="n">
        <v>816.6</v>
      </c>
      <c r="F68" s="39" t="n">
        <v>1633.2</v>
      </c>
      <c r="G68" s="0" t="e">
        <f aca="false">#REF!+H68+I68+J68</f>
        <v>#VALUE!</v>
      </c>
      <c r="H68" s="0" t="n">
        <v>204.1</v>
      </c>
      <c r="I68" s="0" t="n">
        <v>204.2</v>
      </c>
      <c r="J68" s="0" t="n">
        <v>204.1</v>
      </c>
    </row>
    <row r="69" customFormat="false" ht="15" hidden="true" customHeight="true" outlineLevel="0" collapsed="false">
      <c r="A69" s="35" t="n">
        <v>11</v>
      </c>
      <c r="B69" s="38" t="s">
        <v>26</v>
      </c>
      <c r="C69" s="38"/>
      <c r="D69" s="0" t="n">
        <v>1097.1</v>
      </c>
      <c r="F69" s="39" t="n">
        <v>2194.2</v>
      </c>
      <c r="G69" s="0" t="e">
        <f aca="false">#REF!+H69+I69+J69</f>
        <v>#VALUE!</v>
      </c>
      <c r="H69" s="0" t="n">
        <v>274.3</v>
      </c>
      <c r="I69" s="0" t="n">
        <v>274.3</v>
      </c>
      <c r="J69" s="0" t="n">
        <v>274.2</v>
      </c>
    </row>
    <row r="70" customFormat="false" ht="15" hidden="true" customHeight="true" outlineLevel="0" collapsed="false">
      <c r="A70" s="35" t="n">
        <v>12</v>
      </c>
      <c r="B70" s="38" t="s">
        <v>27</v>
      </c>
      <c r="C70" s="38"/>
      <c r="D70" s="0" t="n">
        <v>128.8</v>
      </c>
      <c r="F70" s="39" t="n">
        <v>257.7</v>
      </c>
      <c r="G70" s="0" t="e">
        <f aca="false">#REF!+H70+I70+J70</f>
        <v>#VALUE!</v>
      </c>
      <c r="H70" s="0" t="n">
        <v>32.2</v>
      </c>
      <c r="I70" s="0" t="n">
        <v>32.2</v>
      </c>
      <c r="J70" s="0" t="n">
        <v>32.2</v>
      </c>
    </row>
    <row r="71" customFormat="false" ht="15" hidden="true" customHeight="true" outlineLevel="0" collapsed="false">
      <c r="A71" s="35" t="n">
        <v>13</v>
      </c>
      <c r="B71" s="38" t="s">
        <v>28</v>
      </c>
      <c r="C71" s="38"/>
      <c r="D71" s="0" t="n">
        <v>1429.7</v>
      </c>
      <c r="F71" s="39" t="n">
        <v>2859.4</v>
      </c>
      <c r="G71" s="0" t="e">
        <f aca="false">#REF!+H71+I71+J71</f>
        <v>#VALUE!</v>
      </c>
      <c r="H71" s="0" t="n">
        <v>357.4</v>
      </c>
      <c r="I71" s="0" t="n">
        <v>357.4</v>
      </c>
      <c r="J71" s="0" t="n">
        <v>357.5</v>
      </c>
    </row>
    <row r="72" customFormat="false" ht="15" hidden="true" customHeight="true" outlineLevel="0" collapsed="false">
      <c r="A72" s="35" t="n">
        <v>14</v>
      </c>
      <c r="B72" s="38" t="s">
        <v>29</v>
      </c>
      <c r="C72" s="38"/>
      <c r="D72" s="0" t="n">
        <v>598.3</v>
      </c>
      <c r="F72" s="39" t="n">
        <v>1196.6</v>
      </c>
      <c r="G72" s="0" t="e">
        <f aca="false">#REF!+H72+I72+J72</f>
        <v>#VALUE!</v>
      </c>
      <c r="H72" s="0" t="n">
        <v>149.6</v>
      </c>
      <c r="I72" s="0" t="n">
        <v>149.6</v>
      </c>
      <c r="J72" s="0" t="n">
        <v>149.5</v>
      </c>
    </row>
    <row r="73" customFormat="false" ht="15" hidden="true" customHeight="true" outlineLevel="0" collapsed="false">
      <c r="A73" s="35" t="n">
        <v>15</v>
      </c>
      <c r="B73" s="38" t="s">
        <v>30</v>
      </c>
      <c r="C73" s="38"/>
      <c r="D73" s="0" t="n">
        <v>2732.1</v>
      </c>
      <c r="F73" s="39" t="n">
        <v>5464.1</v>
      </c>
      <c r="G73" s="0" t="e">
        <f aca="false">#REF!+H73+I73+J73</f>
        <v>#VALUE!</v>
      </c>
      <c r="H73" s="0" t="n">
        <v>683</v>
      </c>
      <c r="I73" s="0" t="n">
        <v>683</v>
      </c>
      <c r="J73" s="0" t="n">
        <v>683</v>
      </c>
    </row>
    <row r="74" customFormat="false" ht="12" hidden="true" customHeight="true" outlineLevel="0" collapsed="false">
      <c r="A74" s="40"/>
      <c r="B74" s="41"/>
      <c r="C74" s="42"/>
      <c r="F74" s="43"/>
    </row>
    <row r="75" customFormat="false" ht="15" hidden="true" customHeight="true" outlineLevel="0" collapsed="false">
      <c r="A75" s="44"/>
      <c r="B75" s="45" t="s">
        <v>39</v>
      </c>
      <c r="C75" s="46"/>
      <c r="D75" s="47" t="n">
        <f aca="false">SUM(D59:D73)</f>
        <v>12094.4</v>
      </c>
      <c r="F75" s="47" t="n">
        <f aca="false">SUM(F59:F73)</f>
        <v>24188.8</v>
      </c>
      <c r="H75" s="0" t="n">
        <f aca="false">SUM(H59:H74)</f>
        <v>3023.5</v>
      </c>
      <c r="I75" s="0" t="n">
        <f aca="false">SUM(I59:I74)</f>
        <v>3023.9</v>
      </c>
      <c r="J75" s="0" t="n">
        <f aca="false">SUM(J59:J74)</f>
        <v>3023</v>
      </c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s="1" customFormat="true" ht="12.75" hidden="true" customHeight="false" outlineLevel="0" collapsed="false">
      <c r="A86" s="1" t="s">
        <v>0</v>
      </c>
    </row>
    <row r="87" customFormat="false" ht="12.75" hidden="true" customHeight="false" outlineLevel="0" collapsed="false"/>
    <row r="88" customFormat="false" ht="12.75" hidden="true" customHeight="false" outlineLevel="0" collapsed="false"/>
    <row r="90" customFormat="false" ht="12.75" hidden="false" customHeight="false" outlineLevel="0" collapsed="false">
      <c r="H90" s="48"/>
      <c r="I90" s="48"/>
    </row>
  </sheetData>
  <mergeCells count="9">
    <mergeCell ref="A8:I8"/>
    <mergeCell ref="A9:I9"/>
    <mergeCell ref="A10:H10"/>
    <mergeCell ref="A11:I11"/>
    <mergeCell ref="A12:I12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6:11:37Z</cp:lastPrinted>
  <dcterms:modified xsi:type="dcterms:W3CDTF">2016-12-27T06:11:44Z</dcterms:modified>
  <cp:revision>0</cp:revision>
  <dc:subject/>
  <dc:title/>
</cp:coreProperties>
</file>