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ведомст структура 2021-2023 гг." sheetId="1" state="visible" r:id="rId2"/>
    <sheet name="Лист1" sheetId="2" state="visible" r:id="rId3"/>
  </sheets>
  <definedNames>
    <definedName function="false" hidden="false" localSheetId="0" name="_xlnm.Print_Area" vbProcedure="false">'ведомст структура 2021-2023 гг.'!$A$1:$J$498</definedName>
    <definedName function="false" hidden="false" localSheetId="0" name="_xlnm.Print_Titles" vbProcedure="false">'ведомст структура 2021-2023 гг.'!$10:$10</definedName>
    <definedName function="false" hidden="true" localSheetId="0" name="_xlnm._FilterDatabase" vbProcedure="false">'ведомст структура 2021-2023 гг.'!$C$11:$J$498</definedName>
    <definedName function="false" hidden="false" localSheetId="1" name="Excel_BuiltIn__FilterDatabase" vbProcedure="false">Лист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576">
  <si>
    <t xml:space="preserve">Приложение 6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28.12.2020 г. № 139</t>
  </si>
  <si>
    <t xml:space="preserve">ВЕДОМСТВЕННАЯ  СТРУКТУРА  РАСХОДОВ  РАЙОННОГО</t>
  </si>
  <si>
    <t xml:space="preserve">БЮДЖЕТА  НА  2021 ГОД  И НА ПЛАНОВЫЙ ПЕРИОД 2022 И 2023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.</t>
  </si>
  <si>
    <t xml:space="preserve">2022 г.</t>
  </si>
  <si>
    <t xml:space="preserve">2023 г.</t>
  </si>
  <si>
    <t xml:space="preserve">6</t>
  </si>
  <si>
    <t xml:space="preserve">Администрация Бутурлиновск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80 4 01 82010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Обеспечение проведения выборов и референдумов</t>
  </si>
  <si>
    <t xml:space="preserve">07</t>
  </si>
  <si>
    <t xml:space="preserve">00 0 00 00000 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6 06 8020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Дорожное хозяйство (дорожные фонды)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(межбюджетные трансферты)</t>
  </si>
  <si>
    <t xml:space="preserve">25 К 02 L5760</t>
  </si>
  <si>
    <t xml:space="preserve">софинансирование ?????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 (иные бюджетные ассигнования)</t>
  </si>
  <si>
    <t xml:space="preserve">80 1  01 8038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Другие вопросы в области жилищно-коммунального хозяйства </t>
  </si>
  <si>
    <t xml:space="preserve">Обеспечение комплексного развития сельских территорий   (межбюджетные трансферты)</t>
  </si>
  <si>
    <t xml:space="preserve">Охрана окружающей среды</t>
  </si>
  <si>
    <t xml:space="preserve">06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Другие вопросы в области образования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Другие вопросы в области культуры, кинематографии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Социальная   политика</t>
  </si>
  <si>
    <t xml:space="preserve">10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за счет субсидии из областного бюджета на обеспечение жильем молодых семей (социальное обеспечение и иные выплаты населению)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 L5190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Массовый спорт</t>
  </si>
  <si>
    <t xml:space="preserve">11 6 04 00590</t>
  </si>
  <si>
    <t xml:space="preserve">Расходы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роно поменяли нам внести изменения во все таблицы включая приложения по 300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Отдел финансов администрации Бутурлин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(иные межбюджетные ассигнования)</t>
  </si>
  <si>
    <t xml:space="preserve">39 2 01 88030</t>
  </si>
  <si>
    <t xml:space="preserve">Общеэкономические вопросы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1 7843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по соглашению (межбюджетные трансферты)</t>
  </si>
  <si>
    <t xml:space="preserve">80 5 03 81600</t>
  </si>
  <si>
    <t xml:space="preserve">Иные межбюджетные трансферты  на организацию проведения оплачиваемых  общественных работ   (межбюджетные трансферты)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1 S8140</t>
  </si>
  <si>
    <t xml:space="preserve">Благоустройство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S86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Расходы  на реализацию мероприятий областной адресной программы капитального ремонта (межбюджетные трансферты)</t>
  </si>
  <si>
    <t xml:space="preserve">39 2 04S8100</t>
  </si>
  <si>
    <t xml:space="preserve">11 1 03 S8750</t>
  </si>
  <si>
    <t xml:space="preserve">Иные межбюджетные трансферты  по соглашению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r>
      <rPr>
        <sz val="10"/>
        <rFont val="Times New Roman"/>
        <family val="1"/>
        <charset val="204"/>
      </rPr>
      <t xml:space="preserve">Подпрограмма </t>
    </r>
    <r>
      <rPr>
        <sz val="10"/>
        <color rgb="FF000000"/>
        <rFont val="Times New Roman"/>
        <family val="1"/>
        <charset val="204"/>
      </rPr>
      <t xml:space="preserve">«Строительство, реконструкция и капитальный ремонт спортивных сооружений»</t>
    </r>
    <r>
      <rPr>
        <sz val="10"/>
        <rFont val="Cambria"/>
        <family val="1"/>
        <charset val="204"/>
      </rPr>
      <t xml:space="preserve"> </t>
    </r>
  </si>
  <si>
    <t xml:space="preserve">11 8 00 00000</t>
  </si>
  <si>
    <t xml:space="preserve">Основное мероприятие «Строительство и капитальный ремонт спортивных объектов муниципальной собственности»</t>
  </si>
  <si>
    <t xml:space="preserve">11 8 01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8 01 S8750</t>
  </si>
  <si>
    <t xml:space="preserve">Другие вопросы в области физической культуры и спорта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S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Финансовая поддержка поселений в части  предоставления  дотации  на сбалансированность бюджетов  городских и сельских поселений (межбюджетные трансферты)</t>
  </si>
  <si>
    <t xml:space="preserve">39 2 03 S8042</t>
  </si>
  <si>
    <t xml:space="preserve">Прочие межбюджетные трансферты общего характера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(межбюджетные трансферты)</t>
  </si>
  <si>
    <t xml:space="preserve">ВСЕГО</t>
  </si>
  <si>
    <t xml:space="preserve">от ____________ г. № ____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7"/>
  <sheetViews>
    <sheetView showFormulas="false" showGridLines="true" showRowColHeaders="true" showZeros="true" rightToLeft="false" tabSelected="true" showOutlineSymbols="true" defaultGridColor="true" view="pageBreakPreview" topLeftCell="A488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1" width="17.14"/>
    <col collapsed="false" customWidth="true" hidden="false" outlineLevel="0" max="12" min="12" style="1" width="18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1" collapsed="false">
      <c r="A1" s="3"/>
      <c r="B1" s="3"/>
      <c r="G1" s="4" t="s">
        <v>0</v>
      </c>
      <c r="H1" s="4"/>
      <c r="I1" s="4"/>
      <c r="J1" s="4"/>
    </row>
    <row r="2" customFormat="false" ht="12.75" hidden="false" customHeight="false" outlineLevel="1" collapsed="false">
      <c r="A2" s="3"/>
      <c r="B2" s="3"/>
      <c r="G2" s="4" t="s">
        <v>1</v>
      </c>
      <c r="H2" s="4"/>
      <c r="I2" s="4"/>
      <c r="J2" s="4"/>
    </row>
    <row r="3" customFormat="false" ht="12.75" hidden="false" customHeight="false" outlineLevel="1" collapsed="false">
      <c r="A3" s="3"/>
      <c r="B3" s="3"/>
      <c r="G3" s="4" t="s">
        <v>2</v>
      </c>
      <c r="H3" s="4"/>
      <c r="I3" s="4"/>
      <c r="J3" s="4"/>
    </row>
    <row r="4" customFormat="false" ht="12.75" hidden="false" customHeight="false" outlineLevel="1" collapsed="false">
      <c r="A4" s="3"/>
      <c r="B4" s="3"/>
      <c r="G4" s="4" t="s">
        <v>3</v>
      </c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3"/>
      <c r="J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3"/>
      <c r="B9" s="3"/>
      <c r="C9" s="3"/>
      <c r="D9" s="3"/>
      <c r="E9" s="3"/>
      <c r="F9" s="5"/>
      <c r="G9" s="3"/>
      <c r="H9" s="3"/>
      <c r="I9" s="3"/>
      <c r="J9" s="8" t="s">
        <v>6</v>
      </c>
    </row>
    <row r="10" customFormat="false" ht="25.5" hidden="false" customHeight="false" outlineLevel="0" collapsed="false">
      <c r="A10" s="9" t="s">
        <v>7</v>
      </c>
      <c r="B10" s="10" t="s">
        <v>8</v>
      </c>
      <c r="C10" s="11" t="s">
        <v>9</v>
      </c>
      <c r="D10" s="10" t="s">
        <v>10</v>
      </c>
      <c r="E10" s="11" t="s">
        <v>11</v>
      </c>
      <c r="F10" s="12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</row>
    <row r="11" customFormat="false" ht="12.75" hidden="false" customHeight="false" outlineLevel="0" collapsed="false">
      <c r="A11" s="9" t="n">
        <v>1</v>
      </c>
      <c r="B11" s="13" t="n">
        <v>2</v>
      </c>
      <c r="C11" s="9" t="n">
        <v>3</v>
      </c>
      <c r="D11" s="13" t="n">
        <v>4</v>
      </c>
      <c r="E11" s="9" t="n">
        <v>5</v>
      </c>
      <c r="F11" s="14" t="s">
        <v>17</v>
      </c>
      <c r="G11" s="9" t="n">
        <v>7</v>
      </c>
      <c r="H11" s="15" t="n">
        <v>8</v>
      </c>
      <c r="I11" s="15" t="n">
        <v>9</v>
      </c>
      <c r="J11" s="15" t="n">
        <v>10</v>
      </c>
    </row>
    <row r="12" s="20" customFormat="true" ht="12.75" hidden="false" customHeight="false" outlineLevel="0" collapsed="false">
      <c r="A12" s="16" t="n">
        <v>1</v>
      </c>
      <c r="B12" s="17" t="s">
        <v>18</v>
      </c>
      <c r="C12" s="10" t="n">
        <v>914</v>
      </c>
      <c r="D12" s="18"/>
      <c r="E12" s="10"/>
      <c r="F12" s="18"/>
      <c r="G12" s="10"/>
      <c r="H12" s="19" t="n">
        <f aca="false">H13+H59+H65+H71++H104+H115+H121+H192+H172+H186</f>
        <v>206236.43</v>
      </c>
      <c r="I12" s="19" t="n">
        <f aca="false">I13+I59+I65+I71++I104+I115+I121+I192+I172+I186</f>
        <v>191527.99</v>
      </c>
      <c r="J12" s="19" t="n">
        <f aca="false">J13+J59+J65+J71++J104+J115+J121+J192+J172+J186</f>
        <v>195523.11</v>
      </c>
    </row>
    <row r="13" s="20" customFormat="true" ht="12.75" hidden="false" customHeight="false" outlineLevel="0" collapsed="false">
      <c r="A13" s="16"/>
      <c r="B13" s="21" t="s">
        <v>19</v>
      </c>
      <c r="C13" s="22" t="n">
        <v>914</v>
      </c>
      <c r="D13" s="23" t="s">
        <v>20</v>
      </c>
      <c r="E13" s="22"/>
      <c r="F13" s="23"/>
      <c r="G13" s="22"/>
      <c r="H13" s="24" t="n">
        <f aca="false">H14+H20+H31+H28</f>
        <v>53097.45</v>
      </c>
      <c r="I13" s="24" t="n">
        <f aca="false">I14+I20+I31+I28</f>
        <v>40831.93</v>
      </c>
      <c r="J13" s="24" t="n">
        <f aca="false">J14+J20+J31+J28</f>
        <v>41541.55</v>
      </c>
    </row>
    <row r="14" s="20" customFormat="true" ht="38.25" hidden="false" customHeight="false" outlineLevel="0" collapsed="false">
      <c r="A14" s="16"/>
      <c r="B14" s="25" t="s">
        <v>21</v>
      </c>
      <c r="C14" s="13" t="n">
        <v>914</v>
      </c>
      <c r="D14" s="26" t="s">
        <v>20</v>
      </c>
      <c r="E14" s="13" t="s">
        <v>22</v>
      </c>
      <c r="F14" s="26"/>
      <c r="G14" s="13"/>
      <c r="H14" s="27" t="n">
        <f aca="false">H15</f>
        <v>1787.28</v>
      </c>
      <c r="I14" s="27" t="n">
        <f aca="false">I15</f>
        <v>1779.82</v>
      </c>
      <c r="J14" s="27" t="n">
        <f aca="false">J15</f>
        <v>1849.51</v>
      </c>
    </row>
    <row r="15" s="20" customFormat="true" ht="38.25" hidden="false" customHeight="false" outlineLevel="0" collapsed="false">
      <c r="A15" s="16"/>
      <c r="B15" s="25" t="s">
        <v>23</v>
      </c>
      <c r="C15" s="13" t="n">
        <v>914</v>
      </c>
      <c r="D15" s="26" t="s">
        <v>20</v>
      </c>
      <c r="E15" s="13" t="s">
        <v>22</v>
      </c>
      <c r="F15" s="26" t="s">
        <v>24</v>
      </c>
      <c r="G15" s="13"/>
      <c r="H15" s="27" t="n">
        <f aca="false">H16</f>
        <v>1787.28</v>
      </c>
      <c r="I15" s="27" t="n">
        <f aca="false">I16</f>
        <v>1779.82</v>
      </c>
      <c r="J15" s="27" t="n">
        <f aca="false">J16</f>
        <v>1849.51</v>
      </c>
    </row>
    <row r="16" s="20" customFormat="true" ht="25.5" hidden="false" customHeight="false" outlineLevel="0" collapsed="false">
      <c r="A16" s="16"/>
      <c r="B16" s="25" t="s">
        <v>25</v>
      </c>
      <c r="C16" s="13" t="n">
        <v>914</v>
      </c>
      <c r="D16" s="26" t="s">
        <v>20</v>
      </c>
      <c r="E16" s="13" t="s">
        <v>22</v>
      </c>
      <c r="F16" s="26" t="s">
        <v>26</v>
      </c>
      <c r="G16" s="13"/>
      <c r="H16" s="27" t="n">
        <f aca="false">H17</f>
        <v>1787.28</v>
      </c>
      <c r="I16" s="27" t="n">
        <f aca="false">I17</f>
        <v>1779.82</v>
      </c>
      <c r="J16" s="27" t="n">
        <f aca="false">J17</f>
        <v>1849.51</v>
      </c>
    </row>
    <row r="17" s="20" customFormat="true" ht="25.5" hidden="false" customHeight="false" outlineLevel="0" collapsed="false">
      <c r="A17" s="16"/>
      <c r="B17" s="25" t="s">
        <v>27</v>
      </c>
      <c r="C17" s="13" t="n">
        <v>914</v>
      </c>
      <c r="D17" s="26" t="s">
        <v>20</v>
      </c>
      <c r="E17" s="13" t="s">
        <v>22</v>
      </c>
      <c r="F17" s="26" t="s">
        <v>28</v>
      </c>
      <c r="G17" s="13"/>
      <c r="H17" s="27" t="n">
        <f aca="false">H18+H19</f>
        <v>1787.28</v>
      </c>
      <c r="I17" s="27" t="n">
        <f aca="false">I18+I19</f>
        <v>1779.82</v>
      </c>
      <c r="J17" s="27" t="n">
        <f aca="false">J18+J19</f>
        <v>1849.51</v>
      </c>
    </row>
    <row r="18" customFormat="false" ht="69" hidden="false" customHeight="true" outlineLevel="0" collapsed="false">
      <c r="A18" s="28"/>
      <c r="B18" s="25" t="s">
        <v>29</v>
      </c>
      <c r="C18" s="13" t="n">
        <v>914</v>
      </c>
      <c r="D18" s="26" t="s">
        <v>20</v>
      </c>
      <c r="E18" s="26" t="s">
        <v>22</v>
      </c>
      <c r="F18" s="26" t="s">
        <v>30</v>
      </c>
      <c r="G18" s="26" t="s">
        <v>31</v>
      </c>
      <c r="H18" s="27" t="n">
        <v>1749.28</v>
      </c>
      <c r="I18" s="27" t="n">
        <v>1749.28</v>
      </c>
      <c r="J18" s="27" t="n">
        <v>1801.76</v>
      </c>
    </row>
    <row r="19" customFormat="false" ht="38.25" hidden="false" customHeight="false" outlineLevel="0" collapsed="false">
      <c r="A19" s="28"/>
      <c r="B19" s="25" t="s">
        <v>32</v>
      </c>
      <c r="C19" s="13" t="n">
        <v>914</v>
      </c>
      <c r="D19" s="26" t="s">
        <v>20</v>
      </c>
      <c r="E19" s="26" t="s">
        <v>22</v>
      </c>
      <c r="F19" s="26" t="s">
        <v>33</v>
      </c>
      <c r="G19" s="26" t="s">
        <v>34</v>
      </c>
      <c r="H19" s="27" t="n">
        <v>38</v>
      </c>
      <c r="I19" s="27" t="n">
        <f aca="false">1779.82-I18</f>
        <v>30.54</v>
      </c>
      <c r="J19" s="27" t="n">
        <f aca="false">1849.51-J18</f>
        <v>47.75</v>
      </c>
    </row>
    <row r="20" customFormat="false" ht="38.25" hidden="false" customHeight="false" outlineLevel="0" collapsed="false">
      <c r="A20" s="28"/>
      <c r="B20" s="25" t="s">
        <v>35</v>
      </c>
      <c r="C20" s="13" t="n">
        <v>914</v>
      </c>
      <c r="D20" s="26" t="s">
        <v>20</v>
      </c>
      <c r="E20" s="26" t="s">
        <v>36</v>
      </c>
      <c r="F20" s="26"/>
      <c r="G20" s="26"/>
      <c r="H20" s="27" t="n">
        <f aca="false">H21</f>
        <v>25622.77</v>
      </c>
      <c r="I20" s="27" t="n">
        <f aca="false">I21</f>
        <v>20976.91</v>
      </c>
      <c r="J20" s="27" t="n">
        <f aca="false">J21</f>
        <v>21330.23</v>
      </c>
    </row>
    <row r="21" customFormat="false" ht="38.25" hidden="false" customHeight="false" outlineLevel="0" collapsed="false">
      <c r="A21" s="28"/>
      <c r="B21" s="25" t="s">
        <v>23</v>
      </c>
      <c r="C21" s="13" t="n">
        <v>914</v>
      </c>
      <c r="D21" s="26" t="s">
        <v>20</v>
      </c>
      <c r="E21" s="26" t="s">
        <v>36</v>
      </c>
      <c r="F21" s="26" t="s">
        <v>24</v>
      </c>
      <c r="G21" s="26"/>
      <c r="H21" s="27" t="n">
        <f aca="false">H22</f>
        <v>25622.77</v>
      </c>
      <c r="I21" s="27" t="n">
        <f aca="false">I22</f>
        <v>20976.91</v>
      </c>
      <c r="J21" s="27" t="n">
        <f aca="false">J22</f>
        <v>21330.23</v>
      </c>
    </row>
    <row r="22" customFormat="false" ht="25.5" hidden="false" customHeight="false" outlineLevel="0" collapsed="false">
      <c r="A22" s="28"/>
      <c r="B22" s="25" t="s">
        <v>37</v>
      </c>
      <c r="C22" s="13" t="n">
        <v>914</v>
      </c>
      <c r="D22" s="26" t="s">
        <v>20</v>
      </c>
      <c r="E22" s="26" t="s">
        <v>36</v>
      </c>
      <c r="F22" s="26" t="s">
        <v>26</v>
      </c>
      <c r="G22" s="26"/>
      <c r="H22" s="27" t="n">
        <f aca="false">H23</f>
        <v>25622.77</v>
      </c>
      <c r="I22" s="27" t="n">
        <f aca="false">I23</f>
        <v>20976.91</v>
      </c>
      <c r="J22" s="27" t="n">
        <f aca="false">J23</f>
        <v>21330.23</v>
      </c>
    </row>
    <row r="23" customFormat="false" ht="25.5" hidden="false" customHeight="false" outlineLevel="0" collapsed="false">
      <c r="A23" s="28"/>
      <c r="B23" s="25" t="s">
        <v>27</v>
      </c>
      <c r="C23" s="13" t="n">
        <v>914</v>
      </c>
      <c r="D23" s="26" t="s">
        <v>20</v>
      </c>
      <c r="E23" s="26" t="s">
        <v>36</v>
      </c>
      <c r="F23" s="26" t="s">
        <v>28</v>
      </c>
      <c r="G23" s="26"/>
      <c r="H23" s="27" t="n">
        <f aca="false">H24+H25+H26+H27</f>
        <v>25622.77</v>
      </c>
      <c r="I23" s="27" t="n">
        <f aca="false">I24+I25+I26+I27</f>
        <v>20976.91</v>
      </c>
      <c r="J23" s="27" t="n">
        <f aca="false">J24+J25+J26+J27</f>
        <v>21330.23</v>
      </c>
    </row>
    <row r="24" customFormat="false" ht="76.5" hidden="false" customHeight="false" outlineLevel="0" collapsed="false">
      <c r="A24" s="28"/>
      <c r="B24" s="25" t="s">
        <v>38</v>
      </c>
      <c r="C24" s="13" t="n">
        <v>914</v>
      </c>
      <c r="D24" s="26" t="s">
        <v>20</v>
      </c>
      <c r="E24" s="26" t="s">
        <v>36</v>
      </c>
      <c r="F24" s="26" t="s">
        <v>33</v>
      </c>
      <c r="G24" s="26" t="s">
        <v>31</v>
      </c>
      <c r="H24" s="27" t="n">
        <f aca="false">19586.35-H27</f>
        <v>17429.06</v>
      </c>
      <c r="I24" s="27" t="n">
        <v>17429.06</v>
      </c>
      <c r="J24" s="27" t="n">
        <v>17951.93</v>
      </c>
    </row>
    <row r="25" customFormat="false" ht="38.25" hidden="false" customHeight="false" outlineLevel="0" collapsed="false">
      <c r="A25" s="28"/>
      <c r="B25" s="25" t="s">
        <v>39</v>
      </c>
      <c r="C25" s="13" t="n">
        <v>914</v>
      </c>
      <c r="D25" s="26" t="s">
        <v>20</v>
      </c>
      <c r="E25" s="26" t="s">
        <v>36</v>
      </c>
      <c r="F25" s="26" t="s">
        <v>33</v>
      </c>
      <c r="G25" s="26" t="s">
        <v>34</v>
      </c>
      <c r="H25" s="27" t="n">
        <v>5599.42</v>
      </c>
      <c r="I25" s="27" t="n">
        <v>1100</v>
      </c>
      <c r="J25" s="27" t="n">
        <v>850</v>
      </c>
    </row>
    <row r="26" customFormat="false" ht="25.5" hidden="false" customHeight="false" outlineLevel="0" collapsed="false">
      <c r="A26" s="28"/>
      <c r="B26" s="25" t="s">
        <v>40</v>
      </c>
      <c r="C26" s="13" t="n">
        <v>914</v>
      </c>
      <c r="D26" s="26" t="s">
        <v>20</v>
      </c>
      <c r="E26" s="26" t="s">
        <v>36</v>
      </c>
      <c r="F26" s="26" t="s">
        <v>33</v>
      </c>
      <c r="G26" s="26" t="s">
        <v>41</v>
      </c>
      <c r="H26" s="27" t="n">
        <v>437</v>
      </c>
      <c r="I26" s="27" t="n">
        <v>437</v>
      </c>
      <c r="J26" s="27" t="n">
        <v>437</v>
      </c>
    </row>
    <row r="27" customFormat="false" ht="81" hidden="false" customHeight="true" outlineLevel="0" collapsed="false">
      <c r="A27" s="28"/>
      <c r="B27" s="25" t="s">
        <v>42</v>
      </c>
      <c r="C27" s="13" t="n">
        <v>914</v>
      </c>
      <c r="D27" s="26" t="s">
        <v>20</v>
      </c>
      <c r="E27" s="26" t="s">
        <v>36</v>
      </c>
      <c r="F27" s="26" t="s">
        <v>43</v>
      </c>
      <c r="G27" s="26" t="s">
        <v>31</v>
      </c>
      <c r="H27" s="27" t="n">
        <v>2157.29</v>
      </c>
      <c r="I27" s="27" t="n">
        <v>2010.85</v>
      </c>
      <c r="J27" s="27" t="n">
        <v>2091.3</v>
      </c>
    </row>
    <row r="28" customFormat="false" ht="15.75" hidden="true" customHeight="true" outlineLevel="0" collapsed="false">
      <c r="A28" s="28"/>
      <c r="B28" s="25" t="s">
        <v>44</v>
      </c>
      <c r="C28" s="13" t="n">
        <v>914</v>
      </c>
      <c r="D28" s="26" t="s">
        <v>20</v>
      </c>
      <c r="E28" s="26" t="s">
        <v>45</v>
      </c>
      <c r="F28" s="26" t="s">
        <v>46</v>
      </c>
      <c r="G28" s="26"/>
      <c r="H28" s="27" t="n">
        <f aca="false">H29</f>
        <v>0</v>
      </c>
      <c r="I28" s="27" t="n">
        <f aca="false">I29</f>
        <v>0</v>
      </c>
      <c r="J28" s="27" t="n">
        <f aca="false">J29</f>
        <v>0</v>
      </c>
    </row>
    <row r="29" customFormat="false" ht="26.25" hidden="true" customHeight="true" outlineLevel="0" collapsed="false">
      <c r="A29" s="28"/>
      <c r="B29" s="25" t="s">
        <v>47</v>
      </c>
      <c r="C29" s="13" t="n">
        <v>914</v>
      </c>
      <c r="D29" s="26" t="s">
        <v>20</v>
      </c>
      <c r="E29" s="26" t="s">
        <v>45</v>
      </c>
      <c r="F29" s="26" t="s">
        <v>48</v>
      </c>
      <c r="G29" s="26" t="s">
        <v>34</v>
      </c>
      <c r="H29" s="27"/>
      <c r="I29" s="27"/>
      <c r="J29" s="27"/>
    </row>
    <row r="30" customFormat="false" ht="12.75" hidden="true" customHeight="false" outlineLevel="0" collapsed="false">
      <c r="A30" s="28"/>
      <c r="B30" s="25"/>
      <c r="C30" s="13"/>
      <c r="D30" s="26"/>
      <c r="E30" s="26"/>
      <c r="F30" s="26"/>
      <c r="G30" s="26"/>
      <c r="H30" s="27"/>
      <c r="I30" s="27"/>
      <c r="J30" s="27"/>
    </row>
    <row r="31" customFormat="false" ht="20.25" hidden="false" customHeight="true" outlineLevel="0" collapsed="false">
      <c r="A31" s="28"/>
      <c r="B31" s="25" t="s">
        <v>49</v>
      </c>
      <c r="C31" s="13" t="n">
        <v>914</v>
      </c>
      <c r="D31" s="26" t="s">
        <v>20</v>
      </c>
      <c r="E31" s="26" t="s">
        <v>50</v>
      </c>
      <c r="F31" s="26"/>
      <c r="G31" s="26"/>
      <c r="H31" s="27" t="n">
        <f aca="false">H32</f>
        <v>25687.4</v>
      </c>
      <c r="I31" s="27" t="n">
        <f aca="false">I32</f>
        <v>18075.2</v>
      </c>
      <c r="J31" s="27" t="n">
        <f aca="false">J32</f>
        <v>18361.81</v>
      </c>
    </row>
    <row r="32" customFormat="false" ht="38.25" hidden="false" customHeight="false" outlineLevel="0" collapsed="false">
      <c r="A32" s="28"/>
      <c r="B32" s="25" t="s">
        <v>23</v>
      </c>
      <c r="C32" s="13" t="n">
        <v>914</v>
      </c>
      <c r="D32" s="26" t="s">
        <v>20</v>
      </c>
      <c r="E32" s="26" t="s">
        <v>50</v>
      </c>
      <c r="F32" s="26" t="s">
        <v>24</v>
      </c>
      <c r="G32" s="26"/>
      <c r="H32" s="27" t="n">
        <f aca="false">H33+H45+H40+H56</f>
        <v>25687.4</v>
      </c>
      <c r="I32" s="27" t="n">
        <f aca="false">I33+I45+I40+I56</f>
        <v>18075.2</v>
      </c>
      <c r="J32" s="27" t="n">
        <f aca="false">J33+J45+J40+J56</f>
        <v>18361.81</v>
      </c>
    </row>
    <row r="33" customFormat="false" ht="38.25" hidden="false" customHeight="false" outlineLevel="0" collapsed="false">
      <c r="A33" s="28"/>
      <c r="B33" s="25" t="s">
        <v>51</v>
      </c>
      <c r="C33" s="13" t="n">
        <v>914</v>
      </c>
      <c r="D33" s="26" t="s">
        <v>20</v>
      </c>
      <c r="E33" s="26" t="s">
        <v>50</v>
      </c>
      <c r="F33" s="26" t="s">
        <v>52</v>
      </c>
      <c r="G33" s="26"/>
      <c r="H33" s="27" t="n">
        <f aca="false">H34+H36+H38+H43</f>
        <v>3046.1</v>
      </c>
      <c r="I33" s="27" t="n">
        <f aca="false">I34+I36+I38+I43</f>
        <v>2390.6</v>
      </c>
      <c r="J33" s="27" t="n">
        <f aca="false">J34+J36+J38+J43</f>
        <v>2390.6</v>
      </c>
    </row>
    <row r="34" customFormat="false" ht="76.5" hidden="false" customHeight="false" outlineLevel="0" collapsed="false">
      <c r="A34" s="28"/>
      <c r="B34" s="25" t="s">
        <v>53</v>
      </c>
      <c r="C34" s="13" t="n">
        <v>914</v>
      </c>
      <c r="D34" s="26" t="s">
        <v>20</v>
      </c>
      <c r="E34" s="26" t="s">
        <v>50</v>
      </c>
      <c r="F34" s="26" t="s">
        <v>54</v>
      </c>
      <c r="G34" s="26"/>
      <c r="H34" s="27" t="n">
        <f aca="false">H35</f>
        <v>500</v>
      </c>
      <c r="I34" s="27" t="n">
        <f aca="false">I35</f>
        <v>502.5</v>
      </c>
      <c r="J34" s="27" t="n">
        <f aca="false">J35</f>
        <v>502.5</v>
      </c>
    </row>
    <row r="35" customFormat="false" ht="25.5" hidden="false" customHeight="false" outlineLevel="0" collapsed="false">
      <c r="A35" s="28"/>
      <c r="B35" s="25" t="s">
        <v>55</v>
      </c>
      <c r="C35" s="13" t="n">
        <v>914</v>
      </c>
      <c r="D35" s="26" t="s">
        <v>20</v>
      </c>
      <c r="E35" s="26" t="s">
        <v>50</v>
      </c>
      <c r="F35" s="26" t="s">
        <v>56</v>
      </c>
      <c r="G35" s="26" t="s">
        <v>34</v>
      </c>
      <c r="H35" s="27" t="n">
        <f aca="false">292.5+100+80+27.5</f>
        <v>500</v>
      </c>
      <c r="I35" s="27" t="n">
        <v>502.5</v>
      </c>
      <c r="J35" s="27" t="n">
        <v>502.5</v>
      </c>
    </row>
    <row r="36" customFormat="false" ht="25.5" hidden="false" customHeight="false" outlineLevel="0" collapsed="false">
      <c r="A36" s="28"/>
      <c r="B36" s="25" t="s">
        <v>57</v>
      </c>
      <c r="C36" s="13" t="n">
        <v>914</v>
      </c>
      <c r="D36" s="26" t="s">
        <v>20</v>
      </c>
      <c r="E36" s="26" t="s">
        <v>50</v>
      </c>
      <c r="F36" s="26" t="s">
        <v>58</v>
      </c>
      <c r="G36" s="26"/>
      <c r="H36" s="27" t="n">
        <f aca="false">H37</f>
        <v>1240</v>
      </c>
      <c r="I36" s="27" t="n">
        <f aca="false">I37</f>
        <v>1240</v>
      </c>
      <c r="J36" s="27" t="n">
        <f aca="false">J37</f>
        <v>1240</v>
      </c>
    </row>
    <row r="37" customFormat="false" ht="25.5" hidden="false" customHeight="false" outlineLevel="0" collapsed="false">
      <c r="A37" s="28"/>
      <c r="B37" s="25" t="s">
        <v>55</v>
      </c>
      <c r="C37" s="13" t="n">
        <v>914</v>
      </c>
      <c r="D37" s="26" t="s">
        <v>20</v>
      </c>
      <c r="E37" s="26" t="s">
        <v>50</v>
      </c>
      <c r="F37" s="26" t="s">
        <v>59</v>
      </c>
      <c r="G37" s="26" t="s">
        <v>34</v>
      </c>
      <c r="H37" s="27" t="n">
        <f aca="false">1190+50</f>
        <v>1240</v>
      </c>
      <c r="I37" s="27" t="n">
        <v>1240</v>
      </c>
      <c r="J37" s="27" t="n">
        <v>1240</v>
      </c>
    </row>
    <row r="38" customFormat="false" ht="25.5" hidden="false" customHeight="false" outlineLevel="0" collapsed="false">
      <c r="A38" s="28"/>
      <c r="B38" s="25" t="s">
        <v>60</v>
      </c>
      <c r="C38" s="13" t="n">
        <v>914</v>
      </c>
      <c r="D38" s="26" t="s">
        <v>20</v>
      </c>
      <c r="E38" s="26" t="s">
        <v>50</v>
      </c>
      <c r="F38" s="26" t="s">
        <v>61</v>
      </c>
      <c r="G38" s="26"/>
      <c r="H38" s="27" t="n">
        <f aca="false">H39</f>
        <v>648.1</v>
      </c>
      <c r="I38" s="27" t="n">
        <f aca="false">I39</f>
        <v>648.1</v>
      </c>
      <c r="J38" s="27" t="n">
        <f aca="false">J39</f>
        <v>648.1</v>
      </c>
    </row>
    <row r="39" customFormat="false" ht="25.5" hidden="false" customHeight="false" outlineLevel="0" collapsed="false">
      <c r="A39" s="28"/>
      <c r="B39" s="25" t="s">
        <v>62</v>
      </c>
      <c r="C39" s="13" t="n">
        <v>914</v>
      </c>
      <c r="D39" s="26" t="s">
        <v>20</v>
      </c>
      <c r="E39" s="26" t="s">
        <v>50</v>
      </c>
      <c r="F39" s="26" t="s">
        <v>63</v>
      </c>
      <c r="G39" s="26" t="s">
        <v>34</v>
      </c>
      <c r="H39" s="27" t="n">
        <f aca="false">405+193.1+20+30</f>
        <v>648.1</v>
      </c>
      <c r="I39" s="27" t="n">
        <v>648.1</v>
      </c>
      <c r="J39" s="27" t="n">
        <v>648.1</v>
      </c>
    </row>
    <row r="40" customFormat="false" ht="28.5" hidden="true" customHeight="true" outlineLevel="0" collapsed="false">
      <c r="A40" s="28"/>
      <c r="B40" s="25" t="s">
        <v>64</v>
      </c>
      <c r="C40" s="13" t="n">
        <v>914</v>
      </c>
      <c r="D40" s="26" t="s">
        <v>20</v>
      </c>
      <c r="E40" s="26" t="s">
        <v>50</v>
      </c>
      <c r="F40" s="26" t="s">
        <v>65</v>
      </c>
      <c r="G40" s="26"/>
      <c r="H40" s="27" t="n">
        <f aca="false">H41</f>
        <v>0</v>
      </c>
      <c r="I40" s="27" t="n">
        <f aca="false">I41</f>
        <v>0</v>
      </c>
      <c r="J40" s="27" t="n">
        <f aca="false">J41</f>
        <v>0</v>
      </c>
    </row>
    <row r="41" customFormat="false" ht="28.5" hidden="true" customHeight="true" outlineLevel="0" collapsed="false">
      <c r="A41" s="28"/>
      <c r="B41" s="25" t="s">
        <v>66</v>
      </c>
      <c r="C41" s="13" t="n">
        <v>914</v>
      </c>
      <c r="D41" s="26" t="s">
        <v>20</v>
      </c>
      <c r="E41" s="26" t="s">
        <v>50</v>
      </c>
      <c r="F41" s="26" t="s">
        <v>67</v>
      </c>
      <c r="G41" s="26"/>
      <c r="H41" s="27" t="n">
        <f aca="false">H42</f>
        <v>0</v>
      </c>
      <c r="I41" s="27" t="n">
        <f aca="false">I42</f>
        <v>0</v>
      </c>
      <c r="J41" s="27" t="n">
        <f aca="false">J42</f>
        <v>0</v>
      </c>
    </row>
    <row r="42" customFormat="false" ht="65.25" hidden="true" customHeight="true" outlineLevel="0" collapsed="false">
      <c r="A42" s="28"/>
      <c r="B42" s="25" t="s">
        <v>68</v>
      </c>
      <c r="C42" s="13" t="n">
        <v>914</v>
      </c>
      <c r="D42" s="26" t="s">
        <v>20</v>
      </c>
      <c r="E42" s="26" t="s">
        <v>50</v>
      </c>
      <c r="F42" s="26" t="s">
        <v>69</v>
      </c>
      <c r="G42" s="26" t="s">
        <v>34</v>
      </c>
      <c r="H42" s="27"/>
      <c r="I42" s="27"/>
      <c r="J42" s="27"/>
    </row>
    <row r="43" customFormat="false" ht="24.75" hidden="false" customHeight="true" outlineLevel="0" collapsed="false">
      <c r="A43" s="28"/>
      <c r="B43" s="25" t="s">
        <v>70</v>
      </c>
      <c r="C43" s="13" t="n">
        <v>914</v>
      </c>
      <c r="D43" s="26" t="s">
        <v>20</v>
      </c>
      <c r="E43" s="26" t="s">
        <v>50</v>
      </c>
      <c r="F43" s="26" t="s">
        <v>71</v>
      </c>
      <c r="G43" s="26"/>
      <c r="H43" s="27" t="n">
        <f aca="false">SUM(H44)</f>
        <v>658</v>
      </c>
      <c r="I43" s="27" t="n">
        <f aca="false">SUM(I44)</f>
        <v>0</v>
      </c>
      <c r="J43" s="27" t="n">
        <f aca="false">SUM(J44)</f>
        <v>0</v>
      </c>
    </row>
    <row r="44" customFormat="false" ht="37.5" hidden="false" customHeight="true" outlineLevel="0" collapsed="false">
      <c r="A44" s="28"/>
      <c r="B44" s="25" t="s">
        <v>72</v>
      </c>
      <c r="C44" s="13" t="n">
        <v>914</v>
      </c>
      <c r="D44" s="26" t="s">
        <v>20</v>
      </c>
      <c r="E44" s="26" t="s">
        <v>50</v>
      </c>
      <c r="F44" s="26" t="s">
        <v>73</v>
      </c>
      <c r="G44" s="26" t="s">
        <v>34</v>
      </c>
      <c r="H44" s="27" t="n">
        <v>658</v>
      </c>
      <c r="I44" s="27" t="n">
        <v>0</v>
      </c>
      <c r="J44" s="27" t="n">
        <v>0</v>
      </c>
    </row>
    <row r="45" customFormat="false" ht="24.75" hidden="false" customHeight="true" outlineLevel="0" collapsed="false">
      <c r="A45" s="28"/>
      <c r="B45" s="25" t="s">
        <v>37</v>
      </c>
      <c r="C45" s="13" t="n">
        <v>914</v>
      </c>
      <c r="D45" s="26" t="s">
        <v>20</v>
      </c>
      <c r="E45" s="26" t="s">
        <v>50</v>
      </c>
      <c r="F45" s="26" t="s">
        <v>26</v>
      </c>
      <c r="G45" s="26"/>
      <c r="H45" s="27" t="n">
        <f aca="false">H46+H53</f>
        <v>22641.3</v>
      </c>
      <c r="I45" s="27" t="n">
        <f aca="false">I46+I53</f>
        <v>15684.6</v>
      </c>
      <c r="J45" s="27" t="n">
        <f aca="false">J46+J53</f>
        <v>15971.21</v>
      </c>
    </row>
    <row r="46" customFormat="false" ht="25.5" hidden="false" customHeight="false" outlineLevel="0" collapsed="false">
      <c r="A46" s="28"/>
      <c r="B46" s="25" t="s">
        <v>74</v>
      </c>
      <c r="C46" s="13" t="n">
        <v>914</v>
      </c>
      <c r="D46" s="26" t="s">
        <v>20</v>
      </c>
      <c r="E46" s="26" t="s">
        <v>50</v>
      </c>
      <c r="F46" s="26" t="s">
        <v>75</v>
      </c>
      <c r="G46" s="26"/>
      <c r="H46" s="27" t="n">
        <f aca="false">H49+H50+H47+H48+H51+H52</f>
        <v>1218</v>
      </c>
      <c r="I46" s="27" t="n">
        <f aca="false">I49+I50+I47+I48+I51+I52</f>
        <v>1231</v>
      </c>
      <c r="J46" s="27" t="n">
        <f aca="false">J49+J50+J47+J48+J51+J52</f>
        <v>1276</v>
      </c>
    </row>
    <row r="47" customFormat="false" ht="89.25" hidden="false" customHeight="false" outlineLevel="0" collapsed="false">
      <c r="A47" s="28"/>
      <c r="B47" s="25" t="s">
        <v>76</v>
      </c>
      <c r="C47" s="13" t="n">
        <v>914</v>
      </c>
      <c r="D47" s="26" t="s">
        <v>20</v>
      </c>
      <c r="E47" s="26" t="s">
        <v>50</v>
      </c>
      <c r="F47" s="26" t="s">
        <v>77</v>
      </c>
      <c r="G47" s="26" t="s">
        <v>31</v>
      </c>
      <c r="H47" s="27" t="n">
        <v>414</v>
      </c>
      <c r="I47" s="27" t="n">
        <v>419</v>
      </c>
      <c r="J47" s="27" t="n">
        <v>434</v>
      </c>
    </row>
    <row r="48" customFormat="false" ht="12.75" hidden="true" customHeight="false" outlineLevel="0" collapsed="false">
      <c r="A48" s="28"/>
      <c r="B48" s="25"/>
      <c r="C48" s="13"/>
      <c r="D48" s="26"/>
      <c r="E48" s="26"/>
      <c r="F48" s="26"/>
      <c r="G48" s="26"/>
      <c r="H48" s="27"/>
      <c r="I48" s="27"/>
      <c r="J48" s="27"/>
    </row>
    <row r="49" customFormat="false" ht="89.25" hidden="false" customHeight="false" outlineLevel="0" collapsed="false">
      <c r="A49" s="28"/>
      <c r="B49" s="25" t="s">
        <v>78</v>
      </c>
      <c r="C49" s="13" t="n">
        <v>914</v>
      </c>
      <c r="D49" s="26" t="s">
        <v>20</v>
      </c>
      <c r="E49" s="26" t="s">
        <v>50</v>
      </c>
      <c r="F49" s="26" t="s">
        <v>79</v>
      </c>
      <c r="G49" s="26" t="s">
        <v>31</v>
      </c>
      <c r="H49" s="27" t="n">
        <v>423</v>
      </c>
      <c r="I49" s="27" t="n">
        <v>427</v>
      </c>
      <c r="J49" s="27" t="n">
        <v>441</v>
      </c>
    </row>
    <row r="50" customFormat="false" ht="62.25" hidden="true" customHeight="true" outlineLevel="0" collapsed="false">
      <c r="A50" s="28"/>
      <c r="B50" s="25" t="s">
        <v>80</v>
      </c>
      <c r="C50" s="13" t="n">
        <v>914</v>
      </c>
      <c r="D50" s="26" t="s">
        <v>20</v>
      </c>
      <c r="E50" s="26" t="s">
        <v>50</v>
      </c>
      <c r="F50" s="26" t="s">
        <v>79</v>
      </c>
      <c r="G50" s="26" t="s">
        <v>34</v>
      </c>
      <c r="H50" s="27"/>
      <c r="I50" s="27"/>
      <c r="J50" s="27"/>
    </row>
    <row r="51" customFormat="false" ht="76.5" hidden="false" customHeight="false" outlineLevel="0" collapsed="false">
      <c r="A51" s="28"/>
      <c r="B51" s="25" t="s">
        <v>81</v>
      </c>
      <c r="C51" s="13" t="n">
        <v>914</v>
      </c>
      <c r="D51" s="26" t="s">
        <v>20</v>
      </c>
      <c r="E51" s="26" t="s">
        <v>50</v>
      </c>
      <c r="F51" s="26" t="s">
        <v>82</v>
      </c>
      <c r="G51" s="26" t="s">
        <v>31</v>
      </c>
      <c r="H51" s="27" t="n">
        <v>375</v>
      </c>
      <c r="I51" s="27" t="n">
        <v>379</v>
      </c>
      <c r="J51" s="27" t="n">
        <v>394</v>
      </c>
    </row>
    <row r="52" customFormat="false" ht="48" hidden="false" customHeight="true" outlineLevel="0" collapsed="false">
      <c r="A52" s="28"/>
      <c r="B52" s="25" t="s">
        <v>83</v>
      </c>
      <c r="C52" s="13" t="n">
        <v>914</v>
      </c>
      <c r="D52" s="26" t="s">
        <v>20</v>
      </c>
      <c r="E52" s="26" t="s">
        <v>50</v>
      </c>
      <c r="F52" s="26" t="s">
        <v>82</v>
      </c>
      <c r="G52" s="26" t="s">
        <v>34</v>
      </c>
      <c r="H52" s="27" t="n">
        <v>6</v>
      </c>
      <c r="I52" s="27" t="n">
        <v>6</v>
      </c>
      <c r="J52" s="27" t="n">
        <v>7</v>
      </c>
    </row>
    <row r="53" customFormat="false" ht="25.5" hidden="false" customHeight="false" outlineLevel="0" collapsed="false">
      <c r="A53" s="28"/>
      <c r="B53" s="29" t="s">
        <v>84</v>
      </c>
      <c r="C53" s="13" t="n">
        <v>914</v>
      </c>
      <c r="D53" s="26" t="s">
        <v>20</v>
      </c>
      <c r="E53" s="26" t="s">
        <v>50</v>
      </c>
      <c r="F53" s="26" t="s">
        <v>85</v>
      </c>
      <c r="G53" s="26"/>
      <c r="H53" s="27" t="n">
        <f aca="false">H54+H55+H58</f>
        <v>21423.3</v>
      </c>
      <c r="I53" s="27" t="n">
        <f aca="false">I54+I55+I58</f>
        <v>14453.6</v>
      </c>
      <c r="J53" s="27" t="n">
        <f aca="false">J54+J55+J58</f>
        <v>14695.21</v>
      </c>
    </row>
    <row r="54" customFormat="false" ht="69.75" hidden="false" customHeight="true" outlineLevel="0" collapsed="false">
      <c r="A54" s="28"/>
      <c r="B54" s="25" t="s">
        <v>86</v>
      </c>
      <c r="C54" s="13" t="n">
        <v>914</v>
      </c>
      <c r="D54" s="26" t="s">
        <v>20</v>
      </c>
      <c r="E54" s="26" t="s">
        <v>50</v>
      </c>
      <c r="F54" s="26" t="s">
        <v>87</v>
      </c>
      <c r="G54" s="26" t="s">
        <v>31</v>
      </c>
      <c r="H54" s="27" t="n">
        <v>13053.6</v>
      </c>
      <c r="I54" s="27" t="n">
        <v>13053.6</v>
      </c>
      <c r="J54" s="27" t="n">
        <v>13445.21</v>
      </c>
    </row>
    <row r="55" customFormat="false" ht="43.5" hidden="false" customHeight="true" outlineLevel="0" collapsed="false">
      <c r="A55" s="28"/>
      <c r="B55" s="25" t="s">
        <v>88</v>
      </c>
      <c r="C55" s="13" t="n">
        <v>914</v>
      </c>
      <c r="D55" s="26" t="s">
        <v>20</v>
      </c>
      <c r="E55" s="26" t="s">
        <v>50</v>
      </c>
      <c r="F55" s="26" t="s">
        <v>87</v>
      </c>
      <c r="G55" s="26" t="s">
        <v>34</v>
      </c>
      <c r="H55" s="27" t="n">
        <v>8369.7</v>
      </c>
      <c r="I55" s="27" t="n">
        <v>1400</v>
      </c>
      <c r="J55" s="27" t="n">
        <v>1250</v>
      </c>
    </row>
    <row r="56" customFormat="false" ht="43.5" hidden="true" customHeight="true" outlineLevel="0" collapsed="false">
      <c r="A56" s="28"/>
      <c r="B56" s="25" t="s">
        <v>89</v>
      </c>
      <c r="C56" s="13" t="n">
        <v>914</v>
      </c>
      <c r="D56" s="26" t="s">
        <v>20</v>
      </c>
      <c r="E56" s="26" t="s">
        <v>50</v>
      </c>
      <c r="F56" s="26" t="s">
        <v>90</v>
      </c>
      <c r="G56" s="26"/>
      <c r="H56" s="27" t="n">
        <f aca="false">H57</f>
        <v>0</v>
      </c>
      <c r="I56" s="27" t="n">
        <f aca="false">I57</f>
        <v>0</v>
      </c>
      <c r="J56" s="27" t="n">
        <f aca="false">J57</f>
        <v>0</v>
      </c>
    </row>
    <row r="57" customFormat="false" ht="27.75" hidden="true" customHeight="true" outlineLevel="0" collapsed="false">
      <c r="A57" s="28"/>
      <c r="B57" s="25" t="s">
        <v>60</v>
      </c>
      <c r="C57" s="13" t="n">
        <v>914</v>
      </c>
      <c r="D57" s="26" t="s">
        <v>20</v>
      </c>
      <c r="E57" s="26" t="s">
        <v>50</v>
      </c>
      <c r="F57" s="26" t="s">
        <v>61</v>
      </c>
      <c r="G57" s="26"/>
      <c r="H57" s="27" t="n">
        <f aca="false">H58</f>
        <v>0</v>
      </c>
      <c r="I57" s="27" t="n">
        <f aca="false">I58</f>
        <v>0</v>
      </c>
      <c r="J57" s="27" t="n">
        <f aca="false">J58</f>
        <v>0</v>
      </c>
    </row>
    <row r="58" customFormat="false" ht="29.25" hidden="true" customHeight="true" outlineLevel="0" collapsed="false">
      <c r="A58" s="28"/>
      <c r="B58" s="25" t="s">
        <v>62</v>
      </c>
      <c r="C58" s="13" t="n">
        <v>914</v>
      </c>
      <c r="D58" s="26" t="s">
        <v>20</v>
      </c>
      <c r="E58" s="26" t="s">
        <v>50</v>
      </c>
      <c r="F58" s="26" t="s">
        <v>63</v>
      </c>
      <c r="G58" s="26" t="s">
        <v>34</v>
      </c>
      <c r="H58" s="27"/>
      <c r="I58" s="27"/>
      <c r="J58" s="27"/>
    </row>
    <row r="59" customFormat="false" ht="12.75" hidden="false" customHeight="false" outlineLevel="0" collapsed="false">
      <c r="A59" s="28"/>
      <c r="B59" s="21" t="s">
        <v>91</v>
      </c>
      <c r="C59" s="22" t="n">
        <v>914</v>
      </c>
      <c r="D59" s="23" t="s">
        <v>92</v>
      </c>
      <c r="E59" s="23"/>
      <c r="F59" s="23"/>
      <c r="G59" s="23"/>
      <c r="H59" s="24" t="n">
        <f aca="false">H60</f>
        <v>400</v>
      </c>
      <c r="I59" s="24" t="n">
        <f aca="false">I60</f>
        <v>100</v>
      </c>
      <c r="J59" s="24" t="n">
        <f aca="false">J60</f>
        <v>100</v>
      </c>
    </row>
    <row r="60" customFormat="false" ht="12.75" hidden="false" customHeight="false" outlineLevel="0" collapsed="false">
      <c r="A60" s="28"/>
      <c r="B60" s="25" t="s">
        <v>93</v>
      </c>
      <c r="C60" s="13" t="n">
        <v>914</v>
      </c>
      <c r="D60" s="26" t="s">
        <v>92</v>
      </c>
      <c r="E60" s="26" t="s">
        <v>36</v>
      </c>
      <c r="F60" s="26"/>
      <c r="G60" s="26"/>
      <c r="H60" s="27" t="n">
        <f aca="false">H61</f>
        <v>400</v>
      </c>
      <c r="I60" s="27" t="n">
        <f aca="false">I61</f>
        <v>100</v>
      </c>
      <c r="J60" s="27" t="n">
        <f aca="false">J61</f>
        <v>100</v>
      </c>
    </row>
    <row r="61" customFormat="false" ht="38.25" hidden="false" customHeight="false" outlineLevel="0" collapsed="false">
      <c r="A61" s="28"/>
      <c r="B61" s="25" t="s">
        <v>23</v>
      </c>
      <c r="C61" s="13" t="n">
        <v>914</v>
      </c>
      <c r="D61" s="26" t="s">
        <v>92</v>
      </c>
      <c r="E61" s="26" t="s">
        <v>36</v>
      </c>
      <c r="F61" s="26" t="s">
        <v>24</v>
      </c>
      <c r="G61" s="26"/>
      <c r="H61" s="27" t="n">
        <f aca="false">H62</f>
        <v>400</v>
      </c>
      <c r="I61" s="27" t="n">
        <f aca="false">I62</f>
        <v>100</v>
      </c>
      <c r="J61" s="27" t="n">
        <f aca="false">J62</f>
        <v>100</v>
      </c>
    </row>
    <row r="62" customFormat="false" ht="39.75" hidden="false" customHeight="true" outlineLevel="0" collapsed="false">
      <c r="A62" s="28"/>
      <c r="B62" s="25" t="s">
        <v>94</v>
      </c>
      <c r="C62" s="13" t="n">
        <v>914</v>
      </c>
      <c r="D62" s="26" t="s">
        <v>92</v>
      </c>
      <c r="E62" s="26" t="s">
        <v>36</v>
      </c>
      <c r="F62" s="26" t="s">
        <v>65</v>
      </c>
      <c r="G62" s="26"/>
      <c r="H62" s="27" t="n">
        <f aca="false">H63</f>
        <v>400</v>
      </c>
      <c r="I62" s="27" t="n">
        <f aca="false">I63</f>
        <v>100</v>
      </c>
      <c r="J62" s="27" t="n">
        <f aca="false">J63</f>
        <v>100</v>
      </c>
    </row>
    <row r="63" customFormat="false" ht="38.25" hidden="false" customHeight="false" outlineLevel="0" collapsed="false">
      <c r="A63" s="28"/>
      <c r="B63" s="25" t="s">
        <v>95</v>
      </c>
      <c r="C63" s="13" t="n">
        <v>914</v>
      </c>
      <c r="D63" s="26" t="s">
        <v>92</v>
      </c>
      <c r="E63" s="26" t="s">
        <v>36</v>
      </c>
      <c r="F63" s="26" t="s">
        <v>96</v>
      </c>
      <c r="G63" s="26"/>
      <c r="H63" s="27" t="n">
        <f aca="false">H64</f>
        <v>400</v>
      </c>
      <c r="I63" s="27" t="n">
        <f aca="false">I64</f>
        <v>100</v>
      </c>
      <c r="J63" s="27" t="n">
        <f aca="false">J64</f>
        <v>100</v>
      </c>
    </row>
    <row r="64" customFormat="false" ht="38.25" hidden="false" customHeight="false" outlineLevel="0" collapsed="false">
      <c r="A64" s="28"/>
      <c r="B64" s="25" t="s">
        <v>97</v>
      </c>
      <c r="C64" s="13" t="n">
        <v>914</v>
      </c>
      <c r="D64" s="26" t="s">
        <v>92</v>
      </c>
      <c r="E64" s="26" t="s">
        <v>36</v>
      </c>
      <c r="F64" s="26" t="s">
        <v>98</v>
      </c>
      <c r="G64" s="26" t="s">
        <v>34</v>
      </c>
      <c r="H64" s="27" t="n">
        <v>400</v>
      </c>
      <c r="I64" s="27" t="n">
        <v>100</v>
      </c>
      <c r="J64" s="27" t="n">
        <v>100</v>
      </c>
    </row>
    <row r="65" customFormat="false" ht="25.5" hidden="false" customHeight="false" outlineLevel="0" collapsed="false">
      <c r="A65" s="28"/>
      <c r="B65" s="21" t="s">
        <v>99</v>
      </c>
      <c r="C65" s="22" t="n">
        <v>914</v>
      </c>
      <c r="D65" s="23" t="s">
        <v>22</v>
      </c>
      <c r="E65" s="23"/>
      <c r="F65" s="23"/>
      <c r="G65" s="23"/>
      <c r="H65" s="24" t="n">
        <f aca="false">H66</f>
        <v>250</v>
      </c>
      <c r="I65" s="24" t="n">
        <f aca="false">I66</f>
        <v>100</v>
      </c>
      <c r="J65" s="24" t="n">
        <f aca="false">J66</f>
        <v>100</v>
      </c>
    </row>
    <row r="66" customFormat="false" ht="27.75" hidden="false" customHeight="true" outlineLevel="0" collapsed="false">
      <c r="A66" s="28"/>
      <c r="B66" s="25" t="s">
        <v>100</v>
      </c>
      <c r="C66" s="13" t="n">
        <v>914</v>
      </c>
      <c r="D66" s="26" t="s">
        <v>22</v>
      </c>
      <c r="E66" s="26" t="s">
        <v>101</v>
      </c>
      <c r="F66" s="26"/>
      <c r="G66" s="26"/>
      <c r="H66" s="27" t="n">
        <f aca="false">H67</f>
        <v>250</v>
      </c>
      <c r="I66" s="27" t="n">
        <f aca="false">I67</f>
        <v>100</v>
      </c>
      <c r="J66" s="27" t="n">
        <f aca="false">J67</f>
        <v>100</v>
      </c>
    </row>
    <row r="67" customFormat="false" ht="38.25" hidden="false" customHeight="false" outlineLevel="0" collapsed="false">
      <c r="A67" s="28"/>
      <c r="B67" s="25" t="s">
        <v>23</v>
      </c>
      <c r="C67" s="13" t="n">
        <v>914</v>
      </c>
      <c r="D67" s="26" t="s">
        <v>22</v>
      </c>
      <c r="E67" s="26" t="s">
        <v>101</v>
      </c>
      <c r="F67" s="26" t="s">
        <v>24</v>
      </c>
      <c r="G67" s="26"/>
      <c r="H67" s="27" t="n">
        <f aca="false">H68</f>
        <v>250</v>
      </c>
      <c r="I67" s="27" t="n">
        <f aca="false">I68</f>
        <v>100</v>
      </c>
      <c r="J67" s="27" t="n">
        <f aca="false">J68</f>
        <v>100</v>
      </c>
    </row>
    <row r="68" customFormat="false" ht="47.25" hidden="false" customHeight="true" outlineLevel="0" collapsed="false">
      <c r="A68" s="28"/>
      <c r="B68" s="25" t="s">
        <v>94</v>
      </c>
      <c r="C68" s="13" t="n">
        <v>914</v>
      </c>
      <c r="D68" s="26" t="s">
        <v>22</v>
      </c>
      <c r="E68" s="26" t="s">
        <v>101</v>
      </c>
      <c r="F68" s="26" t="s">
        <v>65</v>
      </c>
      <c r="G68" s="26"/>
      <c r="H68" s="27" t="n">
        <f aca="false">H69</f>
        <v>250</v>
      </c>
      <c r="I68" s="27" t="n">
        <f aca="false">I69</f>
        <v>100</v>
      </c>
      <c r="J68" s="27" t="n">
        <f aca="false">J69</f>
        <v>100</v>
      </c>
    </row>
    <row r="69" customFormat="false" ht="38.25" hidden="false" customHeight="false" outlineLevel="0" collapsed="false">
      <c r="A69" s="28"/>
      <c r="B69" s="25" t="s">
        <v>95</v>
      </c>
      <c r="C69" s="13" t="n">
        <v>914</v>
      </c>
      <c r="D69" s="26" t="s">
        <v>22</v>
      </c>
      <c r="E69" s="26" t="s">
        <v>101</v>
      </c>
      <c r="F69" s="26" t="s">
        <v>96</v>
      </c>
      <c r="G69" s="26"/>
      <c r="H69" s="27" t="n">
        <f aca="false">H70</f>
        <v>250</v>
      </c>
      <c r="I69" s="27" t="n">
        <f aca="false">I70</f>
        <v>100</v>
      </c>
      <c r="J69" s="27" t="n">
        <f aca="false">J70</f>
        <v>100</v>
      </c>
    </row>
    <row r="70" customFormat="false" ht="38.25" hidden="false" customHeight="false" outlineLevel="0" collapsed="false">
      <c r="A70" s="28"/>
      <c r="B70" s="25" t="s">
        <v>97</v>
      </c>
      <c r="C70" s="13" t="n">
        <v>914</v>
      </c>
      <c r="D70" s="26" t="s">
        <v>22</v>
      </c>
      <c r="E70" s="26" t="s">
        <v>101</v>
      </c>
      <c r="F70" s="26" t="s">
        <v>98</v>
      </c>
      <c r="G70" s="26" t="s">
        <v>34</v>
      </c>
      <c r="H70" s="27" t="n">
        <v>250</v>
      </c>
      <c r="I70" s="27" t="n">
        <v>100</v>
      </c>
      <c r="J70" s="27" t="n">
        <v>100</v>
      </c>
    </row>
    <row r="71" customFormat="false" ht="12.75" hidden="false" customHeight="false" outlineLevel="0" collapsed="false">
      <c r="A71" s="28"/>
      <c r="B71" s="21" t="s">
        <v>102</v>
      </c>
      <c r="C71" s="22" t="n">
        <v>914</v>
      </c>
      <c r="D71" s="23" t="s">
        <v>36</v>
      </c>
      <c r="E71" s="23"/>
      <c r="F71" s="23"/>
      <c r="G71" s="23"/>
      <c r="H71" s="24" t="n">
        <f aca="false">H72+H91+H82</f>
        <v>10460.09</v>
      </c>
      <c r="I71" s="24" t="n">
        <f aca="false">I72+I91+I82</f>
        <v>14435.3</v>
      </c>
      <c r="J71" s="24" t="n">
        <f aca="false">J72+J91+J82</f>
        <v>14660.12</v>
      </c>
    </row>
    <row r="72" customFormat="false" ht="12.75" hidden="false" customHeight="false" outlineLevel="0" collapsed="false">
      <c r="A72" s="28"/>
      <c r="B72" s="25" t="s">
        <v>103</v>
      </c>
      <c r="C72" s="13" t="n">
        <v>914</v>
      </c>
      <c r="D72" s="26" t="s">
        <v>36</v>
      </c>
      <c r="E72" s="26" t="s">
        <v>104</v>
      </c>
      <c r="F72" s="26"/>
      <c r="G72" s="26"/>
      <c r="H72" s="27" t="n">
        <f aca="false">H73</f>
        <v>3071.75</v>
      </c>
      <c r="I72" s="27" t="n">
        <f aca="false">I73</f>
        <v>2970.5</v>
      </c>
      <c r="J72" s="27" t="n">
        <f aca="false">J73</f>
        <v>2971.82</v>
      </c>
    </row>
    <row r="73" customFormat="false" ht="63.75" hidden="false" customHeight="false" outlineLevel="0" collapsed="false">
      <c r="A73" s="28"/>
      <c r="B73" s="25" t="s">
        <v>105</v>
      </c>
      <c r="C73" s="13" t="n">
        <v>914</v>
      </c>
      <c r="D73" s="26" t="s">
        <v>36</v>
      </c>
      <c r="E73" s="26" t="s">
        <v>104</v>
      </c>
      <c r="F73" s="26" t="s">
        <v>106</v>
      </c>
      <c r="G73" s="26"/>
      <c r="H73" s="27" t="n">
        <f aca="false">H74+H79</f>
        <v>3071.75</v>
      </c>
      <c r="I73" s="27" t="n">
        <f aca="false">I74+I79</f>
        <v>2970.5</v>
      </c>
      <c r="J73" s="27" t="n">
        <f aca="false">J74+J79</f>
        <v>2971.82</v>
      </c>
    </row>
    <row r="74" customFormat="false" ht="25.5" hidden="false" customHeight="false" outlineLevel="0" collapsed="false">
      <c r="A74" s="28"/>
      <c r="B74" s="25" t="s">
        <v>25</v>
      </c>
      <c r="C74" s="13" t="n">
        <v>914</v>
      </c>
      <c r="D74" s="26" t="s">
        <v>36</v>
      </c>
      <c r="E74" s="26" t="s">
        <v>104</v>
      </c>
      <c r="F74" s="26" t="s">
        <v>107</v>
      </c>
      <c r="G74" s="26"/>
      <c r="H74" s="27" t="n">
        <f aca="false">H75</f>
        <v>2769.85</v>
      </c>
      <c r="I74" s="27" t="n">
        <f aca="false">I75</f>
        <v>2654.2</v>
      </c>
      <c r="J74" s="27" t="n">
        <f aca="false">J75</f>
        <v>2698.42</v>
      </c>
    </row>
    <row r="75" customFormat="false" ht="25.5" hidden="false" customHeight="false" outlineLevel="0" collapsed="false">
      <c r="A75" s="28"/>
      <c r="B75" s="25" t="s">
        <v>108</v>
      </c>
      <c r="C75" s="13" t="n">
        <v>914</v>
      </c>
      <c r="D75" s="26" t="s">
        <v>36</v>
      </c>
      <c r="E75" s="26" t="s">
        <v>104</v>
      </c>
      <c r="F75" s="26" t="s">
        <v>109</v>
      </c>
      <c r="G75" s="26"/>
      <c r="H75" s="27" t="n">
        <f aca="false">H76+H77+H78</f>
        <v>2769.85</v>
      </c>
      <c r="I75" s="27" t="n">
        <f aca="false">I76+I77+I78</f>
        <v>2654.2</v>
      </c>
      <c r="J75" s="27" t="n">
        <f aca="false">J76+J77+J78</f>
        <v>2698.42</v>
      </c>
    </row>
    <row r="76" customFormat="false" ht="69" hidden="false" customHeight="true" outlineLevel="0" collapsed="false">
      <c r="A76" s="28"/>
      <c r="B76" s="25" t="s">
        <v>110</v>
      </c>
      <c r="C76" s="13" t="n">
        <v>914</v>
      </c>
      <c r="D76" s="26" t="s">
        <v>36</v>
      </c>
      <c r="E76" s="26" t="s">
        <v>104</v>
      </c>
      <c r="F76" s="26" t="s">
        <v>111</v>
      </c>
      <c r="G76" s="26" t="s">
        <v>31</v>
      </c>
      <c r="H76" s="27" t="n">
        <v>2474.2</v>
      </c>
      <c r="I76" s="27" t="n">
        <v>2474.2</v>
      </c>
      <c r="J76" s="27" t="n">
        <v>2548.43</v>
      </c>
    </row>
    <row r="77" customFormat="false" ht="38.25" hidden="false" customHeight="false" outlineLevel="0" collapsed="false">
      <c r="A77" s="28"/>
      <c r="B77" s="25" t="s">
        <v>112</v>
      </c>
      <c r="C77" s="13" t="n">
        <v>914</v>
      </c>
      <c r="D77" s="26" t="s">
        <v>36</v>
      </c>
      <c r="E77" s="26" t="s">
        <v>104</v>
      </c>
      <c r="F77" s="26" t="s">
        <v>111</v>
      </c>
      <c r="G77" s="26" t="s">
        <v>34</v>
      </c>
      <c r="H77" s="27" t="n">
        <f aca="false">285.65+10</f>
        <v>295.65</v>
      </c>
      <c r="I77" s="27" t="n">
        <v>180</v>
      </c>
      <c r="J77" s="27" t="n">
        <f aca="false">150-0.01</f>
        <v>149.99</v>
      </c>
    </row>
    <row r="78" customFormat="false" ht="25.5" hidden="true" customHeight="false" outlineLevel="0" collapsed="false">
      <c r="A78" s="28"/>
      <c r="B78" s="25" t="s">
        <v>113</v>
      </c>
      <c r="C78" s="13" t="n">
        <v>914</v>
      </c>
      <c r="D78" s="26" t="s">
        <v>36</v>
      </c>
      <c r="E78" s="26" t="s">
        <v>104</v>
      </c>
      <c r="F78" s="26" t="s">
        <v>111</v>
      </c>
      <c r="G78" s="26" t="s">
        <v>41</v>
      </c>
      <c r="H78" s="27" t="n">
        <v>0</v>
      </c>
      <c r="I78" s="27"/>
      <c r="J78" s="27"/>
    </row>
    <row r="79" customFormat="false" ht="38.25" hidden="false" customHeight="false" outlineLevel="0" collapsed="false">
      <c r="A79" s="28"/>
      <c r="B79" s="25" t="s">
        <v>114</v>
      </c>
      <c r="C79" s="13" t="n">
        <v>914</v>
      </c>
      <c r="D79" s="26" t="s">
        <v>36</v>
      </c>
      <c r="E79" s="26" t="s">
        <v>104</v>
      </c>
      <c r="F79" s="26" t="s">
        <v>115</v>
      </c>
      <c r="G79" s="26"/>
      <c r="H79" s="27" t="n">
        <f aca="false">H80</f>
        <v>301.9</v>
      </c>
      <c r="I79" s="27" t="n">
        <f aca="false">I80</f>
        <v>316.3</v>
      </c>
      <c r="J79" s="27" t="n">
        <f aca="false">J80</f>
        <v>273.4</v>
      </c>
    </row>
    <row r="80" customFormat="false" ht="25.5" hidden="false" customHeight="false" outlineLevel="0" collapsed="false">
      <c r="A80" s="28"/>
      <c r="B80" s="25" t="s">
        <v>116</v>
      </c>
      <c r="C80" s="13" t="n">
        <v>914</v>
      </c>
      <c r="D80" s="26" t="s">
        <v>36</v>
      </c>
      <c r="E80" s="26" t="s">
        <v>104</v>
      </c>
      <c r="F80" s="26" t="s">
        <v>117</v>
      </c>
      <c r="G80" s="26"/>
      <c r="H80" s="27" t="n">
        <f aca="false">H81</f>
        <v>301.9</v>
      </c>
      <c r="I80" s="27" t="n">
        <f aca="false">I81</f>
        <v>316.3</v>
      </c>
      <c r="J80" s="27" t="n">
        <f aca="false">J81</f>
        <v>273.4</v>
      </c>
    </row>
    <row r="81" customFormat="false" ht="51" hidden="false" customHeight="false" outlineLevel="0" collapsed="false">
      <c r="A81" s="28"/>
      <c r="B81" s="25" t="s">
        <v>118</v>
      </c>
      <c r="C81" s="13" t="n">
        <v>914</v>
      </c>
      <c r="D81" s="26" t="s">
        <v>36</v>
      </c>
      <c r="E81" s="26" t="s">
        <v>104</v>
      </c>
      <c r="F81" s="26" t="s">
        <v>119</v>
      </c>
      <c r="G81" s="26" t="s">
        <v>34</v>
      </c>
      <c r="H81" s="27" t="n">
        <v>301.9</v>
      </c>
      <c r="I81" s="27" t="n">
        <v>316.3</v>
      </c>
      <c r="J81" s="27" t="n">
        <v>273.4</v>
      </c>
    </row>
    <row r="82" customFormat="false" ht="19.5" hidden="false" customHeight="true" outlineLevel="0" collapsed="false">
      <c r="A82" s="28"/>
      <c r="B82" s="25" t="s">
        <v>120</v>
      </c>
      <c r="C82" s="13" t="n">
        <v>914</v>
      </c>
      <c r="D82" s="26" t="s">
        <v>36</v>
      </c>
      <c r="E82" s="26" t="s">
        <v>101</v>
      </c>
      <c r="F82" s="26"/>
      <c r="G82" s="26"/>
      <c r="H82" s="27" t="n">
        <f aca="false">H83</f>
        <v>11.5</v>
      </c>
      <c r="I82" s="27" t="n">
        <f aca="false">I83</f>
        <v>5464.8</v>
      </c>
      <c r="J82" s="27" t="n">
        <f aca="false">J83</f>
        <v>5688.3</v>
      </c>
    </row>
    <row r="83" s="30" customFormat="true" ht="38.25" hidden="false" customHeight="false" outlineLevel="0" collapsed="false">
      <c r="A83" s="28"/>
      <c r="B83" s="25" t="s">
        <v>121</v>
      </c>
      <c r="C83" s="13" t="n">
        <v>914</v>
      </c>
      <c r="D83" s="26" t="s">
        <v>36</v>
      </c>
      <c r="E83" s="26" t="s">
        <v>101</v>
      </c>
      <c r="F83" s="26" t="s">
        <v>24</v>
      </c>
      <c r="G83" s="26"/>
      <c r="H83" s="27" t="n">
        <f aca="false">H84</f>
        <v>11.5</v>
      </c>
      <c r="I83" s="27" t="n">
        <f aca="false">I84</f>
        <v>5464.8</v>
      </c>
      <c r="J83" s="27" t="n">
        <f aca="false">J84</f>
        <v>5688.3</v>
      </c>
    </row>
    <row r="84" customFormat="false" ht="25.5" hidden="false" customHeight="false" outlineLevel="0" collapsed="false">
      <c r="A84" s="28"/>
      <c r="B84" s="25" t="s">
        <v>122</v>
      </c>
      <c r="C84" s="13" t="n">
        <v>914</v>
      </c>
      <c r="D84" s="26" t="s">
        <v>36</v>
      </c>
      <c r="E84" s="26" t="s">
        <v>101</v>
      </c>
      <c r="F84" s="26" t="s">
        <v>123</v>
      </c>
      <c r="G84" s="26"/>
      <c r="H84" s="27" t="n">
        <f aca="false">H85+H87</f>
        <v>11.5</v>
      </c>
      <c r="I84" s="27" t="n">
        <f aca="false">I85+I87</f>
        <v>5464.8</v>
      </c>
      <c r="J84" s="27" t="n">
        <f aca="false">J85+J87</f>
        <v>5688.3</v>
      </c>
    </row>
    <row r="85" customFormat="false" ht="29.25" hidden="true" customHeight="true" outlineLevel="0" collapsed="false">
      <c r="A85" s="28"/>
      <c r="B85" s="25" t="s">
        <v>124</v>
      </c>
      <c r="C85" s="13" t="n">
        <v>914</v>
      </c>
      <c r="D85" s="26" t="s">
        <v>36</v>
      </c>
      <c r="E85" s="26" t="s">
        <v>101</v>
      </c>
      <c r="F85" s="26" t="s">
        <v>125</v>
      </c>
      <c r="G85" s="26"/>
      <c r="H85" s="27" t="n">
        <f aca="false">H86</f>
        <v>0</v>
      </c>
      <c r="I85" s="27" t="n">
        <f aca="false">I86</f>
        <v>0</v>
      </c>
      <c r="J85" s="27" t="n">
        <f aca="false">J86</f>
        <v>0</v>
      </c>
    </row>
    <row r="86" customFormat="false" ht="57" hidden="true" customHeight="true" outlineLevel="0" collapsed="false">
      <c r="A86" s="28"/>
      <c r="B86" s="25" t="s">
        <v>126</v>
      </c>
      <c r="C86" s="13" t="n">
        <v>914</v>
      </c>
      <c r="D86" s="26" t="s">
        <v>36</v>
      </c>
      <c r="E86" s="26" t="s">
        <v>101</v>
      </c>
      <c r="F86" s="26" t="s">
        <v>127</v>
      </c>
      <c r="G86" s="26" t="s">
        <v>34</v>
      </c>
      <c r="H86" s="27"/>
      <c r="I86" s="27"/>
      <c r="J86" s="27"/>
    </row>
    <row r="87" customFormat="false" ht="39.75" hidden="false" customHeight="true" outlineLevel="0" collapsed="false">
      <c r="A87" s="28"/>
      <c r="B87" s="25" t="s">
        <v>128</v>
      </c>
      <c r="C87" s="13" t="n">
        <v>914</v>
      </c>
      <c r="D87" s="26" t="s">
        <v>36</v>
      </c>
      <c r="E87" s="26" t="s">
        <v>101</v>
      </c>
      <c r="F87" s="26" t="s">
        <v>129</v>
      </c>
      <c r="G87" s="26"/>
      <c r="H87" s="27" t="n">
        <f aca="false">H89+H88+H90</f>
        <v>11.5</v>
      </c>
      <c r="I87" s="27" t="n">
        <f aca="false">I89+I88+I90</f>
        <v>5464.8</v>
      </c>
      <c r="J87" s="27" t="n">
        <f aca="false">J89+J88+J90</f>
        <v>5688.3</v>
      </c>
    </row>
    <row r="88" customFormat="false" ht="79.5" hidden="true" customHeight="true" outlineLevel="0" collapsed="false">
      <c r="A88" s="28"/>
      <c r="B88" s="25" t="s">
        <v>130</v>
      </c>
      <c r="C88" s="13" t="n">
        <v>914</v>
      </c>
      <c r="D88" s="26" t="s">
        <v>36</v>
      </c>
      <c r="E88" s="26" t="s">
        <v>101</v>
      </c>
      <c r="F88" s="26" t="s">
        <v>131</v>
      </c>
      <c r="G88" s="26" t="s">
        <v>132</v>
      </c>
      <c r="H88" s="27"/>
      <c r="I88" s="27"/>
      <c r="J88" s="27"/>
    </row>
    <row r="89" customFormat="false" ht="63.75" hidden="true" customHeight="false" outlineLevel="0" collapsed="false">
      <c r="A89" s="28"/>
      <c r="B89" s="25" t="s">
        <v>133</v>
      </c>
      <c r="C89" s="13" t="n">
        <v>914</v>
      </c>
      <c r="D89" s="26" t="s">
        <v>36</v>
      </c>
      <c r="E89" s="26" t="s">
        <v>101</v>
      </c>
      <c r="F89" s="26" t="s">
        <v>131</v>
      </c>
      <c r="G89" s="26" t="s">
        <v>134</v>
      </c>
      <c r="H89" s="27"/>
      <c r="I89" s="27"/>
      <c r="J89" s="27"/>
    </row>
    <row r="90" customFormat="false" ht="51" hidden="false" customHeight="false" outlineLevel="0" collapsed="false">
      <c r="A90" s="28"/>
      <c r="B90" s="25" t="s">
        <v>126</v>
      </c>
      <c r="C90" s="13" t="n">
        <v>914</v>
      </c>
      <c r="D90" s="26" t="s">
        <v>36</v>
      </c>
      <c r="E90" s="26" t="s">
        <v>101</v>
      </c>
      <c r="F90" s="26" t="s">
        <v>135</v>
      </c>
      <c r="G90" s="26" t="s">
        <v>34</v>
      </c>
      <c r="H90" s="27" t="n">
        <f aca="false">5011.5-5000</f>
        <v>11.5</v>
      </c>
      <c r="I90" s="27" t="n">
        <v>5464.8</v>
      </c>
      <c r="J90" s="27" t="n">
        <v>5688.3</v>
      </c>
    </row>
    <row r="91" customFormat="false" ht="12.75" hidden="false" customHeight="false" outlineLevel="0" collapsed="false">
      <c r="A91" s="28"/>
      <c r="B91" s="25" t="s">
        <v>136</v>
      </c>
      <c r="C91" s="13" t="n">
        <v>914</v>
      </c>
      <c r="D91" s="26" t="s">
        <v>36</v>
      </c>
      <c r="E91" s="26" t="s">
        <v>137</v>
      </c>
      <c r="F91" s="26"/>
      <c r="G91" s="26"/>
      <c r="H91" s="27" t="n">
        <f aca="false">H97+H92</f>
        <v>7376.84</v>
      </c>
      <c r="I91" s="27" t="n">
        <f aca="false">I97+I92</f>
        <v>6000</v>
      </c>
      <c r="J91" s="27" t="n">
        <f aca="false">J97+J92</f>
        <v>6000</v>
      </c>
    </row>
    <row r="92" customFormat="false" ht="63.75" hidden="false" customHeight="false" outlineLevel="0" collapsed="false">
      <c r="A92" s="28"/>
      <c r="B92" s="25" t="s">
        <v>105</v>
      </c>
      <c r="C92" s="13" t="n">
        <v>914</v>
      </c>
      <c r="D92" s="26" t="s">
        <v>36</v>
      </c>
      <c r="E92" s="26" t="s">
        <v>137</v>
      </c>
      <c r="F92" s="26" t="s">
        <v>106</v>
      </c>
      <c r="G92" s="26"/>
      <c r="H92" s="27" t="n">
        <f aca="false">SUM(H93)</f>
        <v>1376.84</v>
      </c>
      <c r="I92" s="27" t="n">
        <f aca="false">SUM(I93)</f>
        <v>0</v>
      </c>
      <c r="J92" s="27" t="n">
        <f aca="false">SUM(J93)</f>
        <v>0</v>
      </c>
      <c r="K92" s="31" t="n">
        <v>1376838.83</v>
      </c>
    </row>
    <row r="93" customFormat="false" ht="25.5" hidden="false" customHeight="false" outlineLevel="0" collapsed="false">
      <c r="A93" s="28"/>
      <c r="B93" s="25" t="s">
        <v>138</v>
      </c>
      <c r="C93" s="13" t="n">
        <v>914</v>
      </c>
      <c r="D93" s="26" t="s">
        <v>36</v>
      </c>
      <c r="E93" s="26" t="s">
        <v>137</v>
      </c>
      <c r="F93" s="26" t="s">
        <v>139</v>
      </c>
      <c r="G93" s="26"/>
      <c r="H93" s="27" t="n">
        <f aca="false">SUM(H94)</f>
        <v>1376.84</v>
      </c>
      <c r="I93" s="27" t="n">
        <f aca="false">SUM(I94)</f>
        <v>0</v>
      </c>
      <c r="J93" s="27" t="n">
        <f aca="false">SUM(J94)</f>
        <v>0</v>
      </c>
    </row>
    <row r="94" customFormat="false" ht="25.5" hidden="false" customHeight="false" outlineLevel="0" collapsed="false">
      <c r="A94" s="28"/>
      <c r="B94" s="25" t="s">
        <v>140</v>
      </c>
      <c r="C94" s="13" t="n">
        <v>914</v>
      </c>
      <c r="D94" s="26" t="s">
        <v>36</v>
      </c>
      <c r="E94" s="26" t="s">
        <v>137</v>
      </c>
      <c r="F94" s="26" t="s">
        <v>141</v>
      </c>
      <c r="G94" s="26"/>
      <c r="H94" s="27" t="n">
        <f aca="false">SUM(H95:H96)</f>
        <v>1376.84</v>
      </c>
      <c r="I94" s="27" t="n">
        <f aca="false">SUM(I95:I96)</f>
        <v>0</v>
      </c>
      <c r="J94" s="27" t="n">
        <f aca="false">SUM(J95:J96)</f>
        <v>0</v>
      </c>
    </row>
    <row r="95" customFormat="false" ht="29.25" hidden="false" customHeight="true" outlineLevel="0" collapsed="false">
      <c r="A95" s="28"/>
      <c r="B95" s="25" t="s">
        <v>142</v>
      </c>
      <c r="C95" s="13" t="n">
        <v>914</v>
      </c>
      <c r="D95" s="26" t="s">
        <v>36</v>
      </c>
      <c r="E95" s="26" t="s">
        <v>137</v>
      </c>
      <c r="F95" s="26" t="s">
        <v>143</v>
      </c>
      <c r="G95" s="26" t="s">
        <v>134</v>
      </c>
      <c r="H95" s="27" t="n">
        <v>1376.84</v>
      </c>
      <c r="I95" s="27" t="n">
        <v>0</v>
      </c>
      <c r="J95" s="27" t="n">
        <v>0</v>
      </c>
    </row>
    <row r="96" customFormat="false" ht="19.5" hidden="true" customHeight="true" outlineLevel="0" collapsed="false">
      <c r="A96" s="28"/>
      <c r="B96" s="25" t="s">
        <v>144</v>
      </c>
      <c r="C96" s="13"/>
      <c r="D96" s="26"/>
      <c r="E96" s="26"/>
      <c r="F96" s="32"/>
      <c r="G96" s="32"/>
      <c r="H96" s="27" t="n">
        <v>0</v>
      </c>
      <c r="I96" s="27" t="n">
        <v>0</v>
      </c>
      <c r="J96" s="27" t="n">
        <v>0</v>
      </c>
    </row>
    <row r="97" customFormat="false" ht="38.25" hidden="false" customHeight="false" outlineLevel="0" collapsed="false">
      <c r="A97" s="28"/>
      <c r="B97" s="25" t="s">
        <v>121</v>
      </c>
      <c r="C97" s="13" t="n">
        <v>914</v>
      </c>
      <c r="D97" s="26" t="s">
        <v>36</v>
      </c>
      <c r="E97" s="26" t="s">
        <v>137</v>
      </c>
      <c r="F97" s="26" t="s">
        <v>24</v>
      </c>
      <c r="G97" s="26"/>
      <c r="H97" s="27" t="n">
        <f aca="false">H98+H101</f>
        <v>6000</v>
      </c>
      <c r="I97" s="27" t="n">
        <f aca="false">I98+I101</f>
        <v>6000</v>
      </c>
      <c r="J97" s="27" t="n">
        <f aca="false">J98+J101</f>
        <v>6000</v>
      </c>
    </row>
    <row r="98" customFormat="false" ht="38.25" hidden="false" customHeight="false" outlineLevel="0" collapsed="false">
      <c r="A98" s="28"/>
      <c r="B98" s="25" t="s">
        <v>145</v>
      </c>
      <c r="C98" s="13" t="n">
        <v>914</v>
      </c>
      <c r="D98" s="26" t="s">
        <v>36</v>
      </c>
      <c r="E98" s="26" t="s">
        <v>137</v>
      </c>
      <c r="F98" s="26" t="s">
        <v>52</v>
      </c>
      <c r="G98" s="26"/>
      <c r="H98" s="27" t="n">
        <f aca="false">H99</f>
        <v>6000</v>
      </c>
      <c r="I98" s="27" t="n">
        <f aca="false">I99</f>
        <v>6000</v>
      </c>
      <c r="J98" s="27" t="n">
        <f aca="false">J99</f>
        <v>6000</v>
      </c>
    </row>
    <row r="99" customFormat="false" ht="38.25" hidden="false" customHeight="false" outlineLevel="0" collapsed="false">
      <c r="A99" s="28"/>
      <c r="B99" s="25" t="s">
        <v>146</v>
      </c>
      <c r="C99" s="13" t="n">
        <v>914</v>
      </c>
      <c r="D99" s="26" t="s">
        <v>36</v>
      </c>
      <c r="E99" s="26" t="s">
        <v>137</v>
      </c>
      <c r="F99" s="26" t="s">
        <v>147</v>
      </c>
      <c r="G99" s="26"/>
      <c r="H99" s="27" t="n">
        <f aca="false">H100</f>
        <v>6000</v>
      </c>
      <c r="I99" s="27" t="n">
        <f aca="false">I100</f>
        <v>6000</v>
      </c>
      <c r="J99" s="27" t="n">
        <f aca="false">J100</f>
        <v>6000</v>
      </c>
    </row>
    <row r="100" customFormat="false" ht="25.5" hidden="false" customHeight="false" outlineLevel="0" collapsed="false">
      <c r="A100" s="28"/>
      <c r="B100" s="25" t="s">
        <v>148</v>
      </c>
      <c r="C100" s="13" t="n">
        <v>914</v>
      </c>
      <c r="D100" s="26" t="s">
        <v>36</v>
      </c>
      <c r="E100" s="26" t="s">
        <v>137</v>
      </c>
      <c r="F100" s="26" t="s">
        <v>149</v>
      </c>
      <c r="G100" s="26" t="s">
        <v>41</v>
      </c>
      <c r="H100" s="27" t="n">
        <v>6000</v>
      </c>
      <c r="I100" s="27" t="n">
        <v>6000</v>
      </c>
      <c r="J100" s="27" t="n">
        <v>6000</v>
      </c>
    </row>
    <row r="101" customFormat="false" ht="38.25" hidden="true" customHeight="false" outlineLevel="0" collapsed="false">
      <c r="A101" s="28"/>
      <c r="B101" s="25" t="s">
        <v>150</v>
      </c>
      <c r="C101" s="13" t="n">
        <v>914</v>
      </c>
      <c r="D101" s="26" t="s">
        <v>36</v>
      </c>
      <c r="E101" s="26" t="s">
        <v>137</v>
      </c>
      <c r="F101" s="26" t="s">
        <v>151</v>
      </c>
      <c r="G101" s="26"/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</row>
    <row r="102" customFormat="false" ht="25.5" hidden="true" customHeight="false" outlineLevel="0" collapsed="false">
      <c r="A102" s="28"/>
      <c r="B102" s="25" t="s">
        <v>152</v>
      </c>
      <c r="C102" s="13" t="n">
        <v>914</v>
      </c>
      <c r="D102" s="26" t="s">
        <v>36</v>
      </c>
      <c r="E102" s="26" t="s">
        <v>137</v>
      </c>
      <c r="F102" s="26" t="s">
        <v>153</v>
      </c>
      <c r="G102" s="26"/>
      <c r="H102" s="27" t="n">
        <f aca="false">H103</f>
        <v>0</v>
      </c>
      <c r="I102" s="27" t="n">
        <f aca="false">I103</f>
        <v>0</v>
      </c>
      <c r="J102" s="27" t="n">
        <f aca="false">J103</f>
        <v>0</v>
      </c>
    </row>
    <row r="103" customFormat="false" ht="63.75" hidden="true" customHeight="false" outlineLevel="0" collapsed="false">
      <c r="A103" s="28"/>
      <c r="B103" s="25" t="s">
        <v>154</v>
      </c>
      <c r="C103" s="13" t="n">
        <v>914</v>
      </c>
      <c r="D103" s="26" t="s">
        <v>36</v>
      </c>
      <c r="E103" s="26" t="s">
        <v>137</v>
      </c>
      <c r="F103" s="26" t="s">
        <v>155</v>
      </c>
      <c r="G103" s="26" t="s">
        <v>132</v>
      </c>
      <c r="H103" s="27"/>
      <c r="I103" s="27"/>
      <c r="J103" s="27"/>
    </row>
    <row r="104" customFormat="false" ht="12.75" hidden="true" customHeight="false" outlineLevel="0" collapsed="false">
      <c r="A104" s="28"/>
      <c r="B104" s="25" t="s">
        <v>156</v>
      </c>
      <c r="C104" s="13" t="n">
        <v>914</v>
      </c>
      <c r="D104" s="26" t="s">
        <v>104</v>
      </c>
      <c r="E104" s="26"/>
      <c r="F104" s="26"/>
      <c r="G104" s="26"/>
      <c r="H104" s="27" t="n">
        <f aca="false">H105+H110</f>
        <v>0</v>
      </c>
      <c r="I104" s="27" t="n">
        <f aca="false">I105+I110</f>
        <v>0</v>
      </c>
      <c r="J104" s="27" t="n">
        <f aca="false">J105+J110</f>
        <v>0</v>
      </c>
    </row>
    <row r="105" customFormat="false" ht="12.75" hidden="true" customHeight="false" outlineLevel="0" collapsed="false">
      <c r="A105" s="28"/>
      <c r="B105" s="33" t="s">
        <v>157</v>
      </c>
      <c r="C105" s="13" t="n">
        <v>914</v>
      </c>
      <c r="D105" s="26" t="s">
        <v>104</v>
      </c>
      <c r="E105" s="26" t="s">
        <v>92</v>
      </c>
      <c r="F105" s="26"/>
      <c r="G105" s="26"/>
      <c r="H105" s="27" t="n">
        <f aca="false">H106</f>
        <v>0</v>
      </c>
      <c r="I105" s="27" t="n">
        <f aca="false">I106</f>
        <v>0</v>
      </c>
      <c r="J105" s="27" t="n">
        <f aca="false">J106</f>
        <v>0</v>
      </c>
    </row>
    <row r="106" customFormat="false" ht="38.25" hidden="true" customHeight="false" outlineLevel="0" collapsed="false">
      <c r="A106" s="28"/>
      <c r="B106" s="25" t="s">
        <v>121</v>
      </c>
      <c r="C106" s="13" t="n">
        <v>914</v>
      </c>
      <c r="D106" s="26" t="s">
        <v>104</v>
      </c>
      <c r="E106" s="26" t="s">
        <v>92</v>
      </c>
      <c r="F106" s="26" t="s">
        <v>24</v>
      </c>
      <c r="G106" s="26"/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</row>
    <row r="107" customFormat="false" ht="38.25" hidden="true" customHeight="false" outlineLevel="0" collapsed="false">
      <c r="A107" s="28"/>
      <c r="B107" s="25" t="s">
        <v>150</v>
      </c>
      <c r="C107" s="13" t="n">
        <v>914</v>
      </c>
      <c r="D107" s="26" t="s">
        <v>104</v>
      </c>
      <c r="E107" s="26" t="s">
        <v>92</v>
      </c>
      <c r="F107" s="26" t="s">
        <v>151</v>
      </c>
      <c r="G107" s="26"/>
      <c r="H107" s="27" t="n">
        <f aca="false">H108</f>
        <v>0</v>
      </c>
      <c r="I107" s="27" t="n">
        <f aca="false">I108</f>
        <v>0</v>
      </c>
      <c r="J107" s="27" t="n">
        <f aca="false">J108</f>
        <v>0</v>
      </c>
    </row>
    <row r="108" customFormat="false" ht="25.5" hidden="true" customHeight="false" outlineLevel="0" collapsed="false">
      <c r="A108" s="28"/>
      <c r="B108" s="25" t="s">
        <v>158</v>
      </c>
      <c r="C108" s="13" t="n">
        <v>914</v>
      </c>
      <c r="D108" s="26" t="s">
        <v>104</v>
      </c>
      <c r="E108" s="26" t="s">
        <v>92</v>
      </c>
      <c r="F108" s="26" t="s">
        <v>159</v>
      </c>
      <c r="G108" s="26"/>
      <c r="H108" s="27" t="n">
        <f aca="false">H109</f>
        <v>0</v>
      </c>
      <c r="I108" s="27" t="n">
        <f aca="false">I109</f>
        <v>0</v>
      </c>
      <c r="J108" s="27" t="n">
        <f aca="false">J109</f>
        <v>0</v>
      </c>
    </row>
    <row r="109" customFormat="false" ht="42.75" hidden="true" customHeight="true" outlineLevel="0" collapsed="false">
      <c r="A109" s="28"/>
      <c r="B109" s="25" t="s">
        <v>160</v>
      </c>
      <c r="C109" s="13" t="n">
        <v>914</v>
      </c>
      <c r="D109" s="26" t="s">
        <v>104</v>
      </c>
      <c r="E109" s="26" t="s">
        <v>92</v>
      </c>
      <c r="F109" s="26" t="s">
        <v>161</v>
      </c>
      <c r="G109" s="26" t="s">
        <v>34</v>
      </c>
      <c r="H109" s="27"/>
      <c r="I109" s="27"/>
      <c r="J109" s="27"/>
    </row>
    <row r="110" customFormat="false" ht="12.75" hidden="true" customHeight="false" outlineLevel="0" collapsed="false">
      <c r="A110" s="28"/>
      <c r="B110" s="25" t="s">
        <v>162</v>
      </c>
      <c r="C110" s="13" t="n">
        <v>914</v>
      </c>
      <c r="D110" s="26" t="s">
        <v>104</v>
      </c>
      <c r="E110" s="26" t="s">
        <v>104</v>
      </c>
      <c r="F110" s="26"/>
      <c r="G110" s="26"/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</row>
    <row r="111" customFormat="false" ht="63.75" hidden="true" customHeight="false" outlineLevel="0" collapsed="false">
      <c r="A111" s="28"/>
      <c r="B111" s="25" t="s">
        <v>105</v>
      </c>
      <c r="C111" s="13" t="n">
        <v>914</v>
      </c>
      <c r="D111" s="26" t="s">
        <v>104</v>
      </c>
      <c r="E111" s="26" t="s">
        <v>104</v>
      </c>
      <c r="F111" s="26" t="s">
        <v>106</v>
      </c>
      <c r="G111" s="26"/>
      <c r="H111" s="27" t="n">
        <f aca="false">H112</f>
        <v>0</v>
      </c>
      <c r="I111" s="27" t="n">
        <f aca="false">I112</f>
        <v>0</v>
      </c>
      <c r="J111" s="27" t="n">
        <f aca="false">J112</f>
        <v>0</v>
      </c>
    </row>
    <row r="112" customFormat="false" ht="25.5" hidden="true" customHeight="false" outlineLevel="0" collapsed="false">
      <c r="A112" s="28"/>
      <c r="B112" s="25" t="s">
        <v>138</v>
      </c>
      <c r="C112" s="13" t="n">
        <v>914</v>
      </c>
      <c r="D112" s="26" t="s">
        <v>104</v>
      </c>
      <c r="E112" s="26" t="s">
        <v>104</v>
      </c>
      <c r="F112" s="26" t="s">
        <v>139</v>
      </c>
      <c r="G112" s="26"/>
      <c r="H112" s="27" t="n">
        <f aca="false">H113</f>
        <v>0</v>
      </c>
      <c r="I112" s="27" t="n">
        <f aca="false">I113</f>
        <v>0</v>
      </c>
      <c r="J112" s="27" t="n">
        <f aca="false">J113</f>
        <v>0</v>
      </c>
    </row>
    <row r="113" customFormat="false" ht="25.5" hidden="true" customHeight="false" outlineLevel="0" collapsed="false">
      <c r="A113" s="28"/>
      <c r="B113" s="25" t="s">
        <v>140</v>
      </c>
      <c r="C113" s="13" t="n">
        <v>914</v>
      </c>
      <c r="D113" s="26" t="s">
        <v>104</v>
      </c>
      <c r="E113" s="26" t="s">
        <v>104</v>
      </c>
      <c r="F113" s="26" t="s">
        <v>141</v>
      </c>
      <c r="G113" s="32"/>
      <c r="H113" s="27" t="n">
        <f aca="false">H114</f>
        <v>0</v>
      </c>
      <c r="I113" s="27" t="n">
        <f aca="false">I114</f>
        <v>0</v>
      </c>
      <c r="J113" s="27" t="n">
        <f aca="false">J114</f>
        <v>0</v>
      </c>
    </row>
    <row r="114" customFormat="false" ht="25.5" hidden="true" customHeight="false" outlineLevel="0" collapsed="false">
      <c r="A114" s="28"/>
      <c r="B114" s="25" t="s">
        <v>163</v>
      </c>
      <c r="C114" s="13" t="n">
        <v>914</v>
      </c>
      <c r="D114" s="26" t="s">
        <v>104</v>
      </c>
      <c r="E114" s="26" t="s">
        <v>104</v>
      </c>
      <c r="F114" s="26" t="s">
        <v>143</v>
      </c>
      <c r="G114" s="26" t="s">
        <v>134</v>
      </c>
      <c r="H114" s="27"/>
      <c r="I114" s="27"/>
      <c r="J114" s="27"/>
    </row>
    <row r="115" customFormat="false" ht="12.75" hidden="false" customHeight="false" outlineLevel="0" collapsed="false">
      <c r="A115" s="28"/>
      <c r="B115" s="21" t="s">
        <v>164</v>
      </c>
      <c r="C115" s="22" t="n">
        <v>914</v>
      </c>
      <c r="D115" s="23" t="s">
        <v>165</v>
      </c>
      <c r="E115" s="23"/>
      <c r="F115" s="23"/>
      <c r="G115" s="23" t="s">
        <v>166</v>
      </c>
      <c r="H115" s="24" t="n">
        <f aca="false">H116</f>
        <v>50</v>
      </c>
      <c r="I115" s="24" t="n">
        <f aca="false">I116</f>
        <v>50</v>
      </c>
      <c r="J115" s="24" t="n">
        <f aca="false">J116</f>
        <v>50</v>
      </c>
    </row>
    <row r="116" customFormat="false" ht="25.5" hidden="false" customHeight="false" outlineLevel="0" collapsed="false">
      <c r="A116" s="28"/>
      <c r="B116" s="25" t="s">
        <v>167</v>
      </c>
      <c r="C116" s="13" t="n">
        <v>914</v>
      </c>
      <c r="D116" s="26" t="s">
        <v>165</v>
      </c>
      <c r="E116" s="26" t="s">
        <v>22</v>
      </c>
      <c r="F116" s="26"/>
      <c r="G116" s="26"/>
      <c r="H116" s="27" t="n">
        <f aca="false">H117</f>
        <v>50</v>
      </c>
      <c r="I116" s="27" t="n">
        <f aca="false">I117</f>
        <v>50</v>
      </c>
      <c r="J116" s="27" t="n">
        <f aca="false">J117</f>
        <v>50</v>
      </c>
    </row>
    <row r="117" customFormat="false" ht="38.25" hidden="false" customHeight="false" outlineLevel="0" collapsed="false">
      <c r="A117" s="28"/>
      <c r="B117" s="25" t="s">
        <v>168</v>
      </c>
      <c r="C117" s="13" t="n">
        <v>914</v>
      </c>
      <c r="D117" s="26" t="s">
        <v>165</v>
      </c>
      <c r="E117" s="26" t="s">
        <v>22</v>
      </c>
      <c r="F117" s="26" t="s">
        <v>24</v>
      </c>
      <c r="G117" s="26"/>
      <c r="H117" s="27" t="n">
        <f aca="false">H118</f>
        <v>50</v>
      </c>
      <c r="I117" s="27" t="n">
        <f aca="false">I118</f>
        <v>50</v>
      </c>
      <c r="J117" s="27" t="n">
        <f aca="false">J118</f>
        <v>50</v>
      </c>
    </row>
    <row r="118" customFormat="false" ht="37.5" hidden="false" customHeight="true" outlineLevel="0" collapsed="false">
      <c r="A118" s="28"/>
      <c r="B118" s="25" t="s">
        <v>64</v>
      </c>
      <c r="C118" s="13" t="n">
        <v>914</v>
      </c>
      <c r="D118" s="26" t="s">
        <v>165</v>
      </c>
      <c r="E118" s="26" t="s">
        <v>22</v>
      </c>
      <c r="F118" s="26" t="s">
        <v>65</v>
      </c>
      <c r="G118" s="26"/>
      <c r="H118" s="27" t="n">
        <f aca="false">H119</f>
        <v>50</v>
      </c>
      <c r="I118" s="27" t="n">
        <f aca="false">I119</f>
        <v>50</v>
      </c>
      <c r="J118" s="27" t="n">
        <f aca="false">J119</f>
        <v>50</v>
      </c>
    </row>
    <row r="119" customFormat="false" ht="12.75" hidden="false" customHeight="false" outlineLevel="0" collapsed="false">
      <c r="A119" s="28"/>
      <c r="B119" s="25" t="s">
        <v>169</v>
      </c>
      <c r="C119" s="13" t="n">
        <v>914</v>
      </c>
      <c r="D119" s="26" t="s">
        <v>165</v>
      </c>
      <c r="E119" s="26" t="s">
        <v>22</v>
      </c>
      <c r="F119" s="26" t="s">
        <v>170</v>
      </c>
      <c r="G119" s="26"/>
      <c r="H119" s="27" t="n">
        <f aca="false">H120</f>
        <v>50</v>
      </c>
      <c r="I119" s="27" t="n">
        <f aca="false">I120</f>
        <v>50</v>
      </c>
      <c r="J119" s="27" t="n">
        <f aca="false">J120</f>
        <v>50</v>
      </c>
    </row>
    <row r="120" customFormat="false" ht="25.5" hidden="false" customHeight="false" outlineLevel="0" collapsed="false">
      <c r="A120" s="28"/>
      <c r="B120" s="25" t="s">
        <v>171</v>
      </c>
      <c r="C120" s="13" t="n">
        <v>914</v>
      </c>
      <c r="D120" s="26" t="s">
        <v>165</v>
      </c>
      <c r="E120" s="26" t="s">
        <v>22</v>
      </c>
      <c r="F120" s="26" t="s">
        <v>172</v>
      </c>
      <c r="G120" s="26" t="s">
        <v>34</v>
      </c>
      <c r="H120" s="27" t="n">
        <v>50</v>
      </c>
      <c r="I120" s="27" t="n">
        <v>50</v>
      </c>
      <c r="J120" s="27" t="n">
        <v>50</v>
      </c>
    </row>
    <row r="121" customFormat="false" ht="12.75" hidden="false" customHeight="false" outlineLevel="0" collapsed="false">
      <c r="A121" s="28"/>
      <c r="B121" s="21" t="s">
        <v>173</v>
      </c>
      <c r="C121" s="22" t="n">
        <v>914</v>
      </c>
      <c r="D121" s="23" t="s">
        <v>45</v>
      </c>
      <c r="E121" s="23"/>
      <c r="F121" s="23"/>
      <c r="G121" s="23"/>
      <c r="H121" s="24" t="n">
        <f aca="false">H122+H148+H156+H165</f>
        <v>128803.19</v>
      </c>
      <c r="I121" s="24" t="n">
        <f aca="false">I122+I148+I156+I165</f>
        <v>125366.13</v>
      </c>
      <c r="J121" s="24" t="n">
        <f aca="false">J122+J148+J156+J165</f>
        <v>125887.65</v>
      </c>
    </row>
    <row r="122" customFormat="false" ht="12.75" hidden="false" customHeight="false" outlineLevel="0" collapsed="false">
      <c r="A122" s="28"/>
      <c r="B122" s="25" t="s">
        <v>174</v>
      </c>
      <c r="C122" s="13" t="n">
        <v>914</v>
      </c>
      <c r="D122" s="26" t="s">
        <v>45</v>
      </c>
      <c r="E122" s="26" t="s">
        <v>92</v>
      </c>
      <c r="F122" s="26"/>
      <c r="G122" s="26"/>
      <c r="H122" s="27" t="n">
        <f aca="false">H123</f>
        <v>110743.93</v>
      </c>
      <c r="I122" s="27" t="n">
        <f aca="false">I123</f>
        <v>107379.4</v>
      </c>
      <c r="J122" s="27" t="n">
        <f aca="false">J123</f>
        <v>108000.92</v>
      </c>
    </row>
    <row r="123" customFormat="false" ht="25.5" hidden="false" customHeight="false" outlineLevel="0" collapsed="false">
      <c r="A123" s="28"/>
      <c r="B123" s="34" t="s">
        <v>175</v>
      </c>
      <c r="C123" s="13" t="n">
        <v>914</v>
      </c>
      <c r="D123" s="26" t="s">
        <v>45</v>
      </c>
      <c r="E123" s="26" t="s">
        <v>92</v>
      </c>
      <c r="F123" s="26" t="s">
        <v>176</v>
      </c>
      <c r="G123" s="26"/>
      <c r="H123" s="27" t="n">
        <f aca="false">H124</f>
        <v>110743.93</v>
      </c>
      <c r="I123" s="27" t="n">
        <f aca="false">I124</f>
        <v>107379.4</v>
      </c>
      <c r="J123" s="27" t="n">
        <f aca="false">J124</f>
        <v>108000.92</v>
      </c>
    </row>
    <row r="124" customFormat="false" ht="12.75" hidden="false" customHeight="false" outlineLevel="0" collapsed="false">
      <c r="A124" s="28"/>
      <c r="B124" s="35" t="s">
        <v>177</v>
      </c>
      <c r="C124" s="13" t="n">
        <v>914</v>
      </c>
      <c r="D124" s="26" t="s">
        <v>45</v>
      </c>
      <c r="E124" s="26" t="s">
        <v>92</v>
      </c>
      <c r="F124" s="26" t="s">
        <v>178</v>
      </c>
      <c r="G124" s="26"/>
      <c r="H124" s="27" t="n">
        <f aca="false">H125+H129+H133</f>
        <v>110743.93</v>
      </c>
      <c r="I124" s="27" t="n">
        <f aca="false">I125+I129+I133</f>
        <v>107379.4</v>
      </c>
      <c r="J124" s="27" t="n">
        <f aca="false">J125+J129+J133</f>
        <v>108000.92</v>
      </c>
    </row>
    <row r="125" customFormat="false" ht="12.75" hidden="false" customHeight="false" outlineLevel="0" collapsed="false">
      <c r="A125" s="28"/>
      <c r="B125" s="25" t="s">
        <v>179</v>
      </c>
      <c r="C125" s="13" t="n">
        <v>914</v>
      </c>
      <c r="D125" s="26" t="s">
        <v>45</v>
      </c>
      <c r="E125" s="26" t="s">
        <v>92</v>
      </c>
      <c r="F125" s="26" t="s">
        <v>180</v>
      </c>
      <c r="G125" s="26"/>
      <c r="H125" s="27" t="n">
        <f aca="false">H126+H127+H128</f>
        <v>1592.73</v>
      </c>
      <c r="I125" s="27" t="n">
        <f aca="false">I126+I127+I128</f>
        <v>1592.75</v>
      </c>
      <c r="J125" s="27" t="n">
        <f aca="false">J126+J127+J128</f>
        <v>0</v>
      </c>
    </row>
    <row r="126" customFormat="false" ht="76.5" hidden="true" customHeight="false" outlineLevel="0" collapsed="false">
      <c r="A126" s="28"/>
      <c r="B126" s="25" t="s">
        <v>181</v>
      </c>
      <c r="C126" s="13" t="n">
        <v>914</v>
      </c>
      <c r="D126" s="26" t="s">
        <v>45</v>
      </c>
      <c r="E126" s="26" t="s">
        <v>92</v>
      </c>
      <c r="F126" s="26" t="s">
        <v>182</v>
      </c>
      <c r="G126" s="26" t="s">
        <v>34</v>
      </c>
      <c r="H126" s="27"/>
      <c r="I126" s="27"/>
      <c r="J126" s="27"/>
    </row>
    <row r="127" customFormat="false" ht="81" hidden="false" customHeight="true" outlineLevel="0" collapsed="false">
      <c r="A127" s="28"/>
      <c r="B127" s="25" t="s">
        <v>183</v>
      </c>
      <c r="C127" s="13" t="n">
        <v>914</v>
      </c>
      <c r="D127" s="26" t="s">
        <v>45</v>
      </c>
      <c r="E127" s="26" t="s">
        <v>92</v>
      </c>
      <c r="F127" s="26" t="s">
        <v>182</v>
      </c>
      <c r="G127" s="26" t="s">
        <v>184</v>
      </c>
      <c r="H127" s="27" t="n">
        <v>1568.73</v>
      </c>
      <c r="I127" s="27" t="n">
        <v>1568.75</v>
      </c>
      <c r="J127" s="27" t="n">
        <v>0</v>
      </c>
      <c r="K127" s="31" t="n">
        <v>1568735</v>
      </c>
      <c r="L127" s="31" t="n">
        <v>1568746</v>
      </c>
      <c r="M127" s="31" t="n">
        <v>0</v>
      </c>
    </row>
    <row r="128" customFormat="false" ht="57.6" hidden="false" customHeight="true" outlineLevel="0" collapsed="false">
      <c r="A128" s="28"/>
      <c r="B128" s="25" t="s">
        <v>185</v>
      </c>
      <c r="C128" s="13" t="n">
        <v>914</v>
      </c>
      <c r="D128" s="26" t="s">
        <v>45</v>
      </c>
      <c r="E128" s="26" t="s">
        <v>92</v>
      </c>
      <c r="F128" s="26" t="s">
        <v>182</v>
      </c>
      <c r="G128" s="26" t="s">
        <v>184</v>
      </c>
      <c r="H128" s="27" t="n">
        <v>24</v>
      </c>
      <c r="I128" s="27" t="n">
        <v>24</v>
      </c>
      <c r="J128" s="27" t="n">
        <v>0</v>
      </c>
    </row>
    <row r="129" customFormat="false" ht="12.75" hidden="false" customHeight="false" outlineLevel="0" collapsed="false">
      <c r="A129" s="28"/>
      <c r="B129" s="25" t="s">
        <v>186</v>
      </c>
      <c r="C129" s="13" t="n">
        <v>914</v>
      </c>
      <c r="D129" s="26" t="s">
        <v>45</v>
      </c>
      <c r="E129" s="26" t="s">
        <v>92</v>
      </c>
      <c r="F129" s="26" t="s">
        <v>187</v>
      </c>
      <c r="G129" s="26"/>
      <c r="H129" s="27" t="n">
        <f aca="false">H130+H131+H132</f>
        <v>1928.55</v>
      </c>
      <c r="I129" s="27" t="n">
        <f aca="false">I130+I131+I132</f>
        <v>1608.41</v>
      </c>
      <c r="J129" s="27" t="n">
        <f aca="false">J130+J131+J132</f>
        <v>0</v>
      </c>
    </row>
    <row r="130" customFormat="false" ht="38.25" hidden="false" customHeight="false" outlineLevel="0" collapsed="false">
      <c r="A130" s="28"/>
      <c r="B130" s="25" t="s">
        <v>188</v>
      </c>
      <c r="C130" s="13" t="n">
        <v>914</v>
      </c>
      <c r="D130" s="26" t="s">
        <v>45</v>
      </c>
      <c r="E130" s="26" t="s">
        <v>92</v>
      </c>
      <c r="F130" s="26" t="s">
        <v>189</v>
      </c>
      <c r="G130" s="26" t="s">
        <v>34</v>
      </c>
      <c r="H130" s="27"/>
      <c r="I130" s="27"/>
      <c r="J130" s="27"/>
    </row>
    <row r="131" customFormat="false" ht="48" hidden="false" customHeight="true" outlineLevel="0" collapsed="false">
      <c r="A131" s="28"/>
      <c r="B131" s="25" t="s">
        <v>190</v>
      </c>
      <c r="C131" s="13" t="n">
        <v>914</v>
      </c>
      <c r="D131" s="26" t="s">
        <v>45</v>
      </c>
      <c r="E131" s="26" t="s">
        <v>92</v>
      </c>
      <c r="F131" s="26" t="s">
        <v>189</v>
      </c>
      <c r="G131" s="26" t="s">
        <v>184</v>
      </c>
      <c r="H131" s="27" t="n">
        <v>1899.55</v>
      </c>
      <c r="I131" s="27" t="n">
        <v>1584.41</v>
      </c>
      <c r="J131" s="27" t="n">
        <v>0</v>
      </c>
      <c r="K131" s="31" t="n">
        <v>1899553</v>
      </c>
      <c r="L131" s="31" t="n">
        <v>1584407</v>
      </c>
      <c r="M131" s="31" t="n">
        <v>0</v>
      </c>
    </row>
    <row r="132" customFormat="false" ht="57.6" hidden="false" customHeight="true" outlineLevel="0" collapsed="false">
      <c r="A132" s="28"/>
      <c r="B132" s="25" t="s">
        <v>191</v>
      </c>
      <c r="C132" s="13" t="n">
        <v>914</v>
      </c>
      <c r="D132" s="26" t="s">
        <v>45</v>
      </c>
      <c r="E132" s="26" t="s">
        <v>92</v>
      </c>
      <c r="F132" s="26" t="s">
        <v>189</v>
      </c>
      <c r="G132" s="26" t="s">
        <v>184</v>
      </c>
      <c r="H132" s="27" t="n">
        <v>29</v>
      </c>
      <c r="I132" s="27" t="n">
        <v>24</v>
      </c>
      <c r="J132" s="27" t="n">
        <v>0</v>
      </c>
    </row>
    <row r="133" customFormat="false" ht="12.75" hidden="false" customHeight="false" outlineLevel="0" collapsed="false">
      <c r="A133" s="28"/>
      <c r="B133" s="25" t="s">
        <v>192</v>
      </c>
      <c r="C133" s="13" t="n">
        <v>914</v>
      </c>
      <c r="D133" s="26" t="s">
        <v>45</v>
      </c>
      <c r="E133" s="26" t="s">
        <v>92</v>
      </c>
      <c r="F133" s="26" t="s">
        <v>193</v>
      </c>
      <c r="G133" s="26"/>
      <c r="H133" s="27" t="n">
        <f aca="false">H134+H135+H138+H136+H139+H143+H141+H137+H146+H147+H140+H142</f>
        <v>107222.65</v>
      </c>
      <c r="I133" s="27" t="n">
        <f aca="false">I134+I135+I138+I136+I139+I143+I141+I137+I146+I147+I140+I142</f>
        <v>104178.24</v>
      </c>
      <c r="J133" s="27" t="n">
        <f aca="false">J134+J135+J138+J136+J139+J143+J141+J137+J146+J147+J140+J142</f>
        <v>108000.92</v>
      </c>
    </row>
    <row r="134" customFormat="false" ht="42" hidden="true" customHeight="true" outlineLevel="0" collapsed="false">
      <c r="A134" s="28"/>
      <c r="B134" s="25" t="s">
        <v>194</v>
      </c>
      <c r="C134" s="13" t="n">
        <v>914</v>
      </c>
      <c r="D134" s="26" t="s">
        <v>45</v>
      </c>
      <c r="E134" s="26" t="s">
        <v>92</v>
      </c>
      <c r="F134" s="26" t="s">
        <v>195</v>
      </c>
      <c r="G134" s="26" t="s">
        <v>132</v>
      </c>
      <c r="H134" s="27" t="n">
        <v>0</v>
      </c>
      <c r="I134" s="27" t="n">
        <v>0</v>
      </c>
      <c r="J134" s="27" t="n">
        <v>0</v>
      </c>
    </row>
    <row r="135" customFormat="false" ht="52.5" hidden="false" customHeight="true" outlineLevel="0" collapsed="false">
      <c r="A135" s="28"/>
      <c r="B135" s="25" t="s">
        <v>196</v>
      </c>
      <c r="C135" s="13" t="n">
        <v>914</v>
      </c>
      <c r="D135" s="26" t="s">
        <v>45</v>
      </c>
      <c r="E135" s="26" t="s">
        <v>92</v>
      </c>
      <c r="F135" s="26" t="s">
        <v>195</v>
      </c>
      <c r="G135" s="26" t="s">
        <v>184</v>
      </c>
      <c r="H135" s="27" t="n">
        <f aca="false">26507.42+5364.8-830-40.5</f>
        <v>31001.72</v>
      </c>
      <c r="I135" s="27" t="n">
        <f aca="false">26783.91-24-10-24-40.5</f>
        <v>26685.41</v>
      </c>
      <c r="J135" s="27" t="n">
        <f aca="false">27855.26-10.1-0-40.5</f>
        <v>27804.66</v>
      </c>
    </row>
    <row r="136" customFormat="false" ht="22.5" hidden="true" customHeight="true" outlineLevel="0" collapsed="false">
      <c r="A136" s="28"/>
      <c r="B136" s="25"/>
      <c r="C136" s="13"/>
      <c r="D136" s="26"/>
      <c r="E136" s="26"/>
      <c r="F136" s="26"/>
      <c r="G136" s="26"/>
      <c r="H136" s="27"/>
      <c r="I136" s="27"/>
      <c r="J136" s="27"/>
    </row>
    <row r="137" customFormat="false" ht="66" hidden="false" customHeight="true" outlineLevel="0" collapsed="false">
      <c r="A137" s="28"/>
      <c r="B137" s="25" t="s">
        <v>197</v>
      </c>
      <c r="C137" s="13" t="n">
        <v>914</v>
      </c>
      <c r="D137" s="26" t="s">
        <v>45</v>
      </c>
      <c r="E137" s="26" t="s">
        <v>92</v>
      </c>
      <c r="F137" s="26" t="s">
        <v>198</v>
      </c>
      <c r="G137" s="26" t="s">
        <v>184</v>
      </c>
      <c r="H137" s="27" t="n">
        <v>4765.32</v>
      </c>
      <c r="I137" s="27" t="n">
        <v>4765.32</v>
      </c>
      <c r="J137" s="27" t="n">
        <v>4765.32</v>
      </c>
    </row>
    <row r="138" customFormat="false" ht="89.25" hidden="false" customHeight="false" outlineLevel="0" collapsed="false">
      <c r="A138" s="28"/>
      <c r="B138" s="25" t="s">
        <v>199</v>
      </c>
      <c r="C138" s="13" t="n">
        <v>914</v>
      </c>
      <c r="D138" s="26" t="s">
        <v>45</v>
      </c>
      <c r="E138" s="26" t="s">
        <v>92</v>
      </c>
      <c r="F138" s="26" t="s">
        <v>200</v>
      </c>
      <c r="G138" s="26" t="s">
        <v>184</v>
      </c>
      <c r="H138" s="27" t="n">
        <v>62085.01</v>
      </c>
      <c r="I138" s="27" t="n">
        <v>64568.41</v>
      </c>
      <c r="J138" s="27" t="n">
        <v>67151.14</v>
      </c>
      <c r="K138" s="31" t="n">
        <v>62085005.9</v>
      </c>
      <c r="L138" s="31" t="n">
        <v>64568406.13</v>
      </c>
      <c r="M138" s="31" t="n">
        <v>67151142.37</v>
      </c>
    </row>
    <row r="139" customFormat="false" ht="51" hidden="false" customHeight="false" outlineLevel="0" collapsed="false">
      <c r="A139" s="28"/>
      <c r="B139" s="25" t="s">
        <v>201</v>
      </c>
      <c r="C139" s="13" t="n">
        <v>914</v>
      </c>
      <c r="D139" s="26" t="s">
        <v>45</v>
      </c>
      <c r="E139" s="26" t="s">
        <v>92</v>
      </c>
      <c r="F139" s="26" t="s">
        <v>202</v>
      </c>
      <c r="G139" s="26" t="s">
        <v>184</v>
      </c>
      <c r="H139" s="27" t="n">
        <v>830</v>
      </c>
      <c r="I139" s="27" t="n">
        <v>830</v>
      </c>
      <c r="J139" s="27" t="n">
        <v>830</v>
      </c>
    </row>
    <row r="140" customFormat="false" ht="51" hidden="false" customHeight="false" outlineLevel="0" collapsed="false">
      <c r="A140" s="28"/>
      <c r="B140" s="25" t="s">
        <v>203</v>
      </c>
      <c r="C140" s="13" t="n">
        <v>914</v>
      </c>
      <c r="D140" s="26" t="s">
        <v>45</v>
      </c>
      <c r="E140" s="26" t="s">
        <v>92</v>
      </c>
      <c r="F140" s="26" t="s">
        <v>202</v>
      </c>
      <c r="G140" s="26" t="s">
        <v>184</v>
      </c>
      <c r="H140" s="27" t="n">
        <v>830</v>
      </c>
      <c r="I140" s="27" t="n">
        <v>830</v>
      </c>
      <c r="J140" s="27" t="n">
        <v>830</v>
      </c>
    </row>
    <row r="141" customFormat="false" ht="51.75" hidden="false" customHeight="true" outlineLevel="0" collapsed="false">
      <c r="A141" s="28"/>
      <c r="B141" s="25" t="s">
        <v>204</v>
      </c>
      <c r="C141" s="13" t="n">
        <v>914</v>
      </c>
      <c r="D141" s="26" t="s">
        <v>45</v>
      </c>
      <c r="E141" s="26" t="s">
        <v>92</v>
      </c>
      <c r="F141" s="26" t="s">
        <v>205</v>
      </c>
      <c r="G141" s="26" t="s">
        <v>184</v>
      </c>
      <c r="H141" s="27" t="n">
        <v>1350</v>
      </c>
      <c r="I141" s="27" t="n">
        <v>0</v>
      </c>
      <c r="J141" s="27" t="n">
        <v>0</v>
      </c>
    </row>
    <row r="142" customFormat="false" ht="54" hidden="false" customHeight="true" outlineLevel="0" collapsed="false">
      <c r="A142" s="28"/>
      <c r="B142" s="25" t="s">
        <v>206</v>
      </c>
      <c r="C142" s="13" t="n">
        <v>914</v>
      </c>
      <c r="D142" s="26" t="s">
        <v>45</v>
      </c>
      <c r="E142" s="26" t="s">
        <v>92</v>
      </c>
      <c r="F142" s="26" t="s">
        <v>205</v>
      </c>
      <c r="G142" s="26" t="s">
        <v>184</v>
      </c>
      <c r="H142" s="27" t="n">
        <v>21</v>
      </c>
      <c r="I142" s="27" t="n">
        <v>0</v>
      </c>
      <c r="J142" s="27" t="n">
        <v>0</v>
      </c>
    </row>
    <row r="143" customFormat="false" ht="51" hidden="true" customHeight="true" outlineLevel="0" collapsed="false">
      <c r="A143" s="28"/>
      <c r="B143" s="25" t="s">
        <v>207</v>
      </c>
      <c r="C143" s="13" t="n">
        <v>914</v>
      </c>
      <c r="D143" s="26" t="s">
        <v>45</v>
      </c>
      <c r="E143" s="26" t="s">
        <v>92</v>
      </c>
      <c r="F143" s="26" t="s">
        <v>208</v>
      </c>
      <c r="G143" s="26" t="s">
        <v>184</v>
      </c>
      <c r="H143" s="27"/>
      <c r="I143" s="27"/>
      <c r="J143" s="27"/>
    </row>
    <row r="144" customFormat="false" ht="25.5" hidden="true" customHeight="true" outlineLevel="0" collapsed="false">
      <c r="A144" s="28"/>
      <c r="B144" s="25"/>
      <c r="C144" s="13"/>
      <c r="D144" s="26"/>
      <c r="E144" s="26"/>
      <c r="F144" s="26"/>
      <c r="G144" s="26"/>
      <c r="H144" s="27"/>
      <c r="I144" s="27"/>
      <c r="J144" s="27"/>
    </row>
    <row r="145" customFormat="false" ht="25.5" hidden="true" customHeight="true" outlineLevel="0" collapsed="false">
      <c r="A145" s="28"/>
      <c r="B145" s="25"/>
      <c r="C145" s="13"/>
      <c r="D145" s="26"/>
      <c r="E145" s="26"/>
      <c r="F145" s="26"/>
      <c r="G145" s="26"/>
      <c r="H145" s="27"/>
      <c r="I145" s="27"/>
      <c r="J145" s="27"/>
    </row>
    <row r="146" customFormat="false" ht="64.5" hidden="false" customHeight="true" outlineLevel="0" collapsed="false">
      <c r="A146" s="28"/>
      <c r="B146" s="25" t="s">
        <v>209</v>
      </c>
      <c r="C146" s="13" t="n">
        <v>914</v>
      </c>
      <c r="D146" s="26" t="s">
        <v>45</v>
      </c>
      <c r="E146" s="26" t="s">
        <v>92</v>
      </c>
      <c r="F146" s="26" t="s">
        <v>210</v>
      </c>
      <c r="G146" s="26" t="s">
        <v>184</v>
      </c>
      <c r="H146" s="27" t="n">
        <v>6330</v>
      </c>
      <c r="I146" s="27" t="n">
        <v>6489.1</v>
      </c>
      <c r="J146" s="27" t="n">
        <v>6609.7</v>
      </c>
    </row>
    <row r="147" customFormat="false" ht="58.9" hidden="false" customHeight="true" outlineLevel="0" collapsed="false">
      <c r="A147" s="28"/>
      <c r="B147" s="25" t="s">
        <v>211</v>
      </c>
      <c r="C147" s="13" t="n">
        <v>914</v>
      </c>
      <c r="D147" s="26" t="s">
        <v>45</v>
      </c>
      <c r="E147" s="26" t="s">
        <v>92</v>
      </c>
      <c r="F147" s="26" t="s">
        <v>210</v>
      </c>
      <c r="G147" s="26" t="s">
        <v>184</v>
      </c>
      <c r="H147" s="27" t="n">
        <v>9.6</v>
      </c>
      <c r="I147" s="27" t="n">
        <v>10</v>
      </c>
      <c r="J147" s="27" t="n">
        <v>10.1</v>
      </c>
    </row>
    <row r="148" customFormat="false" ht="12.75" hidden="false" customHeight="false" outlineLevel="0" collapsed="false">
      <c r="A148" s="28"/>
      <c r="B148" s="25" t="s">
        <v>212</v>
      </c>
      <c r="C148" s="13" t="n">
        <v>914</v>
      </c>
      <c r="D148" s="26" t="s">
        <v>45</v>
      </c>
      <c r="E148" s="26" t="s">
        <v>22</v>
      </c>
      <c r="F148" s="26"/>
      <c r="G148" s="26"/>
      <c r="H148" s="27" t="n">
        <f aca="false">H149</f>
        <v>16684.09</v>
      </c>
      <c r="I148" s="27" t="n">
        <f aca="false">I149</f>
        <v>16611.56</v>
      </c>
      <c r="J148" s="27" t="n">
        <f aca="false">J149</f>
        <v>16511.56</v>
      </c>
    </row>
    <row r="149" customFormat="false" ht="25.5" hidden="false" customHeight="false" outlineLevel="0" collapsed="false">
      <c r="A149" s="28"/>
      <c r="B149" s="25" t="s">
        <v>213</v>
      </c>
      <c r="C149" s="13" t="n">
        <v>914</v>
      </c>
      <c r="D149" s="26" t="s">
        <v>45</v>
      </c>
      <c r="E149" s="26" t="s">
        <v>22</v>
      </c>
      <c r="F149" s="26" t="s">
        <v>176</v>
      </c>
      <c r="G149" s="26"/>
      <c r="H149" s="27" t="n">
        <f aca="false">H150</f>
        <v>16684.09</v>
      </c>
      <c r="I149" s="27" t="n">
        <f aca="false">I150</f>
        <v>16611.56</v>
      </c>
      <c r="J149" s="27" t="n">
        <f aca="false">J150</f>
        <v>16511.56</v>
      </c>
    </row>
    <row r="150" customFormat="false" ht="25.5" hidden="false" customHeight="false" outlineLevel="0" collapsed="false">
      <c r="A150" s="28"/>
      <c r="B150" s="25" t="s">
        <v>214</v>
      </c>
      <c r="C150" s="13" t="n">
        <v>914</v>
      </c>
      <c r="D150" s="26" t="s">
        <v>45</v>
      </c>
      <c r="E150" s="26" t="s">
        <v>22</v>
      </c>
      <c r="F150" s="26" t="s">
        <v>215</v>
      </c>
      <c r="G150" s="26"/>
      <c r="H150" s="27" t="n">
        <f aca="false">H151+H153</f>
        <v>16684.09</v>
      </c>
      <c r="I150" s="27" t="n">
        <f aca="false">I151+I153</f>
        <v>16611.56</v>
      </c>
      <c r="J150" s="27" t="n">
        <f aca="false">J151+J153</f>
        <v>16511.56</v>
      </c>
    </row>
    <row r="151" customFormat="false" ht="25.5" hidden="false" customHeight="false" outlineLevel="0" collapsed="false">
      <c r="A151" s="28"/>
      <c r="B151" s="25" t="s">
        <v>216</v>
      </c>
      <c r="C151" s="13" t="n">
        <v>914</v>
      </c>
      <c r="D151" s="26" t="s">
        <v>45</v>
      </c>
      <c r="E151" s="26" t="s">
        <v>22</v>
      </c>
      <c r="F151" s="26" t="s">
        <v>217</v>
      </c>
      <c r="G151" s="26"/>
      <c r="H151" s="27" t="n">
        <f aca="false">H152</f>
        <v>16068.81</v>
      </c>
      <c r="I151" s="27" t="n">
        <f aca="false">I152</f>
        <v>16611.56</v>
      </c>
      <c r="J151" s="27" t="n">
        <f aca="false">J152</f>
        <v>16511.56</v>
      </c>
    </row>
    <row r="152" customFormat="false" ht="51" hidden="false" customHeight="false" outlineLevel="0" collapsed="false">
      <c r="A152" s="28"/>
      <c r="B152" s="25" t="s">
        <v>218</v>
      </c>
      <c r="C152" s="13" t="n">
        <v>914</v>
      </c>
      <c r="D152" s="26" t="s">
        <v>45</v>
      </c>
      <c r="E152" s="26" t="s">
        <v>22</v>
      </c>
      <c r="F152" s="26" t="s">
        <v>219</v>
      </c>
      <c r="G152" s="26" t="s">
        <v>184</v>
      </c>
      <c r="H152" s="27" t="n">
        <f aca="false">10431.21+5637.6</f>
        <v>16068.81</v>
      </c>
      <c r="I152" s="27" t="n">
        <v>16611.56</v>
      </c>
      <c r="J152" s="27" t="n">
        <v>16511.56</v>
      </c>
    </row>
    <row r="153" customFormat="false" ht="12.75" hidden="false" customHeight="false" outlineLevel="0" collapsed="false">
      <c r="A153" s="28"/>
      <c r="B153" s="25" t="s">
        <v>220</v>
      </c>
      <c r="C153" s="13" t="n">
        <v>914</v>
      </c>
      <c r="D153" s="26" t="s">
        <v>45</v>
      </c>
      <c r="E153" s="26" t="s">
        <v>22</v>
      </c>
      <c r="F153" s="26" t="s">
        <v>221</v>
      </c>
      <c r="G153" s="26"/>
      <c r="H153" s="27" t="n">
        <f aca="false">H154+H155</f>
        <v>615.28</v>
      </c>
      <c r="I153" s="27" t="n">
        <f aca="false">I154+I155</f>
        <v>0</v>
      </c>
      <c r="J153" s="27" t="n">
        <f aca="false">J154+J155</f>
        <v>0</v>
      </c>
    </row>
    <row r="154" customFormat="false" ht="63.75" hidden="false" customHeight="false" outlineLevel="0" collapsed="false">
      <c r="A154" s="28"/>
      <c r="B154" s="25" t="s">
        <v>222</v>
      </c>
      <c r="C154" s="13" t="n">
        <v>914</v>
      </c>
      <c r="D154" s="26" t="s">
        <v>45</v>
      </c>
      <c r="E154" s="26" t="s">
        <v>22</v>
      </c>
      <c r="F154" s="26" t="s">
        <v>223</v>
      </c>
      <c r="G154" s="26" t="s">
        <v>184</v>
      </c>
      <c r="H154" s="27" t="n">
        <v>605.28</v>
      </c>
      <c r="I154" s="27" t="n">
        <v>0</v>
      </c>
      <c r="J154" s="27" t="n">
        <v>0</v>
      </c>
    </row>
    <row r="155" customFormat="false" ht="71.45" hidden="false" customHeight="true" outlineLevel="0" collapsed="false">
      <c r="A155" s="28"/>
      <c r="B155" s="25" t="s">
        <v>224</v>
      </c>
      <c r="C155" s="13" t="n">
        <v>914</v>
      </c>
      <c r="D155" s="26" t="s">
        <v>45</v>
      </c>
      <c r="E155" s="26" t="s">
        <v>22</v>
      </c>
      <c r="F155" s="26" t="s">
        <v>223</v>
      </c>
      <c r="G155" s="26" t="s">
        <v>184</v>
      </c>
      <c r="H155" s="27" t="n">
        <v>10</v>
      </c>
      <c r="I155" s="27" t="n">
        <v>0</v>
      </c>
      <c r="J155" s="27" t="n">
        <v>0</v>
      </c>
    </row>
    <row r="156" customFormat="false" ht="12.75" hidden="false" customHeight="false" outlineLevel="0" collapsed="false">
      <c r="A156" s="28"/>
      <c r="B156" s="25" t="s">
        <v>225</v>
      </c>
      <c r="C156" s="13" t="n">
        <v>914</v>
      </c>
      <c r="D156" s="26" t="s">
        <v>45</v>
      </c>
      <c r="E156" s="26" t="s">
        <v>45</v>
      </c>
      <c r="F156" s="26"/>
      <c r="G156" s="26"/>
      <c r="H156" s="27" t="n">
        <f aca="false">H157</f>
        <v>1375.17</v>
      </c>
      <c r="I156" s="27" t="n">
        <f aca="false">I157</f>
        <v>1375.17</v>
      </c>
      <c r="J156" s="27" t="n">
        <f aca="false">J157</f>
        <v>1375.17</v>
      </c>
    </row>
    <row r="157" customFormat="false" ht="25.5" hidden="false" customHeight="false" outlineLevel="0" collapsed="false">
      <c r="A157" s="28"/>
      <c r="B157" s="25" t="s">
        <v>213</v>
      </c>
      <c r="C157" s="13" t="n">
        <v>914</v>
      </c>
      <c r="D157" s="26" t="s">
        <v>45</v>
      </c>
      <c r="E157" s="26" t="s">
        <v>45</v>
      </c>
      <c r="F157" s="26" t="s">
        <v>176</v>
      </c>
      <c r="G157" s="26"/>
      <c r="H157" s="27" t="n">
        <f aca="false">H158</f>
        <v>1375.17</v>
      </c>
      <c r="I157" s="27" t="n">
        <f aca="false">I158</f>
        <v>1375.17</v>
      </c>
      <c r="J157" s="27" t="n">
        <f aca="false">J158</f>
        <v>1375.17</v>
      </c>
    </row>
    <row r="158" customFormat="false" ht="38.25" hidden="false" customHeight="false" outlineLevel="0" collapsed="false">
      <c r="A158" s="28"/>
      <c r="B158" s="25" t="s">
        <v>226</v>
      </c>
      <c r="C158" s="13" t="n">
        <v>914</v>
      </c>
      <c r="D158" s="26" t="s">
        <v>45</v>
      </c>
      <c r="E158" s="26" t="s">
        <v>45</v>
      </c>
      <c r="F158" s="26" t="s">
        <v>227</v>
      </c>
      <c r="G158" s="26"/>
      <c r="H158" s="27" t="n">
        <f aca="false">H163+H159</f>
        <v>1375.17</v>
      </c>
      <c r="I158" s="27" t="n">
        <f aca="false">I163+I159</f>
        <v>1375.17</v>
      </c>
      <c r="J158" s="27" t="n">
        <f aca="false">J163+J159</f>
        <v>1375.17</v>
      </c>
    </row>
    <row r="159" customFormat="false" ht="25.5" hidden="false" customHeight="false" outlineLevel="0" collapsed="false">
      <c r="A159" s="28"/>
      <c r="B159" s="25" t="s">
        <v>228</v>
      </c>
      <c r="C159" s="13" t="n">
        <v>914</v>
      </c>
      <c r="D159" s="26" t="s">
        <v>45</v>
      </c>
      <c r="E159" s="26" t="s">
        <v>45</v>
      </c>
      <c r="F159" s="26" t="s">
        <v>229</v>
      </c>
      <c r="G159" s="26"/>
      <c r="H159" s="27" t="n">
        <f aca="false">H160+H161+H162</f>
        <v>1020.17</v>
      </c>
      <c r="I159" s="27" t="n">
        <f aca="false">I160+I161+I162</f>
        <v>1020.17</v>
      </c>
      <c r="J159" s="27" t="n">
        <f aca="false">J160+J161+J162</f>
        <v>1020.17</v>
      </c>
    </row>
    <row r="160" customFormat="false" ht="25.5" hidden="true" customHeight="false" outlineLevel="0" collapsed="false">
      <c r="A160" s="28"/>
      <c r="B160" s="25" t="s">
        <v>230</v>
      </c>
      <c r="C160" s="13" t="n">
        <v>914</v>
      </c>
      <c r="D160" s="26" t="s">
        <v>45</v>
      </c>
      <c r="E160" s="26" t="s">
        <v>45</v>
      </c>
      <c r="F160" s="26" t="s">
        <v>231</v>
      </c>
      <c r="G160" s="26" t="s">
        <v>34</v>
      </c>
      <c r="H160" s="27"/>
      <c r="I160" s="27"/>
      <c r="J160" s="27"/>
    </row>
    <row r="161" customFormat="false" ht="55.5" hidden="false" customHeight="true" outlineLevel="0" collapsed="false">
      <c r="A161" s="28"/>
      <c r="B161" s="25" t="s">
        <v>232</v>
      </c>
      <c r="C161" s="13" t="n">
        <v>914</v>
      </c>
      <c r="D161" s="26" t="s">
        <v>45</v>
      </c>
      <c r="E161" s="26" t="s">
        <v>45</v>
      </c>
      <c r="F161" s="26" t="s">
        <v>233</v>
      </c>
      <c r="G161" s="26" t="s">
        <v>184</v>
      </c>
      <c r="H161" s="27" t="n">
        <f aca="false">645.51+334.16</f>
        <v>979.67</v>
      </c>
      <c r="I161" s="27" t="n">
        <f aca="false">645.51+334.16</f>
        <v>979.67</v>
      </c>
      <c r="J161" s="27" t="n">
        <f aca="false">645.51+334.16</f>
        <v>979.67</v>
      </c>
    </row>
    <row r="162" customFormat="false" ht="54.75" hidden="false" customHeight="true" outlineLevel="0" collapsed="false">
      <c r="A162" s="28"/>
      <c r="B162" s="25" t="s">
        <v>234</v>
      </c>
      <c r="C162" s="13" t="n">
        <v>914</v>
      </c>
      <c r="D162" s="26" t="s">
        <v>45</v>
      </c>
      <c r="E162" s="26" t="s">
        <v>45</v>
      </c>
      <c r="F162" s="26" t="s">
        <v>233</v>
      </c>
      <c r="G162" s="26" t="s">
        <v>184</v>
      </c>
      <c r="H162" s="27" t="n">
        <v>40.5</v>
      </c>
      <c r="I162" s="27" t="n">
        <v>40.5</v>
      </c>
      <c r="J162" s="27" t="n">
        <v>40.5</v>
      </c>
    </row>
    <row r="163" customFormat="false" ht="38.25" hidden="false" customHeight="false" outlineLevel="0" collapsed="false">
      <c r="A163" s="28"/>
      <c r="B163" s="25" t="s">
        <v>235</v>
      </c>
      <c r="C163" s="13" t="n">
        <v>914</v>
      </c>
      <c r="D163" s="26" t="s">
        <v>45</v>
      </c>
      <c r="E163" s="26" t="s">
        <v>45</v>
      </c>
      <c r="F163" s="26" t="s">
        <v>236</v>
      </c>
      <c r="G163" s="26"/>
      <c r="H163" s="27" t="n">
        <f aca="false">H164</f>
        <v>355</v>
      </c>
      <c r="I163" s="27" t="n">
        <f aca="false">I164</f>
        <v>355</v>
      </c>
      <c r="J163" s="27" t="n">
        <f aca="false">J164</f>
        <v>355</v>
      </c>
    </row>
    <row r="164" customFormat="false" ht="38.25" hidden="false" customHeight="false" outlineLevel="0" collapsed="false">
      <c r="A164" s="28"/>
      <c r="B164" s="25" t="s">
        <v>237</v>
      </c>
      <c r="C164" s="13" t="n">
        <v>914</v>
      </c>
      <c r="D164" s="26" t="s">
        <v>45</v>
      </c>
      <c r="E164" s="26" t="s">
        <v>45</v>
      </c>
      <c r="F164" s="26" t="s">
        <v>238</v>
      </c>
      <c r="G164" s="26" t="s">
        <v>34</v>
      </c>
      <c r="H164" s="27" t="n">
        <v>355</v>
      </c>
      <c r="I164" s="27" t="n">
        <v>355</v>
      </c>
      <c r="J164" s="27" t="n">
        <v>355</v>
      </c>
    </row>
    <row r="165" customFormat="false" ht="12.75" hidden="true" customHeight="false" outlineLevel="0" collapsed="false">
      <c r="A165" s="28"/>
      <c r="B165" s="25" t="s">
        <v>239</v>
      </c>
      <c r="C165" s="13" t="n">
        <v>914</v>
      </c>
      <c r="D165" s="26" t="s">
        <v>45</v>
      </c>
      <c r="E165" s="26" t="s">
        <v>101</v>
      </c>
      <c r="F165" s="26"/>
      <c r="G165" s="26"/>
      <c r="H165" s="27" t="n">
        <f aca="false">H166</f>
        <v>0</v>
      </c>
      <c r="I165" s="27" t="n">
        <f aca="false">I166</f>
        <v>0</v>
      </c>
      <c r="J165" s="27" t="n">
        <f aca="false">J166</f>
        <v>0</v>
      </c>
    </row>
    <row r="166" customFormat="false" ht="25.5" hidden="true" customHeight="false" outlineLevel="0" collapsed="false">
      <c r="A166" s="28"/>
      <c r="B166" s="25" t="s">
        <v>213</v>
      </c>
      <c r="C166" s="13" t="n">
        <v>914</v>
      </c>
      <c r="D166" s="26" t="s">
        <v>45</v>
      </c>
      <c r="E166" s="26" t="s">
        <v>101</v>
      </c>
      <c r="F166" s="26" t="s">
        <v>176</v>
      </c>
      <c r="G166" s="26"/>
      <c r="H166" s="27" t="n">
        <f aca="false">H167</f>
        <v>0</v>
      </c>
      <c r="I166" s="27" t="n">
        <f aca="false">I167</f>
        <v>0</v>
      </c>
      <c r="J166" s="27" t="n">
        <f aca="false">J167</f>
        <v>0</v>
      </c>
    </row>
    <row r="167" customFormat="false" ht="12.75" hidden="true" customHeight="false" outlineLevel="0" collapsed="false">
      <c r="A167" s="28"/>
      <c r="B167" s="25" t="s">
        <v>177</v>
      </c>
      <c r="C167" s="13" t="n">
        <v>914</v>
      </c>
      <c r="D167" s="26" t="s">
        <v>45</v>
      </c>
      <c r="E167" s="26" t="s">
        <v>101</v>
      </c>
      <c r="F167" s="26" t="s">
        <v>178</v>
      </c>
      <c r="G167" s="26"/>
      <c r="H167" s="27" t="n">
        <f aca="false">H168+H170</f>
        <v>0</v>
      </c>
      <c r="I167" s="27" t="n">
        <f aca="false">I168+I170</f>
        <v>0</v>
      </c>
      <c r="J167" s="27" t="n">
        <f aca="false">J168+J170</f>
        <v>0</v>
      </c>
    </row>
    <row r="168" customFormat="false" ht="12.75" hidden="true" customHeight="false" outlineLevel="0" collapsed="false">
      <c r="A168" s="28"/>
      <c r="B168" s="25" t="s">
        <v>240</v>
      </c>
      <c r="C168" s="13" t="n">
        <v>914</v>
      </c>
      <c r="D168" s="26" t="s">
        <v>45</v>
      </c>
      <c r="E168" s="26" t="s">
        <v>101</v>
      </c>
      <c r="F168" s="26" t="s">
        <v>241</v>
      </c>
      <c r="G168" s="26"/>
      <c r="H168" s="27" t="n">
        <f aca="false">H169</f>
        <v>0</v>
      </c>
      <c r="I168" s="27" t="n">
        <f aca="false">I169</f>
        <v>0</v>
      </c>
      <c r="J168" s="27" t="n">
        <f aca="false">J169</f>
        <v>0</v>
      </c>
    </row>
    <row r="169" customFormat="false" ht="12.75" hidden="true" customHeight="false" outlineLevel="0" collapsed="false">
      <c r="A169" s="28"/>
      <c r="B169" s="25"/>
      <c r="C169" s="13"/>
      <c r="D169" s="26"/>
      <c r="E169" s="26"/>
      <c r="F169" s="26"/>
      <c r="G169" s="26"/>
      <c r="H169" s="27"/>
      <c r="I169" s="27"/>
      <c r="J169" s="27"/>
    </row>
    <row r="170" customFormat="false" ht="12.75" hidden="true" customHeight="false" outlineLevel="0" collapsed="false">
      <c r="A170" s="28"/>
      <c r="B170" s="25" t="s">
        <v>192</v>
      </c>
      <c r="C170" s="13" t="n">
        <v>914</v>
      </c>
      <c r="D170" s="26" t="s">
        <v>45</v>
      </c>
      <c r="E170" s="26" t="s">
        <v>101</v>
      </c>
      <c r="F170" s="26" t="s">
        <v>193</v>
      </c>
      <c r="G170" s="26"/>
      <c r="H170" s="27" t="n">
        <f aca="false">H171</f>
        <v>0</v>
      </c>
      <c r="I170" s="27" t="n">
        <f aca="false">I171</f>
        <v>0</v>
      </c>
      <c r="J170" s="27" t="n">
        <f aca="false">J171</f>
        <v>0</v>
      </c>
    </row>
    <row r="171" customFormat="false" ht="68.25" hidden="true" customHeight="true" outlineLevel="0" collapsed="false">
      <c r="A171" s="28"/>
      <c r="B171" s="25" t="s">
        <v>242</v>
      </c>
      <c r="C171" s="13" t="n">
        <v>914</v>
      </c>
      <c r="D171" s="26" t="s">
        <v>45</v>
      </c>
      <c r="E171" s="26" t="s">
        <v>101</v>
      </c>
      <c r="F171" s="26" t="s">
        <v>243</v>
      </c>
      <c r="G171" s="26" t="s">
        <v>132</v>
      </c>
      <c r="H171" s="27"/>
      <c r="I171" s="27"/>
      <c r="J171" s="27"/>
    </row>
    <row r="172" customFormat="false" ht="12.75" hidden="false" customHeight="false" outlineLevel="0" collapsed="false">
      <c r="A172" s="28"/>
      <c r="B172" s="21" t="s">
        <v>244</v>
      </c>
      <c r="C172" s="22" t="n">
        <v>914</v>
      </c>
      <c r="D172" s="23" t="s">
        <v>245</v>
      </c>
      <c r="E172" s="23"/>
      <c r="F172" s="23"/>
      <c r="G172" s="23"/>
      <c r="H172" s="24" t="n">
        <f aca="false">H173+H181</f>
        <v>0</v>
      </c>
      <c r="I172" s="24" t="n">
        <f aca="false">I173+I181</f>
        <v>0</v>
      </c>
      <c r="J172" s="24" t="n">
        <f aca="false">J173+J181</f>
        <v>2500</v>
      </c>
    </row>
    <row r="173" customFormat="false" ht="12.75" hidden="false" customHeight="false" outlineLevel="0" collapsed="false">
      <c r="A173" s="28"/>
      <c r="B173" s="25" t="s">
        <v>246</v>
      </c>
      <c r="C173" s="13" t="n">
        <v>914</v>
      </c>
      <c r="D173" s="26" t="s">
        <v>245</v>
      </c>
      <c r="E173" s="26" t="s">
        <v>20</v>
      </c>
      <c r="F173" s="26"/>
      <c r="G173" s="26"/>
      <c r="H173" s="27" t="n">
        <f aca="false">H174</f>
        <v>0</v>
      </c>
      <c r="I173" s="27" t="n">
        <f aca="false">I174</f>
        <v>0</v>
      </c>
      <c r="J173" s="27" t="n">
        <f aca="false">J174</f>
        <v>2500</v>
      </c>
    </row>
    <row r="174" customFormat="false" ht="25.5" hidden="false" customHeight="false" outlineLevel="0" collapsed="false">
      <c r="A174" s="28"/>
      <c r="B174" s="25" t="s">
        <v>247</v>
      </c>
      <c r="C174" s="13" t="n">
        <v>914</v>
      </c>
      <c r="D174" s="26" t="s">
        <v>245</v>
      </c>
      <c r="E174" s="26" t="s">
        <v>20</v>
      </c>
      <c r="F174" s="26" t="s">
        <v>248</v>
      </c>
      <c r="G174" s="26"/>
      <c r="H174" s="27" t="n">
        <f aca="false">H178+H175</f>
        <v>0</v>
      </c>
      <c r="I174" s="27" t="n">
        <f aca="false">I178+I175</f>
        <v>0</v>
      </c>
      <c r="J174" s="27" t="n">
        <f aca="false">J178+J175</f>
        <v>2500</v>
      </c>
    </row>
    <row r="175" customFormat="false" ht="28.5" hidden="false" customHeight="true" outlineLevel="0" collapsed="false">
      <c r="A175" s="28"/>
      <c r="B175" s="25" t="s">
        <v>249</v>
      </c>
      <c r="C175" s="13" t="n">
        <v>914</v>
      </c>
      <c r="D175" s="26" t="s">
        <v>245</v>
      </c>
      <c r="E175" s="26" t="s">
        <v>20</v>
      </c>
      <c r="F175" s="26" t="s">
        <v>250</v>
      </c>
      <c r="G175" s="26"/>
      <c r="H175" s="27" t="n">
        <f aca="false">H176</f>
        <v>0</v>
      </c>
      <c r="I175" s="27" t="n">
        <f aca="false">I176</f>
        <v>0</v>
      </c>
      <c r="J175" s="27" t="n">
        <f aca="false">J176</f>
        <v>2500</v>
      </c>
    </row>
    <row r="176" customFormat="false" ht="24.75" hidden="false" customHeight="true" outlineLevel="0" collapsed="false">
      <c r="A176" s="28"/>
      <c r="B176" s="25" t="s">
        <v>251</v>
      </c>
      <c r="C176" s="13" t="n">
        <v>914</v>
      </c>
      <c r="D176" s="26" t="s">
        <v>245</v>
      </c>
      <c r="E176" s="26" t="s">
        <v>20</v>
      </c>
      <c r="F176" s="26" t="s">
        <v>252</v>
      </c>
      <c r="G176" s="26"/>
      <c r="H176" s="27" t="n">
        <f aca="false">H177</f>
        <v>0</v>
      </c>
      <c r="I176" s="27" t="n">
        <f aca="false">I177</f>
        <v>0</v>
      </c>
      <c r="J176" s="27" t="n">
        <f aca="false">J177</f>
        <v>2500</v>
      </c>
    </row>
    <row r="177" customFormat="false" ht="54.75" hidden="false" customHeight="true" outlineLevel="0" collapsed="false">
      <c r="A177" s="28"/>
      <c r="B177" s="25" t="s">
        <v>253</v>
      </c>
      <c r="C177" s="13" t="n">
        <v>914</v>
      </c>
      <c r="D177" s="26" t="s">
        <v>245</v>
      </c>
      <c r="E177" s="26" t="s">
        <v>20</v>
      </c>
      <c r="F177" s="26" t="s">
        <v>254</v>
      </c>
      <c r="G177" s="26" t="s">
        <v>134</v>
      </c>
      <c r="H177" s="27" t="n">
        <v>0</v>
      </c>
      <c r="I177" s="27" t="n">
        <v>0</v>
      </c>
      <c r="J177" s="27" t="n">
        <v>2500</v>
      </c>
    </row>
    <row r="178" customFormat="false" ht="25.5" hidden="true" customHeight="false" outlineLevel="0" collapsed="false">
      <c r="A178" s="28"/>
      <c r="B178" s="25" t="s">
        <v>255</v>
      </c>
      <c r="C178" s="13" t="n">
        <v>914</v>
      </c>
      <c r="D178" s="26" t="s">
        <v>245</v>
      </c>
      <c r="E178" s="26" t="s">
        <v>20</v>
      </c>
      <c r="F178" s="26" t="s">
        <v>256</v>
      </c>
      <c r="G178" s="26"/>
      <c r="H178" s="27" t="n">
        <f aca="false">H179</f>
        <v>0</v>
      </c>
      <c r="I178" s="27" t="n">
        <f aca="false">I179</f>
        <v>0</v>
      </c>
      <c r="J178" s="27" t="n">
        <f aca="false">J179</f>
        <v>0</v>
      </c>
    </row>
    <row r="179" customFormat="false" ht="63.75" hidden="true" customHeight="false" outlineLevel="0" collapsed="false">
      <c r="A179" s="28"/>
      <c r="B179" s="25" t="s">
        <v>257</v>
      </c>
      <c r="C179" s="13" t="n">
        <v>914</v>
      </c>
      <c r="D179" s="26" t="s">
        <v>245</v>
      </c>
      <c r="E179" s="26" t="s">
        <v>20</v>
      </c>
      <c r="F179" s="26" t="s">
        <v>258</v>
      </c>
      <c r="G179" s="26"/>
      <c r="H179" s="27" t="n">
        <f aca="false">H180</f>
        <v>0</v>
      </c>
      <c r="I179" s="27" t="n">
        <f aca="false">I180</f>
        <v>0</v>
      </c>
      <c r="J179" s="27" t="n">
        <f aca="false">J180</f>
        <v>0</v>
      </c>
    </row>
    <row r="180" customFormat="false" ht="17.25" hidden="true" customHeight="true" outlineLevel="0" collapsed="false">
      <c r="A180" s="28"/>
      <c r="B180" s="25" t="s">
        <v>259</v>
      </c>
      <c r="C180" s="13" t="n">
        <v>914</v>
      </c>
      <c r="D180" s="26" t="s">
        <v>245</v>
      </c>
      <c r="E180" s="26" t="s">
        <v>20</v>
      </c>
      <c r="F180" s="26" t="s">
        <v>260</v>
      </c>
      <c r="G180" s="26" t="s">
        <v>134</v>
      </c>
      <c r="H180" s="27"/>
      <c r="I180" s="27"/>
      <c r="J180" s="27"/>
    </row>
    <row r="181" customFormat="false" ht="12.75" hidden="true" customHeight="false" outlineLevel="0" collapsed="false">
      <c r="A181" s="28"/>
      <c r="B181" s="25" t="s">
        <v>261</v>
      </c>
      <c r="C181" s="13" t="n">
        <v>914</v>
      </c>
      <c r="D181" s="26" t="s">
        <v>245</v>
      </c>
      <c r="E181" s="26" t="s">
        <v>36</v>
      </c>
      <c r="F181" s="26"/>
      <c r="G181" s="26"/>
      <c r="H181" s="27" t="n">
        <f aca="false">H182</f>
        <v>0</v>
      </c>
      <c r="I181" s="27" t="n">
        <f aca="false">I182</f>
        <v>0</v>
      </c>
      <c r="J181" s="27" t="n">
        <f aca="false">J182</f>
        <v>0</v>
      </c>
    </row>
    <row r="182" customFormat="false" ht="63.75" hidden="true" customHeight="false" outlineLevel="0" collapsed="false">
      <c r="A182" s="28"/>
      <c r="B182" s="25" t="s">
        <v>105</v>
      </c>
      <c r="C182" s="13" t="n">
        <v>914</v>
      </c>
      <c r="D182" s="26" t="s">
        <v>245</v>
      </c>
      <c r="E182" s="26" t="s">
        <v>36</v>
      </c>
      <c r="F182" s="26" t="s">
        <v>106</v>
      </c>
      <c r="G182" s="26"/>
      <c r="H182" s="27" t="n">
        <f aca="false">H183</f>
        <v>0</v>
      </c>
      <c r="I182" s="27" t="n">
        <f aca="false">I183</f>
        <v>0</v>
      </c>
      <c r="J182" s="27" t="n">
        <f aca="false">J183</f>
        <v>0</v>
      </c>
    </row>
    <row r="183" customFormat="false" ht="25.5" hidden="true" customHeight="false" outlineLevel="0" collapsed="false">
      <c r="A183" s="28"/>
      <c r="B183" s="25" t="s">
        <v>138</v>
      </c>
      <c r="C183" s="13" t="n">
        <v>914</v>
      </c>
      <c r="D183" s="26" t="s">
        <v>245</v>
      </c>
      <c r="E183" s="26" t="s">
        <v>36</v>
      </c>
      <c r="F183" s="26" t="s">
        <v>139</v>
      </c>
      <c r="G183" s="26"/>
      <c r="H183" s="27" t="n">
        <f aca="false">H184</f>
        <v>0</v>
      </c>
      <c r="I183" s="27" t="n">
        <f aca="false">I184</f>
        <v>0</v>
      </c>
      <c r="J183" s="27" t="n">
        <f aca="false">J184</f>
        <v>0</v>
      </c>
    </row>
    <row r="184" customFormat="false" ht="12.75" hidden="true" customHeight="false" outlineLevel="0" collapsed="false">
      <c r="A184" s="28"/>
      <c r="B184" s="25" t="s">
        <v>262</v>
      </c>
      <c r="C184" s="13" t="n">
        <v>914</v>
      </c>
      <c r="D184" s="26" t="s">
        <v>245</v>
      </c>
      <c r="E184" s="26" t="s">
        <v>36</v>
      </c>
      <c r="F184" s="26" t="s">
        <v>263</v>
      </c>
      <c r="G184" s="26"/>
      <c r="H184" s="27" t="n">
        <f aca="false">H185</f>
        <v>0</v>
      </c>
      <c r="I184" s="27" t="n">
        <f aca="false">I185</f>
        <v>0</v>
      </c>
      <c r="J184" s="27" t="n">
        <f aca="false">J185</f>
        <v>0</v>
      </c>
    </row>
    <row r="185" customFormat="false" ht="25.5" hidden="true" customHeight="false" outlineLevel="0" collapsed="false">
      <c r="A185" s="28"/>
      <c r="B185" s="25" t="s">
        <v>264</v>
      </c>
      <c r="C185" s="13" t="n">
        <v>914</v>
      </c>
      <c r="D185" s="26" t="s">
        <v>245</v>
      </c>
      <c r="E185" s="26" t="s">
        <v>36</v>
      </c>
      <c r="F185" s="26" t="s">
        <v>265</v>
      </c>
      <c r="G185" s="26" t="s">
        <v>134</v>
      </c>
      <c r="H185" s="27"/>
      <c r="I185" s="27"/>
      <c r="J185" s="27"/>
    </row>
    <row r="186" customFormat="false" ht="12.75" hidden="true" customHeight="false" outlineLevel="0" collapsed="false">
      <c r="A186" s="28"/>
      <c r="B186" s="25" t="s">
        <v>266</v>
      </c>
      <c r="C186" s="13" t="n">
        <v>914</v>
      </c>
      <c r="D186" s="26" t="s">
        <v>101</v>
      </c>
      <c r="E186" s="26"/>
      <c r="F186" s="26"/>
      <c r="G186" s="26"/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</row>
    <row r="187" customFormat="false" ht="12.75" hidden="true" customHeight="false" outlineLevel="0" collapsed="false">
      <c r="A187" s="28"/>
      <c r="B187" s="25" t="s">
        <v>267</v>
      </c>
      <c r="C187" s="13" t="n">
        <v>914</v>
      </c>
      <c r="D187" s="26" t="s">
        <v>101</v>
      </c>
      <c r="E187" s="26" t="s">
        <v>101</v>
      </c>
      <c r="F187" s="26"/>
      <c r="G187" s="26"/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</row>
    <row r="188" customFormat="false" ht="38.25" hidden="true" customHeight="false" outlineLevel="0" collapsed="false">
      <c r="A188" s="28"/>
      <c r="B188" s="25" t="s">
        <v>268</v>
      </c>
      <c r="C188" s="13" t="n">
        <v>914</v>
      </c>
      <c r="D188" s="26" t="s">
        <v>101</v>
      </c>
      <c r="E188" s="26" t="s">
        <v>101</v>
      </c>
      <c r="F188" s="26" t="s">
        <v>24</v>
      </c>
      <c r="G188" s="26"/>
      <c r="H188" s="27" t="n">
        <f aca="false">H189</f>
        <v>0</v>
      </c>
      <c r="I188" s="27" t="n">
        <f aca="false">I189</f>
        <v>0</v>
      </c>
      <c r="J188" s="27" t="n">
        <f aca="false">J189</f>
        <v>0</v>
      </c>
    </row>
    <row r="189" customFormat="false" ht="38.25" hidden="true" customHeight="false" outlineLevel="0" collapsed="false">
      <c r="A189" s="28"/>
      <c r="B189" s="25" t="s">
        <v>150</v>
      </c>
      <c r="C189" s="13" t="n">
        <v>914</v>
      </c>
      <c r="D189" s="26" t="s">
        <v>101</v>
      </c>
      <c r="E189" s="26" t="s">
        <v>101</v>
      </c>
      <c r="F189" s="26" t="s">
        <v>151</v>
      </c>
      <c r="G189" s="26"/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</row>
    <row r="190" customFormat="false" ht="25.5" hidden="true" customHeight="false" outlineLevel="0" collapsed="false">
      <c r="A190" s="28"/>
      <c r="B190" s="25" t="s">
        <v>269</v>
      </c>
      <c r="C190" s="13" t="n">
        <v>914</v>
      </c>
      <c r="D190" s="26" t="s">
        <v>101</v>
      </c>
      <c r="E190" s="26" t="s">
        <v>101</v>
      </c>
      <c r="F190" s="26" t="s">
        <v>270</v>
      </c>
      <c r="G190" s="26"/>
      <c r="H190" s="27" t="n">
        <f aca="false">H191</f>
        <v>0</v>
      </c>
      <c r="I190" s="27" t="n">
        <f aca="false">I191</f>
        <v>0</v>
      </c>
      <c r="J190" s="27" t="n">
        <f aca="false">J191</f>
        <v>0</v>
      </c>
    </row>
    <row r="191" customFormat="false" ht="25.5" hidden="true" customHeight="false" outlineLevel="0" collapsed="false">
      <c r="A191" s="28"/>
      <c r="B191" s="25" t="s">
        <v>271</v>
      </c>
      <c r="C191" s="13" t="n">
        <v>914</v>
      </c>
      <c r="D191" s="26" t="s">
        <v>101</v>
      </c>
      <c r="E191" s="26" t="s">
        <v>101</v>
      </c>
      <c r="F191" s="26" t="s">
        <v>272</v>
      </c>
      <c r="G191" s="26" t="s">
        <v>34</v>
      </c>
      <c r="H191" s="27"/>
      <c r="I191" s="27"/>
      <c r="J191" s="27"/>
    </row>
    <row r="192" customFormat="false" ht="13.5" hidden="false" customHeight="false" outlineLevel="0" collapsed="false">
      <c r="A192" s="28"/>
      <c r="B192" s="21" t="s">
        <v>273</v>
      </c>
      <c r="C192" s="22" t="n">
        <v>914</v>
      </c>
      <c r="D192" s="23" t="s">
        <v>274</v>
      </c>
      <c r="E192" s="23"/>
      <c r="F192" s="23"/>
      <c r="G192" s="36"/>
      <c r="H192" s="24" t="n">
        <f aca="false">H193+H198+H208</f>
        <v>13175.7</v>
      </c>
      <c r="I192" s="24" t="n">
        <f aca="false">I193+I198+I208</f>
        <v>10644.63</v>
      </c>
      <c r="J192" s="24" t="n">
        <f aca="false">J193+J198+J208</f>
        <v>10683.79</v>
      </c>
    </row>
    <row r="193" customFormat="false" ht="12.75" hidden="false" customHeight="false" outlineLevel="0" collapsed="false">
      <c r="A193" s="28"/>
      <c r="B193" s="25" t="s">
        <v>275</v>
      </c>
      <c r="C193" s="13" t="n">
        <v>914</v>
      </c>
      <c r="D193" s="26" t="s">
        <v>274</v>
      </c>
      <c r="E193" s="26" t="s">
        <v>20</v>
      </c>
      <c r="F193" s="26"/>
      <c r="G193" s="26"/>
      <c r="H193" s="27" t="n">
        <f aca="false">H194</f>
        <v>4148.5</v>
      </c>
      <c r="I193" s="27" t="n">
        <f aca="false">I194</f>
        <v>4148.5</v>
      </c>
      <c r="J193" s="27" t="n">
        <f aca="false">J194</f>
        <v>4148.5</v>
      </c>
    </row>
    <row r="194" customFormat="false" ht="38.25" hidden="false" customHeight="false" outlineLevel="0" collapsed="false">
      <c r="A194" s="28"/>
      <c r="B194" s="25" t="s">
        <v>268</v>
      </c>
      <c r="C194" s="13" t="n">
        <v>914</v>
      </c>
      <c r="D194" s="26" t="s">
        <v>274</v>
      </c>
      <c r="E194" s="26" t="s">
        <v>20</v>
      </c>
      <c r="F194" s="26" t="s">
        <v>24</v>
      </c>
      <c r="G194" s="26"/>
      <c r="H194" s="27" t="n">
        <f aca="false">H195</f>
        <v>4148.5</v>
      </c>
      <c r="I194" s="27" t="n">
        <f aca="false">I195</f>
        <v>4148.5</v>
      </c>
      <c r="J194" s="27" t="n">
        <f aca="false">J195</f>
        <v>4148.5</v>
      </c>
    </row>
    <row r="195" customFormat="false" ht="36.75" hidden="false" customHeight="true" outlineLevel="0" collapsed="false">
      <c r="A195" s="28"/>
      <c r="B195" s="25" t="s">
        <v>64</v>
      </c>
      <c r="C195" s="13" t="n">
        <v>914</v>
      </c>
      <c r="D195" s="26" t="s">
        <v>274</v>
      </c>
      <c r="E195" s="26" t="s">
        <v>20</v>
      </c>
      <c r="F195" s="26" t="s">
        <v>65</v>
      </c>
      <c r="G195" s="26"/>
      <c r="H195" s="27" t="n">
        <f aca="false">H196</f>
        <v>4148.5</v>
      </c>
      <c r="I195" s="27" t="n">
        <f aca="false">I196</f>
        <v>4148.5</v>
      </c>
      <c r="J195" s="27" t="n">
        <f aca="false">J196</f>
        <v>4148.5</v>
      </c>
    </row>
    <row r="196" customFormat="false" ht="25.5" hidden="false" customHeight="false" outlineLevel="0" collapsed="false">
      <c r="A196" s="28"/>
      <c r="B196" s="25" t="s">
        <v>276</v>
      </c>
      <c r="C196" s="13" t="n">
        <v>914</v>
      </c>
      <c r="D196" s="26" t="s">
        <v>274</v>
      </c>
      <c r="E196" s="26" t="s">
        <v>20</v>
      </c>
      <c r="F196" s="26" t="s">
        <v>277</v>
      </c>
      <c r="G196" s="26"/>
      <c r="H196" s="27" t="n">
        <f aca="false">H197</f>
        <v>4148.5</v>
      </c>
      <c r="I196" s="27" t="n">
        <f aca="false">I197</f>
        <v>4148.5</v>
      </c>
      <c r="J196" s="27" t="n">
        <f aca="false">J197</f>
        <v>4148.5</v>
      </c>
    </row>
    <row r="197" s="20" customFormat="true" ht="25.5" hidden="false" customHeight="false" outlineLevel="0" collapsed="false">
      <c r="A197" s="16"/>
      <c r="B197" s="25" t="s">
        <v>278</v>
      </c>
      <c r="C197" s="13" t="n">
        <v>914</v>
      </c>
      <c r="D197" s="26" t="n">
        <v>10</v>
      </c>
      <c r="E197" s="26" t="s">
        <v>20</v>
      </c>
      <c r="F197" s="26" t="s">
        <v>279</v>
      </c>
      <c r="G197" s="26" t="s">
        <v>280</v>
      </c>
      <c r="H197" s="27" t="n">
        <v>4148.5</v>
      </c>
      <c r="I197" s="27" t="n">
        <v>4148.5</v>
      </c>
      <c r="J197" s="27" t="n">
        <v>4148.5</v>
      </c>
    </row>
    <row r="198" customFormat="false" ht="12.75" hidden="false" customHeight="false" outlineLevel="0" collapsed="false">
      <c r="A198" s="16"/>
      <c r="B198" s="25" t="s">
        <v>281</v>
      </c>
      <c r="C198" s="13" t="n">
        <v>914</v>
      </c>
      <c r="D198" s="26" t="s">
        <v>274</v>
      </c>
      <c r="E198" s="26" t="s">
        <v>22</v>
      </c>
      <c r="F198" s="26"/>
      <c r="G198" s="26"/>
      <c r="H198" s="27" t="n">
        <f aca="false">H199+H204</f>
        <v>2059.4</v>
      </c>
      <c r="I198" s="27" t="n">
        <f aca="false">I199+I204</f>
        <v>59.4</v>
      </c>
      <c r="J198" s="27" t="n">
        <f aca="false">J199+J204</f>
        <v>59.4</v>
      </c>
    </row>
    <row r="199" customFormat="false" ht="65.25" hidden="false" customHeight="true" outlineLevel="0" collapsed="false">
      <c r="A199" s="16"/>
      <c r="B199" s="25" t="s">
        <v>282</v>
      </c>
      <c r="C199" s="13" t="n">
        <v>914</v>
      </c>
      <c r="D199" s="26" t="s">
        <v>274</v>
      </c>
      <c r="E199" s="26" t="s">
        <v>22</v>
      </c>
      <c r="F199" s="26" t="s">
        <v>106</v>
      </c>
      <c r="G199" s="26"/>
      <c r="H199" s="27" t="n">
        <f aca="false">H200</f>
        <v>59.4</v>
      </c>
      <c r="I199" s="27" t="n">
        <f aca="false">I200</f>
        <v>59.4</v>
      </c>
      <c r="J199" s="27" t="n">
        <f aca="false">J200</f>
        <v>59.4</v>
      </c>
    </row>
    <row r="200" customFormat="false" ht="27" hidden="false" customHeight="true" outlineLevel="0" collapsed="false">
      <c r="A200" s="16"/>
      <c r="B200" s="25" t="s">
        <v>283</v>
      </c>
      <c r="C200" s="13" t="n">
        <v>914</v>
      </c>
      <c r="D200" s="26" t="s">
        <v>274</v>
      </c>
      <c r="E200" s="26" t="s">
        <v>22</v>
      </c>
      <c r="F200" s="26" t="s">
        <v>139</v>
      </c>
      <c r="G200" s="26"/>
      <c r="H200" s="27" t="n">
        <f aca="false">H201</f>
        <v>59.4</v>
      </c>
      <c r="I200" s="27" t="n">
        <f aca="false">I201</f>
        <v>59.4</v>
      </c>
      <c r="J200" s="27" t="n">
        <f aca="false">J201</f>
        <v>59.4</v>
      </c>
    </row>
    <row r="201" customFormat="false" ht="25.5" hidden="false" customHeight="false" outlineLevel="0" collapsed="false">
      <c r="A201" s="16"/>
      <c r="B201" s="25" t="s">
        <v>284</v>
      </c>
      <c r="C201" s="13" t="n">
        <v>914</v>
      </c>
      <c r="D201" s="26" t="s">
        <v>274</v>
      </c>
      <c r="E201" s="26" t="s">
        <v>22</v>
      </c>
      <c r="F201" s="26" t="s">
        <v>285</v>
      </c>
      <c r="G201" s="26"/>
      <c r="H201" s="27" t="n">
        <f aca="false">H202+H203</f>
        <v>59.4</v>
      </c>
      <c r="I201" s="27" t="n">
        <f aca="false">I202+I203</f>
        <v>59.4</v>
      </c>
      <c r="J201" s="27" t="n">
        <f aca="false">J202+J203</f>
        <v>59.4</v>
      </c>
    </row>
    <row r="202" customFormat="false" ht="25.5" hidden="true" customHeight="false" outlineLevel="0" collapsed="false">
      <c r="A202" s="16"/>
      <c r="B202" s="25" t="s">
        <v>286</v>
      </c>
      <c r="C202" s="13" t="n">
        <v>914</v>
      </c>
      <c r="D202" s="26" t="s">
        <v>274</v>
      </c>
      <c r="E202" s="26" t="s">
        <v>22</v>
      </c>
      <c r="F202" s="26" t="s">
        <v>287</v>
      </c>
      <c r="G202" s="26" t="s">
        <v>280</v>
      </c>
      <c r="H202" s="27"/>
      <c r="I202" s="27"/>
      <c r="J202" s="27"/>
    </row>
    <row r="203" customFormat="false" ht="38.25" hidden="false" customHeight="false" outlineLevel="0" collapsed="false">
      <c r="A203" s="16"/>
      <c r="B203" s="25" t="s">
        <v>288</v>
      </c>
      <c r="C203" s="13" t="n">
        <v>914</v>
      </c>
      <c r="D203" s="26" t="s">
        <v>274</v>
      </c>
      <c r="E203" s="26" t="s">
        <v>22</v>
      </c>
      <c r="F203" s="26" t="s">
        <v>287</v>
      </c>
      <c r="G203" s="26" t="s">
        <v>280</v>
      </c>
      <c r="H203" s="27" t="n">
        <v>59.4</v>
      </c>
      <c r="I203" s="27" t="n">
        <v>59.4</v>
      </c>
      <c r="J203" s="27" t="n">
        <v>59.4</v>
      </c>
    </row>
    <row r="204" customFormat="false" ht="38.25" hidden="false" customHeight="false" outlineLevel="0" collapsed="false">
      <c r="A204" s="16"/>
      <c r="B204" s="25" t="s">
        <v>268</v>
      </c>
      <c r="C204" s="13" t="n">
        <v>914</v>
      </c>
      <c r="D204" s="26" t="s">
        <v>274</v>
      </c>
      <c r="E204" s="26" t="s">
        <v>22</v>
      </c>
      <c r="F204" s="26" t="s">
        <v>24</v>
      </c>
      <c r="G204" s="26"/>
      <c r="H204" s="27" t="n">
        <f aca="false">H205</f>
        <v>2000</v>
      </c>
      <c r="I204" s="27" t="n">
        <f aca="false">I205</f>
        <v>0</v>
      </c>
      <c r="J204" s="27" t="n">
        <f aca="false">J205</f>
        <v>0</v>
      </c>
    </row>
    <row r="205" customFormat="false" ht="38.25" hidden="false" customHeight="false" outlineLevel="0" collapsed="false">
      <c r="A205" s="16"/>
      <c r="B205" s="25" t="s">
        <v>64</v>
      </c>
      <c r="C205" s="13" t="n">
        <v>914</v>
      </c>
      <c r="D205" s="26" t="s">
        <v>274</v>
      </c>
      <c r="E205" s="26" t="s">
        <v>22</v>
      </c>
      <c r="F205" s="26" t="s">
        <v>65</v>
      </c>
      <c r="G205" s="26"/>
      <c r="H205" s="27" t="n">
        <f aca="false">H206</f>
        <v>2000</v>
      </c>
      <c r="I205" s="27" t="n">
        <f aca="false">I206</f>
        <v>0</v>
      </c>
      <c r="J205" s="27" t="n">
        <f aca="false">J206</f>
        <v>0</v>
      </c>
    </row>
    <row r="206" customFormat="false" ht="53.25" hidden="false" customHeight="true" outlineLevel="0" collapsed="false">
      <c r="A206" s="16"/>
      <c r="B206" s="25" t="s">
        <v>289</v>
      </c>
      <c r="C206" s="13" t="n">
        <v>914</v>
      </c>
      <c r="D206" s="26" t="s">
        <v>274</v>
      </c>
      <c r="E206" s="26" t="s">
        <v>22</v>
      </c>
      <c r="F206" s="26" t="s">
        <v>290</v>
      </c>
      <c r="G206" s="26"/>
      <c r="H206" s="27" t="n">
        <f aca="false">H207</f>
        <v>2000</v>
      </c>
      <c r="I206" s="27" t="n">
        <f aca="false">I207</f>
        <v>0</v>
      </c>
      <c r="J206" s="27" t="n">
        <f aca="false">J207</f>
        <v>0</v>
      </c>
    </row>
    <row r="207" customFormat="false" ht="26.25" hidden="false" customHeight="true" outlineLevel="0" collapsed="false">
      <c r="A207" s="16"/>
      <c r="B207" s="25" t="s">
        <v>291</v>
      </c>
      <c r="C207" s="13" t="n">
        <v>914</v>
      </c>
      <c r="D207" s="26" t="s">
        <v>274</v>
      </c>
      <c r="E207" s="26" t="s">
        <v>22</v>
      </c>
      <c r="F207" s="26" t="s">
        <v>292</v>
      </c>
      <c r="G207" s="26" t="s">
        <v>280</v>
      </c>
      <c r="H207" s="27" t="n">
        <v>2000</v>
      </c>
      <c r="I207" s="27" t="n">
        <v>0</v>
      </c>
      <c r="J207" s="27" t="n">
        <v>0</v>
      </c>
    </row>
    <row r="208" customFormat="false" ht="22.5" hidden="false" customHeight="true" outlineLevel="0" collapsed="false">
      <c r="A208" s="16"/>
      <c r="B208" s="25" t="s">
        <v>293</v>
      </c>
      <c r="C208" s="13" t="n">
        <v>914</v>
      </c>
      <c r="D208" s="26" t="s">
        <v>274</v>
      </c>
      <c r="E208" s="26" t="s">
        <v>36</v>
      </c>
      <c r="F208" s="26"/>
      <c r="G208" s="26"/>
      <c r="H208" s="27" t="n">
        <f aca="false">H209</f>
        <v>6967.8</v>
      </c>
      <c r="I208" s="27" t="n">
        <f aca="false">I209</f>
        <v>6436.73</v>
      </c>
      <c r="J208" s="27" t="n">
        <f aca="false">J209</f>
        <v>6475.89</v>
      </c>
    </row>
    <row r="209" customFormat="false" ht="38.25" hidden="false" customHeight="false" outlineLevel="0" collapsed="false">
      <c r="A209" s="28"/>
      <c r="B209" s="25" t="s">
        <v>268</v>
      </c>
      <c r="C209" s="13" t="n">
        <v>914</v>
      </c>
      <c r="D209" s="26" t="s">
        <v>274</v>
      </c>
      <c r="E209" s="26" t="s">
        <v>36</v>
      </c>
      <c r="F209" s="26" t="s">
        <v>24</v>
      </c>
      <c r="G209" s="26"/>
      <c r="H209" s="27" t="n">
        <f aca="false">H210</f>
        <v>6967.8</v>
      </c>
      <c r="I209" s="27" t="n">
        <f aca="false">I210</f>
        <v>6436.73</v>
      </c>
      <c r="J209" s="27" t="n">
        <f aca="false">J210</f>
        <v>6475.89</v>
      </c>
    </row>
    <row r="210" customFormat="false" ht="38.25" hidden="false" customHeight="false" outlineLevel="0" collapsed="false">
      <c r="A210" s="28"/>
      <c r="B210" s="25" t="s">
        <v>64</v>
      </c>
      <c r="C210" s="13" t="n">
        <v>914</v>
      </c>
      <c r="D210" s="26" t="s">
        <v>274</v>
      </c>
      <c r="E210" s="26" t="s">
        <v>36</v>
      </c>
      <c r="F210" s="26" t="s">
        <v>65</v>
      </c>
      <c r="G210" s="26"/>
      <c r="H210" s="27" t="n">
        <f aca="false">H211+H214</f>
        <v>6967.8</v>
      </c>
      <c r="I210" s="27" t="n">
        <f aca="false">I211+I214</f>
        <v>6436.73</v>
      </c>
      <c r="J210" s="27" t="n">
        <f aca="false">J211+J214</f>
        <v>6475.89</v>
      </c>
    </row>
    <row r="211" customFormat="false" ht="38.25" hidden="false" customHeight="false" outlineLevel="0" collapsed="false">
      <c r="A211" s="16"/>
      <c r="B211" s="25" t="s">
        <v>294</v>
      </c>
      <c r="C211" s="13" t="n">
        <v>914</v>
      </c>
      <c r="D211" s="26" t="s">
        <v>274</v>
      </c>
      <c r="E211" s="26" t="s">
        <v>36</v>
      </c>
      <c r="F211" s="26" t="s">
        <v>295</v>
      </c>
      <c r="G211" s="26"/>
      <c r="H211" s="27" t="n">
        <f aca="false">H212+H213</f>
        <v>6967.8</v>
      </c>
      <c r="I211" s="27" t="n">
        <f aca="false">I212+I213</f>
        <v>6436.73</v>
      </c>
      <c r="J211" s="27" t="n">
        <f aca="false">J212+J213</f>
        <v>6475.89</v>
      </c>
    </row>
    <row r="212" customFormat="false" ht="30" hidden="false" customHeight="true" outlineLevel="0" collapsed="false">
      <c r="A212" s="28"/>
      <c r="B212" s="25" t="s">
        <v>296</v>
      </c>
      <c r="C212" s="13" t="n">
        <v>914</v>
      </c>
      <c r="D212" s="26" t="s">
        <v>274</v>
      </c>
      <c r="E212" s="26" t="s">
        <v>36</v>
      </c>
      <c r="F212" s="26" t="s">
        <v>297</v>
      </c>
      <c r="G212" s="26" t="s">
        <v>280</v>
      </c>
      <c r="H212" s="27" t="n">
        <v>5467.8</v>
      </c>
      <c r="I212" s="27" t="n">
        <v>5436.73</v>
      </c>
      <c r="J212" s="27" t="n">
        <v>5475.89</v>
      </c>
      <c r="K212" s="31" t="n">
        <v>5467800</v>
      </c>
      <c r="L212" s="31" t="n">
        <v>5436724.93</v>
      </c>
      <c r="M212" s="31" t="n">
        <v>5475887.9</v>
      </c>
    </row>
    <row r="213" customFormat="false" ht="40.5" hidden="false" customHeight="true" outlineLevel="0" collapsed="false">
      <c r="A213" s="28"/>
      <c r="B213" s="25" t="s">
        <v>298</v>
      </c>
      <c r="C213" s="13" t="n">
        <v>914</v>
      </c>
      <c r="D213" s="26" t="s">
        <v>274</v>
      </c>
      <c r="E213" s="26" t="s">
        <v>36</v>
      </c>
      <c r="F213" s="26" t="s">
        <v>297</v>
      </c>
      <c r="G213" s="26" t="s">
        <v>280</v>
      </c>
      <c r="H213" s="27" t="n">
        <v>1500</v>
      </c>
      <c r="I213" s="27" t="n">
        <v>1000</v>
      </c>
      <c r="J213" s="27" t="n">
        <v>1000</v>
      </c>
    </row>
    <row r="214" customFormat="false" ht="12.75" hidden="true" customHeight="false" outlineLevel="0" collapsed="false">
      <c r="A214" s="28"/>
      <c r="B214" s="25"/>
      <c r="C214" s="13"/>
      <c r="D214" s="26"/>
      <c r="E214" s="26"/>
      <c r="F214" s="26"/>
      <c r="G214" s="26"/>
      <c r="H214" s="27"/>
      <c r="I214" s="27"/>
      <c r="J214" s="27"/>
    </row>
    <row r="215" customFormat="false" ht="12.75" hidden="true" customHeight="false" outlineLevel="0" collapsed="false">
      <c r="A215" s="28"/>
      <c r="B215" s="25"/>
      <c r="C215" s="13"/>
      <c r="D215" s="26"/>
      <c r="E215" s="26"/>
      <c r="F215" s="26"/>
      <c r="G215" s="26"/>
      <c r="H215" s="27"/>
      <c r="I215" s="27"/>
      <c r="J215" s="27"/>
    </row>
    <row r="216" customFormat="false" ht="25.5" hidden="false" customHeight="false" outlineLevel="0" collapsed="false">
      <c r="A216" s="10" t="n">
        <v>2</v>
      </c>
      <c r="B216" s="37" t="s">
        <v>299</v>
      </c>
      <c r="C216" s="10" t="n">
        <v>922</v>
      </c>
      <c r="D216" s="18"/>
      <c r="E216" s="18"/>
      <c r="F216" s="18"/>
      <c r="G216" s="18"/>
      <c r="H216" s="19" t="n">
        <f aca="false">H222+H233+H267+H282</f>
        <v>89702.42</v>
      </c>
      <c r="I216" s="19" t="n">
        <f aca="false">I222+I233+I267+I282</f>
        <v>106210.484</v>
      </c>
      <c r="J216" s="19" t="n">
        <f aca="false">J222+J233+J267+J282</f>
        <v>77737.79788</v>
      </c>
    </row>
    <row r="217" customFormat="false" ht="12.75" hidden="true" customHeight="false" outlineLevel="0" collapsed="false">
      <c r="A217" s="28"/>
      <c r="B217" s="25" t="s">
        <v>156</v>
      </c>
      <c r="C217" s="13" t="n">
        <v>922</v>
      </c>
      <c r="D217" s="26" t="s">
        <v>104</v>
      </c>
      <c r="E217" s="26"/>
      <c r="F217" s="26"/>
      <c r="G217" s="26"/>
      <c r="H217" s="27"/>
      <c r="I217" s="27"/>
      <c r="J217" s="27"/>
    </row>
    <row r="218" customFormat="false" ht="25.5" hidden="true" customHeight="false" outlineLevel="0" collapsed="false">
      <c r="A218" s="28"/>
      <c r="B218" s="25" t="s">
        <v>300</v>
      </c>
      <c r="C218" s="13" t="n">
        <v>922</v>
      </c>
      <c r="D218" s="26" t="s">
        <v>104</v>
      </c>
      <c r="E218" s="26" t="s">
        <v>22</v>
      </c>
      <c r="F218" s="26" t="s">
        <v>248</v>
      </c>
      <c r="G218" s="26"/>
      <c r="H218" s="27"/>
      <c r="I218" s="27"/>
      <c r="J218" s="27"/>
    </row>
    <row r="219" customFormat="false" ht="12.75" hidden="true" customHeight="false" outlineLevel="0" collapsed="false">
      <c r="A219" s="28"/>
      <c r="B219" s="25" t="s">
        <v>301</v>
      </c>
      <c r="C219" s="13" t="n">
        <v>922</v>
      </c>
      <c r="D219" s="26" t="s">
        <v>104</v>
      </c>
      <c r="E219" s="26" t="s">
        <v>22</v>
      </c>
      <c r="F219" s="26" t="s">
        <v>302</v>
      </c>
      <c r="G219" s="26"/>
      <c r="H219" s="27"/>
      <c r="I219" s="27"/>
      <c r="J219" s="27"/>
    </row>
    <row r="220" customFormat="false" ht="25.5" hidden="true" customHeight="false" outlineLevel="0" collapsed="false">
      <c r="A220" s="28"/>
      <c r="B220" s="25" t="s">
        <v>303</v>
      </c>
      <c r="C220" s="13" t="n">
        <v>922</v>
      </c>
      <c r="D220" s="26" t="s">
        <v>104</v>
      </c>
      <c r="E220" s="26" t="s">
        <v>22</v>
      </c>
      <c r="F220" s="26" t="s">
        <v>304</v>
      </c>
      <c r="G220" s="26"/>
      <c r="H220" s="27"/>
      <c r="I220" s="27"/>
      <c r="J220" s="27"/>
    </row>
    <row r="221" customFormat="false" ht="63.75" hidden="true" customHeight="false" outlineLevel="0" collapsed="false">
      <c r="A221" s="28"/>
      <c r="B221" s="25" t="s">
        <v>305</v>
      </c>
      <c r="C221" s="13" t="n">
        <v>922</v>
      </c>
      <c r="D221" s="26" t="s">
        <v>104</v>
      </c>
      <c r="E221" s="26" t="s">
        <v>22</v>
      </c>
      <c r="F221" s="26" t="s">
        <v>306</v>
      </c>
      <c r="G221" s="26" t="s">
        <v>34</v>
      </c>
      <c r="H221" s="27"/>
      <c r="I221" s="27"/>
      <c r="J221" s="27"/>
    </row>
    <row r="222" customFormat="false" ht="12.75" hidden="false" customHeight="false" outlineLevel="0" collapsed="false">
      <c r="A222" s="28"/>
      <c r="B222" s="21" t="s">
        <v>173</v>
      </c>
      <c r="C222" s="22" t="n">
        <v>922</v>
      </c>
      <c r="D222" s="23" t="s">
        <v>45</v>
      </c>
      <c r="E222" s="23"/>
      <c r="F222" s="23"/>
      <c r="G222" s="23"/>
      <c r="H222" s="24" t="n">
        <f aca="false">H223</f>
        <v>21540.3</v>
      </c>
      <c r="I222" s="24" t="n">
        <f aca="false">I223</f>
        <v>48545.688</v>
      </c>
      <c r="J222" s="24" t="n">
        <f aca="false">J223</f>
        <v>19729.36</v>
      </c>
    </row>
    <row r="223" customFormat="false" ht="12.75" hidden="false" customHeight="false" outlineLevel="0" collapsed="false">
      <c r="A223" s="28"/>
      <c r="B223" s="3" t="s">
        <v>212</v>
      </c>
      <c r="C223" s="13" t="n">
        <v>922</v>
      </c>
      <c r="D223" s="26" t="s">
        <v>45</v>
      </c>
      <c r="E223" s="26" t="s">
        <v>22</v>
      </c>
      <c r="F223" s="26"/>
      <c r="G223" s="26"/>
      <c r="H223" s="27" t="n">
        <f aca="false">H224</f>
        <v>21540.3</v>
      </c>
      <c r="I223" s="27" t="n">
        <f aca="false">I224</f>
        <v>48545.688</v>
      </c>
      <c r="J223" s="27" t="n">
        <f aca="false">J224</f>
        <v>19729.36</v>
      </c>
    </row>
    <row r="224" customFormat="false" ht="25.5" hidden="false" customHeight="false" outlineLevel="0" collapsed="false">
      <c r="A224" s="28"/>
      <c r="B224" s="25" t="s">
        <v>307</v>
      </c>
      <c r="C224" s="13" t="n">
        <v>922</v>
      </c>
      <c r="D224" s="26" t="s">
        <v>45</v>
      </c>
      <c r="E224" s="26" t="s">
        <v>22</v>
      </c>
      <c r="F224" s="26" t="s">
        <v>248</v>
      </c>
      <c r="G224" s="26"/>
      <c r="H224" s="27" t="n">
        <f aca="false">H225</f>
        <v>21540.3</v>
      </c>
      <c r="I224" s="27" t="n">
        <f aca="false">I225</f>
        <v>48545.688</v>
      </c>
      <c r="J224" s="27" t="n">
        <f aca="false">J225</f>
        <v>19729.36</v>
      </c>
    </row>
    <row r="225" customFormat="false" ht="38.25" hidden="false" customHeight="false" outlineLevel="0" collapsed="false">
      <c r="A225" s="28"/>
      <c r="B225" s="25" t="s">
        <v>308</v>
      </c>
      <c r="C225" s="13" t="n">
        <v>922</v>
      </c>
      <c r="D225" s="26" t="s">
        <v>45</v>
      </c>
      <c r="E225" s="26" t="s">
        <v>22</v>
      </c>
      <c r="F225" s="26" t="s">
        <v>309</v>
      </c>
      <c r="G225" s="26"/>
      <c r="H225" s="27" t="n">
        <f aca="false">H226+H230</f>
        <v>21540.3</v>
      </c>
      <c r="I225" s="27" t="n">
        <f aca="false">I226+I230</f>
        <v>48545.688</v>
      </c>
      <c r="J225" s="27" t="n">
        <f aca="false">J226+J230</f>
        <v>19729.36</v>
      </c>
    </row>
    <row r="226" customFormat="false" ht="25.5" hidden="false" customHeight="false" outlineLevel="0" collapsed="false">
      <c r="A226" s="28"/>
      <c r="B226" s="25" t="s">
        <v>310</v>
      </c>
      <c r="C226" s="13" t="n">
        <v>922</v>
      </c>
      <c r="D226" s="26" t="s">
        <v>45</v>
      </c>
      <c r="E226" s="26" t="s">
        <v>22</v>
      </c>
      <c r="F226" s="26" t="s">
        <v>311</v>
      </c>
      <c r="G226" s="26"/>
      <c r="H226" s="27" t="n">
        <f aca="false">H227+H228+H229</f>
        <v>21540.3</v>
      </c>
      <c r="I226" s="27" t="n">
        <f aca="false">I227+I228+I229</f>
        <v>19475.918</v>
      </c>
      <c r="J226" s="27" t="n">
        <f aca="false">J227+J228+J229</f>
        <v>19729.36</v>
      </c>
    </row>
    <row r="227" customFormat="false" ht="61.5" hidden="false" customHeight="true" outlineLevel="0" collapsed="false">
      <c r="A227" s="28"/>
      <c r="B227" s="25" t="s">
        <v>312</v>
      </c>
      <c r="C227" s="13" t="n">
        <v>922</v>
      </c>
      <c r="D227" s="26" t="s">
        <v>45</v>
      </c>
      <c r="E227" s="26" t="s">
        <v>22</v>
      </c>
      <c r="F227" s="26" t="s">
        <v>313</v>
      </c>
      <c r="G227" s="26" t="s">
        <v>31</v>
      </c>
      <c r="H227" s="27" t="n">
        <v>17910.6</v>
      </c>
      <c r="I227" s="27" t="n">
        <f aca="false">SUM(H227*1.03)</f>
        <v>18447.918</v>
      </c>
      <c r="J227" s="27" t="n">
        <v>19001.36</v>
      </c>
    </row>
    <row r="228" customFormat="false" ht="38.25" hidden="false" customHeight="false" outlineLevel="0" collapsed="false">
      <c r="A228" s="28"/>
      <c r="B228" s="25" t="s">
        <v>314</v>
      </c>
      <c r="C228" s="13" t="n">
        <v>922</v>
      </c>
      <c r="D228" s="26" t="s">
        <v>45</v>
      </c>
      <c r="E228" s="26" t="s">
        <v>22</v>
      </c>
      <c r="F228" s="26" t="s">
        <v>313</v>
      </c>
      <c r="G228" s="26" t="s">
        <v>34</v>
      </c>
      <c r="H228" s="27" t="n">
        <v>3151.7</v>
      </c>
      <c r="I228" s="27" t="n">
        <v>550</v>
      </c>
      <c r="J228" s="27" t="n">
        <v>250</v>
      </c>
    </row>
    <row r="229" customFormat="false" ht="25.5" hidden="false" customHeight="false" outlineLevel="0" collapsed="false">
      <c r="A229" s="28"/>
      <c r="B229" s="25" t="s">
        <v>315</v>
      </c>
      <c r="C229" s="13" t="n">
        <v>922</v>
      </c>
      <c r="D229" s="26" t="s">
        <v>45</v>
      </c>
      <c r="E229" s="26" t="s">
        <v>22</v>
      </c>
      <c r="F229" s="26" t="s">
        <v>313</v>
      </c>
      <c r="G229" s="26" t="s">
        <v>41</v>
      </c>
      <c r="H229" s="27" t="n">
        <v>478</v>
      </c>
      <c r="I229" s="27" t="n">
        <v>478</v>
      </c>
      <c r="J229" s="27" t="n">
        <v>478</v>
      </c>
    </row>
    <row r="230" customFormat="false" ht="12.75" hidden="false" customHeight="false" outlineLevel="0" collapsed="false">
      <c r="A230" s="28"/>
      <c r="B230" s="25" t="s">
        <v>316</v>
      </c>
      <c r="C230" s="13" t="n">
        <v>922</v>
      </c>
      <c r="D230" s="26" t="s">
        <v>45</v>
      </c>
      <c r="E230" s="26" t="s">
        <v>22</v>
      </c>
      <c r="F230" s="26" t="s">
        <v>317</v>
      </c>
      <c r="G230" s="26"/>
      <c r="H230" s="27" t="n">
        <f aca="false">H231+H232</f>
        <v>0</v>
      </c>
      <c r="I230" s="27" t="n">
        <f aca="false">I231+I232</f>
        <v>29069.77</v>
      </c>
      <c r="J230" s="27" t="n">
        <f aca="false">J231+J232</f>
        <v>0</v>
      </c>
    </row>
    <row r="231" customFormat="false" ht="38.25" hidden="false" customHeight="false" outlineLevel="0" collapsed="false">
      <c r="A231" s="28"/>
      <c r="B231" s="25" t="s">
        <v>318</v>
      </c>
      <c r="C231" s="13" t="n">
        <v>922</v>
      </c>
      <c r="D231" s="26" t="s">
        <v>45</v>
      </c>
      <c r="E231" s="26" t="s">
        <v>22</v>
      </c>
      <c r="F231" s="26" t="s">
        <v>319</v>
      </c>
      <c r="G231" s="26" t="s">
        <v>34</v>
      </c>
      <c r="H231" s="27" t="n">
        <v>0</v>
      </c>
      <c r="I231" s="27" t="n">
        <v>29069.77</v>
      </c>
      <c r="J231" s="27" t="n">
        <v>0</v>
      </c>
    </row>
    <row r="232" customFormat="false" ht="38.25" hidden="true" customHeight="false" outlineLevel="0" collapsed="false">
      <c r="A232" s="28"/>
      <c r="B232" s="25" t="s">
        <v>320</v>
      </c>
      <c r="C232" s="13" t="n">
        <v>922</v>
      </c>
      <c r="D232" s="26" t="s">
        <v>45</v>
      </c>
      <c r="E232" s="26" t="s">
        <v>22</v>
      </c>
      <c r="F232" s="26" t="s">
        <v>319</v>
      </c>
      <c r="G232" s="26" t="s">
        <v>34</v>
      </c>
      <c r="H232" s="27"/>
      <c r="I232" s="27"/>
      <c r="J232" s="27"/>
    </row>
    <row r="233" customFormat="false" ht="12.75" hidden="false" customHeight="false" outlineLevel="0" collapsed="false">
      <c r="A233" s="28"/>
      <c r="B233" s="21" t="s">
        <v>244</v>
      </c>
      <c r="C233" s="22" t="n">
        <v>922</v>
      </c>
      <c r="D233" s="23" t="s">
        <v>245</v>
      </c>
      <c r="E233" s="23"/>
      <c r="F233" s="23"/>
      <c r="G233" s="23"/>
      <c r="H233" s="24" t="n">
        <f aca="false">H234+H258</f>
        <v>41389.56</v>
      </c>
      <c r="I233" s="24" t="n">
        <f aca="false">I234+I258</f>
        <v>33683.652</v>
      </c>
      <c r="J233" s="24" t="n">
        <f aca="false">J234+J258</f>
        <v>33416.91956</v>
      </c>
    </row>
    <row r="234" customFormat="false" ht="12.75" hidden="false" customHeight="false" outlineLevel="0" collapsed="false">
      <c r="A234" s="28"/>
      <c r="B234" s="25" t="s">
        <v>321</v>
      </c>
      <c r="C234" s="13" t="n">
        <v>922</v>
      </c>
      <c r="D234" s="26" t="s">
        <v>245</v>
      </c>
      <c r="E234" s="26" t="s">
        <v>20</v>
      </c>
      <c r="F234" s="26"/>
      <c r="G234" s="26"/>
      <c r="H234" s="27" t="n">
        <f aca="false">H235</f>
        <v>29533.26</v>
      </c>
      <c r="I234" s="27" t="n">
        <f aca="false">I235</f>
        <v>23021.752</v>
      </c>
      <c r="J234" s="27" t="n">
        <f aca="false">J235</f>
        <v>22599.53256</v>
      </c>
    </row>
    <row r="235" customFormat="false" ht="25.5" hidden="false" customHeight="false" outlineLevel="0" collapsed="false">
      <c r="A235" s="28"/>
      <c r="B235" s="25" t="s">
        <v>307</v>
      </c>
      <c r="C235" s="13" t="n">
        <v>922</v>
      </c>
      <c r="D235" s="26" t="s">
        <v>245</v>
      </c>
      <c r="E235" s="26" t="s">
        <v>20</v>
      </c>
      <c r="F235" s="26" t="s">
        <v>248</v>
      </c>
      <c r="G235" s="26"/>
      <c r="H235" s="27" t="n">
        <f aca="false">H236+H241+H251</f>
        <v>29533.26</v>
      </c>
      <c r="I235" s="27" t="n">
        <f aca="false">I236+I241+I251</f>
        <v>23021.752</v>
      </c>
      <c r="J235" s="27" t="n">
        <f aca="false">J236+J241+J251</f>
        <v>22599.53256</v>
      </c>
    </row>
    <row r="236" customFormat="false" ht="25.5" hidden="false" customHeight="false" outlineLevel="0" collapsed="false">
      <c r="A236" s="28"/>
      <c r="B236" s="25" t="s">
        <v>249</v>
      </c>
      <c r="C236" s="13" t="n">
        <v>922</v>
      </c>
      <c r="D236" s="26" t="s">
        <v>245</v>
      </c>
      <c r="E236" s="26" t="s">
        <v>20</v>
      </c>
      <c r="F236" s="26" t="s">
        <v>250</v>
      </c>
      <c r="G236" s="26"/>
      <c r="H236" s="27" t="n">
        <f aca="false">H237</f>
        <v>21321.6</v>
      </c>
      <c r="I236" s="27" t="n">
        <f aca="false">I237</f>
        <v>16422.778</v>
      </c>
      <c r="J236" s="27" t="n">
        <f aca="false">J237</f>
        <v>16333.82834</v>
      </c>
    </row>
    <row r="237" customFormat="false" ht="38.25" hidden="false" customHeight="false" outlineLevel="0" collapsed="false">
      <c r="A237" s="28"/>
      <c r="B237" s="25" t="s">
        <v>322</v>
      </c>
      <c r="C237" s="13" t="n">
        <v>922</v>
      </c>
      <c r="D237" s="26" t="s">
        <v>245</v>
      </c>
      <c r="E237" s="26" t="s">
        <v>20</v>
      </c>
      <c r="F237" s="26" t="s">
        <v>323</v>
      </c>
      <c r="G237" s="26"/>
      <c r="H237" s="27" t="n">
        <f aca="false">H238+H239+H240</f>
        <v>21321.6</v>
      </c>
      <c r="I237" s="27" t="n">
        <f aca="false">I238+I239+I240</f>
        <v>16422.778</v>
      </c>
      <c r="J237" s="27" t="n">
        <f aca="false">J238+J239+J240</f>
        <v>16333.82834</v>
      </c>
    </row>
    <row r="238" customFormat="false" ht="66" hidden="false" customHeight="true" outlineLevel="0" collapsed="false">
      <c r="A238" s="28"/>
      <c r="B238" s="25" t="s">
        <v>312</v>
      </c>
      <c r="C238" s="13" t="n">
        <v>922</v>
      </c>
      <c r="D238" s="26" t="s">
        <v>245</v>
      </c>
      <c r="E238" s="26" t="s">
        <v>20</v>
      </c>
      <c r="F238" s="26" t="s">
        <v>324</v>
      </c>
      <c r="G238" s="26" t="s">
        <v>31</v>
      </c>
      <c r="H238" s="27" t="n">
        <f aca="false">2188+10403.6+711</f>
        <v>13302.6</v>
      </c>
      <c r="I238" s="27" t="n">
        <f aca="false">SUM(H238*1.03)</f>
        <v>13701.678</v>
      </c>
      <c r="J238" s="27" t="n">
        <f aca="false">SUM(I238*1.03)</f>
        <v>14112.72834</v>
      </c>
    </row>
    <row r="239" customFormat="false" ht="38.25" hidden="false" customHeight="false" outlineLevel="0" collapsed="false">
      <c r="A239" s="28"/>
      <c r="B239" s="25" t="s">
        <v>314</v>
      </c>
      <c r="C239" s="13" t="n">
        <v>922</v>
      </c>
      <c r="D239" s="26" t="s">
        <v>245</v>
      </c>
      <c r="E239" s="26" t="s">
        <v>20</v>
      </c>
      <c r="F239" s="26" t="s">
        <v>324</v>
      </c>
      <c r="G239" s="26" t="s">
        <v>34</v>
      </c>
      <c r="H239" s="27" t="n">
        <f aca="false">2230.7+4567.2+689</f>
        <v>7486.9</v>
      </c>
      <c r="I239" s="27" t="n">
        <f aca="false">1500+689</f>
        <v>2189</v>
      </c>
      <c r="J239" s="27" t="n">
        <f aca="false">1000+689</f>
        <v>1689</v>
      </c>
    </row>
    <row r="240" customFormat="false" ht="30" hidden="false" customHeight="true" outlineLevel="0" collapsed="false">
      <c r="A240" s="28"/>
      <c r="B240" s="25" t="s">
        <v>315</v>
      </c>
      <c r="C240" s="13" t="n">
        <v>922</v>
      </c>
      <c r="D240" s="26" t="s">
        <v>245</v>
      </c>
      <c r="E240" s="26" t="s">
        <v>20</v>
      </c>
      <c r="F240" s="26" t="s">
        <v>324</v>
      </c>
      <c r="G240" s="26" t="s">
        <v>41</v>
      </c>
      <c r="H240" s="27" t="n">
        <f aca="false">208.4+323.7+0</f>
        <v>532.1</v>
      </c>
      <c r="I240" s="27" t="n">
        <v>532.1</v>
      </c>
      <c r="J240" s="27" t="n">
        <v>532.1</v>
      </c>
    </row>
    <row r="241" customFormat="false" ht="25.5" hidden="false" customHeight="false" outlineLevel="0" collapsed="false">
      <c r="A241" s="28"/>
      <c r="B241" s="25" t="s">
        <v>255</v>
      </c>
      <c r="C241" s="13" t="n">
        <v>922</v>
      </c>
      <c r="D241" s="26" t="s">
        <v>245</v>
      </c>
      <c r="E241" s="26" t="s">
        <v>20</v>
      </c>
      <c r="F241" s="26" t="s">
        <v>256</v>
      </c>
      <c r="G241" s="26"/>
      <c r="H241" s="27" t="n">
        <f aca="false">H242+H248+H246</f>
        <v>6586.46</v>
      </c>
      <c r="I241" s="27" t="n">
        <f aca="false">I242+I248+I246</f>
        <v>5208.816</v>
      </c>
      <c r="J241" s="27" t="n">
        <f aca="false">J242+J248+J246</f>
        <v>4946.54348</v>
      </c>
    </row>
    <row r="242" customFormat="false" ht="25.5" hidden="false" customHeight="false" outlineLevel="0" collapsed="false">
      <c r="A242" s="28"/>
      <c r="B242" s="25" t="s">
        <v>325</v>
      </c>
      <c r="C242" s="13" t="n">
        <v>922</v>
      </c>
      <c r="D242" s="26" t="s">
        <v>245</v>
      </c>
      <c r="E242" s="26" t="s">
        <v>20</v>
      </c>
      <c r="F242" s="26" t="s">
        <v>326</v>
      </c>
      <c r="G242" s="26"/>
      <c r="H242" s="27" t="n">
        <f aca="false">H243+H244+H245</f>
        <v>6586.46</v>
      </c>
      <c r="I242" s="27" t="n">
        <f aca="false">I243+I244+I245</f>
        <v>4908.816</v>
      </c>
      <c r="J242" s="27" t="n">
        <f aca="false">J243+J244+J245</f>
        <v>4946.54348</v>
      </c>
    </row>
    <row r="243" customFormat="false" ht="69.75" hidden="false" customHeight="true" outlineLevel="0" collapsed="false">
      <c r="A243" s="28"/>
      <c r="B243" s="25" t="s">
        <v>327</v>
      </c>
      <c r="C243" s="13" t="n">
        <v>922</v>
      </c>
      <c r="D243" s="26" t="s">
        <v>245</v>
      </c>
      <c r="E243" s="26" t="s">
        <v>20</v>
      </c>
      <c r="F243" s="26" t="s">
        <v>328</v>
      </c>
      <c r="G243" s="26" t="s">
        <v>31</v>
      </c>
      <c r="H243" s="27" t="n">
        <v>4457.2</v>
      </c>
      <c r="I243" s="27" t="n">
        <f aca="false">SUM(H243*1.03)</f>
        <v>4590.916</v>
      </c>
      <c r="J243" s="27" t="n">
        <f aca="false">SUM(I243*1.03)</f>
        <v>4728.64348</v>
      </c>
    </row>
    <row r="244" customFormat="false" ht="38.25" hidden="false" customHeight="false" outlineLevel="0" collapsed="false">
      <c r="A244" s="28"/>
      <c r="B244" s="25" t="s">
        <v>329</v>
      </c>
      <c r="C244" s="13" t="n">
        <v>922</v>
      </c>
      <c r="D244" s="26" t="s">
        <v>245</v>
      </c>
      <c r="E244" s="26" t="s">
        <v>20</v>
      </c>
      <c r="F244" s="26" t="s">
        <v>328</v>
      </c>
      <c r="G244" s="26" t="s">
        <v>34</v>
      </c>
      <c r="H244" s="27" t="n">
        <f aca="false">2011.32+0.04+36</f>
        <v>2047.36</v>
      </c>
      <c r="I244" s="27" t="n">
        <f aca="false">200+36</f>
        <v>236</v>
      </c>
      <c r="J244" s="27" t="n">
        <f aca="false">100+36</f>
        <v>136</v>
      </c>
    </row>
    <row r="245" customFormat="false" ht="25.5" hidden="false" customHeight="false" outlineLevel="0" collapsed="false">
      <c r="A245" s="28"/>
      <c r="B245" s="25" t="s">
        <v>330</v>
      </c>
      <c r="C245" s="13" t="n">
        <v>922</v>
      </c>
      <c r="D245" s="26" t="s">
        <v>245</v>
      </c>
      <c r="E245" s="26" t="s">
        <v>20</v>
      </c>
      <c r="F245" s="26" t="s">
        <v>331</v>
      </c>
      <c r="G245" s="26" t="s">
        <v>41</v>
      </c>
      <c r="H245" s="27" t="n">
        <v>81.9</v>
      </c>
      <c r="I245" s="27" t="n">
        <v>81.9</v>
      </c>
      <c r="J245" s="27" t="n">
        <v>81.9</v>
      </c>
    </row>
    <row r="246" customFormat="false" ht="17.25" hidden="false" customHeight="true" outlineLevel="0" collapsed="false">
      <c r="A246" s="28"/>
      <c r="B246" s="38" t="s">
        <v>332</v>
      </c>
      <c r="C246" s="13" t="n">
        <v>922</v>
      </c>
      <c r="D246" s="26" t="s">
        <v>245</v>
      </c>
      <c r="E246" s="26" t="s">
        <v>20</v>
      </c>
      <c r="F246" s="26" t="s">
        <v>333</v>
      </c>
      <c r="G246" s="26"/>
      <c r="H246" s="27" t="n">
        <f aca="false">H247</f>
        <v>0</v>
      </c>
      <c r="I246" s="27" t="n">
        <f aca="false">I247</f>
        <v>300</v>
      </c>
      <c r="J246" s="27" t="n">
        <f aca="false">J247</f>
        <v>0</v>
      </c>
    </row>
    <row r="247" customFormat="false" ht="27" hidden="false" customHeight="true" outlineLevel="0" collapsed="false">
      <c r="A247" s="28"/>
      <c r="B247" s="25" t="s">
        <v>334</v>
      </c>
      <c r="C247" s="13" t="n">
        <v>922</v>
      </c>
      <c r="D247" s="26" t="s">
        <v>245</v>
      </c>
      <c r="E247" s="26" t="s">
        <v>20</v>
      </c>
      <c r="F247" s="26" t="s">
        <v>335</v>
      </c>
      <c r="G247" s="26" t="s">
        <v>34</v>
      </c>
      <c r="H247" s="27" t="n">
        <v>0</v>
      </c>
      <c r="I247" s="27" t="n">
        <v>300</v>
      </c>
      <c r="J247" s="27" t="n">
        <v>0</v>
      </c>
    </row>
    <row r="248" customFormat="false" ht="38.25" hidden="true" customHeight="false" outlineLevel="0" collapsed="false">
      <c r="A248" s="28"/>
      <c r="B248" s="25" t="s">
        <v>336</v>
      </c>
      <c r="C248" s="13" t="n">
        <v>922</v>
      </c>
      <c r="D248" s="26" t="s">
        <v>245</v>
      </c>
      <c r="E248" s="26" t="s">
        <v>20</v>
      </c>
      <c r="F248" s="26" t="s">
        <v>337</v>
      </c>
      <c r="G248" s="26"/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</row>
    <row r="249" customFormat="false" ht="25.5" hidden="true" customHeight="false" outlineLevel="0" collapsed="false">
      <c r="A249" s="28"/>
      <c r="B249" s="25" t="s">
        <v>338</v>
      </c>
      <c r="C249" s="13" t="n">
        <v>922</v>
      </c>
      <c r="D249" s="26" t="s">
        <v>245</v>
      </c>
      <c r="E249" s="26" t="s">
        <v>20</v>
      </c>
      <c r="F249" s="26" t="s">
        <v>339</v>
      </c>
      <c r="G249" s="26" t="s">
        <v>34</v>
      </c>
      <c r="H249" s="27"/>
      <c r="I249" s="27"/>
      <c r="J249" s="27"/>
    </row>
    <row r="250" customFormat="false" ht="35.25" hidden="true" customHeight="true" outlineLevel="0" collapsed="false">
      <c r="A250" s="28"/>
      <c r="B250" s="25"/>
      <c r="C250" s="13"/>
      <c r="D250" s="26"/>
      <c r="E250" s="26"/>
      <c r="F250" s="26"/>
      <c r="G250" s="26"/>
      <c r="H250" s="27" t="n">
        <v>0</v>
      </c>
      <c r="I250" s="27" t="n">
        <v>0</v>
      </c>
      <c r="J250" s="27" t="n">
        <v>0</v>
      </c>
    </row>
    <row r="251" customFormat="false" ht="12.75" hidden="false" customHeight="false" outlineLevel="0" collapsed="false">
      <c r="A251" s="28"/>
      <c r="B251" s="25" t="s">
        <v>340</v>
      </c>
      <c r="C251" s="13" t="n">
        <v>922</v>
      </c>
      <c r="D251" s="26" t="s">
        <v>245</v>
      </c>
      <c r="E251" s="26" t="s">
        <v>20</v>
      </c>
      <c r="F251" s="26" t="s">
        <v>302</v>
      </c>
      <c r="G251" s="26"/>
      <c r="H251" s="27" t="n">
        <f aca="false">H252</f>
        <v>1625.2</v>
      </c>
      <c r="I251" s="27" t="n">
        <f aca="false">I252</f>
        <v>1390.158</v>
      </c>
      <c r="J251" s="27" t="n">
        <f aca="false">J252</f>
        <v>1319.16074</v>
      </c>
    </row>
    <row r="252" customFormat="false" ht="12.75" hidden="false" customHeight="false" outlineLevel="0" collapsed="false">
      <c r="A252" s="28"/>
      <c r="B252" s="25" t="s">
        <v>341</v>
      </c>
      <c r="C252" s="13" t="n">
        <v>922</v>
      </c>
      <c r="D252" s="26" t="s">
        <v>245</v>
      </c>
      <c r="E252" s="26" t="s">
        <v>20</v>
      </c>
      <c r="F252" s="26" t="s">
        <v>342</v>
      </c>
      <c r="G252" s="26"/>
      <c r="H252" s="27" t="n">
        <f aca="false">H255+H254+H253</f>
        <v>1625.2</v>
      </c>
      <c r="I252" s="27" t="n">
        <f aca="false">I255+I254+I253</f>
        <v>1390.158</v>
      </c>
      <c r="J252" s="27" t="n">
        <f aca="false">J255+J254+J253</f>
        <v>1319.16074</v>
      </c>
    </row>
    <row r="253" customFormat="false" ht="76.5" hidden="false" customHeight="false" outlineLevel="0" collapsed="false">
      <c r="A253" s="28"/>
      <c r="B253" s="25" t="s">
        <v>86</v>
      </c>
      <c r="C253" s="13" t="n">
        <v>922</v>
      </c>
      <c r="D253" s="26" t="s">
        <v>245</v>
      </c>
      <c r="E253" s="26" t="s">
        <v>20</v>
      </c>
      <c r="F253" s="26" t="s">
        <v>343</v>
      </c>
      <c r="G253" s="26" t="s">
        <v>31</v>
      </c>
      <c r="H253" s="27" t="n">
        <v>938.6</v>
      </c>
      <c r="I253" s="27" t="n">
        <f aca="false">SUM(H253*1.03)</f>
        <v>966.758</v>
      </c>
      <c r="J253" s="27" t="n">
        <f aca="false">SUM(I253*1.03)</f>
        <v>995.76074</v>
      </c>
    </row>
    <row r="254" customFormat="false" ht="38.25" hidden="false" customHeight="false" outlineLevel="0" collapsed="false">
      <c r="A254" s="28"/>
      <c r="B254" s="25" t="s">
        <v>314</v>
      </c>
      <c r="C254" s="13" t="n">
        <v>922</v>
      </c>
      <c r="D254" s="26" t="s">
        <v>245</v>
      </c>
      <c r="E254" s="26" t="s">
        <v>20</v>
      </c>
      <c r="F254" s="26" t="s">
        <v>343</v>
      </c>
      <c r="G254" s="26" t="s">
        <v>34</v>
      </c>
      <c r="H254" s="27" t="n">
        <f aca="false">463.2+65</f>
        <v>528.2</v>
      </c>
      <c r="I254" s="27" t="n">
        <f aca="false">200+65</f>
        <v>265</v>
      </c>
      <c r="J254" s="27" t="n">
        <f aca="false">100+65</f>
        <v>165</v>
      </c>
    </row>
    <row r="255" customFormat="false" ht="27" hidden="false" customHeight="true" outlineLevel="0" collapsed="false">
      <c r="A255" s="28"/>
      <c r="B255" s="25" t="s">
        <v>344</v>
      </c>
      <c r="C255" s="13" t="n">
        <v>922</v>
      </c>
      <c r="D255" s="26" t="s">
        <v>245</v>
      </c>
      <c r="E255" s="26" t="s">
        <v>20</v>
      </c>
      <c r="F255" s="26" t="s">
        <v>343</v>
      </c>
      <c r="G255" s="26" t="s">
        <v>41</v>
      </c>
      <c r="H255" s="27" t="n">
        <v>158.4</v>
      </c>
      <c r="I255" s="27" t="n">
        <v>158.4</v>
      </c>
      <c r="J255" s="27" t="n">
        <v>158.4</v>
      </c>
    </row>
    <row r="256" customFormat="false" ht="18" hidden="true" customHeight="true" outlineLevel="0" collapsed="false">
      <c r="A256" s="28"/>
      <c r="B256" s="17"/>
      <c r="C256" s="13"/>
      <c r="D256" s="26"/>
      <c r="E256" s="26"/>
      <c r="F256" s="26"/>
      <c r="G256" s="26"/>
      <c r="H256" s="27"/>
      <c r="I256" s="27"/>
      <c r="J256" s="27"/>
    </row>
    <row r="257" customFormat="false" ht="26.25" hidden="true" customHeight="true" outlineLevel="0" collapsed="false">
      <c r="A257" s="39"/>
      <c r="B257" s="40"/>
      <c r="C257" s="13"/>
      <c r="D257" s="26"/>
      <c r="E257" s="26"/>
      <c r="F257" s="41"/>
      <c r="G257" s="26"/>
      <c r="H257" s="27"/>
      <c r="I257" s="27"/>
      <c r="J257" s="27"/>
    </row>
    <row r="258" customFormat="false" ht="17.25" hidden="false" customHeight="true" outlineLevel="0" collapsed="false">
      <c r="A258" s="28"/>
      <c r="B258" s="25" t="s">
        <v>261</v>
      </c>
      <c r="C258" s="13" t="n">
        <v>922</v>
      </c>
      <c r="D258" s="26" t="s">
        <v>245</v>
      </c>
      <c r="E258" s="26" t="s">
        <v>36</v>
      </c>
      <c r="F258" s="26"/>
      <c r="G258" s="26"/>
      <c r="H258" s="27" t="n">
        <f aca="false">H259</f>
        <v>11856.3</v>
      </c>
      <c r="I258" s="27" t="n">
        <f aca="false">I259</f>
        <v>10661.9</v>
      </c>
      <c r="J258" s="27" t="n">
        <f aca="false">J259</f>
        <v>10817.387</v>
      </c>
    </row>
    <row r="259" customFormat="false" ht="25.5" hidden="false" customHeight="false" outlineLevel="0" collapsed="false">
      <c r="A259" s="28"/>
      <c r="B259" s="25" t="s">
        <v>307</v>
      </c>
      <c r="C259" s="13" t="n">
        <v>922</v>
      </c>
      <c r="D259" s="26" t="s">
        <v>245</v>
      </c>
      <c r="E259" s="26" t="s">
        <v>36</v>
      </c>
      <c r="F259" s="26" t="s">
        <v>248</v>
      </c>
      <c r="G259" s="26"/>
      <c r="H259" s="27" t="n">
        <f aca="false">H260</f>
        <v>11856.3</v>
      </c>
      <c r="I259" s="27" t="n">
        <f aca="false">I260</f>
        <v>10661.9</v>
      </c>
      <c r="J259" s="27" t="n">
        <f aca="false">J260</f>
        <v>10817.387</v>
      </c>
    </row>
    <row r="260" customFormat="false" ht="25.5" hidden="false" customHeight="false" outlineLevel="0" collapsed="false">
      <c r="A260" s="28"/>
      <c r="B260" s="25" t="s">
        <v>25</v>
      </c>
      <c r="C260" s="13" t="n">
        <v>922</v>
      </c>
      <c r="D260" s="26" t="s">
        <v>245</v>
      </c>
      <c r="E260" s="26" t="s">
        <v>36</v>
      </c>
      <c r="F260" s="26" t="s">
        <v>345</v>
      </c>
      <c r="G260" s="26"/>
      <c r="H260" s="27" t="n">
        <f aca="false">H261</f>
        <v>11856.3</v>
      </c>
      <c r="I260" s="27" t="n">
        <f aca="false">I261</f>
        <v>10661.9</v>
      </c>
      <c r="J260" s="27" t="n">
        <f aca="false">J261</f>
        <v>10817.387</v>
      </c>
    </row>
    <row r="261" customFormat="false" ht="25.5" hidden="false" customHeight="false" outlineLevel="0" collapsed="false">
      <c r="A261" s="28"/>
      <c r="B261" s="25" t="s">
        <v>346</v>
      </c>
      <c r="C261" s="13" t="n">
        <v>922</v>
      </c>
      <c r="D261" s="26" t="s">
        <v>245</v>
      </c>
      <c r="E261" s="26" t="s">
        <v>36</v>
      </c>
      <c r="F261" s="26" t="s">
        <v>347</v>
      </c>
      <c r="G261" s="26"/>
      <c r="H261" s="27" t="n">
        <f aca="false">H262+H263+H265+H266+H264</f>
        <v>11856.3</v>
      </c>
      <c r="I261" s="27" t="n">
        <f aca="false">I262+I263+I265+I266+I264</f>
        <v>10661.9</v>
      </c>
      <c r="J261" s="27" t="n">
        <f aca="false">J262+J263+J265+J266+J264</f>
        <v>10817.387</v>
      </c>
    </row>
    <row r="262" customFormat="false" ht="68.25" hidden="false" customHeight="true" outlineLevel="0" collapsed="false">
      <c r="A262" s="28"/>
      <c r="B262" s="25" t="s">
        <v>312</v>
      </c>
      <c r="C262" s="13" t="n">
        <v>922</v>
      </c>
      <c r="D262" s="26" t="s">
        <v>245</v>
      </c>
      <c r="E262" s="26" t="s">
        <v>36</v>
      </c>
      <c r="F262" s="26" t="s">
        <v>348</v>
      </c>
      <c r="G262" s="26" t="s">
        <v>31</v>
      </c>
      <c r="H262" s="27" t="n">
        <v>8837.7</v>
      </c>
      <c r="I262" s="27" t="n">
        <v>8837.7</v>
      </c>
      <c r="J262" s="27" t="n">
        <f aca="false">SUM(I262*1.03)</f>
        <v>9102.831</v>
      </c>
    </row>
    <row r="263" customFormat="false" ht="38.25" hidden="false" customHeight="false" outlineLevel="0" collapsed="false">
      <c r="A263" s="28"/>
      <c r="B263" s="25" t="s">
        <v>349</v>
      </c>
      <c r="C263" s="13" t="n">
        <v>922</v>
      </c>
      <c r="D263" s="26" t="s">
        <v>245</v>
      </c>
      <c r="E263" s="26" t="s">
        <v>36</v>
      </c>
      <c r="F263" s="26" t="s">
        <v>348</v>
      </c>
      <c r="G263" s="26" t="s">
        <v>34</v>
      </c>
      <c r="H263" s="27" t="n">
        <v>1544.4</v>
      </c>
      <c r="I263" s="27" t="n">
        <v>350</v>
      </c>
      <c r="J263" s="27" t="n">
        <v>200</v>
      </c>
    </row>
    <row r="264" customFormat="false" ht="25.5" hidden="true" customHeight="false" outlineLevel="0" collapsed="false">
      <c r="A264" s="28"/>
      <c r="B264" s="25" t="s">
        <v>344</v>
      </c>
      <c r="C264" s="13" t="n">
        <v>922</v>
      </c>
      <c r="D264" s="26" t="s">
        <v>245</v>
      </c>
      <c r="E264" s="26" t="s">
        <v>36</v>
      </c>
      <c r="F264" s="26" t="s">
        <v>348</v>
      </c>
      <c r="G264" s="26" t="s">
        <v>41</v>
      </c>
      <c r="H264" s="27" t="n">
        <v>0</v>
      </c>
      <c r="I264" s="27" t="n">
        <v>0</v>
      </c>
      <c r="J264" s="27" t="n">
        <v>0</v>
      </c>
    </row>
    <row r="265" customFormat="false" ht="68.25" hidden="false" customHeight="true" outlineLevel="0" collapsed="false">
      <c r="A265" s="28"/>
      <c r="B265" s="25" t="s">
        <v>350</v>
      </c>
      <c r="C265" s="13" t="n">
        <v>922</v>
      </c>
      <c r="D265" s="26" t="s">
        <v>245</v>
      </c>
      <c r="E265" s="26" t="s">
        <v>36</v>
      </c>
      <c r="F265" s="26" t="s">
        <v>351</v>
      </c>
      <c r="G265" s="26" t="s">
        <v>31</v>
      </c>
      <c r="H265" s="27" t="n">
        <v>1345.2</v>
      </c>
      <c r="I265" s="27" t="n">
        <v>1345.2</v>
      </c>
      <c r="J265" s="27" t="n">
        <f aca="false">SUM(I265*1.03)</f>
        <v>1385.556</v>
      </c>
    </row>
    <row r="266" customFormat="false" ht="38.25" hidden="false" customHeight="false" outlineLevel="0" collapsed="false">
      <c r="A266" s="28"/>
      <c r="B266" s="25" t="s">
        <v>352</v>
      </c>
      <c r="C266" s="13" t="n">
        <v>922</v>
      </c>
      <c r="D266" s="26" t="s">
        <v>245</v>
      </c>
      <c r="E266" s="26" t="s">
        <v>36</v>
      </c>
      <c r="F266" s="26" t="s">
        <v>351</v>
      </c>
      <c r="G266" s="26" t="s">
        <v>34</v>
      </c>
      <c r="H266" s="27" t="n">
        <v>129</v>
      </c>
      <c r="I266" s="27" t="n">
        <v>129</v>
      </c>
      <c r="J266" s="27" t="n">
        <v>129</v>
      </c>
    </row>
    <row r="267" s="43" customFormat="true" ht="13.5" hidden="false" customHeight="false" outlineLevel="0" collapsed="false">
      <c r="A267" s="42"/>
      <c r="B267" s="21" t="s">
        <v>273</v>
      </c>
      <c r="C267" s="22" t="n">
        <v>922</v>
      </c>
      <c r="D267" s="23" t="s">
        <v>274</v>
      </c>
      <c r="E267" s="23"/>
      <c r="F267" s="23"/>
      <c r="G267" s="36"/>
      <c r="H267" s="24" t="n">
        <f aca="false">H268</f>
        <v>1813.1</v>
      </c>
      <c r="I267" s="24" t="n">
        <f aca="false">I268</f>
        <v>1079</v>
      </c>
      <c r="J267" s="24" t="n">
        <f aca="false">J268</f>
        <v>1079</v>
      </c>
    </row>
    <row r="268" customFormat="false" ht="12.75" hidden="false" customHeight="false" outlineLevel="0" collapsed="false">
      <c r="A268" s="28"/>
      <c r="B268" s="25" t="s">
        <v>353</v>
      </c>
      <c r="C268" s="13" t="n">
        <v>922</v>
      </c>
      <c r="D268" s="26" t="s">
        <v>274</v>
      </c>
      <c r="E268" s="26" t="s">
        <v>165</v>
      </c>
      <c r="F268" s="26"/>
      <c r="G268" s="26"/>
      <c r="H268" s="27" t="n">
        <f aca="false">H269</f>
        <v>1813.1</v>
      </c>
      <c r="I268" s="27" t="n">
        <f aca="false">I269</f>
        <v>1079</v>
      </c>
      <c r="J268" s="27" t="n">
        <f aca="false">J269</f>
        <v>1079</v>
      </c>
    </row>
    <row r="269" customFormat="false" ht="25.5" hidden="false" customHeight="false" outlineLevel="0" collapsed="false">
      <c r="A269" s="28"/>
      <c r="B269" s="25" t="s">
        <v>307</v>
      </c>
      <c r="C269" s="13" t="n">
        <v>922</v>
      </c>
      <c r="D269" s="26" t="s">
        <v>274</v>
      </c>
      <c r="E269" s="26" t="s">
        <v>165</v>
      </c>
      <c r="F269" s="26" t="s">
        <v>248</v>
      </c>
      <c r="G269" s="26"/>
      <c r="H269" s="27" t="n">
        <f aca="false">H279+H270+H276</f>
        <v>1813.1</v>
      </c>
      <c r="I269" s="27" t="n">
        <f aca="false">I279+I270+I276</f>
        <v>1079</v>
      </c>
      <c r="J269" s="27" t="n">
        <f aca="false">J279+J270+J276</f>
        <v>1079</v>
      </c>
    </row>
    <row r="270" customFormat="false" ht="25.5" hidden="false" customHeight="false" outlineLevel="0" collapsed="false">
      <c r="A270" s="28"/>
      <c r="B270" s="25" t="s">
        <v>255</v>
      </c>
      <c r="C270" s="13" t="n">
        <v>922</v>
      </c>
      <c r="D270" s="26" t="s">
        <v>274</v>
      </c>
      <c r="E270" s="26" t="s">
        <v>165</v>
      </c>
      <c r="F270" s="26" t="s">
        <v>256</v>
      </c>
      <c r="G270" s="26"/>
      <c r="H270" s="27" t="n">
        <f aca="false">H271+H273</f>
        <v>734.1</v>
      </c>
      <c r="I270" s="27" t="n">
        <f aca="false">I271+I273</f>
        <v>0</v>
      </c>
      <c r="J270" s="27" t="n">
        <f aca="false">J271+J273</f>
        <v>0</v>
      </c>
    </row>
    <row r="271" customFormat="false" ht="63.75" hidden="false" customHeight="false" outlineLevel="0" collapsed="false">
      <c r="A271" s="28"/>
      <c r="B271" s="25" t="s">
        <v>354</v>
      </c>
      <c r="C271" s="13" t="n">
        <v>922</v>
      </c>
      <c r="D271" s="26" t="s">
        <v>274</v>
      </c>
      <c r="E271" s="26" t="s">
        <v>165</v>
      </c>
      <c r="F271" s="26" t="s">
        <v>355</v>
      </c>
      <c r="G271" s="26"/>
      <c r="H271" s="27" t="n">
        <f aca="false">H272</f>
        <v>419</v>
      </c>
      <c r="I271" s="27" t="n">
        <f aca="false">I272</f>
        <v>0</v>
      </c>
      <c r="J271" s="27" t="n">
        <f aca="false">J272</f>
        <v>0</v>
      </c>
    </row>
    <row r="272" customFormat="false" ht="52.5" hidden="false" customHeight="true" outlineLevel="0" collapsed="false">
      <c r="A272" s="28"/>
      <c r="B272" s="25" t="s">
        <v>356</v>
      </c>
      <c r="C272" s="13" t="n">
        <v>922</v>
      </c>
      <c r="D272" s="26" t="s">
        <v>274</v>
      </c>
      <c r="E272" s="26" t="s">
        <v>165</v>
      </c>
      <c r="F272" s="26" t="s">
        <v>357</v>
      </c>
      <c r="G272" s="26" t="s">
        <v>34</v>
      </c>
      <c r="H272" s="27" t="n">
        <v>419</v>
      </c>
      <c r="I272" s="27" t="n">
        <v>0</v>
      </c>
      <c r="J272" s="27" t="n">
        <v>0</v>
      </c>
    </row>
    <row r="273" customFormat="false" ht="51" hidden="false" customHeight="false" outlineLevel="0" collapsed="false">
      <c r="A273" s="28"/>
      <c r="B273" s="25" t="s">
        <v>358</v>
      </c>
      <c r="C273" s="13" t="n">
        <v>922</v>
      </c>
      <c r="D273" s="26" t="s">
        <v>274</v>
      </c>
      <c r="E273" s="26" t="s">
        <v>165</v>
      </c>
      <c r="F273" s="26" t="s">
        <v>359</v>
      </c>
      <c r="G273" s="26"/>
      <c r="H273" s="27" t="n">
        <f aca="false">H274</f>
        <v>315.1</v>
      </c>
      <c r="I273" s="27" t="n">
        <f aca="false">I274</f>
        <v>0</v>
      </c>
      <c r="J273" s="27" t="n">
        <f aca="false">J274</f>
        <v>0</v>
      </c>
    </row>
    <row r="274" customFormat="false" ht="52.5" hidden="false" customHeight="true" outlineLevel="0" collapsed="false">
      <c r="A274" s="28"/>
      <c r="B274" s="25" t="s">
        <v>356</v>
      </c>
      <c r="C274" s="13" t="n">
        <v>922</v>
      </c>
      <c r="D274" s="26" t="s">
        <v>274</v>
      </c>
      <c r="E274" s="26" t="s">
        <v>165</v>
      </c>
      <c r="F274" s="26" t="s">
        <v>360</v>
      </c>
      <c r="G274" s="26" t="s">
        <v>34</v>
      </c>
      <c r="H274" s="27" t="n">
        <v>315.1</v>
      </c>
      <c r="I274" s="27" t="n">
        <v>0</v>
      </c>
      <c r="J274" s="27" t="n">
        <v>0</v>
      </c>
    </row>
    <row r="275" customFormat="false" ht="52.5" hidden="true" customHeight="true" outlineLevel="0" collapsed="false">
      <c r="A275" s="28"/>
      <c r="B275" s="25" t="s">
        <v>361</v>
      </c>
      <c r="C275" s="13" t="n">
        <v>922</v>
      </c>
      <c r="D275" s="26" t="s">
        <v>274</v>
      </c>
      <c r="E275" s="26" t="s">
        <v>165</v>
      </c>
      <c r="F275" s="26" t="s">
        <v>362</v>
      </c>
      <c r="G275" s="26" t="s">
        <v>34</v>
      </c>
      <c r="H275" s="27" t="n">
        <v>0</v>
      </c>
      <c r="I275" s="27" t="n">
        <v>0</v>
      </c>
      <c r="J275" s="27"/>
    </row>
    <row r="276" customFormat="false" ht="16.5" hidden="true" customHeight="true" outlineLevel="0" collapsed="false">
      <c r="A276" s="28"/>
      <c r="B276" s="25" t="s">
        <v>363</v>
      </c>
      <c r="C276" s="13" t="n">
        <v>922</v>
      </c>
      <c r="D276" s="26" t="s">
        <v>274</v>
      </c>
      <c r="E276" s="26" t="s">
        <v>165</v>
      </c>
      <c r="F276" s="26" t="s">
        <v>364</v>
      </c>
      <c r="G276" s="26"/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</row>
    <row r="277" customFormat="false" ht="56.25" hidden="true" customHeight="true" outlineLevel="0" collapsed="false">
      <c r="A277" s="28"/>
      <c r="B277" s="25" t="s">
        <v>365</v>
      </c>
      <c r="C277" s="13" t="n">
        <v>922</v>
      </c>
      <c r="D277" s="26" t="s">
        <v>274</v>
      </c>
      <c r="E277" s="26" t="s">
        <v>165</v>
      </c>
      <c r="F277" s="26" t="s">
        <v>366</v>
      </c>
      <c r="G277" s="26"/>
      <c r="H277" s="27" t="n">
        <f aca="false">H278</f>
        <v>0</v>
      </c>
      <c r="I277" s="27" t="n">
        <f aca="false">I278</f>
        <v>0</v>
      </c>
      <c r="J277" s="27" t="n">
        <f aca="false">J278</f>
        <v>0</v>
      </c>
    </row>
    <row r="278" customFormat="false" ht="56.25" hidden="true" customHeight="true" outlineLevel="0" collapsed="false">
      <c r="A278" s="28"/>
      <c r="B278" s="25" t="s">
        <v>356</v>
      </c>
      <c r="C278" s="13" t="n">
        <v>922</v>
      </c>
      <c r="D278" s="26" t="s">
        <v>274</v>
      </c>
      <c r="E278" s="26" t="s">
        <v>165</v>
      </c>
      <c r="F278" s="26" t="s">
        <v>367</v>
      </c>
      <c r="G278" s="26" t="s">
        <v>34</v>
      </c>
      <c r="H278" s="27"/>
      <c r="I278" s="27"/>
      <c r="J278" s="27"/>
    </row>
    <row r="279" customFormat="false" ht="27" hidden="false" customHeight="true" outlineLevel="0" collapsed="false">
      <c r="A279" s="28"/>
      <c r="B279" s="25" t="s">
        <v>25</v>
      </c>
      <c r="C279" s="13" t="n">
        <v>922</v>
      </c>
      <c r="D279" s="26" t="s">
        <v>274</v>
      </c>
      <c r="E279" s="26" t="s">
        <v>165</v>
      </c>
      <c r="F279" s="26" t="s">
        <v>345</v>
      </c>
      <c r="G279" s="26"/>
      <c r="H279" s="27" t="n">
        <f aca="false">H280</f>
        <v>1079</v>
      </c>
      <c r="I279" s="27" t="n">
        <f aca="false">I280</f>
        <v>1079</v>
      </c>
      <c r="J279" s="27" t="n">
        <f aca="false">J280</f>
        <v>1079</v>
      </c>
    </row>
    <row r="280" customFormat="false" ht="25.5" hidden="false" customHeight="false" outlineLevel="0" collapsed="false">
      <c r="A280" s="28"/>
      <c r="B280" s="25" t="s">
        <v>368</v>
      </c>
      <c r="C280" s="13" t="n">
        <v>922</v>
      </c>
      <c r="D280" s="26" t="s">
        <v>274</v>
      </c>
      <c r="E280" s="26" t="s">
        <v>165</v>
      </c>
      <c r="F280" s="26" t="s">
        <v>369</v>
      </c>
      <c r="G280" s="26"/>
      <c r="H280" s="27" t="n">
        <f aca="false">H281</f>
        <v>1079</v>
      </c>
      <c r="I280" s="27" t="n">
        <f aca="false">I281</f>
        <v>1079</v>
      </c>
      <c r="J280" s="27" t="n">
        <f aca="false">J281</f>
        <v>1079</v>
      </c>
    </row>
    <row r="281" customFormat="false" ht="38.25" hidden="false" customHeight="false" outlineLevel="0" collapsed="false">
      <c r="A281" s="28"/>
      <c r="B281" s="25" t="s">
        <v>370</v>
      </c>
      <c r="C281" s="13" t="n">
        <v>922</v>
      </c>
      <c r="D281" s="26" t="s">
        <v>274</v>
      </c>
      <c r="E281" s="26" t="s">
        <v>165</v>
      </c>
      <c r="F281" s="26" t="s">
        <v>371</v>
      </c>
      <c r="G281" s="26" t="s">
        <v>184</v>
      </c>
      <c r="H281" s="27" t="n">
        <v>1079</v>
      </c>
      <c r="I281" s="27" t="n">
        <v>1079</v>
      </c>
      <c r="J281" s="27" t="n">
        <v>1079</v>
      </c>
    </row>
    <row r="282" s="45" customFormat="true" ht="12.75" hidden="false" customHeight="false" outlineLevel="0" collapsed="false">
      <c r="A282" s="44"/>
      <c r="B282" s="21" t="s">
        <v>372</v>
      </c>
      <c r="C282" s="22" t="n">
        <v>922</v>
      </c>
      <c r="D282" s="23" t="s">
        <v>373</v>
      </c>
      <c r="E282" s="23"/>
      <c r="F282" s="23"/>
      <c r="G282" s="23"/>
      <c r="H282" s="24" t="n">
        <f aca="false">H283+H289</f>
        <v>24959.46</v>
      </c>
      <c r="I282" s="24" t="n">
        <f aca="false">I283+I289</f>
        <v>22902.144</v>
      </c>
      <c r="J282" s="24" t="n">
        <f aca="false">J283+J289</f>
        <v>23512.51832</v>
      </c>
    </row>
    <row r="283" s="20" customFormat="true" ht="12.75" hidden="false" customHeight="false" outlineLevel="0" collapsed="false">
      <c r="A283" s="16"/>
      <c r="B283" s="25" t="s">
        <v>374</v>
      </c>
      <c r="C283" s="13" t="n">
        <v>922</v>
      </c>
      <c r="D283" s="26" t="s">
        <v>373</v>
      </c>
      <c r="E283" s="26" t="s">
        <v>20</v>
      </c>
      <c r="F283" s="26"/>
      <c r="G283" s="26"/>
      <c r="H283" s="27" t="n">
        <f aca="false">H284</f>
        <v>1500</v>
      </c>
      <c r="I283" s="27" t="n">
        <f aca="false">I284</f>
        <v>1500</v>
      </c>
      <c r="J283" s="27" t="n">
        <f aca="false">J284</f>
        <v>1500</v>
      </c>
    </row>
    <row r="284" s="20" customFormat="true" ht="25.5" hidden="false" customHeight="false" outlineLevel="0" collapsed="false">
      <c r="A284" s="16"/>
      <c r="B284" s="25" t="s">
        <v>307</v>
      </c>
      <c r="C284" s="13" t="n">
        <v>922</v>
      </c>
      <c r="D284" s="26" t="s">
        <v>373</v>
      </c>
      <c r="E284" s="26" t="s">
        <v>20</v>
      </c>
      <c r="F284" s="26" t="s">
        <v>248</v>
      </c>
      <c r="G284" s="26"/>
      <c r="H284" s="27" t="n">
        <f aca="false">H285</f>
        <v>1500</v>
      </c>
      <c r="I284" s="27" t="n">
        <f aca="false">I285</f>
        <v>1500</v>
      </c>
      <c r="J284" s="27" t="n">
        <f aca="false">J285</f>
        <v>1500</v>
      </c>
    </row>
    <row r="285" s="20" customFormat="true" ht="12.75" hidden="false" customHeight="false" outlineLevel="0" collapsed="false">
      <c r="A285" s="16"/>
      <c r="B285" s="25" t="s">
        <v>375</v>
      </c>
      <c r="C285" s="13" t="n">
        <v>922</v>
      </c>
      <c r="D285" s="26" t="s">
        <v>373</v>
      </c>
      <c r="E285" s="26" t="s">
        <v>20</v>
      </c>
      <c r="F285" s="26" t="s">
        <v>364</v>
      </c>
      <c r="G285" s="26"/>
      <c r="H285" s="27" t="n">
        <f aca="false">H286</f>
        <v>1500</v>
      </c>
      <c r="I285" s="27" t="n">
        <f aca="false">I286</f>
        <v>1500</v>
      </c>
      <c r="J285" s="27" t="n">
        <f aca="false">J286</f>
        <v>1500</v>
      </c>
    </row>
    <row r="286" s="20" customFormat="true" ht="25.5" hidden="false" customHeight="false" outlineLevel="0" collapsed="false">
      <c r="A286" s="16"/>
      <c r="B286" s="25" t="s">
        <v>376</v>
      </c>
      <c r="C286" s="13" t="n">
        <v>922</v>
      </c>
      <c r="D286" s="26" t="s">
        <v>373</v>
      </c>
      <c r="E286" s="26" t="s">
        <v>20</v>
      </c>
      <c r="F286" s="26" t="s">
        <v>377</v>
      </c>
      <c r="G286" s="26"/>
      <c r="H286" s="27" t="n">
        <f aca="false">H287</f>
        <v>1500</v>
      </c>
      <c r="I286" s="27" t="n">
        <f aca="false">I287</f>
        <v>1500</v>
      </c>
      <c r="J286" s="27" t="n">
        <f aca="false">J287</f>
        <v>1500</v>
      </c>
    </row>
    <row r="287" s="20" customFormat="true" ht="38.25" hidden="false" customHeight="false" outlineLevel="0" collapsed="false">
      <c r="A287" s="16"/>
      <c r="B287" s="25" t="s">
        <v>378</v>
      </c>
      <c r="C287" s="13" t="n">
        <v>922</v>
      </c>
      <c r="D287" s="26" t="s">
        <v>373</v>
      </c>
      <c r="E287" s="26" t="s">
        <v>20</v>
      </c>
      <c r="F287" s="26" t="s">
        <v>379</v>
      </c>
      <c r="G287" s="26" t="s">
        <v>34</v>
      </c>
      <c r="H287" s="27" t="n">
        <v>1500</v>
      </c>
      <c r="I287" s="27" t="n">
        <v>1500</v>
      </c>
      <c r="J287" s="27" t="n">
        <v>1500</v>
      </c>
    </row>
    <row r="288" s="20" customFormat="true" ht="25.5" hidden="true" customHeight="false" outlineLevel="0" collapsed="false">
      <c r="A288" s="16"/>
      <c r="B288" s="25" t="s">
        <v>380</v>
      </c>
      <c r="C288" s="13" t="n">
        <v>922</v>
      </c>
      <c r="D288" s="26" t="s">
        <v>373</v>
      </c>
      <c r="E288" s="26" t="s">
        <v>20</v>
      </c>
      <c r="F288" s="26" t="s">
        <v>381</v>
      </c>
      <c r="G288" s="26"/>
      <c r="H288" s="27"/>
      <c r="I288" s="27"/>
      <c r="J288" s="27"/>
    </row>
    <row r="289" s="20" customFormat="true" ht="12.75" hidden="false" customHeight="false" outlineLevel="0" collapsed="false">
      <c r="A289" s="16"/>
      <c r="B289" s="25" t="s">
        <v>382</v>
      </c>
      <c r="C289" s="13" t="n">
        <v>922</v>
      </c>
      <c r="D289" s="26" t="s">
        <v>373</v>
      </c>
      <c r="E289" s="26" t="s">
        <v>92</v>
      </c>
      <c r="F289" s="26"/>
      <c r="G289" s="26"/>
      <c r="H289" s="27" t="n">
        <f aca="false">H290</f>
        <v>23459.46</v>
      </c>
      <c r="I289" s="27" t="n">
        <f aca="false">I290</f>
        <v>21402.144</v>
      </c>
      <c r="J289" s="27" t="n">
        <f aca="false">J290</f>
        <v>22012.51832</v>
      </c>
    </row>
    <row r="290" s="20" customFormat="true" ht="25.5" hidden="false" customHeight="false" outlineLevel="0" collapsed="false">
      <c r="A290" s="16"/>
      <c r="B290" s="25" t="s">
        <v>307</v>
      </c>
      <c r="C290" s="13" t="n">
        <v>922</v>
      </c>
      <c r="D290" s="26" t="s">
        <v>373</v>
      </c>
      <c r="E290" s="26" t="s">
        <v>92</v>
      </c>
      <c r="F290" s="26" t="s">
        <v>248</v>
      </c>
      <c r="G290" s="26"/>
      <c r="H290" s="27" t="n">
        <f aca="false">H291</f>
        <v>23459.46</v>
      </c>
      <c r="I290" s="27" t="n">
        <f aca="false">I291</f>
        <v>21402.144</v>
      </c>
      <c r="J290" s="27" t="n">
        <f aca="false">J291</f>
        <v>22012.51832</v>
      </c>
    </row>
    <row r="291" s="20" customFormat="true" ht="12.75" hidden="false" customHeight="false" outlineLevel="0" collapsed="false">
      <c r="A291" s="16"/>
      <c r="B291" s="25" t="s">
        <v>375</v>
      </c>
      <c r="C291" s="13" t="n">
        <v>922</v>
      </c>
      <c r="D291" s="26" t="s">
        <v>373</v>
      </c>
      <c r="E291" s="26" t="s">
        <v>92</v>
      </c>
      <c r="F291" s="26" t="s">
        <v>364</v>
      </c>
      <c r="G291" s="26"/>
      <c r="H291" s="27" t="n">
        <f aca="false">H292</f>
        <v>23459.46</v>
      </c>
      <c r="I291" s="27" t="n">
        <f aca="false">I292</f>
        <v>21402.144</v>
      </c>
      <c r="J291" s="27" t="n">
        <f aca="false">J292</f>
        <v>22012.51832</v>
      </c>
    </row>
    <row r="292" s="20" customFormat="true" ht="24" hidden="false" customHeight="true" outlineLevel="0" collapsed="false">
      <c r="A292" s="16"/>
      <c r="B292" s="25" t="s">
        <v>380</v>
      </c>
      <c r="C292" s="13" t="n">
        <v>922</v>
      </c>
      <c r="D292" s="26" t="s">
        <v>373</v>
      </c>
      <c r="E292" s="26" t="s">
        <v>92</v>
      </c>
      <c r="F292" s="26" t="s">
        <v>381</v>
      </c>
      <c r="G292" s="26"/>
      <c r="H292" s="27" t="n">
        <f aca="false">H293+H294+H295+H297+H298</f>
        <v>23459.46</v>
      </c>
      <c r="I292" s="27" t="n">
        <f aca="false">I293+I294+I295+I297+I298</f>
        <v>21402.144</v>
      </c>
      <c r="J292" s="27" t="n">
        <f aca="false">J293+J294+J295+J297+J298</f>
        <v>22012.51832</v>
      </c>
    </row>
    <row r="293" s="20" customFormat="true" ht="66" hidden="false" customHeight="true" outlineLevel="0" collapsed="false">
      <c r="A293" s="16"/>
      <c r="B293" s="25" t="s">
        <v>312</v>
      </c>
      <c r="C293" s="13" t="n">
        <v>922</v>
      </c>
      <c r="D293" s="26" t="s">
        <v>373</v>
      </c>
      <c r="E293" s="26" t="s">
        <v>92</v>
      </c>
      <c r="F293" s="26" t="s">
        <v>383</v>
      </c>
      <c r="G293" s="26" t="s">
        <v>31</v>
      </c>
      <c r="H293" s="27" t="n">
        <v>11144.8</v>
      </c>
      <c r="I293" s="27" t="n">
        <f aca="false">SUM(H293*1.03)</f>
        <v>11479.144</v>
      </c>
      <c r="J293" s="27" t="n">
        <f aca="false">SUM(I293*1.03)</f>
        <v>11823.51832</v>
      </c>
    </row>
    <row r="294" customFormat="false" ht="38.25" hidden="false" customHeight="false" outlineLevel="0" collapsed="false">
      <c r="A294" s="16"/>
      <c r="B294" s="25" t="s">
        <v>314</v>
      </c>
      <c r="C294" s="13" t="n">
        <v>922</v>
      </c>
      <c r="D294" s="26" t="s">
        <v>373</v>
      </c>
      <c r="E294" s="26" t="s">
        <v>92</v>
      </c>
      <c r="F294" s="26" t="s">
        <v>383</v>
      </c>
      <c r="G294" s="26" t="s">
        <v>34</v>
      </c>
      <c r="H294" s="27" t="n">
        <f aca="false">3512.66+4500</f>
        <v>8012.66</v>
      </c>
      <c r="I294" s="27" t="n">
        <f aca="false">550+4500</f>
        <v>5050</v>
      </c>
      <c r="J294" s="27" t="n">
        <f aca="false">250+4500</f>
        <v>4750</v>
      </c>
    </row>
    <row r="295" customFormat="false" ht="27" hidden="false" customHeight="true" outlineLevel="0" collapsed="false">
      <c r="A295" s="28"/>
      <c r="B295" s="25" t="s">
        <v>315</v>
      </c>
      <c r="C295" s="13" t="n">
        <v>922</v>
      </c>
      <c r="D295" s="26" t="s">
        <v>373</v>
      </c>
      <c r="E295" s="26" t="s">
        <v>92</v>
      </c>
      <c r="F295" s="26" t="s">
        <v>383</v>
      </c>
      <c r="G295" s="26" t="s">
        <v>41</v>
      </c>
      <c r="H295" s="27" t="n">
        <v>3733</v>
      </c>
      <c r="I295" s="27" t="n">
        <v>3733</v>
      </c>
      <c r="J295" s="27" t="n">
        <v>3733</v>
      </c>
    </row>
    <row r="296" customFormat="false" ht="23.25" hidden="true" customHeight="true" outlineLevel="0" collapsed="false">
      <c r="A296" s="28"/>
      <c r="B296" s="25"/>
      <c r="C296" s="13"/>
      <c r="D296" s="26"/>
      <c r="E296" s="26"/>
      <c r="F296" s="26"/>
      <c r="G296" s="26"/>
      <c r="H296" s="27"/>
      <c r="I296" s="27"/>
      <c r="J296" s="27"/>
    </row>
    <row r="297" customFormat="false" ht="71.25" hidden="false" customHeight="true" outlineLevel="0" collapsed="false">
      <c r="A297" s="28"/>
      <c r="B297" s="25" t="s">
        <v>384</v>
      </c>
      <c r="C297" s="13" t="n">
        <v>922</v>
      </c>
      <c r="D297" s="26" t="s">
        <v>373</v>
      </c>
      <c r="E297" s="26" t="s">
        <v>92</v>
      </c>
      <c r="F297" s="26" t="s">
        <v>385</v>
      </c>
      <c r="G297" s="26" t="s">
        <v>31</v>
      </c>
      <c r="H297" s="27" t="n">
        <v>569</v>
      </c>
      <c r="I297" s="27" t="n">
        <v>1140</v>
      </c>
      <c r="J297" s="27" t="n">
        <v>1706</v>
      </c>
    </row>
    <row r="298" customFormat="false" ht="68.25" hidden="true" customHeight="true" outlineLevel="0" collapsed="false">
      <c r="A298" s="28"/>
      <c r="B298" s="25" t="s">
        <v>312</v>
      </c>
      <c r="C298" s="13" t="n">
        <v>922</v>
      </c>
      <c r="D298" s="26" t="s">
        <v>373</v>
      </c>
      <c r="E298" s="26" t="s">
        <v>92</v>
      </c>
      <c r="F298" s="26" t="s">
        <v>385</v>
      </c>
      <c r="G298" s="26" t="s">
        <v>31</v>
      </c>
      <c r="H298" s="27"/>
      <c r="I298" s="27"/>
      <c r="J298" s="27"/>
    </row>
    <row r="299" customFormat="false" ht="25.5" hidden="false" customHeight="false" outlineLevel="0" collapsed="false">
      <c r="A299" s="10" t="n">
        <v>3</v>
      </c>
      <c r="B299" s="17" t="s">
        <v>386</v>
      </c>
      <c r="C299" s="10" t="n">
        <v>924</v>
      </c>
      <c r="D299" s="18"/>
      <c r="E299" s="18"/>
      <c r="F299" s="18"/>
      <c r="G299" s="18"/>
      <c r="H299" s="19" t="n">
        <f aca="false">H300+H307+H370</f>
        <v>450007.32</v>
      </c>
      <c r="I299" s="19" t="n">
        <f aca="false">I300+I307+I370</f>
        <v>407627.7136</v>
      </c>
      <c r="J299" s="19" t="n">
        <f aca="false">J300+J307+J370</f>
        <v>429598.255108</v>
      </c>
    </row>
    <row r="300" s="45" customFormat="true" ht="12.75" hidden="false" customHeight="false" outlineLevel="0" collapsed="false">
      <c r="A300" s="44"/>
      <c r="B300" s="21" t="s">
        <v>19</v>
      </c>
      <c r="C300" s="22" t="n">
        <v>924</v>
      </c>
      <c r="D300" s="23" t="s">
        <v>20</v>
      </c>
      <c r="E300" s="23"/>
      <c r="F300" s="23"/>
      <c r="G300" s="23"/>
      <c r="H300" s="24" t="n">
        <f aca="false">H301</f>
        <v>1687</v>
      </c>
      <c r="I300" s="24" t="n">
        <f aca="false">I301</f>
        <v>1703</v>
      </c>
      <c r="J300" s="24" t="n">
        <f aca="false">J301</f>
        <v>1826</v>
      </c>
    </row>
    <row r="301" customFormat="false" ht="12.75" hidden="false" customHeight="false" outlineLevel="0" collapsed="false">
      <c r="A301" s="28"/>
      <c r="B301" s="25" t="s">
        <v>49</v>
      </c>
      <c r="C301" s="13" t="n">
        <v>924</v>
      </c>
      <c r="D301" s="26" t="s">
        <v>20</v>
      </c>
      <c r="E301" s="26" t="s">
        <v>50</v>
      </c>
      <c r="F301" s="26"/>
      <c r="G301" s="26"/>
      <c r="H301" s="27" t="n">
        <f aca="false">H302</f>
        <v>1687</v>
      </c>
      <c r="I301" s="27" t="n">
        <f aca="false">I302</f>
        <v>1703</v>
      </c>
      <c r="J301" s="27" t="n">
        <f aca="false">J302</f>
        <v>1826</v>
      </c>
    </row>
    <row r="302" customFormat="false" ht="25.5" hidden="false" customHeight="false" outlineLevel="0" collapsed="false">
      <c r="A302" s="28"/>
      <c r="B302" s="25" t="s">
        <v>175</v>
      </c>
      <c r="C302" s="13" t="n">
        <v>924</v>
      </c>
      <c r="D302" s="26" t="s">
        <v>20</v>
      </c>
      <c r="E302" s="26" t="s">
        <v>50</v>
      </c>
      <c r="F302" s="26" t="s">
        <v>176</v>
      </c>
      <c r="G302" s="26"/>
      <c r="H302" s="27" t="n">
        <f aca="false">H303</f>
        <v>1687</v>
      </c>
      <c r="I302" s="27" t="n">
        <f aca="false">I303</f>
        <v>1703</v>
      </c>
      <c r="J302" s="27" t="n">
        <f aca="false">J303</f>
        <v>1826</v>
      </c>
    </row>
    <row r="303" customFormat="false" ht="38.25" hidden="false" customHeight="false" outlineLevel="0" collapsed="false">
      <c r="A303" s="28"/>
      <c r="B303" s="25" t="s">
        <v>387</v>
      </c>
      <c r="C303" s="13" t="n">
        <v>924</v>
      </c>
      <c r="D303" s="26" t="s">
        <v>20</v>
      </c>
      <c r="E303" s="26" t="s">
        <v>50</v>
      </c>
      <c r="F303" s="26" t="s">
        <v>388</v>
      </c>
      <c r="G303" s="26"/>
      <c r="H303" s="27" t="n">
        <f aca="false">H304</f>
        <v>1687</v>
      </c>
      <c r="I303" s="27" t="n">
        <f aca="false">I304</f>
        <v>1703</v>
      </c>
      <c r="J303" s="27" t="n">
        <f aca="false">J304</f>
        <v>1826</v>
      </c>
    </row>
    <row r="304" customFormat="false" ht="25.5" hidden="false" customHeight="false" outlineLevel="0" collapsed="false">
      <c r="A304" s="28"/>
      <c r="B304" s="25" t="s">
        <v>389</v>
      </c>
      <c r="C304" s="13" t="n">
        <v>924</v>
      </c>
      <c r="D304" s="26" t="s">
        <v>20</v>
      </c>
      <c r="E304" s="26" t="s">
        <v>50</v>
      </c>
      <c r="F304" s="26" t="s">
        <v>390</v>
      </c>
      <c r="G304" s="26"/>
      <c r="H304" s="27" t="n">
        <f aca="false">H305+H306</f>
        <v>1687</v>
      </c>
      <c r="I304" s="27" t="n">
        <f aca="false">I305+I306</f>
        <v>1703</v>
      </c>
      <c r="J304" s="27" t="n">
        <f aca="false">J305+J306</f>
        <v>1826</v>
      </c>
    </row>
    <row r="305" customFormat="false" ht="81" hidden="false" customHeight="true" outlineLevel="0" collapsed="false">
      <c r="A305" s="28"/>
      <c r="B305" s="25" t="s">
        <v>391</v>
      </c>
      <c r="C305" s="13" t="n">
        <v>924</v>
      </c>
      <c r="D305" s="26" t="s">
        <v>20</v>
      </c>
      <c r="E305" s="26" t="s">
        <v>50</v>
      </c>
      <c r="F305" s="26" t="s">
        <v>392</v>
      </c>
      <c r="G305" s="26" t="s">
        <v>31</v>
      </c>
      <c r="H305" s="27" t="n">
        <v>1525</v>
      </c>
      <c r="I305" s="27" t="n">
        <v>1576</v>
      </c>
      <c r="J305" s="27" t="n">
        <v>1629</v>
      </c>
    </row>
    <row r="306" customFormat="false" ht="57" hidden="false" customHeight="true" outlineLevel="0" collapsed="false">
      <c r="A306" s="28"/>
      <c r="B306" s="25" t="s">
        <v>393</v>
      </c>
      <c r="C306" s="13" t="n">
        <v>924</v>
      </c>
      <c r="D306" s="26" t="s">
        <v>20</v>
      </c>
      <c r="E306" s="26" t="s">
        <v>50</v>
      </c>
      <c r="F306" s="26" t="s">
        <v>392</v>
      </c>
      <c r="G306" s="26" t="s">
        <v>34</v>
      </c>
      <c r="H306" s="27" t="n">
        <v>162</v>
      </c>
      <c r="I306" s="27" t="n">
        <v>127</v>
      </c>
      <c r="J306" s="27" t="n">
        <v>197</v>
      </c>
    </row>
    <row r="307" s="45" customFormat="true" ht="12.75" hidden="false" customHeight="false" outlineLevel="0" collapsed="false">
      <c r="A307" s="44"/>
      <c r="B307" s="21" t="s">
        <v>173</v>
      </c>
      <c r="C307" s="22" t="n">
        <v>924</v>
      </c>
      <c r="D307" s="23" t="s">
        <v>45</v>
      </c>
      <c r="E307" s="23"/>
      <c r="F307" s="23"/>
      <c r="G307" s="23"/>
      <c r="H307" s="24" t="n">
        <f aca="false">H308+H317+H345+H361</f>
        <v>440360.12</v>
      </c>
      <c r="I307" s="24" t="n">
        <f aca="false">I308+I317+I345+I361</f>
        <v>397668.0136</v>
      </c>
      <c r="J307" s="24" t="n">
        <f aca="false">J308+J317+J345+J361</f>
        <v>419533.755108</v>
      </c>
    </row>
    <row r="308" customFormat="false" ht="12.75" hidden="false" customHeight="false" outlineLevel="0" collapsed="false">
      <c r="A308" s="28"/>
      <c r="B308" s="25" t="s">
        <v>394</v>
      </c>
      <c r="C308" s="13" t="n">
        <v>924</v>
      </c>
      <c r="D308" s="26" t="s">
        <v>45</v>
      </c>
      <c r="E308" s="26" t="s">
        <v>20</v>
      </c>
      <c r="F308" s="26"/>
      <c r="G308" s="26"/>
      <c r="H308" s="27" t="n">
        <f aca="false">H309</f>
        <v>161409.32</v>
      </c>
      <c r="I308" s="27" t="n">
        <f aca="false">I309</f>
        <v>149796.6836</v>
      </c>
      <c r="J308" s="27" t="n">
        <f aca="false">J309</f>
        <v>154016.969108</v>
      </c>
    </row>
    <row r="309" customFormat="false" ht="25.5" hidden="false" customHeight="false" outlineLevel="0" collapsed="false">
      <c r="A309" s="28"/>
      <c r="B309" s="25" t="s">
        <v>395</v>
      </c>
      <c r="C309" s="13" t="n">
        <v>924</v>
      </c>
      <c r="D309" s="26" t="s">
        <v>45</v>
      </c>
      <c r="E309" s="26" t="s">
        <v>20</v>
      </c>
      <c r="F309" s="26" t="s">
        <v>176</v>
      </c>
      <c r="G309" s="26"/>
      <c r="H309" s="27" t="n">
        <f aca="false">H310</f>
        <v>161409.32</v>
      </c>
      <c r="I309" s="27" t="n">
        <f aca="false">I310</f>
        <v>149796.6836</v>
      </c>
      <c r="J309" s="27" t="n">
        <f aca="false">J310</f>
        <v>154016.969108</v>
      </c>
    </row>
    <row r="310" customFormat="false" ht="12.75" hidden="false" customHeight="false" outlineLevel="0" collapsed="false">
      <c r="A310" s="28"/>
      <c r="B310" s="25" t="s">
        <v>177</v>
      </c>
      <c r="C310" s="13" t="n">
        <v>924</v>
      </c>
      <c r="D310" s="26" t="s">
        <v>45</v>
      </c>
      <c r="E310" s="26" t="s">
        <v>20</v>
      </c>
      <c r="F310" s="26" t="s">
        <v>178</v>
      </c>
      <c r="G310" s="26"/>
      <c r="H310" s="27" t="n">
        <f aca="false">H311</f>
        <v>161409.32</v>
      </c>
      <c r="I310" s="27" t="n">
        <f aca="false">I311</f>
        <v>149796.6836</v>
      </c>
      <c r="J310" s="27" t="n">
        <f aca="false">J311</f>
        <v>154016.969108</v>
      </c>
    </row>
    <row r="311" customFormat="false" ht="12.75" hidden="false" customHeight="false" outlineLevel="0" collapsed="false">
      <c r="A311" s="28"/>
      <c r="B311" s="25" t="s">
        <v>240</v>
      </c>
      <c r="C311" s="13" t="n">
        <v>924</v>
      </c>
      <c r="D311" s="26" t="s">
        <v>45</v>
      </c>
      <c r="E311" s="26" t="s">
        <v>20</v>
      </c>
      <c r="F311" s="26" t="s">
        <v>241</v>
      </c>
      <c r="G311" s="26"/>
      <c r="H311" s="27" t="n">
        <f aca="false">H312+H313+H314+H315+H316</f>
        <v>161409.32</v>
      </c>
      <c r="I311" s="27" t="n">
        <f aca="false">I312+I313+I314+I315+I316</f>
        <v>149796.6836</v>
      </c>
      <c r="J311" s="27" t="n">
        <f aca="false">J312+J313+J314+J315+J316</f>
        <v>154016.969108</v>
      </c>
    </row>
    <row r="312" customFormat="false" ht="76.5" hidden="false" customHeight="false" outlineLevel="0" collapsed="false">
      <c r="A312" s="28"/>
      <c r="B312" s="25" t="s">
        <v>396</v>
      </c>
      <c r="C312" s="13" t="n">
        <v>924</v>
      </c>
      <c r="D312" s="26" t="s">
        <v>45</v>
      </c>
      <c r="E312" s="26" t="s">
        <v>20</v>
      </c>
      <c r="F312" s="26" t="s">
        <v>397</v>
      </c>
      <c r="G312" s="26" t="s">
        <v>31</v>
      </c>
      <c r="H312" s="27" t="n">
        <v>33802.12</v>
      </c>
      <c r="I312" s="27" t="n">
        <f aca="false">SUM(H312*1.03)</f>
        <v>34816.1836</v>
      </c>
      <c r="J312" s="27" t="n">
        <f aca="false">SUM(I312*1.03)</f>
        <v>35860.669108</v>
      </c>
    </row>
    <row r="313" customFormat="false" ht="38.25" hidden="false" customHeight="false" outlineLevel="0" collapsed="false">
      <c r="A313" s="28"/>
      <c r="B313" s="25" t="s">
        <v>329</v>
      </c>
      <c r="C313" s="13" t="n">
        <v>924</v>
      </c>
      <c r="D313" s="26" t="s">
        <v>45</v>
      </c>
      <c r="E313" s="26" t="s">
        <v>20</v>
      </c>
      <c r="F313" s="26" t="s">
        <v>397</v>
      </c>
      <c r="G313" s="26" t="s">
        <v>34</v>
      </c>
      <c r="H313" s="27" t="n">
        <f aca="false">20964.4+14310</f>
        <v>35274.4</v>
      </c>
      <c r="I313" s="27" t="n">
        <f aca="false">3500+14310</f>
        <v>17810</v>
      </c>
      <c r="J313" s="27" t="n">
        <f aca="false">2500+14310</f>
        <v>16810</v>
      </c>
    </row>
    <row r="314" customFormat="false" ht="33" hidden="false" customHeight="true" outlineLevel="0" collapsed="false">
      <c r="A314" s="28"/>
      <c r="B314" s="25" t="s">
        <v>330</v>
      </c>
      <c r="C314" s="13" t="n">
        <v>924</v>
      </c>
      <c r="D314" s="26" t="s">
        <v>45</v>
      </c>
      <c r="E314" s="26" t="s">
        <v>20</v>
      </c>
      <c r="F314" s="26" t="s">
        <v>397</v>
      </c>
      <c r="G314" s="26" t="s">
        <v>41</v>
      </c>
      <c r="H314" s="27" t="n">
        <f aca="false">4375</f>
        <v>4375</v>
      </c>
      <c r="I314" s="27" t="n">
        <v>4375</v>
      </c>
      <c r="J314" s="27" t="n">
        <v>4375</v>
      </c>
    </row>
    <row r="315" customFormat="false" ht="89.25" hidden="false" customHeight="false" outlineLevel="0" collapsed="false">
      <c r="A315" s="28"/>
      <c r="B315" s="25" t="s">
        <v>398</v>
      </c>
      <c r="C315" s="13" t="n">
        <v>924</v>
      </c>
      <c r="D315" s="26" t="s">
        <v>45</v>
      </c>
      <c r="E315" s="26" t="s">
        <v>20</v>
      </c>
      <c r="F315" s="26" t="s">
        <v>399</v>
      </c>
      <c r="G315" s="26" t="s">
        <v>31</v>
      </c>
      <c r="H315" s="27" t="n">
        <v>86198.64</v>
      </c>
      <c r="I315" s="27" t="n">
        <v>90939.59</v>
      </c>
      <c r="J315" s="27" t="n">
        <v>95031.87</v>
      </c>
      <c r="K315" s="46" t="n">
        <v>86198644</v>
      </c>
      <c r="L315" s="31" t="n">
        <v>90939590</v>
      </c>
      <c r="M315" s="31" t="n">
        <v>95031874</v>
      </c>
    </row>
    <row r="316" customFormat="false" ht="54.75" hidden="false" customHeight="true" outlineLevel="0" collapsed="false">
      <c r="A316" s="28"/>
      <c r="B316" s="25" t="s">
        <v>400</v>
      </c>
      <c r="C316" s="13" t="n">
        <v>924</v>
      </c>
      <c r="D316" s="26" t="s">
        <v>45</v>
      </c>
      <c r="E316" s="26" t="s">
        <v>20</v>
      </c>
      <c r="F316" s="26" t="s">
        <v>399</v>
      </c>
      <c r="G316" s="26" t="s">
        <v>34</v>
      </c>
      <c r="H316" s="27" t="n">
        <v>1759.16</v>
      </c>
      <c r="I316" s="27" t="n">
        <v>1855.91</v>
      </c>
      <c r="J316" s="27" t="n">
        <v>1939.43</v>
      </c>
      <c r="K316" s="31" t="n">
        <v>1759156</v>
      </c>
      <c r="L316" s="31" t="n">
        <v>1855910</v>
      </c>
      <c r="M316" s="31" t="n">
        <v>1939426</v>
      </c>
    </row>
    <row r="317" customFormat="false" ht="16.5" hidden="false" customHeight="true" outlineLevel="0" collapsed="false">
      <c r="A317" s="28"/>
      <c r="B317" s="25" t="s">
        <v>174</v>
      </c>
      <c r="C317" s="13" t="n">
        <v>924</v>
      </c>
      <c r="D317" s="26" t="s">
        <v>45</v>
      </c>
      <c r="E317" s="26" t="s">
        <v>92</v>
      </c>
      <c r="F317" s="26"/>
      <c r="G317" s="26"/>
      <c r="H317" s="27" t="n">
        <f aca="false">H318</f>
        <v>256064.67</v>
      </c>
      <c r="I317" s="27" t="n">
        <f aca="false">I318</f>
        <v>227034.2</v>
      </c>
      <c r="J317" s="27" t="n">
        <f aca="false">J318</f>
        <v>243974.34</v>
      </c>
    </row>
    <row r="318" customFormat="false" ht="25.5" hidden="false" customHeight="false" outlineLevel="0" collapsed="false">
      <c r="A318" s="28"/>
      <c r="B318" s="25" t="s">
        <v>395</v>
      </c>
      <c r="C318" s="13" t="n">
        <v>924</v>
      </c>
      <c r="D318" s="26" t="s">
        <v>45</v>
      </c>
      <c r="E318" s="26" t="s">
        <v>92</v>
      </c>
      <c r="F318" s="26" t="s">
        <v>176</v>
      </c>
      <c r="G318" s="26"/>
      <c r="H318" s="27" t="n">
        <f aca="false">H319</f>
        <v>256064.67</v>
      </c>
      <c r="I318" s="27" t="n">
        <f aca="false">I319</f>
        <v>227034.2</v>
      </c>
      <c r="J318" s="27" t="n">
        <f aca="false">J319</f>
        <v>243974.34</v>
      </c>
    </row>
    <row r="319" customFormat="false" ht="12.75" hidden="false" customHeight="false" outlineLevel="0" collapsed="false">
      <c r="A319" s="28"/>
      <c r="B319" s="25" t="s">
        <v>177</v>
      </c>
      <c r="C319" s="13" t="n">
        <v>924</v>
      </c>
      <c r="D319" s="26" t="s">
        <v>45</v>
      </c>
      <c r="E319" s="26" t="s">
        <v>92</v>
      </c>
      <c r="F319" s="26" t="s">
        <v>178</v>
      </c>
      <c r="G319" s="26"/>
      <c r="H319" s="27" t="n">
        <f aca="false">H320+H337+H340+H343</f>
        <v>256064.67</v>
      </c>
      <c r="I319" s="27" t="n">
        <f aca="false">I320+I337+I340+I343</f>
        <v>227034.2</v>
      </c>
      <c r="J319" s="27" t="n">
        <f aca="false">J320+J337+J340+J343</f>
        <v>243974.34</v>
      </c>
    </row>
    <row r="320" customFormat="false" ht="12.75" hidden="false" customHeight="false" outlineLevel="0" collapsed="false">
      <c r="A320" s="28"/>
      <c r="B320" s="25" t="s">
        <v>192</v>
      </c>
      <c r="C320" s="13" t="n">
        <v>924</v>
      </c>
      <c r="D320" s="26" t="s">
        <v>45</v>
      </c>
      <c r="E320" s="26" t="s">
        <v>92</v>
      </c>
      <c r="F320" s="26" t="s">
        <v>193</v>
      </c>
      <c r="G320" s="26"/>
      <c r="H320" s="27" t="n">
        <f aca="false">H322+H323+H326+H327+H321+H333+H328+H325+H330+H332+H335+H336+H334+H329+H331</f>
        <v>244243.88</v>
      </c>
      <c r="I320" s="27" t="n">
        <f aca="false">I322+I323+I326+I327+I321+I333+I328+I325+I330+I332+I335+I336+I334+I329+I331</f>
        <v>217462.07</v>
      </c>
      <c r="J320" s="27" t="n">
        <f aca="false">J322+J323+J326+J327+J321+J333+J328+J325+J330+J332+J335+J336+J334+J329+J331</f>
        <v>231243.96</v>
      </c>
    </row>
    <row r="321" customFormat="false" ht="66" hidden="true" customHeight="true" outlineLevel="0" collapsed="false">
      <c r="A321" s="28"/>
      <c r="B321" s="25" t="s">
        <v>401</v>
      </c>
      <c r="C321" s="13" t="n">
        <v>924</v>
      </c>
      <c r="D321" s="26" t="s">
        <v>45</v>
      </c>
      <c r="E321" s="26" t="s">
        <v>92</v>
      </c>
      <c r="F321" s="26" t="s">
        <v>195</v>
      </c>
      <c r="G321" s="26" t="s">
        <v>31</v>
      </c>
      <c r="H321" s="27" t="n">
        <v>0</v>
      </c>
      <c r="I321" s="27" t="n">
        <v>0</v>
      </c>
      <c r="J321" s="27" t="n">
        <v>0</v>
      </c>
    </row>
    <row r="322" customFormat="false" ht="38.25" hidden="false" customHeight="false" outlineLevel="0" collapsed="false">
      <c r="A322" s="28"/>
      <c r="B322" s="25" t="s">
        <v>329</v>
      </c>
      <c r="C322" s="13" t="n">
        <v>924</v>
      </c>
      <c r="D322" s="26" t="s">
        <v>45</v>
      </c>
      <c r="E322" s="26" t="s">
        <v>92</v>
      </c>
      <c r="F322" s="26" t="s">
        <v>195</v>
      </c>
      <c r="G322" s="26" t="s">
        <v>34</v>
      </c>
      <c r="H322" s="27" t="n">
        <f aca="false">37117.97-1410.6+11082</f>
        <v>46789.37</v>
      </c>
      <c r="I322" s="27" t="n">
        <f aca="false">8550-1410.6+9.7+11082-120-1.5-15-24</f>
        <v>18070.6</v>
      </c>
      <c r="J322" s="27" t="n">
        <f aca="false">12000-1410.6+44.92+11082-144-1.5-15.1-48</f>
        <v>21507.72</v>
      </c>
    </row>
    <row r="323" customFormat="false" ht="25.5" hidden="false" customHeight="false" outlineLevel="0" collapsed="false">
      <c r="A323" s="28"/>
      <c r="B323" s="25" t="s">
        <v>402</v>
      </c>
      <c r="C323" s="13" t="n">
        <v>924</v>
      </c>
      <c r="D323" s="26" t="s">
        <v>45</v>
      </c>
      <c r="E323" s="26" t="s">
        <v>92</v>
      </c>
      <c r="F323" s="26" t="s">
        <v>195</v>
      </c>
      <c r="G323" s="26" t="s">
        <v>41</v>
      </c>
      <c r="H323" s="27" t="n">
        <f aca="false">4944</f>
        <v>4944</v>
      </c>
      <c r="I323" s="27" t="n">
        <v>4944</v>
      </c>
      <c r="J323" s="27" t="n">
        <v>4944</v>
      </c>
    </row>
    <row r="324" customFormat="false" ht="28.5" hidden="true" customHeight="true" outlineLevel="0" collapsed="false">
      <c r="A324" s="28"/>
      <c r="B324" s="25"/>
      <c r="C324" s="13"/>
      <c r="D324" s="26"/>
      <c r="E324" s="26"/>
      <c r="F324" s="26"/>
      <c r="G324" s="26"/>
      <c r="H324" s="27"/>
      <c r="I324" s="27"/>
      <c r="J324" s="27"/>
    </row>
    <row r="325" customFormat="false" ht="79.5" hidden="false" customHeight="true" outlineLevel="0" collapsed="false">
      <c r="A325" s="28"/>
      <c r="B325" s="25" t="s">
        <v>403</v>
      </c>
      <c r="C325" s="13" t="n">
        <v>924</v>
      </c>
      <c r="D325" s="26" t="s">
        <v>45</v>
      </c>
      <c r="E325" s="26" t="s">
        <v>92</v>
      </c>
      <c r="F325" s="26" t="s">
        <v>198</v>
      </c>
      <c r="G325" s="26" t="s">
        <v>31</v>
      </c>
      <c r="H325" s="27" t="n">
        <v>14530.28</v>
      </c>
      <c r="I325" s="27" t="n">
        <v>14530.28</v>
      </c>
      <c r="J325" s="27" t="n">
        <v>14530.28</v>
      </c>
    </row>
    <row r="326" customFormat="false" ht="114.75" hidden="false" customHeight="false" outlineLevel="0" collapsed="false">
      <c r="A326" s="28"/>
      <c r="B326" s="25" t="s">
        <v>404</v>
      </c>
      <c r="C326" s="13" t="n">
        <v>924</v>
      </c>
      <c r="D326" s="26" t="s">
        <v>45</v>
      </c>
      <c r="E326" s="26" t="s">
        <v>92</v>
      </c>
      <c r="F326" s="26" t="s">
        <v>200</v>
      </c>
      <c r="G326" s="26" t="s">
        <v>31</v>
      </c>
      <c r="H326" s="27" t="n">
        <v>152262.42</v>
      </c>
      <c r="I326" s="27" t="n">
        <v>160471.58</v>
      </c>
      <c r="J326" s="27" t="n">
        <v>170227.26</v>
      </c>
      <c r="K326" s="31" t="n">
        <v>152262426.34</v>
      </c>
      <c r="L326" s="31" t="n">
        <v>160471578.12</v>
      </c>
      <c r="M326" s="31" t="n">
        <v>170227255.32</v>
      </c>
    </row>
    <row r="327" customFormat="false" ht="82.5" hidden="false" customHeight="true" outlineLevel="0" collapsed="false">
      <c r="A327" s="28"/>
      <c r="B327" s="25" t="s">
        <v>405</v>
      </c>
      <c r="C327" s="13" t="n">
        <v>924</v>
      </c>
      <c r="D327" s="26" t="s">
        <v>45</v>
      </c>
      <c r="E327" s="26" t="s">
        <v>92</v>
      </c>
      <c r="F327" s="26" t="s">
        <v>200</v>
      </c>
      <c r="G327" s="26" t="s">
        <v>34</v>
      </c>
      <c r="H327" s="27" t="n">
        <v>6344.27</v>
      </c>
      <c r="I327" s="27" t="n">
        <v>6686.31</v>
      </c>
      <c r="J327" s="27" t="n">
        <v>7092.8</v>
      </c>
      <c r="K327" s="31" t="n">
        <v>6344267.76</v>
      </c>
      <c r="L327" s="31" t="n">
        <v>6686315.75</v>
      </c>
      <c r="M327" s="31" t="n">
        <v>7092802.31</v>
      </c>
    </row>
    <row r="328" customFormat="false" ht="38.25" hidden="false" customHeight="false" outlineLevel="0" collapsed="false">
      <c r="A328" s="28"/>
      <c r="B328" s="25" t="s">
        <v>406</v>
      </c>
      <c r="C328" s="13" t="n">
        <v>924</v>
      </c>
      <c r="D328" s="26" t="s">
        <v>45</v>
      </c>
      <c r="E328" s="26" t="s">
        <v>92</v>
      </c>
      <c r="F328" s="26" t="s">
        <v>202</v>
      </c>
      <c r="G328" s="26" t="s">
        <v>34</v>
      </c>
      <c r="H328" s="27" t="n">
        <v>1410.6</v>
      </c>
      <c r="I328" s="27" t="n">
        <v>1410.6</v>
      </c>
      <c r="J328" s="27" t="n">
        <v>1410.6</v>
      </c>
    </row>
    <row r="329" customFormat="false" ht="38.25" hidden="false" customHeight="false" outlineLevel="0" collapsed="false">
      <c r="A329" s="28"/>
      <c r="B329" s="25" t="s">
        <v>407</v>
      </c>
      <c r="C329" s="13" t="n">
        <v>924</v>
      </c>
      <c r="D329" s="26" t="s">
        <v>45</v>
      </c>
      <c r="E329" s="26" t="s">
        <v>92</v>
      </c>
      <c r="F329" s="26" t="s">
        <v>202</v>
      </c>
      <c r="G329" s="26" t="s">
        <v>34</v>
      </c>
      <c r="H329" s="27" t="n">
        <v>1410.6</v>
      </c>
      <c r="I329" s="27" t="n">
        <v>1410.6</v>
      </c>
      <c r="J329" s="27" t="n">
        <v>1410.6</v>
      </c>
    </row>
    <row r="330" customFormat="false" ht="38.25" hidden="false" customHeight="false" outlineLevel="0" collapsed="false">
      <c r="A330" s="28"/>
      <c r="B330" s="25" t="s">
        <v>408</v>
      </c>
      <c r="C330" s="13" t="n">
        <v>924</v>
      </c>
      <c r="D330" s="26" t="s">
        <v>45</v>
      </c>
      <c r="E330" s="26" t="s">
        <v>92</v>
      </c>
      <c r="F330" s="26" t="s">
        <v>205</v>
      </c>
      <c r="G330" s="26" t="s">
        <v>34</v>
      </c>
      <c r="H330" s="27" t="n">
        <v>6750</v>
      </c>
      <c r="I330" s="27" t="n">
        <v>0</v>
      </c>
      <c r="J330" s="27" t="n">
        <v>0</v>
      </c>
    </row>
    <row r="331" customFormat="false" ht="49.9" hidden="false" customHeight="true" outlineLevel="0" collapsed="false">
      <c r="A331" s="28"/>
      <c r="B331" s="25" t="s">
        <v>409</v>
      </c>
      <c r="C331" s="13" t="n">
        <v>924</v>
      </c>
      <c r="D331" s="26" t="s">
        <v>45</v>
      </c>
      <c r="E331" s="26" t="s">
        <v>92</v>
      </c>
      <c r="F331" s="26" t="s">
        <v>205</v>
      </c>
      <c r="G331" s="26" t="s">
        <v>34</v>
      </c>
      <c r="H331" s="27" t="n">
        <v>105</v>
      </c>
      <c r="I331" s="27" t="n">
        <v>0</v>
      </c>
      <c r="J331" s="27" t="n">
        <v>0</v>
      </c>
    </row>
    <row r="332" customFormat="false" ht="50.25" hidden="true" customHeight="true" outlineLevel="0" collapsed="false">
      <c r="A332" s="28"/>
      <c r="B332" s="25" t="s">
        <v>410</v>
      </c>
      <c r="C332" s="13" t="n">
        <v>924</v>
      </c>
      <c r="D332" s="26" t="s">
        <v>45</v>
      </c>
      <c r="E332" s="26" t="s">
        <v>92</v>
      </c>
      <c r="F332" s="26" t="s">
        <v>208</v>
      </c>
      <c r="G332" s="26" t="s">
        <v>34</v>
      </c>
      <c r="H332" s="27"/>
      <c r="I332" s="27"/>
      <c r="J332" s="27"/>
    </row>
    <row r="333" customFormat="false" ht="38.25" hidden="false" customHeight="false" outlineLevel="0" collapsed="false">
      <c r="A333" s="28"/>
      <c r="B333" s="47" t="s">
        <v>411</v>
      </c>
      <c r="C333" s="13" t="n">
        <v>924</v>
      </c>
      <c r="D333" s="26" t="s">
        <v>45</v>
      </c>
      <c r="E333" s="26" t="s">
        <v>92</v>
      </c>
      <c r="F333" s="26" t="s">
        <v>412</v>
      </c>
      <c r="G333" s="26" t="s">
        <v>34</v>
      </c>
      <c r="H333" s="27" t="n">
        <v>100</v>
      </c>
      <c r="I333" s="27" t="n">
        <v>100</v>
      </c>
      <c r="J333" s="27" t="n">
        <v>100</v>
      </c>
    </row>
    <row r="334" customFormat="false" ht="57.75" hidden="false" customHeight="true" outlineLevel="0" collapsed="false">
      <c r="A334" s="28"/>
      <c r="B334" s="47" t="s">
        <v>413</v>
      </c>
      <c r="C334" s="13" t="n">
        <v>924</v>
      </c>
      <c r="D334" s="26" t="s">
        <v>45</v>
      </c>
      <c r="E334" s="26" t="s">
        <v>92</v>
      </c>
      <c r="F334" s="26" t="s">
        <v>412</v>
      </c>
      <c r="G334" s="26" t="s">
        <v>34</v>
      </c>
      <c r="H334" s="27" t="n">
        <v>1.5</v>
      </c>
      <c r="I334" s="27" t="n">
        <v>1.5</v>
      </c>
      <c r="J334" s="27" t="n">
        <v>1.5</v>
      </c>
    </row>
    <row r="335" customFormat="false" ht="51.75" hidden="false" customHeight="true" outlineLevel="0" collapsed="false">
      <c r="A335" s="28"/>
      <c r="B335" s="47" t="s">
        <v>414</v>
      </c>
      <c r="C335" s="13" t="n">
        <v>924</v>
      </c>
      <c r="D335" s="26" t="s">
        <v>45</v>
      </c>
      <c r="E335" s="26" t="s">
        <v>92</v>
      </c>
      <c r="F335" s="26" t="s">
        <v>210</v>
      </c>
      <c r="G335" s="26" t="s">
        <v>34</v>
      </c>
      <c r="H335" s="27" t="n">
        <v>9580.9</v>
      </c>
      <c r="I335" s="27" t="n">
        <v>9821.6</v>
      </c>
      <c r="J335" s="27" t="n">
        <v>10004.1</v>
      </c>
    </row>
    <row r="336" customFormat="false" ht="60" hidden="false" customHeight="true" outlineLevel="0" collapsed="false">
      <c r="A336" s="28"/>
      <c r="B336" s="47" t="s">
        <v>211</v>
      </c>
      <c r="C336" s="13" t="n">
        <v>924</v>
      </c>
      <c r="D336" s="26" t="s">
        <v>45</v>
      </c>
      <c r="E336" s="26" t="s">
        <v>92</v>
      </c>
      <c r="F336" s="26" t="s">
        <v>210</v>
      </c>
      <c r="G336" s="26" t="s">
        <v>34</v>
      </c>
      <c r="H336" s="27" t="n">
        <v>14.94</v>
      </c>
      <c r="I336" s="27" t="n">
        <v>15</v>
      </c>
      <c r="J336" s="27" t="n">
        <v>15.1</v>
      </c>
    </row>
    <row r="337" customFormat="false" ht="12.75" hidden="false" customHeight="false" outlineLevel="0" collapsed="false">
      <c r="A337" s="28"/>
      <c r="B337" s="25" t="s">
        <v>179</v>
      </c>
      <c r="C337" s="13" t="n">
        <v>924</v>
      </c>
      <c r="D337" s="26" t="s">
        <v>45</v>
      </c>
      <c r="E337" s="26" t="s">
        <v>92</v>
      </c>
      <c r="F337" s="26" t="s">
        <v>180</v>
      </c>
      <c r="G337" s="26"/>
      <c r="H337" s="27" t="n">
        <f aca="false">H338+H339</f>
        <v>7963.68</v>
      </c>
      <c r="I337" s="27" t="n">
        <f aca="false">I338+I339</f>
        <v>7963.73</v>
      </c>
      <c r="J337" s="27" t="n">
        <f aca="false">J338+J339</f>
        <v>9555.03</v>
      </c>
    </row>
    <row r="338" customFormat="false" ht="76.5" hidden="false" customHeight="false" outlineLevel="0" collapsed="false">
      <c r="A338" s="48"/>
      <c r="B338" s="25" t="s">
        <v>415</v>
      </c>
      <c r="C338" s="13" t="n">
        <v>924</v>
      </c>
      <c r="D338" s="26" t="s">
        <v>45</v>
      </c>
      <c r="E338" s="26" t="s">
        <v>92</v>
      </c>
      <c r="F338" s="26" t="s">
        <v>182</v>
      </c>
      <c r="G338" s="26" t="s">
        <v>34</v>
      </c>
      <c r="H338" s="27" t="n">
        <v>7843.68</v>
      </c>
      <c r="I338" s="27" t="n">
        <v>7843.73</v>
      </c>
      <c r="J338" s="27" t="n">
        <v>9411.03</v>
      </c>
      <c r="K338" s="31" t="n">
        <v>7843676</v>
      </c>
      <c r="L338" s="31" t="n">
        <v>7843731</v>
      </c>
      <c r="M338" s="31" t="n">
        <v>9411032</v>
      </c>
    </row>
    <row r="339" customFormat="false" ht="49.9" hidden="false" customHeight="true" outlineLevel="0" collapsed="false">
      <c r="A339" s="48"/>
      <c r="B339" s="25" t="s">
        <v>416</v>
      </c>
      <c r="C339" s="13" t="n">
        <v>924</v>
      </c>
      <c r="D339" s="26" t="s">
        <v>45</v>
      </c>
      <c r="E339" s="26" t="s">
        <v>92</v>
      </c>
      <c r="F339" s="26" t="s">
        <v>182</v>
      </c>
      <c r="G339" s="26" t="s">
        <v>34</v>
      </c>
      <c r="H339" s="27" t="n">
        <v>120</v>
      </c>
      <c r="I339" s="27" t="n">
        <v>120</v>
      </c>
      <c r="J339" s="27" t="n">
        <v>144</v>
      </c>
    </row>
    <row r="340" customFormat="false" ht="39.6" hidden="false" customHeight="true" outlineLevel="0" collapsed="false">
      <c r="A340" s="28"/>
      <c r="B340" s="25" t="s">
        <v>186</v>
      </c>
      <c r="C340" s="13" t="n">
        <v>924</v>
      </c>
      <c r="D340" s="26" t="s">
        <v>45</v>
      </c>
      <c r="E340" s="26" t="s">
        <v>92</v>
      </c>
      <c r="F340" s="26" t="s">
        <v>187</v>
      </c>
      <c r="G340" s="26"/>
      <c r="H340" s="27" t="n">
        <f aca="false">H341+H342</f>
        <v>3857.11</v>
      </c>
      <c r="I340" s="27" t="n">
        <f aca="false">I341+I342</f>
        <v>1608.4</v>
      </c>
      <c r="J340" s="27" t="n">
        <f aca="false">J341+J342</f>
        <v>3175.35</v>
      </c>
    </row>
    <row r="341" customFormat="false" ht="38.25" hidden="false" customHeight="false" outlineLevel="0" collapsed="false">
      <c r="A341" s="28"/>
      <c r="B341" s="25" t="s">
        <v>417</v>
      </c>
      <c r="C341" s="13" t="n">
        <v>924</v>
      </c>
      <c r="D341" s="26" t="s">
        <v>45</v>
      </c>
      <c r="E341" s="26" t="s">
        <v>92</v>
      </c>
      <c r="F341" s="26" t="s">
        <v>189</v>
      </c>
      <c r="G341" s="26" t="s">
        <v>34</v>
      </c>
      <c r="H341" s="27" t="n">
        <v>3799.11</v>
      </c>
      <c r="I341" s="27" t="n">
        <v>1584.4</v>
      </c>
      <c r="J341" s="27" t="n">
        <v>3127.35</v>
      </c>
      <c r="K341" s="31" t="n">
        <v>3799106</v>
      </c>
      <c r="L341" s="31" t="n">
        <v>1584407</v>
      </c>
      <c r="M341" s="31" t="n">
        <v>3127352</v>
      </c>
    </row>
    <row r="342" customFormat="false" ht="59.45" hidden="false" customHeight="true" outlineLevel="0" collapsed="false">
      <c r="A342" s="28"/>
      <c r="B342" s="25" t="s">
        <v>418</v>
      </c>
      <c r="C342" s="13" t="n">
        <v>924</v>
      </c>
      <c r="D342" s="26" t="s">
        <v>45</v>
      </c>
      <c r="E342" s="26" t="s">
        <v>92</v>
      </c>
      <c r="F342" s="26" t="s">
        <v>189</v>
      </c>
      <c r="G342" s="26" t="s">
        <v>34</v>
      </c>
      <c r="H342" s="27" t="n">
        <v>58</v>
      </c>
      <c r="I342" s="27" t="n">
        <v>24</v>
      </c>
      <c r="J342" s="27" t="n">
        <v>48</v>
      </c>
    </row>
    <row r="343" customFormat="false" ht="12.75" hidden="true" customHeight="false" outlineLevel="0" collapsed="false">
      <c r="A343" s="28"/>
      <c r="B343" s="25" t="s">
        <v>220</v>
      </c>
      <c r="C343" s="13" t="n">
        <v>924</v>
      </c>
      <c r="D343" s="26" t="s">
        <v>45</v>
      </c>
      <c r="E343" s="26" t="s">
        <v>92</v>
      </c>
      <c r="F343" s="26" t="s">
        <v>419</v>
      </c>
      <c r="G343" s="26"/>
      <c r="H343" s="27"/>
      <c r="I343" s="27" t="n">
        <f aca="false">I344</f>
        <v>0</v>
      </c>
      <c r="J343" s="27" t="n">
        <f aca="false">J344</f>
        <v>0</v>
      </c>
    </row>
    <row r="344" customFormat="false" ht="51" hidden="true" customHeight="false" outlineLevel="0" collapsed="false">
      <c r="A344" s="28"/>
      <c r="B344" s="25" t="s">
        <v>420</v>
      </c>
      <c r="C344" s="13" t="n">
        <v>924</v>
      </c>
      <c r="D344" s="26" t="s">
        <v>45</v>
      </c>
      <c r="E344" s="26" t="s">
        <v>92</v>
      </c>
      <c r="F344" s="26" t="s">
        <v>421</v>
      </c>
      <c r="G344" s="26" t="s">
        <v>34</v>
      </c>
      <c r="H344" s="27"/>
      <c r="I344" s="27"/>
      <c r="J344" s="27"/>
    </row>
    <row r="345" customFormat="false" ht="12.75" hidden="false" customHeight="false" outlineLevel="0" collapsed="false">
      <c r="A345" s="28"/>
      <c r="B345" s="25" t="s">
        <v>225</v>
      </c>
      <c r="C345" s="13" t="n">
        <v>924</v>
      </c>
      <c r="D345" s="26" t="s">
        <v>45</v>
      </c>
      <c r="E345" s="26" t="s">
        <v>45</v>
      </c>
      <c r="F345" s="26"/>
      <c r="G345" s="26"/>
      <c r="H345" s="27" t="n">
        <f aca="false">H346</f>
        <v>3980.93</v>
      </c>
      <c r="I345" s="27" t="n">
        <f aca="false">I346</f>
        <v>4008.93</v>
      </c>
      <c r="J345" s="27" t="n">
        <f aca="false">J346</f>
        <v>4037.93</v>
      </c>
    </row>
    <row r="346" customFormat="false" ht="25.5" hidden="false" customHeight="false" outlineLevel="0" collapsed="false">
      <c r="A346" s="28"/>
      <c r="B346" s="25" t="s">
        <v>395</v>
      </c>
      <c r="C346" s="13" t="n">
        <v>924</v>
      </c>
      <c r="D346" s="26" t="s">
        <v>45</v>
      </c>
      <c r="E346" s="26" t="s">
        <v>45</v>
      </c>
      <c r="F346" s="26" t="s">
        <v>176</v>
      </c>
      <c r="G346" s="26"/>
      <c r="H346" s="27" t="n">
        <f aca="false">H347+H358</f>
        <v>3980.93</v>
      </c>
      <c r="I346" s="27" t="n">
        <f aca="false">I347+I358</f>
        <v>4008.93</v>
      </c>
      <c r="J346" s="27" t="n">
        <f aca="false">J347+J358</f>
        <v>4037.93</v>
      </c>
    </row>
    <row r="347" customFormat="false" ht="38.25" hidden="false" customHeight="false" outlineLevel="0" collapsed="false">
      <c r="A347" s="28"/>
      <c r="B347" s="25" t="s">
        <v>422</v>
      </c>
      <c r="C347" s="13" t="n">
        <v>924</v>
      </c>
      <c r="D347" s="26" t="s">
        <v>45</v>
      </c>
      <c r="E347" s="26" t="s">
        <v>45</v>
      </c>
      <c r="F347" s="26" t="s">
        <v>227</v>
      </c>
      <c r="G347" s="26"/>
      <c r="H347" s="27" t="n">
        <f aca="false">H348+H356</f>
        <v>3180.93</v>
      </c>
      <c r="I347" s="27" t="n">
        <f aca="false">I348+I356</f>
        <v>3208.93</v>
      </c>
      <c r="J347" s="27" t="n">
        <f aca="false">J348+J356</f>
        <v>3237.93</v>
      </c>
    </row>
    <row r="348" customFormat="false" ht="25.5" hidden="false" customHeight="false" outlineLevel="0" collapsed="false">
      <c r="A348" s="28"/>
      <c r="B348" s="25" t="s">
        <v>228</v>
      </c>
      <c r="C348" s="13" t="n">
        <v>924</v>
      </c>
      <c r="D348" s="26" t="s">
        <v>45</v>
      </c>
      <c r="E348" s="26" t="s">
        <v>45</v>
      </c>
      <c r="F348" s="26" t="s">
        <v>229</v>
      </c>
      <c r="G348" s="26"/>
      <c r="H348" s="27" t="n">
        <f aca="false">H349+H352+H350+H355+H351+H354+H353</f>
        <v>2758.93</v>
      </c>
      <c r="I348" s="27" t="n">
        <f aca="false">I349+I352+I350+I355+I351+I354+I353</f>
        <v>2786.93</v>
      </c>
      <c r="J348" s="27" t="n">
        <f aca="false">J349+J352+J350+J355+J351+J354+J353</f>
        <v>2815.93</v>
      </c>
    </row>
    <row r="349" customFormat="false" ht="38.25" hidden="false" customHeight="false" outlineLevel="0" collapsed="false">
      <c r="A349" s="28"/>
      <c r="B349" s="25" t="s">
        <v>423</v>
      </c>
      <c r="C349" s="13" t="n">
        <v>924</v>
      </c>
      <c r="D349" s="26" t="s">
        <v>45</v>
      </c>
      <c r="E349" s="26" t="s">
        <v>45</v>
      </c>
      <c r="F349" s="26" t="s">
        <v>233</v>
      </c>
      <c r="G349" s="26" t="s">
        <v>34</v>
      </c>
      <c r="H349" s="27" t="n">
        <f aca="false">2043.09-334.16</f>
        <v>1708.93</v>
      </c>
      <c r="I349" s="27" t="n">
        <f aca="false">2043.09-334.16</f>
        <v>1708.93</v>
      </c>
      <c r="J349" s="27" t="n">
        <f aca="false">2043.09-334.16</f>
        <v>1708.93</v>
      </c>
    </row>
    <row r="350" customFormat="false" ht="38.25" hidden="true" customHeight="false" outlineLevel="0" collapsed="false">
      <c r="A350" s="28"/>
      <c r="B350" s="25" t="s">
        <v>424</v>
      </c>
      <c r="C350" s="13" t="n">
        <v>924</v>
      </c>
      <c r="D350" s="26" t="s">
        <v>45</v>
      </c>
      <c r="E350" s="26" t="s">
        <v>45</v>
      </c>
      <c r="F350" s="26" t="s">
        <v>233</v>
      </c>
      <c r="G350" s="26" t="s">
        <v>34</v>
      </c>
      <c r="H350" s="27"/>
      <c r="I350" s="27"/>
      <c r="J350" s="27"/>
    </row>
    <row r="351" customFormat="false" ht="31.5" hidden="true" customHeight="true" outlineLevel="0" collapsed="false">
      <c r="A351" s="28"/>
      <c r="B351" s="25" t="s">
        <v>425</v>
      </c>
      <c r="C351" s="13" t="n">
        <v>924</v>
      </c>
      <c r="D351" s="26" t="s">
        <v>45</v>
      </c>
      <c r="E351" s="26" t="s">
        <v>45</v>
      </c>
      <c r="F351" s="26" t="s">
        <v>233</v>
      </c>
      <c r="G351" s="26" t="s">
        <v>280</v>
      </c>
      <c r="H351" s="27"/>
      <c r="I351" s="27"/>
      <c r="J351" s="27"/>
    </row>
    <row r="352" customFormat="false" ht="25.5" hidden="false" customHeight="false" outlineLevel="0" collapsed="false">
      <c r="A352" s="28"/>
      <c r="B352" s="25" t="s">
        <v>426</v>
      </c>
      <c r="C352" s="13" t="n">
        <v>924</v>
      </c>
      <c r="D352" s="26" t="s">
        <v>45</v>
      </c>
      <c r="E352" s="26" t="s">
        <v>45</v>
      </c>
      <c r="F352" s="26" t="s">
        <v>427</v>
      </c>
      <c r="G352" s="26" t="s">
        <v>34</v>
      </c>
      <c r="H352" s="27" t="n">
        <v>500</v>
      </c>
      <c r="I352" s="27" t="n">
        <v>500</v>
      </c>
      <c r="J352" s="27" t="n">
        <v>500</v>
      </c>
    </row>
    <row r="353" customFormat="false" ht="64.5" hidden="false" customHeight="true" outlineLevel="0" collapsed="false">
      <c r="A353" s="28"/>
      <c r="B353" s="25" t="s">
        <v>428</v>
      </c>
      <c r="C353" s="13" t="n">
        <v>924</v>
      </c>
      <c r="D353" s="26" t="s">
        <v>45</v>
      </c>
      <c r="E353" s="26" t="s">
        <v>45</v>
      </c>
      <c r="F353" s="26" t="s">
        <v>427</v>
      </c>
      <c r="G353" s="26" t="s">
        <v>34</v>
      </c>
      <c r="H353" s="27" t="n">
        <v>100</v>
      </c>
      <c r="I353" s="27" t="n">
        <v>100</v>
      </c>
      <c r="J353" s="27" t="n">
        <v>100</v>
      </c>
      <c r="K353" s="49" t="s">
        <v>429</v>
      </c>
    </row>
    <row r="354" customFormat="false" ht="25.5" hidden="false" customHeight="false" outlineLevel="0" collapsed="false">
      <c r="A354" s="28"/>
      <c r="B354" s="25" t="s">
        <v>430</v>
      </c>
      <c r="C354" s="13" t="n">
        <v>924</v>
      </c>
      <c r="D354" s="26" t="s">
        <v>45</v>
      </c>
      <c r="E354" s="26" t="s">
        <v>45</v>
      </c>
      <c r="F354" s="26" t="s">
        <v>427</v>
      </c>
      <c r="G354" s="26" t="s">
        <v>280</v>
      </c>
      <c r="H354" s="27" t="n">
        <v>200</v>
      </c>
      <c r="I354" s="27" t="n">
        <v>228</v>
      </c>
      <c r="J354" s="27" t="n">
        <v>257</v>
      </c>
    </row>
    <row r="355" customFormat="false" ht="39" hidden="false" customHeight="true" outlineLevel="0" collapsed="false">
      <c r="A355" s="28"/>
      <c r="B355" s="25" t="s">
        <v>431</v>
      </c>
      <c r="C355" s="13" t="n">
        <v>924</v>
      </c>
      <c r="D355" s="26" t="s">
        <v>45</v>
      </c>
      <c r="E355" s="26" t="s">
        <v>45</v>
      </c>
      <c r="F355" s="26" t="s">
        <v>427</v>
      </c>
      <c r="G355" s="26" t="s">
        <v>280</v>
      </c>
      <c r="H355" s="27" t="n">
        <v>250</v>
      </c>
      <c r="I355" s="27" t="n">
        <v>250</v>
      </c>
      <c r="J355" s="27" t="n">
        <v>250</v>
      </c>
    </row>
    <row r="356" customFormat="false" ht="38.25" hidden="false" customHeight="false" outlineLevel="0" collapsed="false">
      <c r="A356" s="28"/>
      <c r="B356" s="25" t="s">
        <v>432</v>
      </c>
      <c r="C356" s="13" t="n">
        <v>924</v>
      </c>
      <c r="D356" s="26" t="s">
        <v>45</v>
      </c>
      <c r="E356" s="26" t="s">
        <v>45</v>
      </c>
      <c r="F356" s="26" t="s">
        <v>236</v>
      </c>
      <c r="G356" s="26"/>
      <c r="H356" s="27" t="n">
        <f aca="false">H357</f>
        <v>422</v>
      </c>
      <c r="I356" s="27" t="n">
        <f aca="false">I357</f>
        <v>422</v>
      </c>
      <c r="J356" s="27" t="n">
        <f aca="false">J357</f>
        <v>422</v>
      </c>
    </row>
    <row r="357" customFormat="false" ht="41.25" hidden="false" customHeight="true" outlineLevel="0" collapsed="false">
      <c r="A357" s="28"/>
      <c r="B357" s="25" t="s">
        <v>433</v>
      </c>
      <c r="C357" s="13" t="n">
        <v>924</v>
      </c>
      <c r="D357" s="26" t="s">
        <v>45</v>
      </c>
      <c r="E357" s="26" t="s">
        <v>45</v>
      </c>
      <c r="F357" s="26" t="s">
        <v>434</v>
      </c>
      <c r="G357" s="26" t="s">
        <v>34</v>
      </c>
      <c r="H357" s="27" t="n">
        <v>422</v>
      </c>
      <c r="I357" s="27" t="n">
        <v>422</v>
      </c>
      <c r="J357" s="27" t="n">
        <v>422</v>
      </c>
    </row>
    <row r="358" customFormat="false" ht="12.75" hidden="false" customHeight="false" outlineLevel="0" collapsed="false">
      <c r="A358" s="28"/>
      <c r="B358" s="25" t="s">
        <v>435</v>
      </c>
      <c r="C358" s="13" t="n">
        <v>924</v>
      </c>
      <c r="D358" s="26" t="s">
        <v>45</v>
      </c>
      <c r="E358" s="26" t="s">
        <v>45</v>
      </c>
      <c r="F358" s="26" t="s">
        <v>436</v>
      </c>
      <c r="G358" s="26"/>
      <c r="H358" s="27" t="n">
        <f aca="false">H359</f>
        <v>800</v>
      </c>
      <c r="I358" s="27" t="n">
        <f aca="false">I359</f>
        <v>800</v>
      </c>
      <c r="J358" s="27" t="n">
        <f aca="false">J359</f>
        <v>800</v>
      </c>
    </row>
    <row r="359" customFormat="false" ht="38.25" hidden="false" customHeight="false" outlineLevel="0" collapsed="false">
      <c r="A359" s="28"/>
      <c r="B359" s="25" t="s">
        <v>437</v>
      </c>
      <c r="C359" s="13" t="n">
        <v>924</v>
      </c>
      <c r="D359" s="26" t="s">
        <v>45</v>
      </c>
      <c r="E359" s="26" t="s">
        <v>45</v>
      </c>
      <c r="F359" s="26" t="s">
        <v>438</v>
      </c>
      <c r="G359" s="26"/>
      <c r="H359" s="27" t="n">
        <f aca="false">H360</f>
        <v>800</v>
      </c>
      <c r="I359" s="27" t="n">
        <f aca="false">I360</f>
        <v>800</v>
      </c>
      <c r="J359" s="27" t="n">
        <f aca="false">J360</f>
        <v>800</v>
      </c>
    </row>
    <row r="360" customFormat="false" ht="38.25" hidden="false" customHeight="false" outlineLevel="0" collapsed="false">
      <c r="A360" s="28"/>
      <c r="B360" s="25" t="s">
        <v>439</v>
      </c>
      <c r="C360" s="13" t="n">
        <v>924</v>
      </c>
      <c r="D360" s="26" t="s">
        <v>45</v>
      </c>
      <c r="E360" s="26" t="s">
        <v>45</v>
      </c>
      <c r="F360" s="26" t="s">
        <v>440</v>
      </c>
      <c r="G360" s="26" t="s">
        <v>34</v>
      </c>
      <c r="H360" s="27" t="n">
        <v>800</v>
      </c>
      <c r="I360" s="27" t="n">
        <v>800</v>
      </c>
      <c r="J360" s="27" t="n">
        <v>800</v>
      </c>
    </row>
    <row r="361" customFormat="false" ht="12.75" hidden="false" customHeight="false" outlineLevel="0" collapsed="false">
      <c r="A361" s="28"/>
      <c r="B361" s="25" t="s">
        <v>239</v>
      </c>
      <c r="C361" s="13" t="n">
        <v>924</v>
      </c>
      <c r="D361" s="26" t="s">
        <v>45</v>
      </c>
      <c r="E361" s="26" t="s">
        <v>101</v>
      </c>
      <c r="F361" s="26"/>
      <c r="G361" s="26"/>
      <c r="H361" s="27" t="n">
        <f aca="false">H362</f>
        <v>18905.2</v>
      </c>
      <c r="I361" s="27" t="n">
        <f aca="false">I362</f>
        <v>16828.2</v>
      </c>
      <c r="J361" s="27" t="n">
        <f aca="false">J362</f>
        <v>17504.516</v>
      </c>
    </row>
    <row r="362" customFormat="false" ht="25.5" hidden="false" customHeight="false" outlineLevel="0" collapsed="false">
      <c r="A362" s="28"/>
      <c r="B362" s="25" t="s">
        <v>441</v>
      </c>
      <c r="C362" s="13" t="n">
        <v>924</v>
      </c>
      <c r="D362" s="26" t="s">
        <v>45</v>
      </c>
      <c r="E362" s="26" t="s">
        <v>101</v>
      </c>
      <c r="F362" s="26" t="s">
        <v>176</v>
      </c>
      <c r="G362" s="26"/>
      <c r="H362" s="27" t="n">
        <f aca="false">H363</f>
        <v>18905.2</v>
      </c>
      <c r="I362" s="27" t="n">
        <f aca="false">I363</f>
        <v>16828.2</v>
      </c>
      <c r="J362" s="27" t="n">
        <f aca="false">J363</f>
        <v>17504.516</v>
      </c>
    </row>
    <row r="363" customFormat="false" ht="38.25" hidden="false" customHeight="false" outlineLevel="0" collapsed="false">
      <c r="A363" s="28"/>
      <c r="B363" s="25" t="s">
        <v>442</v>
      </c>
      <c r="C363" s="13" t="n">
        <v>924</v>
      </c>
      <c r="D363" s="26" t="s">
        <v>45</v>
      </c>
      <c r="E363" s="26" t="s">
        <v>101</v>
      </c>
      <c r="F363" s="26" t="s">
        <v>443</v>
      </c>
      <c r="G363" s="26"/>
      <c r="H363" s="27" t="n">
        <f aca="false">H364+H366</f>
        <v>18905.2</v>
      </c>
      <c r="I363" s="27" t="n">
        <f aca="false">I364+I366</f>
        <v>16828.2</v>
      </c>
      <c r="J363" s="27" t="n">
        <f aca="false">J364+J366</f>
        <v>17504.516</v>
      </c>
    </row>
    <row r="364" customFormat="false" ht="25.5" hidden="false" customHeight="false" outlineLevel="0" collapsed="false">
      <c r="A364" s="28"/>
      <c r="B364" s="25" t="s">
        <v>444</v>
      </c>
      <c r="C364" s="13" t="n">
        <v>924</v>
      </c>
      <c r="D364" s="26" t="s">
        <v>45</v>
      </c>
      <c r="E364" s="26" t="s">
        <v>101</v>
      </c>
      <c r="F364" s="26" t="s">
        <v>445</v>
      </c>
      <c r="G364" s="26"/>
      <c r="H364" s="27" t="n">
        <f aca="false">H365</f>
        <v>978.8</v>
      </c>
      <c r="I364" s="27" t="n">
        <f aca="false">I365</f>
        <v>978.8</v>
      </c>
      <c r="J364" s="27" t="n">
        <f aca="false">J365</f>
        <v>1008.164</v>
      </c>
    </row>
    <row r="365" customFormat="false" ht="66" hidden="false" customHeight="true" outlineLevel="0" collapsed="false">
      <c r="A365" s="28"/>
      <c r="B365" s="25" t="s">
        <v>446</v>
      </c>
      <c r="C365" s="13" t="n">
        <v>924</v>
      </c>
      <c r="D365" s="26" t="s">
        <v>45</v>
      </c>
      <c r="E365" s="26" t="s">
        <v>101</v>
      </c>
      <c r="F365" s="26" t="s">
        <v>447</v>
      </c>
      <c r="G365" s="26" t="s">
        <v>31</v>
      </c>
      <c r="H365" s="27" t="n">
        <v>978.8</v>
      </c>
      <c r="I365" s="27" t="n">
        <v>978.8</v>
      </c>
      <c r="J365" s="27" t="n">
        <f aca="false">SUM(I365*1.03)</f>
        <v>1008.164</v>
      </c>
    </row>
    <row r="366" customFormat="false" ht="25.5" hidden="false" customHeight="false" outlineLevel="0" collapsed="false">
      <c r="A366" s="28"/>
      <c r="B366" s="25" t="s">
        <v>448</v>
      </c>
      <c r="C366" s="13" t="n">
        <v>924</v>
      </c>
      <c r="D366" s="26" t="s">
        <v>45</v>
      </c>
      <c r="E366" s="26" t="s">
        <v>101</v>
      </c>
      <c r="F366" s="26" t="s">
        <v>449</v>
      </c>
      <c r="G366" s="26"/>
      <c r="H366" s="27" t="n">
        <f aca="false">H367+H369+H368</f>
        <v>17926.4</v>
      </c>
      <c r="I366" s="27" t="n">
        <f aca="false">I367+I369+I368</f>
        <v>15849.4</v>
      </c>
      <c r="J366" s="27" t="n">
        <f aca="false">J367+J369+J368</f>
        <v>16496.352</v>
      </c>
    </row>
    <row r="367" customFormat="false" ht="76.5" hidden="false" customHeight="false" outlineLevel="0" collapsed="false">
      <c r="A367" s="28"/>
      <c r="B367" s="25" t="s">
        <v>396</v>
      </c>
      <c r="C367" s="13" t="n">
        <v>924</v>
      </c>
      <c r="D367" s="26" t="s">
        <v>45</v>
      </c>
      <c r="E367" s="26" t="s">
        <v>101</v>
      </c>
      <c r="F367" s="26" t="s">
        <v>450</v>
      </c>
      <c r="G367" s="26" t="s">
        <v>31</v>
      </c>
      <c r="H367" s="27" t="n">
        <f aca="false">15877.2-H365</f>
        <v>14898.4</v>
      </c>
      <c r="I367" s="27" t="n">
        <v>14898.4</v>
      </c>
      <c r="J367" s="27" t="n">
        <f aca="false">SUM(I367*1.03)</f>
        <v>15345.352</v>
      </c>
    </row>
    <row r="368" s="45" customFormat="true" ht="38.25" hidden="false" customHeight="false" outlineLevel="0" collapsed="false">
      <c r="A368" s="28"/>
      <c r="B368" s="25" t="s">
        <v>329</v>
      </c>
      <c r="C368" s="13" t="n">
        <v>924</v>
      </c>
      <c r="D368" s="26" t="s">
        <v>45</v>
      </c>
      <c r="E368" s="26" t="s">
        <v>101</v>
      </c>
      <c r="F368" s="26" t="s">
        <v>450</v>
      </c>
      <c r="G368" s="26" t="s">
        <v>34</v>
      </c>
      <c r="H368" s="27" t="n">
        <v>2877</v>
      </c>
      <c r="I368" s="27" t="n">
        <v>800</v>
      </c>
      <c r="J368" s="27" t="n">
        <v>1000</v>
      </c>
    </row>
    <row r="369" customFormat="false" ht="25.5" hidden="false" customHeight="false" outlineLevel="0" collapsed="false">
      <c r="A369" s="28"/>
      <c r="B369" s="25" t="s">
        <v>402</v>
      </c>
      <c r="C369" s="13" t="n">
        <v>924</v>
      </c>
      <c r="D369" s="26" t="s">
        <v>45</v>
      </c>
      <c r="E369" s="26" t="s">
        <v>101</v>
      </c>
      <c r="F369" s="26" t="s">
        <v>450</v>
      </c>
      <c r="G369" s="26" t="s">
        <v>41</v>
      </c>
      <c r="H369" s="27" t="n">
        <v>151</v>
      </c>
      <c r="I369" s="27" t="n">
        <v>151</v>
      </c>
      <c r="J369" s="27" t="n">
        <v>151</v>
      </c>
    </row>
    <row r="370" customFormat="false" ht="12.75" hidden="false" customHeight="false" outlineLevel="0" collapsed="false">
      <c r="A370" s="28"/>
      <c r="B370" s="21" t="s">
        <v>273</v>
      </c>
      <c r="C370" s="13" t="n">
        <v>924</v>
      </c>
      <c r="D370" s="26" t="s">
        <v>274</v>
      </c>
      <c r="E370" s="26"/>
      <c r="F370" s="26"/>
      <c r="G370" s="26"/>
      <c r="H370" s="27" t="n">
        <f aca="false">H371</f>
        <v>7960.2</v>
      </c>
      <c r="I370" s="27" t="n">
        <f aca="false">I371</f>
        <v>8256.7</v>
      </c>
      <c r="J370" s="27" t="n">
        <f aca="false">J371</f>
        <v>8238.5</v>
      </c>
    </row>
    <row r="371" customFormat="false" ht="12.75" hidden="false" customHeight="false" outlineLevel="0" collapsed="false">
      <c r="A371" s="44"/>
      <c r="B371" s="25" t="s">
        <v>293</v>
      </c>
      <c r="C371" s="13" t="n">
        <v>924</v>
      </c>
      <c r="D371" s="26" t="s">
        <v>274</v>
      </c>
      <c r="E371" s="26" t="s">
        <v>36</v>
      </c>
      <c r="F371" s="26"/>
      <c r="G371" s="26"/>
      <c r="H371" s="27" t="n">
        <f aca="false">H372</f>
        <v>7960.2</v>
      </c>
      <c r="I371" s="27" t="n">
        <f aca="false">I372</f>
        <v>8256.7</v>
      </c>
      <c r="J371" s="27" t="n">
        <f aca="false">J372</f>
        <v>8238.5</v>
      </c>
    </row>
    <row r="372" customFormat="false" ht="25.5" hidden="false" customHeight="false" outlineLevel="0" collapsed="false">
      <c r="A372" s="28"/>
      <c r="B372" s="25" t="s">
        <v>451</v>
      </c>
      <c r="C372" s="13" t="n">
        <v>924</v>
      </c>
      <c r="D372" s="26" t="s">
        <v>274</v>
      </c>
      <c r="E372" s="26" t="s">
        <v>36</v>
      </c>
      <c r="F372" s="26" t="s">
        <v>176</v>
      </c>
      <c r="G372" s="26"/>
      <c r="H372" s="27" t="n">
        <f aca="false">H373+H376</f>
        <v>7960.2</v>
      </c>
      <c r="I372" s="27" t="n">
        <f aca="false">I373+I376</f>
        <v>8256.7</v>
      </c>
      <c r="J372" s="27" t="n">
        <f aca="false">J373+J376</f>
        <v>8238.5</v>
      </c>
    </row>
    <row r="373" customFormat="false" ht="12.75" hidden="false" customHeight="false" outlineLevel="0" collapsed="false">
      <c r="A373" s="28"/>
      <c r="B373" s="25" t="s">
        <v>177</v>
      </c>
      <c r="C373" s="13" t="n">
        <v>924</v>
      </c>
      <c r="D373" s="26" t="s">
        <v>274</v>
      </c>
      <c r="E373" s="26" t="s">
        <v>36</v>
      </c>
      <c r="F373" s="26" t="s">
        <v>178</v>
      </c>
      <c r="G373" s="26"/>
      <c r="H373" s="27" t="n">
        <f aca="false">H374</f>
        <v>503</v>
      </c>
      <c r="I373" s="27" t="n">
        <f aca="false">I374</f>
        <v>503</v>
      </c>
      <c r="J373" s="27" t="n">
        <f aca="false">J374</f>
        <v>503</v>
      </c>
    </row>
    <row r="374" customFormat="false" ht="12.75" hidden="false" customHeight="false" outlineLevel="0" collapsed="false">
      <c r="A374" s="28"/>
      <c r="B374" s="25" t="s">
        <v>240</v>
      </c>
      <c r="C374" s="13" t="n">
        <v>924</v>
      </c>
      <c r="D374" s="26" t="s">
        <v>274</v>
      </c>
      <c r="E374" s="26" t="s">
        <v>36</v>
      </c>
      <c r="F374" s="26" t="s">
        <v>241</v>
      </c>
      <c r="G374" s="26"/>
      <c r="H374" s="27" t="n">
        <f aca="false">H375</f>
        <v>503</v>
      </c>
      <c r="I374" s="27" t="n">
        <f aca="false">I375</f>
        <v>503</v>
      </c>
      <c r="J374" s="27" t="n">
        <f aca="false">J375</f>
        <v>503</v>
      </c>
    </row>
    <row r="375" customFormat="false" ht="76.5" hidden="false" customHeight="false" outlineLevel="0" collapsed="false">
      <c r="A375" s="28"/>
      <c r="B375" s="25" t="s">
        <v>452</v>
      </c>
      <c r="C375" s="13" t="n">
        <v>924</v>
      </c>
      <c r="D375" s="26" t="s">
        <v>274</v>
      </c>
      <c r="E375" s="26" t="s">
        <v>36</v>
      </c>
      <c r="F375" s="26" t="s">
        <v>453</v>
      </c>
      <c r="G375" s="26" t="s">
        <v>280</v>
      </c>
      <c r="H375" s="27" t="n">
        <v>503</v>
      </c>
      <c r="I375" s="27" t="n">
        <v>503</v>
      </c>
      <c r="J375" s="27" t="n">
        <v>503</v>
      </c>
    </row>
    <row r="376" customFormat="false" ht="38.25" hidden="false" customHeight="false" outlineLevel="0" collapsed="false">
      <c r="A376" s="28"/>
      <c r="B376" s="25" t="s">
        <v>387</v>
      </c>
      <c r="C376" s="13" t="n">
        <v>924</v>
      </c>
      <c r="D376" s="26" t="s">
        <v>274</v>
      </c>
      <c r="E376" s="26" t="s">
        <v>36</v>
      </c>
      <c r="F376" s="26" t="s">
        <v>388</v>
      </c>
      <c r="G376" s="26"/>
      <c r="H376" s="27" t="n">
        <f aca="false">H377</f>
        <v>7457.2</v>
      </c>
      <c r="I376" s="27" t="n">
        <f aca="false">I377</f>
        <v>7753.7</v>
      </c>
      <c r="J376" s="27" t="n">
        <f aca="false">J377</f>
        <v>7735.5</v>
      </c>
    </row>
    <row r="377" s="20" customFormat="true" ht="25.5" hidden="false" customHeight="false" outlineLevel="0" collapsed="false">
      <c r="A377" s="28"/>
      <c r="B377" s="25" t="s">
        <v>389</v>
      </c>
      <c r="C377" s="13" t="n">
        <v>924</v>
      </c>
      <c r="D377" s="26" t="s">
        <v>274</v>
      </c>
      <c r="E377" s="26" t="s">
        <v>36</v>
      </c>
      <c r="F377" s="26" t="s">
        <v>390</v>
      </c>
      <c r="G377" s="26"/>
      <c r="H377" s="27" t="n">
        <f aca="false">H378+H379+H380+H381+H382+H383+H384</f>
        <v>7457.2</v>
      </c>
      <c r="I377" s="27" t="n">
        <f aca="false">I378+I379+I380+I381+I382+I383+I384</f>
        <v>7753.7</v>
      </c>
      <c r="J377" s="27" t="n">
        <f aca="false">J378+J379+J380+J381+J382+J383+J384</f>
        <v>7735.5</v>
      </c>
    </row>
    <row r="378" customFormat="false" ht="38.25" hidden="false" customHeight="false" outlineLevel="0" collapsed="false">
      <c r="A378" s="28"/>
      <c r="B378" s="25" t="s">
        <v>454</v>
      </c>
      <c r="C378" s="13" t="n">
        <v>924</v>
      </c>
      <c r="D378" s="26" t="s">
        <v>274</v>
      </c>
      <c r="E378" s="26" t="s">
        <v>36</v>
      </c>
      <c r="F378" s="26" t="s">
        <v>455</v>
      </c>
      <c r="G378" s="26" t="s">
        <v>280</v>
      </c>
      <c r="H378" s="27" t="n">
        <v>379.8</v>
      </c>
      <c r="I378" s="27" t="n">
        <v>394.9</v>
      </c>
      <c r="J378" s="27" t="n">
        <v>394.9</v>
      </c>
    </row>
    <row r="379" customFormat="false" ht="38.25" hidden="true" customHeight="false" outlineLevel="0" collapsed="false">
      <c r="A379" s="16"/>
      <c r="B379" s="25" t="s">
        <v>456</v>
      </c>
      <c r="C379" s="13" t="n">
        <v>924</v>
      </c>
      <c r="D379" s="26" t="s">
        <v>274</v>
      </c>
      <c r="E379" s="26" t="s">
        <v>36</v>
      </c>
      <c r="F379" s="26" t="s">
        <v>457</v>
      </c>
      <c r="G379" s="26" t="s">
        <v>280</v>
      </c>
      <c r="H379" s="27"/>
      <c r="I379" s="27"/>
      <c r="J379" s="27"/>
    </row>
    <row r="380" customFormat="false" ht="38.25" hidden="true" customHeight="false" outlineLevel="0" collapsed="false">
      <c r="A380" s="16"/>
      <c r="B380" s="25" t="s">
        <v>458</v>
      </c>
      <c r="C380" s="13" t="n">
        <v>924</v>
      </c>
      <c r="D380" s="26" t="s">
        <v>274</v>
      </c>
      <c r="E380" s="26" t="s">
        <v>36</v>
      </c>
      <c r="F380" s="26" t="s">
        <v>459</v>
      </c>
      <c r="G380" s="26" t="s">
        <v>280</v>
      </c>
      <c r="H380" s="27"/>
      <c r="I380" s="27"/>
      <c r="J380" s="27"/>
    </row>
    <row r="381" customFormat="false" ht="38.25" hidden="true" customHeight="false" outlineLevel="0" collapsed="false">
      <c r="A381" s="28"/>
      <c r="B381" s="25" t="s">
        <v>460</v>
      </c>
      <c r="C381" s="13" t="n">
        <v>924</v>
      </c>
      <c r="D381" s="26" t="s">
        <v>274</v>
      </c>
      <c r="E381" s="26" t="s">
        <v>36</v>
      </c>
      <c r="F381" s="26" t="s">
        <v>461</v>
      </c>
      <c r="G381" s="26" t="s">
        <v>280</v>
      </c>
      <c r="H381" s="27"/>
      <c r="I381" s="27"/>
      <c r="J381" s="27"/>
    </row>
    <row r="382" customFormat="false" ht="38.25" hidden="true" customHeight="false" outlineLevel="0" collapsed="false">
      <c r="A382" s="28"/>
      <c r="B382" s="25" t="s">
        <v>462</v>
      </c>
      <c r="C382" s="13" t="n">
        <v>924</v>
      </c>
      <c r="D382" s="26" t="s">
        <v>274</v>
      </c>
      <c r="E382" s="26" t="s">
        <v>36</v>
      </c>
      <c r="F382" s="26" t="s">
        <v>463</v>
      </c>
      <c r="G382" s="26" t="s">
        <v>280</v>
      </c>
      <c r="H382" s="27"/>
      <c r="I382" s="27"/>
      <c r="J382" s="27"/>
    </row>
    <row r="383" customFormat="false" ht="38.25" hidden="true" customHeight="false" outlineLevel="0" collapsed="false">
      <c r="A383" s="16"/>
      <c r="B383" s="25" t="s">
        <v>464</v>
      </c>
      <c r="C383" s="13" t="n">
        <v>924</v>
      </c>
      <c r="D383" s="26" t="s">
        <v>274</v>
      </c>
      <c r="E383" s="26" t="s">
        <v>36</v>
      </c>
      <c r="F383" s="26" t="s">
        <v>465</v>
      </c>
      <c r="G383" s="26" t="s">
        <v>280</v>
      </c>
      <c r="H383" s="27" t="n">
        <v>0</v>
      </c>
      <c r="I383" s="27" t="n">
        <v>0</v>
      </c>
      <c r="J383" s="27" t="n">
        <v>0</v>
      </c>
    </row>
    <row r="384" s="45" customFormat="true" ht="63.75" hidden="false" customHeight="false" outlineLevel="0" collapsed="false">
      <c r="A384" s="28"/>
      <c r="B384" s="25" t="s">
        <v>466</v>
      </c>
      <c r="C384" s="13" t="n">
        <v>924</v>
      </c>
      <c r="D384" s="26" t="s">
        <v>274</v>
      </c>
      <c r="E384" s="26" t="s">
        <v>36</v>
      </c>
      <c r="F384" s="26" t="s">
        <v>467</v>
      </c>
      <c r="G384" s="26"/>
      <c r="H384" s="27" t="n">
        <f aca="false">H385+H386+H387</f>
        <v>7077.4</v>
      </c>
      <c r="I384" s="27" t="n">
        <f aca="false">I385+I386+I387</f>
        <v>7358.8</v>
      </c>
      <c r="J384" s="27" t="n">
        <f aca="false">J385+J386+J387</f>
        <v>7340.6</v>
      </c>
    </row>
    <row r="385" s="45" customFormat="true" ht="51" hidden="false" customHeight="false" outlineLevel="0" collapsed="false">
      <c r="A385" s="28"/>
      <c r="B385" s="25" t="s">
        <v>468</v>
      </c>
      <c r="C385" s="13" t="n">
        <v>924</v>
      </c>
      <c r="D385" s="26" t="s">
        <v>274</v>
      </c>
      <c r="E385" s="26" t="s">
        <v>36</v>
      </c>
      <c r="F385" s="26" t="s">
        <v>469</v>
      </c>
      <c r="G385" s="26" t="s">
        <v>280</v>
      </c>
      <c r="H385" s="27" t="n">
        <v>1796.4</v>
      </c>
      <c r="I385" s="27" t="n">
        <v>1866.6</v>
      </c>
      <c r="J385" s="27" t="n">
        <v>1628.8</v>
      </c>
    </row>
    <row r="386" s="45" customFormat="true" ht="51" hidden="false" customHeight="false" outlineLevel="0" collapsed="false">
      <c r="A386" s="28"/>
      <c r="B386" s="25" t="s">
        <v>470</v>
      </c>
      <c r="C386" s="13" t="n">
        <v>924</v>
      </c>
      <c r="D386" s="26" t="s">
        <v>274</v>
      </c>
      <c r="E386" s="26" t="s">
        <v>36</v>
      </c>
      <c r="F386" s="26" t="s">
        <v>471</v>
      </c>
      <c r="G386" s="26" t="s">
        <v>280</v>
      </c>
      <c r="H386" s="27" t="n">
        <v>2160.4</v>
      </c>
      <c r="I386" s="27" t="n">
        <v>2246.8</v>
      </c>
      <c r="J386" s="27" t="n">
        <v>2336.6</v>
      </c>
    </row>
    <row r="387" s="45" customFormat="true" ht="51" hidden="false" customHeight="false" outlineLevel="0" collapsed="false">
      <c r="A387" s="28"/>
      <c r="B387" s="25" t="s">
        <v>472</v>
      </c>
      <c r="C387" s="13" t="n">
        <v>924</v>
      </c>
      <c r="D387" s="26" t="s">
        <v>274</v>
      </c>
      <c r="E387" s="26" t="s">
        <v>36</v>
      </c>
      <c r="F387" s="26" t="s">
        <v>473</v>
      </c>
      <c r="G387" s="26" t="s">
        <v>280</v>
      </c>
      <c r="H387" s="27" t="n">
        <v>3120.6</v>
      </c>
      <c r="I387" s="27" t="n">
        <v>3245.4</v>
      </c>
      <c r="J387" s="27" t="n">
        <v>3375.2</v>
      </c>
    </row>
    <row r="388" customFormat="false" ht="12.75" hidden="false" customHeight="false" outlineLevel="0" collapsed="false">
      <c r="A388" s="16" t="n">
        <v>4</v>
      </c>
      <c r="B388" s="37" t="s">
        <v>474</v>
      </c>
      <c r="C388" s="10" t="n">
        <v>927</v>
      </c>
      <c r="D388" s="18"/>
      <c r="E388" s="18"/>
      <c r="F388" s="18"/>
      <c r="G388" s="18"/>
      <c r="H388" s="19" t="n">
        <f aca="false">H389+H411+H473+H479+H450+H431+H464</f>
        <v>147454.77</v>
      </c>
      <c r="I388" s="19" t="n">
        <f aca="false">I389+I411+I473+I479+I450+I431+I464</f>
        <v>51519.03</v>
      </c>
      <c r="J388" s="19" t="n">
        <f aca="false">J389+J411+J473+J479+J450+J431+J464</f>
        <v>90566.326</v>
      </c>
    </row>
    <row r="389" customFormat="false" ht="12.75" hidden="false" customHeight="false" outlineLevel="0" collapsed="false">
      <c r="A389" s="44"/>
      <c r="B389" s="21" t="s">
        <v>19</v>
      </c>
      <c r="C389" s="22" t="n">
        <v>927</v>
      </c>
      <c r="D389" s="23" t="s">
        <v>20</v>
      </c>
      <c r="E389" s="23"/>
      <c r="F389" s="23"/>
      <c r="G389" s="23"/>
      <c r="H389" s="24" t="n">
        <f aca="false">H390+H397+H403</f>
        <v>37006.06</v>
      </c>
      <c r="I389" s="24" t="n">
        <f aca="false">I390+I397+I403</f>
        <v>6147.28</v>
      </c>
      <c r="J389" s="24" t="n">
        <f aca="false">J390+J397+J403</f>
        <v>6410.276</v>
      </c>
    </row>
    <row r="390" customFormat="false" ht="26.25" hidden="false" customHeight="true" outlineLevel="0" collapsed="false">
      <c r="A390" s="28"/>
      <c r="B390" s="25" t="s">
        <v>475</v>
      </c>
      <c r="C390" s="13" t="n">
        <v>927</v>
      </c>
      <c r="D390" s="26" t="s">
        <v>20</v>
      </c>
      <c r="E390" s="26" t="s">
        <v>165</v>
      </c>
      <c r="F390" s="26"/>
      <c r="G390" s="26"/>
      <c r="H390" s="27" t="n">
        <f aca="false">H391</f>
        <v>6006.06</v>
      </c>
      <c r="I390" s="27" t="n">
        <f aca="false">I391</f>
        <v>5647.28</v>
      </c>
      <c r="J390" s="27" t="n">
        <f aca="false">J391</f>
        <v>5910.276</v>
      </c>
    </row>
    <row r="391" customFormat="false" ht="76.5" hidden="false" customHeight="false" outlineLevel="0" collapsed="false">
      <c r="A391" s="28"/>
      <c r="B391" s="25" t="s">
        <v>476</v>
      </c>
      <c r="C391" s="13" t="n">
        <v>927</v>
      </c>
      <c r="D391" s="26" t="s">
        <v>20</v>
      </c>
      <c r="E391" s="26" t="s">
        <v>165</v>
      </c>
      <c r="F391" s="26" t="s">
        <v>477</v>
      </c>
      <c r="G391" s="26"/>
      <c r="H391" s="27" t="n">
        <f aca="false">H392</f>
        <v>6006.06</v>
      </c>
      <c r="I391" s="27" t="n">
        <f aca="false">I392</f>
        <v>5647.28</v>
      </c>
      <c r="J391" s="27" t="n">
        <f aca="false">J392</f>
        <v>5910.276</v>
      </c>
    </row>
    <row r="392" customFormat="false" ht="25.5" hidden="false" customHeight="false" outlineLevel="0" collapsed="false">
      <c r="A392" s="28"/>
      <c r="B392" s="25" t="s">
        <v>25</v>
      </c>
      <c r="C392" s="13" t="n">
        <v>927</v>
      </c>
      <c r="D392" s="26" t="s">
        <v>20</v>
      </c>
      <c r="E392" s="26" t="s">
        <v>165</v>
      </c>
      <c r="F392" s="26" t="s">
        <v>478</v>
      </c>
      <c r="G392" s="26"/>
      <c r="H392" s="27" t="n">
        <f aca="false">H393</f>
        <v>6006.06</v>
      </c>
      <c r="I392" s="27" t="n">
        <f aca="false">I393</f>
        <v>5647.28</v>
      </c>
      <c r="J392" s="27" t="n">
        <f aca="false">J393</f>
        <v>5910.276</v>
      </c>
    </row>
    <row r="393" customFormat="false" ht="38.25" hidden="false" customHeight="false" outlineLevel="0" collapsed="false">
      <c r="A393" s="28"/>
      <c r="B393" s="25" t="s">
        <v>479</v>
      </c>
      <c r="C393" s="13" t="n">
        <v>927</v>
      </c>
      <c r="D393" s="26" t="s">
        <v>20</v>
      </c>
      <c r="E393" s="26" t="s">
        <v>165</v>
      </c>
      <c r="F393" s="26" t="s">
        <v>480</v>
      </c>
      <c r="G393" s="26"/>
      <c r="H393" s="27" t="n">
        <f aca="false">H394+H395+H396</f>
        <v>6006.06</v>
      </c>
      <c r="I393" s="27" t="n">
        <f aca="false">I394+I395+I396</f>
        <v>5647.28</v>
      </c>
      <c r="J393" s="27" t="n">
        <f aca="false">J394+J395+J396</f>
        <v>5910.276</v>
      </c>
    </row>
    <row r="394" customFormat="false" ht="76.5" hidden="false" customHeight="false" outlineLevel="0" collapsed="false">
      <c r="A394" s="28"/>
      <c r="B394" s="25" t="s">
        <v>481</v>
      </c>
      <c r="C394" s="13" t="n">
        <v>927</v>
      </c>
      <c r="D394" s="26" t="s">
        <v>20</v>
      </c>
      <c r="E394" s="26" t="s">
        <v>165</v>
      </c>
      <c r="F394" s="26" t="s">
        <v>482</v>
      </c>
      <c r="G394" s="26" t="s">
        <v>31</v>
      </c>
      <c r="H394" s="27" t="n">
        <v>4825.2</v>
      </c>
      <c r="I394" s="27" t="n">
        <v>4825.2</v>
      </c>
      <c r="J394" s="27" t="n">
        <f aca="false">SUM(I394*1.03)</f>
        <v>4969.956</v>
      </c>
    </row>
    <row r="395" customFormat="false" ht="38.25" hidden="false" customHeight="false" outlineLevel="0" collapsed="false">
      <c r="A395" s="28"/>
      <c r="B395" s="25" t="s">
        <v>483</v>
      </c>
      <c r="C395" s="13" t="n">
        <v>927</v>
      </c>
      <c r="D395" s="26" t="s">
        <v>20</v>
      </c>
      <c r="E395" s="26" t="s">
        <v>165</v>
      </c>
      <c r="F395" s="26" t="s">
        <v>482</v>
      </c>
      <c r="G395" s="26" t="s">
        <v>34</v>
      </c>
      <c r="H395" s="27" t="n">
        <f aca="false">1173.9+6.96</f>
        <v>1180.86</v>
      </c>
      <c r="I395" s="27" t="n">
        <f aca="false">800+46.54-24.46</f>
        <v>822.08</v>
      </c>
      <c r="J395" s="27" t="n">
        <f aca="false">1000+19.24-78.92</f>
        <v>940.32</v>
      </c>
    </row>
    <row r="396" customFormat="false" ht="25.5" hidden="true" customHeight="false" outlineLevel="0" collapsed="false">
      <c r="A396" s="28"/>
      <c r="B396" s="25" t="s">
        <v>484</v>
      </c>
      <c r="C396" s="13" t="n">
        <v>927</v>
      </c>
      <c r="D396" s="26" t="s">
        <v>20</v>
      </c>
      <c r="E396" s="26" t="s">
        <v>165</v>
      </c>
      <c r="F396" s="26" t="s">
        <v>482</v>
      </c>
      <c r="G396" s="26" t="s">
        <v>41</v>
      </c>
      <c r="H396" s="27" t="n">
        <v>0</v>
      </c>
      <c r="I396" s="27" t="n">
        <v>0</v>
      </c>
      <c r="J396" s="27" t="n">
        <v>0</v>
      </c>
    </row>
    <row r="397" customFormat="false" ht="12.75" hidden="false" customHeight="false" outlineLevel="0" collapsed="false">
      <c r="A397" s="28"/>
      <c r="B397" s="25" t="s">
        <v>485</v>
      </c>
      <c r="C397" s="13" t="n">
        <v>927</v>
      </c>
      <c r="D397" s="26" t="s">
        <v>20</v>
      </c>
      <c r="E397" s="26" t="s">
        <v>373</v>
      </c>
      <c r="F397" s="26"/>
      <c r="G397" s="26"/>
      <c r="H397" s="27" t="n">
        <f aca="false">H398</f>
        <v>1000</v>
      </c>
      <c r="I397" s="27" t="n">
        <f aca="false">I398</f>
        <v>500</v>
      </c>
      <c r="J397" s="27" t="n">
        <f aca="false">J398</f>
        <v>500</v>
      </c>
    </row>
    <row r="398" customFormat="false" ht="76.5" hidden="false" customHeight="false" outlineLevel="0" collapsed="false">
      <c r="A398" s="28"/>
      <c r="B398" s="25" t="s">
        <v>486</v>
      </c>
      <c r="C398" s="13" t="n">
        <v>927</v>
      </c>
      <c r="D398" s="26" t="s">
        <v>20</v>
      </c>
      <c r="E398" s="26" t="s">
        <v>373</v>
      </c>
      <c r="F398" s="26" t="s">
        <v>477</v>
      </c>
      <c r="G398" s="26"/>
      <c r="H398" s="27" t="n">
        <f aca="false">H399</f>
        <v>1000</v>
      </c>
      <c r="I398" s="27" t="n">
        <f aca="false">I399</f>
        <v>500</v>
      </c>
      <c r="J398" s="27" t="n">
        <f aca="false">J399</f>
        <v>500</v>
      </c>
    </row>
    <row r="399" customFormat="false" ht="12.75" hidden="false" customHeight="false" outlineLevel="0" collapsed="false">
      <c r="A399" s="28"/>
      <c r="B399" s="25" t="s">
        <v>487</v>
      </c>
      <c r="C399" s="13" t="n">
        <v>927</v>
      </c>
      <c r="D399" s="26" t="s">
        <v>20</v>
      </c>
      <c r="E399" s="26" t="s">
        <v>373</v>
      </c>
      <c r="F399" s="26" t="s">
        <v>488</v>
      </c>
      <c r="G399" s="26"/>
      <c r="H399" s="27" t="n">
        <f aca="false">H400</f>
        <v>1000</v>
      </c>
      <c r="I399" s="27" t="n">
        <f aca="false">I400</f>
        <v>500</v>
      </c>
      <c r="J399" s="27" t="n">
        <f aca="false">J400</f>
        <v>500</v>
      </c>
    </row>
    <row r="400" customFormat="false" ht="36.75" hidden="false" customHeight="true" outlineLevel="0" collapsed="false">
      <c r="A400" s="28"/>
      <c r="B400" s="25" t="s">
        <v>489</v>
      </c>
      <c r="C400" s="13" t="n">
        <v>927</v>
      </c>
      <c r="D400" s="26" t="s">
        <v>20</v>
      </c>
      <c r="E400" s="26" t="s">
        <v>373</v>
      </c>
      <c r="F400" s="26" t="s">
        <v>490</v>
      </c>
      <c r="G400" s="26"/>
      <c r="H400" s="27" t="n">
        <f aca="false">H401+H402</f>
        <v>1000</v>
      </c>
      <c r="I400" s="27" t="n">
        <f aca="false">I401+I402</f>
        <v>500</v>
      </c>
      <c r="J400" s="27" t="n">
        <f aca="false">J401+J402</f>
        <v>500</v>
      </c>
    </row>
    <row r="401" customFormat="false" ht="38.25" hidden="false" customHeight="false" outlineLevel="0" collapsed="false">
      <c r="A401" s="28"/>
      <c r="B401" s="25" t="s">
        <v>491</v>
      </c>
      <c r="C401" s="13" t="n">
        <v>927</v>
      </c>
      <c r="D401" s="26" t="s">
        <v>20</v>
      </c>
      <c r="E401" s="26" t="s">
        <v>373</v>
      </c>
      <c r="F401" s="26" t="s">
        <v>492</v>
      </c>
      <c r="G401" s="26" t="s">
        <v>41</v>
      </c>
      <c r="H401" s="27" t="n">
        <v>500</v>
      </c>
      <c r="I401" s="27" t="n">
        <v>0</v>
      </c>
      <c r="J401" s="27" t="n">
        <v>0</v>
      </c>
    </row>
    <row r="402" customFormat="false" ht="76.5" hidden="false" customHeight="false" outlineLevel="0" collapsed="false">
      <c r="A402" s="28"/>
      <c r="B402" s="25" t="s">
        <v>493</v>
      </c>
      <c r="C402" s="13" t="n">
        <v>927</v>
      </c>
      <c r="D402" s="26" t="s">
        <v>20</v>
      </c>
      <c r="E402" s="26" t="s">
        <v>373</v>
      </c>
      <c r="F402" s="26" t="s">
        <v>494</v>
      </c>
      <c r="G402" s="26" t="s">
        <v>41</v>
      </c>
      <c r="H402" s="27" t="n">
        <v>500</v>
      </c>
      <c r="I402" s="27" t="n">
        <v>500</v>
      </c>
      <c r="J402" s="27" t="n">
        <v>500</v>
      </c>
    </row>
    <row r="403" customFormat="false" ht="12.75" hidden="false" customHeight="false" outlineLevel="0" collapsed="false">
      <c r="A403" s="28"/>
      <c r="B403" s="25" t="s">
        <v>49</v>
      </c>
      <c r="C403" s="13" t="n">
        <v>927</v>
      </c>
      <c r="D403" s="26" t="s">
        <v>20</v>
      </c>
      <c r="E403" s="26" t="s">
        <v>50</v>
      </c>
      <c r="F403" s="26"/>
      <c r="G403" s="26"/>
      <c r="H403" s="27" t="n">
        <f aca="false">H404</f>
        <v>30000</v>
      </c>
      <c r="I403" s="27" t="n">
        <f aca="false">I404</f>
        <v>0</v>
      </c>
      <c r="J403" s="27" t="n">
        <f aca="false">J404</f>
        <v>0</v>
      </c>
    </row>
    <row r="404" customFormat="false" ht="76.5" hidden="false" customHeight="false" outlineLevel="0" collapsed="false">
      <c r="A404" s="28"/>
      <c r="B404" s="25" t="s">
        <v>486</v>
      </c>
      <c r="C404" s="13" t="n">
        <v>927</v>
      </c>
      <c r="D404" s="26" t="s">
        <v>20</v>
      </c>
      <c r="E404" s="26" t="s">
        <v>50</v>
      </c>
      <c r="F404" s="26" t="s">
        <v>477</v>
      </c>
      <c r="G404" s="26"/>
      <c r="H404" s="27" t="n">
        <f aca="false">H405+H408</f>
        <v>30000</v>
      </c>
      <c r="I404" s="27" t="n">
        <f aca="false">I405+I408</f>
        <v>0</v>
      </c>
      <c r="J404" s="27" t="n">
        <f aca="false">J405+J408</f>
        <v>0</v>
      </c>
    </row>
    <row r="405" customFormat="false" ht="12.75" hidden="false" customHeight="false" outlineLevel="0" collapsed="false">
      <c r="A405" s="28"/>
      <c r="B405" s="25" t="s">
        <v>495</v>
      </c>
      <c r="C405" s="13" t="n">
        <v>927</v>
      </c>
      <c r="D405" s="26" t="s">
        <v>20</v>
      </c>
      <c r="E405" s="26" t="s">
        <v>50</v>
      </c>
      <c r="F405" s="26" t="s">
        <v>488</v>
      </c>
      <c r="G405" s="26"/>
      <c r="H405" s="27" t="n">
        <f aca="false">H406</f>
        <v>30000</v>
      </c>
      <c r="I405" s="27" t="n">
        <f aca="false">I406</f>
        <v>0</v>
      </c>
      <c r="J405" s="27" t="n">
        <f aca="false">J406</f>
        <v>0</v>
      </c>
    </row>
    <row r="406" customFormat="false" ht="51" hidden="false" customHeight="false" outlineLevel="0" collapsed="false">
      <c r="A406" s="28"/>
      <c r="B406" s="25" t="s">
        <v>489</v>
      </c>
      <c r="C406" s="13" t="n">
        <v>927</v>
      </c>
      <c r="D406" s="26" t="s">
        <v>20</v>
      </c>
      <c r="E406" s="26" t="s">
        <v>50</v>
      </c>
      <c r="F406" s="26" t="s">
        <v>490</v>
      </c>
      <c r="G406" s="26"/>
      <c r="H406" s="27" t="n">
        <f aca="false">H407</f>
        <v>30000</v>
      </c>
      <c r="I406" s="27" t="n">
        <f aca="false">I407</f>
        <v>0</v>
      </c>
      <c r="J406" s="27" t="n">
        <f aca="false">J407</f>
        <v>0</v>
      </c>
    </row>
    <row r="407" customFormat="false" ht="25.5" hidden="false" customHeight="false" outlineLevel="0" collapsed="false">
      <c r="A407" s="28"/>
      <c r="B407" s="25" t="s">
        <v>496</v>
      </c>
      <c r="C407" s="13" t="n">
        <v>927</v>
      </c>
      <c r="D407" s="26" t="s">
        <v>20</v>
      </c>
      <c r="E407" s="26" t="s">
        <v>50</v>
      </c>
      <c r="F407" s="26" t="s">
        <v>497</v>
      </c>
      <c r="G407" s="26" t="s">
        <v>41</v>
      </c>
      <c r="H407" s="27" t="n">
        <f aca="false">22400+4606.96-6.96+3000</f>
        <v>30000</v>
      </c>
      <c r="I407" s="27" t="n">
        <v>0</v>
      </c>
      <c r="J407" s="27" t="n">
        <v>0</v>
      </c>
    </row>
    <row r="408" customFormat="false" ht="51" hidden="true" customHeight="false" outlineLevel="0" collapsed="false">
      <c r="A408" s="28"/>
      <c r="B408" s="25" t="s">
        <v>498</v>
      </c>
      <c r="C408" s="13" t="n">
        <v>927</v>
      </c>
      <c r="D408" s="26" t="s">
        <v>20</v>
      </c>
      <c r="E408" s="26" t="s">
        <v>50</v>
      </c>
      <c r="F408" s="26" t="s">
        <v>499</v>
      </c>
      <c r="G408" s="26"/>
      <c r="H408" s="27" t="n">
        <f aca="false">H409</f>
        <v>0</v>
      </c>
      <c r="I408" s="27" t="n">
        <f aca="false">I409</f>
        <v>0</v>
      </c>
      <c r="J408" s="27" t="n">
        <f aca="false">J409</f>
        <v>0</v>
      </c>
    </row>
    <row r="409" s="45" customFormat="true" ht="25.5" hidden="true" customHeight="false" outlineLevel="0" collapsed="false">
      <c r="A409" s="28"/>
      <c r="B409" s="25" t="s">
        <v>500</v>
      </c>
      <c r="C409" s="13" t="n">
        <v>927</v>
      </c>
      <c r="D409" s="26" t="s">
        <v>20</v>
      </c>
      <c r="E409" s="26" t="s">
        <v>50</v>
      </c>
      <c r="F409" s="26" t="s">
        <v>501</v>
      </c>
      <c r="G409" s="26"/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</row>
    <row r="410" s="45" customFormat="true" ht="40.5" hidden="true" customHeight="true" outlineLevel="0" collapsed="false">
      <c r="A410" s="28"/>
      <c r="B410" s="25" t="s">
        <v>502</v>
      </c>
      <c r="C410" s="13" t="n">
        <v>927</v>
      </c>
      <c r="D410" s="26" t="s">
        <v>20</v>
      </c>
      <c r="E410" s="26" t="s">
        <v>50</v>
      </c>
      <c r="F410" s="26" t="s">
        <v>503</v>
      </c>
      <c r="G410" s="26" t="s">
        <v>41</v>
      </c>
      <c r="H410" s="27"/>
      <c r="I410" s="27"/>
      <c r="J410" s="27"/>
    </row>
    <row r="411" s="45" customFormat="true" ht="15.75" hidden="false" customHeight="true" outlineLevel="0" collapsed="false">
      <c r="A411" s="44"/>
      <c r="B411" s="25" t="s">
        <v>102</v>
      </c>
      <c r="C411" s="9" t="n">
        <v>927</v>
      </c>
      <c r="D411" s="9" t="s">
        <v>36</v>
      </c>
      <c r="E411" s="9"/>
      <c r="F411" s="9"/>
      <c r="G411" s="9"/>
      <c r="H411" s="27" t="n">
        <f aca="false">H412+H417+H426</f>
        <v>16818</v>
      </c>
      <c r="I411" s="27" t="n">
        <f aca="false">I412+I417+I426</f>
        <v>12875.7</v>
      </c>
      <c r="J411" s="27" t="n">
        <f aca="false">J412+J417+J426</f>
        <v>13397.2</v>
      </c>
    </row>
    <row r="412" s="45" customFormat="true" ht="19.5" hidden="false" customHeight="true" outlineLevel="0" collapsed="false">
      <c r="A412" s="44"/>
      <c r="B412" s="25" t="s">
        <v>504</v>
      </c>
      <c r="C412" s="9" t="n">
        <v>927</v>
      </c>
      <c r="D412" s="9" t="s">
        <v>36</v>
      </c>
      <c r="E412" s="14" t="s">
        <v>20</v>
      </c>
      <c r="F412" s="9"/>
      <c r="G412" s="9"/>
      <c r="H412" s="27" t="n">
        <f aca="false">H413</f>
        <v>124.5</v>
      </c>
      <c r="I412" s="27" t="n">
        <f aca="false">I413</f>
        <v>124.5</v>
      </c>
      <c r="J412" s="27" t="n">
        <f aca="false">J413</f>
        <v>124.5</v>
      </c>
    </row>
    <row r="413" s="45" customFormat="true" ht="76.5" hidden="false" customHeight="false" outlineLevel="0" collapsed="false">
      <c r="A413" s="44"/>
      <c r="B413" s="25" t="s">
        <v>486</v>
      </c>
      <c r="C413" s="9" t="n">
        <v>927</v>
      </c>
      <c r="D413" s="9" t="s">
        <v>36</v>
      </c>
      <c r="E413" s="14" t="s">
        <v>20</v>
      </c>
      <c r="F413" s="26" t="s">
        <v>477</v>
      </c>
      <c r="G413" s="9"/>
      <c r="H413" s="27" t="n">
        <f aca="false">H414</f>
        <v>124.5</v>
      </c>
      <c r="I413" s="27" t="n">
        <f aca="false">I414</f>
        <v>124.5</v>
      </c>
      <c r="J413" s="27" t="n">
        <f aca="false">J414</f>
        <v>124.5</v>
      </c>
    </row>
    <row r="414" s="45" customFormat="true" ht="51" hidden="false" customHeight="false" outlineLevel="0" collapsed="false">
      <c r="A414" s="44"/>
      <c r="B414" s="25" t="s">
        <v>498</v>
      </c>
      <c r="C414" s="9" t="n">
        <v>927</v>
      </c>
      <c r="D414" s="9" t="s">
        <v>36</v>
      </c>
      <c r="E414" s="14" t="s">
        <v>20</v>
      </c>
      <c r="F414" s="9" t="s">
        <v>499</v>
      </c>
      <c r="G414" s="9"/>
      <c r="H414" s="27" t="n">
        <f aca="false">H415</f>
        <v>124.5</v>
      </c>
      <c r="I414" s="27" t="n">
        <f aca="false">I415</f>
        <v>124.5</v>
      </c>
      <c r="J414" s="27" t="n">
        <f aca="false">J415</f>
        <v>124.5</v>
      </c>
    </row>
    <row r="415" s="45" customFormat="true" ht="38.25" hidden="false" customHeight="false" outlineLevel="0" collapsed="false">
      <c r="A415" s="44"/>
      <c r="B415" s="25" t="s">
        <v>505</v>
      </c>
      <c r="C415" s="9" t="n">
        <v>927</v>
      </c>
      <c r="D415" s="9" t="s">
        <v>36</v>
      </c>
      <c r="E415" s="14" t="s">
        <v>20</v>
      </c>
      <c r="F415" s="9" t="s">
        <v>501</v>
      </c>
      <c r="G415" s="9"/>
      <c r="H415" s="27" t="n">
        <f aca="false">H416</f>
        <v>124.5</v>
      </c>
      <c r="I415" s="27" t="n">
        <f aca="false">I416</f>
        <v>124.5</v>
      </c>
      <c r="J415" s="27" t="n">
        <f aca="false">J416</f>
        <v>124.5</v>
      </c>
    </row>
    <row r="416" s="45" customFormat="true" ht="38.25" hidden="false" customHeight="false" outlineLevel="0" collapsed="false">
      <c r="A416" s="44"/>
      <c r="B416" s="25" t="s">
        <v>506</v>
      </c>
      <c r="C416" s="9" t="n">
        <v>927</v>
      </c>
      <c r="D416" s="9" t="s">
        <v>36</v>
      </c>
      <c r="E416" s="14" t="s">
        <v>20</v>
      </c>
      <c r="F416" s="9" t="s">
        <v>507</v>
      </c>
      <c r="G416" s="9" t="n">
        <v>500</v>
      </c>
      <c r="H416" s="27" t="n">
        <v>124.5</v>
      </c>
      <c r="I416" s="27" t="n">
        <v>124.5</v>
      </c>
      <c r="J416" s="27" t="n">
        <v>124.5</v>
      </c>
    </row>
    <row r="417" s="45" customFormat="true" ht="12.75" hidden="false" customHeight="false" outlineLevel="0" collapsed="false">
      <c r="A417" s="44"/>
      <c r="B417" s="25" t="s">
        <v>120</v>
      </c>
      <c r="C417" s="9" t="n">
        <v>927</v>
      </c>
      <c r="D417" s="9" t="s">
        <v>36</v>
      </c>
      <c r="E417" s="9" t="s">
        <v>101</v>
      </c>
      <c r="F417" s="9"/>
      <c r="G417" s="9"/>
      <c r="H417" s="27" t="n">
        <f aca="false">H418</f>
        <v>16693.5</v>
      </c>
      <c r="I417" s="24" t="n">
        <f aca="false">I418</f>
        <v>12751.2</v>
      </c>
      <c r="J417" s="24" t="n">
        <f aca="false">J418</f>
        <v>13272.7</v>
      </c>
    </row>
    <row r="418" s="45" customFormat="true" ht="38.25" hidden="false" customHeight="false" outlineLevel="0" collapsed="false">
      <c r="A418" s="44"/>
      <c r="B418" s="25" t="s">
        <v>268</v>
      </c>
      <c r="C418" s="9" t="n">
        <v>927</v>
      </c>
      <c r="D418" s="9" t="s">
        <v>36</v>
      </c>
      <c r="E418" s="9" t="s">
        <v>101</v>
      </c>
      <c r="F418" s="9" t="s">
        <v>24</v>
      </c>
      <c r="G418" s="9"/>
      <c r="H418" s="27" t="n">
        <f aca="false">H419</f>
        <v>16693.5</v>
      </c>
      <c r="I418" s="24" t="n">
        <f aca="false">I419</f>
        <v>12751.2</v>
      </c>
      <c r="J418" s="24" t="n">
        <f aca="false">J419</f>
        <v>13272.7</v>
      </c>
    </row>
    <row r="419" s="45" customFormat="true" ht="25.5" hidden="false" customHeight="false" outlineLevel="0" collapsed="false">
      <c r="A419" s="44"/>
      <c r="B419" s="25" t="s">
        <v>122</v>
      </c>
      <c r="C419" s="9" t="n">
        <v>927</v>
      </c>
      <c r="D419" s="9" t="s">
        <v>36</v>
      </c>
      <c r="E419" s="9" t="s">
        <v>101</v>
      </c>
      <c r="F419" s="9" t="s">
        <v>123</v>
      </c>
      <c r="G419" s="9"/>
      <c r="H419" s="27" t="n">
        <f aca="false">H420+H422+H424</f>
        <v>16693.5</v>
      </c>
      <c r="I419" s="27" t="n">
        <f aca="false">I420+I422+I424</f>
        <v>12751.2</v>
      </c>
      <c r="J419" s="27" t="n">
        <f aca="false">J420+J422+J424</f>
        <v>13272.7</v>
      </c>
    </row>
    <row r="420" s="45" customFormat="true" ht="25.5" hidden="true" customHeight="false" outlineLevel="0" collapsed="false">
      <c r="A420" s="44"/>
      <c r="B420" s="25" t="s">
        <v>124</v>
      </c>
      <c r="C420" s="9" t="n">
        <v>927</v>
      </c>
      <c r="D420" s="9" t="s">
        <v>36</v>
      </c>
      <c r="E420" s="9" t="s">
        <v>101</v>
      </c>
      <c r="F420" s="9" t="s">
        <v>125</v>
      </c>
      <c r="G420" s="9"/>
      <c r="H420" s="27" t="n">
        <f aca="false">H421</f>
        <v>0</v>
      </c>
      <c r="I420" s="27" t="n">
        <f aca="false">I421</f>
        <v>0</v>
      </c>
      <c r="J420" s="27" t="n">
        <f aca="false">J421</f>
        <v>0</v>
      </c>
    </row>
    <row r="421" customFormat="false" ht="25.5" hidden="true" customHeight="false" outlineLevel="0" collapsed="false">
      <c r="A421" s="28"/>
      <c r="B421" s="25" t="s">
        <v>508</v>
      </c>
      <c r="C421" s="13" t="n">
        <v>927</v>
      </c>
      <c r="D421" s="26" t="s">
        <v>36</v>
      </c>
      <c r="E421" s="26" t="s">
        <v>101</v>
      </c>
      <c r="F421" s="26" t="s">
        <v>509</v>
      </c>
      <c r="G421" s="26" t="s">
        <v>134</v>
      </c>
      <c r="H421" s="27"/>
      <c r="I421" s="27"/>
      <c r="J421" s="27"/>
    </row>
    <row r="422" customFormat="false" ht="25.5" hidden="true" customHeight="false" outlineLevel="0" collapsed="false">
      <c r="A422" s="28"/>
      <c r="B422" s="25" t="s">
        <v>128</v>
      </c>
      <c r="C422" s="13" t="n">
        <v>927</v>
      </c>
      <c r="D422" s="26" t="s">
        <v>36</v>
      </c>
      <c r="E422" s="26" t="s">
        <v>101</v>
      </c>
      <c r="F422" s="26" t="s">
        <v>129</v>
      </c>
      <c r="G422" s="26"/>
      <c r="H422" s="27" t="n">
        <f aca="false">H423</f>
        <v>0</v>
      </c>
      <c r="I422" s="27" t="n">
        <f aca="false">I423</f>
        <v>0</v>
      </c>
      <c r="J422" s="27" t="n">
        <f aca="false">J423</f>
        <v>0</v>
      </c>
    </row>
    <row r="423" customFormat="false" ht="63.75" hidden="true" customHeight="false" outlineLevel="0" collapsed="false">
      <c r="A423" s="28"/>
      <c r="B423" s="25" t="s">
        <v>133</v>
      </c>
      <c r="C423" s="13" t="n">
        <v>927</v>
      </c>
      <c r="D423" s="26" t="s">
        <v>36</v>
      </c>
      <c r="E423" s="26" t="s">
        <v>101</v>
      </c>
      <c r="F423" s="26" t="s">
        <v>131</v>
      </c>
      <c r="G423" s="26" t="s">
        <v>134</v>
      </c>
      <c r="H423" s="27" t="n">
        <v>0</v>
      </c>
      <c r="I423" s="27" t="n">
        <v>0</v>
      </c>
      <c r="J423" s="27" t="n">
        <v>0</v>
      </c>
    </row>
    <row r="424" customFormat="false" ht="25.5" hidden="false" customHeight="false" outlineLevel="0" collapsed="false">
      <c r="A424" s="44"/>
      <c r="B424" s="25" t="s">
        <v>510</v>
      </c>
      <c r="C424" s="9" t="n">
        <v>927</v>
      </c>
      <c r="D424" s="9" t="s">
        <v>36</v>
      </c>
      <c r="E424" s="9" t="s">
        <v>101</v>
      </c>
      <c r="F424" s="9" t="s">
        <v>511</v>
      </c>
      <c r="G424" s="9"/>
      <c r="H424" s="27" t="n">
        <f aca="false">H425</f>
        <v>16693.5</v>
      </c>
      <c r="I424" s="27" t="n">
        <f aca="false">I425</f>
        <v>12751.2</v>
      </c>
      <c r="J424" s="27" t="n">
        <f aca="false">J425</f>
        <v>13272.7</v>
      </c>
    </row>
    <row r="425" s="30" customFormat="true" ht="25.5" hidden="false" customHeight="false" outlineLevel="0" collapsed="false">
      <c r="A425" s="44"/>
      <c r="B425" s="25" t="s">
        <v>512</v>
      </c>
      <c r="C425" s="9" t="n">
        <v>927</v>
      </c>
      <c r="D425" s="9" t="s">
        <v>36</v>
      </c>
      <c r="E425" s="9" t="s">
        <v>101</v>
      </c>
      <c r="F425" s="9" t="s">
        <v>513</v>
      </c>
      <c r="G425" s="9" t="s">
        <v>134</v>
      </c>
      <c r="H425" s="27" t="n">
        <f aca="false">11693.5+5000</f>
        <v>16693.5</v>
      </c>
      <c r="I425" s="27" t="n">
        <v>12751.2</v>
      </c>
      <c r="J425" s="27" t="n">
        <v>13272.7</v>
      </c>
    </row>
    <row r="426" customFormat="false" ht="12.75" hidden="true" customHeight="false" outlineLevel="0" collapsed="false">
      <c r="A426" s="28"/>
      <c r="B426" s="25" t="s">
        <v>136</v>
      </c>
      <c r="C426" s="13" t="n">
        <v>927</v>
      </c>
      <c r="D426" s="26" t="s">
        <v>36</v>
      </c>
      <c r="E426" s="26" t="s">
        <v>137</v>
      </c>
      <c r="F426" s="26"/>
      <c r="G426" s="26"/>
      <c r="H426" s="27" t="n">
        <f aca="false">H427</f>
        <v>0</v>
      </c>
      <c r="I426" s="27" t="n">
        <f aca="false">I427</f>
        <v>0</v>
      </c>
      <c r="J426" s="27" t="n">
        <f aca="false">J427</f>
        <v>0</v>
      </c>
    </row>
    <row r="427" customFormat="false" ht="76.5" hidden="true" customHeight="false" outlineLevel="0" collapsed="false">
      <c r="A427" s="28"/>
      <c r="B427" s="25" t="s">
        <v>486</v>
      </c>
      <c r="C427" s="13" t="n">
        <v>927</v>
      </c>
      <c r="D427" s="26" t="s">
        <v>36</v>
      </c>
      <c r="E427" s="26" t="s">
        <v>137</v>
      </c>
      <c r="F427" s="26" t="s">
        <v>477</v>
      </c>
      <c r="G427" s="26"/>
      <c r="H427" s="27" t="n">
        <f aca="false">H428</f>
        <v>0</v>
      </c>
      <c r="I427" s="27" t="n">
        <f aca="false">I428</f>
        <v>0</v>
      </c>
      <c r="J427" s="27" t="n">
        <f aca="false">J428</f>
        <v>0</v>
      </c>
    </row>
    <row r="428" customFormat="false" ht="51" hidden="true" customHeight="false" outlineLevel="0" collapsed="false">
      <c r="A428" s="28"/>
      <c r="B428" s="25" t="s">
        <v>498</v>
      </c>
      <c r="C428" s="13" t="n">
        <v>927</v>
      </c>
      <c r="D428" s="26" t="s">
        <v>36</v>
      </c>
      <c r="E428" s="26" t="s">
        <v>137</v>
      </c>
      <c r="F428" s="26" t="s">
        <v>499</v>
      </c>
      <c r="G428" s="26"/>
      <c r="H428" s="27" t="n">
        <f aca="false">H429</f>
        <v>0</v>
      </c>
      <c r="I428" s="27" t="n">
        <f aca="false">I429</f>
        <v>0</v>
      </c>
      <c r="J428" s="27" t="n">
        <f aca="false">J429</f>
        <v>0</v>
      </c>
    </row>
    <row r="429" customFormat="false" ht="38.25" hidden="true" customHeight="false" outlineLevel="0" collapsed="false">
      <c r="A429" s="28"/>
      <c r="B429" s="25" t="s">
        <v>505</v>
      </c>
      <c r="C429" s="13" t="n">
        <v>927</v>
      </c>
      <c r="D429" s="26" t="s">
        <v>36</v>
      </c>
      <c r="E429" s="26" t="s">
        <v>137</v>
      </c>
      <c r="F429" s="26" t="s">
        <v>501</v>
      </c>
      <c r="G429" s="26"/>
      <c r="H429" s="27" t="n">
        <f aca="false">H430</f>
        <v>0</v>
      </c>
      <c r="I429" s="27" t="n">
        <f aca="false">I430</f>
        <v>0</v>
      </c>
      <c r="J429" s="27" t="n">
        <f aca="false">J430</f>
        <v>0</v>
      </c>
    </row>
    <row r="430" customFormat="false" ht="38.25" hidden="true" customHeight="false" outlineLevel="0" collapsed="false">
      <c r="A430" s="28"/>
      <c r="B430" s="25" t="s">
        <v>514</v>
      </c>
      <c r="C430" s="13" t="n">
        <v>927</v>
      </c>
      <c r="D430" s="26" t="s">
        <v>36</v>
      </c>
      <c r="E430" s="26" t="s">
        <v>137</v>
      </c>
      <c r="F430" s="26" t="s">
        <v>507</v>
      </c>
      <c r="G430" s="26" t="s">
        <v>134</v>
      </c>
      <c r="H430" s="27"/>
      <c r="I430" s="27"/>
      <c r="J430" s="27"/>
    </row>
    <row r="431" customFormat="false" ht="12.75" hidden="false" customHeight="false" outlineLevel="0" collapsed="false">
      <c r="A431" s="28"/>
      <c r="B431" s="21" t="s">
        <v>156</v>
      </c>
      <c r="C431" s="13" t="n">
        <v>927</v>
      </c>
      <c r="D431" s="23" t="s">
        <v>104</v>
      </c>
      <c r="E431" s="23"/>
      <c r="F431" s="23"/>
      <c r="G431" s="23"/>
      <c r="H431" s="24" t="n">
        <f aca="false">H432+H437+H446</f>
        <v>5353.71</v>
      </c>
      <c r="I431" s="24" t="n">
        <f aca="false">I432+I437+I446</f>
        <v>16084.05</v>
      </c>
      <c r="J431" s="24" t="n">
        <f aca="false">J432+J437+J446</f>
        <v>53787.85</v>
      </c>
    </row>
    <row r="432" customFormat="false" ht="12.75" hidden="false" customHeight="false" outlineLevel="0" collapsed="false">
      <c r="A432" s="28"/>
      <c r="B432" s="25" t="s">
        <v>157</v>
      </c>
      <c r="C432" s="13" t="n">
        <v>927</v>
      </c>
      <c r="D432" s="26" t="s">
        <v>104</v>
      </c>
      <c r="E432" s="26" t="s">
        <v>92</v>
      </c>
      <c r="F432" s="26"/>
      <c r="G432" s="26"/>
      <c r="H432" s="27" t="n">
        <f aca="false">H433</f>
        <v>3142.66</v>
      </c>
      <c r="I432" s="27" t="n">
        <f aca="false">I433</f>
        <v>0</v>
      </c>
      <c r="J432" s="27" t="n">
        <f aca="false">J433</f>
        <v>0</v>
      </c>
    </row>
    <row r="433" customFormat="false" ht="76.5" hidden="false" customHeight="false" outlineLevel="0" collapsed="false">
      <c r="A433" s="28"/>
      <c r="B433" s="25" t="s">
        <v>486</v>
      </c>
      <c r="C433" s="13" t="n">
        <v>927</v>
      </c>
      <c r="D433" s="26" t="s">
        <v>104</v>
      </c>
      <c r="E433" s="26" t="s">
        <v>92</v>
      </c>
      <c r="F433" s="26" t="s">
        <v>477</v>
      </c>
      <c r="G433" s="26"/>
      <c r="H433" s="27" t="n">
        <f aca="false">H434</f>
        <v>3142.66</v>
      </c>
      <c r="I433" s="27" t="n">
        <f aca="false">I434</f>
        <v>0</v>
      </c>
      <c r="J433" s="27" t="n">
        <f aca="false">J434</f>
        <v>0</v>
      </c>
    </row>
    <row r="434" customFormat="false" ht="51" hidden="false" customHeight="false" outlineLevel="0" collapsed="false">
      <c r="A434" s="28"/>
      <c r="B434" s="25" t="s">
        <v>498</v>
      </c>
      <c r="C434" s="13" t="n">
        <v>927</v>
      </c>
      <c r="D434" s="26" t="s">
        <v>104</v>
      </c>
      <c r="E434" s="26" t="s">
        <v>92</v>
      </c>
      <c r="F434" s="26" t="s">
        <v>499</v>
      </c>
      <c r="G434" s="26"/>
      <c r="H434" s="27" t="n">
        <f aca="false">H435</f>
        <v>3142.66</v>
      </c>
      <c r="I434" s="27" t="n">
        <f aca="false">I435</f>
        <v>0</v>
      </c>
      <c r="J434" s="27" t="n">
        <f aca="false">J435</f>
        <v>0</v>
      </c>
    </row>
    <row r="435" customFormat="false" ht="38.25" hidden="false" customHeight="false" outlineLevel="0" collapsed="false">
      <c r="A435" s="28"/>
      <c r="B435" s="25" t="s">
        <v>505</v>
      </c>
      <c r="C435" s="13" t="n">
        <v>927</v>
      </c>
      <c r="D435" s="26" t="s">
        <v>104</v>
      </c>
      <c r="E435" s="26" t="s">
        <v>92</v>
      </c>
      <c r="F435" s="26" t="s">
        <v>501</v>
      </c>
      <c r="G435" s="26"/>
      <c r="H435" s="27" t="n">
        <f aca="false">H436</f>
        <v>3142.66</v>
      </c>
      <c r="I435" s="27" t="n">
        <f aca="false">I436</f>
        <v>0</v>
      </c>
      <c r="J435" s="27" t="n">
        <f aca="false">J436</f>
        <v>0</v>
      </c>
    </row>
    <row r="436" customFormat="false" ht="55.5" hidden="false" customHeight="true" outlineLevel="0" collapsed="false">
      <c r="A436" s="28"/>
      <c r="B436" s="25" t="s">
        <v>515</v>
      </c>
      <c r="C436" s="13" t="n">
        <v>927</v>
      </c>
      <c r="D436" s="26" t="s">
        <v>104</v>
      </c>
      <c r="E436" s="26" t="s">
        <v>92</v>
      </c>
      <c r="F436" s="26" t="s">
        <v>516</v>
      </c>
      <c r="G436" s="26" t="s">
        <v>134</v>
      </c>
      <c r="H436" s="27" t="n">
        <v>3142.66</v>
      </c>
      <c r="I436" s="27" t="n">
        <v>0</v>
      </c>
      <c r="J436" s="27" t="n">
        <v>0</v>
      </c>
      <c r="K436" s="31" t="n">
        <v>3142657</v>
      </c>
    </row>
    <row r="437" customFormat="false" ht="12.75" hidden="false" customHeight="false" outlineLevel="0" collapsed="false">
      <c r="A437" s="28"/>
      <c r="B437" s="25" t="s">
        <v>517</v>
      </c>
      <c r="C437" s="13" t="n">
        <v>927</v>
      </c>
      <c r="D437" s="26" t="s">
        <v>104</v>
      </c>
      <c r="E437" s="26" t="s">
        <v>22</v>
      </c>
      <c r="F437" s="26"/>
      <c r="G437" s="26"/>
      <c r="H437" s="27" t="n">
        <f aca="false">H438</f>
        <v>2211.05</v>
      </c>
      <c r="I437" s="27" t="n">
        <f aca="false">I438</f>
        <v>2211.05</v>
      </c>
      <c r="J437" s="27" t="n">
        <f aca="false">J438</f>
        <v>2211.05</v>
      </c>
    </row>
    <row r="438" customFormat="false" ht="51" hidden="false" customHeight="false" outlineLevel="0" collapsed="false">
      <c r="A438" s="28"/>
      <c r="B438" s="25" t="s">
        <v>498</v>
      </c>
      <c r="C438" s="13" t="n">
        <v>927</v>
      </c>
      <c r="D438" s="26" t="s">
        <v>104</v>
      </c>
      <c r="E438" s="26" t="s">
        <v>22</v>
      </c>
      <c r="F438" s="26" t="s">
        <v>499</v>
      </c>
      <c r="G438" s="26"/>
      <c r="H438" s="27" t="n">
        <f aca="false">H439+H444</f>
        <v>2211.05</v>
      </c>
      <c r="I438" s="27" t="n">
        <f aca="false">I439+I444</f>
        <v>2211.05</v>
      </c>
      <c r="J438" s="27" t="n">
        <f aca="false">J439+J444</f>
        <v>2211.05</v>
      </c>
    </row>
    <row r="439" customFormat="false" ht="38.25" hidden="false" customHeight="false" outlineLevel="0" collapsed="false">
      <c r="A439" s="28"/>
      <c r="B439" s="25" t="s">
        <v>505</v>
      </c>
      <c r="C439" s="13" t="n">
        <v>927</v>
      </c>
      <c r="D439" s="26" t="s">
        <v>104</v>
      </c>
      <c r="E439" s="26" t="s">
        <v>22</v>
      </c>
      <c r="F439" s="26" t="s">
        <v>501</v>
      </c>
      <c r="G439" s="26"/>
      <c r="H439" s="27" t="n">
        <f aca="false">H440+H442+H441+H443</f>
        <v>2211.05</v>
      </c>
      <c r="I439" s="27" t="n">
        <f aca="false">I440+I442+I441+I443</f>
        <v>2211.05</v>
      </c>
      <c r="J439" s="27" t="n">
        <f aca="false">J440+J442+J441+J443</f>
        <v>2211.05</v>
      </c>
    </row>
    <row r="440" customFormat="false" ht="38.25" hidden="true" customHeight="false" outlineLevel="0" collapsed="false">
      <c r="A440" s="28"/>
      <c r="B440" s="25" t="s">
        <v>518</v>
      </c>
      <c r="C440" s="13" t="n">
        <v>927</v>
      </c>
      <c r="D440" s="26" t="s">
        <v>104</v>
      </c>
      <c r="E440" s="26" t="s">
        <v>22</v>
      </c>
      <c r="F440" s="26" t="s">
        <v>519</v>
      </c>
      <c r="G440" s="26" t="s">
        <v>134</v>
      </c>
      <c r="H440" s="27"/>
      <c r="I440" s="27"/>
      <c r="J440" s="27"/>
    </row>
    <row r="441" customFormat="false" ht="57.75" hidden="false" customHeight="true" outlineLevel="0" collapsed="false">
      <c r="A441" s="28"/>
      <c r="B441" s="25" t="s">
        <v>520</v>
      </c>
      <c r="C441" s="13" t="n">
        <v>927</v>
      </c>
      <c r="D441" s="26" t="s">
        <v>104</v>
      </c>
      <c r="E441" s="26" t="s">
        <v>22</v>
      </c>
      <c r="F441" s="26" t="s">
        <v>521</v>
      </c>
      <c r="G441" s="26" t="s">
        <v>134</v>
      </c>
      <c r="H441" s="27" t="n">
        <v>2211.05</v>
      </c>
      <c r="I441" s="27" t="n">
        <v>2211.05</v>
      </c>
      <c r="J441" s="27" t="n">
        <v>2211.05</v>
      </c>
      <c r="K441" s="31" t="n">
        <v>2211049</v>
      </c>
      <c r="L441" s="31" t="n">
        <v>2211049</v>
      </c>
      <c r="M441" s="31" t="n">
        <v>2211049</v>
      </c>
    </row>
    <row r="442" customFormat="false" ht="39.75" hidden="true" customHeight="true" outlineLevel="0" collapsed="false">
      <c r="A442" s="28"/>
      <c r="B442" s="25" t="s">
        <v>522</v>
      </c>
      <c r="C442" s="13" t="n">
        <v>927</v>
      </c>
      <c r="D442" s="26" t="s">
        <v>104</v>
      </c>
      <c r="E442" s="26" t="s">
        <v>22</v>
      </c>
      <c r="F442" s="26" t="s">
        <v>523</v>
      </c>
      <c r="G442" s="26" t="s">
        <v>134</v>
      </c>
      <c r="H442" s="27"/>
      <c r="I442" s="27"/>
      <c r="J442" s="27"/>
    </row>
    <row r="443" customFormat="false" ht="50.25" hidden="true" customHeight="true" outlineLevel="0" collapsed="false">
      <c r="A443" s="28"/>
      <c r="B443" s="25" t="s">
        <v>524</v>
      </c>
      <c r="C443" s="13" t="n">
        <v>927</v>
      </c>
      <c r="D443" s="26" t="s">
        <v>104</v>
      </c>
      <c r="E443" s="26" t="s">
        <v>22</v>
      </c>
      <c r="F443" s="26" t="s">
        <v>525</v>
      </c>
      <c r="G443" s="26" t="s">
        <v>134</v>
      </c>
      <c r="H443" s="27"/>
      <c r="I443" s="27"/>
      <c r="J443" s="27"/>
    </row>
    <row r="444" customFormat="false" ht="38.25" hidden="true" customHeight="false" outlineLevel="0" collapsed="false">
      <c r="A444" s="28"/>
      <c r="B444" s="25" t="s">
        <v>526</v>
      </c>
      <c r="C444" s="13" t="n">
        <v>927</v>
      </c>
      <c r="D444" s="26" t="s">
        <v>104</v>
      </c>
      <c r="E444" s="26" t="s">
        <v>22</v>
      </c>
      <c r="F444" s="26" t="s">
        <v>527</v>
      </c>
      <c r="G444" s="26"/>
      <c r="H444" s="27" t="n">
        <f aca="false">H445</f>
        <v>0</v>
      </c>
      <c r="I444" s="27" t="n">
        <f aca="false">I445</f>
        <v>0</v>
      </c>
      <c r="J444" s="27" t="n">
        <f aca="false">J445</f>
        <v>0</v>
      </c>
    </row>
    <row r="445" customFormat="false" ht="38.25" hidden="true" customHeight="false" outlineLevel="0" collapsed="false">
      <c r="A445" s="28"/>
      <c r="B445" s="25" t="s">
        <v>528</v>
      </c>
      <c r="C445" s="13" t="n">
        <v>927</v>
      </c>
      <c r="D445" s="26" t="s">
        <v>104</v>
      </c>
      <c r="E445" s="26" t="s">
        <v>22</v>
      </c>
      <c r="F445" s="26" t="s">
        <v>529</v>
      </c>
      <c r="G445" s="26" t="s">
        <v>134</v>
      </c>
      <c r="H445" s="27"/>
      <c r="I445" s="27"/>
      <c r="J445" s="27"/>
    </row>
    <row r="446" customFormat="false" ht="28.5" hidden="false" customHeight="true" outlineLevel="0" collapsed="false">
      <c r="A446" s="28"/>
      <c r="B446" s="17" t="s">
        <v>530</v>
      </c>
      <c r="C446" s="13" t="n">
        <v>927</v>
      </c>
      <c r="D446" s="26" t="s">
        <v>104</v>
      </c>
      <c r="E446" s="26" t="s">
        <v>104</v>
      </c>
      <c r="F446" s="26"/>
      <c r="G446" s="26"/>
      <c r="H446" s="27" t="n">
        <f aca="false">SUM(H447)</f>
        <v>0</v>
      </c>
      <c r="I446" s="27" t="n">
        <f aca="false">SUM(I447)</f>
        <v>13873</v>
      </c>
      <c r="J446" s="27" t="n">
        <f aca="false">SUM(J447)</f>
        <v>51576.8</v>
      </c>
    </row>
    <row r="447" customFormat="false" ht="48.75" hidden="false" customHeight="true" outlineLevel="0" collapsed="false">
      <c r="A447" s="28"/>
      <c r="B447" s="25" t="s">
        <v>498</v>
      </c>
      <c r="C447" s="13" t="n">
        <v>927</v>
      </c>
      <c r="D447" s="26" t="s">
        <v>104</v>
      </c>
      <c r="E447" s="26" t="s">
        <v>104</v>
      </c>
      <c r="F447" s="26" t="s">
        <v>499</v>
      </c>
      <c r="G447" s="26"/>
      <c r="H447" s="27" t="n">
        <f aca="false">H448</f>
        <v>0</v>
      </c>
      <c r="I447" s="27" t="n">
        <f aca="false">I448</f>
        <v>13873</v>
      </c>
      <c r="J447" s="27" t="n">
        <f aca="false">J448</f>
        <v>51576.8</v>
      </c>
    </row>
    <row r="448" customFormat="false" ht="39.75" hidden="false" customHeight="true" outlineLevel="0" collapsed="false">
      <c r="A448" s="28"/>
      <c r="B448" s="25" t="s">
        <v>526</v>
      </c>
      <c r="C448" s="13" t="n">
        <v>927</v>
      </c>
      <c r="D448" s="26" t="s">
        <v>104</v>
      </c>
      <c r="E448" s="26" t="s">
        <v>104</v>
      </c>
      <c r="F448" s="26" t="s">
        <v>527</v>
      </c>
      <c r="G448" s="26"/>
      <c r="H448" s="27" t="n">
        <f aca="false">H449</f>
        <v>0</v>
      </c>
      <c r="I448" s="27" t="n">
        <f aca="false">I449</f>
        <v>13873</v>
      </c>
      <c r="J448" s="27" t="n">
        <f aca="false">J449</f>
        <v>51576.8</v>
      </c>
    </row>
    <row r="449" customFormat="false" ht="28.5" hidden="false" customHeight="true" outlineLevel="0" collapsed="false">
      <c r="A449" s="28"/>
      <c r="B449" s="25" t="s">
        <v>531</v>
      </c>
      <c r="C449" s="13" t="n">
        <v>927</v>
      </c>
      <c r="D449" s="26" t="s">
        <v>104</v>
      </c>
      <c r="E449" s="26" t="s">
        <v>104</v>
      </c>
      <c r="F449" s="26" t="s">
        <v>532</v>
      </c>
      <c r="G449" s="26" t="s">
        <v>134</v>
      </c>
      <c r="H449" s="27" t="n">
        <v>0</v>
      </c>
      <c r="I449" s="27" t="n">
        <v>13873</v>
      </c>
      <c r="J449" s="27" t="n">
        <v>51576.8</v>
      </c>
    </row>
    <row r="450" customFormat="false" ht="20.25" hidden="false" customHeight="true" outlineLevel="0" collapsed="false">
      <c r="A450" s="28"/>
      <c r="B450" s="25" t="s">
        <v>244</v>
      </c>
      <c r="C450" s="13" t="n">
        <v>927</v>
      </c>
      <c r="D450" s="26" t="s">
        <v>245</v>
      </c>
      <c r="E450" s="26"/>
      <c r="F450" s="26"/>
      <c r="G450" s="26"/>
      <c r="H450" s="27" t="n">
        <f aca="false">H451</f>
        <v>3051</v>
      </c>
      <c r="I450" s="27" t="n">
        <f aca="false">I451</f>
        <v>3051</v>
      </c>
      <c r="J450" s="27" t="n">
        <f aca="false">J451</f>
        <v>3051</v>
      </c>
    </row>
    <row r="451" customFormat="false" ht="12.75" hidden="false" customHeight="false" outlineLevel="0" collapsed="false">
      <c r="A451" s="28"/>
      <c r="B451" s="25" t="s">
        <v>321</v>
      </c>
      <c r="C451" s="13" t="n">
        <v>927</v>
      </c>
      <c r="D451" s="26" t="s">
        <v>245</v>
      </c>
      <c r="E451" s="26" t="s">
        <v>20</v>
      </c>
      <c r="F451" s="26"/>
      <c r="G451" s="26"/>
      <c r="H451" s="27" t="n">
        <f aca="false">H452+H457</f>
        <v>3051</v>
      </c>
      <c r="I451" s="27" t="n">
        <f aca="false">I452+I457</f>
        <v>3051</v>
      </c>
      <c r="J451" s="27" t="n">
        <f aca="false">J452+J457</f>
        <v>3051</v>
      </c>
    </row>
    <row r="452" customFormat="false" ht="25.5" hidden="true" customHeight="false" outlineLevel="0" collapsed="false">
      <c r="A452" s="28"/>
      <c r="B452" s="25" t="s">
        <v>307</v>
      </c>
      <c r="C452" s="13" t="n">
        <v>927</v>
      </c>
      <c r="D452" s="26" t="s">
        <v>245</v>
      </c>
      <c r="E452" s="26" t="s">
        <v>20</v>
      </c>
      <c r="F452" s="26" t="s">
        <v>248</v>
      </c>
      <c r="G452" s="26"/>
      <c r="H452" s="27" t="n">
        <f aca="false">H453</f>
        <v>0</v>
      </c>
      <c r="I452" s="27" t="n">
        <f aca="false">I453</f>
        <v>0</v>
      </c>
      <c r="J452" s="27" t="n">
        <f aca="false">J453</f>
        <v>0</v>
      </c>
    </row>
    <row r="453" customFormat="false" ht="25.5" hidden="true" customHeight="false" outlineLevel="0" collapsed="false">
      <c r="A453" s="28"/>
      <c r="B453" s="25" t="s">
        <v>249</v>
      </c>
      <c r="C453" s="13" t="n">
        <v>927</v>
      </c>
      <c r="D453" s="26" t="s">
        <v>245</v>
      </c>
      <c r="E453" s="26" t="s">
        <v>20</v>
      </c>
      <c r="F453" s="26" t="s">
        <v>250</v>
      </c>
      <c r="G453" s="26"/>
      <c r="H453" s="27" t="n">
        <f aca="false">H454</f>
        <v>0</v>
      </c>
      <c r="I453" s="27" t="n">
        <f aca="false">I454</f>
        <v>0</v>
      </c>
      <c r="J453" s="27" t="n">
        <f aca="false">J454</f>
        <v>0</v>
      </c>
    </row>
    <row r="454" customFormat="false" ht="25.5" hidden="true" customHeight="false" outlineLevel="0" collapsed="false">
      <c r="A454" s="28"/>
      <c r="B454" s="25" t="s">
        <v>251</v>
      </c>
      <c r="C454" s="13" t="n">
        <v>927</v>
      </c>
      <c r="D454" s="26" t="s">
        <v>245</v>
      </c>
      <c r="E454" s="26" t="s">
        <v>20</v>
      </c>
      <c r="F454" s="26" t="s">
        <v>252</v>
      </c>
      <c r="G454" s="26"/>
      <c r="H454" s="27" t="n">
        <f aca="false">H455+H456</f>
        <v>0</v>
      </c>
      <c r="I454" s="27" t="n">
        <f aca="false">I455+I456</f>
        <v>0</v>
      </c>
      <c r="J454" s="27" t="n">
        <f aca="false">J455+J456</f>
        <v>0</v>
      </c>
    </row>
    <row r="455" customFormat="false" ht="25.5" hidden="true" customHeight="false" outlineLevel="0" collapsed="false">
      <c r="A455" s="28"/>
      <c r="B455" s="25" t="s">
        <v>531</v>
      </c>
      <c r="C455" s="13" t="n">
        <v>927</v>
      </c>
      <c r="D455" s="26" t="s">
        <v>245</v>
      </c>
      <c r="E455" s="26" t="s">
        <v>20</v>
      </c>
      <c r="F455" s="26" t="s">
        <v>533</v>
      </c>
      <c r="G455" s="26" t="s">
        <v>134</v>
      </c>
      <c r="H455" s="27"/>
      <c r="I455" s="27"/>
      <c r="J455" s="27"/>
    </row>
    <row r="456" customFormat="false" ht="54" hidden="true" customHeight="true" outlineLevel="0" collapsed="false">
      <c r="A456" s="28"/>
      <c r="B456" s="25" t="s">
        <v>253</v>
      </c>
      <c r="C456" s="13" t="n">
        <v>927</v>
      </c>
      <c r="D456" s="26" t="s">
        <v>245</v>
      </c>
      <c r="E456" s="26" t="s">
        <v>20</v>
      </c>
      <c r="F456" s="26" t="s">
        <v>254</v>
      </c>
      <c r="G456" s="26" t="s">
        <v>134</v>
      </c>
      <c r="H456" s="27"/>
      <c r="I456" s="27"/>
      <c r="J456" s="27"/>
    </row>
    <row r="457" customFormat="false" ht="76.5" hidden="false" customHeight="false" outlineLevel="0" collapsed="false">
      <c r="A457" s="28"/>
      <c r="B457" s="25" t="s">
        <v>486</v>
      </c>
      <c r="C457" s="13" t="n">
        <v>927</v>
      </c>
      <c r="D457" s="26" t="s">
        <v>245</v>
      </c>
      <c r="E457" s="26" t="s">
        <v>20</v>
      </c>
      <c r="F457" s="26" t="s">
        <v>477</v>
      </c>
      <c r="G457" s="26"/>
      <c r="H457" s="27" t="n">
        <f aca="false">H458</f>
        <v>3051</v>
      </c>
      <c r="I457" s="27" t="n">
        <f aca="false">I458</f>
        <v>3051</v>
      </c>
      <c r="J457" s="27" t="n">
        <f aca="false">J458</f>
        <v>3051</v>
      </c>
    </row>
    <row r="458" customFormat="false" ht="51" hidden="false" customHeight="false" outlineLevel="0" collapsed="false">
      <c r="A458" s="28"/>
      <c r="B458" s="25" t="s">
        <v>498</v>
      </c>
      <c r="C458" s="13" t="n">
        <v>927</v>
      </c>
      <c r="D458" s="26" t="s">
        <v>245</v>
      </c>
      <c r="E458" s="26" t="s">
        <v>20</v>
      </c>
      <c r="F458" s="26" t="s">
        <v>499</v>
      </c>
      <c r="G458" s="26"/>
      <c r="H458" s="27" t="n">
        <f aca="false">H459+H461</f>
        <v>3051</v>
      </c>
      <c r="I458" s="27" t="n">
        <f aca="false">I459+I461</f>
        <v>3051</v>
      </c>
      <c r="J458" s="27" t="n">
        <f aca="false">J459+J461</f>
        <v>3051</v>
      </c>
    </row>
    <row r="459" customFormat="false" ht="39.75" hidden="false" customHeight="true" outlineLevel="0" collapsed="false">
      <c r="A459" s="28"/>
      <c r="B459" s="25" t="s">
        <v>505</v>
      </c>
      <c r="C459" s="13" t="n">
        <v>927</v>
      </c>
      <c r="D459" s="26" t="s">
        <v>245</v>
      </c>
      <c r="E459" s="26" t="s">
        <v>20</v>
      </c>
      <c r="F459" s="26" t="s">
        <v>501</v>
      </c>
      <c r="G459" s="26"/>
      <c r="H459" s="27" t="n">
        <f aca="false">H460</f>
        <v>3051</v>
      </c>
      <c r="I459" s="27" t="n">
        <f aca="false">I460</f>
        <v>3051</v>
      </c>
      <c r="J459" s="27" t="n">
        <f aca="false">J460</f>
        <v>3051</v>
      </c>
    </row>
    <row r="460" customFormat="false" ht="25.5" hidden="false" customHeight="false" outlineLevel="0" collapsed="false">
      <c r="A460" s="28"/>
      <c r="B460" s="25" t="s">
        <v>534</v>
      </c>
      <c r="C460" s="13" t="n">
        <v>927</v>
      </c>
      <c r="D460" s="26" t="s">
        <v>245</v>
      </c>
      <c r="E460" s="26" t="s">
        <v>20</v>
      </c>
      <c r="F460" s="26" t="s">
        <v>535</v>
      </c>
      <c r="G460" s="26" t="s">
        <v>134</v>
      </c>
      <c r="H460" s="27" t="n">
        <v>3051</v>
      </c>
      <c r="I460" s="27" t="n">
        <v>3051</v>
      </c>
      <c r="J460" s="27" t="n">
        <v>3051</v>
      </c>
    </row>
    <row r="461" s="45" customFormat="true" ht="38.25" hidden="true" customHeight="false" outlineLevel="0" collapsed="false">
      <c r="A461" s="28"/>
      <c r="B461" s="25" t="s">
        <v>536</v>
      </c>
      <c r="C461" s="13" t="n">
        <v>927</v>
      </c>
      <c r="D461" s="26" t="s">
        <v>245</v>
      </c>
      <c r="E461" s="26" t="s">
        <v>20</v>
      </c>
      <c r="F461" s="26" t="s">
        <v>527</v>
      </c>
      <c r="G461" s="26"/>
      <c r="H461" s="27" t="n">
        <f aca="false">SUM(H462)+H463</f>
        <v>0</v>
      </c>
      <c r="I461" s="27" t="n">
        <f aca="false">SUM(I462)+I463</f>
        <v>0</v>
      </c>
      <c r="J461" s="27" t="n">
        <f aca="false">SUM(J462)+J463</f>
        <v>0</v>
      </c>
    </row>
    <row r="462" customFormat="false" ht="55.5" hidden="true" customHeight="true" outlineLevel="0" collapsed="false">
      <c r="A462" s="28"/>
      <c r="B462" s="25" t="s">
        <v>253</v>
      </c>
      <c r="C462" s="13" t="n">
        <v>927</v>
      </c>
      <c r="D462" s="26" t="s">
        <v>245</v>
      </c>
      <c r="E462" s="26" t="s">
        <v>20</v>
      </c>
      <c r="F462" s="26" t="s">
        <v>537</v>
      </c>
      <c r="G462" s="26" t="s">
        <v>134</v>
      </c>
      <c r="H462" s="27"/>
      <c r="I462" s="27"/>
      <c r="J462" s="27"/>
    </row>
    <row r="463" customFormat="false" ht="78.75" hidden="true" customHeight="true" outlineLevel="0" collapsed="false">
      <c r="A463" s="28"/>
      <c r="B463" s="25" t="s">
        <v>538</v>
      </c>
      <c r="C463" s="13" t="n">
        <v>927</v>
      </c>
      <c r="D463" s="26" t="s">
        <v>245</v>
      </c>
      <c r="E463" s="26" t="s">
        <v>20</v>
      </c>
      <c r="F463" s="26" t="s">
        <v>537</v>
      </c>
      <c r="G463" s="26" t="s">
        <v>134</v>
      </c>
      <c r="H463" s="27"/>
      <c r="I463" s="27"/>
      <c r="J463" s="27"/>
    </row>
    <row r="464" s="45" customFormat="true" ht="12.75" hidden="false" customHeight="false" outlineLevel="0" collapsed="false">
      <c r="A464" s="28"/>
      <c r="B464" s="21" t="s">
        <v>372</v>
      </c>
      <c r="C464" s="22" t="n">
        <v>927</v>
      </c>
      <c r="D464" s="23" t="s">
        <v>373</v>
      </c>
      <c r="E464" s="26"/>
      <c r="F464" s="26"/>
      <c r="G464" s="26"/>
      <c r="H464" s="27" t="n">
        <f aca="false">H465+H470</f>
        <v>48300</v>
      </c>
      <c r="I464" s="27" t="n">
        <f aca="false">I465+I470</f>
        <v>0</v>
      </c>
      <c r="J464" s="27" t="n">
        <f aca="false">J465+J470</f>
        <v>0</v>
      </c>
    </row>
    <row r="465" s="45" customFormat="true" ht="12.75" hidden="true" customHeight="false" outlineLevel="0" collapsed="false">
      <c r="A465" s="28"/>
      <c r="B465" s="25" t="s">
        <v>382</v>
      </c>
      <c r="C465" s="13" t="n">
        <v>927</v>
      </c>
      <c r="D465" s="26" t="s">
        <v>373</v>
      </c>
      <c r="E465" s="26" t="s">
        <v>92</v>
      </c>
      <c r="F465" s="26"/>
      <c r="G465" s="26"/>
      <c r="H465" s="27" t="n">
        <f aca="false">H466</f>
        <v>0</v>
      </c>
      <c r="I465" s="27" t="n">
        <f aca="false">I466</f>
        <v>0</v>
      </c>
      <c r="J465" s="27" t="n">
        <f aca="false">J466</f>
        <v>0</v>
      </c>
    </row>
    <row r="466" s="45" customFormat="true" ht="25.5" hidden="true" customHeight="false" outlineLevel="0" collapsed="false">
      <c r="A466" s="28"/>
      <c r="B466" s="25" t="s">
        <v>307</v>
      </c>
      <c r="C466" s="13" t="n">
        <v>927</v>
      </c>
      <c r="D466" s="26" t="s">
        <v>373</v>
      </c>
      <c r="E466" s="26" t="s">
        <v>92</v>
      </c>
      <c r="F466" s="26" t="s">
        <v>248</v>
      </c>
      <c r="G466" s="26"/>
      <c r="H466" s="27" t="n">
        <f aca="false">H467</f>
        <v>0</v>
      </c>
      <c r="I466" s="27" t="n">
        <f aca="false">I467</f>
        <v>0</v>
      </c>
      <c r="J466" s="27" t="n">
        <f aca="false">J467</f>
        <v>0</v>
      </c>
    </row>
    <row r="467" s="45" customFormat="true" ht="25.5" hidden="true" customHeight="false" outlineLevel="0" collapsed="false">
      <c r="A467" s="28"/>
      <c r="B467" s="25" t="s">
        <v>539</v>
      </c>
      <c r="C467" s="13" t="n">
        <v>927</v>
      </c>
      <c r="D467" s="26" t="s">
        <v>373</v>
      </c>
      <c r="E467" s="26" t="s">
        <v>92</v>
      </c>
      <c r="F467" s="26" t="s">
        <v>540</v>
      </c>
      <c r="G467" s="26"/>
      <c r="H467" s="27" t="n">
        <f aca="false">H468</f>
        <v>0</v>
      </c>
      <c r="I467" s="27" t="n">
        <f aca="false">I468</f>
        <v>0</v>
      </c>
      <c r="J467" s="27" t="n">
        <f aca="false">J468</f>
        <v>0</v>
      </c>
    </row>
    <row r="468" s="45" customFormat="true" ht="25.5" hidden="true" customHeight="false" outlineLevel="0" collapsed="false">
      <c r="A468" s="28"/>
      <c r="B468" s="50" t="s">
        <v>541</v>
      </c>
      <c r="C468" s="13" t="n">
        <v>927</v>
      </c>
      <c r="D468" s="26" t="s">
        <v>373</v>
      </c>
      <c r="E468" s="26" t="s">
        <v>92</v>
      </c>
      <c r="F468" s="26" t="s">
        <v>542</v>
      </c>
      <c r="G468" s="26"/>
      <c r="H468" s="27" t="n">
        <f aca="false">H469</f>
        <v>0</v>
      </c>
      <c r="I468" s="27" t="n">
        <f aca="false">I469</f>
        <v>0</v>
      </c>
      <c r="J468" s="27" t="n">
        <f aca="false">J469</f>
        <v>0</v>
      </c>
    </row>
    <row r="469" s="45" customFormat="true" ht="25.5" hidden="true" customHeight="false" outlineLevel="0" collapsed="false">
      <c r="A469" s="28"/>
      <c r="B469" s="25" t="s">
        <v>543</v>
      </c>
      <c r="C469" s="13" t="n">
        <v>927</v>
      </c>
      <c r="D469" s="26" t="s">
        <v>373</v>
      </c>
      <c r="E469" s="26" t="s">
        <v>92</v>
      </c>
      <c r="F469" s="26" t="s">
        <v>544</v>
      </c>
      <c r="G469" s="26" t="s">
        <v>134</v>
      </c>
      <c r="H469" s="27"/>
      <c r="I469" s="27"/>
      <c r="J469" s="27"/>
    </row>
    <row r="470" s="45" customFormat="true" ht="20.25" hidden="false" customHeight="true" outlineLevel="0" collapsed="false">
      <c r="A470" s="28"/>
      <c r="B470" s="25" t="s">
        <v>545</v>
      </c>
      <c r="C470" s="13" t="n">
        <v>927</v>
      </c>
      <c r="D470" s="26" t="s">
        <v>373</v>
      </c>
      <c r="E470" s="26" t="s">
        <v>104</v>
      </c>
      <c r="F470" s="26"/>
      <c r="G470" s="26"/>
      <c r="H470" s="27" t="n">
        <f aca="false">SUM(H472)</f>
        <v>48300</v>
      </c>
      <c r="I470" s="27" t="n">
        <f aca="false">SUM(I472)</f>
        <v>0</v>
      </c>
      <c r="J470" s="27" t="n">
        <f aca="false">SUM(J472)</f>
        <v>0</v>
      </c>
    </row>
    <row r="471" s="45" customFormat="true" ht="21.75" hidden="true" customHeight="true" outlineLevel="0" collapsed="false">
      <c r="A471" s="28"/>
      <c r="B471" s="25"/>
      <c r="C471" s="13"/>
      <c r="D471" s="26"/>
      <c r="E471" s="26"/>
      <c r="F471" s="26"/>
      <c r="G471" s="26"/>
      <c r="H471" s="27"/>
      <c r="I471" s="27"/>
      <c r="J471" s="27"/>
    </row>
    <row r="472" s="45" customFormat="true" ht="64.5" hidden="false" customHeight="true" outlineLevel="0" collapsed="false">
      <c r="A472" s="51"/>
      <c r="B472" s="25" t="s">
        <v>546</v>
      </c>
      <c r="C472" s="13" t="n">
        <v>927</v>
      </c>
      <c r="D472" s="26" t="s">
        <v>373</v>
      </c>
      <c r="E472" s="26" t="s">
        <v>104</v>
      </c>
      <c r="F472" s="26" t="s">
        <v>547</v>
      </c>
      <c r="G472" s="26" t="s">
        <v>134</v>
      </c>
      <c r="H472" s="27" t="n">
        <v>48300</v>
      </c>
      <c r="I472" s="27" t="n">
        <v>0</v>
      </c>
      <c r="J472" s="27" t="n">
        <v>0</v>
      </c>
    </row>
    <row r="473" customFormat="false" ht="12.75" hidden="false" customHeight="false" outlineLevel="0" collapsed="false">
      <c r="A473" s="44"/>
      <c r="B473" s="21" t="s">
        <v>548</v>
      </c>
      <c r="C473" s="22" t="n">
        <v>927</v>
      </c>
      <c r="D473" s="23" t="s">
        <v>50</v>
      </c>
      <c r="E473" s="23"/>
      <c r="F473" s="23"/>
      <c r="G473" s="23"/>
      <c r="H473" s="24" t="n">
        <f aca="false">H474</f>
        <v>25</v>
      </c>
      <c r="I473" s="24" t="n">
        <f aca="false">I474</f>
        <v>20</v>
      </c>
      <c r="J473" s="24" t="n">
        <f aca="false">J474</f>
        <v>20</v>
      </c>
    </row>
    <row r="474" customFormat="false" ht="25.5" hidden="false" customHeight="false" outlineLevel="0" collapsed="false">
      <c r="A474" s="28"/>
      <c r="B474" s="25" t="s">
        <v>549</v>
      </c>
      <c r="C474" s="13" t="n">
        <v>927</v>
      </c>
      <c r="D474" s="26" t="s">
        <v>50</v>
      </c>
      <c r="E474" s="26" t="s">
        <v>20</v>
      </c>
      <c r="F474" s="26"/>
      <c r="G474" s="26"/>
      <c r="H474" s="27" t="n">
        <f aca="false">H475</f>
        <v>25</v>
      </c>
      <c r="I474" s="27" t="n">
        <f aca="false">I475</f>
        <v>20</v>
      </c>
      <c r="J474" s="27" t="n">
        <f aca="false">J475</f>
        <v>20</v>
      </c>
    </row>
    <row r="475" customFormat="false" ht="82.5" hidden="false" customHeight="true" outlineLevel="0" collapsed="false">
      <c r="A475" s="28"/>
      <c r="B475" s="25" t="s">
        <v>486</v>
      </c>
      <c r="C475" s="13" t="n">
        <v>927</v>
      </c>
      <c r="D475" s="26" t="s">
        <v>50</v>
      </c>
      <c r="E475" s="26" t="s">
        <v>20</v>
      </c>
      <c r="F475" s="26" t="s">
        <v>477</v>
      </c>
      <c r="G475" s="26"/>
      <c r="H475" s="27" t="n">
        <f aca="false">H476</f>
        <v>25</v>
      </c>
      <c r="I475" s="27" t="n">
        <f aca="false">I476</f>
        <v>20</v>
      </c>
      <c r="J475" s="27" t="n">
        <f aca="false">J476</f>
        <v>20</v>
      </c>
    </row>
    <row r="476" s="45" customFormat="true" ht="12.75" hidden="false" customHeight="false" outlineLevel="0" collapsed="false">
      <c r="A476" s="28"/>
      <c r="B476" s="25" t="s">
        <v>495</v>
      </c>
      <c r="C476" s="13" t="n">
        <v>927</v>
      </c>
      <c r="D476" s="26" t="s">
        <v>50</v>
      </c>
      <c r="E476" s="26" t="s">
        <v>20</v>
      </c>
      <c r="F476" s="26" t="s">
        <v>488</v>
      </c>
      <c r="G476" s="26"/>
      <c r="H476" s="27" t="n">
        <f aca="false">H477</f>
        <v>25</v>
      </c>
      <c r="I476" s="27" t="n">
        <f aca="false">I477</f>
        <v>20</v>
      </c>
      <c r="J476" s="27" t="n">
        <f aca="false">J477</f>
        <v>20</v>
      </c>
    </row>
    <row r="477" s="20" customFormat="true" ht="27.75" hidden="false" customHeight="true" outlineLevel="0" collapsed="false">
      <c r="A477" s="28"/>
      <c r="B477" s="25" t="s">
        <v>550</v>
      </c>
      <c r="C477" s="13" t="n">
        <v>927</v>
      </c>
      <c r="D477" s="26" t="s">
        <v>50</v>
      </c>
      <c r="E477" s="26" t="s">
        <v>20</v>
      </c>
      <c r="F477" s="26" t="s">
        <v>551</v>
      </c>
      <c r="G477" s="26"/>
      <c r="H477" s="27" t="n">
        <f aca="false">H478</f>
        <v>25</v>
      </c>
      <c r="I477" s="27" t="n">
        <f aca="false">I478</f>
        <v>20</v>
      </c>
      <c r="J477" s="27" t="n">
        <f aca="false">J478</f>
        <v>20</v>
      </c>
    </row>
    <row r="478" s="20" customFormat="true" ht="38.25" hidden="false" customHeight="false" outlineLevel="0" collapsed="false">
      <c r="A478" s="28"/>
      <c r="B478" s="25" t="s">
        <v>552</v>
      </c>
      <c r="C478" s="13" t="n">
        <v>927</v>
      </c>
      <c r="D478" s="26" t="s">
        <v>50</v>
      </c>
      <c r="E478" s="26" t="s">
        <v>20</v>
      </c>
      <c r="F478" s="26" t="s">
        <v>553</v>
      </c>
      <c r="G478" s="26" t="s">
        <v>554</v>
      </c>
      <c r="H478" s="27" t="n">
        <v>25</v>
      </c>
      <c r="I478" s="27" t="n">
        <v>20</v>
      </c>
      <c r="J478" s="27" t="n">
        <v>20</v>
      </c>
    </row>
    <row r="479" s="20" customFormat="true" ht="25.5" hidden="false" customHeight="true" outlineLevel="0" collapsed="false">
      <c r="A479" s="44"/>
      <c r="B479" s="25" t="s">
        <v>555</v>
      </c>
      <c r="C479" s="13" t="n">
        <v>927</v>
      </c>
      <c r="D479" s="26" t="s">
        <v>556</v>
      </c>
      <c r="E479" s="26"/>
      <c r="F479" s="26"/>
      <c r="G479" s="26"/>
      <c r="H479" s="27" t="n">
        <f aca="false">H480+H486+H491</f>
        <v>36901</v>
      </c>
      <c r="I479" s="27" t="n">
        <f aca="false">I480+I486+I491</f>
        <v>13341</v>
      </c>
      <c r="J479" s="27" t="n">
        <f aca="false">J480+J486+J491</f>
        <v>13900</v>
      </c>
    </row>
    <row r="480" customFormat="false" ht="25.5" hidden="false" customHeight="false" outlineLevel="0" collapsed="false">
      <c r="A480" s="16"/>
      <c r="B480" s="25" t="s">
        <v>557</v>
      </c>
      <c r="C480" s="13" t="n">
        <v>927</v>
      </c>
      <c r="D480" s="26" t="s">
        <v>556</v>
      </c>
      <c r="E480" s="26" t="s">
        <v>20</v>
      </c>
      <c r="F480" s="26"/>
      <c r="G480" s="26"/>
      <c r="H480" s="27" t="n">
        <f aca="false">H481</f>
        <v>15114</v>
      </c>
      <c r="I480" s="27" t="n">
        <f aca="false">I481</f>
        <v>13341</v>
      </c>
      <c r="J480" s="27" t="n">
        <f aca="false">J481</f>
        <v>13900</v>
      </c>
    </row>
    <row r="481" customFormat="false" ht="76.5" hidden="false" customHeight="false" outlineLevel="0" collapsed="false">
      <c r="A481" s="16"/>
      <c r="B481" s="25" t="s">
        <v>486</v>
      </c>
      <c r="C481" s="13" t="n">
        <v>927</v>
      </c>
      <c r="D481" s="26" t="s">
        <v>556</v>
      </c>
      <c r="E481" s="26" t="s">
        <v>20</v>
      </c>
      <c r="F481" s="26" t="s">
        <v>477</v>
      </c>
      <c r="G481" s="26"/>
      <c r="H481" s="27" t="n">
        <f aca="false">H482</f>
        <v>15114</v>
      </c>
      <c r="I481" s="27" t="n">
        <f aca="false">I482</f>
        <v>13341</v>
      </c>
      <c r="J481" s="27" t="n">
        <f aca="false">J482</f>
        <v>13900</v>
      </c>
    </row>
    <row r="482" customFormat="false" ht="51" hidden="false" customHeight="false" outlineLevel="0" collapsed="false">
      <c r="A482" s="16"/>
      <c r="B482" s="25" t="s">
        <v>498</v>
      </c>
      <c r="C482" s="13" t="n">
        <v>927</v>
      </c>
      <c r="D482" s="26" t="s">
        <v>556</v>
      </c>
      <c r="E482" s="26" t="s">
        <v>20</v>
      </c>
      <c r="F482" s="26" t="s">
        <v>499</v>
      </c>
      <c r="G482" s="26"/>
      <c r="H482" s="27" t="n">
        <f aca="false">H483</f>
        <v>15114</v>
      </c>
      <c r="I482" s="27" t="n">
        <f aca="false">I483</f>
        <v>13341</v>
      </c>
      <c r="J482" s="27" t="n">
        <f aca="false">J483</f>
        <v>13900</v>
      </c>
    </row>
    <row r="483" customFormat="false" ht="25.5" hidden="false" customHeight="false" outlineLevel="0" collapsed="false">
      <c r="A483" s="28"/>
      <c r="B483" s="25" t="s">
        <v>558</v>
      </c>
      <c r="C483" s="13" t="n">
        <v>927</v>
      </c>
      <c r="D483" s="26" t="s">
        <v>556</v>
      </c>
      <c r="E483" s="26" t="s">
        <v>20</v>
      </c>
      <c r="F483" s="26" t="s">
        <v>559</v>
      </c>
      <c r="G483" s="26"/>
      <c r="H483" s="27" t="n">
        <f aca="false">H485+H484</f>
        <v>15114</v>
      </c>
      <c r="I483" s="27" t="n">
        <f aca="false">I485+I484</f>
        <v>13341</v>
      </c>
      <c r="J483" s="27" t="n">
        <f aca="false">J485+J484</f>
        <v>13900</v>
      </c>
    </row>
    <row r="484" customFormat="false" ht="38.25" hidden="false" customHeight="false" outlineLevel="0" collapsed="false">
      <c r="A484" s="28"/>
      <c r="B484" s="25" t="s">
        <v>560</v>
      </c>
      <c r="C484" s="13" t="n">
        <v>927</v>
      </c>
      <c r="D484" s="26" t="s">
        <v>556</v>
      </c>
      <c r="E484" s="26" t="s">
        <v>20</v>
      </c>
      <c r="F484" s="26" t="s">
        <v>561</v>
      </c>
      <c r="G484" s="26" t="s">
        <v>134</v>
      </c>
      <c r="H484" s="27" t="n">
        <v>7900</v>
      </c>
      <c r="I484" s="27" t="n">
        <v>7260</v>
      </c>
      <c r="J484" s="27" t="n">
        <v>7490</v>
      </c>
    </row>
    <row r="485" customFormat="false" ht="38.25" hidden="false" customHeight="false" outlineLevel="0" collapsed="false">
      <c r="A485" s="28"/>
      <c r="B485" s="25" t="s">
        <v>562</v>
      </c>
      <c r="C485" s="13" t="n">
        <v>927</v>
      </c>
      <c r="D485" s="26" t="s">
        <v>556</v>
      </c>
      <c r="E485" s="26" t="s">
        <v>20</v>
      </c>
      <c r="F485" s="26" t="s">
        <v>563</v>
      </c>
      <c r="G485" s="26" t="s">
        <v>134</v>
      </c>
      <c r="H485" s="27" t="n">
        <v>7214</v>
      </c>
      <c r="I485" s="27" t="n">
        <v>6081</v>
      </c>
      <c r="J485" s="27" t="n">
        <v>6410</v>
      </c>
    </row>
    <row r="486" customFormat="false" ht="12.75" hidden="false" customHeight="false" outlineLevel="0" collapsed="false">
      <c r="A486" s="28"/>
      <c r="B486" s="25" t="s">
        <v>564</v>
      </c>
      <c r="C486" s="13" t="n">
        <v>927</v>
      </c>
      <c r="D486" s="26" t="s">
        <v>556</v>
      </c>
      <c r="E486" s="26" t="s">
        <v>92</v>
      </c>
      <c r="F486" s="26"/>
      <c r="G486" s="26"/>
      <c r="H486" s="27" t="n">
        <f aca="false">H487</f>
        <v>21577</v>
      </c>
      <c r="I486" s="27" t="n">
        <f aca="false">I487</f>
        <v>0</v>
      </c>
      <c r="J486" s="27" t="n">
        <f aca="false">J487</f>
        <v>0</v>
      </c>
    </row>
    <row r="487" customFormat="false" ht="75.75" hidden="false" customHeight="true" outlineLevel="0" collapsed="false">
      <c r="A487" s="28"/>
      <c r="B487" s="25" t="s">
        <v>486</v>
      </c>
      <c r="C487" s="13" t="n">
        <v>927</v>
      </c>
      <c r="D487" s="26" t="s">
        <v>556</v>
      </c>
      <c r="E487" s="26" t="s">
        <v>92</v>
      </c>
      <c r="F487" s="26" t="s">
        <v>477</v>
      </c>
      <c r="G487" s="26"/>
      <c r="H487" s="27" t="n">
        <f aca="false">H488</f>
        <v>21577</v>
      </c>
      <c r="I487" s="27" t="n">
        <f aca="false">I488</f>
        <v>0</v>
      </c>
      <c r="J487" s="27" t="n">
        <f aca="false">J488</f>
        <v>0</v>
      </c>
    </row>
    <row r="488" customFormat="false" ht="54" hidden="false" customHeight="true" outlineLevel="0" collapsed="false">
      <c r="A488" s="28"/>
      <c r="B488" s="25" t="s">
        <v>498</v>
      </c>
      <c r="C488" s="13" t="n">
        <v>927</v>
      </c>
      <c r="D488" s="26" t="s">
        <v>556</v>
      </c>
      <c r="E488" s="26" t="s">
        <v>92</v>
      </c>
      <c r="F488" s="26" t="s">
        <v>499</v>
      </c>
      <c r="G488" s="26"/>
      <c r="H488" s="27" t="n">
        <f aca="false">H489</f>
        <v>21577</v>
      </c>
      <c r="I488" s="27" t="n">
        <f aca="false">I489</f>
        <v>0</v>
      </c>
      <c r="J488" s="27" t="n">
        <f aca="false">J489</f>
        <v>0</v>
      </c>
    </row>
    <row r="489" customFormat="false" ht="25.5" hidden="false" customHeight="false" outlineLevel="0" collapsed="false">
      <c r="A489" s="28"/>
      <c r="B489" s="25" t="s">
        <v>565</v>
      </c>
      <c r="C489" s="13" t="n">
        <v>927</v>
      </c>
      <c r="D489" s="26" t="s">
        <v>556</v>
      </c>
      <c r="E489" s="26" t="s">
        <v>92</v>
      </c>
      <c r="F489" s="26" t="s">
        <v>566</v>
      </c>
      <c r="G489" s="26"/>
      <c r="H489" s="27" t="n">
        <f aca="false">H490</f>
        <v>21577</v>
      </c>
      <c r="I489" s="27" t="n">
        <f aca="false">I490</f>
        <v>0</v>
      </c>
      <c r="J489" s="27" t="n">
        <f aca="false">J490</f>
        <v>0</v>
      </c>
    </row>
    <row r="490" customFormat="false" ht="40.5" hidden="false" customHeight="true" outlineLevel="0" collapsed="false">
      <c r="A490" s="28"/>
      <c r="B490" s="25" t="s">
        <v>567</v>
      </c>
      <c r="C490" s="13" t="n">
        <v>927</v>
      </c>
      <c r="D490" s="26" t="s">
        <v>556</v>
      </c>
      <c r="E490" s="26" t="s">
        <v>92</v>
      </c>
      <c r="F490" s="26" t="s">
        <v>568</v>
      </c>
      <c r="G490" s="26" t="s">
        <v>134</v>
      </c>
      <c r="H490" s="27" t="n">
        <v>21577</v>
      </c>
      <c r="I490" s="27" t="n">
        <v>0</v>
      </c>
      <c r="J490" s="27" t="n">
        <v>0</v>
      </c>
    </row>
    <row r="491" customFormat="false" ht="12.75" hidden="false" customHeight="false" outlineLevel="0" collapsed="false">
      <c r="A491" s="28"/>
      <c r="B491" s="25" t="s">
        <v>569</v>
      </c>
      <c r="C491" s="13" t="n">
        <v>927</v>
      </c>
      <c r="D491" s="26" t="s">
        <v>556</v>
      </c>
      <c r="E491" s="26" t="s">
        <v>22</v>
      </c>
      <c r="F491" s="26"/>
      <c r="G491" s="26"/>
      <c r="H491" s="27" t="n">
        <f aca="false">H492</f>
        <v>210</v>
      </c>
      <c r="I491" s="27" t="n">
        <f aca="false">I492</f>
        <v>0</v>
      </c>
      <c r="J491" s="27" t="n">
        <f aca="false">J492</f>
        <v>0</v>
      </c>
    </row>
    <row r="492" customFormat="false" ht="75.75" hidden="false" customHeight="true" outlineLevel="0" collapsed="false">
      <c r="A492" s="28"/>
      <c r="B492" s="25" t="s">
        <v>486</v>
      </c>
      <c r="C492" s="13" t="n">
        <v>927</v>
      </c>
      <c r="D492" s="26" t="s">
        <v>556</v>
      </c>
      <c r="E492" s="26" t="s">
        <v>22</v>
      </c>
      <c r="F492" s="26" t="s">
        <v>477</v>
      </c>
      <c r="G492" s="26"/>
      <c r="H492" s="27" t="n">
        <f aca="false">H493</f>
        <v>210</v>
      </c>
      <c r="I492" s="27" t="n">
        <f aca="false">I493</f>
        <v>0</v>
      </c>
      <c r="J492" s="27" t="n">
        <f aca="false">J493</f>
        <v>0</v>
      </c>
    </row>
    <row r="493" customFormat="false" ht="51" hidden="false" customHeight="false" outlineLevel="0" collapsed="false">
      <c r="A493" s="28"/>
      <c r="B493" s="25" t="s">
        <v>498</v>
      </c>
      <c r="C493" s="13" t="n">
        <v>927</v>
      </c>
      <c r="D493" s="26" t="s">
        <v>556</v>
      </c>
      <c r="E493" s="26" t="s">
        <v>22</v>
      </c>
      <c r="F493" s="26" t="s">
        <v>499</v>
      </c>
      <c r="G493" s="26"/>
      <c r="H493" s="27" t="n">
        <f aca="false">H494</f>
        <v>210</v>
      </c>
      <c r="I493" s="27" t="n">
        <f aca="false">I494</f>
        <v>0</v>
      </c>
      <c r="J493" s="27" t="n">
        <f aca="false">J494</f>
        <v>0</v>
      </c>
    </row>
    <row r="494" customFormat="false" ht="39" hidden="false" customHeight="true" outlineLevel="0" collapsed="false">
      <c r="A494" s="28"/>
      <c r="B494" s="25" t="s">
        <v>505</v>
      </c>
      <c r="C494" s="13" t="n">
        <v>927</v>
      </c>
      <c r="D494" s="26" t="s">
        <v>556</v>
      </c>
      <c r="E494" s="26" t="s">
        <v>22</v>
      </c>
      <c r="F494" s="26" t="s">
        <v>501</v>
      </c>
      <c r="G494" s="26"/>
      <c r="H494" s="27" t="n">
        <f aca="false">H496+H495</f>
        <v>210</v>
      </c>
      <c r="I494" s="27" t="n">
        <f aca="false">I496+I495</f>
        <v>0</v>
      </c>
      <c r="J494" s="27" t="n">
        <f aca="false">J496+J495</f>
        <v>0</v>
      </c>
    </row>
    <row r="495" customFormat="false" ht="39" hidden="false" customHeight="true" outlineLevel="0" collapsed="false">
      <c r="A495" s="28"/>
      <c r="B495" s="25" t="s">
        <v>570</v>
      </c>
      <c r="C495" s="13" t="n">
        <v>927</v>
      </c>
      <c r="D495" s="26" t="s">
        <v>556</v>
      </c>
      <c r="E495" s="26" t="s">
        <v>22</v>
      </c>
      <c r="F495" s="26" t="s">
        <v>571</v>
      </c>
      <c r="G495" s="26" t="s">
        <v>134</v>
      </c>
      <c r="H495" s="27" t="n">
        <v>210</v>
      </c>
      <c r="I495" s="27" t="n">
        <v>0</v>
      </c>
      <c r="J495" s="27" t="n">
        <v>0</v>
      </c>
    </row>
    <row r="496" customFormat="false" ht="38.25" hidden="true" customHeight="false" outlineLevel="0" collapsed="false">
      <c r="A496" s="28"/>
      <c r="B496" s="52" t="s">
        <v>572</v>
      </c>
      <c r="C496" s="13" t="n">
        <v>927</v>
      </c>
      <c r="D496" s="26" t="s">
        <v>556</v>
      </c>
      <c r="E496" s="26" t="s">
        <v>22</v>
      </c>
      <c r="F496" s="26" t="s">
        <v>523</v>
      </c>
      <c r="G496" s="26" t="s">
        <v>134</v>
      </c>
      <c r="H496" s="27"/>
      <c r="I496" s="27"/>
      <c r="J496" s="27"/>
    </row>
    <row r="497" customFormat="false" ht="12.75" hidden="false" customHeight="false" outlineLevel="0" collapsed="false">
      <c r="A497" s="28"/>
      <c r="B497" s="38" t="s">
        <v>573</v>
      </c>
      <c r="C497" s="26"/>
      <c r="D497" s="26"/>
      <c r="E497" s="26"/>
      <c r="F497" s="26"/>
      <c r="G497" s="26"/>
      <c r="H497" s="19" t="n">
        <f aca="false">H12+H216+H299+H388</f>
        <v>893400.94</v>
      </c>
      <c r="I497" s="19" t="n">
        <f aca="false">I12+I216+I299+I388</f>
        <v>756885.2176</v>
      </c>
      <c r="J497" s="19" t="n">
        <f aca="false">J12+J216+J299+J388</f>
        <v>793425.488988</v>
      </c>
      <c r="K497" s="31"/>
    </row>
    <row r="498" customFormat="false" ht="12.75" hidden="false" customHeight="false" outlineLevel="0" collapsed="false">
      <c r="A498" s="3"/>
      <c r="B498" s="3"/>
      <c r="C498" s="53"/>
      <c r="D498" s="6"/>
      <c r="E498" s="53"/>
      <c r="F498" s="6"/>
      <c r="G498" s="6"/>
      <c r="H498" s="54"/>
      <c r="I498" s="54"/>
      <c r="J498" s="54"/>
    </row>
    <row r="499" s="31" customFormat="true" ht="12.75" hidden="false" customHeight="false" outlineLevel="0" collapsed="false"/>
    <row r="500" s="31" customFormat="true" ht="12.75" hidden="false" customHeight="false" outlineLevel="0" collapsed="false"/>
    <row r="501" s="31" customFormat="true" ht="12.75" hidden="false" customHeight="false" outlineLevel="0" collapsed="false"/>
    <row r="502" s="31" customFormat="true" ht="12.75" hidden="false" customHeight="false" outlineLevel="0" collapsed="false"/>
    <row r="503" s="31" customFormat="true" ht="12.75" hidden="false" customHeight="false" outlineLevel="0" collapsed="false"/>
    <row r="504" s="31" customFormat="true" ht="12.75" hidden="false" customHeight="false" outlineLevel="0" collapsed="false"/>
    <row r="505" s="31" customFormat="true" ht="12.75" hidden="false" customHeight="false" outlineLevel="0" collapsed="false"/>
    <row r="506" s="31" customFormat="true" ht="12.75" hidden="false" customHeight="false" outlineLevel="0" collapsed="false"/>
    <row r="507" s="31" customFormat="true" ht="12.75" hidden="false" customHeight="false" outlineLevel="0" collapsed="false"/>
    <row r="508" s="31" customFormat="true" ht="12.75" hidden="false" customHeight="false" outlineLevel="0" collapsed="false"/>
    <row r="509" s="31" customFormat="true" ht="12.75" hidden="false" customHeight="false" outlineLevel="0" collapsed="false"/>
    <row r="510" s="31" customFormat="true" ht="12.75" hidden="false" customHeight="false" outlineLevel="0" collapsed="false"/>
    <row r="511" s="31" customFormat="true" ht="12.75" hidden="false" customHeight="false" outlineLevel="0" collapsed="false"/>
    <row r="512" s="31" customFormat="true" ht="12.75" hidden="false" customHeight="false" outlineLevel="0" collapsed="false"/>
    <row r="513" s="31" customFormat="true" ht="12.75" hidden="false" customHeight="false" outlineLevel="0" collapsed="false"/>
    <row r="514" s="31" customFormat="true" ht="12.75" hidden="false" customHeight="false" outlineLevel="0" collapsed="false"/>
    <row r="515" s="31" customFormat="true" ht="12.75" hidden="false" customHeight="false" outlineLevel="0" collapsed="false"/>
    <row r="516" s="31" customFormat="true" ht="12.75" hidden="false" customHeight="false" outlineLevel="0" collapsed="false">
      <c r="A516" s="1"/>
      <c r="B516" s="1"/>
      <c r="C516" s="55"/>
    </row>
    <row r="517" s="31" customFormat="true" ht="12.75" hidden="false" customHeight="false" outlineLevel="0" collapsed="false">
      <c r="A517" s="1"/>
      <c r="B517" s="1"/>
      <c r="C517" s="55"/>
    </row>
    <row r="518" s="31" customFormat="true" ht="12.75" hidden="false" customHeight="false" outlineLevel="0" collapsed="false">
      <c r="A518" s="1"/>
      <c r="B518" s="1"/>
      <c r="C518" s="55"/>
    </row>
    <row r="519" s="31" customFormat="true" ht="12.75" hidden="false" customHeight="false" outlineLevel="0" collapsed="false">
      <c r="A519" s="1"/>
      <c r="B519" s="1"/>
      <c r="C519" s="55"/>
    </row>
    <row r="520" s="31" customFormat="true" ht="12.75" hidden="false" customHeight="false" outlineLevel="0" collapsed="false">
      <c r="A520" s="1"/>
      <c r="B520" s="1"/>
      <c r="C520" s="55"/>
    </row>
    <row r="521" s="31" customFormat="true" ht="12.75" hidden="false" customHeight="false" outlineLevel="0" collapsed="false">
      <c r="A521" s="1"/>
      <c r="B521" s="1"/>
      <c r="C521" s="55"/>
    </row>
    <row r="522" s="31" customFormat="true" ht="12.75" hidden="false" customHeight="false" outlineLevel="0" collapsed="false">
      <c r="A522" s="1"/>
      <c r="B522" s="1"/>
      <c r="C522" s="55"/>
    </row>
    <row r="523" s="31" customFormat="true" ht="12.75" hidden="false" customHeight="false" outlineLevel="0" collapsed="false">
      <c r="A523" s="1"/>
      <c r="B523" s="1"/>
      <c r="C523" s="55"/>
    </row>
    <row r="524" s="31" customFormat="true" ht="12.75" hidden="false" customHeight="false" outlineLevel="0" collapsed="false">
      <c r="A524" s="1"/>
      <c r="B524" s="1"/>
      <c r="C524" s="55"/>
    </row>
    <row r="525" s="31" customFormat="true" ht="12.75" hidden="false" customHeight="false" outlineLevel="0" collapsed="false">
      <c r="A525" s="1"/>
      <c r="B525" s="1"/>
      <c r="C525" s="55"/>
    </row>
    <row r="526" s="31" customFormat="true" ht="12.75" hidden="false" customHeight="false" outlineLevel="0" collapsed="false">
      <c r="A526" s="1"/>
      <c r="B526" s="1"/>
      <c r="C526" s="55"/>
    </row>
    <row r="527" s="31" customFormat="true" ht="12.75" hidden="false" customHeight="false" outlineLevel="0" collapsed="false">
      <c r="A527" s="1"/>
      <c r="B527" s="1"/>
      <c r="C527" s="55"/>
    </row>
    <row r="528" s="31" customFormat="true" ht="12.75" hidden="false" customHeight="false" outlineLevel="0" collapsed="false">
      <c r="A528" s="1"/>
      <c r="C528" s="55"/>
    </row>
    <row r="529" s="31" customFormat="true" ht="12.75" hidden="false" customHeight="false" outlineLevel="0" collapsed="false">
      <c r="A529" s="1"/>
      <c r="B529" s="1"/>
      <c r="C529" s="55"/>
    </row>
    <row r="530" s="31" customFormat="true" ht="12.75" hidden="false" customHeight="false" outlineLevel="0" collapsed="false">
      <c r="A530" s="1"/>
      <c r="B530" s="56"/>
      <c r="C530" s="55"/>
    </row>
    <row r="531" s="31" customFormat="true" ht="12.75" hidden="false" customHeight="false" outlineLevel="0" collapsed="false">
      <c r="B531" s="1"/>
      <c r="C531" s="55"/>
      <c r="D531" s="2"/>
      <c r="E531" s="1"/>
      <c r="F531" s="2"/>
      <c r="G531" s="1"/>
      <c r="H531" s="1"/>
      <c r="I531" s="1"/>
      <c r="J531" s="1"/>
    </row>
    <row r="532" s="31" customFormat="true" ht="12.75" hidden="false" customHeight="false" outlineLevel="0" collapsed="false">
      <c r="A532" s="1"/>
      <c r="B532" s="1"/>
      <c r="C532" s="55"/>
      <c r="D532" s="2"/>
      <c r="E532" s="1"/>
      <c r="F532" s="2"/>
      <c r="G532" s="1"/>
      <c r="H532" s="1"/>
      <c r="I532" s="1"/>
      <c r="J532" s="1"/>
    </row>
    <row r="533" s="31" customFormat="true" ht="12.75" hidden="false" customHeight="false" outlineLevel="0" collapsed="false">
      <c r="A533" s="1"/>
      <c r="C533" s="55"/>
      <c r="D533" s="2"/>
      <c r="E533" s="1"/>
      <c r="F533" s="2"/>
      <c r="G533" s="1"/>
      <c r="H533" s="1"/>
      <c r="I533" s="1"/>
      <c r="J533" s="1"/>
    </row>
    <row r="534" customFormat="false" ht="12.75" hidden="false" customHeight="false" outlineLevel="0" collapsed="false">
      <c r="C534" s="55"/>
    </row>
    <row r="535" customFormat="false" ht="12.75" hidden="false" customHeight="false" outlineLevel="0" collapsed="false">
      <c r="C535" s="55"/>
      <c r="H535" s="31"/>
    </row>
    <row r="536" customFormat="false" ht="12.75" hidden="false" customHeight="false" outlineLevel="0" collapsed="false">
      <c r="J536" s="31"/>
    </row>
    <row r="537" customFormat="false" ht="12.75" hidden="false" customHeight="false" outlineLevel="0" collapsed="false">
      <c r="B537" s="31"/>
    </row>
  </sheetData>
  <autoFilter ref="C11:J498"/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7"/>
  <sheetViews>
    <sheetView showFormulas="false" showGridLines="true" showRowColHeaders="true" showZeros="true" rightToLeft="false" tabSelected="false" showOutlineSymbols="true" defaultGridColor="true" view="normal" topLeftCell="C292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31" width="19.85"/>
    <col collapsed="false" customWidth="true" hidden="false" outlineLevel="0" max="12" min="12" style="31" width="21.28"/>
    <col collapsed="false" customWidth="true" hidden="false" outlineLevel="0" max="13" min="13" style="31" width="19.99"/>
    <col collapsed="false" customWidth="true" hidden="false" outlineLevel="0" max="14" min="14" style="1" width="12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1" collapsed="false">
      <c r="A1" s="3"/>
      <c r="B1" s="3"/>
      <c r="G1" s="4" t="s">
        <v>0</v>
      </c>
      <c r="H1" s="4"/>
      <c r="I1" s="4"/>
      <c r="J1" s="4"/>
    </row>
    <row r="2" customFormat="false" ht="12.75" hidden="false" customHeight="false" outlineLevel="1" collapsed="false">
      <c r="A2" s="3"/>
      <c r="B2" s="3"/>
      <c r="G2" s="4" t="s">
        <v>1</v>
      </c>
      <c r="H2" s="4"/>
      <c r="I2" s="4"/>
      <c r="J2" s="4"/>
    </row>
    <row r="3" customFormat="false" ht="12.75" hidden="false" customHeight="false" outlineLevel="1" collapsed="false">
      <c r="A3" s="3"/>
      <c r="B3" s="3"/>
      <c r="G3" s="4" t="s">
        <v>2</v>
      </c>
      <c r="H3" s="4"/>
      <c r="I3" s="4"/>
      <c r="J3" s="4"/>
    </row>
    <row r="4" customFormat="false" ht="12.75" hidden="false" customHeight="false" outlineLevel="1" collapsed="false">
      <c r="A4" s="3"/>
      <c r="B4" s="3"/>
      <c r="G4" s="4" t="s">
        <v>574</v>
      </c>
      <c r="H4" s="4"/>
      <c r="I4" s="4"/>
      <c r="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3"/>
      <c r="J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3"/>
      <c r="B9" s="3"/>
      <c r="C9" s="3"/>
      <c r="D9" s="3"/>
      <c r="E9" s="3"/>
      <c r="F9" s="5"/>
      <c r="G9" s="3"/>
      <c r="H9" s="3"/>
      <c r="I9" s="3"/>
      <c r="J9" s="8" t="s">
        <v>6</v>
      </c>
    </row>
    <row r="10" customFormat="false" ht="25.5" hidden="false" customHeight="false" outlineLevel="0" collapsed="false">
      <c r="A10" s="9" t="s">
        <v>7</v>
      </c>
      <c r="B10" s="10" t="s">
        <v>8</v>
      </c>
      <c r="C10" s="11" t="s">
        <v>9</v>
      </c>
      <c r="D10" s="10" t="s">
        <v>10</v>
      </c>
      <c r="E10" s="11" t="s">
        <v>11</v>
      </c>
      <c r="F10" s="12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</row>
    <row r="11" customFormat="false" ht="12.75" hidden="false" customHeight="false" outlineLevel="0" collapsed="false">
      <c r="A11" s="9" t="n">
        <v>1</v>
      </c>
      <c r="B11" s="13" t="n">
        <v>2</v>
      </c>
      <c r="C11" s="9" t="n">
        <v>3</v>
      </c>
      <c r="D11" s="13" t="n">
        <v>4</v>
      </c>
      <c r="E11" s="9" t="n">
        <v>5</v>
      </c>
      <c r="F11" s="14" t="s">
        <v>17</v>
      </c>
      <c r="G11" s="9" t="n">
        <v>7</v>
      </c>
      <c r="H11" s="15" t="n">
        <v>8</v>
      </c>
      <c r="I11" s="15" t="n">
        <v>9</v>
      </c>
      <c r="J11" s="15" t="n">
        <v>10</v>
      </c>
    </row>
    <row r="12" s="20" customFormat="true" ht="12.75" hidden="false" customHeight="false" outlineLevel="0" collapsed="false">
      <c r="A12" s="16" t="n">
        <v>1</v>
      </c>
      <c r="B12" s="17" t="s">
        <v>18</v>
      </c>
      <c r="C12" s="10" t="n">
        <v>914</v>
      </c>
      <c r="D12" s="18"/>
      <c r="E12" s="10"/>
      <c r="F12" s="18"/>
      <c r="G12" s="10"/>
      <c r="H12" s="19" t="n">
        <f aca="false">H13+H59+H65+H71++H104+H115+H121+H192+H172+H186</f>
        <v>206236.43</v>
      </c>
      <c r="I12" s="19" t="n">
        <f aca="false">I13+I59+I65+I71++I104+I115+I121+I192+I172+I186</f>
        <v>191527.99</v>
      </c>
      <c r="J12" s="19" t="n">
        <f aca="false">J13+J59+J65+J71++J104+J115+J121+J192+J172+J186</f>
        <v>195523.11</v>
      </c>
      <c r="K12" s="57" t="n">
        <v>206236430</v>
      </c>
      <c r="L12" s="57" t="n">
        <v>191527990</v>
      </c>
      <c r="M12" s="57" t="n">
        <v>195523110</v>
      </c>
    </row>
    <row r="13" s="20" customFormat="true" ht="12.75" hidden="false" customHeight="false" outlineLevel="0" collapsed="false">
      <c r="A13" s="16"/>
      <c r="B13" s="21" t="s">
        <v>19</v>
      </c>
      <c r="C13" s="22" t="n">
        <v>914</v>
      </c>
      <c r="D13" s="23" t="s">
        <v>20</v>
      </c>
      <c r="E13" s="22"/>
      <c r="F13" s="23"/>
      <c r="G13" s="22"/>
      <c r="H13" s="24" t="n">
        <f aca="false">H14+H20+H31+H28</f>
        <v>53097.45</v>
      </c>
      <c r="I13" s="24" t="n">
        <f aca="false">I14+I20+I31+I28</f>
        <v>40831.93</v>
      </c>
      <c r="J13" s="24" t="n">
        <f aca="false">J14+J20+J31+J28</f>
        <v>41541.55</v>
      </c>
      <c r="K13" s="58" t="n">
        <f aca="false">SUM(K12+K92+K93+K127+K128+K131+K132+K138+K139+K212+K213)</f>
        <v>206236432.73</v>
      </c>
      <c r="L13" s="58" t="n">
        <f aca="false">SUM(L12+L92+L93+L127+L128+L131+L132+L138+L139+L212+L213)</f>
        <v>191527974.06</v>
      </c>
      <c r="M13" s="58" t="n">
        <f aca="false">SUM(M12+M92+M93+M127+M128+M131+M132+M138+M139+M212+M213)</f>
        <v>195523110.27</v>
      </c>
    </row>
    <row r="14" s="20" customFormat="true" ht="38.25" hidden="false" customHeight="false" outlineLevel="0" collapsed="false">
      <c r="A14" s="16"/>
      <c r="B14" s="25" t="s">
        <v>21</v>
      </c>
      <c r="C14" s="13" t="n">
        <v>914</v>
      </c>
      <c r="D14" s="26" t="s">
        <v>20</v>
      </c>
      <c r="E14" s="13" t="s">
        <v>22</v>
      </c>
      <c r="F14" s="26"/>
      <c r="G14" s="13"/>
      <c r="H14" s="27" t="n">
        <f aca="false">H15</f>
        <v>1787.28</v>
      </c>
      <c r="I14" s="27" t="n">
        <f aca="false">I15</f>
        <v>1779.82</v>
      </c>
      <c r="J14" s="27" t="n">
        <f aca="false">J15</f>
        <v>1849.51</v>
      </c>
      <c r="K14" s="57"/>
      <c r="L14" s="57"/>
      <c r="M14" s="57"/>
    </row>
    <row r="15" s="20" customFormat="true" ht="38.25" hidden="false" customHeight="false" outlineLevel="0" collapsed="false">
      <c r="A15" s="16"/>
      <c r="B15" s="25" t="s">
        <v>23</v>
      </c>
      <c r="C15" s="13" t="n">
        <v>914</v>
      </c>
      <c r="D15" s="26" t="s">
        <v>20</v>
      </c>
      <c r="E15" s="13" t="s">
        <v>22</v>
      </c>
      <c r="F15" s="26" t="s">
        <v>24</v>
      </c>
      <c r="G15" s="13"/>
      <c r="H15" s="27" t="n">
        <f aca="false">H16</f>
        <v>1787.28</v>
      </c>
      <c r="I15" s="27" t="n">
        <f aca="false">I16</f>
        <v>1779.82</v>
      </c>
      <c r="J15" s="27" t="n">
        <f aca="false">J16</f>
        <v>1849.51</v>
      </c>
      <c r="K15" s="57"/>
      <c r="L15" s="57"/>
      <c r="M15" s="57"/>
    </row>
    <row r="16" s="20" customFormat="true" ht="25.5" hidden="false" customHeight="false" outlineLevel="0" collapsed="false">
      <c r="A16" s="16"/>
      <c r="B16" s="25" t="s">
        <v>25</v>
      </c>
      <c r="C16" s="13" t="n">
        <v>914</v>
      </c>
      <c r="D16" s="26" t="s">
        <v>20</v>
      </c>
      <c r="E16" s="13" t="s">
        <v>22</v>
      </c>
      <c r="F16" s="26" t="s">
        <v>26</v>
      </c>
      <c r="G16" s="13"/>
      <c r="H16" s="27" t="n">
        <f aca="false">H17</f>
        <v>1787.28</v>
      </c>
      <c r="I16" s="27" t="n">
        <f aca="false">I17</f>
        <v>1779.82</v>
      </c>
      <c r="J16" s="27" t="n">
        <f aca="false">J17</f>
        <v>1849.51</v>
      </c>
      <c r="K16" s="57"/>
      <c r="L16" s="57"/>
      <c r="M16" s="57"/>
    </row>
    <row r="17" s="20" customFormat="true" ht="25.5" hidden="false" customHeight="false" outlineLevel="0" collapsed="false">
      <c r="A17" s="16"/>
      <c r="B17" s="25" t="s">
        <v>27</v>
      </c>
      <c r="C17" s="13" t="n">
        <v>914</v>
      </c>
      <c r="D17" s="26" t="s">
        <v>20</v>
      </c>
      <c r="E17" s="13" t="s">
        <v>22</v>
      </c>
      <c r="F17" s="26" t="s">
        <v>28</v>
      </c>
      <c r="G17" s="13"/>
      <c r="H17" s="27" t="n">
        <f aca="false">H18+H19</f>
        <v>1787.28</v>
      </c>
      <c r="I17" s="27" t="n">
        <f aca="false">I18+I19</f>
        <v>1779.82</v>
      </c>
      <c r="J17" s="27" t="n">
        <f aca="false">J18+J19</f>
        <v>1849.51</v>
      </c>
      <c r="K17" s="57"/>
      <c r="L17" s="57"/>
      <c r="M17" s="57"/>
    </row>
    <row r="18" customFormat="false" ht="69" hidden="false" customHeight="true" outlineLevel="0" collapsed="false">
      <c r="A18" s="28"/>
      <c r="B18" s="25" t="s">
        <v>29</v>
      </c>
      <c r="C18" s="13" t="n">
        <v>914</v>
      </c>
      <c r="D18" s="26" t="s">
        <v>20</v>
      </c>
      <c r="E18" s="26" t="s">
        <v>22</v>
      </c>
      <c r="F18" s="26" t="s">
        <v>30</v>
      </c>
      <c r="G18" s="26" t="s">
        <v>31</v>
      </c>
      <c r="H18" s="27" t="n">
        <v>1749.28</v>
      </c>
      <c r="I18" s="27" t="n">
        <v>1749.28</v>
      </c>
      <c r="J18" s="27" t="n">
        <v>1801.76</v>
      </c>
    </row>
    <row r="19" customFormat="false" ht="38.25" hidden="false" customHeight="false" outlineLevel="0" collapsed="false">
      <c r="A19" s="28"/>
      <c r="B19" s="25" t="s">
        <v>32</v>
      </c>
      <c r="C19" s="13" t="n">
        <v>914</v>
      </c>
      <c r="D19" s="26" t="s">
        <v>20</v>
      </c>
      <c r="E19" s="26" t="s">
        <v>22</v>
      </c>
      <c r="F19" s="26" t="s">
        <v>33</v>
      </c>
      <c r="G19" s="26" t="s">
        <v>34</v>
      </c>
      <c r="H19" s="27" t="n">
        <v>38</v>
      </c>
      <c r="I19" s="27" t="n">
        <f aca="false">1779.82-I18</f>
        <v>30.54</v>
      </c>
      <c r="J19" s="27" t="n">
        <f aca="false">1849.51-J18</f>
        <v>47.75</v>
      </c>
    </row>
    <row r="20" customFormat="false" ht="38.25" hidden="false" customHeight="false" outlineLevel="0" collapsed="false">
      <c r="A20" s="28"/>
      <c r="B20" s="25" t="s">
        <v>35</v>
      </c>
      <c r="C20" s="13" t="n">
        <v>914</v>
      </c>
      <c r="D20" s="26" t="s">
        <v>20</v>
      </c>
      <c r="E20" s="26" t="s">
        <v>36</v>
      </c>
      <c r="F20" s="26"/>
      <c r="G20" s="26"/>
      <c r="H20" s="27" t="n">
        <f aca="false">H21</f>
        <v>25622.77</v>
      </c>
      <c r="I20" s="27" t="n">
        <f aca="false">I21</f>
        <v>20976.91</v>
      </c>
      <c r="J20" s="27" t="n">
        <f aca="false">J21</f>
        <v>21330.23</v>
      </c>
    </row>
    <row r="21" customFormat="false" ht="38.25" hidden="false" customHeight="false" outlineLevel="0" collapsed="false">
      <c r="A21" s="28"/>
      <c r="B21" s="25" t="s">
        <v>23</v>
      </c>
      <c r="C21" s="13" t="n">
        <v>914</v>
      </c>
      <c r="D21" s="26" t="s">
        <v>20</v>
      </c>
      <c r="E21" s="26" t="s">
        <v>36</v>
      </c>
      <c r="F21" s="26" t="s">
        <v>24</v>
      </c>
      <c r="G21" s="26"/>
      <c r="H21" s="27" t="n">
        <f aca="false">H22</f>
        <v>25622.77</v>
      </c>
      <c r="I21" s="27" t="n">
        <f aca="false">I22</f>
        <v>20976.91</v>
      </c>
      <c r="J21" s="27" t="n">
        <f aca="false">J22</f>
        <v>21330.23</v>
      </c>
    </row>
    <row r="22" customFormat="false" ht="25.5" hidden="false" customHeight="false" outlineLevel="0" collapsed="false">
      <c r="A22" s="28"/>
      <c r="B22" s="25" t="s">
        <v>37</v>
      </c>
      <c r="C22" s="13" t="n">
        <v>914</v>
      </c>
      <c r="D22" s="26" t="s">
        <v>20</v>
      </c>
      <c r="E22" s="26" t="s">
        <v>36</v>
      </c>
      <c r="F22" s="26" t="s">
        <v>26</v>
      </c>
      <c r="G22" s="26"/>
      <c r="H22" s="27" t="n">
        <f aca="false">H23</f>
        <v>25622.77</v>
      </c>
      <c r="I22" s="27" t="n">
        <f aca="false">I23</f>
        <v>20976.91</v>
      </c>
      <c r="J22" s="27" t="n">
        <f aca="false">J23</f>
        <v>21330.23</v>
      </c>
    </row>
    <row r="23" customFormat="false" ht="25.5" hidden="false" customHeight="false" outlineLevel="0" collapsed="false">
      <c r="A23" s="28"/>
      <c r="B23" s="25" t="s">
        <v>27</v>
      </c>
      <c r="C23" s="13" t="n">
        <v>914</v>
      </c>
      <c r="D23" s="26" t="s">
        <v>20</v>
      </c>
      <c r="E23" s="26" t="s">
        <v>36</v>
      </c>
      <c r="F23" s="26" t="s">
        <v>28</v>
      </c>
      <c r="G23" s="26"/>
      <c r="H23" s="27" t="n">
        <f aca="false">H24+H25+H26+H27</f>
        <v>25622.77</v>
      </c>
      <c r="I23" s="27" t="n">
        <f aca="false">I24+I25+I26+I27</f>
        <v>20976.91</v>
      </c>
      <c r="J23" s="27" t="n">
        <f aca="false">J24+J25+J26+J27</f>
        <v>21330.23</v>
      </c>
    </row>
    <row r="24" customFormat="false" ht="76.5" hidden="false" customHeight="false" outlineLevel="0" collapsed="false">
      <c r="A24" s="28"/>
      <c r="B24" s="25" t="s">
        <v>38</v>
      </c>
      <c r="C24" s="13" t="n">
        <v>914</v>
      </c>
      <c r="D24" s="26" t="s">
        <v>20</v>
      </c>
      <c r="E24" s="26" t="s">
        <v>36</v>
      </c>
      <c r="F24" s="26" t="s">
        <v>33</v>
      </c>
      <c r="G24" s="26" t="s">
        <v>31</v>
      </c>
      <c r="H24" s="27" t="n">
        <f aca="false">19586.35-H27</f>
        <v>17429.06</v>
      </c>
      <c r="I24" s="27" t="n">
        <v>17429.06</v>
      </c>
      <c r="J24" s="27" t="n">
        <v>17951.93</v>
      </c>
    </row>
    <row r="25" customFormat="false" ht="38.25" hidden="false" customHeight="false" outlineLevel="0" collapsed="false">
      <c r="A25" s="28"/>
      <c r="B25" s="25" t="s">
        <v>39</v>
      </c>
      <c r="C25" s="13" t="n">
        <v>914</v>
      </c>
      <c r="D25" s="26" t="s">
        <v>20</v>
      </c>
      <c r="E25" s="26" t="s">
        <v>36</v>
      </c>
      <c r="F25" s="26" t="s">
        <v>33</v>
      </c>
      <c r="G25" s="26" t="s">
        <v>34</v>
      </c>
      <c r="H25" s="27" t="n">
        <v>5599.42</v>
      </c>
      <c r="I25" s="27" t="n">
        <v>1100</v>
      </c>
      <c r="J25" s="27" t="n">
        <v>850</v>
      </c>
    </row>
    <row r="26" customFormat="false" ht="25.5" hidden="false" customHeight="false" outlineLevel="0" collapsed="false">
      <c r="A26" s="28"/>
      <c r="B26" s="25" t="s">
        <v>40</v>
      </c>
      <c r="C26" s="13" t="n">
        <v>914</v>
      </c>
      <c r="D26" s="26" t="s">
        <v>20</v>
      </c>
      <c r="E26" s="26" t="s">
        <v>36</v>
      </c>
      <c r="F26" s="26" t="s">
        <v>33</v>
      </c>
      <c r="G26" s="26" t="s">
        <v>41</v>
      </c>
      <c r="H26" s="27" t="n">
        <v>437</v>
      </c>
      <c r="I26" s="27" t="n">
        <v>437</v>
      </c>
      <c r="J26" s="27" t="n">
        <v>437</v>
      </c>
    </row>
    <row r="27" customFormat="false" ht="81" hidden="false" customHeight="true" outlineLevel="0" collapsed="false">
      <c r="A27" s="28"/>
      <c r="B27" s="25" t="s">
        <v>42</v>
      </c>
      <c r="C27" s="13" t="n">
        <v>914</v>
      </c>
      <c r="D27" s="26" t="s">
        <v>20</v>
      </c>
      <c r="E27" s="26" t="s">
        <v>36</v>
      </c>
      <c r="F27" s="26" t="s">
        <v>43</v>
      </c>
      <c r="G27" s="26" t="s">
        <v>31</v>
      </c>
      <c r="H27" s="27" t="n">
        <v>2157.29</v>
      </c>
      <c r="I27" s="27" t="n">
        <v>2010.85</v>
      </c>
      <c r="J27" s="27" t="n">
        <v>2091.3</v>
      </c>
    </row>
    <row r="28" customFormat="false" ht="15.75" hidden="true" customHeight="true" outlineLevel="0" collapsed="false">
      <c r="A28" s="28"/>
      <c r="B28" s="25" t="s">
        <v>44</v>
      </c>
      <c r="C28" s="13" t="n">
        <v>914</v>
      </c>
      <c r="D28" s="26" t="s">
        <v>20</v>
      </c>
      <c r="E28" s="26" t="s">
        <v>45</v>
      </c>
      <c r="F28" s="26" t="s">
        <v>46</v>
      </c>
      <c r="G28" s="26"/>
      <c r="H28" s="27" t="n">
        <f aca="false">H29</f>
        <v>0</v>
      </c>
      <c r="I28" s="27" t="n">
        <f aca="false">I29</f>
        <v>0</v>
      </c>
      <c r="J28" s="27" t="n">
        <f aca="false">J29</f>
        <v>0</v>
      </c>
    </row>
    <row r="29" customFormat="false" ht="26.25" hidden="true" customHeight="true" outlineLevel="0" collapsed="false">
      <c r="A29" s="28"/>
      <c r="B29" s="25" t="s">
        <v>47</v>
      </c>
      <c r="C29" s="13" t="n">
        <v>914</v>
      </c>
      <c r="D29" s="26" t="s">
        <v>20</v>
      </c>
      <c r="E29" s="26" t="s">
        <v>45</v>
      </c>
      <c r="F29" s="26" t="s">
        <v>48</v>
      </c>
      <c r="G29" s="26" t="s">
        <v>34</v>
      </c>
      <c r="H29" s="27"/>
      <c r="I29" s="27"/>
      <c r="J29" s="27"/>
    </row>
    <row r="30" customFormat="false" ht="12.75" hidden="true" customHeight="false" outlineLevel="0" collapsed="false">
      <c r="A30" s="28"/>
      <c r="B30" s="25"/>
      <c r="C30" s="13"/>
      <c r="D30" s="26"/>
      <c r="E30" s="26"/>
      <c r="F30" s="26"/>
      <c r="G30" s="26"/>
      <c r="H30" s="27"/>
      <c r="I30" s="27"/>
      <c r="J30" s="27"/>
    </row>
    <row r="31" customFormat="false" ht="20.25" hidden="false" customHeight="true" outlineLevel="0" collapsed="false">
      <c r="A31" s="28"/>
      <c r="B31" s="25" t="s">
        <v>49</v>
      </c>
      <c r="C31" s="13" t="n">
        <v>914</v>
      </c>
      <c r="D31" s="26" t="s">
        <v>20</v>
      </c>
      <c r="E31" s="26" t="s">
        <v>50</v>
      </c>
      <c r="F31" s="26"/>
      <c r="G31" s="26"/>
      <c r="H31" s="27" t="n">
        <f aca="false">H32</f>
        <v>25687.4</v>
      </c>
      <c r="I31" s="27" t="n">
        <f aca="false">I32</f>
        <v>18075.2</v>
      </c>
      <c r="J31" s="27" t="n">
        <f aca="false">J32</f>
        <v>18361.81</v>
      </c>
    </row>
    <row r="32" customFormat="false" ht="38.25" hidden="false" customHeight="false" outlineLevel="0" collapsed="false">
      <c r="A32" s="28"/>
      <c r="B32" s="25" t="s">
        <v>23</v>
      </c>
      <c r="C32" s="13" t="n">
        <v>914</v>
      </c>
      <c r="D32" s="26" t="s">
        <v>20</v>
      </c>
      <c r="E32" s="26" t="s">
        <v>50</v>
      </c>
      <c r="F32" s="26" t="s">
        <v>24</v>
      </c>
      <c r="G32" s="26"/>
      <c r="H32" s="27" t="n">
        <f aca="false">H33+H45+H40+H56</f>
        <v>25687.4</v>
      </c>
      <c r="I32" s="27" t="n">
        <f aca="false">I33+I45+I40+I56</f>
        <v>18075.2</v>
      </c>
      <c r="J32" s="27" t="n">
        <f aca="false">J33+J45+J40+J56</f>
        <v>18361.81</v>
      </c>
    </row>
    <row r="33" customFormat="false" ht="38.25" hidden="false" customHeight="false" outlineLevel="0" collapsed="false">
      <c r="A33" s="28"/>
      <c r="B33" s="25" t="s">
        <v>51</v>
      </c>
      <c r="C33" s="13" t="n">
        <v>914</v>
      </c>
      <c r="D33" s="26" t="s">
        <v>20</v>
      </c>
      <c r="E33" s="26" t="s">
        <v>50</v>
      </c>
      <c r="F33" s="26" t="s">
        <v>52</v>
      </c>
      <c r="G33" s="26"/>
      <c r="H33" s="27" t="n">
        <f aca="false">H34+H36+H38+H43</f>
        <v>3046.1</v>
      </c>
      <c r="I33" s="27" t="n">
        <f aca="false">I34+I36+I38+I43</f>
        <v>2390.6</v>
      </c>
      <c r="J33" s="27" t="n">
        <f aca="false">J34+J36+J38+J43</f>
        <v>2390.6</v>
      </c>
    </row>
    <row r="34" customFormat="false" ht="76.5" hidden="false" customHeight="false" outlineLevel="0" collapsed="false">
      <c r="A34" s="28"/>
      <c r="B34" s="25" t="s">
        <v>53</v>
      </c>
      <c r="C34" s="13" t="n">
        <v>914</v>
      </c>
      <c r="D34" s="26" t="s">
        <v>20</v>
      </c>
      <c r="E34" s="26" t="s">
        <v>50</v>
      </c>
      <c r="F34" s="26" t="s">
        <v>54</v>
      </c>
      <c r="G34" s="26"/>
      <c r="H34" s="27" t="n">
        <f aca="false">H35</f>
        <v>500</v>
      </c>
      <c r="I34" s="27" t="n">
        <f aca="false">I35</f>
        <v>502.5</v>
      </c>
      <c r="J34" s="27" t="n">
        <f aca="false">J35</f>
        <v>502.5</v>
      </c>
    </row>
    <row r="35" customFormat="false" ht="25.5" hidden="false" customHeight="false" outlineLevel="0" collapsed="false">
      <c r="A35" s="28"/>
      <c r="B35" s="25" t="s">
        <v>55</v>
      </c>
      <c r="C35" s="13" t="n">
        <v>914</v>
      </c>
      <c r="D35" s="26" t="s">
        <v>20</v>
      </c>
      <c r="E35" s="26" t="s">
        <v>50</v>
      </c>
      <c r="F35" s="26" t="s">
        <v>56</v>
      </c>
      <c r="G35" s="26" t="s">
        <v>34</v>
      </c>
      <c r="H35" s="27" t="n">
        <f aca="false">292.5+100+80+27.5</f>
        <v>500</v>
      </c>
      <c r="I35" s="27" t="n">
        <v>502.5</v>
      </c>
      <c r="J35" s="27" t="n">
        <v>502.5</v>
      </c>
    </row>
    <row r="36" customFormat="false" ht="25.5" hidden="false" customHeight="false" outlineLevel="0" collapsed="false">
      <c r="A36" s="28"/>
      <c r="B36" s="25" t="s">
        <v>57</v>
      </c>
      <c r="C36" s="13" t="n">
        <v>914</v>
      </c>
      <c r="D36" s="26" t="s">
        <v>20</v>
      </c>
      <c r="E36" s="26" t="s">
        <v>50</v>
      </c>
      <c r="F36" s="26" t="s">
        <v>58</v>
      </c>
      <c r="G36" s="26"/>
      <c r="H36" s="27" t="n">
        <f aca="false">H37</f>
        <v>1240</v>
      </c>
      <c r="I36" s="27" t="n">
        <f aca="false">I37</f>
        <v>1240</v>
      </c>
      <c r="J36" s="27" t="n">
        <f aca="false">J37</f>
        <v>1240</v>
      </c>
    </row>
    <row r="37" customFormat="false" ht="25.5" hidden="false" customHeight="false" outlineLevel="0" collapsed="false">
      <c r="A37" s="28"/>
      <c r="B37" s="25" t="s">
        <v>55</v>
      </c>
      <c r="C37" s="13" t="n">
        <v>914</v>
      </c>
      <c r="D37" s="26" t="s">
        <v>20</v>
      </c>
      <c r="E37" s="26" t="s">
        <v>50</v>
      </c>
      <c r="F37" s="26" t="s">
        <v>59</v>
      </c>
      <c r="G37" s="26" t="s">
        <v>34</v>
      </c>
      <c r="H37" s="27" t="n">
        <f aca="false">1190+50</f>
        <v>1240</v>
      </c>
      <c r="I37" s="27" t="n">
        <v>1240</v>
      </c>
      <c r="J37" s="27" t="n">
        <v>1240</v>
      </c>
    </row>
    <row r="38" customFormat="false" ht="25.5" hidden="false" customHeight="false" outlineLevel="0" collapsed="false">
      <c r="A38" s="28"/>
      <c r="B38" s="25" t="s">
        <v>60</v>
      </c>
      <c r="C38" s="13" t="n">
        <v>914</v>
      </c>
      <c r="D38" s="26" t="s">
        <v>20</v>
      </c>
      <c r="E38" s="26" t="s">
        <v>50</v>
      </c>
      <c r="F38" s="26" t="s">
        <v>61</v>
      </c>
      <c r="G38" s="26"/>
      <c r="H38" s="27" t="n">
        <f aca="false">H39</f>
        <v>648.1</v>
      </c>
      <c r="I38" s="27" t="n">
        <f aca="false">I39</f>
        <v>648.1</v>
      </c>
      <c r="J38" s="27" t="n">
        <f aca="false">J39</f>
        <v>648.1</v>
      </c>
    </row>
    <row r="39" customFormat="false" ht="25.5" hidden="false" customHeight="false" outlineLevel="0" collapsed="false">
      <c r="A39" s="28"/>
      <c r="B39" s="25" t="s">
        <v>62</v>
      </c>
      <c r="C39" s="13" t="n">
        <v>914</v>
      </c>
      <c r="D39" s="26" t="s">
        <v>20</v>
      </c>
      <c r="E39" s="26" t="s">
        <v>50</v>
      </c>
      <c r="F39" s="26" t="s">
        <v>63</v>
      </c>
      <c r="G39" s="26" t="s">
        <v>34</v>
      </c>
      <c r="H39" s="27" t="n">
        <f aca="false">405+193.1+20+30</f>
        <v>648.1</v>
      </c>
      <c r="I39" s="27" t="n">
        <v>648.1</v>
      </c>
      <c r="J39" s="27" t="n">
        <v>648.1</v>
      </c>
    </row>
    <row r="40" customFormat="false" ht="28.5" hidden="true" customHeight="true" outlineLevel="0" collapsed="false">
      <c r="A40" s="28"/>
      <c r="B40" s="25" t="s">
        <v>64</v>
      </c>
      <c r="C40" s="13" t="n">
        <v>914</v>
      </c>
      <c r="D40" s="26" t="s">
        <v>20</v>
      </c>
      <c r="E40" s="26" t="s">
        <v>50</v>
      </c>
      <c r="F40" s="26" t="s">
        <v>65</v>
      </c>
      <c r="G40" s="26"/>
      <c r="H40" s="27" t="n">
        <f aca="false">H41</f>
        <v>0</v>
      </c>
      <c r="I40" s="27" t="n">
        <f aca="false">I41</f>
        <v>0</v>
      </c>
      <c r="J40" s="27" t="n">
        <f aca="false">J41</f>
        <v>0</v>
      </c>
    </row>
    <row r="41" customFormat="false" ht="28.5" hidden="true" customHeight="true" outlineLevel="0" collapsed="false">
      <c r="A41" s="28"/>
      <c r="B41" s="25" t="s">
        <v>66</v>
      </c>
      <c r="C41" s="13" t="n">
        <v>914</v>
      </c>
      <c r="D41" s="26" t="s">
        <v>20</v>
      </c>
      <c r="E41" s="26" t="s">
        <v>50</v>
      </c>
      <c r="F41" s="26" t="s">
        <v>67</v>
      </c>
      <c r="G41" s="26"/>
      <c r="H41" s="27" t="n">
        <f aca="false">H42</f>
        <v>0</v>
      </c>
      <c r="I41" s="27" t="n">
        <f aca="false">I42</f>
        <v>0</v>
      </c>
      <c r="J41" s="27" t="n">
        <f aca="false">J42</f>
        <v>0</v>
      </c>
    </row>
    <row r="42" customFormat="false" ht="65.25" hidden="true" customHeight="true" outlineLevel="0" collapsed="false">
      <c r="A42" s="28"/>
      <c r="B42" s="25" t="s">
        <v>68</v>
      </c>
      <c r="C42" s="13" t="n">
        <v>914</v>
      </c>
      <c r="D42" s="26" t="s">
        <v>20</v>
      </c>
      <c r="E42" s="26" t="s">
        <v>50</v>
      </c>
      <c r="F42" s="26" t="s">
        <v>69</v>
      </c>
      <c r="G42" s="26" t="s">
        <v>34</v>
      </c>
      <c r="H42" s="27"/>
      <c r="I42" s="27"/>
      <c r="J42" s="27"/>
    </row>
    <row r="43" customFormat="false" ht="24.75" hidden="false" customHeight="true" outlineLevel="0" collapsed="false">
      <c r="A43" s="28"/>
      <c r="B43" s="25" t="s">
        <v>70</v>
      </c>
      <c r="C43" s="13" t="n">
        <v>914</v>
      </c>
      <c r="D43" s="26" t="s">
        <v>20</v>
      </c>
      <c r="E43" s="26" t="s">
        <v>50</v>
      </c>
      <c r="F43" s="26" t="s">
        <v>71</v>
      </c>
      <c r="G43" s="26"/>
      <c r="H43" s="27" t="n">
        <f aca="false">SUM(H44)</f>
        <v>658</v>
      </c>
      <c r="I43" s="27" t="n">
        <f aca="false">SUM(I44)</f>
        <v>0</v>
      </c>
      <c r="J43" s="27" t="n">
        <f aca="false">SUM(J44)</f>
        <v>0</v>
      </c>
    </row>
    <row r="44" customFormat="false" ht="37.5" hidden="false" customHeight="true" outlineLevel="0" collapsed="false">
      <c r="A44" s="28"/>
      <c r="B44" s="25" t="s">
        <v>72</v>
      </c>
      <c r="C44" s="13" t="n">
        <v>914</v>
      </c>
      <c r="D44" s="26" t="s">
        <v>20</v>
      </c>
      <c r="E44" s="26" t="s">
        <v>50</v>
      </c>
      <c r="F44" s="26" t="s">
        <v>73</v>
      </c>
      <c r="G44" s="26" t="s">
        <v>34</v>
      </c>
      <c r="H44" s="27" t="n">
        <v>658</v>
      </c>
      <c r="I44" s="27" t="n">
        <v>0</v>
      </c>
      <c r="J44" s="27" t="n">
        <v>0</v>
      </c>
    </row>
    <row r="45" customFormat="false" ht="24.75" hidden="false" customHeight="true" outlineLevel="0" collapsed="false">
      <c r="A45" s="28"/>
      <c r="B45" s="25" t="s">
        <v>37</v>
      </c>
      <c r="C45" s="13" t="n">
        <v>914</v>
      </c>
      <c r="D45" s="26" t="s">
        <v>20</v>
      </c>
      <c r="E45" s="26" t="s">
        <v>50</v>
      </c>
      <c r="F45" s="26" t="s">
        <v>26</v>
      </c>
      <c r="G45" s="26"/>
      <c r="H45" s="27" t="n">
        <f aca="false">H46+H53</f>
        <v>22641.3</v>
      </c>
      <c r="I45" s="27" t="n">
        <f aca="false">I46+I53</f>
        <v>15684.6</v>
      </c>
      <c r="J45" s="27" t="n">
        <f aca="false">J46+J53</f>
        <v>15971.21</v>
      </c>
    </row>
    <row r="46" customFormat="false" ht="25.5" hidden="false" customHeight="false" outlineLevel="0" collapsed="false">
      <c r="A46" s="28"/>
      <c r="B46" s="25" t="s">
        <v>74</v>
      </c>
      <c r="C46" s="13" t="n">
        <v>914</v>
      </c>
      <c r="D46" s="26" t="s">
        <v>20</v>
      </c>
      <c r="E46" s="26" t="s">
        <v>50</v>
      </c>
      <c r="F46" s="26" t="s">
        <v>75</v>
      </c>
      <c r="G46" s="26"/>
      <c r="H46" s="27" t="n">
        <f aca="false">H49+H50+H47+H48+H51+H52</f>
        <v>1218</v>
      </c>
      <c r="I46" s="27" t="n">
        <f aca="false">I49+I50+I47+I48+I51+I52</f>
        <v>1231</v>
      </c>
      <c r="J46" s="27" t="n">
        <f aca="false">J49+J50+J47+J48+J51+J52</f>
        <v>1276</v>
      </c>
    </row>
    <row r="47" customFormat="false" ht="89.25" hidden="false" customHeight="false" outlineLevel="0" collapsed="false">
      <c r="A47" s="28"/>
      <c r="B47" s="25" t="s">
        <v>76</v>
      </c>
      <c r="C47" s="13" t="n">
        <v>914</v>
      </c>
      <c r="D47" s="26" t="s">
        <v>20</v>
      </c>
      <c r="E47" s="26" t="s">
        <v>50</v>
      </c>
      <c r="F47" s="26" t="s">
        <v>77</v>
      </c>
      <c r="G47" s="26" t="s">
        <v>31</v>
      </c>
      <c r="H47" s="27" t="n">
        <v>414</v>
      </c>
      <c r="I47" s="27" t="n">
        <v>419</v>
      </c>
      <c r="J47" s="27" t="n">
        <v>434</v>
      </c>
    </row>
    <row r="48" customFormat="false" ht="12.75" hidden="true" customHeight="false" outlineLevel="0" collapsed="false">
      <c r="A48" s="28"/>
      <c r="B48" s="25"/>
      <c r="C48" s="13"/>
      <c r="D48" s="26"/>
      <c r="E48" s="26"/>
      <c r="F48" s="26"/>
      <c r="G48" s="26"/>
      <c r="H48" s="27"/>
      <c r="I48" s="27"/>
      <c r="J48" s="27"/>
    </row>
    <row r="49" customFormat="false" ht="89.25" hidden="false" customHeight="false" outlineLevel="0" collapsed="false">
      <c r="A49" s="28"/>
      <c r="B49" s="25" t="s">
        <v>78</v>
      </c>
      <c r="C49" s="13" t="n">
        <v>914</v>
      </c>
      <c r="D49" s="26" t="s">
        <v>20</v>
      </c>
      <c r="E49" s="26" t="s">
        <v>50</v>
      </c>
      <c r="F49" s="26" t="s">
        <v>79</v>
      </c>
      <c r="G49" s="26" t="s">
        <v>31</v>
      </c>
      <c r="H49" s="27" t="n">
        <v>423</v>
      </c>
      <c r="I49" s="27" t="n">
        <v>427</v>
      </c>
      <c r="J49" s="27" t="n">
        <v>441</v>
      </c>
    </row>
    <row r="50" customFormat="false" ht="62.25" hidden="true" customHeight="true" outlineLevel="0" collapsed="false">
      <c r="A50" s="28"/>
      <c r="B50" s="25" t="s">
        <v>80</v>
      </c>
      <c r="C50" s="13" t="n">
        <v>914</v>
      </c>
      <c r="D50" s="26" t="s">
        <v>20</v>
      </c>
      <c r="E50" s="26" t="s">
        <v>50</v>
      </c>
      <c r="F50" s="26" t="s">
        <v>79</v>
      </c>
      <c r="G50" s="26" t="s">
        <v>34</v>
      </c>
      <c r="H50" s="27"/>
      <c r="I50" s="27"/>
      <c r="J50" s="27"/>
    </row>
    <row r="51" customFormat="false" ht="76.5" hidden="false" customHeight="false" outlineLevel="0" collapsed="false">
      <c r="A51" s="28"/>
      <c r="B51" s="25" t="s">
        <v>81</v>
      </c>
      <c r="C51" s="13" t="n">
        <v>914</v>
      </c>
      <c r="D51" s="26" t="s">
        <v>20</v>
      </c>
      <c r="E51" s="26" t="s">
        <v>50</v>
      </c>
      <c r="F51" s="26" t="s">
        <v>82</v>
      </c>
      <c r="G51" s="26" t="s">
        <v>31</v>
      </c>
      <c r="H51" s="27" t="n">
        <v>375</v>
      </c>
      <c r="I51" s="27" t="n">
        <v>379</v>
      </c>
      <c r="J51" s="27" t="n">
        <v>394</v>
      </c>
    </row>
    <row r="52" customFormat="false" ht="48" hidden="false" customHeight="true" outlineLevel="0" collapsed="false">
      <c r="A52" s="28"/>
      <c r="B52" s="25" t="s">
        <v>83</v>
      </c>
      <c r="C52" s="13" t="n">
        <v>914</v>
      </c>
      <c r="D52" s="26" t="s">
        <v>20</v>
      </c>
      <c r="E52" s="26" t="s">
        <v>50</v>
      </c>
      <c r="F52" s="26" t="s">
        <v>82</v>
      </c>
      <c r="G52" s="26" t="s">
        <v>34</v>
      </c>
      <c r="H52" s="27" t="n">
        <v>6</v>
      </c>
      <c r="I52" s="27" t="n">
        <v>6</v>
      </c>
      <c r="J52" s="27" t="n">
        <v>7</v>
      </c>
    </row>
    <row r="53" customFormat="false" ht="25.5" hidden="false" customHeight="false" outlineLevel="0" collapsed="false">
      <c r="A53" s="28"/>
      <c r="B53" s="29" t="s">
        <v>84</v>
      </c>
      <c r="C53" s="13" t="n">
        <v>914</v>
      </c>
      <c r="D53" s="26" t="s">
        <v>20</v>
      </c>
      <c r="E53" s="26" t="s">
        <v>50</v>
      </c>
      <c r="F53" s="26" t="s">
        <v>85</v>
      </c>
      <c r="G53" s="26"/>
      <c r="H53" s="27" t="n">
        <f aca="false">H54+H55+H58</f>
        <v>21423.3</v>
      </c>
      <c r="I53" s="27" t="n">
        <f aca="false">I54+I55+I58</f>
        <v>14453.6</v>
      </c>
      <c r="J53" s="27" t="n">
        <f aca="false">J54+J55+J58</f>
        <v>14695.21</v>
      </c>
    </row>
    <row r="54" customFormat="false" ht="69.75" hidden="false" customHeight="true" outlineLevel="0" collapsed="false">
      <c r="A54" s="28"/>
      <c r="B54" s="25" t="s">
        <v>86</v>
      </c>
      <c r="C54" s="13" t="n">
        <v>914</v>
      </c>
      <c r="D54" s="26" t="s">
        <v>20</v>
      </c>
      <c r="E54" s="26" t="s">
        <v>50</v>
      </c>
      <c r="F54" s="26" t="s">
        <v>87</v>
      </c>
      <c r="G54" s="26" t="s">
        <v>31</v>
      </c>
      <c r="H54" s="27" t="n">
        <v>13053.6</v>
      </c>
      <c r="I54" s="27" t="n">
        <v>13053.6</v>
      </c>
      <c r="J54" s="27" t="n">
        <v>13445.21</v>
      </c>
    </row>
    <row r="55" customFormat="false" ht="43.5" hidden="false" customHeight="true" outlineLevel="0" collapsed="false">
      <c r="A55" s="28"/>
      <c r="B55" s="25" t="s">
        <v>88</v>
      </c>
      <c r="C55" s="13" t="n">
        <v>914</v>
      </c>
      <c r="D55" s="26" t="s">
        <v>20</v>
      </c>
      <c r="E55" s="26" t="s">
        <v>50</v>
      </c>
      <c r="F55" s="26" t="s">
        <v>87</v>
      </c>
      <c r="G55" s="26" t="s">
        <v>34</v>
      </c>
      <c r="H55" s="27" t="n">
        <v>8369.7</v>
      </c>
      <c r="I55" s="27" t="n">
        <v>1400</v>
      </c>
      <c r="J55" s="27" t="n">
        <v>1250</v>
      </c>
    </row>
    <row r="56" customFormat="false" ht="43.5" hidden="true" customHeight="true" outlineLevel="0" collapsed="false">
      <c r="A56" s="28"/>
      <c r="B56" s="25" t="s">
        <v>89</v>
      </c>
      <c r="C56" s="13" t="n">
        <v>914</v>
      </c>
      <c r="D56" s="26" t="s">
        <v>20</v>
      </c>
      <c r="E56" s="26" t="s">
        <v>50</v>
      </c>
      <c r="F56" s="26" t="s">
        <v>90</v>
      </c>
      <c r="G56" s="26"/>
      <c r="H56" s="27" t="n">
        <f aca="false">H57</f>
        <v>0</v>
      </c>
      <c r="I56" s="27" t="n">
        <f aca="false">I57</f>
        <v>0</v>
      </c>
      <c r="J56" s="27" t="n">
        <f aca="false">J57</f>
        <v>0</v>
      </c>
    </row>
    <row r="57" customFormat="false" ht="27.75" hidden="true" customHeight="true" outlineLevel="0" collapsed="false">
      <c r="A57" s="28"/>
      <c r="B57" s="25" t="s">
        <v>60</v>
      </c>
      <c r="C57" s="13" t="n">
        <v>914</v>
      </c>
      <c r="D57" s="26" t="s">
        <v>20</v>
      </c>
      <c r="E57" s="26" t="s">
        <v>50</v>
      </c>
      <c r="F57" s="26" t="s">
        <v>61</v>
      </c>
      <c r="G57" s="26"/>
      <c r="H57" s="27" t="n">
        <f aca="false">H58</f>
        <v>0</v>
      </c>
      <c r="I57" s="27" t="n">
        <f aca="false">I58</f>
        <v>0</v>
      </c>
      <c r="J57" s="27" t="n">
        <f aca="false">J58</f>
        <v>0</v>
      </c>
    </row>
    <row r="58" customFormat="false" ht="29.25" hidden="true" customHeight="true" outlineLevel="0" collapsed="false">
      <c r="A58" s="28"/>
      <c r="B58" s="25" t="s">
        <v>62</v>
      </c>
      <c r="C58" s="13" t="n">
        <v>914</v>
      </c>
      <c r="D58" s="26" t="s">
        <v>20</v>
      </c>
      <c r="E58" s="26" t="s">
        <v>50</v>
      </c>
      <c r="F58" s="26" t="s">
        <v>63</v>
      </c>
      <c r="G58" s="26" t="s">
        <v>34</v>
      </c>
      <c r="H58" s="27"/>
      <c r="I58" s="27"/>
      <c r="J58" s="27"/>
    </row>
    <row r="59" customFormat="false" ht="12.75" hidden="false" customHeight="false" outlineLevel="0" collapsed="false">
      <c r="A59" s="28"/>
      <c r="B59" s="21" t="s">
        <v>91</v>
      </c>
      <c r="C59" s="22" t="n">
        <v>914</v>
      </c>
      <c r="D59" s="23" t="s">
        <v>92</v>
      </c>
      <c r="E59" s="23"/>
      <c r="F59" s="23"/>
      <c r="G59" s="23"/>
      <c r="H59" s="24" t="n">
        <f aca="false">H60</f>
        <v>400</v>
      </c>
      <c r="I59" s="24" t="n">
        <f aca="false">I60</f>
        <v>100</v>
      </c>
      <c r="J59" s="24" t="n">
        <f aca="false">J60</f>
        <v>100</v>
      </c>
    </row>
    <row r="60" customFormat="false" ht="12.75" hidden="false" customHeight="false" outlineLevel="0" collapsed="false">
      <c r="A60" s="28"/>
      <c r="B60" s="25" t="s">
        <v>93</v>
      </c>
      <c r="C60" s="13" t="n">
        <v>914</v>
      </c>
      <c r="D60" s="26" t="s">
        <v>92</v>
      </c>
      <c r="E60" s="26" t="s">
        <v>36</v>
      </c>
      <c r="F60" s="26"/>
      <c r="G60" s="26"/>
      <c r="H60" s="27" t="n">
        <f aca="false">H61</f>
        <v>400</v>
      </c>
      <c r="I60" s="27" t="n">
        <f aca="false">I61</f>
        <v>100</v>
      </c>
      <c r="J60" s="27" t="n">
        <f aca="false">J61</f>
        <v>100</v>
      </c>
    </row>
    <row r="61" customFormat="false" ht="38.25" hidden="false" customHeight="false" outlineLevel="0" collapsed="false">
      <c r="A61" s="28"/>
      <c r="B61" s="25" t="s">
        <v>23</v>
      </c>
      <c r="C61" s="13" t="n">
        <v>914</v>
      </c>
      <c r="D61" s="26" t="s">
        <v>92</v>
      </c>
      <c r="E61" s="26" t="s">
        <v>36</v>
      </c>
      <c r="F61" s="26" t="s">
        <v>24</v>
      </c>
      <c r="G61" s="26"/>
      <c r="H61" s="27" t="n">
        <f aca="false">H62</f>
        <v>400</v>
      </c>
      <c r="I61" s="27" t="n">
        <f aca="false">I62</f>
        <v>100</v>
      </c>
      <c r="J61" s="27" t="n">
        <f aca="false">J62</f>
        <v>100</v>
      </c>
    </row>
    <row r="62" customFormat="false" ht="39.75" hidden="false" customHeight="true" outlineLevel="0" collapsed="false">
      <c r="A62" s="28"/>
      <c r="B62" s="25" t="s">
        <v>94</v>
      </c>
      <c r="C62" s="13" t="n">
        <v>914</v>
      </c>
      <c r="D62" s="26" t="s">
        <v>92</v>
      </c>
      <c r="E62" s="26" t="s">
        <v>36</v>
      </c>
      <c r="F62" s="26" t="s">
        <v>65</v>
      </c>
      <c r="G62" s="26"/>
      <c r="H62" s="27" t="n">
        <f aca="false">H63</f>
        <v>400</v>
      </c>
      <c r="I62" s="27" t="n">
        <f aca="false">I63</f>
        <v>100</v>
      </c>
      <c r="J62" s="27" t="n">
        <f aca="false">J63</f>
        <v>100</v>
      </c>
    </row>
    <row r="63" customFormat="false" ht="38.25" hidden="false" customHeight="false" outlineLevel="0" collapsed="false">
      <c r="A63" s="28"/>
      <c r="B63" s="25" t="s">
        <v>95</v>
      </c>
      <c r="C63" s="13" t="n">
        <v>914</v>
      </c>
      <c r="D63" s="26" t="s">
        <v>92</v>
      </c>
      <c r="E63" s="26" t="s">
        <v>36</v>
      </c>
      <c r="F63" s="26" t="s">
        <v>96</v>
      </c>
      <c r="G63" s="26"/>
      <c r="H63" s="27" t="n">
        <f aca="false">H64</f>
        <v>400</v>
      </c>
      <c r="I63" s="27" t="n">
        <f aca="false">I64</f>
        <v>100</v>
      </c>
      <c r="J63" s="27" t="n">
        <f aca="false">J64</f>
        <v>100</v>
      </c>
    </row>
    <row r="64" customFormat="false" ht="38.25" hidden="false" customHeight="false" outlineLevel="0" collapsed="false">
      <c r="A64" s="28"/>
      <c r="B64" s="25" t="s">
        <v>97</v>
      </c>
      <c r="C64" s="13" t="n">
        <v>914</v>
      </c>
      <c r="D64" s="26" t="s">
        <v>92</v>
      </c>
      <c r="E64" s="26" t="s">
        <v>36</v>
      </c>
      <c r="F64" s="26" t="s">
        <v>98</v>
      </c>
      <c r="G64" s="26" t="s">
        <v>34</v>
      </c>
      <c r="H64" s="27" t="n">
        <v>400</v>
      </c>
      <c r="I64" s="27" t="n">
        <v>100</v>
      </c>
      <c r="J64" s="27" t="n">
        <v>100</v>
      </c>
    </row>
    <row r="65" customFormat="false" ht="25.5" hidden="false" customHeight="false" outlineLevel="0" collapsed="false">
      <c r="A65" s="28"/>
      <c r="B65" s="21" t="s">
        <v>99</v>
      </c>
      <c r="C65" s="22" t="n">
        <v>914</v>
      </c>
      <c r="D65" s="23" t="s">
        <v>22</v>
      </c>
      <c r="E65" s="23"/>
      <c r="F65" s="23"/>
      <c r="G65" s="23"/>
      <c r="H65" s="24" t="n">
        <f aca="false">H66</f>
        <v>250</v>
      </c>
      <c r="I65" s="24" t="n">
        <f aca="false">I66</f>
        <v>100</v>
      </c>
      <c r="J65" s="24" t="n">
        <f aca="false">J66</f>
        <v>100</v>
      </c>
    </row>
    <row r="66" customFormat="false" ht="27.75" hidden="false" customHeight="true" outlineLevel="0" collapsed="false">
      <c r="A66" s="28"/>
      <c r="B66" s="25" t="s">
        <v>100</v>
      </c>
      <c r="C66" s="13" t="n">
        <v>914</v>
      </c>
      <c r="D66" s="26" t="s">
        <v>22</v>
      </c>
      <c r="E66" s="26" t="s">
        <v>101</v>
      </c>
      <c r="F66" s="26"/>
      <c r="G66" s="26"/>
      <c r="H66" s="27" t="n">
        <f aca="false">H67</f>
        <v>250</v>
      </c>
      <c r="I66" s="27" t="n">
        <f aca="false">I67</f>
        <v>100</v>
      </c>
      <c r="J66" s="27" t="n">
        <f aca="false">J67</f>
        <v>100</v>
      </c>
    </row>
    <row r="67" customFormat="false" ht="38.25" hidden="false" customHeight="false" outlineLevel="0" collapsed="false">
      <c r="A67" s="28"/>
      <c r="B67" s="25" t="s">
        <v>23</v>
      </c>
      <c r="C67" s="13" t="n">
        <v>914</v>
      </c>
      <c r="D67" s="26" t="s">
        <v>22</v>
      </c>
      <c r="E67" s="26" t="s">
        <v>101</v>
      </c>
      <c r="F67" s="26" t="s">
        <v>24</v>
      </c>
      <c r="G67" s="26"/>
      <c r="H67" s="27" t="n">
        <f aca="false">H68</f>
        <v>250</v>
      </c>
      <c r="I67" s="27" t="n">
        <f aca="false">I68</f>
        <v>100</v>
      </c>
      <c r="J67" s="27" t="n">
        <f aca="false">J68</f>
        <v>100</v>
      </c>
    </row>
    <row r="68" customFormat="false" ht="47.25" hidden="false" customHeight="true" outlineLevel="0" collapsed="false">
      <c r="A68" s="28"/>
      <c r="B68" s="25" t="s">
        <v>94</v>
      </c>
      <c r="C68" s="13" t="n">
        <v>914</v>
      </c>
      <c r="D68" s="26" t="s">
        <v>22</v>
      </c>
      <c r="E68" s="26" t="s">
        <v>101</v>
      </c>
      <c r="F68" s="26" t="s">
        <v>65</v>
      </c>
      <c r="G68" s="26"/>
      <c r="H68" s="27" t="n">
        <f aca="false">H69</f>
        <v>250</v>
      </c>
      <c r="I68" s="27" t="n">
        <f aca="false">I69</f>
        <v>100</v>
      </c>
      <c r="J68" s="27" t="n">
        <f aca="false">J69</f>
        <v>100</v>
      </c>
    </row>
    <row r="69" customFormat="false" ht="38.25" hidden="false" customHeight="false" outlineLevel="0" collapsed="false">
      <c r="A69" s="28"/>
      <c r="B69" s="25" t="s">
        <v>95</v>
      </c>
      <c r="C69" s="13" t="n">
        <v>914</v>
      </c>
      <c r="D69" s="26" t="s">
        <v>22</v>
      </c>
      <c r="E69" s="26" t="s">
        <v>101</v>
      </c>
      <c r="F69" s="26" t="s">
        <v>96</v>
      </c>
      <c r="G69" s="26"/>
      <c r="H69" s="27" t="n">
        <f aca="false">H70</f>
        <v>250</v>
      </c>
      <c r="I69" s="27" t="n">
        <f aca="false">I70</f>
        <v>100</v>
      </c>
      <c r="J69" s="27" t="n">
        <f aca="false">J70</f>
        <v>100</v>
      </c>
    </row>
    <row r="70" customFormat="false" ht="38.25" hidden="false" customHeight="false" outlineLevel="0" collapsed="false">
      <c r="A70" s="28"/>
      <c r="B70" s="25" t="s">
        <v>97</v>
      </c>
      <c r="C70" s="13" t="n">
        <v>914</v>
      </c>
      <c r="D70" s="26" t="s">
        <v>22</v>
      </c>
      <c r="E70" s="26" t="s">
        <v>101</v>
      </c>
      <c r="F70" s="26" t="s">
        <v>98</v>
      </c>
      <c r="G70" s="26" t="s">
        <v>34</v>
      </c>
      <c r="H70" s="27" t="n">
        <v>250</v>
      </c>
      <c r="I70" s="27" t="n">
        <v>100</v>
      </c>
      <c r="J70" s="27" t="n">
        <v>100</v>
      </c>
    </row>
    <row r="71" customFormat="false" ht="12.75" hidden="false" customHeight="false" outlineLevel="0" collapsed="false">
      <c r="A71" s="28"/>
      <c r="B71" s="21" t="s">
        <v>102</v>
      </c>
      <c r="C71" s="22" t="n">
        <v>914</v>
      </c>
      <c r="D71" s="23" t="s">
        <v>36</v>
      </c>
      <c r="E71" s="23"/>
      <c r="F71" s="23"/>
      <c r="G71" s="23"/>
      <c r="H71" s="24" t="n">
        <f aca="false">H72+H91+H82</f>
        <v>10460.09</v>
      </c>
      <c r="I71" s="24" t="n">
        <f aca="false">I72+I91+I82</f>
        <v>14435.3</v>
      </c>
      <c r="J71" s="24" t="n">
        <f aca="false">J72+J91+J82</f>
        <v>14660.12</v>
      </c>
    </row>
    <row r="72" customFormat="false" ht="12.75" hidden="false" customHeight="false" outlineLevel="0" collapsed="false">
      <c r="A72" s="28"/>
      <c r="B72" s="25" t="s">
        <v>103</v>
      </c>
      <c r="C72" s="13" t="n">
        <v>914</v>
      </c>
      <c r="D72" s="26" t="s">
        <v>36</v>
      </c>
      <c r="E72" s="26" t="s">
        <v>104</v>
      </c>
      <c r="F72" s="26"/>
      <c r="G72" s="26"/>
      <c r="H72" s="27" t="n">
        <f aca="false">H73</f>
        <v>3071.75</v>
      </c>
      <c r="I72" s="27" t="n">
        <f aca="false">I73</f>
        <v>2970.5</v>
      </c>
      <c r="J72" s="27" t="n">
        <f aca="false">J73</f>
        <v>2971.82</v>
      </c>
    </row>
    <row r="73" customFormat="false" ht="63.75" hidden="false" customHeight="false" outlineLevel="0" collapsed="false">
      <c r="A73" s="28"/>
      <c r="B73" s="25" t="s">
        <v>105</v>
      </c>
      <c r="C73" s="13" t="n">
        <v>914</v>
      </c>
      <c r="D73" s="26" t="s">
        <v>36</v>
      </c>
      <c r="E73" s="26" t="s">
        <v>104</v>
      </c>
      <c r="F73" s="26" t="s">
        <v>106</v>
      </c>
      <c r="G73" s="26"/>
      <c r="H73" s="27" t="n">
        <f aca="false">H74+H79</f>
        <v>3071.75</v>
      </c>
      <c r="I73" s="27" t="n">
        <f aca="false">I74+I79</f>
        <v>2970.5</v>
      </c>
      <c r="J73" s="27" t="n">
        <f aca="false">J74+J79</f>
        <v>2971.82</v>
      </c>
    </row>
    <row r="74" customFormat="false" ht="25.5" hidden="false" customHeight="false" outlineLevel="0" collapsed="false">
      <c r="A74" s="28"/>
      <c r="B74" s="25" t="s">
        <v>25</v>
      </c>
      <c r="C74" s="13" t="n">
        <v>914</v>
      </c>
      <c r="D74" s="26" t="s">
        <v>36</v>
      </c>
      <c r="E74" s="26" t="s">
        <v>104</v>
      </c>
      <c r="F74" s="26" t="s">
        <v>107</v>
      </c>
      <c r="G74" s="26"/>
      <c r="H74" s="27" t="n">
        <f aca="false">H75</f>
        <v>2769.85</v>
      </c>
      <c r="I74" s="27" t="n">
        <f aca="false">I75</f>
        <v>2654.2</v>
      </c>
      <c r="J74" s="27" t="n">
        <f aca="false">J75</f>
        <v>2698.42</v>
      </c>
    </row>
    <row r="75" customFormat="false" ht="25.5" hidden="false" customHeight="false" outlineLevel="0" collapsed="false">
      <c r="A75" s="28"/>
      <c r="B75" s="25" t="s">
        <v>108</v>
      </c>
      <c r="C75" s="13" t="n">
        <v>914</v>
      </c>
      <c r="D75" s="26" t="s">
        <v>36</v>
      </c>
      <c r="E75" s="26" t="s">
        <v>104</v>
      </c>
      <c r="F75" s="26" t="s">
        <v>109</v>
      </c>
      <c r="G75" s="26"/>
      <c r="H75" s="27" t="n">
        <f aca="false">H76+H77+H78</f>
        <v>2769.85</v>
      </c>
      <c r="I75" s="27" t="n">
        <f aca="false">I76+I77+I78</f>
        <v>2654.2</v>
      </c>
      <c r="J75" s="27" t="n">
        <f aca="false">J76+J77+J78</f>
        <v>2698.42</v>
      </c>
    </row>
    <row r="76" customFormat="false" ht="69" hidden="false" customHeight="true" outlineLevel="0" collapsed="false">
      <c r="A76" s="28"/>
      <c r="B76" s="25" t="s">
        <v>110</v>
      </c>
      <c r="C76" s="13" t="n">
        <v>914</v>
      </c>
      <c r="D76" s="26" t="s">
        <v>36</v>
      </c>
      <c r="E76" s="26" t="s">
        <v>104</v>
      </c>
      <c r="F76" s="26" t="s">
        <v>111</v>
      </c>
      <c r="G76" s="26" t="s">
        <v>31</v>
      </c>
      <c r="H76" s="27" t="n">
        <v>2474.2</v>
      </c>
      <c r="I76" s="27" t="n">
        <v>2474.2</v>
      </c>
      <c r="J76" s="27" t="n">
        <v>2548.43</v>
      </c>
    </row>
    <row r="77" customFormat="false" ht="38.25" hidden="false" customHeight="false" outlineLevel="0" collapsed="false">
      <c r="A77" s="28"/>
      <c r="B77" s="25" t="s">
        <v>112</v>
      </c>
      <c r="C77" s="13" t="n">
        <v>914</v>
      </c>
      <c r="D77" s="26" t="s">
        <v>36</v>
      </c>
      <c r="E77" s="26" t="s">
        <v>104</v>
      </c>
      <c r="F77" s="26" t="s">
        <v>111</v>
      </c>
      <c r="G77" s="26" t="s">
        <v>34</v>
      </c>
      <c r="H77" s="27" t="n">
        <f aca="false">285.65+10</f>
        <v>295.65</v>
      </c>
      <c r="I77" s="27" t="n">
        <v>180</v>
      </c>
      <c r="J77" s="59" t="n">
        <f aca="false">150-0.01</f>
        <v>149.99</v>
      </c>
    </row>
    <row r="78" customFormat="false" ht="25.5" hidden="true" customHeight="false" outlineLevel="0" collapsed="false">
      <c r="A78" s="28"/>
      <c r="B78" s="25" t="s">
        <v>113</v>
      </c>
      <c r="C78" s="13" t="n">
        <v>914</v>
      </c>
      <c r="D78" s="26" t="s">
        <v>36</v>
      </c>
      <c r="E78" s="26" t="s">
        <v>104</v>
      </c>
      <c r="F78" s="26" t="s">
        <v>111</v>
      </c>
      <c r="G78" s="26" t="s">
        <v>41</v>
      </c>
      <c r="H78" s="27" t="n">
        <v>0</v>
      </c>
      <c r="I78" s="27"/>
      <c r="J78" s="27"/>
    </row>
    <row r="79" customFormat="false" ht="38.25" hidden="false" customHeight="false" outlineLevel="0" collapsed="false">
      <c r="A79" s="28"/>
      <c r="B79" s="25" t="s">
        <v>114</v>
      </c>
      <c r="C79" s="13" t="n">
        <v>914</v>
      </c>
      <c r="D79" s="26" t="s">
        <v>36</v>
      </c>
      <c r="E79" s="26" t="s">
        <v>104</v>
      </c>
      <c r="F79" s="26" t="s">
        <v>115</v>
      </c>
      <c r="G79" s="26"/>
      <c r="H79" s="27" t="n">
        <f aca="false">H80</f>
        <v>301.9</v>
      </c>
      <c r="I79" s="27" t="n">
        <f aca="false">I80</f>
        <v>316.3</v>
      </c>
      <c r="J79" s="27" t="n">
        <f aca="false">J80</f>
        <v>273.4</v>
      </c>
    </row>
    <row r="80" customFormat="false" ht="25.5" hidden="false" customHeight="false" outlineLevel="0" collapsed="false">
      <c r="A80" s="28"/>
      <c r="B80" s="25" t="s">
        <v>116</v>
      </c>
      <c r="C80" s="13" t="n">
        <v>914</v>
      </c>
      <c r="D80" s="26" t="s">
        <v>36</v>
      </c>
      <c r="E80" s="26" t="s">
        <v>104</v>
      </c>
      <c r="F80" s="26" t="s">
        <v>117</v>
      </c>
      <c r="G80" s="26"/>
      <c r="H80" s="27" t="n">
        <f aca="false">H81</f>
        <v>301.9</v>
      </c>
      <c r="I80" s="27" t="n">
        <f aca="false">I81</f>
        <v>316.3</v>
      </c>
      <c r="J80" s="27" t="n">
        <f aca="false">J81</f>
        <v>273.4</v>
      </c>
    </row>
    <row r="81" customFormat="false" ht="51" hidden="false" customHeight="false" outlineLevel="0" collapsed="false">
      <c r="A81" s="28"/>
      <c r="B81" s="25" t="s">
        <v>118</v>
      </c>
      <c r="C81" s="13" t="n">
        <v>914</v>
      </c>
      <c r="D81" s="26" t="s">
        <v>36</v>
      </c>
      <c r="E81" s="26" t="s">
        <v>104</v>
      </c>
      <c r="F81" s="26" t="s">
        <v>119</v>
      </c>
      <c r="G81" s="26" t="s">
        <v>34</v>
      </c>
      <c r="H81" s="27" t="n">
        <v>301.9</v>
      </c>
      <c r="I81" s="27" t="n">
        <v>316.3</v>
      </c>
      <c r="J81" s="27" t="n">
        <v>273.4</v>
      </c>
    </row>
    <row r="82" customFormat="false" ht="19.5" hidden="false" customHeight="true" outlineLevel="0" collapsed="false">
      <c r="A82" s="28"/>
      <c r="B82" s="25" t="s">
        <v>120</v>
      </c>
      <c r="C82" s="13" t="n">
        <v>914</v>
      </c>
      <c r="D82" s="26" t="s">
        <v>36</v>
      </c>
      <c r="E82" s="26" t="s">
        <v>101</v>
      </c>
      <c r="F82" s="26"/>
      <c r="G82" s="26"/>
      <c r="H82" s="27" t="n">
        <f aca="false">H83</f>
        <v>11.5</v>
      </c>
      <c r="I82" s="27" t="n">
        <f aca="false">I83</f>
        <v>5464.8</v>
      </c>
      <c r="J82" s="27" t="n">
        <f aca="false">J83</f>
        <v>5688.3</v>
      </c>
    </row>
    <row r="83" s="30" customFormat="true" ht="38.25" hidden="false" customHeight="false" outlineLevel="0" collapsed="false">
      <c r="A83" s="60"/>
      <c r="B83" s="61" t="s">
        <v>121</v>
      </c>
      <c r="C83" s="62" t="n">
        <v>914</v>
      </c>
      <c r="D83" s="63" t="s">
        <v>36</v>
      </c>
      <c r="E83" s="63" t="s">
        <v>101</v>
      </c>
      <c r="F83" s="63" t="s">
        <v>24</v>
      </c>
      <c r="G83" s="63"/>
      <c r="H83" s="64" t="n">
        <f aca="false">H84</f>
        <v>11.5</v>
      </c>
      <c r="I83" s="64" t="n">
        <f aca="false">I84</f>
        <v>5464.8</v>
      </c>
      <c r="J83" s="64" t="n">
        <f aca="false">J84</f>
        <v>5688.3</v>
      </c>
      <c r="K83" s="65"/>
      <c r="L83" s="65"/>
      <c r="M83" s="65"/>
    </row>
    <row r="84" customFormat="false" ht="25.5" hidden="false" customHeight="false" outlineLevel="0" collapsed="false">
      <c r="A84" s="28"/>
      <c r="B84" s="25" t="s">
        <v>122</v>
      </c>
      <c r="C84" s="13" t="n">
        <v>914</v>
      </c>
      <c r="D84" s="26" t="s">
        <v>36</v>
      </c>
      <c r="E84" s="26" t="s">
        <v>101</v>
      </c>
      <c r="F84" s="26" t="s">
        <v>123</v>
      </c>
      <c r="G84" s="26"/>
      <c r="H84" s="27" t="n">
        <f aca="false">H85+H87</f>
        <v>11.5</v>
      </c>
      <c r="I84" s="27" t="n">
        <f aca="false">I85+I87</f>
        <v>5464.8</v>
      </c>
      <c r="J84" s="27" t="n">
        <f aca="false">J85+J87</f>
        <v>5688.3</v>
      </c>
    </row>
    <row r="85" customFormat="false" ht="29.25" hidden="true" customHeight="true" outlineLevel="0" collapsed="false">
      <c r="A85" s="28"/>
      <c r="B85" s="25" t="s">
        <v>124</v>
      </c>
      <c r="C85" s="13" t="n">
        <v>914</v>
      </c>
      <c r="D85" s="26" t="s">
        <v>36</v>
      </c>
      <c r="E85" s="26" t="s">
        <v>101</v>
      </c>
      <c r="F85" s="26" t="s">
        <v>125</v>
      </c>
      <c r="G85" s="26"/>
      <c r="H85" s="27" t="n">
        <f aca="false">H86</f>
        <v>0</v>
      </c>
      <c r="I85" s="27" t="n">
        <f aca="false">I86</f>
        <v>0</v>
      </c>
      <c r="J85" s="27" t="n">
        <f aca="false">J86</f>
        <v>0</v>
      </c>
    </row>
    <row r="86" customFormat="false" ht="57" hidden="true" customHeight="true" outlineLevel="0" collapsed="false">
      <c r="A86" s="28"/>
      <c r="B86" s="25" t="s">
        <v>126</v>
      </c>
      <c r="C86" s="13" t="n">
        <v>914</v>
      </c>
      <c r="D86" s="26" t="s">
        <v>36</v>
      </c>
      <c r="E86" s="26" t="s">
        <v>101</v>
      </c>
      <c r="F86" s="26" t="s">
        <v>127</v>
      </c>
      <c r="G86" s="26" t="s">
        <v>34</v>
      </c>
      <c r="H86" s="27"/>
      <c r="I86" s="27"/>
      <c r="J86" s="27"/>
    </row>
    <row r="87" customFormat="false" ht="39.75" hidden="false" customHeight="true" outlineLevel="0" collapsed="false">
      <c r="A87" s="28"/>
      <c r="B87" s="25" t="s">
        <v>128</v>
      </c>
      <c r="C87" s="13" t="n">
        <v>914</v>
      </c>
      <c r="D87" s="26" t="s">
        <v>36</v>
      </c>
      <c r="E87" s="26" t="s">
        <v>101</v>
      </c>
      <c r="F87" s="26" t="s">
        <v>129</v>
      </c>
      <c r="G87" s="26"/>
      <c r="H87" s="27" t="n">
        <f aca="false">H89+H88+H90</f>
        <v>11.5</v>
      </c>
      <c r="I87" s="27" t="n">
        <f aca="false">I89+I88+I90</f>
        <v>5464.8</v>
      </c>
      <c r="J87" s="27" t="n">
        <f aca="false">J89+J88+J90</f>
        <v>5688.3</v>
      </c>
    </row>
    <row r="88" customFormat="false" ht="79.5" hidden="true" customHeight="true" outlineLevel="0" collapsed="false">
      <c r="A88" s="28"/>
      <c r="B88" s="25" t="s">
        <v>130</v>
      </c>
      <c r="C88" s="13" t="n">
        <v>914</v>
      </c>
      <c r="D88" s="26" t="s">
        <v>36</v>
      </c>
      <c r="E88" s="26" t="s">
        <v>101</v>
      </c>
      <c r="F88" s="26" t="s">
        <v>131</v>
      </c>
      <c r="G88" s="26" t="s">
        <v>132</v>
      </c>
      <c r="H88" s="27"/>
      <c r="I88" s="27"/>
      <c r="J88" s="27"/>
    </row>
    <row r="89" customFormat="false" ht="63.75" hidden="true" customHeight="false" outlineLevel="0" collapsed="false">
      <c r="A89" s="28"/>
      <c r="B89" s="25" t="s">
        <v>133</v>
      </c>
      <c r="C89" s="13" t="n">
        <v>914</v>
      </c>
      <c r="D89" s="26" t="s">
        <v>36</v>
      </c>
      <c r="E89" s="26" t="s">
        <v>101</v>
      </c>
      <c r="F89" s="26" t="s">
        <v>131</v>
      </c>
      <c r="G89" s="26" t="s">
        <v>134</v>
      </c>
      <c r="H89" s="27"/>
      <c r="I89" s="27"/>
      <c r="J89" s="27"/>
    </row>
    <row r="90" customFormat="false" ht="51" hidden="false" customHeight="false" outlineLevel="0" collapsed="false">
      <c r="A90" s="60"/>
      <c r="B90" s="61" t="s">
        <v>126</v>
      </c>
      <c r="C90" s="62" t="n">
        <v>914</v>
      </c>
      <c r="D90" s="63" t="s">
        <v>36</v>
      </c>
      <c r="E90" s="63" t="s">
        <v>101</v>
      </c>
      <c r="F90" s="63" t="s">
        <v>135</v>
      </c>
      <c r="G90" s="63" t="s">
        <v>34</v>
      </c>
      <c r="H90" s="64" t="n">
        <f aca="false">5011.5-5000</f>
        <v>11.5</v>
      </c>
      <c r="I90" s="64" t="n">
        <v>5464.8</v>
      </c>
      <c r="J90" s="64" t="n">
        <v>5688.3</v>
      </c>
    </row>
    <row r="91" customFormat="false" ht="12.75" hidden="false" customHeight="false" outlineLevel="0" collapsed="false">
      <c r="A91" s="28"/>
      <c r="B91" s="25" t="s">
        <v>136</v>
      </c>
      <c r="C91" s="13" t="n">
        <v>914</v>
      </c>
      <c r="D91" s="26" t="s">
        <v>36</v>
      </c>
      <c r="E91" s="26" t="s">
        <v>137</v>
      </c>
      <c r="F91" s="26"/>
      <c r="G91" s="26"/>
      <c r="H91" s="27" t="n">
        <f aca="false">H97+H92</f>
        <v>7376.84</v>
      </c>
      <c r="I91" s="27" t="n">
        <f aca="false">I97+I92</f>
        <v>6000</v>
      </c>
      <c r="J91" s="27" t="n">
        <f aca="false">J97+J92</f>
        <v>6000</v>
      </c>
    </row>
    <row r="92" customFormat="false" ht="63.75" hidden="false" customHeight="false" outlineLevel="0" collapsed="false">
      <c r="A92" s="28"/>
      <c r="B92" s="25" t="s">
        <v>105</v>
      </c>
      <c r="C92" s="13" t="n">
        <v>914</v>
      </c>
      <c r="D92" s="26" t="s">
        <v>36</v>
      </c>
      <c r="E92" s="26" t="s">
        <v>137</v>
      </c>
      <c r="F92" s="26" t="s">
        <v>106</v>
      </c>
      <c r="G92" s="26"/>
      <c r="H92" s="27" t="n">
        <f aca="false">SUM(H93)</f>
        <v>1376.84</v>
      </c>
      <c r="I92" s="27" t="n">
        <f aca="false">SUM(I93)</f>
        <v>0</v>
      </c>
      <c r="J92" s="27" t="n">
        <f aca="false">SUM(J93)</f>
        <v>0</v>
      </c>
      <c r="K92" s="31" t="n">
        <v>1376838.83</v>
      </c>
    </row>
    <row r="93" customFormat="false" ht="25.5" hidden="false" customHeight="false" outlineLevel="0" collapsed="false">
      <c r="A93" s="28"/>
      <c r="B93" s="25" t="s">
        <v>138</v>
      </c>
      <c r="C93" s="13" t="n">
        <v>914</v>
      </c>
      <c r="D93" s="26" t="s">
        <v>36</v>
      </c>
      <c r="E93" s="26" t="s">
        <v>137</v>
      </c>
      <c r="F93" s="26" t="s">
        <v>139</v>
      </c>
      <c r="G93" s="26"/>
      <c r="H93" s="27" t="n">
        <f aca="false">SUM(H94)</f>
        <v>1376.84</v>
      </c>
      <c r="I93" s="27" t="n">
        <f aca="false">SUM(I94)</f>
        <v>0</v>
      </c>
      <c r="J93" s="27" t="n">
        <f aca="false">SUM(J94)</f>
        <v>0</v>
      </c>
      <c r="K93" s="66" t="n">
        <v>-1376840</v>
      </c>
    </row>
    <row r="94" customFormat="false" ht="25.5" hidden="false" customHeight="false" outlineLevel="0" collapsed="false">
      <c r="A94" s="28"/>
      <c r="B94" s="25" t="s">
        <v>140</v>
      </c>
      <c r="C94" s="13" t="n">
        <v>914</v>
      </c>
      <c r="D94" s="26" t="s">
        <v>36</v>
      </c>
      <c r="E94" s="26" t="s">
        <v>137</v>
      </c>
      <c r="F94" s="26" t="s">
        <v>141</v>
      </c>
      <c r="G94" s="26"/>
      <c r="H94" s="27" t="n">
        <f aca="false">SUM(H95:H96)</f>
        <v>1376.84</v>
      </c>
      <c r="I94" s="27" t="n">
        <f aca="false">SUM(I95:I96)</f>
        <v>0</v>
      </c>
      <c r="J94" s="27" t="n">
        <f aca="false">SUM(J95:J96)</f>
        <v>0</v>
      </c>
    </row>
    <row r="95" customFormat="false" ht="29.25" hidden="false" customHeight="true" outlineLevel="0" collapsed="false">
      <c r="A95" s="28"/>
      <c r="B95" s="25" t="s">
        <v>142</v>
      </c>
      <c r="C95" s="13" t="n">
        <v>914</v>
      </c>
      <c r="D95" s="67" t="s">
        <v>36</v>
      </c>
      <c r="E95" s="67" t="s">
        <v>137</v>
      </c>
      <c r="F95" s="67" t="s">
        <v>143</v>
      </c>
      <c r="G95" s="26" t="s">
        <v>134</v>
      </c>
      <c r="H95" s="27" t="n">
        <v>1376.84</v>
      </c>
      <c r="I95" s="27" t="n">
        <v>0</v>
      </c>
      <c r="J95" s="27" t="n">
        <v>0</v>
      </c>
    </row>
    <row r="96" customFormat="false" ht="19.5" hidden="true" customHeight="true" outlineLevel="0" collapsed="false">
      <c r="A96" s="28"/>
      <c r="B96" s="25" t="s">
        <v>144</v>
      </c>
      <c r="C96" s="13"/>
      <c r="D96" s="26"/>
      <c r="E96" s="26"/>
      <c r="F96" s="32"/>
      <c r="G96" s="32"/>
      <c r="H96" s="27" t="n">
        <v>0</v>
      </c>
      <c r="I96" s="27" t="n">
        <v>0</v>
      </c>
      <c r="J96" s="27" t="n">
        <v>0</v>
      </c>
    </row>
    <row r="97" customFormat="false" ht="38.25" hidden="false" customHeight="false" outlineLevel="0" collapsed="false">
      <c r="A97" s="28"/>
      <c r="B97" s="25" t="s">
        <v>121</v>
      </c>
      <c r="C97" s="13" t="n">
        <v>914</v>
      </c>
      <c r="D97" s="26" t="s">
        <v>36</v>
      </c>
      <c r="E97" s="26" t="s">
        <v>137</v>
      </c>
      <c r="F97" s="26" t="s">
        <v>24</v>
      </c>
      <c r="G97" s="26"/>
      <c r="H97" s="27" t="n">
        <f aca="false">H98+H101</f>
        <v>6000</v>
      </c>
      <c r="I97" s="27" t="n">
        <f aca="false">I98+I101</f>
        <v>6000</v>
      </c>
      <c r="J97" s="27" t="n">
        <f aca="false">J98+J101</f>
        <v>6000</v>
      </c>
    </row>
    <row r="98" customFormat="false" ht="38.25" hidden="false" customHeight="false" outlineLevel="0" collapsed="false">
      <c r="A98" s="28"/>
      <c r="B98" s="25" t="s">
        <v>145</v>
      </c>
      <c r="C98" s="13" t="n">
        <v>914</v>
      </c>
      <c r="D98" s="26" t="s">
        <v>36</v>
      </c>
      <c r="E98" s="26" t="s">
        <v>137</v>
      </c>
      <c r="F98" s="26" t="s">
        <v>52</v>
      </c>
      <c r="G98" s="26"/>
      <c r="H98" s="27" t="n">
        <f aca="false">H99</f>
        <v>6000</v>
      </c>
      <c r="I98" s="27" t="n">
        <f aca="false">I99</f>
        <v>6000</v>
      </c>
      <c r="J98" s="27" t="n">
        <f aca="false">J99</f>
        <v>6000</v>
      </c>
    </row>
    <row r="99" customFormat="false" ht="38.25" hidden="false" customHeight="false" outlineLevel="0" collapsed="false">
      <c r="A99" s="28"/>
      <c r="B99" s="25" t="s">
        <v>146</v>
      </c>
      <c r="C99" s="13" t="n">
        <v>914</v>
      </c>
      <c r="D99" s="26" t="s">
        <v>36</v>
      </c>
      <c r="E99" s="26" t="s">
        <v>137</v>
      </c>
      <c r="F99" s="26" t="s">
        <v>147</v>
      </c>
      <c r="G99" s="26"/>
      <c r="H99" s="27" t="n">
        <f aca="false">H100</f>
        <v>6000</v>
      </c>
      <c r="I99" s="27" t="n">
        <f aca="false">I100</f>
        <v>6000</v>
      </c>
      <c r="J99" s="27" t="n">
        <f aca="false">J100</f>
        <v>6000</v>
      </c>
    </row>
    <row r="100" customFormat="false" ht="25.5" hidden="false" customHeight="false" outlineLevel="0" collapsed="false">
      <c r="A100" s="28"/>
      <c r="B100" s="25" t="s">
        <v>148</v>
      </c>
      <c r="C100" s="13" t="n">
        <v>914</v>
      </c>
      <c r="D100" s="26" t="s">
        <v>36</v>
      </c>
      <c r="E100" s="26" t="s">
        <v>137</v>
      </c>
      <c r="F100" s="26" t="s">
        <v>149</v>
      </c>
      <c r="G100" s="26" t="s">
        <v>41</v>
      </c>
      <c r="H100" s="27" t="n">
        <v>6000</v>
      </c>
      <c r="I100" s="27" t="n">
        <v>6000</v>
      </c>
      <c r="J100" s="27" t="n">
        <v>6000</v>
      </c>
    </row>
    <row r="101" customFormat="false" ht="38.25" hidden="true" customHeight="false" outlineLevel="0" collapsed="false">
      <c r="A101" s="28"/>
      <c r="B101" s="25" t="s">
        <v>150</v>
      </c>
      <c r="C101" s="13" t="n">
        <v>914</v>
      </c>
      <c r="D101" s="26" t="s">
        <v>36</v>
      </c>
      <c r="E101" s="26" t="s">
        <v>137</v>
      </c>
      <c r="F101" s="26" t="s">
        <v>151</v>
      </c>
      <c r="G101" s="26"/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</row>
    <row r="102" customFormat="false" ht="25.5" hidden="true" customHeight="false" outlineLevel="0" collapsed="false">
      <c r="A102" s="28"/>
      <c r="B102" s="25" t="s">
        <v>152</v>
      </c>
      <c r="C102" s="13" t="n">
        <v>914</v>
      </c>
      <c r="D102" s="26" t="s">
        <v>36</v>
      </c>
      <c r="E102" s="26" t="s">
        <v>137</v>
      </c>
      <c r="F102" s="26" t="s">
        <v>153</v>
      </c>
      <c r="G102" s="26"/>
      <c r="H102" s="27" t="n">
        <f aca="false">H103</f>
        <v>0</v>
      </c>
      <c r="I102" s="27" t="n">
        <f aca="false">I103</f>
        <v>0</v>
      </c>
      <c r="J102" s="27" t="n">
        <f aca="false">J103</f>
        <v>0</v>
      </c>
    </row>
    <row r="103" customFormat="false" ht="63.75" hidden="true" customHeight="false" outlineLevel="0" collapsed="false">
      <c r="A103" s="28"/>
      <c r="B103" s="25" t="s">
        <v>154</v>
      </c>
      <c r="C103" s="13" t="n">
        <v>914</v>
      </c>
      <c r="D103" s="26" t="s">
        <v>36</v>
      </c>
      <c r="E103" s="26" t="s">
        <v>137</v>
      </c>
      <c r="F103" s="26" t="s">
        <v>155</v>
      </c>
      <c r="G103" s="26" t="s">
        <v>132</v>
      </c>
      <c r="H103" s="27"/>
      <c r="I103" s="27"/>
      <c r="J103" s="27"/>
    </row>
    <row r="104" customFormat="false" ht="12.75" hidden="true" customHeight="false" outlineLevel="0" collapsed="false">
      <c r="A104" s="28"/>
      <c r="B104" s="25" t="s">
        <v>156</v>
      </c>
      <c r="C104" s="13" t="n">
        <v>914</v>
      </c>
      <c r="D104" s="26" t="s">
        <v>104</v>
      </c>
      <c r="E104" s="26"/>
      <c r="F104" s="26"/>
      <c r="G104" s="26"/>
      <c r="H104" s="27" t="n">
        <f aca="false">H105+H110</f>
        <v>0</v>
      </c>
      <c r="I104" s="27" t="n">
        <f aca="false">I105+I110</f>
        <v>0</v>
      </c>
      <c r="J104" s="27" t="n">
        <f aca="false">J105+J110</f>
        <v>0</v>
      </c>
    </row>
    <row r="105" customFormat="false" ht="12.75" hidden="true" customHeight="false" outlineLevel="0" collapsed="false">
      <c r="A105" s="28"/>
      <c r="B105" s="33" t="s">
        <v>157</v>
      </c>
      <c r="C105" s="13" t="n">
        <v>914</v>
      </c>
      <c r="D105" s="26" t="s">
        <v>104</v>
      </c>
      <c r="E105" s="26" t="s">
        <v>92</v>
      </c>
      <c r="F105" s="26"/>
      <c r="G105" s="26"/>
      <c r="H105" s="27" t="n">
        <f aca="false">H106</f>
        <v>0</v>
      </c>
      <c r="I105" s="27" t="n">
        <f aca="false">I106</f>
        <v>0</v>
      </c>
      <c r="J105" s="27" t="n">
        <f aca="false">J106</f>
        <v>0</v>
      </c>
    </row>
    <row r="106" customFormat="false" ht="38.25" hidden="true" customHeight="false" outlineLevel="0" collapsed="false">
      <c r="A106" s="28"/>
      <c r="B106" s="25" t="s">
        <v>121</v>
      </c>
      <c r="C106" s="13" t="n">
        <v>914</v>
      </c>
      <c r="D106" s="26" t="s">
        <v>104</v>
      </c>
      <c r="E106" s="26" t="s">
        <v>92</v>
      </c>
      <c r="F106" s="26" t="s">
        <v>24</v>
      </c>
      <c r="G106" s="26"/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</row>
    <row r="107" customFormat="false" ht="38.25" hidden="true" customHeight="false" outlineLevel="0" collapsed="false">
      <c r="A107" s="28"/>
      <c r="B107" s="25" t="s">
        <v>150</v>
      </c>
      <c r="C107" s="13" t="n">
        <v>914</v>
      </c>
      <c r="D107" s="26" t="s">
        <v>104</v>
      </c>
      <c r="E107" s="26" t="s">
        <v>92</v>
      </c>
      <c r="F107" s="26" t="s">
        <v>151</v>
      </c>
      <c r="G107" s="26"/>
      <c r="H107" s="27" t="n">
        <f aca="false">H108</f>
        <v>0</v>
      </c>
      <c r="I107" s="27" t="n">
        <f aca="false">I108</f>
        <v>0</v>
      </c>
      <c r="J107" s="27" t="n">
        <f aca="false">J108</f>
        <v>0</v>
      </c>
    </row>
    <row r="108" customFormat="false" ht="25.5" hidden="true" customHeight="false" outlineLevel="0" collapsed="false">
      <c r="A108" s="28"/>
      <c r="B108" s="25" t="s">
        <v>158</v>
      </c>
      <c r="C108" s="13" t="n">
        <v>914</v>
      </c>
      <c r="D108" s="26" t="s">
        <v>104</v>
      </c>
      <c r="E108" s="26" t="s">
        <v>92</v>
      </c>
      <c r="F108" s="26" t="s">
        <v>159</v>
      </c>
      <c r="G108" s="26"/>
      <c r="H108" s="27" t="n">
        <f aca="false">H109</f>
        <v>0</v>
      </c>
      <c r="I108" s="27" t="n">
        <f aca="false">I109</f>
        <v>0</v>
      </c>
      <c r="J108" s="27" t="n">
        <f aca="false">J109</f>
        <v>0</v>
      </c>
    </row>
    <row r="109" customFormat="false" ht="42.75" hidden="true" customHeight="true" outlineLevel="0" collapsed="false">
      <c r="A109" s="28"/>
      <c r="B109" s="25" t="s">
        <v>160</v>
      </c>
      <c r="C109" s="13" t="n">
        <v>914</v>
      </c>
      <c r="D109" s="26" t="s">
        <v>104</v>
      </c>
      <c r="E109" s="26" t="s">
        <v>92</v>
      </c>
      <c r="F109" s="26" t="s">
        <v>161</v>
      </c>
      <c r="G109" s="26" t="s">
        <v>34</v>
      </c>
      <c r="H109" s="27"/>
      <c r="I109" s="27"/>
      <c r="J109" s="27"/>
    </row>
    <row r="110" customFormat="false" ht="12.75" hidden="true" customHeight="false" outlineLevel="0" collapsed="false">
      <c r="A110" s="28"/>
      <c r="B110" s="25" t="s">
        <v>162</v>
      </c>
      <c r="C110" s="13" t="n">
        <v>914</v>
      </c>
      <c r="D110" s="26" t="s">
        <v>104</v>
      </c>
      <c r="E110" s="26" t="s">
        <v>104</v>
      </c>
      <c r="F110" s="26"/>
      <c r="G110" s="26"/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</row>
    <row r="111" customFormat="false" ht="63.75" hidden="true" customHeight="false" outlineLevel="0" collapsed="false">
      <c r="A111" s="28"/>
      <c r="B111" s="25" t="s">
        <v>105</v>
      </c>
      <c r="C111" s="13" t="n">
        <v>914</v>
      </c>
      <c r="D111" s="26" t="s">
        <v>104</v>
      </c>
      <c r="E111" s="26" t="s">
        <v>104</v>
      </c>
      <c r="F111" s="26" t="s">
        <v>106</v>
      </c>
      <c r="G111" s="26"/>
      <c r="H111" s="27" t="n">
        <f aca="false">H112</f>
        <v>0</v>
      </c>
      <c r="I111" s="27" t="n">
        <f aca="false">I112</f>
        <v>0</v>
      </c>
      <c r="J111" s="27" t="n">
        <f aca="false">J112</f>
        <v>0</v>
      </c>
    </row>
    <row r="112" customFormat="false" ht="25.5" hidden="true" customHeight="false" outlineLevel="0" collapsed="false">
      <c r="A112" s="28"/>
      <c r="B112" s="25" t="s">
        <v>138</v>
      </c>
      <c r="C112" s="13" t="n">
        <v>914</v>
      </c>
      <c r="D112" s="26" t="s">
        <v>104</v>
      </c>
      <c r="E112" s="26" t="s">
        <v>104</v>
      </c>
      <c r="F112" s="26" t="s">
        <v>139</v>
      </c>
      <c r="G112" s="26"/>
      <c r="H112" s="27" t="n">
        <f aca="false">H113</f>
        <v>0</v>
      </c>
      <c r="I112" s="27" t="n">
        <f aca="false">I113</f>
        <v>0</v>
      </c>
      <c r="J112" s="27" t="n">
        <f aca="false">J113</f>
        <v>0</v>
      </c>
    </row>
    <row r="113" customFormat="false" ht="25.5" hidden="true" customHeight="false" outlineLevel="0" collapsed="false">
      <c r="A113" s="28"/>
      <c r="B113" s="25" t="s">
        <v>140</v>
      </c>
      <c r="C113" s="13" t="n">
        <v>914</v>
      </c>
      <c r="D113" s="26" t="s">
        <v>104</v>
      </c>
      <c r="E113" s="26" t="s">
        <v>104</v>
      </c>
      <c r="F113" s="26" t="s">
        <v>141</v>
      </c>
      <c r="G113" s="32"/>
      <c r="H113" s="27" t="n">
        <f aca="false">H114</f>
        <v>0</v>
      </c>
      <c r="I113" s="27" t="n">
        <f aca="false">I114</f>
        <v>0</v>
      </c>
      <c r="J113" s="27" t="n">
        <f aca="false">J114</f>
        <v>0</v>
      </c>
    </row>
    <row r="114" customFormat="false" ht="25.5" hidden="true" customHeight="false" outlineLevel="0" collapsed="false">
      <c r="A114" s="28"/>
      <c r="B114" s="25" t="s">
        <v>163</v>
      </c>
      <c r="C114" s="13" t="n">
        <v>914</v>
      </c>
      <c r="D114" s="26" t="s">
        <v>104</v>
      </c>
      <c r="E114" s="26" t="s">
        <v>104</v>
      </c>
      <c r="F114" s="26" t="s">
        <v>143</v>
      </c>
      <c r="G114" s="26" t="s">
        <v>134</v>
      </c>
      <c r="H114" s="27"/>
      <c r="I114" s="27"/>
      <c r="J114" s="27"/>
    </row>
    <row r="115" customFormat="false" ht="12.75" hidden="false" customHeight="false" outlineLevel="0" collapsed="false">
      <c r="A115" s="28"/>
      <c r="B115" s="21" t="s">
        <v>164</v>
      </c>
      <c r="C115" s="22" t="n">
        <v>914</v>
      </c>
      <c r="D115" s="23" t="s">
        <v>165</v>
      </c>
      <c r="E115" s="23"/>
      <c r="F115" s="23"/>
      <c r="G115" s="23" t="s">
        <v>166</v>
      </c>
      <c r="H115" s="24" t="n">
        <f aca="false">H116</f>
        <v>50</v>
      </c>
      <c r="I115" s="24" t="n">
        <f aca="false">I116</f>
        <v>50</v>
      </c>
      <c r="J115" s="24" t="n">
        <f aca="false">J116</f>
        <v>50</v>
      </c>
    </row>
    <row r="116" customFormat="false" ht="25.5" hidden="false" customHeight="false" outlineLevel="0" collapsed="false">
      <c r="A116" s="28"/>
      <c r="B116" s="25" t="s">
        <v>167</v>
      </c>
      <c r="C116" s="13" t="n">
        <v>914</v>
      </c>
      <c r="D116" s="26" t="s">
        <v>165</v>
      </c>
      <c r="E116" s="26" t="s">
        <v>22</v>
      </c>
      <c r="F116" s="26"/>
      <c r="G116" s="26"/>
      <c r="H116" s="27" t="n">
        <f aca="false">H117</f>
        <v>50</v>
      </c>
      <c r="I116" s="27" t="n">
        <f aca="false">I117</f>
        <v>50</v>
      </c>
      <c r="J116" s="27" t="n">
        <f aca="false">J117</f>
        <v>50</v>
      </c>
    </row>
    <row r="117" customFormat="false" ht="38.25" hidden="false" customHeight="false" outlineLevel="0" collapsed="false">
      <c r="A117" s="28"/>
      <c r="B117" s="25" t="s">
        <v>168</v>
      </c>
      <c r="C117" s="13" t="n">
        <v>914</v>
      </c>
      <c r="D117" s="26" t="s">
        <v>165</v>
      </c>
      <c r="E117" s="26" t="s">
        <v>22</v>
      </c>
      <c r="F117" s="26" t="s">
        <v>24</v>
      </c>
      <c r="G117" s="26"/>
      <c r="H117" s="27" t="n">
        <f aca="false">H118</f>
        <v>50</v>
      </c>
      <c r="I117" s="27" t="n">
        <f aca="false">I118</f>
        <v>50</v>
      </c>
      <c r="J117" s="27" t="n">
        <f aca="false">J118</f>
        <v>50</v>
      </c>
    </row>
    <row r="118" customFormat="false" ht="37.5" hidden="false" customHeight="true" outlineLevel="0" collapsed="false">
      <c r="A118" s="28"/>
      <c r="B118" s="25" t="s">
        <v>64</v>
      </c>
      <c r="C118" s="13" t="n">
        <v>914</v>
      </c>
      <c r="D118" s="26" t="s">
        <v>165</v>
      </c>
      <c r="E118" s="26" t="s">
        <v>22</v>
      </c>
      <c r="F118" s="26" t="s">
        <v>65</v>
      </c>
      <c r="G118" s="26"/>
      <c r="H118" s="27" t="n">
        <f aca="false">H119</f>
        <v>50</v>
      </c>
      <c r="I118" s="27" t="n">
        <f aca="false">I119</f>
        <v>50</v>
      </c>
      <c r="J118" s="27" t="n">
        <f aca="false">J119</f>
        <v>50</v>
      </c>
    </row>
    <row r="119" customFormat="false" ht="12.75" hidden="false" customHeight="false" outlineLevel="0" collapsed="false">
      <c r="A119" s="28"/>
      <c r="B119" s="25" t="s">
        <v>169</v>
      </c>
      <c r="C119" s="13" t="n">
        <v>914</v>
      </c>
      <c r="D119" s="26" t="s">
        <v>165</v>
      </c>
      <c r="E119" s="26" t="s">
        <v>22</v>
      </c>
      <c r="F119" s="26" t="s">
        <v>170</v>
      </c>
      <c r="G119" s="26"/>
      <c r="H119" s="27" t="n">
        <f aca="false">H120</f>
        <v>50</v>
      </c>
      <c r="I119" s="27" t="n">
        <f aca="false">I120</f>
        <v>50</v>
      </c>
      <c r="J119" s="27" t="n">
        <f aca="false">J120</f>
        <v>50</v>
      </c>
    </row>
    <row r="120" customFormat="false" ht="25.5" hidden="false" customHeight="false" outlineLevel="0" collapsed="false">
      <c r="A120" s="28"/>
      <c r="B120" s="25" t="s">
        <v>171</v>
      </c>
      <c r="C120" s="13" t="n">
        <v>914</v>
      </c>
      <c r="D120" s="26" t="s">
        <v>165</v>
      </c>
      <c r="E120" s="26" t="s">
        <v>22</v>
      </c>
      <c r="F120" s="26" t="s">
        <v>172</v>
      </c>
      <c r="G120" s="26" t="s">
        <v>34</v>
      </c>
      <c r="H120" s="27" t="n">
        <v>50</v>
      </c>
      <c r="I120" s="27" t="n">
        <v>50</v>
      </c>
      <c r="J120" s="27" t="n">
        <v>50</v>
      </c>
    </row>
    <row r="121" customFormat="false" ht="12.75" hidden="false" customHeight="false" outlineLevel="0" collapsed="false">
      <c r="A121" s="28"/>
      <c r="B121" s="21" t="s">
        <v>173</v>
      </c>
      <c r="C121" s="22" t="n">
        <v>914</v>
      </c>
      <c r="D121" s="23" t="s">
        <v>45</v>
      </c>
      <c r="E121" s="23"/>
      <c r="F121" s="23"/>
      <c r="G121" s="23"/>
      <c r="H121" s="24" t="n">
        <f aca="false">H122+H148+H156+H165</f>
        <v>128803.19</v>
      </c>
      <c r="I121" s="24" t="n">
        <f aca="false">I122+I148+I156+I165</f>
        <v>125366.13</v>
      </c>
      <c r="J121" s="24" t="n">
        <f aca="false">J122+J148+J156+J165</f>
        <v>125887.65</v>
      </c>
    </row>
    <row r="122" customFormat="false" ht="12.75" hidden="false" customHeight="false" outlineLevel="0" collapsed="false">
      <c r="A122" s="28"/>
      <c r="B122" s="25" t="s">
        <v>174</v>
      </c>
      <c r="C122" s="13" t="n">
        <v>914</v>
      </c>
      <c r="D122" s="26" t="s">
        <v>45</v>
      </c>
      <c r="E122" s="26" t="s">
        <v>92</v>
      </c>
      <c r="F122" s="26"/>
      <c r="G122" s="26"/>
      <c r="H122" s="27" t="n">
        <f aca="false">H123</f>
        <v>110743.93</v>
      </c>
      <c r="I122" s="27" t="n">
        <f aca="false">I123</f>
        <v>107379.4</v>
      </c>
      <c r="J122" s="27" t="n">
        <f aca="false">J123</f>
        <v>108000.92</v>
      </c>
    </row>
    <row r="123" customFormat="false" ht="25.5" hidden="false" customHeight="false" outlineLevel="0" collapsed="false">
      <c r="A123" s="28"/>
      <c r="B123" s="34" t="s">
        <v>175</v>
      </c>
      <c r="C123" s="13" t="n">
        <v>914</v>
      </c>
      <c r="D123" s="26" t="s">
        <v>45</v>
      </c>
      <c r="E123" s="26" t="s">
        <v>92</v>
      </c>
      <c r="F123" s="26" t="s">
        <v>176</v>
      </c>
      <c r="G123" s="26"/>
      <c r="H123" s="27" t="n">
        <f aca="false">H124</f>
        <v>110743.93</v>
      </c>
      <c r="I123" s="27" t="n">
        <f aca="false">I124</f>
        <v>107379.4</v>
      </c>
      <c r="J123" s="27" t="n">
        <f aca="false">J124</f>
        <v>108000.92</v>
      </c>
    </row>
    <row r="124" customFormat="false" ht="12.75" hidden="false" customHeight="false" outlineLevel="0" collapsed="false">
      <c r="A124" s="28"/>
      <c r="B124" s="35" t="s">
        <v>177</v>
      </c>
      <c r="C124" s="13" t="n">
        <v>914</v>
      </c>
      <c r="D124" s="26" t="s">
        <v>45</v>
      </c>
      <c r="E124" s="26" t="s">
        <v>92</v>
      </c>
      <c r="F124" s="26" t="s">
        <v>178</v>
      </c>
      <c r="G124" s="26"/>
      <c r="H124" s="27" t="n">
        <f aca="false">H125+H129+H133</f>
        <v>110743.93</v>
      </c>
      <c r="I124" s="27" t="n">
        <f aca="false">I125+I129+I133</f>
        <v>107379.4</v>
      </c>
      <c r="J124" s="27" t="n">
        <f aca="false">J125+J129+J133</f>
        <v>108000.92</v>
      </c>
    </row>
    <row r="125" customFormat="false" ht="12.75" hidden="false" customHeight="false" outlineLevel="0" collapsed="false">
      <c r="A125" s="28"/>
      <c r="B125" s="25" t="s">
        <v>179</v>
      </c>
      <c r="C125" s="13" t="n">
        <v>914</v>
      </c>
      <c r="D125" s="26" t="s">
        <v>45</v>
      </c>
      <c r="E125" s="26" t="s">
        <v>92</v>
      </c>
      <c r="F125" s="26" t="s">
        <v>180</v>
      </c>
      <c r="G125" s="26"/>
      <c r="H125" s="27" t="n">
        <f aca="false">H126+H127+H128</f>
        <v>1592.73</v>
      </c>
      <c r="I125" s="27" t="n">
        <f aca="false">I126+I127+I128</f>
        <v>1592.75</v>
      </c>
      <c r="J125" s="27" t="n">
        <f aca="false">J126+J127+J128</f>
        <v>0</v>
      </c>
    </row>
    <row r="126" customFormat="false" ht="76.5" hidden="true" customHeight="false" outlineLevel="0" collapsed="false">
      <c r="A126" s="28"/>
      <c r="B126" s="25" t="s">
        <v>181</v>
      </c>
      <c r="C126" s="13" t="n">
        <v>914</v>
      </c>
      <c r="D126" s="26" t="s">
        <v>45</v>
      </c>
      <c r="E126" s="26" t="s">
        <v>92</v>
      </c>
      <c r="F126" s="26" t="s">
        <v>182</v>
      </c>
      <c r="G126" s="26" t="s">
        <v>34</v>
      </c>
      <c r="H126" s="27"/>
      <c r="I126" s="27"/>
      <c r="J126" s="27"/>
    </row>
    <row r="127" customFormat="false" ht="81" hidden="false" customHeight="true" outlineLevel="0" collapsed="false">
      <c r="A127" s="28"/>
      <c r="B127" s="25" t="s">
        <v>183</v>
      </c>
      <c r="C127" s="13" t="n">
        <v>914</v>
      </c>
      <c r="D127" s="26" t="s">
        <v>45</v>
      </c>
      <c r="E127" s="26" t="s">
        <v>92</v>
      </c>
      <c r="F127" s="26" t="s">
        <v>182</v>
      </c>
      <c r="G127" s="26" t="s">
        <v>184</v>
      </c>
      <c r="H127" s="27" t="n">
        <v>1568.73</v>
      </c>
      <c r="I127" s="27" t="n">
        <v>1568.75</v>
      </c>
      <c r="J127" s="27" t="n">
        <v>0</v>
      </c>
      <c r="K127" s="31" t="n">
        <v>1568735</v>
      </c>
      <c r="L127" s="31" t="n">
        <v>1568746</v>
      </c>
      <c r="M127" s="31" t="n">
        <v>0</v>
      </c>
    </row>
    <row r="128" customFormat="false" ht="57.6" hidden="false" customHeight="true" outlineLevel="0" collapsed="false">
      <c r="A128" s="28"/>
      <c r="B128" s="25" t="s">
        <v>185</v>
      </c>
      <c r="C128" s="13" t="n">
        <v>914</v>
      </c>
      <c r="D128" s="26" t="s">
        <v>45</v>
      </c>
      <c r="E128" s="26" t="s">
        <v>92</v>
      </c>
      <c r="F128" s="26" t="s">
        <v>182</v>
      </c>
      <c r="G128" s="26" t="s">
        <v>184</v>
      </c>
      <c r="H128" s="27" t="n">
        <v>24</v>
      </c>
      <c r="I128" s="27" t="n">
        <v>24</v>
      </c>
      <c r="J128" s="27" t="n">
        <v>0</v>
      </c>
      <c r="K128" s="66" t="n">
        <v>-1568730</v>
      </c>
      <c r="L128" s="66" t="n">
        <v>-1568750</v>
      </c>
      <c r="M128" s="66" t="n">
        <v>0</v>
      </c>
    </row>
    <row r="129" customFormat="false" ht="12.75" hidden="false" customHeight="false" outlineLevel="0" collapsed="false">
      <c r="A129" s="28"/>
      <c r="B129" s="25" t="s">
        <v>186</v>
      </c>
      <c r="C129" s="13" t="n">
        <v>914</v>
      </c>
      <c r="D129" s="26" t="s">
        <v>45</v>
      </c>
      <c r="E129" s="26" t="s">
        <v>92</v>
      </c>
      <c r="F129" s="26" t="s">
        <v>187</v>
      </c>
      <c r="G129" s="26"/>
      <c r="H129" s="27" t="n">
        <f aca="false">H130+H131+H132</f>
        <v>1928.55</v>
      </c>
      <c r="I129" s="27" t="n">
        <f aca="false">I130+I131+I132</f>
        <v>1608.41</v>
      </c>
      <c r="J129" s="27" t="n">
        <f aca="false">J130+J131+J132</f>
        <v>0</v>
      </c>
    </row>
    <row r="130" customFormat="false" ht="38.25" hidden="false" customHeight="false" outlineLevel="0" collapsed="false">
      <c r="A130" s="28"/>
      <c r="B130" s="25" t="s">
        <v>188</v>
      </c>
      <c r="C130" s="13" t="n">
        <v>914</v>
      </c>
      <c r="D130" s="26" t="s">
        <v>45</v>
      </c>
      <c r="E130" s="26" t="s">
        <v>92</v>
      </c>
      <c r="F130" s="26" t="s">
        <v>189</v>
      </c>
      <c r="G130" s="26" t="s">
        <v>34</v>
      </c>
      <c r="H130" s="27"/>
      <c r="I130" s="27"/>
      <c r="J130" s="27"/>
    </row>
    <row r="131" customFormat="false" ht="48" hidden="false" customHeight="true" outlineLevel="0" collapsed="false">
      <c r="A131" s="28"/>
      <c r="B131" s="25" t="s">
        <v>190</v>
      </c>
      <c r="C131" s="13" t="n">
        <v>914</v>
      </c>
      <c r="D131" s="26" t="s">
        <v>45</v>
      </c>
      <c r="E131" s="26" t="s">
        <v>92</v>
      </c>
      <c r="F131" s="26" t="s">
        <v>189</v>
      </c>
      <c r="G131" s="26" t="s">
        <v>184</v>
      </c>
      <c r="H131" s="27" t="n">
        <v>1899.55</v>
      </c>
      <c r="I131" s="27" t="n">
        <v>1584.41</v>
      </c>
      <c r="J131" s="27" t="n">
        <v>0</v>
      </c>
      <c r="K131" s="31" t="n">
        <v>1899553</v>
      </c>
      <c r="L131" s="31" t="n">
        <v>1584407</v>
      </c>
      <c r="M131" s="31" t="n">
        <v>0</v>
      </c>
    </row>
    <row r="132" customFormat="false" ht="57.6" hidden="false" customHeight="true" outlineLevel="0" collapsed="false">
      <c r="A132" s="28"/>
      <c r="B132" s="25" t="s">
        <v>191</v>
      </c>
      <c r="C132" s="13" t="n">
        <v>914</v>
      </c>
      <c r="D132" s="26" t="s">
        <v>45</v>
      </c>
      <c r="E132" s="26" t="s">
        <v>92</v>
      </c>
      <c r="F132" s="26" t="s">
        <v>189</v>
      </c>
      <c r="G132" s="26" t="s">
        <v>184</v>
      </c>
      <c r="H132" s="27" t="n">
        <v>29</v>
      </c>
      <c r="I132" s="27" t="n">
        <v>24</v>
      </c>
      <c r="J132" s="27" t="n">
        <v>0</v>
      </c>
      <c r="K132" s="66" t="n">
        <v>-1899550</v>
      </c>
      <c r="L132" s="66" t="n">
        <v>-1584410</v>
      </c>
      <c r="M132" s="66" t="n">
        <v>0</v>
      </c>
    </row>
    <row r="133" customFormat="false" ht="12.75" hidden="false" customHeight="false" outlineLevel="0" collapsed="false">
      <c r="A133" s="28"/>
      <c r="B133" s="25" t="s">
        <v>192</v>
      </c>
      <c r="C133" s="13" t="n">
        <v>914</v>
      </c>
      <c r="D133" s="26" t="s">
        <v>45</v>
      </c>
      <c r="E133" s="26" t="s">
        <v>92</v>
      </c>
      <c r="F133" s="26" t="s">
        <v>193</v>
      </c>
      <c r="G133" s="26"/>
      <c r="H133" s="27" t="n">
        <f aca="false">H134+H135+H138+H136+H139+H143+H141+H137+H146+H147+H140+H142</f>
        <v>107222.65</v>
      </c>
      <c r="I133" s="27" t="n">
        <f aca="false">I134+I135+I138+I136+I139+I143+I141+I137+I146+I147+I140+I142</f>
        <v>104178.24</v>
      </c>
      <c r="J133" s="27" t="n">
        <f aca="false">J134+J135+J138+J136+J139+J143+J141+J137+J146+J147+J140+J142</f>
        <v>108000.92</v>
      </c>
    </row>
    <row r="134" customFormat="false" ht="42" hidden="true" customHeight="true" outlineLevel="0" collapsed="false">
      <c r="A134" s="28"/>
      <c r="B134" s="25" t="s">
        <v>194</v>
      </c>
      <c r="C134" s="13" t="n">
        <v>914</v>
      </c>
      <c r="D134" s="26" t="s">
        <v>45</v>
      </c>
      <c r="E134" s="26" t="s">
        <v>92</v>
      </c>
      <c r="F134" s="26" t="s">
        <v>195</v>
      </c>
      <c r="G134" s="26" t="s">
        <v>132</v>
      </c>
      <c r="H134" s="27" t="n">
        <v>0</v>
      </c>
      <c r="I134" s="27" t="n">
        <v>0</v>
      </c>
      <c r="J134" s="27" t="n">
        <v>0</v>
      </c>
    </row>
    <row r="135" customFormat="false" ht="52.5" hidden="false" customHeight="true" outlineLevel="0" collapsed="false">
      <c r="A135" s="28"/>
      <c r="B135" s="25" t="s">
        <v>196</v>
      </c>
      <c r="C135" s="13" t="n">
        <v>914</v>
      </c>
      <c r="D135" s="26" t="s">
        <v>45</v>
      </c>
      <c r="E135" s="26" t="s">
        <v>92</v>
      </c>
      <c r="F135" s="26" t="s">
        <v>195</v>
      </c>
      <c r="G135" s="26" t="s">
        <v>184</v>
      </c>
      <c r="H135" s="68" t="n">
        <f aca="false">26507.42+5364.8-830-40.5</f>
        <v>31001.72</v>
      </c>
      <c r="I135" s="68" t="n">
        <f aca="false">26783.91-24-10-24-40.5</f>
        <v>26685.41</v>
      </c>
      <c r="J135" s="68" t="n">
        <f aca="false">27855.26-10.1-0-40.5</f>
        <v>27804.66</v>
      </c>
    </row>
    <row r="136" customFormat="false" ht="22.5" hidden="true" customHeight="true" outlineLevel="0" collapsed="false">
      <c r="A136" s="28"/>
      <c r="B136" s="25"/>
      <c r="C136" s="13"/>
      <c r="D136" s="26"/>
      <c r="E136" s="26"/>
      <c r="F136" s="26"/>
      <c r="G136" s="26"/>
      <c r="H136" s="27"/>
      <c r="I136" s="27"/>
      <c r="J136" s="27"/>
    </row>
    <row r="137" customFormat="false" ht="66" hidden="false" customHeight="true" outlineLevel="0" collapsed="false">
      <c r="A137" s="28"/>
      <c r="B137" s="25" t="s">
        <v>197</v>
      </c>
      <c r="C137" s="13" t="n">
        <v>914</v>
      </c>
      <c r="D137" s="26" t="s">
        <v>45</v>
      </c>
      <c r="E137" s="26" t="s">
        <v>92</v>
      </c>
      <c r="F137" s="26" t="s">
        <v>198</v>
      </c>
      <c r="G137" s="26" t="s">
        <v>184</v>
      </c>
      <c r="H137" s="27" t="n">
        <v>4765.32</v>
      </c>
      <c r="I137" s="27" t="n">
        <v>4765.32</v>
      </c>
      <c r="J137" s="27" t="n">
        <v>4765.32</v>
      </c>
    </row>
    <row r="138" customFormat="false" ht="89.25" hidden="false" customHeight="false" outlineLevel="0" collapsed="false">
      <c r="A138" s="28"/>
      <c r="B138" s="25" t="s">
        <v>199</v>
      </c>
      <c r="C138" s="13" t="n">
        <v>914</v>
      </c>
      <c r="D138" s="26" t="s">
        <v>45</v>
      </c>
      <c r="E138" s="26" t="s">
        <v>92</v>
      </c>
      <c r="F138" s="26" t="s">
        <v>200</v>
      </c>
      <c r="G138" s="26" t="s">
        <v>184</v>
      </c>
      <c r="H138" s="27" t="n">
        <v>62085.01</v>
      </c>
      <c r="I138" s="27" t="n">
        <v>64568.41</v>
      </c>
      <c r="J138" s="27" t="n">
        <v>67151.14</v>
      </c>
      <c r="K138" s="31" t="n">
        <v>62085005.9</v>
      </c>
      <c r="L138" s="31" t="n">
        <v>64568406.13</v>
      </c>
      <c r="M138" s="31" t="n">
        <v>67151142.37</v>
      </c>
    </row>
    <row r="139" customFormat="false" ht="51" hidden="false" customHeight="false" outlineLevel="0" collapsed="false">
      <c r="A139" s="28"/>
      <c r="B139" s="25" t="s">
        <v>201</v>
      </c>
      <c r="C139" s="13" t="n">
        <v>914</v>
      </c>
      <c r="D139" s="26" t="s">
        <v>45</v>
      </c>
      <c r="E139" s="26" t="s">
        <v>92</v>
      </c>
      <c r="F139" s="26" t="s">
        <v>202</v>
      </c>
      <c r="G139" s="26" t="s">
        <v>184</v>
      </c>
      <c r="H139" s="27" t="n">
        <v>830</v>
      </c>
      <c r="I139" s="27" t="n">
        <v>830</v>
      </c>
      <c r="J139" s="27" t="n">
        <v>830</v>
      </c>
      <c r="K139" s="66" t="n">
        <v>-62085010</v>
      </c>
      <c r="L139" s="66" t="n">
        <v>-64568410</v>
      </c>
      <c r="M139" s="66" t="n">
        <v>-67151140</v>
      </c>
    </row>
    <row r="140" customFormat="false" ht="51" hidden="false" customHeight="false" outlineLevel="0" collapsed="false">
      <c r="A140" s="28"/>
      <c r="B140" s="25" t="s">
        <v>203</v>
      </c>
      <c r="C140" s="13" t="n">
        <v>914</v>
      </c>
      <c r="D140" s="26" t="s">
        <v>45</v>
      </c>
      <c r="E140" s="26" t="s">
        <v>92</v>
      </c>
      <c r="F140" s="26" t="s">
        <v>202</v>
      </c>
      <c r="G140" s="26" t="s">
        <v>184</v>
      </c>
      <c r="H140" s="27" t="n">
        <v>830</v>
      </c>
      <c r="I140" s="27" t="n">
        <v>830</v>
      </c>
      <c r="J140" s="27" t="n">
        <v>830</v>
      </c>
    </row>
    <row r="141" customFormat="false" ht="51.75" hidden="false" customHeight="true" outlineLevel="0" collapsed="false">
      <c r="A141" s="28"/>
      <c r="B141" s="25" t="s">
        <v>204</v>
      </c>
      <c r="C141" s="13" t="n">
        <v>914</v>
      </c>
      <c r="D141" s="26" t="s">
        <v>45</v>
      </c>
      <c r="E141" s="26" t="s">
        <v>92</v>
      </c>
      <c r="F141" s="26" t="s">
        <v>205</v>
      </c>
      <c r="G141" s="26" t="s">
        <v>184</v>
      </c>
      <c r="H141" s="27" t="n">
        <v>1350</v>
      </c>
      <c r="I141" s="27" t="n">
        <v>0</v>
      </c>
      <c r="J141" s="27" t="n">
        <v>0</v>
      </c>
    </row>
    <row r="142" customFormat="false" ht="54" hidden="false" customHeight="true" outlineLevel="0" collapsed="false">
      <c r="A142" s="28"/>
      <c r="B142" s="25" t="s">
        <v>206</v>
      </c>
      <c r="C142" s="13" t="n">
        <v>914</v>
      </c>
      <c r="D142" s="26" t="s">
        <v>45</v>
      </c>
      <c r="E142" s="26" t="s">
        <v>92</v>
      </c>
      <c r="F142" s="26" t="s">
        <v>205</v>
      </c>
      <c r="G142" s="26" t="s">
        <v>184</v>
      </c>
      <c r="H142" s="27" t="n">
        <v>21</v>
      </c>
      <c r="I142" s="27" t="n">
        <v>0</v>
      </c>
      <c r="J142" s="27" t="n">
        <v>0</v>
      </c>
    </row>
    <row r="143" customFormat="false" ht="51" hidden="true" customHeight="true" outlineLevel="0" collapsed="false">
      <c r="A143" s="28"/>
      <c r="B143" s="25" t="s">
        <v>207</v>
      </c>
      <c r="C143" s="13" t="n">
        <v>914</v>
      </c>
      <c r="D143" s="26" t="s">
        <v>45</v>
      </c>
      <c r="E143" s="26" t="s">
        <v>92</v>
      </c>
      <c r="F143" s="26" t="s">
        <v>208</v>
      </c>
      <c r="G143" s="26" t="s">
        <v>184</v>
      </c>
      <c r="H143" s="27"/>
      <c r="I143" s="27"/>
      <c r="J143" s="27"/>
    </row>
    <row r="144" customFormat="false" ht="25.5" hidden="true" customHeight="true" outlineLevel="0" collapsed="false">
      <c r="A144" s="28"/>
      <c r="B144" s="25"/>
      <c r="C144" s="13"/>
      <c r="D144" s="26"/>
      <c r="E144" s="26"/>
      <c r="F144" s="26"/>
      <c r="G144" s="26"/>
      <c r="H144" s="27"/>
      <c r="I144" s="27"/>
      <c r="J144" s="27"/>
    </row>
    <row r="145" customFormat="false" ht="25.5" hidden="true" customHeight="true" outlineLevel="0" collapsed="false">
      <c r="A145" s="28"/>
      <c r="B145" s="25"/>
      <c r="C145" s="13"/>
      <c r="D145" s="26"/>
      <c r="E145" s="26"/>
      <c r="F145" s="26"/>
      <c r="G145" s="26"/>
      <c r="H145" s="27"/>
      <c r="I145" s="27"/>
      <c r="J145" s="27"/>
    </row>
    <row r="146" customFormat="false" ht="64.5" hidden="false" customHeight="true" outlineLevel="0" collapsed="false">
      <c r="A146" s="28"/>
      <c r="B146" s="25" t="s">
        <v>209</v>
      </c>
      <c r="C146" s="13" t="n">
        <v>914</v>
      </c>
      <c r="D146" s="26" t="s">
        <v>45</v>
      </c>
      <c r="E146" s="26" t="s">
        <v>92</v>
      </c>
      <c r="F146" s="26" t="s">
        <v>210</v>
      </c>
      <c r="G146" s="26" t="s">
        <v>184</v>
      </c>
      <c r="H146" s="27" t="n">
        <v>6330</v>
      </c>
      <c r="I146" s="27" t="n">
        <v>6489.1</v>
      </c>
      <c r="J146" s="27" t="n">
        <v>6609.7</v>
      </c>
    </row>
    <row r="147" customFormat="false" ht="58.9" hidden="false" customHeight="true" outlineLevel="0" collapsed="false">
      <c r="A147" s="28"/>
      <c r="B147" s="25" t="s">
        <v>211</v>
      </c>
      <c r="C147" s="13" t="n">
        <v>914</v>
      </c>
      <c r="D147" s="26" t="s">
        <v>45</v>
      </c>
      <c r="E147" s="26" t="s">
        <v>92</v>
      </c>
      <c r="F147" s="26" t="s">
        <v>210</v>
      </c>
      <c r="G147" s="26" t="s">
        <v>184</v>
      </c>
      <c r="H147" s="27" t="n">
        <v>9.6</v>
      </c>
      <c r="I147" s="27" t="n">
        <v>10</v>
      </c>
      <c r="J147" s="27" t="n">
        <v>10.1</v>
      </c>
    </row>
    <row r="148" customFormat="false" ht="12.75" hidden="false" customHeight="false" outlineLevel="0" collapsed="false">
      <c r="A148" s="28"/>
      <c r="B148" s="25" t="s">
        <v>212</v>
      </c>
      <c r="C148" s="13" t="n">
        <v>914</v>
      </c>
      <c r="D148" s="26" t="s">
        <v>45</v>
      </c>
      <c r="E148" s="26" t="s">
        <v>22</v>
      </c>
      <c r="F148" s="26"/>
      <c r="G148" s="26"/>
      <c r="H148" s="27" t="n">
        <f aca="false">H149</f>
        <v>16684.09</v>
      </c>
      <c r="I148" s="27" t="n">
        <f aca="false">I149</f>
        <v>16611.56</v>
      </c>
      <c r="J148" s="27" t="n">
        <f aca="false">J149</f>
        <v>16511.56</v>
      </c>
    </row>
    <row r="149" customFormat="false" ht="25.5" hidden="false" customHeight="false" outlineLevel="0" collapsed="false">
      <c r="A149" s="28"/>
      <c r="B149" s="25" t="s">
        <v>213</v>
      </c>
      <c r="C149" s="13" t="n">
        <v>914</v>
      </c>
      <c r="D149" s="26" t="s">
        <v>45</v>
      </c>
      <c r="E149" s="26" t="s">
        <v>22</v>
      </c>
      <c r="F149" s="26" t="s">
        <v>176</v>
      </c>
      <c r="G149" s="26"/>
      <c r="H149" s="27" t="n">
        <f aca="false">H150</f>
        <v>16684.09</v>
      </c>
      <c r="I149" s="27" t="n">
        <f aca="false">I150</f>
        <v>16611.56</v>
      </c>
      <c r="J149" s="27" t="n">
        <f aca="false">J150</f>
        <v>16511.56</v>
      </c>
    </row>
    <row r="150" customFormat="false" ht="25.5" hidden="false" customHeight="false" outlineLevel="0" collapsed="false">
      <c r="A150" s="28"/>
      <c r="B150" s="25" t="s">
        <v>214</v>
      </c>
      <c r="C150" s="13" t="n">
        <v>914</v>
      </c>
      <c r="D150" s="26" t="s">
        <v>45</v>
      </c>
      <c r="E150" s="26" t="s">
        <v>22</v>
      </c>
      <c r="F150" s="26" t="s">
        <v>215</v>
      </c>
      <c r="G150" s="26"/>
      <c r="H150" s="27" t="n">
        <f aca="false">H151+H153</f>
        <v>16684.09</v>
      </c>
      <c r="I150" s="27" t="n">
        <f aca="false">I151+I153</f>
        <v>16611.56</v>
      </c>
      <c r="J150" s="27" t="n">
        <f aca="false">J151+J153</f>
        <v>16511.56</v>
      </c>
    </row>
    <row r="151" customFormat="false" ht="25.5" hidden="false" customHeight="false" outlineLevel="0" collapsed="false">
      <c r="A151" s="28"/>
      <c r="B151" s="25" t="s">
        <v>216</v>
      </c>
      <c r="C151" s="13" t="n">
        <v>914</v>
      </c>
      <c r="D151" s="26" t="s">
        <v>45</v>
      </c>
      <c r="E151" s="26" t="s">
        <v>22</v>
      </c>
      <c r="F151" s="26" t="s">
        <v>217</v>
      </c>
      <c r="G151" s="26"/>
      <c r="H151" s="27" t="n">
        <f aca="false">H152</f>
        <v>16068.81</v>
      </c>
      <c r="I151" s="27" t="n">
        <f aca="false">I152</f>
        <v>16611.56</v>
      </c>
      <c r="J151" s="27" t="n">
        <f aca="false">J152</f>
        <v>16511.56</v>
      </c>
    </row>
    <row r="152" customFormat="false" ht="51" hidden="false" customHeight="false" outlineLevel="0" collapsed="false">
      <c r="A152" s="28"/>
      <c r="B152" s="25" t="s">
        <v>218</v>
      </c>
      <c r="C152" s="13" t="n">
        <v>914</v>
      </c>
      <c r="D152" s="26" t="s">
        <v>45</v>
      </c>
      <c r="E152" s="26" t="s">
        <v>22</v>
      </c>
      <c r="F152" s="26" t="s">
        <v>219</v>
      </c>
      <c r="G152" s="26" t="s">
        <v>184</v>
      </c>
      <c r="H152" s="27" t="n">
        <f aca="false">10431.21+5637.6</f>
        <v>16068.81</v>
      </c>
      <c r="I152" s="27" t="n">
        <v>16611.56</v>
      </c>
      <c r="J152" s="27" t="n">
        <v>16511.56</v>
      </c>
    </row>
    <row r="153" customFormat="false" ht="12.75" hidden="false" customHeight="false" outlineLevel="0" collapsed="false">
      <c r="A153" s="28"/>
      <c r="B153" s="25" t="s">
        <v>220</v>
      </c>
      <c r="C153" s="13" t="n">
        <v>914</v>
      </c>
      <c r="D153" s="26" t="s">
        <v>45</v>
      </c>
      <c r="E153" s="26" t="s">
        <v>22</v>
      </c>
      <c r="F153" s="26" t="s">
        <v>221</v>
      </c>
      <c r="G153" s="26"/>
      <c r="H153" s="27" t="n">
        <f aca="false">H154+H155</f>
        <v>615.28</v>
      </c>
      <c r="I153" s="27" t="n">
        <f aca="false">I154+I155</f>
        <v>0</v>
      </c>
      <c r="J153" s="27" t="n">
        <f aca="false">J154+J155</f>
        <v>0</v>
      </c>
    </row>
    <row r="154" customFormat="false" ht="63.75" hidden="false" customHeight="false" outlineLevel="0" collapsed="false">
      <c r="A154" s="28"/>
      <c r="B154" s="25" t="s">
        <v>222</v>
      </c>
      <c r="C154" s="13" t="n">
        <v>914</v>
      </c>
      <c r="D154" s="26" t="s">
        <v>45</v>
      </c>
      <c r="E154" s="26" t="s">
        <v>22</v>
      </c>
      <c r="F154" s="26" t="s">
        <v>223</v>
      </c>
      <c r="G154" s="26" t="s">
        <v>184</v>
      </c>
      <c r="H154" s="27" t="n">
        <v>605.28</v>
      </c>
      <c r="I154" s="27" t="n">
        <v>0</v>
      </c>
      <c r="J154" s="27" t="n">
        <v>0</v>
      </c>
    </row>
    <row r="155" customFormat="false" ht="71.45" hidden="false" customHeight="true" outlineLevel="0" collapsed="false">
      <c r="A155" s="28"/>
      <c r="B155" s="25" t="s">
        <v>224</v>
      </c>
      <c r="C155" s="13" t="n">
        <v>914</v>
      </c>
      <c r="D155" s="26" t="s">
        <v>45</v>
      </c>
      <c r="E155" s="26" t="s">
        <v>22</v>
      </c>
      <c r="F155" s="26" t="s">
        <v>223</v>
      </c>
      <c r="G155" s="26" t="s">
        <v>184</v>
      </c>
      <c r="H155" s="27" t="n">
        <v>10</v>
      </c>
      <c r="I155" s="27" t="n">
        <v>0</v>
      </c>
      <c r="J155" s="27" t="n">
        <v>0</v>
      </c>
    </row>
    <row r="156" customFormat="false" ht="12.75" hidden="false" customHeight="false" outlineLevel="0" collapsed="false">
      <c r="A156" s="28"/>
      <c r="B156" s="25" t="s">
        <v>225</v>
      </c>
      <c r="C156" s="13" t="n">
        <v>914</v>
      </c>
      <c r="D156" s="26" t="s">
        <v>45</v>
      </c>
      <c r="E156" s="26" t="s">
        <v>45</v>
      </c>
      <c r="F156" s="26"/>
      <c r="G156" s="26"/>
      <c r="H156" s="27" t="n">
        <f aca="false">H157</f>
        <v>1375.17</v>
      </c>
      <c r="I156" s="27" t="n">
        <f aca="false">I157</f>
        <v>1375.17</v>
      </c>
      <c r="J156" s="27" t="n">
        <f aca="false">J157</f>
        <v>1375.17</v>
      </c>
    </row>
    <row r="157" customFormat="false" ht="25.5" hidden="false" customHeight="false" outlineLevel="0" collapsed="false">
      <c r="A157" s="28"/>
      <c r="B157" s="25" t="s">
        <v>213</v>
      </c>
      <c r="C157" s="13" t="n">
        <v>914</v>
      </c>
      <c r="D157" s="26" t="s">
        <v>45</v>
      </c>
      <c r="E157" s="26" t="s">
        <v>45</v>
      </c>
      <c r="F157" s="26" t="s">
        <v>176</v>
      </c>
      <c r="G157" s="26"/>
      <c r="H157" s="27" t="n">
        <f aca="false">H158</f>
        <v>1375.17</v>
      </c>
      <c r="I157" s="27" t="n">
        <f aca="false">I158</f>
        <v>1375.17</v>
      </c>
      <c r="J157" s="27" t="n">
        <f aca="false">J158</f>
        <v>1375.17</v>
      </c>
    </row>
    <row r="158" customFormat="false" ht="38.25" hidden="false" customHeight="false" outlineLevel="0" collapsed="false">
      <c r="A158" s="28"/>
      <c r="B158" s="25" t="s">
        <v>226</v>
      </c>
      <c r="C158" s="13" t="n">
        <v>914</v>
      </c>
      <c r="D158" s="26" t="s">
        <v>45</v>
      </c>
      <c r="E158" s="26" t="s">
        <v>45</v>
      </c>
      <c r="F158" s="26" t="s">
        <v>227</v>
      </c>
      <c r="G158" s="26"/>
      <c r="H158" s="27" t="n">
        <f aca="false">H163+H159</f>
        <v>1375.17</v>
      </c>
      <c r="I158" s="27" t="n">
        <f aca="false">I163+I159</f>
        <v>1375.17</v>
      </c>
      <c r="J158" s="27" t="n">
        <f aca="false">J163+J159</f>
        <v>1375.17</v>
      </c>
    </row>
    <row r="159" customFormat="false" ht="25.5" hidden="false" customHeight="false" outlineLevel="0" collapsed="false">
      <c r="A159" s="28"/>
      <c r="B159" s="25" t="s">
        <v>228</v>
      </c>
      <c r="C159" s="13" t="n">
        <v>914</v>
      </c>
      <c r="D159" s="26" t="s">
        <v>45</v>
      </c>
      <c r="E159" s="26" t="s">
        <v>45</v>
      </c>
      <c r="F159" s="26" t="s">
        <v>229</v>
      </c>
      <c r="G159" s="26"/>
      <c r="H159" s="27" t="n">
        <f aca="false">H160+H161+H162</f>
        <v>1020.17</v>
      </c>
      <c r="I159" s="27" t="n">
        <f aca="false">I160+I161+I162</f>
        <v>1020.17</v>
      </c>
      <c r="J159" s="27" t="n">
        <f aca="false">J160+J161+J162</f>
        <v>1020.17</v>
      </c>
    </row>
    <row r="160" customFormat="false" ht="25.5" hidden="true" customHeight="false" outlineLevel="0" collapsed="false">
      <c r="A160" s="28"/>
      <c r="B160" s="25" t="s">
        <v>230</v>
      </c>
      <c r="C160" s="13" t="n">
        <v>914</v>
      </c>
      <c r="D160" s="26" t="s">
        <v>45</v>
      </c>
      <c r="E160" s="26" t="s">
        <v>45</v>
      </c>
      <c r="F160" s="26" t="s">
        <v>231</v>
      </c>
      <c r="G160" s="26" t="s">
        <v>34</v>
      </c>
      <c r="H160" s="27"/>
      <c r="I160" s="27"/>
      <c r="J160" s="27"/>
    </row>
    <row r="161" customFormat="false" ht="55.5" hidden="false" customHeight="true" outlineLevel="0" collapsed="false">
      <c r="A161" s="69"/>
      <c r="B161" s="70" t="s">
        <v>232</v>
      </c>
      <c r="C161" s="71" t="n">
        <v>914</v>
      </c>
      <c r="D161" s="72" t="s">
        <v>45</v>
      </c>
      <c r="E161" s="72" t="s">
        <v>45</v>
      </c>
      <c r="F161" s="72" t="s">
        <v>233</v>
      </c>
      <c r="G161" s="72" t="s">
        <v>184</v>
      </c>
      <c r="H161" s="73" t="n">
        <f aca="false">645.51+334.16</f>
        <v>979.67</v>
      </c>
      <c r="I161" s="73" t="n">
        <f aca="false">645.51+334.16</f>
        <v>979.67</v>
      </c>
      <c r="J161" s="73" t="n">
        <f aca="false">645.51+334.16</f>
        <v>979.67</v>
      </c>
    </row>
    <row r="162" customFormat="false" ht="54.75" hidden="false" customHeight="true" outlineLevel="0" collapsed="false">
      <c r="A162" s="74"/>
      <c r="B162" s="75" t="s">
        <v>234</v>
      </c>
      <c r="C162" s="76" t="n">
        <v>914</v>
      </c>
      <c r="D162" s="77" t="s">
        <v>45</v>
      </c>
      <c r="E162" s="77" t="s">
        <v>45</v>
      </c>
      <c r="F162" s="77" t="s">
        <v>233</v>
      </c>
      <c r="G162" s="77" t="s">
        <v>184</v>
      </c>
      <c r="H162" s="68" t="n">
        <v>40.5</v>
      </c>
      <c r="I162" s="68" t="n">
        <v>40.5</v>
      </c>
      <c r="J162" s="68" t="n">
        <v>40.5</v>
      </c>
    </row>
    <row r="163" customFormat="false" ht="38.25" hidden="false" customHeight="false" outlineLevel="0" collapsed="false">
      <c r="A163" s="28"/>
      <c r="B163" s="25" t="s">
        <v>235</v>
      </c>
      <c r="C163" s="13" t="n">
        <v>914</v>
      </c>
      <c r="D163" s="26" t="s">
        <v>45</v>
      </c>
      <c r="E163" s="26" t="s">
        <v>45</v>
      </c>
      <c r="F163" s="26" t="s">
        <v>236</v>
      </c>
      <c r="G163" s="26"/>
      <c r="H163" s="27" t="n">
        <f aca="false">H164</f>
        <v>355</v>
      </c>
      <c r="I163" s="27" t="n">
        <f aca="false">I164</f>
        <v>355</v>
      </c>
      <c r="J163" s="27" t="n">
        <f aca="false">J164</f>
        <v>355</v>
      </c>
    </row>
    <row r="164" customFormat="false" ht="38.25" hidden="false" customHeight="false" outlineLevel="0" collapsed="false">
      <c r="A164" s="28"/>
      <c r="B164" s="25" t="s">
        <v>237</v>
      </c>
      <c r="C164" s="13" t="n">
        <v>914</v>
      </c>
      <c r="D164" s="26" t="s">
        <v>45</v>
      </c>
      <c r="E164" s="26" t="s">
        <v>45</v>
      </c>
      <c r="F164" s="26" t="s">
        <v>238</v>
      </c>
      <c r="G164" s="26" t="s">
        <v>34</v>
      </c>
      <c r="H164" s="27" t="n">
        <v>355</v>
      </c>
      <c r="I164" s="27" t="n">
        <v>355</v>
      </c>
      <c r="J164" s="27" t="n">
        <v>355</v>
      </c>
    </row>
    <row r="165" customFormat="false" ht="12.75" hidden="true" customHeight="false" outlineLevel="0" collapsed="false">
      <c r="A165" s="28"/>
      <c r="B165" s="25" t="s">
        <v>239</v>
      </c>
      <c r="C165" s="13" t="n">
        <v>914</v>
      </c>
      <c r="D165" s="26" t="s">
        <v>45</v>
      </c>
      <c r="E165" s="26" t="s">
        <v>101</v>
      </c>
      <c r="F165" s="26"/>
      <c r="G165" s="26"/>
      <c r="H165" s="27" t="n">
        <f aca="false">H166</f>
        <v>0</v>
      </c>
      <c r="I165" s="27" t="n">
        <f aca="false">I166</f>
        <v>0</v>
      </c>
      <c r="J165" s="27" t="n">
        <f aca="false">J166</f>
        <v>0</v>
      </c>
    </row>
    <row r="166" customFormat="false" ht="25.5" hidden="true" customHeight="false" outlineLevel="0" collapsed="false">
      <c r="A166" s="28"/>
      <c r="B166" s="25" t="s">
        <v>213</v>
      </c>
      <c r="C166" s="13" t="n">
        <v>914</v>
      </c>
      <c r="D166" s="26" t="s">
        <v>45</v>
      </c>
      <c r="E166" s="26" t="s">
        <v>101</v>
      </c>
      <c r="F166" s="26" t="s">
        <v>176</v>
      </c>
      <c r="G166" s="26"/>
      <c r="H166" s="27" t="n">
        <f aca="false">H167</f>
        <v>0</v>
      </c>
      <c r="I166" s="27" t="n">
        <f aca="false">I167</f>
        <v>0</v>
      </c>
      <c r="J166" s="27" t="n">
        <f aca="false">J167</f>
        <v>0</v>
      </c>
    </row>
    <row r="167" customFormat="false" ht="12.75" hidden="true" customHeight="false" outlineLevel="0" collapsed="false">
      <c r="A167" s="28"/>
      <c r="B167" s="25" t="s">
        <v>177</v>
      </c>
      <c r="C167" s="13" t="n">
        <v>914</v>
      </c>
      <c r="D167" s="26" t="s">
        <v>45</v>
      </c>
      <c r="E167" s="26" t="s">
        <v>101</v>
      </c>
      <c r="F167" s="26" t="s">
        <v>178</v>
      </c>
      <c r="G167" s="26"/>
      <c r="H167" s="27" t="n">
        <f aca="false">H168+H170</f>
        <v>0</v>
      </c>
      <c r="I167" s="27" t="n">
        <f aca="false">I168+I170</f>
        <v>0</v>
      </c>
      <c r="J167" s="27" t="n">
        <f aca="false">J168+J170</f>
        <v>0</v>
      </c>
    </row>
    <row r="168" customFormat="false" ht="12.75" hidden="true" customHeight="false" outlineLevel="0" collapsed="false">
      <c r="A168" s="28"/>
      <c r="B168" s="25" t="s">
        <v>240</v>
      </c>
      <c r="C168" s="13" t="n">
        <v>914</v>
      </c>
      <c r="D168" s="26" t="s">
        <v>45</v>
      </c>
      <c r="E168" s="26" t="s">
        <v>101</v>
      </c>
      <c r="F168" s="26" t="s">
        <v>241</v>
      </c>
      <c r="G168" s="26"/>
      <c r="H168" s="27" t="n">
        <f aca="false">H169</f>
        <v>0</v>
      </c>
      <c r="I168" s="27" t="n">
        <f aca="false">I169</f>
        <v>0</v>
      </c>
      <c r="J168" s="27" t="n">
        <f aca="false">J169</f>
        <v>0</v>
      </c>
    </row>
    <row r="169" customFormat="false" ht="12.75" hidden="true" customHeight="false" outlineLevel="0" collapsed="false">
      <c r="A169" s="28"/>
      <c r="B169" s="25"/>
      <c r="C169" s="13"/>
      <c r="D169" s="26"/>
      <c r="E169" s="26"/>
      <c r="F169" s="26"/>
      <c r="G169" s="26"/>
      <c r="H169" s="27"/>
      <c r="I169" s="27"/>
      <c r="J169" s="27"/>
    </row>
    <row r="170" customFormat="false" ht="12.75" hidden="true" customHeight="false" outlineLevel="0" collapsed="false">
      <c r="A170" s="28"/>
      <c r="B170" s="25" t="s">
        <v>192</v>
      </c>
      <c r="C170" s="13" t="n">
        <v>914</v>
      </c>
      <c r="D170" s="26" t="s">
        <v>45</v>
      </c>
      <c r="E170" s="26" t="s">
        <v>101</v>
      </c>
      <c r="F170" s="26" t="s">
        <v>193</v>
      </c>
      <c r="G170" s="26"/>
      <c r="H170" s="27" t="n">
        <f aca="false">H171</f>
        <v>0</v>
      </c>
      <c r="I170" s="27" t="n">
        <f aca="false">I171</f>
        <v>0</v>
      </c>
      <c r="J170" s="27" t="n">
        <f aca="false">J171</f>
        <v>0</v>
      </c>
    </row>
    <row r="171" customFormat="false" ht="68.25" hidden="true" customHeight="true" outlineLevel="0" collapsed="false">
      <c r="A171" s="28"/>
      <c r="B171" s="25" t="s">
        <v>242</v>
      </c>
      <c r="C171" s="13" t="n">
        <v>914</v>
      </c>
      <c r="D171" s="26" t="s">
        <v>45</v>
      </c>
      <c r="E171" s="26" t="s">
        <v>101</v>
      </c>
      <c r="F171" s="26" t="s">
        <v>243</v>
      </c>
      <c r="G171" s="26" t="s">
        <v>132</v>
      </c>
      <c r="H171" s="27"/>
      <c r="I171" s="27"/>
      <c r="J171" s="27"/>
    </row>
    <row r="172" customFormat="false" ht="12.75" hidden="false" customHeight="false" outlineLevel="0" collapsed="false">
      <c r="A172" s="28"/>
      <c r="B172" s="21" t="s">
        <v>244</v>
      </c>
      <c r="C172" s="22" t="n">
        <v>914</v>
      </c>
      <c r="D172" s="23" t="s">
        <v>245</v>
      </c>
      <c r="E172" s="23"/>
      <c r="F172" s="23"/>
      <c r="G172" s="23"/>
      <c r="H172" s="24" t="n">
        <f aca="false">H173+H181</f>
        <v>0</v>
      </c>
      <c r="I172" s="24" t="n">
        <f aca="false">I173+I181</f>
        <v>0</v>
      </c>
      <c r="J172" s="24" t="n">
        <f aca="false">J173+J181</f>
        <v>2500</v>
      </c>
    </row>
    <row r="173" customFormat="false" ht="12.75" hidden="false" customHeight="false" outlineLevel="0" collapsed="false">
      <c r="A173" s="28"/>
      <c r="B173" s="25" t="s">
        <v>246</v>
      </c>
      <c r="C173" s="13" t="n">
        <v>914</v>
      </c>
      <c r="D173" s="26" t="s">
        <v>245</v>
      </c>
      <c r="E173" s="26" t="s">
        <v>20</v>
      </c>
      <c r="F173" s="26"/>
      <c r="G173" s="26"/>
      <c r="H173" s="27" t="n">
        <f aca="false">H174</f>
        <v>0</v>
      </c>
      <c r="I173" s="27" t="n">
        <f aca="false">I174</f>
        <v>0</v>
      </c>
      <c r="J173" s="27" t="n">
        <f aca="false">J174</f>
        <v>2500</v>
      </c>
    </row>
    <row r="174" customFormat="false" ht="25.5" hidden="false" customHeight="false" outlineLevel="0" collapsed="false">
      <c r="A174" s="28"/>
      <c r="B174" s="25" t="s">
        <v>247</v>
      </c>
      <c r="C174" s="13" t="n">
        <v>914</v>
      </c>
      <c r="D174" s="26" t="s">
        <v>245</v>
      </c>
      <c r="E174" s="26" t="s">
        <v>20</v>
      </c>
      <c r="F174" s="26" t="s">
        <v>248</v>
      </c>
      <c r="G174" s="26"/>
      <c r="H174" s="27" t="n">
        <f aca="false">H178+H175</f>
        <v>0</v>
      </c>
      <c r="I174" s="27" t="n">
        <f aca="false">I178+I175</f>
        <v>0</v>
      </c>
      <c r="J174" s="27" t="n">
        <f aca="false">J178+J175</f>
        <v>2500</v>
      </c>
    </row>
    <row r="175" customFormat="false" ht="28.5" hidden="false" customHeight="true" outlineLevel="0" collapsed="false">
      <c r="A175" s="28"/>
      <c r="B175" s="25" t="s">
        <v>249</v>
      </c>
      <c r="C175" s="13" t="n">
        <v>914</v>
      </c>
      <c r="D175" s="26" t="s">
        <v>245</v>
      </c>
      <c r="E175" s="26" t="s">
        <v>20</v>
      </c>
      <c r="F175" s="26" t="s">
        <v>250</v>
      </c>
      <c r="G175" s="26"/>
      <c r="H175" s="27" t="n">
        <f aca="false">H176</f>
        <v>0</v>
      </c>
      <c r="I175" s="27" t="n">
        <f aca="false">I176</f>
        <v>0</v>
      </c>
      <c r="J175" s="27" t="n">
        <f aca="false">J176</f>
        <v>2500</v>
      </c>
    </row>
    <row r="176" customFormat="false" ht="31.5" hidden="false" customHeight="true" outlineLevel="0" collapsed="false">
      <c r="A176" s="28"/>
      <c r="B176" s="25" t="s">
        <v>251</v>
      </c>
      <c r="C176" s="13" t="n">
        <v>914</v>
      </c>
      <c r="D176" s="26" t="s">
        <v>245</v>
      </c>
      <c r="E176" s="26" t="s">
        <v>20</v>
      </c>
      <c r="F176" s="26" t="s">
        <v>252</v>
      </c>
      <c r="G176" s="26"/>
      <c r="H176" s="27" t="n">
        <f aca="false">H177</f>
        <v>0</v>
      </c>
      <c r="I176" s="27" t="n">
        <f aca="false">I177</f>
        <v>0</v>
      </c>
      <c r="J176" s="27" t="n">
        <f aca="false">J177</f>
        <v>2500</v>
      </c>
    </row>
    <row r="177" customFormat="false" ht="54.75" hidden="false" customHeight="true" outlineLevel="0" collapsed="false">
      <c r="A177" s="28"/>
      <c r="B177" s="25" t="s">
        <v>253</v>
      </c>
      <c r="C177" s="13" t="n">
        <v>914</v>
      </c>
      <c r="D177" s="26" t="s">
        <v>245</v>
      </c>
      <c r="E177" s="26" t="s">
        <v>20</v>
      </c>
      <c r="F177" s="26" t="s">
        <v>254</v>
      </c>
      <c r="G177" s="26" t="s">
        <v>134</v>
      </c>
      <c r="H177" s="27" t="n">
        <v>0</v>
      </c>
      <c r="I177" s="27" t="n">
        <v>0</v>
      </c>
      <c r="J177" s="27" t="n">
        <v>2500</v>
      </c>
    </row>
    <row r="178" customFormat="false" ht="25.5" hidden="true" customHeight="false" outlineLevel="0" collapsed="false">
      <c r="A178" s="28"/>
      <c r="B178" s="25" t="s">
        <v>255</v>
      </c>
      <c r="C178" s="13" t="n">
        <v>914</v>
      </c>
      <c r="D178" s="26" t="s">
        <v>245</v>
      </c>
      <c r="E178" s="26" t="s">
        <v>20</v>
      </c>
      <c r="F178" s="26" t="s">
        <v>256</v>
      </c>
      <c r="G178" s="26"/>
      <c r="H178" s="27" t="n">
        <f aca="false">H179</f>
        <v>0</v>
      </c>
      <c r="I178" s="27" t="n">
        <f aca="false">I179</f>
        <v>0</v>
      </c>
      <c r="J178" s="27" t="n">
        <f aca="false">J179</f>
        <v>0</v>
      </c>
    </row>
    <row r="179" customFormat="false" ht="63.75" hidden="true" customHeight="false" outlineLevel="0" collapsed="false">
      <c r="A179" s="28"/>
      <c r="B179" s="25" t="s">
        <v>257</v>
      </c>
      <c r="C179" s="13" t="n">
        <v>914</v>
      </c>
      <c r="D179" s="26" t="s">
        <v>245</v>
      </c>
      <c r="E179" s="26" t="s">
        <v>20</v>
      </c>
      <c r="F179" s="26" t="s">
        <v>258</v>
      </c>
      <c r="G179" s="26"/>
      <c r="H179" s="27" t="n">
        <f aca="false">H180</f>
        <v>0</v>
      </c>
      <c r="I179" s="27" t="n">
        <f aca="false">I180</f>
        <v>0</v>
      </c>
      <c r="J179" s="27" t="n">
        <f aca="false">J180</f>
        <v>0</v>
      </c>
    </row>
    <row r="180" customFormat="false" ht="17.25" hidden="true" customHeight="true" outlineLevel="0" collapsed="false">
      <c r="A180" s="28"/>
      <c r="B180" s="25" t="s">
        <v>259</v>
      </c>
      <c r="C180" s="13" t="n">
        <v>914</v>
      </c>
      <c r="D180" s="26" t="s">
        <v>245</v>
      </c>
      <c r="E180" s="26" t="s">
        <v>20</v>
      </c>
      <c r="F180" s="26" t="s">
        <v>260</v>
      </c>
      <c r="G180" s="26" t="s">
        <v>134</v>
      </c>
      <c r="H180" s="27"/>
      <c r="I180" s="27"/>
      <c r="J180" s="27"/>
    </row>
    <row r="181" customFormat="false" ht="12.75" hidden="true" customHeight="false" outlineLevel="0" collapsed="false">
      <c r="A181" s="28"/>
      <c r="B181" s="25" t="s">
        <v>261</v>
      </c>
      <c r="C181" s="13" t="n">
        <v>914</v>
      </c>
      <c r="D181" s="26" t="s">
        <v>245</v>
      </c>
      <c r="E181" s="26" t="s">
        <v>36</v>
      </c>
      <c r="F181" s="26"/>
      <c r="G181" s="26"/>
      <c r="H181" s="27" t="n">
        <f aca="false">H182</f>
        <v>0</v>
      </c>
      <c r="I181" s="27" t="n">
        <f aca="false">I182</f>
        <v>0</v>
      </c>
      <c r="J181" s="27" t="n">
        <f aca="false">J182</f>
        <v>0</v>
      </c>
    </row>
    <row r="182" customFormat="false" ht="63.75" hidden="true" customHeight="false" outlineLevel="0" collapsed="false">
      <c r="A182" s="28"/>
      <c r="B182" s="25" t="s">
        <v>105</v>
      </c>
      <c r="C182" s="13" t="n">
        <v>914</v>
      </c>
      <c r="D182" s="26" t="s">
        <v>245</v>
      </c>
      <c r="E182" s="26" t="s">
        <v>36</v>
      </c>
      <c r="F182" s="26" t="s">
        <v>106</v>
      </c>
      <c r="G182" s="26"/>
      <c r="H182" s="27" t="n">
        <f aca="false">H183</f>
        <v>0</v>
      </c>
      <c r="I182" s="27" t="n">
        <f aca="false">I183</f>
        <v>0</v>
      </c>
      <c r="J182" s="27" t="n">
        <f aca="false">J183</f>
        <v>0</v>
      </c>
    </row>
    <row r="183" customFormat="false" ht="25.5" hidden="true" customHeight="false" outlineLevel="0" collapsed="false">
      <c r="A183" s="28"/>
      <c r="B183" s="25" t="s">
        <v>138</v>
      </c>
      <c r="C183" s="13" t="n">
        <v>914</v>
      </c>
      <c r="D183" s="26" t="s">
        <v>245</v>
      </c>
      <c r="E183" s="26" t="s">
        <v>36</v>
      </c>
      <c r="F183" s="26" t="s">
        <v>139</v>
      </c>
      <c r="G183" s="26"/>
      <c r="H183" s="27" t="n">
        <f aca="false">H184</f>
        <v>0</v>
      </c>
      <c r="I183" s="27" t="n">
        <f aca="false">I184</f>
        <v>0</v>
      </c>
      <c r="J183" s="27" t="n">
        <f aca="false">J184</f>
        <v>0</v>
      </c>
    </row>
    <row r="184" customFormat="false" ht="12.75" hidden="true" customHeight="false" outlineLevel="0" collapsed="false">
      <c r="A184" s="28"/>
      <c r="B184" s="25" t="s">
        <v>262</v>
      </c>
      <c r="C184" s="13" t="n">
        <v>914</v>
      </c>
      <c r="D184" s="26" t="s">
        <v>245</v>
      </c>
      <c r="E184" s="26" t="s">
        <v>36</v>
      </c>
      <c r="F184" s="26" t="s">
        <v>263</v>
      </c>
      <c r="G184" s="26"/>
      <c r="H184" s="27" t="n">
        <f aca="false">H185</f>
        <v>0</v>
      </c>
      <c r="I184" s="27" t="n">
        <f aca="false">I185</f>
        <v>0</v>
      </c>
      <c r="J184" s="27" t="n">
        <f aca="false">J185</f>
        <v>0</v>
      </c>
    </row>
    <row r="185" customFormat="false" ht="25.5" hidden="true" customHeight="false" outlineLevel="0" collapsed="false">
      <c r="A185" s="28"/>
      <c r="B185" s="25" t="s">
        <v>264</v>
      </c>
      <c r="C185" s="13" t="n">
        <v>914</v>
      </c>
      <c r="D185" s="26" t="s">
        <v>245</v>
      </c>
      <c r="E185" s="26" t="s">
        <v>36</v>
      </c>
      <c r="F185" s="26" t="s">
        <v>265</v>
      </c>
      <c r="G185" s="26" t="s">
        <v>134</v>
      </c>
      <c r="H185" s="27"/>
      <c r="I185" s="27"/>
      <c r="J185" s="27"/>
    </row>
    <row r="186" customFormat="false" ht="12.75" hidden="true" customHeight="false" outlineLevel="0" collapsed="false">
      <c r="A186" s="28"/>
      <c r="B186" s="25" t="s">
        <v>266</v>
      </c>
      <c r="C186" s="13" t="n">
        <v>914</v>
      </c>
      <c r="D186" s="26" t="s">
        <v>101</v>
      </c>
      <c r="E186" s="26"/>
      <c r="F186" s="26"/>
      <c r="G186" s="26"/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</row>
    <row r="187" customFormat="false" ht="12.75" hidden="true" customHeight="false" outlineLevel="0" collapsed="false">
      <c r="A187" s="28"/>
      <c r="B187" s="25" t="s">
        <v>267</v>
      </c>
      <c r="C187" s="13" t="n">
        <v>914</v>
      </c>
      <c r="D187" s="26" t="s">
        <v>101</v>
      </c>
      <c r="E187" s="26" t="s">
        <v>101</v>
      </c>
      <c r="F187" s="26"/>
      <c r="G187" s="26"/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</row>
    <row r="188" customFormat="false" ht="38.25" hidden="true" customHeight="false" outlineLevel="0" collapsed="false">
      <c r="A188" s="28"/>
      <c r="B188" s="25" t="s">
        <v>268</v>
      </c>
      <c r="C188" s="13" t="n">
        <v>914</v>
      </c>
      <c r="D188" s="26" t="s">
        <v>101</v>
      </c>
      <c r="E188" s="26" t="s">
        <v>101</v>
      </c>
      <c r="F188" s="26" t="s">
        <v>24</v>
      </c>
      <c r="G188" s="26"/>
      <c r="H188" s="27" t="n">
        <f aca="false">H189</f>
        <v>0</v>
      </c>
      <c r="I188" s="27" t="n">
        <f aca="false">I189</f>
        <v>0</v>
      </c>
      <c r="J188" s="27" t="n">
        <f aca="false">J189</f>
        <v>0</v>
      </c>
    </row>
    <row r="189" customFormat="false" ht="38.25" hidden="true" customHeight="false" outlineLevel="0" collapsed="false">
      <c r="A189" s="28"/>
      <c r="B189" s="25" t="s">
        <v>150</v>
      </c>
      <c r="C189" s="13" t="n">
        <v>914</v>
      </c>
      <c r="D189" s="26" t="s">
        <v>101</v>
      </c>
      <c r="E189" s="26" t="s">
        <v>101</v>
      </c>
      <c r="F189" s="26" t="s">
        <v>151</v>
      </c>
      <c r="G189" s="26"/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</row>
    <row r="190" customFormat="false" ht="25.5" hidden="true" customHeight="false" outlineLevel="0" collapsed="false">
      <c r="A190" s="28"/>
      <c r="B190" s="25" t="s">
        <v>269</v>
      </c>
      <c r="C190" s="13" t="n">
        <v>914</v>
      </c>
      <c r="D190" s="26" t="s">
        <v>101</v>
      </c>
      <c r="E190" s="26" t="s">
        <v>101</v>
      </c>
      <c r="F190" s="26" t="s">
        <v>270</v>
      </c>
      <c r="G190" s="26"/>
      <c r="H190" s="27" t="n">
        <f aca="false">H191</f>
        <v>0</v>
      </c>
      <c r="I190" s="27" t="n">
        <f aca="false">I191</f>
        <v>0</v>
      </c>
      <c r="J190" s="27" t="n">
        <f aca="false">J191</f>
        <v>0</v>
      </c>
    </row>
    <row r="191" customFormat="false" ht="25.5" hidden="true" customHeight="false" outlineLevel="0" collapsed="false">
      <c r="A191" s="28"/>
      <c r="B191" s="25" t="s">
        <v>271</v>
      </c>
      <c r="C191" s="13" t="n">
        <v>914</v>
      </c>
      <c r="D191" s="26" t="s">
        <v>101</v>
      </c>
      <c r="E191" s="26" t="s">
        <v>101</v>
      </c>
      <c r="F191" s="26" t="s">
        <v>272</v>
      </c>
      <c r="G191" s="26" t="s">
        <v>34</v>
      </c>
      <c r="H191" s="27"/>
      <c r="I191" s="27"/>
      <c r="J191" s="27"/>
    </row>
    <row r="192" customFormat="false" ht="13.5" hidden="false" customHeight="false" outlineLevel="0" collapsed="false">
      <c r="A192" s="28"/>
      <c r="B192" s="21" t="s">
        <v>273</v>
      </c>
      <c r="C192" s="22" t="n">
        <v>914</v>
      </c>
      <c r="D192" s="23" t="s">
        <v>274</v>
      </c>
      <c r="E192" s="23"/>
      <c r="F192" s="23"/>
      <c r="G192" s="36"/>
      <c r="H192" s="24" t="n">
        <f aca="false">H193+H198+H208</f>
        <v>13175.7</v>
      </c>
      <c r="I192" s="24" t="n">
        <f aca="false">I193+I198+I208</f>
        <v>10644.63</v>
      </c>
      <c r="J192" s="24" t="n">
        <f aca="false">J193+J198+J208</f>
        <v>10683.79</v>
      </c>
    </row>
    <row r="193" customFormat="false" ht="12.75" hidden="false" customHeight="false" outlineLevel="0" collapsed="false">
      <c r="A193" s="28"/>
      <c r="B193" s="25" t="s">
        <v>275</v>
      </c>
      <c r="C193" s="13" t="n">
        <v>914</v>
      </c>
      <c r="D193" s="26" t="s">
        <v>274</v>
      </c>
      <c r="E193" s="26" t="s">
        <v>20</v>
      </c>
      <c r="F193" s="26"/>
      <c r="G193" s="26"/>
      <c r="H193" s="27" t="n">
        <f aca="false">H194</f>
        <v>4148.5</v>
      </c>
      <c r="I193" s="27" t="n">
        <f aca="false">I194</f>
        <v>4148.5</v>
      </c>
      <c r="J193" s="27" t="n">
        <f aca="false">J194</f>
        <v>4148.5</v>
      </c>
    </row>
    <row r="194" customFormat="false" ht="38.25" hidden="false" customHeight="false" outlineLevel="0" collapsed="false">
      <c r="A194" s="28"/>
      <c r="B194" s="25" t="s">
        <v>268</v>
      </c>
      <c r="C194" s="13" t="n">
        <v>914</v>
      </c>
      <c r="D194" s="26" t="s">
        <v>274</v>
      </c>
      <c r="E194" s="26" t="s">
        <v>20</v>
      </c>
      <c r="F194" s="26" t="s">
        <v>24</v>
      </c>
      <c r="G194" s="26"/>
      <c r="H194" s="27" t="n">
        <f aca="false">H195</f>
        <v>4148.5</v>
      </c>
      <c r="I194" s="27" t="n">
        <f aca="false">I195</f>
        <v>4148.5</v>
      </c>
      <c r="J194" s="27" t="n">
        <f aca="false">J195</f>
        <v>4148.5</v>
      </c>
    </row>
    <row r="195" customFormat="false" ht="36.75" hidden="false" customHeight="true" outlineLevel="0" collapsed="false">
      <c r="A195" s="28"/>
      <c r="B195" s="25" t="s">
        <v>64</v>
      </c>
      <c r="C195" s="13" t="n">
        <v>914</v>
      </c>
      <c r="D195" s="26" t="s">
        <v>274</v>
      </c>
      <c r="E195" s="26" t="s">
        <v>20</v>
      </c>
      <c r="F195" s="26" t="s">
        <v>65</v>
      </c>
      <c r="G195" s="26"/>
      <c r="H195" s="27" t="n">
        <f aca="false">H196</f>
        <v>4148.5</v>
      </c>
      <c r="I195" s="27" t="n">
        <f aca="false">I196</f>
        <v>4148.5</v>
      </c>
      <c r="J195" s="27" t="n">
        <f aca="false">J196</f>
        <v>4148.5</v>
      </c>
    </row>
    <row r="196" customFormat="false" ht="25.5" hidden="false" customHeight="false" outlineLevel="0" collapsed="false">
      <c r="A196" s="28"/>
      <c r="B196" s="25" t="s">
        <v>276</v>
      </c>
      <c r="C196" s="13" t="n">
        <v>914</v>
      </c>
      <c r="D196" s="26" t="s">
        <v>274</v>
      </c>
      <c r="E196" s="26" t="s">
        <v>20</v>
      </c>
      <c r="F196" s="26" t="s">
        <v>277</v>
      </c>
      <c r="G196" s="26"/>
      <c r="H196" s="27" t="n">
        <f aca="false">H197</f>
        <v>4148.5</v>
      </c>
      <c r="I196" s="27" t="n">
        <f aca="false">I197</f>
        <v>4148.5</v>
      </c>
      <c r="J196" s="27" t="n">
        <f aca="false">J197</f>
        <v>4148.5</v>
      </c>
    </row>
    <row r="197" s="20" customFormat="true" ht="25.5" hidden="false" customHeight="false" outlineLevel="0" collapsed="false">
      <c r="A197" s="16"/>
      <c r="B197" s="25" t="s">
        <v>278</v>
      </c>
      <c r="C197" s="13" t="n">
        <v>914</v>
      </c>
      <c r="D197" s="26" t="n">
        <v>10</v>
      </c>
      <c r="E197" s="26" t="s">
        <v>20</v>
      </c>
      <c r="F197" s="26" t="s">
        <v>279</v>
      </c>
      <c r="G197" s="26" t="s">
        <v>280</v>
      </c>
      <c r="H197" s="27" t="n">
        <v>4148.5</v>
      </c>
      <c r="I197" s="27" t="n">
        <v>4148.5</v>
      </c>
      <c r="J197" s="27" t="n">
        <v>4148.5</v>
      </c>
      <c r="K197" s="57"/>
      <c r="L197" s="57"/>
      <c r="M197" s="57"/>
    </row>
    <row r="198" customFormat="false" ht="12.75" hidden="false" customHeight="false" outlineLevel="0" collapsed="false">
      <c r="A198" s="16"/>
      <c r="B198" s="25" t="s">
        <v>281</v>
      </c>
      <c r="C198" s="13" t="n">
        <v>914</v>
      </c>
      <c r="D198" s="26" t="s">
        <v>274</v>
      </c>
      <c r="E198" s="26" t="s">
        <v>22</v>
      </c>
      <c r="F198" s="26"/>
      <c r="G198" s="26"/>
      <c r="H198" s="27" t="n">
        <f aca="false">H199+H204</f>
        <v>2059.4</v>
      </c>
      <c r="I198" s="27" t="n">
        <f aca="false">I199+I204</f>
        <v>59.4</v>
      </c>
      <c r="J198" s="27" t="n">
        <f aca="false">J199+J204</f>
        <v>59.4</v>
      </c>
    </row>
    <row r="199" customFormat="false" ht="65.25" hidden="false" customHeight="true" outlineLevel="0" collapsed="false">
      <c r="A199" s="16"/>
      <c r="B199" s="25" t="s">
        <v>282</v>
      </c>
      <c r="C199" s="13" t="n">
        <v>914</v>
      </c>
      <c r="D199" s="26" t="s">
        <v>274</v>
      </c>
      <c r="E199" s="26" t="s">
        <v>22</v>
      </c>
      <c r="F199" s="26" t="s">
        <v>106</v>
      </c>
      <c r="G199" s="26"/>
      <c r="H199" s="27" t="n">
        <f aca="false">H200</f>
        <v>59.4</v>
      </c>
      <c r="I199" s="27" t="n">
        <f aca="false">I200</f>
        <v>59.4</v>
      </c>
      <c r="J199" s="27" t="n">
        <f aca="false">J200</f>
        <v>59.4</v>
      </c>
    </row>
    <row r="200" customFormat="false" ht="27" hidden="false" customHeight="true" outlineLevel="0" collapsed="false">
      <c r="A200" s="16"/>
      <c r="B200" s="25" t="s">
        <v>283</v>
      </c>
      <c r="C200" s="13" t="n">
        <v>914</v>
      </c>
      <c r="D200" s="26" t="s">
        <v>274</v>
      </c>
      <c r="E200" s="26" t="s">
        <v>22</v>
      </c>
      <c r="F200" s="26" t="s">
        <v>139</v>
      </c>
      <c r="G200" s="26"/>
      <c r="H200" s="27" t="n">
        <f aca="false">H201</f>
        <v>59.4</v>
      </c>
      <c r="I200" s="27" t="n">
        <f aca="false">I201</f>
        <v>59.4</v>
      </c>
      <c r="J200" s="27" t="n">
        <f aca="false">J201</f>
        <v>59.4</v>
      </c>
    </row>
    <row r="201" customFormat="false" ht="25.5" hidden="false" customHeight="false" outlineLevel="0" collapsed="false">
      <c r="A201" s="16"/>
      <c r="B201" s="25" t="s">
        <v>284</v>
      </c>
      <c r="C201" s="13" t="n">
        <v>914</v>
      </c>
      <c r="D201" s="26" t="s">
        <v>274</v>
      </c>
      <c r="E201" s="26" t="s">
        <v>22</v>
      </c>
      <c r="F201" s="26" t="s">
        <v>285</v>
      </c>
      <c r="G201" s="26"/>
      <c r="H201" s="27" t="n">
        <f aca="false">H202+H203</f>
        <v>59.4</v>
      </c>
      <c r="I201" s="27" t="n">
        <f aca="false">I202+I203</f>
        <v>59.4</v>
      </c>
      <c r="J201" s="27" t="n">
        <f aca="false">J202+J203</f>
        <v>59.4</v>
      </c>
    </row>
    <row r="202" customFormat="false" ht="25.5" hidden="true" customHeight="false" outlineLevel="0" collapsed="false">
      <c r="A202" s="16"/>
      <c r="B202" s="25" t="s">
        <v>286</v>
      </c>
      <c r="C202" s="13" t="n">
        <v>914</v>
      </c>
      <c r="D202" s="26" t="s">
        <v>274</v>
      </c>
      <c r="E202" s="26" t="s">
        <v>22</v>
      </c>
      <c r="F202" s="26" t="s">
        <v>287</v>
      </c>
      <c r="G202" s="26" t="s">
        <v>280</v>
      </c>
      <c r="H202" s="27"/>
      <c r="I202" s="27"/>
      <c r="J202" s="27"/>
    </row>
    <row r="203" customFormat="false" ht="38.25" hidden="false" customHeight="false" outlineLevel="0" collapsed="false">
      <c r="A203" s="16"/>
      <c r="B203" s="25" t="s">
        <v>288</v>
      </c>
      <c r="C203" s="13" t="n">
        <v>914</v>
      </c>
      <c r="D203" s="26" t="s">
        <v>274</v>
      </c>
      <c r="E203" s="26" t="s">
        <v>22</v>
      </c>
      <c r="F203" s="26" t="s">
        <v>287</v>
      </c>
      <c r="G203" s="26" t="s">
        <v>280</v>
      </c>
      <c r="H203" s="27" t="n">
        <v>59.4</v>
      </c>
      <c r="I203" s="27" t="n">
        <v>59.4</v>
      </c>
      <c r="J203" s="27" t="n">
        <v>59.4</v>
      </c>
    </row>
    <row r="204" customFormat="false" ht="38.25" hidden="false" customHeight="false" outlineLevel="0" collapsed="false">
      <c r="A204" s="16"/>
      <c r="B204" s="25" t="s">
        <v>268</v>
      </c>
      <c r="C204" s="13" t="n">
        <v>914</v>
      </c>
      <c r="D204" s="26" t="s">
        <v>274</v>
      </c>
      <c r="E204" s="26" t="s">
        <v>22</v>
      </c>
      <c r="F204" s="26" t="s">
        <v>24</v>
      </c>
      <c r="G204" s="26"/>
      <c r="H204" s="27" t="n">
        <f aca="false">H205</f>
        <v>2000</v>
      </c>
      <c r="I204" s="27" t="n">
        <f aca="false">I205</f>
        <v>0</v>
      </c>
      <c r="J204" s="27" t="n">
        <f aca="false">J205</f>
        <v>0</v>
      </c>
    </row>
    <row r="205" customFormat="false" ht="38.25" hidden="false" customHeight="false" outlineLevel="0" collapsed="false">
      <c r="A205" s="16"/>
      <c r="B205" s="25" t="s">
        <v>64</v>
      </c>
      <c r="C205" s="13" t="n">
        <v>914</v>
      </c>
      <c r="D205" s="26" t="s">
        <v>274</v>
      </c>
      <c r="E205" s="26" t="s">
        <v>22</v>
      </c>
      <c r="F205" s="26" t="s">
        <v>65</v>
      </c>
      <c r="G205" s="26"/>
      <c r="H205" s="27" t="n">
        <f aca="false">H206</f>
        <v>2000</v>
      </c>
      <c r="I205" s="27" t="n">
        <f aca="false">I206</f>
        <v>0</v>
      </c>
      <c r="J205" s="27" t="n">
        <f aca="false">J206</f>
        <v>0</v>
      </c>
    </row>
    <row r="206" customFormat="false" ht="53.25" hidden="false" customHeight="true" outlineLevel="0" collapsed="false">
      <c r="A206" s="16"/>
      <c r="B206" s="25" t="s">
        <v>289</v>
      </c>
      <c r="C206" s="13" t="n">
        <v>914</v>
      </c>
      <c r="D206" s="26" t="s">
        <v>274</v>
      </c>
      <c r="E206" s="26" t="s">
        <v>22</v>
      </c>
      <c r="F206" s="26" t="s">
        <v>290</v>
      </c>
      <c r="G206" s="26"/>
      <c r="H206" s="27" t="n">
        <f aca="false">H207</f>
        <v>2000</v>
      </c>
      <c r="I206" s="27" t="n">
        <f aca="false">I207</f>
        <v>0</v>
      </c>
      <c r="J206" s="27" t="n">
        <f aca="false">J207</f>
        <v>0</v>
      </c>
    </row>
    <row r="207" customFormat="false" ht="26.25" hidden="false" customHeight="true" outlineLevel="0" collapsed="false">
      <c r="A207" s="16"/>
      <c r="B207" s="25" t="s">
        <v>291</v>
      </c>
      <c r="C207" s="13" t="n">
        <v>914</v>
      </c>
      <c r="D207" s="26" t="s">
        <v>274</v>
      </c>
      <c r="E207" s="26" t="s">
        <v>22</v>
      </c>
      <c r="F207" s="26" t="s">
        <v>292</v>
      </c>
      <c r="G207" s="26" t="s">
        <v>280</v>
      </c>
      <c r="H207" s="27" t="n">
        <v>2000</v>
      </c>
      <c r="I207" s="27" t="n">
        <v>0</v>
      </c>
      <c r="J207" s="27" t="n">
        <v>0</v>
      </c>
    </row>
    <row r="208" customFormat="false" ht="22.5" hidden="false" customHeight="true" outlineLevel="0" collapsed="false">
      <c r="A208" s="16"/>
      <c r="B208" s="25" t="s">
        <v>293</v>
      </c>
      <c r="C208" s="13" t="n">
        <v>914</v>
      </c>
      <c r="D208" s="26" t="s">
        <v>274</v>
      </c>
      <c r="E208" s="26" t="s">
        <v>36</v>
      </c>
      <c r="F208" s="26"/>
      <c r="G208" s="26"/>
      <c r="H208" s="27" t="n">
        <f aca="false">H209</f>
        <v>6967.8</v>
      </c>
      <c r="I208" s="27" t="n">
        <f aca="false">I209</f>
        <v>6436.73</v>
      </c>
      <c r="J208" s="27" t="n">
        <f aca="false">J209</f>
        <v>6475.89</v>
      </c>
    </row>
    <row r="209" customFormat="false" ht="38.25" hidden="false" customHeight="false" outlineLevel="0" collapsed="false">
      <c r="A209" s="28"/>
      <c r="B209" s="25" t="s">
        <v>268</v>
      </c>
      <c r="C209" s="13" t="n">
        <v>914</v>
      </c>
      <c r="D209" s="26" t="s">
        <v>274</v>
      </c>
      <c r="E209" s="26" t="s">
        <v>36</v>
      </c>
      <c r="F209" s="26" t="s">
        <v>24</v>
      </c>
      <c r="G209" s="26"/>
      <c r="H209" s="27" t="n">
        <f aca="false">H210</f>
        <v>6967.8</v>
      </c>
      <c r="I209" s="27" t="n">
        <f aca="false">I210</f>
        <v>6436.73</v>
      </c>
      <c r="J209" s="27" t="n">
        <f aca="false">J210</f>
        <v>6475.89</v>
      </c>
    </row>
    <row r="210" customFormat="false" ht="38.25" hidden="false" customHeight="false" outlineLevel="0" collapsed="false">
      <c r="A210" s="28"/>
      <c r="B210" s="25" t="s">
        <v>64</v>
      </c>
      <c r="C210" s="13" t="n">
        <v>914</v>
      </c>
      <c r="D210" s="26" t="s">
        <v>274</v>
      </c>
      <c r="E210" s="26" t="s">
        <v>36</v>
      </c>
      <c r="F210" s="26" t="s">
        <v>65</v>
      </c>
      <c r="G210" s="26"/>
      <c r="H210" s="27" t="n">
        <f aca="false">H211+H214</f>
        <v>6967.8</v>
      </c>
      <c r="I210" s="27" t="n">
        <f aca="false">I211+I214</f>
        <v>6436.73</v>
      </c>
      <c r="J210" s="27" t="n">
        <f aca="false">J211+J214</f>
        <v>6475.89</v>
      </c>
    </row>
    <row r="211" customFormat="false" ht="38.25" hidden="false" customHeight="false" outlineLevel="0" collapsed="false">
      <c r="A211" s="16"/>
      <c r="B211" s="25" t="s">
        <v>294</v>
      </c>
      <c r="C211" s="13" t="n">
        <v>914</v>
      </c>
      <c r="D211" s="26" t="s">
        <v>274</v>
      </c>
      <c r="E211" s="26" t="s">
        <v>36</v>
      </c>
      <c r="F211" s="26" t="s">
        <v>295</v>
      </c>
      <c r="G211" s="26"/>
      <c r="H211" s="27" t="n">
        <f aca="false">H212+H213</f>
        <v>6967.8</v>
      </c>
      <c r="I211" s="27" t="n">
        <f aca="false">I212+I213</f>
        <v>6436.73</v>
      </c>
      <c r="J211" s="27" t="n">
        <f aca="false">J212+J213</f>
        <v>6475.89</v>
      </c>
    </row>
    <row r="212" customFormat="false" ht="30" hidden="false" customHeight="true" outlineLevel="0" collapsed="false">
      <c r="A212" s="28"/>
      <c r="B212" s="25" t="s">
        <v>296</v>
      </c>
      <c r="C212" s="13" t="n">
        <v>914</v>
      </c>
      <c r="D212" s="26" t="s">
        <v>274</v>
      </c>
      <c r="E212" s="26" t="s">
        <v>36</v>
      </c>
      <c r="F212" s="26" t="s">
        <v>297</v>
      </c>
      <c r="G212" s="26" t="s">
        <v>280</v>
      </c>
      <c r="H212" s="27" t="n">
        <v>5467.8</v>
      </c>
      <c r="I212" s="27" t="n">
        <v>5436.73</v>
      </c>
      <c r="J212" s="27" t="n">
        <v>5475.89</v>
      </c>
      <c r="K212" s="31" t="n">
        <v>5467800</v>
      </c>
      <c r="L212" s="31" t="n">
        <v>5436724.93</v>
      </c>
      <c r="M212" s="31" t="n">
        <v>5475887.9</v>
      </c>
    </row>
    <row r="213" customFormat="false" ht="40.5" hidden="false" customHeight="true" outlineLevel="0" collapsed="false">
      <c r="A213" s="28"/>
      <c r="B213" s="25" t="s">
        <v>298</v>
      </c>
      <c r="C213" s="13" t="n">
        <v>914</v>
      </c>
      <c r="D213" s="26" t="s">
        <v>274</v>
      </c>
      <c r="E213" s="26" t="s">
        <v>36</v>
      </c>
      <c r="F213" s="26" t="s">
        <v>297</v>
      </c>
      <c r="G213" s="26" t="s">
        <v>280</v>
      </c>
      <c r="H213" s="27" t="n">
        <v>1500</v>
      </c>
      <c r="I213" s="27" t="n">
        <v>1000</v>
      </c>
      <c r="J213" s="27" t="n">
        <v>1000</v>
      </c>
      <c r="K213" s="66" t="n">
        <v>-5467800</v>
      </c>
      <c r="L213" s="66" t="n">
        <v>-5436730</v>
      </c>
      <c r="M213" s="66" t="n">
        <v>-5475890</v>
      </c>
    </row>
    <row r="214" customFormat="false" ht="12.75" hidden="true" customHeight="false" outlineLevel="0" collapsed="false">
      <c r="A214" s="28"/>
      <c r="B214" s="25"/>
      <c r="C214" s="13"/>
      <c r="D214" s="26"/>
      <c r="E214" s="26"/>
      <c r="F214" s="26"/>
      <c r="G214" s="26"/>
      <c r="H214" s="27"/>
      <c r="I214" s="27"/>
      <c r="J214" s="27"/>
    </row>
    <row r="215" customFormat="false" ht="12.75" hidden="true" customHeight="false" outlineLevel="0" collapsed="false">
      <c r="A215" s="28"/>
      <c r="B215" s="25"/>
      <c r="C215" s="13"/>
      <c r="D215" s="26"/>
      <c r="E215" s="26"/>
      <c r="F215" s="26"/>
      <c r="G215" s="26"/>
      <c r="H215" s="27"/>
      <c r="I215" s="27"/>
      <c r="J215" s="27"/>
    </row>
    <row r="216" customFormat="false" ht="25.5" hidden="false" customHeight="false" outlineLevel="0" collapsed="false">
      <c r="A216" s="10" t="n">
        <v>2</v>
      </c>
      <c r="B216" s="37" t="s">
        <v>299</v>
      </c>
      <c r="C216" s="10" t="n">
        <v>922</v>
      </c>
      <c r="D216" s="18"/>
      <c r="E216" s="18"/>
      <c r="F216" s="18"/>
      <c r="G216" s="18"/>
      <c r="H216" s="19" t="n">
        <f aca="false">H222+H233+H267+H282</f>
        <v>89702.42</v>
      </c>
      <c r="I216" s="19" t="n">
        <f aca="false">I222+I233+I267+I282</f>
        <v>106210.49</v>
      </c>
      <c r="J216" s="19" t="n">
        <f aca="false">J222+J233+J267+J282</f>
        <v>77737.8</v>
      </c>
      <c r="K216" s="56" t="n">
        <v>89702420</v>
      </c>
      <c r="L216" s="56" t="n">
        <v>106210480</v>
      </c>
      <c r="M216" s="56" t="n">
        <v>77737800</v>
      </c>
    </row>
    <row r="217" customFormat="false" ht="12.75" hidden="true" customHeight="false" outlineLevel="0" collapsed="false">
      <c r="A217" s="28"/>
      <c r="B217" s="25" t="s">
        <v>156</v>
      </c>
      <c r="C217" s="13" t="n">
        <v>922</v>
      </c>
      <c r="D217" s="26" t="s">
        <v>104</v>
      </c>
      <c r="E217" s="26"/>
      <c r="F217" s="26"/>
      <c r="G217" s="26"/>
      <c r="H217" s="27"/>
      <c r="I217" s="27"/>
      <c r="J217" s="27"/>
    </row>
    <row r="218" customFormat="false" ht="25.5" hidden="true" customHeight="false" outlineLevel="0" collapsed="false">
      <c r="A218" s="28"/>
      <c r="B218" s="25" t="s">
        <v>300</v>
      </c>
      <c r="C218" s="13" t="n">
        <v>922</v>
      </c>
      <c r="D218" s="26" t="s">
        <v>104</v>
      </c>
      <c r="E218" s="26" t="s">
        <v>22</v>
      </c>
      <c r="F218" s="26" t="s">
        <v>248</v>
      </c>
      <c r="G218" s="26"/>
      <c r="H218" s="27"/>
      <c r="I218" s="27"/>
      <c r="J218" s="27"/>
    </row>
    <row r="219" customFormat="false" ht="12.75" hidden="true" customHeight="false" outlineLevel="0" collapsed="false">
      <c r="A219" s="28"/>
      <c r="B219" s="25" t="s">
        <v>301</v>
      </c>
      <c r="C219" s="13" t="n">
        <v>922</v>
      </c>
      <c r="D219" s="26" t="s">
        <v>104</v>
      </c>
      <c r="E219" s="26" t="s">
        <v>22</v>
      </c>
      <c r="F219" s="26" t="s">
        <v>302</v>
      </c>
      <c r="G219" s="26"/>
      <c r="H219" s="27"/>
      <c r="I219" s="27"/>
      <c r="J219" s="27"/>
    </row>
    <row r="220" customFormat="false" ht="25.5" hidden="true" customHeight="false" outlineLevel="0" collapsed="false">
      <c r="A220" s="28"/>
      <c r="B220" s="25" t="s">
        <v>303</v>
      </c>
      <c r="C220" s="13" t="n">
        <v>922</v>
      </c>
      <c r="D220" s="26" t="s">
        <v>104</v>
      </c>
      <c r="E220" s="26" t="s">
        <v>22</v>
      </c>
      <c r="F220" s="26" t="s">
        <v>304</v>
      </c>
      <c r="G220" s="26"/>
      <c r="H220" s="27"/>
      <c r="I220" s="27"/>
      <c r="J220" s="27"/>
    </row>
    <row r="221" customFormat="false" ht="63.75" hidden="true" customHeight="false" outlineLevel="0" collapsed="false">
      <c r="A221" s="28"/>
      <c r="B221" s="25" t="s">
        <v>305</v>
      </c>
      <c r="C221" s="13" t="n">
        <v>922</v>
      </c>
      <c r="D221" s="26" t="s">
        <v>104</v>
      </c>
      <c r="E221" s="26" t="s">
        <v>22</v>
      </c>
      <c r="F221" s="26" t="s">
        <v>306</v>
      </c>
      <c r="G221" s="26" t="s">
        <v>34</v>
      </c>
      <c r="H221" s="27"/>
      <c r="I221" s="27"/>
      <c r="J221" s="27"/>
    </row>
    <row r="222" customFormat="false" ht="12.75" hidden="false" customHeight="false" outlineLevel="0" collapsed="false">
      <c r="A222" s="28"/>
      <c r="B222" s="21" t="s">
        <v>173</v>
      </c>
      <c r="C222" s="22" t="n">
        <v>922</v>
      </c>
      <c r="D222" s="23" t="s">
        <v>45</v>
      </c>
      <c r="E222" s="23"/>
      <c r="F222" s="23"/>
      <c r="G222" s="23"/>
      <c r="H222" s="24" t="n">
        <f aca="false">H223</f>
        <v>21540.3</v>
      </c>
      <c r="I222" s="24" t="n">
        <f aca="false">I223</f>
        <v>48545.69</v>
      </c>
      <c r="J222" s="24" t="n">
        <f aca="false">J223</f>
        <v>19729.36</v>
      </c>
      <c r="K222" s="78" t="n">
        <f aca="false">SUM(K216)</f>
        <v>89702420</v>
      </c>
      <c r="L222" s="78" t="n">
        <f aca="false">SUM(L216)</f>
        <v>106210480</v>
      </c>
      <c r="M222" s="78" t="n">
        <f aca="false">SUM(M216)</f>
        <v>77737800</v>
      </c>
    </row>
    <row r="223" customFormat="false" ht="12.75" hidden="false" customHeight="false" outlineLevel="0" collapsed="false">
      <c r="A223" s="28"/>
      <c r="B223" s="3" t="s">
        <v>212</v>
      </c>
      <c r="C223" s="13" t="n">
        <v>922</v>
      </c>
      <c r="D223" s="26" t="s">
        <v>45</v>
      </c>
      <c r="E223" s="26" t="s">
        <v>22</v>
      </c>
      <c r="F223" s="26"/>
      <c r="G223" s="26"/>
      <c r="H223" s="27" t="n">
        <f aca="false">H224</f>
        <v>21540.3</v>
      </c>
      <c r="I223" s="27" t="n">
        <f aca="false">I224</f>
        <v>48545.69</v>
      </c>
      <c r="J223" s="27" t="n">
        <f aca="false">J224</f>
        <v>19729.36</v>
      </c>
    </row>
    <row r="224" customFormat="false" ht="25.5" hidden="false" customHeight="false" outlineLevel="0" collapsed="false">
      <c r="A224" s="28"/>
      <c r="B224" s="25" t="s">
        <v>307</v>
      </c>
      <c r="C224" s="13" t="n">
        <v>922</v>
      </c>
      <c r="D224" s="26" t="s">
        <v>45</v>
      </c>
      <c r="E224" s="26" t="s">
        <v>22</v>
      </c>
      <c r="F224" s="26" t="s">
        <v>248</v>
      </c>
      <c r="G224" s="26"/>
      <c r="H224" s="27" t="n">
        <f aca="false">H225</f>
        <v>21540.3</v>
      </c>
      <c r="I224" s="27" t="n">
        <f aca="false">I225</f>
        <v>48545.69</v>
      </c>
      <c r="J224" s="27" t="n">
        <f aca="false">J225</f>
        <v>19729.36</v>
      </c>
    </row>
    <row r="225" customFormat="false" ht="38.25" hidden="false" customHeight="false" outlineLevel="0" collapsed="false">
      <c r="A225" s="28"/>
      <c r="B225" s="25" t="s">
        <v>308</v>
      </c>
      <c r="C225" s="13" t="n">
        <v>922</v>
      </c>
      <c r="D225" s="26" t="s">
        <v>45</v>
      </c>
      <c r="E225" s="26" t="s">
        <v>22</v>
      </c>
      <c r="F225" s="26" t="s">
        <v>309</v>
      </c>
      <c r="G225" s="26"/>
      <c r="H225" s="27" t="n">
        <f aca="false">H226+H230</f>
        <v>21540.3</v>
      </c>
      <c r="I225" s="27" t="n">
        <f aca="false">I226+I230</f>
        <v>48545.69</v>
      </c>
      <c r="J225" s="27" t="n">
        <f aca="false">J226+J230</f>
        <v>19729.36</v>
      </c>
    </row>
    <row r="226" customFormat="false" ht="25.5" hidden="false" customHeight="false" outlineLevel="0" collapsed="false">
      <c r="A226" s="28"/>
      <c r="B226" s="25" t="s">
        <v>310</v>
      </c>
      <c r="C226" s="13" t="n">
        <v>922</v>
      </c>
      <c r="D226" s="26" t="s">
        <v>45</v>
      </c>
      <c r="E226" s="26" t="s">
        <v>22</v>
      </c>
      <c r="F226" s="26" t="s">
        <v>311</v>
      </c>
      <c r="G226" s="26"/>
      <c r="H226" s="27" t="n">
        <f aca="false">H227+H228+H229</f>
        <v>21540.3</v>
      </c>
      <c r="I226" s="27" t="n">
        <f aca="false">I227+I228+I229</f>
        <v>19475.92</v>
      </c>
      <c r="J226" s="27" t="n">
        <f aca="false">J227+J228+J229</f>
        <v>19729.36</v>
      </c>
    </row>
    <row r="227" customFormat="false" ht="61.5" hidden="false" customHeight="true" outlineLevel="0" collapsed="false">
      <c r="A227" s="28"/>
      <c r="B227" s="25" t="s">
        <v>312</v>
      </c>
      <c r="C227" s="13" t="n">
        <v>922</v>
      </c>
      <c r="D227" s="26" t="s">
        <v>45</v>
      </c>
      <c r="E227" s="26" t="s">
        <v>22</v>
      </c>
      <c r="F227" s="26" t="s">
        <v>313</v>
      </c>
      <c r="G227" s="26" t="s">
        <v>31</v>
      </c>
      <c r="H227" s="27" t="n">
        <v>17910.6</v>
      </c>
      <c r="I227" s="27" t="n">
        <v>18447.92</v>
      </c>
      <c r="J227" s="27" t="n">
        <v>19001.36</v>
      </c>
      <c r="N227" s="1" t="n">
        <v>18447.92</v>
      </c>
    </row>
    <row r="228" customFormat="false" ht="38.25" hidden="false" customHeight="false" outlineLevel="0" collapsed="false">
      <c r="A228" s="28"/>
      <c r="B228" s="25" t="s">
        <v>314</v>
      </c>
      <c r="C228" s="13" t="n">
        <v>922</v>
      </c>
      <c r="D228" s="26" t="s">
        <v>45</v>
      </c>
      <c r="E228" s="26" t="s">
        <v>22</v>
      </c>
      <c r="F228" s="26" t="s">
        <v>313</v>
      </c>
      <c r="G228" s="26" t="s">
        <v>34</v>
      </c>
      <c r="H228" s="27" t="n">
        <v>3151.7</v>
      </c>
      <c r="I228" s="27" t="n">
        <v>550</v>
      </c>
      <c r="J228" s="27" t="n">
        <v>250</v>
      </c>
    </row>
    <row r="229" customFormat="false" ht="25.5" hidden="false" customHeight="false" outlineLevel="0" collapsed="false">
      <c r="A229" s="28"/>
      <c r="B229" s="25" t="s">
        <v>315</v>
      </c>
      <c r="C229" s="13" t="n">
        <v>922</v>
      </c>
      <c r="D229" s="26" t="s">
        <v>45</v>
      </c>
      <c r="E229" s="26" t="s">
        <v>22</v>
      </c>
      <c r="F229" s="26" t="s">
        <v>313</v>
      </c>
      <c r="G229" s="26" t="s">
        <v>41</v>
      </c>
      <c r="H229" s="27" t="n">
        <v>478</v>
      </c>
      <c r="I229" s="27" t="n">
        <v>478</v>
      </c>
      <c r="J229" s="27" t="n">
        <v>478</v>
      </c>
    </row>
    <row r="230" customFormat="false" ht="12.75" hidden="false" customHeight="false" outlineLevel="0" collapsed="false">
      <c r="A230" s="28"/>
      <c r="B230" s="25" t="s">
        <v>316</v>
      </c>
      <c r="C230" s="13" t="n">
        <v>922</v>
      </c>
      <c r="D230" s="26" t="s">
        <v>45</v>
      </c>
      <c r="E230" s="26" t="s">
        <v>22</v>
      </c>
      <c r="F230" s="26" t="s">
        <v>317</v>
      </c>
      <c r="G230" s="26"/>
      <c r="H230" s="27" t="n">
        <f aca="false">H231+H232</f>
        <v>0</v>
      </c>
      <c r="I230" s="27" t="n">
        <f aca="false">I231+I232</f>
        <v>29069.77</v>
      </c>
      <c r="J230" s="27" t="n">
        <f aca="false">J231+J232</f>
        <v>0</v>
      </c>
    </row>
    <row r="231" customFormat="false" ht="38.25" hidden="false" customHeight="false" outlineLevel="0" collapsed="false">
      <c r="A231" s="28"/>
      <c r="B231" s="25" t="s">
        <v>318</v>
      </c>
      <c r="C231" s="13" t="n">
        <v>922</v>
      </c>
      <c r="D231" s="26" t="s">
        <v>45</v>
      </c>
      <c r="E231" s="26" t="s">
        <v>22</v>
      </c>
      <c r="F231" s="26" t="s">
        <v>319</v>
      </c>
      <c r="G231" s="26" t="s">
        <v>34</v>
      </c>
      <c r="H231" s="27" t="n">
        <v>0</v>
      </c>
      <c r="I231" s="27" t="n">
        <v>29069.77</v>
      </c>
      <c r="J231" s="27" t="n">
        <v>0</v>
      </c>
    </row>
    <row r="232" customFormat="false" ht="38.25" hidden="true" customHeight="false" outlineLevel="0" collapsed="false">
      <c r="A232" s="28"/>
      <c r="B232" s="25" t="s">
        <v>320</v>
      </c>
      <c r="C232" s="13" t="n">
        <v>922</v>
      </c>
      <c r="D232" s="26" t="s">
        <v>45</v>
      </c>
      <c r="E232" s="26" t="s">
        <v>22</v>
      </c>
      <c r="F232" s="26" t="s">
        <v>319</v>
      </c>
      <c r="G232" s="26" t="s">
        <v>34</v>
      </c>
      <c r="H232" s="27"/>
      <c r="I232" s="27"/>
      <c r="J232" s="27"/>
    </row>
    <row r="233" customFormat="false" ht="12.75" hidden="false" customHeight="false" outlineLevel="0" collapsed="false">
      <c r="A233" s="28"/>
      <c r="B233" s="21" t="s">
        <v>244</v>
      </c>
      <c r="C233" s="22" t="n">
        <v>922</v>
      </c>
      <c r="D233" s="23" t="s">
        <v>245</v>
      </c>
      <c r="E233" s="23"/>
      <c r="F233" s="23"/>
      <c r="G233" s="23"/>
      <c r="H233" s="24" t="n">
        <f aca="false">H234+H258</f>
        <v>41389.56</v>
      </c>
      <c r="I233" s="24" t="n">
        <f aca="false">I234+I258</f>
        <v>33683.66</v>
      </c>
      <c r="J233" s="24" t="n">
        <f aca="false">J234+J258</f>
        <v>33416.93</v>
      </c>
    </row>
    <row r="234" customFormat="false" ht="12.75" hidden="false" customHeight="false" outlineLevel="0" collapsed="false">
      <c r="A234" s="28"/>
      <c r="B234" s="25" t="s">
        <v>321</v>
      </c>
      <c r="C234" s="13" t="n">
        <v>922</v>
      </c>
      <c r="D234" s="26" t="s">
        <v>245</v>
      </c>
      <c r="E234" s="26" t="s">
        <v>20</v>
      </c>
      <c r="F234" s="26"/>
      <c r="G234" s="26"/>
      <c r="H234" s="27" t="n">
        <f aca="false">H235</f>
        <v>29533.26</v>
      </c>
      <c r="I234" s="27" t="n">
        <f aca="false">I235</f>
        <v>23021.76</v>
      </c>
      <c r="J234" s="27" t="n">
        <f aca="false">J235</f>
        <v>22599.54</v>
      </c>
    </row>
    <row r="235" customFormat="false" ht="25.5" hidden="false" customHeight="false" outlineLevel="0" collapsed="false">
      <c r="A235" s="28"/>
      <c r="B235" s="25" t="s">
        <v>307</v>
      </c>
      <c r="C235" s="13" t="n">
        <v>922</v>
      </c>
      <c r="D235" s="26" t="s">
        <v>245</v>
      </c>
      <c r="E235" s="26" t="s">
        <v>20</v>
      </c>
      <c r="F235" s="26" t="s">
        <v>248</v>
      </c>
      <c r="G235" s="26"/>
      <c r="H235" s="27" t="n">
        <f aca="false">H236+H241+H251</f>
        <v>29533.26</v>
      </c>
      <c r="I235" s="27" t="n">
        <f aca="false">I236+I241+I251</f>
        <v>23021.76</v>
      </c>
      <c r="J235" s="27" t="n">
        <f aca="false">J236+J241+J251</f>
        <v>22599.54</v>
      </c>
    </row>
    <row r="236" customFormat="false" ht="25.5" hidden="false" customHeight="false" outlineLevel="0" collapsed="false">
      <c r="A236" s="28"/>
      <c r="B236" s="25" t="s">
        <v>249</v>
      </c>
      <c r="C236" s="13" t="n">
        <v>922</v>
      </c>
      <c r="D236" s="26" t="s">
        <v>245</v>
      </c>
      <c r="E236" s="26" t="s">
        <v>20</v>
      </c>
      <c r="F236" s="26" t="s">
        <v>250</v>
      </c>
      <c r="G236" s="26"/>
      <c r="H236" s="27" t="n">
        <f aca="false">H237</f>
        <v>21321.6</v>
      </c>
      <c r="I236" s="27" t="n">
        <f aca="false">I237</f>
        <v>16422.78</v>
      </c>
      <c r="J236" s="27" t="n">
        <f aca="false">J237</f>
        <v>16333.83</v>
      </c>
    </row>
    <row r="237" customFormat="false" ht="38.25" hidden="false" customHeight="false" outlineLevel="0" collapsed="false">
      <c r="A237" s="28"/>
      <c r="B237" s="25" t="s">
        <v>322</v>
      </c>
      <c r="C237" s="13" t="n">
        <v>922</v>
      </c>
      <c r="D237" s="26" t="s">
        <v>245</v>
      </c>
      <c r="E237" s="26" t="s">
        <v>20</v>
      </c>
      <c r="F237" s="26" t="s">
        <v>323</v>
      </c>
      <c r="G237" s="26"/>
      <c r="H237" s="27" t="n">
        <f aca="false">H238+H239+H240</f>
        <v>21321.6</v>
      </c>
      <c r="I237" s="27" t="n">
        <f aca="false">I238+I239+I240</f>
        <v>16422.78</v>
      </c>
      <c r="J237" s="27" t="n">
        <f aca="false">J238+J239+J240</f>
        <v>16333.83</v>
      </c>
    </row>
    <row r="238" customFormat="false" ht="66" hidden="false" customHeight="true" outlineLevel="0" collapsed="false">
      <c r="A238" s="28"/>
      <c r="B238" s="25" t="s">
        <v>312</v>
      </c>
      <c r="C238" s="13" t="n">
        <v>922</v>
      </c>
      <c r="D238" s="26" t="s">
        <v>245</v>
      </c>
      <c r="E238" s="26" t="s">
        <v>20</v>
      </c>
      <c r="F238" s="26" t="s">
        <v>324</v>
      </c>
      <c r="G238" s="26" t="s">
        <v>31</v>
      </c>
      <c r="H238" s="27" t="n">
        <f aca="false">2188+10403.6+711</f>
        <v>13302.6</v>
      </c>
      <c r="I238" s="27" t="n">
        <v>13701.68</v>
      </c>
      <c r="J238" s="27" t="n">
        <v>14112.73</v>
      </c>
      <c r="N238" s="1" t="n">
        <v>13701.68</v>
      </c>
      <c r="O238" s="1" t="n">
        <v>14112.73</v>
      </c>
    </row>
    <row r="239" customFormat="false" ht="38.25" hidden="false" customHeight="false" outlineLevel="0" collapsed="false">
      <c r="A239" s="28"/>
      <c r="B239" s="25" t="s">
        <v>314</v>
      </c>
      <c r="C239" s="13" t="n">
        <v>922</v>
      </c>
      <c r="D239" s="26" t="s">
        <v>245</v>
      </c>
      <c r="E239" s="26" t="s">
        <v>20</v>
      </c>
      <c r="F239" s="26" t="s">
        <v>324</v>
      </c>
      <c r="G239" s="26" t="s">
        <v>34</v>
      </c>
      <c r="H239" s="27" t="n">
        <f aca="false">2230.7+4567.2+689</f>
        <v>7486.9</v>
      </c>
      <c r="I239" s="27" t="n">
        <f aca="false">1500+689</f>
        <v>2189</v>
      </c>
      <c r="J239" s="27" t="n">
        <f aca="false">1000+689</f>
        <v>1689</v>
      </c>
    </row>
    <row r="240" customFormat="false" ht="30" hidden="false" customHeight="true" outlineLevel="0" collapsed="false">
      <c r="A240" s="28"/>
      <c r="B240" s="25" t="s">
        <v>315</v>
      </c>
      <c r="C240" s="13" t="n">
        <v>922</v>
      </c>
      <c r="D240" s="26" t="s">
        <v>245</v>
      </c>
      <c r="E240" s="26" t="s">
        <v>20</v>
      </c>
      <c r="F240" s="26" t="s">
        <v>324</v>
      </c>
      <c r="G240" s="26" t="s">
        <v>41</v>
      </c>
      <c r="H240" s="27" t="n">
        <f aca="false">208.4+323.7+0</f>
        <v>532.1</v>
      </c>
      <c r="I240" s="27" t="n">
        <v>532.1</v>
      </c>
      <c r="J240" s="27" t="n">
        <v>532.1</v>
      </c>
    </row>
    <row r="241" customFormat="false" ht="25.5" hidden="false" customHeight="false" outlineLevel="0" collapsed="false">
      <c r="A241" s="28"/>
      <c r="B241" s="25" t="s">
        <v>255</v>
      </c>
      <c r="C241" s="13" t="n">
        <v>922</v>
      </c>
      <c r="D241" s="26" t="s">
        <v>245</v>
      </c>
      <c r="E241" s="26" t="s">
        <v>20</v>
      </c>
      <c r="F241" s="26" t="s">
        <v>256</v>
      </c>
      <c r="G241" s="26"/>
      <c r="H241" s="27" t="n">
        <f aca="false">H242+H248+H246</f>
        <v>6586.46</v>
      </c>
      <c r="I241" s="27" t="n">
        <f aca="false">I242+I248+I246</f>
        <v>5208.82</v>
      </c>
      <c r="J241" s="27" t="n">
        <f aca="false">J242+J248+J246</f>
        <v>4946.55</v>
      </c>
    </row>
    <row r="242" customFormat="false" ht="25.5" hidden="false" customHeight="false" outlineLevel="0" collapsed="false">
      <c r="A242" s="28"/>
      <c r="B242" s="25" t="s">
        <v>325</v>
      </c>
      <c r="C242" s="13" t="n">
        <v>922</v>
      </c>
      <c r="D242" s="26" t="s">
        <v>245</v>
      </c>
      <c r="E242" s="26" t="s">
        <v>20</v>
      </c>
      <c r="F242" s="26" t="s">
        <v>326</v>
      </c>
      <c r="G242" s="26"/>
      <c r="H242" s="27" t="n">
        <f aca="false">H243+H244+H245</f>
        <v>6586.46</v>
      </c>
      <c r="I242" s="27" t="n">
        <f aca="false">I243+I244+I245</f>
        <v>4908.82</v>
      </c>
      <c r="J242" s="27" t="n">
        <f aca="false">J243+J244+J245</f>
        <v>4946.55</v>
      </c>
    </row>
    <row r="243" customFormat="false" ht="69.75" hidden="false" customHeight="true" outlineLevel="0" collapsed="false">
      <c r="A243" s="28"/>
      <c r="B243" s="25" t="s">
        <v>327</v>
      </c>
      <c r="C243" s="13" t="n">
        <v>922</v>
      </c>
      <c r="D243" s="26" t="s">
        <v>245</v>
      </c>
      <c r="E243" s="26" t="s">
        <v>20</v>
      </c>
      <c r="F243" s="26" t="s">
        <v>328</v>
      </c>
      <c r="G243" s="26" t="s">
        <v>31</v>
      </c>
      <c r="H243" s="27" t="n">
        <v>4457.2</v>
      </c>
      <c r="I243" s="27" t="n">
        <v>4590.92</v>
      </c>
      <c r="J243" s="27" t="n">
        <v>4728.65</v>
      </c>
      <c r="N243" s="1" t="n">
        <v>4590.92</v>
      </c>
      <c r="O243" s="1" t="n">
        <v>4728.65</v>
      </c>
    </row>
    <row r="244" customFormat="false" ht="38.25" hidden="false" customHeight="false" outlineLevel="0" collapsed="false">
      <c r="A244" s="28"/>
      <c r="B244" s="25" t="s">
        <v>329</v>
      </c>
      <c r="C244" s="13" t="n">
        <v>922</v>
      </c>
      <c r="D244" s="26" t="s">
        <v>245</v>
      </c>
      <c r="E244" s="26" t="s">
        <v>20</v>
      </c>
      <c r="F244" s="26" t="s">
        <v>328</v>
      </c>
      <c r="G244" s="26" t="s">
        <v>34</v>
      </c>
      <c r="H244" s="27" t="n">
        <f aca="false">2011.32+0.04+36</f>
        <v>2047.36</v>
      </c>
      <c r="I244" s="27" t="n">
        <f aca="false">200+36</f>
        <v>236</v>
      </c>
      <c r="J244" s="27" t="n">
        <f aca="false">100+36</f>
        <v>136</v>
      </c>
    </row>
    <row r="245" customFormat="false" ht="25.5" hidden="false" customHeight="false" outlineLevel="0" collapsed="false">
      <c r="A245" s="28"/>
      <c r="B245" s="25" t="s">
        <v>330</v>
      </c>
      <c r="C245" s="13" t="n">
        <v>922</v>
      </c>
      <c r="D245" s="26" t="s">
        <v>245</v>
      </c>
      <c r="E245" s="26" t="s">
        <v>20</v>
      </c>
      <c r="F245" s="26" t="s">
        <v>331</v>
      </c>
      <c r="G245" s="26" t="s">
        <v>41</v>
      </c>
      <c r="H245" s="27" t="n">
        <v>81.9</v>
      </c>
      <c r="I245" s="27" t="n">
        <v>81.9</v>
      </c>
      <c r="J245" s="27" t="n">
        <v>81.9</v>
      </c>
    </row>
    <row r="246" customFormat="false" ht="17.25" hidden="false" customHeight="true" outlineLevel="0" collapsed="false">
      <c r="A246" s="28"/>
      <c r="B246" s="38" t="s">
        <v>332</v>
      </c>
      <c r="C246" s="13" t="n">
        <v>922</v>
      </c>
      <c r="D246" s="26" t="s">
        <v>245</v>
      </c>
      <c r="E246" s="26" t="s">
        <v>20</v>
      </c>
      <c r="F246" s="26" t="s">
        <v>333</v>
      </c>
      <c r="G246" s="26"/>
      <c r="H246" s="27" t="n">
        <f aca="false">H247</f>
        <v>0</v>
      </c>
      <c r="I246" s="27" t="n">
        <f aca="false">I247</f>
        <v>300</v>
      </c>
      <c r="J246" s="27" t="n">
        <f aca="false">J247</f>
        <v>0</v>
      </c>
    </row>
    <row r="247" customFormat="false" ht="27" hidden="false" customHeight="true" outlineLevel="0" collapsed="false">
      <c r="A247" s="28"/>
      <c r="B247" s="25" t="s">
        <v>334</v>
      </c>
      <c r="C247" s="13" t="n">
        <v>922</v>
      </c>
      <c r="D247" s="26" t="s">
        <v>245</v>
      </c>
      <c r="E247" s="26" t="s">
        <v>20</v>
      </c>
      <c r="F247" s="26" t="s">
        <v>335</v>
      </c>
      <c r="G247" s="26" t="s">
        <v>34</v>
      </c>
      <c r="H247" s="27" t="n">
        <v>0</v>
      </c>
      <c r="I247" s="27" t="n">
        <v>300</v>
      </c>
      <c r="J247" s="27" t="n">
        <v>0</v>
      </c>
    </row>
    <row r="248" customFormat="false" ht="38.25" hidden="true" customHeight="false" outlineLevel="0" collapsed="false">
      <c r="A248" s="28"/>
      <c r="B248" s="25" t="s">
        <v>336</v>
      </c>
      <c r="C248" s="13" t="n">
        <v>922</v>
      </c>
      <c r="D248" s="26" t="s">
        <v>245</v>
      </c>
      <c r="E248" s="26" t="s">
        <v>20</v>
      </c>
      <c r="F248" s="26" t="s">
        <v>337</v>
      </c>
      <c r="G248" s="26"/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</row>
    <row r="249" customFormat="false" ht="25.5" hidden="true" customHeight="false" outlineLevel="0" collapsed="false">
      <c r="A249" s="28"/>
      <c r="B249" s="25" t="s">
        <v>338</v>
      </c>
      <c r="C249" s="13" t="n">
        <v>922</v>
      </c>
      <c r="D249" s="26" t="s">
        <v>245</v>
      </c>
      <c r="E249" s="26" t="s">
        <v>20</v>
      </c>
      <c r="F249" s="26" t="s">
        <v>339</v>
      </c>
      <c r="G249" s="26" t="s">
        <v>34</v>
      </c>
      <c r="H249" s="27"/>
      <c r="I249" s="27"/>
      <c r="J249" s="27"/>
    </row>
    <row r="250" customFormat="false" ht="35.25" hidden="true" customHeight="true" outlineLevel="0" collapsed="false">
      <c r="A250" s="28"/>
      <c r="B250" s="25"/>
      <c r="C250" s="13"/>
      <c r="D250" s="26"/>
      <c r="E250" s="26"/>
      <c r="F250" s="26"/>
      <c r="G250" s="26"/>
      <c r="H250" s="27" t="n">
        <v>0</v>
      </c>
      <c r="I250" s="27" t="n">
        <v>0</v>
      </c>
      <c r="J250" s="27" t="n">
        <v>0</v>
      </c>
    </row>
    <row r="251" customFormat="false" ht="12.75" hidden="false" customHeight="false" outlineLevel="0" collapsed="false">
      <c r="A251" s="28"/>
      <c r="B251" s="25" t="s">
        <v>340</v>
      </c>
      <c r="C251" s="13" t="n">
        <v>922</v>
      </c>
      <c r="D251" s="26" t="s">
        <v>245</v>
      </c>
      <c r="E251" s="26" t="s">
        <v>20</v>
      </c>
      <c r="F251" s="26" t="s">
        <v>302</v>
      </c>
      <c r="G251" s="26"/>
      <c r="H251" s="27" t="n">
        <f aca="false">H252</f>
        <v>1625.2</v>
      </c>
      <c r="I251" s="27" t="n">
        <f aca="false">I252</f>
        <v>1390.16</v>
      </c>
      <c r="J251" s="27" t="n">
        <f aca="false">J252</f>
        <v>1319.16</v>
      </c>
    </row>
    <row r="252" customFormat="false" ht="12.75" hidden="false" customHeight="false" outlineLevel="0" collapsed="false">
      <c r="A252" s="28"/>
      <c r="B252" s="25" t="s">
        <v>341</v>
      </c>
      <c r="C252" s="13" t="n">
        <v>922</v>
      </c>
      <c r="D252" s="26" t="s">
        <v>245</v>
      </c>
      <c r="E252" s="26" t="s">
        <v>20</v>
      </c>
      <c r="F252" s="26" t="s">
        <v>342</v>
      </c>
      <c r="G252" s="26"/>
      <c r="H252" s="27" t="n">
        <f aca="false">H255+H254+H253</f>
        <v>1625.2</v>
      </c>
      <c r="I252" s="27" t="n">
        <f aca="false">I255+I254+I253</f>
        <v>1390.16</v>
      </c>
      <c r="J252" s="27" t="n">
        <f aca="false">J255+J254+J253</f>
        <v>1319.16</v>
      </c>
    </row>
    <row r="253" customFormat="false" ht="76.5" hidden="false" customHeight="false" outlineLevel="0" collapsed="false">
      <c r="A253" s="28"/>
      <c r="B253" s="25" t="s">
        <v>86</v>
      </c>
      <c r="C253" s="13" t="n">
        <v>922</v>
      </c>
      <c r="D253" s="26" t="s">
        <v>245</v>
      </c>
      <c r="E253" s="26" t="s">
        <v>20</v>
      </c>
      <c r="F253" s="26" t="s">
        <v>343</v>
      </c>
      <c r="G253" s="26" t="s">
        <v>31</v>
      </c>
      <c r="H253" s="27" t="n">
        <v>938.6</v>
      </c>
      <c r="I253" s="27" t="n">
        <v>966.76</v>
      </c>
      <c r="J253" s="27" t="n">
        <v>995.76</v>
      </c>
      <c r="N253" s="1" t="n">
        <v>966.76</v>
      </c>
      <c r="O253" s="1" t="n">
        <v>995.76</v>
      </c>
    </row>
    <row r="254" customFormat="false" ht="38.25" hidden="false" customHeight="false" outlineLevel="0" collapsed="false">
      <c r="A254" s="28"/>
      <c r="B254" s="25" t="s">
        <v>314</v>
      </c>
      <c r="C254" s="13" t="n">
        <v>922</v>
      </c>
      <c r="D254" s="26" t="s">
        <v>245</v>
      </c>
      <c r="E254" s="26" t="s">
        <v>20</v>
      </c>
      <c r="F254" s="26" t="s">
        <v>343</v>
      </c>
      <c r="G254" s="26" t="s">
        <v>34</v>
      </c>
      <c r="H254" s="27" t="n">
        <f aca="false">463.2+65</f>
        <v>528.2</v>
      </c>
      <c r="I254" s="27" t="n">
        <f aca="false">200+65</f>
        <v>265</v>
      </c>
      <c r="J254" s="27" t="n">
        <f aca="false">100+65</f>
        <v>165</v>
      </c>
    </row>
    <row r="255" customFormat="false" ht="27" hidden="false" customHeight="true" outlineLevel="0" collapsed="false">
      <c r="A255" s="28"/>
      <c r="B255" s="25" t="s">
        <v>344</v>
      </c>
      <c r="C255" s="13" t="n">
        <v>922</v>
      </c>
      <c r="D255" s="26" t="s">
        <v>245</v>
      </c>
      <c r="E255" s="26" t="s">
        <v>20</v>
      </c>
      <c r="F255" s="26" t="s">
        <v>343</v>
      </c>
      <c r="G255" s="26" t="s">
        <v>41</v>
      </c>
      <c r="H255" s="27" t="n">
        <v>158.4</v>
      </c>
      <c r="I255" s="27" t="n">
        <v>158.4</v>
      </c>
      <c r="J255" s="27" t="n">
        <v>158.4</v>
      </c>
    </row>
    <row r="256" customFormat="false" ht="18" hidden="true" customHeight="true" outlineLevel="0" collapsed="false">
      <c r="A256" s="28"/>
      <c r="B256" s="17"/>
      <c r="C256" s="13"/>
      <c r="D256" s="26"/>
      <c r="E256" s="26"/>
      <c r="F256" s="26"/>
      <c r="G256" s="26"/>
      <c r="H256" s="27"/>
      <c r="I256" s="27"/>
      <c r="J256" s="27"/>
    </row>
    <row r="257" customFormat="false" ht="26.25" hidden="true" customHeight="true" outlineLevel="0" collapsed="false">
      <c r="A257" s="39"/>
      <c r="B257" s="40"/>
      <c r="C257" s="13"/>
      <c r="D257" s="26"/>
      <c r="E257" s="26"/>
      <c r="F257" s="41"/>
      <c r="G257" s="26"/>
      <c r="H257" s="27"/>
      <c r="I257" s="27"/>
      <c r="J257" s="27"/>
    </row>
    <row r="258" customFormat="false" ht="17.25" hidden="false" customHeight="true" outlineLevel="0" collapsed="false">
      <c r="A258" s="28"/>
      <c r="B258" s="25" t="s">
        <v>261</v>
      </c>
      <c r="C258" s="13" t="n">
        <v>922</v>
      </c>
      <c r="D258" s="26" t="s">
        <v>245</v>
      </c>
      <c r="E258" s="26" t="s">
        <v>36</v>
      </c>
      <c r="F258" s="26"/>
      <c r="G258" s="26"/>
      <c r="H258" s="27" t="n">
        <f aca="false">H259</f>
        <v>11856.3</v>
      </c>
      <c r="I258" s="27" t="n">
        <f aca="false">I259</f>
        <v>10661.9</v>
      </c>
      <c r="J258" s="27" t="n">
        <f aca="false">J259</f>
        <v>10817.39</v>
      </c>
    </row>
    <row r="259" customFormat="false" ht="25.5" hidden="false" customHeight="false" outlineLevel="0" collapsed="false">
      <c r="A259" s="28"/>
      <c r="B259" s="25" t="s">
        <v>307</v>
      </c>
      <c r="C259" s="13" t="n">
        <v>922</v>
      </c>
      <c r="D259" s="26" t="s">
        <v>245</v>
      </c>
      <c r="E259" s="26" t="s">
        <v>36</v>
      </c>
      <c r="F259" s="26" t="s">
        <v>248</v>
      </c>
      <c r="G259" s="26"/>
      <c r="H259" s="27" t="n">
        <f aca="false">H260</f>
        <v>11856.3</v>
      </c>
      <c r="I259" s="27" t="n">
        <f aca="false">I260</f>
        <v>10661.9</v>
      </c>
      <c r="J259" s="27" t="n">
        <f aca="false">J260</f>
        <v>10817.39</v>
      </c>
    </row>
    <row r="260" customFormat="false" ht="25.5" hidden="false" customHeight="false" outlineLevel="0" collapsed="false">
      <c r="A260" s="28"/>
      <c r="B260" s="25" t="s">
        <v>25</v>
      </c>
      <c r="C260" s="13" t="n">
        <v>922</v>
      </c>
      <c r="D260" s="26" t="s">
        <v>245</v>
      </c>
      <c r="E260" s="26" t="s">
        <v>36</v>
      </c>
      <c r="F260" s="26" t="s">
        <v>345</v>
      </c>
      <c r="G260" s="26"/>
      <c r="H260" s="27" t="n">
        <f aca="false">H261</f>
        <v>11856.3</v>
      </c>
      <c r="I260" s="27" t="n">
        <f aca="false">I261</f>
        <v>10661.9</v>
      </c>
      <c r="J260" s="27" t="n">
        <f aca="false">J261</f>
        <v>10817.39</v>
      </c>
    </row>
    <row r="261" customFormat="false" ht="25.5" hidden="false" customHeight="false" outlineLevel="0" collapsed="false">
      <c r="A261" s="28"/>
      <c r="B261" s="25" t="s">
        <v>346</v>
      </c>
      <c r="C261" s="13" t="n">
        <v>922</v>
      </c>
      <c r="D261" s="26" t="s">
        <v>245</v>
      </c>
      <c r="E261" s="26" t="s">
        <v>36</v>
      </c>
      <c r="F261" s="26" t="s">
        <v>347</v>
      </c>
      <c r="G261" s="26"/>
      <c r="H261" s="27" t="n">
        <f aca="false">H262+H263+H265+H266+H264</f>
        <v>11856.3</v>
      </c>
      <c r="I261" s="27" t="n">
        <f aca="false">I262+I263+I265+I266+I264</f>
        <v>10661.9</v>
      </c>
      <c r="J261" s="27" t="n">
        <f aca="false">J262+J263+J265+J266+J264</f>
        <v>10817.39</v>
      </c>
    </row>
    <row r="262" customFormat="false" ht="68.25" hidden="false" customHeight="true" outlineLevel="0" collapsed="false">
      <c r="A262" s="28"/>
      <c r="B262" s="25" t="s">
        <v>312</v>
      </c>
      <c r="C262" s="13" t="n">
        <v>922</v>
      </c>
      <c r="D262" s="26" t="s">
        <v>245</v>
      </c>
      <c r="E262" s="26" t="s">
        <v>36</v>
      </c>
      <c r="F262" s="26" t="s">
        <v>348</v>
      </c>
      <c r="G262" s="26" t="s">
        <v>31</v>
      </c>
      <c r="H262" s="27" t="n">
        <v>8837.7</v>
      </c>
      <c r="I262" s="27" t="n">
        <v>8837.7</v>
      </c>
      <c r="J262" s="27" t="n">
        <v>9102.83</v>
      </c>
      <c r="O262" s="1" t="n">
        <v>9102.83</v>
      </c>
    </row>
    <row r="263" customFormat="false" ht="38.25" hidden="false" customHeight="false" outlineLevel="0" collapsed="false">
      <c r="A263" s="28"/>
      <c r="B263" s="25" t="s">
        <v>349</v>
      </c>
      <c r="C263" s="13" t="n">
        <v>922</v>
      </c>
      <c r="D263" s="26" t="s">
        <v>245</v>
      </c>
      <c r="E263" s="26" t="s">
        <v>36</v>
      </c>
      <c r="F263" s="26" t="s">
        <v>348</v>
      </c>
      <c r="G263" s="26" t="s">
        <v>34</v>
      </c>
      <c r="H263" s="27" t="n">
        <v>1544.4</v>
      </c>
      <c r="I263" s="27" t="n">
        <v>350</v>
      </c>
      <c r="J263" s="27" t="n">
        <v>200</v>
      </c>
    </row>
    <row r="264" customFormat="false" ht="25.5" hidden="true" customHeight="false" outlineLevel="0" collapsed="false">
      <c r="A264" s="28"/>
      <c r="B264" s="25" t="s">
        <v>344</v>
      </c>
      <c r="C264" s="13" t="n">
        <v>922</v>
      </c>
      <c r="D264" s="26" t="s">
        <v>245</v>
      </c>
      <c r="E264" s="26" t="s">
        <v>36</v>
      </c>
      <c r="F264" s="26" t="s">
        <v>348</v>
      </c>
      <c r="G264" s="26" t="s">
        <v>41</v>
      </c>
      <c r="H264" s="27" t="n">
        <v>0</v>
      </c>
      <c r="I264" s="27" t="n">
        <v>0</v>
      </c>
      <c r="J264" s="27" t="n">
        <v>0</v>
      </c>
    </row>
    <row r="265" customFormat="false" ht="68.25" hidden="false" customHeight="true" outlineLevel="0" collapsed="false">
      <c r="A265" s="28"/>
      <c r="B265" s="25" t="s">
        <v>350</v>
      </c>
      <c r="C265" s="13" t="n">
        <v>922</v>
      </c>
      <c r="D265" s="26" t="s">
        <v>245</v>
      </c>
      <c r="E265" s="26" t="s">
        <v>36</v>
      </c>
      <c r="F265" s="26" t="s">
        <v>351</v>
      </c>
      <c r="G265" s="26" t="s">
        <v>31</v>
      </c>
      <c r="H265" s="27" t="n">
        <v>1345.2</v>
      </c>
      <c r="I265" s="27" t="n">
        <v>1345.2</v>
      </c>
      <c r="J265" s="27" t="n">
        <v>1385.56</v>
      </c>
      <c r="O265" s="1" t="n">
        <v>1385.56</v>
      </c>
    </row>
    <row r="266" customFormat="false" ht="38.25" hidden="false" customHeight="false" outlineLevel="0" collapsed="false">
      <c r="A266" s="28"/>
      <c r="B266" s="25" t="s">
        <v>352</v>
      </c>
      <c r="C266" s="13" t="n">
        <v>922</v>
      </c>
      <c r="D266" s="26" t="s">
        <v>245</v>
      </c>
      <c r="E266" s="26" t="s">
        <v>36</v>
      </c>
      <c r="F266" s="26" t="s">
        <v>351</v>
      </c>
      <c r="G266" s="26" t="s">
        <v>34</v>
      </c>
      <c r="H266" s="27" t="n">
        <v>129</v>
      </c>
      <c r="I266" s="27" t="n">
        <v>129</v>
      </c>
      <c r="J266" s="27" t="n">
        <v>129</v>
      </c>
    </row>
    <row r="267" s="43" customFormat="true" ht="13.5" hidden="false" customHeight="false" outlineLevel="0" collapsed="false">
      <c r="A267" s="42"/>
      <c r="B267" s="21" t="s">
        <v>273</v>
      </c>
      <c r="C267" s="22" t="n">
        <v>922</v>
      </c>
      <c r="D267" s="23" t="s">
        <v>274</v>
      </c>
      <c r="E267" s="23"/>
      <c r="F267" s="23"/>
      <c r="G267" s="36"/>
      <c r="H267" s="24" t="n">
        <f aca="false">H268</f>
        <v>1813.1</v>
      </c>
      <c r="I267" s="24" t="n">
        <f aca="false">I268</f>
        <v>1079</v>
      </c>
      <c r="J267" s="24" t="n">
        <f aca="false">J268</f>
        <v>1079</v>
      </c>
      <c r="K267" s="79"/>
      <c r="L267" s="79"/>
      <c r="M267" s="79"/>
    </row>
    <row r="268" customFormat="false" ht="12.75" hidden="false" customHeight="false" outlineLevel="0" collapsed="false">
      <c r="A268" s="28"/>
      <c r="B268" s="25" t="s">
        <v>353</v>
      </c>
      <c r="C268" s="13" t="n">
        <v>922</v>
      </c>
      <c r="D268" s="26" t="s">
        <v>274</v>
      </c>
      <c r="E268" s="26" t="s">
        <v>165</v>
      </c>
      <c r="F268" s="26"/>
      <c r="G268" s="26"/>
      <c r="H268" s="27" t="n">
        <f aca="false">H269</f>
        <v>1813.1</v>
      </c>
      <c r="I268" s="27" t="n">
        <f aca="false">I269</f>
        <v>1079</v>
      </c>
      <c r="J268" s="27" t="n">
        <f aca="false">J269</f>
        <v>1079</v>
      </c>
    </row>
    <row r="269" customFormat="false" ht="25.5" hidden="false" customHeight="false" outlineLevel="0" collapsed="false">
      <c r="A269" s="28"/>
      <c r="B269" s="25" t="s">
        <v>307</v>
      </c>
      <c r="C269" s="13" t="n">
        <v>922</v>
      </c>
      <c r="D269" s="26" t="s">
        <v>274</v>
      </c>
      <c r="E269" s="26" t="s">
        <v>165</v>
      </c>
      <c r="F269" s="26" t="s">
        <v>248</v>
      </c>
      <c r="G269" s="26"/>
      <c r="H269" s="27" t="n">
        <f aca="false">H279+H270+H276</f>
        <v>1813.1</v>
      </c>
      <c r="I269" s="27" t="n">
        <f aca="false">I279+I270+I276</f>
        <v>1079</v>
      </c>
      <c r="J269" s="27" t="n">
        <f aca="false">J279+J270+J276</f>
        <v>1079</v>
      </c>
    </row>
    <row r="270" customFormat="false" ht="25.5" hidden="false" customHeight="false" outlineLevel="0" collapsed="false">
      <c r="A270" s="28"/>
      <c r="B270" s="25" t="s">
        <v>255</v>
      </c>
      <c r="C270" s="13" t="n">
        <v>922</v>
      </c>
      <c r="D270" s="26" t="s">
        <v>274</v>
      </c>
      <c r="E270" s="26" t="s">
        <v>165</v>
      </c>
      <c r="F270" s="26" t="s">
        <v>256</v>
      </c>
      <c r="G270" s="26"/>
      <c r="H270" s="27" t="n">
        <f aca="false">H271+H273</f>
        <v>734.1</v>
      </c>
      <c r="I270" s="27" t="n">
        <f aca="false">I271+I273</f>
        <v>0</v>
      </c>
      <c r="J270" s="27" t="n">
        <f aca="false">J271+J273</f>
        <v>0</v>
      </c>
    </row>
    <row r="271" customFormat="false" ht="63.75" hidden="false" customHeight="false" outlineLevel="0" collapsed="false">
      <c r="A271" s="28"/>
      <c r="B271" s="25" t="s">
        <v>354</v>
      </c>
      <c r="C271" s="13" t="n">
        <v>922</v>
      </c>
      <c r="D271" s="26" t="s">
        <v>274</v>
      </c>
      <c r="E271" s="26" t="s">
        <v>165</v>
      </c>
      <c r="F271" s="26" t="s">
        <v>355</v>
      </c>
      <c r="G271" s="26"/>
      <c r="H271" s="27" t="n">
        <f aca="false">H272</f>
        <v>419</v>
      </c>
      <c r="I271" s="27" t="n">
        <f aca="false">I272</f>
        <v>0</v>
      </c>
      <c r="J271" s="27" t="n">
        <f aca="false">J272</f>
        <v>0</v>
      </c>
    </row>
    <row r="272" customFormat="false" ht="52.5" hidden="false" customHeight="true" outlineLevel="0" collapsed="false">
      <c r="A272" s="28"/>
      <c r="B272" s="25" t="s">
        <v>356</v>
      </c>
      <c r="C272" s="13" t="n">
        <v>922</v>
      </c>
      <c r="D272" s="26" t="s">
        <v>274</v>
      </c>
      <c r="E272" s="26" t="s">
        <v>165</v>
      </c>
      <c r="F272" s="26" t="s">
        <v>357</v>
      </c>
      <c r="G272" s="26" t="s">
        <v>34</v>
      </c>
      <c r="H272" s="27" t="n">
        <v>419</v>
      </c>
      <c r="I272" s="27" t="n">
        <v>0</v>
      </c>
      <c r="J272" s="27" t="n">
        <v>0</v>
      </c>
    </row>
    <row r="273" customFormat="false" ht="51" hidden="false" customHeight="false" outlineLevel="0" collapsed="false">
      <c r="A273" s="28"/>
      <c r="B273" s="25" t="s">
        <v>358</v>
      </c>
      <c r="C273" s="13" t="n">
        <v>922</v>
      </c>
      <c r="D273" s="26" t="s">
        <v>274</v>
      </c>
      <c r="E273" s="26" t="s">
        <v>165</v>
      </c>
      <c r="F273" s="26" t="s">
        <v>359</v>
      </c>
      <c r="G273" s="26"/>
      <c r="H273" s="27" t="n">
        <f aca="false">H274</f>
        <v>315.1</v>
      </c>
      <c r="I273" s="27" t="n">
        <f aca="false">I274</f>
        <v>0</v>
      </c>
      <c r="J273" s="27" t="n">
        <f aca="false">J274</f>
        <v>0</v>
      </c>
    </row>
    <row r="274" customFormat="false" ht="52.5" hidden="false" customHeight="true" outlineLevel="0" collapsed="false">
      <c r="A274" s="28"/>
      <c r="B274" s="25" t="s">
        <v>356</v>
      </c>
      <c r="C274" s="13" t="n">
        <v>922</v>
      </c>
      <c r="D274" s="26" t="s">
        <v>274</v>
      </c>
      <c r="E274" s="26" t="s">
        <v>165</v>
      </c>
      <c r="F274" s="26" t="s">
        <v>360</v>
      </c>
      <c r="G274" s="26" t="s">
        <v>34</v>
      </c>
      <c r="H274" s="27" t="n">
        <v>315.1</v>
      </c>
      <c r="I274" s="27" t="n">
        <v>0</v>
      </c>
      <c r="J274" s="27" t="n">
        <v>0</v>
      </c>
    </row>
    <row r="275" customFormat="false" ht="52.5" hidden="true" customHeight="true" outlineLevel="0" collapsed="false">
      <c r="A275" s="28"/>
      <c r="B275" s="25" t="s">
        <v>361</v>
      </c>
      <c r="C275" s="13" t="n">
        <v>922</v>
      </c>
      <c r="D275" s="26" t="s">
        <v>274</v>
      </c>
      <c r="E275" s="26" t="s">
        <v>165</v>
      </c>
      <c r="F275" s="26" t="s">
        <v>362</v>
      </c>
      <c r="G275" s="26" t="s">
        <v>34</v>
      </c>
      <c r="H275" s="27" t="n">
        <v>0</v>
      </c>
      <c r="I275" s="27" t="n">
        <v>0</v>
      </c>
      <c r="J275" s="27"/>
    </row>
    <row r="276" customFormat="false" ht="16.5" hidden="true" customHeight="true" outlineLevel="0" collapsed="false">
      <c r="A276" s="28"/>
      <c r="B276" s="25" t="s">
        <v>363</v>
      </c>
      <c r="C276" s="13" t="n">
        <v>922</v>
      </c>
      <c r="D276" s="26" t="s">
        <v>274</v>
      </c>
      <c r="E276" s="26" t="s">
        <v>165</v>
      </c>
      <c r="F276" s="26" t="s">
        <v>364</v>
      </c>
      <c r="G276" s="26"/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</row>
    <row r="277" customFormat="false" ht="56.25" hidden="true" customHeight="true" outlineLevel="0" collapsed="false">
      <c r="A277" s="28"/>
      <c r="B277" s="25" t="s">
        <v>365</v>
      </c>
      <c r="C277" s="13" t="n">
        <v>922</v>
      </c>
      <c r="D277" s="26" t="s">
        <v>274</v>
      </c>
      <c r="E277" s="26" t="s">
        <v>165</v>
      </c>
      <c r="F277" s="26" t="s">
        <v>366</v>
      </c>
      <c r="G277" s="26"/>
      <c r="H277" s="27" t="n">
        <f aca="false">H278</f>
        <v>0</v>
      </c>
      <c r="I277" s="27" t="n">
        <f aca="false">I278</f>
        <v>0</v>
      </c>
      <c r="J277" s="27" t="n">
        <f aca="false">J278</f>
        <v>0</v>
      </c>
    </row>
    <row r="278" customFormat="false" ht="56.25" hidden="true" customHeight="true" outlineLevel="0" collapsed="false">
      <c r="A278" s="28"/>
      <c r="B278" s="25" t="s">
        <v>356</v>
      </c>
      <c r="C278" s="13" t="n">
        <v>922</v>
      </c>
      <c r="D278" s="26" t="s">
        <v>274</v>
      </c>
      <c r="E278" s="26" t="s">
        <v>165</v>
      </c>
      <c r="F278" s="26" t="s">
        <v>367</v>
      </c>
      <c r="G278" s="26" t="s">
        <v>34</v>
      </c>
      <c r="H278" s="27"/>
      <c r="I278" s="27"/>
      <c r="J278" s="27"/>
    </row>
    <row r="279" customFormat="false" ht="27" hidden="false" customHeight="true" outlineLevel="0" collapsed="false">
      <c r="A279" s="28"/>
      <c r="B279" s="25" t="s">
        <v>25</v>
      </c>
      <c r="C279" s="13" t="n">
        <v>922</v>
      </c>
      <c r="D279" s="26" t="s">
        <v>274</v>
      </c>
      <c r="E279" s="26" t="s">
        <v>165</v>
      </c>
      <c r="F279" s="26" t="s">
        <v>345</v>
      </c>
      <c r="G279" s="26"/>
      <c r="H279" s="27" t="n">
        <f aca="false">H280</f>
        <v>1079</v>
      </c>
      <c r="I279" s="27" t="n">
        <f aca="false">I280</f>
        <v>1079</v>
      </c>
      <c r="J279" s="27" t="n">
        <f aca="false">J280</f>
        <v>1079</v>
      </c>
    </row>
    <row r="280" customFormat="false" ht="25.5" hidden="false" customHeight="false" outlineLevel="0" collapsed="false">
      <c r="A280" s="28"/>
      <c r="B280" s="25" t="s">
        <v>368</v>
      </c>
      <c r="C280" s="13" t="n">
        <v>922</v>
      </c>
      <c r="D280" s="26" t="s">
        <v>274</v>
      </c>
      <c r="E280" s="26" t="s">
        <v>165</v>
      </c>
      <c r="F280" s="26" t="s">
        <v>369</v>
      </c>
      <c r="G280" s="26"/>
      <c r="H280" s="27" t="n">
        <f aca="false">H281</f>
        <v>1079</v>
      </c>
      <c r="I280" s="27" t="n">
        <f aca="false">I281</f>
        <v>1079</v>
      </c>
      <c r="J280" s="27" t="n">
        <f aca="false">J281</f>
        <v>1079</v>
      </c>
    </row>
    <row r="281" customFormat="false" ht="38.25" hidden="false" customHeight="false" outlineLevel="0" collapsed="false">
      <c r="A281" s="28"/>
      <c r="B281" s="25" t="s">
        <v>370</v>
      </c>
      <c r="C281" s="13" t="n">
        <v>922</v>
      </c>
      <c r="D281" s="26" t="s">
        <v>274</v>
      </c>
      <c r="E281" s="26" t="s">
        <v>165</v>
      </c>
      <c r="F281" s="26" t="s">
        <v>371</v>
      </c>
      <c r="G281" s="26" t="s">
        <v>184</v>
      </c>
      <c r="H281" s="27" t="n">
        <v>1079</v>
      </c>
      <c r="I281" s="27" t="n">
        <v>1079</v>
      </c>
      <c r="J281" s="27" t="n">
        <v>1079</v>
      </c>
    </row>
    <row r="282" s="45" customFormat="true" ht="12.75" hidden="false" customHeight="false" outlineLevel="0" collapsed="false">
      <c r="A282" s="44"/>
      <c r="B282" s="21" t="s">
        <v>372</v>
      </c>
      <c r="C282" s="22" t="n">
        <v>922</v>
      </c>
      <c r="D282" s="23" t="s">
        <v>373</v>
      </c>
      <c r="E282" s="23"/>
      <c r="F282" s="23"/>
      <c r="G282" s="23"/>
      <c r="H282" s="24" t="n">
        <f aca="false">H283+H289</f>
        <v>24959.46</v>
      </c>
      <c r="I282" s="24" t="n">
        <f aca="false">I283+I289</f>
        <v>22902.14</v>
      </c>
      <c r="J282" s="24" t="n">
        <f aca="false">J283+J289</f>
        <v>23512.51</v>
      </c>
      <c r="K282" s="80"/>
      <c r="L282" s="80"/>
      <c r="M282" s="80"/>
    </row>
    <row r="283" s="20" customFormat="true" ht="12.75" hidden="false" customHeight="false" outlineLevel="0" collapsed="false">
      <c r="A283" s="16"/>
      <c r="B283" s="25" t="s">
        <v>374</v>
      </c>
      <c r="C283" s="13" t="n">
        <v>922</v>
      </c>
      <c r="D283" s="26" t="s">
        <v>373</v>
      </c>
      <c r="E283" s="26" t="s">
        <v>20</v>
      </c>
      <c r="F283" s="26"/>
      <c r="G283" s="26"/>
      <c r="H283" s="27" t="n">
        <f aca="false">H284</f>
        <v>1500</v>
      </c>
      <c r="I283" s="27" t="n">
        <f aca="false">I284</f>
        <v>1500</v>
      </c>
      <c r="J283" s="27" t="n">
        <f aca="false">J284</f>
        <v>1500</v>
      </c>
      <c r="K283" s="57"/>
      <c r="L283" s="57"/>
      <c r="M283" s="57"/>
    </row>
    <row r="284" s="20" customFormat="true" ht="25.5" hidden="false" customHeight="false" outlineLevel="0" collapsed="false">
      <c r="A284" s="16"/>
      <c r="B284" s="25" t="s">
        <v>307</v>
      </c>
      <c r="C284" s="13" t="n">
        <v>922</v>
      </c>
      <c r="D284" s="26" t="s">
        <v>373</v>
      </c>
      <c r="E284" s="26" t="s">
        <v>20</v>
      </c>
      <c r="F284" s="26" t="s">
        <v>248</v>
      </c>
      <c r="G284" s="26"/>
      <c r="H284" s="27" t="n">
        <f aca="false">H285</f>
        <v>1500</v>
      </c>
      <c r="I284" s="27" t="n">
        <f aca="false">I285</f>
        <v>1500</v>
      </c>
      <c r="J284" s="27" t="n">
        <f aca="false">J285</f>
        <v>1500</v>
      </c>
      <c r="K284" s="57"/>
      <c r="L284" s="57"/>
      <c r="M284" s="57"/>
    </row>
    <row r="285" s="20" customFormat="true" ht="12.75" hidden="false" customHeight="false" outlineLevel="0" collapsed="false">
      <c r="A285" s="16"/>
      <c r="B285" s="25" t="s">
        <v>375</v>
      </c>
      <c r="C285" s="13" t="n">
        <v>922</v>
      </c>
      <c r="D285" s="26" t="s">
        <v>373</v>
      </c>
      <c r="E285" s="26" t="s">
        <v>20</v>
      </c>
      <c r="F285" s="26" t="s">
        <v>364</v>
      </c>
      <c r="G285" s="26"/>
      <c r="H285" s="27" t="n">
        <f aca="false">H286</f>
        <v>1500</v>
      </c>
      <c r="I285" s="27" t="n">
        <f aca="false">I286</f>
        <v>1500</v>
      </c>
      <c r="J285" s="27" t="n">
        <f aca="false">J286</f>
        <v>1500</v>
      </c>
      <c r="K285" s="57"/>
      <c r="L285" s="57"/>
      <c r="M285" s="57"/>
    </row>
    <row r="286" s="20" customFormat="true" ht="25.5" hidden="false" customHeight="false" outlineLevel="0" collapsed="false">
      <c r="A286" s="16"/>
      <c r="B286" s="25" t="s">
        <v>376</v>
      </c>
      <c r="C286" s="13" t="n">
        <v>922</v>
      </c>
      <c r="D286" s="26" t="s">
        <v>373</v>
      </c>
      <c r="E286" s="26" t="s">
        <v>20</v>
      </c>
      <c r="F286" s="26" t="s">
        <v>377</v>
      </c>
      <c r="G286" s="26"/>
      <c r="H286" s="27" t="n">
        <f aca="false">H287</f>
        <v>1500</v>
      </c>
      <c r="I286" s="27" t="n">
        <f aca="false">I287</f>
        <v>1500</v>
      </c>
      <c r="J286" s="27" t="n">
        <f aca="false">J287</f>
        <v>1500</v>
      </c>
      <c r="K286" s="57"/>
      <c r="L286" s="57"/>
      <c r="M286" s="57"/>
    </row>
    <row r="287" s="20" customFormat="true" ht="38.25" hidden="false" customHeight="false" outlineLevel="0" collapsed="false">
      <c r="A287" s="16"/>
      <c r="B287" s="25" t="s">
        <v>378</v>
      </c>
      <c r="C287" s="13" t="n">
        <v>922</v>
      </c>
      <c r="D287" s="26" t="s">
        <v>373</v>
      </c>
      <c r="E287" s="26" t="s">
        <v>20</v>
      </c>
      <c r="F287" s="26" t="s">
        <v>379</v>
      </c>
      <c r="G287" s="26" t="s">
        <v>34</v>
      </c>
      <c r="H287" s="27" t="n">
        <v>1500</v>
      </c>
      <c r="I287" s="27" t="n">
        <v>1500</v>
      </c>
      <c r="J287" s="27" t="n">
        <v>1500</v>
      </c>
      <c r="K287" s="57"/>
      <c r="L287" s="57"/>
      <c r="M287" s="57"/>
    </row>
    <row r="288" s="20" customFormat="true" ht="25.5" hidden="true" customHeight="false" outlineLevel="0" collapsed="false">
      <c r="A288" s="16"/>
      <c r="B288" s="25" t="s">
        <v>380</v>
      </c>
      <c r="C288" s="13" t="n">
        <v>922</v>
      </c>
      <c r="D288" s="26" t="s">
        <v>373</v>
      </c>
      <c r="E288" s="26" t="s">
        <v>20</v>
      </c>
      <c r="F288" s="26" t="s">
        <v>381</v>
      </c>
      <c r="G288" s="26"/>
      <c r="H288" s="27"/>
      <c r="I288" s="27"/>
      <c r="J288" s="27"/>
      <c r="K288" s="57"/>
      <c r="L288" s="57"/>
      <c r="M288" s="57"/>
    </row>
    <row r="289" s="20" customFormat="true" ht="12.75" hidden="false" customHeight="false" outlineLevel="0" collapsed="false">
      <c r="A289" s="16"/>
      <c r="B289" s="25" t="s">
        <v>382</v>
      </c>
      <c r="C289" s="13" t="n">
        <v>922</v>
      </c>
      <c r="D289" s="26" t="s">
        <v>373</v>
      </c>
      <c r="E289" s="26" t="s">
        <v>92</v>
      </c>
      <c r="F289" s="26"/>
      <c r="G289" s="26"/>
      <c r="H289" s="27" t="n">
        <f aca="false">H290</f>
        <v>23459.46</v>
      </c>
      <c r="I289" s="27" t="n">
        <f aca="false">I290</f>
        <v>21402.14</v>
      </c>
      <c r="J289" s="27" t="n">
        <f aca="false">J290</f>
        <v>22012.51</v>
      </c>
      <c r="K289" s="57"/>
      <c r="L289" s="57"/>
      <c r="M289" s="57"/>
    </row>
    <row r="290" s="20" customFormat="true" ht="25.5" hidden="false" customHeight="false" outlineLevel="0" collapsed="false">
      <c r="A290" s="16"/>
      <c r="B290" s="25" t="s">
        <v>307</v>
      </c>
      <c r="C290" s="13" t="n">
        <v>922</v>
      </c>
      <c r="D290" s="26" t="s">
        <v>373</v>
      </c>
      <c r="E290" s="26" t="s">
        <v>92</v>
      </c>
      <c r="F290" s="26" t="s">
        <v>248</v>
      </c>
      <c r="G290" s="26"/>
      <c r="H290" s="27" t="n">
        <f aca="false">H291</f>
        <v>23459.46</v>
      </c>
      <c r="I290" s="27" t="n">
        <f aca="false">I291</f>
        <v>21402.14</v>
      </c>
      <c r="J290" s="27" t="n">
        <f aca="false">J291</f>
        <v>22012.51</v>
      </c>
      <c r="K290" s="57"/>
      <c r="L290" s="57"/>
      <c r="M290" s="57"/>
    </row>
    <row r="291" s="20" customFormat="true" ht="12.75" hidden="false" customHeight="false" outlineLevel="0" collapsed="false">
      <c r="A291" s="16"/>
      <c r="B291" s="25" t="s">
        <v>375</v>
      </c>
      <c r="C291" s="13" t="n">
        <v>922</v>
      </c>
      <c r="D291" s="26" t="s">
        <v>373</v>
      </c>
      <c r="E291" s="26" t="s">
        <v>92</v>
      </c>
      <c r="F291" s="26" t="s">
        <v>364</v>
      </c>
      <c r="G291" s="26"/>
      <c r="H291" s="27" t="n">
        <f aca="false">H292</f>
        <v>23459.46</v>
      </c>
      <c r="I291" s="27" t="n">
        <f aca="false">I292</f>
        <v>21402.14</v>
      </c>
      <c r="J291" s="27" t="n">
        <f aca="false">J292</f>
        <v>22012.51</v>
      </c>
      <c r="K291" s="57"/>
      <c r="L291" s="57"/>
      <c r="M291" s="57"/>
    </row>
    <row r="292" s="20" customFormat="true" ht="24" hidden="false" customHeight="true" outlineLevel="0" collapsed="false">
      <c r="A292" s="16"/>
      <c r="B292" s="25" t="s">
        <v>380</v>
      </c>
      <c r="C292" s="13" t="n">
        <v>922</v>
      </c>
      <c r="D292" s="26" t="s">
        <v>373</v>
      </c>
      <c r="E292" s="26" t="s">
        <v>92</v>
      </c>
      <c r="F292" s="26" t="s">
        <v>381</v>
      </c>
      <c r="G292" s="26"/>
      <c r="H292" s="27" t="n">
        <f aca="false">H293+H294+H295+H297+H298</f>
        <v>23459.46</v>
      </c>
      <c r="I292" s="27" t="n">
        <f aca="false">I293+I294+I295+I297+I298</f>
        <v>21402.14</v>
      </c>
      <c r="J292" s="27" t="n">
        <f aca="false">J293+J294+J295+J297+J298</f>
        <v>22012.51</v>
      </c>
      <c r="K292" s="57"/>
      <c r="L292" s="57"/>
      <c r="M292" s="57"/>
    </row>
    <row r="293" s="20" customFormat="true" ht="66" hidden="false" customHeight="true" outlineLevel="0" collapsed="false">
      <c r="A293" s="16"/>
      <c r="B293" s="25" t="s">
        <v>312</v>
      </c>
      <c r="C293" s="13" t="n">
        <v>922</v>
      </c>
      <c r="D293" s="26" t="s">
        <v>373</v>
      </c>
      <c r="E293" s="26" t="s">
        <v>92</v>
      </c>
      <c r="F293" s="26" t="s">
        <v>383</v>
      </c>
      <c r="G293" s="26" t="s">
        <v>31</v>
      </c>
      <c r="H293" s="27" t="n">
        <v>11144.8</v>
      </c>
      <c r="I293" s="27" t="n">
        <v>11479.14</v>
      </c>
      <c r="J293" s="27" t="n">
        <v>11823.51</v>
      </c>
      <c r="K293" s="57"/>
      <c r="L293" s="57"/>
      <c r="M293" s="57"/>
      <c r="N293" s="20" t="n">
        <v>11479.14</v>
      </c>
      <c r="O293" s="20" t="n">
        <v>11823.51</v>
      </c>
    </row>
    <row r="294" customFormat="false" ht="38.25" hidden="false" customHeight="false" outlineLevel="0" collapsed="false">
      <c r="A294" s="16"/>
      <c r="B294" s="25" t="s">
        <v>314</v>
      </c>
      <c r="C294" s="13" t="n">
        <v>922</v>
      </c>
      <c r="D294" s="26" t="s">
        <v>373</v>
      </c>
      <c r="E294" s="26" t="s">
        <v>92</v>
      </c>
      <c r="F294" s="26" t="s">
        <v>383</v>
      </c>
      <c r="G294" s="26" t="s">
        <v>34</v>
      </c>
      <c r="H294" s="27" t="n">
        <f aca="false">3512.66+4500</f>
        <v>8012.66</v>
      </c>
      <c r="I294" s="27" t="n">
        <f aca="false">550+4500</f>
        <v>5050</v>
      </c>
      <c r="J294" s="27" t="n">
        <f aca="false">250+4500</f>
        <v>4750</v>
      </c>
    </row>
    <row r="295" customFormat="false" ht="27" hidden="false" customHeight="true" outlineLevel="0" collapsed="false">
      <c r="A295" s="28"/>
      <c r="B295" s="25" t="s">
        <v>315</v>
      </c>
      <c r="C295" s="13" t="n">
        <v>922</v>
      </c>
      <c r="D295" s="26" t="s">
        <v>373</v>
      </c>
      <c r="E295" s="26" t="s">
        <v>92</v>
      </c>
      <c r="F295" s="26" t="s">
        <v>383</v>
      </c>
      <c r="G295" s="26" t="s">
        <v>41</v>
      </c>
      <c r="H295" s="27" t="n">
        <v>3733</v>
      </c>
      <c r="I295" s="27" t="n">
        <v>3733</v>
      </c>
      <c r="J295" s="27" t="n">
        <v>3733</v>
      </c>
    </row>
    <row r="296" customFormat="false" ht="23.25" hidden="true" customHeight="true" outlineLevel="0" collapsed="false">
      <c r="A296" s="28"/>
      <c r="B296" s="25"/>
      <c r="C296" s="13"/>
      <c r="D296" s="26"/>
      <c r="E296" s="26"/>
      <c r="F296" s="26"/>
      <c r="G296" s="26"/>
      <c r="H296" s="27"/>
      <c r="I296" s="27"/>
      <c r="J296" s="27"/>
    </row>
    <row r="297" customFormat="false" ht="71.25" hidden="false" customHeight="true" outlineLevel="0" collapsed="false">
      <c r="A297" s="28"/>
      <c r="B297" s="25" t="s">
        <v>384</v>
      </c>
      <c r="C297" s="13" t="n">
        <v>922</v>
      </c>
      <c r="D297" s="26" t="s">
        <v>373</v>
      </c>
      <c r="E297" s="26" t="s">
        <v>92</v>
      </c>
      <c r="F297" s="26" t="s">
        <v>385</v>
      </c>
      <c r="G297" s="26" t="s">
        <v>31</v>
      </c>
      <c r="H297" s="27" t="n">
        <v>569</v>
      </c>
      <c r="I297" s="27" t="n">
        <v>1140</v>
      </c>
      <c r="J297" s="27" t="n">
        <v>1706</v>
      </c>
    </row>
    <row r="298" customFormat="false" ht="68.25" hidden="true" customHeight="true" outlineLevel="0" collapsed="false">
      <c r="A298" s="28"/>
      <c r="B298" s="25" t="s">
        <v>312</v>
      </c>
      <c r="C298" s="13" t="n">
        <v>922</v>
      </c>
      <c r="D298" s="26" t="s">
        <v>373</v>
      </c>
      <c r="E298" s="26" t="s">
        <v>92</v>
      </c>
      <c r="F298" s="26" t="s">
        <v>385</v>
      </c>
      <c r="G298" s="26" t="s">
        <v>31</v>
      </c>
      <c r="H298" s="27"/>
      <c r="I298" s="27"/>
      <c r="J298" s="27"/>
    </row>
    <row r="299" customFormat="false" ht="25.5" hidden="false" customHeight="false" outlineLevel="0" collapsed="false">
      <c r="A299" s="10" t="n">
        <v>3</v>
      </c>
      <c r="B299" s="17" t="s">
        <v>386</v>
      </c>
      <c r="C299" s="10" t="n">
        <v>924</v>
      </c>
      <c r="D299" s="18"/>
      <c r="E299" s="18"/>
      <c r="F299" s="18"/>
      <c r="G299" s="18"/>
      <c r="H299" s="19" t="n">
        <f aca="false">H300+H307+H370</f>
        <v>450007.32</v>
      </c>
      <c r="I299" s="19" t="n">
        <f aca="false">I300+I307+I370</f>
        <v>407627.71</v>
      </c>
      <c r="J299" s="19" t="n">
        <f aca="false">J300+J307+J370</f>
        <v>429598.25</v>
      </c>
      <c r="K299" s="56" t="n">
        <v>450007320</v>
      </c>
      <c r="L299" s="56" t="n">
        <v>407627710</v>
      </c>
      <c r="M299" s="56" t="n">
        <v>429598260</v>
      </c>
    </row>
    <row r="300" s="45" customFormat="true" ht="12.75" hidden="false" customHeight="false" outlineLevel="0" collapsed="false">
      <c r="A300" s="44"/>
      <c r="B300" s="21" t="s">
        <v>19</v>
      </c>
      <c r="C300" s="22" t="n">
        <v>924</v>
      </c>
      <c r="D300" s="23" t="s">
        <v>20</v>
      </c>
      <c r="E300" s="23"/>
      <c r="F300" s="23"/>
      <c r="G300" s="23"/>
      <c r="H300" s="24" t="n">
        <f aca="false">H301</f>
        <v>1687</v>
      </c>
      <c r="I300" s="24" t="n">
        <f aca="false">I301</f>
        <v>1703</v>
      </c>
      <c r="J300" s="24" t="n">
        <f aca="false">J301</f>
        <v>1826</v>
      </c>
      <c r="K300" s="81" t="n">
        <f aca="false">SUM(K299+K314+K315+K316+K317+K325+K326+K327+K328+K338+K339+K341+K342)</f>
        <v>450007316.1</v>
      </c>
      <c r="L300" s="81" t="n">
        <f aca="false">SUM(L299+L314+L315+L316+L317+L325+L326+L327+L328+L338+L339+L341+L342)</f>
        <v>407627721.87</v>
      </c>
      <c r="M300" s="81" t="n">
        <f aca="false">SUM(M299+M314+M315+M316+M317+M325+M326+M327+M328+M338+M339+M341+M342)</f>
        <v>429598261.63</v>
      </c>
    </row>
    <row r="301" customFormat="false" ht="12.75" hidden="false" customHeight="false" outlineLevel="0" collapsed="false">
      <c r="A301" s="28"/>
      <c r="B301" s="25" t="s">
        <v>49</v>
      </c>
      <c r="C301" s="13" t="n">
        <v>924</v>
      </c>
      <c r="D301" s="26" t="s">
        <v>20</v>
      </c>
      <c r="E301" s="26" t="s">
        <v>50</v>
      </c>
      <c r="F301" s="26"/>
      <c r="G301" s="26"/>
      <c r="H301" s="27" t="n">
        <f aca="false">H302</f>
        <v>1687</v>
      </c>
      <c r="I301" s="27" t="n">
        <f aca="false">I302</f>
        <v>1703</v>
      </c>
      <c r="J301" s="27" t="n">
        <f aca="false">J302</f>
        <v>1826</v>
      </c>
    </row>
    <row r="302" customFormat="false" ht="25.5" hidden="false" customHeight="false" outlineLevel="0" collapsed="false">
      <c r="A302" s="28"/>
      <c r="B302" s="25" t="s">
        <v>175</v>
      </c>
      <c r="C302" s="13" t="n">
        <v>924</v>
      </c>
      <c r="D302" s="26" t="s">
        <v>20</v>
      </c>
      <c r="E302" s="26" t="s">
        <v>50</v>
      </c>
      <c r="F302" s="26" t="s">
        <v>176</v>
      </c>
      <c r="G302" s="26"/>
      <c r="H302" s="27" t="n">
        <f aca="false">H303</f>
        <v>1687</v>
      </c>
      <c r="I302" s="27" t="n">
        <f aca="false">I303</f>
        <v>1703</v>
      </c>
      <c r="J302" s="27" t="n">
        <f aca="false">J303</f>
        <v>1826</v>
      </c>
    </row>
    <row r="303" customFormat="false" ht="38.25" hidden="false" customHeight="false" outlineLevel="0" collapsed="false">
      <c r="A303" s="28"/>
      <c r="B303" s="25" t="s">
        <v>387</v>
      </c>
      <c r="C303" s="13" t="n">
        <v>924</v>
      </c>
      <c r="D303" s="26" t="s">
        <v>20</v>
      </c>
      <c r="E303" s="26" t="s">
        <v>50</v>
      </c>
      <c r="F303" s="26" t="s">
        <v>388</v>
      </c>
      <c r="G303" s="26"/>
      <c r="H303" s="27" t="n">
        <f aca="false">H304</f>
        <v>1687</v>
      </c>
      <c r="I303" s="27" t="n">
        <f aca="false">I304</f>
        <v>1703</v>
      </c>
      <c r="J303" s="27" t="n">
        <f aca="false">J304</f>
        <v>1826</v>
      </c>
    </row>
    <row r="304" customFormat="false" ht="25.5" hidden="false" customHeight="false" outlineLevel="0" collapsed="false">
      <c r="A304" s="28"/>
      <c r="B304" s="25" t="s">
        <v>389</v>
      </c>
      <c r="C304" s="13" t="n">
        <v>924</v>
      </c>
      <c r="D304" s="26" t="s">
        <v>20</v>
      </c>
      <c r="E304" s="26" t="s">
        <v>50</v>
      </c>
      <c r="F304" s="26" t="s">
        <v>390</v>
      </c>
      <c r="G304" s="26"/>
      <c r="H304" s="27" t="n">
        <f aca="false">H305+H306</f>
        <v>1687</v>
      </c>
      <c r="I304" s="27" t="n">
        <f aca="false">I305+I306</f>
        <v>1703</v>
      </c>
      <c r="J304" s="27" t="n">
        <f aca="false">J305+J306</f>
        <v>1826</v>
      </c>
    </row>
    <row r="305" customFormat="false" ht="81" hidden="false" customHeight="true" outlineLevel="0" collapsed="false">
      <c r="A305" s="28"/>
      <c r="B305" s="25" t="s">
        <v>391</v>
      </c>
      <c r="C305" s="13" t="n">
        <v>924</v>
      </c>
      <c r="D305" s="26" t="s">
        <v>20</v>
      </c>
      <c r="E305" s="26" t="s">
        <v>50</v>
      </c>
      <c r="F305" s="26" t="s">
        <v>392</v>
      </c>
      <c r="G305" s="26" t="s">
        <v>31</v>
      </c>
      <c r="H305" s="27" t="n">
        <v>1525</v>
      </c>
      <c r="I305" s="27" t="n">
        <v>1576</v>
      </c>
      <c r="J305" s="27" t="n">
        <v>1629</v>
      </c>
    </row>
    <row r="306" customFormat="false" ht="57" hidden="false" customHeight="true" outlineLevel="0" collapsed="false">
      <c r="A306" s="28"/>
      <c r="B306" s="25" t="s">
        <v>393</v>
      </c>
      <c r="C306" s="13" t="n">
        <v>924</v>
      </c>
      <c r="D306" s="26" t="s">
        <v>20</v>
      </c>
      <c r="E306" s="26" t="s">
        <v>50</v>
      </c>
      <c r="F306" s="26" t="s">
        <v>392</v>
      </c>
      <c r="G306" s="26" t="s">
        <v>34</v>
      </c>
      <c r="H306" s="27" t="n">
        <v>162</v>
      </c>
      <c r="I306" s="27" t="n">
        <v>127</v>
      </c>
      <c r="J306" s="27" t="n">
        <v>197</v>
      </c>
    </row>
    <row r="307" s="45" customFormat="true" ht="12.75" hidden="false" customHeight="false" outlineLevel="0" collapsed="false">
      <c r="A307" s="44"/>
      <c r="B307" s="21" t="s">
        <v>173</v>
      </c>
      <c r="C307" s="22" t="n">
        <v>924</v>
      </c>
      <c r="D307" s="23" t="s">
        <v>45</v>
      </c>
      <c r="E307" s="23"/>
      <c r="F307" s="23"/>
      <c r="G307" s="23"/>
      <c r="H307" s="24" t="n">
        <f aca="false">H308+H317+H345+H361</f>
        <v>440360.12</v>
      </c>
      <c r="I307" s="24" t="n">
        <f aca="false">I308+I317+I345+I361</f>
        <v>397668.01</v>
      </c>
      <c r="J307" s="24" t="n">
        <f aca="false">J308+J317+J345+J361</f>
        <v>419533.75</v>
      </c>
      <c r="K307" s="80"/>
      <c r="L307" s="80"/>
      <c r="M307" s="80"/>
    </row>
    <row r="308" customFormat="false" ht="12.75" hidden="false" customHeight="false" outlineLevel="0" collapsed="false">
      <c r="A308" s="28"/>
      <c r="B308" s="25" t="s">
        <v>394</v>
      </c>
      <c r="C308" s="13" t="n">
        <v>924</v>
      </c>
      <c r="D308" s="26" t="s">
        <v>45</v>
      </c>
      <c r="E308" s="26" t="s">
        <v>20</v>
      </c>
      <c r="F308" s="26"/>
      <c r="G308" s="26"/>
      <c r="H308" s="27" t="n">
        <f aca="false">H309</f>
        <v>161409.32</v>
      </c>
      <c r="I308" s="27" t="n">
        <f aca="false">I309</f>
        <v>149796.68</v>
      </c>
      <c r="J308" s="27" t="n">
        <f aca="false">J309</f>
        <v>154016.97</v>
      </c>
    </row>
    <row r="309" customFormat="false" ht="25.5" hidden="false" customHeight="false" outlineLevel="0" collapsed="false">
      <c r="A309" s="28"/>
      <c r="B309" s="25" t="s">
        <v>395</v>
      </c>
      <c r="C309" s="13" t="n">
        <v>924</v>
      </c>
      <c r="D309" s="26" t="s">
        <v>45</v>
      </c>
      <c r="E309" s="26" t="s">
        <v>20</v>
      </c>
      <c r="F309" s="26" t="s">
        <v>176</v>
      </c>
      <c r="G309" s="26"/>
      <c r="H309" s="27" t="n">
        <f aca="false">H310</f>
        <v>161409.32</v>
      </c>
      <c r="I309" s="27" t="n">
        <f aca="false">I310</f>
        <v>149796.68</v>
      </c>
      <c r="J309" s="27" t="n">
        <f aca="false">J310</f>
        <v>154016.97</v>
      </c>
    </row>
    <row r="310" customFormat="false" ht="12.75" hidden="false" customHeight="false" outlineLevel="0" collapsed="false">
      <c r="A310" s="28"/>
      <c r="B310" s="25" t="s">
        <v>177</v>
      </c>
      <c r="C310" s="13" t="n">
        <v>924</v>
      </c>
      <c r="D310" s="26" t="s">
        <v>45</v>
      </c>
      <c r="E310" s="26" t="s">
        <v>20</v>
      </c>
      <c r="F310" s="26" t="s">
        <v>178</v>
      </c>
      <c r="G310" s="26"/>
      <c r="H310" s="27" t="n">
        <f aca="false">H311</f>
        <v>161409.32</v>
      </c>
      <c r="I310" s="27" t="n">
        <f aca="false">I311</f>
        <v>149796.68</v>
      </c>
      <c r="J310" s="27" t="n">
        <f aca="false">J311</f>
        <v>154016.97</v>
      </c>
    </row>
    <row r="311" customFormat="false" ht="12.75" hidden="false" customHeight="false" outlineLevel="0" collapsed="false">
      <c r="A311" s="28"/>
      <c r="B311" s="25" t="s">
        <v>240</v>
      </c>
      <c r="C311" s="13" t="n">
        <v>924</v>
      </c>
      <c r="D311" s="26" t="s">
        <v>45</v>
      </c>
      <c r="E311" s="26" t="s">
        <v>20</v>
      </c>
      <c r="F311" s="26" t="s">
        <v>241</v>
      </c>
      <c r="G311" s="26"/>
      <c r="H311" s="27" t="n">
        <f aca="false">H312+H313+H314+H315+H316</f>
        <v>161409.32</v>
      </c>
      <c r="I311" s="27" t="n">
        <f aca="false">I312+I313+I314+I315+I316</f>
        <v>149796.68</v>
      </c>
      <c r="J311" s="27" t="n">
        <f aca="false">J312+J313+J314+J315+J316</f>
        <v>154016.97</v>
      </c>
    </row>
    <row r="312" customFormat="false" ht="76.5" hidden="false" customHeight="false" outlineLevel="0" collapsed="false">
      <c r="A312" s="28"/>
      <c r="B312" s="25" t="s">
        <v>396</v>
      </c>
      <c r="C312" s="13" t="n">
        <v>924</v>
      </c>
      <c r="D312" s="26" t="s">
        <v>45</v>
      </c>
      <c r="E312" s="26" t="s">
        <v>20</v>
      </c>
      <c r="F312" s="26" t="s">
        <v>397</v>
      </c>
      <c r="G312" s="26" t="s">
        <v>31</v>
      </c>
      <c r="H312" s="27" t="n">
        <v>33802.12</v>
      </c>
      <c r="I312" s="27" t="n">
        <v>34816.18</v>
      </c>
      <c r="J312" s="27" t="n">
        <v>35860.67</v>
      </c>
      <c r="N312" s="1" t="n">
        <v>34816.18</v>
      </c>
      <c r="O312" s="1" t="n">
        <v>35860.67</v>
      </c>
    </row>
    <row r="313" customFormat="false" ht="38.25" hidden="false" customHeight="false" outlineLevel="0" collapsed="false">
      <c r="A313" s="28"/>
      <c r="B313" s="25" t="s">
        <v>329</v>
      </c>
      <c r="C313" s="13" t="n">
        <v>924</v>
      </c>
      <c r="D313" s="26" t="s">
        <v>45</v>
      </c>
      <c r="E313" s="26" t="s">
        <v>20</v>
      </c>
      <c r="F313" s="26" t="s">
        <v>397</v>
      </c>
      <c r="G313" s="26" t="s">
        <v>34</v>
      </c>
      <c r="H313" s="27" t="n">
        <f aca="false">20964.4+14310</f>
        <v>35274.4</v>
      </c>
      <c r="I313" s="27" t="n">
        <f aca="false">3500+14310</f>
        <v>17810</v>
      </c>
      <c r="J313" s="27" t="n">
        <f aca="false">2500+14310</f>
        <v>16810</v>
      </c>
    </row>
    <row r="314" customFormat="false" ht="41.25" hidden="false" customHeight="true" outlineLevel="0" collapsed="false">
      <c r="A314" s="28"/>
      <c r="B314" s="25" t="s">
        <v>330</v>
      </c>
      <c r="C314" s="13" t="n">
        <v>924</v>
      </c>
      <c r="D314" s="26" t="s">
        <v>45</v>
      </c>
      <c r="E314" s="26" t="s">
        <v>20</v>
      </c>
      <c r="F314" s="26" t="s">
        <v>397</v>
      </c>
      <c r="G314" s="26" t="s">
        <v>41</v>
      </c>
      <c r="H314" s="27" t="n">
        <f aca="false">4375</f>
        <v>4375</v>
      </c>
      <c r="I314" s="27" t="n">
        <v>4375</v>
      </c>
      <c r="J314" s="27" t="n">
        <v>4375</v>
      </c>
      <c r="K314" s="66" t="n">
        <v>-86198640</v>
      </c>
      <c r="L314" s="66" t="n">
        <v>-90939590</v>
      </c>
      <c r="M314" s="66" t="n">
        <v>-95031870</v>
      </c>
    </row>
    <row r="315" customFormat="false" ht="89.25" hidden="false" customHeight="false" outlineLevel="0" collapsed="false">
      <c r="A315" s="28"/>
      <c r="B315" s="25" t="s">
        <v>398</v>
      </c>
      <c r="C315" s="13" t="n">
        <v>924</v>
      </c>
      <c r="D315" s="26" t="s">
        <v>45</v>
      </c>
      <c r="E315" s="26" t="s">
        <v>20</v>
      </c>
      <c r="F315" s="26" t="s">
        <v>399</v>
      </c>
      <c r="G315" s="26" t="s">
        <v>31</v>
      </c>
      <c r="H315" s="27" t="n">
        <v>86198.64</v>
      </c>
      <c r="I315" s="27" t="n">
        <v>90939.59</v>
      </c>
      <c r="J315" s="27" t="n">
        <v>95031.87</v>
      </c>
      <c r="K315" s="46" t="n">
        <v>86198644</v>
      </c>
      <c r="L315" s="31" t="n">
        <v>90939590</v>
      </c>
      <c r="M315" s="31" t="n">
        <v>95031874</v>
      </c>
    </row>
    <row r="316" customFormat="false" ht="54.75" hidden="false" customHeight="true" outlineLevel="0" collapsed="false">
      <c r="A316" s="28"/>
      <c r="B316" s="25" t="s">
        <v>400</v>
      </c>
      <c r="C316" s="13" t="n">
        <v>924</v>
      </c>
      <c r="D316" s="26" t="s">
        <v>45</v>
      </c>
      <c r="E316" s="26" t="s">
        <v>20</v>
      </c>
      <c r="F316" s="26" t="s">
        <v>399</v>
      </c>
      <c r="G316" s="26" t="s">
        <v>34</v>
      </c>
      <c r="H316" s="27" t="n">
        <v>1759.16</v>
      </c>
      <c r="I316" s="27" t="n">
        <v>1855.91</v>
      </c>
      <c r="J316" s="27" t="n">
        <v>1939.43</v>
      </c>
      <c r="K316" s="31" t="n">
        <v>1759156</v>
      </c>
      <c r="L316" s="31" t="n">
        <v>1855910</v>
      </c>
      <c r="M316" s="31" t="n">
        <v>1939426</v>
      </c>
    </row>
    <row r="317" customFormat="false" ht="16.5" hidden="false" customHeight="true" outlineLevel="0" collapsed="false">
      <c r="A317" s="28"/>
      <c r="B317" s="25" t="s">
        <v>174</v>
      </c>
      <c r="C317" s="13" t="n">
        <v>924</v>
      </c>
      <c r="D317" s="26" t="s">
        <v>45</v>
      </c>
      <c r="E317" s="26" t="s">
        <v>92</v>
      </c>
      <c r="F317" s="26"/>
      <c r="G317" s="26"/>
      <c r="H317" s="27" t="n">
        <f aca="false">H318</f>
        <v>256064.67</v>
      </c>
      <c r="I317" s="27" t="n">
        <f aca="false">I318</f>
        <v>227034.2</v>
      </c>
      <c r="J317" s="27" t="n">
        <f aca="false">J318</f>
        <v>243974.34</v>
      </c>
      <c r="K317" s="66" t="n">
        <v>-1759160</v>
      </c>
      <c r="L317" s="66" t="n">
        <v>-1855910</v>
      </c>
      <c r="M317" s="66" t="n">
        <v>-1939430</v>
      </c>
    </row>
    <row r="318" customFormat="false" ht="25.5" hidden="false" customHeight="false" outlineLevel="0" collapsed="false">
      <c r="A318" s="28"/>
      <c r="B318" s="25" t="s">
        <v>395</v>
      </c>
      <c r="C318" s="13" t="n">
        <v>924</v>
      </c>
      <c r="D318" s="26" t="s">
        <v>45</v>
      </c>
      <c r="E318" s="26" t="s">
        <v>92</v>
      </c>
      <c r="F318" s="26" t="s">
        <v>176</v>
      </c>
      <c r="G318" s="26"/>
      <c r="H318" s="27" t="n">
        <f aca="false">H319</f>
        <v>256064.67</v>
      </c>
      <c r="I318" s="27" t="n">
        <f aca="false">I319</f>
        <v>227034.2</v>
      </c>
      <c r="J318" s="27" t="n">
        <f aca="false">J319</f>
        <v>243974.34</v>
      </c>
    </row>
    <row r="319" customFormat="false" ht="12.75" hidden="false" customHeight="false" outlineLevel="0" collapsed="false">
      <c r="A319" s="28"/>
      <c r="B319" s="25" t="s">
        <v>177</v>
      </c>
      <c r="C319" s="13" t="n">
        <v>924</v>
      </c>
      <c r="D319" s="26" t="s">
        <v>45</v>
      </c>
      <c r="E319" s="26" t="s">
        <v>92</v>
      </c>
      <c r="F319" s="26" t="s">
        <v>178</v>
      </c>
      <c r="G319" s="26"/>
      <c r="H319" s="27" t="n">
        <f aca="false">H320+H337+H340+H343</f>
        <v>256064.67</v>
      </c>
      <c r="I319" s="27" t="n">
        <f aca="false">I320+I337+I340+I343</f>
        <v>227034.2</v>
      </c>
      <c r="J319" s="27" t="n">
        <f aca="false">J320+J337+J340+J343</f>
        <v>243974.34</v>
      </c>
    </row>
    <row r="320" customFormat="false" ht="12.75" hidden="false" customHeight="false" outlineLevel="0" collapsed="false">
      <c r="A320" s="28"/>
      <c r="B320" s="25" t="s">
        <v>192</v>
      </c>
      <c r="C320" s="13" t="n">
        <v>924</v>
      </c>
      <c r="D320" s="26" t="s">
        <v>45</v>
      </c>
      <c r="E320" s="26" t="s">
        <v>92</v>
      </c>
      <c r="F320" s="26" t="s">
        <v>193</v>
      </c>
      <c r="G320" s="26"/>
      <c r="H320" s="27" t="n">
        <f aca="false">H322+H323+H326+H327+H321+H333+H328+H325+H330+H332+H335+H336+H334+H329+H331</f>
        <v>244243.88</v>
      </c>
      <c r="I320" s="27" t="n">
        <f aca="false">I322+I323+I326+I327+I321+I333+I328+I325+I330+I332+I335+I336+I334+I329+I331</f>
        <v>217462.07</v>
      </c>
      <c r="J320" s="27" t="n">
        <f aca="false">J322+J323+J326+J327+J321+J333+J328+J325+J330+J332+J335+J336+J334+J329+J331</f>
        <v>231243.96</v>
      </c>
    </row>
    <row r="321" customFormat="false" ht="66" hidden="true" customHeight="true" outlineLevel="0" collapsed="false">
      <c r="A321" s="28"/>
      <c r="B321" s="25" t="s">
        <v>401</v>
      </c>
      <c r="C321" s="13" t="n">
        <v>924</v>
      </c>
      <c r="D321" s="26" t="s">
        <v>45</v>
      </c>
      <c r="E321" s="26" t="s">
        <v>92</v>
      </c>
      <c r="F321" s="26" t="s">
        <v>195</v>
      </c>
      <c r="G321" s="26" t="s">
        <v>31</v>
      </c>
      <c r="H321" s="27" t="n">
        <v>0</v>
      </c>
      <c r="I321" s="27" t="n">
        <v>0</v>
      </c>
      <c r="J321" s="27" t="n">
        <v>0</v>
      </c>
    </row>
    <row r="322" customFormat="false" ht="38.25" hidden="false" customHeight="false" outlineLevel="0" collapsed="false">
      <c r="A322" s="28"/>
      <c r="B322" s="25" t="s">
        <v>329</v>
      </c>
      <c r="C322" s="13" t="n">
        <v>924</v>
      </c>
      <c r="D322" s="26" t="s">
        <v>45</v>
      </c>
      <c r="E322" s="26" t="s">
        <v>92</v>
      </c>
      <c r="F322" s="26" t="s">
        <v>195</v>
      </c>
      <c r="G322" s="26" t="s">
        <v>34</v>
      </c>
      <c r="H322" s="27" t="n">
        <f aca="false">37117.97-1410.6+11082</f>
        <v>46789.37</v>
      </c>
      <c r="I322" s="27" t="n">
        <f aca="false">8550-1410.6+9.7+11082-120-1.5-15-24</f>
        <v>18070.6</v>
      </c>
      <c r="J322" s="27" t="n">
        <f aca="false">12000-1410.6+44.92+11082-144-1.5-15.1-48</f>
        <v>21507.72</v>
      </c>
    </row>
    <row r="323" customFormat="false" ht="25.5" hidden="false" customHeight="false" outlineLevel="0" collapsed="false">
      <c r="A323" s="28"/>
      <c r="B323" s="25" t="s">
        <v>402</v>
      </c>
      <c r="C323" s="13" t="n">
        <v>924</v>
      </c>
      <c r="D323" s="26" t="s">
        <v>45</v>
      </c>
      <c r="E323" s="26" t="s">
        <v>92</v>
      </c>
      <c r="F323" s="26" t="s">
        <v>195</v>
      </c>
      <c r="G323" s="26" t="s">
        <v>41</v>
      </c>
      <c r="H323" s="27" t="n">
        <f aca="false">4944</f>
        <v>4944</v>
      </c>
      <c r="I323" s="27" t="n">
        <v>4944</v>
      </c>
      <c r="J323" s="27" t="n">
        <v>4944</v>
      </c>
    </row>
    <row r="324" customFormat="false" ht="28.5" hidden="true" customHeight="true" outlineLevel="0" collapsed="false">
      <c r="A324" s="28"/>
      <c r="B324" s="25"/>
      <c r="C324" s="13"/>
      <c r="D324" s="26"/>
      <c r="E324" s="26"/>
      <c r="F324" s="26"/>
      <c r="G324" s="26"/>
      <c r="H324" s="27"/>
      <c r="I324" s="27"/>
      <c r="J324" s="27"/>
    </row>
    <row r="325" customFormat="false" ht="79.5" hidden="false" customHeight="true" outlineLevel="0" collapsed="false">
      <c r="A325" s="28"/>
      <c r="B325" s="25" t="s">
        <v>403</v>
      </c>
      <c r="C325" s="13" t="n">
        <v>924</v>
      </c>
      <c r="D325" s="26" t="s">
        <v>45</v>
      </c>
      <c r="E325" s="26" t="s">
        <v>92</v>
      </c>
      <c r="F325" s="26" t="s">
        <v>198</v>
      </c>
      <c r="G325" s="26" t="s">
        <v>31</v>
      </c>
      <c r="H325" s="27" t="n">
        <v>14530.28</v>
      </c>
      <c r="I325" s="27" t="n">
        <v>14530.28</v>
      </c>
      <c r="J325" s="27" t="n">
        <v>14530.28</v>
      </c>
      <c r="K325" s="66" t="n">
        <v>-152262420</v>
      </c>
      <c r="L325" s="66" t="n">
        <v>-160471580</v>
      </c>
      <c r="M325" s="66" t="n">
        <v>-170227260</v>
      </c>
    </row>
    <row r="326" customFormat="false" ht="114.75" hidden="false" customHeight="false" outlineLevel="0" collapsed="false">
      <c r="A326" s="28"/>
      <c r="B326" s="25" t="s">
        <v>404</v>
      </c>
      <c r="C326" s="13" t="n">
        <v>924</v>
      </c>
      <c r="D326" s="26" t="s">
        <v>45</v>
      </c>
      <c r="E326" s="26" t="s">
        <v>92</v>
      </c>
      <c r="F326" s="26" t="s">
        <v>200</v>
      </c>
      <c r="G326" s="26" t="s">
        <v>31</v>
      </c>
      <c r="H326" s="27" t="n">
        <v>152262.42</v>
      </c>
      <c r="I326" s="27" t="n">
        <v>160471.58</v>
      </c>
      <c r="J326" s="27" t="n">
        <v>170227.26</v>
      </c>
      <c r="K326" s="31" t="n">
        <v>152262426.34</v>
      </c>
      <c r="L326" s="31" t="n">
        <v>160471578.12</v>
      </c>
      <c r="M326" s="31" t="n">
        <v>170227255.32</v>
      </c>
    </row>
    <row r="327" customFormat="false" ht="82.5" hidden="false" customHeight="true" outlineLevel="0" collapsed="false">
      <c r="A327" s="28"/>
      <c r="B327" s="25" t="s">
        <v>405</v>
      </c>
      <c r="C327" s="13" t="n">
        <v>924</v>
      </c>
      <c r="D327" s="26" t="s">
        <v>45</v>
      </c>
      <c r="E327" s="26" t="s">
        <v>92</v>
      </c>
      <c r="F327" s="26" t="s">
        <v>200</v>
      </c>
      <c r="G327" s="26" t="s">
        <v>34</v>
      </c>
      <c r="H327" s="27" t="n">
        <v>6344.27</v>
      </c>
      <c r="I327" s="27" t="n">
        <v>6686.31</v>
      </c>
      <c r="J327" s="27" t="n">
        <v>7092.8</v>
      </c>
      <c r="K327" s="31" t="n">
        <v>6344267.76</v>
      </c>
      <c r="L327" s="31" t="n">
        <v>6686315.75</v>
      </c>
      <c r="M327" s="31" t="n">
        <v>7092802.31</v>
      </c>
    </row>
    <row r="328" customFormat="false" ht="38.25" hidden="false" customHeight="false" outlineLevel="0" collapsed="false">
      <c r="A328" s="28"/>
      <c r="B328" s="25" t="s">
        <v>406</v>
      </c>
      <c r="C328" s="13" t="n">
        <v>924</v>
      </c>
      <c r="D328" s="26" t="s">
        <v>45</v>
      </c>
      <c r="E328" s="26" t="s">
        <v>92</v>
      </c>
      <c r="F328" s="26" t="s">
        <v>202</v>
      </c>
      <c r="G328" s="26" t="s">
        <v>34</v>
      </c>
      <c r="H328" s="27" t="n">
        <v>1410.6</v>
      </c>
      <c r="I328" s="27" t="n">
        <v>1410.6</v>
      </c>
      <c r="J328" s="27" t="n">
        <v>1410.6</v>
      </c>
      <c r="K328" s="66" t="n">
        <v>-6344270</v>
      </c>
      <c r="L328" s="66" t="n">
        <v>-6686310</v>
      </c>
      <c r="M328" s="66" t="n">
        <v>-7092800</v>
      </c>
    </row>
    <row r="329" customFormat="false" ht="38.25" hidden="false" customHeight="false" outlineLevel="0" collapsed="false">
      <c r="A329" s="28"/>
      <c r="B329" s="25" t="s">
        <v>407</v>
      </c>
      <c r="C329" s="13" t="n">
        <v>924</v>
      </c>
      <c r="D329" s="26" t="s">
        <v>45</v>
      </c>
      <c r="E329" s="26" t="s">
        <v>92</v>
      </c>
      <c r="F329" s="26" t="s">
        <v>202</v>
      </c>
      <c r="G329" s="26" t="s">
        <v>34</v>
      </c>
      <c r="H329" s="27" t="n">
        <v>1410.6</v>
      </c>
      <c r="I329" s="27" t="n">
        <v>1410.6</v>
      </c>
      <c r="J329" s="27" t="n">
        <v>1410.6</v>
      </c>
    </row>
    <row r="330" customFormat="false" ht="38.25" hidden="false" customHeight="false" outlineLevel="0" collapsed="false">
      <c r="A330" s="28"/>
      <c r="B330" s="25" t="s">
        <v>408</v>
      </c>
      <c r="C330" s="13" t="n">
        <v>924</v>
      </c>
      <c r="D330" s="26" t="s">
        <v>45</v>
      </c>
      <c r="E330" s="26" t="s">
        <v>92</v>
      </c>
      <c r="F330" s="26" t="s">
        <v>205</v>
      </c>
      <c r="G330" s="26" t="s">
        <v>34</v>
      </c>
      <c r="H330" s="27" t="n">
        <v>6750</v>
      </c>
      <c r="I330" s="27" t="n">
        <v>0</v>
      </c>
      <c r="J330" s="27" t="n">
        <v>0</v>
      </c>
    </row>
    <row r="331" customFormat="false" ht="49.9" hidden="false" customHeight="true" outlineLevel="0" collapsed="false">
      <c r="A331" s="28"/>
      <c r="B331" s="25" t="s">
        <v>409</v>
      </c>
      <c r="C331" s="13" t="n">
        <v>924</v>
      </c>
      <c r="D331" s="26" t="s">
        <v>45</v>
      </c>
      <c r="E331" s="26" t="s">
        <v>92</v>
      </c>
      <c r="F331" s="26" t="s">
        <v>205</v>
      </c>
      <c r="G331" s="26" t="s">
        <v>34</v>
      </c>
      <c r="H331" s="27" t="n">
        <v>105</v>
      </c>
      <c r="I331" s="27" t="n">
        <v>0</v>
      </c>
      <c r="J331" s="27" t="n">
        <v>0</v>
      </c>
    </row>
    <row r="332" customFormat="false" ht="50.25" hidden="true" customHeight="true" outlineLevel="0" collapsed="false">
      <c r="A332" s="28"/>
      <c r="B332" s="25" t="s">
        <v>410</v>
      </c>
      <c r="C332" s="13" t="n">
        <v>924</v>
      </c>
      <c r="D332" s="26" t="s">
        <v>45</v>
      </c>
      <c r="E332" s="26" t="s">
        <v>92</v>
      </c>
      <c r="F332" s="26" t="s">
        <v>208</v>
      </c>
      <c r="G332" s="26" t="s">
        <v>34</v>
      </c>
      <c r="H332" s="27"/>
      <c r="I332" s="27"/>
      <c r="J332" s="27"/>
    </row>
    <row r="333" customFormat="false" ht="38.25" hidden="false" customHeight="false" outlineLevel="0" collapsed="false">
      <c r="A333" s="28"/>
      <c r="B333" s="47" t="s">
        <v>411</v>
      </c>
      <c r="C333" s="13" t="n">
        <v>924</v>
      </c>
      <c r="D333" s="26" t="s">
        <v>45</v>
      </c>
      <c r="E333" s="26" t="s">
        <v>92</v>
      </c>
      <c r="F333" s="26" t="s">
        <v>412</v>
      </c>
      <c r="G333" s="26" t="s">
        <v>34</v>
      </c>
      <c r="H333" s="27" t="n">
        <v>100</v>
      </c>
      <c r="I333" s="27" t="n">
        <v>100</v>
      </c>
      <c r="J333" s="27" t="n">
        <v>100</v>
      </c>
    </row>
    <row r="334" customFormat="false" ht="57.75" hidden="false" customHeight="true" outlineLevel="0" collapsed="false">
      <c r="A334" s="28"/>
      <c r="B334" s="47" t="s">
        <v>413</v>
      </c>
      <c r="C334" s="13" t="n">
        <v>924</v>
      </c>
      <c r="D334" s="26" t="s">
        <v>45</v>
      </c>
      <c r="E334" s="26" t="s">
        <v>92</v>
      </c>
      <c r="F334" s="26" t="s">
        <v>412</v>
      </c>
      <c r="G334" s="26" t="s">
        <v>34</v>
      </c>
      <c r="H334" s="27" t="n">
        <v>1.5</v>
      </c>
      <c r="I334" s="27" t="n">
        <v>1.5</v>
      </c>
      <c r="J334" s="27" t="n">
        <v>1.5</v>
      </c>
    </row>
    <row r="335" customFormat="false" ht="51.75" hidden="false" customHeight="true" outlineLevel="0" collapsed="false">
      <c r="A335" s="28"/>
      <c r="B335" s="47" t="s">
        <v>414</v>
      </c>
      <c r="C335" s="13" t="n">
        <v>924</v>
      </c>
      <c r="D335" s="26" t="s">
        <v>45</v>
      </c>
      <c r="E335" s="26" t="s">
        <v>92</v>
      </c>
      <c r="F335" s="26" t="s">
        <v>210</v>
      </c>
      <c r="G335" s="26" t="s">
        <v>34</v>
      </c>
      <c r="H335" s="27" t="n">
        <v>9580.9</v>
      </c>
      <c r="I335" s="27" t="n">
        <v>9821.6</v>
      </c>
      <c r="J335" s="27" t="n">
        <v>10004.1</v>
      </c>
    </row>
    <row r="336" customFormat="false" ht="60" hidden="false" customHeight="true" outlineLevel="0" collapsed="false">
      <c r="A336" s="28"/>
      <c r="B336" s="47" t="s">
        <v>211</v>
      </c>
      <c r="C336" s="13" t="n">
        <v>924</v>
      </c>
      <c r="D336" s="26" t="s">
        <v>45</v>
      </c>
      <c r="E336" s="26" t="s">
        <v>92</v>
      </c>
      <c r="F336" s="26" t="s">
        <v>210</v>
      </c>
      <c r="G336" s="26" t="s">
        <v>34</v>
      </c>
      <c r="H336" s="27" t="n">
        <v>14.94</v>
      </c>
      <c r="I336" s="27" t="n">
        <v>15</v>
      </c>
      <c r="J336" s="27" t="n">
        <v>15.1</v>
      </c>
    </row>
    <row r="337" customFormat="false" ht="12.75" hidden="false" customHeight="false" outlineLevel="0" collapsed="false">
      <c r="A337" s="28"/>
      <c r="B337" s="25" t="s">
        <v>179</v>
      </c>
      <c r="C337" s="13" t="n">
        <v>924</v>
      </c>
      <c r="D337" s="26" t="s">
        <v>45</v>
      </c>
      <c r="E337" s="26" t="s">
        <v>92</v>
      </c>
      <c r="F337" s="26" t="s">
        <v>180</v>
      </c>
      <c r="G337" s="26"/>
      <c r="H337" s="27" t="n">
        <f aca="false">H338+H339</f>
        <v>7963.68</v>
      </c>
      <c r="I337" s="27" t="n">
        <f aca="false">I338+I339</f>
        <v>7963.73</v>
      </c>
      <c r="J337" s="27" t="n">
        <f aca="false">J338+J339</f>
        <v>9555.03</v>
      </c>
    </row>
    <row r="338" customFormat="false" ht="76.5" hidden="false" customHeight="false" outlineLevel="0" collapsed="false">
      <c r="A338" s="48"/>
      <c r="B338" s="25" t="s">
        <v>415</v>
      </c>
      <c r="C338" s="13" t="n">
        <v>924</v>
      </c>
      <c r="D338" s="26" t="s">
        <v>45</v>
      </c>
      <c r="E338" s="26" t="s">
        <v>92</v>
      </c>
      <c r="F338" s="26" t="s">
        <v>182</v>
      </c>
      <c r="G338" s="26" t="s">
        <v>34</v>
      </c>
      <c r="H338" s="27" t="n">
        <v>7843.68</v>
      </c>
      <c r="I338" s="27" t="n">
        <v>7843.73</v>
      </c>
      <c r="J338" s="27" t="n">
        <v>9411.03</v>
      </c>
      <c r="K338" s="31" t="n">
        <v>7843676</v>
      </c>
      <c r="L338" s="31" t="n">
        <v>7843731</v>
      </c>
      <c r="M338" s="31" t="n">
        <v>9411032</v>
      </c>
    </row>
    <row r="339" customFormat="false" ht="49.9" hidden="false" customHeight="true" outlineLevel="0" collapsed="false">
      <c r="A339" s="48"/>
      <c r="B339" s="25" t="s">
        <v>416</v>
      </c>
      <c r="C339" s="13" t="n">
        <v>924</v>
      </c>
      <c r="D339" s="26" t="s">
        <v>45</v>
      </c>
      <c r="E339" s="26" t="s">
        <v>92</v>
      </c>
      <c r="F339" s="26" t="s">
        <v>182</v>
      </c>
      <c r="G339" s="26" t="s">
        <v>34</v>
      </c>
      <c r="H339" s="27" t="n">
        <v>120</v>
      </c>
      <c r="I339" s="27" t="n">
        <v>120</v>
      </c>
      <c r="J339" s="27" t="n">
        <v>144</v>
      </c>
      <c r="K339" s="66" t="n">
        <v>-7843680</v>
      </c>
      <c r="L339" s="66" t="n">
        <v>-7843730</v>
      </c>
      <c r="M339" s="66" t="n">
        <v>-9411030</v>
      </c>
    </row>
    <row r="340" customFormat="false" ht="39.6" hidden="false" customHeight="true" outlineLevel="0" collapsed="false">
      <c r="A340" s="28"/>
      <c r="B340" s="25" t="s">
        <v>186</v>
      </c>
      <c r="C340" s="13" t="n">
        <v>924</v>
      </c>
      <c r="D340" s="26" t="s">
        <v>45</v>
      </c>
      <c r="E340" s="26" t="s">
        <v>92</v>
      </c>
      <c r="F340" s="26" t="s">
        <v>187</v>
      </c>
      <c r="G340" s="26"/>
      <c r="H340" s="27" t="n">
        <f aca="false">H341+H342</f>
        <v>3857.11</v>
      </c>
      <c r="I340" s="27" t="n">
        <f aca="false">I341+I342</f>
        <v>1608.4</v>
      </c>
      <c r="J340" s="27" t="n">
        <f aca="false">J341+J342</f>
        <v>3175.35</v>
      </c>
    </row>
    <row r="341" customFormat="false" ht="38.25" hidden="false" customHeight="false" outlineLevel="0" collapsed="false">
      <c r="A341" s="28"/>
      <c r="B341" s="25" t="s">
        <v>417</v>
      </c>
      <c r="C341" s="13" t="n">
        <v>924</v>
      </c>
      <c r="D341" s="26" t="s">
        <v>45</v>
      </c>
      <c r="E341" s="26" t="s">
        <v>92</v>
      </c>
      <c r="F341" s="26" t="s">
        <v>189</v>
      </c>
      <c r="G341" s="26" t="s">
        <v>34</v>
      </c>
      <c r="H341" s="27" t="n">
        <v>3799.11</v>
      </c>
      <c r="I341" s="27" t="n">
        <v>1584.4</v>
      </c>
      <c r="J341" s="27" t="n">
        <v>3127.35</v>
      </c>
      <c r="K341" s="31" t="n">
        <v>3799106</v>
      </c>
      <c r="L341" s="31" t="n">
        <v>1584407</v>
      </c>
      <c r="M341" s="31" t="n">
        <v>3127352</v>
      </c>
    </row>
    <row r="342" customFormat="false" ht="59.45" hidden="false" customHeight="true" outlineLevel="0" collapsed="false">
      <c r="A342" s="28"/>
      <c r="B342" s="25" t="s">
        <v>418</v>
      </c>
      <c r="C342" s="13" t="n">
        <v>924</v>
      </c>
      <c r="D342" s="26" t="s">
        <v>45</v>
      </c>
      <c r="E342" s="26" t="s">
        <v>92</v>
      </c>
      <c r="F342" s="26" t="s">
        <v>189</v>
      </c>
      <c r="G342" s="26" t="s">
        <v>34</v>
      </c>
      <c r="H342" s="27" t="n">
        <v>58</v>
      </c>
      <c r="I342" s="27" t="n">
        <v>24</v>
      </c>
      <c r="J342" s="27" t="n">
        <v>48</v>
      </c>
      <c r="K342" s="66" t="n">
        <v>-3799110</v>
      </c>
      <c r="L342" s="66" t="n">
        <v>-1584400</v>
      </c>
      <c r="M342" s="66" t="n">
        <v>-3127350</v>
      </c>
    </row>
    <row r="343" customFormat="false" ht="12.75" hidden="true" customHeight="false" outlineLevel="0" collapsed="false">
      <c r="A343" s="28"/>
      <c r="B343" s="25" t="s">
        <v>220</v>
      </c>
      <c r="C343" s="13" t="n">
        <v>924</v>
      </c>
      <c r="D343" s="26" t="s">
        <v>45</v>
      </c>
      <c r="E343" s="26" t="s">
        <v>92</v>
      </c>
      <c r="F343" s="26" t="s">
        <v>419</v>
      </c>
      <c r="G343" s="26"/>
      <c r="H343" s="27"/>
      <c r="I343" s="27" t="n">
        <f aca="false">I344</f>
        <v>0</v>
      </c>
      <c r="J343" s="27" t="n">
        <f aca="false">J344</f>
        <v>0</v>
      </c>
    </row>
    <row r="344" customFormat="false" ht="51" hidden="true" customHeight="false" outlineLevel="0" collapsed="false">
      <c r="A344" s="28"/>
      <c r="B344" s="25" t="s">
        <v>420</v>
      </c>
      <c r="C344" s="13" t="n">
        <v>924</v>
      </c>
      <c r="D344" s="26" t="s">
        <v>45</v>
      </c>
      <c r="E344" s="26" t="s">
        <v>92</v>
      </c>
      <c r="F344" s="26" t="s">
        <v>421</v>
      </c>
      <c r="G344" s="26" t="s">
        <v>34</v>
      </c>
      <c r="H344" s="27"/>
      <c r="I344" s="27"/>
      <c r="J344" s="27"/>
    </row>
    <row r="345" customFormat="false" ht="12.75" hidden="false" customHeight="false" outlineLevel="0" collapsed="false">
      <c r="A345" s="28"/>
      <c r="B345" s="25" t="s">
        <v>225</v>
      </c>
      <c r="C345" s="13" t="n">
        <v>924</v>
      </c>
      <c r="D345" s="26" t="s">
        <v>45</v>
      </c>
      <c r="E345" s="26" t="s">
        <v>45</v>
      </c>
      <c r="F345" s="26"/>
      <c r="G345" s="26"/>
      <c r="H345" s="27" t="n">
        <f aca="false">H346</f>
        <v>3980.93</v>
      </c>
      <c r="I345" s="27" t="n">
        <f aca="false">I346</f>
        <v>4008.93</v>
      </c>
      <c r="J345" s="27" t="n">
        <f aca="false">J346</f>
        <v>4037.93</v>
      </c>
    </row>
    <row r="346" customFormat="false" ht="25.5" hidden="false" customHeight="false" outlineLevel="0" collapsed="false">
      <c r="A346" s="28"/>
      <c r="B346" s="25" t="s">
        <v>395</v>
      </c>
      <c r="C346" s="13" t="n">
        <v>924</v>
      </c>
      <c r="D346" s="26" t="s">
        <v>45</v>
      </c>
      <c r="E346" s="26" t="s">
        <v>45</v>
      </c>
      <c r="F346" s="26" t="s">
        <v>176</v>
      </c>
      <c r="G346" s="26"/>
      <c r="H346" s="27" t="n">
        <f aca="false">H347+H358</f>
        <v>3980.93</v>
      </c>
      <c r="I346" s="27" t="n">
        <f aca="false">I347+I358</f>
        <v>4008.93</v>
      </c>
      <c r="J346" s="27" t="n">
        <f aca="false">J347+J358</f>
        <v>4037.93</v>
      </c>
    </row>
    <row r="347" customFormat="false" ht="38.25" hidden="false" customHeight="false" outlineLevel="0" collapsed="false">
      <c r="A347" s="28"/>
      <c r="B347" s="25" t="s">
        <v>422</v>
      </c>
      <c r="C347" s="13" t="n">
        <v>924</v>
      </c>
      <c r="D347" s="26" t="s">
        <v>45</v>
      </c>
      <c r="E347" s="26" t="s">
        <v>45</v>
      </c>
      <c r="F347" s="26" t="s">
        <v>227</v>
      </c>
      <c r="G347" s="26"/>
      <c r="H347" s="27" t="n">
        <f aca="false">H348+H356</f>
        <v>3180.93</v>
      </c>
      <c r="I347" s="27" t="n">
        <f aca="false">I348+I356</f>
        <v>3208.93</v>
      </c>
      <c r="J347" s="27" t="n">
        <f aca="false">J348+J356</f>
        <v>3237.93</v>
      </c>
    </row>
    <row r="348" customFormat="false" ht="25.5" hidden="false" customHeight="false" outlineLevel="0" collapsed="false">
      <c r="A348" s="28"/>
      <c r="B348" s="25" t="s">
        <v>228</v>
      </c>
      <c r="C348" s="13" t="n">
        <v>924</v>
      </c>
      <c r="D348" s="26" t="s">
        <v>45</v>
      </c>
      <c r="E348" s="26" t="s">
        <v>45</v>
      </c>
      <c r="F348" s="26" t="s">
        <v>229</v>
      </c>
      <c r="G348" s="26"/>
      <c r="H348" s="27" t="n">
        <f aca="false">H349+H352+H350+H355+H351+H354+H353</f>
        <v>2758.93</v>
      </c>
      <c r="I348" s="27" t="n">
        <f aca="false">I349+I352+I350+I355+I351+I354+I353</f>
        <v>2786.93</v>
      </c>
      <c r="J348" s="27" t="n">
        <f aca="false">J349+J352+J350+J355+J351+J354+J353</f>
        <v>2815.93</v>
      </c>
    </row>
    <row r="349" customFormat="false" ht="38.25" hidden="false" customHeight="false" outlineLevel="0" collapsed="false">
      <c r="A349" s="69"/>
      <c r="B349" s="70" t="s">
        <v>423</v>
      </c>
      <c r="C349" s="71" t="n">
        <v>924</v>
      </c>
      <c r="D349" s="72" t="s">
        <v>45</v>
      </c>
      <c r="E349" s="72" t="s">
        <v>45</v>
      </c>
      <c r="F349" s="72" t="s">
        <v>233</v>
      </c>
      <c r="G349" s="72" t="s">
        <v>34</v>
      </c>
      <c r="H349" s="73" t="n">
        <f aca="false">2043.09-334.16</f>
        <v>1708.93</v>
      </c>
      <c r="I349" s="73" t="n">
        <f aca="false">2043.09-334.16</f>
        <v>1708.93</v>
      </c>
      <c r="J349" s="73" t="n">
        <f aca="false">2043.09-334.16</f>
        <v>1708.93</v>
      </c>
    </row>
    <row r="350" customFormat="false" ht="38.25" hidden="true" customHeight="false" outlineLevel="0" collapsed="false">
      <c r="A350" s="28"/>
      <c r="B350" s="25" t="s">
        <v>424</v>
      </c>
      <c r="C350" s="13" t="n">
        <v>924</v>
      </c>
      <c r="D350" s="26" t="s">
        <v>45</v>
      </c>
      <c r="E350" s="26" t="s">
        <v>45</v>
      </c>
      <c r="F350" s="26" t="s">
        <v>233</v>
      </c>
      <c r="G350" s="26" t="s">
        <v>34</v>
      </c>
      <c r="H350" s="27"/>
      <c r="I350" s="27"/>
      <c r="J350" s="27"/>
    </row>
    <row r="351" customFormat="false" ht="31.5" hidden="true" customHeight="true" outlineLevel="0" collapsed="false">
      <c r="A351" s="28"/>
      <c r="B351" s="25" t="s">
        <v>425</v>
      </c>
      <c r="C351" s="13" t="n">
        <v>924</v>
      </c>
      <c r="D351" s="26" t="s">
        <v>45</v>
      </c>
      <c r="E351" s="26" t="s">
        <v>45</v>
      </c>
      <c r="F351" s="26" t="s">
        <v>233</v>
      </c>
      <c r="G351" s="26" t="s">
        <v>280</v>
      </c>
      <c r="H351" s="27"/>
      <c r="I351" s="27"/>
      <c r="J351" s="27"/>
    </row>
    <row r="352" customFormat="false" ht="25.5" hidden="false" customHeight="false" outlineLevel="0" collapsed="false">
      <c r="A352" s="28"/>
      <c r="B352" s="25" t="s">
        <v>426</v>
      </c>
      <c r="C352" s="13" t="n">
        <v>924</v>
      </c>
      <c r="D352" s="26" t="s">
        <v>45</v>
      </c>
      <c r="E352" s="26" t="s">
        <v>45</v>
      </c>
      <c r="F352" s="26" t="s">
        <v>427</v>
      </c>
      <c r="G352" s="26" t="s">
        <v>34</v>
      </c>
      <c r="H352" s="27" t="n">
        <v>500</v>
      </c>
      <c r="I352" s="27" t="n">
        <v>500</v>
      </c>
      <c r="J352" s="27" t="n">
        <v>500</v>
      </c>
    </row>
    <row r="353" customFormat="false" ht="93.75" hidden="false" customHeight="true" outlineLevel="0" collapsed="false">
      <c r="A353" s="28"/>
      <c r="B353" s="25" t="s">
        <v>428</v>
      </c>
      <c r="C353" s="13" t="n">
        <v>924</v>
      </c>
      <c r="D353" s="26" t="s">
        <v>45</v>
      </c>
      <c r="E353" s="26" t="s">
        <v>45</v>
      </c>
      <c r="F353" s="26" t="s">
        <v>427</v>
      </c>
      <c r="G353" s="26" t="s">
        <v>34</v>
      </c>
      <c r="H353" s="59" t="n">
        <v>100</v>
      </c>
      <c r="I353" s="59" t="n">
        <v>100</v>
      </c>
      <c r="J353" s="59" t="n">
        <v>100</v>
      </c>
      <c r="K353" s="82" t="s">
        <v>429</v>
      </c>
    </row>
    <row r="354" customFormat="false" ht="25.5" hidden="false" customHeight="false" outlineLevel="0" collapsed="false">
      <c r="A354" s="28"/>
      <c r="B354" s="25" t="s">
        <v>430</v>
      </c>
      <c r="C354" s="13" t="n">
        <v>924</v>
      </c>
      <c r="D354" s="26" t="s">
        <v>45</v>
      </c>
      <c r="E354" s="26" t="s">
        <v>45</v>
      </c>
      <c r="F354" s="26" t="s">
        <v>427</v>
      </c>
      <c r="G354" s="26" t="s">
        <v>280</v>
      </c>
      <c r="H354" s="27" t="n">
        <v>200</v>
      </c>
      <c r="I354" s="27" t="n">
        <v>228</v>
      </c>
      <c r="J354" s="27" t="n">
        <v>257</v>
      </c>
    </row>
    <row r="355" customFormat="false" ht="39" hidden="false" customHeight="true" outlineLevel="0" collapsed="false">
      <c r="A355" s="28"/>
      <c r="B355" s="25" t="s">
        <v>431</v>
      </c>
      <c r="C355" s="13" t="n">
        <v>924</v>
      </c>
      <c r="D355" s="26" t="s">
        <v>45</v>
      </c>
      <c r="E355" s="26" t="s">
        <v>45</v>
      </c>
      <c r="F355" s="26" t="s">
        <v>427</v>
      </c>
      <c r="G355" s="26" t="s">
        <v>280</v>
      </c>
      <c r="H355" s="59" t="n">
        <v>250</v>
      </c>
      <c r="I355" s="59" t="n">
        <v>250</v>
      </c>
      <c r="J355" s="59" t="n">
        <v>250</v>
      </c>
    </row>
    <row r="356" customFormat="false" ht="38.25" hidden="false" customHeight="false" outlineLevel="0" collapsed="false">
      <c r="A356" s="28"/>
      <c r="B356" s="25" t="s">
        <v>432</v>
      </c>
      <c r="C356" s="13" t="n">
        <v>924</v>
      </c>
      <c r="D356" s="26" t="s">
        <v>45</v>
      </c>
      <c r="E356" s="26" t="s">
        <v>45</v>
      </c>
      <c r="F356" s="26" t="s">
        <v>236</v>
      </c>
      <c r="G356" s="26"/>
      <c r="H356" s="27" t="n">
        <f aca="false">H357</f>
        <v>422</v>
      </c>
      <c r="I356" s="27" t="n">
        <f aca="false">I357</f>
        <v>422</v>
      </c>
      <c r="J356" s="27" t="n">
        <f aca="false">J357</f>
        <v>422</v>
      </c>
    </row>
    <row r="357" customFormat="false" ht="41.25" hidden="false" customHeight="true" outlineLevel="0" collapsed="false">
      <c r="A357" s="28"/>
      <c r="B357" s="25" t="s">
        <v>433</v>
      </c>
      <c r="C357" s="13" t="n">
        <v>924</v>
      </c>
      <c r="D357" s="26" t="s">
        <v>45</v>
      </c>
      <c r="E357" s="26" t="s">
        <v>45</v>
      </c>
      <c r="F357" s="26" t="s">
        <v>434</v>
      </c>
      <c r="G357" s="26" t="s">
        <v>34</v>
      </c>
      <c r="H357" s="27" t="n">
        <v>422</v>
      </c>
      <c r="I357" s="27" t="n">
        <v>422</v>
      </c>
      <c r="J357" s="27" t="n">
        <v>422</v>
      </c>
    </row>
    <row r="358" customFormat="false" ht="12.75" hidden="false" customHeight="false" outlineLevel="0" collapsed="false">
      <c r="A358" s="28"/>
      <c r="B358" s="25" t="s">
        <v>435</v>
      </c>
      <c r="C358" s="13" t="n">
        <v>924</v>
      </c>
      <c r="D358" s="26" t="s">
        <v>45</v>
      </c>
      <c r="E358" s="26" t="s">
        <v>45</v>
      </c>
      <c r="F358" s="26" t="s">
        <v>436</v>
      </c>
      <c r="G358" s="26"/>
      <c r="H358" s="27" t="n">
        <f aca="false">H359</f>
        <v>800</v>
      </c>
      <c r="I358" s="27" t="n">
        <f aca="false">I359</f>
        <v>800</v>
      </c>
      <c r="J358" s="27" t="n">
        <f aca="false">J359</f>
        <v>800</v>
      </c>
    </row>
    <row r="359" customFormat="false" ht="38.25" hidden="false" customHeight="false" outlineLevel="0" collapsed="false">
      <c r="A359" s="28"/>
      <c r="B359" s="25" t="s">
        <v>437</v>
      </c>
      <c r="C359" s="13" t="n">
        <v>924</v>
      </c>
      <c r="D359" s="26" t="s">
        <v>45</v>
      </c>
      <c r="E359" s="26" t="s">
        <v>45</v>
      </c>
      <c r="F359" s="26" t="s">
        <v>438</v>
      </c>
      <c r="G359" s="26"/>
      <c r="H359" s="27" t="n">
        <f aca="false">H360</f>
        <v>800</v>
      </c>
      <c r="I359" s="27" t="n">
        <f aca="false">I360</f>
        <v>800</v>
      </c>
      <c r="J359" s="27" t="n">
        <f aca="false">J360</f>
        <v>800</v>
      </c>
    </row>
    <row r="360" customFormat="false" ht="38.25" hidden="false" customHeight="false" outlineLevel="0" collapsed="false">
      <c r="A360" s="28"/>
      <c r="B360" s="25" t="s">
        <v>439</v>
      </c>
      <c r="C360" s="13" t="n">
        <v>924</v>
      </c>
      <c r="D360" s="26" t="s">
        <v>45</v>
      </c>
      <c r="E360" s="26" t="s">
        <v>45</v>
      </c>
      <c r="F360" s="26" t="s">
        <v>440</v>
      </c>
      <c r="G360" s="26" t="s">
        <v>34</v>
      </c>
      <c r="H360" s="27" t="n">
        <v>800</v>
      </c>
      <c r="I360" s="27" t="n">
        <v>800</v>
      </c>
      <c r="J360" s="27" t="n">
        <v>800</v>
      </c>
    </row>
    <row r="361" customFormat="false" ht="12.75" hidden="false" customHeight="false" outlineLevel="0" collapsed="false">
      <c r="A361" s="28"/>
      <c r="B361" s="25" t="s">
        <v>239</v>
      </c>
      <c r="C361" s="13" t="n">
        <v>924</v>
      </c>
      <c r="D361" s="26" t="s">
        <v>45</v>
      </c>
      <c r="E361" s="26" t="s">
        <v>101</v>
      </c>
      <c r="F361" s="26"/>
      <c r="G361" s="26"/>
      <c r="H361" s="27" t="n">
        <f aca="false">H362</f>
        <v>18905.2</v>
      </c>
      <c r="I361" s="27" t="n">
        <f aca="false">I362</f>
        <v>16828.2</v>
      </c>
      <c r="J361" s="27" t="n">
        <f aca="false">J362</f>
        <v>17504.51</v>
      </c>
    </row>
    <row r="362" customFormat="false" ht="25.5" hidden="false" customHeight="false" outlineLevel="0" collapsed="false">
      <c r="A362" s="28"/>
      <c r="B362" s="25" t="s">
        <v>441</v>
      </c>
      <c r="C362" s="13" t="n">
        <v>924</v>
      </c>
      <c r="D362" s="26" t="s">
        <v>45</v>
      </c>
      <c r="E362" s="26" t="s">
        <v>101</v>
      </c>
      <c r="F362" s="26" t="s">
        <v>176</v>
      </c>
      <c r="G362" s="26"/>
      <c r="H362" s="27" t="n">
        <f aca="false">H363</f>
        <v>18905.2</v>
      </c>
      <c r="I362" s="27" t="n">
        <f aca="false">I363</f>
        <v>16828.2</v>
      </c>
      <c r="J362" s="27" t="n">
        <f aca="false">J363</f>
        <v>17504.51</v>
      </c>
    </row>
    <row r="363" customFormat="false" ht="38.25" hidden="false" customHeight="false" outlineLevel="0" collapsed="false">
      <c r="A363" s="28"/>
      <c r="B363" s="25" t="s">
        <v>442</v>
      </c>
      <c r="C363" s="13" t="n">
        <v>924</v>
      </c>
      <c r="D363" s="26" t="s">
        <v>45</v>
      </c>
      <c r="E363" s="26" t="s">
        <v>101</v>
      </c>
      <c r="F363" s="26" t="s">
        <v>443</v>
      </c>
      <c r="G363" s="26"/>
      <c r="H363" s="27" t="n">
        <f aca="false">H364+H366</f>
        <v>18905.2</v>
      </c>
      <c r="I363" s="27" t="n">
        <f aca="false">I364+I366</f>
        <v>16828.2</v>
      </c>
      <c r="J363" s="27" t="n">
        <f aca="false">J364+J366</f>
        <v>17504.51</v>
      </c>
    </row>
    <row r="364" customFormat="false" ht="25.5" hidden="false" customHeight="false" outlineLevel="0" collapsed="false">
      <c r="A364" s="28"/>
      <c r="B364" s="25" t="s">
        <v>444</v>
      </c>
      <c r="C364" s="13" t="n">
        <v>924</v>
      </c>
      <c r="D364" s="26" t="s">
        <v>45</v>
      </c>
      <c r="E364" s="26" t="s">
        <v>101</v>
      </c>
      <c r="F364" s="26" t="s">
        <v>445</v>
      </c>
      <c r="G364" s="26"/>
      <c r="H364" s="27" t="n">
        <f aca="false">H365</f>
        <v>978.8</v>
      </c>
      <c r="I364" s="27" t="n">
        <f aca="false">I365</f>
        <v>978.8</v>
      </c>
      <c r="J364" s="27" t="n">
        <f aca="false">J365</f>
        <v>1008.16</v>
      </c>
    </row>
    <row r="365" customFormat="false" ht="66" hidden="false" customHeight="true" outlineLevel="0" collapsed="false">
      <c r="A365" s="28"/>
      <c r="B365" s="25" t="s">
        <v>446</v>
      </c>
      <c r="C365" s="13" t="n">
        <v>924</v>
      </c>
      <c r="D365" s="26" t="s">
        <v>45</v>
      </c>
      <c r="E365" s="26" t="s">
        <v>101</v>
      </c>
      <c r="F365" s="26" t="s">
        <v>447</v>
      </c>
      <c r="G365" s="26" t="s">
        <v>31</v>
      </c>
      <c r="H365" s="27" t="n">
        <v>978.8</v>
      </c>
      <c r="I365" s="27" t="n">
        <v>978.8</v>
      </c>
      <c r="J365" s="27" t="n">
        <v>1008.16</v>
      </c>
      <c r="O365" s="1" t="n">
        <v>1008.16</v>
      </c>
    </row>
    <row r="366" customFormat="false" ht="25.5" hidden="false" customHeight="false" outlineLevel="0" collapsed="false">
      <c r="A366" s="28"/>
      <c r="B366" s="25" t="s">
        <v>448</v>
      </c>
      <c r="C366" s="13" t="n">
        <v>924</v>
      </c>
      <c r="D366" s="26" t="s">
        <v>45</v>
      </c>
      <c r="E366" s="26" t="s">
        <v>101</v>
      </c>
      <c r="F366" s="26" t="s">
        <v>449</v>
      </c>
      <c r="G366" s="26"/>
      <c r="H366" s="27" t="n">
        <f aca="false">H367+H369+H368</f>
        <v>17926.4</v>
      </c>
      <c r="I366" s="27" t="n">
        <f aca="false">I367+I369+I368</f>
        <v>15849.4</v>
      </c>
      <c r="J366" s="27" t="n">
        <f aca="false">J367+J369+J368</f>
        <v>16496.35</v>
      </c>
    </row>
    <row r="367" customFormat="false" ht="76.5" hidden="false" customHeight="false" outlineLevel="0" collapsed="false">
      <c r="A367" s="28"/>
      <c r="B367" s="25" t="s">
        <v>396</v>
      </c>
      <c r="C367" s="13" t="n">
        <v>924</v>
      </c>
      <c r="D367" s="26" t="s">
        <v>45</v>
      </c>
      <c r="E367" s="26" t="s">
        <v>101</v>
      </c>
      <c r="F367" s="26" t="s">
        <v>450</v>
      </c>
      <c r="G367" s="26" t="s">
        <v>31</v>
      </c>
      <c r="H367" s="27" t="n">
        <f aca="false">15877.2-H365</f>
        <v>14898.4</v>
      </c>
      <c r="I367" s="27" t="n">
        <v>14898.4</v>
      </c>
      <c r="J367" s="27" t="n">
        <v>15345.35</v>
      </c>
      <c r="O367" s="1" t="n">
        <v>15345.35</v>
      </c>
    </row>
    <row r="368" s="45" customFormat="true" ht="38.25" hidden="false" customHeight="false" outlineLevel="0" collapsed="false">
      <c r="A368" s="28"/>
      <c r="B368" s="25" t="s">
        <v>329</v>
      </c>
      <c r="C368" s="13" t="n">
        <v>924</v>
      </c>
      <c r="D368" s="26" t="s">
        <v>45</v>
      </c>
      <c r="E368" s="26" t="s">
        <v>101</v>
      </c>
      <c r="F368" s="26" t="s">
        <v>450</v>
      </c>
      <c r="G368" s="26" t="s">
        <v>34</v>
      </c>
      <c r="H368" s="27" t="n">
        <v>2877</v>
      </c>
      <c r="I368" s="27" t="n">
        <v>800</v>
      </c>
      <c r="J368" s="27" t="n">
        <v>1000</v>
      </c>
      <c r="K368" s="80"/>
      <c r="L368" s="80"/>
      <c r="M368" s="80"/>
    </row>
    <row r="369" customFormat="false" ht="25.5" hidden="false" customHeight="false" outlineLevel="0" collapsed="false">
      <c r="A369" s="28"/>
      <c r="B369" s="25" t="s">
        <v>402</v>
      </c>
      <c r="C369" s="13" t="n">
        <v>924</v>
      </c>
      <c r="D369" s="26" t="s">
        <v>45</v>
      </c>
      <c r="E369" s="26" t="s">
        <v>101</v>
      </c>
      <c r="F369" s="26" t="s">
        <v>450</v>
      </c>
      <c r="G369" s="26" t="s">
        <v>41</v>
      </c>
      <c r="H369" s="27" t="n">
        <v>151</v>
      </c>
      <c r="I369" s="27" t="n">
        <v>151</v>
      </c>
      <c r="J369" s="27" t="n">
        <v>151</v>
      </c>
    </row>
    <row r="370" customFormat="false" ht="12.75" hidden="false" customHeight="false" outlineLevel="0" collapsed="false">
      <c r="A370" s="28"/>
      <c r="B370" s="21" t="s">
        <v>273</v>
      </c>
      <c r="C370" s="13" t="n">
        <v>924</v>
      </c>
      <c r="D370" s="26" t="s">
        <v>274</v>
      </c>
      <c r="E370" s="26"/>
      <c r="F370" s="26"/>
      <c r="G370" s="26"/>
      <c r="H370" s="27" t="n">
        <f aca="false">H371</f>
        <v>7960.2</v>
      </c>
      <c r="I370" s="27" t="n">
        <f aca="false">I371</f>
        <v>8256.7</v>
      </c>
      <c r="J370" s="27" t="n">
        <f aca="false">J371</f>
        <v>8238.5</v>
      </c>
    </row>
    <row r="371" customFormat="false" ht="12.75" hidden="false" customHeight="false" outlineLevel="0" collapsed="false">
      <c r="A371" s="44"/>
      <c r="B371" s="25" t="s">
        <v>293</v>
      </c>
      <c r="C371" s="13" t="n">
        <v>924</v>
      </c>
      <c r="D371" s="26" t="s">
        <v>274</v>
      </c>
      <c r="E371" s="26" t="s">
        <v>36</v>
      </c>
      <c r="F371" s="26"/>
      <c r="G371" s="26"/>
      <c r="H371" s="27" t="n">
        <f aca="false">H372</f>
        <v>7960.2</v>
      </c>
      <c r="I371" s="27" t="n">
        <f aca="false">I372</f>
        <v>8256.7</v>
      </c>
      <c r="J371" s="27" t="n">
        <f aca="false">J372</f>
        <v>8238.5</v>
      </c>
    </row>
    <row r="372" customFormat="false" ht="25.5" hidden="false" customHeight="false" outlineLevel="0" collapsed="false">
      <c r="A372" s="28"/>
      <c r="B372" s="25" t="s">
        <v>451</v>
      </c>
      <c r="C372" s="13" t="n">
        <v>924</v>
      </c>
      <c r="D372" s="26" t="s">
        <v>274</v>
      </c>
      <c r="E372" s="26" t="s">
        <v>36</v>
      </c>
      <c r="F372" s="26" t="s">
        <v>176</v>
      </c>
      <c r="G372" s="26"/>
      <c r="H372" s="27" t="n">
        <f aca="false">H373+H376</f>
        <v>7960.2</v>
      </c>
      <c r="I372" s="27" t="n">
        <f aca="false">I373+I376</f>
        <v>8256.7</v>
      </c>
      <c r="J372" s="27" t="n">
        <f aca="false">J373+J376</f>
        <v>8238.5</v>
      </c>
    </row>
    <row r="373" customFormat="false" ht="12.75" hidden="false" customHeight="false" outlineLevel="0" collapsed="false">
      <c r="A373" s="28"/>
      <c r="B373" s="25" t="s">
        <v>177</v>
      </c>
      <c r="C373" s="13" t="n">
        <v>924</v>
      </c>
      <c r="D373" s="26" t="s">
        <v>274</v>
      </c>
      <c r="E373" s="26" t="s">
        <v>36</v>
      </c>
      <c r="F373" s="26" t="s">
        <v>178</v>
      </c>
      <c r="G373" s="26"/>
      <c r="H373" s="27" t="n">
        <f aca="false">H374</f>
        <v>503</v>
      </c>
      <c r="I373" s="27" t="n">
        <f aca="false">I374</f>
        <v>503</v>
      </c>
      <c r="J373" s="27" t="n">
        <f aca="false">J374</f>
        <v>503</v>
      </c>
    </row>
    <row r="374" customFormat="false" ht="12.75" hidden="false" customHeight="false" outlineLevel="0" collapsed="false">
      <c r="A374" s="28"/>
      <c r="B374" s="25" t="s">
        <v>240</v>
      </c>
      <c r="C374" s="13" t="n">
        <v>924</v>
      </c>
      <c r="D374" s="26" t="s">
        <v>274</v>
      </c>
      <c r="E374" s="26" t="s">
        <v>36</v>
      </c>
      <c r="F374" s="26" t="s">
        <v>241</v>
      </c>
      <c r="G374" s="26"/>
      <c r="H374" s="27" t="n">
        <f aca="false">H375</f>
        <v>503</v>
      </c>
      <c r="I374" s="27" t="n">
        <f aca="false">I375</f>
        <v>503</v>
      </c>
      <c r="J374" s="27" t="n">
        <f aca="false">J375</f>
        <v>503</v>
      </c>
    </row>
    <row r="375" customFormat="false" ht="76.5" hidden="false" customHeight="false" outlineLevel="0" collapsed="false">
      <c r="A375" s="28"/>
      <c r="B375" s="25" t="s">
        <v>452</v>
      </c>
      <c r="C375" s="13" t="n">
        <v>924</v>
      </c>
      <c r="D375" s="26" t="s">
        <v>274</v>
      </c>
      <c r="E375" s="26" t="s">
        <v>36</v>
      </c>
      <c r="F375" s="26" t="s">
        <v>453</v>
      </c>
      <c r="G375" s="26" t="s">
        <v>280</v>
      </c>
      <c r="H375" s="27" t="n">
        <v>503</v>
      </c>
      <c r="I375" s="27" t="n">
        <v>503</v>
      </c>
      <c r="J375" s="27" t="n">
        <v>503</v>
      </c>
    </row>
    <row r="376" customFormat="false" ht="38.25" hidden="false" customHeight="false" outlineLevel="0" collapsed="false">
      <c r="A376" s="28"/>
      <c r="B376" s="25" t="s">
        <v>387</v>
      </c>
      <c r="C376" s="13" t="n">
        <v>924</v>
      </c>
      <c r="D376" s="26" t="s">
        <v>274</v>
      </c>
      <c r="E376" s="26" t="s">
        <v>36</v>
      </c>
      <c r="F376" s="26" t="s">
        <v>388</v>
      </c>
      <c r="G376" s="26"/>
      <c r="H376" s="27" t="n">
        <f aca="false">H377</f>
        <v>7457.2</v>
      </c>
      <c r="I376" s="27" t="n">
        <f aca="false">I377</f>
        <v>7753.7</v>
      </c>
      <c r="J376" s="27" t="n">
        <f aca="false">J377</f>
        <v>7735.5</v>
      </c>
    </row>
    <row r="377" s="20" customFormat="true" ht="25.5" hidden="false" customHeight="false" outlineLevel="0" collapsed="false">
      <c r="A377" s="28"/>
      <c r="B377" s="25" t="s">
        <v>389</v>
      </c>
      <c r="C377" s="13" t="n">
        <v>924</v>
      </c>
      <c r="D377" s="26" t="s">
        <v>274</v>
      </c>
      <c r="E377" s="26" t="s">
        <v>36</v>
      </c>
      <c r="F377" s="26" t="s">
        <v>390</v>
      </c>
      <c r="G377" s="26"/>
      <c r="H377" s="27" t="n">
        <f aca="false">H378+H379+H380+H381+H382+H383+H384</f>
        <v>7457.2</v>
      </c>
      <c r="I377" s="27" t="n">
        <f aca="false">I378+I379+I380+I381+I382+I383+I384</f>
        <v>7753.7</v>
      </c>
      <c r="J377" s="27" t="n">
        <f aca="false">J378+J379+J380+J381+J382+J383+J384</f>
        <v>7735.5</v>
      </c>
      <c r="K377" s="57"/>
      <c r="L377" s="57"/>
      <c r="M377" s="57"/>
    </row>
    <row r="378" customFormat="false" ht="38.25" hidden="false" customHeight="false" outlineLevel="0" collapsed="false">
      <c r="A378" s="28"/>
      <c r="B378" s="25" t="s">
        <v>454</v>
      </c>
      <c r="C378" s="13" t="n">
        <v>924</v>
      </c>
      <c r="D378" s="26" t="s">
        <v>274</v>
      </c>
      <c r="E378" s="26" t="s">
        <v>36</v>
      </c>
      <c r="F378" s="26" t="s">
        <v>455</v>
      </c>
      <c r="G378" s="26" t="s">
        <v>280</v>
      </c>
      <c r="H378" s="27" t="n">
        <v>379.8</v>
      </c>
      <c r="I378" s="27" t="n">
        <v>394.9</v>
      </c>
      <c r="J378" s="27" t="n">
        <v>394.9</v>
      </c>
    </row>
    <row r="379" customFormat="false" ht="38.25" hidden="true" customHeight="false" outlineLevel="0" collapsed="false">
      <c r="A379" s="16"/>
      <c r="B379" s="25" t="s">
        <v>456</v>
      </c>
      <c r="C379" s="13" t="n">
        <v>924</v>
      </c>
      <c r="D379" s="26" t="s">
        <v>274</v>
      </c>
      <c r="E379" s="26" t="s">
        <v>36</v>
      </c>
      <c r="F379" s="26" t="s">
        <v>457</v>
      </c>
      <c r="G379" s="26" t="s">
        <v>280</v>
      </c>
      <c r="H379" s="27"/>
      <c r="I379" s="27"/>
      <c r="J379" s="27"/>
    </row>
    <row r="380" customFormat="false" ht="38.25" hidden="true" customHeight="false" outlineLevel="0" collapsed="false">
      <c r="A380" s="16"/>
      <c r="B380" s="25" t="s">
        <v>458</v>
      </c>
      <c r="C380" s="13" t="n">
        <v>924</v>
      </c>
      <c r="D380" s="26" t="s">
        <v>274</v>
      </c>
      <c r="E380" s="26" t="s">
        <v>36</v>
      </c>
      <c r="F380" s="26" t="s">
        <v>459</v>
      </c>
      <c r="G380" s="26" t="s">
        <v>280</v>
      </c>
      <c r="H380" s="27"/>
      <c r="I380" s="27"/>
      <c r="J380" s="27"/>
    </row>
    <row r="381" customFormat="false" ht="38.25" hidden="true" customHeight="false" outlineLevel="0" collapsed="false">
      <c r="A381" s="28"/>
      <c r="B381" s="25" t="s">
        <v>460</v>
      </c>
      <c r="C381" s="13" t="n">
        <v>924</v>
      </c>
      <c r="D381" s="26" t="s">
        <v>274</v>
      </c>
      <c r="E381" s="26" t="s">
        <v>36</v>
      </c>
      <c r="F381" s="26" t="s">
        <v>461</v>
      </c>
      <c r="G381" s="26" t="s">
        <v>280</v>
      </c>
      <c r="H381" s="27"/>
      <c r="I381" s="27"/>
      <c r="J381" s="27"/>
    </row>
    <row r="382" customFormat="false" ht="38.25" hidden="true" customHeight="false" outlineLevel="0" collapsed="false">
      <c r="A382" s="28"/>
      <c r="B382" s="25" t="s">
        <v>462</v>
      </c>
      <c r="C382" s="13" t="n">
        <v>924</v>
      </c>
      <c r="D382" s="26" t="s">
        <v>274</v>
      </c>
      <c r="E382" s="26" t="s">
        <v>36</v>
      </c>
      <c r="F382" s="26" t="s">
        <v>463</v>
      </c>
      <c r="G382" s="26" t="s">
        <v>280</v>
      </c>
      <c r="H382" s="27"/>
      <c r="I382" s="27"/>
      <c r="J382" s="27"/>
    </row>
    <row r="383" customFormat="false" ht="38.25" hidden="true" customHeight="false" outlineLevel="0" collapsed="false">
      <c r="A383" s="16"/>
      <c r="B383" s="25" t="s">
        <v>464</v>
      </c>
      <c r="C383" s="13" t="n">
        <v>924</v>
      </c>
      <c r="D383" s="26" t="s">
        <v>274</v>
      </c>
      <c r="E383" s="26" t="s">
        <v>36</v>
      </c>
      <c r="F383" s="26" t="s">
        <v>465</v>
      </c>
      <c r="G383" s="26" t="s">
        <v>280</v>
      </c>
      <c r="H383" s="27" t="n">
        <v>0</v>
      </c>
      <c r="I383" s="27" t="n">
        <v>0</v>
      </c>
      <c r="J383" s="27" t="n">
        <v>0</v>
      </c>
    </row>
    <row r="384" s="45" customFormat="true" ht="63.75" hidden="false" customHeight="false" outlineLevel="0" collapsed="false">
      <c r="A384" s="28"/>
      <c r="B384" s="25" t="s">
        <v>466</v>
      </c>
      <c r="C384" s="13" t="n">
        <v>924</v>
      </c>
      <c r="D384" s="26" t="s">
        <v>274</v>
      </c>
      <c r="E384" s="26" t="s">
        <v>36</v>
      </c>
      <c r="F384" s="26" t="s">
        <v>467</v>
      </c>
      <c r="G384" s="26"/>
      <c r="H384" s="27" t="n">
        <f aca="false">H385+H386+H387</f>
        <v>7077.4</v>
      </c>
      <c r="I384" s="27" t="n">
        <f aca="false">I385+I386+I387</f>
        <v>7358.8</v>
      </c>
      <c r="J384" s="27" t="n">
        <f aca="false">J385+J386+J387</f>
        <v>7340.6</v>
      </c>
      <c r="K384" s="80"/>
      <c r="L384" s="80"/>
      <c r="M384" s="80"/>
    </row>
    <row r="385" s="45" customFormat="true" ht="51" hidden="false" customHeight="false" outlineLevel="0" collapsed="false">
      <c r="A385" s="28"/>
      <c r="B385" s="25" t="s">
        <v>468</v>
      </c>
      <c r="C385" s="13" t="n">
        <v>924</v>
      </c>
      <c r="D385" s="26" t="s">
        <v>274</v>
      </c>
      <c r="E385" s="26" t="s">
        <v>36</v>
      </c>
      <c r="F385" s="26" t="s">
        <v>469</v>
      </c>
      <c r="G385" s="26" t="s">
        <v>280</v>
      </c>
      <c r="H385" s="27" t="n">
        <v>1796.4</v>
      </c>
      <c r="I385" s="27" t="n">
        <v>1866.6</v>
      </c>
      <c r="J385" s="27" t="n">
        <v>1628.8</v>
      </c>
      <c r="K385" s="80"/>
      <c r="L385" s="80"/>
      <c r="M385" s="80"/>
    </row>
    <row r="386" s="45" customFormat="true" ht="51" hidden="false" customHeight="false" outlineLevel="0" collapsed="false">
      <c r="A386" s="28"/>
      <c r="B386" s="25" t="s">
        <v>470</v>
      </c>
      <c r="C386" s="13" t="n">
        <v>924</v>
      </c>
      <c r="D386" s="26" t="s">
        <v>274</v>
      </c>
      <c r="E386" s="26" t="s">
        <v>36</v>
      </c>
      <c r="F386" s="26" t="s">
        <v>471</v>
      </c>
      <c r="G386" s="26" t="s">
        <v>280</v>
      </c>
      <c r="H386" s="27" t="n">
        <v>2160.4</v>
      </c>
      <c r="I386" s="27" t="n">
        <v>2246.8</v>
      </c>
      <c r="J386" s="27" t="n">
        <v>2336.6</v>
      </c>
      <c r="K386" s="80"/>
      <c r="L386" s="80"/>
      <c r="M386" s="80"/>
    </row>
    <row r="387" s="45" customFormat="true" ht="51" hidden="false" customHeight="false" outlineLevel="0" collapsed="false">
      <c r="A387" s="28"/>
      <c r="B387" s="25" t="s">
        <v>472</v>
      </c>
      <c r="C387" s="13" t="n">
        <v>924</v>
      </c>
      <c r="D387" s="26" t="s">
        <v>274</v>
      </c>
      <c r="E387" s="26" t="s">
        <v>36</v>
      </c>
      <c r="F387" s="26" t="s">
        <v>473</v>
      </c>
      <c r="G387" s="26" t="s">
        <v>280</v>
      </c>
      <c r="H387" s="27" t="n">
        <v>3120.6</v>
      </c>
      <c r="I387" s="27" t="n">
        <v>3245.4</v>
      </c>
      <c r="J387" s="27" t="n">
        <v>3375.2</v>
      </c>
      <c r="K387" s="80"/>
      <c r="L387" s="80"/>
      <c r="M387" s="80"/>
    </row>
    <row r="388" customFormat="false" ht="12.75" hidden="false" customHeight="false" outlineLevel="0" collapsed="false">
      <c r="A388" s="16" t="n">
        <v>4</v>
      </c>
      <c r="B388" s="37" t="s">
        <v>474</v>
      </c>
      <c r="C388" s="10" t="n">
        <v>927</v>
      </c>
      <c r="D388" s="18"/>
      <c r="E388" s="18"/>
      <c r="F388" s="18"/>
      <c r="G388" s="18"/>
      <c r="H388" s="19" t="n">
        <f aca="false">H389+H411+H473+H479+H450+H431+H464</f>
        <v>147454.77</v>
      </c>
      <c r="I388" s="19" t="n">
        <f aca="false">I389+I411+I473+I479+I450+I431+I464</f>
        <v>51519.03</v>
      </c>
      <c r="J388" s="19" t="n">
        <f aca="false">J389+J411+J473+J479+J450+J431+J464</f>
        <v>90566.33</v>
      </c>
      <c r="K388" s="56" t="n">
        <v>147454770</v>
      </c>
      <c r="L388" s="56" t="n">
        <v>51519030</v>
      </c>
      <c r="M388" s="56" t="n">
        <v>90566330</v>
      </c>
    </row>
    <row r="389" customFormat="false" ht="12.75" hidden="false" customHeight="false" outlineLevel="0" collapsed="false">
      <c r="A389" s="44"/>
      <c r="B389" s="21" t="s">
        <v>19</v>
      </c>
      <c r="C389" s="22" t="n">
        <v>927</v>
      </c>
      <c r="D389" s="23" t="s">
        <v>20</v>
      </c>
      <c r="E389" s="23"/>
      <c r="F389" s="23"/>
      <c r="G389" s="23"/>
      <c r="H389" s="24" t="n">
        <f aca="false">H390+H397+H403</f>
        <v>37006.06</v>
      </c>
      <c r="I389" s="24" t="n">
        <f aca="false">I390+I397+I403</f>
        <v>6147.28</v>
      </c>
      <c r="J389" s="24" t="n">
        <f aca="false">J390+J397+J403</f>
        <v>6410.28</v>
      </c>
      <c r="K389" s="78" t="n">
        <f aca="false">SUM(K388+K436+K437+K441+K446)</f>
        <v>147454766</v>
      </c>
      <c r="L389" s="78" t="n">
        <f aca="false">SUM(L388+L436+L437+L441+L446)</f>
        <v>51519029</v>
      </c>
      <c r="M389" s="78" t="n">
        <f aca="false">SUM(M388+M436+M437+M441+M446)</f>
        <v>90566329</v>
      </c>
    </row>
    <row r="390" customFormat="false" ht="26.25" hidden="false" customHeight="true" outlineLevel="0" collapsed="false">
      <c r="A390" s="28"/>
      <c r="B390" s="25" t="s">
        <v>475</v>
      </c>
      <c r="C390" s="13" t="n">
        <v>927</v>
      </c>
      <c r="D390" s="26" t="s">
        <v>20</v>
      </c>
      <c r="E390" s="26" t="s">
        <v>165</v>
      </c>
      <c r="F390" s="26"/>
      <c r="G390" s="26"/>
      <c r="H390" s="27" t="n">
        <f aca="false">H391</f>
        <v>6006.06</v>
      </c>
      <c r="I390" s="27" t="n">
        <f aca="false">I391</f>
        <v>5647.28</v>
      </c>
      <c r="J390" s="27" t="n">
        <f aca="false">J391</f>
        <v>5910.28</v>
      </c>
    </row>
    <row r="391" customFormat="false" ht="76.5" hidden="false" customHeight="false" outlineLevel="0" collapsed="false">
      <c r="A391" s="28"/>
      <c r="B391" s="25" t="s">
        <v>476</v>
      </c>
      <c r="C391" s="13" t="n">
        <v>927</v>
      </c>
      <c r="D391" s="26" t="s">
        <v>20</v>
      </c>
      <c r="E391" s="26" t="s">
        <v>165</v>
      </c>
      <c r="F391" s="26" t="s">
        <v>477</v>
      </c>
      <c r="G391" s="26"/>
      <c r="H391" s="27" t="n">
        <f aca="false">H392</f>
        <v>6006.06</v>
      </c>
      <c r="I391" s="27" t="n">
        <f aca="false">I392</f>
        <v>5647.28</v>
      </c>
      <c r="J391" s="27" t="n">
        <f aca="false">J392</f>
        <v>5910.28</v>
      </c>
    </row>
    <row r="392" customFormat="false" ht="25.5" hidden="false" customHeight="false" outlineLevel="0" collapsed="false">
      <c r="A392" s="28"/>
      <c r="B392" s="25" t="s">
        <v>25</v>
      </c>
      <c r="C392" s="13" t="n">
        <v>927</v>
      </c>
      <c r="D392" s="26" t="s">
        <v>20</v>
      </c>
      <c r="E392" s="26" t="s">
        <v>165</v>
      </c>
      <c r="F392" s="26" t="s">
        <v>478</v>
      </c>
      <c r="G392" s="26"/>
      <c r="H392" s="27" t="n">
        <f aca="false">H393</f>
        <v>6006.06</v>
      </c>
      <c r="I392" s="27" t="n">
        <f aca="false">I393</f>
        <v>5647.28</v>
      </c>
      <c r="J392" s="27" t="n">
        <f aca="false">J393</f>
        <v>5910.28</v>
      </c>
    </row>
    <row r="393" customFormat="false" ht="38.25" hidden="false" customHeight="false" outlineLevel="0" collapsed="false">
      <c r="A393" s="28"/>
      <c r="B393" s="25" t="s">
        <v>479</v>
      </c>
      <c r="C393" s="13" t="n">
        <v>927</v>
      </c>
      <c r="D393" s="26" t="s">
        <v>20</v>
      </c>
      <c r="E393" s="26" t="s">
        <v>165</v>
      </c>
      <c r="F393" s="26" t="s">
        <v>480</v>
      </c>
      <c r="G393" s="26"/>
      <c r="H393" s="27" t="n">
        <f aca="false">H394+H395+H396</f>
        <v>6006.06</v>
      </c>
      <c r="I393" s="27" t="n">
        <f aca="false">I394+I395+I396</f>
        <v>5647.28</v>
      </c>
      <c r="J393" s="27" t="n">
        <f aca="false">J394+J395+J396</f>
        <v>5910.28</v>
      </c>
    </row>
    <row r="394" customFormat="false" ht="76.5" hidden="false" customHeight="false" outlineLevel="0" collapsed="false">
      <c r="A394" s="28"/>
      <c r="B394" s="25" t="s">
        <v>481</v>
      </c>
      <c r="C394" s="13" t="n">
        <v>927</v>
      </c>
      <c r="D394" s="26" t="s">
        <v>20</v>
      </c>
      <c r="E394" s="26" t="s">
        <v>165</v>
      </c>
      <c r="F394" s="26" t="s">
        <v>482</v>
      </c>
      <c r="G394" s="26" t="s">
        <v>31</v>
      </c>
      <c r="H394" s="27" t="n">
        <v>4825.2</v>
      </c>
      <c r="I394" s="27" t="n">
        <v>4825.2</v>
      </c>
      <c r="J394" s="27" t="n">
        <v>4969.96</v>
      </c>
      <c r="O394" s="1" t="n">
        <v>4969.96</v>
      </c>
    </row>
    <row r="395" customFormat="false" ht="38.25" hidden="false" customHeight="false" outlineLevel="0" collapsed="false">
      <c r="A395" s="28"/>
      <c r="B395" s="25" t="s">
        <v>483</v>
      </c>
      <c r="C395" s="13" t="n">
        <v>927</v>
      </c>
      <c r="D395" s="26" t="s">
        <v>20</v>
      </c>
      <c r="E395" s="26" t="s">
        <v>165</v>
      </c>
      <c r="F395" s="26" t="s">
        <v>482</v>
      </c>
      <c r="G395" s="26" t="s">
        <v>34</v>
      </c>
      <c r="H395" s="27" t="n">
        <f aca="false">1173.9+6.96</f>
        <v>1180.86</v>
      </c>
      <c r="I395" s="27" t="n">
        <f aca="false">800+46.54-24.46</f>
        <v>822.08</v>
      </c>
      <c r="J395" s="27" t="n">
        <f aca="false">1000+19.24-78.92</f>
        <v>940.32</v>
      </c>
    </row>
    <row r="396" customFormat="false" ht="25.5" hidden="true" customHeight="false" outlineLevel="0" collapsed="false">
      <c r="A396" s="28"/>
      <c r="B396" s="25" t="s">
        <v>484</v>
      </c>
      <c r="C396" s="13" t="n">
        <v>927</v>
      </c>
      <c r="D396" s="26" t="s">
        <v>20</v>
      </c>
      <c r="E396" s="26" t="s">
        <v>165</v>
      </c>
      <c r="F396" s="26" t="s">
        <v>482</v>
      </c>
      <c r="G396" s="26" t="s">
        <v>41</v>
      </c>
      <c r="H396" s="27" t="n">
        <v>0</v>
      </c>
      <c r="I396" s="27" t="n">
        <v>0</v>
      </c>
      <c r="J396" s="27" t="n">
        <v>0</v>
      </c>
    </row>
    <row r="397" customFormat="false" ht="12.75" hidden="false" customHeight="false" outlineLevel="0" collapsed="false">
      <c r="A397" s="28"/>
      <c r="B397" s="25" t="s">
        <v>485</v>
      </c>
      <c r="C397" s="13" t="n">
        <v>927</v>
      </c>
      <c r="D397" s="26" t="s">
        <v>20</v>
      </c>
      <c r="E397" s="26" t="s">
        <v>373</v>
      </c>
      <c r="F397" s="26"/>
      <c r="G397" s="26"/>
      <c r="H397" s="27" t="n">
        <f aca="false">H398</f>
        <v>1000</v>
      </c>
      <c r="I397" s="27" t="n">
        <f aca="false">I398</f>
        <v>500</v>
      </c>
      <c r="J397" s="27" t="n">
        <f aca="false">J398</f>
        <v>500</v>
      </c>
    </row>
    <row r="398" customFormat="false" ht="76.5" hidden="false" customHeight="false" outlineLevel="0" collapsed="false">
      <c r="A398" s="28"/>
      <c r="B398" s="25" t="s">
        <v>486</v>
      </c>
      <c r="C398" s="13" t="n">
        <v>927</v>
      </c>
      <c r="D398" s="26" t="s">
        <v>20</v>
      </c>
      <c r="E398" s="26" t="s">
        <v>373</v>
      </c>
      <c r="F398" s="26" t="s">
        <v>477</v>
      </c>
      <c r="G398" s="26"/>
      <c r="H398" s="27" t="n">
        <f aca="false">H399</f>
        <v>1000</v>
      </c>
      <c r="I398" s="27" t="n">
        <f aca="false">I399</f>
        <v>500</v>
      </c>
      <c r="J398" s="27" t="n">
        <f aca="false">J399</f>
        <v>500</v>
      </c>
    </row>
    <row r="399" customFormat="false" ht="12.75" hidden="false" customHeight="false" outlineLevel="0" collapsed="false">
      <c r="A399" s="28"/>
      <c r="B399" s="25" t="s">
        <v>487</v>
      </c>
      <c r="C399" s="13" t="n">
        <v>927</v>
      </c>
      <c r="D399" s="26" t="s">
        <v>20</v>
      </c>
      <c r="E399" s="26" t="s">
        <v>373</v>
      </c>
      <c r="F399" s="26" t="s">
        <v>488</v>
      </c>
      <c r="G399" s="26"/>
      <c r="H399" s="27" t="n">
        <f aca="false">H400</f>
        <v>1000</v>
      </c>
      <c r="I399" s="27" t="n">
        <f aca="false">I400</f>
        <v>500</v>
      </c>
      <c r="J399" s="27" t="n">
        <f aca="false">J400</f>
        <v>500</v>
      </c>
    </row>
    <row r="400" customFormat="false" ht="36.75" hidden="false" customHeight="true" outlineLevel="0" collapsed="false">
      <c r="A400" s="28"/>
      <c r="B400" s="25" t="s">
        <v>489</v>
      </c>
      <c r="C400" s="13" t="n">
        <v>927</v>
      </c>
      <c r="D400" s="26" t="s">
        <v>20</v>
      </c>
      <c r="E400" s="26" t="s">
        <v>373</v>
      </c>
      <c r="F400" s="26" t="s">
        <v>490</v>
      </c>
      <c r="G400" s="26"/>
      <c r="H400" s="27" t="n">
        <f aca="false">H401+H402</f>
        <v>1000</v>
      </c>
      <c r="I400" s="27" t="n">
        <f aca="false">I401+I402</f>
        <v>500</v>
      </c>
      <c r="J400" s="27" t="n">
        <f aca="false">J401+J402</f>
        <v>500</v>
      </c>
    </row>
    <row r="401" customFormat="false" ht="38.25" hidden="false" customHeight="false" outlineLevel="0" collapsed="false">
      <c r="A401" s="28"/>
      <c r="B401" s="25" t="s">
        <v>491</v>
      </c>
      <c r="C401" s="13" t="n">
        <v>927</v>
      </c>
      <c r="D401" s="26" t="s">
        <v>20</v>
      </c>
      <c r="E401" s="26" t="s">
        <v>373</v>
      </c>
      <c r="F401" s="26" t="s">
        <v>492</v>
      </c>
      <c r="G401" s="26" t="s">
        <v>41</v>
      </c>
      <c r="H401" s="27" t="n">
        <v>500</v>
      </c>
      <c r="I401" s="27" t="n">
        <v>0</v>
      </c>
      <c r="J401" s="27" t="n">
        <v>0</v>
      </c>
    </row>
    <row r="402" customFormat="false" ht="76.5" hidden="false" customHeight="false" outlineLevel="0" collapsed="false">
      <c r="A402" s="28"/>
      <c r="B402" s="25" t="s">
        <v>493</v>
      </c>
      <c r="C402" s="13" t="n">
        <v>927</v>
      </c>
      <c r="D402" s="26" t="s">
        <v>20</v>
      </c>
      <c r="E402" s="26" t="s">
        <v>373</v>
      </c>
      <c r="F402" s="26" t="s">
        <v>494</v>
      </c>
      <c r="G402" s="26" t="s">
        <v>41</v>
      </c>
      <c r="H402" s="27" t="n">
        <v>500</v>
      </c>
      <c r="I402" s="27" t="n">
        <v>500</v>
      </c>
      <c r="J402" s="27" t="n">
        <v>500</v>
      </c>
    </row>
    <row r="403" customFormat="false" ht="12.75" hidden="false" customHeight="false" outlineLevel="0" collapsed="false">
      <c r="A403" s="28"/>
      <c r="B403" s="25" t="s">
        <v>49</v>
      </c>
      <c r="C403" s="13" t="n">
        <v>927</v>
      </c>
      <c r="D403" s="26" t="s">
        <v>20</v>
      </c>
      <c r="E403" s="26" t="s">
        <v>50</v>
      </c>
      <c r="F403" s="26"/>
      <c r="G403" s="26"/>
      <c r="H403" s="27" t="n">
        <f aca="false">H404</f>
        <v>30000</v>
      </c>
      <c r="I403" s="27" t="n">
        <f aca="false">I404</f>
        <v>0</v>
      </c>
      <c r="J403" s="27" t="n">
        <f aca="false">J404</f>
        <v>0</v>
      </c>
    </row>
    <row r="404" customFormat="false" ht="76.5" hidden="false" customHeight="false" outlineLevel="0" collapsed="false">
      <c r="A404" s="28"/>
      <c r="B404" s="25" t="s">
        <v>486</v>
      </c>
      <c r="C404" s="13" t="n">
        <v>927</v>
      </c>
      <c r="D404" s="26" t="s">
        <v>20</v>
      </c>
      <c r="E404" s="26" t="s">
        <v>50</v>
      </c>
      <c r="F404" s="26" t="s">
        <v>477</v>
      </c>
      <c r="G404" s="26"/>
      <c r="H404" s="27" t="n">
        <f aca="false">H405+H408</f>
        <v>30000</v>
      </c>
      <c r="I404" s="27" t="n">
        <f aca="false">I405+I408</f>
        <v>0</v>
      </c>
      <c r="J404" s="27" t="n">
        <f aca="false">J405+J408</f>
        <v>0</v>
      </c>
    </row>
    <row r="405" customFormat="false" ht="12.75" hidden="false" customHeight="false" outlineLevel="0" collapsed="false">
      <c r="A405" s="28"/>
      <c r="B405" s="25" t="s">
        <v>495</v>
      </c>
      <c r="C405" s="13" t="n">
        <v>927</v>
      </c>
      <c r="D405" s="26" t="s">
        <v>20</v>
      </c>
      <c r="E405" s="26" t="s">
        <v>50</v>
      </c>
      <c r="F405" s="26" t="s">
        <v>488</v>
      </c>
      <c r="G405" s="26"/>
      <c r="H405" s="27" t="n">
        <f aca="false">H406</f>
        <v>30000</v>
      </c>
      <c r="I405" s="27" t="n">
        <f aca="false">I406</f>
        <v>0</v>
      </c>
      <c r="J405" s="27" t="n">
        <f aca="false">J406</f>
        <v>0</v>
      </c>
    </row>
    <row r="406" customFormat="false" ht="51" hidden="false" customHeight="false" outlineLevel="0" collapsed="false">
      <c r="A406" s="28"/>
      <c r="B406" s="25" t="s">
        <v>489</v>
      </c>
      <c r="C406" s="13" t="n">
        <v>927</v>
      </c>
      <c r="D406" s="26" t="s">
        <v>20</v>
      </c>
      <c r="E406" s="26" t="s">
        <v>50</v>
      </c>
      <c r="F406" s="26" t="s">
        <v>490</v>
      </c>
      <c r="G406" s="26"/>
      <c r="H406" s="27" t="n">
        <f aca="false">H407</f>
        <v>30000</v>
      </c>
      <c r="I406" s="27" t="n">
        <f aca="false">I407</f>
        <v>0</v>
      </c>
      <c r="J406" s="27" t="n">
        <f aca="false">J407</f>
        <v>0</v>
      </c>
    </row>
    <row r="407" customFormat="false" ht="25.5" hidden="false" customHeight="false" outlineLevel="0" collapsed="false">
      <c r="A407" s="28"/>
      <c r="B407" s="25" t="s">
        <v>496</v>
      </c>
      <c r="C407" s="13" t="n">
        <v>927</v>
      </c>
      <c r="D407" s="26" t="s">
        <v>20</v>
      </c>
      <c r="E407" s="26" t="s">
        <v>50</v>
      </c>
      <c r="F407" s="26" t="s">
        <v>497</v>
      </c>
      <c r="G407" s="26" t="s">
        <v>41</v>
      </c>
      <c r="H407" s="59" t="n">
        <f aca="false">22400+4606.96-6.96+3000</f>
        <v>30000</v>
      </c>
      <c r="I407" s="27" t="n">
        <v>0</v>
      </c>
      <c r="J407" s="27" t="n">
        <v>0</v>
      </c>
    </row>
    <row r="408" customFormat="false" ht="51" hidden="true" customHeight="false" outlineLevel="0" collapsed="false">
      <c r="A408" s="28"/>
      <c r="B408" s="25" t="s">
        <v>498</v>
      </c>
      <c r="C408" s="13" t="n">
        <v>927</v>
      </c>
      <c r="D408" s="26" t="s">
        <v>20</v>
      </c>
      <c r="E408" s="26" t="s">
        <v>50</v>
      </c>
      <c r="F408" s="26" t="s">
        <v>499</v>
      </c>
      <c r="G408" s="26"/>
      <c r="H408" s="27" t="n">
        <f aca="false">H409</f>
        <v>0</v>
      </c>
      <c r="I408" s="27" t="n">
        <f aca="false">I409</f>
        <v>0</v>
      </c>
      <c r="J408" s="27" t="n">
        <f aca="false">J409</f>
        <v>0</v>
      </c>
    </row>
    <row r="409" s="45" customFormat="true" ht="25.5" hidden="true" customHeight="false" outlineLevel="0" collapsed="false">
      <c r="A409" s="28"/>
      <c r="B409" s="25" t="s">
        <v>500</v>
      </c>
      <c r="C409" s="13" t="n">
        <v>927</v>
      </c>
      <c r="D409" s="26" t="s">
        <v>20</v>
      </c>
      <c r="E409" s="26" t="s">
        <v>50</v>
      </c>
      <c r="F409" s="26" t="s">
        <v>501</v>
      </c>
      <c r="G409" s="26"/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  <c r="K409" s="80"/>
      <c r="L409" s="80"/>
      <c r="M409" s="80"/>
    </row>
    <row r="410" s="45" customFormat="true" ht="40.5" hidden="true" customHeight="true" outlineLevel="0" collapsed="false">
      <c r="A410" s="28"/>
      <c r="B410" s="25" t="s">
        <v>502</v>
      </c>
      <c r="C410" s="13" t="n">
        <v>927</v>
      </c>
      <c r="D410" s="26" t="s">
        <v>20</v>
      </c>
      <c r="E410" s="26" t="s">
        <v>50</v>
      </c>
      <c r="F410" s="26" t="s">
        <v>503</v>
      </c>
      <c r="G410" s="26" t="s">
        <v>41</v>
      </c>
      <c r="H410" s="27"/>
      <c r="I410" s="27"/>
      <c r="J410" s="27"/>
      <c r="K410" s="80"/>
      <c r="L410" s="80"/>
      <c r="M410" s="80"/>
    </row>
    <row r="411" s="45" customFormat="true" ht="15.75" hidden="false" customHeight="true" outlineLevel="0" collapsed="false">
      <c r="A411" s="44"/>
      <c r="B411" s="25" t="s">
        <v>102</v>
      </c>
      <c r="C411" s="9" t="n">
        <v>927</v>
      </c>
      <c r="D411" s="9" t="s">
        <v>36</v>
      </c>
      <c r="E411" s="9"/>
      <c r="F411" s="9"/>
      <c r="G411" s="9"/>
      <c r="H411" s="27" t="n">
        <f aca="false">H412+H417+H426</f>
        <v>16818</v>
      </c>
      <c r="I411" s="27" t="n">
        <f aca="false">I412+I417+I426</f>
        <v>12875.7</v>
      </c>
      <c r="J411" s="27" t="n">
        <f aca="false">J412+J417+J426</f>
        <v>13397.2</v>
      </c>
      <c r="K411" s="80"/>
      <c r="L411" s="80"/>
      <c r="M411" s="80"/>
    </row>
    <row r="412" s="45" customFormat="true" ht="19.5" hidden="false" customHeight="true" outlineLevel="0" collapsed="false">
      <c r="A412" s="44"/>
      <c r="B412" s="25" t="s">
        <v>504</v>
      </c>
      <c r="C412" s="9" t="n">
        <v>927</v>
      </c>
      <c r="D412" s="9" t="s">
        <v>36</v>
      </c>
      <c r="E412" s="14" t="s">
        <v>20</v>
      </c>
      <c r="F412" s="9"/>
      <c r="G412" s="9"/>
      <c r="H412" s="27" t="n">
        <f aca="false">H413</f>
        <v>124.5</v>
      </c>
      <c r="I412" s="27" t="n">
        <f aca="false">I413</f>
        <v>124.5</v>
      </c>
      <c r="J412" s="27" t="n">
        <f aca="false">J413</f>
        <v>124.5</v>
      </c>
      <c r="K412" s="80"/>
      <c r="L412" s="80"/>
      <c r="M412" s="80"/>
    </row>
    <row r="413" s="45" customFormat="true" ht="76.5" hidden="false" customHeight="false" outlineLevel="0" collapsed="false">
      <c r="A413" s="44"/>
      <c r="B413" s="25" t="s">
        <v>486</v>
      </c>
      <c r="C413" s="9" t="n">
        <v>927</v>
      </c>
      <c r="D413" s="9" t="s">
        <v>36</v>
      </c>
      <c r="E413" s="14" t="s">
        <v>20</v>
      </c>
      <c r="F413" s="26" t="s">
        <v>477</v>
      </c>
      <c r="G413" s="9"/>
      <c r="H413" s="27" t="n">
        <f aca="false">H414</f>
        <v>124.5</v>
      </c>
      <c r="I413" s="27" t="n">
        <f aca="false">I414</f>
        <v>124.5</v>
      </c>
      <c r="J413" s="27" t="n">
        <f aca="false">J414</f>
        <v>124.5</v>
      </c>
      <c r="K413" s="80"/>
      <c r="L413" s="80"/>
      <c r="M413" s="80"/>
    </row>
    <row r="414" s="45" customFormat="true" ht="51" hidden="false" customHeight="false" outlineLevel="0" collapsed="false">
      <c r="A414" s="44"/>
      <c r="B414" s="25" t="s">
        <v>498</v>
      </c>
      <c r="C414" s="9" t="n">
        <v>927</v>
      </c>
      <c r="D414" s="9" t="s">
        <v>36</v>
      </c>
      <c r="E414" s="14" t="s">
        <v>20</v>
      </c>
      <c r="F414" s="9" t="s">
        <v>499</v>
      </c>
      <c r="G414" s="9"/>
      <c r="H414" s="27" t="n">
        <f aca="false">H415</f>
        <v>124.5</v>
      </c>
      <c r="I414" s="27" t="n">
        <f aca="false">I415</f>
        <v>124.5</v>
      </c>
      <c r="J414" s="27" t="n">
        <f aca="false">J415</f>
        <v>124.5</v>
      </c>
      <c r="K414" s="80"/>
      <c r="L414" s="80"/>
      <c r="M414" s="80"/>
    </row>
    <row r="415" s="45" customFormat="true" ht="38.25" hidden="false" customHeight="false" outlineLevel="0" collapsed="false">
      <c r="A415" s="44"/>
      <c r="B415" s="25" t="s">
        <v>505</v>
      </c>
      <c r="C415" s="9" t="n">
        <v>927</v>
      </c>
      <c r="D415" s="9" t="s">
        <v>36</v>
      </c>
      <c r="E415" s="14" t="s">
        <v>20</v>
      </c>
      <c r="F415" s="9" t="s">
        <v>501</v>
      </c>
      <c r="G415" s="9"/>
      <c r="H415" s="27" t="n">
        <f aca="false">H416</f>
        <v>124.5</v>
      </c>
      <c r="I415" s="27" t="n">
        <f aca="false">I416</f>
        <v>124.5</v>
      </c>
      <c r="J415" s="27" t="n">
        <f aca="false">J416</f>
        <v>124.5</v>
      </c>
      <c r="K415" s="80"/>
      <c r="L415" s="80"/>
      <c r="M415" s="80"/>
    </row>
    <row r="416" s="45" customFormat="true" ht="38.25" hidden="false" customHeight="false" outlineLevel="0" collapsed="false">
      <c r="A416" s="44"/>
      <c r="B416" s="25" t="s">
        <v>506</v>
      </c>
      <c r="C416" s="9" t="n">
        <v>927</v>
      </c>
      <c r="D416" s="9" t="s">
        <v>36</v>
      </c>
      <c r="E416" s="14" t="s">
        <v>20</v>
      </c>
      <c r="F416" s="9" t="s">
        <v>507</v>
      </c>
      <c r="G416" s="9" t="n">
        <v>500</v>
      </c>
      <c r="H416" s="27" t="n">
        <v>124.5</v>
      </c>
      <c r="I416" s="27" t="n">
        <v>124.5</v>
      </c>
      <c r="J416" s="27" t="n">
        <v>124.5</v>
      </c>
      <c r="K416" s="80"/>
      <c r="L416" s="80"/>
      <c r="M416" s="80"/>
    </row>
    <row r="417" s="45" customFormat="true" ht="12.75" hidden="false" customHeight="false" outlineLevel="0" collapsed="false">
      <c r="A417" s="44"/>
      <c r="B417" s="25" t="s">
        <v>120</v>
      </c>
      <c r="C417" s="9" t="n">
        <v>927</v>
      </c>
      <c r="D417" s="9" t="s">
        <v>36</v>
      </c>
      <c r="E417" s="9" t="s">
        <v>101</v>
      </c>
      <c r="F417" s="9"/>
      <c r="G417" s="9"/>
      <c r="H417" s="27" t="n">
        <f aca="false">H418</f>
        <v>16693.5</v>
      </c>
      <c r="I417" s="24" t="n">
        <f aca="false">I418</f>
        <v>12751.2</v>
      </c>
      <c r="J417" s="24" t="n">
        <f aca="false">J418</f>
        <v>13272.7</v>
      </c>
      <c r="K417" s="80"/>
      <c r="L417" s="80"/>
      <c r="M417" s="80"/>
    </row>
    <row r="418" s="45" customFormat="true" ht="38.25" hidden="false" customHeight="false" outlineLevel="0" collapsed="false">
      <c r="A418" s="44"/>
      <c r="B418" s="25" t="s">
        <v>268</v>
      </c>
      <c r="C418" s="9" t="n">
        <v>927</v>
      </c>
      <c r="D418" s="9" t="s">
        <v>36</v>
      </c>
      <c r="E418" s="9" t="s">
        <v>101</v>
      </c>
      <c r="F418" s="9" t="s">
        <v>24</v>
      </c>
      <c r="G418" s="9"/>
      <c r="H418" s="27" t="n">
        <f aca="false">H419</f>
        <v>16693.5</v>
      </c>
      <c r="I418" s="24" t="n">
        <f aca="false">I419</f>
        <v>12751.2</v>
      </c>
      <c r="J418" s="24" t="n">
        <f aca="false">J419</f>
        <v>13272.7</v>
      </c>
      <c r="K418" s="80"/>
      <c r="L418" s="80"/>
      <c r="M418" s="80"/>
    </row>
    <row r="419" s="45" customFormat="true" ht="25.5" hidden="false" customHeight="false" outlineLevel="0" collapsed="false">
      <c r="A419" s="44"/>
      <c r="B419" s="25" t="s">
        <v>122</v>
      </c>
      <c r="C419" s="9" t="n">
        <v>927</v>
      </c>
      <c r="D419" s="9" t="s">
        <v>36</v>
      </c>
      <c r="E419" s="9" t="s">
        <v>101</v>
      </c>
      <c r="F419" s="9" t="s">
        <v>123</v>
      </c>
      <c r="G419" s="9"/>
      <c r="H419" s="27" t="n">
        <f aca="false">H420+H422+H424</f>
        <v>16693.5</v>
      </c>
      <c r="I419" s="27" t="n">
        <f aca="false">I420+I422+I424</f>
        <v>12751.2</v>
      </c>
      <c r="J419" s="27" t="n">
        <f aca="false">J420+J422+J424</f>
        <v>13272.7</v>
      </c>
      <c r="K419" s="80"/>
      <c r="L419" s="80"/>
      <c r="M419" s="80"/>
    </row>
    <row r="420" s="45" customFormat="true" ht="25.5" hidden="true" customHeight="false" outlineLevel="0" collapsed="false">
      <c r="A420" s="44"/>
      <c r="B420" s="25" t="s">
        <v>124</v>
      </c>
      <c r="C420" s="9" t="n">
        <v>927</v>
      </c>
      <c r="D420" s="9" t="s">
        <v>36</v>
      </c>
      <c r="E420" s="9" t="s">
        <v>101</v>
      </c>
      <c r="F420" s="9" t="s">
        <v>125</v>
      </c>
      <c r="G420" s="9"/>
      <c r="H420" s="27" t="n">
        <f aca="false">H421</f>
        <v>0</v>
      </c>
      <c r="I420" s="27" t="n">
        <f aca="false">I421</f>
        <v>0</v>
      </c>
      <c r="J420" s="27" t="n">
        <f aca="false">J421</f>
        <v>0</v>
      </c>
      <c r="K420" s="80"/>
      <c r="L420" s="80"/>
      <c r="M420" s="80"/>
    </row>
    <row r="421" customFormat="false" ht="25.5" hidden="true" customHeight="false" outlineLevel="0" collapsed="false">
      <c r="A421" s="28"/>
      <c r="B421" s="25" t="s">
        <v>508</v>
      </c>
      <c r="C421" s="13" t="n">
        <v>927</v>
      </c>
      <c r="D421" s="26" t="s">
        <v>36</v>
      </c>
      <c r="E421" s="26" t="s">
        <v>101</v>
      </c>
      <c r="F421" s="26" t="s">
        <v>509</v>
      </c>
      <c r="G421" s="26" t="s">
        <v>134</v>
      </c>
      <c r="H421" s="27"/>
      <c r="I421" s="27"/>
      <c r="J421" s="27"/>
    </row>
    <row r="422" customFormat="false" ht="25.5" hidden="true" customHeight="false" outlineLevel="0" collapsed="false">
      <c r="A422" s="28"/>
      <c r="B422" s="25" t="s">
        <v>128</v>
      </c>
      <c r="C422" s="13" t="n">
        <v>927</v>
      </c>
      <c r="D422" s="26" t="s">
        <v>36</v>
      </c>
      <c r="E422" s="26" t="s">
        <v>101</v>
      </c>
      <c r="F422" s="26" t="s">
        <v>129</v>
      </c>
      <c r="G422" s="26"/>
      <c r="H422" s="27" t="n">
        <f aca="false">H423</f>
        <v>0</v>
      </c>
      <c r="I422" s="27" t="n">
        <f aca="false">I423</f>
        <v>0</v>
      </c>
      <c r="J422" s="27" t="n">
        <f aca="false">J423</f>
        <v>0</v>
      </c>
    </row>
    <row r="423" customFormat="false" ht="63.75" hidden="true" customHeight="false" outlineLevel="0" collapsed="false">
      <c r="A423" s="28"/>
      <c r="B423" s="25" t="s">
        <v>133</v>
      </c>
      <c r="C423" s="13" t="n">
        <v>927</v>
      </c>
      <c r="D423" s="26" t="s">
        <v>36</v>
      </c>
      <c r="E423" s="26" t="s">
        <v>101</v>
      </c>
      <c r="F423" s="26" t="s">
        <v>131</v>
      </c>
      <c r="G423" s="26" t="s">
        <v>134</v>
      </c>
      <c r="H423" s="27" t="n">
        <v>0</v>
      </c>
      <c r="I423" s="27" t="n">
        <v>0</v>
      </c>
      <c r="J423" s="27" t="n">
        <v>0</v>
      </c>
    </row>
    <row r="424" customFormat="false" ht="25.5" hidden="false" customHeight="false" outlineLevel="0" collapsed="false">
      <c r="A424" s="44"/>
      <c r="B424" s="25" t="s">
        <v>510</v>
      </c>
      <c r="C424" s="9" t="n">
        <v>927</v>
      </c>
      <c r="D424" s="9" t="s">
        <v>36</v>
      </c>
      <c r="E424" s="9" t="s">
        <v>101</v>
      </c>
      <c r="F424" s="9" t="s">
        <v>511</v>
      </c>
      <c r="G424" s="9"/>
      <c r="H424" s="27" t="n">
        <f aca="false">H425</f>
        <v>16693.5</v>
      </c>
      <c r="I424" s="27" t="n">
        <f aca="false">I425</f>
        <v>12751.2</v>
      </c>
      <c r="J424" s="27" t="n">
        <f aca="false">J425</f>
        <v>13272.7</v>
      </c>
    </row>
    <row r="425" s="30" customFormat="true" ht="25.5" hidden="false" customHeight="false" outlineLevel="0" collapsed="false">
      <c r="A425" s="83"/>
      <c r="B425" s="61" t="s">
        <v>512</v>
      </c>
      <c r="C425" s="84" t="n">
        <v>927</v>
      </c>
      <c r="D425" s="84" t="s">
        <v>36</v>
      </c>
      <c r="E425" s="84" t="s">
        <v>101</v>
      </c>
      <c r="F425" s="84" t="s">
        <v>513</v>
      </c>
      <c r="G425" s="84" t="s">
        <v>134</v>
      </c>
      <c r="H425" s="64" t="n">
        <f aca="false">11693.5+5000</f>
        <v>16693.5</v>
      </c>
      <c r="I425" s="64" t="n">
        <v>12751.2</v>
      </c>
      <c r="J425" s="64" t="n">
        <v>13272.7</v>
      </c>
      <c r="K425" s="65"/>
      <c r="L425" s="65"/>
      <c r="M425" s="65"/>
    </row>
    <row r="426" customFormat="false" ht="12.75" hidden="true" customHeight="false" outlineLevel="0" collapsed="false">
      <c r="A426" s="28"/>
      <c r="B426" s="25" t="s">
        <v>136</v>
      </c>
      <c r="C426" s="13" t="n">
        <v>927</v>
      </c>
      <c r="D426" s="26" t="s">
        <v>36</v>
      </c>
      <c r="E426" s="26" t="s">
        <v>137</v>
      </c>
      <c r="F426" s="26"/>
      <c r="G426" s="26"/>
      <c r="H426" s="27" t="n">
        <f aca="false">H427</f>
        <v>0</v>
      </c>
      <c r="I426" s="27" t="n">
        <f aca="false">I427</f>
        <v>0</v>
      </c>
      <c r="J426" s="27" t="n">
        <f aca="false">J427</f>
        <v>0</v>
      </c>
    </row>
    <row r="427" customFormat="false" ht="76.5" hidden="true" customHeight="false" outlineLevel="0" collapsed="false">
      <c r="A427" s="28"/>
      <c r="B427" s="25" t="s">
        <v>486</v>
      </c>
      <c r="C427" s="13" t="n">
        <v>927</v>
      </c>
      <c r="D427" s="26" t="s">
        <v>36</v>
      </c>
      <c r="E427" s="26" t="s">
        <v>137</v>
      </c>
      <c r="F427" s="26" t="s">
        <v>477</v>
      </c>
      <c r="G427" s="26"/>
      <c r="H427" s="27" t="n">
        <f aca="false">H428</f>
        <v>0</v>
      </c>
      <c r="I427" s="27" t="n">
        <f aca="false">I428</f>
        <v>0</v>
      </c>
      <c r="J427" s="27" t="n">
        <f aca="false">J428</f>
        <v>0</v>
      </c>
    </row>
    <row r="428" customFormat="false" ht="51" hidden="true" customHeight="false" outlineLevel="0" collapsed="false">
      <c r="A428" s="28"/>
      <c r="B428" s="25" t="s">
        <v>498</v>
      </c>
      <c r="C428" s="13" t="n">
        <v>927</v>
      </c>
      <c r="D428" s="26" t="s">
        <v>36</v>
      </c>
      <c r="E428" s="26" t="s">
        <v>137</v>
      </c>
      <c r="F428" s="26" t="s">
        <v>499</v>
      </c>
      <c r="G428" s="26"/>
      <c r="H428" s="27" t="n">
        <f aca="false">H429</f>
        <v>0</v>
      </c>
      <c r="I428" s="27" t="n">
        <f aca="false">I429</f>
        <v>0</v>
      </c>
      <c r="J428" s="27" t="n">
        <f aca="false">J429</f>
        <v>0</v>
      </c>
    </row>
    <row r="429" customFormat="false" ht="38.25" hidden="true" customHeight="false" outlineLevel="0" collapsed="false">
      <c r="A429" s="28"/>
      <c r="B429" s="25" t="s">
        <v>505</v>
      </c>
      <c r="C429" s="13" t="n">
        <v>927</v>
      </c>
      <c r="D429" s="26" t="s">
        <v>36</v>
      </c>
      <c r="E429" s="26" t="s">
        <v>137</v>
      </c>
      <c r="F429" s="26" t="s">
        <v>501</v>
      </c>
      <c r="G429" s="26"/>
      <c r="H429" s="27" t="n">
        <f aca="false">H430</f>
        <v>0</v>
      </c>
      <c r="I429" s="27" t="n">
        <f aca="false">I430</f>
        <v>0</v>
      </c>
      <c r="J429" s="27" t="n">
        <f aca="false">J430</f>
        <v>0</v>
      </c>
    </row>
    <row r="430" customFormat="false" ht="38.25" hidden="true" customHeight="false" outlineLevel="0" collapsed="false">
      <c r="A430" s="28"/>
      <c r="B430" s="25" t="s">
        <v>514</v>
      </c>
      <c r="C430" s="13" t="n">
        <v>927</v>
      </c>
      <c r="D430" s="26" t="s">
        <v>36</v>
      </c>
      <c r="E430" s="26" t="s">
        <v>137</v>
      </c>
      <c r="F430" s="26" t="s">
        <v>507</v>
      </c>
      <c r="G430" s="26" t="s">
        <v>134</v>
      </c>
      <c r="H430" s="27"/>
      <c r="I430" s="27"/>
      <c r="J430" s="27"/>
    </row>
    <row r="431" customFormat="false" ht="12.75" hidden="false" customHeight="false" outlineLevel="0" collapsed="false">
      <c r="A431" s="28"/>
      <c r="B431" s="21" t="s">
        <v>156</v>
      </c>
      <c r="C431" s="13" t="n">
        <v>927</v>
      </c>
      <c r="D431" s="23" t="s">
        <v>104</v>
      </c>
      <c r="E431" s="23"/>
      <c r="F431" s="23"/>
      <c r="G431" s="23"/>
      <c r="H431" s="24" t="n">
        <f aca="false">H432+H437+H446</f>
        <v>5353.71</v>
      </c>
      <c r="I431" s="24" t="n">
        <f aca="false">I432+I437+I446</f>
        <v>16084.05</v>
      </c>
      <c r="J431" s="24" t="n">
        <f aca="false">J432+J437+J446</f>
        <v>53787.85</v>
      </c>
    </row>
    <row r="432" customFormat="false" ht="12.75" hidden="false" customHeight="false" outlineLevel="0" collapsed="false">
      <c r="A432" s="28"/>
      <c r="B432" s="25" t="s">
        <v>157</v>
      </c>
      <c r="C432" s="13" t="n">
        <v>927</v>
      </c>
      <c r="D432" s="26" t="s">
        <v>104</v>
      </c>
      <c r="E432" s="26" t="s">
        <v>92</v>
      </c>
      <c r="F432" s="26"/>
      <c r="G432" s="26"/>
      <c r="H432" s="27" t="n">
        <f aca="false">H433</f>
        <v>3142.66</v>
      </c>
      <c r="I432" s="27" t="n">
        <f aca="false">I433</f>
        <v>0</v>
      </c>
      <c r="J432" s="27" t="n">
        <f aca="false">J433</f>
        <v>0</v>
      </c>
    </row>
    <row r="433" customFormat="false" ht="76.5" hidden="false" customHeight="false" outlineLevel="0" collapsed="false">
      <c r="A433" s="28"/>
      <c r="B433" s="25" t="s">
        <v>486</v>
      </c>
      <c r="C433" s="13" t="n">
        <v>927</v>
      </c>
      <c r="D433" s="26" t="s">
        <v>104</v>
      </c>
      <c r="E433" s="26" t="s">
        <v>92</v>
      </c>
      <c r="F433" s="26" t="s">
        <v>477</v>
      </c>
      <c r="G433" s="26"/>
      <c r="H433" s="27" t="n">
        <f aca="false">H434</f>
        <v>3142.66</v>
      </c>
      <c r="I433" s="27" t="n">
        <f aca="false">I434</f>
        <v>0</v>
      </c>
      <c r="J433" s="27" t="n">
        <f aca="false">J434</f>
        <v>0</v>
      </c>
    </row>
    <row r="434" customFormat="false" ht="51" hidden="false" customHeight="false" outlineLevel="0" collapsed="false">
      <c r="A434" s="28"/>
      <c r="B434" s="25" t="s">
        <v>498</v>
      </c>
      <c r="C434" s="13" t="n">
        <v>927</v>
      </c>
      <c r="D434" s="26" t="s">
        <v>104</v>
      </c>
      <c r="E434" s="26" t="s">
        <v>92</v>
      </c>
      <c r="F434" s="26" t="s">
        <v>499</v>
      </c>
      <c r="G434" s="26"/>
      <c r="H434" s="27" t="n">
        <f aca="false">H435</f>
        <v>3142.66</v>
      </c>
      <c r="I434" s="27" t="n">
        <f aca="false">I435</f>
        <v>0</v>
      </c>
      <c r="J434" s="27" t="n">
        <f aca="false">J435</f>
        <v>0</v>
      </c>
    </row>
    <row r="435" customFormat="false" ht="38.25" hidden="false" customHeight="false" outlineLevel="0" collapsed="false">
      <c r="A435" s="28"/>
      <c r="B435" s="25" t="s">
        <v>505</v>
      </c>
      <c r="C435" s="13" t="n">
        <v>927</v>
      </c>
      <c r="D435" s="26" t="s">
        <v>104</v>
      </c>
      <c r="E435" s="26" t="s">
        <v>92</v>
      </c>
      <c r="F435" s="26" t="s">
        <v>501</v>
      </c>
      <c r="G435" s="26"/>
      <c r="H435" s="27" t="n">
        <f aca="false">H436</f>
        <v>3142.66</v>
      </c>
      <c r="I435" s="27" t="n">
        <f aca="false">I436</f>
        <v>0</v>
      </c>
      <c r="J435" s="27" t="n">
        <f aca="false">J436</f>
        <v>0</v>
      </c>
    </row>
    <row r="436" customFormat="false" ht="55.5" hidden="false" customHeight="true" outlineLevel="0" collapsed="false">
      <c r="A436" s="28"/>
      <c r="B436" s="85" t="s">
        <v>515</v>
      </c>
      <c r="C436" s="13" t="n">
        <v>927</v>
      </c>
      <c r="D436" s="26" t="s">
        <v>104</v>
      </c>
      <c r="E436" s="26" t="s">
        <v>92</v>
      </c>
      <c r="F436" s="26" t="s">
        <v>516</v>
      </c>
      <c r="G436" s="26" t="s">
        <v>134</v>
      </c>
      <c r="H436" s="27" t="n">
        <v>3142.66</v>
      </c>
      <c r="I436" s="27" t="n">
        <v>0</v>
      </c>
      <c r="J436" s="27" t="n">
        <v>0</v>
      </c>
      <c r="K436" s="31" t="n">
        <v>3142657</v>
      </c>
    </row>
    <row r="437" customFormat="false" ht="12.75" hidden="false" customHeight="false" outlineLevel="0" collapsed="false">
      <c r="A437" s="28"/>
      <c r="B437" s="25" t="s">
        <v>517</v>
      </c>
      <c r="C437" s="13" t="n">
        <v>927</v>
      </c>
      <c r="D437" s="26" t="s">
        <v>104</v>
      </c>
      <c r="E437" s="26" t="s">
        <v>22</v>
      </c>
      <c r="F437" s="26"/>
      <c r="G437" s="26"/>
      <c r="H437" s="27" t="n">
        <f aca="false">H438</f>
        <v>2211.05</v>
      </c>
      <c r="I437" s="27" t="n">
        <f aca="false">I438</f>
        <v>2211.05</v>
      </c>
      <c r="J437" s="27" t="n">
        <f aca="false">J438</f>
        <v>2211.05</v>
      </c>
      <c r="K437" s="66" t="n">
        <v>-3142660</v>
      </c>
    </row>
    <row r="438" customFormat="false" ht="51" hidden="false" customHeight="false" outlineLevel="0" collapsed="false">
      <c r="A438" s="28"/>
      <c r="B438" s="25" t="s">
        <v>498</v>
      </c>
      <c r="C438" s="13" t="n">
        <v>927</v>
      </c>
      <c r="D438" s="26" t="s">
        <v>104</v>
      </c>
      <c r="E438" s="26" t="s">
        <v>22</v>
      </c>
      <c r="F438" s="26" t="s">
        <v>499</v>
      </c>
      <c r="G438" s="26"/>
      <c r="H438" s="27" t="n">
        <f aca="false">H439+H444</f>
        <v>2211.05</v>
      </c>
      <c r="I438" s="27" t="n">
        <f aca="false">I439+I444</f>
        <v>2211.05</v>
      </c>
      <c r="J438" s="27" t="n">
        <f aca="false">J439+J444</f>
        <v>2211.05</v>
      </c>
    </row>
    <row r="439" customFormat="false" ht="38.25" hidden="false" customHeight="false" outlineLevel="0" collapsed="false">
      <c r="A439" s="28"/>
      <c r="B439" s="25" t="s">
        <v>505</v>
      </c>
      <c r="C439" s="13" t="n">
        <v>927</v>
      </c>
      <c r="D439" s="26" t="s">
        <v>104</v>
      </c>
      <c r="E439" s="26" t="s">
        <v>22</v>
      </c>
      <c r="F439" s="26" t="s">
        <v>501</v>
      </c>
      <c r="G439" s="26"/>
      <c r="H439" s="27" t="n">
        <f aca="false">H440+H442+H441+H443</f>
        <v>2211.05</v>
      </c>
      <c r="I439" s="27" t="n">
        <f aca="false">I440+I442+I441+I443</f>
        <v>2211.05</v>
      </c>
      <c r="J439" s="27" t="n">
        <f aca="false">J440+J442+J441+J443</f>
        <v>2211.05</v>
      </c>
    </row>
    <row r="440" customFormat="false" ht="38.25" hidden="true" customHeight="false" outlineLevel="0" collapsed="false">
      <c r="A440" s="28"/>
      <c r="B440" s="25" t="s">
        <v>518</v>
      </c>
      <c r="C440" s="13" t="n">
        <v>927</v>
      </c>
      <c r="D440" s="26" t="s">
        <v>104</v>
      </c>
      <c r="E440" s="26" t="s">
        <v>22</v>
      </c>
      <c r="F440" s="26" t="s">
        <v>519</v>
      </c>
      <c r="G440" s="26" t="s">
        <v>134</v>
      </c>
      <c r="H440" s="27"/>
      <c r="I440" s="27"/>
      <c r="J440" s="27"/>
    </row>
    <row r="441" customFormat="false" ht="57.75" hidden="false" customHeight="true" outlineLevel="0" collapsed="false">
      <c r="A441" s="28"/>
      <c r="B441" s="25" t="s">
        <v>520</v>
      </c>
      <c r="C441" s="13" t="n">
        <v>927</v>
      </c>
      <c r="D441" s="26" t="s">
        <v>104</v>
      </c>
      <c r="E441" s="26" t="s">
        <v>22</v>
      </c>
      <c r="F441" s="26" t="s">
        <v>521</v>
      </c>
      <c r="G441" s="26" t="s">
        <v>134</v>
      </c>
      <c r="H441" s="27" t="n">
        <v>2211.05</v>
      </c>
      <c r="I441" s="27" t="n">
        <v>2211.05</v>
      </c>
      <c r="J441" s="27" t="n">
        <v>2211.05</v>
      </c>
      <c r="K441" s="31" t="n">
        <v>2211049</v>
      </c>
      <c r="L441" s="31" t="n">
        <v>2211049</v>
      </c>
      <c r="M441" s="31" t="n">
        <v>2211049</v>
      </c>
    </row>
    <row r="442" customFormat="false" ht="39.75" hidden="true" customHeight="true" outlineLevel="0" collapsed="false">
      <c r="A442" s="28"/>
      <c r="B442" s="25" t="s">
        <v>522</v>
      </c>
      <c r="C442" s="13" t="n">
        <v>927</v>
      </c>
      <c r="D442" s="26" t="s">
        <v>104</v>
      </c>
      <c r="E442" s="26" t="s">
        <v>22</v>
      </c>
      <c r="F442" s="26" t="s">
        <v>523</v>
      </c>
      <c r="G442" s="26" t="s">
        <v>134</v>
      </c>
      <c r="H442" s="27"/>
      <c r="I442" s="27"/>
      <c r="J442" s="27"/>
    </row>
    <row r="443" customFormat="false" ht="50.25" hidden="true" customHeight="true" outlineLevel="0" collapsed="false">
      <c r="A443" s="28"/>
      <c r="B443" s="25" t="s">
        <v>524</v>
      </c>
      <c r="C443" s="13" t="n">
        <v>927</v>
      </c>
      <c r="D443" s="26" t="s">
        <v>104</v>
      </c>
      <c r="E443" s="26" t="s">
        <v>22</v>
      </c>
      <c r="F443" s="26" t="s">
        <v>525</v>
      </c>
      <c r="G443" s="26" t="s">
        <v>134</v>
      </c>
      <c r="H443" s="27"/>
      <c r="I443" s="27"/>
      <c r="J443" s="27"/>
    </row>
    <row r="444" customFormat="false" ht="38.25" hidden="true" customHeight="false" outlineLevel="0" collapsed="false">
      <c r="A444" s="28"/>
      <c r="B444" s="25" t="s">
        <v>526</v>
      </c>
      <c r="C444" s="13" t="n">
        <v>927</v>
      </c>
      <c r="D444" s="26" t="s">
        <v>104</v>
      </c>
      <c r="E444" s="26" t="s">
        <v>22</v>
      </c>
      <c r="F444" s="26" t="s">
        <v>527</v>
      </c>
      <c r="G444" s="26"/>
      <c r="H444" s="27" t="n">
        <f aca="false">H445</f>
        <v>0</v>
      </c>
      <c r="I444" s="27" t="n">
        <f aca="false">I445</f>
        <v>0</v>
      </c>
      <c r="J444" s="27" t="n">
        <f aca="false">J445</f>
        <v>0</v>
      </c>
    </row>
    <row r="445" customFormat="false" ht="38.25" hidden="true" customHeight="false" outlineLevel="0" collapsed="false">
      <c r="A445" s="28"/>
      <c r="B445" s="25" t="s">
        <v>528</v>
      </c>
      <c r="C445" s="13" t="n">
        <v>927</v>
      </c>
      <c r="D445" s="26" t="s">
        <v>104</v>
      </c>
      <c r="E445" s="26" t="s">
        <v>22</v>
      </c>
      <c r="F445" s="26" t="s">
        <v>529</v>
      </c>
      <c r="G445" s="26" t="s">
        <v>134</v>
      </c>
      <c r="H445" s="27"/>
      <c r="I445" s="27"/>
      <c r="J445" s="27"/>
    </row>
    <row r="446" customFormat="false" ht="28.5" hidden="false" customHeight="true" outlineLevel="0" collapsed="false">
      <c r="A446" s="28"/>
      <c r="B446" s="17" t="s">
        <v>530</v>
      </c>
      <c r="C446" s="13" t="n">
        <v>927</v>
      </c>
      <c r="D446" s="26" t="s">
        <v>104</v>
      </c>
      <c r="E446" s="26" t="s">
        <v>104</v>
      </c>
      <c r="F446" s="26"/>
      <c r="G446" s="26"/>
      <c r="H446" s="27" t="n">
        <f aca="false">SUM(H447)</f>
        <v>0</v>
      </c>
      <c r="I446" s="27" t="n">
        <f aca="false">SUM(I447)</f>
        <v>13873</v>
      </c>
      <c r="J446" s="27" t="n">
        <f aca="false">SUM(J447)</f>
        <v>51576.8</v>
      </c>
      <c r="K446" s="66" t="n">
        <v>-2211050</v>
      </c>
      <c r="L446" s="66" t="n">
        <v>-2211050</v>
      </c>
      <c r="M446" s="66" t="n">
        <v>-2211050</v>
      </c>
    </row>
    <row r="447" customFormat="false" ht="48.75" hidden="false" customHeight="true" outlineLevel="0" collapsed="false">
      <c r="A447" s="28"/>
      <c r="B447" s="25" t="s">
        <v>498</v>
      </c>
      <c r="C447" s="13" t="n">
        <v>927</v>
      </c>
      <c r="D447" s="26" t="s">
        <v>104</v>
      </c>
      <c r="E447" s="26" t="s">
        <v>104</v>
      </c>
      <c r="F447" s="26" t="s">
        <v>499</v>
      </c>
      <c r="G447" s="26"/>
      <c r="H447" s="27" t="n">
        <f aca="false">H448</f>
        <v>0</v>
      </c>
      <c r="I447" s="27" t="n">
        <f aca="false">I448</f>
        <v>13873</v>
      </c>
      <c r="J447" s="27" t="n">
        <f aca="false">J448</f>
        <v>51576.8</v>
      </c>
    </row>
    <row r="448" customFormat="false" ht="39.75" hidden="false" customHeight="true" outlineLevel="0" collapsed="false">
      <c r="A448" s="28"/>
      <c r="B448" s="25" t="s">
        <v>526</v>
      </c>
      <c r="C448" s="13" t="n">
        <v>927</v>
      </c>
      <c r="D448" s="26" t="s">
        <v>104</v>
      </c>
      <c r="E448" s="26" t="s">
        <v>104</v>
      </c>
      <c r="F448" s="26" t="s">
        <v>527</v>
      </c>
      <c r="G448" s="26"/>
      <c r="H448" s="27" t="n">
        <f aca="false">H449</f>
        <v>0</v>
      </c>
      <c r="I448" s="27" t="n">
        <f aca="false">I449</f>
        <v>13873</v>
      </c>
      <c r="J448" s="27" t="n">
        <f aca="false">J449</f>
        <v>51576.8</v>
      </c>
    </row>
    <row r="449" customFormat="false" ht="28.5" hidden="false" customHeight="true" outlineLevel="0" collapsed="false">
      <c r="A449" s="28"/>
      <c r="B449" s="25" t="s">
        <v>531</v>
      </c>
      <c r="C449" s="13" t="n">
        <v>927</v>
      </c>
      <c r="D449" s="26" t="s">
        <v>104</v>
      </c>
      <c r="E449" s="26" t="s">
        <v>104</v>
      </c>
      <c r="F449" s="26" t="s">
        <v>532</v>
      </c>
      <c r="G449" s="26" t="s">
        <v>134</v>
      </c>
      <c r="H449" s="27" t="n">
        <v>0</v>
      </c>
      <c r="I449" s="27" t="n">
        <v>13873</v>
      </c>
      <c r="J449" s="27" t="n">
        <v>51576.8</v>
      </c>
    </row>
    <row r="450" customFormat="false" ht="20.25" hidden="false" customHeight="true" outlineLevel="0" collapsed="false">
      <c r="A450" s="28"/>
      <c r="B450" s="25" t="s">
        <v>244</v>
      </c>
      <c r="C450" s="13" t="n">
        <v>927</v>
      </c>
      <c r="D450" s="26" t="s">
        <v>245</v>
      </c>
      <c r="E450" s="26"/>
      <c r="F450" s="26"/>
      <c r="G450" s="26"/>
      <c r="H450" s="27" t="n">
        <f aca="false">H451</f>
        <v>3051</v>
      </c>
      <c r="I450" s="27" t="n">
        <f aca="false">I451</f>
        <v>3051</v>
      </c>
      <c r="J450" s="27" t="n">
        <f aca="false">J451</f>
        <v>3051</v>
      </c>
    </row>
    <row r="451" customFormat="false" ht="12.75" hidden="false" customHeight="false" outlineLevel="0" collapsed="false">
      <c r="A451" s="28"/>
      <c r="B451" s="25" t="s">
        <v>321</v>
      </c>
      <c r="C451" s="13" t="n">
        <v>927</v>
      </c>
      <c r="D451" s="26" t="s">
        <v>245</v>
      </c>
      <c r="E451" s="26" t="s">
        <v>20</v>
      </c>
      <c r="F451" s="26"/>
      <c r="G451" s="26"/>
      <c r="H451" s="27" t="n">
        <f aca="false">H452+H457</f>
        <v>3051</v>
      </c>
      <c r="I451" s="27" t="n">
        <f aca="false">I452+I457</f>
        <v>3051</v>
      </c>
      <c r="J451" s="27" t="n">
        <f aca="false">J452+J457</f>
        <v>3051</v>
      </c>
    </row>
    <row r="452" customFormat="false" ht="25.5" hidden="true" customHeight="false" outlineLevel="0" collapsed="false">
      <c r="A452" s="28"/>
      <c r="B452" s="25" t="s">
        <v>307</v>
      </c>
      <c r="C452" s="13" t="n">
        <v>927</v>
      </c>
      <c r="D452" s="26" t="s">
        <v>245</v>
      </c>
      <c r="E452" s="26" t="s">
        <v>20</v>
      </c>
      <c r="F452" s="26" t="s">
        <v>248</v>
      </c>
      <c r="G452" s="26"/>
      <c r="H452" s="27" t="n">
        <f aca="false">H453</f>
        <v>0</v>
      </c>
      <c r="I452" s="27" t="n">
        <f aca="false">I453</f>
        <v>0</v>
      </c>
      <c r="J452" s="27" t="n">
        <f aca="false">J453</f>
        <v>0</v>
      </c>
    </row>
    <row r="453" customFormat="false" ht="25.5" hidden="true" customHeight="false" outlineLevel="0" collapsed="false">
      <c r="A453" s="28"/>
      <c r="B453" s="25" t="s">
        <v>249</v>
      </c>
      <c r="C453" s="13" t="n">
        <v>927</v>
      </c>
      <c r="D453" s="26" t="s">
        <v>245</v>
      </c>
      <c r="E453" s="26" t="s">
        <v>20</v>
      </c>
      <c r="F453" s="26" t="s">
        <v>250</v>
      </c>
      <c r="G453" s="26"/>
      <c r="H453" s="27" t="n">
        <f aca="false">H454</f>
        <v>0</v>
      </c>
      <c r="I453" s="27" t="n">
        <f aca="false">I454</f>
        <v>0</v>
      </c>
      <c r="J453" s="27" t="n">
        <f aca="false">J454</f>
        <v>0</v>
      </c>
    </row>
    <row r="454" customFormat="false" ht="25.5" hidden="true" customHeight="false" outlineLevel="0" collapsed="false">
      <c r="A454" s="28"/>
      <c r="B454" s="25" t="s">
        <v>251</v>
      </c>
      <c r="C454" s="13" t="n">
        <v>927</v>
      </c>
      <c r="D454" s="26" t="s">
        <v>245</v>
      </c>
      <c r="E454" s="26" t="s">
        <v>20</v>
      </c>
      <c r="F454" s="26" t="s">
        <v>252</v>
      </c>
      <c r="G454" s="26"/>
      <c r="H454" s="27" t="n">
        <f aca="false">H455+H456</f>
        <v>0</v>
      </c>
      <c r="I454" s="27" t="n">
        <f aca="false">I455+I456</f>
        <v>0</v>
      </c>
      <c r="J454" s="27" t="n">
        <f aca="false">J455+J456</f>
        <v>0</v>
      </c>
    </row>
    <row r="455" customFormat="false" ht="25.5" hidden="true" customHeight="false" outlineLevel="0" collapsed="false">
      <c r="A455" s="28"/>
      <c r="B455" s="25" t="s">
        <v>531</v>
      </c>
      <c r="C455" s="13" t="n">
        <v>927</v>
      </c>
      <c r="D455" s="26" t="s">
        <v>245</v>
      </c>
      <c r="E455" s="26" t="s">
        <v>20</v>
      </c>
      <c r="F455" s="26" t="s">
        <v>533</v>
      </c>
      <c r="G455" s="26" t="s">
        <v>134</v>
      </c>
      <c r="H455" s="27"/>
      <c r="I455" s="27"/>
      <c r="J455" s="27"/>
    </row>
    <row r="456" customFormat="false" ht="54" hidden="true" customHeight="true" outlineLevel="0" collapsed="false">
      <c r="A456" s="28"/>
      <c r="B456" s="25" t="s">
        <v>253</v>
      </c>
      <c r="C456" s="13" t="n">
        <v>927</v>
      </c>
      <c r="D456" s="26" t="s">
        <v>245</v>
      </c>
      <c r="E456" s="26" t="s">
        <v>20</v>
      </c>
      <c r="F456" s="26" t="s">
        <v>254</v>
      </c>
      <c r="G456" s="26" t="s">
        <v>134</v>
      </c>
      <c r="H456" s="27"/>
      <c r="I456" s="27"/>
      <c r="J456" s="27"/>
    </row>
    <row r="457" customFormat="false" ht="76.5" hidden="false" customHeight="false" outlineLevel="0" collapsed="false">
      <c r="A457" s="28"/>
      <c r="B457" s="25" t="s">
        <v>486</v>
      </c>
      <c r="C457" s="13" t="n">
        <v>927</v>
      </c>
      <c r="D457" s="26" t="s">
        <v>245</v>
      </c>
      <c r="E457" s="26" t="s">
        <v>20</v>
      </c>
      <c r="F457" s="26" t="s">
        <v>477</v>
      </c>
      <c r="G457" s="26"/>
      <c r="H457" s="27" t="n">
        <f aca="false">H458</f>
        <v>3051</v>
      </c>
      <c r="I457" s="27" t="n">
        <f aca="false">I458</f>
        <v>3051</v>
      </c>
      <c r="J457" s="27" t="n">
        <f aca="false">J458</f>
        <v>3051</v>
      </c>
    </row>
    <row r="458" customFormat="false" ht="51" hidden="false" customHeight="false" outlineLevel="0" collapsed="false">
      <c r="A458" s="28"/>
      <c r="B458" s="25" t="s">
        <v>498</v>
      </c>
      <c r="C458" s="13" t="n">
        <v>927</v>
      </c>
      <c r="D458" s="26" t="s">
        <v>245</v>
      </c>
      <c r="E458" s="26" t="s">
        <v>20</v>
      </c>
      <c r="F458" s="26" t="s">
        <v>499</v>
      </c>
      <c r="G458" s="26"/>
      <c r="H458" s="27" t="n">
        <f aca="false">H459+H461</f>
        <v>3051</v>
      </c>
      <c r="I458" s="27" t="n">
        <f aca="false">I459+I461</f>
        <v>3051</v>
      </c>
      <c r="J458" s="27" t="n">
        <f aca="false">J459+J461</f>
        <v>3051</v>
      </c>
    </row>
    <row r="459" customFormat="false" ht="39.75" hidden="false" customHeight="true" outlineLevel="0" collapsed="false">
      <c r="A459" s="28"/>
      <c r="B459" s="25" t="s">
        <v>505</v>
      </c>
      <c r="C459" s="13" t="n">
        <v>927</v>
      </c>
      <c r="D459" s="26" t="s">
        <v>245</v>
      </c>
      <c r="E459" s="26" t="s">
        <v>20</v>
      </c>
      <c r="F459" s="26" t="s">
        <v>501</v>
      </c>
      <c r="G459" s="26"/>
      <c r="H459" s="27" t="n">
        <f aca="false">H460</f>
        <v>3051</v>
      </c>
      <c r="I459" s="27" t="n">
        <f aca="false">I460</f>
        <v>3051</v>
      </c>
      <c r="J459" s="27" t="n">
        <f aca="false">J460</f>
        <v>3051</v>
      </c>
    </row>
    <row r="460" customFormat="false" ht="25.5" hidden="false" customHeight="false" outlineLevel="0" collapsed="false">
      <c r="A460" s="28"/>
      <c r="B460" s="25" t="s">
        <v>534</v>
      </c>
      <c r="C460" s="13" t="n">
        <v>927</v>
      </c>
      <c r="D460" s="26" t="s">
        <v>245</v>
      </c>
      <c r="E460" s="26" t="s">
        <v>20</v>
      </c>
      <c r="F460" s="26" t="s">
        <v>535</v>
      </c>
      <c r="G460" s="26" t="s">
        <v>134</v>
      </c>
      <c r="H460" s="27" t="n">
        <v>3051</v>
      </c>
      <c r="I460" s="27" t="n">
        <v>3051</v>
      </c>
      <c r="J460" s="27" t="n">
        <v>3051</v>
      </c>
    </row>
    <row r="461" s="45" customFormat="true" ht="38.25" hidden="true" customHeight="false" outlineLevel="0" collapsed="false">
      <c r="A461" s="28"/>
      <c r="B461" s="25" t="s">
        <v>536</v>
      </c>
      <c r="C461" s="13" t="n">
        <v>927</v>
      </c>
      <c r="D461" s="26" t="s">
        <v>245</v>
      </c>
      <c r="E461" s="26" t="s">
        <v>20</v>
      </c>
      <c r="F461" s="26" t="s">
        <v>527</v>
      </c>
      <c r="G461" s="26"/>
      <c r="H461" s="27" t="n">
        <f aca="false">SUM(H462)+H463</f>
        <v>0</v>
      </c>
      <c r="I461" s="27" t="n">
        <f aca="false">SUM(I462)+I463</f>
        <v>0</v>
      </c>
      <c r="J461" s="27" t="n">
        <f aca="false">SUM(J462)+J463</f>
        <v>0</v>
      </c>
      <c r="K461" s="80"/>
      <c r="L461" s="80"/>
      <c r="M461" s="80"/>
    </row>
    <row r="462" customFormat="false" ht="55.5" hidden="true" customHeight="true" outlineLevel="0" collapsed="false">
      <c r="A462" s="28"/>
      <c r="B462" s="25" t="s">
        <v>253</v>
      </c>
      <c r="C462" s="13" t="n">
        <v>927</v>
      </c>
      <c r="D462" s="26" t="s">
        <v>245</v>
      </c>
      <c r="E462" s="26" t="s">
        <v>20</v>
      </c>
      <c r="F462" s="26" t="s">
        <v>537</v>
      </c>
      <c r="G462" s="26" t="s">
        <v>134</v>
      </c>
      <c r="H462" s="27"/>
      <c r="I462" s="27"/>
      <c r="J462" s="27"/>
    </row>
    <row r="463" customFormat="false" ht="78.75" hidden="true" customHeight="true" outlineLevel="0" collapsed="false">
      <c r="A463" s="28"/>
      <c r="B463" s="25" t="s">
        <v>538</v>
      </c>
      <c r="C463" s="13" t="n">
        <v>927</v>
      </c>
      <c r="D463" s="26" t="s">
        <v>245</v>
      </c>
      <c r="E463" s="26" t="s">
        <v>20</v>
      </c>
      <c r="F463" s="26" t="s">
        <v>537</v>
      </c>
      <c r="G463" s="26" t="s">
        <v>134</v>
      </c>
      <c r="H463" s="27"/>
      <c r="I463" s="27"/>
      <c r="J463" s="27"/>
    </row>
    <row r="464" s="45" customFormat="true" ht="12.75" hidden="false" customHeight="false" outlineLevel="0" collapsed="false">
      <c r="A464" s="28"/>
      <c r="B464" s="21" t="s">
        <v>372</v>
      </c>
      <c r="C464" s="22" t="n">
        <v>927</v>
      </c>
      <c r="D464" s="23" t="s">
        <v>373</v>
      </c>
      <c r="E464" s="26"/>
      <c r="F464" s="26"/>
      <c r="G464" s="26"/>
      <c r="H464" s="27" t="n">
        <f aca="false">H465+H470</f>
        <v>48300</v>
      </c>
      <c r="I464" s="27" t="n">
        <f aca="false">I465+I470</f>
        <v>0</v>
      </c>
      <c r="J464" s="27" t="n">
        <f aca="false">J465+J470</f>
        <v>0</v>
      </c>
      <c r="K464" s="80"/>
      <c r="L464" s="80"/>
      <c r="M464" s="80"/>
    </row>
    <row r="465" s="45" customFormat="true" ht="12.75" hidden="true" customHeight="false" outlineLevel="0" collapsed="false">
      <c r="A465" s="28"/>
      <c r="B465" s="25" t="s">
        <v>382</v>
      </c>
      <c r="C465" s="13" t="n">
        <v>927</v>
      </c>
      <c r="D465" s="26" t="s">
        <v>373</v>
      </c>
      <c r="E465" s="26" t="s">
        <v>92</v>
      </c>
      <c r="F465" s="26"/>
      <c r="G465" s="26"/>
      <c r="H465" s="27" t="n">
        <f aca="false">H466</f>
        <v>0</v>
      </c>
      <c r="I465" s="27" t="n">
        <f aca="false">I466</f>
        <v>0</v>
      </c>
      <c r="J465" s="27" t="n">
        <f aca="false">J466</f>
        <v>0</v>
      </c>
      <c r="K465" s="80"/>
      <c r="L465" s="80"/>
      <c r="M465" s="80"/>
    </row>
    <row r="466" s="45" customFormat="true" ht="25.5" hidden="true" customHeight="false" outlineLevel="0" collapsed="false">
      <c r="A466" s="28"/>
      <c r="B466" s="25" t="s">
        <v>307</v>
      </c>
      <c r="C466" s="13" t="n">
        <v>927</v>
      </c>
      <c r="D466" s="26" t="s">
        <v>373</v>
      </c>
      <c r="E466" s="26" t="s">
        <v>92</v>
      </c>
      <c r="F466" s="26" t="s">
        <v>248</v>
      </c>
      <c r="G466" s="26"/>
      <c r="H466" s="27" t="n">
        <f aca="false">H467</f>
        <v>0</v>
      </c>
      <c r="I466" s="27" t="n">
        <f aca="false">I467</f>
        <v>0</v>
      </c>
      <c r="J466" s="27" t="n">
        <f aca="false">J467</f>
        <v>0</v>
      </c>
      <c r="K466" s="80"/>
      <c r="L466" s="80"/>
      <c r="M466" s="80"/>
    </row>
    <row r="467" s="45" customFormat="true" ht="25.5" hidden="true" customHeight="false" outlineLevel="0" collapsed="false">
      <c r="A467" s="28"/>
      <c r="B467" s="25" t="s">
        <v>539</v>
      </c>
      <c r="C467" s="13" t="n">
        <v>927</v>
      </c>
      <c r="D467" s="26" t="s">
        <v>373</v>
      </c>
      <c r="E467" s="26" t="s">
        <v>92</v>
      </c>
      <c r="F467" s="26" t="s">
        <v>540</v>
      </c>
      <c r="G467" s="26"/>
      <c r="H467" s="27" t="n">
        <f aca="false">H468</f>
        <v>0</v>
      </c>
      <c r="I467" s="27" t="n">
        <f aca="false">I468</f>
        <v>0</v>
      </c>
      <c r="J467" s="27" t="n">
        <f aca="false">J468</f>
        <v>0</v>
      </c>
      <c r="K467" s="80"/>
      <c r="L467" s="80"/>
      <c r="M467" s="80"/>
    </row>
    <row r="468" s="45" customFormat="true" ht="25.5" hidden="true" customHeight="false" outlineLevel="0" collapsed="false">
      <c r="A468" s="28"/>
      <c r="B468" s="50" t="s">
        <v>541</v>
      </c>
      <c r="C468" s="13" t="n">
        <v>927</v>
      </c>
      <c r="D468" s="26" t="s">
        <v>373</v>
      </c>
      <c r="E468" s="26" t="s">
        <v>92</v>
      </c>
      <c r="F468" s="26" t="s">
        <v>542</v>
      </c>
      <c r="G468" s="26"/>
      <c r="H468" s="27" t="n">
        <f aca="false">H469</f>
        <v>0</v>
      </c>
      <c r="I468" s="27" t="n">
        <f aca="false">I469</f>
        <v>0</v>
      </c>
      <c r="J468" s="27" t="n">
        <f aca="false">J469</f>
        <v>0</v>
      </c>
      <c r="K468" s="80"/>
      <c r="L468" s="80"/>
      <c r="M468" s="80"/>
    </row>
    <row r="469" s="45" customFormat="true" ht="25.5" hidden="true" customHeight="false" outlineLevel="0" collapsed="false">
      <c r="A469" s="28"/>
      <c r="B469" s="25" t="s">
        <v>543</v>
      </c>
      <c r="C469" s="13" t="n">
        <v>927</v>
      </c>
      <c r="D469" s="26" t="s">
        <v>373</v>
      </c>
      <c r="E469" s="26" t="s">
        <v>92</v>
      </c>
      <c r="F469" s="26" t="s">
        <v>544</v>
      </c>
      <c r="G469" s="26" t="s">
        <v>134</v>
      </c>
      <c r="H469" s="27"/>
      <c r="I469" s="27"/>
      <c r="J469" s="27"/>
      <c r="K469" s="80"/>
      <c r="L469" s="80"/>
      <c r="M469" s="80"/>
    </row>
    <row r="470" s="45" customFormat="true" ht="20.25" hidden="false" customHeight="true" outlineLevel="0" collapsed="false">
      <c r="A470" s="28"/>
      <c r="B470" s="25" t="s">
        <v>545</v>
      </c>
      <c r="C470" s="13" t="n">
        <v>927</v>
      </c>
      <c r="D470" s="26" t="s">
        <v>373</v>
      </c>
      <c r="E470" s="26" t="s">
        <v>104</v>
      </c>
      <c r="F470" s="26"/>
      <c r="G470" s="26"/>
      <c r="H470" s="27" t="n">
        <f aca="false">SUM(H472)</f>
        <v>48300</v>
      </c>
      <c r="I470" s="27" t="n">
        <f aca="false">SUM(I472)</f>
        <v>0</v>
      </c>
      <c r="J470" s="27" t="n">
        <f aca="false">SUM(J472)</f>
        <v>0</v>
      </c>
      <c r="K470" s="80"/>
      <c r="L470" s="80"/>
      <c r="M470" s="80"/>
    </row>
    <row r="471" s="45" customFormat="true" ht="21.75" hidden="true" customHeight="true" outlineLevel="0" collapsed="false">
      <c r="A471" s="28"/>
      <c r="B471" s="25"/>
      <c r="C471" s="13"/>
      <c r="D471" s="26"/>
      <c r="E471" s="26"/>
      <c r="F471" s="26"/>
      <c r="G471" s="26"/>
      <c r="H471" s="27"/>
      <c r="I471" s="27"/>
      <c r="J471" s="27"/>
      <c r="K471" s="80"/>
      <c r="L471" s="80"/>
      <c r="M471" s="80"/>
    </row>
    <row r="472" s="45" customFormat="true" ht="64.5" hidden="false" customHeight="true" outlineLevel="0" collapsed="false">
      <c r="A472" s="51"/>
      <c r="B472" s="85" t="s">
        <v>575</v>
      </c>
      <c r="C472" s="13" t="n">
        <v>927</v>
      </c>
      <c r="D472" s="26" t="s">
        <v>373</v>
      </c>
      <c r="E472" s="26" t="s">
        <v>104</v>
      </c>
      <c r="F472" s="26" t="s">
        <v>547</v>
      </c>
      <c r="G472" s="26" t="s">
        <v>134</v>
      </c>
      <c r="H472" s="27" t="n">
        <v>48300</v>
      </c>
      <c r="I472" s="27" t="n">
        <v>0</v>
      </c>
      <c r="J472" s="27" t="n">
        <v>0</v>
      </c>
      <c r="K472" s="80"/>
      <c r="L472" s="80"/>
      <c r="M472" s="80"/>
    </row>
    <row r="473" customFormat="false" ht="12.75" hidden="false" customHeight="false" outlineLevel="0" collapsed="false">
      <c r="A473" s="44"/>
      <c r="B473" s="21" t="s">
        <v>548</v>
      </c>
      <c r="C473" s="22" t="n">
        <v>927</v>
      </c>
      <c r="D473" s="23" t="s">
        <v>50</v>
      </c>
      <c r="E473" s="23"/>
      <c r="F473" s="23"/>
      <c r="G473" s="23"/>
      <c r="H473" s="24" t="n">
        <f aca="false">H474</f>
        <v>25</v>
      </c>
      <c r="I473" s="24" t="n">
        <f aca="false">I474</f>
        <v>20</v>
      </c>
      <c r="J473" s="24" t="n">
        <f aca="false">J474</f>
        <v>20</v>
      </c>
    </row>
    <row r="474" customFormat="false" ht="25.5" hidden="false" customHeight="false" outlineLevel="0" collapsed="false">
      <c r="A474" s="28"/>
      <c r="B474" s="25" t="s">
        <v>549</v>
      </c>
      <c r="C474" s="13" t="n">
        <v>927</v>
      </c>
      <c r="D474" s="26" t="s">
        <v>50</v>
      </c>
      <c r="E474" s="26" t="s">
        <v>20</v>
      </c>
      <c r="F474" s="26"/>
      <c r="G474" s="26"/>
      <c r="H474" s="27" t="n">
        <f aca="false">H475</f>
        <v>25</v>
      </c>
      <c r="I474" s="27" t="n">
        <f aca="false">I475</f>
        <v>20</v>
      </c>
      <c r="J474" s="27" t="n">
        <f aca="false">J475</f>
        <v>20</v>
      </c>
    </row>
    <row r="475" customFormat="false" ht="82.5" hidden="false" customHeight="true" outlineLevel="0" collapsed="false">
      <c r="A475" s="28"/>
      <c r="B475" s="25" t="s">
        <v>486</v>
      </c>
      <c r="C475" s="13" t="n">
        <v>927</v>
      </c>
      <c r="D475" s="26" t="s">
        <v>50</v>
      </c>
      <c r="E475" s="26" t="s">
        <v>20</v>
      </c>
      <c r="F475" s="26" t="s">
        <v>477</v>
      </c>
      <c r="G475" s="26"/>
      <c r="H475" s="27" t="n">
        <f aca="false">H476</f>
        <v>25</v>
      </c>
      <c r="I475" s="27" t="n">
        <f aca="false">I476</f>
        <v>20</v>
      </c>
      <c r="J475" s="27" t="n">
        <f aca="false">J476</f>
        <v>20</v>
      </c>
    </row>
    <row r="476" s="45" customFormat="true" ht="12.75" hidden="false" customHeight="false" outlineLevel="0" collapsed="false">
      <c r="A476" s="28"/>
      <c r="B476" s="25" t="s">
        <v>495</v>
      </c>
      <c r="C476" s="13" t="n">
        <v>927</v>
      </c>
      <c r="D476" s="26" t="s">
        <v>50</v>
      </c>
      <c r="E476" s="26" t="s">
        <v>20</v>
      </c>
      <c r="F476" s="26" t="s">
        <v>488</v>
      </c>
      <c r="G476" s="26"/>
      <c r="H476" s="27" t="n">
        <f aca="false">H477</f>
        <v>25</v>
      </c>
      <c r="I476" s="27" t="n">
        <f aca="false">I477</f>
        <v>20</v>
      </c>
      <c r="J476" s="27" t="n">
        <f aca="false">J477</f>
        <v>20</v>
      </c>
      <c r="K476" s="80"/>
      <c r="L476" s="80"/>
      <c r="M476" s="80"/>
    </row>
    <row r="477" s="20" customFormat="true" ht="27.75" hidden="false" customHeight="true" outlineLevel="0" collapsed="false">
      <c r="A477" s="28"/>
      <c r="B477" s="25" t="s">
        <v>550</v>
      </c>
      <c r="C477" s="13" t="n">
        <v>927</v>
      </c>
      <c r="D477" s="26" t="s">
        <v>50</v>
      </c>
      <c r="E477" s="26" t="s">
        <v>20</v>
      </c>
      <c r="F477" s="26" t="s">
        <v>551</v>
      </c>
      <c r="G477" s="26"/>
      <c r="H477" s="27" t="n">
        <f aca="false">H478</f>
        <v>25</v>
      </c>
      <c r="I477" s="27" t="n">
        <f aca="false">I478</f>
        <v>20</v>
      </c>
      <c r="J477" s="27" t="n">
        <f aca="false">J478</f>
        <v>20</v>
      </c>
      <c r="K477" s="57"/>
      <c r="L477" s="57"/>
      <c r="M477" s="57"/>
    </row>
    <row r="478" s="20" customFormat="true" ht="38.25" hidden="false" customHeight="false" outlineLevel="0" collapsed="false">
      <c r="A478" s="28"/>
      <c r="B478" s="25" t="s">
        <v>552</v>
      </c>
      <c r="C478" s="13" t="n">
        <v>927</v>
      </c>
      <c r="D478" s="26" t="s">
        <v>50</v>
      </c>
      <c r="E478" s="26" t="s">
        <v>20</v>
      </c>
      <c r="F478" s="26" t="s">
        <v>553</v>
      </c>
      <c r="G478" s="26" t="s">
        <v>554</v>
      </c>
      <c r="H478" s="27" t="n">
        <v>25</v>
      </c>
      <c r="I478" s="27" t="n">
        <v>20</v>
      </c>
      <c r="J478" s="27" t="n">
        <v>20</v>
      </c>
      <c r="K478" s="57"/>
      <c r="L478" s="57"/>
      <c r="M478" s="57"/>
    </row>
    <row r="479" s="20" customFormat="true" ht="25.5" hidden="false" customHeight="true" outlineLevel="0" collapsed="false">
      <c r="A479" s="44"/>
      <c r="B479" s="25" t="s">
        <v>555</v>
      </c>
      <c r="C479" s="13" t="n">
        <v>927</v>
      </c>
      <c r="D479" s="26" t="s">
        <v>556</v>
      </c>
      <c r="E479" s="26"/>
      <c r="F479" s="26"/>
      <c r="G479" s="26"/>
      <c r="H479" s="27" t="n">
        <f aca="false">H480+H486+H491</f>
        <v>36901</v>
      </c>
      <c r="I479" s="27" t="n">
        <f aca="false">I480+I486+I491</f>
        <v>13341</v>
      </c>
      <c r="J479" s="27" t="n">
        <f aca="false">J480+J486+J491</f>
        <v>13900</v>
      </c>
      <c r="K479" s="57"/>
      <c r="L479" s="57"/>
      <c r="M479" s="57"/>
    </row>
    <row r="480" customFormat="false" ht="25.5" hidden="false" customHeight="false" outlineLevel="0" collapsed="false">
      <c r="A480" s="16"/>
      <c r="B480" s="25" t="s">
        <v>557</v>
      </c>
      <c r="C480" s="13" t="n">
        <v>927</v>
      </c>
      <c r="D480" s="26" t="s">
        <v>556</v>
      </c>
      <c r="E480" s="26" t="s">
        <v>20</v>
      </c>
      <c r="F480" s="26"/>
      <c r="G480" s="26"/>
      <c r="H480" s="27" t="n">
        <f aca="false">H481</f>
        <v>15114</v>
      </c>
      <c r="I480" s="27" t="n">
        <f aca="false">I481</f>
        <v>13341</v>
      </c>
      <c r="J480" s="27" t="n">
        <f aca="false">J481</f>
        <v>13900</v>
      </c>
    </row>
    <row r="481" customFormat="false" ht="76.5" hidden="false" customHeight="false" outlineLevel="0" collapsed="false">
      <c r="A481" s="16"/>
      <c r="B481" s="25" t="s">
        <v>486</v>
      </c>
      <c r="C481" s="13" t="n">
        <v>927</v>
      </c>
      <c r="D481" s="26" t="s">
        <v>556</v>
      </c>
      <c r="E481" s="26" t="s">
        <v>20</v>
      </c>
      <c r="F481" s="26" t="s">
        <v>477</v>
      </c>
      <c r="G481" s="26"/>
      <c r="H481" s="27" t="n">
        <f aca="false">H482</f>
        <v>15114</v>
      </c>
      <c r="I481" s="27" t="n">
        <f aca="false">I482</f>
        <v>13341</v>
      </c>
      <c r="J481" s="27" t="n">
        <f aca="false">J482</f>
        <v>13900</v>
      </c>
    </row>
    <row r="482" customFormat="false" ht="51" hidden="false" customHeight="false" outlineLevel="0" collapsed="false">
      <c r="A482" s="16"/>
      <c r="B482" s="25" t="s">
        <v>498</v>
      </c>
      <c r="C482" s="13" t="n">
        <v>927</v>
      </c>
      <c r="D482" s="26" t="s">
        <v>556</v>
      </c>
      <c r="E482" s="26" t="s">
        <v>20</v>
      </c>
      <c r="F482" s="26" t="s">
        <v>499</v>
      </c>
      <c r="G482" s="26"/>
      <c r="H482" s="27" t="n">
        <f aca="false">H483</f>
        <v>15114</v>
      </c>
      <c r="I482" s="27" t="n">
        <f aca="false">I483</f>
        <v>13341</v>
      </c>
      <c r="J482" s="27" t="n">
        <f aca="false">J483</f>
        <v>13900</v>
      </c>
    </row>
    <row r="483" customFormat="false" ht="25.5" hidden="false" customHeight="false" outlineLevel="0" collapsed="false">
      <c r="A483" s="28"/>
      <c r="B483" s="25" t="s">
        <v>558</v>
      </c>
      <c r="C483" s="13" t="n">
        <v>927</v>
      </c>
      <c r="D483" s="26" t="s">
        <v>556</v>
      </c>
      <c r="E483" s="26" t="s">
        <v>20</v>
      </c>
      <c r="F483" s="26" t="s">
        <v>559</v>
      </c>
      <c r="G483" s="26"/>
      <c r="H483" s="27" t="n">
        <f aca="false">H485+H484</f>
        <v>15114</v>
      </c>
      <c r="I483" s="27" t="n">
        <f aca="false">I485+I484</f>
        <v>13341</v>
      </c>
      <c r="J483" s="27" t="n">
        <f aca="false">J485+J484</f>
        <v>13900</v>
      </c>
    </row>
    <row r="484" customFormat="false" ht="38.25" hidden="false" customHeight="false" outlineLevel="0" collapsed="false">
      <c r="A484" s="28"/>
      <c r="B484" s="25" t="s">
        <v>560</v>
      </c>
      <c r="C484" s="13" t="n">
        <v>927</v>
      </c>
      <c r="D484" s="26" t="s">
        <v>556</v>
      </c>
      <c r="E484" s="26" t="s">
        <v>20</v>
      </c>
      <c r="F484" s="26" t="s">
        <v>561</v>
      </c>
      <c r="G484" s="26" t="s">
        <v>134</v>
      </c>
      <c r="H484" s="27" t="n">
        <v>7900</v>
      </c>
      <c r="I484" s="27" t="n">
        <v>7260</v>
      </c>
      <c r="J484" s="27" t="n">
        <v>7490</v>
      </c>
    </row>
    <row r="485" customFormat="false" ht="38.25" hidden="false" customHeight="false" outlineLevel="0" collapsed="false">
      <c r="A485" s="28"/>
      <c r="B485" s="25" t="s">
        <v>562</v>
      </c>
      <c r="C485" s="13" t="n">
        <v>927</v>
      </c>
      <c r="D485" s="26" t="s">
        <v>556</v>
      </c>
      <c r="E485" s="26" t="s">
        <v>20</v>
      </c>
      <c r="F485" s="26" t="s">
        <v>563</v>
      </c>
      <c r="G485" s="26" t="s">
        <v>134</v>
      </c>
      <c r="H485" s="27" t="n">
        <v>7214</v>
      </c>
      <c r="I485" s="27" t="n">
        <v>6081</v>
      </c>
      <c r="J485" s="27" t="n">
        <v>6410</v>
      </c>
    </row>
    <row r="486" customFormat="false" ht="12.75" hidden="false" customHeight="false" outlineLevel="0" collapsed="false">
      <c r="A486" s="28"/>
      <c r="B486" s="25" t="s">
        <v>564</v>
      </c>
      <c r="C486" s="13" t="n">
        <v>927</v>
      </c>
      <c r="D486" s="26" t="s">
        <v>556</v>
      </c>
      <c r="E486" s="26" t="s">
        <v>92</v>
      </c>
      <c r="F486" s="26"/>
      <c r="G486" s="26"/>
      <c r="H486" s="27" t="n">
        <f aca="false">H487</f>
        <v>21577</v>
      </c>
      <c r="I486" s="27" t="n">
        <f aca="false">I487</f>
        <v>0</v>
      </c>
      <c r="J486" s="27" t="n">
        <f aca="false">J487</f>
        <v>0</v>
      </c>
    </row>
    <row r="487" customFormat="false" ht="75.75" hidden="false" customHeight="true" outlineLevel="0" collapsed="false">
      <c r="A487" s="28"/>
      <c r="B487" s="25" t="s">
        <v>486</v>
      </c>
      <c r="C487" s="13" t="n">
        <v>927</v>
      </c>
      <c r="D487" s="26" t="s">
        <v>556</v>
      </c>
      <c r="E487" s="26" t="s">
        <v>92</v>
      </c>
      <c r="F487" s="26" t="s">
        <v>477</v>
      </c>
      <c r="G487" s="26"/>
      <c r="H487" s="27" t="n">
        <f aca="false">H488</f>
        <v>21577</v>
      </c>
      <c r="I487" s="27" t="n">
        <f aca="false">I488</f>
        <v>0</v>
      </c>
      <c r="J487" s="27" t="n">
        <f aca="false">J488</f>
        <v>0</v>
      </c>
    </row>
    <row r="488" customFormat="false" ht="54" hidden="false" customHeight="true" outlineLevel="0" collapsed="false">
      <c r="A488" s="28"/>
      <c r="B488" s="25" t="s">
        <v>498</v>
      </c>
      <c r="C488" s="13" t="n">
        <v>927</v>
      </c>
      <c r="D488" s="26" t="s">
        <v>556</v>
      </c>
      <c r="E488" s="26" t="s">
        <v>92</v>
      </c>
      <c r="F488" s="26" t="s">
        <v>499</v>
      </c>
      <c r="G488" s="26"/>
      <c r="H488" s="27" t="n">
        <f aca="false">H489</f>
        <v>21577</v>
      </c>
      <c r="I488" s="27" t="n">
        <f aca="false">I489</f>
        <v>0</v>
      </c>
      <c r="J488" s="27" t="n">
        <f aca="false">J489</f>
        <v>0</v>
      </c>
    </row>
    <row r="489" customFormat="false" ht="25.5" hidden="false" customHeight="false" outlineLevel="0" collapsed="false">
      <c r="A489" s="28"/>
      <c r="B489" s="25" t="s">
        <v>565</v>
      </c>
      <c r="C489" s="13" t="n">
        <v>927</v>
      </c>
      <c r="D489" s="26" t="s">
        <v>556</v>
      </c>
      <c r="E489" s="26" t="s">
        <v>92</v>
      </c>
      <c r="F489" s="26" t="s">
        <v>566</v>
      </c>
      <c r="G489" s="26"/>
      <c r="H489" s="27" t="n">
        <f aca="false">H490</f>
        <v>21577</v>
      </c>
      <c r="I489" s="27" t="n">
        <f aca="false">I490</f>
        <v>0</v>
      </c>
      <c r="J489" s="27" t="n">
        <f aca="false">J490</f>
        <v>0</v>
      </c>
    </row>
    <row r="490" customFormat="false" ht="40.5" hidden="false" customHeight="true" outlineLevel="0" collapsed="false">
      <c r="A490" s="28"/>
      <c r="B490" s="25" t="s">
        <v>567</v>
      </c>
      <c r="C490" s="13" t="n">
        <v>927</v>
      </c>
      <c r="D490" s="26" t="s">
        <v>556</v>
      </c>
      <c r="E490" s="26" t="s">
        <v>92</v>
      </c>
      <c r="F490" s="26" t="s">
        <v>568</v>
      </c>
      <c r="G490" s="26" t="s">
        <v>134</v>
      </c>
      <c r="H490" s="27" t="n">
        <v>21577</v>
      </c>
      <c r="I490" s="27" t="n">
        <v>0</v>
      </c>
      <c r="J490" s="27" t="n">
        <v>0</v>
      </c>
    </row>
    <row r="491" customFormat="false" ht="12.75" hidden="false" customHeight="false" outlineLevel="0" collapsed="false">
      <c r="A491" s="28"/>
      <c r="B491" s="25" t="s">
        <v>569</v>
      </c>
      <c r="C491" s="13" t="n">
        <v>927</v>
      </c>
      <c r="D491" s="26" t="s">
        <v>556</v>
      </c>
      <c r="E491" s="26" t="s">
        <v>22</v>
      </c>
      <c r="F491" s="26"/>
      <c r="G491" s="26"/>
      <c r="H491" s="27" t="n">
        <f aca="false">H492</f>
        <v>210</v>
      </c>
      <c r="I491" s="27" t="n">
        <f aca="false">I492</f>
        <v>0</v>
      </c>
      <c r="J491" s="27" t="n">
        <f aca="false">J492</f>
        <v>0</v>
      </c>
    </row>
    <row r="492" customFormat="false" ht="75.75" hidden="false" customHeight="true" outlineLevel="0" collapsed="false">
      <c r="A492" s="28"/>
      <c r="B492" s="25" t="s">
        <v>486</v>
      </c>
      <c r="C492" s="13" t="n">
        <v>927</v>
      </c>
      <c r="D492" s="26" t="s">
        <v>556</v>
      </c>
      <c r="E492" s="26" t="s">
        <v>22</v>
      </c>
      <c r="F492" s="26" t="s">
        <v>477</v>
      </c>
      <c r="G492" s="26"/>
      <c r="H492" s="27" t="n">
        <f aca="false">H493</f>
        <v>210</v>
      </c>
      <c r="I492" s="27" t="n">
        <f aca="false">I493</f>
        <v>0</v>
      </c>
      <c r="J492" s="27" t="n">
        <f aca="false">J493</f>
        <v>0</v>
      </c>
    </row>
    <row r="493" customFormat="false" ht="51" hidden="false" customHeight="false" outlineLevel="0" collapsed="false">
      <c r="A493" s="28"/>
      <c r="B493" s="25" t="s">
        <v>498</v>
      </c>
      <c r="C493" s="13" t="n">
        <v>927</v>
      </c>
      <c r="D493" s="26" t="s">
        <v>556</v>
      </c>
      <c r="E493" s="26" t="s">
        <v>22</v>
      </c>
      <c r="F493" s="26" t="s">
        <v>499</v>
      </c>
      <c r="G493" s="26"/>
      <c r="H493" s="27" t="n">
        <f aca="false">H494</f>
        <v>210</v>
      </c>
      <c r="I493" s="27" t="n">
        <f aca="false">I494</f>
        <v>0</v>
      </c>
      <c r="J493" s="27" t="n">
        <f aca="false">J494</f>
        <v>0</v>
      </c>
    </row>
    <row r="494" customFormat="false" ht="39" hidden="false" customHeight="true" outlineLevel="0" collapsed="false">
      <c r="A494" s="28"/>
      <c r="B494" s="25" t="s">
        <v>505</v>
      </c>
      <c r="C494" s="13" t="n">
        <v>927</v>
      </c>
      <c r="D494" s="26" t="s">
        <v>556</v>
      </c>
      <c r="E494" s="26" t="s">
        <v>22</v>
      </c>
      <c r="F494" s="26" t="s">
        <v>501</v>
      </c>
      <c r="G494" s="26"/>
      <c r="H494" s="27" t="n">
        <f aca="false">H496+H495</f>
        <v>210</v>
      </c>
      <c r="I494" s="27" t="n">
        <f aca="false">I496+I495</f>
        <v>0</v>
      </c>
      <c r="J494" s="27" t="n">
        <f aca="false">J496+J495</f>
        <v>0</v>
      </c>
    </row>
    <row r="495" customFormat="false" ht="39" hidden="false" customHeight="true" outlineLevel="0" collapsed="false">
      <c r="A495" s="28"/>
      <c r="B495" s="25" t="s">
        <v>570</v>
      </c>
      <c r="C495" s="13" t="n">
        <v>927</v>
      </c>
      <c r="D495" s="26" t="s">
        <v>556</v>
      </c>
      <c r="E495" s="26" t="s">
        <v>22</v>
      </c>
      <c r="F495" s="26" t="s">
        <v>571</v>
      </c>
      <c r="G495" s="26" t="s">
        <v>134</v>
      </c>
      <c r="H495" s="27" t="n">
        <v>210</v>
      </c>
      <c r="I495" s="27" t="n">
        <v>0</v>
      </c>
      <c r="J495" s="27" t="n">
        <v>0</v>
      </c>
    </row>
    <row r="496" customFormat="false" ht="38.25" hidden="true" customHeight="false" outlineLevel="0" collapsed="false">
      <c r="A496" s="28"/>
      <c r="B496" s="52" t="s">
        <v>572</v>
      </c>
      <c r="C496" s="13" t="n">
        <v>927</v>
      </c>
      <c r="D496" s="26" t="s">
        <v>556</v>
      </c>
      <c r="E496" s="26" t="s">
        <v>22</v>
      </c>
      <c r="F496" s="26" t="s">
        <v>523</v>
      </c>
      <c r="G496" s="26" t="s">
        <v>134</v>
      </c>
      <c r="H496" s="27"/>
      <c r="I496" s="27"/>
      <c r="J496" s="27"/>
    </row>
    <row r="497" customFormat="false" ht="15.75" hidden="false" customHeight="false" outlineLevel="0" collapsed="false">
      <c r="A497" s="28"/>
      <c r="B497" s="38" t="s">
        <v>573</v>
      </c>
      <c r="C497" s="26"/>
      <c r="D497" s="26"/>
      <c r="E497" s="26"/>
      <c r="F497" s="26"/>
      <c r="G497" s="26"/>
      <c r="H497" s="19" t="n">
        <f aca="false">H12+H216+H299+H388</f>
        <v>893400.94</v>
      </c>
      <c r="I497" s="19" t="n">
        <f aca="false">I12+I216+I299+I388</f>
        <v>756885.22</v>
      </c>
      <c r="J497" s="19" t="n">
        <f aca="false">J12+J216+J299+J388</f>
        <v>793425.49</v>
      </c>
      <c r="K497" s="86" t="n">
        <f aca="false">SUM(K12:K495)-K13-K222-K300-K389</f>
        <v>893400934.83</v>
      </c>
      <c r="L497" s="86" t="n">
        <f aca="false">SUM(L12:L495)-L13-L222-L300-L389</f>
        <v>756885204.93</v>
      </c>
      <c r="M497" s="86" t="n">
        <f aca="false">SUM(M12:M495)-M13-M222-M300-M389</f>
        <v>793425500.9</v>
      </c>
    </row>
    <row r="498" customFormat="false" ht="15.75" hidden="false" customHeight="false" outlineLevel="0" collapsed="false">
      <c r="A498" s="3"/>
      <c r="B498" s="3"/>
      <c r="C498" s="53"/>
      <c r="D498" s="6"/>
      <c r="E498" s="53"/>
      <c r="F498" s="6"/>
      <c r="G498" s="6"/>
      <c r="H498" s="54"/>
      <c r="I498" s="54"/>
      <c r="J498" s="54"/>
      <c r="K498" s="87" t="n">
        <f aca="false">SUM(K13+K222+K300+K389)</f>
        <v>893400934.83</v>
      </c>
      <c r="L498" s="87" t="n">
        <f aca="false">SUM(L13+L222+L300+L389)</f>
        <v>756885204.93</v>
      </c>
      <c r="M498" s="87" t="n">
        <f aca="false">SUM(M13+M222+M300+M389)</f>
        <v>793425500.9</v>
      </c>
    </row>
    <row r="499" s="31" customFormat="true" ht="12.75" hidden="false" customHeight="false" outlineLevel="0" collapsed="false"/>
    <row r="500" s="31" customFormat="true" ht="12.75" hidden="false" customHeight="false" outlineLevel="0" collapsed="false"/>
    <row r="501" s="31" customFormat="true" ht="12.75" hidden="false" customHeight="false" outlineLevel="0" collapsed="false"/>
    <row r="502" s="31" customFormat="true" ht="12.75" hidden="false" customHeight="false" outlineLevel="0" collapsed="false"/>
    <row r="503" s="31" customFormat="true" ht="12.75" hidden="false" customHeight="false" outlineLevel="0" collapsed="false"/>
    <row r="504" s="31" customFormat="true" ht="12.75" hidden="false" customHeight="false" outlineLevel="0" collapsed="false"/>
    <row r="505" s="31" customFormat="true" ht="12.75" hidden="false" customHeight="false" outlineLevel="0" collapsed="false"/>
    <row r="506" s="31" customFormat="true" ht="12.75" hidden="false" customHeight="false" outlineLevel="0" collapsed="false"/>
    <row r="507" s="31" customFormat="true" ht="12.75" hidden="false" customHeight="false" outlineLevel="0" collapsed="false"/>
    <row r="508" s="31" customFormat="true" ht="12.75" hidden="false" customHeight="false" outlineLevel="0" collapsed="false"/>
    <row r="509" s="31" customFormat="true" ht="12.75" hidden="false" customHeight="false" outlineLevel="0" collapsed="false"/>
    <row r="510" s="31" customFormat="true" ht="12.75" hidden="false" customHeight="false" outlineLevel="0" collapsed="false"/>
    <row r="511" s="31" customFormat="true" ht="12.75" hidden="false" customHeight="false" outlineLevel="0" collapsed="false"/>
    <row r="512" s="31" customFormat="true" ht="12.75" hidden="false" customHeight="false" outlineLevel="0" collapsed="false"/>
    <row r="513" s="31" customFormat="true" ht="12.75" hidden="false" customHeight="false" outlineLevel="0" collapsed="false"/>
    <row r="514" s="31" customFormat="true" ht="12.75" hidden="false" customHeight="false" outlineLevel="0" collapsed="false"/>
    <row r="515" s="31" customFormat="true" ht="12.75" hidden="false" customHeight="false" outlineLevel="0" collapsed="false"/>
    <row r="516" s="31" customFormat="true" ht="12.75" hidden="false" customHeight="false" outlineLevel="0" collapsed="false">
      <c r="A516" s="1"/>
      <c r="B516" s="1"/>
      <c r="C516" s="55"/>
    </row>
    <row r="517" s="31" customFormat="true" ht="12.75" hidden="false" customHeight="false" outlineLevel="0" collapsed="false">
      <c r="A517" s="1"/>
      <c r="B517" s="1"/>
      <c r="C517" s="55"/>
    </row>
    <row r="518" s="31" customFormat="true" ht="12.75" hidden="false" customHeight="false" outlineLevel="0" collapsed="false">
      <c r="A518" s="1"/>
      <c r="B518" s="1"/>
      <c r="C518" s="55"/>
    </row>
    <row r="519" s="31" customFormat="true" ht="12.75" hidden="false" customHeight="false" outlineLevel="0" collapsed="false">
      <c r="A519" s="1"/>
      <c r="B519" s="1"/>
      <c r="C519" s="55"/>
    </row>
    <row r="520" s="31" customFormat="true" ht="12.75" hidden="false" customHeight="false" outlineLevel="0" collapsed="false">
      <c r="A520" s="1"/>
      <c r="B520" s="1"/>
      <c r="C520" s="55"/>
    </row>
    <row r="521" s="31" customFormat="true" ht="12.75" hidden="false" customHeight="false" outlineLevel="0" collapsed="false">
      <c r="A521" s="1"/>
      <c r="B521" s="1"/>
      <c r="C521" s="55"/>
    </row>
    <row r="522" s="31" customFormat="true" ht="12.75" hidden="false" customHeight="false" outlineLevel="0" collapsed="false">
      <c r="A522" s="1"/>
      <c r="B522" s="1"/>
      <c r="C522" s="55"/>
    </row>
    <row r="523" s="31" customFormat="true" ht="12.75" hidden="false" customHeight="false" outlineLevel="0" collapsed="false">
      <c r="A523" s="1"/>
      <c r="B523" s="1"/>
      <c r="C523" s="55"/>
    </row>
    <row r="524" s="31" customFormat="true" ht="12.75" hidden="false" customHeight="false" outlineLevel="0" collapsed="false">
      <c r="A524" s="1"/>
      <c r="B524" s="1"/>
      <c r="C524" s="55"/>
    </row>
    <row r="525" s="31" customFormat="true" ht="12.75" hidden="false" customHeight="false" outlineLevel="0" collapsed="false">
      <c r="A525" s="1"/>
      <c r="B525" s="1"/>
      <c r="C525" s="55"/>
    </row>
    <row r="526" s="31" customFormat="true" ht="12.75" hidden="false" customHeight="false" outlineLevel="0" collapsed="false">
      <c r="A526" s="1"/>
      <c r="B526" s="1"/>
      <c r="C526" s="55"/>
    </row>
    <row r="527" s="31" customFormat="true" ht="12.75" hidden="false" customHeight="false" outlineLevel="0" collapsed="false">
      <c r="A527" s="1"/>
      <c r="B527" s="1"/>
      <c r="C527" s="55"/>
    </row>
    <row r="528" s="31" customFormat="true" ht="12.75" hidden="false" customHeight="false" outlineLevel="0" collapsed="false">
      <c r="A528" s="1"/>
      <c r="C528" s="55"/>
    </row>
    <row r="529" s="31" customFormat="true" ht="12.75" hidden="false" customHeight="false" outlineLevel="0" collapsed="false">
      <c r="A529" s="1"/>
      <c r="B529" s="1"/>
      <c r="C529" s="55"/>
    </row>
    <row r="530" s="31" customFormat="true" ht="12.75" hidden="false" customHeight="false" outlineLevel="0" collapsed="false">
      <c r="A530" s="1"/>
      <c r="B530" s="56"/>
      <c r="C530" s="55"/>
    </row>
    <row r="531" s="31" customFormat="true" ht="12.75" hidden="false" customHeight="false" outlineLevel="0" collapsed="false">
      <c r="B531" s="1"/>
      <c r="C531" s="55"/>
      <c r="D531" s="2"/>
      <c r="E531" s="1"/>
      <c r="F531" s="2"/>
      <c r="G531" s="1"/>
      <c r="H531" s="1"/>
      <c r="I531" s="1"/>
      <c r="J531" s="1"/>
    </row>
    <row r="532" s="31" customFormat="true" ht="12.75" hidden="false" customHeight="false" outlineLevel="0" collapsed="false">
      <c r="A532" s="1"/>
      <c r="B532" s="1"/>
      <c r="C532" s="55"/>
      <c r="D532" s="2"/>
      <c r="E532" s="1"/>
      <c r="F532" s="2"/>
      <c r="G532" s="1"/>
      <c r="H532" s="1"/>
      <c r="I532" s="1"/>
      <c r="J532" s="1"/>
    </row>
    <row r="533" s="31" customFormat="true" ht="12.75" hidden="false" customHeight="false" outlineLevel="0" collapsed="false">
      <c r="A533" s="1"/>
      <c r="C533" s="55"/>
      <c r="D533" s="2"/>
      <c r="E533" s="1"/>
      <c r="F533" s="2"/>
      <c r="G533" s="1"/>
      <c r="H533" s="1"/>
      <c r="I533" s="1"/>
      <c r="J533" s="1"/>
    </row>
    <row r="534" customFormat="false" ht="12.75" hidden="false" customHeight="false" outlineLevel="0" collapsed="false">
      <c r="C534" s="55"/>
    </row>
    <row r="535" customFormat="false" ht="12.75" hidden="false" customHeight="false" outlineLevel="0" collapsed="false">
      <c r="C535" s="55"/>
      <c r="H535" s="31"/>
    </row>
    <row r="536" customFormat="false" ht="12.75" hidden="false" customHeight="false" outlineLevel="0" collapsed="false">
      <c r="J536" s="31"/>
    </row>
    <row r="537" customFormat="false" ht="12.75" hidden="false" customHeight="false" outlineLevel="0" collapsed="false">
      <c r="B537" s="31"/>
    </row>
  </sheetData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21-01-29T08:38:39Z</cp:lastPrinted>
  <dcterms:modified xsi:type="dcterms:W3CDTF">2021-01-29T08:38:58Z</dcterms:modified>
  <cp:revision>0</cp:revision>
  <dc:subject/>
  <dc:title/>
</cp:coreProperties>
</file>