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530</definedName>
    <definedName function="false" hidden="false" localSheetId="0" name="_xlnm.Print_Titles" vbProcedure="false">'2024-2026'!$11:$11</definedName>
    <definedName function="false" hidden="true" localSheetId="0" name="_xlnm._FilterDatabase" vbProcedure="false">'2024-2026'!$B$12:$E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661">
  <si>
    <t xml:space="preserve">Приложение 5</t>
  </si>
  <si>
    <t xml:space="preserve">к   решению   Совета   народных    депутатов </t>
  </si>
  <si>
    <t xml:space="preserve">Бутурлиновского   муниципального    района </t>
  </si>
  <si>
    <t xml:space="preserve">от 21.12.2023 г. №  70</t>
  </si>
  <si>
    <t xml:space="preserve">РАСПРЕДЕЛЕНИЕ БЮДЖЕТНЫХ АССИГНОВАНИЙ </t>
  </si>
  <si>
    <t xml:space="preserve">ПО РАЗДЕЛАМ,  ПОДРАЗДЕЛАМ, ЦЕЛЕВЫМ СТАТЬЯМ (МУНИЦИПАЛЬНЫМ ПРОГРАММАМ), ГРУППАМ  ВИДОВ КЛАССИФИКАЦИИ РАСХОДОВ РАЙОННОГО БЮДЖЕТА  НА 2024 ГОД И  НА ПЛАНОВЫЙ ПЕРИОД 2025 И 2026 ГОДОВ</t>
  </si>
  <si>
    <t xml:space="preserve">тыс. рублей</t>
  </si>
  <si>
    <t xml:space="preserve">Наименование  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2024 г.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2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деятельности главы 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100</t>
  </si>
  <si>
    <t xml:space="preserve">Расходы на обеспечение деятельности главы Бутурлиновского муниципального района (закупка товаров, работ и услуг для государственных (муниципальных) нужд)</t>
  </si>
  <si>
    <t xml:space="preserve">200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5549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10</t>
  </si>
  <si>
    <t xml:space="preserve">Расходы на  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39 3 01 55490</t>
  </si>
  <si>
    <t xml:space="preserve">01 </t>
  </si>
  <si>
    <t xml:space="preserve">Расходы на обеспечение деятельности председателя Контрольно-счетной палаты района и его заместителей (инсп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Расходы на обеспечение деятельности председателя Контрольно-счетной палаты района и его заместителей (инспекторов)   (закупка товаров, работ и услуг для государственных (муниципальных) нужд)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Резервные фонды</t>
  </si>
  <si>
    <t xml:space="preserve">11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Другие общегосударственные вопросы</t>
  </si>
  <si>
    <t xml:space="preserve">13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943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2 07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(иные межбюджетные ассигнования)</t>
  </si>
  <si>
    <t xml:space="preserve">39 2 01 88030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1 05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80 2 12 80200</t>
  </si>
  <si>
    <t xml:space="preserve">Основное мероприятие: «Проведение специальных мер в сфере экономики»</t>
  </si>
  <si>
    <t xml:space="preserve">80 2 13 00000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80 4 02 554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 (закупка товаров, работ и услуг для государственных (муниципальных) нужд)</t>
  </si>
  <si>
    <t xml:space="preserve">80 4 02 78391</t>
  </si>
  <si>
    <t xml:space="preserve">Расходы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80 4  02 5549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беспечение пожарной безопасности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Национальная экономика</t>
  </si>
  <si>
    <t xml:space="preserve">Общеэкономические вопросы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25 6 02 78590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Софинансирование расходов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межбюджетные трансферты)</t>
  </si>
  <si>
    <t xml:space="preserve">500</t>
  </si>
  <si>
    <t xml:space="preserve">Дорожное хозяйство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Расходы на 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 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2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дошкольного и общего образования» </t>
  </si>
  <si>
    <t xml:space="preserve">02 1 00 00000</t>
  </si>
  <si>
    <t xml:space="preserve">Основное мероприятие «Развитие общего образования»</t>
  </si>
  <si>
    <t xml:space="preserve">02 1 02 00000</t>
  </si>
  <si>
    <t xml:space="preserve">Субсидии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02 1 02 S9760</t>
  </si>
  <si>
    <t xml:space="preserve">Софинансирование расходов 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Подпрограмма «Комплексное развитие сельских территорий  Воронежской области»</t>
  </si>
  <si>
    <t xml:space="preserve">25К 00 00000</t>
  </si>
  <si>
    <t xml:space="preserve">Основное мероприятие «Создание и развитие инфраструктуры на сельских территориях»</t>
  </si>
  <si>
    <t xml:space="preserve">25К 02 00000</t>
  </si>
  <si>
    <t xml:space="preserve">Меропрития по благоустройству сельских территорий (межбюджетные трансферты)</t>
  </si>
  <si>
    <t xml:space="preserve">25 К 02 R5760</t>
  </si>
  <si>
    <t xml:space="preserve">25 К 02 L5760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460</t>
  </si>
  <si>
    <t xml:space="preserve">Иные межбюджетные трансферты  на мароприятия по развитию градостроительной деятельности</t>
  </si>
  <si>
    <t xml:space="preserve">Основное мероприятие  «Финансовая поддержка малого и среднего предпринимательства, в том числе поддержка за счет средств УСН, по нормативу 10%»</t>
  </si>
  <si>
    <t xml:space="preserve">80 1 01 00000</t>
  </si>
  <si>
    <t xml:space="preserve">Мероприятия по развитию и поддержке малого и среднего предпринимательства (лизинг)  (иные бюджетные ассигнования)</t>
  </si>
  <si>
    <t xml:space="preserve">80 1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Расходы на обеспечение мероприятий по формированию экологической культуры раздельного накопления твердых коммунальных отходов</t>
  </si>
  <si>
    <t xml:space="preserve">39 2 06 S9340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Благоустройство</t>
  </si>
  <si>
    <t xml:space="preserve">25 К 00 00000</t>
  </si>
  <si>
    <t xml:space="preserve">25 К 02 00000</t>
  </si>
  <si>
    <t xml:space="preserve">Софинансирование меропрития по благоустройству сельских территорий (межбюджетные трансферты)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6 S8670</t>
  </si>
  <si>
    <t xml:space="preserve">Другие вопросы в области жилищно-коммунального хозяйства </t>
  </si>
  <si>
    <t xml:space="preserve">Обеспечение комплексного развития сельских территорий   (межбюджетные трансферты)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Расходы  на реализацию мероприятий областной адресной программы капитального ремонта (межбюджетные трансферты)</t>
  </si>
  <si>
    <t xml:space="preserve">39 2 04 S8100</t>
  </si>
  <si>
    <t xml:space="preserve">Иные межбюджетные трансферты на софинансирование объектов капитального строительства муниципальной собственности в рамках областной адресной инвестиционной программы </t>
  </si>
  <si>
    <t xml:space="preserve">39 2 06S8100</t>
  </si>
  <si>
    <t xml:space="preserve">Расходы на капитальные вложения в объекты инфраструктуры на земельных участках, предназначенных для предоставления семьям, имеющим трех и более детей  (межбюджетные трансферты)</t>
  </si>
  <si>
    <t xml:space="preserve">39 2 06 S9770</t>
  </si>
  <si>
    <t xml:space="preserve">Расходы  муниципальным образованиям на капитальные вложения в объекты коммунальной инфраструктуры  (межбюджетные трансферты)</t>
  </si>
  <si>
    <t xml:space="preserve">39 2 06 S97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Мероприятия по охране окружающей среды (межбюджетные трансферты)</t>
  </si>
  <si>
    <t xml:space="preserve">Выполнение других расходных обязательств</t>
  </si>
  <si>
    <t xml:space="preserve">80 2 05 80200</t>
  </si>
  <si>
    <t xml:space="preserve">Образование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закупка товаров, работ и услуг для государственных (муниципальных) нужд)</t>
  </si>
  <si>
    <t xml:space="preserve">Общее образование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02 1 E1 5169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Успех каждого ребенка»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организациях (закупка товаров, работ и услуг для государственных (муниципальных) нужд)</t>
  </si>
  <si>
    <t xml:space="preserve">02 1 Е4 52100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02 1 02 00590</t>
  </si>
  <si>
    <t xml:space="preserve">Расходы на обеспечение деятельности (оказание услуг) муниципальных  учреждений (социальное обеспечение и иные выплаты населению)</t>
  </si>
  <si>
    <t xml:space="preserve">3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53030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7812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 же дополнительного образования детей в общеобразовательных учреждениях (предоставление субсидий бюджетным, автономным учреждениям и инным некоммерческим организациям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Материально-техническое оснащение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S8940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2 1 02 S8750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Расходы 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02 1 02 S8810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02 1 02 S9380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02 1 02 S9620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Субсидия по модернизации школьных систем образования (закупка товаров, работ и услуг для государственных (муниципальных) нужд)</t>
  </si>
  <si>
    <t xml:space="preserve">02 1 02 L7500</t>
  </si>
  <si>
    <t xml:space="preserve">Софинансирование расходов по модернизации школьных систем образования (закупка товаров, работ и услуг для государственных (муниципальных) нужд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 01 2054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Муниципальная  программа Бутурлиновского муниципального района  «Развитие культуры и спорта»</t>
  </si>
  <si>
    <t xml:space="preserve">11 0 00 00000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гиональный проект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Д5190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02 1 02 S8100</t>
  </si>
  <si>
    <t xml:space="preserve">Софинансирование расходов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 (капитальные вложения в объекты недвижимого имущества государственной (муниципальной) собственности)</t>
  </si>
  <si>
    <t xml:space="preserve">Федеральный проект "Патриотическое воспитание граждан Российской Федерации"</t>
  </si>
  <si>
    <t xml:space="preserve">02 1 EB 0000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02 1  EB 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02 4 01 S8320</t>
  </si>
  <si>
    <t xml:space="preserve">Софинансирование расходов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организацию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Субсидии на оздоровление детей (закупка товаров, работ и услуг для государственных (муниципальных) нужд)</t>
  </si>
  <si>
    <t xml:space="preserve">02 4 01 S8410</t>
  </si>
  <si>
    <t xml:space="preserve">Софинансирование расходов районного бюджета за счет субсидии из областного бюджета на оздоровление детей (закупка товаров, работ и услуг для государственных (муниципальных) нужд)</t>
  </si>
  <si>
    <t xml:space="preserve">Субсидии на оздоровление детей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02 5 01 5549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Культура и кинематография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езервный фонд (финансовое обеспечение непредвиденных расходов)(закупка товаров, работ и услуг для государственных (муниципальных) нужд)</t>
  </si>
  <si>
    <t xml:space="preserve">11 1 01 2054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на реализацию мероприятий областной адресной программы капитального ремонта (межбюджетные трансферты)</t>
  </si>
  <si>
    <t xml:space="preserve">11 1 03 S875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11 2  01 00590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 (закупка товаров, работ и услуг для государственных (муниципальных) нужд)</t>
  </si>
  <si>
    <t xml:space="preserve">11 2 12 L5190</t>
  </si>
  <si>
    <t xml:space="preserve">Софинансирование расходов на поддержку отрасли культуры  (закупка товаров, работ и услуг для государственных (муниципальных) нужд)</t>
  </si>
  <si>
    <t xml:space="preserve">Основное мероприятие «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»</t>
  </si>
  <si>
    <t xml:space="preserve">11 2 13 00000</t>
  </si>
  <si>
    <t xml:space="preserve">Поддержка отрасли культуры (межбюджетные трансферты)</t>
  </si>
  <si>
    <t xml:space="preserve">11 2 13 L5190</t>
  </si>
  <si>
    <t xml:space="preserve">Региональный проект " Культурная сред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Подпрограмма «Наследие»</t>
  </si>
  <si>
    <t xml:space="preserve">11 3 00 00000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Резервный фонд (финансовое обеспечение непредвиденных расходов) (межбюджетные трансферты)</t>
  </si>
  <si>
    <t xml:space="preserve">39 2 01 20540</t>
  </si>
  <si>
    <t xml:space="preserve">Региональный проект «Развитие культурной инфраструктуры и модернизация учреждений культуры Воронежской области»</t>
  </si>
  <si>
    <t xml:space="preserve">39 2 06 S9640</t>
  </si>
  <si>
    <t xml:space="preserve">Другие вопросы в области культуры, кинематографии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11 7 01 5549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Подпрограмма «Комплексное развитие сельских территорий Бутурлиновского муниципального район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Социальное обеспечение населения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2 2 01 7854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Подпрограмма «Развитие физической культуры и спорта» 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Массовый спорт</t>
  </si>
  <si>
    <t xml:space="preserve">Региональный проект «Спорт – норма жизни»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Основное мероприятие «Содержание физкультурно-оздоровительного комплекса»</t>
  </si>
  <si>
    <t xml:space="preserve">11 6 04 00000</t>
  </si>
  <si>
    <t xml:space="preserve">11 6 04 00590</t>
  </si>
  <si>
    <t xml:space="preserve">11 6 04 20540</t>
  </si>
  <si>
    <t xml:space="preserve">Расходы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8790</t>
  </si>
  <si>
    <t xml:space="preserve">Софинансирование расходов на обеспечение деятельности за счет субсидии из обастного бюджета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6 04 S9650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</t>
  </si>
  <si>
    <t xml:space="preserve">39 2 06 S9370</t>
  </si>
  <si>
    <t xml:space="preserve">Другие вопросы в области физической культуры и спорта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</t>
  </si>
  <si>
    <t xml:space="preserve">11 8 01 S81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 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8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Прочие межбюджетные трансферты общего характера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1 88042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(межбюджетные трансферты)</t>
  </si>
  <si>
    <t xml:space="preserve">39 2 01 2057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39 2 01 88520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(межбюджетные трансферты)</t>
  </si>
  <si>
    <t xml:space="preserve">39 2 03 00000</t>
  </si>
  <si>
    <t xml:space="preserve">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3 88042</t>
  </si>
  <si>
    <t xml:space="preserve">39 2 03 S8042</t>
  </si>
  <si>
    <t xml:space="preserve">Иные межбюджетные трансферты на приобретение служебного автотранспортаорганам местного самоуправления поселений(межбюджетные трансферты)</t>
  </si>
  <si>
    <t xml:space="preserve">39 2 06 79180</t>
  </si>
  <si>
    <t xml:space="preserve">Выполнение других расходных обязательств(межбюджетные трансферты)</t>
  </si>
  <si>
    <t xml:space="preserve">39 2 06 80200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"/>
    <numFmt numFmtId="169" formatCode="#,##0.00_ ;[RED]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Wingdings"/>
      <family val="0"/>
      <charset val="2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true" showOutlineSymbols="true" defaultGridColor="true" view="pageBreakPreview" topLeftCell="A522" colorId="64" zoomScale="110" zoomScaleNormal="100" zoomScalePageLayoutView="110" workbookViewId="0">
      <selection pane="topLeft" activeCell="A155" activeCellId="0" sqref="A155:A1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1.56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4.14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2.14"/>
    <col collapsed="false" customWidth="false" hidden="false" outlineLevel="0" max="10" min="10" style="2" width="9.14"/>
    <col collapsed="false" customWidth="true" hidden="false" outlineLevel="0" max="11" min="11" style="1" width="10.13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1" collapsed="false">
      <c r="A1" s="3"/>
      <c r="B1" s="4"/>
      <c r="C1" s="4"/>
      <c r="D1" s="4"/>
      <c r="E1" s="3" t="s">
        <v>0</v>
      </c>
      <c r="F1" s="5"/>
      <c r="G1" s="4"/>
      <c r="H1" s="4"/>
    </row>
    <row r="2" customFormat="false" ht="12.75" hidden="false" customHeight="false" outlineLevel="1" collapsed="false">
      <c r="A2" s="3"/>
      <c r="B2" s="4"/>
      <c r="C2" s="4"/>
      <c r="D2" s="4"/>
      <c r="E2" s="3" t="s">
        <v>1</v>
      </c>
      <c r="F2" s="5"/>
      <c r="G2" s="4"/>
      <c r="H2" s="4"/>
    </row>
    <row r="3" customFormat="false" ht="12.75" hidden="false" customHeight="false" outlineLevel="1" collapsed="false">
      <c r="A3" s="3"/>
      <c r="B3" s="4"/>
      <c r="C3" s="4"/>
      <c r="D3" s="4"/>
      <c r="E3" s="3" t="s">
        <v>2</v>
      </c>
      <c r="F3" s="5"/>
      <c r="G3" s="4"/>
      <c r="H3" s="4"/>
    </row>
    <row r="4" customFormat="false" ht="14.25" hidden="false" customHeight="true" outlineLevel="1" collapsed="false">
      <c r="A4" s="3"/>
      <c r="B4" s="4"/>
      <c r="C4" s="4"/>
      <c r="D4" s="4"/>
      <c r="E4" s="3" t="s">
        <v>3</v>
      </c>
      <c r="F4" s="5"/>
      <c r="G4" s="4"/>
      <c r="H4" s="4"/>
    </row>
    <row r="5" customFormat="false" ht="0.75" hidden="false" customHeight="true" outlineLevel="1" collapsed="false">
      <c r="A5" s="4"/>
      <c r="B5" s="4"/>
      <c r="C5" s="4"/>
      <c r="D5" s="4"/>
      <c r="E5" s="4"/>
      <c r="F5" s="4"/>
      <c r="G5" s="4"/>
      <c r="H5" s="4"/>
    </row>
    <row r="6" customFormat="false" ht="19.5" hidden="false" customHeight="true" outlineLevel="1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7.75" hidden="false" customHeight="true" outlineLevel="1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6" hidden="false" customHeight="true" outlineLevel="1" collapsed="false">
      <c r="A8" s="6"/>
      <c r="B8" s="6"/>
      <c r="C8" s="6"/>
      <c r="D8" s="6"/>
      <c r="E8" s="6"/>
      <c r="F8" s="6"/>
      <c r="G8" s="6"/>
      <c r="H8" s="6"/>
    </row>
    <row r="9" customFormat="false" ht="6" hidden="false" customHeight="true" outlineLevel="1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true" outlineLevel="0" collapsed="false">
      <c r="A10" s="4"/>
      <c r="B10" s="4"/>
      <c r="C10" s="4"/>
      <c r="D10" s="4"/>
      <c r="E10" s="4"/>
      <c r="F10" s="9"/>
      <c r="G10" s="4"/>
      <c r="H10" s="10" t="s">
        <v>6</v>
      </c>
    </row>
    <row r="11" customFormat="false" ht="12.75" hidden="false" customHeight="false" outlineLevel="0" collapsed="false">
      <c r="A11" s="11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  <c r="G12" s="14" t="n">
        <v>7</v>
      </c>
      <c r="H12" s="14" t="n">
        <v>8</v>
      </c>
    </row>
    <row r="13" s="20" customFormat="true" ht="12.75" hidden="false" customHeight="false" outlineLevel="0" collapsed="false">
      <c r="A13" s="15" t="s">
        <v>15</v>
      </c>
      <c r="B13" s="16" t="s">
        <v>16</v>
      </c>
      <c r="C13" s="16"/>
      <c r="D13" s="16"/>
      <c r="E13" s="16"/>
      <c r="F13" s="17" t="n">
        <f aca="false">F14+F20+F29++F51+F45</f>
        <v>95820.87</v>
      </c>
      <c r="G13" s="17" t="n">
        <f aca="false">G14+G20+G29++G51+G45</f>
        <v>82451.29</v>
      </c>
      <c r="H13" s="17" t="n">
        <f aca="false">H14+H20+H29++H51+H45</f>
        <v>83385.35</v>
      </c>
      <c r="I13" s="18"/>
      <c r="J13" s="2"/>
      <c r="K13" s="18"/>
      <c r="L13" s="19"/>
    </row>
    <row r="14" s="20" customFormat="true" ht="39" hidden="false" customHeight="true" outlineLevel="0" collapsed="false">
      <c r="A14" s="21" t="s">
        <v>17</v>
      </c>
      <c r="B14" s="22" t="s">
        <v>16</v>
      </c>
      <c r="C14" s="22" t="s">
        <v>18</v>
      </c>
      <c r="D14" s="22" t="s">
        <v>19</v>
      </c>
      <c r="E14" s="22"/>
      <c r="F14" s="23" t="n">
        <f aca="false">SUM(F15)</f>
        <v>2852</v>
      </c>
      <c r="G14" s="23" t="n">
        <f aca="false">SUM(G15)</f>
        <v>2779.52</v>
      </c>
      <c r="H14" s="23" t="n">
        <f aca="false">SUM(H15)</f>
        <v>2807.32</v>
      </c>
      <c r="I14" s="18"/>
      <c r="J14" s="2"/>
      <c r="K14" s="18"/>
      <c r="L14" s="19"/>
    </row>
    <row r="15" s="20" customFormat="true" ht="23.25" hidden="false" customHeight="true" outlineLevel="0" collapsed="false">
      <c r="A15" s="21" t="s">
        <v>20</v>
      </c>
      <c r="B15" s="22" t="s">
        <v>16</v>
      </c>
      <c r="C15" s="22" t="s">
        <v>18</v>
      </c>
      <c r="D15" s="22" t="s">
        <v>21</v>
      </c>
      <c r="E15" s="22"/>
      <c r="F15" s="23" t="n">
        <f aca="false">SUM(F16)</f>
        <v>2852</v>
      </c>
      <c r="G15" s="23" t="n">
        <f aca="false">SUM(G16)</f>
        <v>2779.52</v>
      </c>
      <c r="H15" s="23" t="n">
        <f aca="false">SUM(H16)</f>
        <v>2807.32</v>
      </c>
      <c r="I15" s="18"/>
      <c r="J15" s="2"/>
      <c r="K15" s="18"/>
      <c r="L15" s="19"/>
    </row>
    <row r="16" s="20" customFormat="true" ht="23.25" hidden="false" customHeight="true" outlineLevel="0" collapsed="false">
      <c r="A16" s="21" t="s">
        <v>22</v>
      </c>
      <c r="B16" s="22" t="s">
        <v>16</v>
      </c>
      <c r="C16" s="22" t="s">
        <v>18</v>
      </c>
      <c r="D16" s="22" t="s">
        <v>23</v>
      </c>
      <c r="E16" s="22"/>
      <c r="F16" s="23" t="n">
        <f aca="false">F17+F19+F18</f>
        <v>2852</v>
      </c>
      <c r="G16" s="23" t="n">
        <f aca="false">G17+G19+G18</f>
        <v>2779.52</v>
      </c>
      <c r="H16" s="23" t="n">
        <f aca="false">H17+H19+H18</f>
        <v>2807.32</v>
      </c>
      <c r="I16" s="18"/>
      <c r="J16" s="2"/>
      <c r="K16" s="18"/>
      <c r="L16" s="19"/>
    </row>
    <row r="17" s="20" customFormat="true" ht="62.25" hidden="false" customHeight="true" outlineLevel="0" collapsed="false">
      <c r="A17" s="24" t="s">
        <v>24</v>
      </c>
      <c r="B17" s="22" t="s">
        <v>16</v>
      </c>
      <c r="C17" s="22" t="s">
        <v>18</v>
      </c>
      <c r="D17" s="22" t="s">
        <v>25</v>
      </c>
      <c r="E17" s="22" t="s">
        <v>26</v>
      </c>
      <c r="F17" s="23" t="n">
        <f aca="false">2742+10</f>
        <v>2752</v>
      </c>
      <c r="G17" s="23" t="n">
        <v>2779.52</v>
      </c>
      <c r="H17" s="23" t="n">
        <v>2807.32</v>
      </c>
      <c r="I17" s="18"/>
      <c r="J17" s="2"/>
      <c r="K17" s="18"/>
      <c r="L17" s="19"/>
    </row>
    <row r="18" s="20" customFormat="true" ht="39" hidden="false" customHeight="true" outlineLevel="0" collapsed="false">
      <c r="A18" s="21" t="s">
        <v>27</v>
      </c>
      <c r="B18" s="22" t="s">
        <v>16</v>
      </c>
      <c r="C18" s="22" t="s">
        <v>18</v>
      </c>
      <c r="D18" s="22" t="s">
        <v>25</v>
      </c>
      <c r="E18" s="22" t="s">
        <v>28</v>
      </c>
      <c r="F18" s="23" t="n">
        <v>100</v>
      </c>
      <c r="G18" s="23" t="n">
        <v>0</v>
      </c>
      <c r="H18" s="23" t="n">
        <v>0</v>
      </c>
      <c r="I18" s="18"/>
      <c r="J18" s="2"/>
      <c r="K18" s="18"/>
      <c r="L18" s="19"/>
    </row>
    <row r="19" s="20" customFormat="true" ht="31.5" hidden="true" customHeight="true" outlineLevel="0" collapsed="false">
      <c r="A19" s="21" t="s">
        <v>29</v>
      </c>
      <c r="B19" s="22" t="s">
        <v>16</v>
      </c>
      <c r="C19" s="22" t="s">
        <v>18</v>
      </c>
      <c r="D19" s="22" t="s">
        <v>30</v>
      </c>
      <c r="E19" s="22" t="s">
        <v>26</v>
      </c>
      <c r="F19" s="23"/>
      <c r="G19" s="23"/>
      <c r="H19" s="23"/>
      <c r="I19" s="18"/>
      <c r="J19" s="2"/>
    </row>
    <row r="20" customFormat="false" ht="29.25" hidden="false" customHeight="true" outlineLevel="0" collapsed="false">
      <c r="A20" s="21" t="s">
        <v>31</v>
      </c>
      <c r="B20" s="22" t="s">
        <v>16</v>
      </c>
      <c r="C20" s="22" t="s">
        <v>32</v>
      </c>
      <c r="D20" s="22"/>
      <c r="E20" s="22"/>
      <c r="F20" s="23" t="n">
        <f aca="false">F21</f>
        <v>34300.69</v>
      </c>
      <c r="G20" s="23" t="n">
        <f aca="false">G21</f>
        <v>30755.21</v>
      </c>
      <c r="H20" s="23" t="n">
        <f aca="false">H21</f>
        <v>31038.03</v>
      </c>
      <c r="I20" s="25"/>
    </row>
    <row r="21" customFormat="false" ht="41.25" hidden="false" customHeight="true" outlineLevel="0" collapsed="false">
      <c r="A21" s="21" t="s">
        <v>17</v>
      </c>
      <c r="B21" s="22" t="s">
        <v>16</v>
      </c>
      <c r="C21" s="22" t="s">
        <v>32</v>
      </c>
      <c r="D21" s="22" t="s">
        <v>19</v>
      </c>
      <c r="E21" s="22"/>
      <c r="F21" s="23" t="n">
        <f aca="false">F22</f>
        <v>34300.69</v>
      </c>
      <c r="G21" s="23" t="n">
        <f aca="false">G22</f>
        <v>30755.21</v>
      </c>
      <c r="H21" s="23" t="n">
        <f aca="false">H22</f>
        <v>31038.03</v>
      </c>
      <c r="I21" s="25"/>
    </row>
    <row r="22" customFormat="false" ht="18.75" hidden="false" customHeight="true" outlineLevel="0" collapsed="false">
      <c r="A22" s="21" t="s">
        <v>33</v>
      </c>
      <c r="B22" s="22" t="s">
        <v>16</v>
      </c>
      <c r="C22" s="22" t="s">
        <v>32</v>
      </c>
      <c r="D22" s="22" t="s">
        <v>21</v>
      </c>
      <c r="E22" s="22"/>
      <c r="F22" s="23" t="n">
        <f aca="false">F23</f>
        <v>34300.69</v>
      </c>
      <c r="G22" s="23" t="n">
        <f aca="false">G23</f>
        <v>30755.21</v>
      </c>
      <c r="H22" s="23" t="n">
        <f aca="false">H23</f>
        <v>31038.03</v>
      </c>
      <c r="I22" s="25"/>
    </row>
    <row r="23" customFormat="false" ht="25.5" hidden="false" customHeight="false" outlineLevel="0" collapsed="false">
      <c r="A23" s="21" t="s">
        <v>22</v>
      </c>
      <c r="B23" s="22" t="s">
        <v>16</v>
      </c>
      <c r="C23" s="22" t="s">
        <v>32</v>
      </c>
      <c r="D23" s="22" t="s">
        <v>23</v>
      </c>
      <c r="E23" s="22"/>
      <c r="F23" s="23" t="n">
        <f aca="false">F24+F25+F27+F26</f>
        <v>34300.69</v>
      </c>
      <c r="G23" s="23" t="n">
        <f aca="false">G24+G25+G27+G26</f>
        <v>30755.21</v>
      </c>
      <c r="H23" s="23" t="n">
        <f aca="false">H24+H25+H27+H26</f>
        <v>31038.03</v>
      </c>
      <c r="I23" s="25"/>
    </row>
    <row r="24" customFormat="false" ht="53.25" hidden="false" customHeight="true" outlineLevel="0" collapsed="false">
      <c r="A24" s="21" t="s">
        <v>34</v>
      </c>
      <c r="B24" s="22" t="s">
        <v>16</v>
      </c>
      <c r="C24" s="22" t="s">
        <v>32</v>
      </c>
      <c r="D24" s="22" t="s">
        <v>35</v>
      </c>
      <c r="E24" s="22" t="s">
        <v>26</v>
      </c>
      <c r="F24" s="23" t="n">
        <f aca="false">28012.19-10</f>
        <v>28002.19</v>
      </c>
      <c r="G24" s="23" t="n">
        <v>28282.21</v>
      </c>
      <c r="H24" s="23" t="n">
        <v>28565.03</v>
      </c>
      <c r="K24" s="25"/>
    </row>
    <row r="25" customFormat="false" ht="42" hidden="false" customHeight="true" outlineLevel="0" collapsed="false">
      <c r="A25" s="21" t="s">
        <v>36</v>
      </c>
      <c r="B25" s="22" t="s">
        <v>16</v>
      </c>
      <c r="C25" s="22" t="s">
        <v>32</v>
      </c>
      <c r="D25" s="22" t="s">
        <v>35</v>
      </c>
      <c r="E25" s="22" t="s">
        <v>28</v>
      </c>
      <c r="F25" s="23" t="n">
        <v>5825.5</v>
      </c>
      <c r="G25" s="23" t="n">
        <v>2000</v>
      </c>
      <c r="H25" s="23" t="n">
        <v>2000</v>
      </c>
      <c r="K25" s="25"/>
    </row>
    <row r="26" customFormat="false" ht="25.5" hidden="false" customHeight="false" outlineLevel="0" collapsed="false">
      <c r="A26" s="21" t="s">
        <v>37</v>
      </c>
      <c r="B26" s="22" t="s">
        <v>16</v>
      </c>
      <c r="C26" s="22" t="s">
        <v>32</v>
      </c>
      <c r="D26" s="22" t="s">
        <v>35</v>
      </c>
      <c r="E26" s="22" t="s">
        <v>38</v>
      </c>
      <c r="F26" s="23" t="n">
        <v>473</v>
      </c>
      <c r="G26" s="23" t="n">
        <v>473</v>
      </c>
      <c r="H26" s="23" t="n">
        <v>473</v>
      </c>
      <c r="K26" s="25"/>
    </row>
    <row r="27" customFormat="false" ht="65.25" hidden="true" customHeight="true" outlineLevel="0" collapsed="false">
      <c r="A27" s="21" t="s">
        <v>39</v>
      </c>
      <c r="B27" s="22" t="s">
        <v>16</v>
      </c>
      <c r="C27" s="22" t="s">
        <v>32</v>
      </c>
      <c r="D27" s="22" t="s">
        <v>40</v>
      </c>
      <c r="E27" s="22" t="s">
        <v>26</v>
      </c>
      <c r="F27" s="23"/>
      <c r="G27" s="23"/>
      <c r="H27" s="23"/>
      <c r="K27" s="25"/>
    </row>
    <row r="28" customFormat="false" ht="78.75" hidden="true" customHeight="true" outlineLevel="0" collapsed="false">
      <c r="A28" s="21" t="s">
        <v>29</v>
      </c>
      <c r="B28" s="22" t="s">
        <v>16</v>
      </c>
      <c r="C28" s="22" t="s">
        <v>32</v>
      </c>
      <c r="D28" s="22" t="s">
        <v>30</v>
      </c>
      <c r="E28" s="22" t="s">
        <v>26</v>
      </c>
      <c r="F28" s="23"/>
      <c r="G28" s="23"/>
      <c r="H28" s="23"/>
      <c r="K28" s="25"/>
    </row>
    <row r="29" customFormat="false" ht="27" hidden="false" customHeight="true" outlineLevel="0" collapsed="false">
      <c r="A29" s="21" t="s">
        <v>41</v>
      </c>
      <c r="B29" s="22" t="s">
        <v>16</v>
      </c>
      <c r="C29" s="22" t="s">
        <v>42</v>
      </c>
      <c r="D29" s="22"/>
      <c r="E29" s="22"/>
      <c r="F29" s="23" t="n">
        <f aca="false">F30+F37</f>
        <v>12044.26</v>
      </c>
      <c r="G29" s="23" t="n">
        <f aca="false">G30+G37</f>
        <v>11495.22</v>
      </c>
      <c r="H29" s="23" t="n">
        <f aca="false">H30+H37</f>
        <v>11600.02</v>
      </c>
      <c r="I29" s="25"/>
    </row>
    <row r="30" customFormat="false" ht="72" hidden="false" customHeight="true" outlineLevel="0" collapsed="false">
      <c r="A30" s="21" t="s">
        <v>43</v>
      </c>
      <c r="B30" s="22" t="s">
        <v>16</v>
      </c>
      <c r="C30" s="22" t="s">
        <v>42</v>
      </c>
      <c r="D30" s="22" t="s">
        <v>44</v>
      </c>
      <c r="E30" s="22"/>
      <c r="F30" s="23" t="n">
        <f aca="false">F31</f>
        <v>9996.18</v>
      </c>
      <c r="G30" s="23" t="n">
        <f aca="false">G31</f>
        <v>9450.04</v>
      </c>
      <c r="H30" s="23" t="n">
        <f aca="false">H31</f>
        <v>9534.54</v>
      </c>
    </row>
    <row r="31" customFormat="false" ht="21.75" hidden="false" customHeight="true" outlineLevel="0" collapsed="false">
      <c r="A31" s="21" t="s">
        <v>20</v>
      </c>
      <c r="B31" s="22" t="s">
        <v>16</v>
      </c>
      <c r="C31" s="22" t="s">
        <v>42</v>
      </c>
      <c r="D31" s="22" t="s">
        <v>45</v>
      </c>
      <c r="E31" s="22"/>
      <c r="F31" s="23" t="n">
        <f aca="false">F32</f>
        <v>9996.18</v>
      </c>
      <c r="G31" s="23" t="n">
        <f aca="false">G32</f>
        <v>9450.04</v>
      </c>
      <c r="H31" s="23" t="n">
        <f aca="false">H32</f>
        <v>9534.54</v>
      </c>
    </row>
    <row r="32" customFormat="false" ht="25.5" hidden="false" customHeight="false" outlineLevel="0" collapsed="false">
      <c r="A32" s="21" t="s">
        <v>46</v>
      </c>
      <c r="B32" s="22" t="s">
        <v>16</v>
      </c>
      <c r="C32" s="22" t="s">
        <v>42</v>
      </c>
      <c r="D32" s="22" t="s">
        <v>47</v>
      </c>
      <c r="E32" s="22"/>
      <c r="F32" s="23" t="n">
        <f aca="false">F33+F34+F35</f>
        <v>9996.18</v>
      </c>
      <c r="G32" s="23" t="n">
        <f aca="false">G33+G34+G35</f>
        <v>9450.04</v>
      </c>
      <c r="H32" s="23" t="n">
        <f aca="false">H33+H34+H35</f>
        <v>9534.54</v>
      </c>
    </row>
    <row r="33" customFormat="false" ht="51.75" hidden="false" customHeight="true" outlineLevel="0" collapsed="false">
      <c r="A33" s="21" t="s">
        <v>48</v>
      </c>
      <c r="B33" s="22" t="s">
        <v>16</v>
      </c>
      <c r="C33" s="22" t="s">
        <v>42</v>
      </c>
      <c r="D33" s="22" t="s">
        <v>49</v>
      </c>
      <c r="E33" s="22" t="s">
        <v>26</v>
      </c>
      <c r="F33" s="23" t="n">
        <v>8366.38</v>
      </c>
      <c r="G33" s="23" t="n">
        <v>8450.04</v>
      </c>
      <c r="H33" s="23" t="n">
        <v>8534.54</v>
      </c>
      <c r="I33" s="26"/>
    </row>
    <row r="34" customFormat="false" ht="26.45" hidden="false" customHeight="true" outlineLevel="0" collapsed="false">
      <c r="A34" s="21" t="s">
        <v>50</v>
      </c>
      <c r="B34" s="22" t="s">
        <v>16</v>
      </c>
      <c r="C34" s="22" t="s">
        <v>42</v>
      </c>
      <c r="D34" s="22" t="s">
        <v>49</v>
      </c>
      <c r="E34" s="22" t="s">
        <v>28</v>
      </c>
      <c r="F34" s="23" t="n">
        <v>1629.8</v>
      </c>
      <c r="G34" s="23" t="n">
        <v>1000</v>
      </c>
      <c r="H34" s="23" t="n">
        <v>1000</v>
      </c>
    </row>
    <row r="35" customFormat="false" ht="25.5" hidden="true" customHeight="true" outlineLevel="0" collapsed="false">
      <c r="A35" s="21" t="s">
        <v>51</v>
      </c>
      <c r="B35" s="22" t="s">
        <v>16</v>
      </c>
      <c r="C35" s="22" t="s">
        <v>42</v>
      </c>
      <c r="D35" s="22" t="s">
        <v>49</v>
      </c>
      <c r="E35" s="22" t="s">
        <v>38</v>
      </c>
      <c r="F35" s="23"/>
      <c r="G35" s="23"/>
      <c r="H35" s="23"/>
    </row>
    <row r="36" customFormat="false" ht="79.5" hidden="true" customHeight="true" outlineLevel="0" collapsed="false">
      <c r="A36" s="21" t="s">
        <v>29</v>
      </c>
      <c r="B36" s="22" t="s">
        <v>16</v>
      </c>
      <c r="C36" s="22" t="s">
        <v>42</v>
      </c>
      <c r="D36" s="22" t="s">
        <v>52</v>
      </c>
      <c r="E36" s="22" t="s">
        <v>26</v>
      </c>
      <c r="F36" s="23"/>
      <c r="G36" s="23"/>
      <c r="H36" s="23"/>
    </row>
    <row r="37" customFormat="false" ht="26.45" hidden="false" customHeight="true" outlineLevel="0" collapsed="false">
      <c r="A37" s="21" t="s">
        <v>17</v>
      </c>
      <c r="B37" s="22" t="s">
        <v>53</v>
      </c>
      <c r="C37" s="22" t="s">
        <v>42</v>
      </c>
      <c r="D37" s="22" t="s">
        <v>19</v>
      </c>
      <c r="E37" s="22"/>
      <c r="F37" s="23" t="n">
        <f aca="false">SUM(F38)</f>
        <v>2048.08</v>
      </c>
      <c r="G37" s="23" t="n">
        <f aca="false">SUM(G38)</f>
        <v>2045.18</v>
      </c>
      <c r="H37" s="23" t="n">
        <f aca="false">SUM(H38)</f>
        <v>2065.48</v>
      </c>
    </row>
    <row r="38" customFormat="false" ht="27" hidden="false" customHeight="true" outlineLevel="0" collapsed="false">
      <c r="A38" s="21" t="s">
        <v>20</v>
      </c>
      <c r="B38" s="22" t="s">
        <v>16</v>
      </c>
      <c r="C38" s="22" t="s">
        <v>42</v>
      </c>
      <c r="D38" s="22" t="s">
        <v>21</v>
      </c>
      <c r="E38" s="22"/>
      <c r="F38" s="23" t="n">
        <f aca="false">SUM(F39)</f>
        <v>2048.08</v>
      </c>
      <c r="G38" s="23" t="n">
        <f aca="false">SUM(G39)</f>
        <v>2045.18</v>
      </c>
      <c r="H38" s="23" t="n">
        <f aca="false">SUM(H39)</f>
        <v>2065.48</v>
      </c>
    </row>
    <row r="39" customFormat="false" ht="24.75" hidden="false" customHeight="true" outlineLevel="0" collapsed="false">
      <c r="A39" s="21" t="s">
        <v>22</v>
      </c>
      <c r="B39" s="22" t="s">
        <v>16</v>
      </c>
      <c r="C39" s="22" t="s">
        <v>42</v>
      </c>
      <c r="D39" s="22" t="s">
        <v>23</v>
      </c>
      <c r="E39" s="22"/>
      <c r="F39" s="23" t="n">
        <f aca="false">SUM(F40:F41)</f>
        <v>2048.08</v>
      </c>
      <c r="G39" s="23" t="n">
        <f aca="false">SUM(G40:G41)</f>
        <v>2045.18</v>
      </c>
      <c r="H39" s="23" t="n">
        <f aca="false">SUM(H40:H41)</f>
        <v>2065.48</v>
      </c>
    </row>
    <row r="40" customFormat="false" ht="68.25" hidden="false" customHeight="true" outlineLevel="0" collapsed="false">
      <c r="A40" s="21" t="s">
        <v>54</v>
      </c>
      <c r="B40" s="22" t="s">
        <v>16</v>
      </c>
      <c r="C40" s="22" t="s">
        <v>42</v>
      </c>
      <c r="D40" s="22" t="s">
        <v>55</v>
      </c>
      <c r="E40" s="22" t="s">
        <v>26</v>
      </c>
      <c r="F40" s="23" t="n">
        <v>2010.08</v>
      </c>
      <c r="G40" s="23" t="n">
        <v>2030.18</v>
      </c>
      <c r="H40" s="23" t="n">
        <v>2050.48</v>
      </c>
    </row>
    <row r="41" customFormat="false" ht="50.25" hidden="false" customHeight="true" outlineLevel="0" collapsed="false">
      <c r="A41" s="21" t="s">
        <v>56</v>
      </c>
      <c r="B41" s="22" t="s">
        <v>16</v>
      </c>
      <c r="C41" s="22" t="s">
        <v>42</v>
      </c>
      <c r="D41" s="22" t="s">
        <v>55</v>
      </c>
      <c r="E41" s="22" t="s">
        <v>28</v>
      </c>
      <c r="F41" s="23" t="n">
        <v>38</v>
      </c>
      <c r="G41" s="23" t="n">
        <v>15</v>
      </c>
      <c r="H41" s="23" t="n">
        <v>15</v>
      </c>
    </row>
    <row r="42" customFormat="false" ht="28.5" hidden="true" customHeight="true" outlineLevel="0" collapsed="false">
      <c r="A42" s="27" t="s">
        <v>57</v>
      </c>
      <c r="B42" s="22"/>
      <c r="C42" s="22"/>
      <c r="D42" s="22" t="s">
        <v>58</v>
      </c>
      <c r="E42" s="22"/>
      <c r="F42" s="23" t="n">
        <f aca="false">F43</f>
        <v>0</v>
      </c>
      <c r="G42" s="23" t="n">
        <f aca="false">G43</f>
        <v>0</v>
      </c>
      <c r="H42" s="23" t="n">
        <f aca="false">H43</f>
        <v>0</v>
      </c>
    </row>
    <row r="43" customFormat="false" ht="25.5" hidden="true" customHeight="true" outlineLevel="0" collapsed="false">
      <c r="A43" s="21" t="s">
        <v>59</v>
      </c>
      <c r="B43" s="22" t="s">
        <v>16</v>
      </c>
      <c r="C43" s="22" t="s">
        <v>60</v>
      </c>
      <c r="D43" s="22"/>
      <c r="E43" s="22"/>
      <c r="F43" s="23" t="n">
        <f aca="false">SUM(F44)</f>
        <v>0</v>
      </c>
      <c r="G43" s="23" t="n">
        <f aca="false">SUM(G44)</f>
        <v>0</v>
      </c>
      <c r="H43" s="23" t="n">
        <f aca="false">SUM(H44)</f>
        <v>0</v>
      </c>
    </row>
    <row r="44" customFormat="false" ht="26.25" hidden="true" customHeight="true" outlineLevel="0" collapsed="false">
      <c r="A44" s="21" t="s">
        <v>61</v>
      </c>
      <c r="B44" s="22" t="s">
        <v>16</v>
      </c>
      <c r="C44" s="22" t="s">
        <v>60</v>
      </c>
      <c r="D44" s="22" t="s">
        <v>62</v>
      </c>
      <c r="E44" s="22" t="s">
        <v>38</v>
      </c>
      <c r="F44" s="23"/>
      <c r="G44" s="23"/>
      <c r="H44" s="23"/>
    </row>
    <row r="45" customFormat="false" ht="22.5" hidden="false" customHeight="true" outlineLevel="0" collapsed="false">
      <c r="A45" s="21" t="s">
        <v>63</v>
      </c>
      <c r="B45" s="22" t="s">
        <v>16</v>
      </c>
      <c r="C45" s="22" t="s">
        <v>64</v>
      </c>
      <c r="D45" s="22"/>
      <c r="E45" s="22"/>
      <c r="F45" s="23" t="n">
        <f aca="false">F46</f>
        <v>1000</v>
      </c>
      <c r="G45" s="23" t="n">
        <f aca="false">G46</f>
        <v>500</v>
      </c>
      <c r="H45" s="23" t="n">
        <f aca="false">H46</f>
        <v>500</v>
      </c>
      <c r="I45" s="25"/>
    </row>
    <row r="46" customFormat="false" ht="65.25" hidden="false" customHeight="true" outlineLevel="0" collapsed="false">
      <c r="A46" s="21" t="s">
        <v>65</v>
      </c>
      <c r="B46" s="22" t="s">
        <v>16</v>
      </c>
      <c r="C46" s="22" t="s">
        <v>64</v>
      </c>
      <c r="D46" s="22" t="s">
        <v>44</v>
      </c>
      <c r="E46" s="22"/>
      <c r="F46" s="23" t="n">
        <f aca="false">F47</f>
        <v>1000</v>
      </c>
      <c r="G46" s="23" t="n">
        <f aca="false">G47</f>
        <v>500</v>
      </c>
      <c r="H46" s="23" t="n">
        <f aca="false">H47</f>
        <v>500</v>
      </c>
      <c r="I46" s="25"/>
    </row>
    <row r="47" customFormat="false" ht="12.75" hidden="false" customHeight="false" outlineLevel="0" collapsed="false">
      <c r="A47" s="21" t="s">
        <v>66</v>
      </c>
      <c r="B47" s="22" t="s">
        <v>16</v>
      </c>
      <c r="C47" s="22" t="s">
        <v>64</v>
      </c>
      <c r="D47" s="22" t="s">
        <v>67</v>
      </c>
      <c r="E47" s="22"/>
      <c r="F47" s="23" t="n">
        <f aca="false">F48</f>
        <v>1000</v>
      </c>
      <c r="G47" s="23" t="n">
        <f aca="false">G48</f>
        <v>500</v>
      </c>
      <c r="H47" s="23" t="n">
        <f aca="false">H48</f>
        <v>500</v>
      </c>
      <c r="I47" s="25"/>
    </row>
    <row r="48" customFormat="false" ht="38.25" hidden="false" customHeight="false" outlineLevel="0" collapsed="false">
      <c r="A48" s="21" t="s">
        <v>68</v>
      </c>
      <c r="B48" s="22" t="s">
        <v>16</v>
      </c>
      <c r="C48" s="22" t="s">
        <v>64</v>
      </c>
      <c r="D48" s="22" t="s">
        <v>69</v>
      </c>
      <c r="E48" s="22"/>
      <c r="F48" s="23" t="n">
        <f aca="false">F49+F50</f>
        <v>1000</v>
      </c>
      <c r="G48" s="23" t="n">
        <f aca="false">G49+G50</f>
        <v>500</v>
      </c>
      <c r="H48" s="23" t="n">
        <f aca="false">H49+H50</f>
        <v>500</v>
      </c>
      <c r="I48" s="25"/>
    </row>
    <row r="49" customFormat="false" ht="43.5" hidden="false" customHeight="true" outlineLevel="0" collapsed="false">
      <c r="A49" s="21" t="s">
        <v>70</v>
      </c>
      <c r="B49" s="22" t="s">
        <v>16</v>
      </c>
      <c r="C49" s="22" t="s">
        <v>64</v>
      </c>
      <c r="D49" s="22" t="s">
        <v>71</v>
      </c>
      <c r="E49" s="22" t="s">
        <v>38</v>
      </c>
      <c r="F49" s="23" t="n">
        <v>500</v>
      </c>
      <c r="G49" s="23" t="n">
        <v>0</v>
      </c>
      <c r="H49" s="23" t="n">
        <v>0</v>
      </c>
    </row>
    <row r="50" customFormat="false" ht="63.75" hidden="false" customHeight="false" outlineLevel="0" collapsed="false">
      <c r="A50" s="21" t="s">
        <v>72</v>
      </c>
      <c r="B50" s="22" t="s">
        <v>16</v>
      </c>
      <c r="C50" s="22" t="s">
        <v>64</v>
      </c>
      <c r="D50" s="22" t="s">
        <v>73</v>
      </c>
      <c r="E50" s="22" t="s">
        <v>38</v>
      </c>
      <c r="F50" s="23" t="n">
        <v>500</v>
      </c>
      <c r="G50" s="23" t="n">
        <v>500</v>
      </c>
      <c r="H50" s="23" t="n">
        <v>500</v>
      </c>
    </row>
    <row r="51" customFormat="false" ht="12.75" hidden="false" customHeight="false" outlineLevel="0" collapsed="false">
      <c r="A51" s="21" t="s">
        <v>74</v>
      </c>
      <c r="B51" s="22" t="s">
        <v>16</v>
      </c>
      <c r="C51" s="22" t="s">
        <v>75</v>
      </c>
      <c r="D51" s="22"/>
      <c r="E51" s="22"/>
      <c r="F51" s="23" t="n">
        <f aca="false">F52+F57+F68</f>
        <v>45623.92</v>
      </c>
      <c r="G51" s="23" t="n">
        <f aca="false">G52+G57+G68</f>
        <v>36921.34</v>
      </c>
      <c r="H51" s="23" t="n">
        <f aca="false">H52+H57+H68</f>
        <v>37439.98</v>
      </c>
      <c r="I51" s="25"/>
    </row>
    <row r="52" customFormat="false" ht="25.5" hidden="false" customHeight="false" outlineLevel="0" collapsed="false">
      <c r="A52" s="21" t="s">
        <v>76</v>
      </c>
      <c r="B52" s="22" t="s">
        <v>16</v>
      </c>
      <c r="C52" s="22" t="s">
        <v>75</v>
      </c>
      <c r="D52" s="22" t="s">
        <v>77</v>
      </c>
      <c r="E52" s="22"/>
      <c r="F52" s="23" t="n">
        <f aca="false">F53</f>
        <v>1679</v>
      </c>
      <c r="G52" s="23" t="n">
        <f aca="false">G53</f>
        <v>1696</v>
      </c>
      <c r="H52" s="23" t="n">
        <f aca="false">H53</f>
        <v>1763</v>
      </c>
      <c r="I52" s="25"/>
    </row>
    <row r="53" customFormat="false" ht="39.75" hidden="false" customHeight="true" outlineLevel="0" collapsed="false">
      <c r="A53" s="21" t="s">
        <v>78</v>
      </c>
      <c r="B53" s="22" t="s">
        <v>16</v>
      </c>
      <c r="C53" s="22" t="s">
        <v>75</v>
      </c>
      <c r="D53" s="22" t="s">
        <v>79</v>
      </c>
      <c r="E53" s="22"/>
      <c r="F53" s="23" t="n">
        <f aca="false">F54</f>
        <v>1679</v>
      </c>
      <c r="G53" s="23" t="n">
        <f aca="false">G54</f>
        <v>1696</v>
      </c>
      <c r="H53" s="23" t="n">
        <f aca="false">H54</f>
        <v>1763</v>
      </c>
      <c r="I53" s="25"/>
    </row>
    <row r="54" customFormat="false" ht="25.5" hidden="false" customHeight="false" outlineLevel="0" collapsed="false">
      <c r="A54" s="21" t="s">
        <v>80</v>
      </c>
      <c r="B54" s="22" t="s">
        <v>16</v>
      </c>
      <c r="C54" s="22" t="s">
        <v>75</v>
      </c>
      <c r="D54" s="22" t="s">
        <v>81</v>
      </c>
      <c r="E54" s="22"/>
      <c r="F54" s="23" t="n">
        <f aca="false">F55+F56</f>
        <v>1679</v>
      </c>
      <c r="G54" s="23" t="n">
        <f aca="false">G55+G56</f>
        <v>1696</v>
      </c>
      <c r="H54" s="23" t="n">
        <f aca="false">H55+H56</f>
        <v>1763</v>
      </c>
      <c r="I54" s="25"/>
    </row>
    <row r="55" customFormat="false" ht="76.5" hidden="false" customHeight="false" outlineLevel="0" collapsed="false">
      <c r="A55" s="21" t="s">
        <v>82</v>
      </c>
      <c r="B55" s="22" t="s">
        <v>16</v>
      </c>
      <c r="C55" s="22" t="s">
        <v>75</v>
      </c>
      <c r="D55" s="22" t="s">
        <v>83</v>
      </c>
      <c r="E55" s="22" t="s">
        <v>26</v>
      </c>
      <c r="F55" s="23" t="n">
        <v>1619</v>
      </c>
      <c r="G55" s="23" t="n">
        <v>1646</v>
      </c>
      <c r="H55" s="23" t="n">
        <v>1713</v>
      </c>
    </row>
    <row r="56" customFormat="false" ht="51" hidden="false" customHeight="false" outlineLevel="0" collapsed="false">
      <c r="A56" s="21" t="s">
        <v>84</v>
      </c>
      <c r="B56" s="22" t="s">
        <v>16</v>
      </c>
      <c r="C56" s="22" t="s">
        <v>75</v>
      </c>
      <c r="D56" s="22" t="s">
        <v>83</v>
      </c>
      <c r="E56" s="22" t="s">
        <v>28</v>
      </c>
      <c r="F56" s="23" t="n">
        <v>60</v>
      </c>
      <c r="G56" s="23" t="n">
        <v>50</v>
      </c>
      <c r="H56" s="23" t="n">
        <v>50</v>
      </c>
    </row>
    <row r="57" customFormat="false" ht="71.25" hidden="false" customHeight="true" outlineLevel="0" collapsed="false">
      <c r="A57" s="21" t="s">
        <v>65</v>
      </c>
      <c r="B57" s="22" t="s">
        <v>16</v>
      </c>
      <c r="C57" s="22" t="s">
        <v>75</v>
      </c>
      <c r="D57" s="22" t="s">
        <v>44</v>
      </c>
      <c r="E57" s="22"/>
      <c r="F57" s="23" t="n">
        <f aca="false">F58+F61</f>
        <v>13157</v>
      </c>
      <c r="G57" s="23" t="n">
        <f aca="false">G58+G61</f>
        <v>8764.82</v>
      </c>
      <c r="H57" s="23" t="n">
        <f aca="false">H58+H61</f>
        <v>8848.47</v>
      </c>
    </row>
    <row r="58" customFormat="false" ht="19.5" hidden="false" customHeight="true" outlineLevel="0" collapsed="false">
      <c r="A58" s="21" t="s">
        <v>85</v>
      </c>
      <c r="B58" s="22" t="s">
        <v>16</v>
      </c>
      <c r="C58" s="22" t="s">
        <v>75</v>
      </c>
      <c r="D58" s="22" t="s">
        <v>67</v>
      </c>
      <c r="E58" s="22"/>
      <c r="F58" s="23" t="n">
        <f aca="false">F59</f>
        <v>4000</v>
      </c>
      <c r="G58" s="23" t="n">
        <f aca="false">G59</f>
        <v>0</v>
      </c>
      <c r="H58" s="23" t="n">
        <f aca="false">H59</f>
        <v>0</v>
      </c>
    </row>
    <row r="59" s="2" customFormat="true" ht="38.25" hidden="false" customHeight="false" outlineLevel="0" collapsed="false">
      <c r="A59" s="21" t="s">
        <v>68</v>
      </c>
      <c r="B59" s="22" t="s">
        <v>16</v>
      </c>
      <c r="C59" s="22" t="s">
        <v>75</v>
      </c>
      <c r="D59" s="22" t="s">
        <v>69</v>
      </c>
      <c r="E59" s="22"/>
      <c r="F59" s="23" t="n">
        <f aca="false">F60</f>
        <v>4000</v>
      </c>
      <c r="G59" s="23" t="n">
        <f aca="false">G60</f>
        <v>0</v>
      </c>
      <c r="H59" s="23" t="n">
        <f aca="false">H60</f>
        <v>0</v>
      </c>
      <c r="I59" s="1"/>
      <c r="K59" s="1"/>
      <c r="L59" s="1"/>
    </row>
    <row r="60" s="2" customFormat="true" ht="25.5" hidden="false" customHeight="false" outlineLevel="0" collapsed="false">
      <c r="A60" s="21" t="s">
        <v>86</v>
      </c>
      <c r="B60" s="22" t="s">
        <v>16</v>
      </c>
      <c r="C60" s="22" t="s">
        <v>75</v>
      </c>
      <c r="D60" s="22" t="s">
        <v>87</v>
      </c>
      <c r="E60" s="22" t="s">
        <v>38</v>
      </c>
      <c r="F60" s="23" t="n">
        <v>4000</v>
      </c>
      <c r="G60" s="23" t="n">
        <v>0</v>
      </c>
      <c r="H60" s="23" t="n">
        <v>0</v>
      </c>
      <c r="I60" s="25"/>
      <c r="K60" s="1"/>
      <c r="L60" s="1"/>
    </row>
    <row r="61" s="2" customFormat="true" ht="48" hidden="false" customHeight="true" outlineLevel="0" collapsed="false">
      <c r="A61" s="21" t="s">
        <v>88</v>
      </c>
      <c r="B61" s="22" t="s">
        <v>16</v>
      </c>
      <c r="C61" s="22" t="s">
        <v>75</v>
      </c>
      <c r="D61" s="22" t="s">
        <v>89</v>
      </c>
      <c r="E61" s="22"/>
      <c r="F61" s="23" t="n">
        <f aca="false">SUM(F62)</f>
        <v>9157</v>
      </c>
      <c r="G61" s="23" t="n">
        <f aca="false">SUM(G62)</f>
        <v>8764.82</v>
      </c>
      <c r="H61" s="23" t="n">
        <f aca="false">SUM(H62)</f>
        <v>8848.47</v>
      </c>
      <c r="I61" s="1"/>
      <c r="K61" s="1"/>
      <c r="L61" s="1"/>
    </row>
    <row r="62" s="2" customFormat="true" ht="39.6" hidden="false" customHeight="true" outlineLevel="0" collapsed="false">
      <c r="A62" s="21" t="s">
        <v>90</v>
      </c>
      <c r="B62" s="22" t="s">
        <v>16</v>
      </c>
      <c r="C62" s="22" t="s">
        <v>75</v>
      </c>
      <c r="D62" s="22" t="s">
        <v>91</v>
      </c>
      <c r="E62" s="22"/>
      <c r="F62" s="23" t="n">
        <f aca="false">SUM(F63:F64)</f>
        <v>9157</v>
      </c>
      <c r="G62" s="23" t="n">
        <f aca="false">SUM(G63:G64)</f>
        <v>8764.82</v>
      </c>
      <c r="H62" s="23" t="n">
        <f aca="false">SUM(H63:H64)</f>
        <v>8848.47</v>
      </c>
      <c r="I62" s="1"/>
      <c r="K62" s="1"/>
      <c r="L62" s="1"/>
    </row>
    <row r="63" s="2" customFormat="true" ht="62.25" hidden="false" customHeight="true" outlineLevel="0" collapsed="false">
      <c r="A63" s="21" t="s">
        <v>92</v>
      </c>
      <c r="B63" s="22" t="s">
        <v>16</v>
      </c>
      <c r="C63" s="22" t="s">
        <v>75</v>
      </c>
      <c r="D63" s="22" t="s">
        <v>93</v>
      </c>
      <c r="E63" s="22" t="s">
        <v>26</v>
      </c>
      <c r="F63" s="23" t="n">
        <v>8282</v>
      </c>
      <c r="G63" s="23" t="n">
        <v>8364.82</v>
      </c>
      <c r="H63" s="23" t="n">
        <v>8448.47</v>
      </c>
      <c r="I63" s="1"/>
      <c r="K63" s="1"/>
      <c r="L63" s="1"/>
    </row>
    <row r="64" s="2" customFormat="true" ht="43.5" hidden="false" customHeight="true" outlineLevel="0" collapsed="false">
      <c r="A64" s="21" t="s">
        <v>94</v>
      </c>
      <c r="B64" s="22" t="s">
        <v>16</v>
      </c>
      <c r="C64" s="22" t="s">
        <v>75</v>
      </c>
      <c r="D64" s="22" t="s">
        <v>93</v>
      </c>
      <c r="E64" s="22" t="s">
        <v>28</v>
      </c>
      <c r="F64" s="23" t="n">
        <v>875</v>
      </c>
      <c r="G64" s="23" t="n">
        <v>400</v>
      </c>
      <c r="H64" s="23" t="n">
        <v>400</v>
      </c>
      <c r="I64" s="1"/>
      <c r="K64" s="1"/>
      <c r="L64" s="1"/>
    </row>
    <row r="65" s="2" customFormat="true" ht="55.5" hidden="true" customHeight="true" outlineLevel="0" collapsed="false">
      <c r="A65" s="21" t="s">
        <v>88</v>
      </c>
      <c r="B65" s="22" t="s">
        <v>16</v>
      </c>
      <c r="C65" s="22" t="s">
        <v>75</v>
      </c>
      <c r="D65" s="22" t="s">
        <v>89</v>
      </c>
      <c r="E65" s="22"/>
      <c r="F65" s="23" t="n">
        <f aca="false">F66</f>
        <v>0</v>
      </c>
      <c r="G65" s="23" t="n">
        <f aca="false">G66</f>
        <v>0</v>
      </c>
      <c r="H65" s="23" t="n">
        <f aca="false">H66</f>
        <v>0</v>
      </c>
      <c r="I65" s="25"/>
      <c r="K65" s="1"/>
      <c r="L65" s="1"/>
    </row>
    <row r="66" s="2" customFormat="true" ht="27.75" hidden="true" customHeight="true" outlineLevel="0" collapsed="false">
      <c r="A66" s="21" t="s">
        <v>95</v>
      </c>
      <c r="B66" s="22" t="s">
        <v>16</v>
      </c>
      <c r="C66" s="22" t="s">
        <v>75</v>
      </c>
      <c r="D66" s="22" t="s">
        <v>96</v>
      </c>
      <c r="E66" s="22"/>
      <c r="F66" s="23" t="n">
        <f aca="false">F67</f>
        <v>0</v>
      </c>
      <c r="G66" s="23" t="n">
        <f aca="false">G67</f>
        <v>0</v>
      </c>
      <c r="H66" s="23" t="n">
        <f aca="false">H67</f>
        <v>0</v>
      </c>
      <c r="I66" s="25"/>
      <c r="K66" s="1"/>
      <c r="L66" s="1"/>
    </row>
    <row r="67" s="2" customFormat="true" ht="25.5" hidden="true" customHeight="false" outlineLevel="0" collapsed="false">
      <c r="A67" s="21" t="s">
        <v>97</v>
      </c>
      <c r="B67" s="22" t="s">
        <v>16</v>
      </c>
      <c r="C67" s="22" t="s">
        <v>75</v>
      </c>
      <c r="D67" s="22" t="s">
        <v>98</v>
      </c>
      <c r="E67" s="22" t="s">
        <v>38</v>
      </c>
      <c r="F67" s="23"/>
      <c r="G67" s="23"/>
      <c r="H67" s="23"/>
      <c r="I67" s="25"/>
      <c r="K67" s="1"/>
      <c r="L67" s="1"/>
    </row>
    <row r="68" s="2" customFormat="true" ht="39" hidden="false" customHeight="true" outlineLevel="0" collapsed="false">
      <c r="A68" s="21" t="s">
        <v>17</v>
      </c>
      <c r="B68" s="22" t="s">
        <v>16</v>
      </c>
      <c r="C68" s="22" t="s">
        <v>75</v>
      </c>
      <c r="D68" s="22" t="s">
        <v>19</v>
      </c>
      <c r="E68" s="22"/>
      <c r="F68" s="23" t="n">
        <f aca="false">F69+F74+F81+F95</f>
        <v>30787.92</v>
      </c>
      <c r="G68" s="23" t="n">
        <f aca="false">G69+G74+G81+G95</f>
        <v>26460.52</v>
      </c>
      <c r="H68" s="23" t="n">
        <f aca="false">H69+H74+H81+H95</f>
        <v>26828.51</v>
      </c>
      <c r="I68" s="25"/>
      <c r="K68" s="1"/>
      <c r="L68" s="1"/>
    </row>
    <row r="69" s="2" customFormat="true" ht="25.5" hidden="false" customHeight="false" outlineLevel="0" collapsed="false">
      <c r="A69" s="21" t="s">
        <v>99</v>
      </c>
      <c r="B69" s="22" t="s">
        <v>16</v>
      </c>
      <c r="C69" s="22" t="s">
        <v>75</v>
      </c>
      <c r="D69" s="22" t="s">
        <v>100</v>
      </c>
      <c r="E69" s="22"/>
      <c r="F69" s="23" t="n">
        <f aca="false">F70+F72</f>
        <v>1362</v>
      </c>
      <c r="G69" s="23" t="n">
        <f aca="false">G70+G72</f>
        <v>800</v>
      </c>
      <c r="H69" s="23" t="n">
        <f aca="false">H70+H72</f>
        <v>800</v>
      </c>
      <c r="I69" s="25"/>
      <c r="K69" s="1"/>
      <c r="L69" s="1"/>
    </row>
    <row r="70" s="2" customFormat="true" ht="63.75" hidden="false" customHeight="false" outlineLevel="0" collapsed="false">
      <c r="A70" s="21" t="s">
        <v>101</v>
      </c>
      <c r="B70" s="22" t="s">
        <v>16</v>
      </c>
      <c r="C70" s="22" t="s">
        <v>75</v>
      </c>
      <c r="D70" s="22" t="s">
        <v>102</v>
      </c>
      <c r="E70" s="22"/>
      <c r="F70" s="23" t="n">
        <f aca="false">F71</f>
        <v>550</v>
      </c>
      <c r="G70" s="23" t="n">
        <f aca="false">G71</f>
        <v>300</v>
      </c>
      <c r="H70" s="23" t="n">
        <f aca="false">H71</f>
        <v>300</v>
      </c>
      <c r="I70" s="25"/>
      <c r="K70" s="1"/>
      <c r="L70" s="1"/>
    </row>
    <row r="71" s="2" customFormat="true" ht="25.5" hidden="false" customHeight="false" outlineLevel="0" collapsed="false">
      <c r="A71" s="21" t="s">
        <v>103</v>
      </c>
      <c r="B71" s="22" t="s">
        <v>16</v>
      </c>
      <c r="C71" s="22" t="s">
        <v>75</v>
      </c>
      <c r="D71" s="22" t="s">
        <v>104</v>
      </c>
      <c r="E71" s="22" t="s">
        <v>28</v>
      </c>
      <c r="F71" s="23" t="n">
        <v>550</v>
      </c>
      <c r="G71" s="23" t="n">
        <v>300</v>
      </c>
      <c r="H71" s="23" t="n">
        <v>300</v>
      </c>
      <c r="I71" s="25"/>
      <c r="K71" s="1"/>
      <c r="L71" s="1"/>
    </row>
    <row r="72" s="2" customFormat="true" ht="25.5" hidden="false" customHeight="false" outlineLevel="0" collapsed="false">
      <c r="A72" s="21" t="s">
        <v>105</v>
      </c>
      <c r="B72" s="22" t="s">
        <v>16</v>
      </c>
      <c r="C72" s="22" t="s">
        <v>75</v>
      </c>
      <c r="D72" s="22" t="s">
        <v>106</v>
      </c>
      <c r="E72" s="22"/>
      <c r="F72" s="23" t="n">
        <f aca="false">SUM(F73)</f>
        <v>812</v>
      </c>
      <c r="G72" s="23" t="n">
        <f aca="false">SUM(G73)</f>
        <v>500</v>
      </c>
      <c r="H72" s="23" t="n">
        <f aca="false">SUM(H73)</f>
        <v>500</v>
      </c>
      <c r="I72" s="25"/>
      <c r="K72" s="1"/>
      <c r="L72" s="1"/>
    </row>
    <row r="73" s="2" customFormat="true" ht="25.5" hidden="false" customHeight="false" outlineLevel="0" collapsed="false">
      <c r="A73" s="21" t="s">
        <v>107</v>
      </c>
      <c r="B73" s="22" t="s">
        <v>16</v>
      </c>
      <c r="C73" s="22" t="s">
        <v>75</v>
      </c>
      <c r="D73" s="22" t="s">
        <v>108</v>
      </c>
      <c r="E73" s="22" t="s">
        <v>28</v>
      </c>
      <c r="F73" s="23" t="n">
        <v>812</v>
      </c>
      <c r="G73" s="23" t="n">
        <v>500</v>
      </c>
      <c r="H73" s="23" t="n">
        <v>500</v>
      </c>
      <c r="I73" s="25"/>
      <c r="K73" s="1"/>
      <c r="L73" s="1"/>
    </row>
    <row r="74" s="2" customFormat="true" ht="27" hidden="false" customHeight="true" outlineLevel="0" collapsed="false">
      <c r="A74" s="21" t="s">
        <v>109</v>
      </c>
      <c r="B74" s="22" t="s">
        <v>16</v>
      </c>
      <c r="C74" s="22" t="s">
        <v>75</v>
      </c>
      <c r="D74" s="22" t="s">
        <v>110</v>
      </c>
      <c r="E74" s="22"/>
      <c r="F74" s="23" t="n">
        <f aca="false">SUM(F75)+F77</f>
        <v>71</v>
      </c>
      <c r="G74" s="23" t="n">
        <f aca="false">SUM(G75)+G77</f>
        <v>0</v>
      </c>
      <c r="H74" s="23" t="n">
        <f aca="false">SUM(H75)+H77</f>
        <v>104.4</v>
      </c>
      <c r="I74" s="25"/>
      <c r="K74" s="1"/>
      <c r="L74" s="1"/>
    </row>
    <row r="75" s="2" customFormat="true" ht="27.75" hidden="false" customHeight="true" outlineLevel="0" collapsed="false">
      <c r="A75" s="21" t="s">
        <v>111</v>
      </c>
      <c r="B75" s="22" t="s">
        <v>16</v>
      </c>
      <c r="C75" s="22" t="s">
        <v>75</v>
      </c>
      <c r="D75" s="22" t="s">
        <v>112</v>
      </c>
      <c r="E75" s="22"/>
      <c r="F75" s="23" t="n">
        <f aca="false">SUM(F76)</f>
        <v>71</v>
      </c>
      <c r="G75" s="23" t="n">
        <f aca="false">SUM(G76)</f>
        <v>0</v>
      </c>
      <c r="H75" s="23" t="n">
        <f aca="false">SUM(H76)</f>
        <v>104.4</v>
      </c>
      <c r="I75" s="25"/>
      <c r="K75" s="1"/>
      <c r="L75" s="1"/>
    </row>
    <row r="76" s="2" customFormat="true" ht="39.75" hidden="false" customHeight="true" outlineLevel="0" collapsed="false">
      <c r="A76" s="21" t="s">
        <v>113</v>
      </c>
      <c r="B76" s="22" t="s">
        <v>16</v>
      </c>
      <c r="C76" s="22" t="s">
        <v>75</v>
      </c>
      <c r="D76" s="22" t="s">
        <v>114</v>
      </c>
      <c r="E76" s="22" t="s">
        <v>28</v>
      </c>
      <c r="F76" s="23" t="n">
        <v>71</v>
      </c>
      <c r="G76" s="23" t="n">
        <v>0</v>
      </c>
      <c r="H76" s="23" t="n">
        <v>104.4</v>
      </c>
      <c r="I76" s="25"/>
      <c r="K76" s="1"/>
      <c r="L76" s="1"/>
    </row>
    <row r="77" s="2" customFormat="true" ht="26.25" hidden="true" customHeight="true" outlineLevel="0" collapsed="false">
      <c r="A77" s="21" t="s">
        <v>115</v>
      </c>
      <c r="B77" s="22" t="s">
        <v>16</v>
      </c>
      <c r="C77" s="22" t="s">
        <v>75</v>
      </c>
      <c r="D77" s="22" t="s">
        <v>116</v>
      </c>
      <c r="E77" s="22"/>
      <c r="F77" s="23" t="n">
        <f aca="false">SUM(F78)</f>
        <v>0</v>
      </c>
      <c r="G77" s="23" t="n">
        <f aca="false">SUM(G78)</f>
        <v>0</v>
      </c>
      <c r="H77" s="23" t="n">
        <f aca="false">SUM(H78)</f>
        <v>0</v>
      </c>
      <c r="I77" s="25"/>
      <c r="K77" s="1"/>
      <c r="L77" s="1"/>
    </row>
    <row r="78" s="2" customFormat="true" ht="31.5" hidden="true" customHeight="true" outlineLevel="0" collapsed="false">
      <c r="A78" s="21" t="s">
        <v>107</v>
      </c>
      <c r="B78" s="22" t="s">
        <v>16</v>
      </c>
      <c r="C78" s="22" t="s">
        <v>75</v>
      </c>
      <c r="D78" s="22" t="s">
        <v>117</v>
      </c>
      <c r="E78" s="22" t="s">
        <v>28</v>
      </c>
      <c r="F78" s="23"/>
      <c r="G78" s="23"/>
      <c r="H78" s="23"/>
      <c r="I78" s="25"/>
      <c r="K78" s="1"/>
      <c r="L78" s="1"/>
    </row>
    <row r="79" s="2" customFormat="true" ht="28.5" hidden="true" customHeight="true" outlineLevel="0" collapsed="false">
      <c r="A79" s="21" t="s">
        <v>118</v>
      </c>
      <c r="B79" s="22" t="s">
        <v>16</v>
      </c>
      <c r="C79" s="22" t="s">
        <v>75</v>
      </c>
      <c r="D79" s="22" t="s">
        <v>119</v>
      </c>
      <c r="E79" s="22"/>
      <c r="F79" s="23" t="n">
        <v>0</v>
      </c>
      <c r="G79" s="23" t="n">
        <v>0</v>
      </c>
      <c r="H79" s="23" t="n">
        <v>0</v>
      </c>
      <c r="I79" s="25"/>
      <c r="K79" s="1"/>
      <c r="L79" s="1"/>
    </row>
    <row r="80" s="2" customFormat="true" ht="31.5" hidden="true" customHeight="true" outlineLevel="0" collapsed="false">
      <c r="A80" s="21" t="s">
        <v>120</v>
      </c>
      <c r="B80" s="22" t="s">
        <v>16</v>
      </c>
      <c r="C80" s="22" t="s">
        <v>75</v>
      </c>
      <c r="D80" s="22" t="s">
        <v>121</v>
      </c>
      <c r="E80" s="22" t="s">
        <v>28</v>
      </c>
      <c r="F80" s="23"/>
      <c r="G80" s="23"/>
      <c r="H80" s="23"/>
      <c r="I80" s="25"/>
      <c r="K80" s="1"/>
      <c r="L80" s="1"/>
    </row>
    <row r="81" s="2" customFormat="true" ht="22.5" hidden="false" customHeight="true" outlineLevel="0" collapsed="false">
      <c r="A81" s="21" t="s">
        <v>33</v>
      </c>
      <c r="B81" s="22" t="s">
        <v>16</v>
      </c>
      <c r="C81" s="22" t="s">
        <v>75</v>
      </c>
      <c r="D81" s="22" t="s">
        <v>21</v>
      </c>
      <c r="E81" s="22"/>
      <c r="F81" s="23" t="n">
        <f aca="false">F82+F91</f>
        <v>27554.92</v>
      </c>
      <c r="G81" s="23" t="n">
        <f aca="false">G82+G91</f>
        <v>24160.52</v>
      </c>
      <c r="H81" s="23" t="n">
        <f aca="false">H82+H91</f>
        <v>24424.11</v>
      </c>
      <c r="I81" s="25"/>
      <c r="K81" s="1"/>
      <c r="L81" s="1"/>
    </row>
    <row r="82" s="2" customFormat="true" ht="25.5" hidden="false" customHeight="false" outlineLevel="0" collapsed="false">
      <c r="A82" s="21" t="s">
        <v>122</v>
      </c>
      <c r="B82" s="22" t="s">
        <v>16</v>
      </c>
      <c r="C82" s="22" t="s">
        <v>75</v>
      </c>
      <c r="D82" s="22" t="s">
        <v>123</v>
      </c>
      <c r="E82" s="22"/>
      <c r="F82" s="23" t="n">
        <f aca="false">F83+F84+F85+F86+F87+F88+F89+F90</f>
        <v>1585</v>
      </c>
      <c r="G82" s="23" t="n">
        <f aca="false">G83+G84+G85+G86+G87+G88+G89+G90</f>
        <v>1602</v>
      </c>
      <c r="H82" s="23" t="n">
        <f aca="false">H83+H84+H85+H86+H87+H88+H89+H90</f>
        <v>1660</v>
      </c>
      <c r="I82" s="25"/>
      <c r="K82" s="1"/>
      <c r="L82" s="1"/>
    </row>
    <row r="83" s="2" customFormat="true" ht="50.25" hidden="false" customHeight="true" outlineLevel="0" collapsed="false">
      <c r="A83" s="21" t="s">
        <v>124</v>
      </c>
      <c r="B83" s="22" t="s">
        <v>16</v>
      </c>
      <c r="C83" s="22" t="s">
        <v>75</v>
      </c>
      <c r="D83" s="22" t="s">
        <v>125</v>
      </c>
      <c r="E83" s="22" t="s">
        <v>26</v>
      </c>
      <c r="F83" s="23" t="n">
        <v>532</v>
      </c>
      <c r="G83" s="23" t="n">
        <v>538</v>
      </c>
      <c r="H83" s="23" t="n">
        <v>557</v>
      </c>
      <c r="I83" s="25"/>
      <c r="K83" s="1"/>
      <c r="L83" s="1"/>
    </row>
    <row r="84" s="2" customFormat="true" ht="33.75" hidden="true" customHeight="true" outlineLevel="0" collapsed="false">
      <c r="A84" s="21" t="s">
        <v>29</v>
      </c>
      <c r="B84" s="22" t="s">
        <v>16</v>
      </c>
      <c r="C84" s="22" t="s">
        <v>75</v>
      </c>
      <c r="D84" s="22" t="s">
        <v>126</v>
      </c>
      <c r="E84" s="22" t="s">
        <v>26</v>
      </c>
      <c r="F84" s="23"/>
      <c r="G84" s="23"/>
      <c r="H84" s="23"/>
      <c r="I84" s="25"/>
      <c r="K84" s="1"/>
      <c r="L84" s="1"/>
    </row>
    <row r="85" s="2" customFormat="true" ht="66.75" hidden="false" customHeight="true" outlineLevel="0" collapsed="false">
      <c r="A85" s="21" t="s">
        <v>127</v>
      </c>
      <c r="B85" s="22" t="s">
        <v>16</v>
      </c>
      <c r="C85" s="22" t="s">
        <v>75</v>
      </c>
      <c r="D85" s="22" t="s">
        <v>128</v>
      </c>
      <c r="E85" s="22" t="s">
        <v>26</v>
      </c>
      <c r="F85" s="23" t="n">
        <v>542</v>
      </c>
      <c r="G85" s="23" t="n">
        <v>548</v>
      </c>
      <c r="H85" s="23" t="n">
        <v>567</v>
      </c>
      <c r="I85" s="25"/>
      <c r="K85" s="1"/>
      <c r="L85" s="1"/>
    </row>
    <row r="86" s="2" customFormat="true" ht="56.25" hidden="true" customHeight="true" outlineLevel="0" collapsed="false">
      <c r="A86" s="21" t="s">
        <v>129</v>
      </c>
      <c r="B86" s="22" t="s">
        <v>16</v>
      </c>
      <c r="C86" s="22" t="s">
        <v>75</v>
      </c>
      <c r="D86" s="22" t="s">
        <v>130</v>
      </c>
      <c r="E86" s="22" t="s">
        <v>28</v>
      </c>
      <c r="F86" s="23"/>
      <c r="G86" s="23"/>
      <c r="H86" s="23"/>
      <c r="I86" s="25"/>
      <c r="K86" s="1"/>
      <c r="L86" s="1"/>
    </row>
    <row r="87" s="2" customFormat="true" ht="54.75" hidden="true" customHeight="true" outlineLevel="0" collapsed="false">
      <c r="A87" s="21" t="s">
        <v>29</v>
      </c>
      <c r="B87" s="22" t="s">
        <v>16</v>
      </c>
      <c r="C87" s="22" t="s">
        <v>75</v>
      </c>
      <c r="D87" s="22" t="s">
        <v>126</v>
      </c>
      <c r="E87" s="22" t="s">
        <v>26</v>
      </c>
      <c r="F87" s="23"/>
      <c r="G87" s="23"/>
      <c r="H87" s="23"/>
      <c r="I87" s="25"/>
      <c r="K87" s="1"/>
      <c r="L87" s="1"/>
    </row>
    <row r="88" s="2" customFormat="true" ht="64.5" hidden="false" customHeight="true" outlineLevel="0" collapsed="false">
      <c r="A88" s="21" t="s">
        <v>131</v>
      </c>
      <c r="B88" s="22" t="s">
        <v>16</v>
      </c>
      <c r="C88" s="22" t="s">
        <v>75</v>
      </c>
      <c r="D88" s="22" t="s">
        <v>132</v>
      </c>
      <c r="E88" s="22" t="s">
        <v>26</v>
      </c>
      <c r="F88" s="23" t="n">
        <v>507</v>
      </c>
      <c r="G88" s="23" t="n">
        <v>512</v>
      </c>
      <c r="H88" s="23" t="n">
        <v>532</v>
      </c>
      <c r="I88" s="25"/>
      <c r="K88" s="1"/>
      <c r="L88" s="1"/>
    </row>
    <row r="89" s="2" customFormat="true" ht="38.25" hidden="false" customHeight="false" outlineLevel="0" collapsed="false">
      <c r="A89" s="21" t="s">
        <v>133</v>
      </c>
      <c r="B89" s="22" t="s">
        <v>16</v>
      </c>
      <c r="C89" s="22" t="s">
        <v>75</v>
      </c>
      <c r="D89" s="22" t="s">
        <v>132</v>
      </c>
      <c r="E89" s="22" t="s">
        <v>28</v>
      </c>
      <c r="F89" s="23" t="n">
        <v>4</v>
      </c>
      <c r="G89" s="23" t="n">
        <v>4</v>
      </c>
      <c r="H89" s="23" t="n">
        <v>4</v>
      </c>
      <c r="I89" s="25"/>
      <c r="K89" s="1"/>
      <c r="L89" s="1"/>
    </row>
    <row r="90" s="2" customFormat="true" ht="51.75" hidden="true" customHeight="true" outlineLevel="0" collapsed="false">
      <c r="A90" s="21" t="s">
        <v>29</v>
      </c>
      <c r="B90" s="22" t="s">
        <v>16</v>
      </c>
      <c r="C90" s="22" t="s">
        <v>75</v>
      </c>
      <c r="D90" s="22" t="s">
        <v>134</v>
      </c>
      <c r="E90" s="22" t="s">
        <v>26</v>
      </c>
      <c r="F90" s="23"/>
      <c r="G90" s="23"/>
      <c r="H90" s="23"/>
      <c r="I90" s="25"/>
      <c r="K90" s="1"/>
      <c r="L90" s="1"/>
    </row>
    <row r="91" s="2" customFormat="true" ht="25.5" hidden="false" customHeight="false" outlineLevel="0" collapsed="false">
      <c r="A91" s="21" t="s">
        <v>135</v>
      </c>
      <c r="B91" s="22" t="s">
        <v>16</v>
      </c>
      <c r="C91" s="22" t="s">
        <v>75</v>
      </c>
      <c r="D91" s="22" t="s">
        <v>136</v>
      </c>
      <c r="E91" s="22"/>
      <c r="F91" s="23" t="n">
        <f aca="false">F92+F93+F94</f>
        <v>25969.92</v>
      </c>
      <c r="G91" s="23" t="n">
        <f aca="false">G92+G93+G94</f>
        <v>22558.52</v>
      </c>
      <c r="H91" s="23" t="n">
        <f aca="false">H92+H93+H94</f>
        <v>22764.11</v>
      </c>
      <c r="I91" s="25"/>
      <c r="K91" s="1"/>
      <c r="L91" s="1"/>
    </row>
    <row r="92" s="2" customFormat="true" ht="63.75" hidden="false" customHeight="true" outlineLevel="0" collapsed="false">
      <c r="A92" s="21" t="s">
        <v>137</v>
      </c>
      <c r="B92" s="22" t="s">
        <v>16</v>
      </c>
      <c r="C92" s="22" t="s">
        <v>75</v>
      </c>
      <c r="D92" s="22" t="s">
        <v>138</v>
      </c>
      <c r="E92" s="22" t="s">
        <v>26</v>
      </c>
      <c r="F92" s="23" t="n">
        <v>20354.97</v>
      </c>
      <c r="G92" s="23" t="n">
        <v>20558.52</v>
      </c>
      <c r="H92" s="23" t="n">
        <v>20764.11</v>
      </c>
      <c r="I92" s="1"/>
      <c r="K92" s="1"/>
      <c r="L92" s="1"/>
    </row>
    <row r="93" s="2" customFormat="true" ht="37.5" hidden="false" customHeight="true" outlineLevel="0" collapsed="false">
      <c r="A93" s="21" t="s">
        <v>139</v>
      </c>
      <c r="B93" s="22" t="s">
        <v>16</v>
      </c>
      <c r="C93" s="22" t="s">
        <v>75</v>
      </c>
      <c r="D93" s="22" t="s">
        <v>138</v>
      </c>
      <c r="E93" s="22" t="s">
        <v>28</v>
      </c>
      <c r="F93" s="23" t="n">
        <v>5614.95</v>
      </c>
      <c r="G93" s="23" t="n">
        <v>2000</v>
      </c>
      <c r="H93" s="23" t="n">
        <v>2000</v>
      </c>
      <c r="I93" s="1"/>
      <c r="K93" s="1"/>
      <c r="L93" s="1"/>
    </row>
    <row r="94" s="2" customFormat="true" ht="26.25" hidden="true" customHeight="true" outlineLevel="0" collapsed="false">
      <c r="A94" s="21" t="s">
        <v>140</v>
      </c>
      <c r="B94" s="22" t="s">
        <v>16</v>
      </c>
      <c r="C94" s="22" t="s">
        <v>75</v>
      </c>
      <c r="D94" s="22" t="s">
        <v>138</v>
      </c>
      <c r="E94" s="22" t="s">
        <v>38</v>
      </c>
      <c r="F94" s="23"/>
      <c r="G94" s="23"/>
      <c r="H94" s="23"/>
      <c r="I94" s="1"/>
      <c r="K94" s="1"/>
      <c r="L94" s="1"/>
    </row>
    <row r="95" customFormat="false" ht="28.5" hidden="false" customHeight="true" outlineLevel="0" collapsed="false">
      <c r="A95" s="21" t="s">
        <v>141</v>
      </c>
      <c r="B95" s="22" t="s">
        <v>16</v>
      </c>
      <c r="C95" s="22" t="s">
        <v>75</v>
      </c>
      <c r="D95" s="22" t="s">
        <v>142</v>
      </c>
      <c r="E95" s="22"/>
      <c r="F95" s="23" t="n">
        <f aca="false">F96</f>
        <v>1800</v>
      </c>
      <c r="G95" s="23" t="n">
        <f aca="false">G96</f>
        <v>1500</v>
      </c>
      <c r="H95" s="23" t="n">
        <f aca="false">H96</f>
        <v>1500</v>
      </c>
    </row>
    <row r="96" customFormat="false" ht="25.5" hidden="false" customHeight="true" outlineLevel="0" collapsed="false">
      <c r="A96" s="21" t="s">
        <v>143</v>
      </c>
      <c r="B96" s="22" t="s">
        <v>16</v>
      </c>
      <c r="C96" s="22" t="s">
        <v>75</v>
      </c>
      <c r="D96" s="22" t="s">
        <v>144</v>
      </c>
      <c r="E96" s="22"/>
      <c r="F96" s="23" t="n">
        <f aca="false">F97</f>
        <v>1800</v>
      </c>
      <c r="G96" s="23" t="n">
        <f aca="false">G97</f>
        <v>1500</v>
      </c>
      <c r="H96" s="23" t="n">
        <f aca="false">H97</f>
        <v>1500</v>
      </c>
    </row>
    <row r="97" customFormat="false" ht="24" hidden="false" customHeight="true" outlineLevel="0" collapsed="false">
      <c r="A97" s="21" t="s">
        <v>103</v>
      </c>
      <c r="B97" s="22" t="s">
        <v>16</v>
      </c>
      <c r="C97" s="22" t="s">
        <v>75</v>
      </c>
      <c r="D97" s="22" t="s">
        <v>145</v>
      </c>
      <c r="E97" s="22" t="s">
        <v>28</v>
      </c>
      <c r="F97" s="23" t="n">
        <v>1800</v>
      </c>
      <c r="G97" s="23" t="n">
        <v>1500</v>
      </c>
      <c r="H97" s="23" t="n">
        <v>1500</v>
      </c>
    </row>
    <row r="98" customFormat="false" ht="18.75" hidden="false" customHeight="true" outlineLevel="0" collapsed="false">
      <c r="A98" s="27" t="s">
        <v>146</v>
      </c>
      <c r="B98" s="16" t="s">
        <v>18</v>
      </c>
      <c r="C98" s="16"/>
      <c r="D98" s="16"/>
      <c r="E98" s="16"/>
      <c r="F98" s="17" t="n">
        <f aca="false">F99</f>
        <v>100</v>
      </c>
      <c r="G98" s="17" t="n">
        <f aca="false">G99</f>
        <v>100</v>
      </c>
      <c r="H98" s="17" t="n">
        <f aca="false">H99</f>
        <v>100</v>
      </c>
    </row>
    <row r="99" s="20" customFormat="true" ht="17.25" hidden="false" customHeight="true" outlineLevel="0" collapsed="false">
      <c r="A99" s="21" t="s">
        <v>147</v>
      </c>
      <c r="B99" s="22" t="s">
        <v>18</v>
      </c>
      <c r="C99" s="22" t="s">
        <v>32</v>
      </c>
      <c r="D99" s="22"/>
      <c r="E99" s="22"/>
      <c r="F99" s="23" t="n">
        <f aca="false">F100</f>
        <v>100</v>
      </c>
      <c r="G99" s="23" t="n">
        <f aca="false">G100</f>
        <v>100</v>
      </c>
      <c r="H99" s="23" t="n">
        <f aca="false">H100</f>
        <v>100</v>
      </c>
      <c r="I99" s="18"/>
      <c r="J99" s="2"/>
    </row>
    <row r="100" customFormat="false" ht="38.25" hidden="false" customHeight="false" outlineLevel="0" collapsed="false">
      <c r="A100" s="21" t="s">
        <v>17</v>
      </c>
      <c r="B100" s="22" t="s">
        <v>18</v>
      </c>
      <c r="C100" s="22" t="s">
        <v>32</v>
      </c>
      <c r="D100" s="22" t="s">
        <v>19</v>
      </c>
      <c r="E100" s="22"/>
      <c r="F100" s="23" t="n">
        <f aca="false">F101</f>
        <v>100</v>
      </c>
      <c r="G100" s="23" t="n">
        <f aca="false">G101</f>
        <v>100</v>
      </c>
      <c r="H100" s="23" t="n">
        <f aca="false">H101</f>
        <v>100</v>
      </c>
      <c r="I100" s="25"/>
    </row>
    <row r="101" customFormat="false" ht="25.5" hidden="false" customHeight="false" outlineLevel="0" collapsed="false">
      <c r="A101" s="21" t="s">
        <v>148</v>
      </c>
      <c r="B101" s="22" t="s">
        <v>18</v>
      </c>
      <c r="C101" s="22" t="s">
        <v>32</v>
      </c>
      <c r="D101" s="22" t="s">
        <v>110</v>
      </c>
      <c r="E101" s="22"/>
      <c r="F101" s="23" t="n">
        <f aca="false">F102</f>
        <v>100</v>
      </c>
      <c r="G101" s="23" t="n">
        <f aca="false">G102</f>
        <v>100</v>
      </c>
      <c r="H101" s="23" t="n">
        <f aca="false">H102</f>
        <v>100</v>
      </c>
    </row>
    <row r="102" customFormat="false" ht="38.25" hidden="false" customHeight="false" outlineLevel="0" collapsed="false">
      <c r="A102" s="21" t="s">
        <v>149</v>
      </c>
      <c r="B102" s="22" t="s">
        <v>18</v>
      </c>
      <c r="C102" s="22" t="s">
        <v>32</v>
      </c>
      <c r="D102" s="22" t="s">
        <v>150</v>
      </c>
      <c r="E102" s="22"/>
      <c r="F102" s="23" t="n">
        <f aca="false">F103</f>
        <v>100</v>
      </c>
      <c r="G102" s="23" t="n">
        <f aca="false">G103</f>
        <v>100</v>
      </c>
      <c r="H102" s="23" t="n">
        <f aca="false">H103</f>
        <v>100</v>
      </c>
    </row>
    <row r="103" customFormat="false" ht="38.25" hidden="false" customHeight="true" outlineLevel="0" collapsed="false">
      <c r="A103" s="21" t="s">
        <v>151</v>
      </c>
      <c r="B103" s="22" t="s">
        <v>18</v>
      </c>
      <c r="C103" s="22" t="s">
        <v>32</v>
      </c>
      <c r="D103" s="22" t="s">
        <v>152</v>
      </c>
      <c r="E103" s="22" t="s">
        <v>28</v>
      </c>
      <c r="F103" s="23" t="n">
        <v>100</v>
      </c>
      <c r="G103" s="23" t="n">
        <v>100</v>
      </c>
      <c r="H103" s="23" t="n">
        <v>100</v>
      </c>
    </row>
    <row r="104" s="30" customFormat="true" ht="21" hidden="false" customHeight="true" outlineLevel="0" collapsed="false">
      <c r="A104" s="27" t="s">
        <v>153</v>
      </c>
      <c r="B104" s="16" t="s">
        <v>154</v>
      </c>
      <c r="C104" s="16"/>
      <c r="D104" s="16"/>
      <c r="E104" s="16"/>
      <c r="F104" s="17" t="n">
        <f aca="false">F105+F110</f>
        <v>6753.8</v>
      </c>
      <c r="G104" s="17" t="n">
        <f aca="false">G105+G110</f>
        <v>100</v>
      </c>
      <c r="H104" s="17" t="n">
        <f aca="false">H105+H110</f>
        <v>100</v>
      </c>
      <c r="I104" s="28"/>
      <c r="J104" s="29"/>
    </row>
    <row r="105" s="2" customFormat="true" ht="25.5" hidden="false" customHeight="false" outlineLevel="0" collapsed="false">
      <c r="A105" s="21" t="s">
        <v>155</v>
      </c>
      <c r="B105" s="22" t="s">
        <v>154</v>
      </c>
      <c r="C105" s="22" t="s">
        <v>156</v>
      </c>
      <c r="D105" s="22"/>
      <c r="E105" s="22"/>
      <c r="F105" s="23" t="n">
        <f aca="false">F106</f>
        <v>100</v>
      </c>
      <c r="G105" s="23" t="n">
        <f aca="false">G106</f>
        <v>100</v>
      </c>
      <c r="H105" s="23" t="n">
        <f aca="false">H106</f>
        <v>100</v>
      </c>
      <c r="I105" s="25"/>
      <c r="K105" s="1"/>
      <c r="L105" s="1"/>
    </row>
    <row r="106" s="2" customFormat="true" ht="39.75" hidden="false" customHeight="true" outlineLevel="0" collapsed="false">
      <c r="A106" s="21" t="s">
        <v>17</v>
      </c>
      <c r="B106" s="22" t="s">
        <v>154</v>
      </c>
      <c r="C106" s="22" t="s">
        <v>156</v>
      </c>
      <c r="D106" s="22" t="s">
        <v>19</v>
      </c>
      <c r="E106" s="22"/>
      <c r="F106" s="23" t="n">
        <f aca="false">F107</f>
        <v>100</v>
      </c>
      <c r="G106" s="23" t="n">
        <f aca="false">G107</f>
        <v>100</v>
      </c>
      <c r="H106" s="23" t="n">
        <f aca="false">H107</f>
        <v>100</v>
      </c>
      <c r="I106" s="25"/>
      <c r="K106" s="1"/>
      <c r="L106" s="1"/>
    </row>
    <row r="107" s="2" customFormat="true" ht="25.5" hidden="false" customHeight="false" outlineLevel="0" collapsed="false">
      <c r="A107" s="21" t="s">
        <v>157</v>
      </c>
      <c r="B107" s="22" t="s">
        <v>154</v>
      </c>
      <c r="C107" s="22" t="s">
        <v>156</v>
      </c>
      <c r="D107" s="22" t="s">
        <v>110</v>
      </c>
      <c r="E107" s="22"/>
      <c r="F107" s="23" t="n">
        <f aca="false">F108</f>
        <v>100</v>
      </c>
      <c r="G107" s="23" t="n">
        <f aca="false">G108</f>
        <v>100</v>
      </c>
      <c r="H107" s="23" t="n">
        <f aca="false">H108</f>
        <v>100</v>
      </c>
      <c r="I107" s="25"/>
      <c r="K107" s="1"/>
      <c r="L107" s="1"/>
    </row>
    <row r="108" s="2" customFormat="true" ht="38.25" hidden="false" customHeight="false" outlineLevel="0" collapsed="false">
      <c r="A108" s="21" t="s">
        <v>149</v>
      </c>
      <c r="B108" s="22" t="s">
        <v>154</v>
      </c>
      <c r="C108" s="22" t="s">
        <v>156</v>
      </c>
      <c r="D108" s="22" t="s">
        <v>150</v>
      </c>
      <c r="E108" s="22"/>
      <c r="F108" s="23" t="n">
        <f aca="false">F109</f>
        <v>100</v>
      </c>
      <c r="G108" s="23" t="n">
        <f aca="false">G109</f>
        <v>100</v>
      </c>
      <c r="H108" s="23" t="n">
        <f aca="false">H109</f>
        <v>100</v>
      </c>
      <c r="I108" s="25"/>
      <c r="K108" s="1"/>
      <c r="L108" s="1"/>
    </row>
    <row r="109" s="2" customFormat="true" ht="38.25" hidden="false" customHeight="false" outlineLevel="0" collapsed="false">
      <c r="A109" s="21" t="s">
        <v>151</v>
      </c>
      <c r="B109" s="22" t="s">
        <v>154</v>
      </c>
      <c r="C109" s="22" t="s">
        <v>156</v>
      </c>
      <c r="D109" s="22" t="s">
        <v>152</v>
      </c>
      <c r="E109" s="22" t="s">
        <v>28</v>
      </c>
      <c r="F109" s="23" t="n">
        <v>100</v>
      </c>
      <c r="G109" s="23" t="n">
        <v>100</v>
      </c>
      <c r="H109" s="23" t="n">
        <v>100</v>
      </c>
      <c r="I109" s="25"/>
      <c r="K109" s="1"/>
      <c r="L109" s="1"/>
    </row>
    <row r="110" s="2" customFormat="true" ht="21.75" hidden="false" customHeight="true" outlineLevel="0" collapsed="false">
      <c r="A110" s="21" t="s">
        <v>158</v>
      </c>
      <c r="B110" s="22" t="s">
        <v>154</v>
      </c>
      <c r="C110" s="22" t="s">
        <v>159</v>
      </c>
      <c r="D110" s="22"/>
      <c r="E110" s="22"/>
      <c r="F110" s="23" t="n">
        <f aca="false">SUM(F111)</f>
        <v>6653.8</v>
      </c>
      <c r="G110" s="23" t="n">
        <f aca="false">SUM(G111)</f>
        <v>0</v>
      </c>
      <c r="H110" s="23" t="n">
        <f aca="false">SUM(H111)</f>
        <v>0</v>
      </c>
      <c r="I110" s="25"/>
      <c r="K110" s="1"/>
      <c r="L110" s="1"/>
    </row>
    <row r="111" s="2" customFormat="true" ht="28.5" hidden="false" customHeight="true" outlineLevel="0" collapsed="false">
      <c r="A111" s="21" t="s">
        <v>17</v>
      </c>
      <c r="B111" s="22" t="s">
        <v>154</v>
      </c>
      <c r="C111" s="22" t="s">
        <v>159</v>
      </c>
      <c r="D111" s="22" t="s">
        <v>19</v>
      </c>
      <c r="E111" s="22"/>
      <c r="F111" s="23" t="n">
        <f aca="false">F112</f>
        <v>6653.8</v>
      </c>
      <c r="G111" s="23" t="n">
        <f aca="false">G112</f>
        <v>0</v>
      </c>
      <c r="H111" s="23" t="n">
        <f aca="false">H112</f>
        <v>0</v>
      </c>
      <c r="I111" s="25"/>
      <c r="K111" s="1"/>
      <c r="L111" s="1"/>
    </row>
    <row r="112" s="2" customFormat="true" ht="28.5" hidden="false" customHeight="true" outlineLevel="0" collapsed="false">
      <c r="A112" s="21" t="s">
        <v>157</v>
      </c>
      <c r="B112" s="22" t="s">
        <v>154</v>
      </c>
      <c r="C112" s="22" t="s">
        <v>159</v>
      </c>
      <c r="D112" s="22" t="s">
        <v>110</v>
      </c>
      <c r="E112" s="22"/>
      <c r="F112" s="23" t="n">
        <f aca="false">F113</f>
        <v>6653.8</v>
      </c>
      <c r="G112" s="23" t="n">
        <f aca="false">G113</f>
        <v>0</v>
      </c>
      <c r="H112" s="23" t="n">
        <f aca="false">H113</f>
        <v>0</v>
      </c>
      <c r="I112" s="25"/>
      <c r="K112" s="1"/>
      <c r="L112" s="1"/>
    </row>
    <row r="113" s="2" customFormat="true" ht="28.5" hidden="false" customHeight="true" outlineLevel="0" collapsed="false">
      <c r="A113" s="21" t="s">
        <v>115</v>
      </c>
      <c r="B113" s="22" t="s">
        <v>154</v>
      </c>
      <c r="C113" s="22" t="s">
        <v>159</v>
      </c>
      <c r="D113" s="22" t="s">
        <v>116</v>
      </c>
      <c r="E113" s="22"/>
      <c r="F113" s="23" t="n">
        <f aca="false">SUM(F114)</f>
        <v>6653.8</v>
      </c>
      <c r="G113" s="23" t="n">
        <f aca="false">SUM(G114)</f>
        <v>0</v>
      </c>
      <c r="H113" s="23" t="n">
        <f aca="false">SUM(H114)</f>
        <v>0</v>
      </c>
      <c r="I113" s="25"/>
      <c r="K113" s="1"/>
      <c r="L113" s="1"/>
    </row>
    <row r="114" s="2" customFormat="true" ht="63.75" hidden="false" customHeight="true" outlineLevel="0" collapsed="false">
      <c r="A114" s="21" t="s">
        <v>160</v>
      </c>
      <c r="B114" s="22" t="s">
        <v>154</v>
      </c>
      <c r="C114" s="22" t="s">
        <v>159</v>
      </c>
      <c r="D114" s="22" t="s">
        <v>161</v>
      </c>
      <c r="E114" s="22" t="s">
        <v>28</v>
      </c>
      <c r="F114" s="23" t="n">
        <v>6653.8</v>
      </c>
      <c r="G114" s="23" t="n">
        <v>0</v>
      </c>
      <c r="H114" s="23" t="n">
        <v>0</v>
      </c>
      <c r="I114" s="25"/>
      <c r="K114" s="1"/>
      <c r="L114" s="1"/>
    </row>
    <row r="115" s="2" customFormat="true" ht="17.25" hidden="false" customHeight="true" outlineLevel="0" collapsed="false">
      <c r="A115" s="27" t="s">
        <v>162</v>
      </c>
      <c r="B115" s="16" t="s">
        <v>32</v>
      </c>
      <c r="C115" s="16"/>
      <c r="D115" s="16"/>
      <c r="E115" s="16"/>
      <c r="F115" s="17" t="n">
        <f aca="false">F116+F121+F139+F151+F131</f>
        <v>132921.7</v>
      </c>
      <c r="G115" s="17" t="n">
        <f aca="false">G116+G121+G139+G151+G131</f>
        <v>87387.73</v>
      </c>
      <c r="H115" s="17" t="n">
        <f aca="false">H116+H121+H139+H151+H131</f>
        <v>119026.4</v>
      </c>
      <c r="I115" s="25"/>
      <c r="K115" s="1"/>
      <c r="L115" s="1"/>
    </row>
    <row r="116" s="2" customFormat="true" ht="17.25" hidden="false" customHeight="true" outlineLevel="0" collapsed="false">
      <c r="A116" s="21" t="s">
        <v>163</v>
      </c>
      <c r="B116" s="31" t="s">
        <v>32</v>
      </c>
      <c r="C116" s="32" t="s">
        <v>16</v>
      </c>
      <c r="D116" s="31"/>
      <c r="E116" s="31"/>
      <c r="F116" s="23" t="n">
        <f aca="false">F117</f>
        <v>230.9</v>
      </c>
      <c r="G116" s="23" t="n">
        <f aca="false">G117</f>
        <v>230.9</v>
      </c>
      <c r="H116" s="23" t="n">
        <f aca="false">H117</f>
        <v>230.9</v>
      </c>
      <c r="I116" s="25"/>
      <c r="K116" s="1"/>
      <c r="L116" s="1"/>
    </row>
    <row r="117" s="2" customFormat="true" ht="68.25" hidden="false" customHeight="true" outlineLevel="0" collapsed="false">
      <c r="A117" s="21" t="s">
        <v>65</v>
      </c>
      <c r="B117" s="32" t="s">
        <v>32</v>
      </c>
      <c r="C117" s="32" t="s">
        <v>16</v>
      </c>
      <c r="D117" s="22" t="s">
        <v>44</v>
      </c>
      <c r="E117" s="31"/>
      <c r="F117" s="23" t="n">
        <f aca="false">F118</f>
        <v>230.9</v>
      </c>
      <c r="G117" s="23" t="n">
        <f aca="false">G118</f>
        <v>230.9</v>
      </c>
      <c r="H117" s="23" t="n">
        <f aca="false">H118</f>
        <v>230.9</v>
      </c>
      <c r="I117" s="25"/>
      <c r="K117" s="1"/>
      <c r="L117" s="1"/>
    </row>
    <row r="118" s="2" customFormat="true" ht="51" hidden="false" customHeight="true" outlineLevel="0" collapsed="false">
      <c r="A118" s="21" t="s">
        <v>88</v>
      </c>
      <c r="B118" s="32" t="s">
        <v>32</v>
      </c>
      <c r="C118" s="32" t="s">
        <v>16</v>
      </c>
      <c r="D118" s="31" t="s">
        <v>89</v>
      </c>
      <c r="E118" s="31"/>
      <c r="F118" s="23" t="n">
        <f aca="false">F119</f>
        <v>230.9</v>
      </c>
      <c r="G118" s="23" t="n">
        <f aca="false">G119</f>
        <v>230.9</v>
      </c>
      <c r="H118" s="23" t="n">
        <f aca="false">H119</f>
        <v>230.9</v>
      </c>
      <c r="I118" s="25"/>
      <c r="K118" s="1"/>
      <c r="L118" s="1"/>
    </row>
    <row r="119" s="2" customFormat="true" ht="30" hidden="false" customHeight="true" outlineLevel="0" collapsed="false">
      <c r="A119" s="21" t="s">
        <v>164</v>
      </c>
      <c r="B119" s="31" t="s">
        <v>32</v>
      </c>
      <c r="C119" s="32" t="s">
        <v>16</v>
      </c>
      <c r="D119" s="31" t="s">
        <v>165</v>
      </c>
      <c r="E119" s="31"/>
      <c r="F119" s="23" t="n">
        <f aca="false">F120</f>
        <v>230.9</v>
      </c>
      <c r="G119" s="23" t="n">
        <f aca="false">G120</f>
        <v>230.9</v>
      </c>
      <c r="H119" s="23" t="n">
        <f aca="false">H120</f>
        <v>230.9</v>
      </c>
      <c r="I119" s="25"/>
      <c r="K119" s="1"/>
      <c r="L119" s="1"/>
    </row>
    <row r="120" s="2" customFormat="true" ht="32.25" hidden="false" customHeight="true" outlineLevel="0" collapsed="false">
      <c r="A120" s="21" t="s">
        <v>166</v>
      </c>
      <c r="B120" s="31" t="s">
        <v>32</v>
      </c>
      <c r="C120" s="32" t="s">
        <v>16</v>
      </c>
      <c r="D120" s="31" t="s">
        <v>167</v>
      </c>
      <c r="E120" s="31" t="n">
        <v>500</v>
      </c>
      <c r="F120" s="23" t="n">
        <v>230.9</v>
      </c>
      <c r="G120" s="23" t="n">
        <v>230.9</v>
      </c>
      <c r="H120" s="23" t="n">
        <v>230.9</v>
      </c>
      <c r="I120" s="25"/>
      <c r="K120" s="1"/>
      <c r="L120" s="1"/>
    </row>
    <row r="121" customFormat="false" ht="12.75" hidden="false" customHeight="false" outlineLevel="0" collapsed="false">
      <c r="A121" s="21" t="s">
        <v>168</v>
      </c>
      <c r="B121" s="22" t="s">
        <v>32</v>
      </c>
      <c r="C121" s="22" t="s">
        <v>169</v>
      </c>
      <c r="D121" s="22"/>
      <c r="E121" s="22"/>
      <c r="F121" s="23" t="n">
        <f aca="false">F122</f>
        <v>4310.8</v>
      </c>
      <c r="G121" s="23" t="n">
        <f aca="false">G122</f>
        <v>3953.83</v>
      </c>
      <c r="H121" s="23" t="n">
        <f aca="false">H122</f>
        <v>4024.4</v>
      </c>
    </row>
    <row r="122" customFormat="false" ht="56.25" hidden="false" customHeight="true" outlineLevel="0" collapsed="false">
      <c r="A122" s="21" t="s">
        <v>170</v>
      </c>
      <c r="B122" s="22" t="s">
        <v>32</v>
      </c>
      <c r="C122" s="22" t="s">
        <v>169</v>
      </c>
      <c r="D122" s="22" t="s">
        <v>171</v>
      </c>
      <c r="E122" s="22"/>
      <c r="F122" s="23" t="n">
        <f aca="false">F123+F128</f>
        <v>4310.8</v>
      </c>
      <c r="G122" s="23" t="n">
        <f aca="false">G123+G128</f>
        <v>3953.83</v>
      </c>
      <c r="H122" s="23" t="n">
        <f aca="false">H123+H128</f>
        <v>4024.4</v>
      </c>
    </row>
    <row r="123" customFormat="false" ht="22.5" hidden="false" customHeight="true" outlineLevel="0" collapsed="false">
      <c r="A123" s="21" t="s">
        <v>20</v>
      </c>
      <c r="B123" s="22" t="s">
        <v>32</v>
      </c>
      <c r="C123" s="22" t="s">
        <v>169</v>
      </c>
      <c r="D123" s="22" t="s">
        <v>172</v>
      </c>
      <c r="E123" s="22"/>
      <c r="F123" s="23" t="n">
        <f aca="false">F124</f>
        <v>3764.2</v>
      </c>
      <c r="G123" s="23" t="n">
        <f aca="false">G124</f>
        <v>3617.33</v>
      </c>
      <c r="H123" s="23" t="n">
        <f aca="false">H124</f>
        <v>3652</v>
      </c>
    </row>
    <row r="124" customFormat="false" ht="25.5" hidden="false" customHeight="false" outlineLevel="0" collapsed="false">
      <c r="A124" s="21" t="s">
        <v>173</v>
      </c>
      <c r="B124" s="22" t="s">
        <v>32</v>
      </c>
      <c r="C124" s="22" t="s">
        <v>169</v>
      </c>
      <c r="D124" s="22" t="s">
        <v>174</v>
      </c>
      <c r="E124" s="22"/>
      <c r="F124" s="23" t="n">
        <f aca="false">F125+F126+F127</f>
        <v>3764.2</v>
      </c>
      <c r="G124" s="23" t="n">
        <f aca="false">G125+G126+G127</f>
        <v>3617.33</v>
      </c>
      <c r="H124" s="23" t="n">
        <f aca="false">H125+H126+H127</f>
        <v>3652</v>
      </c>
    </row>
    <row r="125" customFormat="false" ht="63.75" hidden="false" customHeight="true" outlineLevel="0" collapsed="false">
      <c r="A125" s="21" t="s">
        <v>175</v>
      </c>
      <c r="B125" s="22" t="s">
        <v>32</v>
      </c>
      <c r="C125" s="22" t="s">
        <v>169</v>
      </c>
      <c r="D125" s="22" t="s">
        <v>176</v>
      </c>
      <c r="E125" s="22" t="s">
        <v>26</v>
      </c>
      <c r="F125" s="23" t="n">
        <v>3433</v>
      </c>
      <c r="G125" s="23" t="n">
        <v>3467.33</v>
      </c>
      <c r="H125" s="23" t="n">
        <v>3502</v>
      </c>
    </row>
    <row r="126" customFormat="false" ht="37.5" hidden="false" customHeight="true" outlineLevel="0" collapsed="false">
      <c r="A126" s="21" t="s">
        <v>177</v>
      </c>
      <c r="B126" s="22" t="s">
        <v>32</v>
      </c>
      <c r="C126" s="22" t="s">
        <v>169</v>
      </c>
      <c r="D126" s="22" t="s">
        <v>176</v>
      </c>
      <c r="E126" s="22" t="s">
        <v>28</v>
      </c>
      <c r="F126" s="23" t="n">
        <v>331.2</v>
      </c>
      <c r="G126" s="23" t="n">
        <v>150</v>
      </c>
      <c r="H126" s="23" t="n">
        <v>150</v>
      </c>
    </row>
    <row r="127" customFormat="false" ht="66.75" hidden="true" customHeight="true" outlineLevel="0" collapsed="false">
      <c r="A127" s="21" t="s">
        <v>178</v>
      </c>
      <c r="B127" s="22" t="s">
        <v>32</v>
      </c>
      <c r="C127" s="22" t="s">
        <v>169</v>
      </c>
      <c r="D127" s="22" t="s">
        <v>179</v>
      </c>
      <c r="E127" s="22" t="s">
        <v>28</v>
      </c>
      <c r="F127" s="23" t="n">
        <v>0</v>
      </c>
      <c r="G127" s="23" t="n">
        <v>0</v>
      </c>
      <c r="H127" s="23" t="n">
        <v>0</v>
      </c>
    </row>
    <row r="128" customFormat="false" ht="25.5" hidden="false" customHeight="true" outlineLevel="0" collapsed="false">
      <c r="A128" s="21" t="s">
        <v>180</v>
      </c>
      <c r="B128" s="22" t="s">
        <v>32</v>
      </c>
      <c r="C128" s="22" t="s">
        <v>169</v>
      </c>
      <c r="D128" s="22" t="s">
        <v>181</v>
      </c>
      <c r="E128" s="22"/>
      <c r="F128" s="23" t="n">
        <f aca="false">F129</f>
        <v>546.6</v>
      </c>
      <c r="G128" s="23" t="n">
        <f aca="false">G129</f>
        <v>336.5</v>
      </c>
      <c r="H128" s="23" t="n">
        <f aca="false">H129</f>
        <v>372.4</v>
      </c>
    </row>
    <row r="129" customFormat="false" ht="24.75" hidden="false" customHeight="true" outlineLevel="0" collapsed="false">
      <c r="A129" s="21" t="s">
        <v>182</v>
      </c>
      <c r="B129" s="22" t="s">
        <v>32</v>
      </c>
      <c r="C129" s="22" t="s">
        <v>169</v>
      </c>
      <c r="D129" s="22" t="s">
        <v>183</v>
      </c>
      <c r="E129" s="22"/>
      <c r="F129" s="23" t="n">
        <f aca="false">F130</f>
        <v>546.6</v>
      </c>
      <c r="G129" s="23" t="n">
        <f aca="false">G130</f>
        <v>336.5</v>
      </c>
      <c r="H129" s="23" t="n">
        <f aca="false">H130</f>
        <v>372.4</v>
      </c>
    </row>
    <row r="130" customFormat="false" ht="47.25" hidden="false" customHeight="true" outlineLevel="0" collapsed="false">
      <c r="A130" s="21" t="s">
        <v>184</v>
      </c>
      <c r="B130" s="22" t="s">
        <v>32</v>
      </c>
      <c r="C130" s="22" t="s">
        <v>169</v>
      </c>
      <c r="D130" s="22" t="s">
        <v>185</v>
      </c>
      <c r="E130" s="22" t="s">
        <v>28</v>
      </c>
      <c r="F130" s="23" t="n">
        <v>546.6</v>
      </c>
      <c r="G130" s="23" t="n">
        <v>336.5</v>
      </c>
      <c r="H130" s="23" t="n">
        <v>372.4</v>
      </c>
    </row>
    <row r="131" customFormat="false" ht="18.75" hidden="false" customHeight="true" outlineLevel="0" collapsed="false">
      <c r="A131" s="21" t="s">
        <v>186</v>
      </c>
      <c r="B131" s="22" t="s">
        <v>32</v>
      </c>
      <c r="C131" s="22" t="s">
        <v>187</v>
      </c>
      <c r="D131" s="22"/>
      <c r="E131" s="22"/>
      <c r="F131" s="23" t="n">
        <f aca="false">SUM(F132)</f>
        <v>16386.8</v>
      </c>
      <c r="G131" s="23" t="n">
        <f aca="false">SUM(G132)</f>
        <v>17060.7</v>
      </c>
      <c r="H131" s="23" t="n">
        <f aca="false">SUM(H132)</f>
        <v>17742.6</v>
      </c>
    </row>
    <row r="132" s="2" customFormat="true" ht="33" hidden="false" customHeight="true" outlineLevel="0" collapsed="false">
      <c r="A132" s="21" t="s">
        <v>188</v>
      </c>
      <c r="B132" s="22" t="s">
        <v>32</v>
      </c>
      <c r="C132" s="22" t="s">
        <v>187</v>
      </c>
      <c r="D132" s="22" t="s">
        <v>19</v>
      </c>
      <c r="E132" s="22"/>
      <c r="F132" s="23" t="n">
        <f aca="false">SUM(F133)</f>
        <v>16386.8</v>
      </c>
      <c r="G132" s="23" t="n">
        <f aca="false">SUM(G133)</f>
        <v>17060.7</v>
      </c>
      <c r="H132" s="23" t="n">
        <f aca="false">SUM(H133)</f>
        <v>17742.6</v>
      </c>
      <c r="I132" s="1"/>
      <c r="K132" s="1"/>
      <c r="L132" s="1"/>
    </row>
    <row r="133" s="2" customFormat="true" ht="27" hidden="false" customHeight="true" outlineLevel="0" collapsed="false">
      <c r="A133" s="21" t="s">
        <v>189</v>
      </c>
      <c r="B133" s="22" t="s">
        <v>32</v>
      </c>
      <c r="C133" s="22" t="s">
        <v>187</v>
      </c>
      <c r="D133" s="22" t="s">
        <v>100</v>
      </c>
      <c r="E133" s="22"/>
      <c r="F133" s="23" t="n">
        <f aca="false">SUM(F134)</f>
        <v>16386.8</v>
      </c>
      <c r="G133" s="23" t="n">
        <f aca="false">SUM(G134)</f>
        <v>17060.7</v>
      </c>
      <c r="H133" s="23" t="n">
        <f aca="false">SUM(H134)</f>
        <v>17742.6</v>
      </c>
      <c r="I133" s="1"/>
      <c r="K133" s="1"/>
      <c r="L133" s="1"/>
    </row>
    <row r="134" s="2" customFormat="true" ht="27.75" hidden="false" customHeight="true" outlineLevel="0" collapsed="false">
      <c r="A134" s="21" t="s">
        <v>190</v>
      </c>
      <c r="B134" s="22" t="s">
        <v>32</v>
      </c>
      <c r="C134" s="22" t="s">
        <v>187</v>
      </c>
      <c r="D134" s="22" t="s">
        <v>191</v>
      </c>
      <c r="E134" s="22"/>
      <c r="F134" s="23" t="n">
        <f aca="false">SUM(F135+F136+F138)+F137</f>
        <v>16386.8</v>
      </c>
      <c r="G134" s="23" t="n">
        <f aca="false">SUM(G135+G136+G138)+G137</f>
        <v>17060.7</v>
      </c>
      <c r="H134" s="23" t="n">
        <f aca="false">SUM(H135+H136+H138)+H137</f>
        <v>17742.6</v>
      </c>
      <c r="I134" s="1"/>
      <c r="K134" s="1"/>
      <c r="L134" s="1"/>
    </row>
    <row r="135" s="2" customFormat="true" ht="24.75" hidden="true" customHeight="true" outlineLevel="0" collapsed="false">
      <c r="A135" s="21" t="s">
        <v>107</v>
      </c>
      <c r="B135" s="22" t="s">
        <v>32</v>
      </c>
      <c r="C135" s="22" t="s">
        <v>187</v>
      </c>
      <c r="D135" s="22" t="s">
        <v>192</v>
      </c>
      <c r="E135" s="22" t="s">
        <v>28</v>
      </c>
      <c r="F135" s="23"/>
      <c r="G135" s="23"/>
      <c r="H135" s="23"/>
      <c r="I135" s="33"/>
      <c r="K135" s="1"/>
      <c r="L135" s="1"/>
    </row>
    <row r="136" s="2" customFormat="true" ht="54" hidden="false" customHeight="true" outlineLevel="0" collapsed="false">
      <c r="A136" s="21" t="s">
        <v>193</v>
      </c>
      <c r="B136" s="22" t="s">
        <v>32</v>
      </c>
      <c r="C136" s="22" t="s">
        <v>187</v>
      </c>
      <c r="D136" s="22" t="s">
        <v>194</v>
      </c>
      <c r="E136" s="22" t="s">
        <v>28</v>
      </c>
      <c r="F136" s="23" t="n">
        <v>9930.89</v>
      </c>
      <c r="G136" s="23" t="n">
        <v>10328.14</v>
      </c>
      <c r="H136" s="23" t="n">
        <v>10741.24</v>
      </c>
      <c r="I136" s="33"/>
      <c r="K136" s="1"/>
      <c r="L136" s="1"/>
    </row>
    <row r="137" s="2" customFormat="true" ht="58.5" hidden="false" customHeight="true" outlineLevel="0" collapsed="false">
      <c r="A137" s="21" t="s">
        <v>195</v>
      </c>
      <c r="B137" s="22" t="s">
        <v>32</v>
      </c>
      <c r="C137" s="22" t="s">
        <v>187</v>
      </c>
      <c r="D137" s="22" t="s">
        <v>194</v>
      </c>
      <c r="E137" s="22" t="s">
        <v>28</v>
      </c>
      <c r="F137" s="23" t="n">
        <v>1340</v>
      </c>
      <c r="G137" s="23" t="n">
        <v>1412</v>
      </c>
      <c r="H137" s="23" t="n">
        <v>1468</v>
      </c>
      <c r="I137" s="33"/>
      <c r="K137" s="1"/>
      <c r="L137" s="1"/>
    </row>
    <row r="138" s="2" customFormat="true" ht="60" hidden="false" customHeight="true" outlineLevel="0" collapsed="false">
      <c r="A138" s="21" t="s">
        <v>196</v>
      </c>
      <c r="B138" s="22" t="s">
        <v>32</v>
      </c>
      <c r="C138" s="22" t="s">
        <v>187</v>
      </c>
      <c r="D138" s="22" t="s">
        <v>194</v>
      </c>
      <c r="E138" s="22" t="s">
        <v>197</v>
      </c>
      <c r="F138" s="23" t="n">
        <v>5115.91</v>
      </c>
      <c r="G138" s="23" t="n">
        <v>5320.56</v>
      </c>
      <c r="H138" s="23" t="n">
        <v>5533.36</v>
      </c>
      <c r="I138" s="33"/>
      <c r="K138" s="1"/>
      <c r="L138" s="1"/>
    </row>
    <row r="139" s="2" customFormat="true" ht="18" hidden="false" customHeight="true" outlineLevel="0" collapsed="false">
      <c r="A139" s="21" t="s">
        <v>198</v>
      </c>
      <c r="B139" s="22" t="s">
        <v>32</v>
      </c>
      <c r="C139" s="22" t="s">
        <v>156</v>
      </c>
      <c r="D139" s="22"/>
      <c r="E139" s="22"/>
      <c r="F139" s="23" t="n">
        <f aca="false">F140</f>
        <v>90052.1</v>
      </c>
      <c r="G139" s="23" t="n">
        <f aca="false">G140</f>
        <v>57242.3</v>
      </c>
      <c r="H139" s="23" t="n">
        <f aca="false">H140</f>
        <v>88128.5</v>
      </c>
      <c r="I139" s="1"/>
      <c r="K139" s="1"/>
      <c r="L139" s="1"/>
    </row>
    <row r="140" s="2" customFormat="true" ht="37.5" hidden="false" customHeight="true" outlineLevel="0" collapsed="false">
      <c r="A140" s="21" t="s">
        <v>199</v>
      </c>
      <c r="B140" s="22" t="s">
        <v>32</v>
      </c>
      <c r="C140" s="22" t="s">
        <v>156</v>
      </c>
      <c r="D140" s="22" t="s">
        <v>19</v>
      </c>
      <c r="E140" s="22"/>
      <c r="F140" s="23" t="n">
        <f aca="false">F141</f>
        <v>90052.1</v>
      </c>
      <c r="G140" s="23" t="n">
        <f aca="false">G141</f>
        <v>57242.3</v>
      </c>
      <c r="H140" s="23" t="n">
        <f aca="false">H141</f>
        <v>88128.5</v>
      </c>
      <c r="I140" s="1"/>
      <c r="K140" s="1"/>
      <c r="L140" s="1"/>
    </row>
    <row r="141" s="2" customFormat="true" ht="25.5" hidden="false" customHeight="true" outlineLevel="0" collapsed="false">
      <c r="A141" s="21" t="s">
        <v>200</v>
      </c>
      <c r="B141" s="22" t="s">
        <v>32</v>
      </c>
      <c r="C141" s="22" t="s">
        <v>156</v>
      </c>
      <c r="D141" s="22" t="s">
        <v>201</v>
      </c>
      <c r="E141" s="22"/>
      <c r="F141" s="23" t="n">
        <f aca="false">F142+F146+F149</f>
        <v>90052.1</v>
      </c>
      <c r="G141" s="23" t="n">
        <f aca="false">G142+G146+G149</f>
        <v>57242.3</v>
      </c>
      <c r="H141" s="23" t="n">
        <f aca="false">H142+H146+H149</f>
        <v>88128.5</v>
      </c>
      <c r="I141" s="1"/>
      <c r="K141" s="1"/>
      <c r="L141" s="1"/>
    </row>
    <row r="142" s="2" customFormat="true" ht="21.75" hidden="false" customHeight="true" outlineLevel="0" collapsed="false">
      <c r="A142" s="21" t="s">
        <v>202</v>
      </c>
      <c r="B142" s="22" t="s">
        <v>32</v>
      </c>
      <c r="C142" s="22" t="s">
        <v>156</v>
      </c>
      <c r="D142" s="22" t="s">
        <v>203</v>
      </c>
      <c r="E142" s="22"/>
      <c r="F142" s="23" t="n">
        <f aca="false">F143+F145</f>
        <v>68328.1</v>
      </c>
      <c r="G142" s="23" t="n">
        <f aca="false">G143+G145</f>
        <v>33561.3</v>
      </c>
      <c r="H142" s="23" t="n">
        <f aca="false">H143+H145</f>
        <v>63961.5</v>
      </c>
      <c r="I142" s="1"/>
      <c r="K142" s="1"/>
      <c r="L142" s="1"/>
    </row>
    <row r="143" s="2" customFormat="true" ht="28.5" hidden="false" customHeight="true" outlineLevel="0" collapsed="false">
      <c r="A143" s="21" t="s">
        <v>204</v>
      </c>
      <c r="B143" s="22" t="s">
        <v>32</v>
      </c>
      <c r="C143" s="22" t="s">
        <v>156</v>
      </c>
      <c r="D143" s="22" t="s">
        <v>205</v>
      </c>
      <c r="E143" s="22" t="s">
        <v>197</v>
      </c>
      <c r="F143" s="23" t="n">
        <v>68328.1</v>
      </c>
      <c r="G143" s="23" t="n">
        <v>33561.3</v>
      </c>
      <c r="H143" s="23" t="n">
        <v>63961.5</v>
      </c>
      <c r="I143" s="1"/>
      <c r="K143" s="1"/>
      <c r="L143" s="1"/>
    </row>
    <row r="144" s="2" customFormat="true" ht="28.5" hidden="true" customHeight="true" outlineLevel="0" collapsed="false">
      <c r="A144" s="21" t="s">
        <v>206</v>
      </c>
      <c r="B144" s="22" t="s">
        <v>32</v>
      </c>
      <c r="C144" s="22" t="s">
        <v>156</v>
      </c>
      <c r="D144" s="22" t="s">
        <v>207</v>
      </c>
      <c r="E144" s="22"/>
      <c r="F144" s="23" t="n">
        <f aca="false">F145</f>
        <v>0</v>
      </c>
      <c r="G144" s="23" t="n">
        <f aca="false">G145</f>
        <v>0</v>
      </c>
      <c r="H144" s="23" t="n">
        <f aca="false">H145</f>
        <v>0</v>
      </c>
      <c r="I144" s="1"/>
      <c r="K144" s="1"/>
      <c r="L144" s="1"/>
    </row>
    <row r="145" s="2" customFormat="true" ht="39.75" hidden="true" customHeight="true" outlineLevel="0" collapsed="false">
      <c r="A145" s="21" t="s">
        <v>208</v>
      </c>
      <c r="B145" s="22" t="s">
        <v>32</v>
      </c>
      <c r="C145" s="22" t="s">
        <v>156</v>
      </c>
      <c r="D145" s="22" t="s">
        <v>209</v>
      </c>
      <c r="E145" s="22" t="s">
        <v>28</v>
      </c>
      <c r="F145" s="23"/>
      <c r="G145" s="23"/>
      <c r="H145" s="23"/>
      <c r="I145" s="1"/>
      <c r="K145" s="1"/>
      <c r="L145" s="1"/>
    </row>
    <row r="146" s="2" customFormat="true" ht="26.25" hidden="true" customHeight="true" outlineLevel="0" collapsed="false">
      <c r="A146" s="21" t="s">
        <v>210</v>
      </c>
      <c r="B146" s="22" t="s">
        <v>32</v>
      </c>
      <c r="C146" s="22" t="s">
        <v>156</v>
      </c>
      <c r="D146" s="22" t="s">
        <v>207</v>
      </c>
      <c r="E146" s="22"/>
      <c r="F146" s="23" t="n">
        <f aca="false">F147+F148</f>
        <v>0</v>
      </c>
      <c r="G146" s="23" t="n">
        <f aca="false">G147+G148</f>
        <v>0</v>
      </c>
      <c r="H146" s="23" t="n">
        <f aca="false">H147+H148</f>
        <v>0</v>
      </c>
      <c r="I146" s="1"/>
      <c r="K146" s="1"/>
      <c r="L146" s="1"/>
    </row>
    <row r="147" s="2" customFormat="true" ht="41.25" hidden="true" customHeight="true" outlineLevel="0" collapsed="false">
      <c r="A147" s="21" t="s">
        <v>208</v>
      </c>
      <c r="B147" s="22" t="s">
        <v>32</v>
      </c>
      <c r="C147" s="22" t="s">
        <v>156</v>
      </c>
      <c r="D147" s="22" t="s">
        <v>209</v>
      </c>
      <c r="E147" s="22" t="s">
        <v>28</v>
      </c>
      <c r="F147" s="23"/>
      <c r="G147" s="23"/>
      <c r="H147" s="23"/>
      <c r="I147" s="1"/>
      <c r="K147" s="1"/>
      <c r="L147" s="1"/>
    </row>
    <row r="148" s="2" customFormat="true" ht="80.25" hidden="true" customHeight="true" outlineLevel="0" collapsed="false">
      <c r="A148" s="21" t="s">
        <v>211</v>
      </c>
      <c r="B148" s="22" t="s">
        <v>32</v>
      </c>
      <c r="C148" s="22" t="s">
        <v>156</v>
      </c>
      <c r="D148" s="22" t="s">
        <v>212</v>
      </c>
      <c r="E148" s="22" t="s">
        <v>213</v>
      </c>
      <c r="F148" s="23"/>
      <c r="G148" s="23"/>
      <c r="H148" s="23"/>
      <c r="I148" s="1"/>
      <c r="K148" s="1"/>
      <c r="L148" s="1"/>
    </row>
    <row r="149" s="2" customFormat="true" ht="27.75" hidden="false" customHeight="true" outlineLevel="0" collapsed="false">
      <c r="A149" s="21" t="s">
        <v>214</v>
      </c>
      <c r="B149" s="31" t="s">
        <v>32</v>
      </c>
      <c r="C149" s="31" t="s">
        <v>156</v>
      </c>
      <c r="D149" s="31" t="s">
        <v>215</v>
      </c>
      <c r="E149" s="31"/>
      <c r="F149" s="23" t="n">
        <f aca="false">SUM(F150)</f>
        <v>21724</v>
      </c>
      <c r="G149" s="23" t="n">
        <f aca="false">SUM(G150)</f>
        <v>23681</v>
      </c>
      <c r="H149" s="23" t="n">
        <f aca="false">SUM(H150)</f>
        <v>24167</v>
      </c>
      <c r="I149" s="1"/>
      <c r="K149" s="1"/>
      <c r="L149" s="1"/>
    </row>
    <row r="150" customFormat="false" ht="41.25" hidden="false" customHeight="true" outlineLevel="0" collapsed="false">
      <c r="A150" s="24" t="s">
        <v>216</v>
      </c>
      <c r="B150" s="31" t="s">
        <v>32</v>
      </c>
      <c r="C150" s="31" t="s">
        <v>156</v>
      </c>
      <c r="D150" s="31" t="s">
        <v>217</v>
      </c>
      <c r="E150" s="31" t="s">
        <v>197</v>
      </c>
      <c r="F150" s="23" t="n">
        <v>21724</v>
      </c>
      <c r="G150" s="23" t="n">
        <v>23681</v>
      </c>
      <c r="H150" s="23" t="n">
        <v>24167</v>
      </c>
    </row>
    <row r="151" customFormat="false" ht="22.5" hidden="false" customHeight="true" outlineLevel="0" collapsed="false">
      <c r="A151" s="21" t="s">
        <v>218</v>
      </c>
      <c r="B151" s="22" t="s">
        <v>32</v>
      </c>
      <c r="C151" s="22" t="s">
        <v>219</v>
      </c>
      <c r="D151" s="22"/>
      <c r="E151" s="22"/>
      <c r="F151" s="23" t="n">
        <f aca="false">F157+F167+F172+F162+F152</f>
        <v>21941.1</v>
      </c>
      <c r="G151" s="23" t="n">
        <f aca="false">G157+G167+G172+G162+G152</f>
        <v>8900</v>
      </c>
      <c r="H151" s="23" t="n">
        <f aca="false">H157+H167+H172+H162+H152</f>
        <v>8900</v>
      </c>
    </row>
    <row r="152" customFormat="false" ht="27" hidden="false" customHeight="true" outlineLevel="0" collapsed="false">
      <c r="A152" s="21" t="s">
        <v>76</v>
      </c>
      <c r="B152" s="34" t="s">
        <v>32</v>
      </c>
      <c r="C152" s="22" t="s">
        <v>219</v>
      </c>
      <c r="D152" s="22" t="s">
        <v>77</v>
      </c>
      <c r="E152" s="22"/>
      <c r="F152" s="23" t="n">
        <f aca="false">SUM(F153)</f>
        <v>13041.1</v>
      </c>
      <c r="G152" s="23" t="n">
        <f aca="false">SUM(G153)</f>
        <v>0</v>
      </c>
      <c r="H152" s="23" t="n">
        <f aca="false">SUM(H153)</f>
        <v>0</v>
      </c>
    </row>
    <row r="153" customFormat="false" ht="22.5" hidden="false" customHeight="true" outlineLevel="0" collapsed="false">
      <c r="A153" s="21" t="s">
        <v>220</v>
      </c>
      <c r="B153" s="22" t="s">
        <v>32</v>
      </c>
      <c r="C153" s="22" t="s">
        <v>219</v>
      </c>
      <c r="D153" s="22" t="s">
        <v>221</v>
      </c>
      <c r="E153" s="22"/>
      <c r="F153" s="23" t="n">
        <f aca="false">SUM(F154)</f>
        <v>13041.1</v>
      </c>
      <c r="G153" s="23" t="n">
        <f aca="false">SUM(G154)</f>
        <v>0</v>
      </c>
      <c r="H153" s="23" t="n">
        <f aca="false">SUM(H154)</f>
        <v>0</v>
      </c>
    </row>
    <row r="154" customFormat="false" ht="22.5" hidden="false" customHeight="true" outlineLevel="0" collapsed="false">
      <c r="A154" s="21" t="s">
        <v>222</v>
      </c>
      <c r="B154" s="22" t="s">
        <v>32</v>
      </c>
      <c r="C154" s="22" t="s">
        <v>219</v>
      </c>
      <c r="D154" s="22" t="s">
        <v>223</v>
      </c>
      <c r="E154" s="22"/>
      <c r="F154" s="23" t="n">
        <f aca="false">SUM(F155:F156)</f>
        <v>13041.1</v>
      </c>
      <c r="G154" s="23" t="n">
        <f aca="false">SUM(G155:G156)</f>
        <v>0</v>
      </c>
      <c r="H154" s="23" t="n">
        <f aca="false">SUM(H155:H156)</f>
        <v>0</v>
      </c>
    </row>
    <row r="155" customFormat="false" ht="41.25" hidden="false" customHeight="true" outlineLevel="0" collapsed="false">
      <c r="A155" s="21" t="s">
        <v>224</v>
      </c>
      <c r="B155" s="22" t="s">
        <v>32</v>
      </c>
      <c r="C155" s="22" t="s">
        <v>219</v>
      </c>
      <c r="D155" s="22" t="s">
        <v>225</v>
      </c>
      <c r="E155" s="22" t="s">
        <v>213</v>
      </c>
      <c r="F155" s="23" t="n">
        <v>13002</v>
      </c>
      <c r="G155" s="23" t="n">
        <v>0</v>
      </c>
      <c r="H155" s="23" t="n">
        <v>0</v>
      </c>
    </row>
    <row r="156" customFormat="false" ht="46.5" hidden="false" customHeight="true" outlineLevel="0" collapsed="false">
      <c r="A156" s="21" t="s">
        <v>226</v>
      </c>
      <c r="B156" s="22" t="s">
        <v>32</v>
      </c>
      <c r="C156" s="22" t="s">
        <v>219</v>
      </c>
      <c r="D156" s="22" t="s">
        <v>225</v>
      </c>
      <c r="E156" s="22" t="s">
        <v>213</v>
      </c>
      <c r="F156" s="23" t="n">
        <v>39.1</v>
      </c>
      <c r="G156" s="23" t="n">
        <v>0</v>
      </c>
      <c r="H156" s="23" t="n">
        <v>0</v>
      </c>
    </row>
    <row r="157" customFormat="false" ht="51" hidden="true" customHeight="false" outlineLevel="0" collapsed="false">
      <c r="A157" s="21" t="s">
        <v>170</v>
      </c>
      <c r="B157" s="22" t="s">
        <v>32</v>
      </c>
      <c r="C157" s="22" t="s">
        <v>219</v>
      </c>
      <c r="D157" s="22" t="s">
        <v>171</v>
      </c>
      <c r="E157" s="16"/>
      <c r="F157" s="23" t="n">
        <f aca="false">F158</f>
        <v>0</v>
      </c>
      <c r="G157" s="23" t="n">
        <f aca="false">G158</f>
        <v>0</v>
      </c>
      <c r="H157" s="23" t="n">
        <f aca="false">H158</f>
        <v>0</v>
      </c>
    </row>
    <row r="158" customFormat="false" ht="27" hidden="true" customHeight="true" outlineLevel="0" collapsed="false">
      <c r="A158" s="21" t="s">
        <v>227</v>
      </c>
      <c r="B158" s="22" t="s">
        <v>32</v>
      </c>
      <c r="C158" s="22" t="s">
        <v>219</v>
      </c>
      <c r="D158" s="22" t="s">
        <v>228</v>
      </c>
      <c r="E158" s="16"/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</row>
    <row r="159" customFormat="false" ht="25.5" hidden="true" customHeight="false" outlineLevel="0" collapsed="false">
      <c r="A159" s="21" t="s">
        <v>229</v>
      </c>
      <c r="B159" s="22" t="s">
        <v>32</v>
      </c>
      <c r="C159" s="22" t="s">
        <v>219</v>
      </c>
      <c r="D159" s="22" t="s">
        <v>230</v>
      </c>
      <c r="E159" s="16"/>
      <c r="F159" s="23" t="n">
        <f aca="false">F160+F161</f>
        <v>0</v>
      </c>
      <c r="G159" s="23" t="n">
        <f aca="false">G160+G161</f>
        <v>0</v>
      </c>
      <c r="H159" s="23" t="n">
        <f aca="false">H160+H161</f>
        <v>0</v>
      </c>
    </row>
    <row r="160" customFormat="false" ht="25.5" hidden="true" customHeight="false" outlineLevel="0" collapsed="false">
      <c r="A160" s="21" t="s">
        <v>231</v>
      </c>
      <c r="B160" s="22" t="s">
        <v>32</v>
      </c>
      <c r="C160" s="22" t="s">
        <v>219</v>
      </c>
      <c r="D160" s="22" t="s">
        <v>232</v>
      </c>
      <c r="E160" s="22" t="s">
        <v>197</v>
      </c>
      <c r="F160" s="23"/>
      <c r="G160" s="23"/>
      <c r="H160" s="23"/>
    </row>
    <row r="161" customFormat="false" ht="24.75" hidden="true" customHeight="true" outlineLevel="0" collapsed="false">
      <c r="A161" s="21" t="s">
        <v>231</v>
      </c>
      <c r="B161" s="22" t="s">
        <v>32</v>
      </c>
      <c r="C161" s="22" t="s">
        <v>219</v>
      </c>
      <c r="D161" s="22" t="s">
        <v>233</v>
      </c>
      <c r="E161" s="22" t="s">
        <v>197</v>
      </c>
      <c r="F161" s="23"/>
      <c r="G161" s="23"/>
      <c r="H161" s="23"/>
    </row>
    <row r="162" customFormat="false" ht="60" hidden="true" customHeight="true" outlineLevel="0" collapsed="false">
      <c r="A162" s="21" t="s">
        <v>65</v>
      </c>
      <c r="B162" s="22" t="s">
        <v>32</v>
      </c>
      <c r="C162" s="22" t="s">
        <v>219</v>
      </c>
      <c r="D162" s="22" t="s">
        <v>44</v>
      </c>
      <c r="E162" s="22"/>
      <c r="F162" s="23" t="n">
        <f aca="false">SUM(F163)</f>
        <v>0</v>
      </c>
      <c r="G162" s="23" t="n">
        <f aca="false">SUM(G163)</f>
        <v>0</v>
      </c>
      <c r="H162" s="23" t="n">
        <f aca="false">SUM(H163)</f>
        <v>0</v>
      </c>
    </row>
    <row r="163" customFormat="false" ht="49.5" hidden="true" customHeight="true" outlineLevel="0" collapsed="false">
      <c r="A163" s="21" t="s">
        <v>88</v>
      </c>
      <c r="B163" s="22" t="s">
        <v>32</v>
      </c>
      <c r="C163" s="22" t="s">
        <v>219</v>
      </c>
      <c r="D163" s="22" t="s">
        <v>89</v>
      </c>
      <c r="E163" s="22"/>
      <c r="F163" s="23" t="n">
        <f aca="false">SUM(F164)</f>
        <v>0</v>
      </c>
      <c r="G163" s="23" t="n">
        <f aca="false">SUM(G164)</f>
        <v>0</v>
      </c>
      <c r="H163" s="23" t="n">
        <f aca="false">SUM(H164)</f>
        <v>0</v>
      </c>
    </row>
    <row r="164" customFormat="false" ht="26.25" hidden="true" customHeight="true" outlineLevel="0" collapsed="false">
      <c r="A164" s="21" t="s">
        <v>234</v>
      </c>
      <c r="B164" s="22" t="s">
        <v>32</v>
      </c>
      <c r="C164" s="22" t="s">
        <v>219</v>
      </c>
      <c r="D164" s="22" t="s">
        <v>165</v>
      </c>
      <c r="E164" s="22"/>
      <c r="F164" s="23" t="n">
        <f aca="false">SUM(F166)+F165</f>
        <v>0</v>
      </c>
      <c r="G164" s="23" t="n">
        <f aca="false">SUM(G166)+G165</f>
        <v>0</v>
      </c>
      <c r="H164" s="23" t="n">
        <f aca="false">SUM(H166)+H165</f>
        <v>0</v>
      </c>
    </row>
    <row r="165" customFormat="false" ht="40.5" hidden="true" customHeight="true" outlineLevel="0" collapsed="false">
      <c r="A165" s="21" t="s">
        <v>235</v>
      </c>
      <c r="B165" s="22" t="s">
        <v>32</v>
      </c>
      <c r="C165" s="22" t="s">
        <v>219</v>
      </c>
      <c r="D165" s="22" t="s">
        <v>236</v>
      </c>
      <c r="E165" s="22" t="s">
        <v>197</v>
      </c>
      <c r="F165" s="23"/>
      <c r="G165" s="23"/>
      <c r="H165" s="23"/>
    </row>
    <row r="166" customFormat="false" ht="29.25" hidden="true" customHeight="true" outlineLevel="0" collapsed="false">
      <c r="A166" s="21" t="s">
        <v>237</v>
      </c>
      <c r="B166" s="22" t="s">
        <v>32</v>
      </c>
      <c r="C166" s="22" t="s">
        <v>219</v>
      </c>
      <c r="D166" s="22" t="s">
        <v>236</v>
      </c>
      <c r="E166" s="22" t="s">
        <v>197</v>
      </c>
      <c r="F166" s="23"/>
      <c r="G166" s="23"/>
      <c r="H166" s="23"/>
    </row>
    <row r="167" customFormat="false" ht="38.25" hidden="false" customHeight="false" outlineLevel="0" collapsed="false">
      <c r="A167" s="21" t="s">
        <v>188</v>
      </c>
      <c r="B167" s="22" t="s">
        <v>32</v>
      </c>
      <c r="C167" s="22" t="s">
        <v>219</v>
      </c>
      <c r="D167" s="22" t="s">
        <v>19</v>
      </c>
      <c r="E167" s="22"/>
      <c r="F167" s="23" t="n">
        <f aca="false">F168+F172</f>
        <v>8900</v>
      </c>
      <c r="G167" s="23" t="n">
        <f aca="false">G168+G172</f>
        <v>8900</v>
      </c>
      <c r="H167" s="23" t="n">
        <f aca="false">H168+H172</f>
        <v>8900</v>
      </c>
    </row>
    <row r="168" customFormat="false" ht="25.5" hidden="false" customHeight="false" outlineLevel="0" collapsed="false">
      <c r="A168" s="21" t="s">
        <v>189</v>
      </c>
      <c r="B168" s="22" t="s">
        <v>32</v>
      </c>
      <c r="C168" s="22" t="s">
        <v>219</v>
      </c>
      <c r="D168" s="22" t="s">
        <v>100</v>
      </c>
      <c r="E168" s="22"/>
      <c r="F168" s="23" t="n">
        <f aca="false">F169</f>
        <v>8900</v>
      </c>
      <c r="G168" s="23" t="n">
        <f aca="false">G169</f>
        <v>8900</v>
      </c>
      <c r="H168" s="23" t="n">
        <f aca="false">H169</f>
        <v>8900</v>
      </c>
    </row>
    <row r="169" customFormat="false" ht="38.25" hidden="false" customHeight="false" outlineLevel="0" collapsed="false">
      <c r="A169" s="21" t="s">
        <v>238</v>
      </c>
      <c r="B169" s="22" t="s">
        <v>32</v>
      </c>
      <c r="C169" s="22" t="s">
        <v>219</v>
      </c>
      <c r="D169" s="22" t="s">
        <v>239</v>
      </c>
      <c r="E169" s="22"/>
      <c r="F169" s="23" t="n">
        <f aca="false">F171+F170</f>
        <v>8900</v>
      </c>
      <c r="G169" s="23" t="n">
        <f aca="false">G171+G170</f>
        <v>8900</v>
      </c>
      <c r="H169" s="23" t="n">
        <f aca="false">H171+H170</f>
        <v>8900</v>
      </c>
    </row>
    <row r="170" customFormat="false" ht="24.75" hidden="false" customHeight="true" outlineLevel="0" collapsed="false">
      <c r="A170" s="21" t="s">
        <v>240</v>
      </c>
      <c r="B170" s="22" t="s">
        <v>32</v>
      </c>
      <c r="C170" s="22" t="s">
        <v>219</v>
      </c>
      <c r="D170" s="22" t="s">
        <v>241</v>
      </c>
      <c r="E170" s="22" t="s">
        <v>38</v>
      </c>
      <c r="F170" s="23" t="n">
        <v>4450</v>
      </c>
      <c r="G170" s="23" t="n">
        <v>4450</v>
      </c>
      <c r="H170" s="23" t="n">
        <v>4450</v>
      </c>
    </row>
    <row r="171" customFormat="false" ht="27" hidden="false" customHeight="true" outlineLevel="0" collapsed="false">
      <c r="A171" s="21" t="s">
        <v>242</v>
      </c>
      <c r="B171" s="22" t="s">
        <v>32</v>
      </c>
      <c r="C171" s="22" t="s">
        <v>219</v>
      </c>
      <c r="D171" s="22" t="s">
        <v>243</v>
      </c>
      <c r="E171" s="22" t="s">
        <v>38</v>
      </c>
      <c r="F171" s="23" t="n">
        <v>4450</v>
      </c>
      <c r="G171" s="23" t="n">
        <v>4450</v>
      </c>
      <c r="H171" s="23" t="n">
        <v>4450</v>
      </c>
    </row>
    <row r="172" customFormat="false" ht="38.25" hidden="true" customHeight="false" outlineLevel="0" collapsed="false">
      <c r="A172" s="21" t="s">
        <v>244</v>
      </c>
      <c r="B172" s="22" t="s">
        <v>32</v>
      </c>
      <c r="C172" s="22" t="s">
        <v>219</v>
      </c>
      <c r="D172" s="22" t="s">
        <v>245</v>
      </c>
      <c r="E172" s="22"/>
      <c r="F172" s="23" t="n">
        <f aca="false">F173</f>
        <v>0</v>
      </c>
      <c r="G172" s="23" t="n">
        <f aca="false">G173</f>
        <v>0</v>
      </c>
      <c r="H172" s="23" t="n">
        <f aca="false">H173</f>
        <v>0</v>
      </c>
    </row>
    <row r="173" customFormat="false" ht="25.5" hidden="true" customHeight="false" outlineLevel="0" collapsed="false">
      <c r="A173" s="21" t="s">
        <v>246</v>
      </c>
      <c r="B173" s="22" t="s">
        <v>32</v>
      </c>
      <c r="C173" s="22" t="s">
        <v>219</v>
      </c>
      <c r="D173" s="22" t="s">
        <v>247</v>
      </c>
      <c r="E173" s="22"/>
      <c r="F173" s="23" t="n">
        <f aca="false">F174</f>
        <v>0</v>
      </c>
      <c r="G173" s="23" t="n">
        <f aca="false">G174</f>
        <v>0</v>
      </c>
      <c r="H173" s="23" t="n">
        <f aca="false">H174</f>
        <v>0</v>
      </c>
    </row>
    <row r="174" customFormat="false" ht="51" hidden="true" customHeight="false" outlineLevel="0" collapsed="false">
      <c r="A174" s="21" t="s">
        <v>248</v>
      </c>
      <c r="B174" s="22" t="s">
        <v>32</v>
      </c>
      <c r="C174" s="22" t="s">
        <v>219</v>
      </c>
      <c r="D174" s="22" t="s">
        <v>249</v>
      </c>
      <c r="E174" s="22" t="s">
        <v>213</v>
      </c>
      <c r="F174" s="23"/>
      <c r="G174" s="23"/>
      <c r="H174" s="23"/>
    </row>
    <row r="175" customFormat="false" ht="12.75" hidden="false" customHeight="false" outlineLevel="0" collapsed="false">
      <c r="A175" s="27" t="s">
        <v>250</v>
      </c>
      <c r="B175" s="16" t="s">
        <v>169</v>
      </c>
      <c r="C175" s="16"/>
      <c r="D175" s="16"/>
      <c r="E175" s="16"/>
      <c r="F175" s="17" t="n">
        <f aca="false">F176+F189+F199</f>
        <v>116698.53</v>
      </c>
      <c r="G175" s="17" t="n">
        <f aca="false">G176+G189+G199</f>
        <v>59874.13</v>
      </c>
      <c r="H175" s="17" t="n">
        <f aca="false">H176+H189+H199</f>
        <v>531690.93</v>
      </c>
      <c r="I175" s="26"/>
    </row>
    <row r="176" customFormat="false" ht="12.75" hidden="false" customHeight="false" outlineLevel="0" collapsed="false">
      <c r="A176" s="21" t="s">
        <v>251</v>
      </c>
      <c r="B176" s="22" t="s">
        <v>169</v>
      </c>
      <c r="C176" s="22" t="s">
        <v>18</v>
      </c>
      <c r="D176" s="22"/>
      <c r="E176" s="22"/>
      <c r="F176" s="23" t="n">
        <f aca="false">F177+F185</f>
        <v>53902.7</v>
      </c>
      <c r="G176" s="23" t="n">
        <f aca="false">G177+G185</f>
        <v>4068.2</v>
      </c>
      <c r="H176" s="23" t="n">
        <f aca="false">H177+H185</f>
        <v>31598.2</v>
      </c>
    </row>
    <row r="177" customFormat="false" ht="63.75" hidden="false" customHeight="false" outlineLevel="0" collapsed="false">
      <c r="A177" s="21" t="s">
        <v>65</v>
      </c>
      <c r="B177" s="22" t="s">
        <v>169</v>
      </c>
      <c r="C177" s="22" t="s">
        <v>18</v>
      </c>
      <c r="D177" s="22" t="s">
        <v>44</v>
      </c>
      <c r="E177" s="22"/>
      <c r="F177" s="23" t="n">
        <f aca="false">F178</f>
        <v>53902.7</v>
      </c>
      <c r="G177" s="23" t="n">
        <f aca="false">G178</f>
        <v>4068.2</v>
      </c>
      <c r="H177" s="23" t="n">
        <f aca="false">H178</f>
        <v>31598.2</v>
      </c>
    </row>
    <row r="178" customFormat="false" ht="51" hidden="false" customHeight="false" outlineLevel="0" collapsed="false">
      <c r="A178" s="21" t="s">
        <v>88</v>
      </c>
      <c r="B178" s="22" t="s">
        <v>169</v>
      </c>
      <c r="C178" s="22" t="s">
        <v>18</v>
      </c>
      <c r="D178" s="22" t="s">
        <v>89</v>
      </c>
      <c r="E178" s="22"/>
      <c r="F178" s="23" t="n">
        <f aca="false">F179</f>
        <v>53902.7</v>
      </c>
      <c r="G178" s="23" t="n">
        <f aca="false">G179</f>
        <v>4068.2</v>
      </c>
      <c r="H178" s="23" t="n">
        <f aca="false">H179</f>
        <v>31598.2</v>
      </c>
    </row>
    <row r="179" customFormat="false" ht="30.75" hidden="false" customHeight="true" outlineLevel="0" collapsed="false">
      <c r="A179" s="21" t="s">
        <v>234</v>
      </c>
      <c r="B179" s="22" t="s">
        <v>169</v>
      </c>
      <c r="C179" s="22" t="s">
        <v>18</v>
      </c>
      <c r="D179" s="22" t="s">
        <v>165</v>
      </c>
      <c r="E179" s="22"/>
      <c r="F179" s="23" t="n">
        <f aca="false">SUM(F180)+F181+F183+F182+F184</f>
        <v>53902.7</v>
      </c>
      <c r="G179" s="23" t="n">
        <f aca="false">SUM(G180)+G181+G183+G182+G184</f>
        <v>4068.2</v>
      </c>
      <c r="H179" s="23" t="n">
        <f aca="false">SUM(H180)+H181+H183+H182+H184</f>
        <v>31598.2</v>
      </c>
    </row>
    <row r="180" customFormat="false" ht="41.25" hidden="false" customHeight="true" outlineLevel="0" collapsed="false">
      <c r="A180" s="21" t="s">
        <v>252</v>
      </c>
      <c r="B180" s="22" t="s">
        <v>169</v>
      </c>
      <c r="C180" s="22" t="s">
        <v>18</v>
      </c>
      <c r="D180" s="22" t="s">
        <v>253</v>
      </c>
      <c r="E180" s="22" t="s">
        <v>197</v>
      </c>
      <c r="F180" s="23" t="n">
        <v>49632</v>
      </c>
      <c r="G180" s="23" t="n">
        <v>0</v>
      </c>
      <c r="H180" s="23" t="n">
        <v>26000</v>
      </c>
    </row>
    <row r="181" customFormat="false" ht="49.5" hidden="false" customHeight="true" outlineLevel="0" collapsed="false">
      <c r="A181" s="21" t="s">
        <v>254</v>
      </c>
      <c r="B181" s="22" t="s">
        <v>169</v>
      </c>
      <c r="C181" s="22" t="s">
        <v>18</v>
      </c>
      <c r="D181" s="22" t="s">
        <v>255</v>
      </c>
      <c r="E181" s="22" t="s">
        <v>197</v>
      </c>
      <c r="F181" s="23" t="n">
        <v>0</v>
      </c>
      <c r="G181" s="23" t="n">
        <v>0</v>
      </c>
      <c r="H181" s="23" t="n">
        <v>1700</v>
      </c>
    </row>
    <row r="182" customFormat="false" ht="39.75" hidden="false" customHeight="true" outlineLevel="0" collapsed="false">
      <c r="A182" s="21" t="s">
        <v>256</v>
      </c>
      <c r="B182" s="22" t="s">
        <v>169</v>
      </c>
      <c r="C182" s="22" t="s">
        <v>18</v>
      </c>
      <c r="D182" s="22" t="s">
        <v>257</v>
      </c>
      <c r="E182" s="22" t="s">
        <v>197</v>
      </c>
      <c r="F182" s="23" t="n">
        <v>2228.7</v>
      </c>
      <c r="G182" s="23" t="n">
        <v>0</v>
      </c>
      <c r="H182" s="23" t="n">
        <v>0</v>
      </c>
    </row>
    <row r="183" customFormat="false" ht="29.25" hidden="false" customHeight="true" outlineLevel="0" collapsed="false">
      <c r="A183" s="21" t="s">
        <v>258</v>
      </c>
      <c r="B183" s="22" t="s">
        <v>169</v>
      </c>
      <c r="C183" s="22" t="s">
        <v>18</v>
      </c>
      <c r="D183" s="22" t="s">
        <v>259</v>
      </c>
      <c r="E183" s="22" t="s">
        <v>197</v>
      </c>
      <c r="F183" s="23" t="n">
        <v>2042</v>
      </c>
      <c r="G183" s="23" t="n">
        <v>3898.2</v>
      </c>
      <c r="H183" s="23" t="n">
        <v>3898.2</v>
      </c>
    </row>
    <row r="184" customFormat="false" ht="29.25" hidden="false" customHeight="true" outlineLevel="0" collapsed="false">
      <c r="A184" s="21" t="s">
        <v>260</v>
      </c>
      <c r="B184" s="22" t="s">
        <v>169</v>
      </c>
      <c r="C184" s="22" t="s">
        <v>18</v>
      </c>
      <c r="D184" s="22" t="s">
        <v>261</v>
      </c>
      <c r="E184" s="22" t="s">
        <v>197</v>
      </c>
      <c r="F184" s="23" t="n">
        <v>0</v>
      </c>
      <c r="G184" s="23" t="n">
        <v>170</v>
      </c>
      <c r="H184" s="23" t="n">
        <v>0</v>
      </c>
    </row>
    <row r="185" customFormat="false" ht="38.25" hidden="true" customHeight="false" outlineLevel="0" collapsed="false">
      <c r="A185" s="21" t="s">
        <v>199</v>
      </c>
      <c r="B185" s="22" t="s">
        <v>169</v>
      </c>
      <c r="C185" s="22" t="s">
        <v>18</v>
      </c>
      <c r="D185" s="22" t="s">
        <v>19</v>
      </c>
      <c r="E185" s="22"/>
      <c r="F185" s="23" t="n">
        <f aca="false">F186</f>
        <v>0</v>
      </c>
      <c r="G185" s="23" t="n">
        <f aca="false">G186</f>
        <v>0</v>
      </c>
      <c r="H185" s="23" t="n">
        <f aca="false">H186</f>
        <v>0</v>
      </c>
    </row>
    <row r="186" customFormat="false" ht="38.25" hidden="true" customHeight="false" outlineLevel="0" collapsed="false">
      <c r="A186" s="21" t="s">
        <v>244</v>
      </c>
      <c r="B186" s="22" t="s">
        <v>169</v>
      </c>
      <c r="C186" s="22" t="s">
        <v>18</v>
      </c>
      <c r="D186" s="22" t="s">
        <v>245</v>
      </c>
      <c r="E186" s="22"/>
      <c r="F186" s="23" t="n">
        <f aca="false">F187</f>
        <v>0</v>
      </c>
      <c r="G186" s="23" t="n">
        <f aca="false">G187</f>
        <v>0</v>
      </c>
      <c r="H186" s="23" t="n">
        <f aca="false">H187</f>
        <v>0</v>
      </c>
    </row>
    <row r="187" customFormat="false" ht="25.5" hidden="true" customHeight="false" outlineLevel="0" collapsed="false">
      <c r="A187" s="21" t="s">
        <v>262</v>
      </c>
      <c r="B187" s="22" t="s">
        <v>169</v>
      </c>
      <c r="C187" s="22" t="s">
        <v>18</v>
      </c>
      <c r="D187" s="22" t="s">
        <v>263</v>
      </c>
      <c r="E187" s="22"/>
      <c r="F187" s="23" t="n">
        <f aca="false">F188</f>
        <v>0</v>
      </c>
      <c r="G187" s="23" t="n">
        <f aca="false">G188</f>
        <v>0</v>
      </c>
      <c r="H187" s="23" t="n">
        <f aca="false">H188</f>
        <v>0</v>
      </c>
    </row>
    <row r="188" customFormat="false" ht="38.25" hidden="true" customHeight="false" outlineLevel="0" collapsed="false">
      <c r="A188" s="21" t="s">
        <v>264</v>
      </c>
      <c r="B188" s="22" t="s">
        <v>169</v>
      </c>
      <c r="C188" s="22" t="s">
        <v>18</v>
      </c>
      <c r="D188" s="22" t="s">
        <v>265</v>
      </c>
      <c r="E188" s="22" t="s">
        <v>197</v>
      </c>
      <c r="F188" s="23"/>
      <c r="G188" s="23"/>
      <c r="H188" s="23"/>
    </row>
    <row r="189" customFormat="false" ht="12.75" hidden="false" customHeight="false" outlineLevel="0" collapsed="false">
      <c r="A189" s="21" t="s">
        <v>266</v>
      </c>
      <c r="B189" s="22" t="s">
        <v>169</v>
      </c>
      <c r="C189" s="22" t="s">
        <v>154</v>
      </c>
      <c r="D189" s="22"/>
      <c r="E189" s="22"/>
      <c r="F189" s="23" t="n">
        <f aca="false">F191+F195</f>
        <v>3943.93</v>
      </c>
      <c r="G189" s="23" t="n">
        <f aca="false">G191+G195</f>
        <v>3056.13</v>
      </c>
      <c r="H189" s="23" t="n">
        <f aca="false">H191+H195</f>
        <v>3056.13</v>
      </c>
    </row>
    <row r="190" customFormat="false" ht="52.5" hidden="false" customHeight="true" outlineLevel="0" collapsed="false">
      <c r="A190" s="21" t="s">
        <v>170</v>
      </c>
      <c r="B190" s="22" t="s">
        <v>169</v>
      </c>
      <c r="C190" s="22" t="s">
        <v>154</v>
      </c>
      <c r="D190" s="22" t="s">
        <v>171</v>
      </c>
      <c r="E190" s="22"/>
      <c r="F190" s="23" t="n">
        <f aca="false">F191</f>
        <v>887.8</v>
      </c>
      <c r="G190" s="23" t="n">
        <f aca="false">G191</f>
        <v>0</v>
      </c>
      <c r="H190" s="23" t="n">
        <f aca="false">H191</f>
        <v>0</v>
      </c>
    </row>
    <row r="191" customFormat="false" ht="24.75" hidden="false" customHeight="true" outlineLevel="0" collapsed="false">
      <c r="A191" s="21" t="s">
        <v>227</v>
      </c>
      <c r="B191" s="22" t="s">
        <v>169</v>
      </c>
      <c r="C191" s="22" t="s">
        <v>154</v>
      </c>
      <c r="D191" s="22" t="s">
        <v>267</v>
      </c>
      <c r="E191" s="22"/>
      <c r="F191" s="23" t="n">
        <f aca="false">SUM(F192)</f>
        <v>887.8</v>
      </c>
      <c r="G191" s="23" t="n">
        <f aca="false">SUM(G192)</f>
        <v>0</v>
      </c>
      <c r="H191" s="23" t="n">
        <f aca="false">SUM(H192)</f>
        <v>0</v>
      </c>
    </row>
    <row r="192" customFormat="false" ht="29.25" hidden="false" customHeight="true" outlineLevel="0" collapsed="false">
      <c r="A192" s="21" t="s">
        <v>229</v>
      </c>
      <c r="B192" s="22" t="s">
        <v>169</v>
      </c>
      <c r="C192" s="22" t="s">
        <v>154</v>
      </c>
      <c r="D192" s="22" t="s">
        <v>268</v>
      </c>
      <c r="E192" s="22"/>
      <c r="F192" s="23" t="n">
        <f aca="false">SUM(F193)+F194</f>
        <v>887.8</v>
      </c>
      <c r="G192" s="23" t="n">
        <f aca="false">SUM(G193)+G194</f>
        <v>0</v>
      </c>
      <c r="H192" s="23" t="n">
        <f aca="false">SUM(H193)+H194</f>
        <v>0</v>
      </c>
    </row>
    <row r="193" customFormat="false" ht="27.75" hidden="false" customHeight="true" outlineLevel="0" collapsed="false">
      <c r="A193" s="21" t="s">
        <v>231</v>
      </c>
      <c r="B193" s="22" t="s">
        <v>169</v>
      </c>
      <c r="C193" s="22" t="s">
        <v>154</v>
      </c>
      <c r="D193" s="22" t="s">
        <v>233</v>
      </c>
      <c r="E193" s="22" t="s">
        <v>197</v>
      </c>
      <c r="F193" s="23" t="n">
        <v>887.8</v>
      </c>
      <c r="G193" s="23" t="n">
        <v>0</v>
      </c>
      <c r="H193" s="23" t="n">
        <v>0</v>
      </c>
    </row>
    <row r="194" customFormat="false" ht="27.75" hidden="true" customHeight="true" outlineLevel="0" collapsed="false">
      <c r="A194" s="21" t="s">
        <v>269</v>
      </c>
      <c r="B194" s="22" t="s">
        <v>169</v>
      </c>
      <c r="C194" s="22" t="s">
        <v>154</v>
      </c>
      <c r="D194" s="22" t="s">
        <v>233</v>
      </c>
      <c r="E194" s="22" t="s">
        <v>197</v>
      </c>
      <c r="F194" s="23"/>
      <c r="G194" s="23"/>
      <c r="H194" s="23"/>
    </row>
    <row r="195" customFormat="false" ht="63.75" hidden="false" customHeight="false" outlineLevel="0" collapsed="false">
      <c r="A195" s="21" t="s">
        <v>65</v>
      </c>
      <c r="B195" s="22" t="s">
        <v>169</v>
      </c>
      <c r="C195" s="22" t="s">
        <v>154</v>
      </c>
      <c r="D195" s="22" t="s">
        <v>44</v>
      </c>
      <c r="E195" s="22"/>
      <c r="F195" s="23" t="n">
        <f aca="false">F196</f>
        <v>3056.13</v>
      </c>
      <c r="G195" s="23" t="n">
        <f aca="false">G196</f>
        <v>3056.13</v>
      </c>
      <c r="H195" s="23" t="n">
        <f aca="false">H196</f>
        <v>3056.13</v>
      </c>
    </row>
    <row r="196" customFormat="false" ht="51" hidden="false" customHeight="false" outlineLevel="0" collapsed="false">
      <c r="A196" s="21" t="s">
        <v>88</v>
      </c>
      <c r="B196" s="22" t="s">
        <v>169</v>
      </c>
      <c r="C196" s="22" t="s">
        <v>154</v>
      </c>
      <c r="D196" s="22" t="s">
        <v>89</v>
      </c>
      <c r="E196" s="22"/>
      <c r="F196" s="23" t="n">
        <f aca="false">F197</f>
        <v>3056.13</v>
      </c>
      <c r="G196" s="23" t="n">
        <f aca="false">G197</f>
        <v>3056.13</v>
      </c>
      <c r="H196" s="23" t="n">
        <f aca="false">H197</f>
        <v>3056.13</v>
      </c>
    </row>
    <row r="197" customFormat="false" ht="25.5" hidden="false" customHeight="false" outlineLevel="0" collapsed="false">
      <c r="A197" s="21" t="s">
        <v>234</v>
      </c>
      <c r="B197" s="22" t="s">
        <v>169</v>
      </c>
      <c r="C197" s="22" t="s">
        <v>154</v>
      </c>
      <c r="D197" s="22" t="s">
        <v>165</v>
      </c>
      <c r="E197" s="22"/>
      <c r="F197" s="23" t="n">
        <f aca="false">F198</f>
        <v>3056.13</v>
      </c>
      <c r="G197" s="23" t="n">
        <f aca="false">G198</f>
        <v>3056.13</v>
      </c>
      <c r="H197" s="23" t="n">
        <f aca="false">H198</f>
        <v>3056.13</v>
      </c>
    </row>
    <row r="198" customFormat="false" ht="51" hidden="false" customHeight="false" outlineLevel="0" collapsed="false">
      <c r="A198" s="21" t="s">
        <v>270</v>
      </c>
      <c r="B198" s="22" t="s">
        <v>169</v>
      </c>
      <c r="C198" s="22" t="s">
        <v>154</v>
      </c>
      <c r="D198" s="22" t="s">
        <v>271</v>
      </c>
      <c r="E198" s="22" t="s">
        <v>197</v>
      </c>
      <c r="F198" s="23" t="n">
        <v>3056.13</v>
      </c>
      <c r="G198" s="23" t="n">
        <v>3056.13</v>
      </c>
      <c r="H198" s="23" t="n">
        <v>3056.13</v>
      </c>
    </row>
    <row r="199" customFormat="false" ht="12.75" hidden="false" customHeight="false" outlineLevel="0" collapsed="false">
      <c r="A199" s="21" t="s">
        <v>272</v>
      </c>
      <c r="B199" s="22" t="s">
        <v>169</v>
      </c>
      <c r="C199" s="22" t="s">
        <v>169</v>
      </c>
      <c r="D199" s="22"/>
      <c r="E199" s="22"/>
      <c r="F199" s="23" t="n">
        <f aca="false">F200+F204</f>
        <v>58851.9</v>
      </c>
      <c r="G199" s="23" t="n">
        <f aca="false">G200+G204</f>
        <v>52749.8</v>
      </c>
      <c r="H199" s="23" t="n">
        <f aca="false">H200+H204</f>
        <v>497036.6</v>
      </c>
    </row>
    <row r="200" customFormat="false" ht="51" hidden="false" customHeight="false" outlineLevel="0" collapsed="false">
      <c r="A200" s="21" t="s">
        <v>170</v>
      </c>
      <c r="B200" s="22" t="s">
        <v>169</v>
      </c>
      <c r="C200" s="22" t="s">
        <v>169</v>
      </c>
      <c r="D200" s="22" t="s">
        <v>171</v>
      </c>
      <c r="E200" s="22"/>
      <c r="F200" s="23" t="n">
        <f aca="false">F201</f>
        <v>0</v>
      </c>
      <c r="G200" s="23" t="n">
        <f aca="false">G201</f>
        <v>0</v>
      </c>
      <c r="H200" s="23" t="n">
        <f aca="false">H201</f>
        <v>41674.6</v>
      </c>
    </row>
    <row r="201" customFormat="false" ht="25.5" hidden="false" customHeight="false" outlineLevel="0" collapsed="false">
      <c r="A201" s="21" t="s">
        <v>227</v>
      </c>
      <c r="B201" s="22" t="s">
        <v>169</v>
      </c>
      <c r="C201" s="22" t="s">
        <v>169</v>
      </c>
      <c r="D201" s="22" t="s">
        <v>267</v>
      </c>
      <c r="E201" s="22"/>
      <c r="F201" s="23" t="n">
        <f aca="false">F202</f>
        <v>0</v>
      </c>
      <c r="G201" s="23" t="n">
        <f aca="false">G202</f>
        <v>0</v>
      </c>
      <c r="H201" s="23" t="n">
        <f aca="false">H202</f>
        <v>41674.6</v>
      </c>
    </row>
    <row r="202" customFormat="false" ht="25.5" hidden="false" customHeight="false" outlineLevel="0" collapsed="false">
      <c r="A202" s="21" t="s">
        <v>229</v>
      </c>
      <c r="B202" s="22" t="s">
        <v>169</v>
      </c>
      <c r="C202" s="22" t="s">
        <v>169</v>
      </c>
      <c r="D202" s="22" t="s">
        <v>268</v>
      </c>
      <c r="E202" s="22"/>
      <c r="F202" s="23" t="n">
        <f aca="false">F203</f>
        <v>0</v>
      </c>
      <c r="G202" s="23" t="n">
        <f aca="false">G203</f>
        <v>0</v>
      </c>
      <c r="H202" s="23" t="n">
        <f aca="false">H203</f>
        <v>41674.6</v>
      </c>
    </row>
    <row r="203" customFormat="false" ht="25.5" hidden="false" customHeight="false" outlineLevel="0" collapsed="false">
      <c r="A203" s="21" t="s">
        <v>273</v>
      </c>
      <c r="B203" s="22" t="s">
        <v>169</v>
      </c>
      <c r="C203" s="22" t="s">
        <v>169</v>
      </c>
      <c r="D203" s="22" t="s">
        <v>233</v>
      </c>
      <c r="E203" s="22" t="s">
        <v>197</v>
      </c>
      <c r="F203" s="23" t="n">
        <v>0</v>
      </c>
      <c r="G203" s="23" t="n">
        <v>0</v>
      </c>
      <c r="H203" s="23" t="n">
        <v>41674.6</v>
      </c>
    </row>
    <row r="204" customFormat="false" ht="63.75" hidden="false" customHeight="false" outlineLevel="0" collapsed="false">
      <c r="A204" s="21" t="s">
        <v>65</v>
      </c>
      <c r="B204" s="22" t="s">
        <v>169</v>
      </c>
      <c r="C204" s="22" t="s">
        <v>169</v>
      </c>
      <c r="D204" s="22" t="s">
        <v>44</v>
      </c>
      <c r="E204" s="22"/>
      <c r="F204" s="23" t="n">
        <f aca="false">F205</f>
        <v>58851.9</v>
      </c>
      <c r="G204" s="23" t="n">
        <f aca="false">G205</f>
        <v>52749.8</v>
      </c>
      <c r="H204" s="23" t="n">
        <f aca="false">H205</f>
        <v>455362</v>
      </c>
    </row>
    <row r="205" customFormat="false" ht="51" hidden="false" customHeight="false" outlineLevel="0" collapsed="false">
      <c r="A205" s="21" t="s">
        <v>88</v>
      </c>
      <c r="B205" s="22" t="s">
        <v>169</v>
      </c>
      <c r="C205" s="22" t="s">
        <v>169</v>
      </c>
      <c r="D205" s="22" t="s">
        <v>89</v>
      </c>
      <c r="E205" s="22"/>
      <c r="F205" s="23" t="n">
        <f aca="false">F206+F208</f>
        <v>58851.9</v>
      </c>
      <c r="G205" s="23" t="n">
        <f aca="false">G206+G208</f>
        <v>52749.8</v>
      </c>
      <c r="H205" s="23" t="n">
        <f aca="false">H206+H208</f>
        <v>455362</v>
      </c>
    </row>
    <row r="206" customFormat="false" ht="25.5" hidden="true" customHeight="false" outlineLevel="0" collapsed="false">
      <c r="A206" s="21" t="s">
        <v>274</v>
      </c>
      <c r="B206" s="22" t="s">
        <v>169</v>
      </c>
      <c r="C206" s="22" t="s">
        <v>169</v>
      </c>
      <c r="D206" s="22" t="s">
        <v>275</v>
      </c>
      <c r="E206" s="22"/>
      <c r="F206" s="23" t="n">
        <f aca="false">F207</f>
        <v>0</v>
      </c>
      <c r="G206" s="23" t="n">
        <f aca="false">G207</f>
        <v>0</v>
      </c>
      <c r="H206" s="23" t="n">
        <f aca="false">H207</f>
        <v>0</v>
      </c>
    </row>
    <row r="207" customFormat="false" ht="25.5" hidden="true" customHeight="false" outlineLevel="0" collapsed="false">
      <c r="A207" s="21" t="s">
        <v>276</v>
      </c>
      <c r="B207" s="22" t="s">
        <v>169</v>
      </c>
      <c r="C207" s="22" t="s">
        <v>169</v>
      </c>
      <c r="D207" s="22" t="s">
        <v>277</v>
      </c>
      <c r="E207" s="22" t="s">
        <v>197</v>
      </c>
      <c r="F207" s="23"/>
      <c r="G207" s="23"/>
      <c r="H207" s="23"/>
    </row>
    <row r="208" customFormat="false" ht="28.5" hidden="false" customHeight="true" outlineLevel="0" collapsed="false">
      <c r="A208" s="21" t="s">
        <v>234</v>
      </c>
      <c r="B208" s="22" t="s">
        <v>169</v>
      </c>
      <c r="C208" s="22" t="s">
        <v>169</v>
      </c>
      <c r="D208" s="22" t="s">
        <v>165</v>
      </c>
      <c r="E208" s="22"/>
      <c r="F208" s="23" t="n">
        <f aca="false">SUM(F209)+F210+F211</f>
        <v>58851.9</v>
      </c>
      <c r="G208" s="23" t="n">
        <f aca="false">SUM(G209)+G210+G211</f>
        <v>52749.8</v>
      </c>
      <c r="H208" s="23" t="n">
        <f aca="false">SUM(H209)+H210+H211</f>
        <v>455362</v>
      </c>
    </row>
    <row r="209" customFormat="false" ht="42" hidden="true" customHeight="true" outlineLevel="0" collapsed="false">
      <c r="A209" s="21" t="s">
        <v>278</v>
      </c>
      <c r="B209" s="22" t="s">
        <v>169</v>
      </c>
      <c r="C209" s="22" t="s">
        <v>169</v>
      </c>
      <c r="D209" s="22" t="s">
        <v>279</v>
      </c>
      <c r="E209" s="22" t="s">
        <v>197</v>
      </c>
      <c r="F209" s="23"/>
      <c r="G209" s="23"/>
      <c r="H209" s="23"/>
    </row>
    <row r="210" customFormat="false" ht="42" hidden="false" customHeight="true" outlineLevel="0" collapsed="false">
      <c r="A210" s="35" t="s">
        <v>280</v>
      </c>
      <c r="B210" s="22" t="s">
        <v>169</v>
      </c>
      <c r="C210" s="22" t="s">
        <v>169</v>
      </c>
      <c r="D210" s="22" t="s">
        <v>281</v>
      </c>
      <c r="E210" s="22" t="s">
        <v>197</v>
      </c>
      <c r="F210" s="23" t="n">
        <v>44865</v>
      </c>
      <c r="G210" s="23" t="n">
        <v>0</v>
      </c>
      <c r="H210" s="23" t="n">
        <v>0</v>
      </c>
    </row>
    <row r="211" customFormat="false" ht="33" hidden="false" customHeight="true" outlineLevel="0" collapsed="false">
      <c r="A211" s="36" t="s">
        <v>282</v>
      </c>
      <c r="B211" s="22" t="s">
        <v>169</v>
      </c>
      <c r="C211" s="22" t="s">
        <v>169</v>
      </c>
      <c r="D211" s="22" t="s">
        <v>283</v>
      </c>
      <c r="E211" s="22" t="s">
        <v>197</v>
      </c>
      <c r="F211" s="23" t="n">
        <v>13986.9</v>
      </c>
      <c r="G211" s="23" t="n">
        <v>52749.8</v>
      </c>
      <c r="H211" s="23" t="n">
        <v>455362</v>
      </c>
    </row>
    <row r="212" customFormat="false" ht="12.75" hidden="false" customHeight="false" outlineLevel="0" collapsed="false">
      <c r="A212" s="27" t="s">
        <v>284</v>
      </c>
      <c r="B212" s="16" t="s">
        <v>42</v>
      </c>
      <c r="C212" s="16"/>
      <c r="D212" s="16"/>
      <c r="E212" s="22"/>
      <c r="F212" s="17" t="n">
        <f aca="false">F213</f>
        <v>300</v>
      </c>
      <c r="G212" s="17" t="n">
        <f aca="false">G213</f>
        <v>300</v>
      </c>
      <c r="H212" s="17" t="n">
        <f aca="false">H213</f>
        <v>300</v>
      </c>
    </row>
    <row r="213" customFormat="false" ht="21" hidden="false" customHeight="true" outlineLevel="0" collapsed="false">
      <c r="A213" s="21" t="s">
        <v>285</v>
      </c>
      <c r="B213" s="22" t="s">
        <v>42</v>
      </c>
      <c r="C213" s="22" t="s">
        <v>154</v>
      </c>
      <c r="D213" s="22"/>
      <c r="E213" s="22"/>
      <c r="F213" s="23" t="n">
        <f aca="false">F214</f>
        <v>300</v>
      </c>
      <c r="G213" s="23" t="n">
        <f aca="false">G214</f>
        <v>300</v>
      </c>
      <c r="H213" s="23" t="n">
        <f aca="false">H214</f>
        <v>300</v>
      </c>
    </row>
    <row r="214" s="20" customFormat="true" ht="38.25" hidden="false" customHeight="false" outlineLevel="0" collapsed="false">
      <c r="A214" s="21" t="s">
        <v>199</v>
      </c>
      <c r="B214" s="22" t="s">
        <v>42</v>
      </c>
      <c r="C214" s="22" t="s">
        <v>154</v>
      </c>
      <c r="D214" s="22" t="s">
        <v>19</v>
      </c>
      <c r="E214" s="22"/>
      <c r="F214" s="23" t="n">
        <f aca="false">F215</f>
        <v>300</v>
      </c>
      <c r="G214" s="23" t="n">
        <f aca="false">G215</f>
        <v>300</v>
      </c>
      <c r="H214" s="23" t="n">
        <f aca="false">H215</f>
        <v>300</v>
      </c>
      <c r="I214" s="37"/>
      <c r="J214" s="2"/>
    </row>
    <row r="215" s="30" customFormat="true" ht="25.5" hidden="false" customHeight="false" outlineLevel="0" collapsed="false">
      <c r="A215" s="21" t="s">
        <v>109</v>
      </c>
      <c r="B215" s="22" t="s">
        <v>42</v>
      </c>
      <c r="C215" s="22" t="s">
        <v>154</v>
      </c>
      <c r="D215" s="22" t="s">
        <v>110</v>
      </c>
      <c r="E215" s="22"/>
      <c r="F215" s="23" t="n">
        <f aca="false">F216</f>
        <v>300</v>
      </c>
      <c r="G215" s="23" t="n">
        <f aca="false">G216</f>
        <v>300</v>
      </c>
      <c r="H215" s="23" t="n">
        <f aca="false">H216</f>
        <v>300</v>
      </c>
      <c r="I215" s="38"/>
      <c r="J215" s="29"/>
    </row>
    <row r="216" s="40" customFormat="true" ht="26.25" hidden="false" customHeight="true" outlineLevel="0" collapsed="false">
      <c r="A216" s="21" t="s">
        <v>286</v>
      </c>
      <c r="B216" s="22" t="s">
        <v>42</v>
      </c>
      <c r="C216" s="22" t="s">
        <v>154</v>
      </c>
      <c r="D216" s="22" t="s">
        <v>287</v>
      </c>
      <c r="E216" s="22"/>
      <c r="F216" s="23" t="n">
        <f aca="false">F217+F218</f>
        <v>300</v>
      </c>
      <c r="G216" s="23" t="n">
        <f aca="false">G217+G218</f>
        <v>300</v>
      </c>
      <c r="H216" s="23" t="n">
        <f aca="false">H217+H218</f>
        <v>300</v>
      </c>
      <c r="I216" s="39"/>
      <c r="J216" s="2"/>
    </row>
    <row r="217" s="40" customFormat="true" ht="27.75" hidden="true" customHeight="true" outlineLevel="0" collapsed="false">
      <c r="A217" s="21" t="s">
        <v>288</v>
      </c>
      <c r="B217" s="22" t="s">
        <v>42</v>
      </c>
      <c r="C217" s="22" t="s">
        <v>154</v>
      </c>
      <c r="D217" s="22" t="s">
        <v>289</v>
      </c>
      <c r="E217" s="22" t="s">
        <v>28</v>
      </c>
      <c r="F217" s="23"/>
      <c r="G217" s="23"/>
      <c r="H217" s="23"/>
      <c r="J217" s="2"/>
    </row>
    <row r="218" s="40" customFormat="true" ht="27.75" hidden="false" customHeight="true" outlineLevel="0" collapsed="false">
      <c r="A218" s="21" t="s">
        <v>290</v>
      </c>
      <c r="B218" s="22" t="s">
        <v>42</v>
      </c>
      <c r="C218" s="22" t="s">
        <v>154</v>
      </c>
      <c r="D218" s="22" t="s">
        <v>289</v>
      </c>
      <c r="E218" s="22" t="s">
        <v>197</v>
      </c>
      <c r="F218" s="23" t="n">
        <v>300</v>
      </c>
      <c r="G218" s="23" t="n">
        <v>300</v>
      </c>
      <c r="H218" s="23" t="n">
        <v>300</v>
      </c>
      <c r="J218" s="2"/>
    </row>
    <row r="219" s="40" customFormat="true" ht="27.75" hidden="true" customHeight="true" outlineLevel="0" collapsed="false">
      <c r="A219" s="21" t="s">
        <v>109</v>
      </c>
      <c r="B219" s="22" t="s">
        <v>42</v>
      </c>
      <c r="C219" s="22" t="s">
        <v>169</v>
      </c>
      <c r="D219" s="22" t="s">
        <v>110</v>
      </c>
      <c r="E219" s="22"/>
      <c r="F219" s="23" t="n">
        <f aca="false">F220</f>
        <v>0</v>
      </c>
      <c r="G219" s="23" t="n">
        <f aca="false">G220</f>
        <v>0</v>
      </c>
      <c r="H219" s="23" t="n">
        <f aca="false">H220</f>
        <v>0</v>
      </c>
      <c r="J219" s="2"/>
    </row>
    <row r="220" s="40" customFormat="true" ht="19.5" hidden="true" customHeight="true" outlineLevel="0" collapsed="false">
      <c r="A220" s="21" t="s">
        <v>286</v>
      </c>
      <c r="B220" s="22" t="s">
        <v>42</v>
      </c>
      <c r="C220" s="22" t="s">
        <v>169</v>
      </c>
      <c r="D220" s="22" t="s">
        <v>287</v>
      </c>
      <c r="E220" s="22"/>
      <c r="F220" s="23" t="n">
        <f aca="false">F221</f>
        <v>0</v>
      </c>
      <c r="G220" s="23" t="n">
        <f aca="false">G221</f>
        <v>0</v>
      </c>
      <c r="H220" s="23" t="n">
        <f aca="false">H221</f>
        <v>0</v>
      </c>
      <c r="J220" s="2"/>
    </row>
    <row r="221" s="40" customFormat="true" ht="18.75" hidden="true" customHeight="true" outlineLevel="0" collapsed="false">
      <c r="A221" s="41" t="s">
        <v>291</v>
      </c>
      <c r="B221" s="22" t="s">
        <v>42</v>
      </c>
      <c r="C221" s="22" t="s">
        <v>169</v>
      </c>
      <c r="D221" s="22" t="s">
        <v>292</v>
      </c>
      <c r="E221" s="22" t="s">
        <v>28</v>
      </c>
      <c r="F221" s="23"/>
      <c r="G221" s="23"/>
      <c r="H221" s="23"/>
      <c r="J221" s="2"/>
    </row>
    <row r="222" s="40" customFormat="true" ht="21" hidden="false" customHeight="true" outlineLevel="0" collapsed="false">
      <c r="A222" s="27" t="s">
        <v>293</v>
      </c>
      <c r="B222" s="16" t="s">
        <v>60</v>
      </c>
      <c r="C222" s="16"/>
      <c r="D222" s="16"/>
      <c r="E222" s="16"/>
      <c r="F222" s="17" t="n">
        <f aca="false">F223+F232+F302+F311+F280</f>
        <v>801619.2</v>
      </c>
      <c r="G222" s="17" t="n">
        <f aca="false">G223+G232+G302+G311+G280</f>
        <v>753136.88</v>
      </c>
      <c r="H222" s="17" t="n">
        <f aca="false">H223+H232+H302+H311+H280</f>
        <v>756965.75</v>
      </c>
      <c r="I222" s="42"/>
      <c r="J222" s="2"/>
    </row>
    <row r="223" s="40" customFormat="true" ht="24" hidden="false" customHeight="true" outlineLevel="0" collapsed="false">
      <c r="A223" s="21" t="s">
        <v>294</v>
      </c>
      <c r="B223" s="22" t="s">
        <v>60</v>
      </c>
      <c r="C223" s="22" t="s">
        <v>16</v>
      </c>
      <c r="D223" s="22"/>
      <c r="E223" s="22"/>
      <c r="F223" s="23" t="n">
        <f aca="false">F224</f>
        <v>203670.31</v>
      </c>
      <c r="G223" s="23" t="n">
        <f aca="false">G224</f>
        <v>196384.69</v>
      </c>
      <c r="H223" s="23" t="n">
        <f aca="false">H224</f>
        <v>204855.3</v>
      </c>
      <c r="J223" s="2"/>
    </row>
    <row r="224" s="40" customFormat="true" ht="25.5" hidden="false" customHeight="false" outlineLevel="0" collapsed="false">
      <c r="A224" s="21" t="s">
        <v>295</v>
      </c>
      <c r="B224" s="22" t="s">
        <v>60</v>
      </c>
      <c r="C224" s="22" t="s">
        <v>16</v>
      </c>
      <c r="D224" s="22" t="s">
        <v>77</v>
      </c>
      <c r="E224" s="22"/>
      <c r="F224" s="23" t="n">
        <f aca="false">F225</f>
        <v>203670.31</v>
      </c>
      <c r="G224" s="23" t="n">
        <f aca="false">G225</f>
        <v>196384.69</v>
      </c>
      <c r="H224" s="23" t="n">
        <f aca="false">H225</f>
        <v>204855.3</v>
      </c>
      <c r="I224" s="1"/>
      <c r="J224" s="43"/>
    </row>
    <row r="225" s="40" customFormat="true" ht="21" hidden="false" customHeight="true" outlineLevel="0" collapsed="false">
      <c r="A225" s="21" t="s">
        <v>220</v>
      </c>
      <c r="B225" s="22" t="s">
        <v>60</v>
      </c>
      <c r="C225" s="22" t="s">
        <v>16</v>
      </c>
      <c r="D225" s="22" t="s">
        <v>221</v>
      </c>
      <c r="E225" s="22"/>
      <c r="F225" s="23" t="n">
        <f aca="false">F226</f>
        <v>203670.31</v>
      </c>
      <c r="G225" s="23" t="n">
        <f aca="false">G226</f>
        <v>196384.69</v>
      </c>
      <c r="H225" s="23" t="n">
        <f aca="false">H226</f>
        <v>204855.3</v>
      </c>
      <c r="I225" s="1"/>
      <c r="J225" s="43"/>
    </row>
    <row r="226" s="40" customFormat="true" ht="23.25" hidden="false" customHeight="true" outlineLevel="0" collapsed="false">
      <c r="A226" s="21" t="s">
        <v>296</v>
      </c>
      <c r="B226" s="22" t="s">
        <v>60</v>
      </c>
      <c r="C226" s="22" t="s">
        <v>16</v>
      </c>
      <c r="D226" s="22" t="s">
        <v>297</v>
      </c>
      <c r="E226" s="22"/>
      <c r="F226" s="23" t="n">
        <f aca="false">F227+F228+F229+F230+F231</f>
        <v>203670.31</v>
      </c>
      <c r="G226" s="23" t="n">
        <f aca="false">G227+G228+G229+G230+G231</f>
        <v>196384.69</v>
      </c>
      <c r="H226" s="23" t="n">
        <f aca="false">H227+H228+H229+H230+H231</f>
        <v>204855.3</v>
      </c>
      <c r="I226" s="1"/>
      <c r="J226" s="43"/>
    </row>
    <row r="227" s="40" customFormat="true" ht="63.75" hidden="false" customHeight="false" outlineLevel="0" collapsed="false">
      <c r="A227" s="21" t="s">
        <v>298</v>
      </c>
      <c r="B227" s="22" t="s">
        <v>60</v>
      </c>
      <c r="C227" s="22" t="s">
        <v>16</v>
      </c>
      <c r="D227" s="22" t="s">
        <v>299</v>
      </c>
      <c r="E227" s="22" t="s">
        <v>26</v>
      </c>
      <c r="F227" s="23" t="n">
        <v>49891</v>
      </c>
      <c r="G227" s="23" t="n">
        <v>54381.19</v>
      </c>
      <c r="H227" s="23" t="n">
        <v>59275.5</v>
      </c>
      <c r="I227" s="26"/>
      <c r="J227" s="43"/>
    </row>
    <row r="228" s="40" customFormat="true" ht="38.25" hidden="false" customHeight="false" outlineLevel="0" collapsed="false">
      <c r="A228" s="21" t="s">
        <v>300</v>
      </c>
      <c r="B228" s="22" t="s">
        <v>60</v>
      </c>
      <c r="C228" s="22" t="s">
        <v>16</v>
      </c>
      <c r="D228" s="22" t="s">
        <v>299</v>
      </c>
      <c r="E228" s="22" t="s">
        <v>28</v>
      </c>
      <c r="F228" s="23" t="n">
        <v>39317.91</v>
      </c>
      <c r="G228" s="23" t="n">
        <v>21924.9</v>
      </c>
      <c r="H228" s="23" t="n">
        <v>18924.9</v>
      </c>
      <c r="I228" s="1"/>
      <c r="J228" s="43"/>
    </row>
    <row r="229" s="40" customFormat="true" ht="25.5" hidden="false" customHeight="false" outlineLevel="0" collapsed="false">
      <c r="A229" s="21" t="s">
        <v>301</v>
      </c>
      <c r="B229" s="22" t="s">
        <v>60</v>
      </c>
      <c r="C229" s="22" t="s">
        <v>16</v>
      </c>
      <c r="D229" s="22" t="s">
        <v>299</v>
      </c>
      <c r="E229" s="22" t="s">
        <v>38</v>
      </c>
      <c r="F229" s="23" t="n">
        <v>3675.2</v>
      </c>
      <c r="G229" s="23" t="n">
        <v>3675.2</v>
      </c>
      <c r="H229" s="23" t="n">
        <v>3675.2</v>
      </c>
      <c r="I229" s="1"/>
      <c r="J229" s="43"/>
    </row>
    <row r="230" customFormat="false" ht="76.5" hidden="false" customHeight="false" outlineLevel="0" collapsed="false">
      <c r="A230" s="21" t="s">
        <v>302</v>
      </c>
      <c r="B230" s="22" t="s">
        <v>60</v>
      </c>
      <c r="C230" s="22" t="s">
        <v>16</v>
      </c>
      <c r="D230" s="22" t="s">
        <v>303</v>
      </c>
      <c r="E230" s="22" t="s">
        <v>26</v>
      </c>
      <c r="F230" s="23" t="n">
        <v>108570.48</v>
      </c>
      <c r="G230" s="23" t="n">
        <v>114075.33</v>
      </c>
      <c r="H230" s="23" t="n">
        <v>120520.11</v>
      </c>
      <c r="I230" s="44"/>
    </row>
    <row r="231" customFormat="false" ht="51" hidden="false" customHeight="false" outlineLevel="0" collapsed="false">
      <c r="A231" s="21" t="s">
        <v>304</v>
      </c>
      <c r="B231" s="22" t="s">
        <v>60</v>
      </c>
      <c r="C231" s="22" t="s">
        <v>16</v>
      </c>
      <c r="D231" s="22" t="s">
        <v>303</v>
      </c>
      <c r="E231" s="22" t="s">
        <v>28</v>
      </c>
      <c r="F231" s="23" t="n">
        <v>2215.72</v>
      </c>
      <c r="G231" s="23" t="n">
        <v>2328.07</v>
      </c>
      <c r="H231" s="23" t="n">
        <v>2459.59</v>
      </c>
      <c r="I231" s="26"/>
      <c r="J231" s="45"/>
    </row>
    <row r="232" customFormat="false" ht="12.75" hidden="false" customHeight="false" outlineLevel="0" collapsed="false">
      <c r="A232" s="21" t="s">
        <v>305</v>
      </c>
      <c r="B232" s="22" t="s">
        <v>60</v>
      </c>
      <c r="C232" s="22" t="s">
        <v>18</v>
      </c>
      <c r="D232" s="22"/>
      <c r="E232" s="22"/>
      <c r="F232" s="23" t="n">
        <f aca="false">F233</f>
        <v>501490.63</v>
      </c>
      <c r="G232" s="23" t="n">
        <f aca="false">G233</f>
        <v>463978.79</v>
      </c>
      <c r="H232" s="23" t="n">
        <f aca="false">H233</f>
        <v>453193.75</v>
      </c>
      <c r="I232" s="26"/>
    </row>
    <row r="233" customFormat="false" ht="27.75" hidden="false" customHeight="true" outlineLevel="0" collapsed="false">
      <c r="A233" s="21" t="s">
        <v>295</v>
      </c>
      <c r="B233" s="22" t="s">
        <v>60</v>
      </c>
      <c r="C233" s="22" t="s">
        <v>18</v>
      </c>
      <c r="D233" s="22" t="s">
        <v>77</v>
      </c>
      <c r="E233" s="22"/>
      <c r="F233" s="23" t="n">
        <f aca="false">F234</f>
        <v>501490.63</v>
      </c>
      <c r="G233" s="23" t="n">
        <f aca="false">G234</f>
        <v>463978.79</v>
      </c>
      <c r="H233" s="23" t="n">
        <f aca="false">H234</f>
        <v>453193.75</v>
      </c>
      <c r="I233" s="26"/>
    </row>
    <row r="234" customFormat="false" ht="21" hidden="false" customHeight="true" outlineLevel="0" collapsed="false">
      <c r="A234" s="21" t="s">
        <v>220</v>
      </c>
      <c r="B234" s="22" t="s">
        <v>60</v>
      </c>
      <c r="C234" s="22" t="s">
        <v>18</v>
      </c>
      <c r="D234" s="22" t="s">
        <v>221</v>
      </c>
      <c r="E234" s="22"/>
      <c r="F234" s="23" t="n">
        <f aca="false">F235+F242+F247+F240</f>
        <v>501490.63</v>
      </c>
      <c r="G234" s="23" t="n">
        <f aca="false">G235+G242+G247+G240</f>
        <v>463978.79</v>
      </c>
      <c r="H234" s="23" t="n">
        <f aca="false">H235+H242+H247+H240</f>
        <v>453193.75</v>
      </c>
    </row>
    <row r="235" customFormat="false" ht="18" hidden="true" customHeight="true" outlineLevel="0" collapsed="false">
      <c r="A235" s="21" t="s">
        <v>306</v>
      </c>
      <c r="B235" s="22" t="s">
        <v>60</v>
      </c>
      <c r="C235" s="22" t="s">
        <v>18</v>
      </c>
      <c r="D235" s="22" t="s">
        <v>307</v>
      </c>
      <c r="E235" s="22"/>
      <c r="F235" s="23" t="n">
        <f aca="false">F236+F238+F237+F239</f>
        <v>0</v>
      </c>
      <c r="G235" s="23" t="n">
        <f aca="false">G236+G238+G237+G239</f>
        <v>0</v>
      </c>
      <c r="H235" s="23" t="n">
        <f aca="false">H236+H238+H237+H239</f>
        <v>0</v>
      </c>
    </row>
    <row r="236" customFormat="false" ht="63.75" hidden="true" customHeight="true" outlineLevel="0" collapsed="false">
      <c r="A236" s="21" t="s">
        <v>308</v>
      </c>
      <c r="B236" s="22" t="s">
        <v>60</v>
      </c>
      <c r="C236" s="22" t="s">
        <v>18</v>
      </c>
      <c r="D236" s="22" t="s">
        <v>309</v>
      </c>
      <c r="E236" s="22" t="s">
        <v>28</v>
      </c>
      <c r="F236" s="23"/>
      <c r="G236" s="23"/>
      <c r="H236" s="23"/>
    </row>
    <row r="237" customFormat="false" ht="75" hidden="true" customHeight="true" outlineLevel="0" collapsed="false">
      <c r="A237" s="21" t="s">
        <v>310</v>
      </c>
      <c r="B237" s="22" t="s">
        <v>60</v>
      </c>
      <c r="C237" s="22" t="s">
        <v>18</v>
      </c>
      <c r="D237" s="22" t="s">
        <v>309</v>
      </c>
      <c r="E237" s="22" t="s">
        <v>28</v>
      </c>
      <c r="F237" s="23"/>
      <c r="G237" s="23"/>
      <c r="H237" s="23"/>
    </row>
    <row r="238" customFormat="false" ht="75.75" hidden="true" customHeight="true" outlineLevel="0" collapsed="false">
      <c r="A238" s="21" t="s">
        <v>311</v>
      </c>
      <c r="B238" s="22" t="s">
        <v>60</v>
      </c>
      <c r="C238" s="22" t="s">
        <v>18</v>
      </c>
      <c r="D238" s="22" t="s">
        <v>309</v>
      </c>
      <c r="E238" s="22" t="s">
        <v>312</v>
      </c>
      <c r="F238" s="23"/>
      <c r="G238" s="23"/>
      <c r="H238" s="23"/>
    </row>
    <row r="239" customFormat="false" ht="75.75" hidden="true" customHeight="true" outlineLevel="0" collapsed="false">
      <c r="A239" s="21" t="s">
        <v>313</v>
      </c>
      <c r="B239" s="22" t="s">
        <v>60</v>
      </c>
      <c r="C239" s="22" t="s">
        <v>18</v>
      </c>
      <c r="D239" s="22" t="s">
        <v>309</v>
      </c>
      <c r="E239" s="22" t="s">
        <v>312</v>
      </c>
      <c r="F239" s="23"/>
      <c r="G239" s="23"/>
      <c r="H239" s="23"/>
    </row>
    <row r="240" customFormat="false" ht="19.5" hidden="true" customHeight="true" outlineLevel="0" collapsed="false">
      <c r="A240" s="21" t="s">
        <v>314</v>
      </c>
      <c r="B240" s="22" t="s">
        <v>60</v>
      </c>
      <c r="C240" s="22" t="s">
        <v>18</v>
      </c>
      <c r="D240" s="22" t="s">
        <v>315</v>
      </c>
      <c r="E240" s="22"/>
      <c r="F240" s="23" t="n">
        <f aca="false">F241</f>
        <v>0</v>
      </c>
      <c r="G240" s="23" t="n">
        <f aca="false">G241</f>
        <v>0</v>
      </c>
      <c r="H240" s="23" t="n">
        <f aca="false">H241</f>
        <v>0</v>
      </c>
    </row>
    <row r="241" customFormat="false" ht="45" hidden="true" customHeight="true" outlineLevel="0" collapsed="false">
      <c r="A241" s="21" t="s">
        <v>316</v>
      </c>
      <c r="B241" s="22" t="s">
        <v>60</v>
      </c>
      <c r="C241" s="22" t="s">
        <v>18</v>
      </c>
      <c r="D241" s="22" t="s">
        <v>317</v>
      </c>
      <c r="E241" s="22" t="s">
        <v>28</v>
      </c>
      <c r="F241" s="23"/>
      <c r="G241" s="23"/>
      <c r="H241" s="23"/>
    </row>
    <row r="242" customFormat="false" ht="21" hidden="true" customHeight="true" outlineLevel="0" collapsed="false">
      <c r="A242" s="21" t="s">
        <v>318</v>
      </c>
      <c r="B242" s="22" t="s">
        <v>60</v>
      </c>
      <c r="C242" s="22" t="s">
        <v>18</v>
      </c>
      <c r="D242" s="22" t="s">
        <v>319</v>
      </c>
      <c r="E242" s="22"/>
      <c r="F242" s="23" t="n">
        <f aca="false">F243+F245+F246+F244</f>
        <v>0</v>
      </c>
      <c r="G242" s="23" t="n">
        <f aca="false">G243+G245+G246+G244</f>
        <v>0</v>
      </c>
      <c r="H242" s="23" t="n">
        <f aca="false">H243+H245+H246+H244</f>
        <v>0</v>
      </c>
    </row>
    <row r="243" customFormat="false" ht="42" hidden="true" customHeight="true" outlineLevel="0" collapsed="false">
      <c r="A243" s="21" t="s">
        <v>320</v>
      </c>
      <c r="B243" s="22" t="s">
        <v>60</v>
      </c>
      <c r="C243" s="22" t="s">
        <v>18</v>
      </c>
      <c r="D243" s="22" t="s">
        <v>321</v>
      </c>
      <c r="E243" s="22" t="s">
        <v>28</v>
      </c>
      <c r="F243" s="23"/>
      <c r="G243" s="23"/>
      <c r="H243" s="23"/>
    </row>
    <row r="244" customFormat="false" ht="42" hidden="true" customHeight="true" outlineLevel="0" collapsed="false">
      <c r="A244" s="21" t="s">
        <v>322</v>
      </c>
      <c r="B244" s="22" t="s">
        <v>60</v>
      </c>
      <c r="C244" s="22" t="s">
        <v>18</v>
      </c>
      <c r="D244" s="22" t="s">
        <v>321</v>
      </c>
      <c r="E244" s="22" t="s">
        <v>28</v>
      </c>
      <c r="F244" s="23"/>
      <c r="G244" s="23"/>
      <c r="H244" s="23"/>
    </row>
    <row r="245" customFormat="false" ht="38.25" hidden="true" customHeight="true" outlineLevel="0" collapsed="false">
      <c r="A245" s="21" t="s">
        <v>323</v>
      </c>
      <c r="B245" s="22" t="s">
        <v>60</v>
      </c>
      <c r="C245" s="22" t="s">
        <v>18</v>
      </c>
      <c r="D245" s="22" t="s">
        <v>321</v>
      </c>
      <c r="E245" s="22" t="s">
        <v>312</v>
      </c>
      <c r="F245" s="23"/>
      <c r="G245" s="23"/>
      <c r="H245" s="23"/>
    </row>
    <row r="246" customFormat="false" ht="48.75" hidden="true" customHeight="true" outlineLevel="0" collapsed="false">
      <c r="A246" s="21" t="s">
        <v>324</v>
      </c>
      <c r="B246" s="22" t="s">
        <v>60</v>
      </c>
      <c r="C246" s="22" t="s">
        <v>18</v>
      </c>
      <c r="D246" s="22" t="s">
        <v>321</v>
      </c>
      <c r="E246" s="22" t="s">
        <v>312</v>
      </c>
      <c r="F246" s="23"/>
      <c r="G246" s="23"/>
      <c r="H246" s="23"/>
    </row>
    <row r="247" customFormat="false" ht="23.25" hidden="false" customHeight="true" outlineLevel="0" collapsed="false">
      <c r="A247" s="21" t="s">
        <v>222</v>
      </c>
      <c r="B247" s="22" t="s">
        <v>60</v>
      </c>
      <c r="C247" s="22" t="s">
        <v>18</v>
      </c>
      <c r="D247" s="22" t="s">
        <v>223</v>
      </c>
      <c r="E247" s="22"/>
      <c r="F247" s="23" t="n">
        <f aca="false">F248+F249+F250+F251+F252+F253++F254+F255+F256+F257+F258+F259+F260+F263+F264+F265+F266+F267+F268+F269+F271+F274+F275+F276+F277+F261+F262+F270+F272+F273+F278+F279</f>
        <v>501490.63</v>
      </c>
      <c r="G247" s="23" t="n">
        <f aca="false">G248+G249+G250+G251+G252+G253++G254+G255+G256+G257+G258+G259+G260+G263+G264+G265+G266+G267+G268+G269+G271+G274+G275+G276+G277+G261+G262+G270+G272+G273+G278+G279</f>
        <v>463978.79</v>
      </c>
      <c r="H247" s="23" t="n">
        <f aca="false">H248+H249+H250+H251+H252+H253++H254+H255+H256+H257+H258+H259+H260+H263+H264+H265+H266+H267+H268+H269+H271+H274+H275+H276+H277+H261+H262+H270+H272+H273+H278+H279</f>
        <v>453193.75</v>
      </c>
    </row>
    <row r="248" customFormat="false" ht="37.5" hidden="false" customHeight="true" outlineLevel="0" collapsed="false">
      <c r="A248" s="21" t="s">
        <v>325</v>
      </c>
      <c r="B248" s="22" t="s">
        <v>60</v>
      </c>
      <c r="C248" s="22" t="s">
        <v>18</v>
      </c>
      <c r="D248" s="22" t="s">
        <v>326</v>
      </c>
      <c r="E248" s="22" t="s">
        <v>28</v>
      </c>
      <c r="F248" s="23" t="n">
        <v>72035.77</v>
      </c>
      <c r="G248" s="23" t="n">
        <v>46659.72</v>
      </c>
      <c r="H248" s="23" t="n">
        <v>34671.94</v>
      </c>
      <c r="J248" s="45"/>
    </row>
    <row r="249" customFormat="false" ht="27.75" hidden="false" customHeight="true" outlineLevel="0" collapsed="false">
      <c r="A249" s="21" t="s">
        <v>327</v>
      </c>
      <c r="B249" s="22" t="s">
        <v>60</v>
      </c>
      <c r="C249" s="22" t="s">
        <v>18</v>
      </c>
      <c r="D249" s="22" t="s">
        <v>326</v>
      </c>
      <c r="E249" s="22" t="s">
        <v>328</v>
      </c>
      <c r="F249" s="23" t="n">
        <v>740</v>
      </c>
      <c r="G249" s="23" t="n">
        <v>0</v>
      </c>
      <c r="H249" s="23" t="n">
        <v>0</v>
      </c>
    </row>
    <row r="250" customFormat="false" ht="38.25" hidden="false" customHeight="false" outlineLevel="0" collapsed="false">
      <c r="A250" s="21" t="s">
        <v>329</v>
      </c>
      <c r="B250" s="22" t="s">
        <v>60</v>
      </c>
      <c r="C250" s="22" t="s">
        <v>18</v>
      </c>
      <c r="D250" s="22" t="s">
        <v>326</v>
      </c>
      <c r="E250" s="22" t="s">
        <v>312</v>
      </c>
      <c r="F250" s="23" t="n">
        <f aca="false">28465.89-130</f>
        <v>28335.89</v>
      </c>
      <c r="G250" s="23" t="n">
        <v>21147.57</v>
      </c>
      <c r="H250" s="23" t="n">
        <v>20239.05</v>
      </c>
    </row>
    <row r="251" customFormat="false" ht="24.75" hidden="false" customHeight="true" outlineLevel="0" collapsed="false">
      <c r="A251" s="21" t="s">
        <v>330</v>
      </c>
      <c r="B251" s="22" t="s">
        <v>60</v>
      </c>
      <c r="C251" s="22" t="s">
        <v>18</v>
      </c>
      <c r="D251" s="22" t="s">
        <v>326</v>
      </c>
      <c r="E251" s="22" t="s">
        <v>38</v>
      </c>
      <c r="F251" s="23" t="n">
        <v>10629</v>
      </c>
      <c r="G251" s="23" t="n">
        <v>10629</v>
      </c>
      <c r="H251" s="23" t="n">
        <v>10629</v>
      </c>
    </row>
    <row r="252" customFormat="false" ht="81" hidden="false" customHeight="true" outlineLevel="0" collapsed="false">
      <c r="A252" s="21" t="s">
        <v>331</v>
      </c>
      <c r="B252" s="22" t="s">
        <v>60</v>
      </c>
      <c r="C252" s="22" t="s">
        <v>18</v>
      </c>
      <c r="D252" s="22" t="s">
        <v>332</v>
      </c>
      <c r="E252" s="22" t="s">
        <v>26</v>
      </c>
      <c r="F252" s="23" t="n">
        <v>15702.14</v>
      </c>
      <c r="G252" s="23" t="n">
        <v>15702.14</v>
      </c>
      <c r="H252" s="23" t="n">
        <v>15702.14</v>
      </c>
    </row>
    <row r="253" s="46" customFormat="true" ht="65.25" hidden="false" customHeight="true" outlineLevel="0" collapsed="false">
      <c r="A253" s="21" t="s">
        <v>333</v>
      </c>
      <c r="B253" s="22" t="s">
        <v>60</v>
      </c>
      <c r="C253" s="22" t="s">
        <v>18</v>
      </c>
      <c r="D253" s="22" t="s">
        <v>332</v>
      </c>
      <c r="E253" s="22" t="s">
        <v>312</v>
      </c>
      <c r="F253" s="23" t="n">
        <v>2968.56</v>
      </c>
      <c r="G253" s="23" t="n">
        <v>2968.56</v>
      </c>
      <c r="H253" s="23" t="n">
        <v>2968.56</v>
      </c>
      <c r="J253" s="47"/>
    </row>
    <row r="254" customFormat="false" ht="89.25" hidden="false" customHeight="true" outlineLevel="0" collapsed="false">
      <c r="A254" s="21" t="s">
        <v>334</v>
      </c>
      <c r="B254" s="22" t="s">
        <v>60</v>
      </c>
      <c r="C254" s="22" t="s">
        <v>18</v>
      </c>
      <c r="D254" s="22" t="s">
        <v>335</v>
      </c>
      <c r="E254" s="22" t="s">
        <v>26</v>
      </c>
      <c r="F254" s="23" t="n">
        <v>240748.3</v>
      </c>
      <c r="G254" s="23" t="n">
        <v>256461.6</v>
      </c>
      <c r="H254" s="23" t="n">
        <v>274735.1</v>
      </c>
    </row>
    <row r="255" customFormat="false" ht="68.25" hidden="false" customHeight="true" outlineLevel="0" collapsed="false">
      <c r="A255" s="21" t="s">
        <v>336</v>
      </c>
      <c r="B255" s="22" t="s">
        <v>60</v>
      </c>
      <c r="C255" s="22" t="s">
        <v>18</v>
      </c>
      <c r="D255" s="22" t="s">
        <v>335</v>
      </c>
      <c r="E255" s="22" t="s">
        <v>28</v>
      </c>
      <c r="F255" s="23" t="n">
        <v>10031.2</v>
      </c>
      <c r="G255" s="23" t="n">
        <v>10685.9</v>
      </c>
      <c r="H255" s="23" t="n">
        <v>11447.3</v>
      </c>
    </row>
    <row r="256" customFormat="false" ht="81.75" hidden="false" customHeight="true" outlineLevel="0" collapsed="false">
      <c r="A256" s="21" t="s">
        <v>337</v>
      </c>
      <c r="B256" s="22" t="s">
        <v>60</v>
      </c>
      <c r="C256" s="22" t="s">
        <v>18</v>
      </c>
      <c r="D256" s="22" t="s">
        <v>335</v>
      </c>
      <c r="E256" s="22" t="s">
        <v>312</v>
      </c>
      <c r="F256" s="23" t="n">
        <v>52500</v>
      </c>
      <c r="G256" s="23" t="n">
        <v>55913</v>
      </c>
      <c r="H256" s="23" t="n">
        <v>59900</v>
      </c>
      <c r="I256" s="25"/>
    </row>
    <row r="257" customFormat="false" ht="39.75" hidden="false" customHeight="true" outlineLevel="0" collapsed="false">
      <c r="A257" s="21" t="s">
        <v>338</v>
      </c>
      <c r="B257" s="22" t="s">
        <v>60</v>
      </c>
      <c r="C257" s="22" t="s">
        <v>18</v>
      </c>
      <c r="D257" s="22" t="s">
        <v>339</v>
      </c>
      <c r="E257" s="22" t="s">
        <v>28</v>
      </c>
      <c r="F257" s="23" t="n">
        <v>1666</v>
      </c>
      <c r="G257" s="23" t="n">
        <v>1732.6</v>
      </c>
      <c r="H257" s="23" t="n">
        <v>1801.13</v>
      </c>
      <c r="I257" s="25"/>
    </row>
    <row r="258" customFormat="false" ht="45.75" hidden="false" customHeight="true" outlineLevel="0" collapsed="false">
      <c r="A258" s="21" t="s">
        <v>340</v>
      </c>
      <c r="B258" s="22" t="s">
        <v>60</v>
      </c>
      <c r="C258" s="22" t="s">
        <v>18</v>
      </c>
      <c r="D258" s="22" t="s">
        <v>339</v>
      </c>
      <c r="E258" s="22" t="s">
        <v>28</v>
      </c>
      <c r="F258" s="23" t="n">
        <v>1666</v>
      </c>
      <c r="G258" s="23" t="n">
        <v>1732.6</v>
      </c>
      <c r="H258" s="23" t="n">
        <v>1801.13</v>
      </c>
      <c r="I258" s="25"/>
    </row>
    <row r="259" customFormat="false" ht="39.75" hidden="false" customHeight="true" outlineLevel="0" collapsed="false">
      <c r="A259" s="21" t="s">
        <v>341</v>
      </c>
      <c r="B259" s="22" t="s">
        <v>60</v>
      </c>
      <c r="C259" s="22" t="s">
        <v>18</v>
      </c>
      <c r="D259" s="22" t="s">
        <v>339</v>
      </c>
      <c r="E259" s="22" t="s">
        <v>312</v>
      </c>
      <c r="F259" s="23" t="n">
        <v>640</v>
      </c>
      <c r="G259" s="23" t="n">
        <v>665.6</v>
      </c>
      <c r="H259" s="23" t="n">
        <v>693</v>
      </c>
      <c r="I259" s="25"/>
    </row>
    <row r="260" customFormat="false" ht="47.25" hidden="false" customHeight="true" outlineLevel="0" collapsed="false">
      <c r="A260" s="21" t="s">
        <v>342</v>
      </c>
      <c r="B260" s="22" t="s">
        <v>60</v>
      </c>
      <c r="C260" s="22" t="s">
        <v>18</v>
      </c>
      <c r="D260" s="22" t="s">
        <v>339</v>
      </c>
      <c r="E260" s="22" t="s">
        <v>312</v>
      </c>
      <c r="F260" s="23" t="n">
        <v>640</v>
      </c>
      <c r="G260" s="23" t="n">
        <v>665.6</v>
      </c>
      <c r="H260" s="23" t="n">
        <v>693</v>
      </c>
      <c r="I260" s="25"/>
    </row>
    <row r="261" customFormat="false" ht="47.25" hidden="false" customHeight="true" outlineLevel="0" collapsed="false">
      <c r="A261" s="21" t="s">
        <v>343</v>
      </c>
      <c r="B261" s="22" t="s">
        <v>60</v>
      </c>
      <c r="C261" s="22" t="s">
        <v>18</v>
      </c>
      <c r="D261" s="22" t="s">
        <v>344</v>
      </c>
      <c r="E261" s="22" t="s">
        <v>28</v>
      </c>
      <c r="F261" s="23" t="n">
        <v>100</v>
      </c>
      <c r="G261" s="23" t="n">
        <v>100</v>
      </c>
      <c r="H261" s="23" t="n">
        <v>100</v>
      </c>
      <c r="I261" s="25"/>
    </row>
    <row r="262" customFormat="false" ht="47.25" hidden="true" customHeight="true" outlineLevel="0" collapsed="false">
      <c r="A262" s="21" t="s">
        <v>343</v>
      </c>
      <c r="B262" s="22" t="s">
        <v>60</v>
      </c>
      <c r="C262" s="22" t="s">
        <v>18</v>
      </c>
      <c r="D262" s="22" t="s">
        <v>344</v>
      </c>
      <c r="E262" s="22" t="s">
        <v>312</v>
      </c>
      <c r="F262" s="23"/>
      <c r="G262" s="23"/>
      <c r="H262" s="23"/>
      <c r="I262" s="25"/>
    </row>
    <row r="263" customFormat="false" ht="41.25" hidden="true" customHeight="true" outlineLevel="0" collapsed="false">
      <c r="A263" s="21" t="s">
        <v>345</v>
      </c>
      <c r="B263" s="22" t="s">
        <v>60</v>
      </c>
      <c r="C263" s="22" t="s">
        <v>18</v>
      </c>
      <c r="D263" s="22" t="s">
        <v>346</v>
      </c>
      <c r="E263" s="22" t="s">
        <v>28</v>
      </c>
      <c r="F263" s="23"/>
      <c r="G263" s="23"/>
      <c r="H263" s="23"/>
      <c r="I263" s="25"/>
    </row>
    <row r="264" customFormat="false" ht="41.25" hidden="true" customHeight="true" outlineLevel="0" collapsed="false">
      <c r="A264" s="21" t="s">
        <v>347</v>
      </c>
      <c r="B264" s="22" t="s">
        <v>60</v>
      </c>
      <c r="C264" s="22" t="s">
        <v>18</v>
      </c>
      <c r="D264" s="22" t="s">
        <v>346</v>
      </c>
      <c r="E264" s="22" t="s">
        <v>28</v>
      </c>
      <c r="F264" s="23"/>
      <c r="G264" s="23"/>
      <c r="H264" s="23"/>
      <c r="I264" s="25"/>
    </row>
    <row r="265" s="46" customFormat="true" ht="38.25" hidden="true" customHeight="true" outlineLevel="0" collapsed="false">
      <c r="A265" s="21" t="s">
        <v>348</v>
      </c>
      <c r="B265" s="22" t="s">
        <v>60</v>
      </c>
      <c r="C265" s="22" t="s">
        <v>18</v>
      </c>
      <c r="D265" s="22" t="s">
        <v>346</v>
      </c>
      <c r="E265" s="22" t="s">
        <v>312</v>
      </c>
      <c r="F265" s="23"/>
      <c r="G265" s="23"/>
      <c r="H265" s="23"/>
      <c r="I265" s="48"/>
      <c r="J265" s="47"/>
    </row>
    <row r="266" s="46" customFormat="true" ht="38.25" hidden="true" customHeight="true" outlineLevel="0" collapsed="false">
      <c r="A266" s="21" t="s">
        <v>349</v>
      </c>
      <c r="B266" s="22" t="s">
        <v>60</v>
      </c>
      <c r="C266" s="22" t="s">
        <v>18</v>
      </c>
      <c r="D266" s="22" t="s">
        <v>346</v>
      </c>
      <c r="E266" s="22" t="s">
        <v>312</v>
      </c>
      <c r="F266" s="23"/>
      <c r="G266" s="23"/>
      <c r="H266" s="23"/>
      <c r="I266" s="48"/>
      <c r="J266" s="47"/>
    </row>
    <row r="267" customFormat="false" ht="51.75" hidden="true" customHeight="true" outlineLevel="0" collapsed="false">
      <c r="A267" s="21" t="s">
        <v>350</v>
      </c>
      <c r="B267" s="22" t="s">
        <v>60</v>
      </c>
      <c r="C267" s="22" t="s">
        <v>18</v>
      </c>
      <c r="D267" s="22" t="s">
        <v>351</v>
      </c>
      <c r="E267" s="22" t="s">
        <v>28</v>
      </c>
      <c r="F267" s="23"/>
      <c r="G267" s="23"/>
      <c r="H267" s="23"/>
      <c r="I267" s="25"/>
    </row>
    <row r="268" customFormat="false" ht="44.25" hidden="true" customHeight="true" outlineLevel="0" collapsed="false">
      <c r="A268" s="21" t="s">
        <v>352</v>
      </c>
      <c r="B268" s="22" t="s">
        <v>60</v>
      </c>
      <c r="C268" s="22" t="s">
        <v>18</v>
      </c>
      <c r="D268" s="22" t="s">
        <v>351</v>
      </c>
      <c r="E268" s="22" t="s">
        <v>312</v>
      </c>
      <c r="F268" s="23"/>
      <c r="G268" s="23"/>
      <c r="H268" s="23"/>
      <c r="I268" s="25"/>
    </row>
    <row r="269" customFormat="false" ht="45.75" hidden="true" customHeight="true" outlineLevel="0" collapsed="false">
      <c r="A269" s="24" t="s">
        <v>353</v>
      </c>
      <c r="B269" s="22" t="s">
        <v>60</v>
      </c>
      <c r="C269" s="22" t="s">
        <v>18</v>
      </c>
      <c r="D269" s="22" t="s">
        <v>344</v>
      </c>
      <c r="E269" s="22" t="s">
        <v>28</v>
      </c>
      <c r="F269" s="23"/>
      <c r="G269" s="23"/>
      <c r="H269" s="23"/>
    </row>
    <row r="270" customFormat="false" ht="45" hidden="true" customHeight="true" outlineLevel="0" collapsed="false">
      <c r="A270" s="21" t="s">
        <v>354</v>
      </c>
      <c r="B270" s="22" t="s">
        <v>60</v>
      </c>
      <c r="C270" s="22" t="s">
        <v>18</v>
      </c>
      <c r="D270" s="22" t="s">
        <v>355</v>
      </c>
      <c r="E270" s="22" t="s">
        <v>312</v>
      </c>
      <c r="F270" s="23"/>
      <c r="G270" s="23"/>
      <c r="H270" s="23"/>
    </row>
    <row r="271" customFormat="false" ht="48" hidden="true" customHeight="true" outlineLevel="0" collapsed="false">
      <c r="A271" s="21" t="s">
        <v>356</v>
      </c>
      <c r="B271" s="22" t="s">
        <v>60</v>
      </c>
      <c r="C271" s="22" t="s">
        <v>18</v>
      </c>
      <c r="D271" s="22" t="s">
        <v>355</v>
      </c>
      <c r="E271" s="22" t="s">
        <v>312</v>
      </c>
      <c r="F271" s="23"/>
      <c r="G271" s="23"/>
      <c r="H271" s="23"/>
    </row>
    <row r="272" customFormat="false" ht="48" hidden="false" customHeight="true" outlineLevel="0" collapsed="false">
      <c r="A272" s="24" t="s">
        <v>357</v>
      </c>
      <c r="B272" s="22" t="s">
        <v>60</v>
      </c>
      <c r="C272" s="22" t="s">
        <v>18</v>
      </c>
      <c r="D272" s="22" t="s">
        <v>358</v>
      </c>
      <c r="E272" s="22" t="s">
        <v>28</v>
      </c>
      <c r="F272" s="23" t="n">
        <v>10300</v>
      </c>
      <c r="G272" s="23" t="n">
        <v>20790.6</v>
      </c>
      <c r="H272" s="23" t="n">
        <v>0</v>
      </c>
    </row>
    <row r="273" customFormat="false" ht="51.75" hidden="false" customHeight="true" outlineLevel="0" collapsed="false">
      <c r="A273" s="24" t="s">
        <v>359</v>
      </c>
      <c r="B273" s="22" t="s">
        <v>60</v>
      </c>
      <c r="C273" s="22" t="s">
        <v>18</v>
      </c>
      <c r="D273" s="22" t="s">
        <v>358</v>
      </c>
      <c r="E273" s="22" t="s">
        <v>28</v>
      </c>
      <c r="F273" s="23" t="n">
        <v>154.5</v>
      </c>
      <c r="G273" s="23" t="n">
        <v>311.9</v>
      </c>
      <c r="H273" s="23" t="n">
        <v>0</v>
      </c>
    </row>
    <row r="274" customFormat="false" ht="69" hidden="false" customHeight="true" outlineLevel="0" collapsed="false">
      <c r="A274" s="24" t="s">
        <v>360</v>
      </c>
      <c r="B274" s="22" t="s">
        <v>60</v>
      </c>
      <c r="C274" s="22" t="s">
        <v>18</v>
      </c>
      <c r="D274" s="22" t="s">
        <v>361</v>
      </c>
      <c r="E274" s="22" t="s">
        <v>28</v>
      </c>
      <c r="F274" s="23" t="n">
        <v>13744.6</v>
      </c>
      <c r="G274" s="23" t="n">
        <v>13744.6</v>
      </c>
      <c r="H274" s="23" t="n">
        <v>13744.6</v>
      </c>
    </row>
    <row r="275" customFormat="false" ht="55.5" hidden="false" customHeight="true" outlineLevel="0" collapsed="false">
      <c r="A275" s="24" t="s">
        <v>362</v>
      </c>
      <c r="B275" s="22" t="s">
        <v>60</v>
      </c>
      <c r="C275" s="22" t="s">
        <v>18</v>
      </c>
      <c r="D275" s="22" t="s">
        <v>361</v>
      </c>
      <c r="E275" s="22" t="s">
        <v>28</v>
      </c>
      <c r="F275" s="23" t="n">
        <v>13.75</v>
      </c>
      <c r="G275" s="23" t="n">
        <v>13.75</v>
      </c>
      <c r="H275" s="23" t="n">
        <v>13.75</v>
      </c>
    </row>
    <row r="276" customFormat="false" ht="66" hidden="false" customHeight="true" outlineLevel="0" collapsed="false">
      <c r="A276" s="24" t="s">
        <v>363</v>
      </c>
      <c r="B276" s="22" t="s">
        <v>60</v>
      </c>
      <c r="C276" s="22" t="s">
        <v>18</v>
      </c>
      <c r="D276" s="22" t="s">
        <v>361</v>
      </c>
      <c r="E276" s="22" t="s">
        <v>312</v>
      </c>
      <c r="F276" s="23" t="n">
        <v>4050</v>
      </c>
      <c r="G276" s="23" t="n">
        <v>4050</v>
      </c>
      <c r="H276" s="23" t="n">
        <v>4050</v>
      </c>
    </row>
    <row r="277" customFormat="false" ht="63" hidden="false" customHeight="true" outlineLevel="0" collapsed="false">
      <c r="A277" s="21" t="s">
        <v>364</v>
      </c>
      <c r="B277" s="22" t="s">
        <v>60</v>
      </c>
      <c r="C277" s="22" t="s">
        <v>18</v>
      </c>
      <c r="D277" s="22" t="s">
        <v>361</v>
      </c>
      <c r="E277" s="22" t="s">
        <v>312</v>
      </c>
      <c r="F277" s="23" t="n">
        <v>4.05</v>
      </c>
      <c r="G277" s="23" t="n">
        <v>4.05</v>
      </c>
      <c r="H277" s="23" t="n">
        <v>4.05</v>
      </c>
      <c r="J277" s="45"/>
    </row>
    <row r="278" customFormat="false" ht="27.75" hidden="false" customHeight="true" outlineLevel="0" collapsed="false">
      <c r="A278" s="21" t="s">
        <v>365</v>
      </c>
      <c r="B278" s="22" t="s">
        <v>60</v>
      </c>
      <c r="C278" s="22" t="s">
        <v>18</v>
      </c>
      <c r="D278" s="22" t="s">
        <v>366</v>
      </c>
      <c r="E278" s="22" t="s">
        <v>28</v>
      </c>
      <c r="F278" s="23" t="n">
        <v>34333.37</v>
      </c>
      <c r="G278" s="23" t="n">
        <v>0</v>
      </c>
      <c r="H278" s="23" t="n">
        <v>0</v>
      </c>
      <c r="J278" s="45"/>
    </row>
    <row r="279" customFormat="false" ht="39.75" hidden="false" customHeight="true" outlineLevel="0" collapsed="false">
      <c r="A279" s="21" t="s">
        <v>367</v>
      </c>
      <c r="B279" s="22" t="s">
        <v>60</v>
      </c>
      <c r="C279" s="22" t="s">
        <v>18</v>
      </c>
      <c r="D279" s="22" t="s">
        <v>366</v>
      </c>
      <c r="E279" s="22" t="s">
        <v>28</v>
      </c>
      <c r="F279" s="23" t="n">
        <v>487.5</v>
      </c>
      <c r="G279" s="23" t="n">
        <v>0</v>
      </c>
      <c r="H279" s="23" t="n">
        <v>0</v>
      </c>
      <c r="J279" s="45"/>
    </row>
    <row r="280" customFormat="false" ht="17.25" hidden="false" customHeight="true" outlineLevel="0" collapsed="false">
      <c r="A280" s="4" t="s">
        <v>368</v>
      </c>
      <c r="B280" s="22" t="s">
        <v>60</v>
      </c>
      <c r="C280" s="22" t="s">
        <v>154</v>
      </c>
      <c r="D280" s="22"/>
      <c r="E280" s="22"/>
      <c r="F280" s="23" t="n">
        <f aca="false">F281+F291</f>
        <v>55433.24</v>
      </c>
      <c r="G280" s="23" t="n">
        <f aca="false">G281+G291</f>
        <v>53846.99</v>
      </c>
      <c r="H280" s="23" t="n">
        <f aca="false">H281+H291</f>
        <v>58544.36</v>
      </c>
      <c r="I280" s="25"/>
    </row>
    <row r="281" customFormat="false" ht="25.5" hidden="false" customHeight="false" outlineLevel="0" collapsed="false">
      <c r="A281" s="21" t="s">
        <v>369</v>
      </c>
      <c r="B281" s="22" t="s">
        <v>60</v>
      </c>
      <c r="C281" s="22" t="s">
        <v>154</v>
      </c>
      <c r="D281" s="22" t="s">
        <v>77</v>
      </c>
      <c r="E281" s="22"/>
      <c r="F281" s="23" t="n">
        <f aca="false">F282</f>
        <v>24808.75</v>
      </c>
      <c r="G281" s="23" t="n">
        <f aca="false">G282</f>
        <v>24807.89</v>
      </c>
      <c r="H281" s="23" t="n">
        <f aca="false">H282</f>
        <v>27032.1</v>
      </c>
      <c r="I281" s="25"/>
    </row>
    <row r="282" customFormat="false" ht="12.75" hidden="false" customHeight="false" outlineLevel="0" collapsed="false">
      <c r="A282" s="21" t="s">
        <v>370</v>
      </c>
      <c r="B282" s="22" t="s">
        <v>60</v>
      </c>
      <c r="C282" s="22" t="s">
        <v>154</v>
      </c>
      <c r="D282" s="22" t="s">
        <v>371</v>
      </c>
      <c r="E282" s="22"/>
      <c r="F282" s="23" t="n">
        <f aca="false">F283+F288</f>
        <v>24808.75</v>
      </c>
      <c r="G282" s="23" t="n">
        <f aca="false">G283+G288</f>
        <v>24807.89</v>
      </c>
      <c r="H282" s="23" t="n">
        <f aca="false">H283+H288</f>
        <v>27032.1</v>
      </c>
      <c r="I282" s="25"/>
    </row>
    <row r="283" customFormat="false" ht="25.5" hidden="false" customHeight="false" outlineLevel="0" collapsed="false">
      <c r="A283" s="21" t="s">
        <v>372</v>
      </c>
      <c r="B283" s="22" t="s">
        <v>60</v>
      </c>
      <c r="C283" s="22" t="s">
        <v>154</v>
      </c>
      <c r="D283" s="22" t="s">
        <v>373</v>
      </c>
      <c r="E283" s="22"/>
      <c r="F283" s="23" t="n">
        <f aca="false">F284+F285+F286+F287</f>
        <v>24808.75</v>
      </c>
      <c r="G283" s="23" t="n">
        <f aca="false">G284+G285+G286+G287</f>
        <v>24807.89</v>
      </c>
      <c r="H283" s="23" t="n">
        <f aca="false">H284+H285+H286+H287</f>
        <v>27032.1</v>
      </c>
      <c r="I283" s="25"/>
    </row>
    <row r="284" customFormat="false" ht="38.25" hidden="false" customHeight="true" outlineLevel="0" collapsed="false">
      <c r="A284" s="21" t="s">
        <v>374</v>
      </c>
      <c r="B284" s="22" t="s">
        <v>60</v>
      </c>
      <c r="C284" s="22" t="s">
        <v>154</v>
      </c>
      <c r="D284" s="22" t="s">
        <v>375</v>
      </c>
      <c r="E284" s="22" t="s">
        <v>312</v>
      </c>
      <c r="F284" s="23" t="n">
        <v>24808.75</v>
      </c>
      <c r="G284" s="23" t="n">
        <v>24807.89</v>
      </c>
      <c r="H284" s="23" t="n">
        <v>27032.1</v>
      </c>
      <c r="I284" s="25"/>
    </row>
    <row r="285" customFormat="false" ht="28.5" hidden="true" customHeight="true" outlineLevel="0" collapsed="false">
      <c r="A285" s="21" t="s">
        <v>376</v>
      </c>
      <c r="B285" s="22" t="s">
        <v>60</v>
      </c>
      <c r="C285" s="22" t="s">
        <v>154</v>
      </c>
      <c r="D285" s="22" t="s">
        <v>377</v>
      </c>
      <c r="E285" s="22" t="s">
        <v>312</v>
      </c>
      <c r="F285" s="23"/>
      <c r="G285" s="23"/>
      <c r="H285" s="23"/>
      <c r="I285" s="25"/>
    </row>
    <row r="286" customFormat="false" ht="52.5" hidden="true" customHeight="true" outlineLevel="0" collapsed="false">
      <c r="A286" s="21" t="s">
        <v>378</v>
      </c>
      <c r="B286" s="22" t="s">
        <v>60</v>
      </c>
      <c r="C286" s="22" t="s">
        <v>154</v>
      </c>
      <c r="D286" s="22" t="s">
        <v>379</v>
      </c>
      <c r="E286" s="22" t="s">
        <v>312</v>
      </c>
      <c r="F286" s="23"/>
      <c r="G286" s="23"/>
      <c r="H286" s="23"/>
      <c r="I286" s="25"/>
    </row>
    <row r="287" customFormat="false" ht="52.5" hidden="true" customHeight="true" outlineLevel="0" collapsed="false">
      <c r="A287" s="21" t="s">
        <v>380</v>
      </c>
      <c r="B287" s="22" t="s">
        <v>60</v>
      </c>
      <c r="C287" s="22" t="s">
        <v>154</v>
      </c>
      <c r="D287" s="22" t="s">
        <v>379</v>
      </c>
      <c r="E287" s="22" t="s">
        <v>312</v>
      </c>
      <c r="F287" s="23"/>
      <c r="G287" s="23"/>
      <c r="H287" s="23"/>
      <c r="I287" s="25"/>
    </row>
    <row r="288" customFormat="false" ht="17.25" hidden="true" customHeight="true" outlineLevel="0" collapsed="false">
      <c r="A288" s="21" t="s">
        <v>314</v>
      </c>
      <c r="B288" s="22" t="s">
        <v>60</v>
      </c>
      <c r="C288" s="22" t="s">
        <v>154</v>
      </c>
      <c r="D288" s="22" t="s">
        <v>381</v>
      </c>
      <c r="E288" s="22"/>
      <c r="F288" s="23" t="n">
        <f aca="false">F289+F290</f>
        <v>0</v>
      </c>
      <c r="G288" s="23" t="n">
        <f aca="false">G289+G290</f>
        <v>0</v>
      </c>
      <c r="H288" s="23" t="n">
        <f aca="false">H289+H290</f>
        <v>0</v>
      </c>
      <c r="I288" s="25"/>
    </row>
    <row r="289" customFormat="false" ht="19.5" hidden="true" customHeight="true" outlineLevel="0" collapsed="false">
      <c r="A289" s="21" t="s">
        <v>382</v>
      </c>
      <c r="B289" s="22" t="s">
        <v>60</v>
      </c>
      <c r="C289" s="22" t="s">
        <v>154</v>
      </c>
      <c r="D289" s="22" t="s">
        <v>383</v>
      </c>
      <c r="E289" s="22" t="s">
        <v>312</v>
      </c>
      <c r="F289" s="23"/>
      <c r="G289" s="23"/>
      <c r="H289" s="23"/>
      <c r="I289" s="25"/>
    </row>
    <row r="290" s="2" customFormat="true" ht="21.75" hidden="true" customHeight="true" outlineLevel="0" collapsed="false">
      <c r="A290" s="21" t="s">
        <v>384</v>
      </c>
      <c r="B290" s="22" t="s">
        <v>60</v>
      </c>
      <c r="C290" s="22" t="s">
        <v>154</v>
      </c>
      <c r="D290" s="22" t="s">
        <v>383</v>
      </c>
      <c r="E290" s="22" t="s">
        <v>312</v>
      </c>
      <c r="F290" s="23"/>
      <c r="G290" s="23"/>
      <c r="H290" s="23"/>
      <c r="I290" s="25"/>
      <c r="K290" s="1"/>
      <c r="L290" s="1"/>
    </row>
    <row r="291" s="2" customFormat="true" ht="25.5" hidden="false" customHeight="false" outlineLevel="0" collapsed="false">
      <c r="A291" s="21" t="s">
        <v>385</v>
      </c>
      <c r="B291" s="22" t="s">
        <v>60</v>
      </c>
      <c r="C291" s="22" t="s">
        <v>154</v>
      </c>
      <c r="D291" s="22" t="s">
        <v>386</v>
      </c>
      <c r="E291" s="22"/>
      <c r="F291" s="23" t="n">
        <f aca="false">F292</f>
        <v>30624.49</v>
      </c>
      <c r="G291" s="23" t="n">
        <f aca="false">G292</f>
        <v>29039.1</v>
      </c>
      <c r="H291" s="23" t="n">
        <f aca="false">H292</f>
        <v>31512.26</v>
      </c>
      <c r="I291" s="25"/>
      <c r="K291" s="1"/>
      <c r="L291" s="1"/>
    </row>
    <row r="292" s="2" customFormat="true" ht="38.25" hidden="false" customHeight="false" outlineLevel="0" collapsed="false">
      <c r="A292" s="21" t="s">
        <v>387</v>
      </c>
      <c r="B292" s="22" t="s">
        <v>60</v>
      </c>
      <c r="C292" s="22" t="s">
        <v>154</v>
      </c>
      <c r="D292" s="22" t="s">
        <v>388</v>
      </c>
      <c r="E292" s="22"/>
      <c r="F292" s="23" t="n">
        <f aca="false">F293+F297</f>
        <v>30624.49</v>
      </c>
      <c r="G292" s="23" t="n">
        <f aca="false">G293+G297</f>
        <v>29039.1</v>
      </c>
      <c r="H292" s="23" t="n">
        <f aca="false">H293+H297</f>
        <v>31512.26</v>
      </c>
      <c r="I292" s="25"/>
      <c r="K292" s="1"/>
      <c r="L292" s="1"/>
    </row>
    <row r="293" s="2" customFormat="true" ht="25.5" hidden="false" customHeight="false" outlineLevel="0" collapsed="false">
      <c r="A293" s="21" t="s">
        <v>389</v>
      </c>
      <c r="B293" s="22" t="s">
        <v>60</v>
      </c>
      <c r="C293" s="22" t="s">
        <v>154</v>
      </c>
      <c r="D293" s="22" t="s">
        <v>390</v>
      </c>
      <c r="E293" s="22"/>
      <c r="F293" s="23" t="n">
        <f aca="false">F294+F295+F296</f>
        <v>30624.49</v>
      </c>
      <c r="G293" s="23" t="n">
        <f aca="false">G294+G295+G296</f>
        <v>29039.1</v>
      </c>
      <c r="H293" s="23" t="n">
        <f aca="false">H294+H295+H296</f>
        <v>31512.26</v>
      </c>
      <c r="I293" s="25"/>
      <c r="K293" s="1"/>
      <c r="L293" s="1"/>
    </row>
    <row r="294" s="2" customFormat="true" ht="64.5" hidden="false" customHeight="true" outlineLevel="0" collapsed="false">
      <c r="A294" s="21" t="s">
        <v>391</v>
      </c>
      <c r="B294" s="22" t="s">
        <v>60</v>
      </c>
      <c r="C294" s="22" t="s">
        <v>154</v>
      </c>
      <c r="D294" s="22" t="s">
        <v>392</v>
      </c>
      <c r="E294" s="22" t="s">
        <v>26</v>
      </c>
      <c r="F294" s="23" t="n">
        <v>26302.57</v>
      </c>
      <c r="G294" s="23" t="n">
        <v>27925.8</v>
      </c>
      <c r="H294" s="23" t="n">
        <v>30439.12</v>
      </c>
      <c r="I294" s="25"/>
      <c r="K294" s="1"/>
      <c r="L294" s="1"/>
    </row>
    <row r="295" s="2" customFormat="true" ht="38.25" hidden="false" customHeight="false" outlineLevel="0" collapsed="false">
      <c r="A295" s="21" t="s">
        <v>393</v>
      </c>
      <c r="B295" s="22" t="s">
        <v>60</v>
      </c>
      <c r="C295" s="22" t="s">
        <v>154</v>
      </c>
      <c r="D295" s="22" t="s">
        <v>392</v>
      </c>
      <c r="E295" s="22" t="s">
        <v>28</v>
      </c>
      <c r="F295" s="23" t="n">
        <v>3989.92</v>
      </c>
      <c r="G295" s="23" t="n">
        <v>781.3</v>
      </c>
      <c r="H295" s="23" t="n">
        <v>741.14</v>
      </c>
      <c r="I295" s="25"/>
      <c r="K295" s="1"/>
      <c r="L295" s="1"/>
    </row>
    <row r="296" s="2" customFormat="true" ht="25.5" hidden="false" customHeight="false" outlineLevel="0" collapsed="false">
      <c r="A296" s="21" t="s">
        <v>394</v>
      </c>
      <c r="B296" s="22" t="s">
        <v>60</v>
      </c>
      <c r="C296" s="22" t="s">
        <v>154</v>
      </c>
      <c r="D296" s="22" t="s">
        <v>392</v>
      </c>
      <c r="E296" s="22" t="s">
        <v>38</v>
      </c>
      <c r="F296" s="23" t="n">
        <v>332</v>
      </c>
      <c r="G296" s="23" t="n">
        <v>332</v>
      </c>
      <c r="H296" s="23" t="n">
        <v>332</v>
      </c>
      <c r="I296" s="25"/>
      <c r="K296" s="1"/>
      <c r="L296" s="1"/>
    </row>
    <row r="297" s="2" customFormat="true" ht="23.25" hidden="true" customHeight="true" outlineLevel="0" collapsed="false">
      <c r="A297" s="21" t="s">
        <v>395</v>
      </c>
      <c r="B297" s="22" t="s">
        <v>60</v>
      </c>
      <c r="C297" s="22" t="s">
        <v>154</v>
      </c>
      <c r="D297" s="22" t="s">
        <v>396</v>
      </c>
      <c r="E297" s="22"/>
      <c r="F297" s="23" t="n">
        <f aca="false">F298+F299+F300+F301</f>
        <v>0</v>
      </c>
      <c r="G297" s="23" t="n">
        <f aca="false">G298+G299+G300+G301</f>
        <v>0</v>
      </c>
      <c r="H297" s="23" t="n">
        <f aca="false">H298+H299+H300+H301</f>
        <v>0</v>
      </c>
      <c r="I297" s="25"/>
      <c r="K297" s="1"/>
      <c r="L297" s="1"/>
    </row>
    <row r="298" s="2" customFormat="true" ht="25.5" hidden="true" customHeight="false" outlineLevel="0" collapsed="false">
      <c r="A298" s="21" t="s">
        <v>397</v>
      </c>
      <c r="B298" s="22" t="s">
        <v>60</v>
      </c>
      <c r="C298" s="22" t="s">
        <v>154</v>
      </c>
      <c r="D298" s="22" t="s">
        <v>398</v>
      </c>
      <c r="E298" s="22" t="s">
        <v>28</v>
      </c>
      <c r="F298" s="23"/>
      <c r="G298" s="23"/>
      <c r="H298" s="23"/>
      <c r="I298" s="25"/>
      <c r="K298" s="1"/>
      <c r="L298" s="1"/>
    </row>
    <row r="299" s="2" customFormat="true" ht="38.25" hidden="true" customHeight="false" outlineLevel="0" collapsed="false">
      <c r="A299" s="21" t="s">
        <v>399</v>
      </c>
      <c r="B299" s="22" t="s">
        <v>60</v>
      </c>
      <c r="C299" s="22" t="s">
        <v>154</v>
      </c>
      <c r="D299" s="22" t="s">
        <v>398</v>
      </c>
      <c r="E299" s="22" t="s">
        <v>28</v>
      </c>
      <c r="F299" s="23"/>
      <c r="G299" s="23"/>
      <c r="H299" s="23"/>
      <c r="I299" s="25"/>
      <c r="K299" s="1"/>
      <c r="L299" s="1"/>
    </row>
    <row r="300" s="2" customFormat="true" ht="30.75" hidden="true" customHeight="true" outlineLevel="0" collapsed="false">
      <c r="A300" s="21" t="s">
        <v>397</v>
      </c>
      <c r="B300" s="22" t="s">
        <v>60</v>
      </c>
      <c r="C300" s="22" t="s">
        <v>154</v>
      </c>
      <c r="D300" s="22" t="s">
        <v>400</v>
      </c>
      <c r="E300" s="22" t="s">
        <v>28</v>
      </c>
      <c r="F300" s="23"/>
      <c r="G300" s="23"/>
      <c r="H300" s="23"/>
      <c r="I300" s="25"/>
      <c r="K300" s="1"/>
      <c r="L300" s="1"/>
    </row>
    <row r="301" s="2" customFormat="true" ht="36" hidden="true" customHeight="true" outlineLevel="0" collapsed="false">
      <c r="A301" s="21" t="s">
        <v>399</v>
      </c>
      <c r="B301" s="22" t="s">
        <v>60</v>
      </c>
      <c r="C301" s="22" t="s">
        <v>154</v>
      </c>
      <c r="D301" s="22" t="s">
        <v>400</v>
      </c>
      <c r="E301" s="22" t="s">
        <v>28</v>
      </c>
      <c r="F301" s="23"/>
      <c r="G301" s="23"/>
      <c r="H301" s="23"/>
      <c r="I301" s="25"/>
      <c r="K301" s="1"/>
      <c r="L301" s="1"/>
    </row>
    <row r="302" s="2" customFormat="true" ht="12.75" hidden="false" customHeight="false" outlineLevel="0" collapsed="false">
      <c r="A302" s="21" t="s">
        <v>401</v>
      </c>
      <c r="B302" s="22" t="s">
        <v>60</v>
      </c>
      <c r="C302" s="22" t="s">
        <v>60</v>
      </c>
      <c r="D302" s="22"/>
      <c r="E302" s="22"/>
      <c r="F302" s="23" t="n">
        <f aca="false">F303</f>
        <v>2640.32</v>
      </c>
      <c r="G302" s="23" t="n">
        <f aca="false">G303</f>
        <v>2522.42</v>
      </c>
      <c r="H302" s="23" t="n">
        <f aca="false">H303</f>
        <v>2534.64</v>
      </c>
      <c r="I302" s="25"/>
      <c r="K302" s="1"/>
      <c r="L302" s="1"/>
    </row>
    <row r="303" s="2" customFormat="true" ht="26.25" hidden="false" customHeight="true" outlineLevel="0" collapsed="false">
      <c r="A303" s="21" t="s">
        <v>369</v>
      </c>
      <c r="B303" s="22" t="s">
        <v>60</v>
      </c>
      <c r="C303" s="22" t="s">
        <v>60</v>
      </c>
      <c r="D303" s="22" t="s">
        <v>77</v>
      </c>
      <c r="E303" s="22"/>
      <c r="F303" s="23" t="n">
        <f aca="false">F304+F308</f>
        <v>2640.32</v>
      </c>
      <c r="G303" s="23" t="n">
        <f aca="false">G304+G308</f>
        <v>2522.42</v>
      </c>
      <c r="H303" s="23" t="n">
        <f aca="false">H304+H308</f>
        <v>2534.64</v>
      </c>
      <c r="I303" s="25"/>
      <c r="K303" s="1"/>
      <c r="L303" s="1"/>
    </row>
    <row r="304" s="2" customFormat="true" ht="26.25" hidden="false" customHeight="true" outlineLevel="0" collapsed="false">
      <c r="A304" s="21" t="s">
        <v>402</v>
      </c>
      <c r="B304" s="22" t="s">
        <v>60</v>
      </c>
      <c r="C304" s="22" t="s">
        <v>60</v>
      </c>
      <c r="D304" s="22" t="s">
        <v>403</v>
      </c>
      <c r="E304" s="22"/>
      <c r="F304" s="23" t="n">
        <f aca="false">F305</f>
        <v>1840.32</v>
      </c>
      <c r="G304" s="23" t="n">
        <f aca="false">G305</f>
        <v>1722.42</v>
      </c>
      <c r="H304" s="23" t="n">
        <f aca="false">H305</f>
        <v>1734.64</v>
      </c>
      <c r="I304" s="25"/>
      <c r="K304" s="1"/>
      <c r="L304" s="1"/>
    </row>
    <row r="305" s="2" customFormat="true" ht="38.25" hidden="false" customHeight="false" outlineLevel="0" collapsed="false">
      <c r="A305" s="21" t="s">
        <v>404</v>
      </c>
      <c r="B305" s="22" t="s">
        <v>60</v>
      </c>
      <c r="C305" s="22" t="s">
        <v>60</v>
      </c>
      <c r="D305" s="22" t="s">
        <v>405</v>
      </c>
      <c r="E305" s="22"/>
      <c r="F305" s="23" t="n">
        <f aca="false">F306+F307</f>
        <v>1840.32</v>
      </c>
      <c r="G305" s="23" t="n">
        <f aca="false">G306+G307</f>
        <v>1722.42</v>
      </c>
      <c r="H305" s="23" t="n">
        <f aca="false">H306+H307</f>
        <v>1734.64</v>
      </c>
      <c r="I305" s="1"/>
      <c r="K305" s="1"/>
      <c r="L305" s="1"/>
    </row>
    <row r="306" s="2" customFormat="true" ht="41.25" hidden="false" customHeight="true" outlineLevel="0" collapsed="false">
      <c r="A306" s="21" t="s">
        <v>406</v>
      </c>
      <c r="B306" s="22" t="s">
        <v>60</v>
      </c>
      <c r="C306" s="22" t="s">
        <v>60</v>
      </c>
      <c r="D306" s="22" t="s">
        <v>407</v>
      </c>
      <c r="E306" s="22" t="s">
        <v>28</v>
      </c>
      <c r="F306" s="23" t="n">
        <f aca="false">500+1210.32+130-130</f>
        <v>1710.32</v>
      </c>
      <c r="G306" s="23" t="n">
        <f aca="false">500+1222.42</f>
        <v>1722.42</v>
      </c>
      <c r="H306" s="49" t="n">
        <f aca="false">500+1234.64</f>
        <v>1734.64</v>
      </c>
      <c r="I306" s="50"/>
      <c r="K306" s="1"/>
      <c r="L306" s="1"/>
    </row>
    <row r="307" s="2" customFormat="true" ht="41.25" hidden="false" customHeight="true" outlineLevel="0" collapsed="false">
      <c r="A307" s="21" t="s">
        <v>408</v>
      </c>
      <c r="B307" s="22" t="s">
        <v>60</v>
      </c>
      <c r="C307" s="22" t="s">
        <v>60</v>
      </c>
      <c r="D307" s="22" t="s">
        <v>407</v>
      </c>
      <c r="E307" s="22" t="s">
        <v>312</v>
      </c>
      <c r="F307" s="23" t="n">
        <v>130</v>
      </c>
      <c r="G307" s="23" t="n">
        <v>0</v>
      </c>
      <c r="H307" s="49" t="n">
        <v>0</v>
      </c>
      <c r="I307" s="50"/>
      <c r="K307" s="1"/>
      <c r="L307" s="1"/>
    </row>
    <row r="308" s="2" customFormat="true" ht="17.25" hidden="false" customHeight="true" outlineLevel="0" collapsed="false">
      <c r="A308" s="21" t="s">
        <v>409</v>
      </c>
      <c r="B308" s="22" t="s">
        <v>60</v>
      </c>
      <c r="C308" s="22" t="s">
        <v>60</v>
      </c>
      <c r="D308" s="22" t="s">
        <v>410</v>
      </c>
      <c r="E308" s="22"/>
      <c r="F308" s="23" t="n">
        <f aca="false">F309</f>
        <v>800</v>
      </c>
      <c r="G308" s="23" t="n">
        <f aca="false">G309</f>
        <v>800</v>
      </c>
      <c r="H308" s="23" t="n">
        <f aca="false">H309</f>
        <v>800</v>
      </c>
      <c r="I308" s="1"/>
      <c r="K308" s="1"/>
      <c r="L308" s="1"/>
    </row>
    <row r="309" s="2" customFormat="true" ht="38.25" hidden="false" customHeight="false" outlineLevel="0" collapsed="false">
      <c r="A309" s="21" t="s">
        <v>411</v>
      </c>
      <c r="B309" s="22" t="s">
        <v>60</v>
      </c>
      <c r="C309" s="22" t="s">
        <v>60</v>
      </c>
      <c r="D309" s="22" t="s">
        <v>412</v>
      </c>
      <c r="E309" s="22"/>
      <c r="F309" s="23" t="n">
        <f aca="false">F310</f>
        <v>800</v>
      </c>
      <c r="G309" s="23" t="n">
        <f aca="false">G310</f>
        <v>800</v>
      </c>
      <c r="H309" s="23" t="n">
        <f aca="false">H310</f>
        <v>800</v>
      </c>
      <c r="I309" s="1"/>
      <c r="K309" s="1"/>
      <c r="L309" s="1"/>
    </row>
    <row r="310" s="2" customFormat="true" ht="38.25" hidden="false" customHeight="false" outlineLevel="0" collapsed="false">
      <c r="A310" s="21" t="s">
        <v>413</v>
      </c>
      <c r="B310" s="22" t="s">
        <v>60</v>
      </c>
      <c r="C310" s="22" t="s">
        <v>60</v>
      </c>
      <c r="D310" s="22" t="s">
        <v>414</v>
      </c>
      <c r="E310" s="22" t="s">
        <v>28</v>
      </c>
      <c r="F310" s="23" t="n">
        <v>800</v>
      </c>
      <c r="G310" s="23" t="n">
        <v>800</v>
      </c>
      <c r="H310" s="23" t="n">
        <v>800</v>
      </c>
      <c r="I310" s="1"/>
      <c r="K310" s="1"/>
      <c r="L310" s="1"/>
    </row>
    <row r="311" s="2" customFormat="true" ht="21" hidden="false" customHeight="true" outlineLevel="0" collapsed="false">
      <c r="A311" s="21" t="s">
        <v>415</v>
      </c>
      <c r="B311" s="22" t="s">
        <v>60</v>
      </c>
      <c r="C311" s="22" t="s">
        <v>156</v>
      </c>
      <c r="D311" s="22"/>
      <c r="E311" s="22"/>
      <c r="F311" s="23" t="n">
        <f aca="false">F312+F338</f>
        <v>38384.7</v>
      </c>
      <c r="G311" s="23" t="n">
        <f aca="false">G312+G338</f>
        <v>36403.99</v>
      </c>
      <c r="H311" s="23" t="n">
        <f aca="false">H312+H338</f>
        <v>37837.7</v>
      </c>
      <c r="I311" s="26"/>
      <c r="K311" s="1"/>
      <c r="L311" s="1"/>
    </row>
    <row r="312" s="2" customFormat="true" ht="25.5" hidden="false" customHeight="true" outlineLevel="0" collapsed="false">
      <c r="A312" s="21" t="s">
        <v>416</v>
      </c>
      <c r="B312" s="22" t="s">
        <v>60</v>
      </c>
      <c r="C312" s="22" t="s">
        <v>156</v>
      </c>
      <c r="D312" s="22" t="s">
        <v>77</v>
      </c>
      <c r="E312" s="22"/>
      <c r="F312" s="23" t="n">
        <f aca="false">F330+F313+F320</f>
        <v>38384.7</v>
      </c>
      <c r="G312" s="23" t="n">
        <f aca="false">G330+G313+G320</f>
        <v>36403.99</v>
      </c>
      <c r="H312" s="23" t="n">
        <f aca="false">H330+H313+H320</f>
        <v>37837.7</v>
      </c>
      <c r="I312" s="1"/>
      <c r="K312" s="1"/>
      <c r="L312" s="1"/>
    </row>
    <row r="313" s="2" customFormat="true" ht="27" hidden="false" customHeight="true" outlineLevel="0" collapsed="false">
      <c r="A313" s="21" t="s">
        <v>220</v>
      </c>
      <c r="B313" s="22" t="s">
        <v>60</v>
      </c>
      <c r="C313" s="22" t="s">
        <v>156</v>
      </c>
      <c r="D313" s="22" t="s">
        <v>221</v>
      </c>
      <c r="E313" s="22"/>
      <c r="F313" s="23" t="n">
        <f aca="false">F314+F317</f>
        <v>3720.07</v>
      </c>
      <c r="G313" s="23" t="n">
        <f aca="false">G314+G317</f>
        <v>3720.07</v>
      </c>
      <c r="H313" s="23" t="n">
        <f aca="false">H314+H317</f>
        <v>4614.77</v>
      </c>
      <c r="I313" s="1"/>
      <c r="K313" s="1"/>
      <c r="L313" s="1"/>
    </row>
    <row r="314" s="2" customFormat="true" ht="25.5" hidden="true" customHeight="true" outlineLevel="0" collapsed="false">
      <c r="A314" s="21" t="s">
        <v>222</v>
      </c>
      <c r="B314" s="22" t="s">
        <v>60</v>
      </c>
      <c r="C314" s="22" t="s">
        <v>156</v>
      </c>
      <c r="D314" s="22" t="s">
        <v>223</v>
      </c>
      <c r="E314" s="22"/>
      <c r="F314" s="23" t="n">
        <f aca="false">F315+F316</f>
        <v>0</v>
      </c>
      <c r="G314" s="23" t="n">
        <f aca="false">G315+G316</f>
        <v>0</v>
      </c>
      <c r="H314" s="23" t="n">
        <f aca="false">H315+H316</f>
        <v>0</v>
      </c>
      <c r="I314" s="1"/>
      <c r="K314" s="1"/>
      <c r="L314" s="1"/>
    </row>
    <row r="315" s="2" customFormat="true" ht="63.75" hidden="true" customHeight="false" outlineLevel="0" collapsed="false">
      <c r="A315" s="21" t="s">
        <v>417</v>
      </c>
      <c r="B315" s="22" t="s">
        <v>60</v>
      </c>
      <c r="C315" s="22" t="s">
        <v>156</v>
      </c>
      <c r="D315" s="22" t="s">
        <v>418</v>
      </c>
      <c r="E315" s="22" t="s">
        <v>213</v>
      </c>
      <c r="F315" s="23"/>
      <c r="G315" s="23"/>
      <c r="H315" s="23"/>
      <c r="I315" s="25"/>
      <c r="K315" s="1"/>
      <c r="L315" s="1"/>
    </row>
    <row r="316" s="2" customFormat="true" ht="51" hidden="true" customHeight="true" outlineLevel="0" collapsed="false">
      <c r="A316" s="21" t="s">
        <v>419</v>
      </c>
      <c r="B316" s="22" t="s">
        <v>60</v>
      </c>
      <c r="C316" s="22" t="s">
        <v>156</v>
      </c>
      <c r="D316" s="22" t="s">
        <v>418</v>
      </c>
      <c r="E316" s="22" t="s">
        <v>213</v>
      </c>
      <c r="F316" s="23"/>
      <c r="G316" s="23"/>
      <c r="H316" s="23"/>
      <c r="I316" s="25"/>
      <c r="K316" s="1"/>
      <c r="L316" s="1"/>
    </row>
    <row r="317" s="2" customFormat="true" ht="27" hidden="false" customHeight="true" outlineLevel="0" collapsed="false">
      <c r="A317" s="21" t="s">
        <v>420</v>
      </c>
      <c r="B317" s="22" t="s">
        <v>60</v>
      </c>
      <c r="C317" s="22" t="s">
        <v>156</v>
      </c>
      <c r="D317" s="22" t="s">
        <v>421</v>
      </c>
      <c r="E317" s="22"/>
      <c r="F317" s="23" t="n">
        <f aca="false">SUM(F318:F319)</f>
        <v>3720.07</v>
      </c>
      <c r="G317" s="23" t="n">
        <f aca="false">SUM(G318:G319)</f>
        <v>3720.07</v>
      </c>
      <c r="H317" s="23" t="n">
        <f aca="false">SUM(H318:H319)</f>
        <v>4614.77</v>
      </c>
      <c r="I317" s="25"/>
      <c r="K317" s="1"/>
      <c r="L317" s="1"/>
    </row>
    <row r="318" s="2" customFormat="true" ht="49.5" hidden="false" customHeight="true" outlineLevel="0" collapsed="false">
      <c r="A318" s="51" t="s">
        <v>422</v>
      </c>
      <c r="B318" s="22" t="s">
        <v>60</v>
      </c>
      <c r="C318" s="22" t="s">
        <v>156</v>
      </c>
      <c r="D318" s="22" t="s">
        <v>423</v>
      </c>
      <c r="E318" s="22" t="s">
        <v>26</v>
      </c>
      <c r="F318" s="23" t="n">
        <v>3464.57</v>
      </c>
      <c r="G318" s="23" t="n">
        <v>3464.57</v>
      </c>
      <c r="H318" s="23" t="n">
        <v>4359.27</v>
      </c>
      <c r="I318" s="25"/>
      <c r="K318" s="1"/>
      <c r="L318" s="1"/>
    </row>
    <row r="319" s="2" customFormat="true" ht="72" hidden="false" customHeight="true" outlineLevel="0" collapsed="false">
      <c r="A319" s="51" t="s">
        <v>424</v>
      </c>
      <c r="B319" s="22" t="s">
        <v>60</v>
      </c>
      <c r="C319" s="22" t="s">
        <v>156</v>
      </c>
      <c r="D319" s="22" t="s">
        <v>423</v>
      </c>
      <c r="E319" s="22" t="s">
        <v>312</v>
      </c>
      <c r="F319" s="23" t="n">
        <v>255.5</v>
      </c>
      <c r="G319" s="23" t="n">
        <v>255.5</v>
      </c>
      <c r="H319" s="23" t="n">
        <v>255.5</v>
      </c>
      <c r="I319" s="25"/>
      <c r="K319" s="1"/>
      <c r="L319" s="1"/>
    </row>
    <row r="320" s="2" customFormat="true" ht="39" hidden="false" customHeight="true" outlineLevel="0" collapsed="false">
      <c r="A320" s="21" t="s">
        <v>425</v>
      </c>
      <c r="B320" s="22" t="s">
        <v>60</v>
      </c>
      <c r="C320" s="22" t="s">
        <v>156</v>
      </c>
      <c r="D320" s="22" t="s">
        <v>403</v>
      </c>
      <c r="E320" s="22"/>
      <c r="F320" s="23" t="n">
        <f aca="false">F321</f>
        <v>7648.53</v>
      </c>
      <c r="G320" s="23" t="n">
        <f aca="false">G321</f>
        <v>7976.79</v>
      </c>
      <c r="H320" s="23" t="n">
        <f aca="false">H321</f>
        <v>8281.55</v>
      </c>
      <c r="I320" s="25"/>
      <c r="K320" s="1"/>
      <c r="L320" s="1"/>
    </row>
    <row r="321" s="2" customFormat="true" ht="25.5" hidden="false" customHeight="true" outlineLevel="0" collapsed="false">
      <c r="A321" s="21" t="s">
        <v>426</v>
      </c>
      <c r="B321" s="22" t="s">
        <v>60</v>
      </c>
      <c r="C321" s="22" t="s">
        <v>156</v>
      </c>
      <c r="D321" s="22" t="s">
        <v>427</v>
      </c>
      <c r="E321" s="22"/>
      <c r="F321" s="23" t="n">
        <f aca="false">F322+F326+F327+F328+F329+F324+F325+F323</f>
        <v>7648.53</v>
      </c>
      <c r="G321" s="23" t="n">
        <f aca="false">G322+G326+G327+G328+G329+G324+G325+G323</f>
        <v>7976.79</v>
      </c>
      <c r="H321" s="23" t="n">
        <f aca="false">H322+H326+H327+H328+H329+H324+H325+H323</f>
        <v>8281.55</v>
      </c>
      <c r="I321" s="25"/>
      <c r="K321" s="1"/>
      <c r="L321" s="1"/>
    </row>
    <row r="322" s="2" customFormat="true" ht="30.75" hidden="false" customHeight="true" outlineLevel="0" collapsed="false">
      <c r="A322" s="21" t="s">
        <v>428</v>
      </c>
      <c r="B322" s="22" t="s">
        <v>60</v>
      </c>
      <c r="C322" s="22" t="s">
        <v>156</v>
      </c>
      <c r="D322" s="22" t="s">
        <v>429</v>
      </c>
      <c r="E322" s="22" t="s">
        <v>28</v>
      </c>
      <c r="F322" s="23" t="n">
        <v>4521.7</v>
      </c>
      <c r="G322" s="23" t="n">
        <v>4805.7</v>
      </c>
      <c r="H322" s="23" t="n">
        <v>5069.5</v>
      </c>
      <c r="I322" s="25"/>
      <c r="K322" s="1"/>
      <c r="L322" s="1"/>
    </row>
    <row r="323" s="2" customFormat="true" ht="30.75" hidden="false" customHeight="true" outlineLevel="0" collapsed="false">
      <c r="A323" s="21" t="s">
        <v>430</v>
      </c>
      <c r="B323" s="22" t="s">
        <v>60</v>
      </c>
      <c r="C323" s="22" t="s">
        <v>156</v>
      </c>
      <c r="D323" s="22" t="s">
        <v>429</v>
      </c>
      <c r="E323" s="22" t="s">
        <v>28</v>
      </c>
      <c r="F323" s="23" t="n">
        <v>67.83</v>
      </c>
      <c r="G323" s="23" t="n">
        <v>82.89</v>
      </c>
      <c r="H323" s="23" t="n">
        <v>86.85</v>
      </c>
      <c r="I323" s="25"/>
      <c r="K323" s="1"/>
      <c r="L323" s="1"/>
    </row>
    <row r="324" s="2" customFormat="true" ht="40.5" hidden="false" customHeight="true" outlineLevel="0" collapsed="false">
      <c r="A324" s="21" t="s">
        <v>431</v>
      </c>
      <c r="B324" s="22" t="s">
        <v>60</v>
      </c>
      <c r="C324" s="22" t="s">
        <v>156</v>
      </c>
      <c r="D324" s="22" t="s">
        <v>429</v>
      </c>
      <c r="E324" s="22" t="s">
        <v>312</v>
      </c>
      <c r="F324" s="23" t="n">
        <v>1800</v>
      </c>
      <c r="G324" s="23" t="n">
        <v>1800</v>
      </c>
      <c r="H324" s="23" t="n">
        <v>1800</v>
      </c>
      <c r="I324" s="1"/>
      <c r="K324" s="1"/>
      <c r="L324" s="1"/>
    </row>
    <row r="325" s="2" customFormat="true" ht="40.5" hidden="false" customHeight="true" outlineLevel="0" collapsed="false">
      <c r="A325" s="21" t="s">
        <v>432</v>
      </c>
      <c r="B325" s="22" t="s">
        <v>60</v>
      </c>
      <c r="C325" s="22" t="s">
        <v>156</v>
      </c>
      <c r="D325" s="22" t="s">
        <v>429</v>
      </c>
      <c r="E325" s="22" t="s">
        <v>312</v>
      </c>
      <c r="F325" s="23" t="n">
        <v>27</v>
      </c>
      <c r="G325" s="23" t="n">
        <v>16.2</v>
      </c>
      <c r="H325" s="23" t="n">
        <v>16.2</v>
      </c>
      <c r="I325" s="1"/>
      <c r="K325" s="1"/>
      <c r="L325" s="1"/>
    </row>
    <row r="326" s="2" customFormat="true" ht="27" hidden="false" customHeight="true" outlineLevel="0" collapsed="false">
      <c r="A326" s="21" t="s">
        <v>433</v>
      </c>
      <c r="B326" s="22" t="s">
        <v>60</v>
      </c>
      <c r="C326" s="22" t="s">
        <v>156</v>
      </c>
      <c r="D326" s="22" t="s">
        <v>434</v>
      </c>
      <c r="E326" s="22" t="s">
        <v>28</v>
      </c>
      <c r="F326" s="23" t="n">
        <v>732</v>
      </c>
      <c r="G326" s="23" t="n">
        <v>772</v>
      </c>
      <c r="H326" s="23" t="n">
        <v>809</v>
      </c>
      <c r="I326" s="25"/>
      <c r="K326" s="1"/>
      <c r="L326" s="1"/>
    </row>
    <row r="327" s="2" customFormat="true" ht="34.5" hidden="false" customHeight="true" outlineLevel="0" collapsed="false">
      <c r="A327" s="21" t="s">
        <v>435</v>
      </c>
      <c r="B327" s="22" t="s">
        <v>60</v>
      </c>
      <c r="C327" s="22" t="s">
        <v>156</v>
      </c>
      <c r="D327" s="22" t="s">
        <v>434</v>
      </c>
      <c r="E327" s="22" t="s">
        <v>28</v>
      </c>
      <c r="F327" s="23" t="n">
        <v>300</v>
      </c>
      <c r="G327" s="23" t="n">
        <v>300</v>
      </c>
      <c r="H327" s="23" t="n">
        <v>300</v>
      </c>
      <c r="I327" s="25"/>
      <c r="K327" s="1"/>
      <c r="L327" s="1"/>
    </row>
    <row r="328" s="2" customFormat="true" ht="31.5" hidden="false" customHeight="true" outlineLevel="0" collapsed="false">
      <c r="A328" s="21" t="s">
        <v>436</v>
      </c>
      <c r="B328" s="22" t="s">
        <v>60</v>
      </c>
      <c r="C328" s="22" t="s">
        <v>156</v>
      </c>
      <c r="D328" s="22" t="s">
        <v>434</v>
      </c>
      <c r="E328" s="22" t="s">
        <v>328</v>
      </c>
      <c r="F328" s="23" t="n">
        <v>150</v>
      </c>
      <c r="G328" s="23" t="n">
        <v>150</v>
      </c>
      <c r="H328" s="23" t="n">
        <v>150</v>
      </c>
      <c r="I328" s="25"/>
      <c r="K328" s="1"/>
      <c r="L328" s="1"/>
    </row>
    <row r="329" s="2" customFormat="true" ht="41.25" hidden="false" customHeight="true" outlineLevel="0" collapsed="false">
      <c r="A329" s="21" t="s">
        <v>437</v>
      </c>
      <c r="B329" s="22" t="s">
        <v>60</v>
      </c>
      <c r="C329" s="22" t="s">
        <v>156</v>
      </c>
      <c r="D329" s="22" t="s">
        <v>434</v>
      </c>
      <c r="E329" s="22" t="s">
        <v>328</v>
      </c>
      <c r="F329" s="23" t="n">
        <v>50</v>
      </c>
      <c r="G329" s="23" t="n">
        <v>50</v>
      </c>
      <c r="H329" s="23" t="n">
        <v>50</v>
      </c>
      <c r="I329" s="25"/>
      <c r="K329" s="1"/>
      <c r="L329" s="1"/>
    </row>
    <row r="330" s="2" customFormat="true" ht="25.5" hidden="false" customHeight="false" outlineLevel="0" collapsed="false">
      <c r="A330" s="21" t="s">
        <v>438</v>
      </c>
      <c r="B330" s="22" t="s">
        <v>60</v>
      </c>
      <c r="C330" s="22" t="s">
        <v>156</v>
      </c>
      <c r="D330" s="22" t="s">
        <v>439</v>
      </c>
      <c r="E330" s="22"/>
      <c r="F330" s="23" t="n">
        <f aca="false">F331+F334</f>
        <v>27016.1</v>
      </c>
      <c r="G330" s="23" t="n">
        <f aca="false">G331+G334</f>
        <v>24707.13</v>
      </c>
      <c r="H330" s="23" t="n">
        <f aca="false">H331+H334</f>
        <v>24941.38</v>
      </c>
      <c r="I330" s="25"/>
      <c r="K330" s="1"/>
      <c r="L330" s="1"/>
    </row>
    <row r="331" s="2" customFormat="true" ht="25.5" hidden="false" customHeight="false" outlineLevel="0" collapsed="false">
      <c r="A331" s="21" t="s">
        <v>440</v>
      </c>
      <c r="B331" s="22" t="s">
        <v>60</v>
      </c>
      <c r="C331" s="22" t="s">
        <v>156</v>
      </c>
      <c r="D331" s="22" t="s">
        <v>441</v>
      </c>
      <c r="E331" s="22"/>
      <c r="F331" s="23" t="n">
        <f aca="false">F332+F333</f>
        <v>1457</v>
      </c>
      <c r="G331" s="23" t="n">
        <f aca="false">G332+G333</f>
        <v>1471.57</v>
      </c>
      <c r="H331" s="23" t="n">
        <f aca="false">H332+H333</f>
        <v>1486.29</v>
      </c>
      <c r="I331" s="25"/>
      <c r="K331" s="1"/>
      <c r="L331" s="1"/>
    </row>
    <row r="332" s="2" customFormat="true" ht="63.75" hidden="false" customHeight="false" outlineLevel="0" collapsed="false">
      <c r="A332" s="21" t="s">
        <v>442</v>
      </c>
      <c r="B332" s="22" t="s">
        <v>60</v>
      </c>
      <c r="C332" s="22" t="s">
        <v>156</v>
      </c>
      <c r="D332" s="22" t="s">
        <v>443</v>
      </c>
      <c r="E332" s="22" t="s">
        <v>26</v>
      </c>
      <c r="F332" s="23" t="n">
        <v>1457</v>
      </c>
      <c r="G332" s="23" t="n">
        <v>1471.57</v>
      </c>
      <c r="H332" s="23" t="n">
        <v>1486.29</v>
      </c>
      <c r="I332" s="25"/>
      <c r="K332" s="1"/>
      <c r="L332" s="1"/>
    </row>
    <row r="333" s="2" customFormat="true" ht="70.5" hidden="true" customHeight="true" outlineLevel="0" collapsed="false">
      <c r="A333" s="21" t="s">
        <v>29</v>
      </c>
      <c r="B333" s="22" t="s">
        <v>60</v>
      </c>
      <c r="C333" s="22" t="s">
        <v>156</v>
      </c>
      <c r="D333" s="22" t="s">
        <v>444</v>
      </c>
      <c r="E333" s="22" t="s">
        <v>26</v>
      </c>
      <c r="F333" s="23"/>
      <c r="G333" s="23"/>
      <c r="H333" s="23"/>
      <c r="I333" s="25"/>
      <c r="K333" s="1"/>
      <c r="L333" s="1"/>
    </row>
    <row r="334" s="2" customFormat="true" ht="25.5" hidden="false" customHeight="false" outlineLevel="0" collapsed="false">
      <c r="A334" s="21" t="s">
        <v>445</v>
      </c>
      <c r="B334" s="22" t="s">
        <v>60</v>
      </c>
      <c r="C334" s="22" t="s">
        <v>156</v>
      </c>
      <c r="D334" s="22" t="s">
        <v>446</v>
      </c>
      <c r="E334" s="22"/>
      <c r="F334" s="23" t="n">
        <f aca="false">F335+F336+F337</f>
        <v>25559.1</v>
      </c>
      <c r="G334" s="23" t="n">
        <f aca="false">G335+G336+G337</f>
        <v>23235.56</v>
      </c>
      <c r="H334" s="23" t="n">
        <f aca="false">H335+H336+H337</f>
        <v>23455.09</v>
      </c>
      <c r="I334" s="25"/>
      <c r="K334" s="1"/>
      <c r="L334" s="1"/>
    </row>
    <row r="335" s="2" customFormat="true" ht="63.75" hidden="false" customHeight="false" outlineLevel="0" collapsed="false">
      <c r="A335" s="21" t="s">
        <v>447</v>
      </c>
      <c r="B335" s="22" t="s">
        <v>60</v>
      </c>
      <c r="C335" s="22" t="s">
        <v>156</v>
      </c>
      <c r="D335" s="22" t="s">
        <v>448</v>
      </c>
      <c r="E335" s="22" t="s">
        <v>26</v>
      </c>
      <c r="F335" s="23" t="n">
        <v>21736</v>
      </c>
      <c r="G335" s="23" t="n">
        <v>21953.36</v>
      </c>
      <c r="H335" s="23" t="n">
        <v>22172.89</v>
      </c>
      <c r="I335" s="25"/>
      <c r="K335" s="1"/>
      <c r="L335" s="1"/>
    </row>
    <row r="336" s="2" customFormat="true" ht="38.25" hidden="false" customHeight="false" outlineLevel="0" collapsed="false">
      <c r="A336" s="21" t="s">
        <v>325</v>
      </c>
      <c r="B336" s="22" t="s">
        <v>60</v>
      </c>
      <c r="C336" s="22" t="s">
        <v>156</v>
      </c>
      <c r="D336" s="22" t="s">
        <v>448</v>
      </c>
      <c r="E336" s="22" t="s">
        <v>28</v>
      </c>
      <c r="F336" s="23" t="n">
        <v>3740.9</v>
      </c>
      <c r="G336" s="23" t="n">
        <v>1200</v>
      </c>
      <c r="H336" s="23" t="n">
        <v>1200</v>
      </c>
      <c r="I336" s="25"/>
      <c r="K336" s="1"/>
      <c r="L336" s="1"/>
    </row>
    <row r="337" s="2" customFormat="true" ht="25.5" hidden="false" customHeight="false" outlineLevel="0" collapsed="false">
      <c r="A337" s="21" t="s">
        <v>330</v>
      </c>
      <c r="B337" s="22" t="s">
        <v>60</v>
      </c>
      <c r="C337" s="22" t="s">
        <v>156</v>
      </c>
      <c r="D337" s="22" t="s">
        <v>448</v>
      </c>
      <c r="E337" s="22" t="s">
        <v>38</v>
      </c>
      <c r="F337" s="23" t="n">
        <v>82.2</v>
      </c>
      <c r="G337" s="23" t="n">
        <v>82.2</v>
      </c>
      <c r="H337" s="23" t="n">
        <v>82.2</v>
      </c>
      <c r="I337" s="25"/>
      <c r="K337" s="1"/>
      <c r="L337" s="1"/>
    </row>
    <row r="338" s="2" customFormat="true" ht="0.75" hidden="false" customHeight="true" outlineLevel="0" collapsed="false">
      <c r="A338" s="21"/>
      <c r="B338" s="22"/>
      <c r="C338" s="22"/>
      <c r="D338" s="22"/>
      <c r="E338" s="22"/>
      <c r="F338" s="23"/>
      <c r="G338" s="23" t="n">
        <f aca="false">G339</f>
        <v>0</v>
      </c>
      <c r="H338" s="23" t="n">
        <f aca="false">H339</f>
        <v>0</v>
      </c>
      <c r="I338" s="25"/>
      <c r="K338" s="1"/>
      <c r="L338" s="1"/>
    </row>
    <row r="339" s="2" customFormat="true" ht="13.5" hidden="true" customHeight="true" outlineLevel="0" collapsed="false">
      <c r="A339" s="21"/>
      <c r="B339" s="22"/>
      <c r="C339" s="22"/>
      <c r="D339" s="22"/>
      <c r="E339" s="22"/>
      <c r="F339" s="23"/>
      <c r="G339" s="23" t="n">
        <f aca="false">G340</f>
        <v>0</v>
      </c>
      <c r="H339" s="23" t="n">
        <f aca="false">H340</f>
        <v>0</v>
      </c>
      <c r="I339" s="1"/>
      <c r="K339" s="1"/>
      <c r="L339" s="1"/>
    </row>
    <row r="340" s="2" customFormat="true" ht="15.75" hidden="true" customHeight="true" outlineLevel="0" collapsed="false">
      <c r="A340" s="21"/>
      <c r="B340" s="22"/>
      <c r="C340" s="22"/>
      <c r="D340" s="22"/>
      <c r="E340" s="22"/>
      <c r="F340" s="23"/>
      <c r="G340" s="23" t="n">
        <f aca="false">G341</f>
        <v>0</v>
      </c>
      <c r="H340" s="23" t="n">
        <f aca="false">H341</f>
        <v>0</v>
      </c>
      <c r="I340" s="1"/>
      <c r="K340" s="1"/>
      <c r="L340" s="1"/>
    </row>
    <row r="341" s="2" customFormat="true" ht="15.75" hidden="true" customHeight="true" outlineLevel="0" collapsed="false">
      <c r="A341" s="21"/>
      <c r="B341" s="22"/>
      <c r="C341" s="22"/>
      <c r="D341" s="22"/>
      <c r="E341" s="22"/>
      <c r="F341" s="23"/>
      <c r="G341" s="23" t="n">
        <f aca="false">G342</f>
        <v>0</v>
      </c>
      <c r="H341" s="23" t="n">
        <f aca="false">H342</f>
        <v>0</v>
      </c>
      <c r="I341" s="1"/>
      <c r="K341" s="1"/>
      <c r="L341" s="1"/>
    </row>
    <row r="342" s="2" customFormat="true" ht="12.75" hidden="true" customHeight="false" outlineLevel="0" collapsed="false">
      <c r="A342" s="21"/>
      <c r="B342" s="22"/>
      <c r="C342" s="22"/>
      <c r="D342" s="22"/>
      <c r="E342" s="22"/>
      <c r="F342" s="23"/>
      <c r="G342" s="23"/>
      <c r="H342" s="23"/>
      <c r="I342" s="1"/>
      <c r="K342" s="1"/>
      <c r="L342" s="1"/>
    </row>
    <row r="343" s="2" customFormat="true" ht="15.75" hidden="false" customHeight="true" outlineLevel="0" collapsed="false">
      <c r="A343" s="27" t="s">
        <v>449</v>
      </c>
      <c r="B343" s="16" t="s">
        <v>187</v>
      </c>
      <c r="C343" s="16"/>
      <c r="D343" s="16"/>
      <c r="E343" s="16"/>
      <c r="F343" s="17" t="n">
        <f aca="false">F344+F393</f>
        <v>63888.28</v>
      </c>
      <c r="G343" s="17" t="n">
        <f aca="false">G344+G393</f>
        <v>77898.24</v>
      </c>
      <c r="H343" s="17" t="n">
        <f aca="false">H344+H393</f>
        <v>74085.13</v>
      </c>
      <c r="I343" s="1"/>
      <c r="K343" s="1"/>
      <c r="L343" s="1"/>
    </row>
    <row r="344" s="2" customFormat="true" ht="19.5" hidden="false" customHeight="true" outlineLevel="0" collapsed="false">
      <c r="A344" s="21" t="s">
        <v>450</v>
      </c>
      <c r="B344" s="22" t="s">
        <v>187</v>
      </c>
      <c r="C344" s="22" t="s">
        <v>16</v>
      </c>
      <c r="D344" s="22"/>
      <c r="E344" s="22"/>
      <c r="F344" s="23" t="n">
        <f aca="false">F345+F383</f>
        <v>46497.78</v>
      </c>
      <c r="G344" s="23" t="n">
        <f aca="false">G345+G383</f>
        <v>61562.6</v>
      </c>
      <c r="H344" s="23" t="n">
        <f aca="false">H345+H383</f>
        <v>57495.94</v>
      </c>
      <c r="I344" s="25"/>
      <c r="K344" s="1"/>
      <c r="L344" s="1"/>
    </row>
    <row r="345" s="2" customFormat="true" ht="25.5" hidden="false" customHeight="false" outlineLevel="0" collapsed="false">
      <c r="A345" s="21" t="s">
        <v>385</v>
      </c>
      <c r="B345" s="22" t="s">
        <v>187</v>
      </c>
      <c r="C345" s="22" t="s">
        <v>16</v>
      </c>
      <c r="D345" s="22" t="s">
        <v>386</v>
      </c>
      <c r="E345" s="22"/>
      <c r="F345" s="23" t="n">
        <f aca="false">F346+F358+F374</f>
        <v>46497.78</v>
      </c>
      <c r="G345" s="23" t="n">
        <f aca="false">G346+G358+G374</f>
        <v>40945.4</v>
      </c>
      <c r="H345" s="23" t="n">
        <f aca="false">H346+H358+H374</f>
        <v>43295.04</v>
      </c>
      <c r="I345" s="1"/>
      <c r="K345" s="1"/>
      <c r="L345" s="1"/>
    </row>
    <row r="346" s="2" customFormat="true" ht="25.5" hidden="false" customHeight="false" outlineLevel="0" collapsed="false">
      <c r="A346" s="21" t="s">
        <v>451</v>
      </c>
      <c r="B346" s="22" t="s">
        <v>187</v>
      </c>
      <c r="C346" s="22" t="s">
        <v>16</v>
      </c>
      <c r="D346" s="22" t="s">
        <v>452</v>
      </c>
      <c r="E346" s="22"/>
      <c r="F346" s="23" t="n">
        <f aca="false">F347+F352</f>
        <v>29376.28</v>
      </c>
      <c r="G346" s="23" t="n">
        <f aca="false">G347+G352</f>
        <v>24775.95</v>
      </c>
      <c r="H346" s="23" t="n">
        <f aca="false">H347+H352</f>
        <v>25803.68</v>
      </c>
      <c r="I346" s="1"/>
      <c r="K346" s="1"/>
      <c r="L346" s="1"/>
    </row>
    <row r="347" s="2" customFormat="true" ht="38.25" hidden="false" customHeight="false" outlineLevel="0" collapsed="false">
      <c r="A347" s="21" t="s">
        <v>453</v>
      </c>
      <c r="B347" s="22" t="s">
        <v>187</v>
      </c>
      <c r="C347" s="22" t="s">
        <v>16</v>
      </c>
      <c r="D347" s="22" t="s">
        <v>454</v>
      </c>
      <c r="E347" s="22"/>
      <c r="F347" s="23" t="n">
        <f aca="false">F348+F349+F350+F351</f>
        <v>29376.28</v>
      </c>
      <c r="G347" s="23" t="n">
        <f aca="false">G348+G349+G350+G351</f>
        <v>23664.05</v>
      </c>
      <c r="H347" s="23" t="n">
        <f aca="false">H348+H349+H350+H351</f>
        <v>25092.4</v>
      </c>
      <c r="I347" s="1"/>
      <c r="K347" s="1"/>
      <c r="L347" s="1"/>
    </row>
    <row r="348" s="2" customFormat="true" ht="67.5" hidden="false" customHeight="true" outlineLevel="0" collapsed="false">
      <c r="A348" s="21" t="s">
        <v>455</v>
      </c>
      <c r="B348" s="22" t="s">
        <v>187</v>
      </c>
      <c r="C348" s="22" t="s">
        <v>16</v>
      </c>
      <c r="D348" s="22" t="s">
        <v>456</v>
      </c>
      <c r="E348" s="22" t="s">
        <v>26</v>
      </c>
      <c r="F348" s="23" t="n">
        <v>19083</v>
      </c>
      <c r="G348" s="23" t="n">
        <v>20330.97</v>
      </c>
      <c r="H348" s="23" t="n">
        <v>21759.32</v>
      </c>
      <c r="I348" s="1"/>
      <c r="K348" s="1"/>
      <c r="L348" s="1"/>
    </row>
    <row r="349" s="2" customFormat="true" ht="38.25" hidden="false" customHeight="false" outlineLevel="0" collapsed="false">
      <c r="A349" s="21" t="s">
        <v>457</v>
      </c>
      <c r="B349" s="22" t="s">
        <v>187</v>
      </c>
      <c r="C349" s="22" t="s">
        <v>16</v>
      </c>
      <c r="D349" s="22" t="s">
        <v>456</v>
      </c>
      <c r="E349" s="22" t="s">
        <v>28</v>
      </c>
      <c r="F349" s="23" t="n">
        <v>9960.2</v>
      </c>
      <c r="G349" s="23" t="n">
        <v>3000</v>
      </c>
      <c r="H349" s="23" t="n">
        <v>3000</v>
      </c>
      <c r="I349" s="1"/>
      <c r="K349" s="1"/>
      <c r="L349" s="1"/>
    </row>
    <row r="350" customFormat="false" ht="25.5" hidden="false" customHeight="false" outlineLevel="0" collapsed="false">
      <c r="A350" s="21" t="s">
        <v>394</v>
      </c>
      <c r="B350" s="22" t="s">
        <v>187</v>
      </c>
      <c r="C350" s="22" t="s">
        <v>16</v>
      </c>
      <c r="D350" s="22" t="s">
        <v>456</v>
      </c>
      <c r="E350" s="22" t="s">
        <v>38</v>
      </c>
      <c r="F350" s="23" t="n">
        <v>333.08</v>
      </c>
      <c r="G350" s="23" t="n">
        <v>333.08</v>
      </c>
      <c r="H350" s="23" t="n">
        <v>333.08</v>
      </c>
    </row>
    <row r="351" customFormat="false" ht="40.5" hidden="true" customHeight="true" outlineLevel="0" collapsed="false">
      <c r="A351" s="21" t="s">
        <v>458</v>
      </c>
      <c r="B351" s="22" t="s">
        <v>187</v>
      </c>
      <c r="C351" s="22" t="s">
        <v>16</v>
      </c>
      <c r="D351" s="22" t="s">
        <v>459</v>
      </c>
      <c r="E351" s="22" t="s">
        <v>28</v>
      </c>
      <c r="F351" s="23"/>
      <c r="G351" s="23"/>
      <c r="H351" s="23"/>
    </row>
    <row r="352" customFormat="false" ht="25.5" hidden="false" customHeight="false" outlineLevel="0" collapsed="false">
      <c r="A352" s="21" t="s">
        <v>460</v>
      </c>
      <c r="B352" s="22" t="s">
        <v>187</v>
      </c>
      <c r="C352" s="22" t="s">
        <v>16</v>
      </c>
      <c r="D352" s="22" t="s">
        <v>461</v>
      </c>
      <c r="E352" s="22"/>
      <c r="F352" s="23" t="n">
        <f aca="false">F353+F354+F355</f>
        <v>0</v>
      </c>
      <c r="G352" s="23" t="n">
        <f aca="false">G353+G354+G355</f>
        <v>1111.9</v>
      </c>
      <c r="H352" s="23" t="n">
        <f aca="false">H353+H354+H355</f>
        <v>711.28</v>
      </c>
    </row>
    <row r="353" customFormat="false" ht="25.5" hidden="true" customHeight="false" outlineLevel="0" collapsed="false">
      <c r="A353" s="21" t="s">
        <v>462</v>
      </c>
      <c r="B353" s="22" t="s">
        <v>187</v>
      </c>
      <c r="C353" s="22" t="s">
        <v>16</v>
      </c>
      <c r="D353" s="22" t="s">
        <v>463</v>
      </c>
      <c r="E353" s="22" t="s">
        <v>197</v>
      </c>
      <c r="F353" s="23"/>
      <c r="G353" s="23"/>
      <c r="H353" s="23"/>
    </row>
    <row r="354" customFormat="false" ht="51.75" hidden="false" customHeight="true" outlineLevel="0" collapsed="false">
      <c r="A354" s="21" t="s">
        <v>464</v>
      </c>
      <c r="B354" s="22" t="s">
        <v>187</v>
      </c>
      <c r="C354" s="22" t="s">
        <v>16</v>
      </c>
      <c r="D354" s="22" t="s">
        <v>465</v>
      </c>
      <c r="E354" s="22" t="s">
        <v>197</v>
      </c>
      <c r="F354" s="23" t="n">
        <v>0</v>
      </c>
      <c r="G354" s="23" t="n">
        <v>1111.9</v>
      </c>
      <c r="H354" s="23" t="n">
        <v>711.28</v>
      </c>
    </row>
    <row r="355" customFormat="false" ht="51.75" hidden="true" customHeight="true" outlineLevel="0" collapsed="false">
      <c r="A355" s="21" t="s">
        <v>466</v>
      </c>
      <c r="B355" s="22" t="s">
        <v>187</v>
      </c>
      <c r="C355" s="22" t="s">
        <v>16</v>
      </c>
      <c r="D355" s="22" t="s">
        <v>465</v>
      </c>
      <c r="E355" s="22" t="s">
        <v>197</v>
      </c>
      <c r="F355" s="23"/>
      <c r="G355" s="23"/>
      <c r="H355" s="23"/>
    </row>
    <row r="356" customFormat="false" ht="23.25" hidden="true" customHeight="true" outlineLevel="0" collapsed="false">
      <c r="A356" s="21" t="s">
        <v>467</v>
      </c>
      <c r="B356" s="22" t="s">
        <v>187</v>
      </c>
      <c r="C356" s="22" t="s">
        <v>16</v>
      </c>
      <c r="D356" s="22" t="s">
        <v>468</v>
      </c>
      <c r="E356" s="22"/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</row>
    <row r="357" customFormat="false" ht="21.75" hidden="true" customHeight="true" outlineLevel="0" collapsed="false">
      <c r="A357" s="21" t="s">
        <v>469</v>
      </c>
      <c r="B357" s="22" t="s">
        <v>187</v>
      </c>
      <c r="C357" s="22" t="s">
        <v>16</v>
      </c>
      <c r="D357" s="22" t="s">
        <v>470</v>
      </c>
      <c r="E357" s="22" t="s">
        <v>197</v>
      </c>
      <c r="F357" s="23"/>
      <c r="G357" s="23"/>
      <c r="H357" s="23"/>
    </row>
    <row r="358" customFormat="false" ht="25.5" hidden="false" customHeight="false" outlineLevel="0" collapsed="false">
      <c r="A358" s="21" t="s">
        <v>471</v>
      </c>
      <c r="B358" s="22" t="s">
        <v>187</v>
      </c>
      <c r="C358" s="22" t="s">
        <v>16</v>
      </c>
      <c r="D358" s="22" t="s">
        <v>472</v>
      </c>
      <c r="E358" s="22"/>
      <c r="F358" s="23" t="n">
        <f aca="false">F359+F363+F367+F370+F372</f>
        <v>15095.4</v>
      </c>
      <c r="G358" s="23" t="n">
        <f aca="false">G359+G363+G367+G370+G372</f>
        <v>14409.38</v>
      </c>
      <c r="H358" s="23" t="n">
        <f aca="false">H359+H363+H367+H370+H372</f>
        <v>15599.98</v>
      </c>
    </row>
    <row r="359" customFormat="false" ht="25.5" hidden="false" customHeight="false" outlineLevel="0" collapsed="false">
      <c r="A359" s="21" t="s">
        <v>473</v>
      </c>
      <c r="B359" s="22" t="s">
        <v>187</v>
      </c>
      <c r="C359" s="22" t="s">
        <v>16</v>
      </c>
      <c r="D359" s="22" t="s">
        <v>474</v>
      </c>
      <c r="E359" s="22"/>
      <c r="F359" s="23" t="n">
        <f aca="false">F360+F361+F362</f>
        <v>14927.8</v>
      </c>
      <c r="G359" s="23" t="n">
        <f aca="false">G360+G361+G362</f>
        <v>14241.54</v>
      </c>
      <c r="H359" s="23" t="n">
        <f aca="false">H360+H361+H362</f>
        <v>15427.18</v>
      </c>
    </row>
    <row r="360" customFormat="false" ht="63.75" hidden="false" customHeight="false" outlineLevel="0" collapsed="false">
      <c r="A360" s="21" t="s">
        <v>298</v>
      </c>
      <c r="B360" s="22" t="s">
        <v>187</v>
      </c>
      <c r="C360" s="22" t="s">
        <v>16</v>
      </c>
      <c r="D360" s="22" t="s">
        <v>475</v>
      </c>
      <c r="E360" s="22" t="s">
        <v>26</v>
      </c>
      <c r="F360" s="23" t="n">
        <v>12086</v>
      </c>
      <c r="G360" s="23" t="n">
        <v>13173.74</v>
      </c>
      <c r="H360" s="23" t="n">
        <v>14359.38</v>
      </c>
    </row>
    <row r="361" customFormat="false" ht="38.25" hidden="false" customHeight="false" outlineLevel="0" collapsed="false">
      <c r="A361" s="21" t="s">
        <v>300</v>
      </c>
      <c r="B361" s="22" t="s">
        <v>187</v>
      </c>
      <c r="C361" s="22" t="s">
        <v>16</v>
      </c>
      <c r="D361" s="22" t="s">
        <v>475</v>
      </c>
      <c r="E361" s="22" t="s">
        <v>28</v>
      </c>
      <c r="F361" s="23" t="n">
        <v>2774</v>
      </c>
      <c r="G361" s="23" t="n">
        <v>1000</v>
      </c>
      <c r="H361" s="23" t="n">
        <v>1000</v>
      </c>
    </row>
    <row r="362" customFormat="false" ht="25.5" hidden="false" customHeight="false" outlineLevel="0" collapsed="false">
      <c r="A362" s="21" t="s">
        <v>301</v>
      </c>
      <c r="B362" s="22" t="s">
        <v>187</v>
      </c>
      <c r="C362" s="22" t="s">
        <v>16</v>
      </c>
      <c r="D362" s="22" t="s">
        <v>476</v>
      </c>
      <c r="E362" s="22" t="s">
        <v>38</v>
      </c>
      <c r="F362" s="23" t="n">
        <v>67.8</v>
      </c>
      <c r="G362" s="23" t="n">
        <v>67.8</v>
      </c>
      <c r="H362" s="23" t="n">
        <v>67.8</v>
      </c>
    </row>
    <row r="363" customFormat="false" ht="26.25" hidden="true" customHeight="true" outlineLevel="0" collapsed="false">
      <c r="A363" s="27" t="s">
        <v>477</v>
      </c>
      <c r="B363" s="22" t="s">
        <v>187</v>
      </c>
      <c r="C363" s="22" t="s">
        <v>16</v>
      </c>
      <c r="D363" s="22" t="s">
        <v>478</v>
      </c>
      <c r="E363" s="22"/>
      <c r="F363" s="23" t="n">
        <f aca="false">SUM(F364)</f>
        <v>0</v>
      </c>
      <c r="G363" s="23" t="n">
        <f aca="false">SUM(G364)</f>
        <v>0</v>
      </c>
      <c r="H363" s="23" t="n">
        <f aca="false">SUM(H364)</f>
        <v>0</v>
      </c>
    </row>
    <row r="364" customFormat="false" ht="27" hidden="true" customHeight="true" outlineLevel="0" collapsed="false">
      <c r="A364" s="52" t="s">
        <v>479</v>
      </c>
      <c r="B364" s="22" t="s">
        <v>187</v>
      </c>
      <c r="C364" s="22" t="s">
        <v>16</v>
      </c>
      <c r="D364" s="22" t="s">
        <v>480</v>
      </c>
      <c r="E364" s="22"/>
      <c r="F364" s="23" t="n">
        <f aca="false">SUM(F365:F366)</f>
        <v>0</v>
      </c>
      <c r="G364" s="23" t="n">
        <f aca="false">SUM(G365:G366)</f>
        <v>0</v>
      </c>
      <c r="H364" s="23" t="n">
        <f aca="false">SUM(H365:H366)</f>
        <v>0</v>
      </c>
    </row>
    <row r="365" customFormat="false" ht="30" hidden="true" customHeight="true" outlineLevel="0" collapsed="false">
      <c r="A365" s="21" t="s">
        <v>393</v>
      </c>
      <c r="B365" s="22" t="s">
        <v>187</v>
      </c>
      <c r="C365" s="22" t="s">
        <v>16</v>
      </c>
      <c r="D365" s="22" t="s">
        <v>480</v>
      </c>
      <c r="E365" s="22" t="s">
        <v>28</v>
      </c>
      <c r="F365" s="23"/>
      <c r="G365" s="23"/>
      <c r="H365" s="23"/>
    </row>
    <row r="366" customFormat="false" ht="39" hidden="true" customHeight="true" outlineLevel="0" collapsed="false">
      <c r="A366" s="21" t="s">
        <v>481</v>
      </c>
      <c r="B366" s="22" t="s">
        <v>187</v>
      </c>
      <c r="C366" s="22" t="s">
        <v>16</v>
      </c>
      <c r="D366" s="22" t="s">
        <v>480</v>
      </c>
      <c r="E366" s="22" t="s">
        <v>28</v>
      </c>
      <c r="F366" s="23"/>
      <c r="G366" s="23"/>
      <c r="H366" s="23"/>
    </row>
    <row r="367" customFormat="false" ht="30.75" hidden="false" customHeight="true" outlineLevel="0" collapsed="false">
      <c r="A367" s="21" t="s">
        <v>482</v>
      </c>
      <c r="B367" s="22" t="s">
        <v>187</v>
      </c>
      <c r="C367" s="22" t="s">
        <v>16</v>
      </c>
      <c r="D367" s="22" t="s">
        <v>483</v>
      </c>
      <c r="E367" s="22"/>
      <c r="F367" s="23" t="n">
        <f aca="false">F368+F369</f>
        <v>167.6</v>
      </c>
      <c r="G367" s="23" t="n">
        <f aca="false">G368+G369</f>
        <v>167.84</v>
      </c>
      <c r="H367" s="23" t="n">
        <f aca="false">H368+H369</f>
        <v>172.8</v>
      </c>
    </row>
    <row r="368" customFormat="false" ht="33" hidden="false" customHeight="true" outlineLevel="0" collapsed="false">
      <c r="A368" s="21" t="s">
        <v>484</v>
      </c>
      <c r="B368" s="22" t="s">
        <v>187</v>
      </c>
      <c r="C368" s="22" t="s">
        <v>16</v>
      </c>
      <c r="D368" s="22" t="s">
        <v>485</v>
      </c>
      <c r="E368" s="22" t="s">
        <v>28</v>
      </c>
      <c r="F368" s="23" t="n">
        <v>165.25</v>
      </c>
      <c r="G368" s="23" t="n">
        <v>165.49</v>
      </c>
      <c r="H368" s="23" t="n">
        <v>170.45</v>
      </c>
    </row>
    <row r="369" customFormat="false" ht="33" hidden="false" customHeight="true" outlineLevel="0" collapsed="false">
      <c r="A369" s="21" t="s">
        <v>486</v>
      </c>
      <c r="B369" s="22" t="s">
        <v>187</v>
      </c>
      <c r="C369" s="22" t="s">
        <v>16</v>
      </c>
      <c r="D369" s="22" t="s">
        <v>485</v>
      </c>
      <c r="E369" s="22" t="s">
        <v>28</v>
      </c>
      <c r="F369" s="23" t="n">
        <v>2.35</v>
      </c>
      <c r="G369" s="23" t="n">
        <v>2.35</v>
      </c>
      <c r="H369" s="23" t="n">
        <v>2.35</v>
      </c>
    </row>
    <row r="370" customFormat="false" ht="29.25" hidden="true" customHeight="true" outlineLevel="0" collapsed="false">
      <c r="A370" s="21" t="s">
        <v>487</v>
      </c>
      <c r="B370" s="22" t="s">
        <v>187</v>
      </c>
      <c r="C370" s="22" t="s">
        <v>16</v>
      </c>
      <c r="D370" s="22" t="s">
        <v>488</v>
      </c>
      <c r="E370" s="22"/>
      <c r="F370" s="23" t="n">
        <f aca="false">F371</f>
        <v>0</v>
      </c>
      <c r="G370" s="23" t="n">
        <f aca="false">G371</f>
        <v>0</v>
      </c>
      <c r="H370" s="23" t="n">
        <f aca="false">H371</f>
        <v>0</v>
      </c>
    </row>
    <row r="371" customFormat="false" ht="24" hidden="true" customHeight="true" outlineLevel="0" collapsed="false">
      <c r="A371" s="21" t="s">
        <v>489</v>
      </c>
      <c r="B371" s="22" t="s">
        <v>187</v>
      </c>
      <c r="C371" s="22" t="s">
        <v>16</v>
      </c>
      <c r="D371" s="22" t="s">
        <v>490</v>
      </c>
      <c r="E371" s="22" t="s">
        <v>197</v>
      </c>
      <c r="F371" s="23"/>
      <c r="G371" s="23"/>
      <c r="H371" s="23"/>
    </row>
    <row r="372" customFormat="false" ht="23.25" hidden="true" customHeight="true" outlineLevel="0" collapsed="false">
      <c r="A372" s="27" t="s">
        <v>491</v>
      </c>
      <c r="B372" s="22" t="s">
        <v>187</v>
      </c>
      <c r="C372" s="22" t="s">
        <v>16</v>
      </c>
      <c r="D372" s="22" t="s">
        <v>492</v>
      </c>
      <c r="E372" s="22"/>
      <c r="F372" s="23" t="n">
        <f aca="false">F373</f>
        <v>0</v>
      </c>
      <c r="G372" s="23" t="n">
        <f aca="false">G373</f>
        <v>0</v>
      </c>
      <c r="H372" s="23" t="n">
        <f aca="false">H373</f>
        <v>0</v>
      </c>
    </row>
    <row r="373" customFormat="false" ht="18.75" hidden="true" customHeight="true" outlineLevel="0" collapsed="false">
      <c r="A373" s="21" t="s">
        <v>493</v>
      </c>
      <c r="B373" s="22" t="s">
        <v>187</v>
      </c>
      <c r="C373" s="22" t="s">
        <v>16</v>
      </c>
      <c r="D373" s="22" t="s">
        <v>494</v>
      </c>
      <c r="E373" s="22" t="s">
        <v>28</v>
      </c>
      <c r="F373" s="23"/>
      <c r="G373" s="23"/>
      <c r="H373" s="23"/>
    </row>
    <row r="374" customFormat="false" ht="12.75" hidden="false" customHeight="false" outlineLevel="0" collapsed="false">
      <c r="A374" s="21" t="s">
        <v>495</v>
      </c>
      <c r="B374" s="22" t="s">
        <v>187</v>
      </c>
      <c r="C374" s="22" t="s">
        <v>16</v>
      </c>
      <c r="D374" s="22" t="s">
        <v>496</v>
      </c>
      <c r="E374" s="22"/>
      <c r="F374" s="23" t="n">
        <f aca="false">F375+F379</f>
        <v>2026.1</v>
      </c>
      <c r="G374" s="23" t="n">
        <f aca="false">G375+G379</f>
        <v>1760.07</v>
      </c>
      <c r="H374" s="23" t="n">
        <f aca="false">H375+H379</f>
        <v>1891.38</v>
      </c>
    </row>
    <row r="375" customFormat="false" ht="12.75" hidden="false" customHeight="false" outlineLevel="0" collapsed="false">
      <c r="A375" s="21" t="s">
        <v>497</v>
      </c>
      <c r="B375" s="22" t="s">
        <v>187</v>
      </c>
      <c r="C375" s="22" t="s">
        <v>16</v>
      </c>
      <c r="D375" s="22" t="s">
        <v>498</v>
      </c>
      <c r="E375" s="22"/>
      <c r="F375" s="23" t="n">
        <f aca="false">F376+F377+F378</f>
        <v>2026.1</v>
      </c>
      <c r="G375" s="23" t="n">
        <f aca="false">G376+G377+G378</f>
        <v>1760.07</v>
      </c>
      <c r="H375" s="23" t="n">
        <f aca="false">H376+H377+H378</f>
        <v>1891.38</v>
      </c>
    </row>
    <row r="376" customFormat="false" ht="66" hidden="false" customHeight="true" outlineLevel="0" collapsed="false">
      <c r="A376" s="21" t="s">
        <v>391</v>
      </c>
      <c r="B376" s="22" t="s">
        <v>187</v>
      </c>
      <c r="C376" s="22" t="s">
        <v>16</v>
      </c>
      <c r="D376" s="22" t="s">
        <v>499</v>
      </c>
      <c r="E376" s="22" t="s">
        <v>26</v>
      </c>
      <c r="F376" s="23" t="n">
        <v>1338.5</v>
      </c>
      <c r="G376" s="23" t="n">
        <v>1458.97</v>
      </c>
      <c r="H376" s="23" t="n">
        <v>1590.28</v>
      </c>
    </row>
    <row r="377" s="20" customFormat="true" ht="43.5" hidden="false" customHeight="true" outlineLevel="0" collapsed="false">
      <c r="A377" s="21" t="s">
        <v>393</v>
      </c>
      <c r="B377" s="22" t="s">
        <v>187</v>
      </c>
      <c r="C377" s="22" t="s">
        <v>16</v>
      </c>
      <c r="D377" s="22" t="s">
        <v>499</v>
      </c>
      <c r="E377" s="22" t="s">
        <v>28</v>
      </c>
      <c r="F377" s="23" t="n">
        <v>586.5</v>
      </c>
      <c r="G377" s="23" t="n">
        <v>200</v>
      </c>
      <c r="H377" s="23" t="n">
        <v>200</v>
      </c>
      <c r="I377" s="18"/>
      <c r="J377" s="2"/>
      <c r="K377" s="18"/>
    </row>
    <row r="378" s="20" customFormat="true" ht="25.5" hidden="false" customHeight="false" outlineLevel="0" collapsed="false">
      <c r="A378" s="21" t="s">
        <v>500</v>
      </c>
      <c r="B378" s="22" t="s">
        <v>187</v>
      </c>
      <c r="C378" s="22" t="s">
        <v>16</v>
      </c>
      <c r="D378" s="22" t="s">
        <v>499</v>
      </c>
      <c r="E378" s="22" t="s">
        <v>38</v>
      </c>
      <c r="F378" s="23" t="n">
        <v>101.1</v>
      </c>
      <c r="G378" s="23" t="n">
        <v>101.1</v>
      </c>
      <c r="H378" s="23" t="n">
        <v>101.1</v>
      </c>
      <c r="I378" s="18"/>
      <c r="J378" s="2"/>
      <c r="K378" s="18"/>
    </row>
    <row r="379" s="20" customFormat="true" ht="27.75" hidden="true" customHeight="true" outlineLevel="0" collapsed="false">
      <c r="A379" s="27" t="s">
        <v>477</v>
      </c>
      <c r="B379" s="22" t="s">
        <v>187</v>
      </c>
      <c r="C379" s="22" t="s">
        <v>16</v>
      </c>
      <c r="D379" s="22" t="s">
        <v>501</v>
      </c>
      <c r="E379" s="22"/>
      <c r="F379" s="23" t="n">
        <f aca="false">SUM(F380)</f>
        <v>0</v>
      </c>
      <c r="G379" s="23" t="n">
        <f aca="false">SUM(G380)</f>
        <v>0</v>
      </c>
      <c r="H379" s="23" t="n">
        <f aca="false">SUM(H380)</f>
        <v>0</v>
      </c>
      <c r="I379" s="18"/>
      <c r="J379" s="2"/>
      <c r="K379" s="18"/>
    </row>
    <row r="380" s="20" customFormat="true" ht="27.75" hidden="true" customHeight="true" outlineLevel="0" collapsed="false">
      <c r="A380" s="21" t="s">
        <v>502</v>
      </c>
      <c r="B380" s="22" t="s">
        <v>187</v>
      </c>
      <c r="C380" s="22" t="s">
        <v>16</v>
      </c>
      <c r="D380" s="22" t="s">
        <v>503</v>
      </c>
      <c r="E380" s="22"/>
      <c r="F380" s="23" t="n">
        <f aca="false">SUM(F381:F382)</f>
        <v>0</v>
      </c>
      <c r="G380" s="23" t="n">
        <f aca="false">SUM(G381:G382)</f>
        <v>0</v>
      </c>
      <c r="H380" s="23" t="n">
        <f aca="false">SUM(H381:H382)</f>
        <v>0</v>
      </c>
      <c r="I380" s="18"/>
      <c r="J380" s="2"/>
      <c r="K380" s="18"/>
    </row>
    <row r="381" s="20" customFormat="true" ht="30.75" hidden="true" customHeight="true" outlineLevel="0" collapsed="false">
      <c r="A381" s="21" t="s">
        <v>393</v>
      </c>
      <c r="B381" s="22" t="s">
        <v>187</v>
      </c>
      <c r="C381" s="22" t="s">
        <v>16</v>
      </c>
      <c r="D381" s="22" t="s">
        <v>503</v>
      </c>
      <c r="E381" s="22" t="s">
        <v>28</v>
      </c>
      <c r="F381" s="23"/>
      <c r="G381" s="23"/>
      <c r="H381" s="23"/>
      <c r="I381" s="18"/>
      <c r="J381" s="2"/>
      <c r="K381" s="18"/>
    </row>
    <row r="382" s="20" customFormat="true" ht="36" hidden="true" customHeight="true" outlineLevel="0" collapsed="false">
      <c r="A382" s="21" t="s">
        <v>504</v>
      </c>
      <c r="B382" s="22" t="s">
        <v>187</v>
      </c>
      <c r="C382" s="22" t="s">
        <v>16</v>
      </c>
      <c r="D382" s="22" t="s">
        <v>503</v>
      </c>
      <c r="E382" s="22" t="s">
        <v>28</v>
      </c>
      <c r="F382" s="23"/>
      <c r="G382" s="23"/>
      <c r="H382" s="23"/>
      <c r="I382" s="18"/>
      <c r="J382" s="2"/>
      <c r="K382" s="18"/>
    </row>
    <row r="383" s="20" customFormat="true" ht="69" hidden="false" customHeight="true" outlineLevel="0" collapsed="false">
      <c r="A383" s="21" t="s">
        <v>65</v>
      </c>
      <c r="B383" s="22" t="s">
        <v>187</v>
      </c>
      <c r="C383" s="22" t="s">
        <v>16</v>
      </c>
      <c r="D383" s="22" t="s">
        <v>44</v>
      </c>
      <c r="E383" s="22"/>
      <c r="F383" s="23" t="n">
        <f aca="false">SUM(F384)</f>
        <v>0</v>
      </c>
      <c r="G383" s="23" t="n">
        <f aca="false">SUM(G384)</f>
        <v>20617.2</v>
      </c>
      <c r="H383" s="23" t="n">
        <f aca="false">SUM(H384)</f>
        <v>14200.9</v>
      </c>
      <c r="I383" s="18"/>
      <c r="J383" s="2"/>
      <c r="K383" s="18"/>
    </row>
    <row r="384" s="20" customFormat="true" ht="53.25" hidden="false" customHeight="true" outlineLevel="0" collapsed="false">
      <c r="A384" s="21" t="s">
        <v>88</v>
      </c>
      <c r="B384" s="22" t="s">
        <v>187</v>
      </c>
      <c r="C384" s="22" t="s">
        <v>16</v>
      </c>
      <c r="D384" s="22" t="s">
        <v>89</v>
      </c>
      <c r="E384" s="22"/>
      <c r="F384" s="23" t="n">
        <f aca="false">SUM(F385)+F387+F391</f>
        <v>0</v>
      </c>
      <c r="G384" s="23" t="n">
        <f aca="false">SUM(G385)+G387+G391</f>
        <v>20617.2</v>
      </c>
      <c r="H384" s="23" t="n">
        <f aca="false">SUM(H385)+H387+H391</f>
        <v>14200.9</v>
      </c>
      <c r="I384" s="18"/>
      <c r="J384" s="2"/>
      <c r="K384" s="18"/>
    </row>
    <row r="385" s="20" customFormat="true" ht="28.5" hidden="true" customHeight="true" outlineLevel="0" collapsed="false">
      <c r="A385" s="21" t="s">
        <v>164</v>
      </c>
      <c r="B385" s="22" t="s">
        <v>187</v>
      </c>
      <c r="C385" s="22" t="s">
        <v>16</v>
      </c>
      <c r="D385" s="22" t="s">
        <v>96</v>
      </c>
      <c r="E385" s="22"/>
      <c r="F385" s="23" t="n">
        <f aca="false">SUM(F386)</f>
        <v>0</v>
      </c>
      <c r="G385" s="23" t="n">
        <f aca="false">SUM(G386)</f>
        <v>0</v>
      </c>
      <c r="H385" s="23" t="n">
        <f aca="false">SUM(H386)</f>
        <v>0</v>
      </c>
      <c r="I385" s="18"/>
      <c r="J385" s="2"/>
      <c r="K385" s="18"/>
    </row>
    <row r="386" s="20" customFormat="true" ht="39" hidden="true" customHeight="true" outlineLevel="0" collapsed="false">
      <c r="A386" s="24" t="s">
        <v>505</v>
      </c>
      <c r="B386" s="22" t="s">
        <v>187</v>
      </c>
      <c r="C386" s="22" t="s">
        <v>16</v>
      </c>
      <c r="D386" s="22" t="s">
        <v>506</v>
      </c>
      <c r="E386" s="22" t="s">
        <v>197</v>
      </c>
      <c r="F386" s="23"/>
      <c r="G386" s="23"/>
      <c r="H386" s="23"/>
      <c r="I386" s="18"/>
      <c r="J386" s="2"/>
      <c r="K386" s="18"/>
    </row>
    <row r="387" s="20" customFormat="true" ht="24.75" hidden="true" customHeight="true" outlineLevel="0" collapsed="false">
      <c r="A387" s="21" t="s">
        <v>507</v>
      </c>
      <c r="B387" s="22" t="s">
        <v>187</v>
      </c>
      <c r="C387" s="22" t="s">
        <v>16</v>
      </c>
      <c r="D387" s="22" t="s">
        <v>275</v>
      </c>
      <c r="E387" s="22"/>
      <c r="F387" s="23" t="n">
        <f aca="false">F388+F389+F390</f>
        <v>0</v>
      </c>
      <c r="G387" s="23" t="n">
        <f aca="false">G388+G389+G390</f>
        <v>0</v>
      </c>
      <c r="H387" s="23" t="n">
        <f aca="false">H388+H389+H390</f>
        <v>0</v>
      </c>
      <c r="I387" s="18"/>
      <c r="J387" s="2"/>
      <c r="K387" s="18"/>
    </row>
    <row r="388" customFormat="false" ht="24.75" hidden="true" customHeight="true" outlineLevel="0" collapsed="false">
      <c r="A388" s="21" t="s">
        <v>464</v>
      </c>
      <c r="B388" s="22" t="s">
        <v>187</v>
      </c>
      <c r="C388" s="22" t="s">
        <v>16</v>
      </c>
      <c r="D388" s="22" t="s">
        <v>508</v>
      </c>
      <c r="E388" s="22" t="s">
        <v>197</v>
      </c>
      <c r="F388" s="23"/>
      <c r="G388" s="23"/>
      <c r="H388" s="23"/>
      <c r="I388" s="25"/>
      <c r="J388" s="53"/>
    </row>
    <row r="389" customFormat="false" ht="27.75" hidden="true" customHeight="true" outlineLevel="0" collapsed="false">
      <c r="A389" s="21" t="s">
        <v>466</v>
      </c>
      <c r="B389" s="22" t="s">
        <v>187</v>
      </c>
      <c r="C389" s="22" t="s">
        <v>16</v>
      </c>
      <c r="D389" s="22" t="s">
        <v>508</v>
      </c>
      <c r="E389" s="22" t="s">
        <v>197</v>
      </c>
      <c r="F389" s="23"/>
      <c r="G389" s="23"/>
      <c r="H389" s="23"/>
      <c r="I389" s="25"/>
      <c r="J389" s="53"/>
    </row>
    <row r="390" customFormat="false" ht="31.5" hidden="true" customHeight="true" outlineLevel="0" collapsed="false">
      <c r="A390" s="21" t="s">
        <v>509</v>
      </c>
      <c r="B390" s="22" t="s">
        <v>187</v>
      </c>
      <c r="C390" s="22" t="s">
        <v>16</v>
      </c>
      <c r="D390" s="22" t="s">
        <v>510</v>
      </c>
      <c r="E390" s="22" t="s">
        <v>197</v>
      </c>
      <c r="F390" s="23"/>
      <c r="G390" s="23"/>
      <c r="H390" s="23"/>
      <c r="I390" s="25"/>
      <c r="J390" s="53"/>
    </row>
    <row r="391" customFormat="false" ht="31.5" hidden="false" customHeight="true" outlineLevel="0" collapsed="false">
      <c r="A391" s="21" t="s">
        <v>234</v>
      </c>
      <c r="B391" s="22" t="s">
        <v>187</v>
      </c>
      <c r="C391" s="22" t="s">
        <v>16</v>
      </c>
      <c r="D391" s="22" t="s">
        <v>165</v>
      </c>
      <c r="E391" s="22"/>
      <c r="F391" s="23" t="n">
        <f aca="false">SUM(F392)</f>
        <v>0</v>
      </c>
      <c r="G391" s="23" t="n">
        <f aca="false">SUM(G392)</f>
        <v>20617.2</v>
      </c>
      <c r="H391" s="23" t="n">
        <f aca="false">SUM(H392)</f>
        <v>14200.9</v>
      </c>
      <c r="I391" s="25"/>
      <c r="J391" s="53"/>
    </row>
    <row r="392" customFormat="false" ht="31.5" hidden="false" customHeight="true" outlineLevel="0" collapsed="false">
      <c r="A392" s="21" t="s">
        <v>511</v>
      </c>
      <c r="B392" s="22" t="s">
        <v>187</v>
      </c>
      <c r="C392" s="22" t="s">
        <v>16</v>
      </c>
      <c r="D392" s="22" t="s">
        <v>512</v>
      </c>
      <c r="E392" s="22" t="s">
        <v>197</v>
      </c>
      <c r="F392" s="23" t="n">
        <v>0</v>
      </c>
      <c r="G392" s="23" t="n">
        <v>20617.2</v>
      </c>
      <c r="H392" s="23" t="n">
        <v>14200.9</v>
      </c>
      <c r="I392" s="25"/>
      <c r="J392" s="53"/>
    </row>
    <row r="393" customFormat="false" ht="21.75" hidden="false" customHeight="true" outlineLevel="0" collapsed="false">
      <c r="A393" s="21" t="s">
        <v>513</v>
      </c>
      <c r="B393" s="22" t="s">
        <v>187</v>
      </c>
      <c r="C393" s="22" t="s">
        <v>32</v>
      </c>
      <c r="D393" s="22"/>
      <c r="E393" s="22"/>
      <c r="F393" s="23" t="n">
        <f aca="false">F394+F404</f>
        <v>17390.5</v>
      </c>
      <c r="G393" s="23" t="n">
        <f aca="false">G394+G404</f>
        <v>16335.64</v>
      </c>
      <c r="H393" s="23" t="n">
        <f aca="false">H394+H404</f>
        <v>16589.19</v>
      </c>
      <c r="I393" s="25"/>
    </row>
    <row r="394" customFormat="false" ht="30.75" hidden="false" customHeight="true" outlineLevel="0" collapsed="false">
      <c r="A394" s="21" t="s">
        <v>385</v>
      </c>
      <c r="B394" s="22" t="s">
        <v>187</v>
      </c>
      <c r="C394" s="22" t="s">
        <v>32</v>
      </c>
      <c r="D394" s="22" t="s">
        <v>386</v>
      </c>
      <c r="E394" s="22"/>
      <c r="F394" s="23" t="n">
        <f aca="false">F395</f>
        <v>17390.5</v>
      </c>
      <c r="G394" s="23" t="n">
        <f aca="false">G395</f>
        <v>16335.64</v>
      </c>
      <c r="H394" s="23" t="n">
        <f aca="false">H395</f>
        <v>16589.19</v>
      </c>
      <c r="I394" s="25"/>
    </row>
    <row r="395" customFormat="false" ht="12.75" hidden="false" customHeight="false" outlineLevel="0" collapsed="false">
      <c r="A395" s="21" t="s">
        <v>20</v>
      </c>
      <c r="B395" s="22" t="s">
        <v>187</v>
      </c>
      <c r="C395" s="22" t="s">
        <v>32</v>
      </c>
      <c r="D395" s="22" t="s">
        <v>514</v>
      </c>
      <c r="E395" s="22"/>
      <c r="F395" s="23" t="n">
        <f aca="false">F396</f>
        <v>17390.5</v>
      </c>
      <c r="G395" s="23" t="n">
        <f aca="false">G396</f>
        <v>16335.64</v>
      </c>
      <c r="H395" s="23" t="n">
        <f aca="false">H396</f>
        <v>16589.19</v>
      </c>
      <c r="I395" s="25"/>
      <c r="J395" s="53"/>
    </row>
    <row r="396" customFormat="false" ht="25.5" hidden="false" customHeight="false" outlineLevel="0" collapsed="false">
      <c r="A396" s="21" t="s">
        <v>515</v>
      </c>
      <c r="B396" s="22" t="s">
        <v>187</v>
      </c>
      <c r="C396" s="22" t="s">
        <v>32</v>
      </c>
      <c r="D396" s="22" t="s">
        <v>516</v>
      </c>
      <c r="E396" s="22"/>
      <c r="F396" s="23" t="n">
        <f aca="false">F397+F398+F400+F401+F399+F403</f>
        <v>17390.5</v>
      </c>
      <c r="G396" s="23" t="n">
        <f aca="false">G397+G398+G400+G401+G399+G403</f>
        <v>16335.64</v>
      </c>
      <c r="H396" s="23" t="n">
        <f aca="false">H397+H398+H400+H401+H399+H403</f>
        <v>16589.19</v>
      </c>
      <c r="I396" s="25"/>
    </row>
    <row r="397" customFormat="false" ht="65.25" hidden="false" customHeight="true" outlineLevel="0" collapsed="false">
      <c r="A397" s="21" t="s">
        <v>455</v>
      </c>
      <c r="B397" s="22" t="s">
        <v>187</v>
      </c>
      <c r="C397" s="22" t="s">
        <v>32</v>
      </c>
      <c r="D397" s="22" t="s">
        <v>517</v>
      </c>
      <c r="E397" s="22" t="s">
        <v>26</v>
      </c>
      <c r="F397" s="23" t="n">
        <v>13283</v>
      </c>
      <c r="G397" s="23" t="n">
        <v>13418.46</v>
      </c>
      <c r="H397" s="23" t="n">
        <v>13552.64</v>
      </c>
      <c r="I397" s="25"/>
    </row>
    <row r="398" customFormat="false" ht="27.75" hidden="false" customHeight="true" outlineLevel="0" collapsed="false">
      <c r="A398" s="21" t="s">
        <v>518</v>
      </c>
      <c r="B398" s="22" t="s">
        <v>187</v>
      </c>
      <c r="C398" s="22" t="s">
        <v>32</v>
      </c>
      <c r="D398" s="22" t="s">
        <v>517</v>
      </c>
      <c r="E398" s="22" t="s">
        <v>28</v>
      </c>
      <c r="F398" s="23" t="n">
        <v>2013</v>
      </c>
      <c r="G398" s="23" t="n">
        <v>900</v>
      </c>
      <c r="H398" s="23" t="n">
        <v>1000</v>
      </c>
      <c r="I398" s="25"/>
    </row>
    <row r="399" customFormat="false" ht="35.25" hidden="true" customHeight="true" outlineLevel="0" collapsed="false">
      <c r="A399" s="21" t="s">
        <v>500</v>
      </c>
      <c r="B399" s="22" t="s">
        <v>187</v>
      </c>
      <c r="C399" s="22" t="s">
        <v>32</v>
      </c>
      <c r="D399" s="22" t="s">
        <v>517</v>
      </c>
      <c r="E399" s="22" t="s">
        <v>38</v>
      </c>
      <c r="F399" s="23" t="n">
        <v>0</v>
      </c>
      <c r="G399" s="23" t="n">
        <v>0</v>
      </c>
      <c r="H399" s="23" t="n">
        <v>0</v>
      </c>
      <c r="I399" s="25"/>
    </row>
    <row r="400" customFormat="false" ht="63.75" hidden="false" customHeight="true" outlineLevel="0" collapsed="false">
      <c r="A400" s="21" t="s">
        <v>519</v>
      </c>
      <c r="B400" s="22" t="s">
        <v>187</v>
      </c>
      <c r="C400" s="22" t="s">
        <v>32</v>
      </c>
      <c r="D400" s="22" t="s">
        <v>520</v>
      </c>
      <c r="E400" s="22" t="s">
        <v>26</v>
      </c>
      <c r="F400" s="23" t="n">
        <v>1918</v>
      </c>
      <c r="G400" s="23" t="n">
        <v>1937.18</v>
      </c>
      <c r="H400" s="23" t="n">
        <v>1956.55</v>
      </c>
      <c r="I400" s="25"/>
    </row>
    <row r="401" customFormat="false" ht="39" hidden="false" customHeight="true" outlineLevel="0" collapsed="false">
      <c r="A401" s="21" t="s">
        <v>521</v>
      </c>
      <c r="B401" s="22" t="s">
        <v>187</v>
      </c>
      <c r="C401" s="22" t="s">
        <v>32</v>
      </c>
      <c r="D401" s="22" t="s">
        <v>520</v>
      </c>
      <c r="E401" s="22" t="s">
        <v>28</v>
      </c>
      <c r="F401" s="23" t="n">
        <v>176.5</v>
      </c>
      <c r="G401" s="23" t="n">
        <v>80</v>
      </c>
      <c r="H401" s="23" t="n">
        <v>80</v>
      </c>
      <c r="I401" s="25"/>
    </row>
    <row r="402" customFormat="false" ht="68.25" hidden="true" customHeight="true" outlineLevel="0" collapsed="false">
      <c r="A402" s="21" t="s">
        <v>29</v>
      </c>
      <c r="B402" s="22" t="s">
        <v>187</v>
      </c>
      <c r="C402" s="22" t="s">
        <v>32</v>
      </c>
      <c r="D402" s="22" t="s">
        <v>522</v>
      </c>
      <c r="E402" s="22" t="s">
        <v>26</v>
      </c>
      <c r="F402" s="23"/>
      <c r="G402" s="23"/>
      <c r="H402" s="23"/>
      <c r="I402" s="25"/>
    </row>
    <row r="403" customFormat="false" ht="62.25" hidden="true" customHeight="true" outlineLevel="0" collapsed="false">
      <c r="A403" s="21" t="s">
        <v>523</v>
      </c>
      <c r="B403" s="22" t="s">
        <v>187</v>
      </c>
      <c r="C403" s="22" t="s">
        <v>32</v>
      </c>
      <c r="D403" s="22" t="s">
        <v>524</v>
      </c>
      <c r="E403" s="22" t="s">
        <v>26</v>
      </c>
      <c r="F403" s="23"/>
      <c r="G403" s="23"/>
      <c r="H403" s="23"/>
      <c r="I403" s="25"/>
    </row>
    <row r="404" customFormat="false" ht="54" hidden="true" customHeight="true" outlineLevel="0" collapsed="false">
      <c r="A404" s="21" t="s">
        <v>170</v>
      </c>
      <c r="B404" s="22" t="s">
        <v>187</v>
      </c>
      <c r="C404" s="22" t="s">
        <v>32</v>
      </c>
      <c r="D404" s="22" t="s">
        <v>171</v>
      </c>
      <c r="E404" s="22"/>
      <c r="F404" s="23" t="n">
        <f aca="false">F405</f>
        <v>0</v>
      </c>
      <c r="G404" s="23" t="n">
        <f aca="false">G405</f>
        <v>0</v>
      </c>
      <c r="H404" s="23" t="n">
        <f aca="false">H405</f>
        <v>0</v>
      </c>
      <c r="I404" s="25"/>
    </row>
    <row r="405" customFormat="false" ht="24" hidden="true" customHeight="true" outlineLevel="0" collapsed="false">
      <c r="A405" s="21" t="s">
        <v>525</v>
      </c>
      <c r="B405" s="22" t="s">
        <v>187</v>
      </c>
      <c r="C405" s="22" t="s">
        <v>32</v>
      </c>
      <c r="D405" s="22" t="s">
        <v>267</v>
      </c>
      <c r="E405" s="22"/>
      <c r="F405" s="23" t="n">
        <f aca="false">F406</f>
        <v>0</v>
      </c>
      <c r="G405" s="23" t="n">
        <f aca="false">G406</f>
        <v>0</v>
      </c>
      <c r="H405" s="23" t="n">
        <f aca="false">H406</f>
        <v>0</v>
      </c>
      <c r="I405" s="25"/>
    </row>
    <row r="406" customFormat="false" ht="19.5" hidden="true" customHeight="true" outlineLevel="0" collapsed="false">
      <c r="A406" s="21" t="s">
        <v>395</v>
      </c>
      <c r="B406" s="22" t="s">
        <v>187</v>
      </c>
      <c r="C406" s="22" t="s">
        <v>32</v>
      </c>
      <c r="D406" s="22" t="s">
        <v>526</v>
      </c>
      <c r="E406" s="22"/>
      <c r="F406" s="23" t="n">
        <f aca="false">F407</f>
        <v>0</v>
      </c>
      <c r="G406" s="23" t="n">
        <f aca="false">G407</f>
        <v>0</v>
      </c>
      <c r="H406" s="23" t="n">
        <f aca="false">H407</f>
        <v>0</v>
      </c>
      <c r="I406" s="25"/>
    </row>
    <row r="407" customFormat="false" ht="26.25" hidden="true" customHeight="true" outlineLevel="0" collapsed="false">
      <c r="A407" s="21" t="s">
        <v>527</v>
      </c>
      <c r="B407" s="22" t="s">
        <v>187</v>
      </c>
      <c r="C407" s="22" t="s">
        <v>32</v>
      </c>
      <c r="D407" s="22" t="s">
        <v>528</v>
      </c>
      <c r="E407" s="22" t="s">
        <v>197</v>
      </c>
      <c r="F407" s="23"/>
      <c r="G407" s="23"/>
      <c r="H407" s="23"/>
      <c r="I407" s="25"/>
    </row>
    <row r="408" customFormat="false" ht="26.25" hidden="true" customHeight="true" outlineLevel="0" collapsed="false">
      <c r="A408" s="27" t="s">
        <v>529</v>
      </c>
      <c r="B408" s="16" t="s">
        <v>156</v>
      </c>
      <c r="C408" s="22"/>
      <c r="D408" s="22"/>
      <c r="E408" s="22"/>
      <c r="F408" s="17" t="n">
        <f aca="false">F409</f>
        <v>0</v>
      </c>
      <c r="G408" s="17" t="n">
        <f aca="false">G409</f>
        <v>0</v>
      </c>
      <c r="H408" s="17" t="n">
        <f aca="false">H409</f>
        <v>0</v>
      </c>
    </row>
    <row r="409" customFormat="false" ht="27" hidden="true" customHeight="true" outlineLevel="0" collapsed="false">
      <c r="A409" s="21" t="s">
        <v>530</v>
      </c>
      <c r="B409" s="22" t="s">
        <v>156</v>
      </c>
      <c r="C409" s="22" t="s">
        <v>156</v>
      </c>
      <c r="D409" s="22"/>
      <c r="E409" s="22"/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5"/>
    </row>
    <row r="410" customFormat="false" ht="29.25" hidden="true" customHeight="true" outlineLevel="0" collapsed="false">
      <c r="A410" s="21" t="s">
        <v>531</v>
      </c>
      <c r="B410" s="22" t="s">
        <v>156</v>
      </c>
      <c r="C410" s="22" t="s">
        <v>156</v>
      </c>
      <c r="D410" s="22" t="s">
        <v>19</v>
      </c>
      <c r="E410" s="22"/>
      <c r="F410" s="23" t="n">
        <f aca="false">F411</f>
        <v>0</v>
      </c>
      <c r="G410" s="23" t="n">
        <f aca="false">G411</f>
        <v>0</v>
      </c>
      <c r="H410" s="23" t="n">
        <f aca="false">H411</f>
        <v>0</v>
      </c>
      <c r="I410" s="25"/>
    </row>
    <row r="411" customFormat="false" ht="27" hidden="true" customHeight="true" outlineLevel="0" collapsed="false">
      <c r="A411" s="21" t="s">
        <v>244</v>
      </c>
      <c r="B411" s="22" t="s">
        <v>156</v>
      </c>
      <c r="C411" s="22" t="s">
        <v>156</v>
      </c>
      <c r="D411" s="22" t="s">
        <v>245</v>
      </c>
      <c r="E411" s="22"/>
      <c r="F411" s="23" t="n">
        <f aca="false">F412</f>
        <v>0</v>
      </c>
      <c r="G411" s="23" t="n">
        <f aca="false">G412</f>
        <v>0</v>
      </c>
      <c r="H411" s="23" t="n">
        <f aca="false">H412</f>
        <v>0</v>
      </c>
      <c r="I411" s="25"/>
    </row>
    <row r="412" customFormat="false" ht="27" hidden="true" customHeight="true" outlineLevel="0" collapsed="false">
      <c r="A412" s="21" t="s">
        <v>532</v>
      </c>
      <c r="B412" s="22" t="s">
        <v>156</v>
      </c>
      <c r="C412" s="22" t="s">
        <v>156</v>
      </c>
      <c r="D412" s="22" t="s">
        <v>533</v>
      </c>
      <c r="E412" s="22"/>
      <c r="F412" s="23" t="n">
        <f aca="false">F413</f>
        <v>0</v>
      </c>
      <c r="G412" s="23" t="n">
        <f aca="false">G413</f>
        <v>0</v>
      </c>
      <c r="H412" s="23" t="n">
        <f aca="false">H413</f>
        <v>0</v>
      </c>
      <c r="I412" s="25"/>
    </row>
    <row r="413" customFormat="false" ht="30" hidden="true" customHeight="true" outlineLevel="0" collapsed="false">
      <c r="A413" s="21" t="s">
        <v>103</v>
      </c>
      <c r="B413" s="22" t="s">
        <v>156</v>
      </c>
      <c r="C413" s="22" t="s">
        <v>156</v>
      </c>
      <c r="D413" s="22" t="s">
        <v>534</v>
      </c>
      <c r="E413" s="22" t="s">
        <v>28</v>
      </c>
      <c r="F413" s="23"/>
      <c r="G413" s="23"/>
      <c r="H413" s="23"/>
      <c r="I413" s="25"/>
    </row>
    <row r="414" customFormat="false" ht="24" hidden="false" customHeight="true" outlineLevel="0" collapsed="false">
      <c r="A414" s="27" t="s">
        <v>535</v>
      </c>
      <c r="B414" s="16" t="n">
        <v>10</v>
      </c>
      <c r="C414" s="16"/>
      <c r="D414" s="16"/>
      <c r="E414" s="16"/>
      <c r="F414" s="17" t="n">
        <f aca="false">F415+F420+F425+F442</f>
        <v>29978.49</v>
      </c>
      <c r="G414" s="17" t="n">
        <f aca="false">G415+G420+G425+G442</f>
        <v>31395.12</v>
      </c>
      <c r="H414" s="17" t="n">
        <f aca="false">H415+H420+H425+H442</f>
        <v>32213.57</v>
      </c>
      <c r="I414" s="25"/>
      <c r="J414" s="25"/>
      <c r="K414" s="25"/>
    </row>
    <row r="415" customFormat="false" ht="22.5" hidden="false" customHeight="true" outlineLevel="0" collapsed="false">
      <c r="A415" s="21" t="s">
        <v>536</v>
      </c>
      <c r="B415" s="22" t="n">
        <v>10</v>
      </c>
      <c r="C415" s="22" t="s">
        <v>16</v>
      </c>
      <c r="D415" s="22"/>
      <c r="E415" s="22"/>
      <c r="F415" s="23" t="n">
        <f aca="false">F416</f>
        <v>6337.1</v>
      </c>
      <c r="G415" s="23" t="n">
        <f aca="false">G416</f>
        <v>6683.41</v>
      </c>
      <c r="H415" s="23" t="n">
        <f aca="false">H416</f>
        <v>6750.24</v>
      </c>
      <c r="I415" s="25"/>
    </row>
    <row r="416" customFormat="false" ht="38.25" hidden="false" customHeight="false" outlineLevel="0" collapsed="false">
      <c r="A416" s="21" t="s">
        <v>531</v>
      </c>
      <c r="B416" s="22" t="s">
        <v>159</v>
      </c>
      <c r="C416" s="22" t="s">
        <v>16</v>
      </c>
      <c r="D416" s="22" t="s">
        <v>19</v>
      </c>
      <c r="E416" s="22"/>
      <c r="F416" s="23" t="n">
        <f aca="false">F417</f>
        <v>6337.1</v>
      </c>
      <c r="G416" s="23" t="n">
        <f aca="false">G417</f>
        <v>6683.41</v>
      </c>
      <c r="H416" s="23" t="n">
        <f aca="false">H417</f>
        <v>6750.24</v>
      </c>
      <c r="I416" s="25"/>
      <c r="J416" s="25"/>
      <c r="K416" s="25"/>
    </row>
    <row r="417" customFormat="false" ht="25.5" hidden="false" customHeight="false" outlineLevel="0" collapsed="false">
      <c r="A417" s="21" t="s">
        <v>109</v>
      </c>
      <c r="B417" s="22" t="s">
        <v>159</v>
      </c>
      <c r="C417" s="22" t="s">
        <v>16</v>
      </c>
      <c r="D417" s="22" t="s">
        <v>110</v>
      </c>
      <c r="E417" s="22"/>
      <c r="F417" s="23" t="n">
        <f aca="false">F418</f>
        <v>6337.1</v>
      </c>
      <c r="G417" s="23" t="n">
        <f aca="false">G418</f>
        <v>6683.41</v>
      </c>
      <c r="H417" s="23" t="n">
        <f aca="false">H418</f>
        <v>6750.24</v>
      </c>
      <c r="I417" s="25"/>
    </row>
    <row r="418" customFormat="false" ht="25.5" hidden="false" customHeight="false" outlineLevel="0" collapsed="false">
      <c r="A418" s="21" t="s">
        <v>537</v>
      </c>
      <c r="B418" s="22" t="s">
        <v>159</v>
      </c>
      <c r="C418" s="22" t="s">
        <v>16</v>
      </c>
      <c r="D418" s="22" t="s">
        <v>538</v>
      </c>
      <c r="E418" s="22"/>
      <c r="F418" s="23" t="n">
        <f aca="false">F419</f>
        <v>6337.1</v>
      </c>
      <c r="G418" s="23" t="n">
        <f aca="false">G419</f>
        <v>6683.41</v>
      </c>
      <c r="H418" s="23" t="n">
        <f aca="false">H419</f>
        <v>6750.24</v>
      </c>
      <c r="I418" s="25"/>
    </row>
    <row r="419" customFormat="false" ht="25.5" hidden="false" customHeight="false" outlineLevel="0" collapsed="false">
      <c r="A419" s="21" t="s">
        <v>539</v>
      </c>
      <c r="B419" s="22" t="n">
        <v>10</v>
      </c>
      <c r="C419" s="22" t="s">
        <v>16</v>
      </c>
      <c r="D419" s="22" t="s">
        <v>540</v>
      </c>
      <c r="E419" s="22" t="s">
        <v>328</v>
      </c>
      <c r="F419" s="23" t="n">
        <v>6337.1</v>
      </c>
      <c r="G419" s="23" t="n">
        <v>6683.41</v>
      </c>
      <c r="H419" s="23" t="n">
        <v>6750.24</v>
      </c>
      <c r="I419" s="25"/>
    </row>
    <row r="420" customFormat="false" ht="18" hidden="true" customHeight="true" outlineLevel="0" collapsed="false">
      <c r="A420" s="21" t="s">
        <v>541</v>
      </c>
      <c r="B420" s="22" t="s">
        <v>159</v>
      </c>
      <c r="C420" s="22" t="s">
        <v>154</v>
      </c>
      <c r="D420" s="22"/>
      <c r="E420" s="22"/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5"/>
      <c r="J420" s="25"/>
      <c r="K420" s="25"/>
    </row>
    <row r="421" customFormat="false" ht="37.5" hidden="true" customHeight="true" outlineLevel="0" collapsed="false">
      <c r="A421" s="21" t="s">
        <v>531</v>
      </c>
      <c r="B421" s="22" t="s">
        <v>159</v>
      </c>
      <c r="C421" s="22" t="s">
        <v>154</v>
      </c>
      <c r="D421" s="22" t="s">
        <v>19</v>
      </c>
      <c r="E421" s="22"/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5"/>
    </row>
    <row r="422" customFormat="false" ht="25.5" hidden="true" customHeight="false" outlineLevel="0" collapsed="false">
      <c r="A422" s="21" t="s">
        <v>109</v>
      </c>
      <c r="B422" s="22" t="s">
        <v>159</v>
      </c>
      <c r="C422" s="22" t="s">
        <v>154</v>
      </c>
      <c r="D422" s="22" t="s">
        <v>110</v>
      </c>
      <c r="E422" s="22"/>
      <c r="F422" s="23" t="n">
        <f aca="false">F423</f>
        <v>0</v>
      </c>
      <c r="G422" s="23" t="n">
        <f aca="false">G423</f>
        <v>0</v>
      </c>
      <c r="H422" s="23" t="n">
        <f aca="false">H423</f>
        <v>0</v>
      </c>
      <c r="I422" s="25"/>
    </row>
    <row r="423" customFormat="false" ht="51" hidden="true" customHeight="false" outlineLevel="0" collapsed="false">
      <c r="A423" s="21" t="s">
        <v>542</v>
      </c>
      <c r="B423" s="22" t="s">
        <v>159</v>
      </c>
      <c r="C423" s="22" t="s">
        <v>154</v>
      </c>
      <c r="D423" s="22" t="s">
        <v>543</v>
      </c>
      <c r="E423" s="22"/>
      <c r="F423" s="23" t="n">
        <f aca="false">F424</f>
        <v>0</v>
      </c>
      <c r="G423" s="23" t="n">
        <f aca="false">G424</f>
        <v>0</v>
      </c>
      <c r="H423" s="23" t="n">
        <f aca="false">H424</f>
        <v>0</v>
      </c>
      <c r="I423" s="25"/>
    </row>
    <row r="424" customFormat="false" ht="32.25" hidden="true" customHeight="true" outlineLevel="0" collapsed="false">
      <c r="A424" s="21" t="s">
        <v>544</v>
      </c>
      <c r="B424" s="22" t="s">
        <v>159</v>
      </c>
      <c r="C424" s="22" t="s">
        <v>154</v>
      </c>
      <c r="D424" s="22" t="s">
        <v>545</v>
      </c>
      <c r="E424" s="22" t="s">
        <v>328</v>
      </c>
      <c r="F424" s="23"/>
      <c r="G424" s="23"/>
      <c r="H424" s="23"/>
      <c r="I424" s="25"/>
    </row>
    <row r="425" customFormat="false" ht="26.25" hidden="false" customHeight="true" outlineLevel="0" collapsed="false">
      <c r="A425" s="21" t="s">
        <v>546</v>
      </c>
      <c r="B425" s="22" t="s">
        <v>159</v>
      </c>
      <c r="C425" s="22" t="s">
        <v>32</v>
      </c>
      <c r="D425" s="22"/>
      <c r="E425" s="22"/>
      <c r="F425" s="23" t="n">
        <f aca="false">F426+F437</f>
        <v>22298.99</v>
      </c>
      <c r="G425" s="23" t="n">
        <f aca="false">G426+G437</f>
        <v>23355.89</v>
      </c>
      <c r="H425" s="23" t="n">
        <f aca="false">H426+H437</f>
        <v>24093.95</v>
      </c>
      <c r="I425" s="25"/>
    </row>
    <row r="426" customFormat="false" ht="25.5" hidden="false" customHeight="false" outlineLevel="0" collapsed="false">
      <c r="A426" s="21" t="s">
        <v>547</v>
      </c>
      <c r="B426" s="22" t="s">
        <v>159</v>
      </c>
      <c r="C426" s="22" t="s">
        <v>32</v>
      </c>
      <c r="D426" s="22" t="s">
        <v>77</v>
      </c>
      <c r="E426" s="22"/>
      <c r="F426" s="23" t="n">
        <f aca="false">F427+F430</f>
        <v>16868.5</v>
      </c>
      <c r="G426" s="23" t="n">
        <f aca="false">G427+G430</f>
        <v>17624.9</v>
      </c>
      <c r="H426" s="23" t="n">
        <f aca="false">H427+H430</f>
        <v>18329.3</v>
      </c>
      <c r="I426" s="25"/>
      <c r="J426" s="25"/>
      <c r="K426" s="25"/>
    </row>
    <row r="427" customFormat="false" ht="22.5" hidden="false" customHeight="true" outlineLevel="0" collapsed="false">
      <c r="A427" s="21" t="s">
        <v>548</v>
      </c>
      <c r="B427" s="22" t="s">
        <v>159</v>
      </c>
      <c r="C427" s="22" t="s">
        <v>32</v>
      </c>
      <c r="D427" s="22" t="s">
        <v>221</v>
      </c>
      <c r="E427" s="22"/>
      <c r="F427" s="23" t="n">
        <f aca="false">F428</f>
        <v>609.5</v>
      </c>
      <c r="G427" s="23" t="n">
        <f aca="false">G428</f>
        <v>633.9</v>
      </c>
      <c r="H427" s="23" t="n">
        <f aca="false">H428</f>
        <v>659.3</v>
      </c>
      <c r="I427" s="25"/>
    </row>
    <row r="428" customFormat="false" ht="27.75" hidden="false" customHeight="true" outlineLevel="0" collapsed="false">
      <c r="A428" s="21" t="s">
        <v>296</v>
      </c>
      <c r="B428" s="22" t="s">
        <v>159</v>
      </c>
      <c r="C428" s="22" t="s">
        <v>32</v>
      </c>
      <c r="D428" s="22" t="s">
        <v>297</v>
      </c>
      <c r="E428" s="22"/>
      <c r="F428" s="23" t="n">
        <f aca="false">F429</f>
        <v>609.5</v>
      </c>
      <c r="G428" s="23" t="n">
        <f aca="false">G429</f>
        <v>633.9</v>
      </c>
      <c r="H428" s="23" t="n">
        <f aca="false">H429</f>
        <v>659.3</v>
      </c>
      <c r="I428" s="25"/>
    </row>
    <row r="429" customFormat="false" ht="63.75" hidden="false" customHeight="false" outlineLevel="0" collapsed="false">
      <c r="A429" s="21" t="s">
        <v>549</v>
      </c>
      <c r="B429" s="22" t="s">
        <v>159</v>
      </c>
      <c r="C429" s="22" t="s">
        <v>32</v>
      </c>
      <c r="D429" s="22" t="s">
        <v>550</v>
      </c>
      <c r="E429" s="22" t="s">
        <v>328</v>
      </c>
      <c r="F429" s="23" t="n">
        <v>609.5</v>
      </c>
      <c r="G429" s="23" t="n">
        <v>633.9</v>
      </c>
      <c r="H429" s="23" t="n">
        <v>659.3</v>
      </c>
      <c r="I429" s="25"/>
    </row>
    <row r="430" customFormat="false" ht="38.25" hidden="false" customHeight="false" outlineLevel="0" collapsed="false">
      <c r="A430" s="21" t="s">
        <v>78</v>
      </c>
      <c r="B430" s="22" t="s">
        <v>159</v>
      </c>
      <c r="C430" s="22" t="s">
        <v>32</v>
      </c>
      <c r="D430" s="22" t="s">
        <v>79</v>
      </c>
      <c r="E430" s="22"/>
      <c r="F430" s="23" t="n">
        <f aca="false">F431</f>
        <v>16259</v>
      </c>
      <c r="G430" s="23" t="n">
        <f aca="false">G431</f>
        <v>16991</v>
      </c>
      <c r="H430" s="23" t="n">
        <f aca="false">H431</f>
        <v>17670</v>
      </c>
      <c r="I430" s="25"/>
    </row>
    <row r="431" customFormat="false" ht="25.5" hidden="false" customHeight="false" outlineLevel="0" collapsed="false">
      <c r="A431" s="21" t="s">
        <v>80</v>
      </c>
      <c r="B431" s="22" t="s">
        <v>159</v>
      </c>
      <c r="C431" s="22" t="s">
        <v>32</v>
      </c>
      <c r="D431" s="22" t="s">
        <v>81</v>
      </c>
      <c r="E431" s="22"/>
      <c r="F431" s="23" t="n">
        <f aca="false">SUM(F432+F433)</f>
        <v>16259</v>
      </c>
      <c r="G431" s="23" t="n">
        <f aca="false">SUM(G432+G433)</f>
        <v>16991</v>
      </c>
      <c r="H431" s="23" t="n">
        <f aca="false">SUM(H432+H433)</f>
        <v>17670</v>
      </c>
      <c r="J431" s="53"/>
    </row>
    <row r="432" customFormat="false" ht="30.75" hidden="true" customHeight="true" outlineLevel="0" collapsed="false">
      <c r="A432" s="21" t="s">
        <v>551</v>
      </c>
      <c r="B432" s="22" t="s">
        <v>159</v>
      </c>
      <c r="C432" s="22" t="s">
        <v>32</v>
      </c>
      <c r="D432" s="22" t="s">
        <v>552</v>
      </c>
      <c r="E432" s="22" t="s">
        <v>328</v>
      </c>
      <c r="F432" s="23"/>
      <c r="G432" s="23"/>
      <c r="H432" s="23"/>
    </row>
    <row r="433" s="56" customFormat="true" ht="51" hidden="false" customHeight="false" outlineLevel="0" collapsed="false">
      <c r="A433" s="21" t="s">
        <v>553</v>
      </c>
      <c r="B433" s="22" t="s">
        <v>159</v>
      </c>
      <c r="C433" s="22" t="s">
        <v>32</v>
      </c>
      <c r="D433" s="22" t="s">
        <v>554</v>
      </c>
      <c r="E433" s="22" t="s">
        <v>328</v>
      </c>
      <c r="F433" s="23" t="n">
        <f aca="false">SUM(F434:F436)</f>
        <v>16259</v>
      </c>
      <c r="G433" s="23" t="n">
        <f aca="false">SUM(G434:G436)</f>
        <v>16991</v>
      </c>
      <c r="H433" s="23" t="n">
        <f aca="false">SUM(H434:H436)</f>
        <v>17670</v>
      </c>
      <c r="I433" s="54"/>
      <c r="J433" s="55"/>
    </row>
    <row r="434" customFormat="false" ht="38.25" hidden="false" customHeight="false" outlineLevel="0" collapsed="false">
      <c r="A434" s="21" t="s">
        <v>555</v>
      </c>
      <c r="B434" s="22" t="s">
        <v>159</v>
      </c>
      <c r="C434" s="22" t="s">
        <v>32</v>
      </c>
      <c r="D434" s="22" t="s">
        <v>556</v>
      </c>
      <c r="E434" s="22" t="s">
        <v>328</v>
      </c>
      <c r="F434" s="23" t="n">
        <v>2440</v>
      </c>
      <c r="G434" s="23" t="n">
        <v>2550</v>
      </c>
      <c r="H434" s="23" t="n">
        <v>2652</v>
      </c>
    </row>
    <row r="435" customFormat="false" ht="51" hidden="false" customHeight="false" outlineLevel="0" collapsed="false">
      <c r="A435" s="21" t="s">
        <v>557</v>
      </c>
      <c r="B435" s="22" t="s">
        <v>159</v>
      </c>
      <c r="C435" s="22" t="s">
        <v>32</v>
      </c>
      <c r="D435" s="22" t="s">
        <v>558</v>
      </c>
      <c r="E435" s="22" t="s">
        <v>328</v>
      </c>
      <c r="F435" s="23" t="n">
        <v>6670</v>
      </c>
      <c r="G435" s="23" t="n">
        <v>6970</v>
      </c>
      <c r="H435" s="23" t="n">
        <v>7250</v>
      </c>
    </row>
    <row r="436" customFormat="false" ht="38.25" hidden="false" customHeight="false" outlineLevel="0" collapsed="false">
      <c r="A436" s="21" t="s">
        <v>559</v>
      </c>
      <c r="B436" s="22" t="s">
        <v>159</v>
      </c>
      <c r="C436" s="22" t="s">
        <v>32</v>
      </c>
      <c r="D436" s="22" t="s">
        <v>560</v>
      </c>
      <c r="E436" s="22" t="s">
        <v>328</v>
      </c>
      <c r="F436" s="23" t="n">
        <v>7149</v>
      </c>
      <c r="G436" s="23" t="n">
        <v>7471</v>
      </c>
      <c r="H436" s="23" t="n">
        <v>7768</v>
      </c>
    </row>
    <row r="437" customFormat="false" ht="38.25" hidden="false" customHeight="false" outlineLevel="0" collapsed="false">
      <c r="A437" s="21" t="s">
        <v>561</v>
      </c>
      <c r="B437" s="22" t="s">
        <v>159</v>
      </c>
      <c r="C437" s="22" t="s">
        <v>32</v>
      </c>
      <c r="D437" s="22" t="s">
        <v>19</v>
      </c>
      <c r="E437" s="22"/>
      <c r="F437" s="23" t="n">
        <f aca="false">F438</f>
        <v>5430.49</v>
      </c>
      <c r="G437" s="23" t="n">
        <f aca="false">G438</f>
        <v>5730.99</v>
      </c>
      <c r="H437" s="23" t="n">
        <f aca="false">H438</f>
        <v>5764.65</v>
      </c>
    </row>
    <row r="438" customFormat="false" ht="25.5" hidden="false" customHeight="false" outlineLevel="0" collapsed="false">
      <c r="A438" s="21" t="s">
        <v>109</v>
      </c>
      <c r="B438" s="22" t="s">
        <v>159</v>
      </c>
      <c r="C438" s="22" t="s">
        <v>32</v>
      </c>
      <c r="D438" s="22" t="s">
        <v>110</v>
      </c>
      <c r="E438" s="22"/>
      <c r="F438" s="23" t="n">
        <f aca="false">F439</f>
        <v>5430.49</v>
      </c>
      <c r="G438" s="23" t="n">
        <f aca="false">G439</f>
        <v>5730.99</v>
      </c>
      <c r="H438" s="23" t="n">
        <f aca="false">H439</f>
        <v>5764.65</v>
      </c>
    </row>
    <row r="439" customFormat="false" ht="38.25" hidden="false" customHeight="false" outlineLevel="0" collapsed="false">
      <c r="A439" s="21" t="s">
        <v>562</v>
      </c>
      <c r="B439" s="22" t="s">
        <v>159</v>
      </c>
      <c r="C439" s="22" t="s">
        <v>32</v>
      </c>
      <c r="D439" s="22" t="s">
        <v>563</v>
      </c>
      <c r="E439" s="22"/>
      <c r="F439" s="23" t="n">
        <f aca="false">F440+F441</f>
        <v>5430.49</v>
      </c>
      <c r="G439" s="23" t="n">
        <f aca="false">G440+G441</f>
        <v>5730.99</v>
      </c>
      <c r="H439" s="23" t="n">
        <f aca="false">H440+H441</f>
        <v>5764.65</v>
      </c>
    </row>
    <row r="440" customFormat="false" ht="25.5" hidden="false" customHeight="false" outlineLevel="0" collapsed="false">
      <c r="A440" s="21" t="s">
        <v>564</v>
      </c>
      <c r="B440" s="22" t="s">
        <v>159</v>
      </c>
      <c r="C440" s="22" t="s">
        <v>32</v>
      </c>
      <c r="D440" s="22" t="s">
        <v>565</v>
      </c>
      <c r="E440" s="22" t="s">
        <v>328</v>
      </c>
      <c r="F440" s="23" t="n">
        <v>3930.49</v>
      </c>
      <c r="G440" s="23" t="n">
        <v>4230.99</v>
      </c>
      <c r="H440" s="23" t="n">
        <v>4264.65</v>
      </c>
    </row>
    <row r="441" customFormat="false" ht="38.25" hidden="false" customHeight="false" outlineLevel="0" collapsed="false">
      <c r="A441" s="21" t="s">
        <v>566</v>
      </c>
      <c r="B441" s="22" t="s">
        <v>159</v>
      </c>
      <c r="C441" s="22" t="s">
        <v>32</v>
      </c>
      <c r="D441" s="22" t="s">
        <v>565</v>
      </c>
      <c r="E441" s="22" t="s">
        <v>328</v>
      </c>
      <c r="F441" s="23" t="n">
        <v>1500</v>
      </c>
      <c r="G441" s="23" t="n">
        <v>1500</v>
      </c>
      <c r="H441" s="23" t="n">
        <v>1500</v>
      </c>
    </row>
    <row r="442" customFormat="false" ht="23.25" hidden="false" customHeight="true" outlineLevel="0" collapsed="false">
      <c r="A442" s="21" t="s">
        <v>567</v>
      </c>
      <c r="B442" s="22" t="s">
        <v>159</v>
      </c>
      <c r="C442" s="22" t="s">
        <v>42</v>
      </c>
      <c r="D442" s="22"/>
      <c r="E442" s="22"/>
      <c r="F442" s="23" t="n">
        <f aca="false">F443</f>
        <v>1342.4</v>
      </c>
      <c r="G442" s="23" t="n">
        <f aca="false">G443</f>
        <v>1355.82</v>
      </c>
      <c r="H442" s="23" t="n">
        <f aca="false">H443</f>
        <v>1369.38</v>
      </c>
      <c r="K442" s="26"/>
    </row>
    <row r="443" customFormat="false" ht="25.5" hidden="false" customHeight="false" outlineLevel="0" collapsed="false">
      <c r="A443" s="21" t="s">
        <v>385</v>
      </c>
      <c r="B443" s="22" t="s">
        <v>159</v>
      </c>
      <c r="C443" s="22" t="s">
        <v>42</v>
      </c>
      <c r="D443" s="22" t="s">
        <v>386</v>
      </c>
      <c r="E443" s="22"/>
      <c r="F443" s="23" t="n">
        <f aca="false">F444+F449+F452</f>
        <v>1342.4</v>
      </c>
      <c r="G443" s="23" t="n">
        <f aca="false">G444+G449+G452</f>
        <v>1355.82</v>
      </c>
      <c r="H443" s="23" t="n">
        <f aca="false">H444+H449+H452</f>
        <v>1369.38</v>
      </c>
      <c r="I443" s="25"/>
      <c r="J443" s="25"/>
      <c r="K443" s="25"/>
    </row>
    <row r="444" customFormat="false" ht="25.5" hidden="true" customHeight="false" outlineLevel="0" collapsed="false">
      <c r="A444" s="21" t="s">
        <v>471</v>
      </c>
      <c r="B444" s="22" t="s">
        <v>159</v>
      </c>
      <c r="C444" s="22" t="s">
        <v>42</v>
      </c>
      <c r="D444" s="22" t="s">
        <v>472</v>
      </c>
      <c r="E444" s="22"/>
      <c r="F444" s="23" t="n">
        <f aca="false">F445+F447</f>
        <v>0</v>
      </c>
      <c r="G444" s="23" t="n">
        <f aca="false">G445+G447</f>
        <v>0</v>
      </c>
      <c r="H444" s="23" t="n">
        <f aca="false">H445+H447</f>
        <v>0</v>
      </c>
      <c r="K444" s="26"/>
    </row>
    <row r="445" customFormat="false" ht="70.5" hidden="true" customHeight="true" outlineLevel="0" collapsed="false">
      <c r="A445" s="21" t="s">
        <v>568</v>
      </c>
      <c r="B445" s="22" t="s">
        <v>159</v>
      </c>
      <c r="C445" s="22" t="s">
        <v>42</v>
      </c>
      <c r="D445" s="22" t="s">
        <v>569</v>
      </c>
      <c r="E445" s="22"/>
      <c r="F445" s="23" t="n">
        <f aca="false">F446</f>
        <v>0</v>
      </c>
      <c r="G445" s="23" t="n">
        <f aca="false">G446</f>
        <v>0</v>
      </c>
      <c r="H445" s="23" t="n">
        <f aca="false">H446</f>
        <v>0</v>
      </c>
    </row>
    <row r="446" customFormat="false" ht="57.75" hidden="true" customHeight="true" outlineLevel="0" collapsed="false">
      <c r="A446" s="21" t="s">
        <v>570</v>
      </c>
      <c r="B446" s="22" t="s">
        <v>159</v>
      </c>
      <c r="C446" s="22" t="s">
        <v>42</v>
      </c>
      <c r="D446" s="22" t="s">
        <v>571</v>
      </c>
      <c r="E446" s="22" t="s">
        <v>28</v>
      </c>
      <c r="F446" s="23"/>
      <c r="G446" s="23"/>
      <c r="H446" s="23"/>
    </row>
    <row r="447" customFormat="false" ht="60" hidden="true" customHeight="true" outlineLevel="0" collapsed="false">
      <c r="A447" s="21" t="s">
        <v>572</v>
      </c>
      <c r="B447" s="22" t="s">
        <v>159</v>
      </c>
      <c r="C447" s="22" t="s">
        <v>42</v>
      </c>
      <c r="D447" s="22" t="s">
        <v>573</v>
      </c>
      <c r="E447" s="22"/>
      <c r="F447" s="23" t="n">
        <f aca="false">F448</f>
        <v>0</v>
      </c>
      <c r="G447" s="23" t="n">
        <f aca="false">G448</f>
        <v>0</v>
      </c>
      <c r="H447" s="23" t="n">
        <f aca="false">H448</f>
        <v>0</v>
      </c>
    </row>
    <row r="448" customFormat="false" ht="51.75" hidden="true" customHeight="true" outlineLevel="0" collapsed="false">
      <c r="A448" s="21" t="s">
        <v>570</v>
      </c>
      <c r="B448" s="22" t="s">
        <v>159</v>
      </c>
      <c r="C448" s="22" t="s">
        <v>42</v>
      </c>
      <c r="D448" s="22" t="s">
        <v>574</v>
      </c>
      <c r="E448" s="22" t="s">
        <v>28</v>
      </c>
      <c r="F448" s="23"/>
      <c r="G448" s="23"/>
      <c r="H448" s="23"/>
    </row>
    <row r="449" customFormat="false" ht="23.25" hidden="true" customHeight="true" outlineLevel="0" collapsed="false">
      <c r="A449" s="21" t="s">
        <v>575</v>
      </c>
      <c r="B449" s="22" t="s">
        <v>159</v>
      </c>
      <c r="C449" s="22" t="s">
        <v>42</v>
      </c>
      <c r="D449" s="57" t="s">
        <v>576</v>
      </c>
      <c r="E449" s="22"/>
      <c r="F449" s="23" t="n">
        <f aca="false">F450</f>
        <v>0</v>
      </c>
      <c r="G449" s="23" t="n">
        <f aca="false">G450</f>
        <v>0</v>
      </c>
      <c r="H449" s="23" t="n">
        <f aca="false">H450</f>
        <v>0</v>
      </c>
    </row>
    <row r="450" customFormat="false" ht="31.5" hidden="true" customHeight="true" outlineLevel="0" collapsed="false">
      <c r="A450" s="21" t="s">
        <v>577</v>
      </c>
      <c r="B450" s="22" t="s">
        <v>159</v>
      </c>
      <c r="C450" s="22" t="s">
        <v>42</v>
      </c>
      <c r="D450" s="22" t="s">
        <v>578</v>
      </c>
      <c r="E450" s="22"/>
      <c r="F450" s="23" t="n">
        <f aca="false">F451</f>
        <v>0</v>
      </c>
      <c r="G450" s="23" t="n">
        <f aca="false">G451</f>
        <v>0</v>
      </c>
      <c r="H450" s="23" t="n">
        <f aca="false">H451</f>
        <v>0</v>
      </c>
    </row>
    <row r="451" customFormat="false" ht="37.5" hidden="true" customHeight="true" outlineLevel="0" collapsed="false">
      <c r="A451" s="21" t="s">
        <v>570</v>
      </c>
      <c r="B451" s="22" t="s">
        <v>159</v>
      </c>
      <c r="C451" s="22" t="s">
        <v>42</v>
      </c>
      <c r="D451" s="22" t="s">
        <v>579</v>
      </c>
      <c r="E451" s="22" t="s">
        <v>28</v>
      </c>
      <c r="F451" s="23"/>
      <c r="G451" s="23"/>
      <c r="H451" s="23"/>
    </row>
    <row r="452" customFormat="false" ht="27.75" hidden="false" customHeight="true" outlineLevel="0" collapsed="false">
      <c r="A452" s="21" t="s">
        <v>20</v>
      </c>
      <c r="B452" s="22" t="s">
        <v>159</v>
      </c>
      <c r="C452" s="22" t="s">
        <v>42</v>
      </c>
      <c r="D452" s="22" t="s">
        <v>514</v>
      </c>
      <c r="E452" s="22"/>
      <c r="F452" s="23" t="n">
        <f aca="false">F453</f>
        <v>1342.4</v>
      </c>
      <c r="G452" s="23" t="n">
        <f aca="false">G453</f>
        <v>1355.82</v>
      </c>
      <c r="H452" s="23" t="n">
        <f aca="false">H453</f>
        <v>1369.38</v>
      </c>
    </row>
    <row r="453" customFormat="false" ht="25.5" hidden="false" customHeight="false" outlineLevel="0" collapsed="false">
      <c r="A453" s="21" t="s">
        <v>580</v>
      </c>
      <c r="B453" s="22" t="s">
        <v>159</v>
      </c>
      <c r="C453" s="22" t="s">
        <v>42</v>
      </c>
      <c r="D453" s="22" t="s">
        <v>581</v>
      </c>
      <c r="E453" s="22"/>
      <c r="F453" s="23" t="n">
        <f aca="false">F454</f>
        <v>1342.4</v>
      </c>
      <c r="G453" s="23" t="n">
        <f aca="false">G454</f>
        <v>1355.82</v>
      </c>
      <c r="H453" s="23" t="n">
        <f aca="false">H454</f>
        <v>1369.38</v>
      </c>
      <c r="I453" s="25"/>
    </row>
    <row r="454" customFormat="false" ht="38.25" hidden="false" customHeight="false" outlineLevel="0" collapsed="false">
      <c r="A454" s="21" t="s">
        <v>582</v>
      </c>
      <c r="B454" s="22" t="s">
        <v>159</v>
      </c>
      <c r="C454" s="22" t="s">
        <v>42</v>
      </c>
      <c r="D454" s="22" t="s">
        <v>583</v>
      </c>
      <c r="E454" s="22" t="s">
        <v>312</v>
      </c>
      <c r="F454" s="23" t="n">
        <v>1342.4</v>
      </c>
      <c r="G454" s="23" t="n">
        <v>1355.82</v>
      </c>
      <c r="H454" s="23" t="n">
        <v>1369.38</v>
      </c>
      <c r="I454" s="25"/>
    </row>
    <row r="455" customFormat="false" ht="21" hidden="false" customHeight="true" outlineLevel="0" collapsed="false">
      <c r="A455" s="27" t="s">
        <v>584</v>
      </c>
      <c r="B455" s="16" t="s">
        <v>64</v>
      </c>
      <c r="C455" s="16"/>
      <c r="D455" s="16"/>
      <c r="E455" s="16"/>
      <c r="F455" s="17" t="n">
        <f aca="false">F456+F462+F496</f>
        <v>41029.06</v>
      </c>
      <c r="G455" s="17" t="n">
        <f aca="false">G456+G462+G496</f>
        <v>30605.67</v>
      </c>
      <c r="H455" s="17" t="n">
        <f aca="false">H456+H462+H496</f>
        <v>56617.51</v>
      </c>
      <c r="I455" s="25"/>
      <c r="J455" s="25"/>
      <c r="K455" s="25"/>
    </row>
    <row r="456" customFormat="false" ht="21" hidden="false" customHeight="true" outlineLevel="0" collapsed="false">
      <c r="A456" s="21" t="s">
        <v>585</v>
      </c>
      <c r="B456" s="22" t="s">
        <v>64</v>
      </c>
      <c r="C456" s="22" t="s">
        <v>16</v>
      </c>
      <c r="D456" s="22"/>
      <c r="E456" s="22"/>
      <c r="F456" s="23" t="n">
        <f aca="false">F457+F484</f>
        <v>8639</v>
      </c>
      <c r="G456" s="23" t="n">
        <f aca="false">G457+G484</f>
        <v>4000</v>
      </c>
      <c r="H456" s="23" t="n">
        <f aca="false">H457+H484</f>
        <v>4000</v>
      </c>
      <c r="I456" s="25"/>
    </row>
    <row r="457" customFormat="false" ht="25.5" hidden="false" customHeight="false" outlineLevel="0" collapsed="false">
      <c r="A457" s="21" t="s">
        <v>385</v>
      </c>
      <c r="B457" s="22" t="s">
        <v>64</v>
      </c>
      <c r="C457" s="22" t="s">
        <v>16</v>
      </c>
      <c r="D457" s="22" t="s">
        <v>386</v>
      </c>
      <c r="E457" s="22"/>
      <c r="F457" s="23" t="n">
        <f aca="false">F458</f>
        <v>8639</v>
      </c>
      <c r="G457" s="23" t="n">
        <f aca="false">G458</f>
        <v>4000</v>
      </c>
      <c r="H457" s="23" t="n">
        <f aca="false">H458</f>
        <v>4000</v>
      </c>
      <c r="I457" s="25"/>
    </row>
    <row r="458" s="30" customFormat="true" ht="25.5" hidden="false" customHeight="true" outlineLevel="0" collapsed="false">
      <c r="A458" s="21" t="s">
        <v>586</v>
      </c>
      <c r="B458" s="22" t="s">
        <v>64</v>
      </c>
      <c r="C458" s="22" t="s">
        <v>16</v>
      </c>
      <c r="D458" s="22" t="s">
        <v>576</v>
      </c>
      <c r="E458" s="22"/>
      <c r="F458" s="23" t="n">
        <f aca="false">F459</f>
        <v>8639</v>
      </c>
      <c r="G458" s="23" t="n">
        <f aca="false">G459</f>
        <v>4000</v>
      </c>
      <c r="H458" s="23" t="n">
        <f aca="false">H459</f>
        <v>4000</v>
      </c>
      <c r="I458" s="28"/>
      <c r="J458" s="29"/>
    </row>
    <row r="459" customFormat="false" ht="25.5" hidden="false" customHeight="false" outlineLevel="0" collapsed="false">
      <c r="A459" s="21" t="s">
        <v>587</v>
      </c>
      <c r="B459" s="22" t="s">
        <v>64</v>
      </c>
      <c r="C459" s="22" t="s">
        <v>16</v>
      </c>
      <c r="D459" s="22" t="s">
        <v>588</v>
      </c>
      <c r="E459" s="22"/>
      <c r="F459" s="23" t="n">
        <f aca="false">F461+F460</f>
        <v>8639</v>
      </c>
      <c r="G459" s="23" t="n">
        <f aca="false">G461+G460</f>
        <v>4000</v>
      </c>
      <c r="H459" s="23" t="n">
        <f aca="false">H461+H460</f>
        <v>4000</v>
      </c>
      <c r="I459" s="25"/>
    </row>
    <row r="460" customFormat="false" ht="30.75" hidden="true" customHeight="true" outlineLevel="0" collapsed="false">
      <c r="A460" s="21" t="s">
        <v>376</v>
      </c>
      <c r="B460" s="22" t="s">
        <v>64</v>
      </c>
      <c r="C460" s="22" t="s">
        <v>16</v>
      </c>
      <c r="D460" s="22" t="s">
        <v>589</v>
      </c>
      <c r="E460" s="22" t="s">
        <v>28</v>
      </c>
      <c r="F460" s="23"/>
      <c r="G460" s="23"/>
      <c r="H460" s="23"/>
      <c r="I460" s="25"/>
    </row>
    <row r="461" customFormat="false" ht="30.75" hidden="false" customHeight="true" outlineLevel="0" collapsed="false">
      <c r="A461" s="21" t="s">
        <v>590</v>
      </c>
      <c r="B461" s="22" t="s">
        <v>64</v>
      </c>
      <c r="C461" s="22" t="s">
        <v>16</v>
      </c>
      <c r="D461" s="22" t="s">
        <v>591</v>
      </c>
      <c r="E461" s="22" t="s">
        <v>28</v>
      </c>
      <c r="F461" s="23" t="n">
        <v>8639</v>
      </c>
      <c r="G461" s="23" t="n">
        <v>4000</v>
      </c>
      <c r="H461" s="23" t="n">
        <v>4000</v>
      </c>
      <c r="I461" s="25"/>
    </row>
    <row r="462" customFormat="false" ht="18.75" hidden="false" customHeight="true" outlineLevel="0" collapsed="false">
      <c r="A462" s="21" t="s">
        <v>592</v>
      </c>
      <c r="B462" s="22" t="s">
        <v>64</v>
      </c>
      <c r="C462" s="22" t="s">
        <v>18</v>
      </c>
      <c r="D462" s="22"/>
      <c r="E462" s="22"/>
      <c r="F462" s="23" t="n">
        <f aca="false">F473+F491+F463</f>
        <v>32390.06</v>
      </c>
      <c r="G462" s="23" t="n">
        <f aca="false">G473+G491+G463</f>
        <v>26605.67</v>
      </c>
      <c r="H462" s="23" t="n">
        <f aca="false">H473+H491+H463</f>
        <v>52617.51</v>
      </c>
      <c r="I462" s="25"/>
    </row>
    <row r="463" customFormat="false" ht="25.5" hidden="false" customHeight="false" outlineLevel="0" collapsed="false">
      <c r="A463" s="21" t="s">
        <v>76</v>
      </c>
      <c r="B463" s="22" t="s">
        <v>64</v>
      </c>
      <c r="C463" s="22" t="s">
        <v>18</v>
      </c>
      <c r="D463" s="22" t="s">
        <v>77</v>
      </c>
      <c r="E463" s="22"/>
      <c r="F463" s="23" t="n">
        <f aca="false">F464</f>
        <v>556.8</v>
      </c>
      <c r="G463" s="23" t="n">
        <f aca="false">G464</f>
        <v>556.8</v>
      </c>
      <c r="H463" s="23" t="n">
        <f aca="false">H464</f>
        <v>556.8</v>
      </c>
      <c r="I463" s="25"/>
    </row>
    <row r="464" customFormat="false" ht="38.25" hidden="false" customHeight="false" outlineLevel="0" collapsed="false">
      <c r="A464" s="21" t="s">
        <v>78</v>
      </c>
      <c r="B464" s="22" t="s">
        <v>64</v>
      </c>
      <c r="C464" s="22" t="s">
        <v>18</v>
      </c>
      <c r="D464" s="22" t="s">
        <v>79</v>
      </c>
      <c r="E464" s="22"/>
      <c r="F464" s="23" t="n">
        <f aca="false">F465+F468</f>
        <v>556.8</v>
      </c>
      <c r="G464" s="23" t="n">
        <f aca="false">G465+G468</f>
        <v>556.8</v>
      </c>
      <c r="H464" s="23" t="n">
        <f aca="false">H465+H468</f>
        <v>556.8</v>
      </c>
      <c r="I464" s="25"/>
    </row>
    <row r="465" customFormat="false" ht="24.75" hidden="true" customHeight="true" outlineLevel="0" collapsed="false">
      <c r="A465" s="21" t="s">
        <v>593</v>
      </c>
      <c r="B465" s="22" t="s">
        <v>64</v>
      </c>
      <c r="C465" s="22" t="s">
        <v>18</v>
      </c>
      <c r="D465" s="22" t="s">
        <v>594</v>
      </c>
      <c r="E465" s="22"/>
      <c r="F465" s="23" t="n">
        <f aca="false">F466+F467</f>
        <v>0</v>
      </c>
      <c r="G465" s="23" t="n">
        <f aca="false">G466+G467</f>
        <v>0</v>
      </c>
      <c r="H465" s="23" t="n">
        <f aca="false">H466+H467</f>
        <v>0</v>
      </c>
      <c r="I465" s="25"/>
    </row>
    <row r="466" customFormat="false" ht="44.25" hidden="true" customHeight="true" outlineLevel="0" collapsed="false">
      <c r="A466" s="21" t="s">
        <v>595</v>
      </c>
      <c r="B466" s="22" t="s">
        <v>64</v>
      </c>
      <c r="C466" s="22" t="s">
        <v>18</v>
      </c>
      <c r="D466" s="22" t="s">
        <v>596</v>
      </c>
      <c r="E466" s="22" t="s">
        <v>28</v>
      </c>
      <c r="F466" s="23"/>
      <c r="G466" s="23"/>
      <c r="H466" s="23"/>
      <c r="I466" s="25"/>
    </row>
    <row r="467" customFormat="false" ht="55.5" hidden="true" customHeight="true" outlineLevel="0" collapsed="false">
      <c r="A467" s="21" t="s">
        <v>597</v>
      </c>
      <c r="B467" s="22" t="s">
        <v>64</v>
      </c>
      <c r="C467" s="22" t="s">
        <v>18</v>
      </c>
      <c r="D467" s="22" t="s">
        <v>596</v>
      </c>
      <c r="E467" s="22" t="s">
        <v>28</v>
      </c>
      <c r="F467" s="23"/>
      <c r="G467" s="23"/>
      <c r="H467" s="23"/>
      <c r="I467" s="25"/>
    </row>
    <row r="468" customFormat="false" ht="30" hidden="false" customHeight="true" outlineLevel="0" collapsed="false">
      <c r="A468" s="21" t="s">
        <v>369</v>
      </c>
      <c r="B468" s="22" t="s">
        <v>64</v>
      </c>
      <c r="C468" s="22" t="s">
        <v>18</v>
      </c>
      <c r="D468" s="22" t="s">
        <v>77</v>
      </c>
      <c r="E468" s="22"/>
      <c r="F468" s="23" t="n">
        <f aca="false">SUM(F469)</f>
        <v>556.8</v>
      </c>
      <c r="G468" s="23" t="n">
        <f aca="false">SUM(G469)</f>
        <v>556.8</v>
      </c>
      <c r="H468" s="23" t="n">
        <f aca="false">SUM(H469)</f>
        <v>556.8</v>
      </c>
      <c r="I468" s="25"/>
    </row>
    <row r="469" customFormat="false" ht="30" hidden="false" customHeight="true" outlineLevel="0" collapsed="false">
      <c r="A469" s="21" t="s">
        <v>370</v>
      </c>
      <c r="B469" s="22" t="s">
        <v>64</v>
      </c>
      <c r="C469" s="22" t="s">
        <v>18</v>
      </c>
      <c r="D469" s="22" t="s">
        <v>371</v>
      </c>
      <c r="E469" s="22"/>
      <c r="F469" s="23" t="n">
        <f aca="false">SUM(F470)</f>
        <v>556.8</v>
      </c>
      <c r="G469" s="23" t="n">
        <f aca="false">SUM(G470)</f>
        <v>556.8</v>
      </c>
      <c r="H469" s="23" t="n">
        <f aca="false">SUM(H470)</f>
        <v>556.8</v>
      </c>
      <c r="I469" s="25"/>
    </row>
    <row r="470" customFormat="false" ht="30" hidden="false" customHeight="true" outlineLevel="0" collapsed="false">
      <c r="A470" s="21" t="s">
        <v>372</v>
      </c>
      <c r="B470" s="22" t="s">
        <v>64</v>
      </c>
      <c r="C470" s="22" t="s">
        <v>18</v>
      </c>
      <c r="D470" s="22" t="s">
        <v>373</v>
      </c>
      <c r="E470" s="22"/>
      <c r="F470" s="23" t="n">
        <f aca="false">SUM(F471:F472)</f>
        <v>556.8</v>
      </c>
      <c r="G470" s="23" t="n">
        <f aca="false">SUM(G471:G472)</f>
        <v>556.8</v>
      </c>
      <c r="H470" s="23" t="n">
        <f aca="false">SUM(H471:H472)</f>
        <v>556.8</v>
      </c>
      <c r="I470" s="25"/>
    </row>
    <row r="471" customFormat="false" ht="40.5" hidden="false" customHeight="true" outlineLevel="0" collapsed="false">
      <c r="A471" s="21" t="s">
        <v>378</v>
      </c>
      <c r="B471" s="22" t="s">
        <v>64</v>
      </c>
      <c r="C471" s="22" t="s">
        <v>18</v>
      </c>
      <c r="D471" s="22" t="s">
        <v>379</v>
      </c>
      <c r="E471" s="22" t="s">
        <v>312</v>
      </c>
      <c r="F471" s="23" t="n">
        <v>549</v>
      </c>
      <c r="G471" s="23" t="n">
        <v>549</v>
      </c>
      <c r="H471" s="23" t="n">
        <v>549</v>
      </c>
      <c r="I471" s="25"/>
    </row>
    <row r="472" customFormat="false" ht="52.5" hidden="false" customHeight="true" outlineLevel="0" collapsed="false">
      <c r="A472" s="21" t="s">
        <v>380</v>
      </c>
      <c r="B472" s="22" t="s">
        <v>64</v>
      </c>
      <c r="C472" s="22" t="s">
        <v>18</v>
      </c>
      <c r="D472" s="22" t="s">
        <v>379</v>
      </c>
      <c r="E472" s="22" t="s">
        <v>312</v>
      </c>
      <c r="F472" s="23" t="n">
        <v>7.8</v>
      </c>
      <c r="G472" s="23" t="n">
        <v>7.8</v>
      </c>
      <c r="H472" s="23" t="n">
        <v>7.8</v>
      </c>
      <c r="I472" s="25"/>
    </row>
    <row r="473" customFormat="false" ht="25.5" hidden="false" customHeight="false" outlineLevel="0" collapsed="false">
      <c r="A473" s="21" t="s">
        <v>385</v>
      </c>
      <c r="B473" s="22" t="s">
        <v>64</v>
      </c>
      <c r="C473" s="22" t="s">
        <v>18</v>
      </c>
      <c r="D473" s="22" t="s">
        <v>386</v>
      </c>
      <c r="E473" s="22"/>
      <c r="F473" s="23" t="n">
        <f aca="false">F474+F487</f>
        <v>31467.26</v>
      </c>
      <c r="G473" s="23" t="n">
        <f aca="false">G474+G487</f>
        <v>25682.87</v>
      </c>
      <c r="H473" s="23" t="n">
        <f aca="false">H474+H487</f>
        <v>51694.71</v>
      </c>
      <c r="I473" s="25"/>
    </row>
    <row r="474" customFormat="false" ht="12.75" hidden="false" customHeight="false" outlineLevel="0" collapsed="false">
      <c r="A474" s="21" t="s">
        <v>586</v>
      </c>
      <c r="B474" s="22" t="s">
        <v>64</v>
      </c>
      <c r="C474" s="22" t="s">
        <v>18</v>
      </c>
      <c r="D474" s="22" t="s">
        <v>576</v>
      </c>
      <c r="E474" s="22"/>
      <c r="F474" s="23" t="n">
        <f aca="false">F475</f>
        <v>31281.66</v>
      </c>
      <c r="G474" s="23" t="n">
        <f aca="false">G475</f>
        <v>25497.27</v>
      </c>
      <c r="H474" s="23" t="n">
        <f aca="false">H475</f>
        <v>51509.11</v>
      </c>
      <c r="I474" s="25"/>
    </row>
    <row r="475" customFormat="false" ht="25.5" hidden="false" customHeight="false" outlineLevel="0" collapsed="false">
      <c r="A475" s="21" t="s">
        <v>598</v>
      </c>
      <c r="B475" s="22" t="s">
        <v>64</v>
      </c>
      <c r="C475" s="22" t="s">
        <v>18</v>
      </c>
      <c r="D475" s="22" t="s">
        <v>599</v>
      </c>
      <c r="E475" s="22"/>
      <c r="F475" s="23" t="n">
        <f aca="false">F476+F477+F478+F480+F481+F482+F483</f>
        <v>31281.66</v>
      </c>
      <c r="G475" s="23" t="n">
        <f aca="false">G476+G477+G478+G480+G481+G482+G483</f>
        <v>25497.27</v>
      </c>
      <c r="H475" s="23" t="n">
        <f aca="false">H476+H477+H478+H480+H481+H482+H483</f>
        <v>51509.11</v>
      </c>
    </row>
    <row r="476" s="20" customFormat="true" ht="68.25" hidden="false" customHeight="true" outlineLevel="0" collapsed="false">
      <c r="A476" s="21" t="s">
        <v>391</v>
      </c>
      <c r="B476" s="22" t="s">
        <v>64</v>
      </c>
      <c r="C476" s="22" t="s">
        <v>18</v>
      </c>
      <c r="D476" s="22" t="s">
        <v>600</v>
      </c>
      <c r="E476" s="22" t="s">
        <v>26</v>
      </c>
      <c r="F476" s="23" t="n">
        <v>16897.88</v>
      </c>
      <c r="G476" s="23" t="n">
        <v>18418.69</v>
      </c>
      <c r="H476" s="23" t="n">
        <v>20076.37</v>
      </c>
      <c r="I476" s="18"/>
      <c r="J476" s="2"/>
    </row>
    <row r="477" customFormat="false" ht="38.25" hidden="false" customHeight="false" outlineLevel="0" collapsed="false">
      <c r="A477" s="21" t="s">
        <v>393</v>
      </c>
      <c r="B477" s="22" t="s">
        <v>64</v>
      </c>
      <c r="C477" s="22" t="s">
        <v>18</v>
      </c>
      <c r="D477" s="22" t="s">
        <v>600</v>
      </c>
      <c r="E477" s="22" t="s">
        <v>28</v>
      </c>
      <c r="F477" s="23" t="n">
        <v>10305.2</v>
      </c>
      <c r="G477" s="23" t="n">
        <v>3000</v>
      </c>
      <c r="H477" s="23" t="n">
        <v>3000</v>
      </c>
      <c r="I477" s="25"/>
    </row>
    <row r="478" customFormat="false" ht="25.5" hidden="false" customHeight="false" outlineLevel="0" collapsed="false">
      <c r="A478" s="21" t="s">
        <v>394</v>
      </c>
      <c r="B478" s="22" t="s">
        <v>64</v>
      </c>
      <c r="C478" s="22" t="s">
        <v>18</v>
      </c>
      <c r="D478" s="22" t="s">
        <v>600</v>
      </c>
      <c r="E478" s="22" t="s">
        <v>38</v>
      </c>
      <c r="F478" s="23" t="n">
        <v>3520.13</v>
      </c>
      <c r="G478" s="23" t="n">
        <v>3520.13</v>
      </c>
      <c r="H478" s="23" t="n">
        <v>3520.13</v>
      </c>
      <c r="I478" s="25"/>
    </row>
    <row r="479" customFormat="false" ht="33.75" hidden="true" customHeight="true" outlineLevel="0" collapsed="false">
      <c r="A479" s="21" t="s">
        <v>376</v>
      </c>
      <c r="B479" s="22" t="s">
        <v>64</v>
      </c>
      <c r="C479" s="22" t="s">
        <v>18</v>
      </c>
      <c r="D479" s="22" t="s">
        <v>601</v>
      </c>
      <c r="E479" s="22" t="s">
        <v>28</v>
      </c>
      <c r="F479" s="23"/>
      <c r="G479" s="23"/>
      <c r="H479" s="23"/>
      <c r="I479" s="25"/>
    </row>
    <row r="480" customFormat="false" ht="75" hidden="false" customHeight="true" outlineLevel="0" collapsed="false">
      <c r="A480" s="21" t="s">
        <v>602</v>
      </c>
      <c r="B480" s="22" t="s">
        <v>64</v>
      </c>
      <c r="C480" s="22" t="s">
        <v>18</v>
      </c>
      <c r="D480" s="22" t="s">
        <v>603</v>
      </c>
      <c r="E480" s="22" t="s">
        <v>28</v>
      </c>
      <c r="F480" s="23" t="n">
        <v>550.63</v>
      </c>
      <c r="G480" s="23" t="n">
        <v>550.63</v>
      </c>
      <c r="H480" s="23" t="n">
        <v>550.63</v>
      </c>
      <c r="I480" s="25"/>
    </row>
    <row r="481" customFormat="false" ht="40.5" hidden="false" customHeight="true" outlineLevel="0" collapsed="false">
      <c r="A481" s="21" t="s">
        <v>604</v>
      </c>
      <c r="B481" s="22" t="s">
        <v>64</v>
      </c>
      <c r="C481" s="22" t="s">
        <v>18</v>
      </c>
      <c r="D481" s="22" t="s">
        <v>603</v>
      </c>
      <c r="E481" s="22" t="s">
        <v>28</v>
      </c>
      <c r="F481" s="23" t="n">
        <v>7.82</v>
      </c>
      <c r="G481" s="23" t="n">
        <v>7.82</v>
      </c>
      <c r="H481" s="23" t="n">
        <v>7.82</v>
      </c>
      <c r="I481" s="25"/>
    </row>
    <row r="482" customFormat="false" ht="62.25" hidden="false" customHeight="true" outlineLevel="0" collapsed="false">
      <c r="A482" s="21" t="s">
        <v>605</v>
      </c>
      <c r="B482" s="22" t="s">
        <v>64</v>
      </c>
      <c r="C482" s="22" t="s">
        <v>18</v>
      </c>
      <c r="D482" s="22" t="s">
        <v>606</v>
      </c>
      <c r="E482" s="22" t="s">
        <v>28</v>
      </c>
      <c r="F482" s="23" t="n">
        <v>0</v>
      </c>
      <c r="G482" s="23" t="n">
        <v>0</v>
      </c>
      <c r="H482" s="23" t="n">
        <v>24013.2</v>
      </c>
      <c r="I482" s="25"/>
    </row>
    <row r="483" customFormat="false" ht="53.25" hidden="false" customHeight="true" outlineLevel="0" collapsed="false">
      <c r="A483" s="21" t="s">
        <v>607</v>
      </c>
      <c r="B483" s="22" t="s">
        <v>64</v>
      </c>
      <c r="C483" s="22" t="s">
        <v>18</v>
      </c>
      <c r="D483" s="22" t="s">
        <v>606</v>
      </c>
      <c r="E483" s="22" t="s">
        <v>28</v>
      </c>
      <c r="F483" s="23" t="n">
        <v>0</v>
      </c>
      <c r="G483" s="23" t="n">
        <v>0</v>
      </c>
      <c r="H483" s="23" t="n">
        <v>340.96</v>
      </c>
      <c r="I483" s="25"/>
    </row>
    <row r="484" customFormat="false" ht="33.75" hidden="true" customHeight="true" outlineLevel="0" collapsed="false">
      <c r="A484" s="27" t="s">
        <v>608</v>
      </c>
      <c r="B484" s="22" t="s">
        <v>64</v>
      </c>
      <c r="C484" s="22" t="s">
        <v>18</v>
      </c>
      <c r="D484" s="22" t="s">
        <v>609</v>
      </c>
      <c r="E484" s="22"/>
      <c r="F484" s="23" t="n">
        <f aca="false">F485</f>
        <v>0</v>
      </c>
      <c r="G484" s="23" t="n">
        <f aca="false">G485</f>
        <v>0</v>
      </c>
      <c r="H484" s="23" t="n">
        <f aca="false">H485</f>
        <v>0</v>
      </c>
      <c r="I484" s="25"/>
    </row>
    <row r="485" customFormat="false" ht="35.25" hidden="true" customHeight="true" outlineLevel="0" collapsed="false">
      <c r="A485" s="21" t="s">
        <v>610</v>
      </c>
      <c r="B485" s="22" t="s">
        <v>64</v>
      </c>
      <c r="C485" s="22" t="s">
        <v>18</v>
      </c>
      <c r="D485" s="22" t="s">
        <v>611</v>
      </c>
      <c r="E485" s="22"/>
      <c r="F485" s="23" t="n">
        <f aca="false">F486</f>
        <v>0</v>
      </c>
      <c r="G485" s="23" t="n">
        <f aca="false">G486</f>
        <v>0</v>
      </c>
      <c r="H485" s="23" t="n">
        <f aca="false">H486</f>
        <v>0</v>
      </c>
      <c r="I485" s="25"/>
    </row>
    <row r="486" customFormat="false" ht="32.25" hidden="true" customHeight="true" outlineLevel="0" collapsed="false">
      <c r="A486" s="21" t="s">
        <v>394</v>
      </c>
      <c r="B486" s="22" t="s">
        <v>64</v>
      </c>
      <c r="C486" s="22" t="s">
        <v>18</v>
      </c>
      <c r="D486" s="22" t="s">
        <v>611</v>
      </c>
      <c r="E486" s="22" t="s">
        <v>197</v>
      </c>
      <c r="F486" s="23"/>
      <c r="G486" s="23"/>
      <c r="H486" s="23"/>
      <c r="I486" s="25"/>
    </row>
    <row r="487" customFormat="false" ht="32.25" hidden="false" customHeight="true" outlineLevel="0" collapsed="false">
      <c r="A487" s="21" t="s">
        <v>20</v>
      </c>
      <c r="B487" s="22" t="s">
        <v>64</v>
      </c>
      <c r="C487" s="22" t="s">
        <v>18</v>
      </c>
      <c r="D487" s="22" t="s">
        <v>514</v>
      </c>
      <c r="E487" s="22"/>
      <c r="F487" s="23" t="n">
        <f aca="false">SUM(F488)</f>
        <v>185.6</v>
      </c>
      <c r="G487" s="23" t="n">
        <f aca="false">SUM(G488)</f>
        <v>185.6</v>
      </c>
      <c r="H487" s="23" t="n">
        <f aca="false">SUM(H488)</f>
        <v>185.6</v>
      </c>
      <c r="I487" s="25"/>
    </row>
    <row r="488" customFormat="false" ht="32.25" hidden="false" customHeight="true" outlineLevel="0" collapsed="false">
      <c r="A488" s="21" t="s">
        <v>515</v>
      </c>
      <c r="B488" s="22" t="s">
        <v>64</v>
      </c>
      <c r="C488" s="22" t="s">
        <v>18</v>
      </c>
      <c r="D488" s="22" t="s">
        <v>516</v>
      </c>
      <c r="E488" s="22"/>
      <c r="F488" s="23" t="n">
        <f aca="false">SUM(F489:F490)</f>
        <v>185.6</v>
      </c>
      <c r="G488" s="23" t="n">
        <f aca="false">SUM(G489:G490)</f>
        <v>185.6</v>
      </c>
      <c r="H488" s="23" t="n">
        <f aca="false">SUM(H489:H490)</f>
        <v>185.6</v>
      </c>
      <c r="I488" s="25"/>
    </row>
    <row r="489" customFormat="false" ht="32.25" hidden="false" customHeight="true" outlineLevel="0" collapsed="false">
      <c r="A489" s="21" t="s">
        <v>523</v>
      </c>
      <c r="B489" s="22" t="s">
        <v>64</v>
      </c>
      <c r="C489" s="22" t="s">
        <v>18</v>
      </c>
      <c r="D489" s="22" t="s">
        <v>524</v>
      </c>
      <c r="E489" s="22" t="s">
        <v>28</v>
      </c>
      <c r="F489" s="23" t="n">
        <v>183</v>
      </c>
      <c r="G489" s="23" t="n">
        <v>183</v>
      </c>
      <c r="H489" s="23" t="n">
        <v>183</v>
      </c>
      <c r="I489" s="25"/>
    </row>
    <row r="490" customFormat="false" ht="32.25" hidden="false" customHeight="true" outlineLevel="0" collapsed="false">
      <c r="A490" s="21" t="s">
        <v>612</v>
      </c>
      <c r="B490" s="22" t="s">
        <v>64</v>
      </c>
      <c r="C490" s="22" t="s">
        <v>18</v>
      </c>
      <c r="D490" s="22" t="s">
        <v>524</v>
      </c>
      <c r="E490" s="22" t="s">
        <v>28</v>
      </c>
      <c r="F490" s="23" t="n">
        <v>2.6</v>
      </c>
      <c r="G490" s="23" t="n">
        <v>2.6</v>
      </c>
      <c r="H490" s="23" t="n">
        <v>2.6</v>
      </c>
      <c r="I490" s="25"/>
    </row>
    <row r="491" customFormat="false" ht="60" hidden="false" customHeight="true" outlineLevel="0" collapsed="false">
      <c r="A491" s="21" t="s">
        <v>65</v>
      </c>
      <c r="B491" s="22" t="s">
        <v>64</v>
      </c>
      <c r="C491" s="22" t="s">
        <v>18</v>
      </c>
      <c r="D491" s="22" t="s">
        <v>44</v>
      </c>
      <c r="E491" s="22"/>
      <c r="F491" s="23" t="n">
        <f aca="false">SUM(F492)</f>
        <v>366</v>
      </c>
      <c r="G491" s="23" t="n">
        <f aca="false">SUM(G492)</f>
        <v>366</v>
      </c>
      <c r="H491" s="23" t="n">
        <f aca="false">SUM(H492)</f>
        <v>366</v>
      </c>
      <c r="I491" s="25"/>
    </row>
    <row r="492" customFormat="false" ht="47.25" hidden="false" customHeight="true" outlineLevel="0" collapsed="false">
      <c r="A492" s="21" t="s">
        <v>88</v>
      </c>
      <c r="B492" s="22" t="s">
        <v>64</v>
      </c>
      <c r="C492" s="22" t="s">
        <v>18</v>
      </c>
      <c r="D492" s="22" t="s">
        <v>89</v>
      </c>
      <c r="E492" s="22"/>
      <c r="F492" s="23" t="n">
        <f aca="false">SUM(F493)</f>
        <v>366</v>
      </c>
      <c r="G492" s="23" t="n">
        <f aca="false">SUM(G493)</f>
        <v>366</v>
      </c>
      <c r="H492" s="23" t="n">
        <f aca="false">SUM(H493)</f>
        <v>366</v>
      </c>
      <c r="I492" s="25"/>
    </row>
    <row r="493" customFormat="false" ht="30" hidden="false" customHeight="true" outlineLevel="0" collapsed="false">
      <c r="A493" s="21" t="s">
        <v>234</v>
      </c>
      <c r="B493" s="22" t="s">
        <v>64</v>
      </c>
      <c r="C493" s="22" t="s">
        <v>18</v>
      </c>
      <c r="D493" s="22" t="s">
        <v>165</v>
      </c>
      <c r="E493" s="22"/>
      <c r="F493" s="23" t="n">
        <f aca="false">SUM(F494)+F495</f>
        <v>366</v>
      </c>
      <c r="G493" s="23" t="n">
        <f aca="false">SUM(G494)+G495</f>
        <v>366</v>
      </c>
      <c r="H493" s="23" t="n">
        <f aca="false">SUM(H494)+H495</f>
        <v>366</v>
      </c>
      <c r="I493" s="25"/>
    </row>
    <row r="494" customFormat="false" ht="30" hidden="false" customHeight="true" outlineLevel="0" collapsed="false">
      <c r="A494" s="21" t="s">
        <v>613</v>
      </c>
      <c r="B494" s="22" t="s">
        <v>64</v>
      </c>
      <c r="C494" s="22" t="s">
        <v>18</v>
      </c>
      <c r="D494" s="22" t="s">
        <v>614</v>
      </c>
      <c r="E494" s="22" t="s">
        <v>197</v>
      </c>
      <c r="F494" s="23" t="n">
        <v>366</v>
      </c>
      <c r="G494" s="23" t="n">
        <v>366</v>
      </c>
      <c r="H494" s="23" t="n">
        <v>366</v>
      </c>
      <c r="I494" s="25"/>
    </row>
    <row r="495" customFormat="false" ht="30" hidden="true" customHeight="true" outlineLevel="0" collapsed="false">
      <c r="A495" s="21" t="s">
        <v>615</v>
      </c>
      <c r="B495" s="22" t="s">
        <v>64</v>
      </c>
      <c r="C495" s="22" t="s">
        <v>18</v>
      </c>
      <c r="D495" s="22" t="s">
        <v>616</v>
      </c>
      <c r="E495" s="22" t="s">
        <v>197</v>
      </c>
      <c r="F495" s="23"/>
      <c r="G495" s="23"/>
      <c r="H495" s="23"/>
      <c r="I495" s="25"/>
    </row>
    <row r="496" customFormat="false" ht="21" hidden="true" customHeight="true" outlineLevel="0" collapsed="false">
      <c r="A496" s="27" t="s">
        <v>617</v>
      </c>
      <c r="B496" s="22" t="s">
        <v>64</v>
      </c>
      <c r="C496" s="22" t="s">
        <v>169</v>
      </c>
      <c r="D496" s="22"/>
      <c r="E496" s="22"/>
      <c r="F496" s="23" t="n">
        <f aca="false">F497</f>
        <v>0</v>
      </c>
      <c r="G496" s="23" t="n">
        <f aca="false">G497</f>
        <v>0</v>
      </c>
      <c r="H496" s="23" t="n">
        <f aca="false">H497</f>
        <v>0</v>
      </c>
      <c r="I496" s="25"/>
    </row>
    <row r="497" customFormat="false" ht="28.5" hidden="true" customHeight="true" outlineLevel="0" collapsed="false">
      <c r="A497" s="21" t="s">
        <v>385</v>
      </c>
      <c r="B497" s="22" t="s">
        <v>64</v>
      </c>
      <c r="C497" s="22" t="s">
        <v>169</v>
      </c>
      <c r="D497" s="22" t="s">
        <v>386</v>
      </c>
      <c r="E497" s="22"/>
      <c r="F497" s="23" t="n">
        <f aca="false">F498</f>
        <v>0</v>
      </c>
      <c r="G497" s="23" t="n">
        <f aca="false">G498</f>
        <v>0</v>
      </c>
      <c r="H497" s="23" t="n">
        <f aca="false">H498</f>
        <v>0</v>
      </c>
      <c r="I497" s="25"/>
    </row>
    <row r="498" customFormat="false" ht="25.5" hidden="true" customHeight="true" outlineLevel="0" collapsed="false">
      <c r="A498" s="21" t="s">
        <v>618</v>
      </c>
      <c r="B498" s="22" t="s">
        <v>64</v>
      </c>
      <c r="C498" s="22" t="s">
        <v>169</v>
      </c>
      <c r="D498" s="22" t="s">
        <v>619</v>
      </c>
      <c r="E498" s="22"/>
      <c r="F498" s="23" t="n">
        <f aca="false">F499</f>
        <v>0</v>
      </c>
      <c r="G498" s="23" t="n">
        <f aca="false">G499</f>
        <v>0</v>
      </c>
      <c r="H498" s="23" t="n">
        <f aca="false">H499</f>
        <v>0</v>
      </c>
      <c r="I498" s="25"/>
    </row>
    <row r="499" customFormat="false" ht="30.75" hidden="true" customHeight="true" outlineLevel="0" collapsed="false">
      <c r="A499" s="21" t="s">
        <v>620</v>
      </c>
      <c r="B499" s="22" t="s">
        <v>64</v>
      </c>
      <c r="C499" s="22" t="s">
        <v>169</v>
      </c>
      <c r="D499" s="22" t="s">
        <v>621</v>
      </c>
      <c r="E499" s="22"/>
      <c r="F499" s="23" t="n">
        <f aca="false">F500</f>
        <v>0</v>
      </c>
      <c r="G499" s="23" t="n">
        <f aca="false">G500</f>
        <v>0</v>
      </c>
      <c r="H499" s="23" t="n">
        <f aca="false">H500</f>
        <v>0</v>
      </c>
      <c r="I499" s="25"/>
    </row>
    <row r="500" customFormat="false" ht="28.5" hidden="true" customHeight="true" outlineLevel="0" collapsed="false">
      <c r="A500" s="21" t="s">
        <v>622</v>
      </c>
      <c r="B500" s="22" t="s">
        <v>64</v>
      </c>
      <c r="C500" s="22" t="s">
        <v>169</v>
      </c>
      <c r="D500" s="22" t="s">
        <v>623</v>
      </c>
      <c r="E500" s="22" t="s">
        <v>197</v>
      </c>
      <c r="F500" s="23"/>
      <c r="G500" s="23"/>
      <c r="H500" s="23"/>
      <c r="I500" s="25"/>
    </row>
    <row r="501" customFormat="false" ht="23.25" hidden="true" customHeight="true" outlineLevel="0" collapsed="false">
      <c r="A501" s="21"/>
      <c r="B501" s="22"/>
      <c r="C501" s="22"/>
      <c r="D501" s="22"/>
      <c r="E501" s="22"/>
      <c r="F501" s="23"/>
      <c r="G501" s="23"/>
      <c r="H501" s="23"/>
      <c r="I501" s="25"/>
    </row>
    <row r="502" customFormat="false" ht="12.75" hidden="true" customHeight="false" outlineLevel="0" collapsed="false">
      <c r="A502" s="27" t="s">
        <v>624</v>
      </c>
      <c r="B502" s="16" t="s">
        <v>75</v>
      </c>
      <c r="C502" s="22"/>
      <c r="D502" s="22"/>
      <c r="E502" s="22"/>
      <c r="F502" s="17"/>
      <c r="G502" s="17" t="n">
        <f aca="false">G503</f>
        <v>0</v>
      </c>
      <c r="H502" s="17" t="n">
        <f aca="false">H503</f>
        <v>0</v>
      </c>
      <c r="I502" s="25"/>
    </row>
    <row r="503" customFormat="false" ht="12.75" hidden="true" customHeight="false" outlineLevel="0" collapsed="false">
      <c r="A503" s="21" t="s">
        <v>625</v>
      </c>
      <c r="B503" s="22" t="s">
        <v>75</v>
      </c>
      <c r="C503" s="22" t="s">
        <v>16</v>
      </c>
      <c r="D503" s="22"/>
      <c r="E503" s="22"/>
      <c r="F503" s="23"/>
      <c r="G503" s="23" t="n">
        <f aca="false">G504</f>
        <v>0</v>
      </c>
      <c r="H503" s="23" t="n">
        <f aca="false">H504</f>
        <v>0</v>
      </c>
      <c r="I503" s="25"/>
    </row>
    <row r="504" customFormat="false" ht="63.75" hidden="true" customHeight="false" outlineLevel="0" collapsed="false">
      <c r="A504" s="21" t="s">
        <v>65</v>
      </c>
      <c r="B504" s="22" t="s">
        <v>75</v>
      </c>
      <c r="C504" s="22" t="s">
        <v>16</v>
      </c>
      <c r="D504" s="22" t="s">
        <v>44</v>
      </c>
      <c r="E504" s="22"/>
      <c r="F504" s="23"/>
      <c r="G504" s="23" t="n">
        <f aca="false">G505</f>
        <v>0</v>
      </c>
      <c r="H504" s="23" t="n">
        <f aca="false">H505</f>
        <v>0</v>
      </c>
      <c r="I504" s="25"/>
    </row>
    <row r="505" customFormat="false" ht="12.75" hidden="true" customHeight="false" outlineLevel="0" collapsed="false">
      <c r="A505" s="21" t="s">
        <v>85</v>
      </c>
      <c r="B505" s="22" t="s">
        <v>75</v>
      </c>
      <c r="C505" s="22" t="s">
        <v>16</v>
      </c>
      <c r="D505" s="22" t="s">
        <v>67</v>
      </c>
      <c r="E505" s="22"/>
      <c r="F505" s="23"/>
      <c r="G505" s="23" t="n">
        <f aca="false">G506</f>
        <v>0</v>
      </c>
      <c r="H505" s="23" t="n">
        <f aca="false">H506</f>
        <v>0</v>
      </c>
      <c r="I505" s="25"/>
    </row>
    <row r="506" customFormat="false" ht="27.75" hidden="true" customHeight="true" outlineLevel="0" collapsed="false">
      <c r="A506" s="21" t="s">
        <v>626</v>
      </c>
      <c r="B506" s="22" t="s">
        <v>75</v>
      </c>
      <c r="C506" s="22" t="s">
        <v>16</v>
      </c>
      <c r="D506" s="22" t="s">
        <v>627</v>
      </c>
      <c r="E506" s="22"/>
      <c r="F506" s="23"/>
      <c r="G506" s="23" t="n">
        <f aca="false">G507</f>
        <v>0</v>
      </c>
      <c r="H506" s="23" t="n">
        <f aca="false">H507</f>
        <v>0</v>
      </c>
      <c r="I506" s="25"/>
    </row>
    <row r="507" customFormat="false" ht="38.25" hidden="true" customHeight="false" outlineLevel="0" collapsed="false">
      <c r="A507" s="21" t="s">
        <v>628</v>
      </c>
      <c r="B507" s="22" t="s">
        <v>75</v>
      </c>
      <c r="C507" s="22" t="s">
        <v>16</v>
      </c>
      <c r="D507" s="22" t="s">
        <v>629</v>
      </c>
      <c r="E507" s="22" t="s">
        <v>630</v>
      </c>
      <c r="F507" s="23"/>
      <c r="G507" s="23"/>
      <c r="H507" s="23"/>
      <c r="I507" s="25"/>
    </row>
    <row r="508" customFormat="false" ht="25.5" hidden="false" customHeight="false" outlineLevel="0" collapsed="false">
      <c r="A508" s="27" t="s">
        <v>631</v>
      </c>
      <c r="B508" s="16" t="s">
        <v>632</v>
      </c>
      <c r="C508" s="16"/>
      <c r="D508" s="16"/>
      <c r="E508" s="16"/>
      <c r="F508" s="17" t="n">
        <f aca="false">F509+F515</f>
        <v>60692</v>
      </c>
      <c r="G508" s="17" t="n">
        <f aca="false">G509+G515</f>
        <v>19294</v>
      </c>
      <c r="H508" s="17" t="n">
        <f aca="false">H509+H515</f>
        <v>16806</v>
      </c>
      <c r="I508" s="25"/>
      <c r="J508" s="25"/>
      <c r="K508" s="25"/>
    </row>
    <row r="509" customFormat="false" ht="25.5" hidden="false" customHeight="false" outlineLevel="0" collapsed="false">
      <c r="A509" s="21" t="s">
        <v>633</v>
      </c>
      <c r="B509" s="22" t="s">
        <v>632</v>
      </c>
      <c r="C509" s="22" t="s">
        <v>16</v>
      </c>
      <c r="D509" s="22"/>
      <c r="E509" s="22"/>
      <c r="F509" s="23" t="n">
        <f aca="false">F510</f>
        <v>16802</v>
      </c>
      <c r="G509" s="23" t="n">
        <f aca="false">G510</f>
        <v>15994</v>
      </c>
      <c r="H509" s="23" t="n">
        <f aca="false">H510</f>
        <v>16506</v>
      </c>
    </row>
    <row r="510" s="20" customFormat="true" ht="64.5" hidden="false" customHeight="true" outlineLevel="0" collapsed="false">
      <c r="A510" s="21" t="s">
        <v>65</v>
      </c>
      <c r="B510" s="22" t="s">
        <v>632</v>
      </c>
      <c r="C510" s="22" t="s">
        <v>16</v>
      </c>
      <c r="D510" s="22" t="s">
        <v>44</v>
      </c>
      <c r="E510" s="22"/>
      <c r="F510" s="23" t="n">
        <f aca="false">F511</f>
        <v>16802</v>
      </c>
      <c r="G510" s="23" t="n">
        <f aca="false">G511</f>
        <v>15994</v>
      </c>
      <c r="H510" s="23" t="n">
        <f aca="false">H511</f>
        <v>16506</v>
      </c>
      <c r="I510" s="37"/>
      <c r="J510" s="2"/>
    </row>
    <row r="511" s="20" customFormat="true" ht="48.75" hidden="false" customHeight="true" outlineLevel="0" collapsed="false">
      <c r="A511" s="21" t="s">
        <v>634</v>
      </c>
      <c r="B511" s="22" t="s">
        <v>632</v>
      </c>
      <c r="C511" s="22" t="s">
        <v>16</v>
      </c>
      <c r="D511" s="22" t="s">
        <v>89</v>
      </c>
      <c r="E511" s="22"/>
      <c r="F511" s="23" t="n">
        <f aca="false">F512</f>
        <v>16802</v>
      </c>
      <c r="G511" s="23" t="n">
        <f aca="false">G512</f>
        <v>15994</v>
      </c>
      <c r="H511" s="23" t="n">
        <f aca="false">H512</f>
        <v>16506</v>
      </c>
      <c r="I511" s="37"/>
      <c r="J511" s="2"/>
    </row>
    <row r="512" s="20" customFormat="true" ht="25.5" hidden="false" customHeight="false" outlineLevel="0" collapsed="false">
      <c r="A512" s="21" t="s">
        <v>635</v>
      </c>
      <c r="B512" s="22" t="s">
        <v>632</v>
      </c>
      <c r="C512" s="22" t="s">
        <v>16</v>
      </c>
      <c r="D512" s="22" t="s">
        <v>636</v>
      </c>
      <c r="E512" s="22"/>
      <c r="F512" s="23" t="n">
        <f aca="false">F514+F513</f>
        <v>16802</v>
      </c>
      <c r="G512" s="23" t="n">
        <f aca="false">G514+G513</f>
        <v>15994</v>
      </c>
      <c r="H512" s="23" t="n">
        <f aca="false">H514+H513</f>
        <v>16506</v>
      </c>
      <c r="I512" s="37"/>
      <c r="J512" s="2"/>
    </row>
    <row r="513" customFormat="false" ht="44.25" hidden="false" customHeight="true" outlineLevel="0" collapsed="false">
      <c r="A513" s="24" t="s">
        <v>637</v>
      </c>
      <c r="B513" s="22" t="s">
        <v>632</v>
      </c>
      <c r="C513" s="22" t="s">
        <v>16</v>
      </c>
      <c r="D513" s="22" t="s">
        <v>638</v>
      </c>
      <c r="E513" s="22" t="s">
        <v>197</v>
      </c>
      <c r="F513" s="23" t="n">
        <v>8700</v>
      </c>
      <c r="G513" s="23" t="n">
        <v>8950</v>
      </c>
      <c r="H513" s="23" t="n">
        <v>9200</v>
      </c>
      <c r="J513" s="58"/>
    </row>
    <row r="514" customFormat="false" ht="38.25" hidden="false" customHeight="false" outlineLevel="0" collapsed="false">
      <c r="A514" s="21" t="s">
        <v>639</v>
      </c>
      <c r="B514" s="22" t="s">
        <v>632</v>
      </c>
      <c r="C514" s="22" t="s">
        <v>16</v>
      </c>
      <c r="D514" s="22" t="s">
        <v>640</v>
      </c>
      <c r="E514" s="22" t="s">
        <v>197</v>
      </c>
      <c r="F514" s="23" t="n">
        <v>8102</v>
      </c>
      <c r="G514" s="23" t="n">
        <v>7044</v>
      </c>
      <c r="H514" s="23" t="n">
        <v>7306</v>
      </c>
    </row>
    <row r="515" customFormat="false" ht="23.25" hidden="false" customHeight="true" outlineLevel="0" collapsed="false">
      <c r="A515" s="21" t="s">
        <v>641</v>
      </c>
      <c r="B515" s="57" t="s">
        <v>632</v>
      </c>
      <c r="C515" s="57" t="s">
        <v>154</v>
      </c>
      <c r="D515" s="57"/>
      <c r="E515" s="57"/>
      <c r="F515" s="23" t="n">
        <f aca="false">F516</f>
        <v>43890</v>
      </c>
      <c r="G515" s="23" t="n">
        <f aca="false">G516</f>
        <v>3300</v>
      </c>
      <c r="H515" s="23" t="n">
        <f aca="false">H516</f>
        <v>300</v>
      </c>
    </row>
    <row r="516" customFormat="false" ht="15" hidden="false" customHeight="true" outlineLevel="0" collapsed="false">
      <c r="A516" s="21" t="s">
        <v>65</v>
      </c>
      <c r="B516" s="57" t="s">
        <v>632</v>
      </c>
      <c r="C516" s="57" t="s">
        <v>154</v>
      </c>
      <c r="D516" s="22" t="s">
        <v>44</v>
      </c>
      <c r="E516" s="57"/>
      <c r="F516" s="23" t="n">
        <f aca="false">F517</f>
        <v>43890</v>
      </c>
      <c r="G516" s="23" t="n">
        <f aca="false">G517</f>
        <v>3300</v>
      </c>
      <c r="H516" s="23" t="n">
        <f aca="false">H517</f>
        <v>300</v>
      </c>
    </row>
    <row r="517" customFormat="false" ht="15" hidden="false" customHeight="true" outlineLevel="0" collapsed="false">
      <c r="A517" s="21" t="s">
        <v>642</v>
      </c>
      <c r="B517" s="57" t="s">
        <v>632</v>
      </c>
      <c r="C517" s="57" t="s">
        <v>154</v>
      </c>
      <c r="D517" s="22" t="s">
        <v>89</v>
      </c>
      <c r="E517" s="57"/>
      <c r="F517" s="23" t="n">
        <f aca="false">F518+F527+F524</f>
        <v>43890</v>
      </c>
      <c r="G517" s="23" t="n">
        <f aca="false">G518+G527+G524</f>
        <v>3300</v>
      </c>
      <c r="H517" s="23" t="n">
        <f aca="false">H518+H527+H524</f>
        <v>300</v>
      </c>
    </row>
    <row r="518" customFormat="false" ht="31.5" hidden="false" customHeight="true" outlineLevel="0" collapsed="false">
      <c r="A518" s="21" t="s">
        <v>164</v>
      </c>
      <c r="B518" s="57" t="s">
        <v>632</v>
      </c>
      <c r="C518" s="57" t="s">
        <v>154</v>
      </c>
      <c r="D518" s="22" t="s">
        <v>96</v>
      </c>
      <c r="E518" s="22"/>
      <c r="F518" s="23" t="n">
        <f aca="false">SUM(F519:F523)</f>
        <v>300</v>
      </c>
      <c r="G518" s="23" t="n">
        <f aca="false">SUM(G519:G523)</f>
        <v>300</v>
      </c>
      <c r="H518" s="23" t="n">
        <f aca="false">SUM(H519:H523)</f>
        <v>300</v>
      </c>
    </row>
    <row r="519" customFormat="false" ht="30.75" hidden="true" customHeight="true" outlineLevel="0" collapsed="false">
      <c r="A519" s="59" t="s">
        <v>643</v>
      </c>
      <c r="B519" s="22" t="s">
        <v>632</v>
      </c>
      <c r="C519" s="22" t="s">
        <v>154</v>
      </c>
      <c r="D519" s="22" t="s">
        <v>644</v>
      </c>
      <c r="E519" s="22" t="s">
        <v>197</v>
      </c>
      <c r="F519" s="23"/>
      <c r="G519" s="23"/>
      <c r="H519" s="23"/>
    </row>
    <row r="520" customFormat="false" ht="36" hidden="true" customHeight="true" outlineLevel="0" collapsed="false">
      <c r="A520" s="21" t="s">
        <v>376</v>
      </c>
      <c r="B520" s="57" t="n">
        <v>14</v>
      </c>
      <c r="C520" s="57" t="s">
        <v>154</v>
      </c>
      <c r="D520" s="22" t="s">
        <v>510</v>
      </c>
      <c r="E520" s="22" t="s">
        <v>197</v>
      </c>
      <c r="F520" s="23"/>
      <c r="G520" s="23"/>
      <c r="H520" s="23"/>
    </row>
    <row r="521" customFormat="false" ht="57.75" hidden="true" customHeight="true" outlineLevel="0" collapsed="false">
      <c r="A521" s="59" t="s">
        <v>645</v>
      </c>
      <c r="B521" s="57" t="n">
        <v>14</v>
      </c>
      <c r="C521" s="57" t="s">
        <v>154</v>
      </c>
      <c r="D521" s="22" t="s">
        <v>646</v>
      </c>
      <c r="E521" s="22" t="s">
        <v>197</v>
      </c>
      <c r="F521" s="23"/>
      <c r="G521" s="23"/>
      <c r="H521" s="23"/>
      <c r="I521" s="26"/>
    </row>
    <row r="522" customFormat="false" ht="37.5" hidden="false" customHeight="true" outlineLevel="0" collapsed="false">
      <c r="A522" s="21" t="s">
        <v>647</v>
      </c>
      <c r="B522" s="57" t="s">
        <v>632</v>
      </c>
      <c r="C522" s="57" t="s">
        <v>154</v>
      </c>
      <c r="D522" s="22" t="s">
        <v>648</v>
      </c>
      <c r="E522" s="22" t="s">
        <v>197</v>
      </c>
      <c r="F522" s="23" t="n">
        <v>300</v>
      </c>
      <c r="G522" s="23" t="n">
        <v>300</v>
      </c>
      <c r="H522" s="23" t="n">
        <v>300</v>
      </c>
    </row>
    <row r="523" customFormat="false" ht="37.5" hidden="true" customHeight="true" outlineLevel="0" collapsed="false">
      <c r="A523" s="59" t="s">
        <v>649</v>
      </c>
      <c r="B523" s="57" t="s">
        <v>632</v>
      </c>
      <c r="C523" s="57" t="s">
        <v>154</v>
      </c>
      <c r="D523" s="22" t="s">
        <v>650</v>
      </c>
      <c r="E523" s="22" t="s">
        <v>197</v>
      </c>
      <c r="F523" s="23"/>
      <c r="G523" s="23"/>
      <c r="H523" s="23"/>
    </row>
    <row r="524" customFormat="false" ht="37.5" hidden="false" customHeight="true" outlineLevel="0" collapsed="false">
      <c r="A524" s="21" t="s">
        <v>651</v>
      </c>
      <c r="B524" s="57" t="n">
        <v>14</v>
      </c>
      <c r="C524" s="22" t="s">
        <v>154</v>
      </c>
      <c r="D524" s="57" t="s">
        <v>652</v>
      </c>
      <c r="E524" s="22"/>
      <c r="F524" s="23" t="n">
        <f aca="false">F526+F525</f>
        <v>40590</v>
      </c>
      <c r="G524" s="23" t="n">
        <f aca="false">G526+G525</f>
        <v>0</v>
      </c>
      <c r="H524" s="23" t="n">
        <f aca="false">H526+H525</f>
        <v>0</v>
      </c>
    </row>
    <row r="525" customFormat="false" ht="37.5" hidden="false" customHeight="true" outlineLevel="0" collapsed="false">
      <c r="A525" s="21" t="s">
        <v>653</v>
      </c>
      <c r="B525" s="22" t="s">
        <v>632</v>
      </c>
      <c r="C525" s="22" t="s">
        <v>154</v>
      </c>
      <c r="D525" s="22" t="s">
        <v>654</v>
      </c>
      <c r="E525" s="22" t="s">
        <v>197</v>
      </c>
      <c r="F525" s="23" t="n">
        <v>40590</v>
      </c>
      <c r="G525" s="23" t="n">
        <v>0</v>
      </c>
      <c r="H525" s="23" t="n">
        <v>0</v>
      </c>
    </row>
    <row r="526" customFormat="false" ht="37.5" hidden="true" customHeight="true" outlineLevel="0" collapsed="false">
      <c r="A526" s="21" t="s">
        <v>651</v>
      </c>
      <c r="B526" s="57" t="n">
        <v>14</v>
      </c>
      <c r="C526" s="22" t="s">
        <v>154</v>
      </c>
      <c r="D526" s="57" t="s">
        <v>655</v>
      </c>
      <c r="E526" s="22" t="s">
        <v>197</v>
      </c>
      <c r="F526" s="23"/>
      <c r="G526" s="23"/>
      <c r="H526" s="23"/>
    </row>
    <row r="527" customFormat="false" ht="30.75" hidden="false" customHeight="true" outlineLevel="0" collapsed="false">
      <c r="A527" s="21" t="s">
        <v>234</v>
      </c>
      <c r="B527" s="22" t="s">
        <v>632</v>
      </c>
      <c r="C527" s="22" t="s">
        <v>154</v>
      </c>
      <c r="D527" s="22" t="s">
        <v>165</v>
      </c>
      <c r="E527" s="22"/>
      <c r="F527" s="23" t="n">
        <f aca="false">SUM(F528:F529)</f>
        <v>3000</v>
      </c>
      <c r="G527" s="23" t="n">
        <f aca="false">SUM(G528:G529)</f>
        <v>3000</v>
      </c>
      <c r="H527" s="23" t="n">
        <f aca="false">SUM(H528:H529)</f>
        <v>0</v>
      </c>
    </row>
    <row r="528" customFormat="false" ht="45.75" hidden="false" customHeight="true" outlineLevel="0" collapsed="false">
      <c r="A528" s="21" t="s">
        <v>656</v>
      </c>
      <c r="B528" s="22" t="s">
        <v>632</v>
      </c>
      <c r="C528" s="22" t="s">
        <v>154</v>
      </c>
      <c r="D528" s="22" t="s">
        <v>657</v>
      </c>
      <c r="E528" s="22" t="s">
        <v>197</v>
      </c>
      <c r="F528" s="23" t="n">
        <v>3000</v>
      </c>
      <c r="G528" s="23" t="n">
        <v>3000</v>
      </c>
      <c r="H528" s="23" t="n">
        <v>0</v>
      </c>
    </row>
    <row r="529" customFormat="false" ht="28.5" hidden="true" customHeight="true" outlineLevel="0" collapsed="false">
      <c r="A529" s="21" t="s">
        <v>658</v>
      </c>
      <c r="B529" s="22" t="s">
        <v>632</v>
      </c>
      <c r="C529" s="22" t="s">
        <v>154</v>
      </c>
      <c r="D529" s="22" t="s">
        <v>659</v>
      </c>
      <c r="E529" s="22" t="s">
        <v>197</v>
      </c>
      <c r="F529" s="23"/>
      <c r="G529" s="23"/>
      <c r="H529" s="23"/>
    </row>
    <row r="530" customFormat="false" ht="18.75" hidden="false" customHeight="true" outlineLevel="0" collapsed="false">
      <c r="A530" s="60" t="s">
        <v>660</v>
      </c>
      <c r="B530" s="61"/>
      <c r="C530" s="61"/>
      <c r="D530" s="61"/>
      <c r="E530" s="61"/>
      <c r="F530" s="17" t="n">
        <f aca="false">F13+F98+F104+F115+F175+F212+F222+F343+F414+F455+F502+F508+F408</f>
        <v>1349801.93</v>
      </c>
      <c r="G530" s="17" t="n">
        <f aca="false">G13+G98+G104+G115+G175+G212+G222+G343+G414+G455+G502+G508+G408</f>
        <v>1142543.06</v>
      </c>
      <c r="H530" s="17" t="n">
        <f aca="false">H13+H98+H104+H115+H175+H212+H222+H343+H414+H455+H502+H508+H408</f>
        <v>1671290.64</v>
      </c>
    </row>
    <row r="531" s="2" customFormat="true" ht="12.75" hidden="false" customHeight="false" outlineLevel="0" collapsed="false">
      <c r="A531" s="62"/>
      <c r="B531" s="4"/>
      <c r="C531" s="4"/>
      <c r="D531" s="4"/>
      <c r="E531" s="4"/>
      <c r="F531" s="63"/>
      <c r="G531" s="63"/>
      <c r="H531" s="63"/>
      <c r="I531" s="64"/>
      <c r="K531" s="1"/>
      <c r="L531" s="1"/>
    </row>
    <row r="532" s="2" customFormat="true" ht="15.75" hidden="false" customHeight="false" outlineLevel="0" collapsed="false">
      <c r="A532" s="62"/>
      <c r="B532" s="4"/>
      <c r="C532" s="4"/>
      <c r="D532" s="4"/>
      <c r="E532" s="4"/>
      <c r="F532" s="65"/>
      <c r="G532" s="65"/>
      <c r="H532" s="65"/>
      <c r="I532" s="64"/>
      <c r="K532" s="1"/>
      <c r="L532" s="1"/>
    </row>
    <row r="533" s="2" customFormat="true" ht="12.75" hidden="false" customHeight="false" outlineLevel="0" collapsed="false">
      <c r="A533" s="62"/>
      <c r="B533" s="4"/>
      <c r="C533" s="4"/>
      <c r="D533" s="4"/>
      <c r="E533" s="4"/>
      <c r="F533" s="66"/>
      <c r="G533" s="66"/>
      <c r="H533" s="66"/>
      <c r="I533" s="64"/>
      <c r="K533" s="1"/>
      <c r="L533" s="1"/>
    </row>
    <row r="534" s="2" customFormat="true" ht="12.75" hidden="false" customHeight="false" outlineLevel="0" collapsed="false">
      <c r="A534" s="62"/>
      <c r="B534" s="4"/>
      <c r="C534" s="4"/>
      <c r="D534" s="4"/>
      <c r="E534" s="4"/>
      <c r="F534" s="67"/>
      <c r="G534" s="67"/>
      <c r="H534" s="67"/>
      <c r="I534" s="64"/>
      <c r="K534" s="1"/>
      <c r="L534" s="1"/>
    </row>
    <row r="535" s="2" customFormat="true" ht="12.75" hidden="false" customHeight="false" outlineLevel="0" collapsed="false">
      <c r="A535" s="62"/>
      <c r="B535" s="4"/>
      <c r="C535" s="4"/>
      <c r="D535" s="4"/>
      <c r="E535" s="4"/>
      <c r="F535" s="66"/>
      <c r="G535" s="66"/>
      <c r="H535" s="66"/>
      <c r="I535" s="64"/>
      <c r="K535" s="1"/>
      <c r="L535" s="1"/>
    </row>
    <row r="536" s="2" customFormat="true" ht="12.75" hidden="false" customHeight="false" outlineLevel="0" collapsed="false">
      <c r="A536" s="62"/>
      <c r="B536" s="4"/>
      <c r="C536" s="5"/>
      <c r="D536" s="4"/>
      <c r="E536" s="5"/>
      <c r="F536" s="66"/>
      <c r="G536" s="66"/>
      <c r="H536" s="66"/>
      <c r="I536" s="64"/>
      <c r="K536" s="1"/>
      <c r="L536" s="1"/>
    </row>
    <row r="537" s="2" customFormat="true" ht="12.75" hidden="false" customHeight="false" outlineLevel="0" collapsed="false">
      <c r="A537" s="68"/>
      <c r="B537" s="1"/>
      <c r="C537" s="1"/>
      <c r="D537" s="1"/>
      <c r="E537" s="1"/>
      <c r="F537" s="69"/>
      <c r="G537" s="69"/>
      <c r="H537" s="69"/>
      <c r="I537" s="64"/>
      <c r="K537" s="1"/>
      <c r="L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69"/>
      <c r="G538" s="69"/>
      <c r="H538" s="69"/>
      <c r="I538" s="64"/>
      <c r="K538" s="1"/>
      <c r="L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69"/>
      <c r="G539" s="69"/>
      <c r="H539" s="69"/>
      <c r="I539" s="64"/>
      <c r="K539" s="1"/>
      <c r="L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69"/>
      <c r="G540" s="69"/>
      <c r="H540" s="69"/>
      <c r="I540" s="1"/>
      <c r="K540" s="1"/>
      <c r="L540" s="1"/>
    </row>
  </sheetData>
  <autoFilter ref="B12:E537"/>
  <mergeCells count="3">
    <mergeCell ref="A6:H6"/>
    <mergeCell ref="A7:H7"/>
    <mergeCell ref="A8:H8"/>
  </mergeCells>
  <printOptions headings="false" gridLines="false" gridLinesSet="true" horizontalCentered="false" verticalCentered="false"/>
  <pageMargins left="0.196527777777778" right="0.47222222222222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plan</cp:lastModifiedBy>
  <cp:lastPrinted>2024-01-10T07:15:59Z</cp:lastPrinted>
  <dcterms:modified xsi:type="dcterms:W3CDTF">2024-01-10T07:16:09Z</dcterms:modified>
  <cp:revision>0</cp:revision>
  <dc:subject/>
  <dc:title/>
</cp:coreProperties>
</file>