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2"/>
  </bookViews>
  <sheets>
    <sheet name="ведомст структура 2023-2025 гг." sheetId="1" state="visible" r:id="rId2"/>
    <sheet name="октябрь" sheetId="2" state="hidden" r:id="rId3"/>
    <sheet name="в решение" sheetId="3" state="visible" r:id="rId4"/>
    <sheet name="Я" sheetId="4" state="hidden" r:id="rId5"/>
  </sheets>
  <definedNames>
    <definedName function="false" hidden="true" localSheetId="2" name="_xlnm._FilterDatabase" vbProcedure="false">'в решение'!$C$1:$G$708</definedName>
    <definedName function="false" hidden="false" localSheetId="0" name="_xlnm.Print_Area" vbProcedure="false">'ведомст структура 2023-2025 гг.'!$A$1:$J$590</definedName>
    <definedName function="false" hidden="false" localSheetId="0" name="_xlnm.Print_Titles" vbProcedure="false">'ведомст структура 2023-2025 гг.'!$10:$10</definedName>
    <definedName function="false" hidden="true" localSheetId="0" name="_xlnm._FilterDatabase" vbProcedure="false">'ведомст структура 2023-2025 гг.'!$C$11:$J$600</definedName>
    <definedName function="false" hidden="false" localSheetId="3" name="_xlnm.Print_Area" vbProcedure="false">Я!$A$1:$N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4" uniqueCount="809">
  <si>
    <t xml:space="preserve">Приложение 4</t>
  </si>
  <si>
    <t xml:space="preserve">к  решению   Совета   народных     депутатов </t>
  </si>
  <si>
    <t xml:space="preserve">Бутурлиновского   муниципального  района </t>
  </si>
  <si>
    <t xml:space="preserve">от 22.12.2022 г. № 29</t>
  </si>
  <si>
    <t xml:space="preserve">ВЕДОМСТВЕННАЯ  СТРУКТУРА  РАСХОДОВ  РАЙОННОГО</t>
  </si>
  <si>
    <t xml:space="preserve">БЮДЖЕТА  НА  2023 ГОД  И НА ПЛАНОВЫЙ ПЕРИОД 2024 И 2025 ГОДОВ</t>
  </si>
  <si>
    <t xml:space="preserve">тыс. рублей</t>
  </si>
  <si>
    <t xml:space="preserve">№ п/п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3 г.</t>
  </si>
  <si>
    <t xml:space="preserve">2024 г.</t>
  </si>
  <si>
    <t xml:space="preserve">2025 г.</t>
  </si>
  <si>
    <t xml:space="preserve">6</t>
  </si>
  <si>
    <t xml:space="preserve">Контрольно-счетная палата Бутурлиновского муниципального  района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01 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50</t>
  </si>
  <si>
    <t xml:space="preserve">100</t>
  </si>
  <si>
    <t xml:space="preserve">КСП</t>
  </si>
  <si>
    <t xml:space="preserve">Расходы на 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200</t>
  </si>
  <si>
    <t xml:space="preserve">Администрация Бутурлинов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одпрограмма «Обеспечение реализации муниципальной программы» </t>
  </si>
  <si>
    <t xml:space="preserve">Расходы на обеспечение деятельности главы Бутурлиновского муниципального района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1</t>
  </si>
  <si>
    <t xml:space="preserve">ГЛАВ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Расходы на 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80 4 01 8201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АДМИН.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убрать!!</t>
  </si>
  <si>
    <t xml:space="preserve">Непрограммные расходы органов местного самоуправления Бутурлиновского муниципального района</t>
  </si>
  <si>
    <t xml:space="preserve">99 0 00 0000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депутатов Совета народных депутатов Бутурлиновского муниципального района</t>
  </si>
  <si>
    <t xml:space="preserve">99 9 99 80110 </t>
  </si>
  <si>
    <t xml:space="preserve">Другие общегосударственные вопросы</t>
  </si>
  <si>
    <t xml:space="preserve">13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 недвижимости и земельные участки и реализация процедур предоставления земельных участков и муниципального имущества различным категориям граждан и юридическим лицам на различных правах»</t>
  </si>
  <si>
    <t xml:space="preserve">80 1 03 00000</t>
  </si>
  <si>
    <t xml:space="preserve">Выполнение других расходных обязательств   (закупка товаров, работ и услуг для государственных (муниципальных) нужд)</t>
  </si>
  <si>
    <t xml:space="preserve">80 1 03 80200</t>
  </si>
  <si>
    <t xml:space="preserve">регистрация прав</t>
  </si>
  <si>
    <t xml:space="preserve">Основное мероприятие «Содержание имущества, находящегося в собственности муниципального района»</t>
  </si>
  <si>
    <t xml:space="preserve">80 1 05 00000</t>
  </si>
  <si>
    <t xml:space="preserve">80 1 05 80200</t>
  </si>
  <si>
    <t xml:space="preserve">содержание имущества</t>
  </si>
  <si>
    <t xml:space="preserve">Основное мероприятие "Расходы на размещение и питание граждан вынужденно покинувших территории соседних государств"</t>
  </si>
  <si>
    <t xml:space="preserve">80 2 12 000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t xml:space="preserve">80 2 12 80200</t>
  </si>
  <si>
    <t xml:space="preserve">БЕЖЕНЦЫ ++++</t>
  </si>
  <si>
    <t xml:space="preserve">Основное мероприятие «Обеспечение эксплуатации системы видеонаблюдения «Безопасный город»»</t>
  </si>
  <si>
    <t xml:space="preserve">80 6 06 00000</t>
  </si>
  <si>
    <t xml:space="preserve">80 6 06 80200</t>
  </si>
  <si>
    <t xml:space="preserve">безопасный город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80 2 00 00000</t>
  </si>
  <si>
    <t xml:space="preserve">Основное мероприятие «Социальное обеспечение  и иные выплаты населению»
</t>
  </si>
  <si>
    <t xml:space="preserve">80 2 03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</t>
  </si>
  <si>
    <t xml:space="preserve">80 2 03 51200</t>
  </si>
  <si>
    <t xml:space="preserve">Основное мероприятие "Проведение Всероссийской переписи населения"</t>
  </si>
  <si>
    <t xml:space="preserve">80 1 10 00000</t>
  </si>
  <si>
    <t xml:space="preserve">Расходы по осуществлению полномочий по проведению всероссийской переписи населения (закупка товаров, работ и услуг для государственных (муниципальных) нужд)</t>
  </si>
  <si>
    <t xml:space="preserve">80 1 10 54690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СВР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391</t>
  </si>
  <si>
    <t xml:space="preserve">КДН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закупка товаров, работ и услуг для государственных (муниципальных) нужд)</t>
  </si>
  <si>
    <t xml:space="preserve">Расходы 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САК</t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СХТО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Подпрограмма «Обеспечение общественного порядка и противодействие преступности на территории Бутурлиновского муниципального района»</t>
  </si>
  <si>
    <t xml:space="preserve">80 6 00 00000</t>
  </si>
  <si>
    <t xml:space="preserve">Национальная оборона</t>
  </si>
  <si>
    <t xml:space="preserve">Мобилизационная подготовка экономики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(муниципальных)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10</t>
  </si>
  <si>
    <t xml:space="preserve">Расходы на размещение и питание граждан Российской Федерации, иностранных граждан и лиц без гражданства прибывших в экстренном массовом порядке и находящихся в пунктах временного размещения и питания на территории Бутурлиновского муниципального района Воронежской области(закупка товаров, работ и услуг для государственных (муниципальных) нужд)</t>
  </si>
  <si>
    <t xml:space="preserve">80 2 12 56940</t>
  </si>
  <si>
    <t xml:space="preserve">БЕЖЕНЦЫ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25 0 00 00000</t>
  </si>
  <si>
    <t xml:space="preserve">25 6 00 00000</t>
  </si>
  <si>
    <t xml:space="preserve">Основное мероприятие «Обеспечение деятельности МКУ «Управление сельского хозяйства»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УСХ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(муниципальных) нужд)</t>
  </si>
  <si>
    <t xml:space="preserve">+платные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 (муниципальных) нужд)</t>
  </si>
  <si>
    <t xml:space="preserve">25 8 01 78450</t>
  </si>
  <si>
    <t xml:space="preserve">собаки</t>
  </si>
  <si>
    <t xml:space="preserve">Транспорт</t>
  </si>
  <si>
    <t xml:space="preserve">08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 «Субсидия на возмещение части затрат по перевозке пассажиров автотранспортному предприятию»</t>
  </si>
  <si>
    <t xml:space="preserve">80 1 11 00000</t>
  </si>
  <si>
    <t xml:space="preserve">Выполнение других расходных обязательств  (предоставление субсидий на возмещение недополученных доходов и (или) возмещение фактически понесеннных затрат иным нефинансовым организациям)</t>
  </si>
  <si>
    <t xml:space="preserve">80 1 11 80200</t>
  </si>
  <si>
    <t xml:space="preserve">Перевозки МБ</t>
  </si>
  <si>
    <t xml:space="preserve">Расход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закупка товаров, работ и услуг для государственных (муниципальных) нужд)</t>
  </si>
  <si>
    <t xml:space="preserve">80 1 11 S9260</t>
  </si>
  <si>
    <t xml:space="preserve">перевозки</t>
  </si>
  <si>
    <t xml:space="preserve">Дорожное хозяйство (дорожные фонды)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и содержание автомобильных дорог»</t>
  </si>
  <si>
    <t xml:space="preserve">80 5 01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(муниципальных) нужд)</t>
  </si>
  <si>
    <t xml:space="preserve">80 5 01 81290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 (капитальные вложения в объекты недвижимого имущества государственной (муниципальной) собственности)</t>
  </si>
  <si>
    <t xml:space="preserve">80 5 02 S8870</t>
  </si>
  <si>
    <t xml:space="preserve">40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межбюджетные трансферты)</t>
  </si>
  <si>
    <t xml:space="preserve">500</t>
  </si>
  <si>
    <t xml:space="preserve">80 5 02 81290</t>
  </si>
  <si>
    <t xml:space="preserve">Д/Ф район</t>
  </si>
  <si>
    <t xml:space="preserve">Другие вопросы в области национальной экономики</t>
  </si>
  <si>
    <t xml:space="preserve">12</t>
  </si>
  <si>
    <t xml:space="preserve">Подпрограмма «Комплексное развитие сельских территорий  Воронежской области»</t>
  </si>
  <si>
    <t xml:space="preserve">25 К 00 00000</t>
  </si>
  <si>
    <t xml:space="preserve">Основное мероприятие «Создание и развитие инфраструктуры на сельских территориях»</t>
  </si>
  <si>
    <t xml:space="preserve">25 К 02 00000</t>
  </si>
  <si>
    <t xml:space="preserve">Меропрития по благоустройству сельских территорий (межбюджетные трансферты)</t>
  </si>
  <si>
    <t xml:space="preserve">25 К 02 L5760</t>
  </si>
  <si>
    <t xml:space="preserve">софинансирование ?????</t>
  </si>
  <si>
    <t xml:space="preserve">Основное мероприятие «Финансовая поддержка малого и среднего предпринимательства, в том числе поддержка за счет средств УСН, по нормативу 10 %»</t>
  </si>
  <si>
    <t xml:space="preserve">80 1 01 00000</t>
  </si>
  <si>
    <t xml:space="preserve">Мероприятия по развитию и поддержке малого и среднего предпринимательства (лизинг) (иные бюджетные ассигнования)</t>
  </si>
  <si>
    <t xml:space="preserve">80 1  01 80380</t>
  </si>
  <si>
    <t xml:space="preserve">предприниматели  </t>
  </si>
  <si>
    <t xml:space="preserve">Мероприятия по развитию и поддержке малого и среднего предпринимательства (оборудование)  (иные бюджетные ассигнования)</t>
  </si>
  <si>
    <t xml:space="preserve">80 1  01 8039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</t>
  </si>
  <si>
    <t xml:space="preserve">80 3 01 S810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«Закупка автотранспортных средств и коммунальной техники»</t>
  </si>
  <si>
    <t xml:space="preserve">80 3 03 00000</t>
  </si>
  <si>
    <t xml:space="preserve">Расходы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80 3 03 S8620</t>
  </si>
  <si>
    <t xml:space="preserve">ком.техника</t>
  </si>
  <si>
    <t xml:space="preserve">Софинансирование расходов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Благоустройство</t>
  </si>
  <si>
    <t xml:space="preserve">сельские территории ФБ+ОБ (Благой)</t>
  </si>
  <si>
    <t xml:space="preserve">Другие вопросы в области жилищно-коммунального хозяйства </t>
  </si>
  <si>
    <t xml:space="preserve">Охрана окружающей среды</t>
  </si>
  <si>
    <t xml:space="preserve">  </t>
  </si>
  <si>
    <t xml:space="preserve">Охрана объектов растительного и животного мира и среды их обитания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(закупка товаров, работ и услуг для государственных (муниципальных) нужд)</t>
  </si>
  <si>
    <t xml:space="preserve">80 2 05 80400</t>
  </si>
  <si>
    <t xml:space="preserve">(негативка)?</t>
  </si>
  <si>
    <t xml:space="preserve">Образование</t>
  </si>
  <si>
    <t xml:space="preserve">Общее образование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Подпрограмма «Развитие дошкольного и общего образования» </t>
  </si>
  <si>
    <t xml:space="preserve">02 1 00 00000</t>
  </si>
  <si>
    <t xml:space="preserve">Региональный проект «Современная школа»</t>
  </si>
  <si>
    <t xml:space="preserve">02 1 Е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(закупка товаров, работ и услуг для государственных (муниципальных) нужд)</t>
  </si>
  <si>
    <t xml:space="preserve">02 1 Е1 5169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60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предоставление субсидий бюджетным, автономным учреждениям и иным некоммерческим организациям)</t>
  </si>
  <si>
    <t xml:space="preserve">Региональный проект «Цифровая образовательная среда»</t>
  </si>
  <si>
    <t xml:space="preserve">02 1 Е4 00000</t>
  </si>
  <si>
    <t xml:space="preserve">Внедрение целевой модели цифровой образовательной среды в общеобразовательных  организациях (закупка товаров, работ и услуг для государственных (муниципальных) нужд)</t>
  </si>
  <si>
    <t xml:space="preserve">02 1 Е4 52100</t>
  </si>
  <si>
    <t xml:space="preserve">Внедрение целевой модели цифровой образовательной среды в общеобразовательных 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внедрение целевой модели цифровой образовательной среды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(капитальные вложения в объекты государственной (муниципальной) собственности)</t>
  </si>
  <si>
    <t xml:space="preserve">02 1 02 0059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БУ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02 1 02 53030</t>
  </si>
  <si>
    <t xml:space="preserve">классное руководство (БУ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02 1 02 78120</t>
  </si>
  <si>
    <t xml:space="preserve">госстандарт школы (БУ)</t>
  </si>
  <si>
    <t xml:space="preserve">Субсидия  на обеспечение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02 1 02 S8130</t>
  </si>
  <si>
    <t xml:space="preserve">молоко ОБ</t>
  </si>
  <si>
    <t xml:space="preserve">Софинансирование расходов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Расходы  на реализацию мероприятий областной адресной программы капитального ремонта(предоставление субсидий бюджетным, автономным учреждениям и иным некоммерческим организациям)</t>
  </si>
  <si>
    <t xml:space="preserve">02 1 02 S8750</t>
  </si>
  <si>
    <t xml:space="preserve">Софинансирование расходов на реализацию мероприятий областной адресной программы капитального ремонта (предоставление субсидий бюджетным, автономным учреждениям и инным некоммерческим организациям)</t>
  </si>
  <si>
    <t xml:space="preserve">Субсидии местным бюджетам на мероприятия по развитию сети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2 1 02 S8810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02 1 02 L3040</t>
  </si>
  <si>
    <t xml:space="preserve">горячее питание ФБ+ОБ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01 00590</t>
  </si>
  <si>
    <t xml:space="preserve">ДДТ  ДЮСШ</t>
  </si>
  <si>
    <t xml:space="preserve">Региональный проект «Успех каждого ребенка»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Расходы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02 3 01 S8790</t>
  </si>
  <si>
    <t xml:space="preserve">тренера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Молодежная политика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Субсидии для организации отдыха и оздоровление детей (закупка товаров, работ и услуг для государственных нужд)</t>
  </si>
  <si>
    <t xml:space="preserve">02 4 01 78320</t>
  </si>
  <si>
    <t xml:space="preserve">Основное мероприятие «Совершенствование кадрового и информационно-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  (закупка товаров, работ и услуг для государственных (муниципальных) нужд)</t>
  </si>
  <si>
    <t xml:space="preserve">02 4 03 80280</t>
  </si>
  <si>
    <t xml:space="preserve">перевозка призывников</t>
  </si>
  <si>
    <t xml:space="preserve">Софинансирование мероприятий по организации отдыха и оздоровления детей и молодежи  (предоставление субсидий бюджетным, автономным учреждениям и иным некоммерческим организациям)</t>
  </si>
  <si>
    <t xml:space="preserve">Другие вопросы в области образования</t>
  </si>
  <si>
    <t xml:space="preserve">Федеральный проект "Патриотическое воспитание граждан Российской Федерации"</t>
  </si>
  <si>
    <t xml:space="preserve">02 1  EB 5179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советники директоров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2 1 02 881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0709</t>
  </si>
  <si>
    <t xml:space="preserve">Расходы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02 4 01 S8320</t>
  </si>
  <si>
    <t xml:space="preserve">оздоровление детей ОБ</t>
  </si>
  <si>
    <t xml:space="preserve">Софинансирование расходов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перенести ниже как 0709</t>
  </si>
  <si>
    <t xml:space="preserve">Культура, кинематография</t>
  </si>
  <si>
    <t xml:space="preserve">Культура</t>
  </si>
  <si>
    <t xml:space="preserve">Муниципальная программа  Бутурлиновского муниципального района  «Развитие культуры и спорта»</t>
  </si>
  <si>
    <t xml:space="preserve">11 0 00 00000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«Содействие сохранению и развитию муниципальных учреждений культуры»</t>
  </si>
  <si>
    <t xml:space="preserve">11 1 03 0000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МТБ ДК (до 50тыс чел)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»</t>
  </si>
  <si>
    <t xml:space="preserve">11 2 13 00000</t>
  </si>
  <si>
    <t xml:space="preserve">Поддержка отрасли культуры (межбюджетные трансферты)</t>
  </si>
  <si>
    <t xml:space="preserve">11 2 13 L5190</t>
  </si>
  <si>
    <t xml:space="preserve">Другие вопросы в области культуры, кинематографии</t>
  </si>
  <si>
    <t xml:space="preserve">Региональный проект «Культурная среда»</t>
  </si>
  <si>
    <t xml:space="preserve">25 К А1 00000</t>
  </si>
  <si>
    <t xml:space="preserve">Расходы на обеспечение устойчивого развития сельских территорий (межбюджетные трансферты)</t>
  </si>
  <si>
    <t xml:space="preserve">25 К А1  5567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 «Содействие развитию социальной и инженерной инфраструктуры района»</t>
  </si>
  <si>
    <t xml:space="preserve">80 3 02 000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3 02 80200</t>
  </si>
  <si>
    <t xml:space="preserve">Социальная   политика</t>
  </si>
  <si>
    <t xml:space="preserve">Пенсионное обеспечение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300</t>
  </si>
  <si>
    <t xml:space="preserve">Пенсии</t>
  </si>
  <si>
    <t xml:space="preserve">Социальное обеспечение населения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Подпрограмма «Комплексное развитие сельских территорий  Бутурлиновского муниципального района»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25 К 01 L5760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Охрана семьи и детства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жилье мол.с.</t>
  </si>
  <si>
    <t xml:space="preserve">Софинансирование расходов субсидии на обеспечение жильем молодых семей (социальное обеспечение и иные выплаты населению)</t>
  </si>
  <si>
    <t xml:space="preserve">Отдел культуре и спорту администрации Бутурлиновского района</t>
  </si>
  <si>
    <t xml:space="preserve">Муниципальная  программа Бутурлиновского муниципального района  «Развитие культуры и спорта"</t>
  </si>
  <si>
    <t xml:space="preserve">Подпрограмма «Наследие» </t>
  </si>
  <si>
    <t xml:space="preserve">11 3 00 00000</t>
  </si>
  <si>
    <t xml:space="preserve">Основное мероприятие «Сохранение объектов культурного наследия»</t>
  </si>
  <si>
    <t xml:space="preserve">11 3 02 00000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(Закупка товаров, работ и услуг для государственных нужд)</t>
  </si>
  <si>
    <t xml:space="preserve">11 3 02 88530</t>
  </si>
  <si>
    <t xml:space="preserve">Муниципальная  программа Бутурлиновского муниципального района  «Развитие культуры и спорта»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У ДО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ДШИ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егиональный проект    «Культурная среда»</t>
  </si>
  <si>
    <t xml:space="preserve">11 4 А1 00000</t>
  </si>
  <si>
    <t xml:space="preserve">Расходы на государственную поддержку отрасли культуры   (закупка товаров, работ и услуг для государственных (муниципальных) нужд)</t>
  </si>
  <si>
    <t xml:space="preserve">11 4 А1 55190</t>
  </si>
  <si>
    <t xml:space="preserve">ремонт ДШИ</t>
  </si>
  <si>
    <t xml:space="preserve">Софинансирование  районного бюджета расходов на государственную поддержку отрасли культуры  (закупка товаров, работ и услуг для государственных нужд)</t>
  </si>
  <si>
    <t xml:space="preserve">Культура 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11 1 01 00590</t>
  </si>
  <si>
    <t xml:space="preserve">ОМС+ДК+ДК платные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2  01 00590</t>
  </si>
  <si>
    <t xml:space="preserve">Библиотека+платные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11 2 01 00590</t>
  </si>
  <si>
    <t xml:space="preserve">11 2 01 L5190</t>
  </si>
  <si>
    <t xml:space="preserve">софинансирование</t>
  </si>
  <si>
    <t xml:space="preserve">Региональный проект "Культурная среда"</t>
  </si>
  <si>
    <t xml:space="preserve">11 2 А1 00000</t>
  </si>
  <si>
    <t xml:space="preserve">Субсидии на государственную поддержку отрасли культуры (мероприятие «Финансирование  комплектования  документных фондов общедоступных библиотек Воронежской области») </t>
  </si>
  <si>
    <t xml:space="preserve">11 2 А1 55190</t>
  </si>
  <si>
    <t xml:space="preserve">Софинанси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егиональный проект "Цифровая культура"</t>
  </si>
  <si>
    <t xml:space="preserve">11 2 А3 00000</t>
  </si>
  <si>
    <t xml:space="preserve">Создание виртуальных концертных залов (межбюджетные трансферты)</t>
  </si>
  <si>
    <t xml:space="preserve">11 2 А3 54530</t>
  </si>
  <si>
    <t xml:space="preserve">Основное мероприятие «Комплектование книжных фондов муниципальных общедоступных библиотек муниципальных образований»</t>
  </si>
  <si>
    <t xml:space="preserve">11 2 12 00000</t>
  </si>
  <si>
    <t xml:space="preserve">Поддержка отрасли культуры (финансирование комплектования документных фондов общедоступных библиотек Воронежской области)  (закупка товаров, работ и услуг для государственных (муниципальных) нужд)</t>
  </si>
  <si>
    <t xml:space="preserve">11 2 12  L5190</t>
  </si>
  <si>
    <t xml:space="preserve">документальные фонды</t>
  </si>
  <si>
    <t xml:space="preserve">Софинансирование расходов на создание виртуальных концертных залов (межбюджетные трансферты)</t>
  </si>
  <si>
    <t xml:space="preserve">Подпрограмма «Наследие»</t>
  </si>
  <si>
    <t xml:space="preserve">Основное мероприятие  «Развитие музейного дела»</t>
  </si>
  <si>
    <t xml:space="preserve">11 3 01 00000</t>
  </si>
  <si>
    <t xml:space="preserve">11 3 01 00590</t>
  </si>
  <si>
    <t xml:space="preserve">Музей+ платные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11 3 А1 00000</t>
  </si>
  <si>
    <t xml:space="preserve">Субсидии бюджетам муниципальных образований Воронежской области на техническое оснащение муниципальных музеев </t>
  </si>
  <si>
    <t xml:space="preserve">11 3 А1 55900</t>
  </si>
  <si>
    <t xml:space="preserve">Софинанст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ОК МКУ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ОК аппарат</t>
  </si>
  <si>
    <t xml:space="preserve">Расходы на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Субсидии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Другие вопросы в области социальной политики</t>
  </si>
  <si>
    <t xml:space="preserve">Основное мероприятие «Адаптация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»</t>
  </si>
  <si>
    <t xml:space="preserve">11 2 10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2 10 S8950</t>
  </si>
  <si>
    <t xml:space="preserve">Основное мероприятие «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»</t>
  </si>
  <si>
    <t xml:space="preserve">11 2 11 00000</t>
  </si>
  <si>
    <t xml:space="preserve">11 2 11 S8950</t>
  </si>
  <si>
    <t xml:space="preserve">Софинанирование расходов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нужд)</t>
  </si>
  <si>
    <t xml:space="preserve">11 2 01 S8950</t>
  </si>
  <si>
    <t xml:space="preserve">Подпрограмма «Развитие физической культуры и спорта »</t>
  </si>
  <si>
    <t xml:space="preserve">11 6 00 00000</t>
  </si>
  <si>
    <t xml:space="preserve">Основное мероприятие «Адаптация приоритетных спортивных объектов, востребованных для занятий адаптивной физической культурой и спортом инвалидов с нарушениями опорно-двигательного аппарата, зрения и слуха»</t>
  </si>
  <si>
    <t xml:space="preserve">11 6 09 00000</t>
  </si>
  <si>
    <t xml:space="preserve">11 6 09 S8950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ВОС ВОИ ВОВ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 (закупка товаров, работ и услуг для государственных (муниципальных) нужд)</t>
  </si>
  <si>
    <t xml:space="preserve">11 6 01 80410</t>
  </si>
  <si>
    <t xml:space="preserve">ФК и спорт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Массовый спорт</t>
  </si>
  <si>
    <t xml:space="preserve">11 6 04 00590</t>
  </si>
  <si>
    <t xml:space="preserve">ФОК + платные</t>
  </si>
  <si>
    <t xml:space="preserve">11 6 04 S8790</t>
  </si>
  <si>
    <t xml:space="preserve">Региональный проект "Спорт - норма жизни"</t>
  </si>
  <si>
    <t xml:space="preserve">11 6 P5 00000</t>
  </si>
  <si>
    <t xml:space="preserve">Субсидии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</t>
  </si>
  <si>
    <t xml:space="preserve">11 6 P5 Д2281</t>
  </si>
  <si>
    <t xml:space="preserve">Отдел по образованию и молодежной политики администрации Бутурлиновского района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8392</t>
  </si>
  <si>
    <t xml:space="preserve">опека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закупка товаров, работ и услуг для государственных (муниципальных) нужд)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САДЫ</t>
  </si>
  <si>
    <t xml:space="preserve">+ родит.пл +500 заначка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госстандарт сады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ШКОЛЫ +родит.пл 1120 заначка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классное руководство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госстандарт школы (КУ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(муниципальных) нужд)</t>
  </si>
  <si>
    <t xml:space="preserve">Расходы на обеспечение учащихся общеобразовательных учреждений молочной продукцией (закупка товаров, работ и услуг для государственных (муниципальных) нужд)</t>
  </si>
  <si>
    <t xml:space="preserve">Софинансирование расходов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Расходы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кап.ремонт</t>
  </si>
  <si>
    <t xml:space="preserve">Софинансирование расходов на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закупка товаров, работ и услуг для государственных (муниципальных) нужд)</t>
  </si>
  <si>
    <t xml:space="preserve">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02 1 02 S8940</t>
  </si>
  <si>
    <t xml:space="preserve">мат.тех.оснащ. ОБ</t>
  </si>
  <si>
    <t xml:space="preserve">Софинансирование расходов на 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закупка товаров, работ и услуг для государственных (муниципальных) нужд)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закупка товаров, работ и услуг для государственных (муниципальных) нужд)</t>
  </si>
  <si>
    <t xml:space="preserve">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Софинансирование расходов на 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нужд)</t>
  </si>
  <si>
    <t xml:space="preserve">02 1 Е2 50970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Мероприятия по организации отдыха и оздоровления детей и молодежи  (закупка товаров, работ и услуг для государственных (муниципальных) нужд)</t>
  </si>
  <si>
    <t xml:space="preserve">02 4 03  80280</t>
  </si>
  <si>
    <t xml:space="preserve">ЦТА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(муниципальных) нужд)</t>
  </si>
  <si>
    <t xml:space="preserve">02 6 01 80310</t>
  </si>
  <si>
    <t xml:space="preserve">молодежная политика</t>
  </si>
  <si>
    <t xml:space="preserve">Муниципальная программа Бутурлиновского муниципального района «Развитие образования» </t>
  </si>
  <si>
    <t xml:space="preserve">Подпрограмма «Развитие дошкольного и общего образования»</t>
  </si>
  <si>
    <t xml:space="preserve">02 1 00 0000</t>
  </si>
  <si>
    <t xml:space="preserve">02 1 02 0000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 (капитальные вложения в объекты государственной(муниципальной) собственности)</t>
  </si>
  <si>
    <t xml:space="preserve">02 1 02 S8100</t>
  </si>
  <si>
    <t xml:space="preserve">пристройка СОШ№1</t>
  </si>
  <si>
    <t xml:space="preserve">Софинансирование расходов объектов капитального строительства муниципальной собственности в рамках областной адресной инвестиционной программы (капитальные вложения в объекты государственной(муниципальной) собственности)</t>
  </si>
  <si>
    <t xml:space="preserve">02 1 EB 51790</t>
  </si>
  <si>
    <t xml:space="preserve">Субсидии для организации отдыха и оздоровление детей и молодежи  (закупка товаров, работ и услуг для государственных нужд)</t>
  </si>
  <si>
    <t xml:space="preserve">Расходы для организации отдыха и оздоровления детей и молодежи (закупка товаров, работ и услуг для государственных (муниципальных) нужд)</t>
  </si>
  <si>
    <t xml:space="preserve">Расходы для организации отдыха и оздоровления детей и молодежи(социальное обеспечение и иные выплаты населению)</t>
  </si>
  <si>
    <t xml:space="preserve">Субсидии на оздоровление детей (закупка товаров, работ и услуг для государственных (муниципальных) нужд)</t>
  </si>
  <si>
    <t xml:space="preserve">02 4 01 S8410</t>
  </si>
  <si>
    <t xml:space="preserve">Софинансирование расходов районного бюджета за счет субсидии из областного бюджета на оздоровление детей (закупка товаров, работ и услуг для государственных (муниципальных) нужд)</t>
  </si>
  <si>
    <t xml:space="preserve">дети на каникулах</t>
  </si>
  <si>
    <t xml:space="preserve">Субсидии на оздоровление детей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РОНО аппарат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02 5 02 00590</t>
  </si>
  <si>
    <t xml:space="preserve">РОНО отдел</t>
  </si>
  <si>
    <t xml:space="preserve">Муниципальная программа Бутурлиновского муниципального района «Развитие образования»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компенсация части род.пл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 (социальное обеспечение и иные выплаты населению)</t>
  </si>
  <si>
    <t xml:space="preserve">02 2 01 78543</t>
  </si>
  <si>
    <t xml:space="preserve">Отдел финансов администрации Бутурлиновского района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ОФ </t>
  </si>
  <si>
    <t xml:space="preserve">Расходы на обеспечение функций органов  местного самоуправления  (закупка товаров, работ и услуг для государственных (муниципальных)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Резервные фонды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(финансовое обеспечение непредвиденных расходов)  (иные бюджетные ассигнования)</t>
  </si>
  <si>
    <t xml:space="preserve">39 1 04 20540</t>
  </si>
  <si>
    <t xml:space="preserve">Рез/ф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бюджетные ассигнования)</t>
  </si>
  <si>
    <t xml:space="preserve">39 1 04 20570</t>
  </si>
  <si>
    <t xml:space="preserve">Рез/ф ЧС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Зар/ср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Финансовое обеспечение деятельности МКУ " Централизованная бухгалтерия поселений Бутурлиновского муниципального района"»</t>
  </si>
  <si>
    <t xml:space="preserve">39 2 07 00000</t>
  </si>
  <si>
    <t xml:space="preserve">39 2 07 00590</t>
  </si>
  <si>
    <t xml:space="preserve">ЦБП</t>
  </si>
  <si>
    <t xml:space="preserve">Общеэкономические вопросы</t>
  </si>
  <si>
    <t xml:space="preserve">Основное мероприятие «Предоставление иных межбюджетных трансфертов для софинансирования расходных обязательств»</t>
  </si>
  <si>
    <t xml:space="preserve">39 2 06 00000</t>
  </si>
  <si>
    <t xml:space="preserve">Иные межбюджетные трансферты  на организацию проведения оплачиваемых работ общественных работ (межбюджетные трансферты)</t>
  </si>
  <si>
    <t xml:space="preserve">39 2 06 78430</t>
  </si>
  <si>
    <t xml:space="preserve">общественные работы (временно на 17 пос)</t>
  </si>
  <si>
    <t xml:space="preserve">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дороги (временно на 17пос)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 на исполнение переданных полномочий по дорожной деятельности   сельских поселений (межбюджетные трансферты)</t>
  </si>
  <si>
    <t xml:space="preserve">80 5 03 81600</t>
  </si>
  <si>
    <t xml:space="preserve">Д/Ф поселениям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(межбюджетные трансферты)</t>
  </si>
  <si>
    <t xml:space="preserve">39 2 06 S8100</t>
  </si>
  <si>
    <t xml:space="preserve">газификация</t>
  </si>
  <si>
    <t xml:space="preserve">Иные межбюджетные трансферты  на мароприятия по развитию градостроительной деятельности(межбюджетные трансферты)</t>
  </si>
  <si>
    <t xml:space="preserve">39 2 06 S8460</t>
  </si>
  <si>
    <t xml:space="preserve">Иные межбюджетные трансферты  на организацию системы раздельного накопления твердых коммунальных отходов на территории Воронежской области </t>
  </si>
  <si>
    <t xml:space="preserve">39 2 06 S8000</t>
  </si>
  <si>
    <t xml:space="preserve">ТКО</t>
  </si>
  <si>
    <t xml:space="preserve">Расходные обязательства, возникающие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6 S8140</t>
  </si>
  <si>
    <t xml:space="preserve">модернизация ул.освещ</t>
  </si>
  <si>
    <t xml:space="preserve">Иные межбюджетные трансферты на  прибретение коммунальной специализированной техники (закупка товаров, работ и услуг для государственных (муниципальных) нужд)</t>
  </si>
  <si>
    <t xml:space="preserve">39 2 06 S8620</t>
  </si>
  <si>
    <t xml:space="preserve">Софинансирование расходов по реализации мероприятий по ремонту объектов теплоэнергетического хозяйства (межбюджетные трансферты)</t>
  </si>
  <si>
    <t xml:space="preserve">39 2 06 S9120</t>
  </si>
  <si>
    <t xml:space="preserve">отопительный сезон</t>
  </si>
  <si>
    <t xml:space="preserve">Софинансирование расходов городских и сельских поселений на обустройство территорий городских и сельских поселений (межбюджетные трансферты)</t>
  </si>
  <si>
    <t xml:space="preserve">39 2 01 S8070</t>
  </si>
  <si>
    <t xml:space="preserve">Иные межбюджетные трансферты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(межбюджетные трансферты)</t>
  </si>
  <si>
    <t xml:space="preserve">39 2 06 S8670</t>
  </si>
  <si>
    <t xml:space="preserve">уличное освещение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 (межбюджетные трансферты)</t>
  </si>
  <si>
    <t xml:space="preserve">39 2 01 88520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88670</t>
  </si>
  <si>
    <t xml:space="preserve">Основное мероприятие «Содействие повышению качества управления муниципальными финансами городских и сельских поселений</t>
  </si>
  <si>
    <t xml:space="preserve">39 2 04 00000</t>
  </si>
  <si>
    <t xml:space="preserve">Мероприятия на поддержку муниципальной программы в рамках регионального проекта "Формирование комфортной городской среды"  (межбюджетные трансферты)</t>
  </si>
  <si>
    <t xml:space="preserve">39 2 04 85550</t>
  </si>
  <si>
    <t xml:space="preserve">Другие вопросы в области жилищно-коммунального хозяйства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 (межбюджетные трансферты)</t>
  </si>
  <si>
    <t xml:space="preserve">Город ????</t>
  </si>
  <si>
    <t xml:space="preserve">Иные межбюджетные трансферты на реализацию мероприятий областной адресной программы капитального ремонта </t>
  </si>
  <si>
    <t xml:space="preserve">11 1 03 S8750</t>
  </si>
  <si>
    <t xml:space="preserve">кап.ремонт ДК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1 00000</t>
  </si>
  <si>
    <t xml:space="preserve">Иные межбюджетные трансферты на исполнение части переданных полномочий по организации библиотечного обслуживания  населения сельских поселений    (межбюджетные трансферты)</t>
  </si>
  <si>
    <t xml:space="preserve">39 2 01 81600</t>
  </si>
  <si>
    <t xml:space="preserve">Библиотеки</t>
  </si>
  <si>
    <t xml:space="preserve">Основное мероприятие «Содействие повышению качества управления муниципальными финансами городских и сельских поселений» </t>
  </si>
  <si>
    <t xml:space="preserve">39 2 04 L4670</t>
  </si>
  <si>
    <t xml:space="preserve">Софинансирование  расходов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39 2 06 S8750</t>
  </si>
  <si>
    <t xml:space="preserve">Региональный проект «Спорт – норма жизни»</t>
  </si>
  <si>
    <t xml:space="preserve">Расходы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(межбюджетные трансферты)
Субсидии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
</t>
  </si>
  <si>
    <t xml:space="preserve"> спортплощадка</t>
  </si>
  <si>
    <t xml:space="preserve">Другие вопросы в области физической культуры и спорта</t>
  </si>
  <si>
    <t xml:space="preserve">Расходы  на  капитальные вложения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(межбюджетные трансферты)</t>
  </si>
  <si>
    <t xml:space="preserve">11 8 P5 Д1390</t>
  </si>
  <si>
    <t xml:space="preserve">Расходы на реализацию мероприятий по созданию условий для развития физической культуры и массового спорта   (межбюджетные трансферты)
</t>
  </si>
  <si>
    <t xml:space="preserve">39 2 06 S87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(муниципального) долга)</t>
  </si>
  <si>
    <t xml:space="preserve">39 1 05 27880</t>
  </si>
  <si>
    <t xml:space="preserve">700</t>
  </si>
  <si>
    <t xml:space="preserve">Подпрограмма "Строительство, реконструкция и капитальный ремонт спортивных сооружений"</t>
  </si>
  <si>
    <t xml:space="preserve">11 8 00 00000</t>
  </si>
  <si>
    <t xml:space="preserve">Основное мероприятие "Капитальный ремонт спортивных объектов муниципальной собственности"</t>
  </si>
  <si>
    <t xml:space="preserve">11 8 01 00000</t>
  </si>
  <si>
    <t xml:space="preserve">Субсидия на софинансирование капитальных вложений в объекты муниципальной собственности (межбюджетные трансферты)</t>
  </si>
  <si>
    <t xml:space="preserve">11 8 01 S8100</t>
  </si>
  <si>
    <t xml:space="preserve">стадион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Дотация бюджетам городских и сельских поселений на выравнивание уровня бюджетной обеспеченности  за счет средств районного бюджета (межбюджетные трансферты)</t>
  </si>
  <si>
    <t xml:space="preserve">39 2 02 S8041</t>
  </si>
  <si>
    <t xml:space="preserve">23г дотация на выравнивание (990) 24-25г МБ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дотация на выравнивание (ц76)</t>
  </si>
  <si>
    <t xml:space="preserve">Иные дотации</t>
  </si>
  <si>
    <t xml:space="preserve">Основное мероприятие «Поддержка мер по обеспечению  сбалансированности бюджетов городских и сельских поселений»</t>
  </si>
  <si>
    <t xml:space="preserve">39 2 03 00000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</t>
  </si>
  <si>
    <t xml:space="preserve">39 2 03 S8042</t>
  </si>
  <si>
    <t xml:space="preserve">23г дотация на выравнивание (ц75 фин.поддержка+990) </t>
  </si>
  <si>
    <t xml:space="preserve">Прочие межбюджетные трансферты общего характера</t>
  </si>
  <si>
    <t xml:space="preserve">,</t>
  </si>
  <si>
    <t xml:space="preserve">39 2 0188042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(межбюджетные трансферты)</t>
  </si>
  <si>
    <t xml:space="preserve">39 2 01 88510</t>
  </si>
  <si>
    <t xml:space="preserve">Иные межбюджетные трансферты на приобретение служебного автотранспортаорганам местного самоуправления поселений</t>
  </si>
  <si>
    <t xml:space="preserve">39 2 06 79180</t>
  </si>
  <si>
    <t xml:space="preserve">тачки </t>
  </si>
  <si>
    <t xml:space="preserve">Иные межбюджетные трансферты на реализацию мероприятий по созданию условий для развития физической культуры и массового спорта </t>
  </si>
  <si>
    <t xml:space="preserve">ВСЕГО</t>
  </si>
  <si>
    <t xml:space="preserve">безвозмездка получается в таблице</t>
  </si>
  <si>
    <t xml:space="preserve">безвозмездка минус дотации</t>
  </si>
  <si>
    <t xml:space="preserve">стала </t>
  </si>
  <si>
    <t xml:space="preserve">было</t>
  </si>
  <si>
    <t xml:space="preserve">стало</t>
  </si>
  <si>
    <t xml:space="preserve">изменения</t>
  </si>
  <si>
    <t xml:space="preserve">Изменения</t>
  </si>
  <si>
    <t xml:space="preserve">Расходы на обеспечение деятельности главы Бутурлин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поощрение муниципальных управленческих команд за достижение показателей для оценки эффективности деятельности исполнительных органов государственной власти Воронеж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55490</t>
  </si>
  <si>
    <r>
      <rPr>
        <sz val="10"/>
        <color rgb="FFFF0000"/>
        <rFont val="Times New Roman"/>
        <family val="1"/>
        <charset val="204"/>
      </rPr>
      <t xml:space="preserve">премия</t>
    </r>
    <r>
      <rPr>
        <sz val="10"/>
        <rFont val="Times New Roman"/>
        <family val="1"/>
        <charset val="204"/>
      </rPr>
      <t xml:space="preserve"> Расходы на поощрение муниципальных управленческих команд за достижение показателей для оценки эффективности деятельности исполнительных органов государственной власти Воронеж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????</t>
  </si>
  <si>
    <t xml:space="preserve">Проведение специальных мер в сфере экономики (закупка товаров, работ и услуг для государственных (муниципальных) нужд)</t>
  </si>
  <si>
    <t xml:space="preserve">80 2 13 20540</t>
  </si>
  <si>
    <t xml:space="preserve">80 4 02 55490</t>
  </si>
  <si>
    <t xml:space="preserve">80 4  02 55490</t>
  </si>
  <si>
    <t xml:space="preserve">Расходы на поощрение муниципальных районов и городских округов по итогам ежегодного экономического соревнования в агропромышленном комплексе Воронежской области в рамках государственной программы "Развитие сельского хозяйства, производства пищевых продуктов и инфраструктуры агропродовольственного рынка"</t>
  </si>
  <si>
    <t xml:space="preserve">25 6 02 78590</t>
  </si>
  <si>
    <t xml:space="preserve">Софинансирование меропрития по благоустройству сельских территорий (межбюджетные трансферты)</t>
  </si>
  <si>
    <t xml:space="preserve">Выполнение других расходных обязательств</t>
  </si>
  <si>
    <t xml:space="preserve">80 2 05 80200</t>
  </si>
  <si>
    <t xml:space="preserve">Материально-техническое оснащение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Резервный фонд администрации Бутурлиновского муниципального  района (финансовое обеспечение непредвиденных расходов)</t>
  </si>
  <si>
    <t xml:space="preserve">02 3 01 20540</t>
  </si>
  <si>
    <t xml:space="preserve">Софинансирование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Региональный проект    «Творческие люди»</t>
  </si>
  <si>
    <t xml:space="preserve">11 1 А2 00000 </t>
  </si>
  <si>
    <t xml:space="preserve">Расходы на государственную поддержку отрасли культуры</t>
  </si>
  <si>
    <t xml:space="preserve">11 1 А2 55190 </t>
  </si>
  <si>
    <t xml:space="preserve">11 4 А1 Д5190</t>
  </si>
  <si>
    <t xml:space="preserve">Резервный фонд (финансовое обеспечение непредвиденных расходов)(закупка товаров, работ и услуг для государственных (муниципальных) нужд)</t>
  </si>
  <si>
    <t xml:space="preserve">11 1 01 20540</t>
  </si>
  <si>
    <t xml:space="preserve">11 7 01 55490</t>
  </si>
  <si>
    <t xml:space="preserve">11 6 01 20540</t>
  </si>
  <si>
    <t xml:space="preserve">11 6 04 20540</t>
  </si>
  <si>
    <t xml:space="preserve">мто</t>
  </si>
  <si>
    <t xml:space="preserve">02 1 02 S9380</t>
  </si>
  <si>
    <t xml:space="preserve">Субсидия на приведение территорий образовательных организаций к нормативным требованиям(закупка товаров, работ и услуг для государственных (муниципальных) нужд)</t>
  </si>
  <si>
    <t xml:space="preserve">Софинансирование расходов на приведение территорий образовательных организаций к нормативным требованиям(закупка товаров, работ и услуг для государственных (муниципальных) нужд)</t>
  </si>
  <si>
    <t xml:space="preserve">02 5 01 55490</t>
  </si>
  <si>
    <t xml:space="preserve">02 2 Р5 00000</t>
  </si>
  <si>
    <t xml:space="preserve">Расходы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
</t>
  </si>
  <si>
    <t xml:space="preserve">02 2 Р5 Д2281</t>
  </si>
  <si>
    <t xml:space="preserve">Софинансирование расходов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
</t>
  </si>
  <si>
    <t xml:space="preserve">39 3 01 55490</t>
  </si>
  <si>
    <t xml:space="preserve">Резервный фонд (финансовое обеспечение непривиденных расходов) (межбюджетные трансферты)</t>
  </si>
  <si>
    <t xml:space="preserve">39 2 01 20540</t>
  </si>
  <si>
    <t xml:space="preserve">Иные межбюджетные трансферты на укрепление материально-технической базы объектов спорта, находящихся в муниципальной собственности</t>
  </si>
  <si>
    <t xml:space="preserve">39 2 06 S9370</t>
  </si>
  <si>
    <t xml:space="preserve">Резервный фонд администрации Бутурлиновского муниципального 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</t>
  </si>
  <si>
    <t xml:space="preserve">39 2 012057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</t>
  </si>
  <si>
    <t xml:space="preserve">39 2 06 80200</t>
  </si>
  <si>
    <t xml:space="preserve">премия</t>
  </si>
  <si>
    <t xml:space="preserve">з/пл</t>
  </si>
  <si>
    <t xml:space="preserve">Приложение 2</t>
  </si>
  <si>
    <t xml:space="preserve">БЮДЖЕТА  ЗА  2023 ГОД </t>
  </si>
  <si>
    <t xml:space="preserve">тыс.рублей</t>
  </si>
  <si>
    <t xml:space="preserve">исполнено</t>
  </si>
  <si>
    <t xml:space="preserve">Выполнение других расходных обязательств    (иные бюджетные ассигнования)</t>
  </si>
  <si>
    <t xml:space="preserve">Основное мероприятие «Проведение специальных мер в сфере экономики»</t>
  </si>
  <si>
    <t xml:space="preserve">80 2 13 00000</t>
  </si>
  <si>
    <t xml:space="preserve">Расходы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 (закупка товаров, работ и услуг для государственных (муниципальных) нужд)</t>
  </si>
  <si>
    <t xml:space="preserve">Резервный фонд администрации Бутурлиновского муниципального  района (финансовое обеспечение непредвиденных расходов)(предоставление субсидий бюджетным, автономным учреждениям и иным некоммерческим организациям)</t>
  </si>
  <si>
    <t xml:space="preserve">02 1 02 20540</t>
  </si>
  <si>
    <t xml:space="preserve">Субсидии на реализацию мероприятий по созданию условий для развития физической культуры и массового спорта   (закупка товаров, работ и услуг для государственных (муниципальных) нужд)</t>
  </si>
  <si>
    <t xml:space="preserve">Резервный фонд администрации Бутурлиновского муниципального  района (финансовое обеспечение непредвиденных расходов)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(социальное обеспечение и иные выплаты населению)</t>
  </si>
  <si>
    <t xml:space="preserve">Резервный фонд администрации Бутурлиновского муниципального  района (финансовое обеспечение непредвиденных расходов)(закупка товаров, работ и услуг для государственных (муниципальных) нужд)</t>
  </si>
  <si>
    <t xml:space="preserve">Расходы на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 (иные бюджетные ассигнования)</t>
  </si>
  <si>
    <t xml:space="preserve">Мероприятия по охране окружающей среды (межбюджетные трансферты)</t>
  </si>
  <si>
    <t xml:space="preserve">Финансовая поддержка поселений в части выравнивания бюджетной обеспеченности городских и сельских поселений (межбюджетные трансферты)</t>
  </si>
  <si>
    <t xml:space="preserve">39 2 02 88041</t>
  </si>
  <si>
    <t xml:space="preserve">39 2 03 88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i val="true"/>
      <sz val="10"/>
      <color rgb="FF9933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8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6"/>
      <color rgb="FF0080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10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26"/>
      <color rgb="FFFF000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5"/>
  <sheetViews>
    <sheetView showFormulas="false" showGridLines="true" showRowColHeaders="true" showZeros="true" rightToLeft="false" tabSelected="false" showOutlineSymbols="true" defaultGridColor="true" view="pageBreakPreview" topLeftCell="A511" colorId="64" zoomScale="75" zoomScaleNormal="100" zoomScalePageLayoutView="75" workbookViewId="0">
      <selection pane="topLeft" activeCell="K59" activeCellId="0" sqref="K5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false" outlineLevel="0" max="8" min="8" style="1" width="25.85"/>
    <col collapsed="false" customWidth="true" hidden="false" outlineLevel="0" max="9" min="9" style="1" width="25.7"/>
    <col collapsed="false" customWidth="true" hidden="false" outlineLevel="0" max="10" min="10" style="1" width="23.28"/>
    <col collapsed="false" customWidth="true" hidden="false" outlineLevel="0" max="11" min="11" style="1" width="17.42"/>
    <col collapsed="false" customWidth="true" hidden="false" outlineLevel="0" max="12" min="12" style="1" width="18.28"/>
    <col collapsed="false" customWidth="true" hidden="false" outlineLevel="0" max="13" min="13" style="1" width="16.84"/>
    <col collapsed="false" customWidth="true" hidden="false" outlineLevel="0" max="14" min="14" style="3" width="21.99"/>
    <col collapsed="false" customWidth="false" hidden="false" outlineLevel="0" max="17" min="15" style="1" width="9.14"/>
    <col collapsed="false" customWidth="true" hidden="false" outlineLevel="0" max="20" min="18" style="1" width="10.28"/>
    <col collapsed="false" customWidth="false" hidden="false" outlineLevel="0" max="257" min="21" style="1" width="9.14"/>
  </cols>
  <sheetData>
    <row r="1" customFormat="false" ht="15.75" hidden="false" customHeight="false" outlineLevel="1" collapsed="false">
      <c r="A1" s="4"/>
      <c r="B1" s="4"/>
      <c r="G1" s="5" t="s">
        <v>0</v>
      </c>
      <c r="H1" s="5"/>
      <c r="I1" s="5"/>
      <c r="J1" s="5"/>
      <c r="K1" s="6"/>
      <c r="L1" s="6"/>
      <c r="M1" s="6"/>
      <c r="N1" s="7"/>
      <c r="O1" s="6"/>
    </row>
    <row r="2" customFormat="false" ht="15.75" hidden="false" customHeight="false" outlineLevel="1" collapsed="false">
      <c r="A2" s="4"/>
      <c r="B2" s="4"/>
      <c r="G2" s="5" t="s">
        <v>1</v>
      </c>
      <c r="H2" s="5"/>
      <c r="I2" s="5"/>
      <c r="J2" s="5"/>
      <c r="K2" s="6"/>
      <c r="L2" s="6"/>
      <c r="M2" s="6"/>
      <c r="N2" s="7"/>
      <c r="O2" s="6"/>
    </row>
    <row r="3" customFormat="false" ht="15.75" hidden="false" customHeight="false" outlineLevel="1" collapsed="false">
      <c r="A3" s="4"/>
      <c r="B3" s="4"/>
      <c r="G3" s="5" t="s">
        <v>2</v>
      </c>
      <c r="H3" s="5"/>
      <c r="I3" s="5"/>
      <c r="J3" s="5"/>
      <c r="K3" s="6"/>
      <c r="L3" s="6"/>
      <c r="M3" s="6"/>
      <c r="N3" s="7"/>
      <c r="O3" s="6"/>
    </row>
    <row r="4" customFormat="false" ht="15.75" hidden="false" customHeight="false" outlineLevel="1" collapsed="false">
      <c r="A4" s="4"/>
      <c r="B4" s="4"/>
      <c r="G4" s="5" t="s">
        <v>3</v>
      </c>
      <c r="H4" s="5"/>
      <c r="I4" s="5"/>
      <c r="J4" s="5"/>
      <c r="K4" s="6"/>
      <c r="L4" s="6"/>
      <c r="M4" s="6"/>
      <c r="N4" s="7"/>
      <c r="O4" s="6"/>
    </row>
    <row r="5" customFormat="false" ht="15.75" hidden="false" customHeight="false" outlineLevel="0" collapsed="false">
      <c r="A5" s="4"/>
      <c r="B5" s="4"/>
      <c r="C5" s="4"/>
      <c r="D5" s="4"/>
      <c r="E5" s="4"/>
      <c r="F5" s="8"/>
      <c r="G5" s="4"/>
      <c r="H5" s="4"/>
      <c r="I5" s="4"/>
      <c r="J5" s="4"/>
      <c r="K5" s="6"/>
      <c r="L5" s="6"/>
      <c r="M5" s="6"/>
      <c r="N5" s="7"/>
      <c r="O5" s="6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7"/>
      <c r="O6" s="6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6"/>
      <c r="L7" s="6"/>
      <c r="M7" s="6"/>
      <c r="N7" s="7"/>
      <c r="O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6"/>
      <c r="L8" s="6"/>
      <c r="M8" s="6"/>
      <c r="N8" s="7"/>
      <c r="O8" s="6"/>
    </row>
    <row r="9" customFormat="false" ht="15.75" hidden="true" customHeight="false" outlineLevel="0" collapsed="false">
      <c r="A9" s="4"/>
      <c r="B9" s="4"/>
      <c r="C9" s="4"/>
      <c r="D9" s="4"/>
      <c r="E9" s="4"/>
      <c r="F9" s="8"/>
      <c r="G9" s="4"/>
      <c r="H9" s="4"/>
      <c r="I9" s="4"/>
      <c r="J9" s="11" t="s">
        <v>6</v>
      </c>
      <c r="K9" s="6"/>
      <c r="L9" s="6"/>
      <c r="M9" s="6"/>
      <c r="N9" s="7"/>
      <c r="O9" s="6"/>
    </row>
    <row r="10" customFormat="false" ht="25.5" hidden="false" customHeight="fals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4" t="s">
        <v>11</v>
      </c>
      <c r="F10" s="15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6"/>
      <c r="L10" s="6"/>
      <c r="M10" s="6"/>
      <c r="N10" s="7"/>
      <c r="O10" s="6"/>
    </row>
    <row r="11" customFormat="false" ht="15.75" hidden="false" customHeight="false" outlineLevel="0" collapsed="false">
      <c r="A11" s="12" t="n">
        <v>1</v>
      </c>
      <c r="B11" s="16" t="n">
        <v>2</v>
      </c>
      <c r="C11" s="12" t="n">
        <v>3</v>
      </c>
      <c r="D11" s="16" t="n">
        <v>4</v>
      </c>
      <c r="E11" s="12" t="n">
        <v>5</v>
      </c>
      <c r="F11" s="17" t="s">
        <v>17</v>
      </c>
      <c r="G11" s="12" t="n">
        <v>7</v>
      </c>
      <c r="H11" s="18" t="n">
        <v>8</v>
      </c>
      <c r="I11" s="18" t="n">
        <v>9</v>
      </c>
      <c r="J11" s="18" t="n">
        <v>10</v>
      </c>
      <c r="K11" s="6"/>
      <c r="L11" s="6"/>
      <c r="M11" s="6"/>
      <c r="N11" s="7"/>
      <c r="O11" s="6"/>
    </row>
    <row r="12" customFormat="false" ht="26.25" hidden="false" customHeight="true" outlineLevel="0" collapsed="false">
      <c r="A12" s="12" t="n">
        <v>1</v>
      </c>
      <c r="B12" s="19" t="s">
        <v>18</v>
      </c>
      <c r="C12" s="14" t="n">
        <v>908</v>
      </c>
      <c r="D12" s="16"/>
      <c r="E12" s="12"/>
      <c r="F12" s="17"/>
      <c r="G12" s="12"/>
      <c r="H12" s="20" t="n">
        <f aca="false">H13</f>
        <v>1757.5</v>
      </c>
      <c r="I12" s="20" t="n">
        <f aca="false">I13</f>
        <v>1770.29</v>
      </c>
      <c r="J12" s="20" t="n">
        <f aca="false">J13</f>
        <v>1796.47</v>
      </c>
      <c r="K12" s="6"/>
      <c r="L12" s="6"/>
      <c r="M12" s="6"/>
      <c r="N12" s="7"/>
      <c r="O12" s="6"/>
    </row>
    <row r="13" customFormat="false" ht="15.75" hidden="false" customHeight="false" outlineLevel="0" collapsed="false">
      <c r="A13" s="12"/>
      <c r="B13" s="21" t="s">
        <v>19</v>
      </c>
      <c r="C13" s="12" t="n">
        <v>908</v>
      </c>
      <c r="D13" s="22" t="s">
        <v>20</v>
      </c>
      <c r="E13" s="12"/>
      <c r="F13" s="17"/>
      <c r="G13" s="12"/>
      <c r="H13" s="23" t="n">
        <f aca="false">H14</f>
        <v>1757.5</v>
      </c>
      <c r="I13" s="23" t="n">
        <f aca="false">I14</f>
        <v>1770.29</v>
      </c>
      <c r="J13" s="23" t="n">
        <f aca="false">J14</f>
        <v>1796.47</v>
      </c>
      <c r="K13" s="6"/>
      <c r="L13" s="6"/>
      <c r="M13" s="6"/>
      <c r="N13" s="7"/>
      <c r="O13" s="6"/>
    </row>
    <row r="14" customFormat="false" ht="27" hidden="false" customHeight="true" outlineLevel="0" collapsed="false">
      <c r="A14" s="12"/>
      <c r="B14" s="24" t="s">
        <v>21</v>
      </c>
      <c r="C14" s="16" t="n">
        <v>908</v>
      </c>
      <c r="D14" s="22" t="s">
        <v>20</v>
      </c>
      <c r="E14" s="22" t="s">
        <v>22</v>
      </c>
      <c r="F14" s="22"/>
      <c r="G14" s="22"/>
      <c r="H14" s="23" t="n">
        <f aca="false">H15</f>
        <v>1757.5</v>
      </c>
      <c r="I14" s="23" t="n">
        <f aca="false">I15</f>
        <v>1770.29</v>
      </c>
      <c r="J14" s="23" t="n">
        <f aca="false">J15</f>
        <v>1796.47</v>
      </c>
      <c r="K14" s="6"/>
      <c r="L14" s="6"/>
      <c r="M14" s="6"/>
      <c r="N14" s="7"/>
      <c r="O14" s="6"/>
    </row>
    <row r="15" customFormat="false" ht="38.25" hidden="false" customHeight="false" outlineLevel="0" collapsed="false">
      <c r="A15" s="12"/>
      <c r="B15" s="24" t="s">
        <v>23</v>
      </c>
      <c r="C15" s="16" t="n">
        <v>908</v>
      </c>
      <c r="D15" s="22" t="s">
        <v>24</v>
      </c>
      <c r="E15" s="22" t="s">
        <v>22</v>
      </c>
      <c r="F15" s="22" t="s">
        <v>25</v>
      </c>
      <c r="G15" s="22"/>
      <c r="H15" s="23" t="n">
        <f aca="false">H16</f>
        <v>1757.5</v>
      </c>
      <c r="I15" s="23" t="n">
        <f aca="false">I16</f>
        <v>1770.29</v>
      </c>
      <c r="J15" s="23" t="n">
        <f aca="false">J16</f>
        <v>1796.47</v>
      </c>
      <c r="K15" s="6"/>
      <c r="L15" s="6"/>
      <c r="M15" s="6"/>
      <c r="N15" s="7"/>
      <c r="O15" s="6"/>
    </row>
    <row r="16" customFormat="false" ht="25.5" hidden="false" customHeight="false" outlineLevel="0" collapsed="false">
      <c r="A16" s="12"/>
      <c r="B16" s="24" t="s">
        <v>26</v>
      </c>
      <c r="C16" s="16" t="n">
        <v>908</v>
      </c>
      <c r="D16" s="22" t="s">
        <v>20</v>
      </c>
      <c r="E16" s="22" t="s">
        <v>22</v>
      </c>
      <c r="F16" s="22" t="s">
        <v>27</v>
      </c>
      <c r="G16" s="22"/>
      <c r="H16" s="23" t="n">
        <f aca="false">H17</f>
        <v>1757.5</v>
      </c>
      <c r="I16" s="23" t="n">
        <f aca="false">I17</f>
        <v>1770.29</v>
      </c>
      <c r="J16" s="23" t="n">
        <f aca="false">J17</f>
        <v>1796.47</v>
      </c>
      <c r="K16" s="6"/>
      <c r="L16" s="6"/>
      <c r="M16" s="6"/>
      <c r="N16" s="7"/>
      <c r="O16" s="6"/>
    </row>
    <row r="17" customFormat="false" ht="24.6" hidden="false" customHeight="true" outlineLevel="0" collapsed="false">
      <c r="A17" s="12"/>
      <c r="B17" s="24" t="s">
        <v>28</v>
      </c>
      <c r="C17" s="16" t="n">
        <v>908</v>
      </c>
      <c r="D17" s="22" t="s">
        <v>20</v>
      </c>
      <c r="E17" s="22" t="s">
        <v>22</v>
      </c>
      <c r="F17" s="22" t="s">
        <v>29</v>
      </c>
      <c r="G17" s="22"/>
      <c r="H17" s="23" t="n">
        <f aca="false">H18+H19</f>
        <v>1757.5</v>
      </c>
      <c r="I17" s="23" t="n">
        <f aca="false">I18+I19</f>
        <v>1770.29</v>
      </c>
      <c r="J17" s="23" t="n">
        <f aca="false">J18+J19</f>
        <v>1796.47</v>
      </c>
      <c r="K17" s="6"/>
      <c r="L17" s="6"/>
      <c r="M17" s="6"/>
      <c r="N17" s="7"/>
      <c r="O17" s="6"/>
    </row>
    <row r="18" customFormat="false" ht="67.5" hidden="false" customHeight="true" outlineLevel="0" collapsed="false">
      <c r="A18" s="12"/>
      <c r="B18" s="24" t="s">
        <v>30</v>
      </c>
      <c r="C18" s="16" t="n">
        <v>908</v>
      </c>
      <c r="D18" s="22" t="s">
        <v>20</v>
      </c>
      <c r="E18" s="22" t="s">
        <v>22</v>
      </c>
      <c r="F18" s="22" t="s">
        <v>31</v>
      </c>
      <c r="G18" s="22" t="s">
        <v>32</v>
      </c>
      <c r="H18" s="25" t="n">
        <v>1719.5</v>
      </c>
      <c r="I18" s="25" t="n">
        <v>1745.29</v>
      </c>
      <c r="J18" s="25" t="n">
        <v>1771.47</v>
      </c>
      <c r="K18" s="26" t="s">
        <v>33</v>
      </c>
      <c r="L18" s="6"/>
      <c r="M18" s="6"/>
      <c r="N18" s="7"/>
      <c r="O18" s="6"/>
    </row>
    <row r="19" customFormat="false" ht="38.25" hidden="false" customHeight="false" outlineLevel="0" collapsed="false">
      <c r="A19" s="12"/>
      <c r="B19" s="24" t="s">
        <v>34</v>
      </c>
      <c r="C19" s="16" t="n">
        <v>908</v>
      </c>
      <c r="D19" s="22" t="s">
        <v>20</v>
      </c>
      <c r="E19" s="22" t="s">
        <v>22</v>
      </c>
      <c r="F19" s="22" t="s">
        <v>31</v>
      </c>
      <c r="G19" s="22" t="s">
        <v>35</v>
      </c>
      <c r="H19" s="25" t="n">
        <v>38</v>
      </c>
      <c r="I19" s="25" t="n">
        <v>25</v>
      </c>
      <c r="J19" s="25" t="n">
        <v>25</v>
      </c>
      <c r="K19" s="6"/>
      <c r="L19" s="6"/>
      <c r="M19" s="6"/>
      <c r="N19" s="7"/>
      <c r="O19" s="6"/>
    </row>
    <row r="20" s="32" customFormat="true" ht="15.75" hidden="false" customHeight="false" outlineLevel="0" collapsed="false">
      <c r="A20" s="27" t="n">
        <v>2</v>
      </c>
      <c r="B20" s="28" t="s">
        <v>36</v>
      </c>
      <c r="C20" s="13" t="n">
        <v>914</v>
      </c>
      <c r="D20" s="29"/>
      <c r="E20" s="13"/>
      <c r="F20" s="29"/>
      <c r="G20" s="13"/>
      <c r="H20" s="30" t="n">
        <f aca="false">H21+H82+H88+H96++H137+H154+H160+H235+H215+H229</f>
        <v>207313.24</v>
      </c>
      <c r="I20" s="30" t="n">
        <f aca="false">I21+I82+I88+I96++I137+I154+I160+I235+I215+I229</f>
        <v>183529.74</v>
      </c>
      <c r="J20" s="30" t="n">
        <f aca="false">J21+J82+J88+J96++J137+J154+J160+J235+J215+J229</f>
        <v>223851.97</v>
      </c>
      <c r="K20" s="31"/>
      <c r="L20" s="31"/>
      <c r="M20" s="31"/>
      <c r="N20" s="7"/>
      <c r="O20" s="31"/>
    </row>
    <row r="21" s="32" customFormat="true" ht="15.75" hidden="false" customHeight="false" outlineLevel="0" collapsed="false">
      <c r="A21" s="27"/>
      <c r="B21" s="21" t="s">
        <v>19</v>
      </c>
      <c r="C21" s="33" t="n">
        <v>914</v>
      </c>
      <c r="D21" s="34" t="s">
        <v>20</v>
      </c>
      <c r="E21" s="33"/>
      <c r="F21" s="34"/>
      <c r="G21" s="33"/>
      <c r="H21" s="35" t="n">
        <f aca="false">H27+H33+H51+H48+H41+H22</f>
        <v>59475.21</v>
      </c>
      <c r="I21" s="35" t="n">
        <f aca="false">I27+I33+I51+I48+I41+I22</f>
        <v>52575.48</v>
      </c>
      <c r="J21" s="35" t="n">
        <f aca="false">J27+J33+J51+J48+J41+J22</f>
        <v>53107.33</v>
      </c>
      <c r="K21" s="31"/>
      <c r="L21" s="31"/>
      <c r="M21" s="31"/>
      <c r="N21" s="7"/>
      <c r="O21" s="31"/>
    </row>
    <row r="22" s="32" customFormat="true" ht="29.25" hidden="false" customHeight="true" outlineLevel="0" collapsed="false">
      <c r="A22" s="27"/>
      <c r="B22" s="24" t="s">
        <v>37</v>
      </c>
      <c r="C22" s="33" t="n">
        <v>914</v>
      </c>
      <c r="D22" s="34" t="s">
        <v>20</v>
      </c>
      <c r="E22" s="22" t="s">
        <v>38</v>
      </c>
      <c r="F22" s="34"/>
      <c r="G22" s="33"/>
      <c r="H22" s="30" t="n">
        <f aca="false">SUM(H23)</f>
        <v>2393.1</v>
      </c>
      <c r="I22" s="30" t="n">
        <f aca="false">SUM(I23)</f>
        <v>2370.13</v>
      </c>
      <c r="J22" s="30" t="n">
        <f aca="false">SUM(J23)</f>
        <v>2405.68</v>
      </c>
      <c r="K22" s="31"/>
      <c r="L22" s="31"/>
      <c r="M22" s="31"/>
      <c r="N22" s="7"/>
      <c r="O22" s="31"/>
    </row>
    <row r="23" s="32" customFormat="true" ht="27" hidden="false" customHeight="true" outlineLevel="0" collapsed="false">
      <c r="A23" s="27"/>
      <c r="B23" s="24" t="s">
        <v>23</v>
      </c>
      <c r="C23" s="33" t="n">
        <v>914</v>
      </c>
      <c r="D23" s="34" t="s">
        <v>20</v>
      </c>
      <c r="E23" s="22" t="s">
        <v>38</v>
      </c>
      <c r="F23" s="34" t="s">
        <v>25</v>
      </c>
      <c r="G23" s="33"/>
      <c r="H23" s="30" t="n">
        <f aca="false">SUM(H24)</f>
        <v>2393.1</v>
      </c>
      <c r="I23" s="30" t="n">
        <f aca="false">SUM(I24)</f>
        <v>2370.13</v>
      </c>
      <c r="J23" s="30" t="n">
        <f aca="false">SUM(J24)</f>
        <v>2405.68</v>
      </c>
      <c r="K23" s="31"/>
      <c r="L23" s="31"/>
      <c r="M23" s="31"/>
      <c r="N23" s="7"/>
      <c r="O23" s="31"/>
    </row>
    <row r="24" s="32" customFormat="true" ht="30" hidden="false" customHeight="true" outlineLevel="0" collapsed="false">
      <c r="A24" s="27"/>
      <c r="B24" s="24" t="s">
        <v>39</v>
      </c>
      <c r="C24" s="33" t="n">
        <v>914</v>
      </c>
      <c r="D24" s="34" t="s">
        <v>20</v>
      </c>
      <c r="E24" s="22" t="s">
        <v>38</v>
      </c>
      <c r="F24" s="34" t="s">
        <v>27</v>
      </c>
      <c r="G24" s="33"/>
      <c r="H24" s="30" t="n">
        <f aca="false">SUM(H25)</f>
        <v>2393.1</v>
      </c>
      <c r="I24" s="30" t="n">
        <f aca="false">SUM(I25)</f>
        <v>2370.13</v>
      </c>
      <c r="J24" s="30" t="n">
        <f aca="false">SUM(J25)</f>
        <v>2405.68</v>
      </c>
      <c r="K24" s="31"/>
      <c r="L24" s="31"/>
      <c r="M24" s="31"/>
      <c r="N24" s="7"/>
      <c r="O24" s="31"/>
    </row>
    <row r="25" s="32" customFormat="true" ht="30" hidden="false" customHeight="true" outlineLevel="0" collapsed="false">
      <c r="A25" s="27"/>
      <c r="B25" s="24" t="s">
        <v>28</v>
      </c>
      <c r="C25" s="33" t="n">
        <v>914</v>
      </c>
      <c r="D25" s="34" t="s">
        <v>20</v>
      </c>
      <c r="E25" s="22" t="s">
        <v>38</v>
      </c>
      <c r="F25" s="34" t="s">
        <v>29</v>
      </c>
      <c r="G25" s="33"/>
      <c r="H25" s="30" t="n">
        <f aca="false">SUM(H26)</f>
        <v>2393.1</v>
      </c>
      <c r="I25" s="30" t="n">
        <f aca="false">SUM(I26)</f>
        <v>2370.13</v>
      </c>
      <c r="J25" s="30" t="n">
        <f aca="false">SUM(J26)</f>
        <v>2405.68</v>
      </c>
      <c r="K25" s="31"/>
      <c r="L25" s="31"/>
      <c r="M25" s="31"/>
      <c r="N25" s="7"/>
      <c r="O25" s="31"/>
    </row>
    <row r="26" s="32" customFormat="true" ht="56.25" hidden="false" customHeight="true" outlineLevel="0" collapsed="false">
      <c r="A26" s="27"/>
      <c r="B26" s="24" t="s">
        <v>40</v>
      </c>
      <c r="C26" s="33" t="n">
        <v>914</v>
      </c>
      <c r="D26" s="34" t="s">
        <v>20</v>
      </c>
      <c r="E26" s="22" t="s">
        <v>38</v>
      </c>
      <c r="F26" s="34" t="s">
        <v>41</v>
      </c>
      <c r="G26" s="33" t="n">
        <v>100</v>
      </c>
      <c r="H26" s="30" t="n">
        <f aca="false">1800+535.1+58</f>
        <v>2393.1</v>
      </c>
      <c r="I26" s="30" t="n">
        <v>2370.13</v>
      </c>
      <c r="J26" s="30" t="n">
        <v>2405.68</v>
      </c>
      <c r="K26" s="31" t="s">
        <v>42</v>
      </c>
      <c r="L26" s="31"/>
      <c r="M26" s="31"/>
      <c r="N26" s="7"/>
      <c r="O26" s="31"/>
    </row>
    <row r="27" s="32" customFormat="true" ht="38.25" hidden="true" customHeight="false" outlineLevel="0" collapsed="false">
      <c r="A27" s="27"/>
      <c r="B27" s="24" t="s">
        <v>43</v>
      </c>
      <c r="C27" s="16" t="n">
        <v>914</v>
      </c>
      <c r="D27" s="22" t="s">
        <v>20</v>
      </c>
      <c r="E27" s="16" t="s">
        <v>44</v>
      </c>
      <c r="F27" s="22"/>
      <c r="G27" s="16"/>
      <c r="H27" s="25" t="n">
        <f aca="false">H28</f>
        <v>0</v>
      </c>
      <c r="I27" s="25" t="n">
        <f aca="false">I28</f>
        <v>0</v>
      </c>
      <c r="J27" s="25" t="n">
        <f aca="false">J28</f>
        <v>0</v>
      </c>
      <c r="K27" s="31"/>
      <c r="L27" s="31"/>
      <c r="M27" s="31"/>
      <c r="N27" s="7"/>
      <c r="O27" s="31"/>
    </row>
    <row r="28" s="32" customFormat="true" ht="38.25" hidden="true" customHeight="false" outlineLevel="0" collapsed="false">
      <c r="A28" s="27"/>
      <c r="B28" s="24" t="s">
        <v>23</v>
      </c>
      <c r="C28" s="16" t="n">
        <v>914</v>
      </c>
      <c r="D28" s="22" t="s">
        <v>20</v>
      </c>
      <c r="E28" s="16" t="s">
        <v>44</v>
      </c>
      <c r="F28" s="22" t="s">
        <v>25</v>
      </c>
      <c r="G28" s="16"/>
      <c r="H28" s="25" t="n">
        <f aca="false">H29</f>
        <v>0</v>
      </c>
      <c r="I28" s="25" t="n">
        <f aca="false">I29</f>
        <v>0</v>
      </c>
      <c r="J28" s="25" t="n">
        <f aca="false">J29</f>
        <v>0</v>
      </c>
      <c r="K28" s="31"/>
      <c r="L28" s="31"/>
      <c r="M28" s="31"/>
      <c r="N28" s="7"/>
      <c r="O28" s="31"/>
    </row>
    <row r="29" s="32" customFormat="true" ht="25.5" hidden="true" customHeight="false" outlineLevel="0" collapsed="false">
      <c r="A29" s="27"/>
      <c r="B29" s="24" t="s">
        <v>26</v>
      </c>
      <c r="C29" s="16" t="n">
        <v>914</v>
      </c>
      <c r="D29" s="22" t="s">
        <v>20</v>
      </c>
      <c r="E29" s="16" t="s">
        <v>44</v>
      </c>
      <c r="F29" s="22" t="s">
        <v>27</v>
      </c>
      <c r="G29" s="16"/>
      <c r="H29" s="25" t="n">
        <f aca="false">H30</f>
        <v>0</v>
      </c>
      <c r="I29" s="25" t="n">
        <f aca="false">I30</f>
        <v>0</v>
      </c>
      <c r="J29" s="25" t="n">
        <f aca="false">J30</f>
        <v>0</v>
      </c>
      <c r="K29" s="31"/>
      <c r="L29" s="31"/>
      <c r="M29" s="31"/>
      <c r="N29" s="7"/>
      <c r="O29" s="31"/>
    </row>
    <row r="30" s="32" customFormat="true" ht="24" hidden="true" customHeight="true" outlineLevel="0" collapsed="false">
      <c r="A30" s="27"/>
      <c r="B30" s="24" t="s">
        <v>28</v>
      </c>
      <c r="C30" s="16" t="n">
        <v>914</v>
      </c>
      <c r="D30" s="22" t="s">
        <v>20</v>
      </c>
      <c r="E30" s="16" t="s">
        <v>44</v>
      </c>
      <c r="F30" s="22" t="s">
        <v>29</v>
      </c>
      <c r="G30" s="16"/>
      <c r="H30" s="25" t="n">
        <f aca="false">H31+H32</f>
        <v>0</v>
      </c>
      <c r="I30" s="25" t="n">
        <f aca="false">I31+I32</f>
        <v>0</v>
      </c>
      <c r="J30" s="25" t="n">
        <f aca="false">J31+J32</f>
        <v>0</v>
      </c>
      <c r="K30" s="31"/>
      <c r="L30" s="31"/>
      <c r="M30" s="31"/>
      <c r="N30" s="7"/>
      <c r="O30" s="31"/>
    </row>
    <row r="31" customFormat="false" ht="1.5" hidden="true" customHeight="true" outlineLevel="0" collapsed="false">
      <c r="A31" s="36"/>
      <c r="B31" s="24" t="s">
        <v>45</v>
      </c>
      <c r="C31" s="16" t="n">
        <v>914</v>
      </c>
      <c r="D31" s="22" t="s">
        <v>20</v>
      </c>
      <c r="E31" s="22" t="s">
        <v>44</v>
      </c>
      <c r="F31" s="22" t="s">
        <v>46</v>
      </c>
      <c r="G31" s="22" t="s">
        <v>32</v>
      </c>
      <c r="H31" s="25"/>
      <c r="I31" s="25"/>
      <c r="J31" s="25"/>
      <c r="K31" s="6"/>
      <c r="L31" s="6"/>
      <c r="M31" s="6"/>
      <c r="N31" s="7"/>
      <c r="O31" s="6"/>
    </row>
    <row r="32" customFormat="false" ht="38.25" hidden="true" customHeight="false" outlineLevel="0" collapsed="false">
      <c r="A32" s="36"/>
      <c r="B32" s="24" t="s">
        <v>47</v>
      </c>
      <c r="C32" s="16" t="n">
        <v>914</v>
      </c>
      <c r="D32" s="22" t="s">
        <v>20</v>
      </c>
      <c r="E32" s="22" t="s">
        <v>44</v>
      </c>
      <c r="F32" s="22" t="s">
        <v>48</v>
      </c>
      <c r="G32" s="22" t="s">
        <v>35</v>
      </c>
      <c r="H32" s="25"/>
      <c r="I32" s="25"/>
      <c r="J32" s="25"/>
      <c r="K32" s="6"/>
      <c r="L32" s="6"/>
      <c r="M32" s="6"/>
      <c r="N32" s="7"/>
      <c r="O32" s="6"/>
    </row>
    <row r="33" customFormat="false" ht="38.25" hidden="false" customHeight="false" outlineLevel="0" collapsed="false">
      <c r="A33" s="36"/>
      <c r="B33" s="24" t="s">
        <v>49</v>
      </c>
      <c r="C33" s="16" t="n">
        <v>914</v>
      </c>
      <c r="D33" s="22" t="s">
        <v>20</v>
      </c>
      <c r="E33" s="22" t="s">
        <v>50</v>
      </c>
      <c r="F33" s="22"/>
      <c r="G33" s="22"/>
      <c r="H33" s="25" t="n">
        <f aca="false">H34</f>
        <v>29550.17</v>
      </c>
      <c r="I33" s="25" t="n">
        <f aca="false">I34</f>
        <v>25490.95</v>
      </c>
      <c r="J33" s="25" t="n">
        <f aca="false">J34</f>
        <v>25750.47</v>
      </c>
      <c r="K33" s="6"/>
      <c r="L33" s="6"/>
      <c r="M33" s="6"/>
      <c r="N33" s="7"/>
      <c r="O33" s="6"/>
    </row>
    <row r="34" customFormat="false" ht="38.25" hidden="false" customHeight="false" outlineLevel="0" collapsed="false">
      <c r="A34" s="36"/>
      <c r="B34" s="24" t="s">
        <v>23</v>
      </c>
      <c r="C34" s="16" t="n">
        <v>914</v>
      </c>
      <c r="D34" s="22" t="s">
        <v>20</v>
      </c>
      <c r="E34" s="22" t="s">
        <v>50</v>
      </c>
      <c r="F34" s="22" t="s">
        <v>25</v>
      </c>
      <c r="G34" s="22"/>
      <c r="H34" s="25" t="n">
        <f aca="false">H35</f>
        <v>29550.17</v>
      </c>
      <c r="I34" s="25" t="n">
        <f aca="false">I35</f>
        <v>25490.95</v>
      </c>
      <c r="J34" s="25" t="n">
        <f aca="false">J35</f>
        <v>25750.47</v>
      </c>
      <c r="K34" s="6"/>
      <c r="L34" s="6"/>
      <c r="M34" s="6"/>
      <c r="N34" s="7"/>
      <c r="O34" s="6"/>
    </row>
    <row r="35" customFormat="false" ht="25.5" hidden="false" customHeight="false" outlineLevel="0" collapsed="false">
      <c r="A35" s="36"/>
      <c r="B35" s="24" t="s">
        <v>39</v>
      </c>
      <c r="C35" s="16" t="n">
        <v>914</v>
      </c>
      <c r="D35" s="22" t="s">
        <v>20</v>
      </c>
      <c r="E35" s="22" t="s">
        <v>50</v>
      </c>
      <c r="F35" s="22" t="s">
        <v>27</v>
      </c>
      <c r="G35" s="22"/>
      <c r="H35" s="25" t="n">
        <f aca="false">H36</f>
        <v>29550.17</v>
      </c>
      <c r="I35" s="25" t="n">
        <f aca="false">I36</f>
        <v>25490.95</v>
      </c>
      <c r="J35" s="25" t="n">
        <f aca="false">J36</f>
        <v>25750.47</v>
      </c>
      <c r="K35" s="6"/>
      <c r="L35" s="6"/>
      <c r="M35" s="6"/>
      <c r="N35" s="7"/>
      <c r="O35" s="6"/>
    </row>
    <row r="36" customFormat="false" ht="25.5" hidden="false" customHeight="false" outlineLevel="0" collapsed="false">
      <c r="A36" s="36"/>
      <c r="B36" s="24" t="s">
        <v>28</v>
      </c>
      <c r="C36" s="16" t="n">
        <v>914</v>
      </c>
      <c r="D36" s="22" t="s">
        <v>20</v>
      </c>
      <c r="E36" s="22" t="s">
        <v>50</v>
      </c>
      <c r="F36" s="22" t="s">
        <v>29</v>
      </c>
      <c r="G36" s="22"/>
      <c r="H36" s="25" t="n">
        <f aca="false">H37+H38+H39+H40</f>
        <v>29550.17</v>
      </c>
      <c r="I36" s="25" t="n">
        <f aca="false">I37+I38+I39+I40</f>
        <v>25490.95</v>
      </c>
      <c r="J36" s="25" t="n">
        <f aca="false">J37+J38+J39+J40</f>
        <v>25750.47</v>
      </c>
      <c r="K36" s="6"/>
      <c r="L36" s="6"/>
      <c r="M36" s="6"/>
      <c r="N36" s="7"/>
      <c r="O36" s="6"/>
    </row>
    <row r="37" customFormat="false" ht="68.25" hidden="false" customHeight="true" outlineLevel="0" collapsed="false">
      <c r="A37" s="36"/>
      <c r="B37" s="24" t="s">
        <v>30</v>
      </c>
      <c r="C37" s="16" t="n">
        <v>914</v>
      </c>
      <c r="D37" s="22" t="s">
        <v>20</v>
      </c>
      <c r="E37" s="22" t="s">
        <v>50</v>
      </c>
      <c r="F37" s="22" t="s">
        <v>48</v>
      </c>
      <c r="G37" s="22" t="s">
        <v>32</v>
      </c>
      <c r="H37" s="25" t="n">
        <f aca="false">23613.5-58</f>
        <v>23555.5</v>
      </c>
      <c r="I37" s="25" t="n">
        <v>23967.7</v>
      </c>
      <c r="J37" s="25" t="n">
        <v>24327.22</v>
      </c>
      <c r="K37" s="26" t="s">
        <v>51</v>
      </c>
      <c r="L37" s="6"/>
      <c r="M37" s="6"/>
      <c r="N37" s="7"/>
      <c r="O37" s="6"/>
    </row>
    <row r="38" customFormat="false" ht="38.25" hidden="false" customHeight="false" outlineLevel="0" collapsed="false">
      <c r="A38" s="36"/>
      <c r="B38" s="24" t="s">
        <v>34</v>
      </c>
      <c r="C38" s="16" t="n">
        <v>914</v>
      </c>
      <c r="D38" s="22" t="s">
        <v>20</v>
      </c>
      <c r="E38" s="22" t="s">
        <v>50</v>
      </c>
      <c r="F38" s="22" t="s">
        <v>48</v>
      </c>
      <c r="G38" s="22" t="s">
        <v>35</v>
      </c>
      <c r="H38" s="25" t="n">
        <f aca="false">5318.2+55-0.03</f>
        <v>5373.17</v>
      </c>
      <c r="I38" s="25" t="n">
        <v>1200</v>
      </c>
      <c r="J38" s="25" t="n">
        <v>1100</v>
      </c>
      <c r="K38" s="26"/>
      <c r="L38" s="6"/>
      <c r="M38" s="6"/>
      <c r="N38" s="7"/>
      <c r="O38" s="6"/>
    </row>
    <row r="39" customFormat="false" ht="24" hidden="false" customHeight="true" outlineLevel="0" collapsed="false">
      <c r="A39" s="36"/>
      <c r="B39" s="24" t="s">
        <v>52</v>
      </c>
      <c r="C39" s="16" t="n">
        <v>914</v>
      </c>
      <c r="D39" s="22" t="s">
        <v>20</v>
      </c>
      <c r="E39" s="22" t="s">
        <v>50</v>
      </c>
      <c r="F39" s="22" t="s">
        <v>48</v>
      </c>
      <c r="G39" s="22" t="s">
        <v>53</v>
      </c>
      <c r="H39" s="25" t="n">
        <v>621.5</v>
      </c>
      <c r="I39" s="25" t="n">
        <v>323.25</v>
      </c>
      <c r="J39" s="25" t="n">
        <v>323.25</v>
      </c>
      <c r="K39" s="26"/>
      <c r="L39" s="6"/>
      <c r="M39" s="6"/>
      <c r="N39" s="7"/>
      <c r="O39" s="6"/>
    </row>
    <row r="40" customFormat="false" ht="81" hidden="true" customHeight="true" outlineLevel="0" collapsed="false">
      <c r="A40" s="36"/>
      <c r="B40" s="24" t="s">
        <v>54</v>
      </c>
      <c r="C40" s="16" t="n">
        <v>914</v>
      </c>
      <c r="D40" s="22" t="s">
        <v>20</v>
      </c>
      <c r="E40" s="22" t="s">
        <v>50</v>
      </c>
      <c r="F40" s="22" t="s">
        <v>55</v>
      </c>
      <c r="G40" s="22" t="s">
        <v>32</v>
      </c>
      <c r="H40" s="25"/>
      <c r="I40" s="25"/>
      <c r="J40" s="25"/>
      <c r="K40" s="7" t="s">
        <v>56</v>
      </c>
      <c r="L40" s="6"/>
      <c r="M40" s="6"/>
      <c r="N40" s="7"/>
      <c r="O40" s="6"/>
    </row>
    <row r="41" s="39" customFormat="true" ht="28.5" hidden="true" customHeight="true" outlineLevel="0" collapsed="false">
      <c r="A41" s="36"/>
      <c r="B41" s="24"/>
      <c r="C41" s="16" t="n">
        <v>914</v>
      </c>
      <c r="D41" s="22" t="s">
        <v>20</v>
      </c>
      <c r="E41" s="22" t="s">
        <v>22</v>
      </c>
      <c r="F41" s="22"/>
      <c r="G41" s="22"/>
      <c r="H41" s="25" t="n">
        <f aca="false">SUM(H42)</f>
        <v>0</v>
      </c>
      <c r="I41" s="25" t="n">
        <f aca="false">SUM(I42)</f>
        <v>0</v>
      </c>
      <c r="J41" s="25" t="n">
        <f aca="false">SUM(J42)</f>
        <v>0</v>
      </c>
      <c r="K41" s="37"/>
      <c r="L41" s="37"/>
      <c r="M41" s="37"/>
      <c r="N41" s="38"/>
      <c r="O41" s="37"/>
    </row>
    <row r="42" s="39" customFormat="true" ht="43.5" hidden="true" customHeight="true" outlineLevel="0" collapsed="false">
      <c r="A42" s="36"/>
      <c r="B42" s="24"/>
      <c r="C42" s="16" t="n">
        <v>914</v>
      </c>
      <c r="D42" s="22" t="s">
        <v>24</v>
      </c>
      <c r="E42" s="22" t="s">
        <v>22</v>
      </c>
      <c r="F42" s="22" t="s">
        <v>25</v>
      </c>
      <c r="G42" s="22"/>
      <c r="H42" s="25" t="n">
        <f aca="false">SUM(H43)</f>
        <v>0</v>
      </c>
      <c r="I42" s="25" t="n">
        <f aca="false">SUM(I43)</f>
        <v>0</v>
      </c>
      <c r="J42" s="25" t="n">
        <f aca="false">SUM(J43)</f>
        <v>0</v>
      </c>
      <c r="K42" s="37"/>
      <c r="L42" s="37"/>
      <c r="M42" s="37"/>
      <c r="N42" s="38"/>
      <c r="O42" s="37"/>
    </row>
    <row r="43" s="39" customFormat="true" ht="26.25" hidden="true" customHeight="true" outlineLevel="0" collapsed="false">
      <c r="A43" s="36"/>
      <c r="B43" s="24"/>
      <c r="C43" s="16" t="n">
        <v>914</v>
      </c>
      <c r="D43" s="22" t="s">
        <v>20</v>
      </c>
      <c r="E43" s="22" t="s">
        <v>22</v>
      </c>
      <c r="F43" s="22" t="s">
        <v>27</v>
      </c>
      <c r="G43" s="22"/>
      <c r="H43" s="25" t="n">
        <f aca="false">SUM(H44)</f>
        <v>0</v>
      </c>
      <c r="I43" s="25" t="n">
        <f aca="false">SUM(I44)</f>
        <v>0</v>
      </c>
      <c r="J43" s="25" t="n">
        <f aca="false">SUM(J44)</f>
        <v>0</v>
      </c>
      <c r="K43" s="37"/>
      <c r="L43" s="37"/>
      <c r="M43" s="37"/>
      <c r="N43" s="38"/>
      <c r="O43" s="37"/>
    </row>
    <row r="44" s="39" customFormat="true" ht="27.75" hidden="true" customHeight="true" outlineLevel="0" collapsed="false">
      <c r="A44" s="36"/>
      <c r="B44" s="24"/>
      <c r="C44" s="16" t="n">
        <v>914</v>
      </c>
      <c r="D44" s="22" t="s">
        <v>20</v>
      </c>
      <c r="E44" s="22" t="s">
        <v>22</v>
      </c>
      <c r="F44" s="22" t="s">
        <v>29</v>
      </c>
      <c r="G44" s="22"/>
      <c r="H44" s="25" t="n">
        <f aca="false">SUM(H45:H46)</f>
        <v>0</v>
      </c>
      <c r="I44" s="25" t="n">
        <f aca="false">SUM(I45:I46)</f>
        <v>0</v>
      </c>
      <c r="J44" s="25" t="n">
        <f aca="false">SUM(J45:J46)</f>
        <v>0</v>
      </c>
      <c r="K44" s="37"/>
      <c r="L44" s="37"/>
      <c r="M44" s="37"/>
      <c r="N44" s="38"/>
      <c r="O44" s="37"/>
    </row>
    <row r="45" s="39" customFormat="true" ht="75.75" hidden="true" customHeight="true" outlineLevel="0" collapsed="false">
      <c r="A45" s="36"/>
      <c r="B45" s="24"/>
      <c r="C45" s="16" t="n">
        <v>914</v>
      </c>
      <c r="D45" s="22" t="s">
        <v>20</v>
      </c>
      <c r="E45" s="22" t="s">
        <v>22</v>
      </c>
      <c r="F45" s="22" t="s">
        <v>48</v>
      </c>
      <c r="G45" s="22" t="s">
        <v>32</v>
      </c>
      <c r="H45" s="25"/>
      <c r="I45" s="25"/>
      <c r="J45" s="25"/>
      <c r="K45" s="37"/>
      <c r="L45" s="37"/>
      <c r="M45" s="37"/>
      <c r="N45" s="38"/>
      <c r="O45" s="37"/>
    </row>
    <row r="46" s="39" customFormat="true" ht="42" hidden="true" customHeight="true" outlineLevel="0" collapsed="false">
      <c r="A46" s="36"/>
      <c r="B46" s="24"/>
      <c r="C46" s="16" t="n">
        <v>914</v>
      </c>
      <c r="D46" s="22" t="s">
        <v>20</v>
      </c>
      <c r="E46" s="22" t="s">
        <v>22</v>
      </c>
      <c r="F46" s="22" t="s">
        <v>48</v>
      </c>
      <c r="G46" s="22" t="s">
        <v>35</v>
      </c>
      <c r="H46" s="25"/>
      <c r="I46" s="25"/>
      <c r="J46" s="25"/>
      <c r="K46" s="37"/>
      <c r="L46" s="37"/>
      <c r="M46" s="37"/>
      <c r="N46" s="38"/>
      <c r="O46" s="37"/>
    </row>
    <row r="47" customFormat="false" ht="28.5" hidden="true" customHeight="true" outlineLevel="0" collapsed="false">
      <c r="A47" s="36"/>
      <c r="B47" s="28" t="s">
        <v>57</v>
      </c>
      <c r="C47" s="40" t="n">
        <v>914</v>
      </c>
      <c r="D47" s="22"/>
      <c r="E47" s="22"/>
      <c r="F47" s="16" t="s">
        <v>58</v>
      </c>
      <c r="G47" s="22"/>
      <c r="H47" s="25" t="n">
        <f aca="false">H48</f>
        <v>0</v>
      </c>
      <c r="I47" s="25" t="n">
        <f aca="false">I48</f>
        <v>0</v>
      </c>
      <c r="J47" s="25" t="n">
        <f aca="false">J48</f>
        <v>0</v>
      </c>
      <c r="K47" s="6"/>
      <c r="L47" s="6"/>
      <c r="M47" s="6"/>
      <c r="N47" s="7"/>
      <c r="O47" s="6"/>
    </row>
    <row r="48" customFormat="false" ht="15.75" hidden="true" customHeight="true" outlineLevel="0" collapsed="false">
      <c r="A48" s="36"/>
      <c r="B48" s="24" t="s">
        <v>59</v>
      </c>
      <c r="C48" s="16" t="n">
        <v>914</v>
      </c>
      <c r="D48" s="22" t="s">
        <v>20</v>
      </c>
      <c r="E48" s="22" t="s">
        <v>60</v>
      </c>
      <c r="F48" s="22"/>
      <c r="G48" s="22"/>
      <c r="H48" s="25" t="n">
        <f aca="false">H49</f>
        <v>0</v>
      </c>
      <c r="I48" s="25" t="n">
        <f aca="false">I49</f>
        <v>0</v>
      </c>
      <c r="J48" s="25" t="n">
        <f aca="false">J49</f>
        <v>0</v>
      </c>
      <c r="K48" s="6"/>
      <c r="L48" s="6"/>
      <c r="M48" s="6"/>
      <c r="N48" s="7"/>
      <c r="O48" s="6"/>
    </row>
    <row r="49" customFormat="false" ht="26.25" hidden="true" customHeight="true" outlineLevel="0" collapsed="false">
      <c r="A49" s="36"/>
      <c r="B49" s="24" t="s">
        <v>61</v>
      </c>
      <c r="C49" s="16" t="n">
        <v>914</v>
      </c>
      <c r="D49" s="22" t="s">
        <v>20</v>
      </c>
      <c r="E49" s="22" t="s">
        <v>60</v>
      </c>
      <c r="F49" s="22" t="s">
        <v>62</v>
      </c>
      <c r="G49" s="22" t="s">
        <v>53</v>
      </c>
      <c r="H49" s="25"/>
      <c r="I49" s="25"/>
      <c r="J49" s="25"/>
      <c r="K49" s="6"/>
      <c r="L49" s="6"/>
      <c r="M49" s="6"/>
      <c r="N49" s="7"/>
      <c r="O49" s="6"/>
    </row>
    <row r="50" customFormat="false" ht="15.75" hidden="true" customHeight="false" outlineLevel="0" collapsed="false">
      <c r="A50" s="36"/>
      <c r="B50" s="24"/>
      <c r="C50" s="16"/>
      <c r="D50" s="22"/>
      <c r="E50" s="22"/>
      <c r="F50" s="22"/>
      <c r="G50" s="22"/>
      <c r="H50" s="25"/>
      <c r="I50" s="25"/>
      <c r="J50" s="25"/>
      <c r="K50" s="6"/>
      <c r="L50" s="6"/>
      <c r="M50" s="6"/>
      <c r="N50" s="7"/>
      <c r="O50" s="6"/>
    </row>
    <row r="51" customFormat="false" ht="20.25" hidden="false" customHeight="true" outlineLevel="0" collapsed="false">
      <c r="A51" s="36"/>
      <c r="B51" s="24" t="s">
        <v>63</v>
      </c>
      <c r="C51" s="16" t="n">
        <v>914</v>
      </c>
      <c r="D51" s="22" t="s">
        <v>20</v>
      </c>
      <c r="E51" s="22" t="s">
        <v>64</v>
      </c>
      <c r="F51" s="22"/>
      <c r="G51" s="22"/>
      <c r="H51" s="25" t="n">
        <f aca="false">H52</f>
        <v>27531.94</v>
      </c>
      <c r="I51" s="25" t="n">
        <f aca="false">I52</f>
        <v>24714.4</v>
      </c>
      <c r="J51" s="25" t="n">
        <f aca="false">J52</f>
        <v>24951.18</v>
      </c>
      <c r="K51" s="6"/>
      <c r="L51" s="6"/>
      <c r="M51" s="6"/>
      <c r="N51" s="7"/>
      <c r="O51" s="6"/>
    </row>
    <row r="52" customFormat="false" ht="38.25" hidden="false" customHeight="false" outlineLevel="0" collapsed="false">
      <c r="A52" s="36"/>
      <c r="B52" s="24" t="s">
        <v>23</v>
      </c>
      <c r="C52" s="16" t="n">
        <v>914</v>
      </c>
      <c r="D52" s="22" t="s">
        <v>20</v>
      </c>
      <c r="E52" s="22" t="s">
        <v>64</v>
      </c>
      <c r="F52" s="22" t="s">
        <v>25</v>
      </c>
      <c r="G52" s="22"/>
      <c r="H52" s="25" t="n">
        <f aca="false">H53+H67+H62+H79+H58</f>
        <v>27531.94</v>
      </c>
      <c r="I52" s="25" t="n">
        <f aca="false">I53+I67+I62+I79+I58</f>
        <v>24714.4</v>
      </c>
      <c r="J52" s="25" t="n">
        <f aca="false">J53+J67+J62+J79+J58</f>
        <v>24951.18</v>
      </c>
      <c r="K52" s="6"/>
      <c r="L52" s="6"/>
      <c r="M52" s="6"/>
      <c r="N52" s="7"/>
      <c r="O52" s="6"/>
    </row>
    <row r="53" customFormat="false" ht="27" hidden="false" customHeight="true" outlineLevel="0" collapsed="false">
      <c r="A53" s="36"/>
      <c r="B53" s="24" t="s">
        <v>65</v>
      </c>
      <c r="C53" s="16" t="n">
        <v>914</v>
      </c>
      <c r="D53" s="22" t="s">
        <v>20</v>
      </c>
      <c r="E53" s="22" t="s">
        <v>64</v>
      </c>
      <c r="F53" s="22" t="s">
        <v>66</v>
      </c>
      <c r="G53" s="22"/>
      <c r="H53" s="25" t="n">
        <f aca="false">H54+H56+H60+H65</f>
        <v>2976.8</v>
      </c>
      <c r="I53" s="25" t="n">
        <f aca="false">I54+I56+I60+I65</f>
        <v>2185.3</v>
      </c>
      <c r="J53" s="25" t="n">
        <f aca="false">J54+J56+J60+J65</f>
        <v>2185.3</v>
      </c>
      <c r="K53" s="6"/>
      <c r="L53" s="6"/>
      <c r="M53" s="6"/>
      <c r="N53" s="7"/>
      <c r="O53" s="6"/>
    </row>
    <row r="54" customFormat="false" ht="81" hidden="false" customHeight="true" outlineLevel="0" collapsed="false">
      <c r="A54" s="36"/>
      <c r="B54" s="24" t="s">
        <v>67</v>
      </c>
      <c r="C54" s="16" t="n">
        <v>914</v>
      </c>
      <c r="D54" s="22" t="s">
        <v>20</v>
      </c>
      <c r="E54" s="22" t="s">
        <v>64</v>
      </c>
      <c r="F54" s="22" t="s">
        <v>68</v>
      </c>
      <c r="G54" s="22"/>
      <c r="H54" s="25" t="n">
        <f aca="false">H55</f>
        <v>560</v>
      </c>
      <c r="I54" s="25" t="n">
        <f aca="false">I55</f>
        <v>560</v>
      </c>
      <c r="J54" s="25" t="n">
        <f aca="false">J55</f>
        <v>560</v>
      </c>
      <c r="K54" s="6"/>
      <c r="L54" s="6"/>
      <c r="M54" s="6"/>
      <c r="N54" s="7"/>
      <c r="O54" s="6"/>
    </row>
    <row r="55" customFormat="false" ht="25.5" hidden="false" customHeight="false" outlineLevel="0" collapsed="false">
      <c r="A55" s="36"/>
      <c r="B55" s="24" t="s">
        <v>69</v>
      </c>
      <c r="C55" s="16" t="n">
        <v>914</v>
      </c>
      <c r="D55" s="22" t="s">
        <v>20</v>
      </c>
      <c r="E55" s="22" t="s">
        <v>64</v>
      </c>
      <c r="F55" s="22" t="s">
        <v>70</v>
      </c>
      <c r="G55" s="22" t="s">
        <v>35</v>
      </c>
      <c r="H55" s="25" t="n">
        <f aca="false">200+360</f>
        <v>560</v>
      </c>
      <c r="I55" s="25" t="n">
        <v>560</v>
      </c>
      <c r="J55" s="25" t="n">
        <v>560</v>
      </c>
      <c r="K55" s="41" t="s">
        <v>71</v>
      </c>
      <c r="L55" s="6"/>
      <c r="M55" s="6"/>
      <c r="N55" s="7"/>
      <c r="O55" s="6"/>
    </row>
    <row r="56" customFormat="false" ht="25.5" hidden="false" customHeight="false" outlineLevel="0" collapsed="false">
      <c r="A56" s="36"/>
      <c r="B56" s="24" t="s">
        <v>72</v>
      </c>
      <c r="C56" s="16" t="n">
        <v>914</v>
      </c>
      <c r="D56" s="22" t="s">
        <v>20</v>
      </c>
      <c r="E56" s="22" t="s">
        <v>64</v>
      </c>
      <c r="F56" s="22" t="s">
        <v>73</v>
      </c>
      <c r="G56" s="22"/>
      <c r="H56" s="25" t="n">
        <f aca="false">H57</f>
        <v>625.3</v>
      </c>
      <c r="I56" s="25" t="n">
        <f aca="false">I57</f>
        <v>625.3</v>
      </c>
      <c r="J56" s="25" t="n">
        <f aca="false">J57</f>
        <v>625.3</v>
      </c>
      <c r="K56" s="41"/>
      <c r="L56" s="6"/>
      <c r="M56" s="6"/>
      <c r="N56" s="7"/>
      <c r="O56" s="6"/>
    </row>
    <row r="57" customFormat="false" ht="25.5" hidden="false" customHeight="false" outlineLevel="0" collapsed="false">
      <c r="A57" s="36"/>
      <c r="B57" s="24" t="s">
        <v>69</v>
      </c>
      <c r="C57" s="16" t="n">
        <v>914</v>
      </c>
      <c r="D57" s="22" t="s">
        <v>20</v>
      </c>
      <c r="E57" s="22" t="s">
        <v>64</v>
      </c>
      <c r="F57" s="22" t="s">
        <v>74</v>
      </c>
      <c r="G57" s="22" t="s">
        <v>35</v>
      </c>
      <c r="H57" s="25" t="n">
        <f aca="false">575.3+50</f>
        <v>625.3</v>
      </c>
      <c r="I57" s="25" t="n">
        <v>625.3</v>
      </c>
      <c r="J57" s="25" t="n">
        <v>625.3</v>
      </c>
      <c r="K57" s="41" t="s">
        <v>75</v>
      </c>
      <c r="L57" s="6"/>
      <c r="M57" s="6"/>
      <c r="N57" s="7"/>
      <c r="O57" s="6"/>
    </row>
    <row r="58" customFormat="false" ht="38.25" hidden="false" customHeight="true" outlineLevel="0" collapsed="false">
      <c r="A58" s="36"/>
      <c r="B58" s="24" t="s">
        <v>76</v>
      </c>
      <c r="C58" s="16" t="n">
        <v>914</v>
      </c>
      <c r="D58" s="22" t="s">
        <v>20</v>
      </c>
      <c r="E58" s="22" t="s">
        <v>64</v>
      </c>
      <c r="F58" s="22" t="s">
        <v>77</v>
      </c>
      <c r="G58" s="22"/>
      <c r="H58" s="25" t="n">
        <f aca="false">SUM(H59)</f>
        <v>1100</v>
      </c>
      <c r="I58" s="25" t="n">
        <f aca="false">SUM(I59)</f>
        <v>0</v>
      </c>
      <c r="J58" s="25" t="n">
        <f aca="false">SUM(J59)</f>
        <v>0</v>
      </c>
      <c r="K58" s="41"/>
      <c r="L58" s="6"/>
      <c r="M58" s="6"/>
      <c r="N58" s="7"/>
      <c r="O58" s="6"/>
    </row>
    <row r="59" customFormat="false" ht="34.5" hidden="false" customHeight="true" outlineLevel="0" collapsed="false">
      <c r="A59" s="36"/>
      <c r="B59" s="24" t="s">
        <v>78</v>
      </c>
      <c r="C59" s="16" t="n">
        <v>914</v>
      </c>
      <c r="D59" s="22" t="s">
        <v>20</v>
      </c>
      <c r="E59" s="22" t="s">
        <v>64</v>
      </c>
      <c r="F59" s="22" t="s">
        <v>79</v>
      </c>
      <c r="G59" s="22" t="s">
        <v>35</v>
      </c>
      <c r="H59" s="25" t="n">
        <f aca="false">1800-500-200</f>
        <v>1100</v>
      </c>
      <c r="I59" s="25" t="n">
        <v>0</v>
      </c>
      <c r="J59" s="25" t="n">
        <v>0</v>
      </c>
      <c r="K59" s="42" t="s">
        <v>80</v>
      </c>
      <c r="L59" s="6"/>
      <c r="M59" s="6"/>
      <c r="N59" s="7"/>
      <c r="O59" s="6"/>
    </row>
    <row r="60" customFormat="false" ht="25.5" hidden="false" customHeight="false" outlineLevel="0" collapsed="false">
      <c r="A60" s="36"/>
      <c r="B60" s="24" t="s">
        <v>81</v>
      </c>
      <c r="C60" s="16" t="n">
        <v>914</v>
      </c>
      <c r="D60" s="22" t="s">
        <v>20</v>
      </c>
      <c r="E60" s="22" t="s">
        <v>64</v>
      </c>
      <c r="F60" s="22" t="s">
        <v>82</v>
      </c>
      <c r="G60" s="22"/>
      <c r="H60" s="25" t="n">
        <f aca="false">H61</f>
        <v>1791.5</v>
      </c>
      <c r="I60" s="25" t="n">
        <f aca="false">I61</f>
        <v>1000</v>
      </c>
      <c r="J60" s="25" t="n">
        <f aca="false">J61</f>
        <v>1000</v>
      </c>
      <c r="K60" s="6"/>
      <c r="L60" s="6"/>
      <c r="M60" s="6"/>
      <c r="N60" s="7"/>
      <c r="O60" s="6"/>
    </row>
    <row r="61" customFormat="false" ht="29.25" hidden="false" customHeight="true" outlineLevel="0" collapsed="false">
      <c r="A61" s="36"/>
      <c r="B61" s="24" t="s">
        <v>78</v>
      </c>
      <c r="C61" s="16" t="n">
        <v>914</v>
      </c>
      <c r="D61" s="22" t="s">
        <v>20</v>
      </c>
      <c r="E61" s="22" t="s">
        <v>64</v>
      </c>
      <c r="F61" s="22" t="s">
        <v>83</v>
      </c>
      <c r="G61" s="22" t="s">
        <v>35</v>
      </c>
      <c r="H61" s="25" t="n">
        <f aca="false">1591.5+200</f>
        <v>1791.5</v>
      </c>
      <c r="I61" s="25" t="n">
        <v>1000</v>
      </c>
      <c r="J61" s="25" t="n">
        <v>1000</v>
      </c>
      <c r="K61" s="41" t="s">
        <v>84</v>
      </c>
      <c r="L61" s="6"/>
      <c r="M61" s="6"/>
      <c r="N61" s="7"/>
      <c r="O61" s="6"/>
    </row>
    <row r="62" customFormat="false" ht="2.25" hidden="true" customHeight="true" outlineLevel="0" collapsed="false">
      <c r="A62" s="36"/>
      <c r="B62" s="24" t="s">
        <v>85</v>
      </c>
      <c r="C62" s="16" t="n">
        <v>914</v>
      </c>
      <c r="D62" s="22" t="s">
        <v>20</v>
      </c>
      <c r="E62" s="22" t="s">
        <v>64</v>
      </c>
      <c r="F62" s="22" t="s">
        <v>86</v>
      </c>
      <c r="G62" s="22"/>
      <c r="H62" s="25" t="n">
        <f aca="false">H63</f>
        <v>0</v>
      </c>
      <c r="I62" s="25" t="n">
        <f aca="false">I63</f>
        <v>0</v>
      </c>
      <c r="J62" s="25" t="n">
        <f aca="false">J63</f>
        <v>0</v>
      </c>
      <c r="K62" s="6"/>
      <c r="L62" s="6"/>
      <c r="M62" s="6"/>
      <c r="N62" s="7"/>
      <c r="O62" s="6"/>
    </row>
    <row r="63" customFormat="false" ht="28.5" hidden="true" customHeight="true" outlineLevel="0" collapsed="false">
      <c r="A63" s="36"/>
      <c r="B63" s="24" t="s">
        <v>87</v>
      </c>
      <c r="C63" s="16" t="n">
        <v>914</v>
      </c>
      <c r="D63" s="22" t="s">
        <v>20</v>
      </c>
      <c r="E63" s="22" t="s">
        <v>64</v>
      </c>
      <c r="F63" s="22" t="s">
        <v>88</v>
      </c>
      <c r="G63" s="22"/>
      <c r="H63" s="25" t="n">
        <f aca="false">H64</f>
        <v>0</v>
      </c>
      <c r="I63" s="25" t="n">
        <f aca="false">I64</f>
        <v>0</v>
      </c>
      <c r="J63" s="25" t="n">
        <f aca="false">J64</f>
        <v>0</v>
      </c>
      <c r="K63" s="6"/>
      <c r="L63" s="6"/>
      <c r="M63" s="6"/>
      <c r="N63" s="7"/>
      <c r="O63" s="6"/>
    </row>
    <row r="64" customFormat="false" ht="65.25" hidden="true" customHeight="true" outlineLevel="0" collapsed="false">
      <c r="A64" s="36"/>
      <c r="B64" s="24" t="s">
        <v>89</v>
      </c>
      <c r="C64" s="16" t="n">
        <v>914</v>
      </c>
      <c r="D64" s="22" t="s">
        <v>20</v>
      </c>
      <c r="E64" s="22" t="s">
        <v>64</v>
      </c>
      <c r="F64" s="22" t="s">
        <v>90</v>
      </c>
      <c r="G64" s="22" t="s">
        <v>35</v>
      </c>
      <c r="H64" s="25"/>
      <c r="I64" s="25"/>
      <c r="J64" s="25"/>
      <c r="K64" s="6"/>
      <c r="L64" s="6"/>
      <c r="M64" s="6"/>
      <c r="N64" s="7"/>
      <c r="O64" s="6"/>
    </row>
    <row r="65" customFormat="false" ht="24.75" hidden="true" customHeight="true" outlineLevel="0" collapsed="false">
      <c r="A65" s="36"/>
      <c r="B65" s="24" t="s">
        <v>91</v>
      </c>
      <c r="C65" s="16" t="n">
        <v>914</v>
      </c>
      <c r="D65" s="22" t="s">
        <v>20</v>
      </c>
      <c r="E65" s="22" t="s">
        <v>64</v>
      </c>
      <c r="F65" s="22" t="s">
        <v>92</v>
      </c>
      <c r="G65" s="22"/>
      <c r="H65" s="25" t="n">
        <f aca="false">SUM(H66)</f>
        <v>0</v>
      </c>
      <c r="I65" s="25" t="n">
        <f aca="false">SUM(I66)</f>
        <v>0</v>
      </c>
      <c r="J65" s="25" t="n">
        <f aca="false">SUM(J66)</f>
        <v>0</v>
      </c>
      <c r="K65" s="6"/>
      <c r="L65" s="6"/>
      <c r="M65" s="6"/>
      <c r="N65" s="7"/>
      <c r="O65" s="6"/>
    </row>
    <row r="66" customFormat="false" ht="37.5" hidden="true" customHeight="true" outlineLevel="0" collapsed="false">
      <c r="A66" s="36"/>
      <c r="B66" s="24" t="s">
        <v>93</v>
      </c>
      <c r="C66" s="16" t="n">
        <v>914</v>
      </c>
      <c r="D66" s="22" t="s">
        <v>20</v>
      </c>
      <c r="E66" s="22" t="s">
        <v>64</v>
      </c>
      <c r="F66" s="22" t="s">
        <v>94</v>
      </c>
      <c r="G66" s="22" t="s">
        <v>35</v>
      </c>
      <c r="H66" s="25"/>
      <c r="I66" s="25"/>
      <c r="J66" s="25"/>
      <c r="K66" s="6"/>
      <c r="L66" s="6"/>
      <c r="M66" s="6"/>
      <c r="N66" s="7"/>
      <c r="O66" s="6"/>
    </row>
    <row r="67" customFormat="false" ht="30" hidden="false" customHeight="true" outlineLevel="0" collapsed="false">
      <c r="A67" s="36"/>
      <c r="B67" s="24" t="s">
        <v>39</v>
      </c>
      <c r="C67" s="16" t="n">
        <v>914</v>
      </c>
      <c r="D67" s="22" t="s">
        <v>20</v>
      </c>
      <c r="E67" s="22" t="s">
        <v>64</v>
      </c>
      <c r="F67" s="22" t="s">
        <v>27</v>
      </c>
      <c r="G67" s="22"/>
      <c r="H67" s="25" t="n">
        <f aca="false">H68+H75</f>
        <v>23455.14</v>
      </c>
      <c r="I67" s="25" t="n">
        <f aca="false">I68+I75</f>
        <v>22529.1</v>
      </c>
      <c r="J67" s="25" t="n">
        <f aca="false">J68+J75</f>
        <v>22765.88</v>
      </c>
      <c r="K67" s="6"/>
      <c r="L67" s="6"/>
      <c r="M67" s="6"/>
      <c r="N67" s="7"/>
      <c r="O67" s="6"/>
    </row>
    <row r="68" customFormat="false" ht="25.5" hidden="false" customHeight="false" outlineLevel="0" collapsed="false">
      <c r="A68" s="36"/>
      <c r="B68" s="24" t="s">
        <v>95</v>
      </c>
      <c r="C68" s="16" t="n">
        <v>914</v>
      </c>
      <c r="D68" s="22" t="s">
        <v>20</v>
      </c>
      <c r="E68" s="22" t="s">
        <v>64</v>
      </c>
      <c r="F68" s="22" t="s">
        <v>96</v>
      </c>
      <c r="G68" s="22"/>
      <c r="H68" s="25" t="n">
        <f aca="false">H71+H72+H69+H70+H73+H74</f>
        <v>1403</v>
      </c>
      <c r="I68" s="25" t="n">
        <f aca="false">I71+I72+I69+I70+I73+I74</f>
        <v>1479</v>
      </c>
      <c r="J68" s="25" t="n">
        <f aca="false">J71+J72+J69+J70+J73+J74</f>
        <v>1534</v>
      </c>
      <c r="K68" s="43"/>
      <c r="L68" s="6"/>
      <c r="M68" s="6"/>
      <c r="N68" s="7"/>
      <c r="O68" s="6"/>
    </row>
    <row r="69" customFormat="false" ht="89.25" hidden="false" customHeight="false" outlineLevel="0" collapsed="false">
      <c r="A69" s="36"/>
      <c r="B69" s="24" t="s">
        <v>97</v>
      </c>
      <c r="C69" s="16" t="n">
        <v>914</v>
      </c>
      <c r="D69" s="22" t="s">
        <v>20</v>
      </c>
      <c r="E69" s="22" t="s">
        <v>64</v>
      </c>
      <c r="F69" s="22" t="s">
        <v>98</v>
      </c>
      <c r="G69" s="22" t="s">
        <v>32</v>
      </c>
      <c r="H69" s="25" t="n">
        <f aca="false">360+110</f>
        <v>470</v>
      </c>
      <c r="I69" s="25" t="n">
        <f aca="false">382+116</f>
        <v>498</v>
      </c>
      <c r="J69" s="25" t="n">
        <f aca="false">396+120</f>
        <v>516</v>
      </c>
      <c r="K69" s="44" t="n">
        <v>470000</v>
      </c>
      <c r="L69" s="44" t="n">
        <v>498000</v>
      </c>
      <c r="M69" s="44" t="n">
        <v>516000</v>
      </c>
      <c r="N69" s="45" t="s">
        <v>99</v>
      </c>
      <c r="O69" s="6"/>
    </row>
    <row r="70" customFormat="false" ht="0.75" hidden="false" customHeight="true" outlineLevel="0" collapsed="false">
      <c r="A70" s="36"/>
      <c r="B70" s="24"/>
      <c r="C70" s="16"/>
      <c r="D70" s="22"/>
      <c r="E70" s="22"/>
      <c r="F70" s="22"/>
      <c r="G70" s="22"/>
      <c r="H70" s="25"/>
      <c r="I70" s="25"/>
      <c r="J70" s="25"/>
      <c r="K70" s="44"/>
      <c r="L70" s="44"/>
      <c r="M70" s="44"/>
      <c r="N70" s="45"/>
      <c r="O70" s="6"/>
    </row>
    <row r="71" customFormat="false" ht="88.5" hidden="false" customHeight="true" outlineLevel="0" collapsed="false">
      <c r="A71" s="36"/>
      <c r="B71" s="24" t="s">
        <v>100</v>
      </c>
      <c r="C71" s="16" t="n">
        <v>914</v>
      </c>
      <c r="D71" s="22" t="s">
        <v>20</v>
      </c>
      <c r="E71" s="22" t="s">
        <v>64</v>
      </c>
      <c r="F71" s="22" t="s">
        <v>101</v>
      </c>
      <c r="G71" s="22" t="s">
        <v>32</v>
      </c>
      <c r="H71" s="25" t="n">
        <f aca="false">373+112</f>
        <v>485</v>
      </c>
      <c r="I71" s="25" t="n">
        <f aca="false">390+118</f>
        <v>508</v>
      </c>
      <c r="J71" s="25" t="n">
        <f aca="false">404+122</f>
        <v>526</v>
      </c>
      <c r="K71" s="44" t="n">
        <v>485000</v>
      </c>
      <c r="L71" s="44" t="n">
        <v>508000</v>
      </c>
      <c r="M71" s="44" t="n">
        <v>526000</v>
      </c>
      <c r="N71" s="45" t="s">
        <v>102</v>
      </c>
      <c r="O71" s="6"/>
    </row>
    <row r="72" customFormat="false" ht="62.25" hidden="true" customHeight="true" outlineLevel="0" collapsed="false">
      <c r="A72" s="36"/>
      <c r="B72" s="24" t="s">
        <v>103</v>
      </c>
      <c r="C72" s="16" t="n">
        <v>914</v>
      </c>
      <c r="D72" s="22" t="s">
        <v>20</v>
      </c>
      <c r="E72" s="22" t="s">
        <v>64</v>
      </c>
      <c r="F72" s="22" t="s">
        <v>101</v>
      </c>
      <c r="G72" s="22" t="s">
        <v>35</v>
      </c>
      <c r="H72" s="25"/>
      <c r="I72" s="25"/>
      <c r="J72" s="25"/>
      <c r="K72" s="44"/>
      <c r="L72" s="44"/>
      <c r="M72" s="44"/>
      <c r="N72" s="45"/>
      <c r="O72" s="6"/>
    </row>
    <row r="73" customFormat="false" ht="76.5" hidden="false" customHeight="false" outlineLevel="0" collapsed="false">
      <c r="A73" s="36"/>
      <c r="B73" s="24" t="s">
        <v>104</v>
      </c>
      <c r="C73" s="16" t="n">
        <v>914</v>
      </c>
      <c r="D73" s="22" t="s">
        <v>20</v>
      </c>
      <c r="E73" s="22" t="s">
        <v>64</v>
      </c>
      <c r="F73" s="22" t="s">
        <v>105</v>
      </c>
      <c r="G73" s="22" t="s">
        <v>32</v>
      </c>
      <c r="H73" s="25" t="n">
        <f aca="false">341+103</f>
        <v>444</v>
      </c>
      <c r="I73" s="25" t="n">
        <f aca="false">359+108</f>
        <v>467</v>
      </c>
      <c r="J73" s="25" t="n">
        <f aca="false">373+112</f>
        <v>485</v>
      </c>
      <c r="K73" s="46" t="n">
        <v>448000</v>
      </c>
      <c r="L73" s="46" t="n">
        <v>473000</v>
      </c>
      <c r="M73" s="46" t="n">
        <v>492000</v>
      </c>
      <c r="N73" s="47" t="s">
        <v>106</v>
      </c>
      <c r="O73" s="6"/>
    </row>
    <row r="74" customFormat="false" ht="48" hidden="false" customHeight="true" outlineLevel="0" collapsed="false">
      <c r="A74" s="36"/>
      <c r="B74" s="24" t="s">
        <v>107</v>
      </c>
      <c r="C74" s="16" t="n">
        <v>914</v>
      </c>
      <c r="D74" s="22" t="s">
        <v>20</v>
      </c>
      <c r="E74" s="22" t="s">
        <v>64</v>
      </c>
      <c r="F74" s="22" t="s">
        <v>105</v>
      </c>
      <c r="G74" s="22" t="s">
        <v>35</v>
      </c>
      <c r="H74" s="25" t="n">
        <v>4</v>
      </c>
      <c r="I74" s="25" t="n">
        <v>6</v>
      </c>
      <c r="J74" s="25" t="n">
        <v>7</v>
      </c>
      <c r="K74" s="48"/>
      <c r="L74" s="44"/>
      <c r="M74" s="44"/>
      <c r="N74" s="45"/>
      <c r="O74" s="6"/>
    </row>
    <row r="75" customFormat="false" ht="25.5" hidden="false" customHeight="false" outlineLevel="0" collapsed="false">
      <c r="A75" s="36"/>
      <c r="B75" s="49" t="s">
        <v>108</v>
      </c>
      <c r="C75" s="16" t="n">
        <v>914</v>
      </c>
      <c r="D75" s="22" t="s">
        <v>20</v>
      </c>
      <c r="E75" s="22" t="s">
        <v>64</v>
      </c>
      <c r="F75" s="22" t="s">
        <v>109</v>
      </c>
      <c r="G75" s="22"/>
      <c r="H75" s="25" t="n">
        <f aca="false">H76+H77+H81+H78</f>
        <v>22052.14</v>
      </c>
      <c r="I75" s="25" t="n">
        <f aca="false">I76+I77+I81+I78</f>
        <v>21050.1</v>
      </c>
      <c r="J75" s="25" t="n">
        <f aca="false">J76+J77+J81+J78</f>
        <v>21231.88</v>
      </c>
      <c r="K75" s="6"/>
      <c r="L75" s="6"/>
      <c r="M75" s="6"/>
      <c r="N75" s="7"/>
      <c r="O75" s="6"/>
    </row>
    <row r="76" customFormat="false" ht="69.75" hidden="false" customHeight="true" outlineLevel="0" collapsed="false">
      <c r="A76" s="36"/>
      <c r="B76" s="24" t="s">
        <v>110</v>
      </c>
      <c r="C76" s="16" t="n">
        <v>914</v>
      </c>
      <c r="D76" s="22" t="s">
        <v>20</v>
      </c>
      <c r="E76" s="22" t="s">
        <v>64</v>
      </c>
      <c r="F76" s="22" t="s">
        <v>111</v>
      </c>
      <c r="G76" s="22" t="s">
        <v>32</v>
      </c>
      <c r="H76" s="25" t="n">
        <v>18507.49</v>
      </c>
      <c r="I76" s="25" t="n">
        <v>18785.1</v>
      </c>
      <c r="J76" s="25" t="n">
        <v>19066.88</v>
      </c>
      <c r="K76" s="26" t="s">
        <v>112</v>
      </c>
      <c r="L76" s="6"/>
      <c r="M76" s="6"/>
      <c r="N76" s="7"/>
      <c r="O76" s="6"/>
    </row>
    <row r="77" customFormat="false" ht="43.5" hidden="false" customHeight="true" outlineLevel="0" collapsed="false">
      <c r="A77" s="36"/>
      <c r="B77" s="24" t="s">
        <v>113</v>
      </c>
      <c r="C77" s="16" t="n">
        <v>914</v>
      </c>
      <c r="D77" s="22" t="s">
        <v>20</v>
      </c>
      <c r="E77" s="22" t="s">
        <v>64</v>
      </c>
      <c r="F77" s="22" t="s">
        <v>111</v>
      </c>
      <c r="G77" s="22" t="s">
        <v>35</v>
      </c>
      <c r="H77" s="25" t="n">
        <f aca="false">5829.65-2300</f>
        <v>3529.65</v>
      </c>
      <c r="I77" s="25" t="n">
        <v>2250</v>
      </c>
      <c r="J77" s="25" t="n">
        <v>2150</v>
      </c>
      <c r="K77" s="6"/>
      <c r="L77" s="6"/>
      <c r="M77" s="6"/>
      <c r="N77" s="7"/>
      <c r="O77" s="6"/>
    </row>
    <row r="78" customFormat="false" ht="33" hidden="false" customHeight="true" outlineLevel="0" collapsed="false">
      <c r="A78" s="36"/>
      <c r="B78" s="24" t="s">
        <v>114</v>
      </c>
      <c r="C78" s="16" t="n">
        <v>914</v>
      </c>
      <c r="D78" s="22" t="s">
        <v>20</v>
      </c>
      <c r="E78" s="22" t="s">
        <v>64</v>
      </c>
      <c r="F78" s="22" t="s">
        <v>111</v>
      </c>
      <c r="G78" s="22" t="s">
        <v>53</v>
      </c>
      <c r="H78" s="25" t="n">
        <v>15</v>
      </c>
      <c r="I78" s="25" t="n">
        <v>15</v>
      </c>
      <c r="J78" s="25" t="n">
        <v>15</v>
      </c>
      <c r="K78" s="6"/>
      <c r="L78" s="6"/>
      <c r="M78" s="6"/>
      <c r="N78" s="7"/>
      <c r="O78" s="6"/>
    </row>
    <row r="79" customFormat="false" ht="43.5" hidden="true" customHeight="true" outlineLevel="0" collapsed="false">
      <c r="A79" s="36"/>
      <c r="B79" s="24" t="s">
        <v>115</v>
      </c>
      <c r="C79" s="16" t="n">
        <v>914</v>
      </c>
      <c r="D79" s="22" t="s">
        <v>20</v>
      </c>
      <c r="E79" s="22" t="s">
        <v>64</v>
      </c>
      <c r="F79" s="22" t="s">
        <v>116</v>
      </c>
      <c r="G79" s="22"/>
      <c r="H79" s="25" t="n">
        <f aca="false">H80</f>
        <v>0</v>
      </c>
      <c r="I79" s="25" t="n">
        <f aca="false">I80</f>
        <v>0</v>
      </c>
      <c r="J79" s="25" t="n">
        <f aca="false">J80</f>
        <v>0</v>
      </c>
      <c r="K79" s="6"/>
      <c r="L79" s="6"/>
      <c r="M79" s="6"/>
      <c r="N79" s="7"/>
      <c r="O79" s="6"/>
    </row>
    <row r="80" customFormat="false" ht="27.75" hidden="true" customHeight="true" outlineLevel="0" collapsed="false">
      <c r="A80" s="36"/>
      <c r="B80" s="24" t="s">
        <v>81</v>
      </c>
      <c r="C80" s="16" t="n">
        <v>914</v>
      </c>
      <c r="D80" s="22" t="s">
        <v>20</v>
      </c>
      <c r="E80" s="22" t="s">
        <v>64</v>
      </c>
      <c r="F80" s="22" t="s">
        <v>82</v>
      </c>
      <c r="G80" s="22"/>
      <c r="H80" s="25" t="n">
        <f aca="false">H81</f>
        <v>0</v>
      </c>
      <c r="I80" s="25" t="n">
        <f aca="false">I81</f>
        <v>0</v>
      </c>
      <c r="J80" s="25" t="n">
        <f aca="false">J81</f>
        <v>0</v>
      </c>
      <c r="K80" s="6"/>
      <c r="L80" s="6"/>
      <c r="M80" s="6"/>
      <c r="N80" s="7"/>
      <c r="O80" s="6"/>
    </row>
    <row r="81" customFormat="false" ht="29.25" hidden="true" customHeight="true" outlineLevel="0" collapsed="false">
      <c r="A81" s="36"/>
      <c r="B81" s="24" t="s">
        <v>78</v>
      </c>
      <c r="C81" s="16" t="n">
        <v>914</v>
      </c>
      <c r="D81" s="22" t="s">
        <v>20</v>
      </c>
      <c r="E81" s="22" t="s">
        <v>64</v>
      </c>
      <c r="F81" s="22" t="s">
        <v>83</v>
      </c>
      <c r="G81" s="22" t="s">
        <v>35</v>
      </c>
      <c r="H81" s="25"/>
      <c r="I81" s="25"/>
      <c r="J81" s="25"/>
      <c r="K81" s="6"/>
      <c r="L81" s="6"/>
      <c r="M81" s="6"/>
      <c r="N81" s="7"/>
      <c r="O81" s="6"/>
    </row>
    <row r="82" customFormat="false" ht="15.75" hidden="false" customHeight="false" outlineLevel="0" collapsed="false">
      <c r="A82" s="36"/>
      <c r="B82" s="21" t="s">
        <v>117</v>
      </c>
      <c r="C82" s="33" t="n">
        <v>914</v>
      </c>
      <c r="D82" s="34" t="s">
        <v>38</v>
      </c>
      <c r="E82" s="34"/>
      <c r="F82" s="34"/>
      <c r="G82" s="34"/>
      <c r="H82" s="35" t="n">
        <f aca="false">H83</f>
        <v>100</v>
      </c>
      <c r="I82" s="35" t="n">
        <f aca="false">I83</f>
        <v>100</v>
      </c>
      <c r="J82" s="35" t="n">
        <f aca="false">J83</f>
        <v>100</v>
      </c>
      <c r="K82" s="6"/>
      <c r="L82" s="6"/>
      <c r="M82" s="6"/>
      <c r="N82" s="7"/>
      <c r="O82" s="6"/>
    </row>
    <row r="83" customFormat="false" ht="15.75" hidden="false" customHeight="false" outlineLevel="0" collapsed="false">
      <c r="A83" s="36"/>
      <c r="B83" s="24" t="s">
        <v>118</v>
      </c>
      <c r="C83" s="16" t="n">
        <v>914</v>
      </c>
      <c r="D83" s="22" t="s">
        <v>38</v>
      </c>
      <c r="E83" s="22" t="s">
        <v>50</v>
      </c>
      <c r="F83" s="22"/>
      <c r="G83" s="22"/>
      <c r="H83" s="25" t="n">
        <f aca="false">H84</f>
        <v>100</v>
      </c>
      <c r="I83" s="25" t="n">
        <f aca="false">I84</f>
        <v>100</v>
      </c>
      <c r="J83" s="25" t="n">
        <f aca="false">J84</f>
        <v>100</v>
      </c>
      <c r="K83" s="6"/>
      <c r="L83" s="6"/>
      <c r="M83" s="6"/>
      <c r="N83" s="7"/>
      <c r="O83" s="6"/>
    </row>
    <row r="84" customFormat="false" ht="38.25" hidden="false" customHeight="false" outlineLevel="0" collapsed="false">
      <c r="A84" s="36"/>
      <c r="B84" s="24" t="s">
        <v>23</v>
      </c>
      <c r="C84" s="16" t="n">
        <v>914</v>
      </c>
      <c r="D84" s="22" t="s">
        <v>38</v>
      </c>
      <c r="E84" s="22" t="s">
        <v>50</v>
      </c>
      <c r="F84" s="22" t="s">
        <v>25</v>
      </c>
      <c r="G84" s="22"/>
      <c r="H84" s="25" t="n">
        <f aca="false">H85</f>
        <v>100</v>
      </c>
      <c r="I84" s="25" t="n">
        <f aca="false">I85</f>
        <v>100</v>
      </c>
      <c r="J84" s="25" t="n">
        <f aca="false">J85</f>
        <v>100</v>
      </c>
      <c r="K84" s="6"/>
      <c r="L84" s="6"/>
      <c r="M84" s="6"/>
      <c r="N84" s="7"/>
      <c r="O84" s="6"/>
    </row>
    <row r="85" customFormat="false" ht="39.75" hidden="false" customHeight="true" outlineLevel="0" collapsed="false">
      <c r="A85" s="36"/>
      <c r="B85" s="24" t="s">
        <v>119</v>
      </c>
      <c r="C85" s="16" t="n">
        <v>914</v>
      </c>
      <c r="D85" s="22" t="s">
        <v>38</v>
      </c>
      <c r="E85" s="22" t="s">
        <v>50</v>
      </c>
      <c r="F85" s="22" t="s">
        <v>86</v>
      </c>
      <c r="G85" s="22"/>
      <c r="H85" s="25" t="n">
        <f aca="false">H86</f>
        <v>100</v>
      </c>
      <c r="I85" s="25" t="n">
        <f aca="false">I86</f>
        <v>100</v>
      </c>
      <c r="J85" s="25" t="n">
        <f aca="false">J86</f>
        <v>100</v>
      </c>
      <c r="K85" s="6"/>
      <c r="L85" s="6"/>
      <c r="M85" s="6"/>
      <c r="N85" s="7"/>
      <c r="O85" s="6"/>
    </row>
    <row r="86" customFormat="false" ht="38.25" hidden="false" customHeight="false" outlineLevel="0" collapsed="false">
      <c r="A86" s="36"/>
      <c r="B86" s="24" t="s">
        <v>120</v>
      </c>
      <c r="C86" s="16" t="n">
        <v>914</v>
      </c>
      <c r="D86" s="22" t="s">
        <v>38</v>
      </c>
      <c r="E86" s="22" t="s">
        <v>50</v>
      </c>
      <c r="F86" s="22" t="s">
        <v>121</v>
      </c>
      <c r="G86" s="22"/>
      <c r="H86" s="25" t="n">
        <f aca="false">H87</f>
        <v>100</v>
      </c>
      <c r="I86" s="25" t="n">
        <f aca="false">I87</f>
        <v>100</v>
      </c>
      <c r="J86" s="25" t="n">
        <f aca="false">J87</f>
        <v>100</v>
      </c>
      <c r="K86" s="6"/>
      <c r="L86" s="6"/>
      <c r="M86" s="6"/>
      <c r="N86" s="7"/>
      <c r="O86" s="6"/>
    </row>
    <row r="87" customFormat="false" ht="38.25" hidden="false" customHeight="false" outlineLevel="0" collapsed="false">
      <c r="A87" s="36"/>
      <c r="B87" s="24" t="s">
        <v>122</v>
      </c>
      <c r="C87" s="16" t="n">
        <v>914</v>
      </c>
      <c r="D87" s="22" t="s">
        <v>38</v>
      </c>
      <c r="E87" s="22" t="s">
        <v>50</v>
      </c>
      <c r="F87" s="22" t="s">
        <v>123</v>
      </c>
      <c r="G87" s="22" t="s">
        <v>35</v>
      </c>
      <c r="H87" s="25" t="n">
        <v>100</v>
      </c>
      <c r="I87" s="25" t="n">
        <v>100</v>
      </c>
      <c r="J87" s="25" t="n">
        <v>100</v>
      </c>
      <c r="K87" s="6"/>
      <c r="L87" s="6"/>
      <c r="M87" s="6"/>
      <c r="N87" s="7"/>
      <c r="O87" s="6"/>
    </row>
    <row r="88" customFormat="false" ht="25.5" hidden="false" customHeight="false" outlineLevel="0" collapsed="false">
      <c r="A88" s="36"/>
      <c r="B88" s="21" t="s">
        <v>124</v>
      </c>
      <c r="C88" s="33" t="n">
        <v>914</v>
      </c>
      <c r="D88" s="34" t="s">
        <v>44</v>
      </c>
      <c r="E88" s="34"/>
      <c r="F88" s="34"/>
      <c r="G88" s="34"/>
      <c r="H88" s="35" t="n">
        <f aca="false">H89+H94</f>
        <v>3395.76</v>
      </c>
      <c r="I88" s="35" t="n">
        <f aca="false">I89+I94</f>
        <v>100</v>
      </c>
      <c r="J88" s="35" t="n">
        <f aca="false">J89+J94</f>
        <v>100</v>
      </c>
      <c r="K88" s="6"/>
      <c r="L88" s="6"/>
      <c r="M88" s="6"/>
      <c r="N88" s="7"/>
      <c r="O88" s="6"/>
    </row>
    <row r="89" customFormat="false" ht="27.75" hidden="false" customHeight="true" outlineLevel="0" collapsed="false">
      <c r="A89" s="36"/>
      <c r="B89" s="24" t="s">
        <v>125</v>
      </c>
      <c r="C89" s="16" t="n">
        <v>914</v>
      </c>
      <c r="D89" s="22" t="s">
        <v>44</v>
      </c>
      <c r="E89" s="22" t="s">
        <v>126</v>
      </c>
      <c r="F89" s="22"/>
      <c r="G89" s="22"/>
      <c r="H89" s="25" t="n">
        <f aca="false">H90</f>
        <v>100</v>
      </c>
      <c r="I89" s="25" t="n">
        <f aca="false">I90</f>
        <v>100</v>
      </c>
      <c r="J89" s="25" t="n">
        <f aca="false">J90</f>
        <v>100</v>
      </c>
      <c r="K89" s="6"/>
      <c r="L89" s="6"/>
      <c r="M89" s="6"/>
      <c r="N89" s="7"/>
      <c r="O89" s="6"/>
    </row>
    <row r="90" customFormat="false" ht="38.25" hidden="false" customHeight="false" outlineLevel="0" collapsed="false">
      <c r="A90" s="36"/>
      <c r="B90" s="24" t="s">
        <v>23</v>
      </c>
      <c r="C90" s="16" t="n">
        <v>914</v>
      </c>
      <c r="D90" s="22" t="s">
        <v>44</v>
      </c>
      <c r="E90" s="22" t="s">
        <v>126</v>
      </c>
      <c r="F90" s="22" t="s">
        <v>25</v>
      </c>
      <c r="G90" s="22"/>
      <c r="H90" s="25" t="n">
        <f aca="false">H91</f>
        <v>100</v>
      </c>
      <c r="I90" s="25" t="n">
        <f aca="false">I91</f>
        <v>100</v>
      </c>
      <c r="J90" s="25" t="n">
        <f aca="false">J91</f>
        <v>100</v>
      </c>
      <c r="K90" s="6"/>
      <c r="L90" s="6"/>
      <c r="M90" s="6"/>
      <c r="N90" s="7"/>
      <c r="O90" s="6"/>
    </row>
    <row r="91" customFormat="false" ht="47.25" hidden="false" customHeight="true" outlineLevel="0" collapsed="false">
      <c r="A91" s="36"/>
      <c r="B91" s="24" t="s">
        <v>119</v>
      </c>
      <c r="C91" s="16" t="n">
        <v>914</v>
      </c>
      <c r="D91" s="22" t="s">
        <v>44</v>
      </c>
      <c r="E91" s="22" t="s">
        <v>126</v>
      </c>
      <c r="F91" s="22" t="s">
        <v>86</v>
      </c>
      <c r="G91" s="22"/>
      <c r="H91" s="25" t="n">
        <f aca="false">H92</f>
        <v>100</v>
      </c>
      <c r="I91" s="25" t="n">
        <f aca="false">I92</f>
        <v>100</v>
      </c>
      <c r="J91" s="25" t="n">
        <f aca="false">J92</f>
        <v>100</v>
      </c>
      <c r="K91" s="6"/>
      <c r="L91" s="6"/>
      <c r="M91" s="6"/>
      <c r="N91" s="7"/>
      <c r="O91" s="6"/>
    </row>
    <row r="92" customFormat="false" ht="38.25" hidden="false" customHeight="false" outlineLevel="0" collapsed="false">
      <c r="A92" s="36"/>
      <c r="B92" s="24" t="s">
        <v>120</v>
      </c>
      <c r="C92" s="16" t="n">
        <v>914</v>
      </c>
      <c r="D92" s="22" t="s">
        <v>44</v>
      </c>
      <c r="E92" s="22" t="s">
        <v>126</v>
      </c>
      <c r="F92" s="22" t="s">
        <v>121</v>
      </c>
      <c r="G92" s="22"/>
      <c r="H92" s="25" t="n">
        <f aca="false">H93</f>
        <v>100</v>
      </c>
      <c r="I92" s="25" t="n">
        <f aca="false">I93</f>
        <v>100</v>
      </c>
      <c r="J92" s="25" t="n">
        <f aca="false">J93</f>
        <v>100</v>
      </c>
      <c r="K92" s="6"/>
      <c r="L92" s="6"/>
      <c r="M92" s="6"/>
      <c r="N92" s="7"/>
      <c r="O92" s="6"/>
    </row>
    <row r="93" customFormat="false" ht="38.25" hidden="false" customHeight="false" outlineLevel="0" collapsed="false">
      <c r="A93" s="36"/>
      <c r="B93" s="24" t="s">
        <v>122</v>
      </c>
      <c r="C93" s="16" t="n">
        <v>914</v>
      </c>
      <c r="D93" s="22" t="s">
        <v>44</v>
      </c>
      <c r="E93" s="22" t="s">
        <v>126</v>
      </c>
      <c r="F93" s="22" t="s">
        <v>123</v>
      </c>
      <c r="G93" s="22" t="s">
        <v>35</v>
      </c>
      <c r="H93" s="25" t="n">
        <v>100</v>
      </c>
      <c r="I93" s="25" t="n">
        <v>100</v>
      </c>
      <c r="J93" s="25" t="n">
        <v>100</v>
      </c>
      <c r="K93" s="6"/>
      <c r="L93" s="6"/>
      <c r="M93" s="6"/>
      <c r="N93" s="7"/>
      <c r="O93" s="6"/>
    </row>
    <row r="94" customFormat="false" ht="38.25" hidden="false" customHeight="true" outlineLevel="0" collapsed="false">
      <c r="A94" s="36"/>
      <c r="B94" s="24" t="s">
        <v>76</v>
      </c>
      <c r="C94" s="16" t="n">
        <v>914</v>
      </c>
      <c r="D94" s="22" t="s">
        <v>44</v>
      </c>
      <c r="E94" s="22" t="s">
        <v>127</v>
      </c>
      <c r="F94" s="22" t="s">
        <v>77</v>
      </c>
      <c r="G94" s="22"/>
      <c r="H94" s="25" t="n">
        <f aca="false">H95</f>
        <v>3295.76</v>
      </c>
      <c r="I94" s="25" t="n">
        <v>0</v>
      </c>
      <c r="J94" s="25" t="n">
        <v>0</v>
      </c>
      <c r="K94" s="6"/>
      <c r="L94" s="6"/>
      <c r="M94" s="6"/>
      <c r="N94" s="7"/>
      <c r="O94" s="6"/>
    </row>
    <row r="95" customFormat="false" ht="108" hidden="false" customHeight="true" outlineLevel="0" collapsed="false">
      <c r="A95" s="36"/>
      <c r="B95" s="24" t="s">
        <v>128</v>
      </c>
      <c r="C95" s="16" t="n">
        <v>914</v>
      </c>
      <c r="D95" s="22" t="s">
        <v>44</v>
      </c>
      <c r="E95" s="22" t="s">
        <v>127</v>
      </c>
      <c r="F95" s="22" t="s">
        <v>129</v>
      </c>
      <c r="G95" s="22" t="s">
        <v>35</v>
      </c>
      <c r="H95" s="25" t="n">
        <f aca="false">3295.76</f>
        <v>3295.76</v>
      </c>
      <c r="I95" s="25" t="n">
        <v>0</v>
      </c>
      <c r="J95" s="25" t="n">
        <v>0</v>
      </c>
      <c r="K95" s="26" t="s">
        <v>130</v>
      </c>
      <c r="L95" s="6"/>
      <c r="M95" s="6"/>
      <c r="N95" s="7"/>
      <c r="O95" s="6"/>
    </row>
    <row r="96" customFormat="false" ht="15.75" hidden="false" customHeight="false" outlineLevel="0" collapsed="false">
      <c r="A96" s="36"/>
      <c r="B96" s="21" t="s">
        <v>131</v>
      </c>
      <c r="C96" s="33" t="n">
        <v>914</v>
      </c>
      <c r="D96" s="34" t="s">
        <v>50</v>
      </c>
      <c r="E96" s="34"/>
      <c r="F96" s="34"/>
      <c r="G96" s="34"/>
      <c r="H96" s="35" t="n">
        <f aca="false">H97+H123+H114+H107</f>
        <v>26609.02</v>
      </c>
      <c r="I96" s="35" t="n">
        <f aca="false">I97+I123+I114+I107</f>
        <v>21564.05</v>
      </c>
      <c r="J96" s="35" t="n">
        <f aca="false">J97+J123+J114+J107</f>
        <v>23278.18</v>
      </c>
      <c r="K96" s="6"/>
      <c r="L96" s="6"/>
      <c r="M96" s="6"/>
      <c r="N96" s="7"/>
      <c r="O96" s="6"/>
    </row>
    <row r="97" customFormat="false" ht="15.75" hidden="false" customHeight="false" outlineLevel="0" collapsed="false">
      <c r="A97" s="36"/>
      <c r="B97" s="24" t="s">
        <v>132</v>
      </c>
      <c r="C97" s="16" t="n">
        <v>914</v>
      </c>
      <c r="D97" s="22" t="s">
        <v>50</v>
      </c>
      <c r="E97" s="22" t="s">
        <v>133</v>
      </c>
      <c r="F97" s="22"/>
      <c r="G97" s="22"/>
      <c r="H97" s="25" t="n">
        <f aca="false">H98</f>
        <v>3662.02</v>
      </c>
      <c r="I97" s="25" t="n">
        <f aca="false">I98</f>
        <v>3209.65</v>
      </c>
      <c r="J97" s="25" t="n">
        <f aca="false">J98</f>
        <v>3214.78</v>
      </c>
      <c r="K97" s="6"/>
      <c r="L97" s="6"/>
      <c r="M97" s="6"/>
      <c r="N97" s="7"/>
      <c r="O97" s="6"/>
    </row>
    <row r="98" customFormat="false" ht="63.75" hidden="false" customHeight="false" outlineLevel="0" collapsed="false">
      <c r="A98" s="36"/>
      <c r="B98" s="24" t="s">
        <v>134</v>
      </c>
      <c r="C98" s="16" t="n">
        <v>914</v>
      </c>
      <c r="D98" s="22" t="s">
        <v>50</v>
      </c>
      <c r="E98" s="22" t="s">
        <v>133</v>
      </c>
      <c r="F98" s="22" t="s">
        <v>135</v>
      </c>
      <c r="G98" s="22"/>
      <c r="H98" s="25" t="n">
        <f aca="false">H99+H104</f>
        <v>3662.02</v>
      </c>
      <c r="I98" s="25" t="n">
        <f aca="false">I99+I104</f>
        <v>3209.65</v>
      </c>
      <c r="J98" s="25" t="n">
        <f aca="false">J99+J104</f>
        <v>3214.78</v>
      </c>
      <c r="K98" s="6"/>
      <c r="L98" s="6"/>
      <c r="M98" s="6"/>
      <c r="N98" s="7"/>
      <c r="O98" s="6"/>
    </row>
    <row r="99" customFormat="false" ht="25.5" hidden="false" customHeight="false" outlineLevel="0" collapsed="false">
      <c r="A99" s="36"/>
      <c r="B99" s="24" t="s">
        <v>26</v>
      </c>
      <c r="C99" s="16" t="n">
        <v>914</v>
      </c>
      <c r="D99" s="22" t="s">
        <v>50</v>
      </c>
      <c r="E99" s="22" t="s">
        <v>133</v>
      </c>
      <c r="F99" s="22" t="s">
        <v>136</v>
      </c>
      <c r="G99" s="22"/>
      <c r="H99" s="25" t="n">
        <f aca="false">H100</f>
        <v>2849.72</v>
      </c>
      <c r="I99" s="25" t="n">
        <f aca="false">I100</f>
        <v>2781.75</v>
      </c>
      <c r="J99" s="25" t="n">
        <f aca="false">J100</f>
        <v>2770.48</v>
      </c>
      <c r="K99" s="6"/>
      <c r="L99" s="6"/>
      <c r="M99" s="6"/>
      <c r="N99" s="7"/>
      <c r="O99" s="6"/>
    </row>
    <row r="100" customFormat="false" ht="25.5" hidden="false" customHeight="false" outlineLevel="0" collapsed="false">
      <c r="A100" s="36"/>
      <c r="B100" s="24" t="s">
        <v>137</v>
      </c>
      <c r="C100" s="16" t="n">
        <v>914</v>
      </c>
      <c r="D100" s="22" t="s">
        <v>50</v>
      </c>
      <c r="E100" s="22" t="s">
        <v>133</v>
      </c>
      <c r="F100" s="22" t="s">
        <v>138</v>
      </c>
      <c r="G100" s="22"/>
      <c r="H100" s="25" t="n">
        <f aca="false">H101+H102+H103</f>
        <v>2849.72</v>
      </c>
      <c r="I100" s="25" t="n">
        <f aca="false">I101+I102+I103</f>
        <v>2781.75</v>
      </c>
      <c r="J100" s="25" t="n">
        <f aca="false">J101+J102+J103</f>
        <v>2770.48</v>
      </c>
      <c r="K100" s="6"/>
      <c r="L100" s="6"/>
      <c r="M100" s="6"/>
      <c r="N100" s="7"/>
      <c r="O100" s="6"/>
    </row>
    <row r="101" customFormat="false" ht="69" hidden="false" customHeight="true" outlineLevel="0" collapsed="false">
      <c r="A101" s="36"/>
      <c r="B101" s="24" t="s">
        <v>139</v>
      </c>
      <c r="C101" s="16" t="n">
        <v>914</v>
      </c>
      <c r="D101" s="22" t="s">
        <v>50</v>
      </c>
      <c r="E101" s="22" t="s">
        <v>133</v>
      </c>
      <c r="F101" s="22" t="s">
        <v>140</v>
      </c>
      <c r="G101" s="22" t="s">
        <v>32</v>
      </c>
      <c r="H101" s="25" t="n">
        <v>2543.6</v>
      </c>
      <c r="I101" s="25" t="n">
        <v>2581.75</v>
      </c>
      <c r="J101" s="25" t="n">
        <v>2620.48</v>
      </c>
      <c r="K101" s="26" t="s">
        <v>141</v>
      </c>
      <c r="L101" s="6"/>
      <c r="M101" s="6"/>
      <c r="N101" s="7"/>
      <c r="O101" s="6"/>
    </row>
    <row r="102" customFormat="false" ht="36.75" hidden="false" customHeight="true" outlineLevel="0" collapsed="false">
      <c r="A102" s="36"/>
      <c r="B102" s="24" t="s">
        <v>142</v>
      </c>
      <c r="C102" s="16" t="n">
        <v>914</v>
      </c>
      <c r="D102" s="22" t="s">
        <v>50</v>
      </c>
      <c r="E102" s="22" t="s">
        <v>133</v>
      </c>
      <c r="F102" s="22" t="s">
        <v>140</v>
      </c>
      <c r="G102" s="22" t="s">
        <v>35</v>
      </c>
      <c r="H102" s="25" t="n">
        <f aca="false">288.12+18</f>
        <v>306.12</v>
      </c>
      <c r="I102" s="25" t="n">
        <v>200</v>
      </c>
      <c r="J102" s="25" t="n">
        <v>150</v>
      </c>
      <c r="K102" s="50" t="s">
        <v>143</v>
      </c>
      <c r="L102" s="6"/>
      <c r="M102" s="6"/>
      <c r="N102" s="7"/>
      <c r="O102" s="6"/>
    </row>
    <row r="103" customFormat="false" ht="25.5" hidden="false" customHeight="false" outlineLevel="0" collapsed="false">
      <c r="A103" s="36"/>
      <c r="B103" s="24" t="s">
        <v>144</v>
      </c>
      <c r="C103" s="16" t="n">
        <v>914</v>
      </c>
      <c r="D103" s="22" t="s">
        <v>50</v>
      </c>
      <c r="E103" s="22" t="s">
        <v>133</v>
      </c>
      <c r="F103" s="22" t="s">
        <v>140</v>
      </c>
      <c r="G103" s="22" t="s">
        <v>53</v>
      </c>
      <c r="H103" s="25" t="n">
        <v>0</v>
      </c>
      <c r="I103" s="25"/>
      <c r="J103" s="25"/>
      <c r="K103" s="6"/>
      <c r="L103" s="6"/>
      <c r="M103" s="6"/>
      <c r="N103" s="7"/>
      <c r="O103" s="6"/>
    </row>
    <row r="104" customFormat="false" ht="38.25" hidden="false" customHeight="false" outlineLevel="0" collapsed="false">
      <c r="A104" s="36"/>
      <c r="B104" s="24" t="s">
        <v>145</v>
      </c>
      <c r="C104" s="16" t="n">
        <v>914</v>
      </c>
      <c r="D104" s="22" t="s">
        <v>50</v>
      </c>
      <c r="E104" s="22" t="s">
        <v>133</v>
      </c>
      <c r="F104" s="22" t="s">
        <v>146</v>
      </c>
      <c r="G104" s="22"/>
      <c r="H104" s="25" t="n">
        <f aca="false">H105</f>
        <v>812.3</v>
      </c>
      <c r="I104" s="25" t="n">
        <f aca="false">I105</f>
        <v>427.9</v>
      </c>
      <c r="J104" s="25" t="n">
        <f aca="false">J105</f>
        <v>444.3</v>
      </c>
      <c r="K104" s="6"/>
      <c r="L104" s="6"/>
      <c r="M104" s="6"/>
      <c r="N104" s="7"/>
      <c r="O104" s="6"/>
    </row>
    <row r="105" customFormat="false" ht="25.5" hidden="false" customHeight="false" outlineLevel="0" collapsed="false">
      <c r="A105" s="36"/>
      <c r="B105" s="24" t="s">
        <v>147</v>
      </c>
      <c r="C105" s="16" t="n">
        <v>914</v>
      </c>
      <c r="D105" s="22" t="s">
        <v>50</v>
      </c>
      <c r="E105" s="22" t="s">
        <v>133</v>
      </c>
      <c r="F105" s="22" t="s">
        <v>148</v>
      </c>
      <c r="G105" s="22"/>
      <c r="H105" s="25" t="n">
        <f aca="false">H106</f>
        <v>812.3</v>
      </c>
      <c r="I105" s="25" t="n">
        <f aca="false">I106</f>
        <v>427.9</v>
      </c>
      <c r="J105" s="25" t="n">
        <f aca="false">J106</f>
        <v>444.3</v>
      </c>
      <c r="K105" s="43"/>
      <c r="L105" s="6"/>
      <c r="M105" s="6"/>
      <c r="N105" s="7"/>
      <c r="O105" s="6"/>
    </row>
    <row r="106" customFormat="false" ht="57.75" hidden="false" customHeight="true" outlineLevel="0" collapsed="false">
      <c r="A106" s="36"/>
      <c r="B106" s="24" t="s">
        <v>149</v>
      </c>
      <c r="C106" s="16" t="n">
        <v>914</v>
      </c>
      <c r="D106" s="22" t="s">
        <v>50</v>
      </c>
      <c r="E106" s="22" t="s">
        <v>133</v>
      </c>
      <c r="F106" s="22" t="s">
        <v>150</v>
      </c>
      <c r="G106" s="22" t="s">
        <v>35</v>
      </c>
      <c r="H106" s="25" t="n">
        <v>812.3</v>
      </c>
      <c r="I106" s="25" t="n">
        <v>427.9</v>
      </c>
      <c r="J106" s="25" t="n">
        <v>444.3</v>
      </c>
      <c r="K106" s="6" t="n">
        <v>812300</v>
      </c>
      <c r="L106" s="6" t="n">
        <v>427900</v>
      </c>
      <c r="M106" s="6" t="n">
        <v>444300</v>
      </c>
      <c r="N106" s="7" t="s">
        <v>151</v>
      </c>
      <c r="O106" s="6"/>
    </row>
    <row r="107" customFormat="false" ht="24.75" hidden="false" customHeight="true" outlineLevel="0" collapsed="false">
      <c r="A107" s="36"/>
      <c r="B107" s="24" t="s">
        <v>152</v>
      </c>
      <c r="C107" s="16" t="n">
        <v>914</v>
      </c>
      <c r="D107" s="22" t="s">
        <v>50</v>
      </c>
      <c r="E107" s="22" t="s">
        <v>153</v>
      </c>
      <c r="F107" s="22"/>
      <c r="G107" s="22"/>
      <c r="H107" s="25" t="n">
        <f aca="false">SUM(H108)</f>
        <v>9619</v>
      </c>
      <c r="I107" s="25" t="n">
        <f aca="false">SUM(I108)</f>
        <v>5571.4</v>
      </c>
      <c r="J107" s="25" t="n">
        <f aca="false">SUM(J108)</f>
        <v>5571.4</v>
      </c>
      <c r="K107" s="6"/>
      <c r="L107" s="6"/>
      <c r="M107" s="6"/>
      <c r="N107" s="7"/>
      <c r="O107" s="6"/>
    </row>
    <row r="108" customFormat="false" ht="39.75" hidden="false" customHeight="true" outlineLevel="0" collapsed="false">
      <c r="A108" s="36"/>
      <c r="B108" s="24" t="s">
        <v>154</v>
      </c>
      <c r="C108" s="16" t="n">
        <v>914</v>
      </c>
      <c r="D108" s="22" t="s">
        <v>50</v>
      </c>
      <c r="E108" s="22" t="s">
        <v>153</v>
      </c>
      <c r="F108" s="22" t="s">
        <v>25</v>
      </c>
      <c r="G108" s="22"/>
      <c r="H108" s="25" t="n">
        <f aca="false">SUM(H109)</f>
        <v>9619</v>
      </c>
      <c r="I108" s="25" t="n">
        <f aca="false">SUM(I109)</f>
        <v>5571.4</v>
      </c>
      <c r="J108" s="25" t="n">
        <f aca="false">SUM(J109)</f>
        <v>5571.4</v>
      </c>
      <c r="K108" s="6"/>
      <c r="L108" s="6"/>
      <c r="M108" s="6"/>
      <c r="N108" s="7"/>
      <c r="O108" s="6"/>
    </row>
    <row r="109" customFormat="false" ht="42.75" hidden="false" customHeight="true" outlineLevel="0" collapsed="false">
      <c r="A109" s="36"/>
      <c r="B109" s="24" t="s">
        <v>155</v>
      </c>
      <c r="C109" s="16" t="n">
        <v>914</v>
      </c>
      <c r="D109" s="22" t="s">
        <v>50</v>
      </c>
      <c r="E109" s="22" t="s">
        <v>153</v>
      </c>
      <c r="F109" s="22" t="s">
        <v>66</v>
      </c>
      <c r="G109" s="22"/>
      <c r="H109" s="25" t="n">
        <f aca="false">SUM(H110)</f>
        <v>9619</v>
      </c>
      <c r="I109" s="25" t="n">
        <f aca="false">SUM(I110)</f>
        <v>5571.4</v>
      </c>
      <c r="J109" s="25" t="n">
        <f aca="false">SUM(J110)</f>
        <v>5571.4</v>
      </c>
      <c r="K109" s="6"/>
      <c r="L109" s="6"/>
      <c r="M109" s="6"/>
      <c r="N109" s="7"/>
      <c r="O109" s="6"/>
    </row>
    <row r="110" customFormat="false" ht="28.5" hidden="false" customHeight="true" outlineLevel="0" collapsed="false">
      <c r="A110" s="36"/>
      <c r="B110" s="24" t="s">
        <v>156</v>
      </c>
      <c r="C110" s="16" t="n">
        <v>914</v>
      </c>
      <c r="D110" s="22" t="s">
        <v>50</v>
      </c>
      <c r="E110" s="22" t="s">
        <v>153</v>
      </c>
      <c r="F110" s="22" t="s">
        <v>157</v>
      </c>
      <c r="G110" s="22"/>
      <c r="H110" s="25" t="n">
        <f aca="false">SUM(H111)+H113+H112</f>
        <v>9619</v>
      </c>
      <c r="I110" s="25" t="n">
        <f aca="false">SUM(I111)+I113+I112</f>
        <v>5571.4</v>
      </c>
      <c r="J110" s="25" t="n">
        <f aca="false">SUM(J111)+J113+J112</f>
        <v>5571.4</v>
      </c>
      <c r="K110" s="6"/>
      <c r="L110" s="6"/>
      <c r="M110" s="6"/>
      <c r="N110" s="7"/>
      <c r="O110" s="6"/>
    </row>
    <row r="111" customFormat="false" ht="56.25" hidden="true" customHeight="true" outlineLevel="0" collapsed="false">
      <c r="A111" s="36"/>
      <c r="B111" s="24" t="s">
        <v>158</v>
      </c>
      <c r="C111" s="16" t="n">
        <v>914</v>
      </c>
      <c r="D111" s="22" t="s">
        <v>50</v>
      </c>
      <c r="E111" s="22" t="s">
        <v>153</v>
      </c>
      <c r="F111" s="22" t="s">
        <v>159</v>
      </c>
      <c r="G111" s="22" t="s">
        <v>53</v>
      </c>
      <c r="H111" s="25"/>
      <c r="I111" s="25"/>
      <c r="J111" s="25"/>
      <c r="K111" s="6"/>
      <c r="L111" s="6"/>
      <c r="M111" s="6"/>
      <c r="N111" s="7"/>
      <c r="O111" s="6"/>
    </row>
    <row r="112" customFormat="false" ht="31.5" hidden="false" customHeight="true" outlineLevel="0" collapsed="false">
      <c r="A112" s="36"/>
      <c r="B112" s="24" t="s">
        <v>78</v>
      </c>
      <c r="C112" s="16" t="n">
        <v>914</v>
      </c>
      <c r="D112" s="22" t="s">
        <v>50</v>
      </c>
      <c r="E112" s="22" t="s">
        <v>153</v>
      </c>
      <c r="F112" s="22" t="s">
        <v>159</v>
      </c>
      <c r="G112" s="22" t="s">
        <v>35</v>
      </c>
      <c r="H112" s="25" t="n">
        <f aca="false">3000-700-1270</f>
        <v>1030</v>
      </c>
      <c r="I112" s="25" t="n">
        <f aca="false">3000-700</f>
        <v>2300</v>
      </c>
      <c r="J112" s="25" t="n">
        <f aca="false">3000-700</f>
        <v>2300</v>
      </c>
      <c r="K112" s="51" t="s">
        <v>160</v>
      </c>
      <c r="L112" s="6"/>
      <c r="M112" s="6"/>
      <c r="N112" s="7"/>
      <c r="O112" s="6"/>
    </row>
    <row r="113" customFormat="false" ht="66" hidden="false" customHeight="true" outlineLevel="0" collapsed="false">
      <c r="A113" s="36"/>
      <c r="B113" s="24" t="s">
        <v>161</v>
      </c>
      <c r="C113" s="16" t="n">
        <v>914</v>
      </c>
      <c r="D113" s="22" t="s">
        <v>50</v>
      </c>
      <c r="E113" s="22" t="s">
        <v>153</v>
      </c>
      <c r="F113" s="22" t="s">
        <v>162</v>
      </c>
      <c r="G113" s="22" t="s">
        <v>35</v>
      </c>
      <c r="H113" s="25" t="n">
        <v>8589</v>
      </c>
      <c r="I113" s="25" t="n">
        <v>3271.4</v>
      </c>
      <c r="J113" s="25" t="n">
        <v>3271.4</v>
      </c>
      <c r="K113" s="6" t="n">
        <v>8589000</v>
      </c>
      <c r="L113" s="6" t="n">
        <v>3271400</v>
      </c>
      <c r="M113" s="6" t="n">
        <v>3271400</v>
      </c>
      <c r="N113" s="7" t="s">
        <v>163</v>
      </c>
      <c r="O113" s="6"/>
    </row>
    <row r="114" customFormat="false" ht="19.5" hidden="false" customHeight="true" outlineLevel="0" collapsed="false">
      <c r="A114" s="36"/>
      <c r="B114" s="24" t="s">
        <v>164</v>
      </c>
      <c r="C114" s="16" t="n">
        <v>914</v>
      </c>
      <c r="D114" s="22" t="s">
        <v>50</v>
      </c>
      <c r="E114" s="22" t="s">
        <v>126</v>
      </c>
      <c r="F114" s="22"/>
      <c r="G114" s="22"/>
      <c r="H114" s="25" t="n">
        <f aca="false">H115</f>
        <v>5328</v>
      </c>
      <c r="I114" s="25" t="n">
        <f aca="false">I115</f>
        <v>5783</v>
      </c>
      <c r="J114" s="25" t="n">
        <f aca="false">J115</f>
        <v>7492</v>
      </c>
      <c r="K114" s="6"/>
      <c r="L114" s="6"/>
      <c r="M114" s="6"/>
      <c r="N114" s="7"/>
      <c r="O114" s="6"/>
    </row>
    <row r="115" s="54" customFormat="true" ht="38.25" hidden="false" customHeight="false" outlineLevel="0" collapsed="false">
      <c r="A115" s="36"/>
      <c r="B115" s="24" t="s">
        <v>154</v>
      </c>
      <c r="C115" s="16" t="n">
        <v>914</v>
      </c>
      <c r="D115" s="22" t="s">
        <v>50</v>
      </c>
      <c r="E115" s="22" t="s">
        <v>126</v>
      </c>
      <c r="F115" s="22" t="s">
        <v>25</v>
      </c>
      <c r="G115" s="22"/>
      <c r="H115" s="25" t="n">
        <f aca="false">H116</f>
        <v>5328</v>
      </c>
      <c r="I115" s="25" t="n">
        <f aca="false">I116</f>
        <v>5783</v>
      </c>
      <c r="J115" s="25" t="n">
        <f aca="false">J116</f>
        <v>7492</v>
      </c>
      <c r="K115" s="52"/>
      <c r="L115" s="52"/>
      <c r="M115" s="52"/>
      <c r="N115" s="53"/>
      <c r="O115" s="52"/>
    </row>
    <row r="116" customFormat="false" ht="25.5" hidden="false" customHeight="false" outlineLevel="0" collapsed="false">
      <c r="A116" s="36"/>
      <c r="B116" s="24" t="s">
        <v>165</v>
      </c>
      <c r="C116" s="16" t="n">
        <v>914</v>
      </c>
      <c r="D116" s="22" t="s">
        <v>50</v>
      </c>
      <c r="E116" s="22" t="s">
        <v>126</v>
      </c>
      <c r="F116" s="22" t="s">
        <v>166</v>
      </c>
      <c r="G116" s="22"/>
      <c r="H116" s="25" t="n">
        <f aca="false">H117+H119</f>
        <v>5328</v>
      </c>
      <c r="I116" s="25" t="n">
        <f aca="false">I117+I119</f>
        <v>5783</v>
      </c>
      <c r="J116" s="25" t="n">
        <f aca="false">J117+J119</f>
        <v>7492</v>
      </c>
      <c r="K116" s="6"/>
      <c r="L116" s="6"/>
      <c r="M116" s="6"/>
      <c r="N116" s="7"/>
      <c r="O116" s="6"/>
    </row>
    <row r="117" customFormat="false" ht="28.5" hidden="true" customHeight="true" outlineLevel="0" collapsed="false">
      <c r="A117" s="36"/>
      <c r="B117" s="24" t="s">
        <v>167</v>
      </c>
      <c r="C117" s="16" t="n">
        <v>914</v>
      </c>
      <c r="D117" s="22" t="s">
        <v>50</v>
      </c>
      <c r="E117" s="22" t="s">
        <v>126</v>
      </c>
      <c r="F117" s="22" t="s">
        <v>168</v>
      </c>
      <c r="G117" s="22"/>
      <c r="H117" s="25" t="n">
        <f aca="false">H118</f>
        <v>0</v>
      </c>
      <c r="I117" s="25" t="n">
        <f aca="false">I118</f>
        <v>0</v>
      </c>
      <c r="J117" s="25" t="n">
        <f aca="false">J118</f>
        <v>0</v>
      </c>
      <c r="K117" s="6"/>
      <c r="L117" s="6"/>
      <c r="M117" s="6"/>
      <c r="N117" s="7"/>
      <c r="O117" s="6"/>
    </row>
    <row r="118" customFormat="false" ht="57" hidden="true" customHeight="true" outlineLevel="0" collapsed="false">
      <c r="A118" s="36"/>
      <c r="B118" s="24" t="s">
        <v>169</v>
      </c>
      <c r="C118" s="16" t="n">
        <v>914</v>
      </c>
      <c r="D118" s="22" t="s">
        <v>50</v>
      </c>
      <c r="E118" s="22" t="s">
        <v>126</v>
      </c>
      <c r="F118" s="22" t="s">
        <v>170</v>
      </c>
      <c r="G118" s="22" t="s">
        <v>35</v>
      </c>
      <c r="H118" s="25"/>
      <c r="I118" s="25"/>
      <c r="J118" s="25"/>
      <c r="K118" s="6"/>
      <c r="L118" s="6"/>
      <c r="M118" s="6"/>
      <c r="N118" s="7"/>
      <c r="O118" s="6"/>
    </row>
    <row r="119" customFormat="false" ht="36.75" hidden="false" customHeight="true" outlineLevel="0" collapsed="false">
      <c r="A119" s="36"/>
      <c r="B119" s="24" t="s">
        <v>171</v>
      </c>
      <c r="C119" s="16" t="n">
        <v>914</v>
      </c>
      <c r="D119" s="22" t="s">
        <v>50</v>
      </c>
      <c r="E119" s="22" t="s">
        <v>126</v>
      </c>
      <c r="F119" s="22" t="s">
        <v>172</v>
      </c>
      <c r="G119" s="22"/>
      <c r="H119" s="25" t="n">
        <f aca="false">H121+H120+H122</f>
        <v>5328</v>
      </c>
      <c r="I119" s="25" t="n">
        <f aca="false">I121+I120+I122</f>
        <v>5783</v>
      </c>
      <c r="J119" s="25" t="n">
        <f aca="false">J121+J120+J122</f>
        <v>7492</v>
      </c>
      <c r="K119" s="6"/>
      <c r="L119" s="6"/>
      <c r="M119" s="6"/>
      <c r="N119" s="7"/>
      <c r="O119" s="6"/>
    </row>
    <row r="120" customFormat="false" ht="79.5" hidden="true" customHeight="true" outlineLevel="0" collapsed="false">
      <c r="A120" s="36"/>
      <c r="B120" s="24" t="s">
        <v>173</v>
      </c>
      <c r="C120" s="16" t="n">
        <v>914</v>
      </c>
      <c r="D120" s="22" t="s">
        <v>50</v>
      </c>
      <c r="E120" s="22" t="s">
        <v>126</v>
      </c>
      <c r="F120" s="22" t="s">
        <v>174</v>
      </c>
      <c r="G120" s="22" t="s">
        <v>175</v>
      </c>
      <c r="H120" s="25"/>
      <c r="I120" s="25"/>
      <c r="J120" s="25"/>
      <c r="K120" s="6"/>
      <c r="L120" s="6"/>
      <c r="M120" s="6"/>
      <c r="N120" s="7"/>
      <c r="O120" s="6"/>
    </row>
    <row r="121" customFormat="false" ht="63.75" hidden="true" customHeight="false" outlineLevel="0" collapsed="false">
      <c r="A121" s="36"/>
      <c r="B121" s="24" t="s">
        <v>176</v>
      </c>
      <c r="C121" s="16" t="n">
        <v>914</v>
      </c>
      <c r="D121" s="22" t="s">
        <v>50</v>
      </c>
      <c r="E121" s="22" t="s">
        <v>126</v>
      </c>
      <c r="F121" s="22" t="s">
        <v>174</v>
      </c>
      <c r="G121" s="22" t="s">
        <v>177</v>
      </c>
      <c r="H121" s="25"/>
      <c r="I121" s="25"/>
      <c r="J121" s="25"/>
      <c r="K121" s="6"/>
      <c r="L121" s="6"/>
      <c r="M121" s="6"/>
      <c r="N121" s="7"/>
      <c r="O121" s="6"/>
    </row>
    <row r="122" customFormat="false" ht="51" hidden="false" customHeight="false" outlineLevel="0" collapsed="false">
      <c r="A122" s="36"/>
      <c r="B122" s="24" t="s">
        <v>169</v>
      </c>
      <c r="C122" s="16" t="n">
        <v>914</v>
      </c>
      <c r="D122" s="22" t="s">
        <v>50</v>
      </c>
      <c r="E122" s="22" t="s">
        <v>126</v>
      </c>
      <c r="F122" s="22" t="s">
        <v>178</v>
      </c>
      <c r="G122" s="22" t="s">
        <v>35</v>
      </c>
      <c r="H122" s="25" t="n">
        <v>5328</v>
      </c>
      <c r="I122" s="25" t="n">
        <v>5783</v>
      </c>
      <c r="J122" s="25" t="n">
        <v>7492</v>
      </c>
      <c r="K122" s="26" t="s">
        <v>179</v>
      </c>
      <c r="L122" s="6"/>
      <c r="M122" s="6"/>
      <c r="N122" s="7"/>
      <c r="O122" s="6"/>
    </row>
    <row r="123" customFormat="false" ht="15.75" hidden="false" customHeight="false" outlineLevel="0" collapsed="false">
      <c r="A123" s="36"/>
      <c r="B123" s="24" t="s">
        <v>180</v>
      </c>
      <c r="C123" s="16" t="n">
        <v>914</v>
      </c>
      <c r="D123" s="22" t="s">
        <v>50</v>
      </c>
      <c r="E123" s="22" t="s">
        <v>181</v>
      </c>
      <c r="F123" s="22"/>
      <c r="G123" s="22"/>
      <c r="H123" s="25" t="n">
        <f aca="false">H129+H124</f>
        <v>8000</v>
      </c>
      <c r="I123" s="25" t="n">
        <f aca="false">I129+I124</f>
        <v>7000</v>
      </c>
      <c r="J123" s="25" t="n">
        <f aca="false">J129+J124</f>
        <v>7000</v>
      </c>
      <c r="K123" s="6"/>
      <c r="L123" s="6"/>
      <c r="M123" s="6"/>
      <c r="N123" s="7"/>
      <c r="O123" s="6"/>
    </row>
    <row r="124" customFormat="false" ht="63.75" hidden="true" customHeight="false" outlineLevel="0" collapsed="false">
      <c r="A124" s="36"/>
      <c r="B124" s="24" t="s">
        <v>134</v>
      </c>
      <c r="C124" s="16" t="n">
        <v>914</v>
      </c>
      <c r="D124" s="22" t="s">
        <v>50</v>
      </c>
      <c r="E124" s="22" t="s">
        <v>181</v>
      </c>
      <c r="F124" s="22" t="s">
        <v>135</v>
      </c>
      <c r="G124" s="22"/>
      <c r="H124" s="25" t="n">
        <f aca="false">SUM(H125)</f>
        <v>0</v>
      </c>
      <c r="I124" s="25" t="n">
        <f aca="false">SUM(I125)</f>
        <v>0</v>
      </c>
      <c r="J124" s="25" t="n">
        <f aca="false">SUM(J125)</f>
        <v>0</v>
      </c>
      <c r="K124" s="6"/>
      <c r="L124" s="6"/>
      <c r="M124" s="6"/>
      <c r="N124" s="7"/>
      <c r="O124" s="6"/>
    </row>
    <row r="125" customFormat="false" ht="25.5" hidden="true" customHeight="false" outlineLevel="0" collapsed="false">
      <c r="A125" s="36"/>
      <c r="B125" s="24" t="s">
        <v>182</v>
      </c>
      <c r="C125" s="16" t="n">
        <v>914</v>
      </c>
      <c r="D125" s="22" t="s">
        <v>50</v>
      </c>
      <c r="E125" s="22" t="s">
        <v>181</v>
      </c>
      <c r="F125" s="22" t="s">
        <v>183</v>
      </c>
      <c r="G125" s="22"/>
      <c r="H125" s="25" t="n">
        <f aca="false">SUM(H126)</f>
        <v>0</v>
      </c>
      <c r="I125" s="25" t="n">
        <f aca="false">SUM(I126)</f>
        <v>0</v>
      </c>
      <c r="J125" s="25" t="n">
        <f aca="false">SUM(J126)</f>
        <v>0</v>
      </c>
      <c r="K125" s="6"/>
      <c r="L125" s="6"/>
      <c r="M125" s="6"/>
      <c r="N125" s="7"/>
      <c r="O125" s="6"/>
    </row>
    <row r="126" customFormat="false" ht="25.5" hidden="true" customHeight="false" outlineLevel="0" collapsed="false">
      <c r="A126" s="36"/>
      <c r="B126" s="24" t="s">
        <v>184</v>
      </c>
      <c r="C126" s="16" t="n">
        <v>914</v>
      </c>
      <c r="D126" s="22" t="s">
        <v>50</v>
      </c>
      <c r="E126" s="22" t="s">
        <v>181</v>
      </c>
      <c r="F126" s="22" t="s">
        <v>185</v>
      </c>
      <c r="G126" s="22"/>
      <c r="H126" s="25" t="n">
        <f aca="false">SUM(H127:H128)</f>
        <v>0</v>
      </c>
      <c r="I126" s="25" t="n">
        <f aca="false">SUM(I127:I128)</f>
        <v>0</v>
      </c>
      <c r="J126" s="25" t="n">
        <f aca="false">SUM(J127:J128)</f>
        <v>0</v>
      </c>
      <c r="K126" s="43"/>
      <c r="L126" s="6"/>
      <c r="M126" s="6"/>
      <c r="N126" s="7"/>
      <c r="O126" s="6"/>
    </row>
    <row r="127" customFormat="false" ht="29.25" hidden="true" customHeight="true" outlineLevel="0" collapsed="false">
      <c r="A127" s="36"/>
      <c r="B127" s="24" t="s">
        <v>186</v>
      </c>
      <c r="C127" s="16" t="n">
        <v>914</v>
      </c>
      <c r="D127" s="22" t="s">
        <v>50</v>
      </c>
      <c r="E127" s="22" t="s">
        <v>181</v>
      </c>
      <c r="F127" s="22" t="s">
        <v>187</v>
      </c>
      <c r="G127" s="22" t="s">
        <v>177</v>
      </c>
      <c r="H127" s="25"/>
      <c r="I127" s="25"/>
      <c r="J127" s="25"/>
      <c r="K127" s="6"/>
      <c r="L127" s="6"/>
      <c r="M127" s="6"/>
      <c r="N127" s="7"/>
      <c r="O127" s="6"/>
    </row>
    <row r="128" customFormat="false" ht="19.5" hidden="true" customHeight="true" outlineLevel="0" collapsed="false">
      <c r="A128" s="36"/>
      <c r="B128" s="24" t="s">
        <v>188</v>
      </c>
      <c r="C128" s="16"/>
      <c r="D128" s="22"/>
      <c r="E128" s="22"/>
      <c r="F128" s="55"/>
      <c r="G128" s="55"/>
      <c r="H128" s="25" t="n">
        <v>0</v>
      </c>
      <c r="I128" s="25" t="n">
        <v>0</v>
      </c>
      <c r="J128" s="25" t="n">
        <v>0</v>
      </c>
      <c r="K128" s="6"/>
      <c r="L128" s="6"/>
      <c r="M128" s="6"/>
      <c r="N128" s="7"/>
      <c r="O128" s="6"/>
    </row>
    <row r="129" customFormat="false" ht="38.25" hidden="false" customHeight="false" outlineLevel="0" collapsed="false">
      <c r="A129" s="36"/>
      <c r="B129" s="24" t="s">
        <v>154</v>
      </c>
      <c r="C129" s="16" t="n">
        <v>914</v>
      </c>
      <c r="D129" s="22" t="s">
        <v>50</v>
      </c>
      <c r="E129" s="22" t="s">
        <v>181</v>
      </c>
      <c r="F129" s="22" t="s">
        <v>25</v>
      </c>
      <c r="G129" s="22"/>
      <c r="H129" s="25" t="n">
        <f aca="false">H130+H134</f>
        <v>8000</v>
      </c>
      <c r="I129" s="25" t="n">
        <f aca="false">I130+I134</f>
        <v>7000</v>
      </c>
      <c r="J129" s="25" t="n">
        <f aca="false">J130+J134</f>
        <v>7000</v>
      </c>
      <c r="K129" s="6"/>
      <c r="L129" s="6"/>
      <c r="M129" s="6"/>
      <c r="N129" s="7"/>
      <c r="O129" s="6"/>
    </row>
    <row r="130" customFormat="false" ht="38.25" hidden="false" customHeight="false" outlineLevel="0" collapsed="false">
      <c r="A130" s="36"/>
      <c r="B130" s="24" t="s">
        <v>155</v>
      </c>
      <c r="C130" s="16" t="n">
        <v>914</v>
      </c>
      <c r="D130" s="22" t="s">
        <v>50</v>
      </c>
      <c r="E130" s="22" t="s">
        <v>181</v>
      </c>
      <c r="F130" s="22" t="s">
        <v>66</v>
      </c>
      <c r="G130" s="22"/>
      <c r="H130" s="25" t="n">
        <f aca="false">H131</f>
        <v>8000</v>
      </c>
      <c r="I130" s="25" t="n">
        <f aca="false">I131</f>
        <v>7000</v>
      </c>
      <c r="J130" s="25" t="n">
        <f aca="false">J131</f>
        <v>7000</v>
      </c>
      <c r="K130" s="6"/>
      <c r="L130" s="6"/>
      <c r="M130" s="6"/>
      <c r="N130" s="7"/>
      <c r="O130" s="6"/>
    </row>
    <row r="131" customFormat="false" ht="38.25" hidden="false" customHeight="false" outlineLevel="0" collapsed="false">
      <c r="A131" s="36"/>
      <c r="B131" s="24" t="s">
        <v>189</v>
      </c>
      <c r="C131" s="16" t="n">
        <v>914</v>
      </c>
      <c r="D131" s="22" t="s">
        <v>50</v>
      </c>
      <c r="E131" s="22" t="s">
        <v>181</v>
      </c>
      <c r="F131" s="22" t="s">
        <v>190</v>
      </c>
      <c r="G131" s="22"/>
      <c r="H131" s="25" t="n">
        <f aca="false">H133+H132</f>
        <v>8000</v>
      </c>
      <c r="I131" s="25" t="n">
        <f aca="false">I133+I132</f>
        <v>7000</v>
      </c>
      <c r="J131" s="25" t="n">
        <f aca="false">J133+J132</f>
        <v>7000</v>
      </c>
      <c r="K131" s="6"/>
      <c r="L131" s="6"/>
      <c r="M131" s="6"/>
      <c r="N131" s="7"/>
      <c r="O131" s="6"/>
    </row>
    <row r="132" customFormat="false" ht="28.5" hidden="false" customHeight="true" outlineLevel="0" collapsed="false">
      <c r="A132" s="36"/>
      <c r="B132" s="24" t="s">
        <v>191</v>
      </c>
      <c r="C132" s="16" t="n">
        <v>914</v>
      </c>
      <c r="D132" s="22" t="s">
        <v>50</v>
      </c>
      <c r="E132" s="22" t="s">
        <v>181</v>
      </c>
      <c r="F132" s="22" t="s">
        <v>192</v>
      </c>
      <c r="G132" s="22" t="s">
        <v>53</v>
      </c>
      <c r="H132" s="25" t="n">
        <v>4000</v>
      </c>
      <c r="I132" s="25" t="n">
        <v>3000</v>
      </c>
      <c r="J132" s="25" t="n">
        <v>3000</v>
      </c>
      <c r="K132" s="51" t="s">
        <v>193</v>
      </c>
      <c r="L132" s="6"/>
      <c r="M132" s="6"/>
      <c r="N132" s="7"/>
      <c r="O132" s="6"/>
    </row>
    <row r="133" customFormat="false" ht="27.75" hidden="false" customHeight="true" outlineLevel="0" collapsed="false">
      <c r="A133" s="36"/>
      <c r="B133" s="24" t="s">
        <v>194</v>
      </c>
      <c r="C133" s="16" t="n">
        <v>914</v>
      </c>
      <c r="D133" s="22" t="s">
        <v>50</v>
      </c>
      <c r="E133" s="22" t="s">
        <v>181</v>
      </c>
      <c r="F133" s="22" t="s">
        <v>195</v>
      </c>
      <c r="G133" s="22" t="s">
        <v>53</v>
      </c>
      <c r="H133" s="25" t="n">
        <v>4000</v>
      </c>
      <c r="I133" s="25" t="n">
        <v>4000</v>
      </c>
      <c r="J133" s="25" t="n">
        <v>4000</v>
      </c>
      <c r="K133" s="7"/>
      <c r="L133" s="6"/>
      <c r="M133" s="6"/>
      <c r="N133" s="7"/>
      <c r="O133" s="6"/>
    </row>
    <row r="134" customFormat="false" ht="38.25" hidden="true" customHeight="false" outlineLevel="0" collapsed="false">
      <c r="A134" s="36"/>
      <c r="B134" s="24" t="s">
        <v>196</v>
      </c>
      <c r="C134" s="16" t="n">
        <v>914</v>
      </c>
      <c r="D134" s="22" t="s">
        <v>50</v>
      </c>
      <c r="E134" s="22" t="s">
        <v>181</v>
      </c>
      <c r="F134" s="22" t="s">
        <v>197</v>
      </c>
      <c r="G134" s="22"/>
      <c r="H134" s="25" t="n">
        <f aca="false">H135</f>
        <v>0</v>
      </c>
      <c r="I134" s="25" t="n">
        <f aca="false">I135</f>
        <v>0</v>
      </c>
      <c r="J134" s="25" t="n">
        <f aca="false">J135</f>
        <v>0</v>
      </c>
      <c r="K134" s="6"/>
      <c r="L134" s="6"/>
      <c r="M134" s="6"/>
      <c r="N134" s="7"/>
      <c r="O134" s="6"/>
    </row>
    <row r="135" customFormat="false" ht="25.5" hidden="true" customHeight="false" outlineLevel="0" collapsed="false">
      <c r="A135" s="36"/>
      <c r="B135" s="24" t="s">
        <v>198</v>
      </c>
      <c r="C135" s="16" t="n">
        <v>914</v>
      </c>
      <c r="D135" s="22" t="s">
        <v>50</v>
      </c>
      <c r="E135" s="22" t="s">
        <v>181</v>
      </c>
      <c r="F135" s="22" t="s">
        <v>199</v>
      </c>
      <c r="G135" s="22"/>
      <c r="H135" s="25" t="n">
        <f aca="false">H136</f>
        <v>0</v>
      </c>
      <c r="I135" s="25" t="n">
        <f aca="false">I136</f>
        <v>0</v>
      </c>
      <c r="J135" s="25" t="n">
        <f aca="false">J136</f>
        <v>0</v>
      </c>
      <c r="K135" s="6"/>
      <c r="L135" s="6"/>
      <c r="M135" s="6"/>
      <c r="N135" s="7"/>
      <c r="O135" s="6"/>
    </row>
    <row r="136" customFormat="false" ht="63.75" hidden="true" customHeight="false" outlineLevel="0" collapsed="false">
      <c r="A136" s="36"/>
      <c r="B136" s="24" t="s">
        <v>200</v>
      </c>
      <c r="C136" s="16" t="n">
        <v>914</v>
      </c>
      <c r="D136" s="22" t="s">
        <v>50</v>
      </c>
      <c r="E136" s="22" t="s">
        <v>181</v>
      </c>
      <c r="F136" s="22" t="s">
        <v>201</v>
      </c>
      <c r="G136" s="22" t="s">
        <v>175</v>
      </c>
      <c r="H136" s="25"/>
      <c r="I136" s="25"/>
      <c r="J136" s="25"/>
      <c r="K136" s="6"/>
      <c r="L136" s="6"/>
      <c r="M136" s="6"/>
      <c r="N136" s="7"/>
      <c r="O136" s="6"/>
    </row>
    <row r="137" customFormat="false" ht="15.75" hidden="false" customHeight="false" outlineLevel="0" collapsed="false">
      <c r="A137" s="36"/>
      <c r="B137" s="24" t="s">
        <v>202</v>
      </c>
      <c r="C137" s="16" t="n">
        <v>914</v>
      </c>
      <c r="D137" s="22" t="s">
        <v>133</v>
      </c>
      <c r="E137" s="22"/>
      <c r="F137" s="22"/>
      <c r="G137" s="22"/>
      <c r="H137" s="25" t="n">
        <f aca="false">H138+H149+H144</f>
        <v>2984.5</v>
      </c>
      <c r="I137" s="25" t="n">
        <f aca="false">I138+I149+I144</f>
        <v>0</v>
      </c>
      <c r="J137" s="25" t="n">
        <f aca="false">J138+J149+J144</f>
        <v>26252.9</v>
      </c>
      <c r="K137" s="6"/>
      <c r="L137" s="6"/>
      <c r="M137" s="6"/>
      <c r="N137" s="7"/>
      <c r="O137" s="6"/>
    </row>
    <row r="138" customFormat="false" ht="15.75" hidden="true" customHeight="false" outlineLevel="0" collapsed="false">
      <c r="A138" s="36"/>
      <c r="B138" s="56" t="s">
        <v>203</v>
      </c>
      <c r="C138" s="16" t="n">
        <v>914</v>
      </c>
      <c r="D138" s="22" t="s">
        <v>133</v>
      </c>
      <c r="E138" s="22" t="s">
        <v>38</v>
      </c>
      <c r="F138" s="22"/>
      <c r="G138" s="22"/>
      <c r="H138" s="25" t="n">
        <f aca="false">H139</f>
        <v>0</v>
      </c>
      <c r="I138" s="25" t="n">
        <f aca="false">I139</f>
        <v>0</v>
      </c>
      <c r="J138" s="25" t="n">
        <f aca="false">J139</f>
        <v>0</v>
      </c>
      <c r="K138" s="6"/>
      <c r="L138" s="6"/>
      <c r="M138" s="6"/>
      <c r="N138" s="7"/>
      <c r="O138" s="6"/>
    </row>
    <row r="139" customFormat="false" ht="38.25" hidden="true" customHeight="false" outlineLevel="0" collapsed="false">
      <c r="A139" s="36"/>
      <c r="B139" s="24" t="s">
        <v>154</v>
      </c>
      <c r="C139" s="16" t="n">
        <v>914</v>
      </c>
      <c r="D139" s="22" t="s">
        <v>133</v>
      </c>
      <c r="E139" s="22" t="s">
        <v>38</v>
      </c>
      <c r="F139" s="22" t="s">
        <v>25</v>
      </c>
      <c r="G139" s="22"/>
      <c r="H139" s="25" t="n">
        <f aca="false">H140</f>
        <v>0</v>
      </c>
      <c r="I139" s="25" t="n">
        <f aca="false">I140</f>
        <v>0</v>
      </c>
      <c r="J139" s="25" t="n">
        <f aca="false">J140</f>
        <v>0</v>
      </c>
      <c r="K139" s="6"/>
      <c r="L139" s="6"/>
      <c r="M139" s="6"/>
      <c r="N139" s="7"/>
      <c r="O139" s="6"/>
    </row>
    <row r="140" customFormat="false" ht="38.25" hidden="true" customHeight="false" outlineLevel="0" collapsed="false">
      <c r="A140" s="36"/>
      <c r="B140" s="24" t="s">
        <v>196</v>
      </c>
      <c r="C140" s="16" t="n">
        <v>914</v>
      </c>
      <c r="D140" s="22" t="s">
        <v>133</v>
      </c>
      <c r="E140" s="22" t="s">
        <v>38</v>
      </c>
      <c r="F140" s="22" t="s">
        <v>197</v>
      </c>
      <c r="G140" s="22"/>
      <c r="H140" s="25" t="n">
        <f aca="false">H141</f>
        <v>0</v>
      </c>
      <c r="I140" s="25" t="n">
        <f aca="false">I141</f>
        <v>0</v>
      </c>
      <c r="J140" s="25" t="n">
        <f aca="false">J141</f>
        <v>0</v>
      </c>
      <c r="K140" s="6"/>
      <c r="L140" s="6"/>
      <c r="M140" s="6"/>
      <c r="N140" s="7"/>
      <c r="O140" s="6"/>
    </row>
    <row r="141" customFormat="false" ht="33" hidden="true" customHeight="true" outlineLevel="0" collapsed="false">
      <c r="A141" s="36"/>
      <c r="B141" s="24" t="s">
        <v>204</v>
      </c>
      <c r="C141" s="16" t="n">
        <v>914</v>
      </c>
      <c r="D141" s="22" t="s">
        <v>133</v>
      </c>
      <c r="E141" s="22" t="s">
        <v>38</v>
      </c>
      <c r="F141" s="22" t="s">
        <v>205</v>
      </c>
      <c r="G141" s="22"/>
      <c r="H141" s="25" t="n">
        <f aca="false">SUM(H142)</f>
        <v>0</v>
      </c>
      <c r="I141" s="25" t="n">
        <f aca="false">SUM(I142)</f>
        <v>0</v>
      </c>
      <c r="J141" s="25" t="n">
        <f aca="false">SUM(J142)</f>
        <v>0</v>
      </c>
      <c r="K141" s="6"/>
      <c r="L141" s="6"/>
      <c r="M141" s="6"/>
      <c r="N141" s="7"/>
      <c r="O141" s="6"/>
    </row>
    <row r="142" customFormat="false" ht="39.75" hidden="true" customHeight="true" outlineLevel="0" collapsed="false">
      <c r="A142" s="36"/>
      <c r="B142" s="24" t="s">
        <v>206</v>
      </c>
      <c r="C142" s="16" t="n">
        <v>914</v>
      </c>
      <c r="D142" s="22" t="s">
        <v>133</v>
      </c>
      <c r="E142" s="22" t="s">
        <v>38</v>
      </c>
      <c r="F142" s="22" t="s">
        <v>207</v>
      </c>
      <c r="G142" s="22" t="s">
        <v>35</v>
      </c>
      <c r="H142" s="25" t="n">
        <v>0</v>
      </c>
      <c r="I142" s="25" t="n">
        <v>0</v>
      </c>
      <c r="J142" s="25" t="n">
        <v>0</v>
      </c>
      <c r="K142" s="6" t="n">
        <v>0</v>
      </c>
      <c r="L142" s="6" t="n">
        <v>0</v>
      </c>
      <c r="M142" s="6" t="n">
        <v>0</v>
      </c>
      <c r="N142" s="7" t="s">
        <v>208</v>
      </c>
      <c r="O142" s="6"/>
    </row>
    <row r="143" customFormat="false" ht="40.5" hidden="true" customHeight="true" outlineLevel="0" collapsed="false">
      <c r="A143" s="36"/>
      <c r="B143" s="24" t="s">
        <v>209</v>
      </c>
      <c r="C143" s="16" t="n">
        <v>914</v>
      </c>
      <c r="D143" s="22" t="s">
        <v>133</v>
      </c>
      <c r="E143" s="22" t="s">
        <v>38</v>
      </c>
      <c r="F143" s="22" t="s">
        <v>207</v>
      </c>
      <c r="G143" s="22" t="s">
        <v>35</v>
      </c>
      <c r="H143" s="25"/>
      <c r="I143" s="25"/>
      <c r="J143" s="25"/>
      <c r="K143" s="6"/>
      <c r="L143" s="6"/>
      <c r="M143" s="6"/>
      <c r="N143" s="7"/>
      <c r="O143" s="6"/>
    </row>
    <row r="144" customFormat="false" ht="25.5" hidden="false" customHeight="true" outlineLevel="0" collapsed="false">
      <c r="A144" s="36"/>
      <c r="B144" s="24" t="s">
        <v>210</v>
      </c>
      <c r="C144" s="16" t="n">
        <v>914</v>
      </c>
      <c r="D144" s="22" t="s">
        <v>133</v>
      </c>
      <c r="E144" s="22" t="s">
        <v>44</v>
      </c>
      <c r="F144" s="24"/>
      <c r="G144" s="22"/>
      <c r="H144" s="25" t="n">
        <f aca="false">H145</f>
        <v>2984.5</v>
      </c>
      <c r="I144" s="25" t="n">
        <f aca="false">SUM(I146)</f>
        <v>0</v>
      </c>
      <c r="J144" s="25" t="n">
        <f aca="false">SUM(J146)</f>
        <v>0</v>
      </c>
      <c r="K144" s="6"/>
      <c r="L144" s="6"/>
      <c r="M144" s="6"/>
      <c r="N144" s="7"/>
      <c r="O144" s="6"/>
    </row>
    <row r="145" customFormat="false" ht="57.75" hidden="false" customHeight="true" outlineLevel="0" collapsed="false">
      <c r="A145" s="36"/>
      <c r="B145" s="24" t="s">
        <v>134</v>
      </c>
      <c r="C145" s="16" t="n">
        <v>914</v>
      </c>
      <c r="D145" s="22" t="s">
        <v>133</v>
      </c>
      <c r="E145" s="22" t="s">
        <v>44</v>
      </c>
      <c r="F145" s="57" t="s">
        <v>135</v>
      </c>
      <c r="G145" s="22"/>
      <c r="H145" s="25" t="n">
        <f aca="false">H146</f>
        <v>2984.5</v>
      </c>
      <c r="I145" s="25" t="n">
        <f aca="false">I146</f>
        <v>0</v>
      </c>
      <c r="J145" s="25" t="n">
        <f aca="false">J146</f>
        <v>0</v>
      </c>
      <c r="K145" s="6"/>
      <c r="L145" s="6"/>
      <c r="M145" s="6"/>
      <c r="N145" s="7"/>
      <c r="O145" s="6"/>
    </row>
    <row r="146" customFormat="false" ht="25.5" hidden="false" customHeight="true" outlineLevel="0" collapsed="false">
      <c r="A146" s="36"/>
      <c r="B146" s="24" t="s">
        <v>182</v>
      </c>
      <c r="C146" s="16" t="n">
        <v>914</v>
      </c>
      <c r="D146" s="22" t="s">
        <v>133</v>
      </c>
      <c r="E146" s="22" t="s">
        <v>44</v>
      </c>
      <c r="F146" s="22" t="s">
        <v>183</v>
      </c>
      <c r="G146" s="55"/>
      <c r="H146" s="25" t="n">
        <f aca="false">H147</f>
        <v>2984.5</v>
      </c>
      <c r="I146" s="25" t="n">
        <f aca="false">I147</f>
        <v>0</v>
      </c>
      <c r="J146" s="25" t="n">
        <f aca="false">J147</f>
        <v>0</v>
      </c>
      <c r="K146" s="6"/>
      <c r="L146" s="6"/>
      <c r="M146" s="6"/>
      <c r="N146" s="7"/>
      <c r="O146" s="6"/>
    </row>
    <row r="147" customFormat="false" ht="25.5" hidden="false" customHeight="true" outlineLevel="0" collapsed="false">
      <c r="A147" s="36"/>
      <c r="B147" s="24" t="s">
        <v>184</v>
      </c>
      <c r="C147" s="16" t="n">
        <v>914</v>
      </c>
      <c r="D147" s="22" t="s">
        <v>133</v>
      </c>
      <c r="E147" s="22" t="s">
        <v>44</v>
      </c>
      <c r="F147" s="22" t="s">
        <v>185</v>
      </c>
      <c r="G147" s="55"/>
      <c r="H147" s="25" t="n">
        <f aca="false">H148</f>
        <v>2984.5</v>
      </c>
      <c r="I147" s="25" t="n">
        <f aca="false">I148</f>
        <v>0</v>
      </c>
      <c r="J147" s="25" t="n">
        <f aca="false">J148</f>
        <v>0</v>
      </c>
      <c r="K147" s="6"/>
      <c r="L147" s="6"/>
      <c r="M147" s="6"/>
      <c r="N147" s="7"/>
      <c r="O147" s="6"/>
    </row>
    <row r="148" customFormat="false" ht="28.5" hidden="false" customHeight="true" outlineLevel="0" collapsed="false">
      <c r="A148" s="36"/>
      <c r="B148" s="24" t="s">
        <v>186</v>
      </c>
      <c r="C148" s="16" t="n">
        <v>914</v>
      </c>
      <c r="D148" s="22" t="s">
        <v>133</v>
      </c>
      <c r="E148" s="22" t="s">
        <v>44</v>
      </c>
      <c r="F148" s="22" t="s">
        <v>187</v>
      </c>
      <c r="G148" s="22" t="s">
        <v>177</v>
      </c>
      <c r="H148" s="25" t="n">
        <v>2984.5</v>
      </c>
      <c r="I148" s="25" t="n">
        <v>0</v>
      </c>
      <c r="J148" s="25" t="n">
        <v>0</v>
      </c>
      <c r="K148" s="6" t="n">
        <v>2984500</v>
      </c>
      <c r="L148" s="6" t="n">
        <v>0</v>
      </c>
      <c r="M148" s="6" t="n">
        <v>0</v>
      </c>
      <c r="N148" s="7" t="s">
        <v>211</v>
      </c>
      <c r="O148" s="6"/>
    </row>
    <row r="149" customFormat="false" ht="24" hidden="false" customHeight="true" outlineLevel="0" collapsed="false">
      <c r="A149" s="36"/>
      <c r="B149" s="24" t="s">
        <v>212</v>
      </c>
      <c r="C149" s="16" t="n">
        <v>914</v>
      </c>
      <c r="D149" s="22" t="s">
        <v>133</v>
      </c>
      <c r="E149" s="22" t="s">
        <v>133</v>
      </c>
      <c r="F149" s="22"/>
      <c r="G149" s="22"/>
      <c r="H149" s="25" t="n">
        <f aca="false">H150</f>
        <v>0</v>
      </c>
      <c r="I149" s="25" t="n">
        <f aca="false">I150</f>
        <v>0</v>
      </c>
      <c r="J149" s="25" t="n">
        <f aca="false">J150</f>
        <v>26252.9</v>
      </c>
      <c r="K149" s="6"/>
      <c r="L149" s="6"/>
      <c r="M149" s="6"/>
      <c r="N149" s="7"/>
      <c r="O149" s="6"/>
    </row>
    <row r="150" customFormat="false" ht="63.75" hidden="false" customHeight="false" outlineLevel="0" collapsed="false">
      <c r="A150" s="36"/>
      <c r="B150" s="24" t="s">
        <v>134</v>
      </c>
      <c r="C150" s="16" t="n">
        <v>914</v>
      </c>
      <c r="D150" s="22" t="s">
        <v>133</v>
      </c>
      <c r="E150" s="22" t="s">
        <v>133</v>
      </c>
      <c r="F150" s="22" t="s">
        <v>135</v>
      </c>
      <c r="G150" s="22"/>
      <c r="H150" s="25" t="n">
        <f aca="false">H151</f>
        <v>0</v>
      </c>
      <c r="I150" s="25" t="n">
        <f aca="false">I151</f>
        <v>0</v>
      </c>
      <c r="J150" s="25" t="n">
        <f aca="false">J151</f>
        <v>26252.9</v>
      </c>
      <c r="K150" s="6"/>
      <c r="L150" s="6"/>
      <c r="M150" s="6"/>
      <c r="N150" s="7"/>
      <c r="O150" s="6"/>
    </row>
    <row r="151" customFormat="false" ht="30.75" hidden="false" customHeight="true" outlineLevel="0" collapsed="false">
      <c r="A151" s="36"/>
      <c r="B151" s="24" t="s">
        <v>182</v>
      </c>
      <c r="C151" s="16" t="n">
        <v>914</v>
      </c>
      <c r="D151" s="22" t="s">
        <v>133</v>
      </c>
      <c r="E151" s="22" t="s">
        <v>133</v>
      </c>
      <c r="F151" s="22" t="s">
        <v>183</v>
      </c>
      <c r="G151" s="22"/>
      <c r="H151" s="25" t="n">
        <f aca="false">H152</f>
        <v>0</v>
      </c>
      <c r="I151" s="25" t="n">
        <f aca="false">I152</f>
        <v>0</v>
      </c>
      <c r="J151" s="25" t="n">
        <f aca="false">J152</f>
        <v>26252.9</v>
      </c>
      <c r="K151" s="6"/>
      <c r="L151" s="6"/>
      <c r="M151" s="6"/>
      <c r="N151" s="7"/>
      <c r="O151" s="6"/>
    </row>
    <row r="152" customFormat="false" ht="25.5" hidden="false" customHeight="false" outlineLevel="0" collapsed="false">
      <c r="A152" s="36"/>
      <c r="B152" s="24" t="s">
        <v>184</v>
      </c>
      <c r="C152" s="16" t="n">
        <v>914</v>
      </c>
      <c r="D152" s="22" t="s">
        <v>133</v>
      </c>
      <c r="E152" s="22" t="s">
        <v>133</v>
      </c>
      <c r="F152" s="22" t="s">
        <v>185</v>
      </c>
      <c r="G152" s="55"/>
      <c r="H152" s="25" t="n">
        <f aca="false">H153</f>
        <v>0</v>
      </c>
      <c r="I152" s="25" t="n">
        <f aca="false">I153</f>
        <v>0</v>
      </c>
      <c r="J152" s="25" t="n">
        <f aca="false">J153</f>
        <v>26252.9</v>
      </c>
      <c r="K152" s="6"/>
      <c r="L152" s="6"/>
      <c r="M152" s="6"/>
      <c r="N152" s="7"/>
      <c r="O152" s="6"/>
    </row>
    <row r="153" customFormat="false" ht="27.75" hidden="false" customHeight="true" outlineLevel="0" collapsed="false">
      <c r="A153" s="36"/>
      <c r="B153" s="24" t="s">
        <v>186</v>
      </c>
      <c r="C153" s="16" t="n">
        <v>914</v>
      </c>
      <c r="D153" s="22" t="s">
        <v>133</v>
      </c>
      <c r="E153" s="22" t="s">
        <v>133</v>
      </c>
      <c r="F153" s="22" t="s">
        <v>187</v>
      </c>
      <c r="G153" s="22" t="s">
        <v>177</v>
      </c>
      <c r="H153" s="25" t="n">
        <v>0</v>
      </c>
      <c r="I153" s="25" t="n">
        <f aca="false">26252.9-26252.9</f>
        <v>0</v>
      </c>
      <c r="J153" s="25" t="n">
        <f aca="false">13175.6-13175.6+26252.9</f>
        <v>26252.9</v>
      </c>
      <c r="K153" s="6" t="n">
        <v>0</v>
      </c>
      <c r="L153" s="6" t="n">
        <f aca="false">26252900-26252900</f>
        <v>0</v>
      </c>
      <c r="M153" s="6" t="n">
        <f aca="false">13175600-13175600+26252900</f>
        <v>26252900</v>
      </c>
      <c r="N153" s="7" t="s">
        <v>211</v>
      </c>
      <c r="O153" s="6"/>
    </row>
    <row r="154" customFormat="false" ht="15.75" hidden="false" customHeight="false" outlineLevel="0" collapsed="false">
      <c r="A154" s="36"/>
      <c r="B154" s="21" t="s">
        <v>213</v>
      </c>
      <c r="C154" s="33" t="n">
        <v>914</v>
      </c>
      <c r="D154" s="34" t="s">
        <v>22</v>
      </c>
      <c r="E154" s="34"/>
      <c r="F154" s="34"/>
      <c r="G154" s="34" t="s">
        <v>214</v>
      </c>
      <c r="H154" s="35" t="n">
        <f aca="false">H155</f>
        <v>300</v>
      </c>
      <c r="I154" s="35" t="n">
        <f aca="false">I155</f>
        <v>0</v>
      </c>
      <c r="J154" s="35" t="n">
        <f aca="false">J155</f>
        <v>0</v>
      </c>
      <c r="K154" s="6"/>
      <c r="L154" s="6"/>
      <c r="M154" s="6"/>
      <c r="N154" s="7"/>
      <c r="O154" s="6"/>
    </row>
    <row r="155" customFormat="false" ht="25.5" hidden="false" customHeight="false" outlineLevel="0" collapsed="false">
      <c r="A155" s="36"/>
      <c r="B155" s="24" t="s">
        <v>215</v>
      </c>
      <c r="C155" s="16" t="n">
        <v>914</v>
      </c>
      <c r="D155" s="22" t="s">
        <v>22</v>
      </c>
      <c r="E155" s="22" t="s">
        <v>44</v>
      </c>
      <c r="F155" s="22"/>
      <c r="G155" s="22"/>
      <c r="H155" s="25" t="n">
        <f aca="false">H156</f>
        <v>300</v>
      </c>
      <c r="I155" s="25" t="n">
        <f aca="false">I156</f>
        <v>0</v>
      </c>
      <c r="J155" s="25" t="n">
        <f aca="false">J156</f>
        <v>0</v>
      </c>
      <c r="K155" s="6"/>
      <c r="L155" s="6"/>
      <c r="M155" s="6"/>
      <c r="N155" s="7"/>
      <c r="O155" s="6"/>
    </row>
    <row r="156" customFormat="false" ht="38.25" hidden="false" customHeight="false" outlineLevel="0" collapsed="false">
      <c r="A156" s="36"/>
      <c r="B156" s="24" t="s">
        <v>216</v>
      </c>
      <c r="C156" s="16" t="n">
        <v>914</v>
      </c>
      <c r="D156" s="22" t="s">
        <v>22</v>
      </c>
      <c r="E156" s="22" t="s">
        <v>44</v>
      </c>
      <c r="F156" s="22" t="s">
        <v>25</v>
      </c>
      <c r="G156" s="22"/>
      <c r="H156" s="25" t="n">
        <f aca="false">H157</f>
        <v>300</v>
      </c>
      <c r="I156" s="25" t="n">
        <f aca="false">I157</f>
        <v>0</v>
      </c>
      <c r="J156" s="25" t="n">
        <f aca="false">J157</f>
        <v>0</v>
      </c>
      <c r="K156" s="6"/>
      <c r="L156" s="6"/>
      <c r="M156" s="6"/>
      <c r="N156" s="7"/>
      <c r="O156" s="6"/>
    </row>
    <row r="157" customFormat="false" ht="37.5" hidden="false" customHeight="true" outlineLevel="0" collapsed="false">
      <c r="A157" s="36"/>
      <c r="B157" s="24" t="s">
        <v>85</v>
      </c>
      <c r="C157" s="16" t="n">
        <v>914</v>
      </c>
      <c r="D157" s="22" t="s">
        <v>22</v>
      </c>
      <c r="E157" s="22" t="s">
        <v>44</v>
      </c>
      <c r="F157" s="22" t="s">
        <v>86</v>
      </c>
      <c r="G157" s="22"/>
      <c r="H157" s="25" t="n">
        <f aca="false">H158</f>
        <v>300</v>
      </c>
      <c r="I157" s="25" t="n">
        <f aca="false">I158</f>
        <v>0</v>
      </c>
      <c r="J157" s="25" t="n">
        <f aca="false">J158</f>
        <v>0</v>
      </c>
      <c r="K157" s="6"/>
      <c r="L157" s="6"/>
      <c r="M157" s="6"/>
      <c r="N157" s="7"/>
      <c r="O157" s="6"/>
    </row>
    <row r="158" customFormat="false" ht="15.75" hidden="false" customHeight="false" outlineLevel="0" collapsed="false">
      <c r="A158" s="36"/>
      <c r="B158" s="24" t="s">
        <v>217</v>
      </c>
      <c r="C158" s="16" t="n">
        <v>914</v>
      </c>
      <c r="D158" s="22" t="s">
        <v>22</v>
      </c>
      <c r="E158" s="22" t="s">
        <v>44</v>
      </c>
      <c r="F158" s="22" t="s">
        <v>218</v>
      </c>
      <c r="G158" s="22"/>
      <c r="H158" s="25" t="n">
        <f aca="false">H159</f>
        <v>300</v>
      </c>
      <c r="I158" s="25" t="n">
        <f aca="false">I159</f>
        <v>0</v>
      </c>
      <c r="J158" s="25" t="n">
        <f aca="false">J159</f>
        <v>0</v>
      </c>
      <c r="K158" s="6"/>
      <c r="L158" s="6"/>
      <c r="M158" s="6"/>
      <c r="N158" s="7"/>
      <c r="O158" s="6"/>
    </row>
    <row r="159" customFormat="false" ht="25.5" hidden="false" customHeight="false" outlineLevel="0" collapsed="false">
      <c r="A159" s="36"/>
      <c r="B159" s="24" t="s">
        <v>219</v>
      </c>
      <c r="C159" s="16" t="n">
        <v>914</v>
      </c>
      <c r="D159" s="22" t="s">
        <v>22</v>
      </c>
      <c r="E159" s="22" t="s">
        <v>44</v>
      </c>
      <c r="F159" s="22" t="s">
        <v>220</v>
      </c>
      <c r="G159" s="22" t="s">
        <v>35</v>
      </c>
      <c r="H159" s="25" t="n">
        <v>300</v>
      </c>
      <c r="I159" s="25" t="n">
        <v>0</v>
      </c>
      <c r="J159" s="25" t="n">
        <v>0</v>
      </c>
      <c r="K159" s="58" t="s">
        <v>221</v>
      </c>
      <c r="L159" s="6"/>
      <c r="M159" s="6"/>
      <c r="N159" s="7"/>
      <c r="O159" s="6"/>
    </row>
    <row r="160" customFormat="false" ht="15.75" hidden="false" customHeight="false" outlineLevel="0" collapsed="false">
      <c r="A160" s="36"/>
      <c r="B160" s="21" t="s">
        <v>222</v>
      </c>
      <c r="C160" s="33" t="n">
        <v>914</v>
      </c>
      <c r="D160" s="34" t="s">
        <v>60</v>
      </c>
      <c r="E160" s="34"/>
      <c r="F160" s="34"/>
      <c r="G160" s="34"/>
      <c r="H160" s="35" t="n">
        <f aca="false">H161+H187+H197+H204</f>
        <v>100029.1</v>
      </c>
      <c r="I160" s="35" t="n">
        <f aca="false">I161+I187+I197+I204</f>
        <v>97978.28</v>
      </c>
      <c r="J160" s="35" t="n">
        <f aca="false">J161+J187+J197+J204</f>
        <v>105653.35</v>
      </c>
      <c r="K160" s="6"/>
      <c r="L160" s="6"/>
      <c r="M160" s="6"/>
      <c r="N160" s="7"/>
      <c r="O160" s="6"/>
    </row>
    <row r="161" customFormat="false" ht="15.75" hidden="false" customHeight="false" outlineLevel="0" collapsed="false">
      <c r="A161" s="36"/>
      <c r="B161" s="24" t="s">
        <v>223</v>
      </c>
      <c r="C161" s="16" t="n">
        <v>914</v>
      </c>
      <c r="D161" s="22" t="s">
        <v>60</v>
      </c>
      <c r="E161" s="22" t="s">
        <v>38</v>
      </c>
      <c r="F161" s="22"/>
      <c r="G161" s="22"/>
      <c r="H161" s="25" t="n">
        <f aca="false">H162</f>
        <v>78396.98</v>
      </c>
      <c r="I161" s="25" t="n">
        <f aca="false">I162</f>
        <v>74831.67</v>
      </c>
      <c r="J161" s="25" t="n">
        <f aca="false">J162</f>
        <v>80589.95</v>
      </c>
      <c r="K161" s="6"/>
      <c r="L161" s="6"/>
      <c r="M161" s="6"/>
      <c r="N161" s="7"/>
      <c r="O161" s="6"/>
    </row>
    <row r="162" customFormat="false" ht="25.5" hidden="false" customHeight="false" outlineLevel="0" collapsed="false">
      <c r="A162" s="36"/>
      <c r="B162" s="59" t="s">
        <v>224</v>
      </c>
      <c r="C162" s="16" t="n">
        <v>914</v>
      </c>
      <c r="D162" s="22" t="s">
        <v>60</v>
      </c>
      <c r="E162" s="22" t="s">
        <v>38</v>
      </c>
      <c r="F162" s="22" t="s">
        <v>225</v>
      </c>
      <c r="G162" s="22"/>
      <c r="H162" s="25" t="n">
        <f aca="false">H163</f>
        <v>78396.98</v>
      </c>
      <c r="I162" s="25" t="n">
        <f aca="false">I163</f>
        <v>74831.67</v>
      </c>
      <c r="J162" s="25" t="n">
        <f aca="false">J163</f>
        <v>80589.95</v>
      </c>
      <c r="K162" s="6"/>
      <c r="L162" s="6"/>
      <c r="M162" s="6"/>
      <c r="N162" s="7"/>
      <c r="O162" s="6"/>
    </row>
    <row r="163" customFormat="false" ht="15" hidden="false" customHeight="true" outlineLevel="0" collapsed="false">
      <c r="A163" s="36"/>
      <c r="B163" s="60" t="s">
        <v>226</v>
      </c>
      <c r="C163" s="16" t="n">
        <v>914</v>
      </c>
      <c r="D163" s="22" t="s">
        <v>60</v>
      </c>
      <c r="E163" s="22" t="s">
        <v>38</v>
      </c>
      <c r="F163" s="22" t="s">
        <v>227</v>
      </c>
      <c r="G163" s="22"/>
      <c r="H163" s="25" t="n">
        <f aca="false">H164+H168+H172</f>
        <v>78396.98</v>
      </c>
      <c r="I163" s="25" t="n">
        <f aca="false">I164+I168+I172</f>
        <v>74831.67</v>
      </c>
      <c r="J163" s="25" t="n">
        <f aca="false">J164+J168+J172</f>
        <v>80589.95</v>
      </c>
      <c r="K163" s="6"/>
      <c r="L163" s="6"/>
      <c r="M163" s="6"/>
      <c r="N163" s="7"/>
      <c r="O163" s="6"/>
    </row>
    <row r="164" customFormat="false" ht="15.75" hidden="false" customHeight="false" outlineLevel="0" collapsed="false">
      <c r="A164" s="36"/>
      <c r="B164" s="24" t="s">
        <v>228</v>
      </c>
      <c r="C164" s="16" t="n">
        <v>914</v>
      </c>
      <c r="D164" s="22" t="s">
        <v>60</v>
      </c>
      <c r="E164" s="22" t="s">
        <v>38</v>
      </c>
      <c r="F164" s="22" t="s">
        <v>229</v>
      </c>
      <c r="G164" s="22"/>
      <c r="H164" s="25" t="n">
        <f aca="false">H165+H166+H167</f>
        <v>0</v>
      </c>
      <c r="I164" s="25" t="n">
        <f aca="false">I165+I166+I167</f>
        <v>0</v>
      </c>
      <c r="J164" s="25" t="n">
        <f aca="false">J165+J166+J167</f>
        <v>0</v>
      </c>
      <c r="K164" s="6"/>
      <c r="L164" s="6"/>
      <c r="M164" s="6"/>
      <c r="N164" s="7"/>
      <c r="O164" s="6"/>
    </row>
    <row r="165" customFormat="false" ht="76.5" hidden="true" customHeight="false" outlineLevel="0" collapsed="false">
      <c r="A165" s="36"/>
      <c r="B165" s="24" t="s">
        <v>230</v>
      </c>
      <c r="C165" s="16" t="n">
        <v>914</v>
      </c>
      <c r="D165" s="22" t="s">
        <v>60</v>
      </c>
      <c r="E165" s="22" t="s">
        <v>38</v>
      </c>
      <c r="F165" s="22" t="s">
        <v>231</v>
      </c>
      <c r="G165" s="22" t="s">
        <v>35</v>
      </c>
      <c r="H165" s="25"/>
      <c r="I165" s="25"/>
      <c r="J165" s="25"/>
      <c r="K165" s="6"/>
      <c r="L165" s="6"/>
      <c r="M165" s="6"/>
      <c r="N165" s="7"/>
      <c r="O165" s="6"/>
    </row>
    <row r="166" customFormat="false" ht="81" hidden="true" customHeight="true" outlineLevel="0" collapsed="false">
      <c r="A166" s="36"/>
      <c r="B166" s="24" t="s">
        <v>232</v>
      </c>
      <c r="C166" s="16" t="n">
        <v>914</v>
      </c>
      <c r="D166" s="22" t="s">
        <v>60</v>
      </c>
      <c r="E166" s="22" t="s">
        <v>38</v>
      </c>
      <c r="F166" s="22" t="s">
        <v>231</v>
      </c>
      <c r="G166" s="22" t="s">
        <v>233</v>
      </c>
      <c r="H166" s="25"/>
      <c r="I166" s="25"/>
      <c r="J166" s="25"/>
      <c r="K166" s="6"/>
      <c r="L166" s="6"/>
      <c r="M166" s="6"/>
      <c r="N166" s="7"/>
      <c r="O166" s="6"/>
    </row>
    <row r="167" customFormat="false" ht="57" hidden="true" customHeight="true" outlineLevel="0" collapsed="false">
      <c r="A167" s="36"/>
      <c r="B167" s="24" t="s">
        <v>234</v>
      </c>
      <c r="C167" s="16" t="n">
        <v>914</v>
      </c>
      <c r="D167" s="22" t="s">
        <v>60</v>
      </c>
      <c r="E167" s="22" t="s">
        <v>38</v>
      </c>
      <c r="F167" s="22" t="s">
        <v>231</v>
      </c>
      <c r="G167" s="22" t="s">
        <v>233</v>
      </c>
      <c r="H167" s="25"/>
      <c r="I167" s="25"/>
      <c r="J167" s="25"/>
      <c r="K167" s="6"/>
      <c r="L167" s="6"/>
      <c r="M167" s="6"/>
      <c r="N167" s="7"/>
      <c r="O167" s="6"/>
    </row>
    <row r="168" customFormat="false" ht="15.75" hidden="true" customHeight="false" outlineLevel="0" collapsed="false">
      <c r="A168" s="36"/>
      <c r="B168" s="24" t="s">
        <v>235</v>
      </c>
      <c r="C168" s="16" t="n">
        <v>914</v>
      </c>
      <c r="D168" s="22" t="s">
        <v>60</v>
      </c>
      <c r="E168" s="22" t="s">
        <v>38</v>
      </c>
      <c r="F168" s="22" t="s">
        <v>236</v>
      </c>
      <c r="G168" s="22"/>
      <c r="H168" s="25" t="n">
        <f aca="false">H169+H170+H171</f>
        <v>0</v>
      </c>
      <c r="I168" s="25" t="n">
        <f aca="false">I169+I170+I171</f>
        <v>0</v>
      </c>
      <c r="J168" s="25" t="n">
        <f aca="false">J169+J170+J171</f>
        <v>0</v>
      </c>
      <c r="K168" s="6"/>
      <c r="L168" s="6"/>
      <c r="M168" s="6"/>
      <c r="N168" s="7"/>
      <c r="O168" s="6"/>
    </row>
    <row r="169" customFormat="false" ht="38.25" hidden="true" customHeight="false" outlineLevel="0" collapsed="false">
      <c r="A169" s="36"/>
      <c r="B169" s="24" t="s">
        <v>237</v>
      </c>
      <c r="C169" s="16" t="n">
        <v>914</v>
      </c>
      <c r="D169" s="22" t="s">
        <v>60</v>
      </c>
      <c r="E169" s="22" t="s">
        <v>38</v>
      </c>
      <c r="F169" s="22" t="s">
        <v>238</v>
      </c>
      <c r="G169" s="22" t="s">
        <v>35</v>
      </c>
      <c r="H169" s="25"/>
      <c r="I169" s="25"/>
      <c r="J169" s="25"/>
      <c r="K169" s="6"/>
      <c r="L169" s="6"/>
      <c r="M169" s="6"/>
      <c r="N169" s="7"/>
      <c r="O169" s="6"/>
    </row>
    <row r="170" customFormat="false" ht="48" hidden="true" customHeight="true" outlineLevel="0" collapsed="false">
      <c r="A170" s="36"/>
      <c r="B170" s="24" t="s">
        <v>239</v>
      </c>
      <c r="C170" s="16" t="n">
        <v>914</v>
      </c>
      <c r="D170" s="22" t="s">
        <v>60</v>
      </c>
      <c r="E170" s="22" t="s">
        <v>38</v>
      </c>
      <c r="F170" s="22" t="s">
        <v>238</v>
      </c>
      <c r="G170" s="22" t="s">
        <v>233</v>
      </c>
      <c r="H170" s="25"/>
      <c r="I170" s="25"/>
      <c r="J170" s="25"/>
      <c r="K170" s="6"/>
      <c r="L170" s="6"/>
      <c r="M170" s="6"/>
      <c r="N170" s="7"/>
      <c r="O170" s="6"/>
    </row>
    <row r="171" customFormat="false" ht="57" hidden="true" customHeight="true" outlineLevel="0" collapsed="false">
      <c r="A171" s="36"/>
      <c r="B171" s="24" t="s">
        <v>240</v>
      </c>
      <c r="C171" s="16" t="n">
        <v>914</v>
      </c>
      <c r="D171" s="22" t="s">
        <v>60</v>
      </c>
      <c r="E171" s="22" t="s">
        <v>38</v>
      </c>
      <c r="F171" s="22" t="s">
        <v>238</v>
      </c>
      <c r="G171" s="22" t="s">
        <v>233</v>
      </c>
      <c r="H171" s="25"/>
      <c r="I171" s="25"/>
      <c r="J171" s="25"/>
      <c r="K171" s="6"/>
      <c r="L171" s="6"/>
      <c r="M171" s="6"/>
      <c r="N171" s="7"/>
      <c r="O171" s="6"/>
    </row>
    <row r="172" customFormat="false" ht="15.75" hidden="false" customHeight="false" outlineLevel="0" collapsed="false">
      <c r="A172" s="36"/>
      <c r="B172" s="24" t="s">
        <v>241</v>
      </c>
      <c r="C172" s="16" t="n">
        <v>914</v>
      </c>
      <c r="D172" s="22" t="s">
        <v>60</v>
      </c>
      <c r="E172" s="22" t="s">
        <v>38</v>
      </c>
      <c r="F172" s="22" t="s">
        <v>242</v>
      </c>
      <c r="G172" s="22"/>
      <c r="H172" s="25" t="n">
        <f aca="false">H173+H174+H177+H175+H178+H182+H180+H176+H185+H186+H179+H181</f>
        <v>78396.98</v>
      </c>
      <c r="I172" s="25" t="n">
        <f aca="false">I173+I174+I177+I175+I178+I182+I180+I176+I185+I186+I179+I181</f>
        <v>74831.67</v>
      </c>
      <c r="J172" s="25" t="n">
        <f aca="false">J173+J174+J177+J175+J178+J182+J180+J176+J185+J186+J179+J181</f>
        <v>80589.95</v>
      </c>
      <c r="K172" s="6"/>
      <c r="L172" s="6"/>
      <c r="M172" s="6"/>
      <c r="N172" s="7"/>
      <c r="O172" s="6"/>
    </row>
    <row r="173" customFormat="false" ht="0.75" hidden="false" customHeight="true" outlineLevel="0" collapsed="false">
      <c r="A173" s="36"/>
      <c r="B173" s="24" t="s">
        <v>243</v>
      </c>
      <c r="C173" s="16" t="n">
        <v>914</v>
      </c>
      <c r="D173" s="22" t="s">
        <v>60</v>
      </c>
      <c r="E173" s="22" t="s">
        <v>38</v>
      </c>
      <c r="F173" s="22" t="s">
        <v>244</v>
      </c>
      <c r="G173" s="22" t="s">
        <v>175</v>
      </c>
      <c r="H173" s="25" t="n">
        <v>0</v>
      </c>
      <c r="I173" s="25" t="n">
        <v>0</v>
      </c>
      <c r="J173" s="25" t="n">
        <v>0</v>
      </c>
      <c r="K173" s="6"/>
      <c r="L173" s="6"/>
      <c r="M173" s="6"/>
      <c r="N173" s="7"/>
      <c r="O173" s="6"/>
    </row>
    <row r="174" customFormat="false" ht="51.75" hidden="false" customHeight="true" outlineLevel="0" collapsed="false">
      <c r="A174" s="36"/>
      <c r="B174" s="24" t="s">
        <v>245</v>
      </c>
      <c r="C174" s="16" t="n">
        <v>914</v>
      </c>
      <c r="D174" s="22" t="s">
        <v>60</v>
      </c>
      <c r="E174" s="22" t="s">
        <v>38</v>
      </c>
      <c r="F174" s="22" t="s">
        <v>244</v>
      </c>
      <c r="G174" s="22" t="s">
        <v>233</v>
      </c>
      <c r="H174" s="25" t="n">
        <f aca="false">985.94+18835.88+6443.53-40.5-633.9-111.1</f>
        <v>25479.85</v>
      </c>
      <c r="I174" s="25" t="n">
        <v>18892.99</v>
      </c>
      <c r="J174" s="25" t="n">
        <v>20943.71</v>
      </c>
      <c r="K174" s="26" t="s">
        <v>246</v>
      </c>
      <c r="L174" s="6"/>
      <c r="M174" s="6"/>
      <c r="N174" s="61"/>
      <c r="O174" s="6"/>
    </row>
    <row r="175" customFormat="false" ht="22.5" hidden="true" customHeight="true" outlineLevel="0" collapsed="false">
      <c r="A175" s="36"/>
      <c r="B175" s="24"/>
      <c r="C175" s="16"/>
      <c r="D175" s="22"/>
      <c r="E175" s="22"/>
      <c r="F175" s="22"/>
      <c r="G175" s="22"/>
      <c r="H175" s="25"/>
      <c r="I175" s="25"/>
      <c r="J175" s="25"/>
      <c r="K175" s="6"/>
      <c r="L175" s="6"/>
      <c r="M175" s="6"/>
      <c r="N175" s="7"/>
      <c r="O175" s="6"/>
    </row>
    <row r="176" customFormat="false" ht="66" hidden="false" customHeight="true" outlineLevel="0" collapsed="false">
      <c r="A176" s="36"/>
      <c r="B176" s="24" t="s">
        <v>247</v>
      </c>
      <c r="C176" s="16" t="n">
        <v>914</v>
      </c>
      <c r="D176" s="22" t="s">
        <v>60</v>
      </c>
      <c r="E176" s="22" t="s">
        <v>38</v>
      </c>
      <c r="F176" s="22" t="s">
        <v>248</v>
      </c>
      <c r="G176" s="22" t="s">
        <v>233</v>
      </c>
      <c r="H176" s="25" t="n">
        <v>3046.68</v>
      </c>
      <c r="I176" s="25" t="n">
        <v>3046.68</v>
      </c>
      <c r="J176" s="25" t="n">
        <v>3046.68</v>
      </c>
      <c r="K176" s="6" t="n">
        <v>3046680</v>
      </c>
      <c r="L176" s="6" t="n">
        <v>3046680</v>
      </c>
      <c r="M176" s="6" t="n">
        <v>3046680</v>
      </c>
      <c r="N176" s="7" t="s">
        <v>249</v>
      </c>
      <c r="O176" s="6"/>
    </row>
    <row r="177" customFormat="false" ht="89.25" hidden="false" customHeight="false" outlineLevel="0" collapsed="false">
      <c r="A177" s="36"/>
      <c r="B177" s="24" t="s">
        <v>250</v>
      </c>
      <c r="C177" s="16" t="n">
        <v>914</v>
      </c>
      <c r="D177" s="22" t="s">
        <v>60</v>
      </c>
      <c r="E177" s="22" t="s">
        <v>38</v>
      </c>
      <c r="F177" s="22" t="s">
        <v>251</v>
      </c>
      <c r="G177" s="22" t="s">
        <v>233</v>
      </c>
      <c r="H177" s="25" t="n">
        <v>44548.9</v>
      </c>
      <c r="I177" s="25" t="n">
        <v>48112.8</v>
      </c>
      <c r="J177" s="25" t="n">
        <v>51721.26</v>
      </c>
      <c r="K177" s="44" t="n">
        <v>44548900</v>
      </c>
      <c r="L177" s="44" t="n">
        <v>48112800</v>
      </c>
      <c r="M177" s="44" t="n">
        <v>51721260</v>
      </c>
      <c r="N177" s="45" t="s">
        <v>252</v>
      </c>
      <c r="O177" s="44"/>
    </row>
    <row r="178" customFormat="false" ht="53.25" hidden="false" customHeight="true" outlineLevel="0" collapsed="false">
      <c r="A178" s="36"/>
      <c r="B178" s="24" t="s">
        <v>253</v>
      </c>
      <c r="C178" s="16" t="n">
        <v>914</v>
      </c>
      <c r="D178" s="22" t="s">
        <v>60</v>
      </c>
      <c r="E178" s="22" t="s">
        <v>38</v>
      </c>
      <c r="F178" s="22" t="s">
        <v>254</v>
      </c>
      <c r="G178" s="22" t="s">
        <v>233</v>
      </c>
      <c r="H178" s="25" t="n">
        <v>633.9</v>
      </c>
      <c r="I178" s="25" t="n">
        <v>729.5</v>
      </c>
      <c r="J178" s="25" t="n">
        <v>828.6</v>
      </c>
      <c r="K178" s="6" t="n">
        <v>633900</v>
      </c>
      <c r="L178" s="6" t="n">
        <v>729500</v>
      </c>
      <c r="M178" s="6" t="n">
        <v>828600</v>
      </c>
      <c r="N178" s="7" t="s">
        <v>255</v>
      </c>
      <c r="O178" s="6"/>
    </row>
    <row r="179" customFormat="false" ht="53.25" hidden="false" customHeight="true" outlineLevel="0" collapsed="false">
      <c r="A179" s="36"/>
      <c r="B179" s="24" t="s">
        <v>256</v>
      </c>
      <c r="C179" s="16" t="n">
        <v>914</v>
      </c>
      <c r="D179" s="22" t="s">
        <v>60</v>
      </c>
      <c r="E179" s="22" t="s">
        <v>38</v>
      </c>
      <c r="F179" s="22" t="s">
        <v>254</v>
      </c>
      <c r="G179" s="22" t="s">
        <v>233</v>
      </c>
      <c r="H179" s="25" t="n">
        <v>633.9</v>
      </c>
      <c r="I179" s="25" t="n">
        <v>0</v>
      </c>
      <c r="J179" s="25" t="n">
        <v>0</v>
      </c>
      <c r="K179" s="6"/>
      <c r="L179" s="6"/>
      <c r="M179" s="6"/>
      <c r="N179" s="7"/>
      <c r="O179" s="6"/>
    </row>
    <row r="180" customFormat="false" ht="23.25" hidden="true" customHeight="true" outlineLevel="0" collapsed="false">
      <c r="A180" s="36"/>
      <c r="B180" s="24" t="s">
        <v>257</v>
      </c>
      <c r="C180" s="16" t="n">
        <v>914</v>
      </c>
      <c r="D180" s="22" t="s">
        <v>60</v>
      </c>
      <c r="E180" s="22" t="s">
        <v>38</v>
      </c>
      <c r="F180" s="22" t="s">
        <v>258</v>
      </c>
      <c r="G180" s="22" t="s">
        <v>233</v>
      </c>
      <c r="H180" s="25"/>
      <c r="I180" s="25"/>
      <c r="J180" s="25"/>
      <c r="K180" s="6"/>
      <c r="L180" s="6"/>
      <c r="M180" s="6"/>
      <c r="N180" s="7"/>
      <c r="O180" s="6"/>
    </row>
    <row r="181" customFormat="false" ht="23.25" hidden="true" customHeight="true" outlineLevel="0" collapsed="false">
      <c r="A181" s="36"/>
      <c r="B181" s="24" t="s">
        <v>259</v>
      </c>
      <c r="C181" s="16" t="n">
        <v>914</v>
      </c>
      <c r="D181" s="22" t="s">
        <v>60</v>
      </c>
      <c r="E181" s="22" t="s">
        <v>38</v>
      </c>
      <c r="F181" s="22" t="s">
        <v>258</v>
      </c>
      <c r="G181" s="22" t="s">
        <v>233</v>
      </c>
      <c r="H181" s="25"/>
      <c r="I181" s="25"/>
      <c r="J181" s="25"/>
      <c r="K181" s="6"/>
      <c r="L181" s="6"/>
      <c r="M181" s="6"/>
      <c r="N181" s="7"/>
      <c r="O181" s="6"/>
    </row>
    <row r="182" customFormat="false" ht="23.25" hidden="true" customHeight="true" outlineLevel="0" collapsed="false">
      <c r="A182" s="36"/>
      <c r="B182" s="24" t="s">
        <v>260</v>
      </c>
      <c r="C182" s="16" t="n">
        <v>914</v>
      </c>
      <c r="D182" s="22" t="s">
        <v>60</v>
      </c>
      <c r="E182" s="22" t="s">
        <v>38</v>
      </c>
      <c r="F182" s="22" t="s">
        <v>261</v>
      </c>
      <c r="G182" s="22" t="s">
        <v>233</v>
      </c>
      <c r="H182" s="25"/>
      <c r="I182" s="25"/>
      <c r="J182" s="25"/>
      <c r="K182" s="6"/>
      <c r="L182" s="6"/>
      <c r="M182" s="6"/>
      <c r="N182" s="7"/>
      <c r="O182" s="6"/>
    </row>
    <row r="183" customFormat="false" ht="23.25" hidden="true" customHeight="true" outlineLevel="0" collapsed="false">
      <c r="A183" s="36"/>
      <c r="B183" s="24"/>
      <c r="C183" s="16"/>
      <c r="D183" s="22"/>
      <c r="E183" s="22"/>
      <c r="F183" s="22"/>
      <c r="G183" s="22"/>
      <c r="H183" s="25"/>
      <c r="I183" s="25"/>
      <c r="J183" s="25"/>
      <c r="K183" s="6"/>
      <c r="L183" s="6"/>
      <c r="M183" s="6"/>
      <c r="N183" s="7"/>
      <c r="O183" s="6"/>
    </row>
    <row r="184" customFormat="false" ht="23.25" hidden="true" customHeight="true" outlineLevel="0" collapsed="false">
      <c r="A184" s="36"/>
      <c r="B184" s="24"/>
      <c r="C184" s="16"/>
      <c r="D184" s="22"/>
      <c r="E184" s="22"/>
      <c r="F184" s="22"/>
      <c r="G184" s="22"/>
      <c r="H184" s="25"/>
      <c r="I184" s="25"/>
      <c r="J184" s="25"/>
      <c r="K184" s="6"/>
      <c r="L184" s="6"/>
      <c r="M184" s="6"/>
      <c r="N184" s="7"/>
      <c r="O184" s="6"/>
    </row>
    <row r="185" customFormat="false" ht="23.25" hidden="false" customHeight="true" outlineLevel="0" collapsed="false">
      <c r="A185" s="36"/>
      <c r="B185" s="24" t="s">
        <v>262</v>
      </c>
      <c r="C185" s="16" t="n">
        <v>914</v>
      </c>
      <c r="D185" s="22" t="s">
        <v>60</v>
      </c>
      <c r="E185" s="22" t="s">
        <v>38</v>
      </c>
      <c r="F185" s="22" t="s">
        <v>263</v>
      </c>
      <c r="G185" s="22" t="s">
        <v>233</v>
      </c>
      <c r="H185" s="25" t="n">
        <v>4049.7</v>
      </c>
      <c r="I185" s="25" t="n">
        <v>4049.7</v>
      </c>
      <c r="J185" s="25" t="n">
        <v>4049.7</v>
      </c>
      <c r="K185" s="6" t="n">
        <v>4049700</v>
      </c>
      <c r="L185" s="6" t="n">
        <v>4049700</v>
      </c>
      <c r="M185" s="6" t="n">
        <v>4049700</v>
      </c>
      <c r="N185" s="7" t="s">
        <v>264</v>
      </c>
      <c r="O185" s="6"/>
    </row>
    <row r="186" customFormat="false" ht="56.25" hidden="false" customHeight="true" outlineLevel="0" collapsed="false">
      <c r="A186" s="36"/>
      <c r="B186" s="24" t="s">
        <v>265</v>
      </c>
      <c r="C186" s="16" t="n">
        <v>914</v>
      </c>
      <c r="D186" s="22" t="s">
        <v>60</v>
      </c>
      <c r="E186" s="22" t="s">
        <v>38</v>
      </c>
      <c r="F186" s="22" t="s">
        <v>263</v>
      </c>
      <c r="G186" s="22" t="s">
        <v>233</v>
      </c>
      <c r="H186" s="25" t="n">
        <f aca="false">40.5-36.45</f>
        <v>4.05</v>
      </c>
      <c r="I186" s="25" t="n">
        <v>0</v>
      </c>
      <c r="J186" s="25" t="n">
        <v>0</v>
      </c>
      <c r="K186" s="6"/>
      <c r="L186" s="6"/>
      <c r="M186" s="6"/>
      <c r="N186" s="7"/>
      <c r="O186" s="6"/>
    </row>
    <row r="187" customFormat="false" ht="23.25" hidden="false" customHeight="true" outlineLevel="0" collapsed="false">
      <c r="A187" s="36"/>
      <c r="B187" s="24" t="s">
        <v>266</v>
      </c>
      <c r="C187" s="16" t="n">
        <v>914</v>
      </c>
      <c r="D187" s="22" t="s">
        <v>60</v>
      </c>
      <c r="E187" s="22" t="s">
        <v>44</v>
      </c>
      <c r="F187" s="22"/>
      <c r="G187" s="22"/>
      <c r="H187" s="30" t="n">
        <f aca="false">H188</f>
        <v>19483.51</v>
      </c>
      <c r="I187" s="30" t="n">
        <f aca="false">I188</f>
        <v>20716.93</v>
      </c>
      <c r="J187" s="30" t="n">
        <f aca="false">J188</f>
        <v>22633.72</v>
      </c>
      <c r="K187" s="6"/>
      <c r="L187" s="6"/>
      <c r="M187" s="6"/>
      <c r="N187" s="7"/>
      <c r="O187" s="6"/>
    </row>
    <row r="188" customFormat="false" ht="25.5" hidden="false" customHeight="false" outlineLevel="0" collapsed="false">
      <c r="A188" s="36"/>
      <c r="B188" s="24" t="s">
        <v>267</v>
      </c>
      <c r="C188" s="16" t="n">
        <v>914</v>
      </c>
      <c r="D188" s="22" t="s">
        <v>60</v>
      </c>
      <c r="E188" s="22" t="s">
        <v>44</v>
      </c>
      <c r="F188" s="22" t="s">
        <v>225</v>
      </c>
      <c r="G188" s="22"/>
      <c r="H188" s="25" t="n">
        <f aca="false">H189</f>
        <v>19483.51</v>
      </c>
      <c r="I188" s="25" t="n">
        <f aca="false">I189</f>
        <v>20716.93</v>
      </c>
      <c r="J188" s="25" t="n">
        <f aca="false">J189</f>
        <v>22633.72</v>
      </c>
      <c r="K188" s="6"/>
      <c r="L188" s="6"/>
      <c r="M188" s="6"/>
      <c r="N188" s="7"/>
      <c r="O188" s="6"/>
    </row>
    <row r="189" customFormat="false" ht="25.5" hidden="false" customHeight="false" outlineLevel="0" collapsed="false">
      <c r="A189" s="36"/>
      <c r="B189" s="24" t="s">
        <v>268</v>
      </c>
      <c r="C189" s="16" t="n">
        <v>914</v>
      </c>
      <c r="D189" s="22" t="s">
        <v>60</v>
      </c>
      <c r="E189" s="22" t="s">
        <v>44</v>
      </c>
      <c r="F189" s="22" t="s">
        <v>269</v>
      </c>
      <c r="G189" s="22"/>
      <c r="H189" s="25" t="n">
        <f aca="false">H190</f>
        <v>19483.51</v>
      </c>
      <c r="I189" s="25" t="n">
        <f aca="false">I190</f>
        <v>20716.93</v>
      </c>
      <c r="J189" s="25" t="n">
        <f aca="false">J190</f>
        <v>22633.72</v>
      </c>
      <c r="K189" s="6"/>
      <c r="L189" s="6"/>
      <c r="M189" s="6"/>
      <c r="N189" s="7"/>
      <c r="O189" s="6"/>
    </row>
    <row r="190" customFormat="false" ht="25.5" hidden="false" customHeight="false" outlineLevel="0" collapsed="false">
      <c r="A190" s="36"/>
      <c r="B190" s="24" t="s">
        <v>270</v>
      </c>
      <c r="C190" s="16" t="n">
        <v>914</v>
      </c>
      <c r="D190" s="22" t="s">
        <v>60</v>
      </c>
      <c r="E190" s="22" t="s">
        <v>44</v>
      </c>
      <c r="F190" s="22" t="s">
        <v>271</v>
      </c>
      <c r="G190" s="22"/>
      <c r="H190" s="25" t="n">
        <f aca="false">H191+H195+H196</f>
        <v>19483.51</v>
      </c>
      <c r="I190" s="25" t="n">
        <f aca="false">I191+I195+I196</f>
        <v>20716.93</v>
      </c>
      <c r="J190" s="25" t="n">
        <f aca="false">J191+J195+J196</f>
        <v>22633.72</v>
      </c>
      <c r="K190" s="6"/>
      <c r="L190" s="6"/>
      <c r="M190" s="6"/>
      <c r="N190" s="7"/>
      <c r="O190" s="6"/>
    </row>
    <row r="191" customFormat="false" ht="51" hidden="false" customHeight="false" outlineLevel="0" collapsed="false">
      <c r="A191" s="36"/>
      <c r="B191" s="24" t="s">
        <v>272</v>
      </c>
      <c r="C191" s="16" t="n">
        <v>914</v>
      </c>
      <c r="D191" s="22" t="s">
        <v>60</v>
      </c>
      <c r="E191" s="22" t="s">
        <v>44</v>
      </c>
      <c r="F191" s="22" t="s">
        <v>273</v>
      </c>
      <c r="G191" s="22" t="s">
        <v>233</v>
      </c>
      <c r="H191" s="25" t="n">
        <f aca="false">12515.7+6420.99-10.42</f>
        <v>18926.27</v>
      </c>
      <c r="I191" s="25" t="n">
        <f aca="false">19167.93+1000</f>
        <v>20167.93</v>
      </c>
      <c r="J191" s="25" t="n">
        <f aca="false">21084.72+1000</f>
        <v>22084.72</v>
      </c>
      <c r="K191" s="26" t="s">
        <v>274</v>
      </c>
      <c r="L191" s="6"/>
      <c r="M191" s="6"/>
      <c r="N191" s="7"/>
      <c r="O191" s="6"/>
    </row>
    <row r="192" customFormat="false" ht="15.75" hidden="true" customHeight="false" outlineLevel="0" collapsed="false">
      <c r="A192" s="36"/>
      <c r="B192" s="24" t="s">
        <v>275</v>
      </c>
      <c r="C192" s="16" t="n">
        <v>914</v>
      </c>
      <c r="D192" s="22" t="s">
        <v>60</v>
      </c>
      <c r="E192" s="22" t="s">
        <v>44</v>
      </c>
      <c r="F192" s="22" t="s">
        <v>276</v>
      </c>
      <c r="G192" s="22"/>
      <c r="H192" s="25" t="n">
        <f aca="false">H193+H194</f>
        <v>0</v>
      </c>
      <c r="I192" s="25" t="n">
        <f aca="false">I193+I194</f>
        <v>0</v>
      </c>
      <c r="J192" s="25" t="n">
        <f aca="false">J193+J194</f>
        <v>0</v>
      </c>
      <c r="K192" s="6"/>
      <c r="L192" s="6"/>
      <c r="M192" s="6"/>
      <c r="N192" s="7"/>
      <c r="O192" s="6"/>
    </row>
    <row r="193" customFormat="false" ht="63.75" hidden="true" customHeight="false" outlineLevel="0" collapsed="false">
      <c r="A193" s="36"/>
      <c r="B193" s="24" t="s">
        <v>277</v>
      </c>
      <c r="C193" s="16" t="n">
        <v>914</v>
      </c>
      <c r="D193" s="22" t="s">
        <v>60</v>
      </c>
      <c r="E193" s="22" t="s">
        <v>44</v>
      </c>
      <c r="F193" s="22" t="s">
        <v>278</v>
      </c>
      <c r="G193" s="22" t="s">
        <v>233</v>
      </c>
      <c r="H193" s="25"/>
      <c r="I193" s="25"/>
      <c r="J193" s="25"/>
      <c r="K193" s="6"/>
      <c r="L193" s="6"/>
      <c r="M193" s="6"/>
      <c r="N193" s="7"/>
      <c r="O193" s="6"/>
    </row>
    <row r="194" customFormat="false" ht="71.25" hidden="true" customHeight="true" outlineLevel="0" collapsed="false">
      <c r="A194" s="36"/>
      <c r="B194" s="24" t="s">
        <v>279</v>
      </c>
      <c r="C194" s="16" t="n">
        <v>914</v>
      </c>
      <c r="D194" s="22" t="s">
        <v>60</v>
      </c>
      <c r="E194" s="22" t="s">
        <v>44</v>
      </c>
      <c r="F194" s="22" t="s">
        <v>278</v>
      </c>
      <c r="G194" s="22" t="s">
        <v>233</v>
      </c>
      <c r="H194" s="25"/>
      <c r="I194" s="25"/>
      <c r="J194" s="25"/>
      <c r="K194" s="6"/>
      <c r="L194" s="6"/>
      <c r="M194" s="6"/>
      <c r="N194" s="7"/>
      <c r="O194" s="6"/>
    </row>
    <row r="195" customFormat="false" ht="62.25" hidden="false" customHeight="true" outlineLevel="0" collapsed="false">
      <c r="A195" s="36"/>
      <c r="B195" s="24" t="s">
        <v>280</v>
      </c>
      <c r="C195" s="16" t="n">
        <v>914</v>
      </c>
      <c r="D195" s="22" t="s">
        <v>60</v>
      </c>
      <c r="E195" s="22" t="s">
        <v>44</v>
      </c>
      <c r="F195" s="22" t="s">
        <v>281</v>
      </c>
      <c r="G195" s="22" t="s">
        <v>233</v>
      </c>
      <c r="H195" s="25" t="n">
        <v>549</v>
      </c>
      <c r="I195" s="25" t="n">
        <v>549</v>
      </c>
      <c r="J195" s="25" t="n">
        <v>549</v>
      </c>
      <c r="K195" s="6" t="n">
        <v>549000</v>
      </c>
      <c r="L195" s="6" t="n">
        <v>549000</v>
      </c>
      <c r="M195" s="6" t="n">
        <v>549000</v>
      </c>
      <c r="N195" s="7" t="s">
        <v>282</v>
      </c>
      <c r="O195" s="6"/>
    </row>
    <row r="196" customFormat="false" ht="55.5" hidden="false" customHeight="true" outlineLevel="0" collapsed="false">
      <c r="A196" s="36"/>
      <c r="B196" s="24" t="s">
        <v>283</v>
      </c>
      <c r="C196" s="16" t="n">
        <v>914</v>
      </c>
      <c r="D196" s="22" t="s">
        <v>60</v>
      </c>
      <c r="E196" s="22" t="s">
        <v>44</v>
      </c>
      <c r="F196" s="22" t="s">
        <v>281</v>
      </c>
      <c r="G196" s="22" t="s">
        <v>233</v>
      </c>
      <c r="H196" s="25" t="n">
        <v>8.24</v>
      </c>
      <c r="I196" s="25" t="n">
        <v>0</v>
      </c>
      <c r="J196" s="25" t="n">
        <v>0</v>
      </c>
      <c r="K196" s="6"/>
      <c r="L196" s="6"/>
      <c r="M196" s="6"/>
      <c r="N196" s="7"/>
      <c r="O196" s="6"/>
    </row>
    <row r="197" customFormat="false" ht="15.75" hidden="false" customHeight="false" outlineLevel="0" collapsed="false">
      <c r="A197" s="36"/>
      <c r="B197" s="24" t="s">
        <v>284</v>
      </c>
      <c r="C197" s="16" t="n">
        <v>914</v>
      </c>
      <c r="D197" s="22" t="s">
        <v>60</v>
      </c>
      <c r="E197" s="22" t="s">
        <v>60</v>
      </c>
      <c r="F197" s="22"/>
      <c r="G197" s="22"/>
      <c r="H197" s="25" t="n">
        <f aca="false">H198</f>
        <v>530</v>
      </c>
      <c r="I197" s="25" t="n">
        <f aca="false">I198</f>
        <v>400</v>
      </c>
      <c r="J197" s="25" t="n">
        <f aca="false">J198</f>
        <v>400</v>
      </c>
      <c r="K197" s="6"/>
      <c r="L197" s="6"/>
      <c r="M197" s="6"/>
      <c r="N197" s="7"/>
      <c r="O197" s="6"/>
    </row>
    <row r="198" customFormat="false" ht="25.5" hidden="false" customHeight="false" outlineLevel="0" collapsed="false">
      <c r="A198" s="36"/>
      <c r="B198" s="24" t="s">
        <v>267</v>
      </c>
      <c r="C198" s="16" t="n">
        <v>914</v>
      </c>
      <c r="D198" s="22" t="s">
        <v>60</v>
      </c>
      <c r="E198" s="22" t="s">
        <v>60</v>
      </c>
      <c r="F198" s="22" t="s">
        <v>225</v>
      </c>
      <c r="G198" s="22"/>
      <c r="H198" s="25" t="n">
        <f aca="false">H199</f>
        <v>530</v>
      </c>
      <c r="I198" s="25" t="n">
        <f aca="false">I199</f>
        <v>400</v>
      </c>
      <c r="J198" s="25" t="n">
        <f aca="false">J199</f>
        <v>400</v>
      </c>
      <c r="K198" s="6"/>
      <c r="L198" s="6"/>
      <c r="M198" s="6"/>
      <c r="N198" s="7"/>
      <c r="O198" s="6"/>
    </row>
    <row r="199" customFormat="false" ht="38.25" hidden="false" customHeight="false" outlineLevel="0" collapsed="false">
      <c r="A199" s="36"/>
      <c r="B199" s="24" t="s">
        <v>285</v>
      </c>
      <c r="C199" s="16" t="n">
        <v>914</v>
      </c>
      <c r="D199" s="22" t="s">
        <v>60</v>
      </c>
      <c r="E199" s="22" t="s">
        <v>60</v>
      </c>
      <c r="F199" s="22" t="s">
        <v>286</v>
      </c>
      <c r="G199" s="22"/>
      <c r="H199" s="25" t="n">
        <f aca="false">H201</f>
        <v>530</v>
      </c>
      <c r="I199" s="25" t="n">
        <f aca="false">I201</f>
        <v>400</v>
      </c>
      <c r="J199" s="25" t="n">
        <f aca="false">J201</f>
        <v>400</v>
      </c>
      <c r="K199" s="6"/>
      <c r="L199" s="6"/>
      <c r="M199" s="6"/>
      <c r="N199" s="7"/>
      <c r="O199" s="6"/>
    </row>
    <row r="200" customFormat="false" ht="25.5" hidden="true" customHeight="false" outlineLevel="0" collapsed="false">
      <c r="A200" s="36"/>
      <c r="B200" s="24" t="s">
        <v>287</v>
      </c>
      <c r="C200" s="16" t="n">
        <v>914</v>
      </c>
      <c r="D200" s="22" t="s">
        <v>60</v>
      </c>
      <c r="E200" s="22" t="s">
        <v>60</v>
      </c>
      <c r="F200" s="22" t="s">
        <v>288</v>
      </c>
      <c r="G200" s="22" t="s">
        <v>35</v>
      </c>
      <c r="H200" s="25"/>
      <c r="I200" s="25"/>
      <c r="J200" s="25"/>
      <c r="K200" s="6"/>
      <c r="L200" s="6"/>
      <c r="M200" s="6"/>
      <c r="N200" s="7"/>
      <c r="O200" s="6"/>
    </row>
    <row r="201" customFormat="false" ht="38.25" hidden="false" customHeight="false" outlineLevel="0" collapsed="false">
      <c r="A201" s="36"/>
      <c r="B201" s="24" t="s">
        <v>289</v>
      </c>
      <c r="C201" s="16" t="n">
        <v>914</v>
      </c>
      <c r="D201" s="22" t="s">
        <v>60</v>
      </c>
      <c r="E201" s="22" t="s">
        <v>60</v>
      </c>
      <c r="F201" s="22" t="s">
        <v>290</v>
      </c>
      <c r="G201" s="22"/>
      <c r="H201" s="25" t="n">
        <f aca="false">H202+H203</f>
        <v>530</v>
      </c>
      <c r="I201" s="25" t="n">
        <f aca="false">I202+I203</f>
        <v>400</v>
      </c>
      <c r="J201" s="25" t="n">
        <f aca="false">J202+J203</f>
        <v>400</v>
      </c>
      <c r="K201" s="6"/>
      <c r="L201" s="6"/>
      <c r="M201" s="6"/>
      <c r="N201" s="7"/>
      <c r="O201" s="6"/>
    </row>
    <row r="202" customFormat="false" ht="42.75" hidden="false" customHeight="true" outlineLevel="0" collapsed="false">
      <c r="A202" s="36"/>
      <c r="B202" s="24" t="s">
        <v>291</v>
      </c>
      <c r="C202" s="16" t="n">
        <v>914</v>
      </c>
      <c r="D202" s="22" t="s">
        <v>60</v>
      </c>
      <c r="E202" s="22" t="s">
        <v>60</v>
      </c>
      <c r="F202" s="22" t="s">
        <v>292</v>
      </c>
      <c r="G202" s="22" t="s">
        <v>35</v>
      </c>
      <c r="H202" s="25" t="n">
        <v>400</v>
      </c>
      <c r="I202" s="25" t="n">
        <v>400</v>
      </c>
      <c r="J202" s="25" t="n">
        <v>400</v>
      </c>
      <c r="K202" s="62" t="s">
        <v>293</v>
      </c>
      <c r="O202" s="6"/>
    </row>
    <row r="203" customFormat="false" ht="52.5" hidden="false" customHeight="true" outlineLevel="0" collapsed="false">
      <c r="A203" s="36"/>
      <c r="B203" s="24" t="s">
        <v>294</v>
      </c>
      <c r="C203" s="16" t="n">
        <v>914</v>
      </c>
      <c r="D203" s="22" t="s">
        <v>60</v>
      </c>
      <c r="E203" s="22" t="s">
        <v>60</v>
      </c>
      <c r="F203" s="22" t="s">
        <v>292</v>
      </c>
      <c r="G203" s="22" t="s">
        <v>233</v>
      </c>
      <c r="H203" s="25" t="n">
        <v>130</v>
      </c>
      <c r="I203" s="25" t="n">
        <v>0</v>
      </c>
      <c r="J203" s="25" t="n">
        <v>0</v>
      </c>
      <c r="K203" s="62"/>
      <c r="O203" s="6"/>
    </row>
    <row r="204" customFormat="false" ht="15.75" hidden="false" customHeight="false" outlineLevel="0" collapsed="false">
      <c r="A204" s="36"/>
      <c r="B204" s="24" t="s">
        <v>295</v>
      </c>
      <c r="C204" s="16" t="n">
        <v>914</v>
      </c>
      <c r="D204" s="22" t="s">
        <v>60</v>
      </c>
      <c r="E204" s="22" t="s">
        <v>126</v>
      </c>
      <c r="F204" s="22"/>
      <c r="G204" s="22"/>
      <c r="H204" s="25" t="n">
        <f aca="false">H205+H211</f>
        <v>1618.61</v>
      </c>
      <c r="I204" s="25" t="n">
        <f aca="false">I205+I211</f>
        <v>2029.68</v>
      </c>
      <c r="J204" s="25" t="n">
        <f aca="false">J205+J211</f>
        <v>2029.68</v>
      </c>
      <c r="K204" s="6"/>
      <c r="L204" s="6"/>
      <c r="M204" s="6"/>
      <c r="N204" s="7"/>
      <c r="O204" s="6"/>
    </row>
    <row r="205" customFormat="false" ht="25.5" hidden="false" customHeight="false" outlineLevel="0" collapsed="false">
      <c r="A205" s="36"/>
      <c r="B205" s="24" t="s">
        <v>267</v>
      </c>
      <c r="C205" s="16" t="n">
        <v>914</v>
      </c>
      <c r="D205" s="22" t="s">
        <v>60</v>
      </c>
      <c r="E205" s="22" t="s">
        <v>126</v>
      </c>
      <c r="F205" s="22" t="s">
        <v>225</v>
      </c>
      <c r="G205" s="22"/>
      <c r="H205" s="25" t="n">
        <f aca="false">H206</f>
        <v>283.58</v>
      </c>
      <c r="I205" s="25" t="n">
        <f aca="false">I206</f>
        <v>283.58</v>
      </c>
      <c r="J205" s="25" t="n">
        <f aca="false">J206</f>
        <v>283.58</v>
      </c>
      <c r="K205" s="6"/>
      <c r="L205" s="6"/>
      <c r="M205" s="6"/>
      <c r="N205" s="7"/>
      <c r="O205" s="6"/>
    </row>
    <row r="206" customFormat="false" ht="15.75" hidden="false" customHeight="false" outlineLevel="0" collapsed="false">
      <c r="A206" s="36"/>
      <c r="B206" s="24" t="s">
        <v>226</v>
      </c>
      <c r="C206" s="16" t="n">
        <v>914</v>
      </c>
      <c r="D206" s="22" t="s">
        <v>60</v>
      </c>
      <c r="E206" s="22" t="s">
        <v>126</v>
      </c>
      <c r="F206" s="22" t="s">
        <v>227</v>
      </c>
      <c r="G206" s="22"/>
      <c r="H206" s="25" t="n">
        <f aca="false">H207+H209</f>
        <v>283.58</v>
      </c>
      <c r="I206" s="25" t="n">
        <f aca="false">I207+I209</f>
        <v>283.58</v>
      </c>
      <c r="J206" s="25" t="n">
        <f aca="false">J207+J209</f>
        <v>283.58</v>
      </c>
      <c r="K206" s="6"/>
      <c r="L206" s="6"/>
      <c r="M206" s="6"/>
      <c r="N206" s="7"/>
      <c r="O206" s="6"/>
    </row>
    <row r="207" customFormat="false" ht="33.75" hidden="false" customHeight="true" outlineLevel="0" collapsed="false">
      <c r="A207" s="36"/>
      <c r="B207" s="24" t="s">
        <v>296</v>
      </c>
      <c r="C207" s="16" t="n">
        <v>914</v>
      </c>
      <c r="D207" s="22" t="s">
        <v>60</v>
      </c>
      <c r="E207" s="22" t="s">
        <v>126</v>
      </c>
      <c r="F207" s="22" t="s">
        <v>297</v>
      </c>
      <c r="G207" s="22"/>
      <c r="H207" s="25" t="n">
        <f aca="false">H208</f>
        <v>283.58</v>
      </c>
      <c r="I207" s="25" t="n">
        <f aca="false">I208</f>
        <v>283.58</v>
      </c>
      <c r="J207" s="25" t="n">
        <f aca="false">J208</f>
        <v>283.58</v>
      </c>
      <c r="K207" s="6"/>
      <c r="L207" s="6"/>
      <c r="M207" s="6"/>
      <c r="N207" s="7"/>
      <c r="O207" s="6"/>
    </row>
    <row r="208" customFormat="false" ht="65.25" hidden="false" customHeight="true" outlineLevel="0" collapsed="false">
      <c r="A208" s="36"/>
      <c r="B208" s="63" t="s">
        <v>298</v>
      </c>
      <c r="C208" s="16" t="n">
        <v>914</v>
      </c>
      <c r="D208" s="22" t="s">
        <v>60</v>
      </c>
      <c r="E208" s="22" t="s">
        <v>126</v>
      </c>
      <c r="F208" s="22" t="s">
        <v>297</v>
      </c>
      <c r="G208" s="22" t="s">
        <v>32</v>
      </c>
      <c r="H208" s="25" t="n">
        <v>283.58</v>
      </c>
      <c r="I208" s="25" t="n">
        <v>283.58</v>
      </c>
      <c r="J208" s="25" t="n">
        <v>283.58</v>
      </c>
      <c r="K208" s="6" t="n">
        <v>283576</v>
      </c>
      <c r="L208" s="6" t="n">
        <v>283576</v>
      </c>
      <c r="M208" s="6" t="n">
        <v>283576</v>
      </c>
      <c r="N208" s="7" t="s">
        <v>299</v>
      </c>
      <c r="O208" s="6"/>
    </row>
    <row r="209" customFormat="false" ht="15.75" hidden="true" customHeight="false" outlineLevel="0" collapsed="false">
      <c r="A209" s="36"/>
      <c r="B209" s="24" t="s">
        <v>241</v>
      </c>
      <c r="C209" s="16" t="n">
        <v>914</v>
      </c>
      <c r="D209" s="22" t="s">
        <v>60</v>
      </c>
      <c r="E209" s="22" t="s">
        <v>126</v>
      </c>
      <c r="F209" s="22" t="s">
        <v>242</v>
      </c>
      <c r="G209" s="22"/>
      <c r="H209" s="25" t="n">
        <f aca="false">H210</f>
        <v>0</v>
      </c>
      <c r="I209" s="25" t="n">
        <f aca="false">I210</f>
        <v>0</v>
      </c>
      <c r="J209" s="25" t="n">
        <f aca="false">J210</f>
        <v>0</v>
      </c>
      <c r="K209" s="6"/>
      <c r="L209" s="6"/>
      <c r="M209" s="6"/>
      <c r="N209" s="7"/>
      <c r="O209" s="6"/>
    </row>
    <row r="210" customFormat="false" ht="68.25" hidden="true" customHeight="true" outlineLevel="0" collapsed="false">
      <c r="A210" s="36"/>
      <c r="B210" s="24" t="s">
        <v>300</v>
      </c>
      <c r="C210" s="16" t="n">
        <v>914</v>
      </c>
      <c r="D210" s="22" t="s">
        <v>60</v>
      </c>
      <c r="E210" s="22" t="s">
        <v>126</v>
      </c>
      <c r="F210" s="22" t="s">
        <v>301</v>
      </c>
      <c r="G210" s="22" t="s">
        <v>175</v>
      </c>
      <c r="H210" s="25"/>
      <c r="I210" s="25"/>
      <c r="J210" s="25"/>
      <c r="K210" s="6"/>
      <c r="L210" s="6"/>
      <c r="M210" s="6"/>
      <c r="N210" s="7"/>
      <c r="O210" s="6"/>
    </row>
    <row r="211" customFormat="false" ht="38.25" hidden="false" customHeight="false" outlineLevel="0" collapsed="false">
      <c r="A211" s="36"/>
      <c r="B211" s="24" t="s">
        <v>285</v>
      </c>
      <c r="C211" s="16" t="n">
        <v>914</v>
      </c>
      <c r="D211" s="22" t="s">
        <v>60</v>
      </c>
      <c r="E211" s="22" t="s">
        <v>126</v>
      </c>
      <c r="F211" s="22" t="s">
        <v>286</v>
      </c>
      <c r="G211" s="22"/>
      <c r="H211" s="25" t="n">
        <f aca="false">H212</f>
        <v>1335.03</v>
      </c>
      <c r="I211" s="25" t="n">
        <f aca="false">I212</f>
        <v>1746.1</v>
      </c>
      <c r="J211" s="25" t="n">
        <f aca="false">J212</f>
        <v>1746.1</v>
      </c>
      <c r="K211" s="6"/>
      <c r="L211" s="6"/>
      <c r="M211" s="6"/>
      <c r="N211" s="7"/>
      <c r="O211" s="6"/>
    </row>
    <row r="212" customFormat="false" ht="25.5" hidden="false" customHeight="false" outlineLevel="0" collapsed="false">
      <c r="A212" s="36"/>
      <c r="B212" s="24" t="s">
        <v>302</v>
      </c>
      <c r="C212" s="16" t="n">
        <v>914</v>
      </c>
      <c r="D212" s="22" t="s">
        <v>60</v>
      </c>
      <c r="E212" s="22" t="s">
        <v>126</v>
      </c>
      <c r="F212" s="22" t="s">
        <v>303</v>
      </c>
      <c r="G212" s="22"/>
      <c r="H212" s="25" t="n">
        <f aca="false">H213+H214</f>
        <v>1335.03</v>
      </c>
      <c r="I212" s="25" t="n">
        <f aca="false">I213+I214</f>
        <v>1746.1</v>
      </c>
      <c r="J212" s="25" t="n">
        <f aca="false">J213+J214</f>
        <v>1746.1</v>
      </c>
      <c r="K212" s="6"/>
      <c r="L212" s="6"/>
      <c r="M212" s="6"/>
      <c r="N212" s="7"/>
      <c r="O212" s="6"/>
    </row>
    <row r="213" customFormat="false" ht="43.5" hidden="false" customHeight="true" outlineLevel="0" collapsed="false">
      <c r="A213" s="22" t="s">
        <v>304</v>
      </c>
      <c r="B213" s="24" t="s">
        <v>305</v>
      </c>
      <c r="C213" s="16" t="n">
        <v>914</v>
      </c>
      <c r="D213" s="22" t="s">
        <v>60</v>
      </c>
      <c r="E213" s="22" t="s">
        <v>126</v>
      </c>
      <c r="F213" s="22" t="s">
        <v>306</v>
      </c>
      <c r="G213" s="22" t="s">
        <v>233</v>
      </c>
      <c r="H213" s="25" t="n">
        <f aca="false">360+145+810.3</f>
        <v>1315.3</v>
      </c>
      <c r="I213" s="25" t="n">
        <f aca="false">380+145+1221.1</f>
        <v>1746.1</v>
      </c>
      <c r="J213" s="25" t="n">
        <f aca="false">380+145+1221.1</f>
        <v>1746.1</v>
      </c>
      <c r="K213" s="6" t="n">
        <v>1315300</v>
      </c>
      <c r="L213" s="6" t="n">
        <v>1746100</v>
      </c>
      <c r="M213" s="6" t="n">
        <v>1746100</v>
      </c>
      <c r="N213" s="7" t="s">
        <v>307</v>
      </c>
      <c r="O213" s="6"/>
    </row>
    <row r="214" customFormat="false" ht="54.75" hidden="false" customHeight="true" outlineLevel="0" collapsed="false">
      <c r="A214" s="36"/>
      <c r="B214" s="24" t="s">
        <v>308</v>
      </c>
      <c r="C214" s="16" t="n">
        <v>914</v>
      </c>
      <c r="D214" s="22" t="s">
        <v>60</v>
      </c>
      <c r="E214" s="22" t="s">
        <v>126</v>
      </c>
      <c r="F214" s="22" t="s">
        <v>306</v>
      </c>
      <c r="G214" s="22" t="s">
        <v>233</v>
      </c>
      <c r="H214" s="25" t="n">
        <v>19.73</v>
      </c>
      <c r="I214" s="25" t="n">
        <v>0</v>
      </c>
      <c r="J214" s="25" t="n">
        <v>0</v>
      </c>
      <c r="K214" s="64" t="s">
        <v>309</v>
      </c>
      <c r="L214" s="64"/>
      <c r="M214" s="6"/>
      <c r="N214" s="7"/>
      <c r="O214" s="6"/>
    </row>
    <row r="215" customFormat="false" ht="15.75" hidden="false" customHeight="false" outlineLevel="0" collapsed="false">
      <c r="A215" s="36"/>
      <c r="B215" s="21" t="s">
        <v>310</v>
      </c>
      <c r="C215" s="33" t="n">
        <v>914</v>
      </c>
      <c r="D215" s="34" t="s">
        <v>153</v>
      </c>
      <c r="E215" s="34"/>
      <c r="F215" s="34"/>
      <c r="G215" s="34"/>
      <c r="H215" s="35" t="n">
        <f aca="false">H216+H224</f>
        <v>3500</v>
      </c>
      <c r="I215" s="35" t="n">
        <f aca="false">I216+I224</f>
        <v>0</v>
      </c>
      <c r="J215" s="35" t="n">
        <f aca="false">J216+J224</f>
        <v>4000</v>
      </c>
      <c r="K215" s="6"/>
      <c r="L215" s="6"/>
      <c r="M215" s="6"/>
      <c r="N215" s="7"/>
      <c r="O215" s="6"/>
    </row>
    <row r="216" customFormat="false" ht="15.75" hidden="false" customHeight="false" outlineLevel="0" collapsed="false">
      <c r="A216" s="36"/>
      <c r="B216" s="24" t="s">
        <v>311</v>
      </c>
      <c r="C216" s="16" t="n">
        <v>914</v>
      </c>
      <c r="D216" s="22" t="s">
        <v>153</v>
      </c>
      <c r="E216" s="22" t="s">
        <v>20</v>
      </c>
      <c r="F216" s="22"/>
      <c r="G216" s="22"/>
      <c r="H216" s="25" t="n">
        <f aca="false">H217</f>
        <v>3500</v>
      </c>
      <c r="I216" s="25" t="n">
        <f aca="false">I217</f>
        <v>0</v>
      </c>
      <c r="J216" s="25" t="n">
        <f aca="false">J217</f>
        <v>4000</v>
      </c>
      <c r="K216" s="6"/>
      <c r="L216" s="6"/>
      <c r="M216" s="6"/>
      <c r="N216" s="7"/>
      <c r="O216" s="6"/>
    </row>
    <row r="217" customFormat="false" ht="25.5" hidden="false" customHeight="false" outlineLevel="0" collapsed="false">
      <c r="A217" s="36"/>
      <c r="B217" s="24" t="s">
        <v>312</v>
      </c>
      <c r="C217" s="16" t="n">
        <v>914</v>
      </c>
      <c r="D217" s="22" t="s">
        <v>153</v>
      </c>
      <c r="E217" s="22" t="s">
        <v>20</v>
      </c>
      <c r="F217" s="22" t="s">
        <v>313</v>
      </c>
      <c r="G217" s="22"/>
      <c r="H217" s="25" t="n">
        <f aca="false">H221+H218</f>
        <v>3500</v>
      </c>
      <c r="I217" s="25" t="n">
        <f aca="false">I221+I218</f>
        <v>0</v>
      </c>
      <c r="J217" s="25" t="n">
        <f aca="false">J221+J218</f>
        <v>4000</v>
      </c>
      <c r="K217" s="6"/>
      <c r="L217" s="6"/>
      <c r="M217" s="6"/>
      <c r="N217" s="7"/>
      <c r="O217" s="6"/>
    </row>
    <row r="218" customFormat="false" ht="28.5" hidden="false" customHeight="true" outlineLevel="0" collapsed="false">
      <c r="A218" s="36"/>
      <c r="B218" s="24" t="s">
        <v>314</v>
      </c>
      <c r="C218" s="16" t="n">
        <v>914</v>
      </c>
      <c r="D218" s="22" t="s">
        <v>153</v>
      </c>
      <c r="E218" s="22" t="s">
        <v>20</v>
      </c>
      <c r="F218" s="22" t="s">
        <v>315</v>
      </c>
      <c r="G218" s="22"/>
      <c r="H218" s="25" t="n">
        <f aca="false">H219</f>
        <v>3500</v>
      </c>
      <c r="I218" s="25" t="n">
        <f aca="false">I219</f>
        <v>0</v>
      </c>
      <c r="J218" s="25" t="n">
        <f aca="false">J219</f>
        <v>4000</v>
      </c>
      <c r="K218" s="6"/>
      <c r="L218" s="6"/>
      <c r="M218" s="6"/>
      <c r="N218" s="7"/>
      <c r="O218" s="6"/>
    </row>
    <row r="219" customFormat="false" ht="24.75" hidden="false" customHeight="true" outlineLevel="0" collapsed="false">
      <c r="A219" s="36"/>
      <c r="B219" s="24" t="s">
        <v>316</v>
      </c>
      <c r="C219" s="16" t="n">
        <v>914</v>
      </c>
      <c r="D219" s="22" t="s">
        <v>153</v>
      </c>
      <c r="E219" s="22" t="s">
        <v>20</v>
      </c>
      <c r="F219" s="22" t="s">
        <v>317</v>
      </c>
      <c r="G219" s="22"/>
      <c r="H219" s="25" t="n">
        <f aca="false">H220</f>
        <v>3500</v>
      </c>
      <c r="I219" s="25" t="n">
        <f aca="false">I220</f>
        <v>0</v>
      </c>
      <c r="J219" s="25" t="n">
        <f aca="false">J220</f>
        <v>4000</v>
      </c>
      <c r="K219" s="6"/>
      <c r="L219" s="6"/>
      <c r="M219" s="6"/>
      <c r="N219" s="7"/>
      <c r="O219" s="6"/>
    </row>
    <row r="220" customFormat="false" ht="53.25" hidden="false" customHeight="true" outlineLevel="0" collapsed="false">
      <c r="A220" s="36"/>
      <c r="B220" s="24" t="s">
        <v>318</v>
      </c>
      <c r="C220" s="16" t="n">
        <v>914</v>
      </c>
      <c r="D220" s="22" t="s">
        <v>153</v>
      </c>
      <c r="E220" s="22" t="s">
        <v>20</v>
      </c>
      <c r="F220" s="22" t="s">
        <v>319</v>
      </c>
      <c r="G220" s="22" t="s">
        <v>177</v>
      </c>
      <c r="H220" s="25" t="n">
        <v>3500</v>
      </c>
      <c r="I220" s="25" t="n">
        <v>0</v>
      </c>
      <c r="J220" s="25" t="n">
        <v>4000</v>
      </c>
      <c r="K220" s="6" t="n">
        <v>3500000</v>
      </c>
      <c r="L220" s="6" t="n">
        <v>0</v>
      </c>
      <c r="M220" s="6" t="n">
        <v>4000000</v>
      </c>
      <c r="N220" s="7" t="s">
        <v>320</v>
      </c>
      <c r="O220" s="6"/>
    </row>
    <row r="221" customFormat="false" ht="25.5" hidden="true" customHeight="false" outlineLevel="0" collapsed="false">
      <c r="A221" s="36"/>
      <c r="B221" s="24" t="s">
        <v>321</v>
      </c>
      <c r="C221" s="16" t="n">
        <v>914</v>
      </c>
      <c r="D221" s="22" t="s">
        <v>153</v>
      </c>
      <c r="E221" s="22" t="s">
        <v>20</v>
      </c>
      <c r="F221" s="22" t="s">
        <v>322</v>
      </c>
      <c r="G221" s="22"/>
      <c r="H221" s="25" t="n">
        <f aca="false">H222</f>
        <v>0</v>
      </c>
      <c r="I221" s="25" t="n">
        <f aca="false">I222</f>
        <v>0</v>
      </c>
      <c r="J221" s="25" t="n">
        <f aca="false">J222</f>
        <v>0</v>
      </c>
      <c r="K221" s="6"/>
      <c r="L221" s="6"/>
      <c r="M221" s="6"/>
      <c r="N221" s="7"/>
      <c r="O221" s="6"/>
    </row>
    <row r="222" customFormat="false" ht="63.75" hidden="true" customHeight="false" outlineLevel="0" collapsed="false">
      <c r="A222" s="36"/>
      <c r="B222" s="24" t="s">
        <v>323</v>
      </c>
      <c r="C222" s="16" t="n">
        <v>914</v>
      </c>
      <c r="D222" s="22" t="s">
        <v>153</v>
      </c>
      <c r="E222" s="22" t="s">
        <v>20</v>
      </c>
      <c r="F222" s="22" t="s">
        <v>324</v>
      </c>
      <c r="G222" s="22"/>
      <c r="H222" s="25" t="n">
        <f aca="false">H223</f>
        <v>0</v>
      </c>
      <c r="I222" s="25" t="n">
        <f aca="false">I223</f>
        <v>0</v>
      </c>
      <c r="J222" s="25" t="n">
        <f aca="false">J223</f>
        <v>0</v>
      </c>
      <c r="K222" s="6"/>
      <c r="L222" s="6"/>
      <c r="M222" s="6"/>
      <c r="N222" s="7"/>
      <c r="O222" s="6"/>
    </row>
    <row r="223" customFormat="false" ht="17.25" hidden="true" customHeight="true" outlineLevel="0" collapsed="false">
      <c r="A223" s="36"/>
      <c r="B223" s="24" t="s">
        <v>325</v>
      </c>
      <c r="C223" s="16" t="n">
        <v>914</v>
      </c>
      <c r="D223" s="22" t="s">
        <v>153</v>
      </c>
      <c r="E223" s="22" t="s">
        <v>20</v>
      </c>
      <c r="F223" s="22" t="s">
        <v>326</v>
      </c>
      <c r="G223" s="22" t="s">
        <v>177</v>
      </c>
      <c r="H223" s="25"/>
      <c r="I223" s="25"/>
      <c r="J223" s="25"/>
      <c r="K223" s="6"/>
      <c r="L223" s="6"/>
      <c r="M223" s="6"/>
      <c r="N223" s="7"/>
      <c r="O223" s="6"/>
    </row>
    <row r="224" customFormat="false" ht="15.75" hidden="true" customHeight="false" outlineLevel="0" collapsed="false">
      <c r="A224" s="36"/>
      <c r="B224" s="24" t="s">
        <v>327</v>
      </c>
      <c r="C224" s="16" t="n">
        <v>914</v>
      </c>
      <c r="D224" s="22" t="s">
        <v>153</v>
      </c>
      <c r="E224" s="22" t="s">
        <v>50</v>
      </c>
      <c r="F224" s="22"/>
      <c r="G224" s="22"/>
      <c r="H224" s="25" t="n">
        <f aca="false">H225</f>
        <v>0</v>
      </c>
      <c r="I224" s="25" t="n">
        <f aca="false">I225</f>
        <v>0</v>
      </c>
      <c r="J224" s="25" t="n">
        <f aca="false">J225</f>
        <v>0</v>
      </c>
      <c r="K224" s="6"/>
      <c r="L224" s="6"/>
      <c r="M224" s="6"/>
      <c r="N224" s="7"/>
      <c r="O224" s="6"/>
    </row>
    <row r="225" customFormat="false" ht="63.75" hidden="true" customHeight="false" outlineLevel="0" collapsed="false">
      <c r="A225" s="36"/>
      <c r="B225" s="24" t="s">
        <v>134</v>
      </c>
      <c r="C225" s="16" t="n">
        <v>914</v>
      </c>
      <c r="D225" s="22" t="s">
        <v>153</v>
      </c>
      <c r="E225" s="22" t="s">
        <v>50</v>
      </c>
      <c r="F225" s="22" t="s">
        <v>135</v>
      </c>
      <c r="G225" s="22"/>
      <c r="H225" s="25" t="n">
        <f aca="false">H226</f>
        <v>0</v>
      </c>
      <c r="I225" s="25" t="n">
        <f aca="false">I226</f>
        <v>0</v>
      </c>
      <c r="J225" s="25" t="n">
        <f aca="false">J226</f>
        <v>0</v>
      </c>
      <c r="K225" s="6"/>
      <c r="L225" s="6"/>
      <c r="M225" s="6"/>
      <c r="N225" s="7"/>
      <c r="O225" s="6"/>
    </row>
    <row r="226" customFormat="false" ht="25.5" hidden="true" customHeight="false" outlineLevel="0" collapsed="false">
      <c r="A226" s="36"/>
      <c r="B226" s="24" t="s">
        <v>182</v>
      </c>
      <c r="C226" s="16" t="n">
        <v>914</v>
      </c>
      <c r="D226" s="22" t="s">
        <v>153</v>
      </c>
      <c r="E226" s="22" t="s">
        <v>50</v>
      </c>
      <c r="F226" s="22" t="s">
        <v>183</v>
      </c>
      <c r="G226" s="22"/>
      <c r="H226" s="25" t="n">
        <f aca="false">H227</f>
        <v>0</v>
      </c>
      <c r="I226" s="25" t="n">
        <f aca="false">I227</f>
        <v>0</v>
      </c>
      <c r="J226" s="25" t="n">
        <f aca="false">J227</f>
        <v>0</v>
      </c>
      <c r="K226" s="6"/>
      <c r="L226" s="6"/>
      <c r="M226" s="6"/>
      <c r="N226" s="7"/>
      <c r="O226" s="6"/>
    </row>
    <row r="227" customFormat="false" ht="15.75" hidden="true" customHeight="false" outlineLevel="0" collapsed="false">
      <c r="A227" s="36"/>
      <c r="B227" s="24" t="s">
        <v>328</v>
      </c>
      <c r="C227" s="16" t="n">
        <v>914</v>
      </c>
      <c r="D227" s="22" t="s">
        <v>153</v>
      </c>
      <c r="E227" s="22" t="s">
        <v>50</v>
      </c>
      <c r="F227" s="22" t="s">
        <v>329</v>
      </c>
      <c r="G227" s="22"/>
      <c r="H227" s="25" t="n">
        <f aca="false">H228</f>
        <v>0</v>
      </c>
      <c r="I227" s="25" t="n">
        <f aca="false">I228</f>
        <v>0</v>
      </c>
      <c r="J227" s="25" t="n">
        <f aca="false">J228</f>
        <v>0</v>
      </c>
      <c r="K227" s="6"/>
      <c r="L227" s="6"/>
      <c r="M227" s="6"/>
      <c r="N227" s="7"/>
      <c r="O227" s="6"/>
    </row>
    <row r="228" customFormat="false" ht="25.5" hidden="true" customHeight="false" outlineLevel="0" collapsed="false">
      <c r="A228" s="36"/>
      <c r="B228" s="24" t="s">
        <v>330</v>
      </c>
      <c r="C228" s="16" t="n">
        <v>914</v>
      </c>
      <c r="D228" s="22" t="s">
        <v>153</v>
      </c>
      <c r="E228" s="22" t="s">
        <v>50</v>
      </c>
      <c r="F228" s="22" t="s">
        <v>331</v>
      </c>
      <c r="G228" s="22" t="s">
        <v>177</v>
      </c>
      <c r="H228" s="25"/>
      <c r="I228" s="25"/>
      <c r="J228" s="25"/>
      <c r="K228" s="6"/>
      <c r="L228" s="6"/>
      <c r="M228" s="6"/>
      <c r="N228" s="7"/>
      <c r="O228" s="6"/>
    </row>
    <row r="229" customFormat="false" ht="15.75" hidden="true" customHeight="false" outlineLevel="0" collapsed="false">
      <c r="A229" s="36"/>
      <c r="B229" s="24" t="s">
        <v>332</v>
      </c>
      <c r="C229" s="16" t="n">
        <v>914</v>
      </c>
      <c r="D229" s="22" t="s">
        <v>126</v>
      </c>
      <c r="E229" s="22"/>
      <c r="F229" s="22"/>
      <c r="G229" s="22"/>
      <c r="H229" s="25" t="n">
        <f aca="false">H230</f>
        <v>0</v>
      </c>
      <c r="I229" s="25" t="n">
        <f aca="false">I230</f>
        <v>0</v>
      </c>
      <c r="J229" s="25" t="n">
        <f aca="false">J230</f>
        <v>0</v>
      </c>
      <c r="K229" s="6"/>
      <c r="L229" s="6"/>
      <c r="M229" s="6"/>
      <c r="N229" s="7"/>
      <c r="O229" s="6"/>
    </row>
    <row r="230" customFormat="false" ht="15.75" hidden="true" customHeight="false" outlineLevel="0" collapsed="false">
      <c r="A230" s="36"/>
      <c r="B230" s="24" t="s">
        <v>333</v>
      </c>
      <c r="C230" s="16" t="n">
        <v>914</v>
      </c>
      <c r="D230" s="22" t="s">
        <v>126</v>
      </c>
      <c r="E230" s="22" t="s">
        <v>126</v>
      </c>
      <c r="F230" s="22"/>
      <c r="G230" s="22"/>
      <c r="H230" s="25" t="n">
        <f aca="false">H231</f>
        <v>0</v>
      </c>
      <c r="I230" s="25" t="n">
        <f aca="false">I231</f>
        <v>0</v>
      </c>
      <c r="J230" s="25" t="n">
        <f aca="false">J231</f>
        <v>0</v>
      </c>
      <c r="K230" s="6"/>
      <c r="L230" s="6"/>
      <c r="M230" s="6"/>
      <c r="N230" s="7"/>
      <c r="O230" s="6"/>
    </row>
    <row r="231" customFormat="false" ht="38.25" hidden="true" customHeight="false" outlineLevel="0" collapsed="false">
      <c r="A231" s="36"/>
      <c r="B231" s="24" t="s">
        <v>334</v>
      </c>
      <c r="C231" s="16" t="n">
        <v>914</v>
      </c>
      <c r="D231" s="22" t="s">
        <v>126</v>
      </c>
      <c r="E231" s="22" t="s">
        <v>126</v>
      </c>
      <c r="F231" s="22" t="s">
        <v>25</v>
      </c>
      <c r="G231" s="22"/>
      <c r="H231" s="25" t="n">
        <f aca="false">H232</f>
        <v>0</v>
      </c>
      <c r="I231" s="25" t="n">
        <f aca="false">I232</f>
        <v>0</v>
      </c>
      <c r="J231" s="25" t="n">
        <f aca="false">J232</f>
        <v>0</v>
      </c>
      <c r="K231" s="6"/>
      <c r="L231" s="6"/>
      <c r="M231" s="6"/>
      <c r="N231" s="7"/>
      <c r="O231" s="6"/>
    </row>
    <row r="232" customFormat="false" ht="38.25" hidden="true" customHeight="false" outlineLevel="0" collapsed="false">
      <c r="A232" s="36"/>
      <c r="B232" s="24" t="s">
        <v>196</v>
      </c>
      <c r="C232" s="16" t="n">
        <v>914</v>
      </c>
      <c r="D232" s="22" t="s">
        <v>126</v>
      </c>
      <c r="E232" s="22" t="s">
        <v>126</v>
      </c>
      <c r="F232" s="22" t="s">
        <v>197</v>
      </c>
      <c r="G232" s="22"/>
      <c r="H232" s="25" t="n">
        <f aca="false">H233</f>
        <v>0</v>
      </c>
      <c r="I232" s="25" t="n">
        <f aca="false">I233</f>
        <v>0</v>
      </c>
      <c r="J232" s="25" t="n">
        <f aca="false">J233</f>
        <v>0</v>
      </c>
      <c r="K232" s="6"/>
      <c r="L232" s="6"/>
      <c r="M232" s="6"/>
      <c r="N232" s="7"/>
      <c r="O232" s="6"/>
    </row>
    <row r="233" customFormat="false" ht="25.5" hidden="true" customHeight="false" outlineLevel="0" collapsed="false">
      <c r="A233" s="36"/>
      <c r="B233" s="24" t="s">
        <v>335</v>
      </c>
      <c r="C233" s="16" t="n">
        <v>914</v>
      </c>
      <c r="D233" s="22" t="s">
        <v>126</v>
      </c>
      <c r="E233" s="22" t="s">
        <v>126</v>
      </c>
      <c r="F233" s="22" t="s">
        <v>336</v>
      </c>
      <c r="G233" s="22"/>
      <c r="H233" s="25" t="n">
        <f aca="false">H234</f>
        <v>0</v>
      </c>
      <c r="I233" s="25" t="n">
        <f aca="false">I234</f>
        <v>0</v>
      </c>
      <c r="J233" s="25" t="n">
        <f aca="false">J234</f>
        <v>0</v>
      </c>
      <c r="K233" s="6"/>
      <c r="L233" s="6"/>
      <c r="M233" s="6"/>
      <c r="N233" s="7"/>
      <c r="O233" s="6"/>
    </row>
    <row r="234" customFormat="false" ht="25.5" hidden="true" customHeight="false" outlineLevel="0" collapsed="false">
      <c r="A234" s="36"/>
      <c r="B234" s="24" t="s">
        <v>337</v>
      </c>
      <c r="C234" s="16" t="n">
        <v>914</v>
      </c>
      <c r="D234" s="22" t="s">
        <v>126</v>
      </c>
      <c r="E234" s="22" t="s">
        <v>126</v>
      </c>
      <c r="F234" s="22" t="s">
        <v>338</v>
      </c>
      <c r="G234" s="22" t="s">
        <v>35</v>
      </c>
      <c r="H234" s="25"/>
      <c r="I234" s="25"/>
      <c r="J234" s="25"/>
      <c r="K234" s="6"/>
      <c r="L234" s="6"/>
      <c r="M234" s="6"/>
      <c r="N234" s="7"/>
      <c r="O234" s="6"/>
    </row>
    <row r="235" customFormat="false" ht="15.75" hidden="false" customHeight="false" outlineLevel="0" collapsed="false">
      <c r="A235" s="36"/>
      <c r="B235" s="21" t="s">
        <v>339</v>
      </c>
      <c r="C235" s="33" t="n">
        <v>914</v>
      </c>
      <c r="D235" s="34" t="s">
        <v>127</v>
      </c>
      <c r="E235" s="34"/>
      <c r="F235" s="34"/>
      <c r="G235" s="65"/>
      <c r="H235" s="35" t="n">
        <f aca="false">H236+H241+H251</f>
        <v>10919.65</v>
      </c>
      <c r="I235" s="35" t="n">
        <f aca="false">I236+I241+I251</f>
        <v>11211.93</v>
      </c>
      <c r="J235" s="35" t="n">
        <f aca="false">J236+J241+J251</f>
        <v>11360.21</v>
      </c>
      <c r="K235" s="6"/>
      <c r="L235" s="6"/>
      <c r="M235" s="6"/>
      <c r="N235" s="7"/>
      <c r="O235" s="6"/>
    </row>
    <row r="236" customFormat="false" ht="15.75" hidden="false" customHeight="false" outlineLevel="0" collapsed="false">
      <c r="A236" s="36"/>
      <c r="B236" s="24" t="s">
        <v>340</v>
      </c>
      <c r="C236" s="16" t="n">
        <v>914</v>
      </c>
      <c r="D236" s="22" t="s">
        <v>127</v>
      </c>
      <c r="E236" s="22" t="s">
        <v>20</v>
      </c>
      <c r="F236" s="22"/>
      <c r="G236" s="22"/>
      <c r="H236" s="25" t="n">
        <f aca="false">H237</f>
        <v>4900</v>
      </c>
      <c r="I236" s="25" t="n">
        <f aca="false">I237</f>
        <v>4900</v>
      </c>
      <c r="J236" s="25" t="n">
        <f aca="false">J237</f>
        <v>4900</v>
      </c>
      <c r="K236" s="6"/>
      <c r="L236" s="6"/>
      <c r="M236" s="6"/>
      <c r="N236" s="7"/>
      <c r="O236" s="6"/>
    </row>
    <row r="237" customFormat="false" ht="38.25" hidden="false" customHeight="false" outlineLevel="0" collapsed="false">
      <c r="A237" s="36"/>
      <c r="B237" s="24" t="s">
        <v>334</v>
      </c>
      <c r="C237" s="16" t="n">
        <v>914</v>
      </c>
      <c r="D237" s="22" t="s">
        <v>127</v>
      </c>
      <c r="E237" s="22" t="s">
        <v>20</v>
      </c>
      <c r="F237" s="22" t="s">
        <v>25</v>
      </c>
      <c r="G237" s="22"/>
      <c r="H237" s="25" t="n">
        <f aca="false">H238</f>
        <v>4900</v>
      </c>
      <c r="I237" s="25" t="n">
        <f aca="false">I238</f>
        <v>4900</v>
      </c>
      <c r="J237" s="25" t="n">
        <f aca="false">J238</f>
        <v>4900</v>
      </c>
      <c r="K237" s="6"/>
      <c r="L237" s="6"/>
      <c r="M237" s="6"/>
      <c r="N237" s="7"/>
      <c r="O237" s="6"/>
    </row>
    <row r="238" customFormat="false" ht="36.75" hidden="false" customHeight="true" outlineLevel="0" collapsed="false">
      <c r="A238" s="36"/>
      <c r="B238" s="24" t="s">
        <v>85</v>
      </c>
      <c r="C238" s="16" t="n">
        <v>914</v>
      </c>
      <c r="D238" s="22" t="s">
        <v>127</v>
      </c>
      <c r="E238" s="22" t="s">
        <v>20</v>
      </c>
      <c r="F238" s="22" t="s">
        <v>86</v>
      </c>
      <c r="G238" s="22"/>
      <c r="H238" s="25" t="n">
        <f aca="false">H239</f>
        <v>4900</v>
      </c>
      <c r="I238" s="25" t="n">
        <f aca="false">I239</f>
        <v>4900</v>
      </c>
      <c r="J238" s="25" t="n">
        <f aca="false">J239</f>
        <v>4900</v>
      </c>
      <c r="K238" s="6"/>
      <c r="L238" s="6"/>
      <c r="M238" s="6"/>
      <c r="N238" s="7"/>
      <c r="O238" s="6"/>
    </row>
    <row r="239" customFormat="false" ht="25.5" hidden="false" customHeight="false" outlineLevel="0" collapsed="false">
      <c r="A239" s="36"/>
      <c r="B239" s="24" t="s">
        <v>341</v>
      </c>
      <c r="C239" s="16" t="n">
        <v>914</v>
      </c>
      <c r="D239" s="22" t="s">
        <v>127</v>
      </c>
      <c r="E239" s="22" t="s">
        <v>20</v>
      </c>
      <c r="F239" s="22" t="s">
        <v>342</v>
      </c>
      <c r="G239" s="22"/>
      <c r="H239" s="25" t="n">
        <f aca="false">H240</f>
        <v>4900</v>
      </c>
      <c r="I239" s="25" t="n">
        <f aca="false">I240</f>
        <v>4900</v>
      </c>
      <c r="J239" s="25" t="n">
        <f aca="false">J240</f>
        <v>4900</v>
      </c>
      <c r="K239" s="6"/>
      <c r="L239" s="6"/>
      <c r="M239" s="6"/>
      <c r="N239" s="7"/>
      <c r="O239" s="6"/>
    </row>
    <row r="240" s="32" customFormat="true" ht="24" hidden="false" customHeight="true" outlineLevel="0" collapsed="false">
      <c r="A240" s="27"/>
      <c r="B240" s="24" t="s">
        <v>343</v>
      </c>
      <c r="C240" s="16" t="n">
        <v>914</v>
      </c>
      <c r="D240" s="22" t="n">
        <v>10</v>
      </c>
      <c r="E240" s="22" t="s">
        <v>20</v>
      </c>
      <c r="F240" s="22" t="s">
        <v>344</v>
      </c>
      <c r="G240" s="22" t="s">
        <v>345</v>
      </c>
      <c r="H240" s="25" t="n">
        <v>4900</v>
      </c>
      <c r="I240" s="25" t="n">
        <v>4900</v>
      </c>
      <c r="J240" s="25" t="n">
        <v>4900</v>
      </c>
      <c r="K240" s="66" t="s">
        <v>346</v>
      </c>
      <c r="L240" s="31"/>
      <c r="M240" s="31"/>
      <c r="N240" s="7"/>
      <c r="O240" s="31"/>
    </row>
    <row r="241" customFormat="false" ht="15.75" hidden="true" customHeight="false" outlineLevel="0" collapsed="false">
      <c r="A241" s="27"/>
      <c r="B241" s="24" t="s">
        <v>347</v>
      </c>
      <c r="C241" s="16" t="n">
        <v>914</v>
      </c>
      <c r="D241" s="22" t="s">
        <v>127</v>
      </c>
      <c r="E241" s="22" t="s">
        <v>44</v>
      </c>
      <c r="F241" s="22"/>
      <c r="G241" s="22"/>
      <c r="H241" s="25" t="n">
        <f aca="false">H242+H247</f>
        <v>0</v>
      </c>
      <c r="I241" s="25" t="n">
        <f aca="false">I242+I247</f>
        <v>0</v>
      </c>
      <c r="J241" s="25" t="n">
        <f aca="false">J242+J247</f>
        <v>0</v>
      </c>
      <c r="K241" s="6"/>
      <c r="L241" s="6"/>
      <c r="M241" s="6"/>
      <c r="N241" s="7"/>
      <c r="O241" s="6"/>
    </row>
    <row r="242" customFormat="false" ht="65.25" hidden="true" customHeight="true" outlineLevel="0" collapsed="false">
      <c r="A242" s="27"/>
      <c r="B242" s="24" t="s">
        <v>348</v>
      </c>
      <c r="C242" s="16" t="n">
        <v>914</v>
      </c>
      <c r="D242" s="22" t="s">
        <v>127</v>
      </c>
      <c r="E242" s="22" t="s">
        <v>44</v>
      </c>
      <c r="F242" s="22" t="s">
        <v>135</v>
      </c>
      <c r="G242" s="22"/>
      <c r="H242" s="25" t="n">
        <f aca="false">H243</f>
        <v>0</v>
      </c>
      <c r="I242" s="25" t="n">
        <f aca="false">I243</f>
        <v>0</v>
      </c>
      <c r="J242" s="25" t="n">
        <f aca="false">J243</f>
        <v>0</v>
      </c>
      <c r="K242" s="6"/>
      <c r="L242" s="6"/>
      <c r="M242" s="6"/>
      <c r="N242" s="7"/>
      <c r="O242" s="6"/>
    </row>
    <row r="243" customFormat="false" ht="27" hidden="true" customHeight="true" outlineLevel="0" collapsed="false">
      <c r="A243" s="27"/>
      <c r="B243" s="24" t="s">
        <v>349</v>
      </c>
      <c r="C243" s="16" t="n">
        <v>914</v>
      </c>
      <c r="D243" s="22" t="s">
        <v>127</v>
      </c>
      <c r="E243" s="22" t="s">
        <v>44</v>
      </c>
      <c r="F243" s="22" t="s">
        <v>183</v>
      </c>
      <c r="G243" s="22"/>
      <c r="H243" s="25" t="n">
        <f aca="false">H244</f>
        <v>0</v>
      </c>
      <c r="I243" s="25" t="n">
        <f aca="false">I244</f>
        <v>0</v>
      </c>
      <c r="J243" s="25" t="n">
        <f aca="false">J244</f>
        <v>0</v>
      </c>
      <c r="K243" s="6"/>
      <c r="L243" s="6"/>
      <c r="M243" s="6"/>
      <c r="N243" s="7"/>
      <c r="O243" s="6"/>
    </row>
    <row r="244" customFormat="false" ht="25.5" hidden="true" customHeight="false" outlineLevel="0" collapsed="false">
      <c r="A244" s="27"/>
      <c r="B244" s="24" t="s">
        <v>350</v>
      </c>
      <c r="C244" s="16" t="n">
        <v>914</v>
      </c>
      <c r="D244" s="22" t="s">
        <v>127</v>
      </c>
      <c r="E244" s="22" t="s">
        <v>44</v>
      </c>
      <c r="F244" s="22" t="s">
        <v>351</v>
      </c>
      <c r="G244" s="22"/>
      <c r="H244" s="25" t="n">
        <f aca="false">H245+H246</f>
        <v>0</v>
      </c>
      <c r="I244" s="25" t="n">
        <f aca="false">I245+I246</f>
        <v>0</v>
      </c>
      <c r="J244" s="25" t="n">
        <f aca="false">J245+J246</f>
        <v>0</v>
      </c>
      <c r="K244" s="6"/>
      <c r="L244" s="6"/>
      <c r="M244" s="6"/>
      <c r="N244" s="7"/>
      <c r="O244" s="6"/>
    </row>
    <row r="245" customFormat="false" ht="25.5" hidden="true" customHeight="false" outlineLevel="0" collapsed="false">
      <c r="A245" s="27"/>
      <c r="B245" s="24" t="s">
        <v>352</v>
      </c>
      <c r="C245" s="16" t="n">
        <v>914</v>
      </c>
      <c r="D245" s="22" t="s">
        <v>127</v>
      </c>
      <c r="E245" s="22" t="s">
        <v>44</v>
      </c>
      <c r="F245" s="22" t="s">
        <v>353</v>
      </c>
      <c r="G245" s="22" t="s">
        <v>345</v>
      </c>
      <c r="H245" s="25"/>
      <c r="I245" s="25"/>
      <c r="J245" s="25"/>
      <c r="K245" s="6"/>
      <c r="L245" s="6"/>
      <c r="M245" s="6"/>
      <c r="N245" s="7"/>
      <c r="O245" s="6"/>
    </row>
    <row r="246" customFormat="false" ht="38.25" hidden="true" customHeight="false" outlineLevel="0" collapsed="false">
      <c r="A246" s="27"/>
      <c r="B246" s="24" t="s">
        <v>354</v>
      </c>
      <c r="C246" s="16" t="n">
        <v>914</v>
      </c>
      <c r="D246" s="22" t="s">
        <v>127</v>
      </c>
      <c r="E246" s="22" t="s">
        <v>44</v>
      </c>
      <c r="F246" s="22" t="s">
        <v>353</v>
      </c>
      <c r="G246" s="22" t="s">
        <v>345</v>
      </c>
      <c r="H246" s="25" t="n">
        <v>0</v>
      </c>
      <c r="I246" s="25" t="n">
        <v>0</v>
      </c>
      <c r="J246" s="25" t="n">
        <v>0</v>
      </c>
      <c r="K246" s="6"/>
      <c r="L246" s="6"/>
      <c r="M246" s="6"/>
      <c r="O246" s="6"/>
    </row>
    <row r="247" customFormat="false" ht="38.25" hidden="true" customHeight="false" outlineLevel="0" collapsed="false">
      <c r="A247" s="27"/>
      <c r="B247" s="24" t="s">
        <v>334</v>
      </c>
      <c r="C247" s="16" t="n">
        <v>914</v>
      </c>
      <c r="D247" s="22" t="s">
        <v>127</v>
      </c>
      <c r="E247" s="22" t="s">
        <v>44</v>
      </c>
      <c r="F247" s="22" t="s">
        <v>25</v>
      </c>
      <c r="G247" s="22"/>
      <c r="H247" s="25" t="n">
        <f aca="false">H248</f>
        <v>0</v>
      </c>
      <c r="I247" s="25" t="n">
        <f aca="false">I248</f>
        <v>0</v>
      </c>
      <c r="J247" s="25" t="n">
        <f aca="false">J248</f>
        <v>0</v>
      </c>
      <c r="K247" s="6"/>
      <c r="L247" s="6"/>
      <c r="M247" s="6"/>
      <c r="N247" s="7"/>
      <c r="O247" s="6"/>
    </row>
    <row r="248" customFormat="false" ht="38.25" hidden="true" customHeight="false" outlineLevel="0" collapsed="false">
      <c r="A248" s="27"/>
      <c r="B248" s="24" t="s">
        <v>85</v>
      </c>
      <c r="C248" s="16" t="n">
        <v>914</v>
      </c>
      <c r="D248" s="22" t="s">
        <v>127</v>
      </c>
      <c r="E248" s="22" t="s">
        <v>44</v>
      </c>
      <c r="F248" s="22" t="s">
        <v>86</v>
      </c>
      <c r="G248" s="22"/>
      <c r="H248" s="25" t="n">
        <f aca="false">H249</f>
        <v>0</v>
      </c>
      <c r="I248" s="25" t="n">
        <f aca="false">I249</f>
        <v>0</v>
      </c>
      <c r="J248" s="25" t="n">
        <f aca="false">J249</f>
        <v>0</v>
      </c>
      <c r="K248" s="6"/>
      <c r="L248" s="6"/>
      <c r="M248" s="6"/>
      <c r="N248" s="7"/>
      <c r="O248" s="6"/>
    </row>
    <row r="249" customFormat="false" ht="53.25" hidden="true" customHeight="true" outlineLevel="0" collapsed="false">
      <c r="A249" s="27"/>
      <c r="B249" s="24" t="s">
        <v>355</v>
      </c>
      <c r="C249" s="16" t="n">
        <v>914</v>
      </c>
      <c r="D249" s="22" t="s">
        <v>127</v>
      </c>
      <c r="E249" s="22" t="s">
        <v>44</v>
      </c>
      <c r="F249" s="22" t="s">
        <v>356</v>
      </c>
      <c r="G249" s="22"/>
      <c r="H249" s="25" t="n">
        <f aca="false">H250</f>
        <v>0</v>
      </c>
      <c r="I249" s="25" t="n">
        <f aca="false">I250</f>
        <v>0</v>
      </c>
      <c r="J249" s="25" t="n">
        <f aca="false">J250</f>
        <v>0</v>
      </c>
      <c r="K249" s="6"/>
      <c r="L249" s="6"/>
      <c r="M249" s="6"/>
      <c r="N249" s="7"/>
      <c r="O249" s="6"/>
    </row>
    <row r="250" customFormat="false" ht="26.25" hidden="true" customHeight="true" outlineLevel="0" collapsed="false">
      <c r="A250" s="27"/>
      <c r="B250" s="24" t="s">
        <v>357</v>
      </c>
      <c r="C250" s="16" t="n">
        <v>914</v>
      </c>
      <c r="D250" s="22" t="s">
        <v>127</v>
      </c>
      <c r="E250" s="22" t="s">
        <v>44</v>
      </c>
      <c r="F250" s="22" t="s">
        <v>358</v>
      </c>
      <c r="G250" s="22" t="s">
        <v>345</v>
      </c>
      <c r="H250" s="25"/>
      <c r="I250" s="25"/>
      <c r="J250" s="25"/>
      <c r="K250" s="6"/>
      <c r="L250" s="6"/>
      <c r="M250" s="6"/>
      <c r="N250" s="7"/>
      <c r="O250" s="6"/>
    </row>
    <row r="251" customFormat="false" ht="22.5" hidden="false" customHeight="true" outlineLevel="0" collapsed="false">
      <c r="A251" s="27"/>
      <c r="B251" s="24" t="s">
        <v>359</v>
      </c>
      <c r="C251" s="16" t="n">
        <v>914</v>
      </c>
      <c r="D251" s="22" t="s">
        <v>127</v>
      </c>
      <c r="E251" s="22" t="s">
        <v>50</v>
      </c>
      <c r="F251" s="22"/>
      <c r="G251" s="22"/>
      <c r="H251" s="25" t="n">
        <f aca="false">H252</f>
        <v>6019.65</v>
      </c>
      <c r="I251" s="25" t="n">
        <f aca="false">I252</f>
        <v>6311.93</v>
      </c>
      <c r="J251" s="25" t="n">
        <f aca="false">J252</f>
        <v>6460.21</v>
      </c>
      <c r="K251" s="6"/>
      <c r="L251" s="6"/>
      <c r="M251" s="6"/>
      <c r="N251" s="7"/>
      <c r="O251" s="6"/>
    </row>
    <row r="252" customFormat="false" ht="38.25" hidden="false" customHeight="false" outlineLevel="0" collapsed="false">
      <c r="A252" s="36"/>
      <c r="B252" s="24" t="s">
        <v>334</v>
      </c>
      <c r="C252" s="16" t="n">
        <v>914</v>
      </c>
      <c r="D252" s="22" t="s">
        <v>127</v>
      </c>
      <c r="E252" s="22" t="s">
        <v>50</v>
      </c>
      <c r="F252" s="22" t="s">
        <v>25</v>
      </c>
      <c r="G252" s="22"/>
      <c r="H252" s="25" t="n">
        <f aca="false">H253</f>
        <v>6019.65</v>
      </c>
      <c r="I252" s="25" t="n">
        <f aca="false">I253</f>
        <v>6311.93</v>
      </c>
      <c r="J252" s="25" t="n">
        <f aca="false">J253</f>
        <v>6460.21</v>
      </c>
      <c r="K252" s="6"/>
      <c r="L252" s="6"/>
      <c r="M252" s="6"/>
      <c r="N252" s="7"/>
      <c r="O252" s="6"/>
    </row>
    <row r="253" customFormat="false" ht="38.25" hidden="false" customHeight="false" outlineLevel="0" collapsed="false">
      <c r="A253" s="36"/>
      <c r="B253" s="24" t="s">
        <v>85</v>
      </c>
      <c r="C253" s="16" t="n">
        <v>914</v>
      </c>
      <c r="D253" s="22" t="s">
        <v>127</v>
      </c>
      <c r="E253" s="22" t="s">
        <v>50</v>
      </c>
      <c r="F253" s="22" t="s">
        <v>86</v>
      </c>
      <c r="G253" s="22"/>
      <c r="H253" s="25" t="n">
        <f aca="false">H254+H257</f>
        <v>6019.65</v>
      </c>
      <c r="I253" s="25" t="n">
        <f aca="false">I254+I257</f>
        <v>6311.93</v>
      </c>
      <c r="J253" s="25" t="n">
        <f aca="false">J254+J257</f>
        <v>6460.21</v>
      </c>
      <c r="K253" s="6"/>
      <c r="L253" s="6"/>
      <c r="M253" s="6"/>
      <c r="N253" s="7"/>
      <c r="O253" s="6"/>
    </row>
    <row r="254" customFormat="false" ht="38.25" hidden="false" customHeight="false" outlineLevel="0" collapsed="false">
      <c r="A254" s="27"/>
      <c r="B254" s="24" t="s">
        <v>360</v>
      </c>
      <c r="C254" s="16" t="n">
        <v>914</v>
      </c>
      <c r="D254" s="22" t="s">
        <v>127</v>
      </c>
      <c r="E254" s="22" t="s">
        <v>50</v>
      </c>
      <c r="F254" s="22" t="s">
        <v>361</v>
      </c>
      <c r="G254" s="22"/>
      <c r="H254" s="25" t="n">
        <f aca="false">H255+H256</f>
        <v>6019.65</v>
      </c>
      <c r="I254" s="25" t="n">
        <f aca="false">I255+I256</f>
        <v>6311.93</v>
      </c>
      <c r="J254" s="25" t="n">
        <f aca="false">J255+J256</f>
        <v>6460.21</v>
      </c>
      <c r="K254" s="6"/>
      <c r="L254" s="6"/>
      <c r="M254" s="6"/>
      <c r="N254" s="7"/>
      <c r="O254" s="6"/>
    </row>
    <row r="255" customFormat="false" ht="30" hidden="false" customHeight="true" outlineLevel="0" collapsed="false">
      <c r="A255" s="36"/>
      <c r="B255" s="24" t="s">
        <v>362</v>
      </c>
      <c r="C255" s="16" t="n">
        <v>914</v>
      </c>
      <c r="D255" s="22" t="s">
        <v>127</v>
      </c>
      <c r="E255" s="22" t="s">
        <v>50</v>
      </c>
      <c r="F255" s="22" t="s">
        <v>363</v>
      </c>
      <c r="G255" s="22" t="s">
        <v>345</v>
      </c>
      <c r="H255" s="25" t="n">
        <v>4519.65</v>
      </c>
      <c r="I255" s="25" t="n">
        <v>4811.93</v>
      </c>
      <c r="J255" s="25" t="n">
        <v>4960.21</v>
      </c>
      <c r="K255" s="44" t="n">
        <v>4519650</v>
      </c>
      <c r="L255" s="44" t="n">
        <v>4811923.91</v>
      </c>
      <c r="M255" s="44" t="n">
        <v>4960208.06</v>
      </c>
      <c r="N255" s="45" t="s">
        <v>364</v>
      </c>
      <c r="O255" s="6"/>
    </row>
    <row r="256" customFormat="false" ht="38.25" hidden="false" customHeight="true" outlineLevel="0" collapsed="false">
      <c r="A256" s="36"/>
      <c r="B256" s="24" t="s">
        <v>365</v>
      </c>
      <c r="C256" s="16" t="n">
        <v>914</v>
      </c>
      <c r="D256" s="22" t="s">
        <v>127</v>
      </c>
      <c r="E256" s="22" t="s">
        <v>50</v>
      </c>
      <c r="F256" s="22" t="s">
        <v>363</v>
      </c>
      <c r="G256" s="22" t="s">
        <v>345</v>
      </c>
      <c r="H256" s="25" t="n">
        <v>1500</v>
      </c>
      <c r="I256" s="25" t="n">
        <v>1500</v>
      </c>
      <c r="J256" s="25" t="n">
        <v>1500</v>
      </c>
      <c r="K256" s="6"/>
      <c r="L256" s="6"/>
      <c r="M256" s="6"/>
      <c r="O256" s="6"/>
    </row>
    <row r="257" customFormat="false" ht="15.75" hidden="true" customHeight="false" outlineLevel="0" collapsed="false">
      <c r="A257" s="36"/>
      <c r="B257" s="24"/>
      <c r="C257" s="16"/>
      <c r="D257" s="22"/>
      <c r="E257" s="22"/>
      <c r="F257" s="22"/>
      <c r="G257" s="22"/>
      <c r="H257" s="25"/>
      <c r="I257" s="25"/>
      <c r="J257" s="25"/>
      <c r="K257" s="6"/>
      <c r="L257" s="6"/>
      <c r="M257" s="6"/>
      <c r="N257" s="7"/>
      <c r="O257" s="6"/>
    </row>
    <row r="258" customFormat="false" ht="15.75" hidden="true" customHeight="false" outlineLevel="0" collapsed="false">
      <c r="A258" s="36"/>
      <c r="B258" s="24"/>
      <c r="C258" s="16"/>
      <c r="D258" s="22"/>
      <c r="E258" s="22"/>
      <c r="F258" s="22"/>
      <c r="G258" s="22"/>
      <c r="H258" s="25"/>
      <c r="I258" s="25"/>
      <c r="J258" s="25"/>
      <c r="K258" s="6"/>
      <c r="L258" s="6"/>
      <c r="M258" s="6"/>
      <c r="N258" s="7"/>
      <c r="O258" s="6"/>
    </row>
    <row r="259" customFormat="false" ht="26.25" hidden="false" customHeight="false" outlineLevel="0" collapsed="false">
      <c r="A259" s="13" t="n">
        <v>3</v>
      </c>
      <c r="B259" s="67" t="s">
        <v>366</v>
      </c>
      <c r="C259" s="13" t="n">
        <v>922</v>
      </c>
      <c r="D259" s="29"/>
      <c r="E259" s="29"/>
      <c r="F259" s="29"/>
      <c r="G259" s="29"/>
      <c r="H259" s="30" t="n">
        <f aca="false">H265+H276+H322+H337</f>
        <v>136936.92</v>
      </c>
      <c r="I259" s="30" t="n">
        <f aca="false">I265+I276+I322+I337</f>
        <v>94821.06</v>
      </c>
      <c r="J259" s="30" t="n">
        <f aca="false">J265+J276+J322+J337</f>
        <v>99011.14</v>
      </c>
      <c r="K259" s="6"/>
      <c r="L259" s="6"/>
      <c r="M259" s="6"/>
      <c r="N259" s="7"/>
      <c r="O259" s="6"/>
    </row>
    <row r="260" customFormat="false" ht="15.75" hidden="true" customHeight="false" outlineLevel="0" collapsed="false">
      <c r="A260" s="36"/>
      <c r="B260" s="24" t="s">
        <v>202</v>
      </c>
      <c r="C260" s="16" t="n">
        <v>922</v>
      </c>
      <c r="D260" s="22" t="s">
        <v>133</v>
      </c>
      <c r="E260" s="22"/>
      <c r="F260" s="22"/>
      <c r="G260" s="22"/>
      <c r="H260" s="25"/>
      <c r="I260" s="25"/>
      <c r="J260" s="25"/>
      <c r="K260" s="6"/>
      <c r="L260" s="6"/>
      <c r="M260" s="6"/>
      <c r="N260" s="7"/>
      <c r="O260" s="6"/>
    </row>
    <row r="261" customFormat="false" ht="25.5" hidden="true" customHeight="false" outlineLevel="0" collapsed="false">
      <c r="A261" s="36"/>
      <c r="B261" s="24" t="s">
        <v>367</v>
      </c>
      <c r="C261" s="16" t="n">
        <v>922</v>
      </c>
      <c r="D261" s="22" t="s">
        <v>133</v>
      </c>
      <c r="E261" s="22" t="s">
        <v>44</v>
      </c>
      <c r="F261" s="22" t="s">
        <v>313</v>
      </c>
      <c r="G261" s="22"/>
      <c r="H261" s="25"/>
      <c r="I261" s="25"/>
      <c r="J261" s="25"/>
      <c r="K261" s="6"/>
      <c r="L261" s="6"/>
      <c r="M261" s="6"/>
      <c r="N261" s="7"/>
      <c r="O261" s="6"/>
    </row>
    <row r="262" customFormat="false" ht="15.75" hidden="true" customHeight="false" outlineLevel="0" collapsed="false">
      <c r="A262" s="36"/>
      <c r="B262" s="24" t="s">
        <v>368</v>
      </c>
      <c r="C262" s="16" t="n">
        <v>922</v>
      </c>
      <c r="D262" s="22" t="s">
        <v>133</v>
      </c>
      <c r="E262" s="22" t="s">
        <v>44</v>
      </c>
      <c r="F262" s="22" t="s">
        <v>369</v>
      </c>
      <c r="G262" s="22"/>
      <c r="H262" s="25"/>
      <c r="I262" s="25"/>
      <c r="J262" s="25"/>
      <c r="K262" s="6"/>
      <c r="L262" s="6"/>
      <c r="M262" s="6"/>
      <c r="N262" s="7"/>
      <c r="O262" s="6"/>
    </row>
    <row r="263" customFormat="false" ht="25.5" hidden="true" customHeight="false" outlineLevel="0" collapsed="false">
      <c r="A263" s="36"/>
      <c r="B263" s="24" t="s">
        <v>370</v>
      </c>
      <c r="C263" s="16" t="n">
        <v>922</v>
      </c>
      <c r="D263" s="22" t="s">
        <v>133</v>
      </c>
      <c r="E263" s="22" t="s">
        <v>44</v>
      </c>
      <c r="F263" s="22" t="s">
        <v>371</v>
      </c>
      <c r="G263" s="22"/>
      <c r="H263" s="25"/>
      <c r="I263" s="25"/>
      <c r="J263" s="25"/>
      <c r="K263" s="6"/>
      <c r="L263" s="6"/>
      <c r="M263" s="6"/>
      <c r="N263" s="7"/>
      <c r="O263" s="6"/>
    </row>
    <row r="264" customFormat="false" ht="63.75" hidden="true" customHeight="false" outlineLevel="0" collapsed="false">
      <c r="A264" s="36"/>
      <c r="B264" s="24" t="s">
        <v>372</v>
      </c>
      <c r="C264" s="16" t="n">
        <v>922</v>
      </c>
      <c r="D264" s="22" t="s">
        <v>133</v>
      </c>
      <c r="E264" s="22" t="s">
        <v>44</v>
      </c>
      <c r="F264" s="22" t="s">
        <v>373</v>
      </c>
      <c r="G264" s="22" t="s">
        <v>35</v>
      </c>
      <c r="H264" s="25"/>
      <c r="I264" s="25"/>
      <c r="J264" s="25"/>
      <c r="K264" s="6"/>
      <c r="L264" s="6"/>
      <c r="M264" s="6"/>
      <c r="N264" s="7"/>
      <c r="O264" s="6"/>
    </row>
    <row r="265" customFormat="false" ht="15.75" hidden="false" customHeight="false" outlineLevel="0" collapsed="false">
      <c r="A265" s="36"/>
      <c r="B265" s="21" t="s">
        <v>222</v>
      </c>
      <c r="C265" s="33" t="n">
        <v>922</v>
      </c>
      <c r="D265" s="34" t="s">
        <v>60</v>
      </c>
      <c r="E265" s="34"/>
      <c r="F265" s="34"/>
      <c r="G265" s="34"/>
      <c r="H265" s="68" t="n">
        <f aca="false">H266</f>
        <v>54482.52</v>
      </c>
      <c r="I265" s="68" t="n">
        <f aca="false">I266</f>
        <v>25516.87</v>
      </c>
      <c r="J265" s="68" t="n">
        <f aca="false">J266</f>
        <v>27163.7</v>
      </c>
      <c r="K265" s="6"/>
      <c r="L265" s="6"/>
      <c r="M265" s="6"/>
      <c r="N265" s="7"/>
      <c r="O265" s="6"/>
    </row>
    <row r="266" customFormat="false" ht="15.75" hidden="false" customHeight="false" outlineLevel="0" collapsed="false">
      <c r="A266" s="36"/>
      <c r="B266" s="4" t="s">
        <v>266</v>
      </c>
      <c r="C266" s="16" t="n">
        <v>922</v>
      </c>
      <c r="D266" s="22" t="s">
        <v>60</v>
      </c>
      <c r="E266" s="22" t="s">
        <v>44</v>
      </c>
      <c r="F266" s="22"/>
      <c r="G266" s="22"/>
      <c r="H266" s="25" t="n">
        <f aca="false">H267</f>
        <v>54482.52</v>
      </c>
      <c r="I266" s="25" t="n">
        <f aca="false">I267</f>
        <v>25516.87</v>
      </c>
      <c r="J266" s="25" t="n">
        <f aca="false">J267</f>
        <v>27163.7</v>
      </c>
      <c r="K266" s="6"/>
      <c r="L266" s="6"/>
      <c r="M266" s="6"/>
      <c r="N266" s="7"/>
      <c r="O266" s="6"/>
    </row>
    <row r="267" customFormat="false" ht="25.5" hidden="false" customHeight="false" outlineLevel="0" collapsed="false">
      <c r="A267" s="36"/>
      <c r="B267" s="24" t="s">
        <v>374</v>
      </c>
      <c r="C267" s="16" t="n">
        <v>922</v>
      </c>
      <c r="D267" s="22" t="s">
        <v>60</v>
      </c>
      <c r="E267" s="22" t="s">
        <v>44</v>
      </c>
      <c r="F267" s="22" t="s">
        <v>313</v>
      </c>
      <c r="G267" s="22"/>
      <c r="H267" s="25" t="n">
        <f aca="false">H268</f>
        <v>54482.52</v>
      </c>
      <c r="I267" s="25" t="n">
        <f aca="false">I268</f>
        <v>25516.87</v>
      </c>
      <c r="J267" s="25" t="n">
        <f aca="false">J268</f>
        <v>27163.7</v>
      </c>
      <c r="K267" s="6"/>
      <c r="L267" s="6"/>
      <c r="M267" s="6"/>
      <c r="N267" s="7"/>
      <c r="O267" s="6"/>
    </row>
    <row r="268" customFormat="false" ht="38.25" hidden="false" customHeight="false" outlineLevel="0" collapsed="false">
      <c r="A268" s="36"/>
      <c r="B268" s="24" t="s">
        <v>375</v>
      </c>
      <c r="C268" s="16" t="n">
        <v>922</v>
      </c>
      <c r="D268" s="22" t="s">
        <v>60</v>
      </c>
      <c r="E268" s="22" t="s">
        <v>44</v>
      </c>
      <c r="F268" s="22" t="s">
        <v>376</v>
      </c>
      <c r="G268" s="22"/>
      <c r="H268" s="25" t="n">
        <f aca="false">H269+H273</f>
        <v>54482.52</v>
      </c>
      <c r="I268" s="25" t="n">
        <f aca="false">I269+I273</f>
        <v>25516.87</v>
      </c>
      <c r="J268" s="25" t="n">
        <f aca="false">J269+J273</f>
        <v>27163.7</v>
      </c>
      <c r="K268" s="6"/>
      <c r="L268" s="6"/>
      <c r="M268" s="6"/>
      <c r="N268" s="7"/>
      <c r="O268" s="6"/>
    </row>
    <row r="269" customFormat="false" ht="25.5" hidden="false" customHeight="false" outlineLevel="0" collapsed="false">
      <c r="A269" s="36"/>
      <c r="B269" s="24" t="s">
        <v>377</v>
      </c>
      <c r="C269" s="16" t="n">
        <v>922</v>
      </c>
      <c r="D269" s="22" t="s">
        <v>60</v>
      </c>
      <c r="E269" s="22" t="s">
        <v>44</v>
      </c>
      <c r="F269" s="22" t="s">
        <v>378</v>
      </c>
      <c r="G269" s="22"/>
      <c r="H269" s="25" t="n">
        <f aca="false">H270+H271+H272</f>
        <v>25649.13</v>
      </c>
      <c r="I269" s="25" t="n">
        <f aca="false">I270+I271+I272</f>
        <v>25516.87</v>
      </c>
      <c r="J269" s="25" t="n">
        <f aca="false">J270+J271+J272</f>
        <v>27163.7</v>
      </c>
      <c r="K269" s="6"/>
      <c r="L269" s="6"/>
      <c r="M269" s="6"/>
      <c r="N269" s="7"/>
      <c r="O269" s="6"/>
    </row>
    <row r="270" customFormat="false" ht="61.5" hidden="false" customHeight="true" outlineLevel="0" collapsed="false">
      <c r="A270" s="36"/>
      <c r="B270" s="24" t="s">
        <v>379</v>
      </c>
      <c r="C270" s="16" t="n">
        <v>922</v>
      </c>
      <c r="D270" s="22" t="s">
        <v>60</v>
      </c>
      <c r="E270" s="22" t="s">
        <v>44</v>
      </c>
      <c r="F270" s="22" t="s">
        <v>380</v>
      </c>
      <c r="G270" s="22" t="s">
        <v>32</v>
      </c>
      <c r="H270" s="25" t="n">
        <v>22067.54</v>
      </c>
      <c r="I270" s="25" t="n">
        <v>23085.37</v>
      </c>
      <c r="J270" s="25" t="n">
        <v>24932.2</v>
      </c>
      <c r="K270" s="26" t="s">
        <v>381</v>
      </c>
      <c r="L270" s="6"/>
      <c r="M270" s="6"/>
      <c r="N270" s="7"/>
      <c r="O270" s="6"/>
    </row>
    <row r="271" customFormat="false" ht="38.25" hidden="false" customHeight="false" outlineLevel="0" collapsed="false">
      <c r="A271" s="36"/>
      <c r="B271" s="24" t="s">
        <v>382</v>
      </c>
      <c r="C271" s="16" t="n">
        <v>922</v>
      </c>
      <c r="D271" s="22" t="s">
        <v>60</v>
      </c>
      <c r="E271" s="22" t="s">
        <v>44</v>
      </c>
      <c r="F271" s="22" t="s">
        <v>380</v>
      </c>
      <c r="G271" s="22" t="s">
        <v>35</v>
      </c>
      <c r="H271" s="25" t="n">
        <f aca="false">3299.34-65</f>
        <v>3234.34</v>
      </c>
      <c r="I271" s="25" t="n">
        <v>2200</v>
      </c>
      <c r="J271" s="25" t="n">
        <v>2000</v>
      </c>
      <c r="K271" s="6"/>
      <c r="L271" s="6"/>
      <c r="M271" s="6"/>
      <c r="N271" s="7"/>
      <c r="O271" s="6"/>
    </row>
    <row r="272" customFormat="false" ht="25.5" hidden="false" customHeight="false" outlineLevel="0" collapsed="false">
      <c r="A272" s="36"/>
      <c r="B272" s="24" t="s">
        <v>114</v>
      </c>
      <c r="C272" s="16" t="n">
        <v>922</v>
      </c>
      <c r="D272" s="22" t="s">
        <v>60</v>
      </c>
      <c r="E272" s="22" t="s">
        <v>44</v>
      </c>
      <c r="F272" s="22" t="s">
        <v>380</v>
      </c>
      <c r="G272" s="22" t="s">
        <v>53</v>
      </c>
      <c r="H272" s="25" t="n">
        <v>347.25</v>
      </c>
      <c r="I272" s="25" t="n">
        <v>231.5</v>
      </c>
      <c r="J272" s="25" t="n">
        <v>231.5</v>
      </c>
      <c r="K272" s="6"/>
      <c r="L272" s="6"/>
      <c r="M272" s="6"/>
      <c r="N272" s="7"/>
      <c r="O272" s="6"/>
    </row>
    <row r="273" customFormat="false" ht="15.75" hidden="false" customHeight="false" outlineLevel="0" collapsed="false">
      <c r="A273" s="36"/>
      <c r="B273" s="24" t="s">
        <v>383</v>
      </c>
      <c r="C273" s="16" t="n">
        <v>922</v>
      </c>
      <c r="D273" s="22" t="s">
        <v>60</v>
      </c>
      <c r="E273" s="22" t="s">
        <v>44</v>
      </c>
      <c r="F273" s="22" t="s">
        <v>384</v>
      </c>
      <c r="G273" s="22"/>
      <c r="H273" s="25" t="n">
        <f aca="false">H274+H275</f>
        <v>28833.39</v>
      </c>
      <c r="I273" s="25" t="n">
        <f aca="false">I274+I275</f>
        <v>0</v>
      </c>
      <c r="J273" s="25" t="n">
        <f aca="false">J274+J275</f>
        <v>0</v>
      </c>
      <c r="K273" s="6"/>
      <c r="L273" s="6"/>
      <c r="M273" s="6"/>
      <c r="N273" s="7"/>
      <c r="O273" s="6"/>
    </row>
    <row r="274" customFormat="false" ht="38.25" hidden="false" customHeight="false" outlineLevel="0" collapsed="false">
      <c r="A274" s="36"/>
      <c r="B274" s="24" t="s">
        <v>385</v>
      </c>
      <c r="C274" s="16" t="n">
        <v>922</v>
      </c>
      <c r="D274" s="22" t="s">
        <v>60</v>
      </c>
      <c r="E274" s="22" t="s">
        <v>44</v>
      </c>
      <c r="F274" s="22" t="s">
        <v>386</v>
      </c>
      <c r="G274" s="22" t="s">
        <v>35</v>
      </c>
      <c r="H274" s="25" t="n">
        <v>28768.39</v>
      </c>
      <c r="I274" s="25" t="n">
        <v>0</v>
      </c>
      <c r="J274" s="25" t="n">
        <v>0</v>
      </c>
      <c r="K274" s="6" t="n">
        <v>28768384.68</v>
      </c>
      <c r="L274" s="6" t="n">
        <v>0</v>
      </c>
      <c r="M274" s="6" t="n">
        <v>0</v>
      </c>
      <c r="N274" s="7" t="s">
        <v>387</v>
      </c>
      <c r="O274" s="6"/>
    </row>
    <row r="275" customFormat="false" ht="38.25" hidden="false" customHeight="true" outlineLevel="0" collapsed="false">
      <c r="A275" s="36"/>
      <c r="B275" s="24" t="s">
        <v>388</v>
      </c>
      <c r="C275" s="16" t="n">
        <v>922</v>
      </c>
      <c r="D275" s="22" t="s">
        <v>60</v>
      </c>
      <c r="E275" s="22" t="s">
        <v>44</v>
      </c>
      <c r="F275" s="22" t="s">
        <v>386</v>
      </c>
      <c r="G275" s="22" t="s">
        <v>35</v>
      </c>
      <c r="H275" s="25" t="n">
        <v>65</v>
      </c>
      <c r="I275" s="25" t="n">
        <v>0</v>
      </c>
      <c r="J275" s="25" t="n">
        <v>0</v>
      </c>
      <c r="K275" s="6"/>
      <c r="L275" s="6"/>
      <c r="M275" s="6"/>
      <c r="N275" s="7"/>
      <c r="O275" s="6"/>
    </row>
    <row r="276" customFormat="false" ht="15.75" hidden="false" customHeight="false" outlineLevel="0" collapsed="false">
      <c r="A276" s="36"/>
      <c r="B276" s="21" t="s">
        <v>310</v>
      </c>
      <c r="C276" s="33" t="n">
        <v>922</v>
      </c>
      <c r="D276" s="34" t="s">
        <v>153</v>
      </c>
      <c r="E276" s="34"/>
      <c r="F276" s="34"/>
      <c r="G276" s="34"/>
      <c r="H276" s="35" t="n">
        <f aca="false">H277+H311</f>
        <v>49033.3</v>
      </c>
      <c r="I276" s="35" t="n">
        <f aca="false">I277+I311</f>
        <v>41908.06</v>
      </c>
      <c r="J276" s="35" t="n">
        <f aca="false">J277+J311</f>
        <v>44240.22</v>
      </c>
      <c r="K276" s="6"/>
      <c r="L276" s="6"/>
      <c r="M276" s="6"/>
      <c r="N276" s="7"/>
      <c r="O276" s="6"/>
    </row>
    <row r="277" customFormat="false" ht="15.75" hidden="false" customHeight="false" outlineLevel="0" collapsed="false">
      <c r="A277" s="36"/>
      <c r="B277" s="24" t="s">
        <v>389</v>
      </c>
      <c r="C277" s="16" t="n">
        <v>922</v>
      </c>
      <c r="D277" s="22" t="s">
        <v>153</v>
      </c>
      <c r="E277" s="22" t="s">
        <v>20</v>
      </c>
      <c r="F277" s="22"/>
      <c r="G277" s="22"/>
      <c r="H277" s="25" t="n">
        <f aca="false">H278</f>
        <v>34382.11</v>
      </c>
      <c r="I277" s="25" t="n">
        <f aca="false">I278</f>
        <v>27003.9</v>
      </c>
      <c r="J277" s="25" t="n">
        <f aca="false">J278</f>
        <v>28827.25</v>
      </c>
      <c r="K277" s="6"/>
      <c r="L277" s="6"/>
      <c r="M277" s="6"/>
      <c r="N277" s="7"/>
      <c r="O277" s="6"/>
    </row>
    <row r="278" customFormat="false" ht="25.5" hidden="false" customHeight="false" outlineLevel="0" collapsed="false">
      <c r="A278" s="36"/>
      <c r="B278" s="24" t="s">
        <v>374</v>
      </c>
      <c r="C278" s="16" t="n">
        <v>922</v>
      </c>
      <c r="D278" s="22" t="s">
        <v>153</v>
      </c>
      <c r="E278" s="22" t="s">
        <v>20</v>
      </c>
      <c r="F278" s="22" t="s">
        <v>313</v>
      </c>
      <c r="G278" s="22"/>
      <c r="H278" s="25" t="n">
        <f aca="false">H279+H284+H302</f>
        <v>34382.11</v>
      </c>
      <c r="I278" s="25" t="n">
        <f aca="false">I279+I284+I302</f>
        <v>27003.9</v>
      </c>
      <c r="J278" s="25" t="n">
        <f aca="false">J279+J284+J302</f>
        <v>28827.25</v>
      </c>
      <c r="K278" s="6"/>
      <c r="L278" s="6"/>
      <c r="M278" s="6"/>
      <c r="N278" s="7"/>
      <c r="O278" s="6"/>
    </row>
    <row r="279" customFormat="false" ht="25.5" hidden="false" customHeight="false" outlineLevel="0" collapsed="false">
      <c r="A279" s="36"/>
      <c r="B279" s="24" t="s">
        <v>314</v>
      </c>
      <c r="C279" s="16" t="n">
        <v>922</v>
      </c>
      <c r="D279" s="22" t="s">
        <v>153</v>
      </c>
      <c r="E279" s="22" t="s">
        <v>20</v>
      </c>
      <c r="F279" s="22" t="s">
        <v>315</v>
      </c>
      <c r="G279" s="22"/>
      <c r="H279" s="25" t="n">
        <f aca="false">H280</f>
        <v>24896.49</v>
      </c>
      <c r="I279" s="25" t="n">
        <f aca="false">I280</f>
        <v>19308.46</v>
      </c>
      <c r="J279" s="25" t="n">
        <f aca="false">J280</f>
        <v>20495.92</v>
      </c>
      <c r="K279" s="6"/>
      <c r="L279" s="6"/>
      <c r="M279" s="6"/>
      <c r="N279" s="7"/>
      <c r="O279" s="6"/>
    </row>
    <row r="280" customFormat="false" ht="38.25" hidden="false" customHeight="false" outlineLevel="0" collapsed="false">
      <c r="A280" s="36"/>
      <c r="B280" s="24" t="s">
        <v>390</v>
      </c>
      <c r="C280" s="16" t="n">
        <v>922</v>
      </c>
      <c r="D280" s="22" t="s">
        <v>153</v>
      </c>
      <c r="E280" s="22" t="s">
        <v>20</v>
      </c>
      <c r="F280" s="22" t="s">
        <v>391</v>
      </c>
      <c r="G280" s="22"/>
      <c r="H280" s="25" t="n">
        <f aca="false">H281+H282+H283</f>
        <v>24896.49</v>
      </c>
      <c r="I280" s="25" t="n">
        <f aca="false">I281+I282+I283</f>
        <v>19308.46</v>
      </c>
      <c r="J280" s="25" t="n">
        <f aca="false">J281+J282+J283</f>
        <v>20495.92</v>
      </c>
      <c r="K280" s="6"/>
      <c r="L280" s="6"/>
      <c r="M280" s="6"/>
      <c r="N280" s="7"/>
      <c r="O280" s="6"/>
    </row>
    <row r="281" customFormat="false" ht="66" hidden="false" customHeight="true" outlineLevel="0" collapsed="false">
      <c r="A281" s="36"/>
      <c r="B281" s="24" t="s">
        <v>379</v>
      </c>
      <c r="C281" s="16" t="n">
        <v>922</v>
      </c>
      <c r="D281" s="22" t="s">
        <v>153</v>
      </c>
      <c r="E281" s="22" t="s">
        <v>20</v>
      </c>
      <c r="F281" s="22" t="s">
        <v>392</v>
      </c>
      <c r="G281" s="22" t="s">
        <v>32</v>
      </c>
      <c r="H281" s="25" t="n">
        <f aca="false">3521.5+11701.03+836</f>
        <v>16058.53</v>
      </c>
      <c r="I281" s="25" t="n">
        <v>17343.21</v>
      </c>
      <c r="J281" s="25" t="n">
        <v>18730.67</v>
      </c>
      <c r="K281" s="43" t="s">
        <v>393</v>
      </c>
      <c r="L281" s="6"/>
      <c r="M281" s="6"/>
      <c r="N281" s="7"/>
      <c r="O281" s="6"/>
    </row>
    <row r="282" customFormat="false" ht="38.25" hidden="false" customHeight="false" outlineLevel="0" collapsed="false">
      <c r="A282" s="36"/>
      <c r="B282" s="24" t="s">
        <v>382</v>
      </c>
      <c r="C282" s="16" t="n">
        <v>922</v>
      </c>
      <c r="D282" s="22" t="s">
        <v>153</v>
      </c>
      <c r="E282" s="22" t="s">
        <v>20</v>
      </c>
      <c r="F282" s="22" t="s">
        <v>392</v>
      </c>
      <c r="G282" s="22" t="s">
        <v>35</v>
      </c>
      <c r="H282" s="25" t="n">
        <f aca="false">2321.3+5526.36+564</f>
        <v>8411.66</v>
      </c>
      <c r="I282" s="25" t="n">
        <v>1700</v>
      </c>
      <c r="J282" s="25" t="n">
        <v>1500</v>
      </c>
      <c r="K282" s="6"/>
      <c r="L282" s="6"/>
      <c r="M282" s="6"/>
      <c r="N282" s="7"/>
      <c r="O282" s="6"/>
    </row>
    <row r="283" customFormat="false" ht="30" hidden="false" customHeight="true" outlineLevel="0" collapsed="false">
      <c r="A283" s="36"/>
      <c r="B283" s="24" t="s">
        <v>114</v>
      </c>
      <c r="C283" s="16" t="n">
        <v>922</v>
      </c>
      <c r="D283" s="22" t="s">
        <v>153</v>
      </c>
      <c r="E283" s="22" t="s">
        <v>20</v>
      </c>
      <c r="F283" s="22" t="s">
        <v>392</v>
      </c>
      <c r="G283" s="22" t="s">
        <v>53</v>
      </c>
      <c r="H283" s="25" t="n">
        <f aca="false">104.2+322.1</f>
        <v>426.3</v>
      </c>
      <c r="I283" s="25" t="n">
        <v>265.25</v>
      </c>
      <c r="J283" s="25" t="n">
        <v>265.25</v>
      </c>
      <c r="K283" s="6"/>
      <c r="L283" s="6"/>
      <c r="M283" s="6"/>
      <c r="N283" s="7"/>
      <c r="O283" s="6"/>
    </row>
    <row r="284" customFormat="false" ht="25.5" hidden="false" customHeight="false" outlineLevel="0" collapsed="false">
      <c r="A284" s="36"/>
      <c r="B284" s="24" t="s">
        <v>321</v>
      </c>
      <c r="C284" s="16" t="n">
        <v>922</v>
      </c>
      <c r="D284" s="22" t="s">
        <v>153</v>
      </c>
      <c r="E284" s="22" t="s">
        <v>20</v>
      </c>
      <c r="F284" s="22" t="s">
        <v>322</v>
      </c>
      <c r="G284" s="22"/>
      <c r="H284" s="25" t="n">
        <f aca="false">H285+H298+H296+H292</f>
        <v>7670.43</v>
      </c>
      <c r="I284" s="25" t="n">
        <f aca="false">I285+I298+I296+I292</f>
        <v>6246.59</v>
      </c>
      <c r="J284" s="25" t="n">
        <f aca="false">J285+J298+J296+J292</f>
        <v>6753.56</v>
      </c>
      <c r="K284" s="6"/>
      <c r="L284" s="6"/>
      <c r="M284" s="6"/>
      <c r="N284" s="7"/>
      <c r="O284" s="6"/>
    </row>
    <row r="285" customFormat="false" ht="25.5" hidden="false" customHeight="false" outlineLevel="0" collapsed="false">
      <c r="A285" s="36"/>
      <c r="B285" s="24" t="s">
        <v>394</v>
      </c>
      <c r="C285" s="16" t="n">
        <v>922</v>
      </c>
      <c r="D285" s="22" t="s">
        <v>153</v>
      </c>
      <c r="E285" s="22" t="s">
        <v>20</v>
      </c>
      <c r="F285" s="22" t="s">
        <v>395</v>
      </c>
      <c r="G285" s="22"/>
      <c r="H285" s="25" t="n">
        <f aca="false">H286+H287+H288+H289</f>
        <v>7484.51</v>
      </c>
      <c r="I285" s="25" t="n">
        <f aca="false">I286+I287+I288+I289</f>
        <v>6060.67</v>
      </c>
      <c r="J285" s="25" t="n">
        <f aca="false">J286+J287+J288+J289</f>
        <v>6567.64</v>
      </c>
      <c r="K285" s="6"/>
      <c r="L285" s="6"/>
      <c r="M285" s="6"/>
      <c r="N285" s="7"/>
      <c r="O285" s="6"/>
    </row>
    <row r="286" customFormat="false" ht="69.75" hidden="false" customHeight="true" outlineLevel="0" collapsed="false">
      <c r="A286" s="36"/>
      <c r="B286" s="24" t="s">
        <v>396</v>
      </c>
      <c r="C286" s="16" t="n">
        <v>922</v>
      </c>
      <c r="D286" s="22" t="s">
        <v>153</v>
      </c>
      <c r="E286" s="22" t="s">
        <v>20</v>
      </c>
      <c r="F286" s="22" t="s">
        <v>397</v>
      </c>
      <c r="G286" s="22" t="s">
        <v>32</v>
      </c>
      <c r="H286" s="25" t="n">
        <f aca="false">5063.38</f>
        <v>5063.38</v>
      </c>
      <c r="I286" s="25" t="n">
        <v>5569.72</v>
      </c>
      <c r="J286" s="25" t="n">
        <v>6126.69</v>
      </c>
      <c r="K286" s="43" t="s">
        <v>398</v>
      </c>
      <c r="L286" s="6"/>
      <c r="M286" s="6"/>
      <c r="N286" s="7"/>
      <c r="O286" s="6"/>
    </row>
    <row r="287" customFormat="false" ht="38.25" hidden="false" customHeight="false" outlineLevel="0" collapsed="false">
      <c r="A287" s="36"/>
      <c r="B287" s="24" t="s">
        <v>399</v>
      </c>
      <c r="C287" s="16" t="n">
        <v>922</v>
      </c>
      <c r="D287" s="22" t="s">
        <v>153</v>
      </c>
      <c r="E287" s="22" t="s">
        <v>20</v>
      </c>
      <c r="F287" s="22" t="s">
        <v>397</v>
      </c>
      <c r="G287" s="22" t="s">
        <v>35</v>
      </c>
      <c r="H287" s="25" t="n">
        <f aca="false">2299.23+40</f>
        <v>2339.23</v>
      </c>
      <c r="I287" s="25" t="n">
        <v>450</v>
      </c>
      <c r="J287" s="25" t="n">
        <v>400</v>
      </c>
      <c r="K287" s="6"/>
      <c r="L287" s="6"/>
      <c r="M287" s="6"/>
      <c r="N287" s="7"/>
      <c r="O287" s="6"/>
    </row>
    <row r="288" customFormat="false" ht="24.75" hidden="false" customHeight="true" outlineLevel="0" collapsed="false">
      <c r="A288" s="36"/>
      <c r="B288" s="24" t="s">
        <v>400</v>
      </c>
      <c r="C288" s="16" t="n">
        <v>922</v>
      </c>
      <c r="D288" s="22" t="s">
        <v>153</v>
      </c>
      <c r="E288" s="22" t="s">
        <v>20</v>
      </c>
      <c r="F288" s="22" t="s">
        <v>401</v>
      </c>
      <c r="G288" s="22" t="s">
        <v>53</v>
      </c>
      <c r="H288" s="25" t="n">
        <f aca="false">81.9</f>
        <v>81.9</v>
      </c>
      <c r="I288" s="25" t="n">
        <v>40.95</v>
      </c>
      <c r="J288" s="25" t="n">
        <v>40.95</v>
      </c>
      <c r="K288" s="6"/>
      <c r="L288" s="6"/>
      <c r="M288" s="6"/>
      <c r="N288" s="7"/>
      <c r="O288" s="6"/>
    </row>
    <row r="289" customFormat="false" ht="27.75" hidden="true" customHeight="true" outlineLevel="0" collapsed="false">
      <c r="A289" s="36"/>
      <c r="B289" s="24"/>
      <c r="C289" s="16" t="n">
        <v>922</v>
      </c>
      <c r="D289" s="22" t="s">
        <v>153</v>
      </c>
      <c r="E289" s="22" t="s">
        <v>20</v>
      </c>
      <c r="F289" s="22" t="s">
        <v>402</v>
      </c>
      <c r="G289" s="22"/>
      <c r="H289" s="25" t="n">
        <f aca="false">SUM(H290)</f>
        <v>0</v>
      </c>
      <c r="I289" s="25" t="n">
        <f aca="false">SUM(I290)</f>
        <v>0</v>
      </c>
      <c r="J289" s="25" t="n">
        <f aca="false">SUM(J290)</f>
        <v>0</v>
      </c>
      <c r="K289" s="6"/>
      <c r="L289" s="6"/>
      <c r="M289" s="6"/>
      <c r="N289" s="7"/>
      <c r="O289" s="6"/>
    </row>
    <row r="290" customFormat="false" ht="29.25" hidden="true" customHeight="true" outlineLevel="0" collapsed="false">
      <c r="A290" s="36"/>
      <c r="B290" s="24"/>
      <c r="C290" s="16" t="n">
        <v>922</v>
      </c>
      <c r="D290" s="22" t="s">
        <v>153</v>
      </c>
      <c r="E290" s="22" t="s">
        <v>20</v>
      </c>
      <c r="F290" s="22" t="s">
        <v>402</v>
      </c>
      <c r="G290" s="22" t="s">
        <v>35</v>
      </c>
      <c r="H290" s="25" t="n">
        <v>0</v>
      </c>
      <c r="I290" s="25" t="n">
        <v>0</v>
      </c>
      <c r="J290" s="25" t="n">
        <v>0</v>
      </c>
    </row>
    <row r="291" customFormat="false" ht="29.25" hidden="true" customHeight="true" outlineLevel="0" collapsed="false">
      <c r="A291" s="36"/>
      <c r="B291" s="24" t="s">
        <v>403</v>
      </c>
      <c r="C291" s="16" t="n">
        <v>922</v>
      </c>
      <c r="D291" s="22" t="s">
        <v>153</v>
      </c>
      <c r="E291" s="22" t="s">
        <v>20</v>
      </c>
      <c r="F291" s="22" t="s">
        <v>402</v>
      </c>
      <c r="G291" s="22" t="s">
        <v>35</v>
      </c>
      <c r="H291" s="25"/>
      <c r="I291" s="25"/>
      <c r="J291" s="25"/>
      <c r="K291" s="6"/>
      <c r="L291" s="6"/>
      <c r="M291" s="6"/>
      <c r="N291" s="7"/>
      <c r="O291" s="6"/>
    </row>
    <row r="292" customFormat="false" ht="30" hidden="true" customHeight="true" outlineLevel="0" collapsed="false">
      <c r="A292" s="36"/>
      <c r="B292" s="28" t="s">
        <v>404</v>
      </c>
      <c r="C292" s="16" t="n">
        <v>922</v>
      </c>
      <c r="D292" s="22" t="s">
        <v>153</v>
      </c>
      <c r="E292" s="22" t="s">
        <v>20</v>
      </c>
      <c r="F292" s="22" t="s">
        <v>405</v>
      </c>
      <c r="G292" s="22"/>
      <c r="H292" s="25" t="n">
        <f aca="false">SUM(H293)</f>
        <v>0</v>
      </c>
      <c r="I292" s="25" t="n">
        <f aca="false">SUM(I293)</f>
        <v>0</v>
      </c>
      <c r="J292" s="25" t="n">
        <f aca="false">SUM(J293)</f>
        <v>0</v>
      </c>
      <c r="K292" s="6"/>
      <c r="L292" s="6"/>
      <c r="M292" s="6"/>
      <c r="N292" s="7"/>
      <c r="O292" s="6"/>
    </row>
    <row r="293" customFormat="false" ht="46.5" hidden="true" customHeight="true" outlineLevel="0" collapsed="false">
      <c r="A293" s="36"/>
      <c r="B293" s="69" t="s">
        <v>406</v>
      </c>
      <c r="C293" s="16" t="n">
        <v>922</v>
      </c>
      <c r="D293" s="22" t="s">
        <v>153</v>
      </c>
      <c r="E293" s="22" t="s">
        <v>20</v>
      </c>
      <c r="F293" s="22" t="s">
        <v>407</v>
      </c>
      <c r="G293" s="22"/>
      <c r="H293" s="25" t="n">
        <f aca="false">SUM(H294:H295)</f>
        <v>0</v>
      </c>
      <c r="I293" s="25" t="n">
        <f aca="false">SUM(I294:I295)</f>
        <v>0</v>
      </c>
      <c r="J293" s="25" t="n">
        <f aca="false">SUM(J294:J295)</f>
        <v>0</v>
      </c>
      <c r="K293" s="6"/>
      <c r="L293" s="6"/>
      <c r="M293" s="6"/>
      <c r="N293" s="7"/>
      <c r="O293" s="6"/>
    </row>
    <row r="294" customFormat="false" ht="42" hidden="true" customHeight="true" outlineLevel="0" collapsed="false">
      <c r="A294" s="36"/>
      <c r="B294" s="24" t="s">
        <v>382</v>
      </c>
      <c r="C294" s="16" t="n">
        <v>922</v>
      </c>
      <c r="D294" s="22" t="s">
        <v>153</v>
      </c>
      <c r="E294" s="22" t="s">
        <v>20</v>
      </c>
      <c r="F294" s="22" t="s">
        <v>407</v>
      </c>
      <c r="G294" s="22" t="s">
        <v>35</v>
      </c>
      <c r="H294" s="25"/>
      <c r="I294" s="25"/>
      <c r="J294" s="25"/>
      <c r="K294" s="6"/>
      <c r="L294" s="6"/>
      <c r="M294" s="6"/>
      <c r="N294" s="7"/>
      <c r="O294" s="6"/>
    </row>
    <row r="295" customFormat="false" ht="43.5" hidden="true" customHeight="true" outlineLevel="0" collapsed="false">
      <c r="A295" s="36"/>
      <c r="B295" s="24" t="s">
        <v>408</v>
      </c>
      <c r="C295" s="16" t="n">
        <v>922</v>
      </c>
      <c r="D295" s="22" t="s">
        <v>153</v>
      </c>
      <c r="E295" s="22" t="s">
        <v>20</v>
      </c>
      <c r="F295" s="22" t="s">
        <v>407</v>
      </c>
      <c r="G295" s="22" t="s">
        <v>35</v>
      </c>
      <c r="H295" s="25"/>
      <c r="I295" s="25"/>
      <c r="J295" s="25"/>
      <c r="K295" s="6"/>
      <c r="L295" s="6"/>
      <c r="M295" s="6"/>
      <c r="N295" s="7"/>
      <c r="O295" s="6"/>
    </row>
    <row r="296" customFormat="false" ht="17.25" hidden="true" customHeight="true" outlineLevel="0" collapsed="false">
      <c r="A296" s="36"/>
      <c r="B296" s="70" t="s">
        <v>409</v>
      </c>
      <c r="C296" s="16" t="n">
        <v>922</v>
      </c>
      <c r="D296" s="22" t="s">
        <v>153</v>
      </c>
      <c r="E296" s="22" t="s">
        <v>20</v>
      </c>
      <c r="F296" s="22" t="s">
        <v>410</v>
      </c>
      <c r="G296" s="22"/>
      <c r="H296" s="25" t="n">
        <f aca="false">H297+H301</f>
        <v>0</v>
      </c>
      <c r="I296" s="25" t="n">
        <f aca="false">I297+I301</f>
        <v>0</v>
      </c>
      <c r="J296" s="25" t="n">
        <f aca="false">J297+J301</f>
        <v>0</v>
      </c>
      <c r="K296" s="6"/>
      <c r="L296" s="6"/>
      <c r="M296" s="6"/>
      <c r="N296" s="7"/>
      <c r="O296" s="6"/>
    </row>
    <row r="297" customFormat="false" ht="27" hidden="true" customHeight="true" outlineLevel="0" collapsed="false">
      <c r="A297" s="36"/>
      <c r="B297" s="24" t="s">
        <v>411</v>
      </c>
      <c r="C297" s="16" t="n">
        <v>922</v>
      </c>
      <c r="D297" s="22" t="s">
        <v>153</v>
      </c>
      <c r="E297" s="22" t="s">
        <v>20</v>
      </c>
      <c r="F297" s="22" t="s">
        <v>412</v>
      </c>
      <c r="G297" s="22" t="s">
        <v>35</v>
      </c>
      <c r="H297" s="25"/>
      <c r="I297" s="25"/>
      <c r="J297" s="25"/>
      <c r="K297" s="6"/>
      <c r="L297" s="6"/>
      <c r="M297" s="6"/>
      <c r="N297" s="7"/>
      <c r="O297" s="6"/>
    </row>
    <row r="298" customFormat="false" ht="38.25" hidden="false" customHeight="false" outlineLevel="0" collapsed="false">
      <c r="A298" s="36"/>
      <c r="B298" s="24" t="s">
        <v>413</v>
      </c>
      <c r="C298" s="16" t="n">
        <v>922</v>
      </c>
      <c r="D298" s="22" t="s">
        <v>153</v>
      </c>
      <c r="E298" s="22" t="s">
        <v>20</v>
      </c>
      <c r="F298" s="22" t="s">
        <v>414</v>
      </c>
      <c r="G298" s="22"/>
      <c r="H298" s="25" t="n">
        <f aca="false">H299</f>
        <v>185.92</v>
      </c>
      <c r="I298" s="25" t="n">
        <f aca="false">I299</f>
        <v>185.92</v>
      </c>
      <c r="J298" s="25" t="n">
        <f aca="false">J299</f>
        <v>185.92</v>
      </c>
      <c r="K298" s="6"/>
      <c r="L298" s="6"/>
      <c r="M298" s="6"/>
      <c r="N298" s="7"/>
      <c r="O298" s="6"/>
    </row>
    <row r="299" customFormat="false" ht="56.25" hidden="false" customHeight="true" outlineLevel="0" collapsed="false">
      <c r="A299" s="36"/>
      <c r="B299" s="24" t="s">
        <v>415</v>
      </c>
      <c r="C299" s="16" t="n">
        <v>922</v>
      </c>
      <c r="D299" s="22" t="s">
        <v>153</v>
      </c>
      <c r="E299" s="22" t="s">
        <v>20</v>
      </c>
      <c r="F299" s="22" t="s">
        <v>416</v>
      </c>
      <c r="G299" s="22" t="s">
        <v>35</v>
      </c>
      <c r="H299" s="25" t="n">
        <v>185.92</v>
      </c>
      <c r="I299" s="25" t="n">
        <v>185.92</v>
      </c>
      <c r="J299" s="25" t="n">
        <v>185.92</v>
      </c>
      <c r="K299" s="6" t="n">
        <v>185919.53</v>
      </c>
      <c r="L299" s="6" t="n">
        <v>185919.53</v>
      </c>
      <c r="M299" s="6" t="n">
        <v>185919.53</v>
      </c>
      <c r="N299" s="7" t="s">
        <v>417</v>
      </c>
      <c r="O299" s="6"/>
    </row>
    <row r="300" customFormat="false" ht="0.75" hidden="false" customHeight="true" outlineLevel="0" collapsed="false">
      <c r="A300" s="36"/>
      <c r="B300" s="24"/>
      <c r="C300" s="16"/>
      <c r="D300" s="22"/>
      <c r="E300" s="22"/>
      <c r="F300" s="22"/>
      <c r="G300" s="22"/>
      <c r="H300" s="25" t="n">
        <v>0</v>
      </c>
      <c r="I300" s="25" t="n">
        <v>0</v>
      </c>
      <c r="J300" s="25" t="n">
        <v>0</v>
      </c>
      <c r="K300" s="6"/>
      <c r="L300" s="6"/>
      <c r="M300" s="6"/>
      <c r="N300" s="7"/>
      <c r="O300" s="6"/>
    </row>
    <row r="301" customFormat="false" ht="29.25" hidden="true" customHeight="true" outlineLevel="0" collapsed="false">
      <c r="A301" s="36"/>
      <c r="B301" s="24" t="s">
        <v>418</v>
      </c>
      <c r="C301" s="16" t="n">
        <v>922</v>
      </c>
      <c r="D301" s="22" t="s">
        <v>153</v>
      </c>
      <c r="E301" s="22" t="s">
        <v>20</v>
      </c>
      <c r="F301" s="22" t="s">
        <v>412</v>
      </c>
      <c r="G301" s="22" t="s">
        <v>35</v>
      </c>
      <c r="H301" s="25"/>
      <c r="I301" s="25"/>
      <c r="J301" s="25"/>
      <c r="K301" s="6"/>
      <c r="L301" s="6"/>
      <c r="M301" s="6"/>
      <c r="N301" s="7"/>
      <c r="O301" s="6"/>
    </row>
    <row r="302" customFormat="false" ht="15.75" hidden="false" customHeight="false" outlineLevel="0" collapsed="false">
      <c r="A302" s="36"/>
      <c r="B302" s="24" t="s">
        <v>419</v>
      </c>
      <c r="C302" s="16" t="n">
        <v>922</v>
      </c>
      <c r="D302" s="22" t="s">
        <v>153</v>
      </c>
      <c r="E302" s="22" t="s">
        <v>20</v>
      </c>
      <c r="F302" s="22" t="s">
        <v>369</v>
      </c>
      <c r="G302" s="22"/>
      <c r="H302" s="25" t="n">
        <f aca="false">H303+H307</f>
        <v>1815.19</v>
      </c>
      <c r="I302" s="25" t="n">
        <f aca="false">I303+I307</f>
        <v>1448.85</v>
      </c>
      <c r="J302" s="25" t="n">
        <f aca="false">J303+J307</f>
        <v>1577.77</v>
      </c>
      <c r="K302" s="6"/>
      <c r="L302" s="6"/>
      <c r="M302" s="6"/>
      <c r="N302" s="7"/>
      <c r="O302" s="6"/>
    </row>
    <row r="303" customFormat="false" ht="15.75" hidden="false" customHeight="false" outlineLevel="0" collapsed="false">
      <c r="A303" s="36"/>
      <c r="B303" s="24" t="s">
        <v>420</v>
      </c>
      <c r="C303" s="16" t="n">
        <v>922</v>
      </c>
      <c r="D303" s="22" t="s">
        <v>153</v>
      </c>
      <c r="E303" s="22" t="s">
        <v>20</v>
      </c>
      <c r="F303" s="22" t="s">
        <v>421</v>
      </c>
      <c r="G303" s="22"/>
      <c r="H303" s="25" t="n">
        <f aca="false">H306+H305+H304</f>
        <v>1815.19</v>
      </c>
      <c r="I303" s="25" t="n">
        <f aca="false">I306+I305+I304</f>
        <v>1448.85</v>
      </c>
      <c r="J303" s="25" t="n">
        <f aca="false">J306+J305+J304</f>
        <v>1577.77</v>
      </c>
      <c r="K303" s="6"/>
      <c r="L303" s="6"/>
      <c r="M303" s="6"/>
      <c r="N303" s="7"/>
      <c r="O303" s="6"/>
    </row>
    <row r="304" customFormat="false" ht="76.5" hidden="false" customHeight="false" outlineLevel="0" collapsed="false">
      <c r="A304" s="36"/>
      <c r="B304" s="24" t="s">
        <v>110</v>
      </c>
      <c r="C304" s="16" t="n">
        <v>922</v>
      </c>
      <c r="D304" s="22" t="s">
        <v>153</v>
      </c>
      <c r="E304" s="22" t="s">
        <v>20</v>
      </c>
      <c r="F304" s="22" t="s">
        <v>422</v>
      </c>
      <c r="G304" s="22" t="s">
        <v>32</v>
      </c>
      <c r="H304" s="25" t="n">
        <v>1171.95</v>
      </c>
      <c r="I304" s="25" t="n">
        <v>1289.15</v>
      </c>
      <c r="J304" s="25" t="n">
        <v>1418.07</v>
      </c>
      <c r="K304" s="43" t="s">
        <v>423</v>
      </c>
      <c r="L304" s="6"/>
      <c r="M304" s="6"/>
      <c r="N304" s="7"/>
      <c r="O304" s="6"/>
    </row>
    <row r="305" customFormat="false" ht="38.25" hidden="false" customHeight="false" outlineLevel="0" collapsed="false">
      <c r="A305" s="36"/>
      <c r="B305" s="24" t="s">
        <v>382</v>
      </c>
      <c r="C305" s="16" t="n">
        <v>922</v>
      </c>
      <c r="D305" s="22" t="s">
        <v>153</v>
      </c>
      <c r="E305" s="22" t="s">
        <v>20</v>
      </c>
      <c r="F305" s="22" t="s">
        <v>422</v>
      </c>
      <c r="G305" s="22" t="s">
        <v>35</v>
      </c>
      <c r="H305" s="25" t="n">
        <f aca="false">414.84+70</f>
        <v>484.84</v>
      </c>
      <c r="I305" s="25" t="n">
        <v>80</v>
      </c>
      <c r="J305" s="25" t="n">
        <v>80</v>
      </c>
      <c r="K305" s="6"/>
      <c r="L305" s="6"/>
      <c r="M305" s="6"/>
      <c r="N305" s="7"/>
      <c r="O305" s="6"/>
    </row>
    <row r="306" customFormat="false" ht="30.75" hidden="false" customHeight="true" outlineLevel="0" collapsed="false">
      <c r="A306" s="36"/>
      <c r="B306" s="24" t="s">
        <v>424</v>
      </c>
      <c r="C306" s="16" t="n">
        <v>922</v>
      </c>
      <c r="D306" s="22" t="s">
        <v>153</v>
      </c>
      <c r="E306" s="22" t="s">
        <v>20</v>
      </c>
      <c r="F306" s="22" t="s">
        <v>422</v>
      </c>
      <c r="G306" s="22" t="s">
        <v>53</v>
      </c>
      <c r="H306" s="25" t="n">
        <f aca="false">158.4</f>
        <v>158.4</v>
      </c>
      <c r="I306" s="25" t="n">
        <v>79.7</v>
      </c>
      <c r="J306" s="25" t="n">
        <v>79.7</v>
      </c>
      <c r="K306" s="6"/>
      <c r="L306" s="6"/>
      <c r="M306" s="6"/>
      <c r="N306" s="7"/>
      <c r="O306" s="6"/>
    </row>
    <row r="307" customFormat="false" ht="2.25" hidden="true" customHeight="true" outlineLevel="0" collapsed="false">
      <c r="A307" s="36"/>
      <c r="B307" s="28" t="s">
        <v>404</v>
      </c>
      <c r="C307" s="16" t="n">
        <v>922</v>
      </c>
      <c r="D307" s="22" t="s">
        <v>153</v>
      </c>
      <c r="E307" s="22" t="s">
        <v>20</v>
      </c>
      <c r="F307" s="22" t="s">
        <v>425</v>
      </c>
      <c r="G307" s="22"/>
      <c r="H307" s="25" t="n">
        <f aca="false">SUM(H308)</f>
        <v>0</v>
      </c>
      <c r="I307" s="25" t="n">
        <f aca="false">SUM(I308)</f>
        <v>0</v>
      </c>
      <c r="J307" s="25" t="n">
        <f aca="false">SUM(J308)</f>
        <v>0</v>
      </c>
      <c r="K307" s="6"/>
      <c r="L307" s="6"/>
      <c r="M307" s="6"/>
      <c r="N307" s="7"/>
      <c r="O307" s="6"/>
    </row>
    <row r="308" customFormat="false" ht="30.75" hidden="true" customHeight="true" outlineLevel="0" collapsed="false">
      <c r="A308" s="36"/>
      <c r="B308" s="24" t="s">
        <v>426</v>
      </c>
      <c r="C308" s="16" t="n">
        <v>922</v>
      </c>
      <c r="D308" s="22" t="s">
        <v>153</v>
      </c>
      <c r="E308" s="22" t="s">
        <v>20</v>
      </c>
      <c r="F308" s="22" t="s">
        <v>427</v>
      </c>
      <c r="G308" s="22"/>
      <c r="H308" s="25" t="n">
        <f aca="false">SUM(H309:H310)</f>
        <v>0</v>
      </c>
      <c r="I308" s="25" t="n">
        <f aca="false">SUM(I309:I310)</f>
        <v>0</v>
      </c>
      <c r="J308" s="25" t="n">
        <f aca="false">SUM(J309:J310)</f>
        <v>0</v>
      </c>
      <c r="K308" s="6"/>
      <c r="L308" s="6"/>
      <c r="M308" s="6"/>
      <c r="N308" s="7"/>
      <c r="O308" s="6"/>
    </row>
    <row r="309" customFormat="false" ht="42" hidden="true" customHeight="true" outlineLevel="0" collapsed="false">
      <c r="A309" s="36"/>
      <c r="B309" s="24" t="s">
        <v>382</v>
      </c>
      <c r="C309" s="16" t="n">
        <v>922</v>
      </c>
      <c r="D309" s="22" t="s">
        <v>153</v>
      </c>
      <c r="E309" s="22" t="s">
        <v>20</v>
      </c>
      <c r="F309" s="22" t="s">
        <v>427</v>
      </c>
      <c r="G309" s="22" t="s">
        <v>35</v>
      </c>
      <c r="H309" s="25"/>
      <c r="I309" s="25"/>
      <c r="J309" s="25"/>
      <c r="K309" s="6"/>
      <c r="L309" s="6"/>
      <c r="M309" s="6"/>
      <c r="N309" s="7"/>
      <c r="O309" s="6"/>
    </row>
    <row r="310" customFormat="false" ht="46.5" hidden="true" customHeight="true" outlineLevel="0" collapsed="false">
      <c r="A310" s="36"/>
      <c r="B310" s="24" t="s">
        <v>428</v>
      </c>
      <c r="C310" s="16" t="n">
        <v>922</v>
      </c>
      <c r="D310" s="22" t="s">
        <v>153</v>
      </c>
      <c r="E310" s="22" t="s">
        <v>20</v>
      </c>
      <c r="F310" s="22" t="s">
        <v>427</v>
      </c>
      <c r="G310" s="22" t="s">
        <v>35</v>
      </c>
      <c r="H310" s="25"/>
      <c r="I310" s="25"/>
      <c r="J310" s="25"/>
      <c r="K310" s="6"/>
      <c r="L310" s="6"/>
      <c r="M310" s="6"/>
      <c r="N310" s="7"/>
      <c r="O310" s="6"/>
    </row>
    <row r="311" customFormat="false" ht="33" hidden="false" customHeight="true" outlineLevel="0" collapsed="false">
      <c r="A311" s="36"/>
      <c r="B311" s="24" t="s">
        <v>327</v>
      </c>
      <c r="C311" s="16" t="n">
        <v>922</v>
      </c>
      <c r="D311" s="22" t="s">
        <v>153</v>
      </c>
      <c r="E311" s="22" t="s">
        <v>50</v>
      </c>
      <c r="F311" s="22"/>
      <c r="G311" s="22"/>
      <c r="H311" s="25" t="n">
        <f aca="false">H312</f>
        <v>14651.19</v>
      </c>
      <c r="I311" s="25" t="n">
        <f aca="false">I312</f>
        <v>14904.16</v>
      </c>
      <c r="J311" s="25" t="n">
        <f aca="false">J312</f>
        <v>15412.97</v>
      </c>
      <c r="K311" s="6"/>
      <c r="L311" s="6"/>
      <c r="M311" s="6"/>
      <c r="N311" s="7"/>
      <c r="O311" s="6"/>
    </row>
    <row r="312" customFormat="false" ht="25.5" hidden="false" customHeight="false" outlineLevel="0" collapsed="false">
      <c r="A312" s="36"/>
      <c r="B312" s="24" t="s">
        <v>374</v>
      </c>
      <c r="C312" s="16" t="n">
        <v>922</v>
      </c>
      <c r="D312" s="22" t="s">
        <v>153</v>
      </c>
      <c r="E312" s="22" t="s">
        <v>50</v>
      </c>
      <c r="F312" s="22" t="s">
        <v>313</v>
      </c>
      <c r="G312" s="22"/>
      <c r="H312" s="25" t="n">
        <f aca="false">H313</f>
        <v>14651.19</v>
      </c>
      <c r="I312" s="25" t="n">
        <f aca="false">I313</f>
        <v>14904.16</v>
      </c>
      <c r="J312" s="25" t="n">
        <f aca="false">J313</f>
        <v>15412.97</v>
      </c>
      <c r="K312" s="6"/>
      <c r="L312" s="6"/>
      <c r="M312" s="6"/>
      <c r="N312" s="7"/>
      <c r="O312" s="6"/>
    </row>
    <row r="313" customFormat="false" ht="25.5" hidden="false" customHeight="false" outlineLevel="0" collapsed="false">
      <c r="A313" s="36"/>
      <c r="B313" s="24" t="s">
        <v>26</v>
      </c>
      <c r="C313" s="16" t="n">
        <v>922</v>
      </c>
      <c r="D313" s="22" t="s">
        <v>153</v>
      </c>
      <c r="E313" s="22" t="s">
        <v>50</v>
      </c>
      <c r="F313" s="22" t="s">
        <v>429</v>
      </c>
      <c r="G313" s="22"/>
      <c r="H313" s="25" t="n">
        <f aca="false">H314</f>
        <v>14651.19</v>
      </c>
      <c r="I313" s="25" t="n">
        <f aca="false">I314</f>
        <v>14904.16</v>
      </c>
      <c r="J313" s="25" t="n">
        <f aca="false">J314</f>
        <v>15412.97</v>
      </c>
      <c r="K313" s="6"/>
      <c r="L313" s="6"/>
      <c r="M313" s="6"/>
      <c r="N313" s="7"/>
      <c r="O313" s="6"/>
    </row>
    <row r="314" customFormat="false" ht="25.5" hidden="false" customHeight="false" outlineLevel="0" collapsed="false">
      <c r="A314" s="36"/>
      <c r="B314" s="24" t="s">
        <v>430</v>
      </c>
      <c r="C314" s="16" t="n">
        <v>922</v>
      </c>
      <c r="D314" s="22" t="s">
        <v>153</v>
      </c>
      <c r="E314" s="22" t="s">
        <v>50</v>
      </c>
      <c r="F314" s="22" t="s">
        <v>431</v>
      </c>
      <c r="G314" s="22"/>
      <c r="H314" s="25" t="n">
        <f aca="false">H315+H316+H318+H319+H317+H320+H321</f>
        <v>14651.19</v>
      </c>
      <c r="I314" s="25" t="n">
        <f aca="false">I315+I316+I318+I319+I317+I320+I321</f>
        <v>14904.16</v>
      </c>
      <c r="J314" s="25" t="n">
        <f aca="false">J315+J316+J318+J319+J317+J320+J321</f>
        <v>15412.97</v>
      </c>
      <c r="K314" s="6"/>
      <c r="L314" s="6"/>
      <c r="M314" s="6"/>
      <c r="N314" s="7"/>
      <c r="O314" s="6"/>
    </row>
    <row r="315" customFormat="false" ht="68.25" hidden="false" customHeight="true" outlineLevel="0" collapsed="false">
      <c r="A315" s="36"/>
      <c r="B315" s="24" t="s">
        <v>379</v>
      </c>
      <c r="C315" s="16" t="n">
        <v>922</v>
      </c>
      <c r="D315" s="22" t="s">
        <v>153</v>
      </c>
      <c r="E315" s="22" t="s">
        <v>50</v>
      </c>
      <c r="F315" s="22" t="s">
        <v>432</v>
      </c>
      <c r="G315" s="22" t="s">
        <v>32</v>
      </c>
      <c r="H315" s="25" t="n">
        <v>11108.5</v>
      </c>
      <c r="I315" s="25" t="n">
        <v>11663.93</v>
      </c>
      <c r="J315" s="25" t="n">
        <v>12247.13</v>
      </c>
      <c r="K315" s="43" t="s">
        <v>433</v>
      </c>
      <c r="L315" s="6"/>
      <c r="M315" s="6"/>
      <c r="N315" s="7"/>
      <c r="O315" s="6"/>
    </row>
    <row r="316" customFormat="false" ht="38.25" hidden="false" customHeight="false" outlineLevel="0" collapsed="false">
      <c r="A316" s="36"/>
      <c r="B316" s="24" t="s">
        <v>434</v>
      </c>
      <c r="C316" s="16" t="n">
        <v>922</v>
      </c>
      <c r="D316" s="22" t="s">
        <v>153</v>
      </c>
      <c r="E316" s="22" t="s">
        <v>50</v>
      </c>
      <c r="F316" s="22" t="s">
        <v>432</v>
      </c>
      <c r="G316" s="22" t="s">
        <v>35</v>
      </c>
      <c r="H316" s="25" t="n">
        <v>1572.73</v>
      </c>
      <c r="I316" s="25" t="n">
        <v>1300</v>
      </c>
      <c r="J316" s="25" t="n">
        <v>1200</v>
      </c>
      <c r="K316" s="6"/>
      <c r="L316" s="6"/>
      <c r="M316" s="6"/>
      <c r="N316" s="7"/>
      <c r="O316" s="6"/>
    </row>
    <row r="317" customFormat="false" ht="1.5" hidden="false" customHeight="true" outlineLevel="0" collapsed="false">
      <c r="A317" s="36"/>
      <c r="B317" s="24" t="s">
        <v>424</v>
      </c>
      <c r="C317" s="16" t="n">
        <v>922</v>
      </c>
      <c r="D317" s="22" t="s">
        <v>153</v>
      </c>
      <c r="E317" s="22" t="s">
        <v>50</v>
      </c>
      <c r="F317" s="22" t="s">
        <v>432</v>
      </c>
      <c r="G317" s="22" t="s">
        <v>53</v>
      </c>
      <c r="H317" s="25"/>
      <c r="I317" s="25"/>
      <c r="J317" s="25"/>
      <c r="K317" s="6"/>
      <c r="L317" s="6"/>
      <c r="M317" s="6"/>
      <c r="N317" s="7"/>
      <c r="O317" s="6"/>
    </row>
    <row r="318" customFormat="false" ht="68.25" hidden="false" customHeight="true" outlineLevel="0" collapsed="false">
      <c r="A318" s="36"/>
      <c r="B318" s="24" t="s">
        <v>435</v>
      </c>
      <c r="C318" s="16" t="n">
        <v>922</v>
      </c>
      <c r="D318" s="22" t="s">
        <v>153</v>
      </c>
      <c r="E318" s="22" t="s">
        <v>50</v>
      </c>
      <c r="F318" s="22" t="s">
        <v>436</v>
      </c>
      <c r="G318" s="22" t="s">
        <v>32</v>
      </c>
      <c r="H318" s="25" t="n">
        <v>1682</v>
      </c>
      <c r="I318" s="25" t="n">
        <v>1707.23</v>
      </c>
      <c r="J318" s="25" t="n">
        <v>1732.84</v>
      </c>
      <c r="K318" s="43" t="s">
        <v>437</v>
      </c>
      <c r="L318" s="6"/>
      <c r="M318" s="6"/>
      <c r="O318" s="6"/>
    </row>
    <row r="319" customFormat="false" ht="38.25" hidden="false" customHeight="false" outlineLevel="0" collapsed="false">
      <c r="A319" s="36"/>
      <c r="B319" s="24" t="s">
        <v>438</v>
      </c>
      <c r="C319" s="16" t="n">
        <v>922</v>
      </c>
      <c r="D319" s="22" t="s">
        <v>153</v>
      </c>
      <c r="E319" s="22" t="s">
        <v>50</v>
      </c>
      <c r="F319" s="22" t="s">
        <v>436</v>
      </c>
      <c r="G319" s="22" t="s">
        <v>35</v>
      </c>
      <c r="H319" s="25" t="n">
        <v>104.96</v>
      </c>
      <c r="I319" s="25" t="n">
        <v>50</v>
      </c>
      <c r="J319" s="25" t="n">
        <v>50</v>
      </c>
      <c r="K319" s="6"/>
      <c r="L319" s="6"/>
      <c r="M319" s="6"/>
      <c r="N319" s="7"/>
      <c r="O319" s="6"/>
    </row>
    <row r="320" customFormat="false" ht="81" hidden="false" customHeight="true" outlineLevel="0" collapsed="false">
      <c r="A320" s="36"/>
      <c r="B320" s="24" t="s">
        <v>439</v>
      </c>
      <c r="C320" s="16" t="n">
        <v>922</v>
      </c>
      <c r="D320" s="22" t="s">
        <v>153</v>
      </c>
      <c r="E320" s="22" t="s">
        <v>50</v>
      </c>
      <c r="F320" s="22" t="s">
        <v>440</v>
      </c>
      <c r="G320" s="22" t="s">
        <v>32</v>
      </c>
      <c r="H320" s="25" t="n">
        <v>183</v>
      </c>
      <c r="I320" s="25" t="n">
        <v>183</v>
      </c>
      <c r="J320" s="25" t="n">
        <v>183</v>
      </c>
      <c r="K320" s="44" t="n">
        <v>183000</v>
      </c>
      <c r="L320" s="44" t="n">
        <v>183000</v>
      </c>
      <c r="M320" s="44" t="n">
        <v>183000</v>
      </c>
      <c r="N320" s="45" t="s">
        <v>282</v>
      </c>
      <c r="O320" s="6"/>
    </row>
    <row r="321" customFormat="false" ht="55.5" hidden="true" customHeight="true" outlineLevel="0" collapsed="false">
      <c r="A321" s="36"/>
      <c r="B321" s="24" t="s">
        <v>441</v>
      </c>
      <c r="C321" s="16" t="n">
        <v>922</v>
      </c>
      <c r="D321" s="22" t="s">
        <v>153</v>
      </c>
      <c r="E321" s="22" t="s">
        <v>50</v>
      </c>
      <c r="F321" s="22" t="s">
        <v>440</v>
      </c>
      <c r="G321" s="22" t="s">
        <v>32</v>
      </c>
      <c r="H321" s="25"/>
      <c r="I321" s="25"/>
      <c r="J321" s="25"/>
      <c r="K321" s="6"/>
      <c r="L321" s="6"/>
      <c r="M321" s="6"/>
      <c r="N321" s="7"/>
      <c r="O321" s="6"/>
    </row>
    <row r="322" s="62" customFormat="true" ht="15.75" hidden="false" customHeight="false" outlineLevel="0" collapsed="false">
      <c r="A322" s="71"/>
      <c r="B322" s="21" t="s">
        <v>339</v>
      </c>
      <c r="C322" s="33" t="n">
        <v>922</v>
      </c>
      <c r="D322" s="34" t="s">
        <v>127</v>
      </c>
      <c r="E322" s="34"/>
      <c r="F322" s="34"/>
      <c r="G322" s="65"/>
      <c r="H322" s="68" t="n">
        <f aca="false">H323</f>
        <v>1167</v>
      </c>
      <c r="I322" s="68" t="n">
        <f aca="false">I323</f>
        <v>1167</v>
      </c>
      <c r="J322" s="68" t="n">
        <f aca="false">J323</f>
        <v>1167</v>
      </c>
      <c r="K322" s="41"/>
      <c r="L322" s="41"/>
      <c r="M322" s="41"/>
      <c r="N322" s="72"/>
      <c r="O322" s="41"/>
    </row>
    <row r="323" customFormat="false" ht="15.75" hidden="false" customHeight="false" outlineLevel="0" collapsed="false">
      <c r="A323" s="36"/>
      <c r="B323" s="24" t="s">
        <v>442</v>
      </c>
      <c r="C323" s="16" t="n">
        <v>922</v>
      </c>
      <c r="D323" s="22" t="s">
        <v>127</v>
      </c>
      <c r="E323" s="22" t="s">
        <v>22</v>
      </c>
      <c r="F323" s="22"/>
      <c r="G323" s="22"/>
      <c r="H323" s="25" t="n">
        <f aca="false">H324</f>
        <v>1167</v>
      </c>
      <c r="I323" s="25" t="n">
        <f aca="false">I324</f>
        <v>1167</v>
      </c>
      <c r="J323" s="25" t="n">
        <f aca="false">J324</f>
        <v>1167</v>
      </c>
      <c r="K323" s="6"/>
      <c r="L323" s="6"/>
      <c r="M323" s="6"/>
      <c r="N323" s="7"/>
      <c r="O323" s="6"/>
    </row>
    <row r="324" customFormat="false" ht="25.5" hidden="false" customHeight="false" outlineLevel="0" collapsed="false">
      <c r="A324" s="36"/>
      <c r="B324" s="24" t="s">
        <v>374</v>
      </c>
      <c r="C324" s="16" t="n">
        <v>922</v>
      </c>
      <c r="D324" s="22" t="s">
        <v>127</v>
      </c>
      <c r="E324" s="22" t="s">
        <v>22</v>
      </c>
      <c r="F324" s="22" t="s">
        <v>313</v>
      </c>
      <c r="G324" s="22"/>
      <c r="H324" s="25" t="n">
        <f aca="false">H334+H325+H331</f>
        <v>1167</v>
      </c>
      <c r="I324" s="25" t="n">
        <f aca="false">I334+I325+I331</f>
        <v>1167</v>
      </c>
      <c r="J324" s="25" t="n">
        <f aca="false">J334+J325+J331</f>
        <v>1167</v>
      </c>
      <c r="K324" s="6"/>
      <c r="L324" s="6"/>
      <c r="M324" s="6"/>
      <c r="N324" s="7"/>
      <c r="O324" s="6"/>
    </row>
    <row r="325" customFormat="false" ht="25.5" hidden="true" customHeight="false" outlineLevel="0" collapsed="false">
      <c r="A325" s="36"/>
      <c r="B325" s="24" t="s">
        <v>321</v>
      </c>
      <c r="C325" s="16" t="n">
        <v>922</v>
      </c>
      <c r="D325" s="22" t="s">
        <v>127</v>
      </c>
      <c r="E325" s="22" t="s">
        <v>22</v>
      </c>
      <c r="F325" s="22" t="s">
        <v>322</v>
      </c>
      <c r="G325" s="22"/>
      <c r="H325" s="25" t="n">
        <f aca="false">H326+H328</f>
        <v>0</v>
      </c>
      <c r="I325" s="25" t="n">
        <f aca="false">I326+I328</f>
        <v>0</v>
      </c>
      <c r="J325" s="25" t="n">
        <f aca="false">J326+J328</f>
        <v>0</v>
      </c>
      <c r="K325" s="6"/>
      <c r="L325" s="6"/>
      <c r="M325" s="6"/>
      <c r="N325" s="7"/>
      <c r="O325" s="6"/>
    </row>
    <row r="326" customFormat="false" ht="63.75" hidden="true" customHeight="false" outlineLevel="0" collapsed="false">
      <c r="A326" s="36"/>
      <c r="B326" s="24" t="s">
        <v>443</v>
      </c>
      <c r="C326" s="16" t="n">
        <v>922</v>
      </c>
      <c r="D326" s="22" t="s">
        <v>127</v>
      </c>
      <c r="E326" s="22" t="s">
        <v>22</v>
      </c>
      <c r="F326" s="22" t="s">
        <v>444</v>
      </c>
      <c r="G326" s="22"/>
      <c r="H326" s="25" t="n">
        <f aca="false">H327</f>
        <v>0</v>
      </c>
      <c r="I326" s="25" t="n">
        <f aca="false">I327</f>
        <v>0</v>
      </c>
      <c r="J326" s="25" t="n">
        <f aca="false">J327</f>
        <v>0</v>
      </c>
      <c r="K326" s="6"/>
      <c r="L326" s="6"/>
      <c r="M326" s="6"/>
      <c r="N326" s="7"/>
      <c r="O326" s="6"/>
    </row>
    <row r="327" customFormat="false" ht="52.5" hidden="true" customHeight="true" outlineLevel="0" collapsed="false">
      <c r="A327" s="36"/>
      <c r="B327" s="24" t="s">
        <v>445</v>
      </c>
      <c r="C327" s="16" t="n">
        <v>922</v>
      </c>
      <c r="D327" s="22" t="s">
        <v>127</v>
      </c>
      <c r="E327" s="22" t="s">
        <v>22</v>
      </c>
      <c r="F327" s="22" t="s">
        <v>446</v>
      </c>
      <c r="G327" s="22" t="s">
        <v>35</v>
      </c>
      <c r="H327" s="25"/>
      <c r="I327" s="25"/>
      <c r="J327" s="25"/>
      <c r="K327" s="6"/>
      <c r="L327" s="6"/>
      <c r="M327" s="6"/>
      <c r="N327" s="7"/>
      <c r="O327" s="6"/>
    </row>
    <row r="328" customFormat="false" ht="51" hidden="true" customHeight="false" outlineLevel="0" collapsed="false">
      <c r="A328" s="36"/>
      <c r="B328" s="24" t="s">
        <v>447</v>
      </c>
      <c r="C328" s="16" t="n">
        <v>922</v>
      </c>
      <c r="D328" s="22" t="s">
        <v>127</v>
      </c>
      <c r="E328" s="22" t="s">
        <v>22</v>
      </c>
      <c r="F328" s="22" t="s">
        <v>448</v>
      </c>
      <c r="G328" s="22"/>
      <c r="H328" s="25" t="n">
        <f aca="false">H329</f>
        <v>0</v>
      </c>
      <c r="I328" s="25" t="n">
        <f aca="false">I329</f>
        <v>0</v>
      </c>
      <c r="J328" s="25" t="n">
        <f aca="false">J329</f>
        <v>0</v>
      </c>
      <c r="K328" s="6"/>
      <c r="L328" s="6"/>
      <c r="M328" s="6"/>
      <c r="N328" s="7"/>
      <c r="O328" s="6"/>
    </row>
    <row r="329" customFormat="false" ht="52.5" hidden="true" customHeight="true" outlineLevel="0" collapsed="false">
      <c r="A329" s="36"/>
      <c r="B329" s="24" t="s">
        <v>445</v>
      </c>
      <c r="C329" s="16" t="n">
        <v>922</v>
      </c>
      <c r="D329" s="22" t="s">
        <v>127</v>
      </c>
      <c r="E329" s="22" t="s">
        <v>22</v>
      </c>
      <c r="F329" s="22" t="s">
        <v>449</v>
      </c>
      <c r="G329" s="22" t="s">
        <v>35</v>
      </c>
      <c r="H329" s="25"/>
      <c r="I329" s="25"/>
      <c r="J329" s="25"/>
      <c r="K329" s="6"/>
      <c r="L329" s="6"/>
      <c r="M329" s="6"/>
      <c r="N329" s="7"/>
      <c r="O329" s="6"/>
    </row>
    <row r="330" customFormat="false" ht="52.5" hidden="true" customHeight="true" outlineLevel="0" collapsed="false">
      <c r="A330" s="36"/>
      <c r="B330" s="24" t="s">
        <v>450</v>
      </c>
      <c r="C330" s="16" t="n">
        <v>922</v>
      </c>
      <c r="D330" s="22" t="s">
        <v>127</v>
      </c>
      <c r="E330" s="22" t="s">
        <v>22</v>
      </c>
      <c r="F330" s="22" t="s">
        <v>451</v>
      </c>
      <c r="G330" s="22" t="s">
        <v>35</v>
      </c>
      <c r="H330" s="25" t="n">
        <v>0</v>
      </c>
      <c r="I330" s="25" t="n">
        <v>0</v>
      </c>
      <c r="J330" s="25"/>
      <c r="K330" s="6"/>
      <c r="L330" s="6"/>
      <c r="M330" s="6"/>
      <c r="N330" s="7"/>
      <c r="O330" s="6"/>
    </row>
    <row r="331" customFormat="false" ht="16.5" hidden="true" customHeight="true" outlineLevel="0" collapsed="false">
      <c r="A331" s="36"/>
      <c r="B331" s="24" t="s">
        <v>452</v>
      </c>
      <c r="C331" s="16" t="n">
        <v>922</v>
      </c>
      <c r="D331" s="22" t="s">
        <v>127</v>
      </c>
      <c r="E331" s="22" t="s">
        <v>22</v>
      </c>
      <c r="F331" s="22" t="s">
        <v>453</v>
      </c>
      <c r="G331" s="22"/>
      <c r="H331" s="25" t="n">
        <f aca="false">H332</f>
        <v>0</v>
      </c>
      <c r="I331" s="25" t="n">
        <f aca="false">I332</f>
        <v>0</v>
      </c>
      <c r="J331" s="25" t="n">
        <f aca="false">J332</f>
        <v>0</v>
      </c>
      <c r="K331" s="6"/>
      <c r="L331" s="6"/>
      <c r="M331" s="6"/>
      <c r="N331" s="7"/>
      <c r="O331" s="6"/>
    </row>
    <row r="332" customFormat="false" ht="56.25" hidden="true" customHeight="true" outlineLevel="0" collapsed="false">
      <c r="A332" s="36"/>
      <c r="B332" s="24" t="s">
        <v>454</v>
      </c>
      <c r="C332" s="16" t="n">
        <v>922</v>
      </c>
      <c r="D332" s="22" t="s">
        <v>127</v>
      </c>
      <c r="E332" s="22" t="s">
        <v>22</v>
      </c>
      <c r="F332" s="22" t="s">
        <v>455</v>
      </c>
      <c r="G332" s="22"/>
      <c r="H332" s="25" t="n">
        <f aca="false">H333</f>
        <v>0</v>
      </c>
      <c r="I332" s="25" t="n">
        <f aca="false">I333</f>
        <v>0</v>
      </c>
      <c r="J332" s="25" t="n">
        <f aca="false">J333</f>
        <v>0</v>
      </c>
      <c r="K332" s="6"/>
      <c r="L332" s="6"/>
      <c r="M332" s="6"/>
      <c r="N332" s="7"/>
      <c r="O332" s="6"/>
    </row>
    <row r="333" customFormat="false" ht="56.25" hidden="true" customHeight="true" outlineLevel="0" collapsed="false">
      <c r="A333" s="36"/>
      <c r="B333" s="24" t="s">
        <v>445</v>
      </c>
      <c r="C333" s="16" t="n">
        <v>922</v>
      </c>
      <c r="D333" s="22" t="s">
        <v>127</v>
      </c>
      <c r="E333" s="22" t="s">
        <v>22</v>
      </c>
      <c r="F333" s="22" t="s">
        <v>456</v>
      </c>
      <c r="G333" s="22" t="s">
        <v>35</v>
      </c>
      <c r="H333" s="25"/>
      <c r="I333" s="25"/>
      <c r="J333" s="25"/>
      <c r="K333" s="6"/>
      <c r="L333" s="6"/>
      <c r="M333" s="6"/>
      <c r="N333" s="7"/>
      <c r="O333" s="6"/>
    </row>
    <row r="334" customFormat="false" ht="27" hidden="false" customHeight="true" outlineLevel="0" collapsed="false">
      <c r="A334" s="36"/>
      <c r="B334" s="24" t="s">
        <v>26</v>
      </c>
      <c r="C334" s="16" t="n">
        <v>922</v>
      </c>
      <c r="D334" s="22" t="s">
        <v>127</v>
      </c>
      <c r="E334" s="22" t="s">
        <v>22</v>
      </c>
      <c r="F334" s="22" t="s">
        <v>429</v>
      </c>
      <c r="G334" s="22"/>
      <c r="H334" s="25" t="n">
        <f aca="false">H335</f>
        <v>1167</v>
      </c>
      <c r="I334" s="25" t="n">
        <f aca="false">I335</f>
        <v>1167</v>
      </c>
      <c r="J334" s="25" t="n">
        <f aca="false">J335</f>
        <v>1167</v>
      </c>
      <c r="K334" s="6"/>
      <c r="L334" s="6"/>
      <c r="M334" s="6"/>
      <c r="N334" s="7"/>
      <c r="O334" s="6"/>
    </row>
    <row r="335" customFormat="false" ht="25.5" hidden="false" customHeight="false" outlineLevel="0" collapsed="false">
      <c r="A335" s="36"/>
      <c r="B335" s="24" t="s">
        <v>457</v>
      </c>
      <c r="C335" s="16" t="n">
        <v>922</v>
      </c>
      <c r="D335" s="22" t="s">
        <v>127</v>
      </c>
      <c r="E335" s="22" t="s">
        <v>22</v>
      </c>
      <c r="F335" s="22" t="s">
        <v>458</v>
      </c>
      <c r="G335" s="22"/>
      <c r="H335" s="25" t="n">
        <f aca="false">H336</f>
        <v>1167</v>
      </c>
      <c r="I335" s="25" t="n">
        <f aca="false">I336</f>
        <v>1167</v>
      </c>
      <c r="J335" s="25" t="n">
        <f aca="false">J336</f>
        <v>1167</v>
      </c>
      <c r="K335" s="6"/>
      <c r="L335" s="6"/>
      <c r="M335" s="6"/>
      <c r="N335" s="7"/>
      <c r="O335" s="6"/>
    </row>
    <row r="336" customFormat="false" ht="38.25" hidden="false" customHeight="false" outlineLevel="0" collapsed="false">
      <c r="A336" s="36"/>
      <c r="B336" s="24" t="s">
        <v>459</v>
      </c>
      <c r="C336" s="16" t="n">
        <v>922</v>
      </c>
      <c r="D336" s="22" t="s">
        <v>127</v>
      </c>
      <c r="E336" s="22" t="s">
        <v>22</v>
      </c>
      <c r="F336" s="22" t="s">
        <v>460</v>
      </c>
      <c r="G336" s="22" t="s">
        <v>233</v>
      </c>
      <c r="H336" s="25" t="n">
        <v>1167</v>
      </c>
      <c r="I336" s="25" t="n">
        <v>1167</v>
      </c>
      <c r="J336" s="25" t="n">
        <v>1167</v>
      </c>
      <c r="K336" s="43" t="s">
        <v>461</v>
      </c>
      <c r="L336" s="6"/>
      <c r="M336" s="6"/>
      <c r="N336" s="7"/>
      <c r="O336" s="6"/>
    </row>
    <row r="337" s="74" customFormat="true" ht="15" hidden="false" customHeight="false" outlineLevel="0" collapsed="false">
      <c r="A337" s="73"/>
      <c r="B337" s="21" t="s">
        <v>462</v>
      </c>
      <c r="C337" s="33" t="n">
        <v>922</v>
      </c>
      <c r="D337" s="34" t="s">
        <v>463</v>
      </c>
      <c r="E337" s="34"/>
      <c r="F337" s="34"/>
      <c r="G337" s="34"/>
      <c r="H337" s="68" t="n">
        <f aca="false">H338+H344</f>
        <v>32254.1</v>
      </c>
      <c r="I337" s="68" t="n">
        <f aca="false">I338+I344</f>
        <v>26229.13</v>
      </c>
      <c r="J337" s="68" t="n">
        <f aca="false">J338+J344</f>
        <v>26440.22</v>
      </c>
      <c r="K337" s="58"/>
      <c r="L337" s="58"/>
      <c r="M337" s="58"/>
      <c r="N337" s="72"/>
      <c r="O337" s="58"/>
    </row>
    <row r="338" s="32" customFormat="true" ht="15.75" hidden="false" customHeight="false" outlineLevel="0" collapsed="false">
      <c r="A338" s="27"/>
      <c r="B338" s="24" t="s">
        <v>464</v>
      </c>
      <c r="C338" s="16" t="n">
        <v>922</v>
      </c>
      <c r="D338" s="22" t="s">
        <v>463</v>
      </c>
      <c r="E338" s="22" t="s">
        <v>20</v>
      </c>
      <c r="F338" s="22"/>
      <c r="G338" s="22"/>
      <c r="H338" s="25" t="n">
        <f aca="false">H339</f>
        <v>5517</v>
      </c>
      <c r="I338" s="25" t="n">
        <f aca="false">I339</f>
        <v>3000</v>
      </c>
      <c r="J338" s="25" t="n">
        <f aca="false">J339</f>
        <v>3000</v>
      </c>
      <c r="K338" s="31"/>
      <c r="L338" s="31"/>
      <c r="M338" s="31"/>
      <c r="N338" s="7"/>
      <c r="O338" s="31"/>
    </row>
    <row r="339" s="32" customFormat="true" ht="25.5" hidden="false" customHeight="false" outlineLevel="0" collapsed="false">
      <c r="A339" s="27"/>
      <c r="B339" s="24" t="s">
        <v>374</v>
      </c>
      <c r="C339" s="16" t="n">
        <v>922</v>
      </c>
      <c r="D339" s="22" t="s">
        <v>463</v>
      </c>
      <c r="E339" s="22" t="s">
        <v>20</v>
      </c>
      <c r="F339" s="22" t="s">
        <v>313</v>
      </c>
      <c r="G339" s="22"/>
      <c r="H339" s="25" t="n">
        <f aca="false">H340</f>
        <v>5517</v>
      </c>
      <c r="I339" s="25" t="n">
        <f aca="false">I340</f>
        <v>3000</v>
      </c>
      <c r="J339" s="25" t="n">
        <f aca="false">J340</f>
        <v>3000</v>
      </c>
      <c r="K339" s="31"/>
      <c r="L339" s="31"/>
      <c r="M339" s="31"/>
      <c r="N339" s="7"/>
      <c r="O339" s="31"/>
    </row>
    <row r="340" s="32" customFormat="true" ht="15.75" hidden="false" customHeight="false" outlineLevel="0" collapsed="false">
      <c r="A340" s="27"/>
      <c r="B340" s="24" t="s">
        <v>465</v>
      </c>
      <c r="C340" s="16" t="n">
        <v>922</v>
      </c>
      <c r="D340" s="22" t="s">
        <v>463</v>
      </c>
      <c r="E340" s="22" t="s">
        <v>20</v>
      </c>
      <c r="F340" s="22" t="s">
        <v>453</v>
      </c>
      <c r="G340" s="22"/>
      <c r="H340" s="25" t="n">
        <f aca="false">H341</f>
        <v>5517</v>
      </c>
      <c r="I340" s="25" t="n">
        <f aca="false">I341</f>
        <v>3000</v>
      </c>
      <c r="J340" s="25" t="n">
        <f aca="false">J341</f>
        <v>3000</v>
      </c>
      <c r="K340" s="31"/>
      <c r="L340" s="31"/>
      <c r="M340" s="31"/>
      <c r="N340" s="7"/>
      <c r="O340" s="31"/>
    </row>
    <row r="341" s="32" customFormat="true" ht="25.5" hidden="false" customHeight="false" outlineLevel="0" collapsed="false">
      <c r="A341" s="27"/>
      <c r="B341" s="24" t="s">
        <v>466</v>
      </c>
      <c r="C341" s="16" t="n">
        <v>922</v>
      </c>
      <c r="D341" s="22" t="s">
        <v>463</v>
      </c>
      <c r="E341" s="22" t="s">
        <v>20</v>
      </c>
      <c r="F341" s="22" t="s">
        <v>467</v>
      </c>
      <c r="G341" s="22"/>
      <c r="H341" s="25" t="n">
        <f aca="false">H342</f>
        <v>5517</v>
      </c>
      <c r="I341" s="25" t="n">
        <f aca="false">I342</f>
        <v>3000</v>
      </c>
      <c r="J341" s="25" t="n">
        <f aca="false">J342</f>
        <v>3000</v>
      </c>
      <c r="K341" s="31"/>
      <c r="L341" s="31"/>
      <c r="M341" s="31"/>
      <c r="N341" s="7"/>
      <c r="O341" s="31"/>
    </row>
    <row r="342" s="32" customFormat="true" ht="24.75" hidden="false" customHeight="true" outlineLevel="0" collapsed="false">
      <c r="A342" s="27"/>
      <c r="B342" s="24" t="s">
        <v>468</v>
      </c>
      <c r="C342" s="16" t="n">
        <v>922</v>
      </c>
      <c r="D342" s="22" t="s">
        <v>463</v>
      </c>
      <c r="E342" s="22" t="s">
        <v>20</v>
      </c>
      <c r="F342" s="22" t="s">
        <v>469</v>
      </c>
      <c r="G342" s="22" t="s">
        <v>35</v>
      </c>
      <c r="H342" s="25" t="n">
        <v>5517</v>
      </c>
      <c r="I342" s="25" t="n">
        <v>3000</v>
      </c>
      <c r="J342" s="25" t="n">
        <v>3000</v>
      </c>
      <c r="K342" s="31" t="s">
        <v>470</v>
      </c>
      <c r="L342" s="31"/>
      <c r="M342" s="31"/>
      <c r="N342" s="7"/>
      <c r="O342" s="31"/>
    </row>
    <row r="343" s="32" customFormat="true" ht="25.5" hidden="true" customHeight="false" outlineLevel="0" collapsed="false">
      <c r="A343" s="27"/>
      <c r="B343" s="24" t="s">
        <v>471</v>
      </c>
      <c r="C343" s="16" t="n">
        <v>922</v>
      </c>
      <c r="D343" s="22" t="s">
        <v>463</v>
      </c>
      <c r="E343" s="22" t="s">
        <v>20</v>
      </c>
      <c r="F343" s="22" t="s">
        <v>472</v>
      </c>
      <c r="G343" s="22"/>
      <c r="H343" s="25"/>
      <c r="I343" s="25"/>
      <c r="J343" s="25"/>
      <c r="K343" s="31"/>
      <c r="L343" s="31"/>
      <c r="M343" s="31"/>
      <c r="N343" s="7"/>
      <c r="O343" s="31"/>
    </row>
    <row r="344" s="32" customFormat="true" ht="23.25" hidden="false" customHeight="true" outlineLevel="0" collapsed="false">
      <c r="A344" s="27"/>
      <c r="B344" s="24" t="s">
        <v>473</v>
      </c>
      <c r="C344" s="16" t="n">
        <v>922</v>
      </c>
      <c r="D344" s="22" t="s">
        <v>463</v>
      </c>
      <c r="E344" s="22" t="s">
        <v>38</v>
      </c>
      <c r="F344" s="22"/>
      <c r="G344" s="22"/>
      <c r="H344" s="25" t="n">
        <f aca="false">H345</f>
        <v>26737.1</v>
      </c>
      <c r="I344" s="25" t="n">
        <f aca="false">I345</f>
        <v>23229.13</v>
      </c>
      <c r="J344" s="25" t="n">
        <f aca="false">J345</f>
        <v>23440.22</v>
      </c>
      <c r="K344" s="31"/>
      <c r="L344" s="31"/>
      <c r="M344" s="31"/>
      <c r="N344" s="7"/>
      <c r="O344" s="31"/>
    </row>
    <row r="345" s="32" customFormat="true" ht="25.5" hidden="false" customHeight="false" outlineLevel="0" collapsed="false">
      <c r="A345" s="27"/>
      <c r="B345" s="24" t="s">
        <v>374</v>
      </c>
      <c r="C345" s="16" t="n">
        <v>922</v>
      </c>
      <c r="D345" s="22" t="s">
        <v>463</v>
      </c>
      <c r="E345" s="22" t="s">
        <v>38</v>
      </c>
      <c r="F345" s="22" t="s">
        <v>313</v>
      </c>
      <c r="G345" s="22"/>
      <c r="H345" s="25" t="n">
        <f aca="false">H346</f>
        <v>26737.1</v>
      </c>
      <c r="I345" s="25" t="n">
        <f aca="false">I346</f>
        <v>23229.13</v>
      </c>
      <c r="J345" s="25" t="n">
        <f aca="false">J346</f>
        <v>23440.22</v>
      </c>
      <c r="K345" s="31"/>
      <c r="L345" s="31"/>
      <c r="M345" s="31"/>
      <c r="N345" s="7"/>
      <c r="O345" s="31"/>
    </row>
    <row r="346" s="32" customFormat="true" ht="15.75" hidden="false" customHeight="false" outlineLevel="0" collapsed="false">
      <c r="A346" s="27"/>
      <c r="B346" s="24" t="s">
        <v>465</v>
      </c>
      <c r="C346" s="16" t="n">
        <v>922</v>
      </c>
      <c r="D346" s="22" t="s">
        <v>463</v>
      </c>
      <c r="E346" s="22" t="s">
        <v>38</v>
      </c>
      <c r="F346" s="22" t="s">
        <v>453</v>
      </c>
      <c r="G346" s="22"/>
      <c r="H346" s="25" t="n">
        <f aca="false">H347+H355</f>
        <v>26737.1</v>
      </c>
      <c r="I346" s="25" t="n">
        <f aca="false">I347+I355</f>
        <v>23229.13</v>
      </c>
      <c r="J346" s="25" t="n">
        <f aca="false">J347+J355</f>
        <v>23440.22</v>
      </c>
      <c r="K346" s="31"/>
      <c r="L346" s="31"/>
      <c r="M346" s="31"/>
      <c r="N346" s="7"/>
      <c r="O346" s="31"/>
    </row>
    <row r="347" s="32" customFormat="true" ht="27.6" hidden="false" customHeight="true" outlineLevel="0" collapsed="false">
      <c r="A347" s="27"/>
      <c r="B347" s="24" t="s">
        <v>471</v>
      </c>
      <c r="C347" s="16" t="n">
        <v>922</v>
      </c>
      <c r="D347" s="22" t="s">
        <v>463</v>
      </c>
      <c r="E347" s="22" t="s">
        <v>38</v>
      </c>
      <c r="F347" s="22" t="s">
        <v>472</v>
      </c>
      <c r="G347" s="22"/>
      <c r="H347" s="25" t="n">
        <f aca="false">H348+H349+H350+H352+H353</f>
        <v>26737.1</v>
      </c>
      <c r="I347" s="25" t="n">
        <f aca="false">I348+I349+I350+I352+I353</f>
        <v>23229.13</v>
      </c>
      <c r="J347" s="25" t="n">
        <f aca="false">J348+J349+J350+J352+J353</f>
        <v>23440.22</v>
      </c>
      <c r="K347" s="31"/>
      <c r="L347" s="31"/>
      <c r="M347" s="31"/>
      <c r="N347" s="7"/>
      <c r="O347" s="31"/>
    </row>
    <row r="348" s="32" customFormat="true" ht="66" hidden="false" customHeight="true" outlineLevel="0" collapsed="false">
      <c r="A348" s="27"/>
      <c r="B348" s="24" t="s">
        <v>379</v>
      </c>
      <c r="C348" s="16" t="n">
        <v>922</v>
      </c>
      <c r="D348" s="22" t="s">
        <v>463</v>
      </c>
      <c r="E348" s="22" t="s">
        <v>38</v>
      </c>
      <c r="F348" s="22" t="s">
        <v>474</v>
      </c>
      <c r="G348" s="22" t="s">
        <v>32</v>
      </c>
      <c r="H348" s="25" t="n">
        <f aca="false">13544.6</f>
        <v>13544.6</v>
      </c>
      <c r="I348" s="25" t="n">
        <v>14221.83</v>
      </c>
      <c r="J348" s="25" t="n">
        <v>14932.92</v>
      </c>
      <c r="K348" s="31" t="s">
        <v>475</v>
      </c>
      <c r="L348" s="31"/>
      <c r="M348" s="31"/>
      <c r="N348" s="7"/>
      <c r="O348" s="31"/>
    </row>
    <row r="349" customFormat="false" ht="38.25" hidden="false" customHeight="false" outlineLevel="0" collapsed="false">
      <c r="A349" s="27"/>
      <c r="B349" s="24" t="s">
        <v>382</v>
      </c>
      <c r="C349" s="16" t="n">
        <v>922</v>
      </c>
      <c r="D349" s="22" t="s">
        <v>463</v>
      </c>
      <c r="E349" s="22" t="s">
        <v>38</v>
      </c>
      <c r="F349" s="22" t="s">
        <v>474</v>
      </c>
      <c r="G349" s="22" t="s">
        <v>35</v>
      </c>
      <c r="H349" s="25" t="n">
        <f aca="false">6785.2+2900</f>
        <v>9685.2</v>
      </c>
      <c r="I349" s="25" t="n">
        <v>5500</v>
      </c>
      <c r="J349" s="25" t="n">
        <v>5000</v>
      </c>
      <c r="K349" s="6"/>
      <c r="L349" s="6"/>
      <c r="M349" s="6"/>
      <c r="N349" s="7"/>
      <c r="O349" s="6"/>
    </row>
    <row r="350" customFormat="false" ht="26.25" hidden="false" customHeight="true" outlineLevel="0" collapsed="false">
      <c r="A350" s="36"/>
      <c r="B350" s="24" t="s">
        <v>114</v>
      </c>
      <c r="C350" s="16" t="n">
        <v>922</v>
      </c>
      <c r="D350" s="22" t="s">
        <v>463</v>
      </c>
      <c r="E350" s="22" t="s">
        <v>38</v>
      </c>
      <c r="F350" s="22" t="s">
        <v>474</v>
      </c>
      <c r="G350" s="22" t="s">
        <v>53</v>
      </c>
      <c r="H350" s="25" t="n">
        <f aca="false">2356.7+600</f>
        <v>2956.7</v>
      </c>
      <c r="I350" s="25" t="n">
        <v>2956.7</v>
      </c>
      <c r="J350" s="25" t="n">
        <v>2956.7</v>
      </c>
      <c r="K350" s="6"/>
      <c r="L350" s="6"/>
      <c r="M350" s="6"/>
      <c r="N350" s="7"/>
      <c r="O350" s="6"/>
    </row>
    <row r="351" customFormat="false" ht="23.25" hidden="true" customHeight="true" outlineLevel="0" collapsed="false">
      <c r="A351" s="36"/>
      <c r="B351" s="24"/>
      <c r="C351" s="16"/>
      <c r="D351" s="22"/>
      <c r="E351" s="22"/>
      <c r="F351" s="22"/>
      <c r="G351" s="22"/>
      <c r="H351" s="25"/>
      <c r="I351" s="25"/>
      <c r="J351" s="25"/>
      <c r="K351" s="6"/>
      <c r="L351" s="6"/>
      <c r="M351" s="6"/>
      <c r="N351" s="7"/>
      <c r="O351" s="6"/>
    </row>
    <row r="352" customFormat="false" ht="76.5" hidden="false" customHeight="true" outlineLevel="0" collapsed="false">
      <c r="A352" s="36"/>
      <c r="B352" s="24" t="s">
        <v>439</v>
      </c>
      <c r="C352" s="16" t="n">
        <v>922</v>
      </c>
      <c r="D352" s="22" t="s">
        <v>463</v>
      </c>
      <c r="E352" s="22" t="s">
        <v>38</v>
      </c>
      <c r="F352" s="22" t="s">
        <v>476</v>
      </c>
      <c r="G352" s="22" t="s">
        <v>32</v>
      </c>
      <c r="H352" s="25" t="n">
        <v>550.6</v>
      </c>
      <c r="I352" s="25" t="n">
        <v>550.6</v>
      </c>
      <c r="J352" s="25" t="n">
        <v>550.6</v>
      </c>
      <c r="K352" s="44" t="n">
        <v>550600</v>
      </c>
      <c r="L352" s="44" t="n">
        <v>550600</v>
      </c>
      <c r="M352" s="44" t="n">
        <v>550600</v>
      </c>
      <c r="N352" s="45" t="s">
        <v>282</v>
      </c>
      <c r="O352" s="6"/>
    </row>
    <row r="353" customFormat="false" ht="83.25" hidden="true" customHeight="true" outlineLevel="0" collapsed="false">
      <c r="A353" s="36"/>
      <c r="B353" s="24" t="s">
        <v>441</v>
      </c>
      <c r="C353" s="16" t="n">
        <v>922</v>
      </c>
      <c r="D353" s="22" t="s">
        <v>463</v>
      </c>
      <c r="E353" s="22" t="s">
        <v>38</v>
      </c>
      <c r="F353" s="22" t="s">
        <v>476</v>
      </c>
      <c r="G353" s="22" t="s">
        <v>32</v>
      </c>
      <c r="H353" s="25"/>
      <c r="I353" s="25"/>
      <c r="J353" s="25"/>
      <c r="K353" s="6"/>
      <c r="L353" s="6"/>
      <c r="M353" s="6"/>
      <c r="N353" s="7"/>
      <c r="O353" s="6"/>
    </row>
    <row r="354" customFormat="false" ht="29.25" hidden="true" customHeight="true" outlineLevel="0" collapsed="false">
      <c r="A354" s="36"/>
      <c r="B354" s="28" t="s">
        <v>477</v>
      </c>
      <c r="C354" s="16" t="n">
        <v>922</v>
      </c>
      <c r="D354" s="22" t="s">
        <v>463</v>
      </c>
      <c r="E354" s="22" t="s">
        <v>38</v>
      </c>
      <c r="F354" s="22" t="s">
        <v>478</v>
      </c>
      <c r="G354" s="22"/>
      <c r="H354" s="25" t="n">
        <f aca="false">SUM(H355)</f>
        <v>0</v>
      </c>
      <c r="I354" s="25" t="n">
        <f aca="false">SUM(I355)</f>
        <v>0</v>
      </c>
      <c r="J354" s="25" t="n">
        <f aca="false">SUM(J355)</f>
        <v>0</v>
      </c>
      <c r="K354" s="6"/>
      <c r="L354" s="6"/>
      <c r="M354" s="6"/>
      <c r="N354" s="7"/>
      <c r="O354" s="6"/>
    </row>
    <row r="355" customFormat="false" ht="57.75" hidden="true" customHeight="true" outlineLevel="0" collapsed="false">
      <c r="A355" s="36"/>
      <c r="B355" s="24" t="s">
        <v>479</v>
      </c>
      <c r="C355" s="16" t="n">
        <v>922</v>
      </c>
      <c r="D355" s="22" t="s">
        <v>463</v>
      </c>
      <c r="E355" s="22" t="s">
        <v>38</v>
      </c>
      <c r="F355" s="22" t="s">
        <v>480</v>
      </c>
      <c r="G355" s="22"/>
      <c r="H355" s="25" t="n">
        <f aca="false">SUM(H356)</f>
        <v>0</v>
      </c>
      <c r="I355" s="25" t="n">
        <f aca="false">SUM(I356)</f>
        <v>0</v>
      </c>
      <c r="J355" s="25" t="n">
        <f aca="false">SUM(J356)</f>
        <v>0</v>
      </c>
      <c r="K355" s="6"/>
      <c r="L355" s="6"/>
      <c r="M355" s="6"/>
      <c r="N355" s="7"/>
      <c r="O355" s="6"/>
    </row>
    <row r="356" customFormat="false" ht="31.5" hidden="true" customHeight="true" outlineLevel="0" collapsed="false">
      <c r="A356" s="36"/>
      <c r="B356" s="24" t="s">
        <v>114</v>
      </c>
      <c r="C356" s="16" t="n">
        <v>922</v>
      </c>
      <c r="D356" s="22" t="s">
        <v>463</v>
      </c>
      <c r="E356" s="22" t="s">
        <v>38</v>
      </c>
      <c r="F356" s="22" t="s">
        <v>480</v>
      </c>
      <c r="G356" s="22" t="s">
        <v>35</v>
      </c>
      <c r="H356" s="25"/>
      <c r="I356" s="25"/>
      <c r="J356" s="25"/>
      <c r="K356" s="6"/>
      <c r="L356" s="6"/>
      <c r="M356" s="6"/>
      <c r="N356" s="7"/>
      <c r="O356" s="6"/>
    </row>
    <row r="357" customFormat="false" ht="25.5" hidden="false" customHeight="false" outlineLevel="0" collapsed="false">
      <c r="A357" s="13" t="n">
        <v>4</v>
      </c>
      <c r="B357" s="28" t="s">
        <v>481</v>
      </c>
      <c r="C357" s="13" t="n">
        <v>924</v>
      </c>
      <c r="D357" s="29"/>
      <c r="E357" s="29"/>
      <c r="F357" s="29"/>
      <c r="G357" s="29"/>
      <c r="H357" s="30" t="n">
        <f aca="false">H358+H365+H436</f>
        <v>768121.7</v>
      </c>
      <c r="I357" s="30" t="n">
        <f aca="false">I358+I365+I436</f>
        <v>532627.45</v>
      </c>
      <c r="J357" s="30" t="n">
        <f aca="false">J358+J365+J436</f>
        <v>545724.14</v>
      </c>
      <c r="K357" s="6"/>
      <c r="L357" s="6"/>
      <c r="M357" s="6"/>
      <c r="N357" s="7"/>
      <c r="O357" s="6"/>
    </row>
    <row r="358" s="74" customFormat="true" ht="15" hidden="false" customHeight="false" outlineLevel="0" collapsed="false">
      <c r="A358" s="73"/>
      <c r="B358" s="21" t="s">
        <v>19</v>
      </c>
      <c r="C358" s="33" t="n">
        <v>924</v>
      </c>
      <c r="D358" s="34" t="s">
        <v>20</v>
      </c>
      <c r="E358" s="34"/>
      <c r="F358" s="34"/>
      <c r="G358" s="34"/>
      <c r="H358" s="68" t="n">
        <f aca="false">H359</f>
        <v>1478</v>
      </c>
      <c r="I358" s="68" t="n">
        <f aca="false">I359</f>
        <v>1558</v>
      </c>
      <c r="J358" s="68" t="n">
        <f aca="false">J359</f>
        <v>1619</v>
      </c>
      <c r="K358" s="58"/>
      <c r="L358" s="58"/>
      <c r="M358" s="58"/>
      <c r="N358" s="72"/>
      <c r="O358" s="58"/>
    </row>
    <row r="359" customFormat="false" ht="15.75" hidden="false" customHeight="false" outlineLevel="0" collapsed="false">
      <c r="A359" s="36"/>
      <c r="B359" s="24" t="s">
        <v>63</v>
      </c>
      <c r="C359" s="16" t="n">
        <v>924</v>
      </c>
      <c r="D359" s="22" t="s">
        <v>20</v>
      </c>
      <c r="E359" s="22" t="s">
        <v>64</v>
      </c>
      <c r="F359" s="22"/>
      <c r="G359" s="22"/>
      <c r="H359" s="25" t="n">
        <f aca="false">H360</f>
        <v>1478</v>
      </c>
      <c r="I359" s="25" t="n">
        <f aca="false">I360</f>
        <v>1558</v>
      </c>
      <c r="J359" s="25" t="n">
        <f aca="false">J360</f>
        <v>1619</v>
      </c>
      <c r="K359" s="6"/>
      <c r="L359" s="6"/>
      <c r="M359" s="6"/>
      <c r="N359" s="7"/>
      <c r="O359" s="6"/>
    </row>
    <row r="360" customFormat="false" ht="25.5" hidden="false" customHeight="false" outlineLevel="0" collapsed="false">
      <c r="A360" s="36"/>
      <c r="B360" s="24" t="s">
        <v>224</v>
      </c>
      <c r="C360" s="16" t="n">
        <v>924</v>
      </c>
      <c r="D360" s="22" t="s">
        <v>20</v>
      </c>
      <c r="E360" s="22" t="s">
        <v>64</v>
      </c>
      <c r="F360" s="22" t="s">
        <v>225</v>
      </c>
      <c r="G360" s="22"/>
      <c r="H360" s="25" t="n">
        <f aca="false">H361</f>
        <v>1478</v>
      </c>
      <c r="I360" s="25" t="n">
        <f aca="false">I361</f>
        <v>1558</v>
      </c>
      <c r="J360" s="25" t="n">
        <f aca="false">J361</f>
        <v>1619</v>
      </c>
      <c r="K360" s="6"/>
      <c r="L360" s="6"/>
      <c r="M360" s="6"/>
      <c r="N360" s="7"/>
      <c r="O360" s="6"/>
    </row>
    <row r="361" customFormat="false" ht="38.25" hidden="false" customHeight="false" outlineLevel="0" collapsed="false">
      <c r="A361" s="36"/>
      <c r="B361" s="24" t="s">
        <v>482</v>
      </c>
      <c r="C361" s="16" t="n">
        <v>924</v>
      </c>
      <c r="D361" s="22" t="s">
        <v>20</v>
      </c>
      <c r="E361" s="22" t="s">
        <v>64</v>
      </c>
      <c r="F361" s="22" t="s">
        <v>483</v>
      </c>
      <c r="G361" s="22"/>
      <c r="H361" s="25" t="n">
        <f aca="false">H362</f>
        <v>1478</v>
      </c>
      <c r="I361" s="25" t="n">
        <f aca="false">I362</f>
        <v>1558</v>
      </c>
      <c r="J361" s="25" t="n">
        <f aca="false">J362</f>
        <v>1619</v>
      </c>
      <c r="K361" s="6"/>
      <c r="L361" s="6"/>
      <c r="M361" s="6"/>
      <c r="N361" s="7"/>
      <c r="O361" s="6"/>
    </row>
    <row r="362" customFormat="false" ht="25.5" hidden="false" customHeight="false" outlineLevel="0" collapsed="false">
      <c r="A362" s="36"/>
      <c r="B362" s="24" t="s">
        <v>484</v>
      </c>
      <c r="C362" s="16" t="n">
        <v>924</v>
      </c>
      <c r="D362" s="22" t="s">
        <v>20</v>
      </c>
      <c r="E362" s="22" t="s">
        <v>64</v>
      </c>
      <c r="F362" s="22" t="s">
        <v>485</v>
      </c>
      <c r="G362" s="22"/>
      <c r="H362" s="25" t="n">
        <f aca="false">H363+H364</f>
        <v>1478</v>
      </c>
      <c r="I362" s="25" t="n">
        <f aca="false">I363+I364</f>
        <v>1558</v>
      </c>
      <c r="J362" s="25" t="n">
        <f aca="false">J363+J364</f>
        <v>1619</v>
      </c>
      <c r="K362" s="6"/>
      <c r="L362" s="6"/>
      <c r="M362" s="6"/>
      <c r="N362" s="7"/>
      <c r="O362" s="6"/>
    </row>
    <row r="363" customFormat="false" ht="81" hidden="false" customHeight="true" outlineLevel="0" collapsed="false">
      <c r="A363" s="36"/>
      <c r="B363" s="24" t="s">
        <v>486</v>
      </c>
      <c r="C363" s="16" t="n">
        <v>924</v>
      </c>
      <c r="D363" s="22" t="s">
        <v>20</v>
      </c>
      <c r="E363" s="22" t="s">
        <v>64</v>
      </c>
      <c r="F363" s="22" t="s">
        <v>487</v>
      </c>
      <c r="G363" s="22" t="s">
        <v>32</v>
      </c>
      <c r="H363" s="25" t="n">
        <v>1422.9</v>
      </c>
      <c r="I363" s="25" t="n">
        <v>1502.9</v>
      </c>
      <c r="J363" s="25" t="n">
        <v>1563.9</v>
      </c>
      <c r="K363" s="44" t="n">
        <v>1422900</v>
      </c>
      <c r="L363" s="44" t="n">
        <v>1502900</v>
      </c>
      <c r="M363" s="44" t="n">
        <v>1563900</v>
      </c>
      <c r="N363" s="7" t="s">
        <v>488</v>
      </c>
      <c r="O363" s="6"/>
    </row>
    <row r="364" customFormat="false" ht="57" hidden="false" customHeight="true" outlineLevel="0" collapsed="false">
      <c r="A364" s="36"/>
      <c r="B364" s="24" t="s">
        <v>489</v>
      </c>
      <c r="C364" s="16" t="n">
        <v>924</v>
      </c>
      <c r="D364" s="22" t="s">
        <v>20</v>
      </c>
      <c r="E364" s="22" t="s">
        <v>64</v>
      </c>
      <c r="F364" s="22" t="s">
        <v>487</v>
      </c>
      <c r="G364" s="22" t="s">
        <v>35</v>
      </c>
      <c r="H364" s="25" t="n">
        <v>55.1</v>
      </c>
      <c r="I364" s="25" t="n">
        <v>55.1</v>
      </c>
      <c r="J364" s="25" t="n">
        <v>55.1</v>
      </c>
      <c r="K364" s="44" t="n">
        <v>55100</v>
      </c>
      <c r="L364" s="44" t="n">
        <v>55100</v>
      </c>
      <c r="M364" s="44" t="n">
        <v>55100</v>
      </c>
      <c r="N364" s="7"/>
      <c r="O364" s="6"/>
    </row>
    <row r="365" s="74" customFormat="true" ht="15" hidden="false" customHeight="false" outlineLevel="0" collapsed="false">
      <c r="A365" s="73"/>
      <c r="B365" s="21" t="s">
        <v>222</v>
      </c>
      <c r="C365" s="33" t="n">
        <v>924</v>
      </c>
      <c r="D365" s="34" t="s">
        <v>60</v>
      </c>
      <c r="E365" s="34"/>
      <c r="F365" s="34"/>
      <c r="G365" s="34"/>
      <c r="H365" s="68" t="n">
        <f aca="false">H366+H375+H403+H412</f>
        <v>750996.5</v>
      </c>
      <c r="I365" s="68" t="n">
        <f aca="false">I366+I375+I403+I412</f>
        <v>514590.25</v>
      </c>
      <c r="J365" s="68" t="n">
        <f aca="false">J366+J375+J403+J412</f>
        <v>526988.44</v>
      </c>
      <c r="K365" s="58"/>
      <c r="L365" s="58"/>
      <c r="M365" s="58"/>
      <c r="N365" s="72"/>
      <c r="O365" s="58"/>
    </row>
    <row r="366" customFormat="false" ht="15.75" hidden="false" customHeight="false" outlineLevel="0" collapsed="false">
      <c r="A366" s="36"/>
      <c r="B366" s="24" t="s">
        <v>490</v>
      </c>
      <c r="C366" s="16" t="n">
        <v>924</v>
      </c>
      <c r="D366" s="22" t="s">
        <v>60</v>
      </c>
      <c r="E366" s="22" t="s">
        <v>20</v>
      </c>
      <c r="F366" s="22"/>
      <c r="G366" s="22"/>
      <c r="H366" s="25" t="n">
        <f aca="false">H367</f>
        <v>193973.28</v>
      </c>
      <c r="I366" s="25" t="n">
        <f aca="false">I367</f>
        <v>185561.08</v>
      </c>
      <c r="J366" s="25" t="n">
        <f aca="false">J367</f>
        <v>185888.99</v>
      </c>
      <c r="K366" s="6"/>
      <c r="L366" s="6"/>
      <c r="M366" s="6"/>
      <c r="N366" s="7"/>
      <c r="O366" s="6"/>
    </row>
    <row r="367" customFormat="false" ht="25.5" hidden="false" customHeight="false" outlineLevel="0" collapsed="false">
      <c r="A367" s="36"/>
      <c r="B367" s="24" t="s">
        <v>491</v>
      </c>
      <c r="C367" s="16" t="n">
        <v>924</v>
      </c>
      <c r="D367" s="22" t="s">
        <v>60</v>
      </c>
      <c r="E367" s="22" t="s">
        <v>20</v>
      </c>
      <c r="F367" s="22" t="s">
        <v>225</v>
      </c>
      <c r="G367" s="22"/>
      <c r="H367" s="25" t="n">
        <f aca="false">H368</f>
        <v>193973.28</v>
      </c>
      <c r="I367" s="25" t="n">
        <f aca="false">I368</f>
        <v>185561.08</v>
      </c>
      <c r="J367" s="25" t="n">
        <f aca="false">J368</f>
        <v>185888.99</v>
      </c>
      <c r="K367" s="6"/>
      <c r="L367" s="6"/>
      <c r="M367" s="6"/>
      <c r="N367" s="7"/>
      <c r="O367" s="6"/>
    </row>
    <row r="368" customFormat="false" ht="15.75" hidden="false" customHeight="false" outlineLevel="0" collapsed="false">
      <c r="A368" s="36"/>
      <c r="B368" s="24" t="s">
        <v>226</v>
      </c>
      <c r="C368" s="16" t="n">
        <v>924</v>
      </c>
      <c r="D368" s="22" t="s">
        <v>60</v>
      </c>
      <c r="E368" s="22" t="s">
        <v>20</v>
      </c>
      <c r="F368" s="22" t="s">
        <v>227</v>
      </c>
      <c r="G368" s="22"/>
      <c r="H368" s="25" t="n">
        <f aca="false">H369</f>
        <v>193973.28</v>
      </c>
      <c r="I368" s="25" t="n">
        <f aca="false">I369</f>
        <v>185561.08</v>
      </c>
      <c r="J368" s="25" t="n">
        <f aca="false">J369</f>
        <v>185888.99</v>
      </c>
      <c r="K368" s="6"/>
      <c r="L368" s="6"/>
      <c r="M368" s="6"/>
      <c r="N368" s="7"/>
      <c r="O368" s="6"/>
    </row>
    <row r="369" customFormat="false" ht="15.75" hidden="false" customHeight="false" outlineLevel="0" collapsed="false">
      <c r="A369" s="36"/>
      <c r="B369" s="24" t="s">
        <v>492</v>
      </c>
      <c r="C369" s="16" t="n">
        <v>924</v>
      </c>
      <c r="D369" s="22" t="s">
        <v>60</v>
      </c>
      <c r="E369" s="22" t="s">
        <v>20</v>
      </c>
      <c r="F369" s="22" t="s">
        <v>493</v>
      </c>
      <c r="G369" s="22"/>
      <c r="H369" s="25" t="n">
        <f aca="false">H370+H371+H372+H373+H374</f>
        <v>193973.28</v>
      </c>
      <c r="I369" s="25" t="n">
        <f aca="false">I370+I371+I372+I373+I374</f>
        <v>185561.08</v>
      </c>
      <c r="J369" s="25" t="n">
        <f aca="false">J370+J371+J372+J373+J374</f>
        <v>185888.99</v>
      </c>
      <c r="K369" s="6"/>
      <c r="L369" s="6"/>
      <c r="M369" s="6"/>
      <c r="N369" s="7"/>
      <c r="O369" s="6"/>
    </row>
    <row r="370" customFormat="false" ht="76.5" hidden="false" customHeight="false" outlineLevel="0" collapsed="false">
      <c r="A370" s="36"/>
      <c r="B370" s="24" t="s">
        <v>494</v>
      </c>
      <c r="C370" s="16" t="n">
        <v>924</v>
      </c>
      <c r="D370" s="22" t="s">
        <v>60</v>
      </c>
      <c r="E370" s="22" t="s">
        <v>20</v>
      </c>
      <c r="F370" s="22" t="s">
        <v>495</v>
      </c>
      <c r="G370" s="22" t="s">
        <v>32</v>
      </c>
      <c r="H370" s="25" t="n">
        <v>41825.6</v>
      </c>
      <c r="I370" s="25" t="n">
        <f aca="false">41731.96</f>
        <v>41731.96</v>
      </c>
      <c r="J370" s="25" t="n">
        <v>43818.56</v>
      </c>
      <c r="K370" s="26" t="s">
        <v>496</v>
      </c>
      <c r="L370" s="6"/>
      <c r="M370" s="6"/>
      <c r="N370" s="7"/>
      <c r="O370" s="6"/>
    </row>
    <row r="371" customFormat="false" ht="38.25" hidden="false" customHeight="false" outlineLevel="0" collapsed="false">
      <c r="A371" s="36"/>
      <c r="B371" s="24" t="s">
        <v>399</v>
      </c>
      <c r="C371" s="16" t="n">
        <v>924</v>
      </c>
      <c r="D371" s="22" t="s">
        <v>60</v>
      </c>
      <c r="E371" s="22" t="s">
        <v>20</v>
      </c>
      <c r="F371" s="22" t="s">
        <v>495</v>
      </c>
      <c r="G371" s="22" t="s">
        <v>35</v>
      </c>
      <c r="H371" s="25" t="n">
        <f aca="false">26030.95+12400+500</f>
        <v>38930.95</v>
      </c>
      <c r="I371" s="25" t="n">
        <f aca="false">25500+37.39-2952</f>
        <v>22585.39</v>
      </c>
      <c r="J371" s="25" t="n">
        <f aca="false">16500+46.9-3161</f>
        <v>13385.9</v>
      </c>
      <c r="K371" s="50" t="s">
        <v>497</v>
      </c>
      <c r="L371" s="6"/>
      <c r="M371" s="6"/>
      <c r="N371" s="7"/>
      <c r="O371" s="6"/>
    </row>
    <row r="372" customFormat="false" ht="27" hidden="false" customHeight="true" outlineLevel="0" collapsed="false">
      <c r="A372" s="36"/>
      <c r="B372" s="24" t="s">
        <v>400</v>
      </c>
      <c r="C372" s="16" t="n">
        <v>924</v>
      </c>
      <c r="D372" s="22" t="s">
        <v>60</v>
      </c>
      <c r="E372" s="22" t="s">
        <v>20</v>
      </c>
      <c r="F372" s="22" t="s">
        <v>495</v>
      </c>
      <c r="G372" s="22" t="s">
        <v>53</v>
      </c>
      <c r="H372" s="25" t="n">
        <v>2985.93</v>
      </c>
      <c r="I372" s="25" t="n">
        <v>2985.93</v>
      </c>
      <c r="J372" s="25" t="n">
        <v>2985.93</v>
      </c>
      <c r="K372" s="6"/>
      <c r="L372" s="6"/>
      <c r="M372" s="6"/>
      <c r="N372" s="7"/>
      <c r="O372" s="6"/>
    </row>
    <row r="373" customFormat="false" ht="89.25" hidden="false" customHeight="false" outlineLevel="0" collapsed="false">
      <c r="A373" s="36"/>
      <c r="B373" s="24" t="s">
        <v>498</v>
      </c>
      <c r="C373" s="16" t="n">
        <v>924</v>
      </c>
      <c r="D373" s="22" t="s">
        <v>60</v>
      </c>
      <c r="E373" s="22" t="s">
        <v>20</v>
      </c>
      <c r="F373" s="22" t="s">
        <v>499</v>
      </c>
      <c r="G373" s="22" t="s">
        <v>32</v>
      </c>
      <c r="H373" s="25" t="n">
        <v>108026.2</v>
      </c>
      <c r="I373" s="25" t="n">
        <v>115892.6</v>
      </c>
      <c r="J373" s="25" t="n">
        <v>123184.7</v>
      </c>
      <c r="K373" s="43" t="n">
        <v>108026200</v>
      </c>
      <c r="L373" s="6" t="n">
        <v>115892600</v>
      </c>
      <c r="M373" s="6" t="n">
        <v>123184700</v>
      </c>
      <c r="N373" s="7" t="s">
        <v>500</v>
      </c>
      <c r="O373" s="6"/>
    </row>
    <row r="374" customFormat="false" ht="54.75" hidden="false" customHeight="true" outlineLevel="0" collapsed="false">
      <c r="A374" s="36"/>
      <c r="B374" s="24" t="s">
        <v>501</v>
      </c>
      <c r="C374" s="16" t="n">
        <v>924</v>
      </c>
      <c r="D374" s="22" t="s">
        <v>60</v>
      </c>
      <c r="E374" s="22" t="s">
        <v>20</v>
      </c>
      <c r="F374" s="22" t="s">
        <v>499</v>
      </c>
      <c r="G374" s="22" t="s">
        <v>35</v>
      </c>
      <c r="H374" s="25" t="n">
        <v>2204.6</v>
      </c>
      <c r="I374" s="25" t="n">
        <v>2365.2</v>
      </c>
      <c r="J374" s="25" t="n">
        <v>2513.9</v>
      </c>
      <c r="K374" s="6" t="n">
        <v>2204600</v>
      </c>
      <c r="L374" s="6" t="n">
        <v>2365200</v>
      </c>
      <c r="M374" s="6" t="n">
        <v>2513900</v>
      </c>
      <c r="N374" s="7"/>
      <c r="O374" s="6"/>
    </row>
    <row r="375" customFormat="false" ht="16.5" hidden="false" customHeight="true" outlineLevel="0" collapsed="false">
      <c r="A375" s="36"/>
      <c r="B375" s="24" t="s">
        <v>223</v>
      </c>
      <c r="C375" s="16" t="n">
        <v>924</v>
      </c>
      <c r="D375" s="22" t="s">
        <v>60</v>
      </c>
      <c r="E375" s="22" t="s">
        <v>38</v>
      </c>
      <c r="F375" s="22"/>
      <c r="G375" s="22"/>
      <c r="H375" s="25" t="n">
        <f aca="false">H376</f>
        <v>314760.7</v>
      </c>
      <c r="I375" s="25" t="n">
        <f aca="false">I376</f>
        <v>300241.33</v>
      </c>
      <c r="J375" s="25" t="n">
        <f aca="false">J376</f>
        <v>311003.88</v>
      </c>
      <c r="K375" s="6"/>
      <c r="L375" s="6"/>
      <c r="M375" s="6"/>
      <c r="N375" s="7"/>
      <c r="O375" s="6"/>
    </row>
    <row r="376" customFormat="false" ht="25.5" hidden="false" customHeight="false" outlineLevel="0" collapsed="false">
      <c r="A376" s="36"/>
      <c r="B376" s="24" t="s">
        <v>491</v>
      </c>
      <c r="C376" s="16" t="n">
        <v>924</v>
      </c>
      <c r="D376" s="22" t="s">
        <v>60</v>
      </c>
      <c r="E376" s="22" t="s">
        <v>38</v>
      </c>
      <c r="F376" s="22" t="s">
        <v>225</v>
      </c>
      <c r="G376" s="22"/>
      <c r="H376" s="25" t="n">
        <f aca="false">H377</f>
        <v>314760.7</v>
      </c>
      <c r="I376" s="25" t="n">
        <f aca="false">I377</f>
        <v>300241.33</v>
      </c>
      <c r="J376" s="25" t="n">
        <f aca="false">J377</f>
        <v>311003.88</v>
      </c>
      <c r="K376" s="6"/>
      <c r="L376" s="6"/>
      <c r="M376" s="6"/>
      <c r="N376" s="7"/>
      <c r="O376" s="6"/>
    </row>
    <row r="377" customFormat="false" ht="15.75" hidden="false" customHeight="false" outlineLevel="0" collapsed="false">
      <c r="A377" s="36"/>
      <c r="B377" s="24" t="s">
        <v>226</v>
      </c>
      <c r="C377" s="16" t="n">
        <v>924</v>
      </c>
      <c r="D377" s="22" t="s">
        <v>60</v>
      </c>
      <c r="E377" s="22" t="s">
        <v>38</v>
      </c>
      <c r="F377" s="22" t="s">
        <v>227</v>
      </c>
      <c r="G377" s="22"/>
      <c r="H377" s="25" t="n">
        <f aca="false">H378+H395+H398+H401</f>
        <v>314760.7</v>
      </c>
      <c r="I377" s="25" t="n">
        <f aca="false">I378+I395+I398+I401</f>
        <v>300241.33</v>
      </c>
      <c r="J377" s="25" t="n">
        <f aca="false">J378+J395+J398+J401</f>
        <v>311003.88</v>
      </c>
      <c r="K377" s="6"/>
      <c r="L377" s="6"/>
      <c r="M377" s="6"/>
      <c r="N377" s="7"/>
      <c r="O377" s="6"/>
    </row>
    <row r="378" customFormat="false" ht="15.75" hidden="false" customHeight="false" outlineLevel="0" collapsed="false">
      <c r="A378" s="36"/>
      <c r="B378" s="24" t="s">
        <v>241</v>
      </c>
      <c r="C378" s="16" t="n">
        <v>924</v>
      </c>
      <c r="D378" s="22" t="s">
        <v>60</v>
      </c>
      <c r="E378" s="22" t="s">
        <v>38</v>
      </c>
      <c r="F378" s="22" t="s">
        <v>242</v>
      </c>
      <c r="G378" s="22"/>
      <c r="H378" s="25" t="n">
        <f aca="false">H380+H381+H384+H385+H379+H391+H386+H383+H388+H390+H393+H394+H392+H387+H389</f>
        <v>314760.7</v>
      </c>
      <c r="I378" s="25" t="n">
        <f aca="false">I380+I381+I384+I385+I379+I391+I386+I383+I388+I390+I393+I394+I392+I387+I389</f>
        <v>300241.33</v>
      </c>
      <c r="J378" s="25" t="n">
        <f aca="false">J380+J381+J384+J385+J379+J391+J386+J383+J388+J390+J393+J394+J392+J387+J389</f>
        <v>311003.88</v>
      </c>
      <c r="K378" s="6"/>
      <c r="L378" s="6"/>
      <c r="M378" s="6"/>
      <c r="N378" s="7"/>
      <c r="O378" s="6"/>
    </row>
    <row r="379" customFormat="false" ht="66" hidden="true" customHeight="true" outlineLevel="0" collapsed="false">
      <c r="A379" s="36"/>
      <c r="B379" s="24" t="s">
        <v>502</v>
      </c>
      <c r="C379" s="16" t="n">
        <v>924</v>
      </c>
      <c r="D379" s="22" t="s">
        <v>60</v>
      </c>
      <c r="E379" s="22" t="s">
        <v>38</v>
      </c>
      <c r="F379" s="22" t="s">
        <v>244</v>
      </c>
      <c r="G379" s="22" t="s">
        <v>32</v>
      </c>
      <c r="H379" s="25" t="n">
        <v>0</v>
      </c>
      <c r="I379" s="25" t="n">
        <v>0</v>
      </c>
      <c r="J379" s="25" t="n">
        <v>0</v>
      </c>
      <c r="K379" s="6"/>
      <c r="L379" s="6"/>
      <c r="M379" s="6"/>
      <c r="N379" s="7"/>
      <c r="O379" s="6"/>
    </row>
    <row r="380" customFormat="false" ht="39" hidden="false" customHeight="false" outlineLevel="0" collapsed="false">
      <c r="A380" s="36"/>
      <c r="B380" s="24" t="s">
        <v>399</v>
      </c>
      <c r="C380" s="16" t="n">
        <v>924</v>
      </c>
      <c r="D380" s="22" t="s">
        <v>60</v>
      </c>
      <c r="E380" s="22" t="s">
        <v>38</v>
      </c>
      <c r="F380" s="22" t="s">
        <v>244</v>
      </c>
      <c r="G380" s="22" t="s">
        <v>35</v>
      </c>
      <c r="H380" s="25" t="n">
        <f aca="false">49647.9+6300-95-1748.6-13.16+1120</f>
        <v>55211.14</v>
      </c>
      <c r="I380" s="25" t="n">
        <f aca="false">36700-5000+700-0.01</f>
        <v>32399.99</v>
      </c>
      <c r="J380" s="25" t="n">
        <f aca="false">28700-5000+700+185.92-185.92</f>
        <v>24400</v>
      </c>
      <c r="K380" s="75" t="s">
        <v>503</v>
      </c>
      <c r="L380" s="6"/>
      <c r="M380" s="6"/>
      <c r="N380" s="7"/>
      <c r="O380" s="6"/>
    </row>
    <row r="381" customFormat="false" ht="25.5" hidden="false" customHeight="false" outlineLevel="0" collapsed="false">
      <c r="A381" s="36"/>
      <c r="B381" s="24" t="s">
        <v>504</v>
      </c>
      <c r="C381" s="16" t="n">
        <v>924</v>
      </c>
      <c r="D381" s="22" t="s">
        <v>60</v>
      </c>
      <c r="E381" s="22" t="s">
        <v>38</v>
      </c>
      <c r="F381" s="22" t="s">
        <v>244</v>
      </c>
      <c r="G381" s="22" t="s">
        <v>53</v>
      </c>
      <c r="H381" s="25" t="n">
        <v>8837.88</v>
      </c>
      <c r="I381" s="25" t="n">
        <v>5891.82</v>
      </c>
      <c r="J381" s="25" t="n">
        <v>5891.82</v>
      </c>
      <c r="K381" s="76"/>
      <c r="L381" s="6"/>
      <c r="M381" s="6"/>
      <c r="N381" s="7"/>
      <c r="O381" s="6"/>
    </row>
    <row r="382" customFormat="false" ht="28.5" hidden="true" customHeight="true" outlineLevel="0" collapsed="false">
      <c r="A382" s="36"/>
      <c r="B382" s="24"/>
      <c r="C382" s="16"/>
      <c r="D382" s="22"/>
      <c r="E382" s="22"/>
      <c r="F382" s="22"/>
      <c r="G382" s="22"/>
      <c r="H382" s="25"/>
      <c r="I382" s="25"/>
      <c r="J382" s="25"/>
      <c r="K382" s="6"/>
      <c r="L382" s="6"/>
      <c r="M382" s="6"/>
      <c r="N382" s="7"/>
      <c r="O382" s="6"/>
    </row>
    <row r="383" customFormat="false" ht="79.5" hidden="false" customHeight="true" outlineLevel="0" collapsed="false">
      <c r="A383" s="36"/>
      <c r="B383" s="24" t="s">
        <v>505</v>
      </c>
      <c r="C383" s="16" t="n">
        <v>924</v>
      </c>
      <c r="D383" s="22" t="s">
        <v>60</v>
      </c>
      <c r="E383" s="22" t="s">
        <v>38</v>
      </c>
      <c r="F383" s="22" t="s">
        <v>248</v>
      </c>
      <c r="G383" s="22" t="s">
        <v>32</v>
      </c>
      <c r="H383" s="25" t="n">
        <v>15624.02</v>
      </c>
      <c r="I383" s="25" t="n">
        <v>15624.02</v>
      </c>
      <c r="J383" s="25" t="n">
        <v>15624.02</v>
      </c>
      <c r="K383" s="44" t="n">
        <v>15624020</v>
      </c>
      <c r="L383" s="44" t="n">
        <v>15624020</v>
      </c>
      <c r="M383" s="44" t="n">
        <v>15624020</v>
      </c>
      <c r="N383" s="45" t="s">
        <v>506</v>
      </c>
      <c r="O383" s="44"/>
    </row>
    <row r="384" customFormat="false" ht="117.75" hidden="false" customHeight="true" outlineLevel="0" collapsed="false">
      <c r="A384" s="36"/>
      <c r="B384" s="24" t="s">
        <v>507</v>
      </c>
      <c r="C384" s="16" t="n">
        <v>924</v>
      </c>
      <c r="D384" s="22" t="s">
        <v>60</v>
      </c>
      <c r="E384" s="22" t="s">
        <v>38</v>
      </c>
      <c r="F384" s="22" t="s">
        <v>251</v>
      </c>
      <c r="G384" s="22" t="s">
        <v>32</v>
      </c>
      <c r="H384" s="25" t="n">
        <v>203805.41</v>
      </c>
      <c r="I384" s="25" t="n">
        <v>222328.21</v>
      </c>
      <c r="J384" s="25" t="n">
        <v>240555.3</v>
      </c>
      <c r="K384" s="6" t="n">
        <v>203805407</v>
      </c>
      <c r="L384" s="6" t="n">
        <v>222328212</v>
      </c>
      <c r="M384" s="6" t="n">
        <v>240555302</v>
      </c>
      <c r="N384" s="7" t="s">
        <v>508</v>
      </c>
      <c r="O384" s="6"/>
    </row>
    <row r="385" customFormat="false" ht="82.5" hidden="false" customHeight="true" outlineLevel="0" collapsed="false">
      <c r="A385" s="36"/>
      <c r="B385" s="24" t="s">
        <v>509</v>
      </c>
      <c r="C385" s="16" t="n">
        <v>924</v>
      </c>
      <c r="D385" s="22" t="s">
        <v>60</v>
      </c>
      <c r="E385" s="22" t="s">
        <v>38</v>
      </c>
      <c r="F385" s="22" t="s">
        <v>251</v>
      </c>
      <c r="G385" s="22" t="s">
        <v>35</v>
      </c>
      <c r="H385" s="25" t="n">
        <v>8491.89</v>
      </c>
      <c r="I385" s="25" t="n">
        <v>9263.69</v>
      </c>
      <c r="J385" s="25" t="n">
        <v>10023.14</v>
      </c>
      <c r="K385" s="77" t="n">
        <v>8491893</v>
      </c>
      <c r="L385" s="77" t="n">
        <v>9263688</v>
      </c>
      <c r="M385" s="77" t="n">
        <v>10023138</v>
      </c>
      <c r="N385" s="78"/>
      <c r="O385" s="6"/>
    </row>
    <row r="386" customFormat="false" ht="41.25" hidden="false" customHeight="true" outlineLevel="0" collapsed="false">
      <c r="A386" s="36"/>
      <c r="B386" s="24" t="s">
        <v>510</v>
      </c>
      <c r="C386" s="16" t="n">
        <v>924</v>
      </c>
      <c r="D386" s="22" t="s">
        <v>60</v>
      </c>
      <c r="E386" s="22" t="s">
        <v>38</v>
      </c>
      <c r="F386" s="22" t="s">
        <v>254</v>
      </c>
      <c r="G386" s="22" t="s">
        <v>35</v>
      </c>
      <c r="H386" s="25" t="n">
        <v>1748.6</v>
      </c>
      <c r="I386" s="25" t="n">
        <v>1748.6</v>
      </c>
      <c r="J386" s="25" t="n">
        <v>1748.6</v>
      </c>
      <c r="K386" s="6" t="n">
        <v>1748600</v>
      </c>
      <c r="L386" s="6" t="n">
        <v>1748600</v>
      </c>
      <c r="M386" s="6" t="n">
        <v>1748600</v>
      </c>
      <c r="N386" s="7" t="s">
        <v>255</v>
      </c>
      <c r="O386" s="6"/>
    </row>
    <row r="387" customFormat="false" ht="40.5" hidden="false" customHeight="true" outlineLevel="0" collapsed="false">
      <c r="A387" s="36"/>
      <c r="B387" s="24" t="s">
        <v>511</v>
      </c>
      <c r="C387" s="16" t="n">
        <v>924</v>
      </c>
      <c r="D387" s="22" t="s">
        <v>60</v>
      </c>
      <c r="E387" s="22" t="s">
        <v>38</v>
      </c>
      <c r="F387" s="22" t="s">
        <v>254</v>
      </c>
      <c r="G387" s="22" t="s">
        <v>35</v>
      </c>
      <c r="H387" s="25" t="n">
        <v>1748.6</v>
      </c>
      <c r="I387" s="25" t="n">
        <v>0</v>
      </c>
      <c r="J387" s="25" t="n">
        <v>0</v>
      </c>
      <c r="K387" s="6"/>
      <c r="L387" s="6"/>
      <c r="M387" s="6"/>
      <c r="N387" s="7"/>
      <c r="O387" s="6"/>
    </row>
    <row r="388" customFormat="false" ht="37.5" hidden="false" customHeight="true" outlineLevel="0" collapsed="false">
      <c r="A388" s="36"/>
      <c r="B388" s="24" t="s">
        <v>512</v>
      </c>
      <c r="C388" s="16" t="n">
        <v>924</v>
      </c>
      <c r="D388" s="22" t="s">
        <v>60</v>
      </c>
      <c r="E388" s="22" t="s">
        <v>38</v>
      </c>
      <c r="F388" s="22" t="s">
        <v>258</v>
      </c>
      <c r="G388" s="22" t="s">
        <v>35</v>
      </c>
      <c r="H388" s="25" t="n">
        <v>6200</v>
      </c>
      <c r="I388" s="25" t="n">
        <v>0</v>
      </c>
      <c r="J388" s="25" t="n">
        <v>0</v>
      </c>
      <c r="K388" s="6" t="n">
        <v>6200000</v>
      </c>
      <c r="L388" s="6" t="n">
        <v>0</v>
      </c>
      <c r="M388" s="6" t="n">
        <v>0</v>
      </c>
      <c r="N388" s="7" t="s">
        <v>513</v>
      </c>
      <c r="O388" s="6"/>
    </row>
    <row r="389" customFormat="false" ht="49.5" hidden="false" customHeight="true" outlineLevel="0" collapsed="false">
      <c r="A389" s="36"/>
      <c r="B389" s="24" t="s">
        <v>514</v>
      </c>
      <c r="C389" s="16" t="n">
        <v>924</v>
      </c>
      <c r="D389" s="22" t="s">
        <v>60</v>
      </c>
      <c r="E389" s="22" t="s">
        <v>38</v>
      </c>
      <c r="F389" s="22" t="s">
        <v>258</v>
      </c>
      <c r="G389" s="22" t="s">
        <v>35</v>
      </c>
      <c r="H389" s="25" t="n">
        <v>95</v>
      </c>
      <c r="I389" s="25" t="n">
        <v>0</v>
      </c>
      <c r="J389" s="25" t="n">
        <v>0</v>
      </c>
      <c r="K389" s="6"/>
      <c r="L389" s="6"/>
      <c r="M389" s="6"/>
      <c r="N389" s="7"/>
      <c r="O389" s="6"/>
    </row>
    <row r="390" customFormat="false" ht="50.25" hidden="true" customHeight="true" outlineLevel="0" collapsed="false">
      <c r="A390" s="36"/>
      <c r="B390" s="24" t="s">
        <v>515</v>
      </c>
      <c r="C390" s="16" t="n">
        <v>924</v>
      </c>
      <c r="D390" s="22" t="s">
        <v>60</v>
      </c>
      <c r="E390" s="22" t="s">
        <v>38</v>
      </c>
      <c r="F390" s="22" t="s">
        <v>261</v>
      </c>
      <c r="G390" s="22" t="s">
        <v>35</v>
      </c>
      <c r="H390" s="25"/>
      <c r="I390" s="25"/>
      <c r="J390" s="25"/>
      <c r="K390" s="6"/>
      <c r="L390" s="6"/>
      <c r="M390" s="6"/>
      <c r="N390" s="7"/>
      <c r="O390" s="6"/>
    </row>
    <row r="391" customFormat="false" ht="38.25" hidden="false" customHeight="false" outlineLevel="0" collapsed="false">
      <c r="A391" s="36"/>
      <c r="B391" s="79" t="s">
        <v>516</v>
      </c>
      <c r="C391" s="16" t="n">
        <v>924</v>
      </c>
      <c r="D391" s="22" t="s">
        <v>60</v>
      </c>
      <c r="E391" s="22" t="s">
        <v>38</v>
      </c>
      <c r="F391" s="22" t="s">
        <v>517</v>
      </c>
      <c r="G391" s="22" t="s">
        <v>35</v>
      </c>
      <c r="H391" s="25" t="n">
        <v>100</v>
      </c>
      <c r="I391" s="25" t="n">
        <v>100</v>
      </c>
      <c r="J391" s="25" t="n">
        <v>100</v>
      </c>
      <c r="K391" s="6" t="n">
        <v>100000</v>
      </c>
      <c r="L391" s="6" t="n">
        <v>100000</v>
      </c>
      <c r="M391" s="6" t="n">
        <v>100000</v>
      </c>
      <c r="N391" s="7" t="s">
        <v>518</v>
      </c>
      <c r="O391" s="6"/>
    </row>
    <row r="392" customFormat="false" ht="0.75" hidden="false" customHeight="true" outlineLevel="0" collapsed="false">
      <c r="A392" s="36"/>
      <c r="B392" s="79" t="s">
        <v>519</v>
      </c>
      <c r="C392" s="16" t="n">
        <v>924</v>
      </c>
      <c r="D392" s="22" t="s">
        <v>60</v>
      </c>
      <c r="E392" s="22" t="s">
        <v>38</v>
      </c>
      <c r="F392" s="22" t="s">
        <v>517</v>
      </c>
      <c r="G392" s="22" t="s">
        <v>35</v>
      </c>
      <c r="H392" s="25"/>
      <c r="I392" s="25"/>
      <c r="J392" s="25"/>
      <c r="K392" s="6"/>
      <c r="L392" s="6"/>
      <c r="M392" s="6"/>
      <c r="N392" s="7"/>
      <c r="O392" s="6"/>
    </row>
    <row r="393" customFormat="false" ht="51.75" hidden="false" customHeight="true" outlineLevel="0" collapsed="false">
      <c r="A393" s="36"/>
      <c r="B393" s="79" t="s">
        <v>520</v>
      </c>
      <c r="C393" s="16" t="n">
        <v>924</v>
      </c>
      <c r="D393" s="22" t="s">
        <v>60</v>
      </c>
      <c r="E393" s="22" t="s">
        <v>38</v>
      </c>
      <c r="F393" s="22" t="s">
        <v>263</v>
      </c>
      <c r="G393" s="22" t="s">
        <v>35</v>
      </c>
      <c r="H393" s="25" t="n">
        <v>12885</v>
      </c>
      <c r="I393" s="25" t="n">
        <v>12885</v>
      </c>
      <c r="J393" s="25" t="n">
        <v>12661</v>
      </c>
      <c r="K393" s="6" t="n">
        <v>12885000</v>
      </c>
      <c r="L393" s="6" t="n">
        <v>12885000</v>
      </c>
      <c r="M393" s="6" t="n">
        <v>12661000</v>
      </c>
      <c r="N393" s="7" t="s">
        <v>264</v>
      </c>
      <c r="O393" s="6"/>
    </row>
    <row r="394" customFormat="false" ht="29.25" hidden="false" customHeight="true" outlineLevel="0" collapsed="false">
      <c r="A394" s="36"/>
      <c r="B394" s="79" t="s">
        <v>265</v>
      </c>
      <c r="C394" s="16" t="n">
        <v>924</v>
      </c>
      <c r="D394" s="22" t="s">
        <v>60</v>
      </c>
      <c r="E394" s="22" t="s">
        <v>38</v>
      </c>
      <c r="F394" s="22" t="s">
        <v>263</v>
      </c>
      <c r="G394" s="22" t="s">
        <v>35</v>
      </c>
      <c r="H394" s="25" t="n">
        <v>13.16</v>
      </c>
      <c r="I394" s="25" t="n">
        <v>0</v>
      </c>
      <c r="J394" s="25" t="n">
        <v>0</v>
      </c>
      <c r="K394" s="6"/>
      <c r="L394" s="6"/>
      <c r="M394" s="6"/>
      <c r="N394" s="7"/>
      <c r="O394" s="6"/>
    </row>
    <row r="395" customFormat="false" ht="15.75" hidden="true" customHeight="false" outlineLevel="0" collapsed="false">
      <c r="A395" s="36"/>
      <c r="B395" s="24" t="s">
        <v>228</v>
      </c>
      <c r="C395" s="16" t="n">
        <v>924</v>
      </c>
      <c r="D395" s="22" t="s">
        <v>60</v>
      </c>
      <c r="E395" s="22" t="s">
        <v>38</v>
      </c>
      <c r="F395" s="22" t="s">
        <v>229</v>
      </c>
      <c r="G395" s="22"/>
      <c r="H395" s="25" t="n">
        <f aca="false">H396+H397</f>
        <v>0</v>
      </c>
      <c r="I395" s="25" t="n">
        <f aca="false">I396+I397</f>
        <v>0</v>
      </c>
      <c r="J395" s="25" t="n">
        <f aca="false">J396+J397</f>
        <v>0</v>
      </c>
      <c r="K395" s="6"/>
      <c r="L395" s="6"/>
      <c r="M395" s="6"/>
      <c r="N395" s="7"/>
      <c r="O395" s="6"/>
    </row>
    <row r="396" customFormat="false" ht="76.5" hidden="true" customHeight="false" outlineLevel="0" collapsed="false">
      <c r="A396" s="80"/>
      <c r="B396" s="24" t="s">
        <v>521</v>
      </c>
      <c r="C396" s="16" t="n">
        <v>924</v>
      </c>
      <c r="D396" s="22" t="s">
        <v>60</v>
      </c>
      <c r="E396" s="22" t="s">
        <v>38</v>
      </c>
      <c r="F396" s="22" t="s">
        <v>231</v>
      </c>
      <c r="G396" s="22" t="s">
        <v>35</v>
      </c>
      <c r="H396" s="25"/>
      <c r="I396" s="25"/>
      <c r="J396" s="25"/>
      <c r="K396" s="6"/>
      <c r="L396" s="6"/>
      <c r="M396" s="6"/>
      <c r="N396" s="7"/>
      <c r="O396" s="6"/>
    </row>
    <row r="397" customFormat="false" ht="49.5" hidden="true" customHeight="true" outlineLevel="0" collapsed="false">
      <c r="A397" s="80"/>
      <c r="B397" s="24" t="s">
        <v>522</v>
      </c>
      <c r="C397" s="16" t="n">
        <v>924</v>
      </c>
      <c r="D397" s="22" t="s">
        <v>60</v>
      </c>
      <c r="E397" s="22" t="s">
        <v>38</v>
      </c>
      <c r="F397" s="22" t="s">
        <v>231</v>
      </c>
      <c r="G397" s="22" t="s">
        <v>35</v>
      </c>
      <c r="H397" s="25"/>
      <c r="I397" s="25"/>
      <c r="J397" s="25"/>
      <c r="K397" s="6"/>
      <c r="L397" s="6"/>
      <c r="M397" s="6"/>
      <c r="N397" s="7"/>
      <c r="O397" s="6"/>
    </row>
    <row r="398" customFormat="false" ht="39" hidden="true" customHeight="true" outlineLevel="0" collapsed="false">
      <c r="A398" s="36"/>
      <c r="B398" s="24" t="s">
        <v>235</v>
      </c>
      <c r="C398" s="16" t="n">
        <v>924</v>
      </c>
      <c r="D398" s="22" t="s">
        <v>60</v>
      </c>
      <c r="E398" s="22" t="s">
        <v>38</v>
      </c>
      <c r="F398" s="22" t="s">
        <v>236</v>
      </c>
      <c r="G398" s="22"/>
      <c r="H398" s="25" t="n">
        <f aca="false">H399+H400</f>
        <v>0</v>
      </c>
      <c r="I398" s="25" t="n">
        <f aca="false">I399+I400</f>
        <v>0</v>
      </c>
      <c r="J398" s="25" t="n">
        <f aca="false">J399+J400</f>
        <v>0</v>
      </c>
      <c r="K398" s="6"/>
      <c r="L398" s="6"/>
      <c r="M398" s="6"/>
      <c r="N398" s="7"/>
      <c r="O398" s="6"/>
    </row>
    <row r="399" customFormat="false" ht="38.25" hidden="true" customHeight="false" outlineLevel="0" collapsed="false">
      <c r="A399" s="36"/>
      <c r="B399" s="24" t="s">
        <v>523</v>
      </c>
      <c r="C399" s="16" t="n">
        <v>924</v>
      </c>
      <c r="D399" s="22" t="s">
        <v>60</v>
      </c>
      <c r="E399" s="22" t="s">
        <v>38</v>
      </c>
      <c r="F399" s="22" t="s">
        <v>238</v>
      </c>
      <c r="G399" s="22" t="s">
        <v>35</v>
      </c>
      <c r="H399" s="25"/>
      <c r="I399" s="25"/>
      <c r="J399" s="25"/>
      <c r="K399" s="6"/>
      <c r="L399" s="6"/>
      <c r="M399" s="6"/>
      <c r="N399" s="7"/>
      <c r="O399" s="6"/>
    </row>
    <row r="400" customFormat="false" ht="59.25" hidden="true" customHeight="true" outlineLevel="0" collapsed="false">
      <c r="A400" s="36"/>
      <c r="B400" s="24" t="s">
        <v>524</v>
      </c>
      <c r="C400" s="16" t="n">
        <v>924</v>
      </c>
      <c r="D400" s="22" t="s">
        <v>60</v>
      </c>
      <c r="E400" s="22" t="s">
        <v>38</v>
      </c>
      <c r="F400" s="22" t="s">
        <v>238</v>
      </c>
      <c r="G400" s="22" t="s">
        <v>35</v>
      </c>
      <c r="H400" s="25"/>
      <c r="I400" s="25"/>
      <c r="J400" s="25"/>
      <c r="K400" s="6"/>
      <c r="L400" s="6"/>
      <c r="M400" s="6"/>
      <c r="N400" s="7"/>
      <c r="O400" s="6"/>
    </row>
    <row r="401" customFormat="false" ht="15.75" hidden="true" customHeight="false" outlineLevel="0" collapsed="false">
      <c r="A401" s="36"/>
      <c r="B401" s="24" t="s">
        <v>275</v>
      </c>
      <c r="C401" s="16" t="n">
        <v>924</v>
      </c>
      <c r="D401" s="22" t="s">
        <v>60</v>
      </c>
      <c r="E401" s="22" t="s">
        <v>38</v>
      </c>
      <c r="F401" s="22" t="s">
        <v>525</v>
      </c>
      <c r="G401" s="22"/>
      <c r="H401" s="25"/>
      <c r="I401" s="25" t="n">
        <f aca="false">I402</f>
        <v>0</v>
      </c>
      <c r="J401" s="25" t="n">
        <f aca="false">J402</f>
        <v>0</v>
      </c>
      <c r="K401" s="6"/>
      <c r="L401" s="6"/>
      <c r="M401" s="6"/>
      <c r="N401" s="7"/>
      <c r="O401" s="6"/>
    </row>
    <row r="402" customFormat="false" ht="33" hidden="true" customHeight="true" outlineLevel="0" collapsed="false">
      <c r="A402" s="36"/>
      <c r="B402" s="24" t="s">
        <v>526</v>
      </c>
      <c r="C402" s="16" t="n">
        <v>924</v>
      </c>
      <c r="D402" s="22" t="s">
        <v>60</v>
      </c>
      <c r="E402" s="22" t="s">
        <v>38</v>
      </c>
      <c r="F402" s="22" t="s">
        <v>527</v>
      </c>
      <c r="G402" s="22" t="s">
        <v>35</v>
      </c>
      <c r="H402" s="25"/>
      <c r="I402" s="25"/>
      <c r="J402" s="25"/>
      <c r="K402" s="6"/>
      <c r="L402" s="6"/>
      <c r="M402" s="6"/>
      <c r="N402" s="7"/>
      <c r="O402" s="6"/>
    </row>
    <row r="403" customFormat="false" ht="15.75" hidden="false" customHeight="false" outlineLevel="0" collapsed="false">
      <c r="A403" s="36"/>
      <c r="B403" s="24" t="s">
        <v>284</v>
      </c>
      <c r="C403" s="16" t="n">
        <v>924</v>
      </c>
      <c r="D403" s="22" t="s">
        <v>60</v>
      </c>
      <c r="E403" s="22" t="s">
        <v>60</v>
      </c>
      <c r="F403" s="22"/>
      <c r="G403" s="22"/>
      <c r="H403" s="25" t="n">
        <f aca="false">H404</f>
        <v>1607</v>
      </c>
      <c r="I403" s="25" t="n">
        <f aca="false">I404</f>
        <v>1300</v>
      </c>
      <c r="J403" s="25" t="n">
        <f aca="false">J404</f>
        <v>1300</v>
      </c>
      <c r="K403" s="6"/>
      <c r="L403" s="6"/>
      <c r="M403" s="6"/>
      <c r="N403" s="7"/>
      <c r="O403" s="6"/>
    </row>
    <row r="404" customFormat="false" ht="25.5" hidden="false" customHeight="false" outlineLevel="0" collapsed="false">
      <c r="A404" s="36"/>
      <c r="B404" s="24" t="s">
        <v>491</v>
      </c>
      <c r="C404" s="16" t="n">
        <v>924</v>
      </c>
      <c r="D404" s="22" t="s">
        <v>60</v>
      </c>
      <c r="E404" s="22" t="s">
        <v>60</v>
      </c>
      <c r="F404" s="22" t="s">
        <v>225</v>
      </c>
      <c r="G404" s="22"/>
      <c r="H404" s="25" t="n">
        <f aca="false">H405+H409</f>
        <v>1607</v>
      </c>
      <c r="I404" s="25" t="n">
        <f aca="false">I405+I409</f>
        <v>1300</v>
      </c>
      <c r="J404" s="25" t="n">
        <f aca="false">J405+J409</f>
        <v>1300</v>
      </c>
      <c r="K404" s="6"/>
      <c r="L404" s="6"/>
      <c r="M404" s="6"/>
      <c r="N404" s="7"/>
      <c r="O404" s="6"/>
    </row>
    <row r="405" customFormat="false" ht="38.25" hidden="false" customHeight="false" outlineLevel="0" collapsed="false">
      <c r="A405" s="36"/>
      <c r="B405" s="24" t="s">
        <v>528</v>
      </c>
      <c r="C405" s="16" t="n">
        <v>924</v>
      </c>
      <c r="D405" s="22" t="s">
        <v>60</v>
      </c>
      <c r="E405" s="22" t="s">
        <v>60</v>
      </c>
      <c r="F405" s="22" t="s">
        <v>286</v>
      </c>
      <c r="G405" s="22"/>
      <c r="H405" s="25" t="n">
        <f aca="false">H406+H407</f>
        <v>807</v>
      </c>
      <c r="I405" s="25" t="n">
        <f aca="false">I406+I407</f>
        <v>800</v>
      </c>
      <c r="J405" s="25" t="n">
        <f aca="false">J406+J407</f>
        <v>800</v>
      </c>
      <c r="K405" s="6"/>
      <c r="L405" s="6"/>
      <c r="M405" s="6"/>
      <c r="N405" s="7"/>
      <c r="O405" s="6"/>
    </row>
    <row r="406" customFormat="false" ht="15.75" hidden="true" customHeight="false" outlineLevel="0" collapsed="false">
      <c r="A406" s="36"/>
      <c r="B406" s="24"/>
      <c r="C406" s="16"/>
      <c r="D406" s="22"/>
      <c r="E406" s="22"/>
      <c r="F406" s="22"/>
      <c r="G406" s="22"/>
      <c r="H406" s="25"/>
      <c r="I406" s="25"/>
      <c r="J406" s="25"/>
      <c r="K406" s="6"/>
      <c r="L406" s="6"/>
      <c r="M406" s="6"/>
      <c r="N406" s="7"/>
      <c r="O406" s="6"/>
    </row>
    <row r="407" customFormat="false" ht="38.25" hidden="false" customHeight="false" outlineLevel="0" collapsed="false">
      <c r="A407" s="36"/>
      <c r="B407" s="24" t="s">
        <v>529</v>
      </c>
      <c r="C407" s="16" t="n">
        <v>924</v>
      </c>
      <c r="D407" s="22" t="s">
        <v>60</v>
      </c>
      <c r="E407" s="22" t="s">
        <v>60</v>
      </c>
      <c r="F407" s="22" t="s">
        <v>290</v>
      </c>
      <c r="G407" s="22"/>
      <c r="H407" s="25" t="n">
        <f aca="false">H408</f>
        <v>807</v>
      </c>
      <c r="I407" s="25" t="n">
        <f aca="false">I408</f>
        <v>800</v>
      </c>
      <c r="J407" s="25" t="n">
        <f aca="false">J408</f>
        <v>800</v>
      </c>
      <c r="K407" s="6"/>
      <c r="L407" s="6"/>
      <c r="M407" s="6"/>
      <c r="N407" s="7"/>
      <c r="O407" s="6"/>
    </row>
    <row r="408" customFormat="false" ht="41.25" hidden="false" customHeight="true" outlineLevel="0" collapsed="false">
      <c r="A408" s="36"/>
      <c r="B408" s="24" t="s">
        <v>530</v>
      </c>
      <c r="C408" s="16" t="n">
        <v>924</v>
      </c>
      <c r="D408" s="22" t="s">
        <v>60</v>
      </c>
      <c r="E408" s="22" t="s">
        <v>60</v>
      </c>
      <c r="F408" s="22" t="s">
        <v>531</v>
      </c>
      <c r="G408" s="22" t="s">
        <v>35</v>
      </c>
      <c r="H408" s="25" t="n">
        <v>807</v>
      </c>
      <c r="I408" s="25" t="n">
        <v>800</v>
      </c>
      <c r="J408" s="25" t="n">
        <v>800</v>
      </c>
      <c r="K408" s="81" t="s">
        <v>532</v>
      </c>
    </row>
    <row r="409" customFormat="false" ht="15.75" hidden="false" customHeight="false" outlineLevel="0" collapsed="false">
      <c r="A409" s="36"/>
      <c r="B409" s="24" t="s">
        <v>533</v>
      </c>
      <c r="C409" s="16" t="n">
        <v>924</v>
      </c>
      <c r="D409" s="22" t="s">
        <v>60</v>
      </c>
      <c r="E409" s="22" t="s">
        <v>60</v>
      </c>
      <c r="F409" s="22" t="s">
        <v>534</v>
      </c>
      <c r="G409" s="22"/>
      <c r="H409" s="25" t="n">
        <f aca="false">H410</f>
        <v>800</v>
      </c>
      <c r="I409" s="25" t="n">
        <f aca="false">I410</f>
        <v>500</v>
      </c>
      <c r="J409" s="25" t="n">
        <f aca="false">J410</f>
        <v>500</v>
      </c>
      <c r="K409" s="6"/>
      <c r="L409" s="6"/>
      <c r="M409" s="6"/>
      <c r="N409" s="7"/>
      <c r="O409" s="6"/>
    </row>
    <row r="410" customFormat="false" ht="38.25" hidden="false" customHeight="false" outlineLevel="0" collapsed="false">
      <c r="A410" s="36"/>
      <c r="B410" s="24" t="s">
        <v>535</v>
      </c>
      <c r="C410" s="16" t="n">
        <v>924</v>
      </c>
      <c r="D410" s="22" t="s">
        <v>60</v>
      </c>
      <c r="E410" s="22" t="s">
        <v>60</v>
      </c>
      <c r="F410" s="22" t="s">
        <v>536</v>
      </c>
      <c r="G410" s="22"/>
      <c r="H410" s="25" t="n">
        <f aca="false">H411</f>
        <v>800</v>
      </c>
      <c r="I410" s="25" t="n">
        <f aca="false">I411</f>
        <v>500</v>
      </c>
      <c r="J410" s="25" t="n">
        <f aca="false">J411</f>
        <v>500</v>
      </c>
      <c r="K410" s="6"/>
      <c r="L410" s="6"/>
      <c r="M410" s="6"/>
      <c r="N410" s="7"/>
      <c r="O410" s="6"/>
    </row>
    <row r="411" customFormat="false" ht="38.25" hidden="false" customHeight="false" outlineLevel="0" collapsed="false">
      <c r="A411" s="36"/>
      <c r="B411" s="24" t="s">
        <v>537</v>
      </c>
      <c r="C411" s="16" t="n">
        <v>924</v>
      </c>
      <c r="D411" s="22" t="s">
        <v>60</v>
      </c>
      <c r="E411" s="22" t="s">
        <v>60</v>
      </c>
      <c r="F411" s="22" t="s">
        <v>538</v>
      </c>
      <c r="G411" s="22" t="s">
        <v>35</v>
      </c>
      <c r="H411" s="25" t="n">
        <v>800</v>
      </c>
      <c r="I411" s="25" t="n">
        <v>500</v>
      </c>
      <c r="J411" s="25" t="n">
        <v>500</v>
      </c>
      <c r="K411" s="7" t="s">
        <v>539</v>
      </c>
      <c r="L411" s="6"/>
      <c r="M411" s="6"/>
      <c r="N411" s="7"/>
      <c r="O411" s="6"/>
    </row>
    <row r="412" customFormat="false" ht="15.75" hidden="false" customHeight="false" outlineLevel="0" collapsed="false">
      <c r="A412" s="36"/>
      <c r="B412" s="24" t="s">
        <v>295</v>
      </c>
      <c r="C412" s="16" t="n">
        <v>924</v>
      </c>
      <c r="D412" s="22" t="s">
        <v>60</v>
      </c>
      <c r="E412" s="22" t="s">
        <v>126</v>
      </c>
      <c r="F412" s="22"/>
      <c r="G412" s="22"/>
      <c r="H412" s="25" t="n">
        <f aca="false">H413</f>
        <v>240655.52</v>
      </c>
      <c r="I412" s="25" t="n">
        <f aca="false">I413</f>
        <v>27487.84</v>
      </c>
      <c r="J412" s="25" t="n">
        <f aca="false">J413</f>
        <v>28795.57</v>
      </c>
      <c r="K412" s="6"/>
      <c r="L412" s="6"/>
      <c r="M412" s="6"/>
      <c r="N412" s="7"/>
      <c r="O412" s="6"/>
    </row>
    <row r="413" customFormat="false" ht="25.5" hidden="false" customHeight="false" outlineLevel="0" collapsed="false">
      <c r="A413" s="36"/>
      <c r="B413" s="24" t="s">
        <v>540</v>
      </c>
      <c r="C413" s="16" t="n">
        <v>924</v>
      </c>
      <c r="D413" s="22" t="s">
        <v>60</v>
      </c>
      <c r="E413" s="22" t="s">
        <v>126</v>
      </c>
      <c r="F413" s="22" t="s">
        <v>225</v>
      </c>
      <c r="G413" s="22"/>
      <c r="H413" s="25" t="n">
        <f aca="false">H429+H414+H420</f>
        <v>240655.52</v>
      </c>
      <c r="I413" s="25" t="n">
        <f aca="false">I429+I414+I420</f>
        <v>27487.84</v>
      </c>
      <c r="J413" s="25" t="n">
        <f aca="false">J429+J414+J420</f>
        <v>28795.57</v>
      </c>
      <c r="K413" s="6"/>
      <c r="L413" s="6"/>
      <c r="M413" s="6"/>
      <c r="N413" s="7"/>
      <c r="O413" s="6"/>
    </row>
    <row r="414" customFormat="false" ht="23.25" hidden="false" customHeight="true" outlineLevel="0" collapsed="false">
      <c r="A414" s="36"/>
      <c r="B414" s="24" t="s">
        <v>541</v>
      </c>
      <c r="C414" s="16" t="n">
        <v>924</v>
      </c>
      <c r="D414" s="22" t="s">
        <v>60</v>
      </c>
      <c r="E414" s="22" t="s">
        <v>126</v>
      </c>
      <c r="F414" s="22" t="s">
        <v>542</v>
      </c>
      <c r="G414" s="22"/>
      <c r="H414" s="25" t="n">
        <f aca="false">SUM(H415)+H418</f>
        <v>213977.62</v>
      </c>
      <c r="I414" s="25" t="n">
        <f aca="false">SUM(I415)+I418</f>
        <v>2639.32</v>
      </c>
      <c r="J414" s="25" t="n">
        <f aca="false">SUM(J415)+J418</f>
        <v>2639.32</v>
      </c>
      <c r="K414" s="6"/>
      <c r="L414" s="6"/>
      <c r="M414" s="6"/>
      <c r="N414" s="7"/>
      <c r="O414" s="6"/>
    </row>
    <row r="415" customFormat="false" ht="23.25" hidden="false" customHeight="true" outlineLevel="0" collapsed="false">
      <c r="A415" s="36"/>
      <c r="B415" s="24" t="s">
        <v>241</v>
      </c>
      <c r="C415" s="16" t="n">
        <v>924</v>
      </c>
      <c r="D415" s="22" t="s">
        <v>60</v>
      </c>
      <c r="E415" s="22" t="s">
        <v>126</v>
      </c>
      <c r="F415" s="22" t="s">
        <v>543</v>
      </c>
      <c r="G415" s="22"/>
      <c r="H415" s="25" t="n">
        <f aca="false">SUM(H417+H416)</f>
        <v>211296.1</v>
      </c>
      <c r="I415" s="25" t="n">
        <f aca="false">SUM(I417+I416)</f>
        <v>0</v>
      </c>
      <c r="J415" s="25" t="n">
        <f aca="false">SUM(J417+J416)</f>
        <v>0</v>
      </c>
      <c r="K415" s="6"/>
      <c r="L415" s="6"/>
      <c r="M415" s="6"/>
      <c r="N415" s="7"/>
      <c r="O415" s="6"/>
    </row>
    <row r="416" customFormat="false" ht="64.5" hidden="false" customHeight="true" outlineLevel="0" collapsed="false">
      <c r="A416" s="36"/>
      <c r="B416" s="24" t="s">
        <v>544</v>
      </c>
      <c r="C416" s="16" t="n">
        <v>924</v>
      </c>
      <c r="D416" s="22" t="s">
        <v>60</v>
      </c>
      <c r="E416" s="22" t="s">
        <v>126</v>
      </c>
      <c r="F416" s="22" t="s">
        <v>545</v>
      </c>
      <c r="G416" s="22" t="s">
        <v>175</v>
      </c>
      <c r="H416" s="25" t="n">
        <f aca="false">161535.6+49125.5</f>
        <v>210661.1</v>
      </c>
      <c r="I416" s="25" t="n">
        <v>0</v>
      </c>
      <c r="J416" s="25" t="n">
        <v>0</v>
      </c>
      <c r="K416" s="6" t="n">
        <f aca="false">161535600+49125500</f>
        <v>210661100</v>
      </c>
      <c r="L416" s="6" t="n">
        <v>0</v>
      </c>
      <c r="M416" s="6" t="n">
        <v>0</v>
      </c>
      <c r="N416" s="7" t="s">
        <v>546</v>
      </c>
      <c r="O416" s="6"/>
    </row>
    <row r="417" customFormat="false" ht="57" hidden="false" customHeight="true" outlineLevel="0" collapsed="false">
      <c r="A417" s="36"/>
      <c r="B417" s="24" t="s">
        <v>547</v>
      </c>
      <c r="C417" s="16" t="n">
        <v>924</v>
      </c>
      <c r="D417" s="22" t="s">
        <v>60</v>
      </c>
      <c r="E417" s="22" t="s">
        <v>126</v>
      </c>
      <c r="F417" s="22" t="s">
        <v>545</v>
      </c>
      <c r="G417" s="22" t="s">
        <v>175</v>
      </c>
      <c r="H417" s="25" t="n">
        <f aca="false">485+150</f>
        <v>635</v>
      </c>
      <c r="I417" s="25" t="n">
        <v>0</v>
      </c>
      <c r="J417" s="25" t="n">
        <v>0</v>
      </c>
      <c r="K417" s="6"/>
      <c r="L417" s="6"/>
      <c r="M417" s="6"/>
      <c r="N417" s="7"/>
      <c r="O417" s="6"/>
    </row>
    <row r="418" customFormat="false" ht="36" hidden="false" customHeight="true" outlineLevel="0" collapsed="false">
      <c r="A418" s="36"/>
      <c r="B418" s="24" t="s">
        <v>296</v>
      </c>
      <c r="C418" s="16" t="n">
        <v>924</v>
      </c>
      <c r="D418" s="22" t="s">
        <v>60</v>
      </c>
      <c r="E418" s="22" t="s">
        <v>126</v>
      </c>
      <c r="F418" s="22" t="s">
        <v>548</v>
      </c>
      <c r="G418" s="22"/>
      <c r="H418" s="25" t="n">
        <f aca="false">SUM(H419)</f>
        <v>2681.52</v>
      </c>
      <c r="I418" s="25" t="n">
        <f aca="false">SUM(I419)</f>
        <v>2639.32</v>
      </c>
      <c r="J418" s="25" t="n">
        <f aca="false">SUM(J419)</f>
        <v>2639.32</v>
      </c>
      <c r="K418" s="6"/>
      <c r="L418" s="6"/>
      <c r="M418" s="6"/>
      <c r="N418" s="7"/>
      <c r="O418" s="6"/>
    </row>
    <row r="419" customFormat="false" ht="66" hidden="false" customHeight="true" outlineLevel="0" collapsed="false">
      <c r="A419" s="36"/>
      <c r="B419" s="63" t="s">
        <v>298</v>
      </c>
      <c r="C419" s="16" t="n">
        <v>924</v>
      </c>
      <c r="D419" s="22" t="s">
        <v>60</v>
      </c>
      <c r="E419" s="22" t="s">
        <v>126</v>
      </c>
      <c r="F419" s="22" t="s">
        <v>548</v>
      </c>
      <c r="G419" s="22" t="s">
        <v>32</v>
      </c>
      <c r="H419" s="25" t="n">
        <v>2681.52</v>
      </c>
      <c r="I419" s="25" t="n">
        <v>2639.32</v>
      </c>
      <c r="J419" s="25" t="n">
        <v>2639.32</v>
      </c>
      <c r="K419" s="6" t="n">
        <v>2681524</v>
      </c>
      <c r="L419" s="6" t="n">
        <v>2639324</v>
      </c>
      <c r="M419" s="6" t="n">
        <v>2639324</v>
      </c>
      <c r="N419" s="7" t="s">
        <v>299</v>
      </c>
      <c r="O419" s="6"/>
    </row>
    <row r="420" customFormat="false" ht="43.5" hidden="false" customHeight="true" outlineLevel="0" collapsed="false">
      <c r="A420" s="36"/>
      <c r="B420" s="24" t="s">
        <v>528</v>
      </c>
      <c r="C420" s="16" t="n">
        <v>924</v>
      </c>
      <c r="D420" s="22" t="s">
        <v>60</v>
      </c>
      <c r="E420" s="22" t="s">
        <v>126</v>
      </c>
      <c r="F420" s="22" t="s">
        <v>286</v>
      </c>
      <c r="G420" s="22"/>
      <c r="H420" s="25" t="n">
        <f aca="false">H421</f>
        <v>4393.6</v>
      </c>
      <c r="I420" s="25" t="n">
        <f aca="false">I421</f>
        <v>3883.6</v>
      </c>
      <c r="J420" s="25" t="n">
        <f aca="false">J421</f>
        <v>4334.5</v>
      </c>
      <c r="K420" s="6"/>
      <c r="L420" s="6"/>
      <c r="M420" s="6"/>
      <c r="N420" s="7"/>
      <c r="O420" s="6"/>
    </row>
    <row r="421" customFormat="false" ht="33" hidden="false" customHeight="true" outlineLevel="0" collapsed="false">
      <c r="A421" s="36"/>
      <c r="B421" s="24" t="s">
        <v>302</v>
      </c>
      <c r="C421" s="16" t="n">
        <v>924</v>
      </c>
      <c r="D421" s="22" t="s">
        <v>60</v>
      </c>
      <c r="E421" s="22" t="s">
        <v>126</v>
      </c>
      <c r="F421" s="22" t="s">
        <v>303</v>
      </c>
      <c r="G421" s="22"/>
      <c r="H421" s="25" t="n">
        <f aca="false">H422+H425+H426+H427+H428</f>
        <v>4393.6</v>
      </c>
      <c r="I421" s="25" t="n">
        <f aca="false">I422+I425+I426+I427+I428</f>
        <v>3883.6</v>
      </c>
      <c r="J421" s="25" t="n">
        <f aca="false">J422+J425+J426+J427+J428</f>
        <v>4334.5</v>
      </c>
      <c r="K421" s="6"/>
      <c r="L421" s="6"/>
      <c r="M421" s="6"/>
      <c r="N421" s="7"/>
      <c r="O421" s="6"/>
    </row>
    <row r="422" customFormat="false" ht="38.25" hidden="false" customHeight="false" outlineLevel="0" collapsed="false">
      <c r="A422" s="82" t="s">
        <v>304</v>
      </c>
      <c r="B422" s="24" t="s">
        <v>549</v>
      </c>
      <c r="C422" s="16" t="n">
        <v>924</v>
      </c>
      <c r="D422" s="22" t="s">
        <v>60</v>
      </c>
      <c r="E422" s="22" t="s">
        <v>126</v>
      </c>
      <c r="F422" s="22" t="s">
        <v>306</v>
      </c>
      <c r="G422" s="22" t="s">
        <v>35</v>
      </c>
      <c r="H422" s="25" t="n">
        <f aca="false">257.25+2966.35</f>
        <v>3223.6</v>
      </c>
      <c r="I422" s="25" t="n">
        <f aca="false">273.45+2823.15</f>
        <v>3096.6</v>
      </c>
      <c r="J422" s="25" t="n">
        <f aca="false">273.45+2857.05</f>
        <v>3130.5</v>
      </c>
      <c r="K422" s="6" t="n">
        <v>3223600</v>
      </c>
      <c r="L422" s="6" t="n">
        <v>3096600</v>
      </c>
      <c r="M422" s="6" t="n">
        <v>3130500</v>
      </c>
      <c r="N422" s="7" t="s">
        <v>307</v>
      </c>
      <c r="O422" s="6"/>
    </row>
    <row r="423" customFormat="false" ht="0.75" hidden="false" customHeight="true" outlineLevel="0" collapsed="false">
      <c r="B423" s="24" t="s">
        <v>550</v>
      </c>
      <c r="C423" s="16" t="n">
        <v>924</v>
      </c>
      <c r="D423" s="22" t="s">
        <v>60</v>
      </c>
      <c r="E423" s="22" t="s">
        <v>60</v>
      </c>
      <c r="F423" s="22" t="s">
        <v>306</v>
      </c>
      <c r="G423" s="22" t="s">
        <v>35</v>
      </c>
      <c r="H423" s="25"/>
      <c r="I423" s="25"/>
      <c r="J423" s="25"/>
    </row>
    <row r="424" customFormat="false" ht="31.5" hidden="true" customHeight="true" outlineLevel="0" collapsed="false">
      <c r="A424" s="36"/>
      <c r="B424" s="24" t="s">
        <v>551</v>
      </c>
      <c r="C424" s="16" t="n">
        <v>924</v>
      </c>
      <c r="D424" s="22" t="s">
        <v>60</v>
      </c>
      <c r="E424" s="22" t="s">
        <v>60</v>
      </c>
      <c r="F424" s="22" t="s">
        <v>306</v>
      </c>
      <c r="G424" s="22" t="s">
        <v>345</v>
      </c>
      <c r="H424" s="25"/>
      <c r="I424" s="25"/>
      <c r="J424" s="25"/>
      <c r="K424" s="6"/>
      <c r="L424" s="6"/>
      <c r="M424" s="6"/>
      <c r="N424" s="7"/>
      <c r="O424" s="6"/>
    </row>
    <row r="425" customFormat="false" ht="25.5" hidden="false" customHeight="false" outlineLevel="0" collapsed="false">
      <c r="A425" s="36"/>
      <c r="B425" s="24" t="s">
        <v>552</v>
      </c>
      <c r="C425" s="16" t="n">
        <v>924</v>
      </c>
      <c r="D425" s="22" t="s">
        <v>60</v>
      </c>
      <c r="E425" s="22" t="s">
        <v>126</v>
      </c>
      <c r="F425" s="22" t="s">
        <v>553</v>
      </c>
      <c r="G425" s="22" t="s">
        <v>35</v>
      </c>
      <c r="H425" s="25" t="n">
        <v>750</v>
      </c>
      <c r="I425" s="25" t="n">
        <v>387</v>
      </c>
      <c r="J425" s="25" t="n">
        <v>784</v>
      </c>
      <c r="K425" s="64" t="s">
        <v>309</v>
      </c>
      <c r="L425" s="6"/>
      <c r="M425" s="6"/>
      <c r="N425" s="7"/>
      <c r="O425" s="6"/>
    </row>
    <row r="426" customFormat="false" ht="38.25" hidden="false" customHeight="true" outlineLevel="0" collapsed="false">
      <c r="A426" s="36"/>
      <c r="B426" s="24" t="s">
        <v>554</v>
      </c>
      <c r="C426" s="16" t="n">
        <v>924</v>
      </c>
      <c r="D426" s="22" t="s">
        <v>60</v>
      </c>
      <c r="E426" s="22" t="s">
        <v>126</v>
      </c>
      <c r="F426" s="22" t="s">
        <v>553</v>
      </c>
      <c r="G426" s="22" t="s">
        <v>35</v>
      </c>
      <c r="H426" s="25" t="n">
        <v>300</v>
      </c>
      <c r="I426" s="25" t="n">
        <v>300</v>
      </c>
      <c r="J426" s="25" t="n">
        <v>300</v>
      </c>
      <c r="K426" s="83" t="n">
        <v>820000</v>
      </c>
      <c r="L426" s="6" t="n">
        <v>437000</v>
      </c>
      <c r="M426" s="6" t="n">
        <v>854000</v>
      </c>
      <c r="N426" s="7" t="s">
        <v>555</v>
      </c>
      <c r="O426" s="6"/>
    </row>
    <row r="427" customFormat="false" ht="25.5" hidden="false" customHeight="false" outlineLevel="0" collapsed="false">
      <c r="A427" s="36"/>
      <c r="B427" s="24" t="s">
        <v>556</v>
      </c>
      <c r="C427" s="16" t="n">
        <v>924</v>
      </c>
      <c r="D427" s="22" t="s">
        <v>60</v>
      </c>
      <c r="E427" s="22" t="s">
        <v>126</v>
      </c>
      <c r="F427" s="22" t="s">
        <v>553</v>
      </c>
      <c r="G427" s="22" t="s">
        <v>345</v>
      </c>
      <c r="H427" s="25" t="n">
        <v>70</v>
      </c>
      <c r="I427" s="25" t="n">
        <v>50</v>
      </c>
      <c r="J427" s="25" t="n">
        <v>70</v>
      </c>
      <c r="K427" s="6"/>
      <c r="L427" s="6"/>
      <c r="M427" s="6"/>
      <c r="N427" s="7"/>
      <c r="O427" s="6"/>
    </row>
    <row r="428" customFormat="false" ht="39" hidden="false" customHeight="true" outlineLevel="0" collapsed="false">
      <c r="A428" s="36"/>
      <c r="B428" s="24" t="s">
        <v>557</v>
      </c>
      <c r="C428" s="16" t="n">
        <v>924</v>
      </c>
      <c r="D428" s="22" t="s">
        <v>60</v>
      </c>
      <c r="E428" s="22" t="s">
        <v>126</v>
      </c>
      <c r="F428" s="22" t="s">
        <v>553</v>
      </c>
      <c r="G428" s="22" t="s">
        <v>345</v>
      </c>
      <c r="H428" s="25" t="n">
        <v>50</v>
      </c>
      <c r="I428" s="25" t="n">
        <v>50</v>
      </c>
      <c r="J428" s="25" t="n">
        <v>50</v>
      </c>
      <c r="K428" s="6"/>
      <c r="L428" s="6"/>
      <c r="M428" s="6"/>
      <c r="N428" s="7"/>
      <c r="O428" s="6"/>
    </row>
    <row r="429" customFormat="false" ht="38.25" hidden="false" customHeight="false" outlineLevel="0" collapsed="false">
      <c r="A429" s="36"/>
      <c r="B429" s="24" t="s">
        <v>558</v>
      </c>
      <c r="C429" s="16" t="n">
        <v>924</v>
      </c>
      <c r="D429" s="22" t="s">
        <v>60</v>
      </c>
      <c r="E429" s="22" t="s">
        <v>126</v>
      </c>
      <c r="F429" s="22" t="s">
        <v>559</v>
      </c>
      <c r="G429" s="22"/>
      <c r="H429" s="25" t="n">
        <f aca="false">H430+H432</f>
        <v>22284.3</v>
      </c>
      <c r="I429" s="25" t="n">
        <f aca="false">I430+I432</f>
        <v>20964.92</v>
      </c>
      <c r="J429" s="25" t="n">
        <f aca="false">J430+J432</f>
        <v>21821.75</v>
      </c>
      <c r="K429" s="6"/>
      <c r="L429" s="6"/>
      <c r="M429" s="6"/>
      <c r="N429" s="7"/>
      <c r="O429" s="6"/>
    </row>
    <row r="430" customFormat="false" ht="25.5" hidden="false" customHeight="false" outlineLevel="0" collapsed="false">
      <c r="A430" s="36"/>
      <c r="B430" s="24" t="s">
        <v>560</v>
      </c>
      <c r="C430" s="16" t="n">
        <v>924</v>
      </c>
      <c r="D430" s="22" t="s">
        <v>60</v>
      </c>
      <c r="E430" s="22" t="s">
        <v>126</v>
      </c>
      <c r="F430" s="22" t="s">
        <v>561</v>
      </c>
      <c r="G430" s="22"/>
      <c r="H430" s="25" t="n">
        <f aca="false">H431</f>
        <v>1279</v>
      </c>
      <c r="I430" s="25" t="n">
        <f aca="false">I431</f>
        <v>1298.19</v>
      </c>
      <c r="J430" s="25" t="n">
        <f aca="false">J431</f>
        <v>1317.66</v>
      </c>
      <c r="K430" s="6"/>
      <c r="L430" s="6"/>
      <c r="M430" s="6"/>
      <c r="N430" s="7"/>
      <c r="O430" s="6"/>
    </row>
    <row r="431" customFormat="false" ht="66" hidden="false" customHeight="true" outlineLevel="0" collapsed="false">
      <c r="A431" s="36"/>
      <c r="B431" s="24" t="s">
        <v>562</v>
      </c>
      <c r="C431" s="16" t="n">
        <v>924</v>
      </c>
      <c r="D431" s="22" t="s">
        <v>60</v>
      </c>
      <c r="E431" s="22" t="s">
        <v>126</v>
      </c>
      <c r="F431" s="22" t="s">
        <v>563</v>
      </c>
      <c r="G431" s="22" t="s">
        <v>32</v>
      </c>
      <c r="H431" s="25" t="n">
        <v>1279</v>
      </c>
      <c r="I431" s="25" t="n">
        <v>1298.19</v>
      </c>
      <c r="J431" s="25" t="n">
        <v>1317.66</v>
      </c>
      <c r="K431" s="26" t="s">
        <v>564</v>
      </c>
      <c r="L431" s="6"/>
      <c r="M431" s="6"/>
      <c r="N431" s="7"/>
      <c r="O431" s="6"/>
    </row>
    <row r="432" customFormat="false" ht="25.5" hidden="false" customHeight="false" outlineLevel="0" collapsed="false">
      <c r="A432" s="36"/>
      <c r="B432" s="24" t="s">
        <v>565</v>
      </c>
      <c r="C432" s="16" t="n">
        <v>924</v>
      </c>
      <c r="D432" s="22" t="s">
        <v>60</v>
      </c>
      <c r="E432" s="22" t="s">
        <v>126</v>
      </c>
      <c r="F432" s="22" t="s">
        <v>566</v>
      </c>
      <c r="G432" s="22"/>
      <c r="H432" s="25" t="n">
        <f aca="false">H433+H435+H434</f>
        <v>21005.3</v>
      </c>
      <c r="I432" s="25" t="n">
        <f aca="false">I433+I435+I434</f>
        <v>19666.73</v>
      </c>
      <c r="J432" s="25" t="n">
        <f aca="false">J433+J435+J434</f>
        <v>20504.09</v>
      </c>
      <c r="K432" s="26"/>
      <c r="L432" s="6"/>
      <c r="M432" s="6"/>
      <c r="N432" s="7"/>
      <c r="O432" s="6"/>
    </row>
    <row r="433" customFormat="false" ht="76.5" hidden="false" customHeight="false" outlineLevel="0" collapsed="false">
      <c r="A433" s="36"/>
      <c r="B433" s="24" t="s">
        <v>494</v>
      </c>
      <c r="C433" s="16" t="n">
        <v>924</v>
      </c>
      <c r="D433" s="22" t="s">
        <v>60</v>
      </c>
      <c r="E433" s="22" t="s">
        <v>126</v>
      </c>
      <c r="F433" s="22" t="s">
        <v>567</v>
      </c>
      <c r="G433" s="22" t="s">
        <v>32</v>
      </c>
      <c r="H433" s="25" t="n">
        <v>17854.5</v>
      </c>
      <c r="I433" s="25" t="n">
        <v>18747.23</v>
      </c>
      <c r="J433" s="25" t="n">
        <v>19684.59</v>
      </c>
      <c r="K433" s="26" t="s">
        <v>568</v>
      </c>
      <c r="L433" s="6"/>
      <c r="M433" s="6"/>
      <c r="N433" s="7"/>
      <c r="O433" s="6"/>
    </row>
    <row r="434" s="74" customFormat="true" ht="38.25" hidden="false" customHeight="false" outlineLevel="0" collapsed="false">
      <c r="A434" s="36"/>
      <c r="B434" s="24" t="s">
        <v>399</v>
      </c>
      <c r="C434" s="16" t="n">
        <v>924</v>
      </c>
      <c r="D434" s="22" t="s">
        <v>60</v>
      </c>
      <c r="E434" s="22" t="s">
        <v>126</v>
      </c>
      <c r="F434" s="22" t="s">
        <v>567</v>
      </c>
      <c r="G434" s="22" t="s">
        <v>35</v>
      </c>
      <c r="H434" s="25" t="n">
        <f aca="false">3496.8-485</f>
        <v>3011.8</v>
      </c>
      <c r="I434" s="25" t="n">
        <v>850</v>
      </c>
      <c r="J434" s="25" t="n">
        <v>750</v>
      </c>
      <c r="K434" s="58"/>
      <c r="L434" s="58"/>
      <c r="M434" s="58"/>
      <c r="N434" s="72"/>
      <c r="O434" s="58"/>
    </row>
    <row r="435" customFormat="false" ht="25.5" hidden="false" customHeight="false" outlineLevel="0" collapsed="false">
      <c r="A435" s="36"/>
      <c r="B435" s="24" t="s">
        <v>504</v>
      </c>
      <c r="C435" s="16" t="n">
        <v>924</v>
      </c>
      <c r="D435" s="22" t="s">
        <v>60</v>
      </c>
      <c r="E435" s="22" t="s">
        <v>126</v>
      </c>
      <c r="F435" s="22" t="s">
        <v>567</v>
      </c>
      <c r="G435" s="22" t="s">
        <v>53</v>
      </c>
      <c r="H435" s="25" t="n">
        <v>139</v>
      </c>
      <c r="I435" s="25" t="n">
        <v>69.5</v>
      </c>
      <c r="J435" s="25" t="n">
        <v>69.5</v>
      </c>
      <c r="K435" s="6"/>
      <c r="L435" s="6"/>
      <c r="M435" s="6"/>
      <c r="N435" s="7"/>
      <c r="O435" s="6"/>
    </row>
    <row r="436" customFormat="false" ht="15.75" hidden="false" customHeight="false" outlineLevel="0" collapsed="false">
      <c r="A436" s="36"/>
      <c r="B436" s="21" t="s">
        <v>339</v>
      </c>
      <c r="C436" s="16" t="n">
        <v>924</v>
      </c>
      <c r="D436" s="22" t="s">
        <v>127</v>
      </c>
      <c r="E436" s="22"/>
      <c r="F436" s="22"/>
      <c r="G436" s="22"/>
      <c r="H436" s="25" t="n">
        <f aca="false">H437</f>
        <v>15647.2</v>
      </c>
      <c r="I436" s="25" t="n">
        <f aca="false">I437</f>
        <v>16479.2</v>
      </c>
      <c r="J436" s="25" t="n">
        <f aca="false">J437</f>
        <v>17116.7</v>
      </c>
      <c r="K436" s="6"/>
      <c r="L436" s="6"/>
      <c r="M436" s="6"/>
      <c r="N436" s="7"/>
      <c r="O436" s="6"/>
    </row>
    <row r="437" customFormat="false" ht="15.75" hidden="false" customHeight="false" outlineLevel="0" collapsed="false">
      <c r="A437" s="73"/>
      <c r="B437" s="24" t="s">
        <v>359</v>
      </c>
      <c r="C437" s="16" t="n">
        <v>924</v>
      </c>
      <c r="D437" s="22" t="s">
        <v>127</v>
      </c>
      <c r="E437" s="22" t="s">
        <v>50</v>
      </c>
      <c r="F437" s="22"/>
      <c r="G437" s="22"/>
      <c r="H437" s="25" t="n">
        <f aca="false">H438</f>
        <v>15647.2</v>
      </c>
      <c r="I437" s="25" t="n">
        <f aca="false">I438</f>
        <v>16479.2</v>
      </c>
      <c r="J437" s="25" t="n">
        <f aca="false">J438</f>
        <v>17116.7</v>
      </c>
      <c r="K437" s="6"/>
      <c r="L437" s="6"/>
      <c r="M437" s="6"/>
      <c r="N437" s="7"/>
      <c r="O437" s="6"/>
    </row>
    <row r="438" customFormat="false" ht="25.5" hidden="false" customHeight="false" outlineLevel="0" collapsed="false">
      <c r="A438" s="36"/>
      <c r="B438" s="24" t="s">
        <v>569</v>
      </c>
      <c r="C438" s="16" t="n">
        <v>924</v>
      </c>
      <c r="D438" s="22" t="s">
        <v>127</v>
      </c>
      <c r="E438" s="22" t="s">
        <v>50</v>
      </c>
      <c r="F438" s="22" t="s">
        <v>225</v>
      </c>
      <c r="G438" s="22"/>
      <c r="H438" s="25" t="n">
        <f aca="false">H439+H442</f>
        <v>15647.2</v>
      </c>
      <c r="I438" s="25" t="n">
        <f aca="false">I439+I442</f>
        <v>16479.2</v>
      </c>
      <c r="J438" s="25" t="n">
        <f aca="false">J439+J442</f>
        <v>17116.7</v>
      </c>
      <c r="K438" s="6"/>
      <c r="L438" s="6"/>
      <c r="M438" s="6"/>
      <c r="N438" s="7"/>
      <c r="O438" s="6"/>
    </row>
    <row r="439" customFormat="false" ht="15.75" hidden="false" customHeight="false" outlineLevel="0" collapsed="false">
      <c r="A439" s="36"/>
      <c r="B439" s="24" t="s">
        <v>226</v>
      </c>
      <c r="C439" s="16" t="n">
        <v>924</v>
      </c>
      <c r="D439" s="22" t="s">
        <v>127</v>
      </c>
      <c r="E439" s="22" t="s">
        <v>50</v>
      </c>
      <c r="F439" s="22" t="s">
        <v>227</v>
      </c>
      <c r="G439" s="22"/>
      <c r="H439" s="25" t="n">
        <f aca="false">H440</f>
        <v>523</v>
      </c>
      <c r="I439" s="25" t="n">
        <f aca="false">I440</f>
        <v>523</v>
      </c>
      <c r="J439" s="25" t="n">
        <f aca="false">J440</f>
        <v>523</v>
      </c>
      <c r="K439" s="6"/>
      <c r="L439" s="6"/>
      <c r="M439" s="6"/>
      <c r="N439" s="7"/>
      <c r="O439" s="6"/>
    </row>
    <row r="440" customFormat="false" ht="15.75" hidden="false" customHeight="false" outlineLevel="0" collapsed="false">
      <c r="A440" s="36"/>
      <c r="B440" s="24" t="s">
        <v>492</v>
      </c>
      <c r="C440" s="16" t="n">
        <v>924</v>
      </c>
      <c r="D440" s="22" t="s">
        <v>127</v>
      </c>
      <c r="E440" s="22" t="s">
        <v>50</v>
      </c>
      <c r="F440" s="22" t="s">
        <v>493</v>
      </c>
      <c r="G440" s="22"/>
      <c r="H440" s="25" t="n">
        <f aca="false">H441</f>
        <v>523</v>
      </c>
      <c r="I440" s="25" t="n">
        <f aca="false">I441</f>
        <v>523</v>
      </c>
      <c r="J440" s="25" t="n">
        <f aca="false">J441</f>
        <v>523</v>
      </c>
      <c r="K440" s="6"/>
      <c r="L440" s="6"/>
      <c r="M440" s="6"/>
      <c r="N440" s="7"/>
      <c r="O440" s="6"/>
    </row>
    <row r="441" customFormat="false" ht="76.5" hidden="false" customHeight="false" outlineLevel="0" collapsed="false">
      <c r="A441" s="36"/>
      <c r="B441" s="24" t="s">
        <v>570</v>
      </c>
      <c r="C441" s="16" t="n">
        <v>924</v>
      </c>
      <c r="D441" s="22" t="s">
        <v>127</v>
      </c>
      <c r="E441" s="22" t="s">
        <v>50</v>
      </c>
      <c r="F441" s="22" t="s">
        <v>571</v>
      </c>
      <c r="G441" s="22" t="s">
        <v>345</v>
      </c>
      <c r="H441" s="25" t="n">
        <v>523</v>
      </c>
      <c r="I441" s="25" t="n">
        <v>523</v>
      </c>
      <c r="J441" s="25" t="n">
        <v>523</v>
      </c>
      <c r="K441" s="6" t="n">
        <v>523000</v>
      </c>
      <c r="L441" s="6" t="n">
        <v>523000</v>
      </c>
      <c r="M441" s="6" t="n">
        <v>523000</v>
      </c>
      <c r="N441" s="7" t="s">
        <v>572</v>
      </c>
      <c r="O441" s="6"/>
    </row>
    <row r="442" customFormat="false" ht="38.25" hidden="false" customHeight="false" outlineLevel="0" collapsed="false">
      <c r="A442" s="36"/>
      <c r="B442" s="24" t="s">
        <v>482</v>
      </c>
      <c r="C442" s="16" t="n">
        <v>924</v>
      </c>
      <c r="D442" s="22" t="s">
        <v>127</v>
      </c>
      <c r="E442" s="22" t="s">
        <v>50</v>
      </c>
      <c r="F442" s="22" t="s">
        <v>483</v>
      </c>
      <c r="G442" s="22"/>
      <c r="H442" s="25" t="n">
        <f aca="false">H443</f>
        <v>15124.2</v>
      </c>
      <c r="I442" s="25" t="n">
        <f aca="false">I443</f>
        <v>15956.2</v>
      </c>
      <c r="J442" s="25" t="n">
        <f aca="false">J443</f>
        <v>16593.7</v>
      </c>
      <c r="K442" s="6"/>
      <c r="L442" s="6"/>
      <c r="M442" s="6"/>
      <c r="N442" s="7"/>
      <c r="O442" s="6"/>
    </row>
    <row r="443" s="32" customFormat="true" ht="23.25" hidden="false" customHeight="true" outlineLevel="0" collapsed="false">
      <c r="A443" s="36"/>
      <c r="B443" s="24" t="s">
        <v>484</v>
      </c>
      <c r="C443" s="16" t="n">
        <v>924</v>
      </c>
      <c r="D443" s="22" t="s">
        <v>127</v>
      </c>
      <c r="E443" s="22" t="s">
        <v>50</v>
      </c>
      <c r="F443" s="22" t="s">
        <v>485</v>
      </c>
      <c r="G443" s="22"/>
      <c r="H443" s="25" t="n">
        <f aca="false">H444+H445+H446+H447+H448+H449+H450</f>
        <v>15124.2</v>
      </c>
      <c r="I443" s="25" t="n">
        <f aca="false">I444+I445+I446+I447+I448+I449+I450</f>
        <v>15956.2</v>
      </c>
      <c r="J443" s="25" t="n">
        <f aca="false">J444+J445+J446+J447+J448+J449+J450</f>
        <v>16593.7</v>
      </c>
      <c r="K443" s="31"/>
      <c r="L443" s="31"/>
      <c r="M443" s="31"/>
      <c r="N443" s="7"/>
      <c r="O443" s="31"/>
    </row>
    <row r="444" customFormat="false" ht="38.25" hidden="false" customHeight="false" outlineLevel="0" collapsed="false">
      <c r="A444" s="36"/>
      <c r="B444" s="24" t="s">
        <v>573</v>
      </c>
      <c r="C444" s="16" t="n">
        <v>924</v>
      </c>
      <c r="D444" s="22" t="s">
        <v>127</v>
      </c>
      <c r="E444" s="22" t="s">
        <v>50</v>
      </c>
      <c r="F444" s="22" t="s">
        <v>574</v>
      </c>
      <c r="G444" s="22" t="s">
        <v>345</v>
      </c>
      <c r="H444" s="25"/>
      <c r="I444" s="25"/>
      <c r="J444" s="25"/>
      <c r="K444" s="6"/>
      <c r="L444" s="6"/>
      <c r="M444" s="6"/>
      <c r="N444" s="7"/>
      <c r="O444" s="6"/>
    </row>
    <row r="445" customFormat="false" ht="38.25" hidden="false" customHeight="false" outlineLevel="0" collapsed="false">
      <c r="A445" s="27"/>
      <c r="B445" s="24" t="s">
        <v>575</v>
      </c>
      <c r="C445" s="16" t="n">
        <v>924</v>
      </c>
      <c r="D445" s="22" t="s">
        <v>127</v>
      </c>
      <c r="E445" s="22" t="s">
        <v>50</v>
      </c>
      <c r="F445" s="22" t="s">
        <v>576</v>
      </c>
      <c r="G445" s="22" t="s">
        <v>345</v>
      </c>
      <c r="H445" s="25"/>
      <c r="I445" s="25"/>
      <c r="J445" s="25"/>
      <c r="K445" s="6"/>
      <c r="L445" s="6"/>
      <c r="M445" s="6"/>
      <c r="N445" s="7"/>
      <c r="O445" s="6"/>
    </row>
    <row r="446" customFormat="false" ht="38.25" hidden="false" customHeight="false" outlineLevel="0" collapsed="false">
      <c r="A446" s="27"/>
      <c r="B446" s="24" t="s">
        <v>577</v>
      </c>
      <c r="C446" s="16" t="n">
        <v>924</v>
      </c>
      <c r="D446" s="22" t="s">
        <v>127</v>
      </c>
      <c r="E446" s="22" t="s">
        <v>50</v>
      </c>
      <c r="F446" s="22" t="s">
        <v>578</v>
      </c>
      <c r="G446" s="22" t="s">
        <v>345</v>
      </c>
      <c r="H446" s="25"/>
      <c r="I446" s="25"/>
      <c r="J446" s="25"/>
      <c r="K446" s="6"/>
      <c r="L446" s="6"/>
      <c r="M446" s="6"/>
      <c r="N446" s="7"/>
      <c r="O446" s="6"/>
    </row>
    <row r="447" customFormat="false" ht="38.25" hidden="false" customHeight="false" outlineLevel="0" collapsed="false">
      <c r="A447" s="36"/>
      <c r="B447" s="24" t="s">
        <v>579</v>
      </c>
      <c r="C447" s="16" t="n">
        <v>924</v>
      </c>
      <c r="D447" s="22" t="s">
        <v>127</v>
      </c>
      <c r="E447" s="22" t="s">
        <v>50</v>
      </c>
      <c r="F447" s="22" t="s">
        <v>580</v>
      </c>
      <c r="G447" s="22" t="s">
        <v>345</v>
      </c>
      <c r="H447" s="25"/>
      <c r="I447" s="25"/>
      <c r="J447" s="25"/>
      <c r="K447" s="6"/>
      <c r="L447" s="6"/>
      <c r="M447" s="6"/>
      <c r="N447" s="7"/>
      <c r="O447" s="6"/>
    </row>
    <row r="448" customFormat="false" ht="38.25" hidden="false" customHeight="false" outlineLevel="0" collapsed="false">
      <c r="A448" s="36"/>
      <c r="B448" s="24" t="s">
        <v>581</v>
      </c>
      <c r="C448" s="16" t="n">
        <v>924</v>
      </c>
      <c r="D448" s="22" t="s">
        <v>127</v>
      </c>
      <c r="E448" s="22" t="s">
        <v>50</v>
      </c>
      <c r="F448" s="22" t="s">
        <v>582</v>
      </c>
      <c r="G448" s="22" t="s">
        <v>345</v>
      </c>
      <c r="H448" s="25"/>
      <c r="I448" s="25"/>
      <c r="J448" s="25"/>
      <c r="K448" s="6"/>
      <c r="L448" s="6"/>
      <c r="M448" s="6"/>
      <c r="N448" s="7"/>
      <c r="O448" s="6"/>
    </row>
    <row r="449" customFormat="false" ht="38.25" hidden="false" customHeight="false" outlineLevel="0" collapsed="false">
      <c r="A449" s="27"/>
      <c r="B449" s="24" t="s">
        <v>583</v>
      </c>
      <c r="C449" s="16" t="n">
        <v>924</v>
      </c>
      <c r="D449" s="22" t="s">
        <v>127</v>
      </c>
      <c r="E449" s="22" t="s">
        <v>50</v>
      </c>
      <c r="F449" s="22" t="s">
        <v>584</v>
      </c>
      <c r="G449" s="22" t="s">
        <v>345</v>
      </c>
      <c r="H449" s="25" t="n">
        <v>0</v>
      </c>
      <c r="I449" s="25" t="n">
        <v>0</v>
      </c>
      <c r="J449" s="25" t="n">
        <v>0</v>
      </c>
      <c r="K449" s="6"/>
      <c r="L449" s="6"/>
      <c r="M449" s="6"/>
      <c r="N449" s="7"/>
      <c r="O449" s="6"/>
    </row>
    <row r="450" s="74" customFormat="true" ht="67.5" hidden="false" customHeight="true" outlineLevel="0" collapsed="false">
      <c r="A450" s="36"/>
      <c r="B450" s="24" t="s">
        <v>585</v>
      </c>
      <c r="C450" s="16" t="n">
        <v>924</v>
      </c>
      <c r="D450" s="22" t="s">
        <v>127</v>
      </c>
      <c r="E450" s="22" t="s">
        <v>50</v>
      </c>
      <c r="F450" s="22" t="s">
        <v>586</v>
      </c>
      <c r="G450" s="22"/>
      <c r="H450" s="25" t="n">
        <f aca="false">H451+H452+H453</f>
        <v>15124.2</v>
      </c>
      <c r="I450" s="25" t="n">
        <f aca="false">I451+I452+I453</f>
        <v>15956.2</v>
      </c>
      <c r="J450" s="25" t="n">
        <f aca="false">J451+J452+J453</f>
        <v>16593.7</v>
      </c>
      <c r="K450" s="58"/>
      <c r="L450" s="58"/>
      <c r="M450" s="58"/>
      <c r="N450" s="72"/>
      <c r="O450" s="58"/>
    </row>
    <row r="451" s="74" customFormat="true" ht="54" hidden="false" customHeight="true" outlineLevel="0" collapsed="false">
      <c r="A451" s="36"/>
      <c r="B451" s="24" t="s">
        <v>587</v>
      </c>
      <c r="C451" s="16" t="n">
        <v>924</v>
      </c>
      <c r="D451" s="22" t="s">
        <v>127</v>
      </c>
      <c r="E451" s="22" t="s">
        <v>50</v>
      </c>
      <c r="F451" s="22" t="s">
        <v>588</v>
      </c>
      <c r="G451" s="22" t="s">
        <v>345</v>
      </c>
      <c r="H451" s="25" t="n">
        <v>3578.4</v>
      </c>
      <c r="I451" s="25" t="n">
        <v>3775.2</v>
      </c>
      <c r="J451" s="25" t="n">
        <v>3926.1</v>
      </c>
      <c r="K451" s="6" t="n">
        <v>3578400</v>
      </c>
      <c r="L451" s="6" t="n">
        <v>3775200</v>
      </c>
      <c r="M451" s="6" t="n">
        <v>3926100</v>
      </c>
      <c r="N451" s="7"/>
      <c r="O451" s="6"/>
    </row>
    <row r="452" s="74" customFormat="true" ht="53.25" hidden="false" customHeight="true" outlineLevel="0" collapsed="false">
      <c r="A452" s="36"/>
      <c r="B452" s="24" t="s">
        <v>589</v>
      </c>
      <c r="C452" s="16" t="n">
        <v>924</v>
      </c>
      <c r="D452" s="22" t="s">
        <v>127</v>
      </c>
      <c r="E452" s="22" t="s">
        <v>50</v>
      </c>
      <c r="F452" s="22" t="s">
        <v>590</v>
      </c>
      <c r="G452" s="22" t="s">
        <v>345</v>
      </c>
      <c r="H452" s="25" t="n">
        <v>4818.4</v>
      </c>
      <c r="I452" s="25" t="n">
        <v>5083.6</v>
      </c>
      <c r="J452" s="25" t="n">
        <v>5286.5</v>
      </c>
      <c r="K452" s="6" t="n">
        <v>4818400</v>
      </c>
      <c r="L452" s="6" t="n">
        <v>5083600</v>
      </c>
      <c r="M452" s="6" t="n">
        <v>5286500</v>
      </c>
      <c r="N452" s="7"/>
      <c r="O452" s="6"/>
    </row>
    <row r="453" s="74" customFormat="true" ht="55.5" hidden="false" customHeight="true" outlineLevel="0" collapsed="false">
      <c r="A453" s="36"/>
      <c r="B453" s="24" t="s">
        <v>591</v>
      </c>
      <c r="C453" s="16" t="n">
        <v>924</v>
      </c>
      <c r="D453" s="22" t="s">
        <v>127</v>
      </c>
      <c r="E453" s="22" t="s">
        <v>50</v>
      </c>
      <c r="F453" s="22" t="s">
        <v>592</v>
      </c>
      <c r="G453" s="22" t="s">
        <v>345</v>
      </c>
      <c r="H453" s="25" t="n">
        <v>6727.4</v>
      </c>
      <c r="I453" s="25" t="n">
        <v>7097.4</v>
      </c>
      <c r="J453" s="25" t="n">
        <v>7381.1</v>
      </c>
      <c r="K453" s="6" t="n">
        <v>6727400</v>
      </c>
      <c r="L453" s="6" t="n">
        <v>7097400</v>
      </c>
      <c r="M453" s="6" t="n">
        <v>7381100</v>
      </c>
      <c r="N453" s="7"/>
      <c r="O453" s="6"/>
    </row>
    <row r="454" customFormat="false" ht="15.75" hidden="false" customHeight="false" outlineLevel="0" collapsed="false">
      <c r="A454" s="27" t="n">
        <v>5</v>
      </c>
      <c r="B454" s="67" t="s">
        <v>593</v>
      </c>
      <c r="C454" s="13" t="n">
        <v>927</v>
      </c>
      <c r="D454" s="29"/>
      <c r="E454" s="29"/>
      <c r="F454" s="29"/>
      <c r="G454" s="29"/>
      <c r="H454" s="30" t="n">
        <f aca="false">H455+H478+H556+H565+H526+H504+H543</f>
        <v>155851.79</v>
      </c>
      <c r="I454" s="30" t="n">
        <f aca="false">I455+I478+I556+I565+I526+I504+I543</f>
        <v>187199.97</v>
      </c>
      <c r="J454" s="30" t="n">
        <f aca="false">J455+J478+J556+J565+J526+J504+J543</f>
        <v>100569.8</v>
      </c>
      <c r="K454" s="6"/>
      <c r="L454" s="6"/>
      <c r="M454" s="6"/>
      <c r="N454" s="7"/>
      <c r="O454" s="6"/>
    </row>
    <row r="455" customFormat="false" ht="15.75" hidden="false" customHeight="false" outlineLevel="0" collapsed="false">
      <c r="A455" s="73"/>
      <c r="B455" s="21" t="s">
        <v>19</v>
      </c>
      <c r="C455" s="33" t="n">
        <v>927</v>
      </c>
      <c r="D455" s="34" t="s">
        <v>20</v>
      </c>
      <c r="E455" s="34"/>
      <c r="F455" s="34"/>
      <c r="G455" s="34"/>
      <c r="H455" s="68" t="n">
        <f aca="false">H456+H463+H469</f>
        <v>22018.2</v>
      </c>
      <c r="I455" s="68" t="n">
        <f aca="false">I456+I463+I469</f>
        <v>15408.88</v>
      </c>
      <c r="J455" s="68" t="n">
        <f aca="false">J456+J463+J469</f>
        <v>15122.01</v>
      </c>
      <c r="K455" s="6"/>
      <c r="L455" s="6"/>
      <c r="M455" s="6"/>
      <c r="N455" s="7"/>
      <c r="O455" s="6"/>
    </row>
    <row r="456" customFormat="false" ht="26.25" hidden="false" customHeight="true" outlineLevel="0" collapsed="false">
      <c r="A456" s="36"/>
      <c r="B456" s="24" t="s">
        <v>21</v>
      </c>
      <c r="C456" s="16" t="n">
        <v>927</v>
      </c>
      <c r="D456" s="22" t="s">
        <v>20</v>
      </c>
      <c r="E456" s="22" t="s">
        <v>22</v>
      </c>
      <c r="F456" s="22"/>
      <c r="G456" s="22"/>
      <c r="H456" s="25" t="n">
        <f aca="false">H457</f>
        <v>7808.9</v>
      </c>
      <c r="I456" s="25" t="n">
        <f aca="false">I457</f>
        <v>7360.28</v>
      </c>
      <c r="J456" s="25" t="n">
        <f aca="false">J457</f>
        <v>7063.18</v>
      </c>
      <c r="K456" s="6"/>
      <c r="L456" s="6"/>
      <c r="M456" s="6"/>
      <c r="N456" s="7"/>
      <c r="O456" s="6"/>
    </row>
    <row r="457" customFormat="false" ht="76.5" hidden="false" customHeight="false" outlineLevel="0" collapsed="false">
      <c r="A457" s="36"/>
      <c r="B457" s="24" t="s">
        <v>594</v>
      </c>
      <c r="C457" s="16" t="n">
        <v>927</v>
      </c>
      <c r="D457" s="22" t="s">
        <v>20</v>
      </c>
      <c r="E457" s="22" t="s">
        <v>22</v>
      </c>
      <c r="F457" s="22" t="s">
        <v>595</v>
      </c>
      <c r="G457" s="22"/>
      <c r="H457" s="25" t="n">
        <f aca="false">H458</f>
        <v>7808.9</v>
      </c>
      <c r="I457" s="25" t="n">
        <f aca="false">I458</f>
        <v>7360.28</v>
      </c>
      <c r="J457" s="25" t="n">
        <f aca="false">J458</f>
        <v>7063.18</v>
      </c>
      <c r="K457" s="6"/>
      <c r="L457" s="6"/>
      <c r="M457" s="6"/>
      <c r="N457" s="7"/>
      <c r="O457" s="6"/>
    </row>
    <row r="458" customFormat="false" ht="25.5" hidden="false" customHeight="false" outlineLevel="0" collapsed="false">
      <c r="A458" s="36"/>
      <c r="B458" s="24" t="s">
        <v>26</v>
      </c>
      <c r="C458" s="16" t="n">
        <v>927</v>
      </c>
      <c r="D458" s="22" t="s">
        <v>20</v>
      </c>
      <c r="E458" s="22" t="s">
        <v>22</v>
      </c>
      <c r="F458" s="22" t="s">
        <v>596</v>
      </c>
      <c r="G458" s="22"/>
      <c r="H458" s="25" t="n">
        <f aca="false">H459</f>
        <v>7808.9</v>
      </c>
      <c r="I458" s="25" t="n">
        <f aca="false">I459</f>
        <v>7360.28</v>
      </c>
      <c r="J458" s="25" t="n">
        <f aca="false">J459</f>
        <v>7063.18</v>
      </c>
      <c r="K458" s="6"/>
      <c r="L458" s="6"/>
      <c r="M458" s="6"/>
      <c r="N458" s="7"/>
      <c r="O458" s="6"/>
    </row>
    <row r="459" customFormat="false" ht="28.9" hidden="false" customHeight="true" outlineLevel="0" collapsed="false">
      <c r="A459" s="36"/>
      <c r="B459" s="24" t="s">
        <v>597</v>
      </c>
      <c r="C459" s="16" t="n">
        <v>927</v>
      </c>
      <c r="D459" s="22" t="s">
        <v>20</v>
      </c>
      <c r="E459" s="22" t="s">
        <v>22</v>
      </c>
      <c r="F459" s="22" t="s">
        <v>598</v>
      </c>
      <c r="G459" s="22"/>
      <c r="H459" s="25" t="n">
        <f aca="false">H460+H461+H462</f>
        <v>7808.9</v>
      </c>
      <c r="I459" s="25" t="n">
        <f aca="false">I460+I461+I462</f>
        <v>7360.28</v>
      </c>
      <c r="J459" s="25" t="n">
        <f aca="false">J460+J461+J462</f>
        <v>7063.18</v>
      </c>
      <c r="K459" s="6"/>
      <c r="L459" s="6"/>
      <c r="M459" s="6"/>
      <c r="N459" s="7"/>
      <c r="O459" s="6"/>
    </row>
    <row r="460" customFormat="false" ht="76.5" hidden="false" customHeight="false" outlineLevel="0" collapsed="false">
      <c r="A460" s="36"/>
      <c r="B460" s="24" t="s">
        <v>599</v>
      </c>
      <c r="C460" s="16" t="n">
        <v>927</v>
      </c>
      <c r="D460" s="22" t="s">
        <v>20</v>
      </c>
      <c r="E460" s="22" t="s">
        <v>22</v>
      </c>
      <c r="F460" s="22" t="s">
        <v>600</v>
      </c>
      <c r="G460" s="22" t="s">
        <v>32</v>
      </c>
      <c r="H460" s="25" t="n">
        <f aca="false">6758.9</f>
        <v>6758.9</v>
      </c>
      <c r="I460" s="25" t="n">
        <v>6860.28</v>
      </c>
      <c r="J460" s="25" t="n">
        <v>6963.18</v>
      </c>
      <c r="K460" s="26" t="s">
        <v>601</v>
      </c>
      <c r="L460" s="6"/>
      <c r="M460" s="6"/>
      <c r="N460" s="7"/>
      <c r="O460" s="6"/>
    </row>
    <row r="461" customFormat="false" ht="38.25" hidden="false" customHeight="false" outlineLevel="0" collapsed="false">
      <c r="A461" s="36"/>
      <c r="B461" s="24" t="s">
        <v>602</v>
      </c>
      <c r="C461" s="16" t="n">
        <v>927</v>
      </c>
      <c r="D461" s="22" t="s">
        <v>20</v>
      </c>
      <c r="E461" s="22" t="s">
        <v>22</v>
      </c>
      <c r="F461" s="22" t="s">
        <v>600</v>
      </c>
      <c r="G461" s="22" t="s">
        <v>35</v>
      </c>
      <c r="H461" s="25" t="n">
        <v>1050</v>
      </c>
      <c r="I461" s="25" t="n">
        <v>500</v>
      </c>
      <c r="J461" s="25" t="n">
        <v>100</v>
      </c>
      <c r="K461" s="6"/>
      <c r="L461" s="6"/>
      <c r="M461" s="6"/>
      <c r="N461" s="7"/>
      <c r="O461" s="6"/>
    </row>
    <row r="462" customFormat="false" ht="25.5" hidden="false" customHeight="false" outlineLevel="0" collapsed="false">
      <c r="A462" s="36"/>
      <c r="B462" s="24" t="s">
        <v>603</v>
      </c>
      <c r="C462" s="16" t="n">
        <v>927</v>
      </c>
      <c r="D462" s="22" t="s">
        <v>20</v>
      </c>
      <c r="E462" s="22" t="s">
        <v>22</v>
      </c>
      <c r="F462" s="22" t="s">
        <v>600</v>
      </c>
      <c r="G462" s="22" t="s">
        <v>53</v>
      </c>
      <c r="H462" s="25" t="n">
        <v>0</v>
      </c>
      <c r="I462" s="25" t="n">
        <v>0</v>
      </c>
      <c r="J462" s="25" t="n">
        <v>0</v>
      </c>
      <c r="K462" s="6"/>
      <c r="L462" s="6"/>
      <c r="M462" s="6"/>
      <c r="N462" s="7"/>
      <c r="O462" s="6"/>
    </row>
    <row r="463" customFormat="false" ht="15.75" hidden="false" customHeight="false" outlineLevel="0" collapsed="false">
      <c r="A463" s="36"/>
      <c r="B463" s="24" t="s">
        <v>604</v>
      </c>
      <c r="C463" s="16" t="n">
        <v>927</v>
      </c>
      <c r="D463" s="22" t="s">
        <v>20</v>
      </c>
      <c r="E463" s="22" t="s">
        <v>463</v>
      </c>
      <c r="F463" s="22"/>
      <c r="G463" s="22"/>
      <c r="H463" s="25" t="n">
        <f aca="false">H464</f>
        <v>1500</v>
      </c>
      <c r="I463" s="25" t="n">
        <f aca="false">I464</f>
        <v>500</v>
      </c>
      <c r="J463" s="25" t="n">
        <f aca="false">J464</f>
        <v>500</v>
      </c>
      <c r="K463" s="6"/>
      <c r="L463" s="6"/>
      <c r="M463" s="6"/>
      <c r="N463" s="7"/>
      <c r="O463" s="6"/>
    </row>
    <row r="464" customFormat="false" ht="76.5" hidden="false" customHeight="false" outlineLevel="0" collapsed="false">
      <c r="A464" s="36"/>
      <c r="B464" s="24" t="s">
        <v>605</v>
      </c>
      <c r="C464" s="16" t="n">
        <v>927</v>
      </c>
      <c r="D464" s="22" t="s">
        <v>20</v>
      </c>
      <c r="E464" s="22" t="s">
        <v>463</v>
      </c>
      <c r="F464" s="22" t="s">
        <v>595</v>
      </c>
      <c r="G464" s="22"/>
      <c r="H464" s="25" t="n">
        <f aca="false">H465</f>
        <v>1500</v>
      </c>
      <c r="I464" s="25" t="n">
        <f aca="false">I465</f>
        <v>500</v>
      </c>
      <c r="J464" s="25" t="n">
        <f aca="false">J465</f>
        <v>500</v>
      </c>
      <c r="K464" s="6"/>
      <c r="L464" s="6"/>
      <c r="M464" s="6"/>
      <c r="N464" s="7"/>
      <c r="O464" s="6"/>
    </row>
    <row r="465" customFormat="false" ht="15.75" hidden="false" customHeight="false" outlineLevel="0" collapsed="false">
      <c r="A465" s="36"/>
      <c r="B465" s="24" t="s">
        <v>606</v>
      </c>
      <c r="C465" s="16" t="n">
        <v>927</v>
      </c>
      <c r="D465" s="22" t="s">
        <v>20</v>
      </c>
      <c r="E465" s="22" t="s">
        <v>463</v>
      </c>
      <c r="F465" s="22" t="s">
        <v>607</v>
      </c>
      <c r="G465" s="22"/>
      <c r="H465" s="25" t="n">
        <f aca="false">H466</f>
        <v>1500</v>
      </c>
      <c r="I465" s="25" t="n">
        <f aca="false">I466</f>
        <v>500</v>
      </c>
      <c r="J465" s="25" t="n">
        <f aca="false">J466</f>
        <v>500</v>
      </c>
      <c r="K465" s="6"/>
      <c r="L465" s="6"/>
      <c r="M465" s="6"/>
      <c r="N465" s="7"/>
      <c r="O465" s="6"/>
    </row>
    <row r="466" customFormat="false" ht="46.15" hidden="false" customHeight="true" outlineLevel="0" collapsed="false">
      <c r="A466" s="36"/>
      <c r="B466" s="24" t="s">
        <v>608</v>
      </c>
      <c r="C466" s="16" t="n">
        <v>927</v>
      </c>
      <c r="D466" s="22" t="s">
        <v>20</v>
      </c>
      <c r="E466" s="22" t="s">
        <v>463</v>
      </c>
      <c r="F466" s="22" t="s">
        <v>609</v>
      </c>
      <c r="G466" s="22"/>
      <c r="H466" s="25" t="n">
        <f aca="false">H467+H468</f>
        <v>1500</v>
      </c>
      <c r="I466" s="25" t="n">
        <f aca="false">I467+I468</f>
        <v>500</v>
      </c>
      <c r="J466" s="25" t="n">
        <f aca="false">J467+J468</f>
        <v>500</v>
      </c>
      <c r="K466" s="6"/>
      <c r="L466" s="6"/>
      <c r="M466" s="6"/>
      <c r="N466" s="7"/>
      <c r="O466" s="6"/>
    </row>
    <row r="467" customFormat="false" ht="38.25" hidden="false" customHeight="false" outlineLevel="0" collapsed="false">
      <c r="A467" s="36"/>
      <c r="B467" s="24" t="s">
        <v>610</v>
      </c>
      <c r="C467" s="16" t="n">
        <v>927</v>
      </c>
      <c r="D467" s="22" t="s">
        <v>20</v>
      </c>
      <c r="E467" s="22" t="s">
        <v>463</v>
      </c>
      <c r="F467" s="22" t="s">
        <v>611</v>
      </c>
      <c r="G467" s="22" t="s">
        <v>53</v>
      </c>
      <c r="H467" s="25" t="n">
        <v>1000</v>
      </c>
      <c r="I467" s="25" t="n">
        <v>0</v>
      </c>
      <c r="J467" s="25" t="n">
        <v>0</v>
      </c>
      <c r="K467" s="26" t="s">
        <v>612</v>
      </c>
      <c r="L467" s="6"/>
      <c r="M467" s="6"/>
      <c r="N467" s="7"/>
      <c r="O467" s="6"/>
    </row>
    <row r="468" customFormat="false" ht="76.5" hidden="false" customHeight="false" outlineLevel="0" collapsed="false">
      <c r="A468" s="36"/>
      <c r="B468" s="24" t="s">
        <v>613</v>
      </c>
      <c r="C468" s="16" t="n">
        <v>927</v>
      </c>
      <c r="D468" s="22" t="s">
        <v>20</v>
      </c>
      <c r="E468" s="22" t="s">
        <v>463</v>
      </c>
      <c r="F468" s="22" t="s">
        <v>614</v>
      </c>
      <c r="G468" s="22" t="s">
        <v>53</v>
      </c>
      <c r="H468" s="25" t="n">
        <v>500</v>
      </c>
      <c r="I468" s="25" t="n">
        <v>500</v>
      </c>
      <c r="J468" s="25" t="n">
        <v>500</v>
      </c>
      <c r="K468" s="26" t="s">
        <v>615</v>
      </c>
      <c r="L468" s="6"/>
      <c r="M468" s="6"/>
      <c r="N468" s="7"/>
      <c r="O468" s="6"/>
    </row>
    <row r="469" customFormat="false" ht="15.75" hidden="false" customHeight="false" outlineLevel="0" collapsed="false">
      <c r="A469" s="36"/>
      <c r="B469" s="24" t="s">
        <v>63</v>
      </c>
      <c r="C469" s="16" t="n">
        <v>927</v>
      </c>
      <c r="D469" s="22" t="s">
        <v>20</v>
      </c>
      <c r="E469" s="22" t="s">
        <v>64</v>
      </c>
      <c r="F469" s="22"/>
      <c r="G469" s="22"/>
      <c r="H469" s="25" t="n">
        <f aca="false">H470</f>
        <v>12709.3</v>
      </c>
      <c r="I469" s="25" t="n">
        <f aca="false">I470</f>
        <v>7548.6</v>
      </c>
      <c r="J469" s="25" t="n">
        <f aca="false">J470</f>
        <v>7558.83</v>
      </c>
      <c r="K469" s="6"/>
      <c r="L469" s="6"/>
      <c r="M469" s="6"/>
      <c r="N469" s="7"/>
      <c r="O469" s="6"/>
    </row>
    <row r="470" customFormat="false" ht="76.5" hidden="false" customHeight="false" outlineLevel="0" collapsed="false">
      <c r="A470" s="36"/>
      <c r="B470" s="24" t="s">
        <v>605</v>
      </c>
      <c r="C470" s="16" t="n">
        <v>927</v>
      </c>
      <c r="D470" s="22" t="s">
        <v>20</v>
      </c>
      <c r="E470" s="22" t="s">
        <v>64</v>
      </c>
      <c r="F470" s="22" t="s">
        <v>595</v>
      </c>
      <c r="G470" s="22"/>
      <c r="H470" s="25" t="n">
        <f aca="false">H471+H474</f>
        <v>12709.3</v>
      </c>
      <c r="I470" s="25" t="n">
        <f aca="false">I471+I474</f>
        <v>7548.6</v>
      </c>
      <c r="J470" s="25" t="n">
        <f aca="false">J471+J474</f>
        <v>7558.83</v>
      </c>
      <c r="K470" s="6"/>
      <c r="L470" s="6"/>
      <c r="M470" s="6"/>
      <c r="N470" s="7"/>
      <c r="O470" s="6"/>
    </row>
    <row r="471" customFormat="false" ht="15.75" hidden="false" customHeight="false" outlineLevel="0" collapsed="false">
      <c r="A471" s="36"/>
      <c r="B471" s="24" t="s">
        <v>616</v>
      </c>
      <c r="C471" s="16" t="n">
        <v>927</v>
      </c>
      <c r="D471" s="22" t="s">
        <v>20</v>
      </c>
      <c r="E471" s="22" t="s">
        <v>64</v>
      </c>
      <c r="F471" s="22" t="s">
        <v>607</v>
      </c>
      <c r="G471" s="22"/>
      <c r="H471" s="25" t="n">
        <f aca="false">H472</f>
        <v>5000</v>
      </c>
      <c r="I471" s="25" t="n">
        <f aca="false">I472</f>
        <v>0</v>
      </c>
      <c r="J471" s="25" t="n">
        <f aca="false">J472</f>
        <v>0</v>
      </c>
      <c r="K471" s="6"/>
      <c r="L471" s="6"/>
      <c r="M471" s="6"/>
      <c r="N471" s="7"/>
      <c r="O471" s="6"/>
    </row>
    <row r="472" customFormat="false" ht="51" hidden="false" customHeight="false" outlineLevel="0" collapsed="false">
      <c r="A472" s="36"/>
      <c r="B472" s="24" t="s">
        <v>608</v>
      </c>
      <c r="C472" s="16" t="n">
        <v>927</v>
      </c>
      <c r="D472" s="22" t="s">
        <v>20</v>
      </c>
      <c r="E472" s="22" t="s">
        <v>64</v>
      </c>
      <c r="F472" s="22" t="s">
        <v>609</v>
      </c>
      <c r="G472" s="22"/>
      <c r="H472" s="25" t="n">
        <f aca="false">H473</f>
        <v>5000</v>
      </c>
      <c r="I472" s="25" t="n">
        <f aca="false">I473</f>
        <v>0</v>
      </c>
      <c r="J472" s="25" t="n">
        <f aca="false">J473</f>
        <v>0</v>
      </c>
      <c r="K472" s="6"/>
      <c r="L472" s="6"/>
      <c r="M472" s="6"/>
      <c r="N472" s="7"/>
      <c r="O472" s="6"/>
    </row>
    <row r="473" customFormat="false" ht="25.5" hidden="false" customHeight="false" outlineLevel="0" collapsed="false">
      <c r="A473" s="36"/>
      <c r="B473" s="24" t="s">
        <v>617</v>
      </c>
      <c r="C473" s="16" t="n">
        <v>927</v>
      </c>
      <c r="D473" s="22" t="s">
        <v>20</v>
      </c>
      <c r="E473" s="22" t="s">
        <v>64</v>
      </c>
      <c r="F473" s="22" t="s">
        <v>618</v>
      </c>
      <c r="G473" s="22" t="s">
        <v>53</v>
      </c>
      <c r="H473" s="25" t="n">
        <v>5000</v>
      </c>
      <c r="I473" s="25" t="n">
        <v>0</v>
      </c>
      <c r="J473" s="25" t="n">
        <v>0</v>
      </c>
      <c r="K473" s="26" t="s">
        <v>619</v>
      </c>
      <c r="L473" s="6"/>
      <c r="M473" s="6"/>
      <c r="N473" s="7"/>
      <c r="O473" s="6"/>
    </row>
    <row r="474" customFormat="false" ht="55.5" hidden="false" customHeight="true" outlineLevel="0" collapsed="false">
      <c r="A474" s="36"/>
      <c r="B474" s="24" t="s">
        <v>620</v>
      </c>
      <c r="C474" s="16" t="n">
        <v>927</v>
      </c>
      <c r="D474" s="22" t="s">
        <v>20</v>
      </c>
      <c r="E474" s="22" t="s">
        <v>64</v>
      </c>
      <c r="F474" s="22" t="s">
        <v>621</v>
      </c>
      <c r="G474" s="22"/>
      <c r="H474" s="25" t="n">
        <f aca="false">H475</f>
        <v>7709.3</v>
      </c>
      <c r="I474" s="25" t="n">
        <f aca="false">I475</f>
        <v>7548.6</v>
      </c>
      <c r="J474" s="25" t="n">
        <f aca="false">J475</f>
        <v>7558.83</v>
      </c>
      <c r="K474" s="6"/>
      <c r="L474" s="6"/>
      <c r="M474" s="6"/>
      <c r="N474" s="7"/>
      <c r="O474" s="6"/>
    </row>
    <row r="475" s="74" customFormat="true" ht="32.25" hidden="false" customHeight="true" outlineLevel="0" collapsed="false">
      <c r="A475" s="36"/>
      <c r="B475" s="24" t="s">
        <v>622</v>
      </c>
      <c r="C475" s="16" t="n">
        <v>927</v>
      </c>
      <c r="D475" s="22" t="s">
        <v>20</v>
      </c>
      <c r="E475" s="22" t="s">
        <v>64</v>
      </c>
      <c r="F475" s="22" t="s">
        <v>623</v>
      </c>
      <c r="G475" s="22"/>
      <c r="H475" s="25" t="n">
        <f aca="false">H477+H476</f>
        <v>7709.3</v>
      </c>
      <c r="I475" s="25" t="n">
        <f aca="false">I477+I476</f>
        <v>7548.6</v>
      </c>
      <c r="J475" s="25" t="n">
        <f aca="false">J477+J476</f>
        <v>7558.83</v>
      </c>
      <c r="K475" s="58"/>
      <c r="L475" s="58"/>
      <c r="M475" s="58"/>
      <c r="N475" s="72"/>
      <c r="O475" s="58"/>
    </row>
    <row r="476" s="74" customFormat="true" ht="44.45" hidden="false" customHeight="true" outlineLevel="0" collapsed="false">
      <c r="A476" s="36"/>
      <c r="B476" s="24" t="s">
        <v>110</v>
      </c>
      <c r="C476" s="16" t="n">
        <v>927</v>
      </c>
      <c r="D476" s="22" t="s">
        <v>20</v>
      </c>
      <c r="E476" s="22" t="s">
        <v>64</v>
      </c>
      <c r="F476" s="22" t="s">
        <v>624</v>
      </c>
      <c r="G476" s="22" t="s">
        <v>32</v>
      </c>
      <c r="H476" s="25" t="n">
        <v>7240</v>
      </c>
      <c r="I476" s="25" t="n">
        <v>7348.6</v>
      </c>
      <c r="J476" s="25" t="n">
        <v>7458.83</v>
      </c>
      <c r="K476" s="26" t="s">
        <v>625</v>
      </c>
      <c r="L476" s="58"/>
      <c r="M476" s="58"/>
      <c r="N476" s="72"/>
      <c r="O476" s="58"/>
    </row>
    <row r="477" s="74" customFormat="true" ht="40.5" hidden="false" customHeight="true" outlineLevel="0" collapsed="false">
      <c r="A477" s="36"/>
      <c r="B477" s="24" t="s">
        <v>113</v>
      </c>
      <c r="C477" s="16" t="n">
        <v>927</v>
      </c>
      <c r="D477" s="22" t="s">
        <v>20</v>
      </c>
      <c r="E477" s="22" t="s">
        <v>64</v>
      </c>
      <c r="F477" s="22" t="s">
        <v>624</v>
      </c>
      <c r="G477" s="22" t="s">
        <v>35</v>
      </c>
      <c r="H477" s="25" t="n">
        <v>469.3</v>
      </c>
      <c r="I477" s="25" t="n">
        <v>200</v>
      </c>
      <c r="J477" s="25" t="n">
        <v>100</v>
      </c>
      <c r="K477" s="58"/>
      <c r="L477" s="58"/>
      <c r="M477" s="58"/>
      <c r="N477" s="84"/>
      <c r="O477" s="58"/>
    </row>
    <row r="478" s="74" customFormat="true" ht="15.75" hidden="false" customHeight="true" outlineLevel="0" collapsed="false">
      <c r="A478" s="73"/>
      <c r="B478" s="24" t="s">
        <v>131</v>
      </c>
      <c r="C478" s="12" t="n">
        <v>927</v>
      </c>
      <c r="D478" s="12" t="s">
        <v>50</v>
      </c>
      <c r="E478" s="12"/>
      <c r="F478" s="12"/>
      <c r="G478" s="12"/>
      <c r="H478" s="25" t="n">
        <f aca="false">H479+H489+H498+H484</f>
        <v>53474.8</v>
      </c>
      <c r="I478" s="25" t="n">
        <f aca="false">I479+I489+I498+I484</f>
        <v>63840.1</v>
      </c>
      <c r="J478" s="25" t="n">
        <f aca="false">J479+J489+J498+J484</f>
        <v>58285.1</v>
      </c>
      <c r="K478" s="58"/>
      <c r="L478" s="58"/>
      <c r="M478" s="58"/>
      <c r="N478" s="72"/>
      <c r="O478" s="58"/>
    </row>
    <row r="479" s="74" customFormat="true" ht="19.5" hidden="false" customHeight="true" outlineLevel="0" collapsed="false">
      <c r="A479" s="73"/>
      <c r="B479" s="24" t="s">
        <v>626</v>
      </c>
      <c r="C479" s="12" t="n">
        <v>927</v>
      </c>
      <c r="D479" s="12" t="s">
        <v>50</v>
      </c>
      <c r="E479" s="17" t="s">
        <v>20</v>
      </c>
      <c r="F479" s="12"/>
      <c r="G479" s="12"/>
      <c r="H479" s="25" t="n">
        <f aca="false">H480</f>
        <v>229.3</v>
      </c>
      <c r="I479" s="25" t="n">
        <f aca="false">I480</f>
        <v>229.3</v>
      </c>
      <c r="J479" s="25" t="n">
        <f aca="false">J480</f>
        <v>229.3</v>
      </c>
      <c r="K479" s="58"/>
      <c r="L479" s="58"/>
      <c r="M479" s="58"/>
      <c r="N479" s="72"/>
      <c r="O479" s="58"/>
    </row>
    <row r="480" s="74" customFormat="true" ht="76.5" hidden="false" customHeight="false" outlineLevel="0" collapsed="false">
      <c r="A480" s="73"/>
      <c r="B480" s="24" t="s">
        <v>605</v>
      </c>
      <c r="C480" s="12" t="n">
        <v>927</v>
      </c>
      <c r="D480" s="12" t="s">
        <v>50</v>
      </c>
      <c r="E480" s="17" t="s">
        <v>20</v>
      </c>
      <c r="F480" s="22" t="s">
        <v>595</v>
      </c>
      <c r="G480" s="12"/>
      <c r="H480" s="25" t="n">
        <f aca="false">H481</f>
        <v>229.3</v>
      </c>
      <c r="I480" s="25" t="n">
        <f aca="false">I481</f>
        <v>229.3</v>
      </c>
      <c r="J480" s="25" t="n">
        <f aca="false">J481</f>
        <v>229.3</v>
      </c>
      <c r="K480" s="58"/>
      <c r="L480" s="58"/>
      <c r="M480" s="58"/>
      <c r="N480" s="72"/>
      <c r="O480" s="58"/>
    </row>
    <row r="481" s="74" customFormat="true" ht="54.75" hidden="false" customHeight="true" outlineLevel="0" collapsed="false">
      <c r="A481" s="73"/>
      <c r="B481" s="24" t="s">
        <v>620</v>
      </c>
      <c r="C481" s="12" t="n">
        <v>927</v>
      </c>
      <c r="D481" s="12" t="s">
        <v>50</v>
      </c>
      <c r="E481" s="17" t="s">
        <v>20</v>
      </c>
      <c r="F481" s="12" t="s">
        <v>621</v>
      </c>
      <c r="G481" s="12"/>
      <c r="H481" s="25" t="n">
        <f aca="false">H482</f>
        <v>229.3</v>
      </c>
      <c r="I481" s="25" t="n">
        <f aca="false">I482</f>
        <v>229.3</v>
      </c>
      <c r="J481" s="25" t="n">
        <f aca="false">J482</f>
        <v>229.3</v>
      </c>
      <c r="K481" s="58"/>
      <c r="L481" s="58"/>
      <c r="M481" s="58"/>
      <c r="N481" s="72"/>
      <c r="O481" s="58"/>
    </row>
    <row r="482" s="87" customFormat="true" ht="33.6" hidden="false" customHeight="true" outlineLevel="0" collapsed="false">
      <c r="A482" s="73"/>
      <c r="B482" s="24" t="s">
        <v>627</v>
      </c>
      <c r="C482" s="12" t="n">
        <v>927</v>
      </c>
      <c r="D482" s="12" t="s">
        <v>50</v>
      </c>
      <c r="E482" s="17" t="s">
        <v>20</v>
      </c>
      <c r="F482" s="12" t="s">
        <v>628</v>
      </c>
      <c r="G482" s="12"/>
      <c r="H482" s="25" t="n">
        <f aca="false">H483</f>
        <v>229.3</v>
      </c>
      <c r="I482" s="25" t="n">
        <f aca="false">I483</f>
        <v>229.3</v>
      </c>
      <c r="J482" s="25" t="n">
        <f aca="false">J483</f>
        <v>229.3</v>
      </c>
      <c r="K482" s="85"/>
      <c r="L482" s="85"/>
      <c r="M482" s="85"/>
      <c r="N482" s="86"/>
      <c r="O482" s="85"/>
    </row>
    <row r="483" s="87" customFormat="true" ht="38.25" hidden="false" customHeight="false" outlineLevel="0" collapsed="false">
      <c r="A483" s="73"/>
      <c r="B483" s="24" t="s">
        <v>629</v>
      </c>
      <c r="C483" s="12" t="n">
        <v>927</v>
      </c>
      <c r="D483" s="12" t="s">
        <v>50</v>
      </c>
      <c r="E483" s="17" t="s">
        <v>20</v>
      </c>
      <c r="F483" s="12" t="s">
        <v>630</v>
      </c>
      <c r="G483" s="12" t="n">
        <v>500</v>
      </c>
      <c r="H483" s="25" t="n">
        <v>229.3</v>
      </c>
      <c r="I483" s="25" t="n">
        <v>229.3</v>
      </c>
      <c r="J483" s="25" t="n">
        <v>229.3</v>
      </c>
      <c r="K483" s="52" t="n">
        <v>229300</v>
      </c>
      <c r="L483" s="52" t="n">
        <v>229300</v>
      </c>
      <c r="M483" s="52" t="n">
        <v>229300</v>
      </c>
      <c r="N483" s="53" t="s">
        <v>631</v>
      </c>
      <c r="O483" s="85"/>
    </row>
    <row r="484" s="87" customFormat="true" ht="24" hidden="false" customHeight="true" outlineLevel="0" collapsed="false">
      <c r="A484" s="73"/>
      <c r="B484" s="24" t="s">
        <v>152</v>
      </c>
      <c r="C484" s="12" t="n">
        <v>927</v>
      </c>
      <c r="D484" s="12" t="s">
        <v>50</v>
      </c>
      <c r="E484" s="17" t="s">
        <v>153</v>
      </c>
      <c r="F484" s="12"/>
      <c r="G484" s="12"/>
      <c r="H484" s="25" t="n">
        <f aca="false">H485</f>
        <v>4797.2</v>
      </c>
      <c r="I484" s="25" t="n">
        <f aca="false">I485</f>
        <v>3271.4</v>
      </c>
      <c r="J484" s="25" t="n">
        <f aca="false">J485</f>
        <v>3271.4</v>
      </c>
      <c r="K484" s="52"/>
      <c r="L484" s="52"/>
      <c r="M484" s="52"/>
      <c r="N484" s="53"/>
      <c r="O484" s="85"/>
    </row>
    <row r="485" s="87" customFormat="true" ht="48.75" hidden="false" customHeight="true" outlineLevel="0" collapsed="false">
      <c r="A485" s="73"/>
      <c r="B485" s="24" t="s">
        <v>154</v>
      </c>
      <c r="C485" s="12" t="n">
        <v>927</v>
      </c>
      <c r="D485" s="12" t="s">
        <v>50</v>
      </c>
      <c r="E485" s="17" t="s">
        <v>153</v>
      </c>
      <c r="F485" s="22" t="s">
        <v>25</v>
      </c>
      <c r="G485" s="12"/>
      <c r="H485" s="25" t="n">
        <f aca="false">H486</f>
        <v>4797.2</v>
      </c>
      <c r="I485" s="25" t="n">
        <f aca="false">I486</f>
        <v>3271.4</v>
      </c>
      <c r="J485" s="25" t="n">
        <f aca="false">J486</f>
        <v>3271.4</v>
      </c>
      <c r="K485" s="52"/>
      <c r="L485" s="52"/>
      <c r="M485" s="52"/>
      <c r="N485" s="53"/>
      <c r="O485" s="85"/>
    </row>
    <row r="486" s="87" customFormat="true" ht="41.25" hidden="false" customHeight="true" outlineLevel="0" collapsed="false">
      <c r="A486" s="73"/>
      <c r="B486" s="24" t="s">
        <v>155</v>
      </c>
      <c r="C486" s="12" t="n">
        <v>927</v>
      </c>
      <c r="D486" s="12" t="s">
        <v>50</v>
      </c>
      <c r="E486" s="17" t="s">
        <v>153</v>
      </c>
      <c r="F486" s="22" t="s">
        <v>66</v>
      </c>
      <c r="G486" s="12"/>
      <c r="H486" s="25" t="n">
        <f aca="false">H487</f>
        <v>4797.2</v>
      </c>
      <c r="I486" s="25" t="n">
        <f aca="false">I487</f>
        <v>3271.4</v>
      </c>
      <c r="J486" s="25" t="n">
        <f aca="false">J487</f>
        <v>3271.4</v>
      </c>
      <c r="K486" s="52"/>
      <c r="L486" s="52"/>
      <c r="M486" s="52"/>
      <c r="N486" s="53"/>
      <c r="O486" s="85"/>
    </row>
    <row r="487" s="87" customFormat="true" ht="31.5" hidden="false" customHeight="true" outlineLevel="0" collapsed="false">
      <c r="A487" s="73"/>
      <c r="B487" s="24" t="s">
        <v>156</v>
      </c>
      <c r="C487" s="12" t="n">
        <v>927</v>
      </c>
      <c r="D487" s="12" t="s">
        <v>50</v>
      </c>
      <c r="E487" s="17" t="s">
        <v>153</v>
      </c>
      <c r="F487" s="22" t="s">
        <v>157</v>
      </c>
      <c r="G487" s="12"/>
      <c r="H487" s="25" t="n">
        <f aca="false">H488</f>
        <v>4797.2</v>
      </c>
      <c r="I487" s="25" t="n">
        <f aca="false">I488</f>
        <v>3271.4</v>
      </c>
      <c r="J487" s="25" t="n">
        <f aca="false">J488</f>
        <v>3271.4</v>
      </c>
      <c r="K487" s="52"/>
      <c r="L487" s="52"/>
      <c r="M487" s="52"/>
      <c r="N487" s="53"/>
      <c r="O487" s="85"/>
    </row>
    <row r="488" s="87" customFormat="true" ht="74.25" hidden="false" customHeight="true" outlineLevel="0" collapsed="false">
      <c r="A488" s="73"/>
      <c r="B488" s="24" t="s">
        <v>161</v>
      </c>
      <c r="C488" s="12" t="n">
        <v>927</v>
      </c>
      <c r="D488" s="12" t="s">
        <v>50</v>
      </c>
      <c r="E488" s="17" t="s">
        <v>153</v>
      </c>
      <c r="F488" s="22" t="s">
        <v>162</v>
      </c>
      <c r="G488" s="12" t="n">
        <v>500</v>
      </c>
      <c r="H488" s="25" t="n">
        <v>4797.2</v>
      </c>
      <c r="I488" s="25" t="n">
        <v>3271.4</v>
      </c>
      <c r="J488" s="25" t="n">
        <v>3271.4</v>
      </c>
      <c r="K488" s="52" t="n">
        <v>4797200</v>
      </c>
      <c r="L488" s="52" t="n">
        <v>3271400</v>
      </c>
      <c r="M488" s="52" t="n">
        <v>3271400</v>
      </c>
      <c r="N488" s="53" t="s">
        <v>163</v>
      </c>
      <c r="O488" s="85"/>
    </row>
    <row r="489" s="74" customFormat="true" ht="25.5" hidden="false" customHeight="true" outlineLevel="0" collapsed="false">
      <c r="A489" s="73"/>
      <c r="B489" s="24" t="s">
        <v>164</v>
      </c>
      <c r="C489" s="12" t="n">
        <v>927</v>
      </c>
      <c r="D489" s="12" t="s">
        <v>50</v>
      </c>
      <c r="E489" s="12" t="s">
        <v>126</v>
      </c>
      <c r="F489" s="12"/>
      <c r="G489" s="12"/>
      <c r="H489" s="25" t="n">
        <f aca="false">H490</f>
        <v>48448.3</v>
      </c>
      <c r="I489" s="68" t="n">
        <f aca="false">I490</f>
        <v>50802.4</v>
      </c>
      <c r="J489" s="68" t="n">
        <f aca="false">J490</f>
        <v>54784.4</v>
      </c>
      <c r="K489" s="58"/>
      <c r="L489" s="58"/>
      <c r="M489" s="58"/>
      <c r="N489" s="72"/>
      <c r="O489" s="58"/>
    </row>
    <row r="490" s="74" customFormat="true" ht="38.25" hidden="false" customHeight="false" outlineLevel="0" collapsed="false">
      <c r="A490" s="73"/>
      <c r="B490" s="24" t="s">
        <v>334</v>
      </c>
      <c r="C490" s="12" t="n">
        <v>927</v>
      </c>
      <c r="D490" s="12" t="s">
        <v>50</v>
      </c>
      <c r="E490" s="12" t="s">
        <v>126</v>
      </c>
      <c r="F490" s="12" t="s">
        <v>25</v>
      </c>
      <c r="G490" s="12"/>
      <c r="H490" s="25" t="n">
        <f aca="false">H491</f>
        <v>48448.3</v>
      </c>
      <c r="I490" s="68" t="n">
        <f aca="false">I491</f>
        <v>50802.4</v>
      </c>
      <c r="J490" s="68" t="n">
        <f aca="false">J491</f>
        <v>54784.4</v>
      </c>
      <c r="K490" s="58"/>
      <c r="L490" s="58"/>
      <c r="M490" s="58"/>
      <c r="N490" s="72"/>
      <c r="O490" s="58"/>
    </row>
    <row r="491" s="74" customFormat="true" ht="25.5" hidden="false" customHeight="false" outlineLevel="0" collapsed="false">
      <c r="A491" s="73"/>
      <c r="B491" s="24" t="s">
        <v>165</v>
      </c>
      <c r="C491" s="12" t="n">
        <v>927</v>
      </c>
      <c r="D491" s="12" t="s">
        <v>50</v>
      </c>
      <c r="E491" s="12" t="s">
        <v>126</v>
      </c>
      <c r="F491" s="12" t="s">
        <v>166</v>
      </c>
      <c r="G491" s="12"/>
      <c r="H491" s="25" t="n">
        <f aca="false">H492+H494+H496</f>
        <v>48448.3</v>
      </c>
      <c r="I491" s="25" t="n">
        <f aca="false">I492+I494+I496</f>
        <v>50802.4</v>
      </c>
      <c r="J491" s="25" t="n">
        <f aca="false">J492+J494+J496</f>
        <v>54784.4</v>
      </c>
      <c r="K491" s="58"/>
      <c r="L491" s="58"/>
      <c r="M491" s="58"/>
      <c r="N491" s="72"/>
      <c r="O491" s="58"/>
    </row>
    <row r="492" s="74" customFormat="true" ht="25.5" hidden="false" customHeight="false" outlineLevel="0" collapsed="false">
      <c r="A492" s="73"/>
      <c r="B492" s="24" t="s">
        <v>167</v>
      </c>
      <c r="C492" s="12" t="n">
        <v>927</v>
      </c>
      <c r="D492" s="12" t="s">
        <v>50</v>
      </c>
      <c r="E492" s="12" t="s">
        <v>126</v>
      </c>
      <c r="F492" s="12" t="s">
        <v>168</v>
      </c>
      <c r="G492" s="12"/>
      <c r="H492" s="25" t="n">
        <f aca="false">H493</f>
        <v>35991.3</v>
      </c>
      <c r="I492" s="25" t="n">
        <f aca="false">I493</f>
        <v>37280.4</v>
      </c>
      <c r="J492" s="25" t="n">
        <f aca="false">J493</f>
        <v>37280.4</v>
      </c>
      <c r="K492" s="58"/>
      <c r="L492" s="58"/>
      <c r="M492" s="58"/>
      <c r="N492" s="72"/>
      <c r="O492" s="58"/>
    </row>
    <row r="493" customFormat="false" ht="23.25" hidden="false" customHeight="true" outlineLevel="0" collapsed="false">
      <c r="A493" s="36"/>
      <c r="B493" s="24" t="s">
        <v>632</v>
      </c>
      <c r="C493" s="16" t="n">
        <v>927</v>
      </c>
      <c r="D493" s="22" t="s">
        <v>50</v>
      </c>
      <c r="E493" s="22" t="s">
        <v>126</v>
      </c>
      <c r="F493" s="22" t="s">
        <v>633</v>
      </c>
      <c r="G493" s="22" t="s">
        <v>177</v>
      </c>
      <c r="H493" s="25" t="n">
        <v>35991.3</v>
      </c>
      <c r="I493" s="25" t="n">
        <v>37280.4</v>
      </c>
      <c r="J493" s="25" t="n">
        <v>37280.4</v>
      </c>
      <c r="K493" s="6" t="n">
        <v>35991300</v>
      </c>
      <c r="L493" s="6" t="n">
        <v>37280400</v>
      </c>
      <c r="M493" s="6" t="n">
        <v>37280400</v>
      </c>
      <c r="N493" s="7" t="s">
        <v>634</v>
      </c>
      <c r="O493" s="6"/>
    </row>
    <row r="494" customFormat="false" ht="25.5" hidden="false" customHeight="false" outlineLevel="0" collapsed="false">
      <c r="A494" s="36"/>
      <c r="B494" s="24" t="s">
        <v>171</v>
      </c>
      <c r="C494" s="16" t="n">
        <v>927</v>
      </c>
      <c r="D494" s="22" t="s">
        <v>50</v>
      </c>
      <c r="E494" s="22" t="s">
        <v>126</v>
      </c>
      <c r="F494" s="22" t="s">
        <v>172</v>
      </c>
      <c r="G494" s="22"/>
      <c r="H494" s="25" t="n">
        <f aca="false">H495</f>
        <v>0</v>
      </c>
      <c r="I494" s="25" t="n">
        <f aca="false">I495</f>
        <v>0</v>
      </c>
      <c r="J494" s="25" t="n">
        <f aca="false">J495</f>
        <v>0</v>
      </c>
      <c r="K494" s="6"/>
      <c r="L494" s="6"/>
      <c r="M494" s="6"/>
      <c r="N494" s="7"/>
      <c r="O494" s="6"/>
    </row>
    <row r="495" customFormat="false" ht="63.75" hidden="false" customHeight="false" outlineLevel="0" collapsed="false">
      <c r="A495" s="36"/>
      <c r="B495" s="24" t="s">
        <v>176</v>
      </c>
      <c r="C495" s="16" t="n">
        <v>927</v>
      </c>
      <c r="D495" s="22" t="s">
        <v>50</v>
      </c>
      <c r="E495" s="22" t="s">
        <v>126</v>
      </c>
      <c r="F495" s="22" t="s">
        <v>174</v>
      </c>
      <c r="G495" s="22" t="s">
        <v>177</v>
      </c>
      <c r="H495" s="25" t="n">
        <v>0</v>
      </c>
      <c r="I495" s="25" t="n">
        <v>0</v>
      </c>
      <c r="J495" s="25" t="n">
        <v>0</v>
      </c>
      <c r="K495" s="6"/>
      <c r="L495" s="6"/>
      <c r="M495" s="6"/>
      <c r="N495" s="7"/>
      <c r="O495" s="6"/>
      <c r="R495" s="6"/>
    </row>
    <row r="496" customFormat="false" ht="25.5" hidden="false" customHeight="false" outlineLevel="0" collapsed="false">
      <c r="A496" s="73"/>
      <c r="B496" s="24" t="s">
        <v>635</v>
      </c>
      <c r="C496" s="12" t="n">
        <v>927</v>
      </c>
      <c r="D496" s="12" t="s">
        <v>50</v>
      </c>
      <c r="E496" s="12" t="s">
        <v>126</v>
      </c>
      <c r="F496" s="12" t="s">
        <v>636</v>
      </c>
      <c r="G496" s="12"/>
      <c r="H496" s="25" t="n">
        <f aca="false">H497</f>
        <v>12457</v>
      </c>
      <c r="I496" s="25" t="n">
        <f aca="false">I497</f>
        <v>13522</v>
      </c>
      <c r="J496" s="25" t="n">
        <f aca="false">J497</f>
        <v>17504</v>
      </c>
      <c r="K496" s="6"/>
      <c r="L496" s="6"/>
      <c r="M496" s="6"/>
      <c r="N496" s="7"/>
      <c r="O496" s="6"/>
    </row>
    <row r="497" s="54" customFormat="true" ht="47.25" hidden="false" customHeight="true" outlineLevel="0" collapsed="false">
      <c r="A497" s="73"/>
      <c r="B497" s="79" t="s">
        <v>637</v>
      </c>
      <c r="C497" s="12" t="n">
        <v>927</v>
      </c>
      <c r="D497" s="12" t="s">
        <v>50</v>
      </c>
      <c r="E497" s="12" t="s">
        <v>126</v>
      </c>
      <c r="F497" s="12" t="s">
        <v>638</v>
      </c>
      <c r="G497" s="12" t="s">
        <v>177</v>
      </c>
      <c r="H497" s="25" t="n">
        <v>12457</v>
      </c>
      <c r="I497" s="25" t="n">
        <v>13522</v>
      </c>
      <c r="J497" s="25" t="n">
        <v>17504</v>
      </c>
      <c r="K497" s="88" t="s">
        <v>639</v>
      </c>
      <c r="L497" s="52"/>
      <c r="M497" s="52"/>
      <c r="N497" s="53"/>
      <c r="O497" s="52"/>
    </row>
    <row r="498" customFormat="false" ht="15.75" hidden="false" customHeight="false" outlineLevel="0" collapsed="false">
      <c r="A498" s="36"/>
      <c r="B498" s="24" t="s">
        <v>180</v>
      </c>
      <c r="C498" s="16" t="n">
        <v>927</v>
      </c>
      <c r="D498" s="22" t="s">
        <v>50</v>
      </c>
      <c r="E498" s="22" t="s">
        <v>181</v>
      </c>
      <c r="F498" s="22"/>
      <c r="G498" s="22"/>
      <c r="H498" s="25" t="n">
        <f aca="false">H499</f>
        <v>0</v>
      </c>
      <c r="I498" s="25" t="n">
        <f aca="false">I499</f>
        <v>9537</v>
      </c>
      <c r="J498" s="25" t="n">
        <f aca="false">J499</f>
        <v>0</v>
      </c>
      <c r="K498" s="6"/>
      <c r="L498" s="6"/>
      <c r="M498" s="6"/>
      <c r="N498" s="7"/>
      <c r="O498" s="6"/>
    </row>
    <row r="499" customFormat="false" ht="79.5" hidden="false" customHeight="true" outlineLevel="0" collapsed="false">
      <c r="A499" s="36"/>
      <c r="B499" s="24" t="s">
        <v>605</v>
      </c>
      <c r="C499" s="16" t="n">
        <v>927</v>
      </c>
      <c r="D499" s="22" t="s">
        <v>50</v>
      </c>
      <c r="E499" s="22" t="s">
        <v>181</v>
      </c>
      <c r="F499" s="22" t="s">
        <v>595</v>
      </c>
      <c r="G499" s="22"/>
      <c r="H499" s="25" t="n">
        <f aca="false">H500</f>
        <v>0</v>
      </c>
      <c r="I499" s="25" t="n">
        <f aca="false">I500</f>
        <v>9537</v>
      </c>
      <c r="J499" s="25" t="n">
        <f aca="false">J500</f>
        <v>0</v>
      </c>
      <c r="K499" s="6"/>
      <c r="L499" s="6"/>
      <c r="M499" s="6"/>
      <c r="N499" s="7"/>
      <c r="O499" s="6"/>
    </row>
    <row r="500" customFormat="false" ht="54.75" hidden="false" customHeight="true" outlineLevel="0" collapsed="false">
      <c r="A500" s="36"/>
      <c r="B500" s="24" t="s">
        <v>620</v>
      </c>
      <c r="C500" s="16" t="n">
        <v>927</v>
      </c>
      <c r="D500" s="22" t="s">
        <v>50</v>
      </c>
      <c r="E500" s="22" t="s">
        <v>181</v>
      </c>
      <c r="F500" s="22" t="s">
        <v>621</v>
      </c>
      <c r="G500" s="22"/>
      <c r="H500" s="25" t="n">
        <f aca="false">H501</f>
        <v>0</v>
      </c>
      <c r="I500" s="25" t="n">
        <f aca="false">I501</f>
        <v>9537</v>
      </c>
      <c r="J500" s="25" t="n">
        <f aca="false">J501</f>
        <v>0</v>
      </c>
      <c r="K500" s="6"/>
      <c r="L500" s="6"/>
      <c r="M500" s="6"/>
      <c r="N500" s="7"/>
      <c r="O500" s="6"/>
    </row>
    <row r="501" s="54" customFormat="true" ht="34.15" hidden="false" customHeight="true" outlineLevel="0" collapsed="false">
      <c r="A501" s="36"/>
      <c r="B501" s="24" t="s">
        <v>627</v>
      </c>
      <c r="C501" s="16" t="n">
        <v>927</v>
      </c>
      <c r="D501" s="22" t="s">
        <v>50</v>
      </c>
      <c r="E501" s="22" t="s">
        <v>181</v>
      </c>
      <c r="F501" s="22" t="s">
        <v>628</v>
      </c>
      <c r="G501" s="22"/>
      <c r="H501" s="25" t="n">
        <f aca="false">H503+H502</f>
        <v>0</v>
      </c>
      <c r="I501" s="25" t="n">
        <f aca="false">I503+I502</f>
        <v>9537</v>
      </c>
      <c r="J501" s="25" t="n">
        <f aca="false">J503+J502</f>
        <v>0</v>
      </c>
      <c r="K501" s="52"/>
      <c r="L501" s="52"/>
      <c r="M501" s="52"/>
      <c r="N501" s="53"/>
      <c r="O501" s="52"/>
    </row>
    <row r="502" s="54" customFormat="true" ht="51.75" hidden="false" customHeight="true" outlineLevel="0" collapsed="false">
      <c r="A502" s="36"/>
      <c r="B502" s="24" t="s">
        <v>640</v>
      </c>
      <c r="C502" s="16" t="n">
        <v>927</v>
      </c>
      <c r="D502" s="22" t="s">
        <v>50</v>
      </c>
      <c r="E502" s="22" t="s">
        <v>181</v>
      </c>
      <c r="F502" s="22" t="s">
        <v>641</v>
      </c>
      <c r="G502" s="22" t="s">
        <v>177</v>
      </c>
      <c r="H502" s="25" t="n">
        <v>0</v>
      </c>
      <c r="I502" s="25" t="n">
        <v>9537</v>
      </c>
      <c r="J502" s="25" t="n">
        <v>0</v>
      </c>
      <c r="K502" s="52" t="n">
        <v>0</v>
      </c>
      <c r="L502" s="52" t="n">
        <v>9537000</v>
      </c>
      <c r="M502" s="52" t="n">
        <v>0</v>
      </c>
      <c r="N502" s="53" t="s">
        <v>642</v>
      </c>
      <c r="O502" s="52"/>
    </row>
    <row r="503" s="54" customFormat="true" ht="30.75" hidden="false" customHeight="true" outlineLevel="0" collapsed="false">
      <c r="A503" s="36"/>
      <c r="B503" s="24" t="s">
        <v>643</v>
      </c>
      <c r="C503" s="16" t="n">
        <v>927</v>
      </c>
      <c r="D503" s="22" t="s">
        <v>50</v>
      </c>
      <c r="E503" s="22" t="s">
        <v>181</v>
      </c>
      <c r="F503" s="22" t="s">
        <v>644</v>
      </c>
      <c r="G503" s="22" t="s">
        <v>177</v>
      </c>
      <c r="H503" s="25"/>
      <c r="I503" s="25"/>
      <c r="J503" s="25"/>
      <c r="K503" s="52"/>
      <c r="L503" s="52"/>
      <c r="M503" s="52"/>
      <c r="N503" s="53"/>
      <c r="O503" s="52"/>
      <c r="S503" s="52"/>
      <c r="T503" s="52"/>
    </row>
    <row r="504" customFormat="false" ht="15.75" hidden="false" customHeight="false" outlineLevel="0" collapsed="false">
      <c r="A504" s="36"/>
      <c r="B504" s="21" t="s">
        <v>202</v>
      </c>
      <c r="C504" s="16" t="n">
        <v>927</v>
      </c>
      <c r="D504" s="34" t="s">
        <v>133</v>
      </c>
      <c r="E504" s="34"/>
      <c r="F504" s="34"/>
      <c r="G504" s="34"/>
      <c r="H504" s="68" t="n">
        <f aca="false">H505+H513+H522</f>
        <v>21669.79</v>
      </c>
      <c r="I504" s="68" t="n">
        <f aca="false">I505+I513+I522</f>
        <v>67190.79</v>
      </c>
      <c r="J504" s="68" t="n">
        <f aca="false">J505+J513+J522</f>
        <v>6993.69</v>
      </c>
      <c r="K504" s="6"/>
      <c r="L504" s="6"/>
      <c r="M504" s="6"/>
      <c r="N504" s="7"/>
      <c r="O504" s="6"/>
    </row>
    <row r="505" customFormat="false" ht="15.75" hidden="false" customHeight="false" outlineLevel="0" collapsed="false">
      <c r="A505" s="36"/>
      <c r="B505" s="24" t="s">
        <v>203</v>
      </c>
      <c r="C505" s="16" t="n">
        <v>927</v>
      </c>
      <c r="D505" s="22" t="s">
        <v>133</v>
      </c>
      <c r="E505" s="22" t="s">
        <v>38</v>
      </c>
      <c r="F505" s="22"/>
      <c r="G505" s="22"/>
      <c r="H505" s="25" t="n">
        <f aca="false">H506</f>
        <v>16879.4</v>
      </c>
      <c r="I505" s="25" t="n">
        <f aca="false">I506</f>
        <v>64095.3</v>
      </c>
      <c r="J505" s="25" t="n">
        <f aca="false">J506</f>
        <v>3898.2</v>
      </c>
      <c r="K505" s="6"/>
      <c r="L505" s="6"/>
      <c r="M505" s="6"/>
      <c r="N505" s="7"/>
      <c r="O505" s="6"/>
    </row>
    <row r="506" customFormat="false" ht="76.5" hidden="false" customHeight="false" outlineLevel="0" collapsed="false">
      <c r="A506" s="36"/>
      <c r="B506" s="24" t="s">
        <v>605</v>
      </c>
      <c r="C506" s="16" t="n">
        <v>927</v>
      </c>
      <c r="D506" s="22" t="s">
        <v>133</v>
      </c>
      <c r="E506" s="22" t="s">
        <v>38</v>
      </c>
      <c r="F506" s="22" t="s">
        <v>595</v>
      </c>
      <c r="G506" s="22"/>
      <c r="H506" s="25" t="n">
        <f aca="false">H507</f>
        <v>16879.4</v>
      </c>
      <c r="I506" s="25" t="n">
        <f aca="false">I507</f>
        <v>64095.3</v>
      </c>
      <c r="J506" s="25" t="n">
        <f aca="false">J507</f>
        <v>3898.2</v>
      </c>
      <c r="K506" s="6"/>
      <c r="L506" s="6"/>
      <c r="M506" s="6"/>
      <c r="N506" s="7"/>
      <c r="O506" s="6"/>
    </row>
    <row r="507" customFormat="false" ht="51" hidden="false" customHeight="false" outlineLevel="0" collapsed="false">
      <c r="A507" s="36"/>
      <c r="B507" s="24" t="s">
        <v>620</v>
      </c>
      <c r="C507" s="16" t="n">
        <v>927</v>
      </c>
      <c r="D507" s="22" t="s">
        <v>133</v>
      </c>
      <c r="E507" s="22" t="s">
        <v>38</v>
      </c>
      <c r="F507" s="22" t="s">
        <v>621</v>
      </c>
      <c r="G507" s="22"/>
      <c r="H507" s="25" t="n">
        <f aca="false">H508</f>
        <v>16879.4</v>
      </c>
      <c r="I507" s="25" t="n">
        <f aca="false">I508</f>
        <v>64095.3</v>
      </c>
      <c r="J507" s="25" t="n">
        <f aca="false">J508</f>
        <v>3898.2</v>
      </c>
      <c r="K507" s="6"/>
      <c r="L507" s="6"/>
      <c r="M507" s="6"/>
      <c r="N507" s="7"/>
      <c r="O507" s="6"/>
    </row>
    <row r="508" s="54" customFormat="true" ht="39.75" hidden="false" customHeight="true" outlineLevel="0" collapsed="false">
      <c r="A508" s="36"/>
      <c r="B508" s="24" t="s">
        <v>627</v>
      </c>
      <c r="C508" s="16" t="n">
        <v>927</v>
      </c>
      <c r="D508" s="22" t="s">
        <v>133</v>
      </c>
      <c r="E508" s="22" t="s">
        <v>38</v>
      </c>
      <c r="F508" s="22" t="s">
        <v>628</v>
      </c>
      <c r="G508" s="22"/>
      <c r="H508" s="25" t="n">
        <f aca="false">H510+H509+H512+H511</f>
        <v>16879.4</v>
      </c>
      <c r="I508" s="25" t="n">
        <f aca="false">I510+I509+I512+I511</f>
        <v>64095.3</v>
      </c>
      <c r="J508" s="25" t="n">
        <f aca="false">J510+J509+J512+J511</f>
        <v>3898.2</v>
      </c>
      <c r="K508" s="89"/>
      <c r="L508" s="52"/>
      <c r="M508" s="52"/>
      <c r="N508" s="53"/>
      <c r="O508" s="52"/>
    </row>
    <row r="509" s="54" customFormat="true" ht="41.25" hidden="false" customHeight="true" outlineLevel="0" collapsed="false">
      <c r="A509" s="36"/>
      <c r="B509" s="24" t="s">
        <v>645</v>
      </c>
      <c r="C509" s="16" t="n">
        <v>927</v>
      </c>
      <c r="D509" s="22" t="s">
        <v>133</v>
      </c>
      <c r="E509" s="22" t="s">
        <v>38</v>
      </c>
      <c r="F509" s="22" t="s">
        <v>646</v>
      </c>
      <c r="G509" s="22" t="s">
        <v>177</v>
      </c>
      <c r="H509" s="25" t="n">
        <v>0</v>
      </c>
      <c r="I509" s="25" t="n">
        <v>49632</v>
      </c>
      <c r="J509" s="25" t="n">
        <v>0</v>
      </c>
      <c r="K509" s="89" t="n">
        <v>0</v>
      </c>
      <c r="L509" s="52" t="n">
        <v>49632000</v>
      </c>
      <c r="M509" s="52" t="n">
        <v>0</v>
      </c>
      <c r="N509" s="53" t="s">
        <v>647</v>
      </c>
      <c r="O509" s="52"/>
    </row>
    <row r="510" customFormat="false" ht="55.5" hidden="false" customHeight="true" outlineLevel="0" collapsed="false">
      <c r="A510" s="36"/>
      <c r="B510" s="24" t="s">
        <v>648</v>
      </c>
      <c r="C510" s="16" t="n">
        <v>927</v>
      </c>
      <c r="D510" s="22" t="s">
        <v>133</v>
      </c>
      <c r="E510" s="22" t="s">
        <v>38</v>
      </c>
      <c r="F510" s="22" t="s">
        <v>649</v>
      </c>
      <c r="G510" s="22" t="s">
        <v>177</v>
      </c>
      <c r="H510" s="25" t="n">
        <v>3231.9</v>
      </c>
      <c r="I510" s="25" t="n">
        <v>0</v>
      </c>
      <c r="J510" s="25" t="n">
        <v>0</v>
      </c>
      <c r="K510" s="6" t="n">
        <v>3231900</v>
      </c>
      <c r="L510" s="6" t="n">
        <v>0</v>
      </c>
      <c r="M510" s="6" t="n">
        <v>0</v>
      </c>
      <c r="N510" s="7" t="s">
        <v>650</v>
      </c>
      <c r="O510" s="6"/>
    </row>
    <row r="511" customFormat="false" ht="39" hidden="false" customHeight="true" outlineLevel="0" collapsed="false">
      <c r="A511" s="36"/>
      <c r="B511" s="24" t="s">
        <v>651</v>
      </c>
      <c r="C511" s="16" t="n">
        <v>927</v>
      </c>
      <c r="D511" s="22" t="s">
        <v>133</v>
      </c>
      <c r="E511" s="22" t="s">
        <v>38</v>
      </c>
      <c r="F511" s="22" t="s">
        <v>652</v>
      </c>
      <c r="G511" s="22" t="s">
        <v>177</v>
      </c>
      <c r="H511" s="25" t="n">
        <v>0</v>
      </c>
      <c r="I511" s="25" t="n">
        <v>10565.1</v>
      </c>
      <c r="J511" s="25" t="n">
        <v>0</v>
      </c>
      <c r="K511" s="6" t="n">
        <v>0</v>
      </c>
      <c r="L511" s="6" t="n">
        <v>10565100</v>
      </c>
      <c r="M511" s="6" t="n">
        <v>0</v>
      </c>
      <c r="N511" s="7"/>
      <c r="O511" s="6"/>
    </row>
    <row r="512" customFormat="false" ht="45" hidden="false" customHeight="true" outlineLevel="0" collapsed="false">
      <c r="A512" s="36"/>
      <c r="B512" s="24" t="s">
        <v>653</v>
      </c>
      <c r="C512" s="16" t="n">
        <v>927</v>
      </c>
      <c r="D512" s="22" t="s">
        <v>133</v>
      </c>
      <c r="E512" s="22" t="s">
        <v>38</v>
      </c>
      <c r="F512" s="22" t="s">
        <v>654</v>
      </c>
      <c r="G512" s="22" t="s">
        <v>177</v>
      </c>
      <c r="H512" s="25" t="n">
        <f aca="false">5515+8132.5</f>
        <v>13647.5</v>
      </c>
      <c r="I512" s="25" t="n">
        <v>3898.2</v>
      </c>
      <c r="J512" s="25" t="n">
        <v>3898.2</v>
      </c>
      <c r="K512" s="6" t="n">
        <f aca="false">5515000+8132500</f>
        <v>13647500</v>
      </c>
      <c r="L512" s="6" t="n">
        <v>3898200</v>
      </c>
      <c r="M512" s="6" t="n">
        <v>3898200</v>
      </c>
      <c r="N512" s="7" t="s">
        <v>655</v>
      </c>
      <c r="O512" s="6"/>
    </row>
    <row r="513" customFormat="false" ht="24" hidden="false" customHeight="true" outlineLevel="0" collapsed="false">
      <c r="A513" s="36"/>
      <c r="B513" s="24" t="s">
        <v>210</v>
      </c>
      <c r="C513" s="16" t="n">
        <v>927</v>
      </c>
      <c r="D513" s="22" t="s">
        <v>133</v>
      </c>
      <c r="E513" s="22" t="s">
        <v>44</v>
      </c>
      <c r="F513" s="22"/>
      <c r="G513" s="22"/>
      <c r="H513" s="25" t="n">
        <f aca="false">H514</f>
        <v>3095.49</v>
      </c>
      <c r="I513" s="25" t="n">
        <f aca="false">I514</f>
        <v>3095.49</v>
      </c>
      <c r="J513" s="25" t="n">
        <f aca="false">J514</f>
        <v>3095.49</v>
      </c>
      <c r="K513" s="6"/>
      <c r="L513" s="6"/>
      <c r="M513" s="6"/>
      <c r="N513" s="7"/>
      <c r="O513" s="6"/>
    </row>
    <row r="514" customFormat="false" ht="55.5" hidden="false" customHeight="true" outlineLevel="0" collapsed="false">
      <c r="A514" s="36"/>
      <c r="B514" s="24" t="s">
        <v>620</v>
      </c>
      <c r="C514" s="16" t="n">
        <v>927</v>
      </c>
      <c r="D514" s="22" t="s">
        <v>133</v>
      </c>
      <c r="E514" s="22" t="s">
        <v>44</v>
      </c>
      <c r="F514" s="22" t="s">
        <v>621</v>
      </c>
      <c r="G514" s="22"/>
      <c r="H514" s="25" t="n">
        <f aca="false">H515+H520</f>
        <v>3095.49</v>
      </c>
      <c r="I514" s="25" t="n">
        <f aca="false">I515+I520</f>
        <v>3095.49</v>
      </c>
      <c r="J514" s="25" t="n">
        <f aca="false">J515+J520</f>
        <v>3095.49</v>
      </c>
      <c r="K514" s="6"/>
      <c r="L514" s="6"/>
      <c r="M514" s="6"/>
      <c r="N514" s="7"/>
      <c r="O514" s="6"/>
    </row>
    <row r="515" customFormat="false" ht="33" hidden="false" customHeight="true" outlineLevel="0" collapsed="false">
      <c r="A515" s="36"/>
      <c r="B515" s="24" t="s">
        <v>627</v>
      </c>
      <c r="C515" s="16" t="n">
        <v>927</v>
      </c>
      <c r="D515" s="22" t="s">
        <v>133</v>
      </c>
      <c r="E515" s="22" t="s">
        <v>44</v>
      </c>
      <c r="F515" s="22" t="s">
        <v>628</v>
      </c>
      <c r="G515" s="22"/>
      <c r="H515" s="25" t="n">
        <f aca="false">H516+H518+H517+H519</f>
        <v>3095.49</v>
      </c>
      <c r="I515" s="25" t="n">
        <f aca="false">I516+I518+I517+I519</f>
        <v>3095.49</v>
      </c>
      <c r="J515" s="25" t="n">
        <f aca="false">J516+J518+J517+J519</f>
        <v>3095.49</v>
      </c>
      <c r="K515" s="43"/>
      <c r="L515" s="6"/>
      <c r="M515" s="6"/>
      <c r="N515" s="7"/>
      <c r="O515" s="6"/>
    </row>
    <row r="516" customFormat="false" ht="38.25" hidden="false" customHeight="false" outlineLevel="0" collapsed="false">
      <c r="A516" s="36"/>
      <c r="B516" s="24" t="s">
        <v>656</v>
      </c>
      <c r="C516" s="16" t="n">
        <v>927</v>
      </c>
      <c r="D516" s="22" t="s">
        <v>133</v>
      </c>
      <c r="E516" s="22" t="s">
        <v>44</v>
      </c>
      <c r="F516" s="22" t="s">
        <v>657</v>
      </c>
      <c r="G516" s="22" t="s">
        <v>177</v>
      </c>
      <c r="H516" s="25"/>
      <c r="I516" s="25"/>
      <c r="J516" s="25"/>
      <c r="K516" s="6"/>
      <c r="L516" s="6"/>
      <c r="M516" s="6"/>
      <c r="N516" s="7"/>
      <c r="O516" s="6"/>
    </row>
    <row r="517" customFormat="false" ht="63.75" hidden="false" customHeight="true" outlineLevel="0" collapsed="false">
      <c r="A517" s="36"/>
      <c r="B517" s="24" t="s">
        <v>658</v>
      </c>
      <c r="C517" s="16" t="n">
        <v>927</v>
      </c>
      <c r="D517" s="22" t="s">
        <v>133</v>
      </c>
      <c r="E517" s="22" t="s">
        <v>44</v>
      </c>
      <c r="F517" s="22" t="s">
        <v>659</v>
      </c>
      <c r="G517" s="22" t="s">
        <v>177</v>
      </c>
      <c r="H517" s="25" t="n">
        <v>3095.49</v>
      </c>
      <c r="I517" s="25" t="n">
        <v>3095.49</v>
      </c>
      <c r="J517" s="25" t="n">
        <v>3095.49</v>
      </c>
      <c r="K517" s="6" t="n">
        <v>3095493.73</v>
      </c>
      <c r="L517" s="6" t="n">
        <v>3095493.73</v>
      </c>
      <c r="M517" s="6" t="n">
        <v>3095493.73</v>
      </c>
      <c r="N517" s="7" t="s">
        <v>660</v>
      </c>
      <c r="O517" s="6"/>
    </row>
    <row r="518" customFormat="false" ht="39.75" hidden="false" customHeight="true" outlineLevel="0" collapsed="false">
      <c r="A518" s="36"/>
      <c r="B518" s="24" t="s">
        <v>661</v>
      </c>
      <c r="C518" s="16" t="n">
        <v>927</v>
      </c>
      <c r="D518" s="22" t="s">
        <v>133</v>
      </c>
      <c r="E518" s="22" t="s">
        <v>44</v>
      </c>
      <c r="F518" s="22" t="s">
        <v>662</v>
      </c>
      <c r="G518" s="22" t="s">
        <v>177</v>
      </c>
      <c r="H518" s="25"/>
      <c r="I518" s="25"/>
      <c r="J518" s="25"/>
      <c r="K518" s="6"/>
      <c r="L518" s="6"/>
      <c r="M518" s="6"/>
      <c r="N518" s="7"/>
      <c r="O518" s="6"/>
    </row>
    <row r="519" customFormat="false" ht="50.25" hidden="false" customHeight="true" outlineLevel="0" collapsed="false">
      <c r="A519" s="36"/>
      <c r="B519" s="24" t="s">
        <v>663</v>
      </c>
      <c r="C519" s="16" t="n">
        <v>927</v>
      </c>
      <c r="D519" s="22" t="s">
        <v>133</v>
      </c>
      <c r="E519" s="22" t="s">
        <v>44</v>
      </c>
      <c r="F519" s="22" t="s">
        <v>664</v>
      </c>
      <c r="G519" s="22" t="s">
        <v>177</v>
      </c>
      <c r="H519" s="25"/>
      <c r="I519" s="25"/>
      <c r="J519" s="25"/>
      <c r="K519" s="6"/>
      <c r="L519" s="6"/>
      <c r="M519" s="6"/>
      <c r="N519" s="7"/>
      <c r="O519" s="6"/>
    </row>
    <row r="520" customFormat="false" ht="38.25" hidden="false" customHeight="false" outlineLevel="0" collapsed="false">
      <c r="A520" s="36"/>
      <c r="B520" s="24" t="s">
        <v>665</v>
      </c>
      <c r="C520" s="16" t="n">
        <v>927</v>
      </c>
      <c r="D520" s="22" t="s">
        <v>133</v>
      </c>
      <c r="E520" s="22" t="s">
        <v>44</v>
      </c>
      <c r="F520" s="22" t="s">
        <v>666</v>
      </c>
      <c r="G520" s="22"/>
      <c r="H520" s="25" t="n">
        <f aca="false">H521</f>
        <v>0</v>
      </c>
      <c r="I520" s="25" t="n">
        <f aca="false">I521</f>
        <v>0</v>
      </c>
      <c r="J520" s="25" t="n">
        <f aca="false">J521</f>
        <v>0</v>
      </c>
      <c r="K520" s="6"/>
      <c r="L520" s="6"/>
      <c r="M520" s="6"/>
      <c r="N520" s="7"/>
      <c r="O520" s="6"/>
    </row>
    <row r="521" customFormat="false" ht="38.25" hidden="false" customHeight="false" outlineLevel="0" collapsed="false">
      <c r="A521" s="36"/>
      <c r="B521" s="24" t="s">
        <v>667</v>
      </c>
      <c r="C521" s="16" t="n">
        <v>927</v>
      </c>
      <c r="D521" s="22" t="s">
        <v>133</v>
      </c>
      <c r="E521" s="22" t="s">
        <v>44</v>
      </c>
      <c r="F521" s="22" t="s">
        <v>668</v>
      </c>
      <c r="G521" s="22" t="s">
        <v>177</v>
      </c>
      <c r="H521" s="25"/>
      <c r="I521" s="25"/>
      <c r="J521" s="25"/>
      <c r="K521" s="6"/>
      <c r="L521" s="6"/>
      <c r="M521" s="6"/>
      <c r="N521" s="7"/>
      <c r="O521" s="6"/>
    </row>
    <row r="522" customFormat="false" ht="28.5" hidden="false" customHeight="true" outlineLevel="0" collapsed="false">
      <c r="A522" s="36"/>
      <c r="B522" s="28" t="s">
        <v>669</v>
      </c>
      <c r="C522" s="16" t="n">
        <v>927</v>
      </c>
      <c r="D522" s="22" t="s">
        <v>133</v>
      </c>
      <c r="E522" s="22" t="s">
        <v>133</v>
      </c>
      <c r="F522" s="22"/>
      <c r="G522" s="22"/>
      <c r="H522" s="25" t="n">
        <f aca="false">SUM(H523)</f>
        <v>1694.9</v>
      </c>
      <c r="I522" s="25" t="n">
        <f aca="false">SUM(I523)</f>
        <v>0</v>
      </c>
      <c r="J522" s="25" t="n">
        <f aca="false">SUM(J523)</f>
        <v>0</v>
      </c>
      <c r="K522" s="6"/>
      <c r="L522" s="6"/>
      <c r="M522" s="6"/>
      <c r="N522" s="7"/>
      <c r="O522" s="6"/>
    </row>
    <row r="523" customFormat="false" ht="54.6" hidden="false" customHeight="true" outlineLevel="0" collapsed="false">
      <c r="A523" s="36"/>
      <c r="B523" s="24" t="s">
        <v>620</v>
      </c>
      <c r="C523" s="16" t="n">
        <v>927</v>
      </c>
      <c r="D523" s="22" t="s">
        <v>133</v>
      </c>
      <c r="E523" s="22" t="s">
        <v>133</v>
      </c>
      <c r="F523" s="22" t="s">
        <v>621</v>
      </c>
      <c r="G523" s="22"/>
      <c r="H523" s="25" t="n">
        <f aca="false">H524</f>
        <v>1694.9</v>
      </c>
      <c r="I523" s="25" t="n">
        <f aca="false">I524</f>
        <v>0</v>
      </c>
      <c r="J523" s="25" t="n">
        <f aca="false">J524</f>
        <v>0</v>
      </c>
      <c r="K523" s="6"/>
      <c r="L523" s="6"/>
      <c r="M523" s="6"/>
      <c r="N523" s="7"/>
      <c r="O523" s="6"/>
    </row>
    <row r="524" customFormat="false" ht="33" hidden="false" customHeight="true" outlineLevel="0" collapsed="false">
      <c r="A524" s="36"/>
      <c r="B524" s="24" t="s">
        <v>627</v>
      </c>
      <c r="C524" s="16" t="n">
        <v>927</v>
      </c>
      <c r="D524" s="22" t="s">
        <v>133</v>
      </c>
      <c r="E524" s="22" t="s">
        <v>133</v>
      </c>
      <c r="F524" s="22" t="s">
        <v>628</v>
      </c>
      <c r="G524" s="22"/>
      <c r="H524" s="25" t="n">
        <f aca="false">H525</f>
        <v>1694.9</v>
      </c>
      <c r="I524" s="25" t="n">
        <f aca="false">I525</f>
        <v>0</v>
      </c>
      <c r="J524" s="25" t="n">
        <f aca="false">J525</f>
        <v>0</v>
      </c>
      <c r="K524" s="43"/>
      <c r="L524" s="6"/>
      <c r="M524" s="6"/>
      <c r="N524" s="7"/>
      <c r="O524" s="6"/>
    </row>
    <row r="525" customFormat="false" ht="53.25" hidden="false" customHeight="true" outlineLevel="0" collapsed="false">
      <c r="A525" s="36"/>
      <c r="B525" s="24" t="s">
        <v>670</v>
      </c>
      <c r="C525" s="16" t="n">
        <v>927</v>
      </c>
      <c r="D525" s="22" t="s">
        <v>133</v>
      </c>
      <c r="E525" s="22" t="s">
        <v>133</v>
      </c>
      <c r="F525" s="22" t="s">
        <v>641</v>
      </c>
      <c r="G525" s="22" t="s">
        <v>177</v>
      </c>
      <c r="H525" s="25" t="n">
        <v>1694.9</v>
      </c>
      <c r="I525" s="25" t="n">
        <v>0</v>
      </c>
      <c r="J525" s="25" t="n">
        <f aca="false">105000-105000</f>
        <v>0</v>
      </c>
      <c r="K525" s="6" t="n">
        <v>1694900</v>
      </c>
      <c r="L525" s="6" t="n">
        <v>0</v>
      </c>
      <c r="M525" s="6" t="n">
        <v>0</v>
      </c>
      <c r="N525" s="7" t="s">
        <v>671</v>
      </c>
      <c r="O525" s="6"/>
    </row>
    <row r="526" customFormat="false" ht="20.25" hidden="false" customHeight="true" outlineLevel="0" collapsed="false">
      <c r="A526" s="36"/>
      <c r="B526" s="24" t="s">
        <v>310</v>
      </c>
      <c r="C526" s="16" t="n">
        <v>927</v>
      </c>
      <c r="D526" s="22" t="s">
        <v>153</v>
      </c>
      <c r="E526" s="22"/>
      <c r="F526" s="22"/>
      <c r="G526" s="22"/>
      <c r="H526" s="25" t="n">
        <f aca="false">H527</f>
        <v>3822</v>
      </c>
      <c r="I526" s="25" t="n">
        <f aca="false">I527</f>
        <v>25577.2</v>
      </c>
      <c r="J526" s="25" t="n">
        <f aca="false">J527</f>
        <v>4585</v>
      </c>
      <c r="K526" s="6"/>
      <c r="L526" s="6"/>
      <c r="M526" s="6"/>
      <c r="N526" s="7"/>
      <c r="O526" s="6"/>
    </row>
    <row r="527" customFormat="false" ht="15.75" hidden="false" customHeight="false" outlineLevel="0" collapsed="false">
      <c r="A527" s="36"/>
      <c r="B527" s="24" t="s">
        <v>389</v>
      </c>
      <c r="C527" s="16" t="n">
        <v>927</v>
      </c>
      <c r="D527" s="22" t="s">
        <v>153</v>
      </c>
      <c r="E527" s="22" t="s">
        <v>20</v>
      </c>
      <c r="F527" s="22"/>
      <c r="G527" s="22"/>
      <c r="H527" s="25" t="n">
        <f aca="false">H528+H533</f>
        <v>3822</v>
      </c>
      <c r="I527" s="25" t="n">
        <f aca="false">I528+I533</f>
        <v>25577.2</v>
      </c>
      <c r="J527" s="25" t="n">
        <f aca="false">J528+J533</f>
        <v>4585</v>
      </c>
      <c r="K527" s="6"/>
      <c r="L527" s="6"/>
      <c r="M527" s="6"/>
      <c r="N527" s="7"/>
      <c r="O527" s="6"/>
    </row>
    <row r="528" customFormat="false" ht="25.5" hidden="false" customHeight="false" outlineLevel="0" collapsed="false">
      <c r="A528" s="36"/>
      <c r="B528" s="24" t="s">
        <v>374</v>
      </c>
      <c r="C528" s="16" t="n">
        <v>927</v>
      </c>
      <c r="D528" s="22" t="s">
        <v>153</v>
      </c>
      <c r="E528" s="22" t="s">
        <v>20</v>
      </c>
      <c r="F528" s="22" t="s">
        <v>313</v>
      </c>
      <c r="G528" s="22"/>
      <c r="H528" s="25" t="n">
        <f aca="false">H529</f>
        <v>0</v>
      </c>
      <c r="I528" s="25" t="n">
        <f aca="false">I529</f>
        <v>21409.2</v>
      </c>
      <c r="J528" s="25" t="n">
        <f aca="false">J529</f>
        <v>0</v>
      </c>
      <c r="K528" s="6"/>
      <c r="L528" s="6"/>
      <c r="M528" s="6"/>
      <c r="N528" s="7"/>
      <c r="O528" s="6"/>
    </row>
    <row r="529" customFormat="false" ht="25.5" hidden="false" customHeight="false" outlineLevel="0" collapsed="false">
      <c r="A529" s="36"/>
      <c r="B529" s="24" t="s">
        <v>314</v>
      </c>
      <c r="C529" s="16" t="n">
        <v>927</v>
      </c>
      <c r="D529" s="22" t="s">
        <v>153</v>
      </c>
      <c r="E529" s="22" t="s">
        <v>20</v>
      </c>
      <c r="F529" s="22" t="s">
        <v>315</v>
      </c>
      <c r="G529" s="22"/>
      <c r="H529" s="25" t="n">
        <f aca="false">H530</f>
        <v>0</v>
      </c>
      <c r="I529" s="25" t="n">
        <f aca="false">I530</f>
        <v>21409.2</v>
      </c>
      <c r="J529" s="25" t="n">
        <f aca="false">J530</f>
        <v>0</v>
      </c>
      <c r="K529" s="6"/>
      <c r="L529" s="6"/>
      <c r="M529" s="6"/>
      <c r="N529" s="7"/>
      <c r="O529" s="6"/>
    </row>
    <row r="530" customFormat="false" ht="25.5" hidden="false" customHeight="false" outlineLevel="0" collapsed="false">
      <c r="A530" s="36"/>
      <c r="B530" s="24" t="s">
        <v>316</v>
      </c>
      <c r="C530" s="16" t="n">
        <v>927</v>
      </c>
      <c r="D530" s="22" t="s">
        <v>153</v>
      </c>
      <c r="E530" s="22" t="s">
        <v>20</v>
      </c>
      <c r="F530" s="22" t="s">
        <v>317</v>
      </c>
      <c r="G530" s="22"/>
      <c r="H530" s="25" t="n">
        <f aca="false">H531+H532</f>
        <v>0</v>
      </c>
      <c r="I530" s="25" t="n">
        <f aca="false">I531+I532</f>
        <v>21409.2</v>
      </c>
      <c r="J530" s="25" t="n">
        <f aca="false">J531+J532</f>
        <v>0</v>
      </c>
      <c r="K530" s="6"/>
      <c r="L530" s="6"/>
      <c r="M530" s="6"/>
      <c r="N530" s="7"/>
      <c r="O530" s="6"/>
    </row>
    <row r="531" customFormat="false" ht="26.25" hidden="false" customHeight="true" outlineLevel="0" collapsed="false">
      <c r="A531" s="36"/>
      <c r="B531" s="24" t="s">
        <v>672</v>
      </c>
      <c r="C531" s="16" t="n">
        <v>927</v>
      </c>
      <c r="D531" s="22" t="s">
        <v>153</v>
      </c>
      <c r="E531" s="22" t="s">
        <v>20</v>
      </c>
      <c r="F531" s="22" t="s">
        <v>673</v>
      </c>
      <c r="G531" s="22" t="s">
        <v>177</v>
      </c>
      <c r="H531" s="25" t="n">
        <v>0</v>
      </c>
      <c r="I531" s="25" t="n">
        <v>21409.2</v>
      </c>
      <c r="J531" s="25" t="n">
        <v>0</v>
      </c>
      <c r="K531" s="6" t="n">
        <v>0</v>
      </c>
      <c r="L531" s="6" t="n">
        <v>21409200</v>
      </c>
      <c r="M531" s="6" t="n">
        <v>0</v>
      </c>
      <c r="N531" s="7" t="s">
        <v>674</v>
      </c>
      <c r="O531" s="6"/>
    </row>
    <row r="532" customFormat="false" ht="54" hidden="false" customHeight="true" outlineLevel="0" collapsed="false">
      <c r="A532" s="36"/>
      <c r="B532" s="24" t="s">
        <v>318</v>
      </c>
      <c r="C532" s="16" t="n">
        <v>927</v>
      </c>
      <c r="D532" s="22" t="s">
        <v>153</v>
      </c>
      <c r="E532" s="22" t="s">
        <v>20</v>
      </c>
      <c r="F532" s="22" t="s">
        <v>319</v>
      </c>
      <c r="G532" s="22" t="s">
        <v>177</v>
      </c>
      <c r="H532" s="25"/>
      <c r="I532" s="25"/>
      <c r="J532" s="25"/>
      <c r="K532" s="6"/>
      <c r="L532" s="6"/>
      <c r="M532" s="6"/>
      <c r="N532" s="7"/>
      <c r="O532" s="6"/>
    </row>
    <row r="533" customFormat="false" ht="76.5" hidden="false" customHeight="false" outlineLevel="0" collapsed="false">
      <c r="A533" s="36"/>
      <c r="B533" s="24" t="s">
        <v>605</v>
      </c>
      <c r="C533" s="16" t="n">
        <v>927</v>
      </c>
      <c r="D533" s="22" t="s">
        <v>153</v>
      </c>
      <c r="E533" s="22" t="s">
        <v>20</v>
      </c>
      <c r="F533" s="22" t="s">
        <v>595</v>
      </c>
      <c r="G533" s="22"/>
      <c r="H533" s="25" t="n">
        <f aca="false">H534</f>
        <v>3822</v>
      </c>
      <c r="I533" s="25" t="n">
        <f aca="false">I534</f>
        <v>4168</v>
      </c>
      <c r="J533" s="25" t="n">
        <f aca="false">J534</f>
        <v>4585</v>
      </c>
      <c r="K533" s="6"/>
      <c r="L533" s="6"/>
      <c r="M533" s="6"/>
      <c r="N533" s="7"/>
      <c r="O533" s="6"/>
    </row>
    <row r="534" customFormat="false" ht="51" hidden="false" customHeight="false" outlineLevel="0" collapsed="false">
      <c r="A534" s="36"/>
      <c r="B534" s="24" t="s">
        <v>620</v>
      </c>
      <c r="C534" s="16" t="n">
        <v>927</v>
      </c>
      <c r="D534" s="22" t="s">
        <v>153</v>
      </c>
      <c r="E534" s="22" t="s">
        <v>20</v>
      </c>
      <c r="F534" s="22" t="s">
        <v>621</v>
      </c>
      <c r="G534" s="22"/>
      <c r="H534" s="25" t="n">
        <f aca="false">H535+H537+H540</f>
        <v>3822</v>
      </c>
      <c r="I534" s="25" t="n">
        <f aca="false">I535+I537+I540</f>
        <v>4168</v>
      </c>
      <c r="J534" s="25" t="n">
        <f aca="false">J535+J537+J540</f>
        <v>4585</v>
      </c>
      <c r="K534" s="6"/>
      <c r="L534" s="6"/>
      <c r="M534" s="6"/>
      <c r="N534" s="7"/>
      <c r="O534" s="6"/>
    </row>
    <row r="535" customFormat="false" ht="39.75" hidden="false" customHeight="true" outlineLevel="0" collapsed="false">
      <c r="A535" s="36"/>
      <c r="B535" s="24" t="s">
        <v>675</v>
      </c>
      <c r="C535" s="16" t="n">
        <v>927</v>
      </c>
      <c r="D535" s="22" t="s">
        <v>153</v>
      </c>
      <c r="E535" s="22" t="s">
        <v>20</v>
      </c>
      <c r="F535" s="22" t="s">
        <v>676</v>
      </c>
      <c r="G535" s="22"/>
      <c r="H535" s="25" t="n">
        <f aca="false">H536</f>
        <v>3822</v>
      </c>
      <c r="I535" s="25" t="n">
        <f aca="false">I536</f>
        <v>4168</v>
      </c>
      <c r="J535" s="25" t="n">
        <f aca="false">J536</f>
        <v>4585</v>
      </c>
      <c r="K535" s="6"/>
      <c r="L535" s="6"/>
      <c r="M535" s="6"/>
      <c r="N535" s="7"/>
      <c r="O535" s="6"/>
    </row>
    <row r="536" customFormat="false" ht="56.25" hidden="false" customHeight="true" outlineLevel="0" collapsed="false">
      <c r="A536" s="36"/>
      <c r="B536" s="79" t="s">
        <v>677</v>
      </c>
      <c r="C536" s="16" t="n">
        <v>927</v>
      </c>
      <c r="D536" s="22" t="s">
        <v>153</v>
      </c>
      <c r="E536" s="22" t="s">
        <v>20</v>
      </c>
      <c r="F536" s="22" t="s">
        <v>678</v>
      </c>
      <c r="G536" s="22" t="s">
        <v>177</v>
      </c>
      <c r="H536" s="25" t="n">
        <v>3822</v>
      </c>
      <c r="I536" s="25" t="n">
        <v>4168</v>
      </c>
      <c r="J536" s="25" t="n">
        <v>4585</v>
      </c>
      <c r="K536" s="51" t="s">
        <v>679</v>
      </c>
      <c r="L536" s="6"/>
      <c r="M536" s="6"/>
      <c r="N536" s="7"/>
      <c r="O536" s="6"/>
    </row>
    <row r="537" s="74" customFormat="true" ht="38.25" hidden="false" customHeight="false" outlineLevel="0" collapsed="false">
      <c r="A537" s="36"/>
      <c r="B537" s="24" t="s">
        <v>680</v>
      </c>
      <c r="C537" s="16" t="n">
        <v>927</v>
      </c>
      <c r="D537" s="22" t="s">
        <v>153</v>
      </c>
      <c r="E537" s="22" t="s">
        <v>20</v>
      </c>
      <c r="F537" s="22" t="s">
        <v>666</v>
      </c>
      <c r="G537" s="22"/>
      <c r="H537" s="25" t="n">
        <f aca="false">SUM(H538)+H539</f>
        <v>0</v>
      </c>
      <c r="I537" s="25" t="n">
        <f aca="false">SUM(I538)+I539</f>
        <v>0</v>
      </c>
      <c r="J537" s="25" t="n">
        <f aca="false">SUM(J538)+J539</f>
        <v>0</v>
      </c>
      <c r="K537" s="58"/>
      <c r="L537" s="58"/>
      <c r="M537" s="58"/>
      <c r="N537" s="72"/>
      <c r="O537" s="58"/>
    </row>
    <row r="538" customFormat="false" ht="55.5" hidden="false" customHeight="true" outlineLevel="0" collapsed="false">
      <c r="A538" s="36"/>
      <c r="B538" s="24" t="s">
        <v>318</v>
      </c>
      <c r="C538" s="16" t="n">
        <v>927</v>
      </c>
      <c r="D538" s="22" t="s">
        <v>153</v>
      </c>
      <c r="E538" s="22" t="s">
        <v>20</v>
      </c>
      <c r="F538" s="22" t="s">
        <v>681</v>
      </c>
      <c r="G538" s="22" t="s">
        <v>177</v>
      </c>
      <c r="H538" s="25"/>
      <c r="I538" s="25"/>
      <c r="J538" s="25"/>
      <c r="K538" s="6"/>
      <c r="L538" s="6"/>
      <c r="M538" s="6"/>
      <c r="N538" s="7"/>
      <c r="O538" s="6"/>
    </row>
    <row r="539" customFormat="false" ht="70.5" hidden="false" customHeight="true" outlineLevel="0" collapsed="false">
      <c r="A539" s="36"/>
      <c r="B539" s="24" t="s">
        <v>682</v>
      </c>
      <c r="C539" s="16" t="n">
        <v>927</v>
      </c>
      <c r="D539" s="22" t="s">
        <v>153</v>
      </c>
      <c r="E539" s="22" t="s">
        <v>20</v>
      </c>
      <c r="F539" s="22" t="s">
        <v>681</v>
      </c>
      <c r="G539" s="22" t="s">
        <v>177</v>
      </c>
      <c r="H539" s="25"/>
      <c r="I539" s="25"/>
      <c r="J539" s="25"/>
      <c r="K539" s="6"/>
      <c r="L539" s="6"/>
      <c r="M539" s="6"/>
      <c r="N539" s="7"/>
      <c r="O539" s="6"/>
    </row>
    <row r="540" customFormat="false" ht="27" hidden="false" customHeight="true" outlineLevel="0" collapsed="false">
      <c r="A540" s="36"/>
      <c r="B540" s="24" t="s">
        <v>627</v>
      </c>
      <c r="C540" s="16" t="n">
        <v>927</v>
      </c>
      <c r="D540" s="22" t="s">
        <v>153</v>
      </c>
      <c r="E540" s="22" t="s">
        <v>20</v>
      </c>
      <c r="F540" s="22" t="s">
        <v>628</v>
      </c>
      <c r="G540" s="22"/>
      <c r="H540" s="25" t="n">
        <f aca="false">SUM(H541)+H542</f>
        <v>0</v>
      </c>
      <c r="I540" s="25" t="n">
        <f aca="false">SUM(I541)+I542</f>
        <v>0</v>
      </c>
      <c r="J540" s="25" t="n">
        <f aca="false">SUM(J541)+J542</f>
        <v>0</v>
      </c>
      <c r="K540" s="6"/>
      <c r="L540" s="6"/>
      <c r="M540" s="6"/>
      <c r="N540" s="7"/>
      <c r="O540" s="6"/>
    </row>
    <row r="541" customFormat="false" ht="26.25" hidden="false" customHeight="true" outlineLevel="0" collapsed="false">
      <c r="A541" s="36"/>
      <c r="B541" s="24" t="s">
        <v>672</v>
      </c>
      <c r="C541" s="16" t="n">
        <v>927</v>
      </c>
      <c r="D541" s="22" t="s">
        <v>153</v>
      </c>
      <c r="E541" s="22" t="s">
        <v>20</v>
      </c>
      <c r="F541" s="22" t="s">
        <v>683</v>
      </c>
      <c r="G541" s="22" t="s">
        <v>177</v>
      </c>
      <c r="H541" s="25"/>
      <c r="I541" s="25"/>
      <c r="J541" s="25"/>
      <c r="K541" s="6"/>
      <c r="L541" s="6"/>
      <c r="M541" s="6"/>
      <c r="N541" s="7"/>
      <c r="O541" s="6"/>
    </row>
    <row r="542" customFormat="false" ht="31.5" hidden="false" customHeight="true" outlineLevel="0" collapsed="false">
      <c r="A542" s="36"/>
      <c r="B542" s="24"/>
      <c r="C542" s="16" t="n">
        <v>927</v>
      </c>
      <c r="D542" s="22" t="s">
        <v>153</v>
      </c>
      <c r="E542" s="22" t="s">
        <v>20</v>
      </c>
      <c r="F542" s="22" t="s">
        <v>683</v>
      </c>
      <c r="G542" s="22" t="s">
        <v>177</v>
      </c>
      <c r="H542" s="25"/>
      <c r="I542" s="25"/>
      <c r="J542" s="25"/>
      <c r="K542" s="6"/>
      <c r="L542" s="6"/>
      <c r="M542" s="6"/>
      <c r="N542" s="7"/>
      <c r="O542" s="6"/>
    </row>
    <row r="543" s="74" customFormat="true" ht="15" hidden="false" customHeight="false" outlineLevel="0" collapsed="false">
      <c r="A543" s="36"/>
      <c r="B543" s="21" t="s">
        <v>462</v>
      </c>
      <c r="C543" s="33" t="n">
        <v>927</v>
      </c>
      <c r="D543" s="34" t="s">
        <v>463</v>
      </c>
      <c r="E543" s="22"/>
      <c r="F543" s="22"/>
      <c r="G543" s="22"/>
      <c r="H543" s="25" t="n">
        <f aca="false">H544+H549+H562</f>
        <v>6503</v>
      </c>
      <c r="I543" s="25" t="n">
        <f aca="false">I544+I549+I562</f>
        <v>366</v>
      </c>
      <c r="J543" s="25" t="n">
        <f aca="false">J544+J549+J562</f>
        <v>366</v>
      </c>
      <c r="K543" s="58"/>
      <c r="L543" s="58"/>
      <c r="M543" s="58"/>
      <c r="N543" s="72"/>
      <c r="O543" s="58"/>
    </row>
    <row r="544" s="74" customFormat="true" ht="15" hidden="false" customHeight="false" outlineLevel="0" collapsed="false">
      <c r="A544" s="36"/>
      <c r="B544" s="24" t="s">
        <v>473</v>
      </c>
      <c r="C544" s="16" t="n">
        <v>927</v>
      </c>
      <c r="D544" s="22" t="s">
        <v>463</v>
      </c>
      <c r="E544" s="22" t="s">
        <v>38</v>
      </c>
      <c r="F544" s="22"/>
      <c r="G544" s="22"/>
      <c r="H544" s="25" t="n">
        <f aca="false">H545+H552</f>
        <v>1503</v>
      </c>
      <c r="I544" s="25" t="n">
        <f aca="false">I545+I552</f>
        <v>366</v>
      </c>
      <c r="J544" s="25" t="n">
        <f aca="false">J545+J552</f>
        <v>366</v>
      </c>
      <c r="K544" s="58"/>
      <c r="L544" s="58"/>
      <c r="M544" s="58"/>
      <c r="N544" s="72"/>
      <c r="O544" s="58"/>
    </row>
    <row r="545" s="74" customFormat="true" ht="25.5" hidden="false" customHeight="false" outlineLevel="0" collapsed="false">
      <c r="A545" s="36"/>
      <c r="B545" s="24" t="s">
        <v>374</v>
      </c>
      <c r="C545" s="16" t="n">
        <v>927</v>
      </c>
      <c r="D545" s="22" t="s">
        <v>463</v>
      </c>
      <c r="E545" s="22" t="s">
        <v>38</v>
      </c>
      <c r="F545" s="22" t="s">
        <v>313</v>
      </c>
      <c r="G545" s="22"/>
      <c r="H545" s="25" t="n">
        <f aca="false">H546</f>
        <v>1137</v>
      </c>
      <c r="I545" s="25" t="n">
        <f aca="false">I546</f>
        <v>0</v>
      </c>
      <c r="J545" s="25" t="n">
        <f aca="false">J546</f>
        <v>0</v>
      </c>
      <c r="K545" s="58"/>
      <c r="L545" s="58"/>
      <c r="M545" s="58"/>
      <c r="N545" s="72"/>
      <c r="O545" s="58"/>
    </row>
    <row r="546" s="74" customFormat="true" ht="23.25" hidden="false" customHeight="true" outlineLevel="0" collapsed="false">
      <c r="A546" s="36"/>
      <c r="B546" s="24" t="s">
        <v>465</v>
      </c>
      <c r="C546" s="16" t="n">
        <v>927</v>
      </c>
      <c r="D546" s="22" t="s">
        <v>463</v>
      </c>
      <c r="E546" s="22" t="s">
        <v>38</v>
      </c>
      <c r="F546" s="22" t="s">
        <v>453</v>
      </c>
      <c r="G546" s="22"/>
      <c r="H546" s="25" t="n">
        <f aca="false">H547</f>
        <v>1137</v>
      </c>
      <c r="I546" s="25" t="n">
        <f aca="false">I547</f>
        <v>0</v>
      </c>
      <c r="J546" s="25" t="n">
        <f aca="false">J547</f>
        <v>0</v>
      </c>
      <c r="K546" s="58"/>
      <c r="L546" s="58"/>
      <c r="M546" s="58"/>
      <c r="N546" s="72"/>
      <c r="O546" s="58"/>
    </row>
    <row r="547" s="74" customFormat="true" ht="21.75" hidden="false" customHeight="true" outlineLevel="0" collapsed="false">
      <c r="A547" s="36"/>
      <c r="B547" s="24" t="s">
        <v>684</v>
      </c>
      <c r="C547" s="16" t="n">
        <v>927</v>
      </c>
      <c r="D547" s="22" t="s">
        <v>463</v>
      </c>
      <c r="E547" s="22" t="s">
        <v>38</v>
      </c>
      <c r="F547" s="22" t="s">
        <v>478</v>
      </c>
      <c r="G547" s="22"/>
      <c r="H547" s="25" t="n">
        <f aca="false">H548</f>
        <v>1137</v>
      </c>
      <c r="I547" s="25" t="n">
        <f aca="false">I548</f>
        <v>0</v>
      </c>
      <c r="J547" s="25" t="n">
        <f aca="false">J548</f>
        <v>0</v>
      </c>
      <c r="K547" s="58"/>
      <c r="L547" s="58"/>
      <c r="M547" s="58"/>
      <c r="N547" s="72"/>
      <c r="O547" s="58"/>
    </row>
    <row r="548" s="74" customFormat="true" ht="59.25" hidden="false" customHeight="true" outlineLevel="0" collapsed="false">
      <c r="A548" s="36"/>
      <c r="B548" s="24" t="s">
        <v>685</v>
      </c>
      <c r="C548" s="16" t="n">
        <v>927</v>
      </c>
      <c r="D548" s="22" t="s">
        <v>463</v>
      </c>
      <c r="E548" s="22" t="s">
        <v>38</v>
      </c>
      <c r="F548" s="22" t="s">
        <v>480</v>
      </c>
      <c r="G548" s="22" t="s">
        <v>177</v>
      </c>
      <c r="H548" s="25" t="n">
        <v>1137</v>
      </c>
      <c r="I548" s="25" t="n">
        <v>0</v>
      </c>
      <c r="J548" s="25" t="n">
        <v>0</v>
      </c>
      <c r="K548" s="6" t="n">
        <v>1137000</v>
      </c>
      <c r="L548" s="6" t="n">
        <v>0</v>
      </c>
      <c r="M548" s="6" t="n">
        <v>0</v>
      </c>
      <c r="N548" s="7" t="s">
        <v>686</v>
      </c>
      <c r="O548" s="58"/>
    </row>
    <row r="549" s="74" customFormat="true" ht="20.25" hidden="false" customHeight="true" outlineLevel="0" collapsed="false">
      <c r="A549" s="36"/>
      <c r="B549" s="24" t="s">
        <v>687</v>
      </c>
      <c r="C549" s="16" t="n">
        <v>927</v>
      </c>
      <c r="D549" s="22" t="s">
        <v>463</v>
      </c>
      <c r="E549" s="22" t="s">
        <v>133</v>
      </c>
      <c r="F549" s="22"/>
      <c r="G549" s="22"/>
      <c r="H549" s="25" t="n">
        <f aca="false">SUM(H551)</f>
        <v>0</v>
      </c>
      <c r="I549" s="25" t="n">
        <f aca="false">SUM(I551)</f>
        <v>0</v>
      </c>
      <c r="J549" s="25" t="n">
        <f aca="false">SUM(J551)</f>
        <v>0</v>
      </c>
      <c r="K549" s="58"/>
      <c r="L549" s="58"/>
      <c r="M549" s="58"/>
      <c r="N549" s="72"/>
      <c r="O549" s="58"/>
    </row>
    <row r="550" s="74" customFormat="true" ht="21.75" hidden="false" customHeight="true" outlineLevel="0" collapsed="false">
      <c r="A550" s="36"/>
      <c r="B550" s="24"/>
      <c r="C550" s="16"/>
      <c r="D550" s="22"/>
      <c r="E550" s="22"/>
      <c r="F550" s="22"/>
      <c r="G550" s="22"/>
      <c r="H550" s="25"/>
      <c r="I550" s="25"/>
      <c r="J550" s="25"/>
      <c r="K550" s="58"/>
      <c r="L550" s="58"/>
      <c r="M550" s="58"/>
      <c r="N550" s="72"/>
      <c r="O550" s="58"/>
    </row>
    <row r="551" s="74" customFormat="true" ht="64.5" hidden="false" customHeight="true" outlineLevel="0" collapsed="false">
      <c r="A551" s="90"/>
      <c r="B551" s="24" t="s">
        <v>688</v>
      </c>
      <c r="C551" s="16" t="n">
        <v>927</v>
      </c>
      <c r="D551" s="22" t="s">
        <v>463</v>
      </c>
      <c r="E551" s="22" t="s">
        <v>133</v>
      </c>
      <c r="F551" s="22" t="s">
        <v>689</v>
      </c>
      <c r="G551" s="22" t="s">
        <v>177</v>
      </c>
      <c r="H551" s="25"/>
      <c r="I551" s="25"/>
      <c r="J551" s="25"/>
      <c r="K551" s="58"/>
      <c r="L551" s="58"/>
      <c r="M551" s="58"/>
      <c r="N551" s="72"/>
      <c r="O551" s="58"/>
    </row>
    <row r="552" s="74" customFormat="true" ht="86.25" hidden="false" customHeight="true" outlineLevel="0" collapsed="false">
      <c r="A552" s="90"/>
      <c r="B552" s="24" t="s">
        <v>605</v>
      </c>
      <c r="C552" s="16" t="n">
        <v>927</v>
      </c>
      <c r="D552" s="22" t="s">
        <v>463</v>
      </c>
      <c r="E552" s="22" t="s">
        <v>38</v>
      </c>
      <c r="F552" s="22" t="s">
        <v>595</v>
      </c>
      <c r="G552" s="22"/>
      <c r="H552" s="25" t="n">
        <f aca="false">SUM(H553)</f>
        <v>366</v>
      </c>
      <c r="I552" s="25" t="n">
        <f aca="false">SUM(I553)</f>
        <v>366</v>
      </c>
      <c r="J552" s="25" t="n">
        <f aca="false">SUM(J553)</f>
        <v>366</v>
      </c>
      <c r="K552" s="58"/>
      <c r="L552" s="58"/>
      <c r="M552" s="58"/>
      <c r="N552" s="72"/>
      <c r="O552" s="58"/>
    </row>
    <row r="553" s="74" customFormat="true" ht="29.25" hidden="false" customHeight="true" outlineLevel="0" collapsed="false">
      <c r="A553" s="90"/>
      <c r="B553" s="24" t="s">
        <v>620</v>
      </c>
      <c r="C553" s="16" t="n">
        <v>927</v>
      </c>
      <c r="D553" s="22" t="s">
        <v>463</v>
      </c>
      <c r="E553" s="22" t="s">
        <v>38</v>
      </c>
      <c r="F553" s="22" t="s">
        <v>621</v>
      </c>
      <c r="G553" s="22"/>
      <c r="H553" s="25" t="n">
        <f aca="false">SUM(H554)</f>
        <v>366</v>
      </c>
      <c r="I553" s="25" t="n">
        <f aca="false">SUM(I554)</f>
        <v>366</v>
      </c>
      <c r="J553" s="25" t="n">
        <f aca="false">SUM(J554)</f>
        <v>366</v>
      </c>
      <c r="K553" s="58"/>
      <c r="L553" s="58"/>
      <c r="M553" s="58"/>
      <c r="N553" s="72"/>
      <c r="O553" s="58"/>
    </row>
    <row r="554" s="74" customFormat="true" ht="29.25" hidden="false" customHeight="true" outlineLevel="0" collapsed="false">
      <c r="A554" s="90"/>
      <c r="B554" s="24" t="s">
        <v>627</v>
      </c>
      <c r="C554" s="16" t="n">
        <v>927</v>
      </c>
      <c r="D554" s="22" t="s">
        <v>463</v>
      </c>
      <c r="E554" s="22" t="s">
        <v>38</v>
      </c>
      <c r="F554" s="22" t="s">
        <v>628</v>
      </c>
      <c r="G554" s="22"/>
      <c r="H554" s="25" t="n">
        <f aca="false">SUM(H555)</f>
        <v>366</v>
      </c>
      <c r="I554" s="25" t="n">
        <f aca="false">SUM(I555)</f>
        <v>366</v>
      </c>
      <c r="J554" s="25" t="n">
        <f aca="false">SUM(J555)</f>
        <v>366</v>
      </c>
      <c r="K554" s="58"/>
      <c r="L554" s="58"/>
      <c r="M554" s="58"/>
      <c r="N554" s="72"/>
      <c r="O554" s="58"/>
    </row>
    <row r="555" s="74" customFormat="true" ht="41.25" hidden="false" customHeight="true" outlineLevel="0" collapsed="false">
      <c r="A555" s="90"/>
      <c r="B555" s="24" t="s">
        <v>690</v>
      </c>
      <c r="C555" s="16" t="n">
        <v>927</v>
      </c>
      <c r="D555" s="22" t="s">
        <v>463</v>
      </c>
      <c r="E555" s="22" t="s">
        <v>38</v>
      </c>
      <c r="F555" s="22" t="s">
        <v>691</v>
      </c>
      <c r="G555" s="22" t="s">
        <v>177</v>
      </c>
      <c r="H555" s="25" t="n">
        <v>366</v>
      </c>
      <c r="I555" s="25" t="n">
        <v>366</v>
      </c>
      <c r="J555" s="25" t="n">
        <v>366</v>
      </c>
      <c r="K555" s="6" t="n">
        <v>366000</v>
      </c>
      <c r="L555" s="6" t="n">
        <v>366000</v>
      </c>
      <c r="M555" s="6" t="n">
        <v>366000</v>
      </c>
      <c r="N555" s="7" t="s">
        <v>282</v>
      </c>
      <c r="O555" s="58"/>
    </row>
    <row r="556" customFormat="false" ht="15.75" hidden="false" customHeight="false" outlineLevel="0" collapsed="false">
      <c r="A556" s="73"/>
      <c r="B556" s="21" t="s">
        <v>692</v>
      </c>
      <c r="C556" s="33" t="n">
        <v>927</v>
      </c>
      <c r="D556" s="34" t="s">
        <v>64</v>
      </c>
      <c r="E556" s="34"/>
      <c r="F556" s="34"/>
      <c r="G556" s="34"/>
      <c r="H556" s="68" t="n">
        <f aca="false">H557</f>
        <v>0</v>
      </c>
      <c r="I556" s="68" t="n">
        <f aca="false">I557</f>
        <v>0</v>
      </c>
      <c r="J556" s="68" t="n">
        <f aca="false">J557</f>
        <v>0</v>
      </c>
      <c r="K556" s="6"/>
      <c r="L556" s="6"/>
      <c r="M556" s="6"/>
      <c r="N556" s="7"/>
      <c r="O556" s="6"/>
    </row>
    <row r="557" customFormat="false" ht="25.5" hidden="false" customHeight="false" outlineLevel="0" collapsed="false">
      <c r="A557" s="36"/>
      <c r="B557" s="24" t="s">
        <v>693</v>
      </c>
      <c r="C557" s="16" t="n">
        <v>927</v>
      </c>
      <c r="D557" s="22" t="s">
        <v>64</v>
      </c>
      <c r="E557" s="22" t="s">
        <v>20</v>
      </c>
      <c r="F557" s="22"/>
      <c r="G557" s="22"/>
      <c r="H557" s="25" t="n">
        <f aca="false">H558</f>
        <v>0</v>
      </c>
      <c r="I557" s="25" t="n">
        <f aca="false">I558</f>
        <v>0</v>
      </c>
      <c r="J557" s="25" t="n">
        <f aca="false">J558</f>
        <v>0</v>
      </c>
      <c r="K557" s="6"/>
      <c r="L557" s="6"/>
      <c r="M557" s="6"/>
      <c r="N557" s="7"/>
      <c r="O557" s="6"/>
    </row>
    <row r="558" customFormat="false" ht="1.5" hidden="false" customHeight="true" outlineLevel="0" collapsed="false">
      <c r="A558" s="36"/>
      <c r="B558" s="24" t="s">
        <v>605</v>
      </c>
      <c r="C558" s="16" t="n">
        <v>927</v>
      </c>
      <c r="D558" s="22" t="s">
        <v>64</v>
      </c>
      <c r="E558" s="22" t="s">
        <v>20</v>
      </c>
      <c r="F558" s="22" t="s">
        <v>595</v>
      </c>
      <c r="G558" s="22"/>
      <c r="H558" s="25" t="n">
        <f aca="false">H559</f>
        <v>0</v>
      </c>
      <c r="I558" s="25" t="n">
        <f aca="false">I559</f>
        <v>0</v>
      </c>
      <c r="J558" s="25" t="n">
        <f aca="false">J559</f>
        <v>0</v>
      </c>
      <c r="K558" s="6"/>
      <c r="L558" s="6"/>
      <c r="M558" s="6"/>
      <c r="N558" s="7"/>
      <c r="O558" s="6"/>
    </row>
    <row r="559" s="74" customFormat="true" ht="15" hidden="false" customHeight="false" outlineLevel="0" collapsed="false">
      <c r="A559" s="36"/>
      <c r="B559" s="24" t="s">
        <v>616</v>
      </c>
      <c r="C559" s="16" t="n">
        <v>927</v>
      </c>
      <c r="D559" s="22" t="s">
        <v>64</v>
      </c>
      <c r="E559" s="22" t="s">
        <v>20</v>
      </c>
      <c r="F559" s="22" t="s">
        <v>607</v>
      </c>
      <c r="G559" s="22"/>
      <c r="H559" s="25" t="n">
        <f aca="false">H560</f>
        <v>0</v>
      </c>
      <c r="I559" s="25" t="n">
        <f aca="false">I560</f>
        <v>0</v>
      </c>
      <c r="J559" s="25" t="n">
        <f aca="false">J560</f>
        <v>0</v>
      </c>
      <c r="K559" s="58"/>
      <c r="L559" s="58"/>
      <c r="M559" s="58"/>
      <c r="N559" s="72"/>
      <c r="O559" s="58"/>
    </row>
    <row r="560" s="32" customFormat="true" ht="27.75" hidden="false" customHeight="true" outlineLevel="0" collapsed="false">
      <c r="A560" s="36"/>
      <c r="B560" s="24" t="s">
        <v>694</v>
      </c>
      <c r="C560" s="16" t="n">
        <v>927</v>
      </c>
      <c r="D560" s="22" t="s">
        <v>64</v>
      </c>
      <c r="E560" s="22" t="s">
        <v>20</v>
      </c>
      <c r="F560" s="22" t="s">
        <v>695</v>
      </c>
      <c r="G560" s="22"/>
      <c r="H560" s="25" t="n">
        <f aca="false">H561</f>
        <v>0</v>
      </c>
      <c r="I560" s="25" t="n">
        <f aca="false">I561</f>
        <v>0</v>
      </c>
      <c r="J560" s="25" t="n">
        <f aca="false">J561</f>
        <v>0</v>
      </c>
      <c r="K560" s="31"/>
      <c r="L560" s="31"/>
      <c r="M560" s="31"/>
      <c r="N560" s="7"/>
      <c r="O560" s="31"/>
    </row>
    <row r="561" s="32" customFormat="true" ht="0.75" hidden="false" customHeight="true" outlineLevel="0" collapsed="false">
      <c r="A561" s="36"/>
      <c r="B561" s="24" t="s">
        <v>696</v>
      </c>
      <c r="C561" s="16" t="n">
        <v>927</v>
      </c>
      <c r="D561" s="22" t="s">
        <v>64</v>
      </c>
      <c r="E561" s="22" t="s">
        <v>20</v>
      </c>
      <c r="F561" s="22" t="s">
        <v>697</v>
      </c>
      <c r="G561" s="22" t="s">
        <v>698</v>
      </c>
      <c r="H561" s="25"/>
      <c r="I561" s="25"/>
      <c r="J561" s="25"/>
      <c r="K561" s="31"/>
      <c r="L561" s="31"/>
      <c r="M561" s="31"/>
      <c r="N561" s="7"/>
      <c r="O561" s="31"/>
    </row>
    <row r="562" s="32" customFormat="true" ht="31.5" hidden="false" customHeight="true" outlineLevel="0" collapsed="false">
      <c r="A562" s="36"/>
      <c r="B562" s="24" t="s">
        <v>699</v>
      </c>
      <c r="C562" s="16" t="n">
        <v>927</v>
      </c>
      <c r="D562" s="22" t="s">
        <v>463</v>
      </c>
      <c r="E562" s="22" t="s">
        <v>133</v>
      </c>
      <c r="F562" s="22" t="s">
        <v>700</v>
      </c>
      <c r="G562" s="22"/>
      <c r="H562" s="25" t="n">
        <f aca="false">SUM(H563)</f>
        <v>5000</v>
      </c>
      <c r="I562" s="25" t="n">
        <f aca="false">SUM(I563)</f>
        <v>0</v>
      </c>
      <c r="J562" s="25" t="n">
        <f aca="false">SUM(J563)</f>
        <v>0</v>
      </c>
      <c r="K562" s="31"/>
      <c r="L562" s="31"/>
      <c r="M562" s="31"/>
      <c r="N562" s="7"/>
      <c r="O562" s="31"/>
    </row>
    <row r="563" s="32" customFormat="true" ht="33" hidden="false" customHeight="true" outlineLevel="0" collapsed="false">
      <c r="A563" s="36"/>
      <c r="B563" s="24" t="s">
        <v>701</v>
      </c>
      <c r="C563" s="16" t="n">
        <v>927</v>
      </c>
      <c r="D563" s="22" t="s">
        <v>463</v>
      </c>
      <c r="E563" s="22" t="s">
        <v>133</v>
      </c>
      <c r="F563" s="22" t="s">
        <v>702</v>
      </c>
      <c r="G563" s="22"/>
      <c r="H563" s="25" t="n">
        <f aca="false">SUM(H564)</f>
        <v>5000</v>
      </c>
      <c r="I563" s="25" t="n">
        <f aca="false">SUM(I564)</f>
        <v>0</v>
      </c>
      <c r="J563" s="25" t="n">
        <f aca="false">SUM(J564)</f>
        <v>0</v>
      </c>
      <c r="K563" s="31"/>
      <c r="L563" s="31"/>
      <c r="M563" s="31"/>
      <c r="N563" s="7"/>
      <c r="O563" s="31"/>
    </row>
    <row r="564" s="32" customFormat="true" ht="38.25" hidden="false" customHeight="true" outlineLevel="0" collapsed="false">
      <c r="A564" s="36"/>
      <c r="B564" s="24" t="s">
        <v>703</v>
      </c>
      <c r="C564" s="16" t="n">
        <v>927</v>
      </c>
      <c r="D564" s="22" t="s">
        <v>463</v>
      </c>
      <c r="E564" s="22" t="s">
        <v>133</v>
      </c>
      <c r="F564" s="22" t="s">
        <v>704</v>
      </c>
      <c r="G564" s="22" t="s">
        <v>177</v>
      </c>
      <c r="H564" s="25" t="n">
        <v>5000</v>
      </c>
      <c r="I564" s="25" t="n">
        <v>0</v>
      </c>
      <c r="J564" s="25" t="n">
        <v>0</v>
      </c>
      <c r="K564" s="6" t="n">
        <v>5000000</v>
      </c>
      <c r="L564" s="31" t="n">
        <v>0</v>
      </c>
      <c r="M564" s="31" t="n">
        <v>0</v>
      </c>
      <c r="N564" s="7" t="s">
        <v>705</v>
      </c>
      <c r="O564" s="31"/>
    </row>
    <row r="565" s="32" customFormat="true" ht="34.5" hidden="false" customHeight="true" outlineLevel="0" collapsed="false">
      <c r="A565" s="73"/>
      <c r="B565" s="24" t="s">
        <v>706</v>
      </c>
      <c r="C565" s="16" t="n">
        <v>927</v>
      </c>
      <c r="D565" s="22" t="s">
        <v>707</v>
      </c>
      <c r="E565" s="22"/>
      <c r="F565" s="22"/>
      <c r="G565" s="22"/>
      <c r="H565" s="25" t="n">
        <f aca="false">H566+H572+H577</f>
        <v>48364</v>
      </c>
      <c r="I565" s="25" t="n">
        <f aca="false">I566+I572+I577</f>
        <v>14817</v>
      </c>
      <c r="J565" s="25" t="n">
        <f aca="false">J566+J572+J577</f>
        <v>15218</v>
      </c>
      <c r="K565" s="31" t="n">
        <f aca="false">SUBTOTAL(9,K1:K11)</f>
        <v>0</v>
      </c>
      <c r="L565" s="31" t="n">
        <f aca="false">SUBTOTAL(9,L1:L11)</f>
        <v>0</v>
      </c>
      <c r="M565" s="31" t="n">
        <f aca="false">SUBTOTAL(9,M1:M11)</f>
        <v>0</v>
      </c>
      <c r="N565" s="7"/>
      <c r="O565" s="31"/>
    </row>
    <row r="566" customFormat="false" ht="25.5" hidden="false" customHeight="false" outlineLevel="0" collapsed="false">
      <c r="A566" s="27"/>
      <c r="B566" s="24" t="s">
        <v>708</v>
      </c>
      <c r="C566" s="16" t="n">
        <v>927</v>
      </c>
      <c r="D566" s="22" t="s">
        <v>707</v>
      </c>
      <c r="E566" s="22" t="s">
        <v>20</v>
      </c>
      <c r="F566" s="22"/>
      <c r="G566" s="22"/>
      <c r="H566" s="25" t="n">
        <f aca="false">H567</f>
        <v>15774</v>
      </c>
      <c r="I566" s="25" t="n">
        <f aca="false">I567</f>
        <v>14517</v>
      </c>
      <c r="J566" s="25" t="n">
        <f aca="false">J567</f>
        <v>14918</v>
      </c>
      <c r="K566" s="6"/>
      <c r="L566" s="6"/>
      <c r="M566" s="6"/>
      <c r="N566" s="7"/>
      <c r="O566" s="6"/>
    </row>
    <row r="567" customFormat="false" ht="76.5" hidden="false" customHeight="false" outlineLevel="0" collapsed="false">
      <c r="A567" s="27"/>
      <c r="B567" s="24" t="s">
        <v>605</v>
      </c>
      <c r="C567" s="16" t="n">
        <v>927</v>
      </c>
      <c r="D567" s="22" t="s">
        <v>707</v>
      </c>
      <c r="E567" s="22" t="s">
        <v>20</v>
      </c>
      <c r="F567" s="22" t="s">
        <v>595</v>
      </c>
      <c r="G567" s="22"/>
      <c r="H567" s="25" t="n">
        <f aca="false">H568</f>
        <v>15774</v>
      </c>
      <c r="I567" s="25" t="n">
        <f aca="false">I568</f>
        <v>14517</v>
      </c>
      <c r="J567" s="25" t="n">
        <f aca="false">J568</f>
        <v>14918</v>
      </c>
      <c r="K567" s="6"/>
      <c r="L567" s="6"/>
      <c r="M567" s="6"/>
      <c r="N567" s="7"/>
      <c r="O567" s="6"/>
    </row>
    <row r="568" customFormat="false" ht="51" hidden="false" customHeight="false" outlineLevel="0" collapsed="false">
      <c r="A568" s="27"/>
      <c r="B568" s="24" t="s">
        <v>620</v>
      </c>
      <c r="C568" s="16" t="n">
        <v>927</v>
      </c>
      <c r="D568" s="22" t="s">
        <v>707</v>
      </c>
      <c r="E568" s="22" t="s">
        <v>20</v>
      </c>
      <c r="F568" s="22" t="s">
        <v>621</v>
      </c>
      <c r="G568" s="22"/>
      <c r="H568" s="25" t="n">
        <f aca="false">H569</f>
        <v>15774</v>
      </c>
      <c r="I568" s="25" t="n">
        <f aca="false">I569</f>
        <v>14517</v>
      </c>
      <c r="J568" s="25" t="n">
        <f aca="false">J569</f>
        <v>14918</v>
      </c>
      <c r="K568" s="6"/>
      <c r="L568" s="6"/>
      <c r="M568" s="6"/>
      <c r="N568" s="7"/>
      <c r="O568" s="6"/>
    </row>
    <row r="569" customFormat="false" ht="25.5" hidden="false" customHeight="false" outlineLevel="0" collapsed="false">
      <c r="A569" s="36"/>
      <c r="B569" s="24" t="s">
        <v>709</v>
      </c>
      <c r="C569" s="16" t="n">
        <v>927</v>
      </c>
      <c r="D569" s="22" t="s">
        <v>707</v>
      </c>
      <c r="E569" s="22" t="s">
        <v>20</v>
      </c>
      <c r="F569" s="22" t="s">
        <v>710</v>
      </c>
      <c r="G569" s="22"/>
      <c r="H569" s="25" t="n">
        <f aca="false">H571+H570</f>
        <v>15774</v>
      </c>
      <c r="I569" s="25" t="n">
        <f aca="false">I571+I570</f>
        <v>14517</v>
      </c>
      <c r="J569" s="25" t="n">
        <f aca="false">J571+J570</f>
        <v>14918</v>
      </c>
      <c r="K569" s="43"/>
      <c r="L569" s="6"/>
      <c r="M569" s="6"/>
      <c r="N569" s="7"/>
      <c r="O569" s="6"/>
    </row>
    <row r="570" customFormat="false" ht="49.5" hidden="false" customHeight="true" outlineLevel="0" collapsed="false">
      <c r="A570" s="36"/>
      <c r="B570" s="79" t="s">
        <v>711</v>
      </c>
      <c r="C570" s="16" t="n">
        <v>927</v>
      </c>
      <c r="D570" s="22" t="s">
        <v>707</v>
      </c>
      <c r="E570" s="22" t="s">
        <v>20</v>
      </c>
      <c r="F570" s="22" t="s">
        <v>712</v>
      </c>
      <c r="G570" s="22" t="s">
        <v>177</v>
      </c>
      <c r="H570" s="25" t="n">
        <f aca="false">7700+300</f>
        <v>8000</v>
      </c>
      <c r="I570" s="25" t="n">
        <v>7952</v>
      </c>
      <c r="J570" s="25" t="n">
        <v>8161</v>
      </c>
      <c r="K570" s="6" t="n">
        <f aca="false">7700000+300000</f>
        <v>8000000</v>
      </c>
      <c r="L570" s="6" t="n">
        <v>0</v>
      </c>
      <c r="M570" s="6" t="n">
        <v>0</v>
      </c>
      <c r="N570" s="7" t="s">
        <v>713</v>
      </c>
      <c r="O570" s="6"/>
    </row>
    <row r="571" customFormat="false" ht="38.25" hidden="false" customHeight="false" outlineLevel="0" collapsed="false">
      <c r="A571" s="36"/>
      <c r="B571" s="24" t="s">
        <v>714</v>
      </c>
      <c r="C571" s="16" t="n">
        <v>927</v>
      </c>
      <c r="D571" s="22" t="s">
        <v>707</v>
      </c>
      <c r="E571" s="22" t="s">
        <v>20</v>
      </c>
      <c r="F571" s="22" t="s">
        <v>715</v>
      </c>
      <c r="G571" s="22" t="s">
        <v>177</v>
      </c>
      <c r="H571" s="25" t="n">
        <v>7774</v>
      </c>
      <c r="I571" s="25" t="n">
        <v>6565</v>
      </c>
      <c r="J571" s="25" t="n">
        <v>6757</v>
      </c>
      <c r="K571" s="6" t="n">
        <v>7774000</v>
      </c>
      <c r="L571" s="6" t="n">
        <v>6565000</v>
      </c>
      <c r="M571" s="6" t="n">
        <v>6757000</v>
      </c>
      <c r="N571" s="7" t="s">
        <v>716</v>
      </c>
      <c r="O571" s="6"/>
    </row>
    <row r="572" customFormat="false" ht="15.75" hidden="false" customHeight="false" outlineLevel="0" collapsed="false">
      <c r="A572" s="36"/>
      <c r="B572" s="24" t="s">
        <v>717</v>
      </c>
      <c r="C572" s="16" t="n">
        <v>927</v>
      </c>
      <c r="D572" s="22" t="s">
        <v>707</v>
      </c>
      <c r="E572" s="22" t="s">
        <v>38</v>
      </c>
      <c r="F572" s="22"/>
      <c r="G572" s="22"/>
      <c r="H572" s="25" t="n">
        <f aca="false">H573</f>
        <v>0</v>
      </c>
      <c r="I572" s="25" t="n">
        <f aca="false">I573</f>
        <v>0</v>
      </c>
      <c r="J572" s="25" t="n">
        <f aca="false">J573</f>
        <v>0</v>
      </c>
      <c r="K572" s="43"/>
      <c r="L572" s="6"/>
      <c r="M572" s="6"/>
      <c r="N572" s="7"/>
      <c r="O572" s="6"/>
    </row>
    <row r="573" customFormat="false" ht="75.75" hidden="false" customHeight="true" outlineLevel="0" collapsed="false">
      <c r="A573" s="36"/>
      <c r="B573" s="24" t="s">
        <v>605</v>
      </c>
      <c r="C573" s="16" t="n">
        <v>927</v>
      </c>
      <c r="D573" s="22" t="s">
        <v>707</v>
      </c>
      <c r="E573" s="22" t="s">
        <v>38</v>
      </c>
      <c r="F573" s="22" t="s">
        <v>595</v>
      </c>
      <c r="G573" s="22"/>
      <c r="H573" s="25" t="n">
        <f aca="false">H574</f>
        <v>0</v>
      </c>
      <c r="I573" s="25" t="n">
        <f aca="false">I574</f>
        <v>0</v>
      </c>
      <c r="J573" s="25" t="n">
        <f aca="false">J574</f>
        <v>0</v>
      </c>
      <c r="K573" s="6"/>
      <c r="L573" s="6"/>
      <c r="M573" s="6"/>
      <c r="N573" s="7"/>
      <c r="O573" s="6"/>
    </row>
    <row r="574" customFormat="false" ht="54" hidden="false" customHeight="true" outlineLevel="0" collapsed="false">
      <c r="A574" s="36"/>
      <c r="B574" s="24" t="s">
        <v>620</v>
      </c>
      <c r="C574" s="16" t="n">
        <v>927</v>
      </c>
      <c r="D574" s="22" t="s">
        <v>707</v>
      </c>
      <c r="E574" s="22" t="s">
        <v>38</v>
      </c>
      <c r="F574" s="22" t="s">
        <v>621</v>
      </c>
      <c r="G574" s="22"/>
      <c r="H574" s="25" t="n">
        <f aca="false">H575</f>
        <v>0</v>
      </c>
      <c r="I574" s="25" t="n">
        <f aca="false">I575</f>
        <v>0</v>
      </c>
      <c r="J574" s="25" t="n">
        <f aca="false">J575</f>
        <v>0</v>
      </c>
      <c r="K574" s="6"/>
      <c r="L574" s="6"/>
      <c r="M574" s="6"/>
      <c r="N574" s="7"/>
      <c r="O574" s="6"/>
    </row>
    <row r="575" customFormat="false" ht="27" hidden="false" customHeight="true" outlineLevel="0" collapsed="false">
      <c r="A575" s="36"/>
      <c r="B575" s="24" t="s">
        <v>718</v>
      </c>
      <c r="C575" s="16" t="n">
        <v>927</v>
      </c>
      <c r="D575" s="22" t="s">
        <v>707</v>
      </c>
      <c r="E575" s="22" t="s">
        <v>38</v>
      </c>
      <c r="F575" s="22" t="s">
        <v>719</v>
      </c>
      <c r="G575" s="22"/>
      <c r="H575" s="25" t="n">
        <f aca="false">H576</f>
        <v>0</v>
      </c>
      <c r="I575" s="25" t="n">
        <f aca="false">I576</f>
        <v>0</v>
      </c>
      <c r="J575" s="25" t="n">
        <f aca="false">J576</f>
        <v>0</v>
      </c>
      <c r="K575" s="6"/>
      <c r="L575" s="6"/>
      <c r="M575" s="6"/>
      <c r="N575" s="7"/>
      <c r="O575" s="6"/>
    </row>
    <row r="576" customFormat="false" ht="44.25" hidden="false" customHeight="true" outlineLevel="0" collapsed="false">
      <c r="A576" s="36"/>
      <c r="B576" s="91" t="s">
        <v>720</v>
      </c>
      <c r="C576" s="16" t="n">
        <v>927</v>
      </c>
      <c r="D576" s="22" t="s">
        <v>707</v>
      </c>
      <c r="E576" s="22" t="s">
        <v>44</v>
      </c>
      <c r="F576" s="22" t="s">
        <v>721</v>
      </c>
      <c r="G576" s="22" t="s">
        <v>177</v>
      </c>
      <c r="H576" s="25" t="n">
        <v>0</v>
      </c>
      <c r="I576" s="25" t="n">
        <v>0</v>
      </c>
      <c r="J576" s="25" t="n">
        <v>0</v>
      </c>
      <c r="K576" s="6" t="n">
        <f aca="false">19140000-300000</f>
        <v>18840000</v>
      </c>
      <c r="L576" s="6" t="n">
        <v>0</v>
      </c>
      <c r="M576" s="6" t="n">
        <v>0</v>
      </c>
      <c r="N576" s="7" t="s">
        <v>722</v>
      </c>
      <c r="O576" s="6"/>
    </row>
    <row r="577" customFormat="false" ht="24" hidden="false" customHeight="true" outlineLevel="0" collapsed="false">
      <c r="A577" s="36"/>
      <c r="B577" s="24" t="s">
        <v>723</v>
      </c>
      <c r="C577" s="16" t="n">
        <v>927</v>
      </c>
      <c r="D577" s="22" t="s">
        <v>707</v>
      </c>
      <c r="E577" s="22" t="s">
        <v>44</v>
      </c>
      <c r="F577" s="22"/>
      <c r="G577" s="22"/>
      <c r="H577" s="25" t="n">
        <f aca="false">H578</f>
        <v>32590</v>
      </c>
      <c r="I577" s="25" t="n">
        <f aca="false">I578</f>
        <v>300</v>
      </c>
      <c r="J577" s="25" t="n">
        <f aca="false">J578</f>
        <v>300</v>
      </c>
      <c r="K577" s="43" t="s">
        <v>724</v>
      </c>
      <c r="L577" s="6"/>
      <c r="M577" s="6"/>
      <c r="N577" s="7"/>
      <c r="O577" s="6"/>
    </row>
    <row r="578" customFormat="false" ht="75.75" hidden="false" customHeight="true" outlineLevel="0" collapsed="false">
      <c r="A578" s="36"/>
      <c r="B578" s="24" t="s">
        <v>605</v>
      </c>
      <c r="C578" s="16" t="n">
        <v>927</v>
      </c>
      <c r="D578" s="22" t="s">
        <v>707</v>
      </c>
      <c r="E578" s="22" t="s">
        <v>44</v>
      </c>
      <c r="F578" s="22" t="s">
        <v>595</v>
      </c>
      <c r="G578" s="22"/>
      <c r="H578" s="25" t="n">
        <f aca="false">H579</f>
        <v>32590</v>
      </c>
      <c r="I578" s="25" t="n">
        <f aca="false">I579</f>
        <v>300</v>
      </c>
      <c r="J578" s="25" t="n">
        <f aca="false">J579</f>
        <v>300</v>
      </c>
      <c r="K578" s="6"/>
      <c r="L578" s="6"/>
      <c r="M578" s="6"/>
      <c r="N578" s="7"/>
      <c r="O578" s="6"/>
    </row>
    <row r="579" customFormat="false" ht="51" hidden="false" customHeight="false" outlineLevel="0" collapsed="false">
      <c r="A579" s="36"/>
      <c r="B579" s="24" t="s">
        <v>620</v>
      </c>
      <c r="C579" s="16" t="n">
        <v>927</v>
      </c>
      <c r="D579" s="22" t="s">
        <v>707</v>
      </c>
      <c r="E579" s="22" t="s">
        <v>44</v>
      </c>
      <c r="F579" s="22" t="s">
        <v>621</v>
      </c>
      <c r="G579" s="22"/>
      <c r="H579" s="25" t="n">
        <f aca="false">H585+H580+H583</f>
        <v>32590</v>
      </c>
      <c r="I579" s="25" t="n">
        <f aca="false">I585+I580+I583</f>
        <v>300</v>
      </c>
      <c r="J579" s="25" t="n">
        <f aca="false">J585+J580+J583</f>
        <v>300</v>
      </c>
      <c r="K579" s="6"/>
      <c r="L579" s="6"/>
      <c r="M579" s="6"/>
      <c r="N579" s="7"/>
      <c r="O579" s="6"/>
    </row>
    <row r="580" customFormat="false" ht="43.5" hidden="false" customHeight="true" outlineLevel="0" collapsed="false">
      <c r="A580" s="36"/>
      <c r="B580" s="24" t="s">
        <v>675</v>
      </c>
      <c r="C580" s="16" t="n">
        <v>927</v>
      </c>
      <c r="D580" s="22" t="s">
        <v>707</v>
      </c>
      <c r="E580" s="22" t="s">
        <v>44</v>
      </c>
      <c r="F580" s="22" t="s">
        <v>676</v>
      </c>
      <c r="G580" s="22"/>
      <c r="H580" s="25" t="n">
        <f aca="false">SUM(H581)+H582</f>
        <v>300</v>
      </c>
      <c r="I580" s="25" t="n">
        <f aca="false">SUM(I581)+I582</f>
        <v>300</v>
      </c>
      <c r="J580" s="25" t="n">
        <f aca="false">SUM(J581)+J582</f>
        <v>300</v>
      </c>
      <c r="K580" s="6"/>
      <c r="L580" s="6"/>
      <c r="M580" s="6"/>
      <c r="N580" s="7"/>
      <c r="O580" s="6"/>
    </row>
    <row r="581" customFormat="false" ht="1.5" hidden="false" customHeight="true" outlineLevel="0" collapsed="false">
      <c r="A581" s="36"/>
      <c r="B581" s="91" t="s">
        <v>720</v>
      </c>
      <c r="C581" s="16" t="n">
        <v>927</v>
      </c>
      <c r="D581" s="22" t="s">
        <v>707</v>
      </c>
      <c r="E581" s="22" t="s">
        <v>44</v>
      </c>
      <c r="F581" s="22" t="s">
        <v>725</v>
      </c>
      <c r="G581" s="22" t="s">
        <v>177</v>
      </c>
      <c r="H581" s="25"/>
      <c r="I581" s="25"/>
      <c r="J581" s="25"/>
      <c r="K581" s="6"/>
      <c r="L581" s="6"/>
      <c r="M581" s="6"/>
      <c r="N581" s="1"/>
      <c r="O581" s="6"/>
    </row>
    <row r="582" customFormat="false" ht="42.75" hidden="false" customHeight="true" outlineLevel="0" collapsed="false">
      <c r="A582" s="92"/>
      <c r="B582" s="24" t="s">
        <v>726</v>
      </c>
      <c r="C582" s="16" t="n">
        <v>927</v>
      </c>
      <c r="D582" s="22" t="s">
        <v>707</v>
      </c>
      <c r="E582" s="22" t="s">
        <v>44</v>
      </c>
      <c r="F582" s="22" t="s">
        <v>727</v>
      </c>
      <c r="G582" s="22" t="s">
        <v>177</v>
      </c>
      <c r="H582" s="25" t="n">
        <v>300</v>
      </c>
      <c r="I582" s="25" t="n">
        <v>300</v>
      </c>
      <c r="J582" s="25" t="n">
        <v>300</v>
      </c>
      <c r="K582" s="6"/>
      <c r="L582" s="6"/>
      <c r="M582" s="6"/>
      <c r="N582" s="7"/>
      <c r="O582" s="6"/>
    </row>
    <row r="583" customFormat="false" ht="33" hidden="false" customHeight="true" outlineLevel="0" collapsed="false">
      <c r="A583" s="92"/>
      <c r="B583" s="24" t="s">
        <v>718</v>
      </c>
      <c r="C583" s="16" t="n">
        <v>927</v>
      </c>
      <c r="D583" s="22" t="s">
        <v>707</v>
      </c>
      <c r="E583" s="22" t="s">
        <v>44</v>
      </c>
      <c r="F583" s="22" t="s">
        <v>719</v>
      </c>
      <c r="G583" s="22"/>
      <c r="H583" s="25" t="n">
        <f aca="false">H584</f>
        <v>27290</v>
      </c>
      <c r="I583" s="25" t="n">
        <f aca="false">I584</f>
        <v>0</v>
      </c>
      <c r="J583" s="25" t="n">
        <f aca="false">J584</f>
        <v>0</v>
      </c>
      <c r="K583" s="6"/>
      <c r="L583" s="6"/>
      <c r="M583" s="6"/>
      <c r="N583" s="7"/>
      <c r="O583" s="6"/>
    </row>
    <row r="584" customFormat="false" ht="45.75" hidden="false" customHeight="true" outlineLevel="0" collapsed="false">
      <c r="A584" s="93"/>
      <c r="B584" s="91" t="s">
        <v>720</v>
      </c>
      <c r="C584" s="16" t="n">
        <v>927</v>
      </c>
      <c r="D584" s="22" t="s">
        <v>707</v>
      </c>
      <c r="E584" s="22" t="s">
        <v>44</v>
      </c>
      <c r="F584" s="22" t="s">
        <v>721</v>
      </c>
      <c r="G584" s="22" t="s">
        <v>177</v>
      </c>
      <c r="H584" s="25" t="n">
        <f aca="false">19140+450-300+8000</f>
        <v>27290</v>
      </c>
      <c r="I584" s="25" t="n">
        <v>0</v>
      </c>
      <c r="J584" s="25" t="n">
        <v>0</v>
      </c>
      <c r="K584" s="6"/>
      <c r="L584" s="6"/>
      <c r="M584" s="6"/>
      <c r="N584" s="7"/>
      <c r="O584" s="6"/>
    </row>
    <row r="585" customFormat="false" ht="34.15" hidden="false" customHeight="true" outlineLevel="0" collapsed="false">
      <c r="A585" s="36"/>
      <c r="B585" s="24" t="s">
        <v>627</v>
      </c>
      <c r="C585" s="16" t="n">
        <v>927</v>
      </c>
      <c r="D585" s="22" t="s">
        <v>707</v>
      </c>
      <c r="E585" s="22" t="s">
        <v>44</v>
      </c>
      <c r="F585" s="22" t="s">
        <v>628</v>
      </c>
      <c r="G585" s="22"/>
      <c r="H585" s="25" t="n">
        <f aca="false">H588+H587+H586</f>
        <v>5000</v>
      </c>
      <c r="I585" s="25" t="n">
        <f aca="false">I588+I587+I586</f>
        <v>0</v>
      </c>
      <c r="J585" s="25" t="n">
        <f aca="false">J588+J587+J586</f>
        <v>0</v>
      </c>
      <c r="K585" s="6"/>
      <c r="L585" s="6"/>
      <c r="M585" s="6"/>
      <c r="N585" s="7"/>
      <c r="O585" s="6"/>
    </row>
    <row r="586" customFormat="false" ht="37.5" hidden="false" customHeight="true" outlineLevel="0" collapsed="false">
      <c r="A586" s="36"/>
      <c r="B586" s="24" t="s">
        <v>728</v>
      </c>
      <c r="C586" s="16" t="n">
        <v>927</v>
      </c>
      <c r="D586" s="22" t="s">
        <v>707</v>
      </c>
      <c r="E586" s="22" t="s">
        <v>44</v>
      </c>
      <c r="F586" s="22" t="s">
        <v>729</v>
      </c>
      <c r="G586" s="22" t="s">
        <v>177</v>
      </c>
      <c r="H586" s="25" t="n">
        <v>5000</v>
      </c>
      <c r="I586" s="25" t="n">
        <v>0</v>
      </c>
      <c r="J586" s="25" t="n">
        <v>0</v>
      </c>
      <c r="K586" s="6" t="n">
        <v>5000000</v>
      </c>
      <c r="L586" s="6" t="n">
        <v>0</v>
      </c>
      <c r="M586" s="6" t="n">
        <v>0</v>
      </c>
      <c r="N586" s="7" t="s">
        <v>730</v>
      </c>
      <c r="O586" s="6"/>
    </row>
    <row r="587" customFormat="false" ht="38.25" hidden="false" customHeight="true" outlineLevel="0" collapsed="false">
      <c r="A587" s="36"/>
      <c r="B587" s="24" t="s">
        <v>731</v>
      </c>
      <c r="C587" s="16" t="n">
        <v>927</v>
      </c>
      <c r="D587" s="22" t="s">
        <v>707</v>
      </c>
      <c r="E587" s="22" t="s">
        <v>44</v>
      </c>
      <c r="F587" s="22" t="s">
        <v>691</v>
      </c>
      <c r="G587" s="22" t="s">
        <v>177</v>
      </c>
      <c r="H587" s="25"/>
      <c r="I587" s="25"/>
      <c r="J587" s="25"/>
      <c r="O587" s="6"/>
    </row>
    <row r="588" customFormat="false" ht="0.75" hidden="false" customHeight="true" outlineLevel="0" collapsed="false">
      <c r="A588" s="36"/>
      <c r="B588" s="91"/>
      <c r="C588" s="16" t="n">
        <v>927</v>
      </c>
      <c r="D588" s="22" t="s">
        <v>707</v>
      </c>
      <c r="E588" s="22" t="s">
        <v>44</v>
      </c>
      <c r="F588" s="22" t="s">
        <v>662</v>
      </c>
      <c r="G588" s="22" t="s">
        <v>177</v>
      </c>
      <c r="H588" s="25"/>
      <c r="I588" s="25"/>
      <c r="J588" s="25"/>
      <c r="K588" s="6"/>
      <c r="L588" s="6"/>
      <c r="M588" s="6"/>
      <c r="N588" s="7"/>
      <c r="O588" s="6"/>
    </row>
    <row r="589" customFormat="false" ht="15.75" hidden="false" customHeight="false" outlineLevel="0" collapsed="false">
      <c r="A589" s="36"/>
      <c r="B589" s="70" t="s">
        <v>732</v>
      </c>
      <c r="C589" s="22"/>
      <c r="D589" s="22"/>
      <c r="E589" s="22"/>
      <c r="F589" s="22"/>
      <c r="G589" s="22"/>
      <c r="H589" s="30" t="n">
        <f aca="false">H20+H259+H357+H454+H12</f>
        <v>1269981.15</v>
      </c>
      <c r="I589" s="30" t="n">
        <f aca="false">I20+I259+I357+I454+I12</f>
        <v>999948.51</v>
      </c>
      <c r="J589" s="30" t="n">
        <f aca="false">J20+J259+J357+J454+J12</f>
        <v>970953.52</v>
      </c>
      <c r="K589" s="6" t="n">
        <f aca="false">SUM(K12:K586)</f>
        <v>808325147.94</v>
      </c>
      <c r="L589" s="6" t="n">
        <f aca="false">SUM(L12:L586)</f>
        <v>619693637.17</v>
      </c>
      <c r="M589" s="6" t="n">
        <f aca="false">SUM(M12:M586)</f>
        <v>590275221.32</v>
      </c>
      <c r="N589" s="7"/>
      <c r="O589" s="6"/>
    </row>
    <row r="590" customFormat="false" ht="15.75" hidden="false" customHeight="false" outlineLevel="0" collapsed="false">
      <c r="A590" s="4"/>
      <c r="B590" s="4"/>
      <c r="C590" s="94"/>
      <c r="D590" s="9"/>
      <c r="E590" s="94"/>
      <c r="F590" s="9"/>
      <c r="G590" s="9"/>
      <c r="H590" s="95"/>
      <c r="I590" s="95"/>
      <c r="J590" s="95"/>
      <c r="K590" s="6"/>
      <c r="L590" s="6"/>
      <c r="M590" s="6"/>
      <c r="N590" s="7"/>
      <c r="O590" s="6"/>
    </row>
    <row r="591" s="6" customFormat="true" ht="15.75" hidden="false" customHeight="false" outlineLevel="0" collapsed="false">
      <c r="N591" s="7"/>
    </row>
    <row r="592" s="6" customFormat="true" ht="15.75" hidden="false" customHeight="false" outlineLevel="0" collapsed="false">
      <c r="N592" s="7"/>
    </row>
    <row r="593" s="6" customFormat="true" ht="15.75" hidden="false" customHeight="false" outlineLevel="0" collapsed="false">
      <c r="N593" s="7"/>
    </row>
    <row r="594" s="6" customFormat="true" ht="15.75" hidden="false" customHeight="false" outlineLevel="0" collapsed="false">
      <c r="N594" s="7"/>
    </row>
    <row r="595" s="6" customFormat="true" ht="15.75" hidden="false" customHeight="false" outlineLevel="0" collapsed="false">
      <c r="N595" s="7"/>
    </row>
    <row r="596" s="6" customFormat="true" ht="15.75" hidden="false" customHeight="false" outlineLevel="0" collapsed="false">
      <c r="B596" s="43" t="s">
        <v>733</v>
      </c>
      <c r="H596" s="6" t="n">
        <f aca="false">SUM(H69+H71+H73+H74+H106+H113+H148+H153+H176+H177+H178+H185+H195+H213+H220+H255+H274+H299+H320+H352+H363+H364+H373+H374+H383+H384+H385+H386+H388+H391+H393+H422+H425+H427+H416+H441+H451+H452+H453+H483+H488+H493+H502+H509+H510+H511+H512+H517+H525+H531+H548+H555+H571+H576+H586+H208+H419+H564)-450</f>
        <v>781035.15</v>
      </c>
      <c r="I596" s="6" t="n">
        <f aca="false">SUM(I69+I71+I73+I74+I106+I113+I148+I153+I176+I177+I178+I185+I195+I213+I220+I255+I274+I299+I320+I352+I363+I364+I373+I374+I383+I384+I385+I386+I388+I391+I393+I422+I425+I427+I416+I441+I451+I452+I453+I483+I488+I493+I502+I509+I510+I511+I512+I517+I525+I531+I548+I555+I570+I571+I576+I586+I208+I419+I564)-I570</f>
        <v>619693.64</v>
      </c>
      <c r="J596" s="6" t="n">
        <f aca="false">SUM(J69+J71+J73+J74+J106+J113+J148+J153+J176+J177+J178+J185+J195+J213+J220+J255+J274+J299+J320+J352+J363+J364+J373+J374+J383+J384+J385+J386+J388+J391+J393+J422+J425+J427+J416+J441+J451+J452+J453+J483+J488+J493+J502+J509+J510+J511+J512+J517+J525+J531+J548+J555+J570+J571+J576+J586+J208+J419+J564)-J570</f>
        <v>590275.22</v>
      </c>
      <c r="K596" s="6" t="n">
        <f aca="false">SUM(K589)</f>
        <v>808325147.94</v>
      </c>
      <c r="L596" s="6" t="n">
        <f aca="false">SUM(L589)</f>
        <v>619693637.17</v>
      </c>
      <c r="M596" s="6" t="n">
        <f aca="false">SUM(M589)</f>
        <v>590275221.32</v>
      </c>
      <c r="N596" s="7"/>
    </row>
    <row r="597" s="6" customFormat="true" ht="15.75" hidden="false" customHeight="false" outlineLevel="0" collapsed="false">
      <c r="B597" s="43"/>
      <c r="H597" s="6" t="n">
        <f aca="false">SUM(H596-H598)</f>
        <v>-24324.8999999999</v>
      </c>
      <c r="I597" s="6" t="n">
        <f aca="false">SUM(I596-I598)</f>
        <v>2922.89999999979</v>
      </c>
      <c r="J597" s="6" t="n">
        <f aca="false">SUM(J596-J598)</f>
        <v>2922.89999999991</v>
      </c>
      <c r="K597" s="6" t="n">
        <f aca="false">SUM(K596-K598)</f>
        <v>2965100</v>
      </c>
      <c r="L597" s="6" t="n">
        <f aca="false">SUM(L596-L598)</f>
        <v>2922900</v>
      </c>
      <c r="M597" s="6" t="n">
        <f aca="false">SUM(M596-M598)</f>
        <v>2922900.10000002</v>
      </c>
      <c r="N597" s="7"/>
    </row>
    <row r="598" s="6" customFormat="true" ht="15.75" hidden="false" customHeight="false" outlineLevel="0" collapsed="false">
      <c r="B598" s="43" t="s">
        <v>734</v>
      </c>
      <c r="H598" s="6" t="n">
        <f aca="false">H599-98762-21981</f>
        <v>805360.05</v>
      </c>
      <c r="I598" s="6" t="n">
        <f aca="false">I599-79317</f>
        <v>616770.74</v>
      </c>
      <c r="J598" s="6" t="n">
        <f aca="false">J599-77274</f>
        <v>587352.32</v>
      </c>
      <c r="K598" s="6" t="n">
        <f aca="false">SUM(K599-98762000-21981000)</f>
        <v>805360047.94</v>
      </c>
      <c r="L598" s="6" t="n">
        <f aca="false">SUM(L599-79317000)</f>
        <v>616770737.17</v>
      </c>
      <c r="M598" s="6" t="n">
        <f aca="false">SUM(M599-77274000)</f>
        <v>587352321.22</v>
      </c>
      <c r="N598" s="7"/>
    </row>
    <row r="599" s="6" customFormat="true" ht="15.75" hidden="false" customHeight="false" outlineLevel="0" collapsed="false">
      <c r="B599" s="43" t="s">
        <v>735</v>
      </c>
      <c r="H599" s="6" t="n">
        <v>926103.05</v>
      </c>
      <c r="I599" s="6" t="n">
        <v>696087.74</v>
      </c>
      <c r="J599" s="6" t="n">
        <v>664626.32</v>
      </c>
      <c r="K599" s="6" t="n">
        <v>926103047.94</v>
      </c>
      <c r="L599" s="6" t="n">
        <v>696087737.17</v>
      </c>
      <c r="M599" s="6" t="n">
        <v>664626321.22</v>
      </c>
      <c r="N599" s="7"/>
    </row>
    <row r="600" s="6" customFormat="true" ht="15.75" hidden="false" customHeight="false" outlineLevel="0" collapsed="false">
      <c r="B600" s="43"/>
      <c r="N600" s="7"/>
    </row>
    <row r="601" s="6" customFormat="true" ht="15.75" hidden="false" customHeight="false" outlineLevel="0" collapsed="false">
      <c r="B601" s="43"/>
      <c r="N601" s="7"/>
    </row>
    <row r="602" s="6" customFormat="true" ht="15.75" hidden="false" customHeight="false" outlineLevel="0" collapsed="false">
      <c r="B602" s="43"/>
      <c r="N602" s="7"/>
    </row>
    <row r="603" s="6" customFormat="true" ht="15.75" hidden="false" customHeight="false" outlineLevel="0" collapsed="false">
      <c r="B603" s="43"/>
      <c r="N603" s="7"/>
    </row>
    <row r="604" s="6" customFormat="true" ht="15.75" hidden="false" customHeight="false" outlineLevel="0" collapsed="false">
      <c r="B604" s="43"/>
      <c r="N604" s="7"/>
    </row>
    <row r="605" s="6" customFormat="true" ht="18" hidden="false" customHeight="false" outlineLevel="0" collapsed="false">
      <c r="B605" s="43" t="s">
        <v>736</v>
      </c>
      <c r="H605" s="96" t="n">
        <v>1188211.45</v>
      </c>
      <c r="I605" s="96" t="n">
        <v>1023270.22</v>
      </c>
      <c r="J605" s="96" t="n">
        <v>1059759.1</v>
      </c>
      <c r="N605" s="7"/>
    </row>
    <row r="606" s="6" customFormat="true" ht="23.25" hidden="false" customHeight="false" outlineLevel="0" collapsed="false">
      <c r="B606" s="43" t="s">
        <v>737</v>
      </c>
      <c r="H606" s="97" t="n">
        <v>1269981.15</v>
      </c>
      <c r="I606" s="97" t="n">
        <v>999948.51</v>
      </c>
      <c r="J606" s="97" t="n">
        <v>970953.52</v>
      </c>
      <c r="N606" s="7"/>
    </row>
    <row r="607" s="6" customFormat="true" ht="15.75" hidden="false" customHeight="false" outlineLevel="0" collapsed="false">
      <c r="B607" s="43"/>
      <c r="H607" s="7"/>
      <c r="I607" s="7"/>
      <c r="J607" s="7"/>
      <c r="N607" s="7"/>
    </row>
    <row r="608" s="6" customFormat="true" ht="15.75" hidden="false" customHeight="false" outlineLevel="0" collapsed="false">
      <c r="B608" s="43"/>
      <c r="H608" s="7" t="n">
        <f aca="false">SUM(H606-H589)</f>
        <v>0</v>
      </c>
      <c r="I608" s="7" t="n">
        <f aca="false">SUM(I606-I589)</f>
        <v>0</v>
      </c>
      <c r="J608" s="7" t="n">
        <f aca="false">SUM(J606-J589)</f>
        <v>0</v>
      </c>
      <c r="N608" s="7"/>
    </row>
    <row r="609" s="6" customFormat="true" ht="15.75" hidden="false" customHeight="false" outlineLevel="0" collapsed="false">
      <c r="B609" s="43"/>
      <c r="H609" s="7"/>
      <c r="I609" s="7"/>
      <c r="J609" s="7"/>
      <c r="N609" s="7"/>
    </row>
    <row r="610" s="6" customFormat="true" ht="15.75" hidden="false" customHeight="false" outlineLevel="0" collapsed="false">
      <c r="B610" s="43"/>
      <c r="N610" s="7"/>
    </row>
    <row r="611" s="6" customFormat="true" ht="20.25" hidden="false" customHeight="false" outlineLevel="0" collapsed="false">
      <c r="H611" s="98" t="n">
        <v>1269981150</v>
      </c>
      <c r="I611" s="98" t="n">
        <v>9999448510</v>
      </c>
      <c r="J611" s="98" t="n">
        <v>970953520</v>
      </c>
      <c r="N611" s="7"/>
    </row>
    <row r="612" s="6" customFormat="true" ht="20.25" hidden="false" customHeight="false" outlineLevel="0" collapsed="false">
      <c r="H612" s="99"/>
      <c r="I612" s="98"/>
      <c r="J612" s="98"/>
      <c r="N612" s="7"/>
    </row>
    <row r="613" s="6" customFormat="true" ht="15.75" hidden="false" customHeight="false" outlineLevel="0" collapsed="false">
      <c r="B613" s="43"/>
      <c r="H613" s="6" t="n">
        <f aca="false">SUM(H611-K599)</f>
        <v>343878102.06</v>
      </c>
      <c r="I613" s="6" t="n">
        <f aca="false">SUM(I611-L599)</f>
        <v>9303360772.83</v>
      </c>
      <c r="J613" s="6" t="n">
        <f aca="false">SUM(J611-M599)</f>
        <v>306327198.78</v>
      </c>
      <c r="N613" s="7"/>
    </row>
    <row r="614" s="6" customFormat="true" ht="15.75" hidden="false" customHeight="false" outlineLevel="0" collapsed="false">
      <c r="N614" s="7"/>
    </row>
    <row r="615" s="6" customFormat="true" ht="15.75" hidden="false" customHeight="false" outlineLevel="0" collapsed="false">
      <c r="N615" s="7"/>
    </row>
    <row r="616" s="6" customFormat="true" ht="15.75" hidden="false" customHeight="false" outlineLevel="0" collapsed="false">
      <c r="B616" s="43"/>
      <c r="N616" s="7"/>
    </row>
    <row r="617" s="6" customFormat="true" ht="15.75" hidden="false" customHeight="false" outlineLevel="0" collapsed="false">
      <c r="B617" s="43"/>
      <c r="N617" s="7"/>
    </row>
    <row r="618" s="6" customFormat="true" ht="15.75" hidden="false" customHeight="false" outlineLevel="0" collapsed="false">
      <c r="B618" s="43"/>
      <c r="H618" s="100"/>
      <c r="I618" s="100"/>
      <c r="J618" s="100"/>
      <c r="N618" s="7"/>
    </row>
    <row r="619" s="6" customFormat="true" ht="15.75" hidden="false" customHeight="false" outlineLevel="0" collapsed="false">
      <c r="N619" s="7"/>
    </row>
    <row r="620" s="6" customFormat="true" ht="15.75" hidden="false" customHeight="false" outlineLevel="0" collapsed="false">
      <c r="N620" s="7"/>
    </row>
    <row r="621" s="6" customFormat="true" ht="15.75" hidden="false" customHeight="false" outlineLevel="0" collapsed="false">
      <c r="N621" s="7"/>
    </row>
    <row r="623" s="6" customFormat="true" ht="15.75" hidden="false" customHeight="false" outlineLevel="0" collapsed="false">
      <c r="N623" s="7"/>
    </row>
    <row r="624" s="6" customFormat="true" ht="15.75" hidden="false" customHeight="false" outlineLevel="0" collapsed="false">
      <c r="A624" s="1"/>
      <c r="B624" s="1"/>
      <c r="C624" s="101"/>
      <c r="N624" s="7"/>
    </row>
    <row r="625" s="6" customFormat="true" ht="15.75" hidden="false" customHeight="false" outlineLevel="0" collapsed="false">
      <c r="A625" s="1"/>
      <c r="B625" s="1"/>
      <c r="C625" s="101"/>
      <c r="N625" s="7"/>
    </row>
    <row r="626" s="6" customFormat="true" ht="15.75" hidden="false" customHeight="false" outlineLevel="0" collapsed="false">
      <c r="A626" s="1"/>
      <c r="B626" s="1"/>
      <c r="C626" s="101"/>
      <c r="N626" s="7"/>
    </row>
    <row r="627" s="6" customFormat="true" ht="15.75" hidden="false" customHeight="false" outlineLevel="0" collapsed="false">
      <c r="A627" s="1"/>
      <c r="B627" s="1"/>
      <c r="C627" s="101"/>
      <c r="N627" s="7"/>
    </row>
    <row r="628" s="6" customFormat="true" ht="15.75" hidden="false" customHeight="false" outlineLevel="0" collapsed="false">
      <c r="A628" s="1"/>
      <c r="B628" s="1"/>
      <c r="C628" s="101"/>
      <c r="N628" s="7"/>
    </row>
    <row r="629" s="6" customFormat="true" ht="15.75" hidden="false" customHeight="false" outlineLevel="0" collapsed="false">
      <c r="A629" s="1"/>
      <c r="B629" s="1"/>
      <c r="C629" s="101"/>
      <c r="N629" s="7"/>
    </row>
    <row r="630" s="6" customFormat="true" ht="15.75" hidden="false" customHeight="false" outlineLevel="0" collapsed="false">
      <c r="A630" s="1"/>
      <c r="B630" s="1"/>
      <c r="C630" s="101"/>
      <c r="N630" s="7"/>
    </row>
    <row r="631" s="6" customFormat="true" ht="15.75" hidden="false" customHeight="false" outlineLevel="0" collapsed="false">
      <c r="A631" s="1"/>
      <c r="B631" s="1"/>
      <c r="C631" s="101"/>
      <c r="N631" s="7"/>
    </row>
    <row r="632" s="6" customFormat="true" ht="15.75" hidden="false" customHeight="false" outlineLevel="0" collapsed="false">
      <c r="A632" s="1"/>
      <c r="B632" s="1"/>
      <c r="C632" s="101"/>
      <c r="N632" s="7"/>
    </row>
    <row r="633" s="6" customFormat="true" ht="15.75" hidden="false" customHeight="false" outlineLevel="0" collapsed="false">
      <c r="A633" s="1"/>
      <c r="B633" s="1"/>
      <c r="C633" s="101"/>
      <c r="N633" s="7"/>
    </row>
    <row r="634" s="6" customFormat="true" ht="15.75" hidden="false" customHeight="false" outlineLevel="0" collapsed="false">
      <c r="A634" s="1"/>
      <c r="B634" s="1"/>
      <c r="C634" s="101"/>
      <c r="N634" s="7"/>
    </row>
    <row r="635" s="6" customFormat="true" ht="15.75" hidden="false" customHeight="false" outlineLevel="0" collapsed="false">
      <c r="A635" s="1"/>
      <c r="B635" s="1"/>
      <c r="C635" s="101"/>
      <c r="N635" s="7"/>
    </row>
    <row r="636" s="6" customFormat="true" ht="15.75" hidden="false" customHeight="false" outlineLevel="0" collapsed="false">
      <c r="A636" s="1"/>
      <c r="C636" s="101"/>
      <c r="N636" s="7"/>
    </row>
    <row r="637" s="6" customFormat="true" ht="15.75" hidden="false" customHeight="false" outlineLevel="0" collapsed="false">
      <c r="A637" s="1"/>
      <c r="B637" s="1"/>
      <c r="C637" s="101"/>
      <c r="N637" s="7"/>
    </row>
    <row r="638" s="6" customFormat="true" ht="15.75" hidden="false" customHeight="false" outlineLevel="0" collapsed="false">
      <c r="A638" s="1"/>
      <c r="B638" s="26"/>
      <c r="C638" s="101"/>
      <c r="N638" s="7"/>
    </row>
    <row r="639" s="6" customFormat="true" ht="15.75" hidden="false" customHeight="false" outlineLevel="0" collapsed="false">
      <c r="B639" s="1"/>
      <c r="C639" s="101"/>
      <c r="D639" s="2"/>
      <c r="E639" s="1"/>
      <c r="F639" s="2"/>
      <c r="G639" s="1"/>
      <c r="H639" s="1"/>
      <c r="I639" s="1"/>
      <c r="J639" s="1"/>
      <c r="N639" s="7"/>
    </row>
    <row r="640" s="6" customFormat="true" ht="15.75" hidden="false" customHeight="false" outlineLevel="0" collapsed="false">
      <c r="A640" s="1"/>
      <c r="B640" s="1"/>
      <c r="C640" s="101"/>
      <c r="D640" s="2"/>
      <c r="E640" s="1"/>
      <c r="F640" s="2"/>
      <c r="G640" s="1"/>
      <c r="H640" s="1"/>
      <c r="I640" s="1"/>
      <c r="J640" s="1"/>
      <c r="N640" s="7"/>
    </row>
    <row r="641" s="6" customFormat="true" ht="15.75" hidden="false" customHeight="false" outlineLevel="0" collapsed="false">
      <c r="A641" s="1"/>
      <c r="C641" s="101"/>
      <c r="D641" s="2"/>
      <c r="E641" s="1"/>
      <c r="F641" s="2"/>
      <c r="G641" s="1"/>
      <c r="H641" s="1"/>
      <c r="I641" s="1"/>
      <c r="J641" s="1"/>
      <c r="N641" s="7"/>
    </row>
    <row r="642" customFormat="false" ht="15.75" hidden="false" customHeight="false" outlineLevel="0" collapsed="false">
      <c r="C642" s="101"/>
      <c r="K642" s="6"/>
      <c r="L642" s="6"/>
      <c r="M642" s="6"/>
      <c r="N642" s="7"/>
      <c r="O642" s="6"/>
    </row>
    <row r="643" customFormat="false" ht="15.75" hidden="false" customHeight="false" outlineLevel="0" collapsed="false">
      <c r="C643" s="101"/>
      <c r="H643" s="6"/>
      <c r="K643" s="6"/>
      <c r="L643" s="6"/>
      <c r="M643" s="6"/>
      <c r="N643" s="7"/>
      <c r="O643" s="6"/>
    </row>
    <row r="644" customFormat="false" ht="15.75" hidden="false" customHeight="false" outlineLevel="0" collapsed="false">
      <c r="J644" s="6"/>
      <c r="K644" s="6"/>
      <c r="L644" s="6"/>
      <c r="M644" s="6"/>
      <c r="N644" s="7"/>
      <c r="O644" s="6"/>
    </row>
    <row r="645" customFormat="false" ht="15.75" hidden="false" customHeight="false" outlineLevel="0" collapsed="false">
      <c r="B645" s="6"/>
    </row>
  </sheetData>
  <autoFilter ref="C11:J600"/>
  <mergeCells count="6">
    <mergeCell ref="G1:J1"/>
    <mergeCell ref="G2:J2"/>
    <mergeCell ref="G3:J3"/>
    <mergeCell ref="G4:J4"/>
    <mergeCell ref="A6:J6"/>
    <mergeCell ref="A7:J7"/>
  </mergeCells>
  <printOptions headings="false" gridLines="false" gridLinesSet="true" horizontalCentered="false" verticalCentered="false"/>
  <pageMargins left="0.0395833333333333" right="0" top="0.236111111111111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86"/>
  <sheetViews>
    <sheetView showFormulas="false" showGridLines="true" showRowColHeaders="true" showZeros="true" rightToLeft="false" tabSelected="false" showOutlineSymbols="true" defaultGridColor="true" view="normal" topLeftCell="A620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true" outlineLevel="0" max="8" min="8" style="1" width="18.28"/>
    <col collapsed="false" customWidth="true" hidden="true" outlineLevel="0" max="9" min="9" style="1" width="13.85"/>
    <col collapsed="false" customWidth="true" hidden="true" outlineLevel="0" max="10" min="10" style="1" width="0.13"/>
    <col collapsed="false" customWidth="true" hidden="false" outlineLevel="0" max="11" min="11" style="1" width="12.7"/>
    <col collapsed="false" customWidth="true" hidden="true" outlineLevel="0" max="12" min="12" style="1" width="16.13"/>
    <col collapsed="false" customWidth="true" hidden="false" outlineLevel="0" max="13" min="13" style="1" width="13.85"/>
    <col collapsed="false" customWidth="true" hidden="false" outlineLevel="0" max="14" min="14" style="1" width="12.7"/>
    <col collapsed="false" customWidth="true" hidden="false" outlineLevel="0" max="15" min="15" style="1" width="17.42"/>
    <col collapsed="false" customWidth="true" hidden="false" outlineLevel="0" max="16" min="16" style="1" width="18.28"/>
    <col collapsed="false" customWidth="true" hidden="false" outlineLevel="0" max="17" min="17" style="1" width="16.84"/>
    <col collapsed="false" customWidth="true" hidden="false" outlineLevel="0" max="18" min="18" style="3" width="21.99"/>
    <col collapsed="false" customWidth="false" hidden="false" outlineLevel="0" max="21" min="19" style="1" width="9.14"/>
    <col collapsed="false" customWidth="true" hidden="false" outlineLevel="0" max="24" min="22" style="1" width="10.28"/>
    <col collapsed="false" customWidth="false" hidden="false" outlineLevel="0" max="257" min="25" style="1" width="9.14"/>
  </cols>
  <sheetData>
    <row r="1" customFormat="false" ht="15.75" hidden="false" customHeight="false" outlineLevel="1" collapsed="false">
      <c r="A1" s="4"/>
      <c r="B1" s="4"/>
      <c r="G1" s="5" t="s">
        <v>0</v>
      </c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6"/>
    </row>
    <row r="2" customFormat="false" ht="15.75" hidden="false" customHeight="false" outlineLevel="1" collapsed="false">
      <c r="A2" s="4"/>
      <c r="B2" s="4"/>
      <c r="G2" s="5" t="s">
        <v>1</v>
      </c>
      <c r="H2" s="5"/>
      <c r="I2" s="5"/>
      <c r="J2" s="5"/>
      <c r="K2" s="5"/>
      <c r="L2" s="5"/>
      <c r="M2" s="5"/>
      <c r="N2" s="5"/>
      <c r="O2" s="6"/>
      <c r="P2" s="6"/>
      <c r="Q2" s="6"/>
      <c r="R2" s="7"/>
      <c r="S2" s="6"/>
    </row>
    <row r="3" customFormat="false" ht="15.75" hidden="false" customHeight="false" outlineLevel="1" collapsed="false">
      <c r="A3" s="4"/>
      <c r="B3" s="4"/>
      <c r="G3" s="5" t="s">
        <v>2</v>
      </c>
      <c r="H3" s="5"/>
      <c r="I3" s="5"/>
      <c r="J3" s="5"/>
      <c r="K3" s="5"/>
      <c r="L3" s="5"/>
      <c r="M3" s="5"/>
      <c r="N3" s="5"/>
      <c r="O3" s="6"/>
      <c r="P3" s="6"/>
      <c r="Q3" s="6"/>
      <c r="R3" s="7"/>
      <c r="S3" s="6"/>
    </row>
    <row r="4" customFormat="false" ht="15.75" hidden="false" customHeight="false" outlineLevel="1" collapsed="false">
      <c r="A4" s="4"/>
      <c r="B4" s="4"/>
      <c r="G4" s="5" t="s">
        <v>3</v>
      </c>
      <c r="H4" s="5"/>
      <c r="I4" s="5"/>
      <c r="J4" s="5"/>
      <c r="K4" s="5"/>
      <c r="L4" s="5"/>
      <c r="M4" s="5"/>
      <c r="N4" s="5"/>
      <c r="O4" s="6"/>
      <c r="P4" s="6"/>
      <c r="Q4" s="6"/>
      <c r="R4" s="7"/>
      <c r="S4" s="6"/>
    </row>
    <row r="5" customFormat="false" ht="15.75" hidden="false" customHeight="false" outlineLevel="0" collapsed="false">
      <c r="A5" s="4"/>
      <c r="B5" s="4"/>
      <c r="C5" s="4"/>
      <c r="D5" s="4"/>
      <c r="E5" s="4"/>
      <c r="F5" s="8"/>
      <c r="G5" s="4"/>
      <c r="H5" s="4"/>
      <c r="I5" s="4"/>
      <c r="J5" s="4"/>
      <c r="K5" s="4"/>
      <c r="L5" s="4"/>
      <c r="M5" s="4"/>
      <c r="N5" s="4"/>
      <c r="O5" s="6"/>
      <c r="P5" s="6"/>
      <c r="Q5" s="6"/>
      <c r="R5" s="7"/>
      <c r="S5" s="6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6"/>
      <c r="P6" s="6"/>
      <c r="Q6" s="6"/>
      <c r="R6" s="7"/>
      <c r="S6" s="6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6"/>
      <c r="P7" s="6"/>
      <c r="Q7" s="6"/>
      <c r="R7" s="7"/>
      <c r="S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6"/>
      <c r="P8" s="6"/>
      <c r="Q8" s="6"/>
      <c r="R8" s="7"/>
      <c r="S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8"/>
      <c r="G9" s="4"/>
      <c r="H9" s="4"/>
      <c r="I9" s="4"/>
      <c r="J9" s="4"/>
      <c r="K9" s="4"/>
      <c r="L9" s="4"/>
      <c r="M9" s="4"/>
      <c r="N9" s="11" t="s">
        <v>6</v>
      </c>
      <c r="O9" s="6"/>
      <c r="P9" s="6"/>
      <c r="Q9" s="6"/>
      <c r="R9" s="7"/>
      <c r="S9" s="6"/>
    </row>
    <row r="10" customFormat="false" ht="77.25" hidden="false" customHeight="tru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4" t="s">
        <v>11</v>
      </c>
      <c r="F10" s="15" t="s">
        <v>12</v>
      </c>
      <c r="G10" s="14" t="s">
        <v>13</v>
      </c>
      <c r="H10" s="14" t="s">
        <v>14</v>
      </c>
      <c r="I10" s="14" t="s">
        <v>14</v>
      </c>
      <c r="J10" s="14" t="s">
        <v>738</v>
      </c>
      <c r="K10" s="14" t="s">
        <v>14</v>
      </c>
      <c r="L10" s="14" t="s">
        <v>739</v>
      </c>
      <c r="M10" s="14" t="s">
        <v>15</v>
      </c>
      <c r="N10" s="14" t="s">
        <v>16</v>
      </c>
      <c r="O10" s="6"/>
      <c r="P10" s="6"/>
      <c r="Q10" s="6"/>
      <c r="R10" s="7"/>
      <c r="S10" s="6"/>
    </row>
    <row r="11" customFormat="false" ht="15.75" hidden="false" customHeight="false" outlineLevel="0" collapsed="false">
      <c r="A11" s="12" t="n">
        <v>1</v>
      </c>
      <c r="B11" s="16" t="n">
        <v>2</v>
      </c>
      <c r="C11" s="12" t="n">
        <v>3</v>
      </c>
      <c r="D11" s="16" t="n">
        <v>4</v>
      </c>
      <c r="E11" s="12" t="n">
        <v>5</v>
      </c>
      <c r="F11" s="17" t="s">
        <v>17</v>
      </c>
      <c r="G11" s="12" t="n">
        <v>7</v>
      </c>
      <c r="H11" s="18" t="n">
        <v>8</v>
      </c>
      <c r="I11" s="18" t="n">
        <v>8</v>
      </c>
      <c r="J11" s="18"/>
      <c r="K11" s="18"/>
      <c r="L11" s="18"/>
      <c r="M11" s="18" t="n">
        <v>9</v>
      </c>
      <c r="N11" s="18" t="n">
        <v>10</v>
      </c>
      <c r="O11" s="6"/>
      <c r="P11" s="6"/>
      <c r="Q11" s="6"/>
      <c r="R11" s="7"/>
      <c r="S11" s="6"/>
    </row>
    <row r="12" customFormat="false" ht="26.25" hidden="false" customHeight="true" outlineLevel="0" collapsed="false">
      <c r="A12" s="12" t="n">
        <v>1</v>
      </c>
      <c r="B12" s="19" t="s">
        <v>18</v>
      </c>
      <c r="C12" s="14" t="n">
        <v>908</v>
      </c>
      <c r="D12" s="16"/>
      <c r="E12" s="12"/>
      <c r="F12" s="17"/>
      <c r="G12" s="12"/>
      <c r="H12" s="20" t="n">
        <f aca="false">H13</f>
        <v>1757.5</v>
      </c>
      <c r="I12" s="30" t="n">
        <f aca="false">H12+J12</f>
        <v>1827.81</v>
      </c>
      <c r="J12" s="20" t="n">
        <f aca="false">J13</f>
        <v>70.31</v>
      </c>
      <c r="K12" s="23" t="n">
        <f aca="false">I12+L12</f>
        <v>1899.24</v>
      </c>
      <c r="L12" s="23" t="n">
        <f aca="false">L13</f>
        <v>71.43</v>
      </c>
      <c r="M12" s="20" t="n">
        <f aca="false">M13</f>
        <v>1770.29</v>
      </c>
      <c r="N12" s="20" t="n">
        <f aca="false">N13</f>
        <v>1796.47</v>
      </c>
      <c r="O12" s="6"/>
      <c r="P12" s="6"/>
      <c r="Q12" s="6"/>
      <c r="R12" s="7"/>
      <c r="S12" s="6"/>
    </row>
    <row r="13" customFormat="false" ht="15.75" hidden="false" customHeight="false" outlineLevel="0" collapsed="false">
      <c r="A13" s="12"/>
      <c r="B13" s="21" t="s">
        <v>19</v>
      </c>
      <c r="C13" s="12" t="n">
        <v>908</v>
      </c>
      <c r="D13" s="22" t="s">
        <v>20</v>
      </c>
      <c r="E13" s="12"/>
      <c r="F13" s="17"/>
      <c r="G13" s="12"/>
      <c r="H13" s="23" t="n">
        <f aca="false">H14</f>
        <v>1757.5</v>
      </c>
      <c r="I13" s="25" t="n">
        <f aca="false">H13+J13</f>
        <v>1827.81</v>
      </c>
      <c r="J13" s="23" t="n">
        <f aca="false">J14</f>
        <v>70.31</v>
      </c>
      <c r="K13" s="23" t="n">
        <f aca="false">I13+L13</f>
        <v>1899.24</v>
      </c>
      <c r="L13" s="23" t="n">
        <f aca="false">L14</f>
        <v>71.43</v>
      </c>
      <c r="M13" s="23" t="n">
        <f aca="false">M14</f>
        <v>1770.29</v>
      </c>
      <c r="N13" s="23" t="n">
        <f aca="false">N14</f>
        <v>1796.47</v>
      </c>
      <c r="O13" s="6"/>
      <c r="P13" s="6"/>
      <c r="Q13" s="6"/>
      <c r="R13" s="7"/>
      <c r="S13" s="6"/>
    </row>
    <row r="14" customFormat="false" ht="27" hidden="false" customHeight="true" outlineLevel="0" collapsed="false">
      <c r="A14" s="12"/>
      <c r="B14" s="24" t="s">
        <v>21</v>
      </c>
      <c r="C14" s="16" t="n">
        <v>908</v>
      </c>
      <c r="D14" s="22" t="s">
        <v>20</v>
      </c>
      <c r="E14" s="22" t="s">
        <v>22</v>
      </c>
      <c r="F14" s="22"/>
      <c r="G14" s="22"/>
      <c r="H14" s="23" t="n">
        <f aca="false">H15</f>
        <v>1757.5</v>
      </c>
      <c r="I14" s="25" t="n">
        <f aca="false">H14+J14</f>
        <v>1827.81</v>
      </c>
      <c r="J14" s="23" t="n">
        <f aca="false">J15</f>
        <v>70.31</v>
      </c>
      <c r="K14" s="23" t="n">
        <f aca="false">I14+L14</f>
        <v>1899.24</v>
      </c>
      <c r="L14" s="23" t="n">
        <f aca="false">L15</f>
        <v>71.43</v>
      </c>
      <c r="M14" s="23" t="n">
        <f aca="false">M15</f>
        <v>1770.29</v>
      </c>
      <c r="N14" s="23" t="n">
        <f aca="false">N15</f>
        <v>1796.47</v>
      </c>
      <c r="O14" s="6"/>
      <c r="P14" s="6"/>
      <c r="Q14" s="6"/>
      <c r="R14" s="7"/>
      <c r="S14" s="6"/>
    </row>
    <row r="15" customFormat="false" ht="38.25" hidden="false" customHeight="false" outlineLevel="0" collapsed="false">
      <c r="A15" s="12"/>
      <c r="B15" s="24" t="s">
        <v>23</v>
      </c>
      <c r="C15" s="16" t="n">
        <v>908</v>
      </c>
      <c r="D15" s="22" t="s">
        <v>24</v>
      </c>
      <c r="E15" s="22" t="s">
        <v>22</v>
      </c>
      <c r="F15" s="22" t="s">
        <v>25</v>
      </c>
      <c r="G15" s="22"/>
      <c r="H15" s="23" t="n">
        <f aca="false">H16</f>
        <v>1757.5</v>
      </c>
      <c r="I15" s="25" t="n">
        <f aca="false">H15+J15</f>
        <v>1827.81</v>
      </c>
      <c r="J15" s="23" t="n">
        <f aca="false">J16</f>
        <v>70.31</v>
      </c>
      <c r="K15" s="23" t="n">
        <f aca="false">I15+L15</f>
        <v>1899.24</v>
      </c>
      <c r="L15" s="23" t="n">
        <f aca="false">L16</f>
        <v>71.43</v>
      </c>
      <c r="M15" s="23" t="n">
        <f aca="false">M16</f>
        <v>1770.29</v>
      </c>
      <c r="N15" s="23" t="n">
        <f aca="false">N16</f>
        <v>1796.47</v>
      </c>
      <c r="O15" s="6"/>
      <c r="P15" s="6"/>
      <c r="Q15" s="6"/>
      <c r="R15" s="7"/>
      <c r="S15" s="6"/>
    </row>
    <row r="16" customFormat="false" ht="25.5" hidden="false" customHeight="false" outlineLevel="0" collapsed="false">
      <c r="A16" s="12"/>
      <c r="B16" s="24" t="s">
        <v>26</v>
      </c>
      <c r="C16" s="16" t="n">
        <v>908</v>
      </c>
      <c r="D16" s="22" t="s">
        <v>20</v>
      </c>
      <c r="E16" s="22" t="s">
        <v>22</v>
      </c>
      <c r="F16" s="22" t="s">
        <v>27</v>
      </c>
      <c r="G16" s="22"/>
      <c r="H16" s="23" t="n">
        <f aca="false">H17</f>
        <v>1757.5</v>
      </c>
      <c r="I16" s="25" t="n">
        <f aca="false">H16+J16</f>
        <v>1827.81</v>
      </c>
      <c r="J16" s="23" t="n">
        <f aca="false">J17</f>
        <v>70.31</v>
      </c>
      <c r="K16" s="23" t="n">
        <f aca="false">I16+L16</f>
        <v>1899.24</v>
      </c>
      <c r="L16" s="23" t="n">
        <f aca="false">L17</f>
        <v>71.43</v>
      </c>
      <c r="M16" s="23" t="n">
        <f aca="false">M17</f>
        <v>1770.29</v>
      </c>
      <c r="N16" s="23" t="n">
        <f aca="false">N17</f>
        <v>1796.47</v>
      </c>
      <c r="O16" s="6"/>
      <c r="P16" s="6"/>
      <c r="Q16" s="6"/>
      <c r="R16" s="7"/>
      <c r="S16" s="6"/>
    </row>
    <row r="17" customFormat="false" ht="24.6" hidden="false" customHeight="true" outlineLevel="0" collapsed="false">
      <c r="A17" s="12"/>
      <c r="B17" s="24" t="s">
        <v>28</v>
      </c>
      <c r="C17" s="16" t="n">
        <v>908</v>
      </c>
      <c r="D17" s="22" t="s">
        <v>20</v>
      </c>
      <c r="E17" s="22" t="s">
        <v>22</v>
      </c>
      <c r="F17" s="22" t="s">
        <v>29</v>
      </c>
      <c r="G17" s="22"/>
      <c r="H17" s="23" t="n">
        <f aca="false">H18+H19</f>
        <v>1757.5</v>
      </c>
      <c r="I17" s="25" t="n">
        <f aca="false">H17+J17</f>
        <v>1827.81</v>
      </c>
      <c r="J17" s="23" t="n">
        <f aca="false">J18+J19</f>
        <v>70.31</v>
      </c>
      <c r="K17" s="23" t="n">
        <f aca="false">K18+K19</f>
        <v>1899.24</v>
      </c>
      <c r="L17" s="23" t="n">
        <f aca="false">L18+L19</f>
        <v>71.43</v>
      </c>
      <c r="M17" s="23" t="n">
        <f aca="false">M18+M19</f>
        <v>1770.29</v>
      </c>
      <c r="N17" s="23" t="n">
        <f aca="false">N18+N19</f>
        <v>1796.47</v>
      </c>
      <c r="O17" s="6"/>
      <c r="P17" s="6"/>
      <c r="Q17" s="6"/>
      <c r="R17" s="7"/>
      <c r="S17" s="6"/>
    </row>
    <row r="18" customFormat="false" ht="67.5" hidden="false" customHeight="true" outlineLevel="0" collapsed="false">
      <c r="A18" s="12"/>
      <c r="B18" s="24" t="s">
        <v>30</v>
      </c>
      <c r="C18" s="16" t="n">
        <v>908</v>
      </c>
      <c r="D18" s="22" t="s">
        <v>20</v>
      </c>
      <c r="E18" s="22" t="s">
        <v>22</v>
      </c>
      <c r="F18" s="22" t="s">
        <v>31</v>
      </c>
      <c r="G18" s="22" t="s">
        <v>32</v>
      </c>
      <c r="H18" s="25" t="n">
        <v>1719.5</v>
      </c>
      <c r="I18" s="25" t="n">
        <f aca="false">H18+J18</f>
        <v>1789.81</v>
      </c>
      <c r="J18" s="25" t="n">
        <f aca="false">120.31-50</f>
        <v>70.31</v>
      </c>
      <c r="K18" s="25" t="n">
        <f aca="false">I18+L18</f>
        <v>1861.24</v>
      </c>
      <c r="L18" s="25" t="n">
        <v>71.43</v>
      </c>
      <c r="M18" s="25" t="n">
        <v>1745.29</v>
      </c>
      <c r="N18" s="25" t="n">
        <v>1771.47</v>
      </c>
      <c r="O18" s="26"/>
      <c r="P18" s="6"/>
      <c r="Q18" s="6"/>
      <c r="R18" s="7"/>
      <c r="S18" s="6"/>
    </row>
    <row r="19" customFormat="false" ht="38.25" hidden="false" customHeight="false" outlineLevel="0" collapsed="false">
      <c r="A19" s="12"/>
      <c r="B19" s="24" t="s">
        <v>34</v>
      </c>
      <c r="C19" s="16" t="n">
        <v>908</v>
      </c>
      <c r="D19" s="22" t="s">
        <v>20</v>
      </c>
      <c r="E19" s="22" t="s">
        <v>22</v>
      </c>
      <c r="F19" s="22" t="s">
        <v>31</v>
      </c>
      <c r="G19" s="22" t="s">
        <v>35</v>
      </c>
      <c r="H19" s="25" t="n">
        <v>38</v>
      </c>
      <c r="I19" s="25" t="n">
        <f aca="false">H19+J19</f>
        <v>38</v>
      </c>
      <c r="J19" s="25"/>
      <c r="K19" s="25" t="n">
        <f aca="false">I19+L19</f>
        <v>38</v>
      </c>
      <c r="L19" s="25"/>
      <c r="M19" s="25" t="n">
        <v>25</v>
      </c>
      <c r="N19" s="25" t="n">
        <v>25</v>
      </c>
      <c r="O19" s="6"/>
      <c r="P19" s="6"/>
      <c r="Q19" s="6"/>
      <c r="R19" s="7"/>
      <c r="S19" s="6"/>
    </row>
    <row r="20" s="32" customFormat="true" ht="15.75" hidden="false" customHeight="false" outlineLevel="0" collapsed="false">
      <c r="A20" s="27" t="n">
        <v>2</v>
      </c>
      <c r="B20" s="28" t="s">
        <v>36</v>
      </c>
      <c r="C20" s="13" t="n">
        <v>914</v>
      </c>
      <c r="D20" s="29"/>
      <c r="E20" s="13"/>
      <c r="F20" s="29"/>
      <c r="G20" s="13"/>
      <c r="H20" s="30" t="n">
        <f aca="false">H21+H89+H95+H103++H145+H163+H172+H249+H229+H243</f>
        <v>207313.24</v>
      </c>
      <c r="I20" s="30" t="n">
        <f aca="false">H20+J20</f>
        <v>226043.28</v>
      </c>
      <c r="J20" s="30" t="n">
        <f aca="false">J21+J89+J95+J103+J145+J163+J172+J229+J249</f>
        <v>18730.04</v>
      </c>
      <c r="K20" s="30" t="n">
        <f aca="false">I20+L20</f>
        <v>245894.47</v>
      </c>
      <c r="L20" s="30" t="n">
        <f aca="false">L21+L89+L95+L103+L145+L163+L172+L229+L249+L243</f>
        <v>19851.19</v>
      </c>
      <c r="M20" s="30" t="n">
        <f aca="false">M21+M89+M95+M103++M145+M163+M172+M249+M229+M243</f>
        <v>181125.64</v>
      </c>
      <c r="N20" s="30" t="n">
        <f aca="false">N21+N89+N95+N103++N145+N163+N172+N249+N229+N243</f>
        <v>219851.97</v>
      </c>
      <c r="O20" s="31"/>
      <c r="P20" s="31"/>
      <c r="Q20" s="31"/>
      <c r="R20" s="7"/>
      <c r="S20" s="31"/>
    </row>
    <row r="21" s="32" customFormat="true" ht="15.75" hidden="false" customHeight="false" outlineLevel="0" collapsed="false">
      <c r="A21" s="27"/>
      <c r="B21" s="21" t="s">
        <v>19</v>
      </c>
      <c r="C21" s="16" t="n">
        <v>914</v>
      </c>
      <c r="D21" s="22" t="s">
        <v>20</v>
      </c>
      <c r="E21" s="16"/>
      <c r="F21" s="22"/>
      <c r="G21" s="16"/>
      <c r="H21" s="35" t="n">
        <f aca="false">H27+H34+H53+H49+H42+H22</f>
        <v>59475.21</v>
      </c>
      <c r="I21" s="25" t="n">
        <f aca="false">H21+J21</f>
        <v>61455.41</v>
      </c>
      <c r="J21" s="35" t="n">
        <f aca="false">J22+J34+J53</f>
        <v>1980.2</v>
      </c>
      <c r="K21" s="25" t="n">
        <f aca="false">I21+L21</f>
        <v>69034.99</v>
      </c>
      <c r="L21" s="25" t="n">
        <f aca="false">L22+L34+L53</f>
        <v>7579.58</v>
      </c>
      <c r="M21" s="35" t="n">
        <f aca="false">M27+M34+M53+M49+M42+M22</f>
        <v>52575.48</v>
      </c>
      <c r="N21" s="35" t="n">
        <f aca="false">N27+N34+N53+N49+N42+N22</f>
        <v>53107.33</v>
      </c>
      <c r="O21" s="31"/>
      <c r="P21" s="31"/>
      <c r="Q21" s="31"/>
      <c r="R21" s="7"/>
      <c r="S21" s="31"/>
    </row>
    <row r="22" s="32" customFormat="true" ht="29.25" hidden="false" customHeight="true" outlineLevel="0" collapsed="false">
      <c r="A22" s="27"/>
      <c r="B22" s="24" t="s">
        <v>37</v>
      </c>
      <c r="C22" s="16" t="n">
        <v>914</v>
      </c>
      <c r="D22" s="22" t="s">
        <v>20</v>
      </c>
      <c r="E22" s="22" t="s">
        <v>38</v>
      </c>
      <c r="F22" s="22"/>
      <c r="G22" s="16"/>
      <c r="H22" s="30" t="n">
        <f aca="false">SUM(H23)</f>
        <v>2393.1</v>
      </c>
      <c r="I22" s="25" t="n">
        <f aca="false">H22+J22</f>
        <v>2590.1</v>
      </c>
      <c r="J22" s="30" t="n">
        <f aca="false">J23</f>
        <v>197</v>
      </c>
      <c r="K22" s="25" t="n">
        <f aca="false">I22+L22</f>
        <v>2926.63</v>
      </c>
      <c r="L22" s="25" t="n">
        <f aca="false">L23</f>
        <v>336.53</v>
      </c>
      <c r="M22" s="25" t="n">
        <f aca="false">SUM(M23)</f>
        <v>2370.13</v>
      </c>
      <c r="N22" s="25" t="n">
        <f aca="false">SUM(N23)</f>
        <v>2405.68</v>
      </c>
      <c r="O22" s="31"/>
      <c r="P22" s="31"/>
      <c r="Q22" s="31"/>
      <c r="R22" s="7"/>
      <c r="S22" s="31"/>
    </row>
    <row r="23" s="32" customFormat="true" ht="27" hidden="false" customHeight="true" outlineLevel="0" collapsed="false">
      <c r="A23" s="27"/>
      <c r="B23" s="24" t="s">
        <v>23</v>
      </c>
      <c r="C23" s="16" t="n">
        <v>914</v>
      </c>
      <c r="D23" s="22" t="s">
        <v>20</v>
      </c>
      <c r="E23" s="22" t="s">
        <v>38</v>
      </c>
      <c r="F23" s="22" t="s">
        <v>25</v>
      </c>
      <c r="G23" s="16"/>
      <c r="H23" s="30" t="n">
        <f aca="false">SUM(H24)</f>
        <v>2393.1</v>
      </c>
      <c r="I23" s="25" t="n">
        <f aca="false">H23+J23</f>
        <v>2590.1</v>
      </c>
      <c r="J23" s="30" t="n">
        <f aca="false">J24</f>
        <v>197</v>
      </c>
      <c r="K23" s="25" t="n">
        <f aca="false">I23+L23</f>
        <v>2926.63</v>
      </c>
      <c r="L23" s="25" t="n">
        <f aca="false">L24</f>
        <v>336.53</v>
      </c>
      <c r="M23" s="25" t="n">
        <f aca="false">SUM(M24)</f>
        <v>2370.13</v>
      </c>
      <c r="N23" s="25" t="n">
        <f aca="false">SUM(N24)</f>
        <v>2405.68</v>
      </c>
      <c r="O23" s="31"/>
      <c r="P23" s="31"/>
      <c r="Q23" s="31"/>
      <c r="R23" s="7"/>
      <c r="S23" s="31"/>
    </row>
    <row r="24" s="32" customFormat="true" ht="30" hidden="false" customHeight="true" outlineLevel="0" collapsed="false">
      <c r="A24" s="27"/>
      <c r="B24" s="24" t="s">
        <v>39</v>
      </c>
      <c r="C24" s="16" t="n">
        <v>914</v>
      </c>
      <c r="D24" s="22" t="s">
        <v>20</v>
      </c>
      <c r="E24" s="22" t="s">
        <v>38</v>
      </c>
      <c r="F24" s="22" t="s">
        <v>27</v>
      </c>
      <c r="G24" s="16"/>
      <c r="H24" s="30" t="n">
        <f aca="false">SUM(H25)</f>
        <v>2393.1</v>
      </c>
      <c r="I24" s="25" t="n">
        <f aca="false">H24+J24</f>
        <v>2590.1</v>
      </c>
      <c r="J24" s="30" t="n">
        <f aca="false">J25</f>
        <v>197</v>
      </c>
      <c r="K24" s="25" t="n">
        <f aca="false">I24+L24</f>
        <v>2926.63</v>
      </c>
      <c r="L24" s="25" t="n">
        <f aca="false">L25</f>
        <v>336.53</v>
      </c>
      <c r="M24" s="25" t="n">
        <f aca="false">SUM(M25)</f>
        <v>2370.13</v>
      </c>
      <c r="N24" s="25" t="n">
        <f aca="false">SUM(N25)</f>
        <v>2405.68</v>
      </c>
      <c r="O24" s="31"/>
      <c r="P24" s="31"/>
      <c r="Q24" s="31"/>
      <c r="R24" s="7"/>
      <c r="S24" s="31"/>
    </row>
    <row r="25" s="32" customFormat="true" ht="30" hidden="false" customHeight="true" outlineLevel="0" collapsed="false">
      <c r="A25" s="27"/>
      <c r="B25" s="24" t="s">
        <v>28</v>
      </c>
      <c r="C25" s="16" t="n">
        <v>914</v>
      </c>
      <c r="D25" s="22" t="s">
        <v>20</v>
      </c>
      <c r="E25" s="22" t="s">
        <v>38</v>
      </c>
      <c r="F25" s="22" t="s">
        <v>29</v>
      </c>
      <c r="G25" s="16"/>
      <c r="H25" s="30" t="n">
        <f aca="false">SUM(H26)</f>
        <v>2393.1</v>
      </c>
      <c r="I25" s="25" t="n">
        <f aca="false">H25+J25</f>
        <v>2590.1</v>
      </c>
      <c r="J25" s="30" t="n">
        <f aca="false">J26</f>
        <v>197</v>
      </c>
      <c r="K25" s="25" t="n">
        <f aca="false">I25+L25</f>
        <v>2926.63</v>
      </c>
      <c r="L25" s="25" t="n">
        <f aca="false">L26+L33</f>
        <v>336.53</v>
      </c>
      <c r="M25" s="25" t="n">
        <f aca="false">SUM(M26)</f>
        <v>2370.13</v>
      </c>
      <c r="N25" s="25" t="n">
        <f aca="false">SUM(N26)</f>
        <v>2405.68</v>
      </c>
      <c r="O25" s="31"/>
      <c r="P25" s="31"/>
      <c r="Q25" s="31"/>
      <c r="R25" s="7"/>
      <c r="S25" s="31"/>
    </row>
    <row r="26" s="32" customFormat="true" ht="56.25" hidden="false" customHeight="true" outlineLevel="0" collapsed="false">
      <c r="A26" s="27"/>
      <c r="B26" s="24" t="s">
        <v>740</v>
      </c>
      <c r="C26" s="16" t="n">
        <v>914</v>
      </c>
      <c r="D26" s="22" t="s">
        <v>20</v>
      </c>
      <c r="E26" s="22" t="s">
        <v>38</v>
      </c>
      <c r="F26" s="22" t="s">
        <v>41</v>
      </c>
      <c r="G26" s="16" t="n">
        <v>100</v>
      </c>
      <c r="H26" s="30" t="n">
        <f aca="false">1800+535.1+58</f>
        <v>2393.1</v>
      </c>
      <c r="I26" s="25" t="n">
        <f aca="false">H26+J26</f>
        <v>2590.1</v>
      </c>
      <c r="J26" s="30" t="n">
        <f aca="false">194.9+2.1</f>
        <v>197</v>
      </c>
      <c r="K26" s="25" t="n">
        <f aca="false">I26+L26</f>
        <v>2688.1</v>
      </c>
      <c r="L26" s="25" t="n">
        <v>98</v>
      </c>
      <c r="M26" s="25" t="n">
        <v>2370.13</v>
      </c>
      <c r="N26" s="25" t="n">
        <v>2405.68</v>
      </c>
      <c r="O26" s="31"/>
      <c r="P26" s="31"/>
      <c r="Q26" s="31"/>
      <c r="R26" s="7"/>
      <c r="S26" s="31"/>
    </row>
    <row r="27" s="32" customFormat="true" ht="38.25" hidden="false" customHeight="false" outlineLevel="0" collapsed="false">
      <c r="A27" s="27"/>
      <c r="B27" s="24" t="s">
        <v>43</v>
      </c>
      <c r="C27" s="16" t="n">
        <v>914</v>
      </c>
      <c r="D27" s="22" t="s">
        <v>20</v>
      </c>
      <c r="E27" s="16" t="s">
        <v>44</v>
      </c>
      <c r="F27" s="22"/>
      <c r="G27" s="16"/>
      <c r="H27" s="25" t="n">
        <f aca="false">H28</f>
        <v>0</v>
      </c>
      <c r="I27" s="25" t="n">
        <f aca="false">H27+J27</f>
        <v>0</v>
      </c>
      <c r="J27" s="25"/>
      <c r="K27" s="25" t="n">
        <f aca="false">I27+L27</f>
        <v>0</v>
      </c>
      <c r="L27" s="25"/>
      <c r="M27" s="25" t="n">
        <f aca="false">M28</f>
        <v>0</v>
      </c>
      <c r="N27" s="25" t="n">
        <f aca="false">N28</f>
        <v>0</v>
      </c>
      <c r="O27" s="31"/>
      <c r="P27" s="31"/>
      <c r="Q27" s="31"/>
      <c r="R27" s="7"/>
      <c r="S27" s="31"/>
    </row>
    <row r="28" s="32" customFormat="true" ht="38.25" hidden="false" customHeight="false" outlineLevel="0" collapsed="false">
      <c r="A28" s="27"/>
      <c r="B28" s="24" t="s">
        <v>23</v>
      </c>
      <c r="C28" s="16" t="n">
        <v>914</v>
      </c>
      <c r="D28" s="22" t="s">
        <v>20</v>
      </c>
      <c r="E28" s="16" t="s">
        <v>44</v>
      </c>
      <c r="F28" s="22" t="s">
        <v>25</v>
      </c>
      <c r="G28" s="16"/>
      <c r="H28" s="25" t="n">
        <f aca="false">H29</f>
        <v>0</v>
      </c>
      <c r="I28" s="25" t="n">
        <f aca="false">H28+J28</f>
        <v>0</v>
      </c>
      <c r="J28" s="25"/>
      <c r="K28" s="25" t="n">
        <f aca="false">I28+L28</f>
        <v>0</v>
      </c>
      <c r="L28" s="25"/>
      <c r="M28" s="25" t="n">
        <f aca="false">M29</f>
        <v>0</v>
      </c>
      <c r="N28" s="25" t="n">
        <f aca="false">N29</f>
        <v>0</v>
      </c>
      <c r="O28" s="31"/>
      <c r="P28" s="31"/>
      <c r="Q28" s="31"/>
      <c r="R28" s="7"/>
      <c r="S28" s="31"/>
    </row>
    <row r="29" s="32" customFormat="true" ht="25.5" hidden="false" customHeight="false" outlineLevel="0" collapsed="false">
      <c r="A29" s="27"/>
      <c r="B29" s="24" t="s">
        <v>26</v>
      </c>
      <c r="C29" s="16" t="n">
        <v>914</v>
      </c>
      <c r="D29" s="22" t="s">
        <v>20</v>
      </c>
      <c r="E29" s="16" t="s">
        <v>44</v>
      </c>
      <c r="F29" s="22" t="s">
        <v>27</v>
      </c>
      <c r="G29" s="16"/>
      <c r="H29" s="25" t="n">
        <f aca="false">H30</f>
        <v>0</v>
      </c>
      <c r="I29" s="25" t="n">
        <f aca="false">H29+J29</f>
        <v>0</v>
      </c>
      <c r="J29" s="25"/>
      <c r="K29" s="25" t="n">
        <f aca="false">I29+L29</f>
        <v>0</v>
      </c>
      <c r="L29" s="25"/>
      <c r="M29" s="25" t="n">
        <f aca="false">M30</f>
        <v>0</v>
      </c>
      <c r="N29" s="25" t="n">
        <f aca="false">N30</f>
        <v>0</v>
      </c>
      <c r="O29" s="31"/>
      <c r="P29" s="31"/>
      <c r="Q29" s="31"/>
      <c r="R29" s="7"/>
      <c r="S29" s="31"/>
    </row>
    <row r="30" s="32" customFormat="true" ht="24" hidden="false" customHeight="true" outlineLevel="0" collapsed="false">
      <c r="A30" s="27"/>
      <c r="B30" s="24" t="s">
        <v>28</v>
      </c>
      <c r="C30" s="16" t="n">
        <v>914</v>
      </c>
      <c r="D30" s="22" t="s">
        <v>20</v>
      </c>
      <c r="E30" s="16" t="s">
        <v>44</v>
      </c>
      <c r="F30" s="22" t="s">
        <v>29</v>
      </c>
      <c r="G30" s="16"/>
      <c r="H30" s="25" t="n">
        <f aca="false">H31+H32</f>
        <v>0</v>
      </c>
      <c r="I30" s="25" t="n">
        <f aca="false">H30+J30</f>
        <v>0</v>
      </c>
      <c r="J30" s="25"/>
      <c r="K30" s="25" t="n">
        <f aca="false">I30+L30</f>
        <v>0</v>
      </c>
      <c r="L30" s="25"/>
      <c r="M30" s="25" t="n">
        <f aca="false">M31+M32</f>
        <v>0</v>
      </c>
      <c r="N30" s="25" t="n">
        <f aca="false">N31+N32</f>
        <v>0</v>
      </c>
      <c r="O30" s="31"/>
      <c r="P30" s="31"/>
      <c r="Q30" s="31"/>
      <c r="R30" s="7"/>
      <c r="S30" s="31"/>
    </row>
    <row r="31" customFormat="false" ht="1.5" hidden="false" customHeight="true" outlineLevel="0" collapsed="false">
      <c r="A31" s="36"/>
      <c r="B31" s="24" t="s">
        <v>45</v>
      </c>
      <c r="C31" s="16" t="n">
        <v>914</v>
      </c>
      <c r="D31" s="22" t="s">
        <v>20</v>
      </c>
      <c r="E31" s="22" t="s">
        <v>44</v>
      </c>
      <c r="F31" s="22" t="s">
        <v>46</v>
      </c>
      <c r="G31" s="22" t="s">
        <v>32</v>
      </c>
      <c r="H31" s="25"/>
      <c r="I31" s="25" t="n">
        <f aca="false">H31+J31</f>
        <v>0</v>
      </c>
      <c r="J31" s="25"/>
      <c r="K31" s="25" t="n">
        <f aca="false">I31+L31</f>
        <v>0</v>
      </c>
      <c r="L31" s="25"/>
      <c r="M31" s="25"/>
      <c r="N31" s="25"/>
      <c r="O31" s="6"/>
      <c r="P31" s="6"/>
      <c r="Q31" s="6"/>
      <c r="R31" s="7"/>
      <c r="S31" s="6"/>
    </row>
    <row r="32" customFormat="false" ht="38.25" hidden="false" customHeight="false" outlineLevel="0" collapsed="false">
      <c r="A32" s="36"/>
      <c r="B32" s="24" t="s">
        <v>47</v>
      </c>
      <c r="C32" s="16" t="n">
        <v>914</v>
      </c>
      <c r="D32" s="22" t="s">
        <v>20</v>
      </c>
      <c r="E32" s="22" t="s">
        <v>44</v>
      </c>
      <c r="F32" s="22" t="s">
        <v>48</v>
      </c>
      <c r="G32" s="22" t="s">
        <v>35</v>
      </c>
      <c r="H32" s="25"/>
      <c r="I32" s="25" t="n">
        <f aca="false">H32+J32</f>
        <v>0</v>
      </c>
      <c r="J32" s="25"/>
      <c r="K32" s="25" t="n">
        <f aca="false">I32+L32</f>
        <v>0</v>
      </c>
      <c r="L32" s="25"/>
      <c r="M32" s="25"/>
      <c r="N32" s="25"/>
      <c r="O32" s="6"/>
      <c r="P32" s="6"/>
      <c r="Q32" s="6"/>
      <c r="R32" s="7"/>
      <c r="S32" s="6"/>
    </row>
    <row r="33" customFormat="false" ht="93" hidden="false" customHeight="true" outlineLevel="0" collapsed="false">
      <c r="A33" s="36"/>
      <c r="B33" s="24" t="s">
        <v>741</v>
      </c>
      <c r="C33" s="33" t="n">
        <v>914</v>
      </c>
      <c r="D33" s="34" t="s">
        <v>20</v>
      </c>
      <c r="E33" s="22" t="s">
        <v>38</v>
      </c>
      <c r="F33" s="34" t="s">
        <v>742</v>
      </c>
      <c r="G33" s="33" t="n">
        <v>100</v>
      </c>
      <c r="H33" s="25"/>
      <c r="I33" s="25" t="n">
        <f aca="false">H33+J33</f>
        <v>0</v>
      </c>
      <c r="J33" s="25"/>
      <c r="K33" s="25" t="n">
        <f aca="false">I33+L33</f>
        <v>238.53</v>
      </c>
      <c r="L33" s="25" t="n">
        <v>238.53</v>
      </c>
      <c r="M33" s="25" t="n">
        <v>0</v>
      </c>
      <c r="N33" s="25" t="n">
        <v>0</v>
      </c>
      <c r="O33" s="6"/>
      <c r="P33" s="6"/>
      <c r="Q33" s="6"/>
      <c r="R33" s="7"/>
      <c r="S33" s="6"/>
    </row>
    <row r="34" customFormat="false" ht="38.25" hidden="false" customHeight="false" outlineLevel="0" collapsed="false">
      <c r="A34" s="36"/>
      <c r="B34" s="24" t="s">
        <v>49</v>
      </c>
      <c r="C34" s="16" t="n">
        <v>914</v>
      </c>
      <c r="D34" s="22" t="s">
        <v>20</v>
      </c>
      <c r="E34" s="22" t="s">
        <v>50</v>
      </c>
      <c r="F34" s="22"/>
      <c r="G34" s="22"/>
      <c r="H34" s="25" t="n">
        <f aca="false">H35</f>
        <v>29550.17</v>
      </c>
      <c r="I34" s="25" t="n">
        <f aca="false">H34+J34</f>
        <v>30520.31</v>
      </c>
      <c r="J34" s="25" t="n">
        <f aca="false">J35</f>
        <v>970.14</v>
      </c>
      <c r="K34" s="25" t="n">
        <f aca="false">I34+L34</f>
        <v>33378.41</v>
      </c>
      <c r="L34" s="25" t="n">
        <f aca="false">L35</f>
        <v>2858.1</v>
      </c>
      <c r="M34" s="25" t="n">
        <f aca="false">M35</f>
        <v>25490.95</v>
      </c>
      <c r="N34" s="25" t="n">
        <f aca="false">N35</f>
        <v>25750.47</v>
      </c>
      <c r="O34" s="6"/>
      <c r="P34" s="6"/>
      <c r="Q34" s="6"/>
      <c r="R34" s="7"/>
      <c r="S34" s="6"/>
    </row>
    <row r="35" customFormat="false" ht="38.25" hidden="false" customHeight="false" outlineLevel="0" collapsed="false">
      <c r="A35" s="36"/>
      <c r="B35" s="24" t="s">
        <v>23</v>
      </c>
      <c r="C35" s="16" t="n">
        <v>914</v>
      </c>
      <c r="D35" s="22" t="s">
        <v>20</v>
      </c>
      <c r="E35" s="22" t="s">
        <v>50</v>
      </c>
      <c r="F35" s="22" t="s">
        <v>25</v>
      </c>
      <c r="G35" s="22"/>
      <c r="H35" s="25" t="n">
        <f aca="false">H36</f>
        <v>29550.17</v>
      </c>
      <c r="I35" s="25" t="n">
        <f aca="false">H35+J35</f>
        <v>30520.31</v>
      </c>
      <c r="J35" s="25" t="n">
        <f aca="false">J36</f>
        <v>970.14</v>
      </c>
      <c r="K35" s="25" t="n">
        <f aca="false">I35+L35</f>
        <v>33378.41</v>
      </c>
      <c r="L35" s="25" t="n">
        <f aca="false">L36</f>
        <v>2858.1</v>
      </c>
      <c r="M35" s="25" t="n">
        <f aca="false">M36</f>
        <v>25490.95</v>
      </c>
      <c r="N35" s="25" t="n">
        <f aca="false">N36</f>
        <v>25750.47</v>
      </c>
      <c r="O35" s="6"/>
      <c r="P35" s="6"/>
      <c r="Q35" s="6"/>
      <c r="R35" s="7"/>
      <c r="S35" s="6"/>
    </row>
    <row r="36" customFormat="false" ht="25.5" hidden="false" customHeight="false" outlineLevel="0" collapsed="false">
      <c r="A36" s="36"/>
      <c r="B36" s="24" t="s">
        <v>39</v>
      </c>
      <c r="C36" s="16" t="n">
        <v>914</v>
      </c>
      <c r="D36" s="22" t="s">
        <v>20</v>
      </c>
      <c r="E36" s="22" t="s">
        <v>50</v>
      </c>
      <c r="F36" s="22" t="s">
        <v>27</v>
      </c>
      <c r="G36" s="22"/>
      <c r="H36" s="25" t="n">
        <f aca="false">H37</f>
        <v>29550.17</v>
      </c>
      <c r="I36" s="25" t="n">
        <f aca="false">H36+J36</f>
        <v>30520.31</v>
      </c>
      <c r="J36" s="25" t="n">
        <f aca="false">J37</f>
        <v>970.14</v>
      </c>
      <c r="K36" s="25" t="n">
        <f aca="false">I36+L36</f>
        <v>33378.41</v>
      </c>
      <c r="L36" s="25" t="n">
        <f aca="false">L37</f>
        <v>2858.1</v>
      </c>
      <c r="M36" s="25" t="n">
        <f aca="false">M37</f>
        <v>25490.95</v>
      </c>
      <c r="N36" s="25" t="n">
        <f aca="false">N37</f>
        <v>25750.47</v>
      </c>
      <c r="O36" s="6"/>
      <c r="P36" s="6"/>
      <c r="Q36" s="6"/>
      <c r="R36" s="7"/>
      <c r="S36" s="6"/>
    </row>
    <row r="37" customFormat="false" ht="25.5" hidden="false" customHeight="false" outlineLevel="0" collapsed="false">
      <c r="A37" s="36"/>
      <c r="B37" s="24" t="s">
        <v>28</v>
      </c>
      <c r="C37" s="16" t="n">
        <v>914</v>
      </c>
      <c r="D37" s="22" t="s">
        <v>20</v>
      </c>
      <c r="E37" s="22" t="s">
        <v>50</v>
      </c>
      <c r="F37" s="22" t="s">
        <v>29</v>
      </c>
      <c r="G37" s="22"/>
      <c r="H37" s="25" t="n">
        <f aca="false">H38+H39+H40+H41</f>
        <v>29550.17</v>
      </c>
      <c r="I37" s="25" t="n">
        <f aca="false">H37+J37</f>
        <v>30520.31</v>
      </c>
      <c r="J37" s="25" t="n">
        <f aca="false">J38+J39+J40</f>
        <v>970.14</v>
      </c>
      <c r="K37" s="25" t="n">
        <f aca="false">I37+L37</f>
        <v>33378.41</v>
      </c>
      <c r="L37" s="25" t="n">
        <f aca="false">L38+L39+L40+L52</f>
        <v>2858.1</v>
      </c>
      <c r="M37" s="25" t="n">
        <f aca="false">M38+M39+M40+M41</f>
        <v>25490.95</v>
      </c>
      <c r="N37" s="25" t="n">
        <f aca="false">N38+N39+N40+N41</f>
        <v>25750.47</v>
      </c>
      <c r="O37" s="6"/>
      <c r="P37" s="6"/>
      <c r="Q37" s="6"/>
      <c r="R37" s="7"/>
      <c r="S37" s="6"/>
    </row>
    <row r="38" customFormat="false" ht="68.25" hidden="false" customHeight="true" outlineLevel="0" collapsed="false">
      <c r="A38" s="36"/>
      <c r="B38" s="24" t="s">
        <v>30</v>
      </c>
      <c r="C38" s="16" t="n">
        <v>914</v>
      </c>
      <c r="D38" s="22" t="s">
        <v>20</v>
      </c>
      <c r="E38" s="22" t="s">
        <v>50</v>
      </c>
      <c r="F38" s="22" t="s">
        <v>48</v>
      </c>
      <c r="G38" s="22" t="s">
        <v>32</v>
      </c>
      <c r="H38" s="25" t="n">
        <f aca="false">23613.5-58</f>
        <v>23555.5</v>
      </c>
      <c r="I38" s="25" t="n">
        <f aca="false">H38+J38</f>
        <v>24525.64</v>
      </c>
      <c r="J38" s="25" t="n">
        <v>970.14</v>
      </c>
      <c r="K38" s="25" t="n">
        <f aca="false">I38+L38</f>
        <v>26428.54</v>
      </c>
      <c r="L38" s="25" t="n">
        <f aca="false">1902.9</f>
        <v>1902.9</v>
      </c>
      <c r="M38" s="25" t="n">
        <v>23967.7</v>
      </c>
      <c r="N38" s="25" t="n">
        <v>24327.22</v>
      </c>
      <c r="O38" s="26"/>
      <c r="P38" s="6"/>
      <c r="Q38" s="6"/>
      <c r="R38" s="7"/>
      <c r="S38" s="6"/>
    </row>
    <row r="39" customFormat="false" ht="38.25" hidden="false" customHeight="false" outlineLevel="0" collapsed="false">
      <c r="A39" s="36"/>
      <c r="B39" s="24" t="s">
        <v>34</v>
      </c>
      <c r="C39" s="16" t="n">
        <v>914</v>
      </c>
      <c r="D39" s="22" t="s">
        <v>20</v>
      </c>
      <c r="E39" s="22" t="s">
        <v>50</v>
      </c>
      <c r="F39" s="22" t="s">
        <v>48</v>
      </c>
      <c r="G39" s="22" t="s">
        <v>35</v>
      </c>
      <c r="H39" s="25" t="n">
        <f aca="false">5318.2+55-0.03</f>
        <v>5373.17</v>
      </c>
      <c r="I39" s="25" t="n">
        <f aca="false">H39+J39</f>
        <v>5373.17</v>
      </c>
      <c r="J39" s="25"/>
      <c r="K39" s="25" t="n">
        <f aca="false">I39+L39</f>
        <v>5373.17</v>
      </c>
      <c r="L39" s="25"/>
      <c r="M39" s="25" t="n">
        <v>1200</v>
      </c>
      <c r="N39" s="25" t="n">
        <v>1100</v>
      </c>
      <c r="O39" s="26"/>
      <c r="P39" s="6"/>
      <c r="Q39" s="6"/>
      <c r="R39" s="7"/>
      <c r="S39" s="6"/>
    </row>
    <row r="40" customFormat="false" ht="24" hidden="false" customHeight="true" outlineLevel="0" collapsed="false">
      <c r="A40" s="36"/>
      <c r="B40" s="24" t="s">
        <v>52</v>
      </c>
      <c r="C40" s="16" t="n">
        <v>914</v>
      </c>
      <c r="D40" s="22" t="s">
        <v>20</v>
      </c>
      <c r="E40" s="22" t="s">
        <v>50</v>
      </c>
      <c r="F40" s="22" t="s">
        <v>48</v>
      </c>
      <c r="G40" s="22" t="s">
        <v>53</v>
      </c>
      <c r="H40" s="25" t="n">
        <v>621.5</v>
      </c>
      <c r="I40" s="25" t="n">
        <f aca="false">H40+J40</f>
        <v>621.5</v>
      </c>
      <c r="J40" s="25"/>
      <c r="K40" s="25" t="n">
        <f aca="false">I40+L40</f>
        <v>621.5</v>
      </c>
      <c r="L40" s="25"/>
      <c r="M40" s="25" t="n">
        <v>323.25</v>
      </c>
      <c r="N40" s="25" t="n">
        <v>323.25</v>
      </c>
      <c r="O40" s="26"/>
      <c r="P40" s="6"/>
      <c r="Q40" s="6"/>
      <c r="R40" s="7"/>
      <c r="S40" s="6"/>
    </row>
    <row r="41" customFormat="false" ht="81" hidden="false" customHeight="true" outlineLevel="0" collapsed="false">
      <c r="A41" s="36"/>
      <c r="B41" s="24" t="s">
        <v>54</v>
      </c>
      <c r="C41" s="16" t="n">
        <v>914</v>
      </c>
      <c r="D41" s="22" t="s">
        <v>20</v>
      </c>
      <c r="E41" s="22" t="s">
        <v>50</v>
      </c>
      <c r="F41" s="22" t="s">
        <v>55</v>
      </c>
      <c r="G41" s="22" t="s">
        <v>32</v>
      </c>
      <c r="H41" s="25"/>
      <c r="I41" s="25" t="n">
        <f aca="false">H41+J41</f>
        <v>0</v>
      </c>
      <c r="J41" s="25"/>
      <c r="K41" s="25" t="n">
        <f aca="false">I41+L41</f>
        <v>0</v>
      </c>
      <c r="L41" s="25"/>
      <c r="M41" s="25"/>
      <c r="N41" s="25"/>
      <c r="O41" s="7"/>
      <c r="P41" s="6"/>
      <c r="Q41" s="6"/>
      <c r="R41" s="7"/>
      <c r="S41" s="6"/>
    </row>
    <row r="42" s="39" customFormat="true" ht="28.5" hidden="false" customHeight="true" outlineLevel="0" collapsed="false">
      <c r="A42" s="36"/>
      <c r="B42" s="24"/>
      <c r="C42" s="16" t="n">
        <v>914</v>
      </c>
      <c r="D42" s="22" t="s">
        <v>20</v>
      </c>
      <c r="E42" s="22" t="s">
        <v>22</v>
      </c>
      <c r="F42" s="22"/>
      <c r="G42" s="22"/>
      <c r="H42" s="25" t="n">
        <f aca="false">SUM(H43)</f>
        <v>0</v>
      </c>
      <c r="I42" s="25" t="n">
        <f aca="false">H42+J42</f>
        <v>0</v>
      </c>
      <c r="J42" s="25"/>
      <c r="K42" s="25" t="n">
        <f aca="false">I42+L42</f>
        <v>0</v>
      </c>
      <c r="L42" s="25"/>
      <c r="M42" s="25" t="n">
        <f aca="false">SUM(M43)</f>
        <v>0</v>
      </c>
      <c r="N42" s="25" t="n">
        <f aca="false">SUM(N43)</f>
        <v>0</v>
      </c>
      <c r="O42" s="6"/>
      <c r="P42" s="6"/>
      <c r="Q42" s="6"/>
      <c r="R42" s="7"/>
      <c r="S42" s="6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s="39" customFormat="true" ht="43.5" hidden="false" customHeight="true" outlineLevel="0" collapsed="false">
      <c r="A43" s="36"/>
      <c r="B43" s="24"/>
      <c r="C43" s="16" t="n">
        <v>914</v>
      </c>
      <c r="D43" s="22" t="s">
        <v>24</v>
      </c>
      <c r="E43" s="22" t="s">
        <v>22</v>
      </c>
      <c r="F43" s="22" t="s">
        <v>25</v>
      </c>
      <c r="G43" s="22"/>
      <c r="H43" s="25" t="n">
        <f aca="false">SUM(H44)</f>
        <v>0</v>
      </c>
      <c r="I43" s="25" t="n">
        <f aca="false">H43+J43</f>
        <v>0</v>
      </c>
      <c r="J43" s="25"/>
      <c r="K43" s="25" t="n">
        <f aca="false">I43+L43</f>
        <v>0</v>
      </c>
      <c r="L43" s="25"/>
      <c r="M43" s="25" t="n">
        <f aca="false">SUM(M44)</f>
        <v>0</v>
      </c>
      <c r="N43" s="25" t="n">
        <f aca="false">SUM(N44)</f>
        <v>0</v>
      </c>
      <c r="O43" s="6"/>
      <c r="P43" s="6"/>
      <c r="Q43" s="6"/>
      <c r="R43" s="7"/>
      <c r="S43" s="6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s="39" customFormat="true" ht="26.25" hidden="false" customHeight="true" outlineLevel="0" collapsed="false">
      <c r="A44" s="36"/>
      <c r="B44" s="24"/>
      <c r="C44" s="16" t="n">
        <v>914</v>
      </c>
      <c r="D44" s="22" t="s">
        <v>20</v>
      </c>
      <c r="E44" s="22" t="s">
        <v>22</v>
      </c>
      <c r="F44" s="22" t="s">
        <v>27</v>
      </c>
      <c r="G44" s="22"/>
      <c r="H44" s="25" t="n">
        <f aca="false">SUM(H45)</f>
        <v>0</v>
      </c>
      <c r="I44" s="25" t="n">
        <f aca="false">H44+J44</f>
        <v>0</v>
      </c>
      <c r="J44" s="25"/>
      <c r="K44" s="25" t="n">
        <f aca="false">I44+L44</f>
        <v>0</v>
      </c>
      <c r="L44" s="25"/>
      <c r="M44" s="25" t="n">
        <f aca="false">SUM(M45)</f>
        <v>0</v>
      </c>
      <c r="N44" s="25" t="n">
        <f aca="false">SUM(N45)</f>
        <v>0</v>
      </c>
      <c r="O44" s="6"/>
      <c r="P44" s="6"/>
      <c r="Q44" s="6"/>
      <c r="R44" s="7"/>
      <c r="S44" s="6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s="39" customFormat="true" ht="27.75" hidden="false" customHeight="true" outlineLevel="0" collapsed="false">
      <c r="A45" s="36"/>
      <c r="B45" s="24"/>
      <c r="C45" s="16" t="n">
        <v>914</v>
      </c>
      <c r="D45" s="22" t="s">
        <v>20</v>
      </c>
      <c r="E45" s="22" t="s">
        <v>22</v>
      </c>
      <c r="F45" s="22" t="s">
        <v>29</v>
      </c>
      <c r="G45" s="22"/>
      <c r="H45" s="25" t="n">
        <f aca="false">SUM(H46:H47)</f>
        <v>0</v>
      </c>
      <c r="I45" s="25" t="n">
        <f aca="false">H45+J45</f>
        <v>0</v>
      </c>
      <c r="J45" s="25"/>
      <c r="K45" s="25" t="n">
        <f aca="false">I45+L45</f>
        <v>0</v>
      </c>
      <c r="L45" s="25"/>
      <c r="M45" s="25" t="n">
        <f aca="false">SUM(M46:M47)</f>
        <v>0</v>
      </c>
      <c r="N45" s="25" t="n">
        <f aca="false">SUM(N46:N47)</f>
        <v>0</v>
      </c>
      <c r="O45" s="6"/>
      <c r="P45" s="6"/>
      <c r="Q45" s="6"/>
      <c r="R45" s="7"/>
      <c r="S45" s="6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s="39" customFormat="true" ht="75.75" hidden="false" customHeight="true" outlineLevel="0" collapsed="false">
      <c r="A46" s="36"/>
      <c r="B46" s="24"/>
      <c r="C46" s="16" t="n">
        <v>914</v>
      </c>
      <c r="D46" s="22" t="s">
        <v>20</v>
      </c>
      <c r="E46" s="22" t="s">
        <v>22</v>
      </c>
      <c r="F46" s="22" t="s">
        <v>48</v>
      </c>
      <c r="G46" s="22" t="s">
        <v>32</v>
      </c>
      <c r="H46" s="25"/>
      <c r="I46" s="25" t="n">
        <f aca="false">H46+J46</f>
        <v>0</v>
      </c>
      <c r="J46" s="25"/>
      <c r="K46" s="25" t="n">
        <f aca="false">I46+L46</f>
        <v>0</v>
      </c>
      <c r="L46" s="25"/>
      <c r="M46" s="25"/>
      <c r="N46" s="25"/>
      <c r="O46" s="6"/>
      <c r="P46" s="6"/>
      <c r="Q46" s="6"/>
      <c r="R46" s="7"/>
      <c r="S46" s="6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s="39" customFormat="true" ht="42" hidden="false" customHeight="true" outlineLevel="0" collapsed="false">
      <c r="A47" s="36"/>
      <c r="B47" s="24"/>
      <c r="C47" s="16" t="n">
        <v>914</v>
      </c>
      <c r="D47" s="22" t="s">
        <v>20</v>
      </c>
      <c r="E47" s="22" t="s">
        <v>22</v>
      </c>
      <c r="F47" s="22" t="s">
        <v>48</v>
      </c>
      <c r="G47" s="22" t="s">
        <v>35</v>
      </c>
      <c r="H47" s="25"/>
      <c r="I47" s="25" t="n">
        <f aca="false">H47+J47</f>
        <v>0</v>
      </c>
      <c r="J47" s="25"/>
      <c r="K47" s="25" t="n">
        <f aca="false">I47+L47</f>
        <v>0</v>
      </c>
      <c r="L47" s="25"/>
      <c r="M47" s="25"/>
      <c r="N47" s="25"/>
      <c r="O47" s="6"/>
      <c r="P47" s="6"/>
      <c r="Q47" s="6"/>
      <c r="R47" s="7"/>
      <c r="S47" s="6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customFormat="false" ht="28.5" hidden="false" customHeight="true" outlineLevel="0" collapsed="false">
      <c r="A48" s="36"/>
      <c r="B48" s="28" t="s">
        <v>57</v>
      </c>
      <c r="C48" s="40" t="n">
        <v>914</v>
      </c>
      <c r="D48" s="22"/>
      <c r="E48" s="22"/>
      <c r="F48" s="16" t="s">
        <v>58</v>
      </c>
      <c r="G48" s="22"/>
      <c r="H48" s="25" t="n">
        <f aca="false">H49</f>
        <v>0</v>
      </c>
      <c r="I48" s="25" t="n">
        <f aca="false">H48+J48</f>
        <v>0</v>
      </c>
      <c r="J48" s="25"/>
      <c r="K48" s="25" t="n">
        <f aca="false">I48+L48</f>
        <v>0</v>
      </c>
      <c r="L48" s="25"/>
      <c r="M48" s="25" t="n">
        <f aca="false">M49</f>
        <v>0</v>
      </c>
      <c r="N48" s="25" t="n">
        <f aca="false">N49</f>
        <v>0</v>
      </c>
      <c r="O48" s="6"/>
      <c r="P48" s="6"/>
      <c r="Q48" s="6"/>
      <c r="R48" s="7"/>
      <c r="S48" s="6"/>
    </row>
    <row r="49" customFormat="false" ht="15.75" hidden="false" customHeight="true" outlineLevel="0" collapsed="false">
      <c r="A49" s="36"/>
      <c r="B49" s="24" t="s">
        <v>59</v>
      </c>
      <c r="C49" s="16" t="n">
        <v>914</v>
      </c>
      <c r="D49" s="22" t="s">
        <v>20</v>
      </c>
      <c r="E49" s="22" t="s">
        <v>60</v>
      </c>
      <c r="F49" s="22"/>
      <c r="G49" s="22"/>
      <c r="H49" s="25" t="n">
        <f aca="false">H50</f>
        <v>0</v>
      </c>
      <c r="I49" s="25" t="n">
        <f aca="false">H49+J49</f>
        <v>0</v>
      </c>
      <c r="J49" s="25"/>
      <c r="K49" s="25" t="n">
        <f aca="false">I49+L49</f>
        <v>0</v>
      </c>
      <c r="L49" s="25"/>
      <c r="M49" s="25" t="n">
        <f aca="false">M50</f>
        <v>0</v>
      </c>
      <c r="N49" s="25" t="n">
        <f aca="false">N50</f>
        <v>0</v>
      </c>
      <c r="O49" s="6"/>
      <c r="P49" s="6"/>
      <c r="Q49" s="6"/>
      <c r="R49" s="7"/>
      <c r="S49" s="6"/>
    </row>
    <row r="50" customFormat="false" ht="26.25" hidden="false" customHeight="true" outlineLevel="0" collapsed="false">
      <c r="A50" s="36"/>
      <c r="B50" s="24" t="s">
        <v>61</v>
      </c>
      <c r="C50" s="16" t="n">
        <v>914</v>
      </c>
      <c r="D50" s="22" t="s">
        <v>20</v>
      </c>
      <c r="E50" s="22" t="s">
        <v>60</v>
      </c>
      <c r="F50" s="22" t="s">
        <v>62</v>
      </c>
      <c r="G50" s="22" t="s">
        <v>53</v>
      </c>
      <c r="H50" s="25"/>
      <c r="I50" s="25" t="n">
        <f aca="false">H50+J50</f>
        <v>0</v>
      </c>
      <c r="J50" s="25"/>
      <c r="K50" s="25" t="n">
        <f aca="false">I50+L50</f>
        <v>0</v>
      </c>
      <c r="L50" s="25"/>
      <c r="M50" s="25"/>
      <c r="N50" s="25"/>
      <c r="O50" s="6"/>
      <c r="P50" s="6"/>
      <c r="Q50" s="6"/>
      <c r="R50" s="7"/>
      <c r="S50" s="6"/>
    </row>
    <row r="51" customFormat="false" ht="15.75" hidden="false" customHeight="false" outlineLevel="0" collapsed="false">
      <c r="A51" s="36"/>
      <c r="B51" s="24"/>
      <c r="C51" s="16"/>
      <c r="D51" s="22"/>
      <c r="E51" s="22"/>
      <c r="F51" s="22"/>
      <c r="G51" s="22"/>
      <c r="H51" s="25"/>
      <c r="I51" s="25" t="n">
        <f aca="false">H51+J51</f>
        <v>0</v>
      </c>
      <c r="J51" s="25"/>
      <c r="K51" s="25" t="n">
        <f aca="false">I51+L51</f>
        <v>0</v>
      </c>
      <c r="L51" s="25"/>
      <c r="M51" s="25"/>
      <c r="N51" s="25"/>
      <c r="O51" s="6"/>
      <c r="P51" s="6"/>
      <c r="Q51" s="6"/>
      <c r="R51" s="7"/>
      <c r="S51" s="6"/>
    </row>
    <row r="52" customFormat="false" ht="77.25" hidden="false" customHeight="true" outlineLevel="0" collapsed="false">
      <c r="A52" s="36"/>
      <c r="B52" s="102" t="s">
        <v>743</v>
      </c>
      <c r="C52" s="16" t="n">
        <v>914</v>
      </c>
      <c r="D52" s="22" t="s">
        <v>20</v>
      </c>
      <c r="E52" s="22" t="s">
        <v>50</v>
      </c>
      <c r="F52" s="22" t="s">
        <v>742</v>
      </c>
      <c r="G52" s="22" t="s">
        <v>32</v>
      </c>
      <c r="H52" s="25"/>
      <c r="I52" s="25" t="n">
        <f aca="false">H52+J52</f>
        <v>0</v>
      </c>
      <c r="J52" s="25"/>
      <c r="K52" s="25" t="n">
        <f aca="false">I52+L52</f>
        <v>955.2</v>
      </c>
      <c r="L52" s="25" t="n">
        <v>955.2</v>
      </c>
      <c r="M52" s="25" t="n">
        <v>0</v>
      </c>
      <c r="N52" s="25" t="n">
        <v>0</v>
      </c>
      <c r="O52" s="6"/>
      <c r="P52" s="6"/>
      <c r="Q52" s="6"/>
      <c r="R52" s="7"/>
      <c r="S52" s="6"/>
    </row>
    <row r="53" customFormat="false" ht="20.25" hidden="false" customHeight="true" outlineLevel="0" collapsed="false">
      <c r="A53" s="36"/>
      <c r="B53" s="24" t="s">
        <v>63</v>
      </c>
      <c r="C53" s="16" t="n">
        <v>914</v>
      </c>
      <c r="D53" s="22" t="s">
        <v>20</v>
      </c>
      <c r="E53" s="22" t="s">
        <v>64</v>
      </c>
      <c r="F53" s="22"/>
      <c r="G53" s="22"/>
      <c r="H53" s="25" t="n">
        <f aca="false">H54</f>
        <v>27531.94</v>
      </c>
      <c r="I53" s="25" t="n">
        <f aca="false">H53+J53</f>
        <v>28345</v>
      </c>
      <c r="J53" s="25" t="n">
        <f aca="false">J54</f>
        <v>813.06</v>
      </c>
      <c r="K53" s="25" t="n">
        <f aca="false">I53+L53</f>
        <v>32729.95</v>
      </c>
      <c r="L53" s="25" t="n">
        <f aca="false">L54</f>
        <v>4384.95</v>
      </c>
      <c r="M53" s="25" t="n">
        <f aca="false">M54</f>
        <v>24714.4</v>
      </c>
      <c r="N53" s="25" t="n">
        <f aca="false">N54</f>
        <v>24951.18</v>
      </c>
      <c r="O53" s="6"/>
      <c r="P53" s="6"/>
      <c r="Q53" s="6"/>
      <c r="R53" s="7"/>
      <c r="S53" s="6"/>
    </row>
    <row r="54" customFormat="false" ht="38.25" hidden="false" customHeight="false" outlineLevel="0" collapsed="false">
      <c r="A54" s="36"/>
      <c r="B54" s="24" t="s">
        <v>23</v>
      </c>
      <c r="C54" s="16" t="n">
        <v>914</v>
      </c>
      <c r="D54" s="22" t="s">
        <v>20</v>
      </c>
      <c r="E54" s="22" t="s">
        <v>64</v>
      </c>
      <c r="F54" s="22" t="s">
        <v>25</v>
      </c>
      <c r="G54" s="22"/>
      <c r="H54" s="25" t="n">
        <f aca="false">H55+H70+H65+H86+H60</f>
        <v>27531.94</v>
      </c>
      <c r="I54" s="25" t="n">
        <f aca="false">H54+J54</f>
        <v>28345</v>
      </c>
      <c r="J54" s="25" t="n">
        <f aca="false">J55+J60+J63+J70</f>
        <v>813.06</v>
      </c>
      <c r="K54" s="25" t="n">
        <f aca="false">I54+L54</f>
        <v>32729.95</v>
      </c>
      <c r="L54" s="25" t="n">
        <f aca="false">L55+L60+L63+L70+L62</f>
        <v>4384.95</v>
      </c>
      <c r="M54" s="25" t="n">
        <f aca="false">M55+M70+M65+M86+M60</f>
        <v>24714.4</v>
      </c>
      <c r="N54" s="25" t="n">
        <f aca="false">N55+N70+N65+N86+N60</f>
        <v>24951.18</v>
      </c>
      <c r="O54" s="6"/>
      <c r="P54" s="6"/>
      <c r="Q54" s="6"/>
      <c r="R54" s="7"/>
      <c r="S54" s="6"/>
    </row>
    <row r="55" customFormat="false" ht="27" hidden="false" customHeight="true" outlineLevel="0" collapsed="false">
      <c r="A55" s="36"/>
      <c r="B55" s="24" t="s">
        <v>65</v>
      </c>
      <c r="C55" s="16" t="n">
        <v>914</v>
      </c>
      <c r="D55" s="22" t="s">
        <v>20</v>
      </c>
      <c r="E55" s="22" t="s">
        <v>64</v>
      </c>
      <c r="F55" s="22" t="s">
        <v>66</v>
      </c>
      <c r="G55" s="22"/>
      <c r="H55" s="25" t="n">
        <f aca="false">H56+H58+H63+H68</f>
        <v>2976.8</v>
      </c>
      <c r="I55" s="25" t="n">
        <f aca="false">H55+J55</f>
        <v>2976.8</v>
      </c>
      <c r="J55" s="25" t="n">
        <f aca="false">J56</f>
        <v>0</v>
      </c>
      <c r="K55" s="25" t="n">
        <f aca="false">I55+L55</f>
        <v>2976.8</v>
      </c>
      <c r="L55" s="25" t="n">
        <f aca="false">L56+L58</f>
        <v>0</v>
      </c>
      <c r="M55" s="25" t="n">
        <f aca="false">M56+M58+M63+M68</f>
        <v>2185.3</v>
      </c>
      <c r="N55" s="25" t="n">
        <f aca="false">N56+N58+N63+N68</f>
        <v>2185.3</v>
      </c>
      <c r="O55" s="6"/>
      <c r="P55" s="6"/>
      <c r="Q55" s="6"/>
      <c r="R55" s="7"/>
      <c r="S55" s="6"/>
    </row>
    <row r="56" customFormat="false" ht="81" hidden="false" customHeight="true" outlineLevel="0" collapsed="false">
      <c r="A56" s="36"/>
      <c r="B56" s="24" t="s">
        <v>67</v>
      </c>
      <c r="C56" s="16" t="n">
        <v>914</v>
      </c>
      <c r="D56" s="22" t="s">
        <v>20</v>
      </c>
      <c r="E56" s="22" t="s">
        <v>64</v>
      </c>
      <c r="F56" s="22" t="s">
        <v>68</v>
      </c>
      <c r="G56" s="22"/>
      <c r="H56" s="25" t="n">
        <f aca="false">H57</f>
        <v>560</v>
      </c>
      <c r="I56" s="25" t="n">
        <f aca="false">H56+J56</f>
        <v>560</v>
      </c>
      <c r="J56" s="25" t="n">
        <f aca="false">J57</f>
        <v>0</v>
      </c>
      <c r="K56" s="25" t="n">
        <f aca="false">I56+L56</f>
        <v>560</v>
      </c>
      <c r="L56" s="25" t="n">
        <f aca="false">L57</f>
        <v>0</v>
      </c>
      <c r="M56" s="25" t="n">
        <f aca="false">M57</f>
        <v>560</v>
      </c>
      <c r="N56" s="25" t="n">
        <f aca="false">N57</f>
        <v>560</v>
      </c>
      <c r="O56" s="6"/>
      <c r="P56" s="6"/>
      <c r="Q56" s="6"/>
      <c r="R56" s="7"/>
      <c r="S56" s="6"/>
    </row>
    <row r="57" customFormat="false" ht="38.25" hidden="false" customHeight="false" outlineLevel="0" collapsed="false">
      <c r="A57" s="36"/>
      <c r="B57" s="24" t="s">
        <v>69</v>
      </c>
      <c r="C57" s="16" t="n">
        <v>914</v>
      </c>
      <c r="D57" s="22" t="s">
        <v>20</v>
      </c>
      <c r="E57" s="22" t="s">
        <v>64</v>
      </c>
      <c r="F57" s="22" t="s">
        <v>70</v>
      </c>
      <c r="G57" s="22" t="s">
        <v>35</v>
      </c>
      <c r="H57" s="25" t="n">
        <f aca="false">200+360</f>
        <v>560</v>
      </c>
      <c r="I57" s="25" t="n">
        <f aca="false">H57+J57</f>
        <v>560</v>
      </c>
      <c r="J57" s="25"/>
      <c r="K57" s="25" t="n">
        <f aca="false">I57+L57</f>
        <v>560</v>
      </c>
      <c r="L57" s="25"/>
      <c r="M57" s="25" t="n">
        <v>560</v>
      </c>
      <c r="N57" s="25" t="n">
        <v>560</v>
      </c>
      <c r="O57" s="41"/>
      <c r="P57" s="6"/>
      <c r="Q57" s="6"/>
      <c r="R57" s="7"/>
      <c r="S57" s="6"/>
    </row>
    <row r="58" customFormat="false" ht="38.25" hidden="false" customHeight="false" outlineLevel="0" collapsed="false">
      <c r="A58" s="36"/>
      <c r="B58" s="24" t="s">
        <v>72</v>
      </c>
      <c r="C58" s="16" t="n">
        <v>914</v>
      </c>
      <c r="D58" s="22" t="s">
        <v>20</v>
      </c>
      <c r="E58" s="22" t="s">
        <v>64</v>
      </c>
      <c r="F58" s="22" t="s">
        <v>73</v>
      </c>
      <c r="G58" s="22"/>
      <c r="H58" s="25" t="n">
        <f aca="false">H59</f>
        <v>625.3</v>
      </c>
      <c r="I58" s="25" t="n">
        <f aca="false">H58+J58</f>
        <v>625.3</v>
      </c>
      <c r="J58" s="25" t="n">
        <f aca="false">J59</f>
        <v>0</v>
      </c>
      <c r="K58" s="25" t="n">
        <f aca="false">I58+L58</f>
        <v>625.3</v>
      </c>
      <c r="L58" s="25" t="n">
        <f aca="false">L59</f>
        <v>0</v>
      </c>
      <c r="M58" s="25" t="n">
        <f aca="false">M59</f>
        <v>625.3</v>
      </c>
      <c r="N58" s="25" t="n">
        <f aca="false">N59</f>
        <v>625.3</v>
      </c>
      <c r="O58" s="41"/>
      <c r="P58" s="6"/>
      <c r="Q58" s="6"/>
      <c r="R58" s="7"/>
      <c r="S58" s="6"/>
    </row>
    <row r="59" customFormat="false" ht="38.25" hidden="false" customHeight="false" outlineLevel="0" collapsed="false">
      <c r="A59" s="36"/>
      <c r="B59" s="24" t="s">
        <v>69</v>
      </c>
      <c r="C59" s="16" t="n">
        <v>914</v>
      </c>
      <c r="D59" s="22" t="s">
        <v>20</v>
      </c>
      <c r="E59" s="22" t="s">
        <v>64</v>
      </c>
      <c r="F59" s="22" t="s">
        <v>74</v>
      </c>
      <c r="G59" s="22" t="s">
        <v>35</v>
      </c>
      <c r="H59" s="25" t="n">
        <f aca="false">575.3+50</f>
        <v>625.3</v>
      </c>
      <c r="I59" s="25" t="n">
        <f aca="false">H59+J59</f>
        <v>625.3</v>
      </c>
      <c r="J59" s="25"/>
      <c r="K59" s="25" t="n">
        <f aca="false">I59+L59</f>
        <v>625.3</v>
      </c>
      <c r="L59" s="25"/>
      <c r="M59" s="25" t="n">
        <v>625.3</v>
      </c>
      <c r="N59" s="25" t="n">
        <v>625.3</v>
      </c>
      <c r="O59" s="41"/>
      <c r="P59" s="6"/>
      <c r="Q59" s="6"/>
      <c r="R59" s="7"/>
      <c r="S59" s="6"/>
    </row>
    <row r="60" customFormat="false" ht="38.25" hidden="false" customHeight="true" outlineLevel="0" collapsed="false">
      <c r="A60" s="36"/>
      <c r="B60" s="24" t="s">
        <v>76</v>
      </c>
      <c r="C60" s="16" t="n">
        <v>914</v>
      </c>
      <c r="D60" s="22" t="s">
        <v>20</v>
      </c>
      <c r="E60" s="22" t="s">
        <v>64</v>
      </c>
      <c r="F60" s="22" t="s">
        <v>77</v>
      </c>
      <c r="G60" s="22"/>
      <c r="H60" s="25" t="n">
        <f aca="false">SUM(H61)</f>
        <v>1100</v>
      </c>
      <c r="I60" s="25" t="n">
        <f aca="false">H60+J60</f>
        <v>1100</v>
      </c>
      <c r="J60" s="25" t="n">
        <f aca="false">J61</f>
        <v>0</v>
      </c>
      <c r="K60" s="25" t="n">
        <f aca="false">I60+L60</f>
        <v>4370.68</v>
      </c>
      <c r="L60" s="25" t="n">
        <f aca="false">L61</f>
        <v>3270.68</v>
      </c>
      <c r="M60" s="25" t="n">
        <f aca="false">SUM(M61)</f>
        <v>0</v>
      </c>
      <c r="N60" s="25" t="n">
        <f aca="false">SUM(N61)</f>
        <v>0</v>
      </c>
      <c r="O60" s="41"/>
      <c r="P60" s="6"/>
      <c r="Q60" s="6"/>
      <c r="R60" s="7"/>
      <c r="S60" s="6"/>
    </row>
    <row r="61" customFormat="false" ht="34.5" hidden="false" customHeight="true" outlineLevel="0" collapsed="false">
      <c r="A61" s="36"/>
      <c r="B61" s="24" t="s">
        <v>78</v>
      </c>
      <c r="C61" s="16" t="n">
        <v>914</v>
      </c>
      <c r="D61" s="22" t="s">
        <v>20</v>
      </c>
      <c r="E61" s="22" t="s">
        <v>64</v>
      </c>
      <c r="F61" s="22" t="s">
        <v>79</v>
      </c>
      <c r="G61" s="22" t="s">
        <v>35</v>
      </c>
      <c r="H61" s="25" t="n">
        <f aca="false">1800-500-200</f>
        <v>1100</v>
      </c>
      <c r="I61" s="25" t="n">
        <f aca="false">H61+J61</f>
        <v>1100</v>
      </c>
      <c r="J61" s="25"/>
      <c r="K61" s="25" t="n">
        <f aca="false">I61+L61</f>
        <v>4370.68</v>
      </c>
      <c r="L61" s="25" t="n">
        <v>3270.68</v>
      </c>
      <c r="M61" s="25" t="n">
        <v>0</v>
      </c>
      <c r="N61" s="25" t="n">
        <v>0</v>
      </c>
      <c r="O61" s="42" t="s">
        <v>744</v>
      </c>
      <c r="P61" s="6"/>
      <c r="Q61" s="6"/>
      <c r="R61" s="7"/>
      <c r="S61" s="6"/>
    </row>
    <row r="62" customFormat="false" ht="42.75" hidden="false" customHeight="true" outlineLevel="0" collapsed="false">
      <c r="A62" s="36"/>
      <c r="B62" s="24" t="s">
        <v>745</v>
      </c>
      <c r="C62" s="16" t="n">
        <v>914</v>
      </c>
      <c r="D62" s="22" t="s">
        <v>20</v>
      </c>
      <c r="E62" s="22" t="s">
        <v>64</v>
      </c>
      <c r="F62" s="22" t="s">
        <v>746</v>
      </c>
      <c r="G62" s="22" t="s">
        <v>35</v>
      </c>
      <c r="H62" s="25"/>
      <c r="I62" s="25" t="n">
        <f aca="false">H62+J62</f>
        <v>0</v>
      </c>
      <c r="J62" s="25"/>
      <c r="K62" s="25" t="n">
        <f aca="false">I62+L62</f>
        <v>15.84</v>
      </c>
      <c r="L62" s="25" t="n">
        <v>15.84</v>
      </c>
      <c r="M62" s="25" t="n">
        <v>0</v>
      </c>
      <c r="N62" s="25" t="n">
        <v>0</v>
      </c>
      <c r="O62" s="42"/>
      <c r="P62" s="6"/>
      <c r="Q62" s="6"/>
      <c r="R62" s="7"/>
      <c r="S62" s="6"/>
    </row>
    <row r="63" customFormat="false" ht="25.5" hidden="false" customHeight="false" outlineLevel="0" collapsed="false">
      <c r="A63" s="36"/>
      <c r="B63" s="24" t="s">
        <v>81</v>
      </c>
      <c r="C63" s="16" t="n">
        <v>914</v>
      </c>
      <c r="D63" s="22" t="s">
        <v>20</v>
      </c>
      <c r="E63" s="22" t="s">
        <v>64</v>
      </c>
      <c r="F63" s="22" t="s">
        <v>82</v>
      </c>
      <c r="G63" s="22"/>
      <c r="H63" s="25" t="n">
        <f aca="false">H64</f>
        <v>1791.5</v>
      </c>
      <c r="I63" s="25" t="n">
        <f aca="false">H63+J63</f>
        <v>1791.5</v>
      </c>
      <c r="J63" s="25" t="n">
        <f aca="false">J64</f>
        <v>0</v>
      </c>
      <c r="K63" s="25" t="n">
        <f aca="false">I63+L63</f>
        <v>1791.5</v>
      </c>
      <c r="L63" s="25" t="n">
        <f aca="false">L64</f>
        <v>0</v>
      </c>
      <c r="M63" s="25" t="n">
        <f aca="false">M64</f>
        <v>1000</v>
      </c>
      <c r="N63" s="25" t="n">
        <f aca="false">N64</f>
        <v>1000</v>
      </c>
      <c r="O63" s="6"/>
      <c r="P63" s="6"/>
      <c r="Q63" s="6"/>
      <c r="R63" s="7"/>
      <c r="S63" s="6"/>
    </row>
    <row r="64" customFormat="false" ht="33" hidden="false" customHeight="true" outlineLevel="0" collapsed="false">
      <c r="A64" s="36"/>
      <c r="B64" s="24" t="s">
        <v>78</v>
      </c>
      <c r="C64" s="16" t="n">
        <v>914</v>
      </c>
      <c r="D64" s="22" t="s">
        <v>20</v>
      </c>
      <c r="E64" s="22" t="s">
        <v>64</v>
      </c>
      <c r="F64" s="22" t="s">
        <v>83</v>
      </c>
      <c r="G64" s="22" t="s">
        <v>35</v>
      </c>
      <c r="H64" s="25" t="n">
        <f aca="false">1591.5+200</f>
        <v>1791.5</v>
      </c>
      <c r="I64" s="25" t="n">
        <f aca="false">H64+J64</f>
        <v>1791.5</v>
      </c>
      <c r="J64" s="25"/>
      <c r="K64" s="25" t="n">
        <f aca="false">I64+L64</f>
        <v>1791.5</v>
      </c>
      <c r="L64" s="25"/>
      <c r="M64" s="25" t="n">
        <v>1000</v>
      </c>
      <c r="N64" s="25" t="n">
        <v>1000</v>
      </c>
      <c r="O64" s="41"/>
      <c r="P64" s="6"/>
      <c r="Q64" s="6"/>
      <c r="R64" s="7"/>
      <c r="S64" s="6"/>
    </row>
    <row r="65" customFormat="false" ht="2.25" hidden="false" customHeight="true" outlineLevel="0" collapsed="false">
      <c r="A65" s="36"/>
      <c r="B65" s="24" t="s">
        <v>85</v>
      </c>
      <c r="C65" s="16" t="n">
        <v>914</v>
      </c>
      <c r="D65" s="22" t="s">
        <v>20</v>
      </c>
      <c r="E65" s="22" t="s">
        <v>64</v>
      </c>
      <c r="F65" s="22" t="s">
        <v>86</v>
      </c>
      <c r="G65" s="22"/>
      <c r="H65" s="25" t="n">
        <f aca="false">H66</f>
        <v>0</v>
      </c>
      <c r="I65" s="25" t="n">
        <f aca="false">H65+J65</f>
        <v>0</v>
      </c>
      <c r="J65" s="25"/>
      <c r="K65" s="25" t="n">
        <f aca="false">I65+L65</f>
        <v>0</v>
      </c>
      <c r="L65" s="25"/>
      <c r="M65" s="25" t="n">
        <f aca="false">M66</f>
        <v>0</v>
      </c>
      <c r="N65" s="25" t="n">
        <f aca="false">N66</f>
        <v>0</v>
      </c>
      <c r="O65" s="6"/>
      <c r="P65" s="6"/>
      <c r="Q65" s="6"/>
      <c r="R65" s="7"/>
      <c r="S65" s="6"/>
    </row>
    <row r="66" customFormat="false" ht="28.5" hidden="false" customHeight="true" outlineLevel="0" collapsed="false">
      <c r="A66" s="36"/>
      <c r="B66" s="24" t="s">
        <v>87</v>
      </c>
      <c r="C66" s="16" t="n">
        <v>914</v>
      </c>
      <c r="D66" s="22" t="s">
        <v>20</v>
      </c>
      <c r="E66" s="22" t="s">
        <v>64</v>
      </c>
      <c r="F66" s="22" t="s">
        <v>88</v>
      </c>
      <c r="G66" s="22"/>
      <c r="H66" s="25" t="n">
        <f aca="false">H67</f>
        <v>0</v>
      </c>
      <c r="I66" s="25" t="n">
        <f aca="false">H66+J66</f>
        <v>0</v>
      </c>
      <c r="J66" s="25"/>
      <c r="K66" s="25" t="n">
        <f aca="false">I66+L66</f>
        <v>0</v>
      </c>
      <c r="L66" s="25"/>
      <c r="M66" s="25" t="n">
        <f aca="false">M67</f>
        <v>0</v>
      </c>
      <c r="N66" s="25" t="n">
        <f aca="false">N67</f>
        <v>0</v>
      </c>
      <c r="O66" s="6"/>
      <c r="P66" s="6"/>
      <c r="Q66" s="6"/>
      <c r="R66" s="7"/>
      <c r="S66" s="6"/>
    </row>
    <row r="67" customFormat="false" ht="65.25" hidden="false" customHeight="true" outlineLevel="0" collapsed="false">
      <c r="A67" s="36"/>
      <c r="B67" s="24" t="s">
        <v>89</v>
      </c>
      <c r="C67" s="16" t="n">
        <v>914</v>
      </c>
      <c r="D67" s="22" t="s">
        <v>20</v>
      </c>
      <c r="E67" s="22" t="s">
        <v>64</v>
      </c>
      <c r="F67" s="22" t="s">
        <v>90</v>
      </c>
      <c r="G67" s="22" t="s">
        <v>35</v>
      </c>
      <c r="H67" s="25"/>
      <c r="I67" s="25" t="n">
        <f aca="false">H67+J67</f>
        <v>0</v>
      </c>
      <c r="J67" s="25"/>
      <c r="K67" s="25" t="n">
        <f aca="false">I67+L67</f>
        <v>0</v>
      </c>
      <c r="L67" s="25"/>
      <c r="M67" s="25"/>
      <c r="N67" s="25"/>
      <c r="O67" s="6"/>
      <c r="P67" s="6"/>
      <c r="Q67" s="6"/>
      <c r="R67" s="7"/>
      <c r="S67" s="6"/>
    </row>
    <row r="68" customFormat="false" ht="24.75" hidden="false" customHeight="true" outlineLevel="0" collapsed="false">
      <c r="A68" s="36"/>
      <c r="B68" s="24" t="s">
        <v>91</v>
      </c>
      <c r="C68" s="16" t="n">
        <v>914</v>
      </c>
      <c r="D68" s="22" t="s">
        <v>20</v>
      </c>
      <c r="E68" s="22" t="s">
        <v>64</v>
      </c>
      <c r="F68" s="22" t="s">
        <v>92</v>
      </c>
      <c r="G68" s="22"/>
      <c r="H68" s="25" t="n">
        <f aca="false">SUM(H69)</f>
        <v>0</v>
      </c>
      <c r="I68" s="25" t="n">
        <f aca="false">H68+J68</f>
        <v>0</v>
      </c>
      <c r="J68" s="25"/>
      <c r="K68" s="25" t="n">
        <f aca="false">I68+L68</f>
        <v>0</v>
      </c>
      <c r="L68" s="25"/>
      <c r="M68" s="25" t="n">
        <f aca="false">SUM(M69)</f>
        <v>0</v>
      </c>
      <c r="N68" s="25" t="n">
        <f aca="false">SUM(N69)</f>
        <v>0</v>
      </c>
      <c r="O68" s="6"/>
      <c r="P68" s="6"/>
      <c r="Q68" s="6"/>
      <c r="R68" s="7"/>
      <c r="S68" s="6"/>
    </row>
    <row r="69" customFormat="false" ht="37.5" hidden="false" customHeight="true" outlineLevel="0" collapsed="false">
      <c r="A69" s="36"/>
      <c r="B69" s="24" t="s">
        <v>93</v>
      </c>
      <c r="C69" s="16" t="n">
        <v>914</v>
      </c>
      <c r="D69" s="22" t="s">
        <v>20</v>
      </c>
      <c r="E69" s="22" t="s">
        <v>64</v>
      </c>
      <c r="F69" s="22" t="s">
        <v>94</v>
      </c>
      <c r="G69" s="22" t="s">
        <v>35</v>
      </c>
      <c r="H69" s="25"/>
      <c r="I69" s="25" t="n">
        <f aca="false">H69+J69</f>
        <v>0</v>
      </c>
      <c r="J69" s="25"/>
      <c r="K69" s="25" t="n">
        <f aca="false">I69+L69</f>
        <v>0</v>
      </c>
      <c r="L69" s="25"/>
      <c r="M69" s="25"/>
      <c r="N69" s="25"/>
      <c r="O69" s="6"/>
      <c r="P69" s="6"/>
      <c r="Q69" s="6"/>
      <c r="R69" s="7"/>
      <c r="S69" s="6"/>
    </row>
    <row r="70" customFormat="false" ht="30" hidden="false" customHeight="true" outlineLevel="0" collapsed="false">
      <c r="A70" s="36"/>
      <c r="B70" s="24" t="s">
        <v>39</v>
      </c>
      <c r="C70" s="16" t="n">
        <v>914</v>
      </c>
      <c r="D70" s="22" t="s">
        <v>20</v>
      </c>
      <c r="E70" s="22" t="s">
        <v>64</v>
      </c>
      <c r="F70" s="22" t="s">
        <v>27</v>
      </c>
      <c r="G70" s="22"/>
      <c r="H70" s="25" t="n">
        <f aca="false">H71+H82</f>
        <v>23455.14</v>
      </c>
      <c r="I70" s="25" t="n">
        <f aca="false">H70+J70</f>
        <v>24268.2</v>
      </c>
      <c r="J70" s="25" t="n">
        <f aca="false">J71+J82</f>
        <v>813.06</v>
      </c>
      <c r="K70" s="25" t="n">
        <f aca="false">I70+L70</f>
        <v>25366.63</v>
      </c>
      <c r="L70" s="25" t="n">
        <f aca="false">L71+L82</f>
        <v>1098.43</v>
      </c>
      <c r="M70" s="25" t="n">
        <f aca="false">M71+M82</f>
        <v>22529.1</v>
      </c>
      <c r="N70" s="25" t="n">
        <f aca="false">N71+N82</f>
        <v>22765.88</v>
      </c>
      <c r="O70" s="6"/>
      <c r="P70" s="6"/>
      <c r="Q70" s="6"/>
      <c r="R70" s="7"/>
      <c r="S70" s="6"/>
    </row>
    <row r="71" customFormat="false" ht="25.5" hidden="false" customHeight="false" outlineLevel="0" collapsed="false">
      <c r="A71" s="36"/>
      <c r="B71" s="24" t="s">
        <v>95</v>
      </c>
      <c r="C71" s="16" t="n">
        <v>914</v>
      </c>
      <c r="D71" s="22" t="s">
        <v>20</v>
      </c>
      <c r="E71" s="22" t="s">
        <v>64</v>
      </c>
      <c r="F71" s="22" t="s">
        <v>96</v>
      </c>
      <c r="G71" s="22"/>
      <c r="H71" s="25" t="n">
        <f aca="false">H76+H77+H72+H73+H79+H80</f>
        <v>1403</v>
      </c>
      <c r="I71" s="25" t="n">
        <f aca="false">H71+J71</f>
        <v>1455</v>
      </c>
      <c r="J71" s="25" t="n">
        <f aca="false">J72+J76+J79+J80</f>
        <v>52</v>
      </c>
      <c r="K71" s="25" t="n">
        <f aca="false">I71+L71</f>
        <v>1530.31</v>
      </c>
      <c r="L71" s="25" t="n">
        <f aca="false">L72+L76+L79+L80+L74+L78+L81</f>
        <v>75.31</v>
      </c>
      <c r="M71" s="25" t="n">
        <f aca="false">M76+M77+M72+M73+M79+M80</f>
        <v>1479</v>
      </c>
      <c r="N71" s="25" t="n">
        <f aca="false">N76+N77+N72+N73+N79+N80</f>
        <v>1534</v>
      </c>
      <c r="O71" s="43"/>
      <c r="P71" s="6"/>
      <c r="Q71" s="6"/>
      <c r="R71" s="7"/>
      <c r="S71" s="6"/>
    </row>
    <row r="72" customFormat="false" ht="114.75" hidden="false" customHeight="false" outlineLevel="0" collapsed="false">
      <c r="A72" s="36"/>
      <c r="B72" s="24" t="s">
        <v>97</v>
      </c>
      <c r="C72" s="16" t="n">
        <v>914</v>
      </c>
      <c r="D72" s="22" t="s">
        <v>20</v>
      </c>
      <c r="E72" s="22" t="s">
        <v>64</v>
      </c>
      <c r="F72" s="22" t="s">
        <v>98</v>
      </c>
      <c r="G72" s="22" t="s">
        <v>32</v>
      </c>
      <c r="H72" s="25" t="n">
        <f aca="false">360+110</f>
        <v>470</v>
      </c>
      <c r="I72" s="25" t="n">
        <f aca="false">H72+J72</f>
        <v>490</v>
      </c>
      <c r="J72" s="25" t="n">
        <v>20</v>
      </c>
      <c r="K72" s="25" t="n">
        <f aca="false">I72+L72</f>
        <v>503</v>
      </c>
      <c r="L72" s="25" t="n">
        <v>13</v>
      </c>
      <c r="M72" s="25" t="n">
        <f aca="false">382+116</f>
        <v>498</v>
      </c>
      <c r="N72" s="25" t="n">
        <f aca="false">396+120</f>
        <v>516</v>
      </c>
      <c r="O72" s="44"/>
      <c r="P72" s="44"/>
      <c r="Q72" s="44"/>
      <c r="R72" s="45"/>
      <c r="S72" s="6"/>
    </row>
    <row r="73" customFormat="false" ht="0.75" hidden="false" customHeight="true" outlineLevel="0" collapsed="false">
      <c r="A73" s="36"/>
      <c r="B73" s="24"/>
      <c r="C73" s="16"/>
      <c r="D73" s="22"/>
      <c r="E73" s="22"/>
      <c r="F73" s="22"/>
      <c r="G73" s="22"/>
      <c r="H73" s="25"/>
      <c r="I73" s="25" t="n">
        <f aca="false">H73+J73</f>
        <v>0</v>
      </c>
      <c r="J73" s="25"/>
      <c r="K73" s="25" t="n">
        <f aca="false">I73+L73</f>
        <v>0</v>
      </c>
      <c r="L73" s="25"/>
      <c r="M73" s="25"/>
      <c r="N73" s="25"/>
      <c r="O73" s="44"/>
      <c r="P73" s="44"/>
      <c r="Q73" s="44"/>
      <c r="R73" s="45"/>
      <c r="S73" s="6"/>
    </row>
    <row r="74" customFormat="false" ht="91.5" hidden="false" customHeight="true" outlineLevel="0" collapsed="false">
      <c r="A74" s="36"/>
      <c r="B74" s="24" t="s">
        <v>741</v>
      </c>
      <c r="C74" s="16" t="n">
        <v>914</v>
      </c>
      <c r="D74" s="22" t="s">
        <v>20</v>
      </c>
      <c r="E74" s="22" t="s">
        <v>64</v>
      </c>
      <c r="F74" s="22" t="s">
        <v>747</v>
      </c>
      <c r="G74" s="22" t="s">
        <v>32</v>
      </c>
      <c r="H74" s="25"/>
      <c r="I74" s="25" t="n">
        <f aca="false">H74+J74</f>
        <v>0</v>
      </c>
      <c r="J74" s="25"/>
      <c r="K74" s="25" t="n">
        <f aca="false">I74+L74</f>
        <v>7.76</v>
      </c>
      <c r="L74" s="25" t="n">
        <v>7.76</v>
      </c>
      <c r="M74" s="25" t="n">
        <v>0</v>
      </c>
      <c r="N74" s="25" t="n">
        <v>0</v>
      </c>
      <c r="O74" s="44"/>
      <c r="P74" s="44"/>
      <c r="Q74" s="44"/>
      <c r="R74" s="45"/>
      <c r="S74" s="6"/>
    </row>
    <row r="75" customFormat="false" ht="0.75" hidden="false" customHeight="true" outlineLevel="0" collapsed="false">
      <c r="A75" s="36"/>
      <c r="B75" s="24"/>
      <c r="C75" s="16"/>
      <c r="D75" s="22"/>
      <c r="E75" s="22"/>
      <c r="F75" s="22"/>
      <c r="G75" s="22"/>
      <c r="H75" s="25"/>
      <c r="I75" s="25"/>
      <c r="J75" s="25"/>
      <c r="K75" s="25"/>
      <c r="L75" s="25"/>
      <c r="M75" s="25"/>
      <c r="N75" s="25"/>
      <c r="O75" s="44"/>
      <c r="P75" s="44"/>
      <c r="Q75" s="44"/>
      <c r="R75" s="45"/>
      <c r="S75" s="6"/>
    </row>
    <row r="76" customFormat="false" ht="88.5" hidden="false" customHeight="true" outlineLevel="0" collapsed="false">
      <c r="A76" s="36"/>
      <c r="B76" s="24" t="s">
        <v>100</v>
      </c>
      <c r="C76" s="16" t="n">
        <v>914</v>
      </c>
      <c r="D76" s="22" t="s">
        <v>20</v>
      </c>
      <c r="E76" s="22" t="s">
        <v>64</v>
      </c>
      <c r="F76" s="22" t="s">
        <v>101</v>
      </c>
      <c r="G76" s="22" t="s">
        <v>32</v>
      </c>
      <c r="H76" s="25" t="n">
        <f aca="false">373+112</f>
        <v>485</v>
      </c>
      <c r="I76" s="25" t="n">
        <f aca="false">H76+J76</f>
        <v>500</v>
      </c>
      <c r="J76" s="25" t="n">
        <v>15</v>
      </c>
      <c r="K76" s="25" t="n">
        <f aca="false">I76+L76</f>
        <v>513</v>
      </c>
      <c r="L76" s="25" t="n">
        <v>13</v>
      </c>
      <c r="M76" s="25" t="n">
        <f aca="false">390+118</f>
        <v>508</v>
      </c>
      <c r="N76" s="25" t="n">
        <f aca="false">404+122</f>
        <v>526</v>
      </c>
      <c r="O76" s="44"/>
      <c r="P76" s="44"/>
      <c r="Q76" s="44"/>
      <c r="R76" s="45"/>
      <c r="S76" s="6"/>
    </row>
    <row r="77" customFormat="false" ht="62.25" hidden="false" customHeight="true" outlineLevel="0" collapsed="false">
      <c r="A77" s="36"/>
      <c r="B77" s="24" t="s">
        <v>103</v>
      </c>
      <c r="C77" s="16" t="n">
        <v>914</v>
      </c>
      <c r="D77" s="22" t="s">
        <v>20</v>
      </c>
      <c r="E77" s="22" t="s">
        <v>64</v>
      </c>
      <c r="F77" s="22" t="s">
        <v>101</v>
      </c>
      <c r="G77" s="22" t="s">
        <v>35</v>
      </c>
      <c r="H77" s="25"/>
      <c r="I77" s="25" t="n">
        <f aca="false">H77+J77</f>
        <v>0</v>
      </c>
      <c r="J77" s="25"/>
      <c r="K77" s="25" t="n">
        <f aca="false">I77+L77</f>
        <v>0</v>
      </c>
      <c r="L77" s="25"/>
      <c r="M77" s="25"/>
      <c r="N77" s="25"/>
      <c r="O77" s="44"/>
      <c r="P77" s="44"/>
      <c r="Q77" s="44"/>
      <c r="R77" s="45"/>
      <c r="S77" s="6"/>
    </row>
    <row r="78" customFormat="false" ht="70.5" hidden="false" customHeight="true" outlineLevel="0" collapsed="false">
      <c r="A78" s="36"/>
      <c r="B78" s="24" t="s">
        <v>741</v>
      </c>
      <c r="C78" s="16" t="n">
        <v>914</v>
      </c>
      <c r="D78" s="22" t="s">
        <v>20</v>
      </c>
      <c r="E78" s="22" t="s">
        <v>64</v>
      </c>
      <c r="F78" s="22" t="s">
        <v>747</v>
      </c>
      <c r="G78" s="22" t="s">
        <v>32</v>
      </c>
      <c r="H78" s="25"/>
      <c r="I78" s="25" t="n">
        <f aca="false">H78+J78</f>
        <v>0</v>
      </c>
      <c r="J78" s="25"/>
      <c r="K78" s="25" t="n">
        <f aca="false">I78+L78</f>
        <v>15.51</v>
      </c>
      <c r="L78" s="25" t="n">
        <v>15.51</v>
      </c>
      <c r="M78" s="25" t="n">
        <v>0</v>
      </c>
      <c r="N78" s="25" t="n">
        <v>0</v>
      </c>
      <c r="O78" s="44"/>
      <c r="P78" s="44"/>
      <c r="Q78" s="44"/>
      <c r="R78" s="45"/>
      <c r="S78" s="6"/>
    </row>
    <row r="79" customFormat="false" ht="89.25" hidden="false" customHeight="false" outlineLevel="0" collapsed="false">
      <c r="A79" s="36"/>
      <c r="B79" s="24" t="s">
        <v>104</v>
      </c>
      <c r="C79" s="16" t="n">
        <v>914</v>
      </c>
      <c r="D79" s="22" t="s">
        <v>20</v>
      </c>
      <c r="E79" s="22" t="s">
        <v>64</v>
      </c>
      <c r="F79" s="22" t="s">
        <v>105</v>
      </c>
      <c r="G79" s="22" t="s">
        <v>32</v>
      </c>
      <c r="H79" s="25" t="n">
        <f aca="false">341+103</f>
        <v>444</v>
      </c>
      <c r="I79" s="25" t="n">
        <f aca="false">H79+J79</f>
        <v>461</v>
      </c>
      <c r="J79" s="25" t="n">
        <v>17</v>
      </c>
      <c r="K79" s="25" t="n">
        <f aca="false">I79+L79</f>
        <v>475</v>
      </c>
      <c r="L79" s="25" t="n">
        <v>14</v>
      </c>
      <c r="M79" s="25" t="n">
        <f aca="false">359+108</f>
        <v>467</v>
      </c>
      <c r="N79" s="25" t="n">
        <f aca="false">373+112</f>
        <v>485</v>
      </c>
      <c r="O79" s="46"/>
      <c r="P79" s="46"/>
      <c r="Q79" s="46"/>
      <c r="R79" s="47"/>
      <c r="S79" s="6"/>
    </row>
    <row r="80" customFormat="false" ht="48" hidden="false" customHeight="true" outlineLevel="0" collapsed="false">
      <c r="A80" s="36"/>
      <c r="B80" s="24" t="s">
        <v>107</v>
      </c>
      <c r="C80" s="16" t="n">
        <v>914</v>
      </c>
      <c r="D80" s="22" t="s">
        <v>20</v>
      </c>
      <c r="E80" s="22" t="s">
        <v>64</v>
      </c>
      <c r="F80" s="22" t="s">
        <v>105</v>
      </c>
      <c r="G80" s="22" t="s">
        <v>35</v>
      </c>
      <c r="H80" s="25" t="n">
        <v>4</v>
      </c>
      <c r="I80" s="25" t="n">
        <f aca="false">H80+J80</f>
        <v>4</v>
      </c>
      <c r="J80" s="25"/>
      <c r="K80" s="25" t="n">
        <f aca="false">I80+L80</f>
        <v>4</v>
      </c>
      <c r="L80" s="25"/>
      <c r="M80" s="25" t="n">
        <v>6</v>
      </c>
      <c r="N80" s="25" t="n">
        <v>7</v>
      </c>
      <c r="O80" s="48"/>
      <c r="P80" s="44"/>
      <c r="Q80" s="44"/>
      <c r="R80" s="45"/>
      <c r="S80" s="6"/>
    </row>
    <row r="81" customFormat="false" ht="71.25" hidden="false" customHeight="true" outlineLevel="0" collapsed="false">
      <c r="A81" s="36"/>
      <c r="B81" s="24" t="s">
        <v>741</v>
      </c>
      <c r="C81" s="16" t="n">
        <v>914</v>
      </c>
      <c r="D81" s="22" t="s">
        <v>20</v>
      </c>
      <c r="E81" s="22" t="s">
        <v>64</v>
      </c>
      <c r="F81" s="22" t="s">
        <v>748</v>
      </c>
      <c r="G81" s="22" t="s">
        <v>32</v>
      </c>
      <c r="H81" s="25"/>
      <c r="I81" s="25" t="n">
        <f aca="false">H81+J81</f>
        <v>0</v>
      </c>
      <c r="J81" s="25"/>
      <c r="K81" s="25" t="n">
        <f aca="false">I81+L81</f>
        <v>12.04</v>
      </c>
      <c r="L81" s="25" t="n">
        <v>12.04</v>
      </c>
      <c r="M81" s="25" t="n">
        <v>0</v>
      </c>
      <c r="N81" s="25" t="n">
        <v>0</v>
      </c>
      <c r="O81" s="48"/>
      <c r="P81" s="44"/>
      <c r="Q81" s="44"/>
      <c r="R81" s="45"/>
      <c r="S81" s="6"/>
    </row>
    <row r="82" customFormat="false" ht="38.25" hidden="false" customHeight="false" outlineLevel="0" collapsed="false">
      <c r="A82" s="36"/>
      <c r="B82" s="49" t="s">
        <v>108</v>
      </c>
      <c r="C82" s="16" t="n">
        <v>914</v>
      </c>
      <c r="D82" s="22" t="s">
        <v>20</v>
      </c>
      <c r="E82" s="22" t="s">
        <v>64</v>
      </c>
      <c r="F82" s="22" t="s">
        <v>109</v>
      </c>
      <c r="G82" s="22"/>
      <c r="H82" s="25" t="n">
        <f aca="false">H83+H84+H88+H85</f>
        <v>22052.14</v>
      </c>
      <c r="I82" s="25" t="n">
        <f aca="false">H82+J82</f>
        <v>22813.2</v>
      </c>
      <c r="J82" s="25" t="n">
        <f aca="false">J83+J84+J85</f>
        <v>761.06</v>
      </c>
      <c r="K82" s="25" t="n">
        <f aca="false">I82+L82</f>
        <v>23836.32</v>
      </c>
      <c r="L82" s="25" t="n">
        <f aca="false">L83+L84+L85</f>
        <v>1023.12</v>
      </c>
      <c r="M82" s="25" t="n">
        <f aca="false">M83+M84+M88+M85</f>
        <v>21050.1</v>
      </c>
      <c r="N82" s="25" t="n">
        <f aca="false">N83+N84+N88+N85</f>
        <v>21231.88</v>
      </c>
      <c r="O82" s="6"/>
      <c r="P82" s="6"/>
      <c r="Q82" s="6"/>
      <c r="R82" s="7"/>
      <c r="S82" s="6"/>
    </row>
    <row r="83" customFormat="false" ht="69.75" hidden="false" customHeight="true" outlineLevel="0" collapsed="false">
      <c r="A83" s="36"/>
      <c r="B83" s="24" t="s">
        <v>110</v>
      </c>
      <c r="C83" s="16" t="n">
        <v>914</v>
      </c>
      <c r="D83" s="22" t="s">
        <v>20</v>
      </c>
      <c r="E83" s="22" t="s">
        <v>64</v>
      </c>
      <c r="F83" s="22" t="s">
        <v>111</v>
      </c>
      <c r="G83" s="22" t="s">
        <v>32</v>
      </c>
      <c r="H83" s="25" t="n">
        <v>18507.49</v>
      </c>
      <c r="I83" s="25" t="n">
        <f aca="false">H83+J83</f>
        <v>19268.55</v>
      </c>
      <c r="J83" s="25" t="n">
        <v>761.06</v>
      </c>
      <c r="K83" s="25" t="n">
        <f aca="false">I83+L83</f>
        <v>20041.67</v>
      </c>
      <c r="L83" s="25" t="n">
        <v>773.12</v>
      </c>
      <c r="M83" s="25" t="n">
        <v>18785.1</v>
      </c>
      <c r="N83" s="25" t="n">
        <v>19066.88</v>
      </c>
      <c r="O83" s="26"/>
      <c r="P83" s="6"/>
      <c r="Q83" s="6"/>
      <c r="R83" s="7"/>
      <c r="S83" s="6"/>
    </row>
    <row r="84" customFormat="false" ht="43.5" hidden="false" customHeight="true" outlineLevel="0" collapsed="false">
      <c r="A84" s="36"/>
      <c r="B84" s="24" t="s">
        <v>113</v>
      </c>
      <c r="C84" s="16" t="n">
        <v>914</v>
      </c>
      <c r="D84" s="22" t="s">
        <v>20</v>
      </c>
      <c r="E84" s="22" t="s">
        <v>64</v>
      </c>
      <c r="F84" s="22" t="s">
        <v>111</v>
      </c>
      <c r="G84" s="22" t="s">
        <v>35</v>
      </c>
      <c r="H84" s="25" t="n">
        <f aca="false">5829.65-2300</f>
        <v>3529.65</v>
      </c>
      <c r="I84" s="25" t="n">
        <f aca="false">H84+J84</f>
        <v>3529.65</v>
      </c>
      <c r="J84" s="25"/>
      <c r="K84" s="25" t="n">
        <f aca="false">I84+L84</f>
        <v>3779.65</v>
      </c>
      <c r="L84" s="25" t="n">
        <v>250</v>
      </c>
      <c r="M84" s="25" t="n">
        <v>2250</v>
      </c>
      <c r="N84" s="25" t="n">
        <v>2150</v>
      </c>
      <c r="O84" s="6"/>
      <c r="P84" s="6"/>
      <c r="Q84" s="6"/>
      <c r="R84" s="7"/>
      <c r="S84" s="6"/>
    </row>
    <row r="85" customFormat="false" ht="33" hidden="false" customHeight="true" outlineLevel="0" collapsed="false">
      <c r="A85" s="36"/>
      <c r="B85" s="24" t="s">
        <v>114</v>
      </c>
      <c r="C85" s="16" t="n">
        <v>914</v>
      </c>
      <c r="D85" s="22" t="s">
        <v>20</v>
      </c>
      <c r="E85" s="22" t="s">
        <v>64</v>
      </c>
      <c r="F85" s="22" t="s">
        <v>111</v>
      </c>
      <c r="G85" s="22" t="s">
        <v>53</v>
      </c>
      <c r="H85" s="25" t="n">
        <v>15</v>
      </c>
      <c r="I85" s="25" t="n">
        <f aca="false">H85+J85</f>
        <v>15</v>
      </c>
      <c r="J85" s="25"/>
      <c r="K85" s="25" t="n">
        <f aca="false">I85+L85</f>
        <v>15</v>
      </c>
      <c r="L85" s="25"/>
      <c r="M85" s="25" t="n">
        <v>15</v>
      </c>
      <c r="N85" s="25" t="n">
        <v>15</v>
      </c>
      <c r="O85" s="6"/>
      <c r="P85" s="6"/>
      <c r="Q85" s="6"/>
      <c r="R85" s="7"/>
      <c r="S85" s="6"/>
    </row>
    <row r="86" customFormat="false" ht="43.5" hidden="false" customHeight="true" outlineLevel="0" collapsed="false">
      <c r="A86" s="36"/>
      <c r="B86" s="24" t="s">
        <v>115</v>
      </c>
      <c r="C86" s="16" t="n">
        <v>914</v>
      </c>
      <c r="D86" s="22" t="s">
        <v>20</v>
      </c>
      <c r="E86" s="22" t="s">
        <v>64</v>
      </c>
      <c r="F86" s="22" t="s">
        <v>116</v>
      </c>
      <c r="G86" s="22"/>
      <c r="H86" s="25" t="n">
        <f aca="false">H87</f>
        <v>0</v>
      </c>
      <c r="I86" s="25"/>
      <c r="J86" s="25"/>
      <c r="K86" s="25"/>
      <c r="L86" s="25"/>
      <c r="M86" s="25" t="n">
        <f aca="false">M87</f>
        <v>0</v>
      </c>
      <c r="N86" s="25" t="n">
        <f aca="false">N87</f>
        <v>0</v>
      </c>
      <c r="O86" s="6"/>
      <c r="P86" s="6"/>
      <c r="Q86" s="6"/>
      <c r="R86" s="7"/>
      <c r="S86" s="6"/>
    </row>
    <row r="87" customFormat="false" ht="27.75" hidden="false" customHeight="true" outlineLevel="0" collapsed="false">
      <c r="A87" s="36"/>
      <c r="B87" s="24" t="s">
        <v>81</v>
      </c>
      <c r="C87" s="16" t="n">
        <v>914</v>
      </c>
      <c r="D87" s="22" t="s">
        <v>20</v>
      </c>
      <c r="E87" s="22" t="s">
        <v>64</v>
      </c>
      <c r="F87" s="22" t="s">
        <v>82</v>
      </c>
      <c r="G87" s="22"/>
      <c r="H87" s="25" t="n">
        <f aca="false">H88</f>
        <v>0</v>
      </c>
      <c r="I87" s="25"/>
      <c r="J87" s="25"/>
      <c r="K87" s="25"/>
      <c r="L87" s="25"/>
      <c r="M87" s="25" t="n">
        <f aca="false">M88</f>
        <v>0</v>
      </c>
      <c r="N87" s="25" t="n">
        <f aca="false">N88</f>
        <v>0</v>
      </c>
      <c r="O87" s="6"/>
      <c r="P87" s="6"/>
      <c r="Q87" s="6"/>
      <c r="R87" s="7"/>
      <c r="S87" s="6"/>
    </row>
    <row r="88" customFormat="false" ht="29.25" hidden="false" customHeight="true" outlineLevel="0" collapsed="false">
      <c r="A88" s="36"/>
      <c r="B88" s="24" t="s">
        <v>78</v>
      </c>
      <c r="C88" s="16" t="n">
        <v>914</v>
      </c>
      <c r="D88" s="22" t="s">
        <v>20</v>
      </c>
      <c r="E88" s="22" t="s">
        <v>64</v>
      </c>
      <c r="F88" s="22" t="s">
        <v>83</v>
      </c>
      <c r="G88" s="22" t="s">
        <v>35</v>
      </c>
      <c r="H88" s="25"/>
      <c r="I88" s="25"/>
      <c r="J88" s="25"/>
      <c r="K88" s="25"/>
      <c r="L88" s="25"/>
      <c r="M88" s="25"/>
      <c r="N88" s="25"/>
      <c r="O88" s="6"/>
      <c r="P88" s="6"/>
      <c r="Q88" s="6"/>
      <c r="R88" s="7"/>
      <c r="S88" s="6"/>
    </row>
    <row r="89" customFormat="false" ht="15.75" hidden="false" customHeight="false" outlineLevel="0" collapsed="false">
      <c r="A89" s="36"/>
      <c r="B89" s="21" t="s">
        <v>117</v>
      </c>
      <c r="C89" s="33" t="n">
        <v>914</v>
      </c>
      <c r="D89" s="34" t="s">
        <v>38</v>
      </c>
      <c r="E89" s="34"/>
      <c r="F89" s="34"/>
      <c r="G89" s="34"/>
      <c r="H89" s="35" t="n">
        <f aca="false">H90</f>
        <v>100</v>
      </c>
      <c r="I89" s="25" t="n">
        <f aca="false">J89</f>
        <v>0</v>
      </c>
      <c r="J89" s="35" t="n">
        <f aca="false">J90</f>
        <v>0</v>
      </c>
      <c r="K89" s="25" t="n">
        <f aca="false">I89+L89</f>
        <v>0</v>
      </c>
      <c r="L89" s="25" t="n">
        <f aca="false">L90</f>
        <v>0</v>
      </c>
      <c r="M89" s="35" t="n">
        <f aca="false">M90</f>
        <v>100</v>
      </c>
      <c r="N89" s="35" t="n">
        <f aca="false">N90</f>
        <v>100</v>
      </c>
      <c r="O89" s="6"/>
      <c r="P89" s="6"/>
      <c r="Q89" s="6"/>
      <c r="R89" s="7"/>
      <c r="S89" s="6"/>
    </row>
    <row r="90" customFormat="false" ht="15.75" hidden="false" customHeight="false" outlineLevel="0" collapsed="false">
      <c r="A90" s="36"/>
      <c r="B90" s="24" t="s">
        <v>118</v>
      </c>
      <c r="C90" s="16" t="n">
        <v>914</v>
      </c>
      <c r="D90" s="22" t="s">
        <v>38</v>
      </c>
      <c r="E90" s="22" t="s">
        <v>50</v>
      </c>
      <c r="F90" s="22"/>
      <c r="G90" s="22"/>
      <c r="H90" s="25" t="n">
        <f aca="false">H91</f>
        <v>100</v>
      </c>
      <c r="I90" s="25" t="n">
        <f aca="false">J90</f>
        <v>0</v>
      </c>
      <c r="J90" s="25" t="n">
        <f aca="false">J91</f>
        <v>0</v>
      </c>
      <c r="K90" s="25" t="n">
        <f aca="false">I90+L90</f>
        <v>0</v>
      </c>
      <c r="L90" s="25" t="n">
        <f aca="false">L91</f>
        <v>0</v>
      </c>
      <c r="M90" s="25" t="n">
        <f aca="false">M91</f>
        <v>100</v>
      </c>
      <c r="N90" s="25" t="n">
        <f aca="false">N91</f>
        <v>100</v>
      </c>
      <c r="O90" s="6"/>
      <c r="P90" s="6"/>
      <c r="Q90" s="6"/>
      <c r="R90" s="7"/>
      <c r="S90" s="6"/>
    </row>
    <row r="91" customFormat="false" ht="38.25" hidden="false" customHeight="false" outlineLevel="0" collapsed="false">
      <c r="A91" s="36"/>
      <c r="B91" s="24" t="s">
        <v>23</v>
      </c>
      <c r="C91" s="16" t="n">
        <v>914</v>
      </c>
      <c r="D91" s="22" t="s">
        <v>38</v>
      </c>
      <c r="E91" s="22" t="s">
        <v>50</v>
      </c>
      <c r="F91" s="22" t="s">
        <v>25</v>
      </c>
      <c r="G91" s="22"/>
      <c r="H91" s="25" t="n">
        <f aca="false">H92</f>
        <v>100</v>
      </c>
      <c r="I91" s="25" t="n">
        <f aca="false">J91</f>
        <v>0</v>
      </c>
      <c r="J91" s="25" t="n">
        <f aca="false">J92</f>
        <v>0</v>
      </c>
      <c r="K91" s="25" t="n">
        <f aca="false">I91+L91</f>
        <v>0</v>
      </c>
      <c r="L91" s="25" t="n">
        <f aca="false">L92</f>
        <v>0</v>
      </c>
      <c r="M91" s="25" t="n">
        <f aca="false">M92</f>
        <v>100</v>
      </c>
      <c r="N91" s="25" t="n">
        <f aca="false">N92</f>
        <v>100</v>
      </c>
      <c r="O91" s="6"/>
      <c r="P91" s="6"/>
      <c r="Q91" s="6"/>
      <c r="R91" s="7"/>
      <c r="S91" s="6"/>
    </row>
    <row r="92" customFormat="false" ht="39.75" hidden="false" customHeight="true" outlineLevel="0" collapsed="false">
      <c r="A92" s="36"/>
      <c r="B92" s="24" t="s">
        <v>119</v>
      </c>
      <c r="C92" s="16" t="n">
        <v>914</v>
      </c>
      <c r="D92" s="22" t="s">
        <v>38</v>
      </c>
      <c r="E92" s="22" t="s">
        <v>50</v>
      </c>
      <c r="F92" s="22" t="s">
        <v>86</v>
      </c>
      <c r="G92" s="22"/>
      <c r="H92" s="25" t="n">
        <f aca="false">H93</f>
        <v>100</v>
      </c>
      <c r="I92" s="25" t="n">
        <f aca="false">J92</f>
        <v>0</v>
      </c>
      <c r="J92" s="25" t="n">
        <f aca="false">J93</f>
        <v>0</v>
      </c>
      <c r="K92" s="25" t="n">
        <f aca="false">I92+L92</f>
        <v>0</v>
      </c>
      <c r="L92" s="25" t="n">
        <f aca="false">L93</f>
        <v>0</v>
      </c>
      <c r="M92" s="25" t="n">
        <f aca="false">M93</f>
        <v>100</v>
      </c>
      <c r="N92" s="25" t="n">
        <f aca="false">N93</f>
        <v>100</v>
      </c>
      <c r="O92" s="6"/>
      <c r="P92" s="6"/>
      <c r="Q92" s="6"/>
      <c r="R92" s="7"/>
      <c r="S92" s="6"/>
    </row>
    <row r="93" customFormat="false" ht="51" hidden="false" customHeight="false" outlineLevel="0" collapsed="false">
      <c r="A93" s="36"/>
      <c r="B93" s="24" t="s">
        <v>120</v>
      </c>
      <c r="C93" s="16" t="n">
        <v>914</v>
      </c>
      <c r="D93" s="22" t="s">
        <v>38</v>
      </c>
      <c r="E93" s="22" t="s">
        <v>50</v>
      </c>
      <c r="F93" s="22" t="s">
        <v>121</v>
      </c>
      <c r="G93" s="22"/>
      <c r="H93" s="25" t="n">
        <f aca="false">H94</f>
        <v>100</v>
      </c>
      <c r="I93" s="25" t="n">
        <f aca="false">J93</f>
        <v>0</v>
      </c>
      <c r="J93" s="25" t="n">
        <f aca="false">J94</f>
        <v>0</v>
      </c>
      <c r="K93" s="25" t="n">
        <f aca="false">I93+L93</f>
        <v>0</v>
      </c>
      <c r="L93" s="25" t="n">
        <f aca="false">L94</f>
        <v>0</v>
      </c>
      <c r="M93" s="25" t="n">
        <f aca="false">M94</f>
        <v>100</v>
      </c>
      <c r="N93" s="25" t="n">
        <f aca="false">N94</f>
        <v>100</v>
      </c>
      <c r="O93" s="6"/>
      <c r="P93" s="6"/>
      <c r="Q93" s="6"/>
      <c r="R93" s="7"/>
      <c r="S93" s="6"/>
    </row>
    <row r="94" customFormat="false" ht="38.25" hidden="false" customHeight="true" outlineLevel="0" collapsed="false">
      <c r="A94" s="36"/>
      <c r="B94" s="24" t="s">
        <v>122</v>
      </c>
      <c r="C94" s="16" t="n">
        <v>914</v>
      </c>
      <c r="D94" s="22" t="s">
        <v>38</v>
      </c>
      <c r="E94" s="22" t="s">
        <v>50</v>
      </c>
      <c r="F94" s="22" t="s">
        <v>123</v>
      </c>
      <c r="G94" s="22" t="s">
        <v>35</v>
      </c>
      <c r="H94" s="25" t="n">
        <v>100</v>
      </c>
      <c r="I94" s="25" t="n">
        <f aca="false">J94</f>
        <v>0</v>
      </c>
      <c r="J94" s="25"/>
      <c r="K94" s="25" t="n">
        <f aca="false">I94+L94</f>
        <v>0</v>
      </c>
      <c r="L94" s="25"/>
      <c r="M94" s="25" t="n">
        <v>100</v>
      </c>
      <c r="N94" s="25" t="n">
        <v>100</v>
      </c>
      <c r="O94" s="6"/>
      <c r="P94" s="6"/>
      <c r="Q94" s="6"/>
      <c r="R94" s="7"/>
      <c r="S94" s="6"/>
    </row>
    <row r="95" customFormat="false" ht="25.5" hidden="false" customHeight="false" outlineLevel="0" collapsed="false">
      <c r="A95" s="36"/>
      <c r="B95" s="21" t="s">
        <v>124</v>
      </c>
      <c r="C95" s="33" t="n">
        <v>914</v>
      </c>
      <c r="D95" s="34" t="s">
        <v>44</v>
      </c>
      <c r="E95" s="34"/>
      <c r="F95" s="34"/>
      <c r="G95" s="34"/>
      <c r="H95" s="35" t="n">
        <f aca="false">H96+H101</f>
        <v>3395.76</v>
      </c>
      <c r="I95" s="25" t="n">
        <f aca="false">H95+J95</f>
        <v>7968.31</v>
      </c>
      <c r="J95" s="35" t="n">
        <f aca="false">J96+J101</f>
        <v>4572.55</v>
      </c>
      <c r="K95" s="30" t="n">
        <f aca="false">I95+L95</f>
        <v>21517.77</v>
      </c>
      <c r="L95" s="30" t="n">
        <f aca="false">L96+L101</f>
        <v>13549.46</v>
      </c>
      <c r="M95" s="30" t="n">
        <f aca="false">M96+M101</f>
        <v>100</v>
      </c>
      <c r="N95" s="30" t="n">
        <f aca="false">N96+N101</f>
        <v>100</v>
      </c>
      <c r="O95" s="6"/>
      <c r="P95" s="6"/>
      <c r="Q95" s="6"/>
      <c r="R95" s="7"/>
      <c r="S95" s="6"/>
    </row>
    <row r="96" customFormat="false" ht="27.75" hidden="false" customHeight="true" outlineLevel="0" collapsed="false">
      <c r="A96" s="36"/>
      <c r="B96" s="24" t="s">
        <v>125</v>
      </c>
      <c r="C96" s="16" t="n">
        <v>914</v>
      </c>
      <c r="D96" s="22" t="s">
        <v>44</v>
      </c>
      <c r="E96" s="22" t="s">
        <v>126</v>
      </c>
      <c r="F96" s="22"/>
      <c r="G96" s="22"/>
      <c r="H96" s="25" t="n">
        <f aca="false">H97</f>
        <v>100</v>
      </c>
      <c r="I96" s="25" t="n">
        <f aca="false">H96+J96</f>
        <v>100</v>
      </c>
      <c r="J96" s="25" t="n">
        <f aca="false">J97</f>
        <v>0</v>
      </c>
      <c r="K96" s="25" t="n">
        <f aca="false">I96+L96</f>
        <v>100</v>
      </c>
      <c r="L96" s="25" t="n">
        <f aca="false">L97</f>
        <v>0</v>
      </c>
      <c r="M96" s="25" t="n">
        <f aca="false">M97</f>
        <v>100</v>
      </c>
      <c r="N96" s="25" t="n">
        <f aca="false">N97</f>
        <v>100</v>
      </c>
      <c r="O96" s="6"/>
      <c r="P96" s="6"/>
      <c r="Q96" s="6"/>
      <c r="R96" s="7"/>
      <c r="S96" s="6"/>
    </row>
    <row r="97" customFormat="false" ht="38.25" hidden="false" customHeight="false" outlineLevel="0" collapsed="false">
      <c r="A97" s="36"/>
      <c r="B97" s="24" t="s">
        <v>23</v>
      </c>
      <c r="C97" s="16" t="n">
        <v>914</v>
      </c>
      <c r="D97" s="22" t="s">
        <v>44</v>
      </c>
      <c r="E97" s="22" t="s">
        <v>126</v>
      </c>
      <c r="F97" s="22" t="s">
        <v>25</v>
      </c>
      <c r="G97" s="22"/>
      <c r="H97" s="25" t="n">
        <f aca="false">H98</f>
        <v>100</v>
      </c>
      <c r="I97" s="25" t="n">
        <f aca="false">H97+J97</f>
        <v>100</v>
      </c>
      <c r="J97" s="25" t="n">
        <f aca="false">J98</f>
        <v>0</v>
      </c>
      <c r="K97" s="25" t="n">
        <f aca="false">I97+L97</f>
        <v>100</v>
      </c>
      <c r="L97" s="25" t="n">
        <f aca="false">L98</f>
        <v>0</v>
      </c>
      <c r="M97" s="25" t="n">
        <f aca="false">M98</f>
        <v>100</v>
      </c>
      <c r="N97" s="25" t="n">
        <f aca="false">N98</f>
        <v>100</v>
      </c>
      <c r="O97" s="6"/>
      <c r="P97" s="6"/>
      <c r="Q97" s="6"/>
      <c r="R97" s="7"/>
      <c r="S97" s="6"/>
    </row>
    <row r="98" customFormat="false" ht="42.75" hidden="false" customHeight="true" outlineLevel="0" collapsed="false">
      <c r="A98" s="36"/>
      <c r="B98" s="24" t="s">
        <v>119</v>
      </c>
      <c r="C98" s="16" t="n">
        <v>914</v>
      </c>
      <c r="D98" s="22" t="s">
        <v>44</v>
      </c>
      <c r="E98" s="22" t="s">
        <v>126</v>
      </c>
      <c r="F98" s="22" t="s">
        <v>86</v>
      </c>
      <c r="G98" s="22"/>
      <c r="H98" s="25" t="n">
        <f aca="false">H99</f>
        <v>100</v>
      </c>
      <c r="I98" s="25" t="n">
        <f aca="false">H98+J98</f>
        <v>100</v>
      </c>
      <c r="J98" s="25" t="n">
        <f aca="false">J99</f>
        <v>0</v>
      </c>
      <c r="K98" s="25" t="n">
        <f aca="false">I98+L98</f>
        <v>100</v>
      </c>
      <c r="L98" s="25" t="n">
        <f aca="false">L99</f>
        <v>0</v>
      </c>
      <c r="M98" s="25" t="n">
        <f aca="false">M99</f>
        <v>100</v>
      </c>
      <c r="N98" s="25" t="n">
        <f aca="false">N99</f>
        <v>100</v>
      </c>
      <c r="O98" s="6"/>
      <c r="P98" s="6"/>
      <c r="Q98" s="6"/>
      <c r="R98" s="7"/>
      <c r="S98" s="6"/>
    </row>
    <row r="99" customFormat="false" ht="51" hidden="false" customHeight="false" outlineLevel="0" collapsed="false">
      <c r="A99" s="36"/>
      <c r="B99" s="24" t="s">
        <v>120</v>
      </c>
      <c r="C99" s="16" t="n">
        <v>914</v>
      </c>
      <c r="D99" s="22" t="s">
        <v>44</v>
      </c>
      <c r="E99" s="22" t="s">
        <v>126</v>
      </c>
      <c r="F99" s="22" t="s">
        <v>121</v>
      </c>
      <c r="G99" s="22"/>
      <c r="H99" s="25" t="n">
        <f aca="false">H100</f>
        <v>100</v>
      </c>
      <c r="I99" s="25" t="n">
        <f aca="false">H99+J99</f>
        <v>100</v>
      </c>
      <c r="J99" s="25" t="n">
        <f aca="false">J100</f>
        <v>0</v>
      </c>
      <c r="K99" s="25" t="n">
        <f aca="false">I99+L99</f>
        <v>100</v>
      </c>
      <c r="L99" s="25" t="n">
        <f aca="false">L100</f>
        <v>0</v>
      </c>
      <c r="M99" s="25" t="n">
        <f aca="false">M100</f>
        <v>100</v>
      </c>
      <c r="N99" s="25" t="n">
        <f aca="false">N100</f>
        <v>100</v>
      </c>
      <c r="O99" s="6"/>
      <c r="P99" s="6"/>
      <c r="Q99" s="6"/>
      <c r="R99" s="7"/>
      <c r="S99" s="6"/>
    </row>
    <row r="100" customFormat="false" ht="51" hidden="false" customHeight="false" outlineLevel="0" collapsed="false">
      <c r="A100" s="36"/>
      <c r="B100" s="24" t="s">
        <v>122</v>
      </c>
      <c r="C100" s="16" t="n">
        <v>914</v>
      </c>
      <c r="D100" s="22" t="s">
        <v>44</v>
      </c>
      <c r="E100" s="22" t="s">
        <v>126</v>
      </c>
      <c r="F100" s="22" t="s">
        <v>123</v>
      </c>
      <c r="G100" s="22" t="s">
        <v>35</v>
      </c>
      <c r="H100" s="25" t="n">
        <v>100</v>
      </c>
      <c r="I100" s="25" t="n">
        <f aca="false">H100+J100</f>
        <v>100</v>
      </c>
      <c r="J100" s="25"/>
      <c r="K100" s="25" t="n">
        <f aca="false">I100+L100</f>
        <v>100</v>
      </c>
      <c r="L100" s="25"/>
      <c r="M100" s="25" t="n">
        <v>100</v>
      </c>
      <c r="N100" s="25" t="n">
        <v>100</v>
      </c>
      <c r="O100" s="6"/>
      <c r="P100" s="6"/>
      <c r="Q100" s="6"/>
      <c r="R100" s="7"/>
      <c r="S100" s="6"/>
    </row>
    <row r="101" customFormat="false" ht="29.25" hidden="false" customHeight="true" outlineLevel="0" collapsed="false">
      <c r="A101" s="36"/>
      <c r="B101" s="24" t="s">
        <v>76</v>
      </c>
      <c r="C101" s="16" t="n">
        <v>914</v>
      </c>
      <c r="D101" s="22" t="s">
        <v>44</v>
      </c>
      <c r="E101" s="22" t="s">
        <v>127</v>
      </c>
      <c r="F101" s="22" t="s">
        <v>77</v>
      </c>
      <c r="G101" s="22"/>
      <c r="H101" s="25" t="n">
        <f aca="false">H102</f>
        <v>3295.76</v>
      </c>
      <c r="I101" s="25" t="n">
        <f aca="false">H101+J101</f>
        <v>7868.31</v>
      </c>
      <c r="J101" s="25" t="n">
        <f aca="false">J102</f>
        <v>4572.55</v>
      </c>
      <c r="K101" s="25" t="n">
        <f aca="false">I101+L101</f>
        <v>21417.77</v>
      </c>
      <c r="L101" s="25" t="n">
        <f aca="false">L102</f>
        <v>13549.46</v>
      </c>
      <c r="M101" s="25" t="n">
        <v>0</v>
      </c>
      <c r="N101" s="25" t="n">
        <v>0</v>
      </c>
      <c r="O101" s="6"/>
      <c r="P101" s="6"/>
      <c r="Q101" s="6"/>
      <c r="R101" s="7"/>
      <c r="S101" s="6"/>
    </row>
    <row r="102" customFormat="false" ht="78" hidden="false" customHeight="true" outlineLevel="0" collapsed="false">
      <c r="A102" s="36"/>
      <c r="B102" s="24" t="s">
        <v>128</v>
      </c>
      <c r="C102" s="16" t="n">
        <v>914</v>
      </c>
      <c r="D102" s="22" t="s">
        <v>44</v>
      </c>
      <c r="E102" s="22" t="s">
        <v>127</v>
      </c>
      <c r="F102" s="22" t="s">
        <v>129</v>
      </c>
      <c r="G102" s="22" t="s">
        <v>35</v>
      </c>
      <c r="H102" s="25" t="n">
        <f aca="false">3295.76</f>
        <v>3295.76</v>
      </c>
      <c r="I102" s="25" t="n">
        <f aca="false">H102+J102</f>
        <v>7868.31</v>
      </c>
      <c r="J102" s="25" t="n">
        <f aca="false">2159.4+2413.15</f>
        <v>4572.55</v>
      </c>
      <c r="K102" s="25" t="n">
        <f aca="false">I102+L102</f>
        <v>21417.77</v>
      </c>
      <c r="L102" s="25" t="n">
        <f aca="false">2320.72+2155.68+0.01+2414.73+2011.97+4646.35</f>
        <v>13549.46</v>
      </c>
      <c r="M102" s="25" t="n">
        <v>0</v>
      </c>
      <c r="N102" s="25" t="n">
        <v>0</v>
      </c>
      <c r="O102" s="26"/>
      <c r="P102" s="6"/>
      <c r="Q102" s="6"/>
      <c r="R102" s="7"/>
      <c r="S102" s="6"/>
    </row>
    <row r="103" customFormat="false" ht="15.75" hidden="false" customHeight="false" outlineLevel="0" collapsed="false">
      <c r="A103" s="36"/>
      <c r="B103" s="21" t="s">
        <v>131</v>
      </c>
      <c r="C103" s="33" t="n">
        <v>914</v>
      </c>
      <c r="D103" s="34" t="s">
        <v>50</v>
      </c>
      <c r="E103" s="34"/>
      <c r="F103" s="34"/>
      <c r="G103" s="34"/>
      <c r="H103" s="35" t="n">
        <f aca="false">H104+H131+H122+H115</f>
        <v>26609.02</v>
      </c>
      <c r="I103" s="25" t="n">
        <f aca="false">H103+J103</f>
        <v>30824.37</v>
      </c>
      <c r="J103" s="35" t="n">
        <f aca="false">J104+J115+J122+J131</f>
        <v>4215.35</v>
      </c>
      <c r="K103" s="25" t="n">
        <f aca="false">I103+L103</f>
        <v>22409.74</v>
      </c>
      <c r="L103" s="30" t="n">
        <f aca="false">L104+L115+L122+L131</f>
        <v>-8414.63</v>
      </c>
      <c r="M103" s="30" t="n">
        <f aca="false">M104+M131+M122+M115</f>
        <v>17964.05</v>
      </c>
      <c r="N103" s="30" t="n">
        <f aca="false">N104+N131+N122+N115</f>
        <v>23278.18</v>
      </c>
      <c r="O103" s="6"/>
      <c r="P103" s="6"/>
      <c r="Q103" s="6"/>
      <c r="R103" s="7"/>
      <c r="S103" s="6"/>
    </row>
    <row r="104" customFormat="false" ht="15.75" hidden="false" customHeight="false" outlineLevel="0" collapsed="false">
      <c r="A104" s="36"/>
      <c r="B104" s="24" t="s">
        <v>132</v>
      </c>
      <c r="C104" s="16" t="n">
        <v>914</v>
      </c>
      <c r="D104" s="22" t="s">
        <v>50</v>
      </c>
      <c r="E104" s="22" t="s">
        <v>133</v>
      </c>
      <c r="F104" s="22"/>
      <c r="G104" s="22"/>
      <c r="H104" s="25" t="n">
        <f aca="false">H105</f>
        <v>3662.02</v>
      </c>
      <c r="I104" s="25" t="n">
        <f aca="false">H104+J104</f>
        <v>4066.53</v>
      </c>
      <c r="J104" s="25" t="n">
        <f aca="false">J105</f>
        <v>404.51</v>
      </c>
      <c r="K104" s="25" t="n">
        <f aca="false">I104+L104</f>
        <v>4188.3</v>
      </c>
      <c r="L104" s="25" t="n">
        <f aca="false">L105</f>
        <v>121.77</v>
      </c>
      <c r="M104" s="25" t="n">
        <f aca="false">M105</f>
        <v>3209.65</v>
      </c>
      <c r="N104" s="25" t="n">
        <f aca="false">N105</f>
        <v>3214.78</v>
      </c>
      <c r="O104" s="6"/>
      <c r="P104" s="6"/>
      <c r="Q104" s="6"/>
      <c r="R104" s="7"/>
      <c r="S104" s="6"/>
    </row>
    <row r="105" customFormat="false" ht="63.75" hidden="false" customHeight="false" outlineLevel="0" collapsed="false">
      <c r="A105" s="36"/>
      <c r="B105" s="24" t="s">
        <v>134</v>
      </c>
      <c r="C105" s="16" t="n">
        <v>914</v>
      </c>
      <c r="D105" s="22" t="s">
        <v>50</v>
      </c>
      <c r="E105" s="22" t="s">
        <v>133</v>
      </c>
      <c r="F105" s="22" t="s">
        <v>135</v>
      </c>
      <c r="G105" s="22"/>
      <c r="H105" s="25" t="n">
        <f aca="false">H106+H112</f>
        <v>3662.02</v>
      </c>
      <c r="I105" s="25" t="n">
        <f aca="false">H105+J105</f>
        <v>4066.53</v>
      </c>
      <c r="J105" s="25" t="n">
        <f aca="false">J106+J112</f>
        <v>404.51</v>
      </c>
      <c r="K105" s="25" t="n">
        <f aca="false">I105+L105</f>
        <v>4188.3</v>
      </c>
      <c r="L105" s="25" t="n">
        <f aca="false">L106+L112</f>
        <v>121.77</v>
      </c>
      <c r="M105" s="25" t="n">
        <f aca="false">M106+M112</f>
        <v>3209.65</v>
      </c>
      <c r="N105" s="25" t="n">
        <f aca="false">N106+N112</f>
        <v>3214.78</v>
      </c>
      <c r="O105" s="6"/>
      <c r="P105" s="6"/>
      <c r="Q105" s="6"/>
      <c r="R105" s="7"/>
      <c r="S105" s="6"/>
    </row>
    <row r="106" customFormat="false" ht="25.5" hidden="false" customHeight="false" outlineLevel="0" collapsed="false">
      <c r="A106" s="36"/>
      <c r="B106" s="24" t="s">
        <v>26</v>
      </c>
      <c r="C106" s="16" t="n">
        <v>914</v>
      </c>
      <c r="D106" s="22" t="s">
        <v>50</v>
      </c>
      <c r="E106" s="22" t="s">
        <v>133</v>
      </c>
      <c r="F106" s="22" t="s">
        <v>136</v>
      </c>
      <c r="G106" s="22"/>
      <c r="H106" s="25" t="n">
        <f aca="false">H107</f>
        <v>2849.72</v>
      </c>
      <c r="I106" s="25" t="n">
        <f aca="false">H106+J106</f>
        <v>3254.23</v>
      </c>
      <c r="J106" s="25" t="n">
        <f aca="false">J107+J111</f>
        <v>404.51</v>
      </c>
      <c r="K106" s="25" t="n">
        <f aca="false">I106+L106</f>
        <v>3376</v>
      </c>
      <c r="L106" s="25" t="n">
        <f aca="false">L107</f>
        <v>121.77</v>
      </c>
      <c r="M106" s="25" t="n">
        <f aca="false">M107</f>
        <v>2781.75</v>
      </c>
      <c r="N106" s="25" t="n">
        <f aca="false">N107</f>
        <v>2770.48</v>
      </c>
      <c r="O106" s="6"/>
      <c r="P106" s="6"/>
      <c r="Q106" s="6"/>
      <c r="R106" s="7"/>
      <c r="S106" s="6"/>
    </row>
    <row r="107" customFormat="false" ht="25.5" hidden="false" customHeight="false" outlineLevel="0" collapsed="false">
      <c r="A107" s="36"/>
      <c r="B107" s="24" t="s">
        <v>137</v>
      </c>
      <c r="C107" s="16" t="n">
        <v>914</v>
      </c>
      <c r="D107" s="22" t="s">
        <v>50</v>
      </c>
      <c r="E107" s="22" t="s">
        <v>133</v>
      </c>
      <c r="F107" s="22" t="s">
        <v>138</v>
      </c>
      <c r="G107" s="22"/>
      <c r="H107" s="25" t="n">
        <f aca="false">H108+H109+H110</f>
        <v>2849.72</v>
      </c>
      <c r="I107" s="25" t="n">
        <f aca="false">H107+J107</f>
        <v>2954.23</v>
      </c>
      <c r="J107" s="25" t="n">
        <f aca="false">J108+J109+J110</f>
        <v>104.51</v>
      </c>
      <c r="K107" s="25" t="n">
        <f aca="false">I107+L107</f>
        <v>3076</v>
      </c>
      <c r="L107" s="25" t="n">
        <f aca="false">L108+L109+L110+L111</f>
        <v>121.77</v>
      </c>
      <c r="M107" s="25" t="n">
        <f aca="false">M108+M109+M110</f>
        <v>2781.75</v>
      </c>
      <c r="N107" s="25" t="n">
        <f aca="false">N108+N109+N110</f>
        <v>2770.48</v>
      </c>
      <c r="O107" s="6"/>
      <c r="P107" s="6"/>
      <c r="Q107" s="6"/>
      <c r="R107" s="7"/>
      <c r="S107" s="6"/>
    </row>
    <row r="108" customFormat="false" ht="69" hidden="false" customHeight="true" outlineLevel="0" collapsed="false">
      <c r="A108" s="36"/>
      <c r="B108" s="24" t="s">
        <v>139</v>
      </c>
      <c r="C108" s="16" t="n">
        <v>914</v>
      </c>
      <c r="D108" s="22" t="s">
        <v>50</v>
      </c>
      <c r="E108" s="22" t="s">
        <v>133</v>
      </c>
      <c r="F108" s="22" t="s">
        <v>140</v>
      </c>
      <c r="G108" s="22" t="s">
        <v>32</v>
      </c>
      <c r="H108" s="25" t="n">
        <v>2543.6</v>
      </c>
      <c r="I108" s="25" t="n">
        <f aca="false">H108+J108</f>
        <v>2648.11</v>
      </c>
      <c r="J108" s="25" t="n">
        <v>104.51</v>
      </c>
      <c r="K108" s="25" t="n">
        <f aca="false">I108+L108</f>
        <v>2754.28</v>
      </c>
      <c r="L108" s="25" t="n">
        <v>106.17</v>
      </c>
      <c r="M108" s="25" t="n">
        <v>2581.75</v>
      </c>
      <c r="N108" s="25" t="n">
        <v>2620.48</v>
      </c>
      <c r="O108" s="26"/>
      <c r="P108" s="6"/>
      <c r="Q108" s="6"/>
      <c r="R108" s="7"/>
      <c r="S108" s="6"/>
    </row>
    <row r="109" customFormat="false" ht="36.75" hidden="false" customHeight="true" outlineLevel="0" collapsed="false">
      <c r="A109" s="36"/>
      <c r="B109" s="24" t="s">
        <v>142</v>
      </c>
      <c r="C109" s="16" t="n">
        <v>914</v>
      </c>
      <c r="D109" s="22" t="s">
        <v>50</v>
      </c>
      <c r="E109" s="22" t="s">
        <v>133</v>
      </c>
      <c r="F109" s="22" t="s">
        <v>140</v>
      </c>
      <c r="G109" s="22" t="s">
        <v>35</v>
      </c>
      <c r="H109" s="25" t="n">
        <f aca="false">288.12+18</f>
        <v>306.12</v>
      </c>
      <c r="I109" s="25" t="n">
        <f aca="false">H109+J109</f>
        <v>306.12</v>
      </c>
      <c r="J109" s="25"/>
      <c r="K109" s="25" t="n">
        <f aca="false">I109+L109</f>
        <v>321.72</v>
      </c>
      <c r="L109" s="25" t="n">
        <v>15.6</v>
      </c>
      <c r="M109" s="25" t="n">
        <v>200</v>
      </c>
      <c r="N109" s="25" t="n">
        <v>150</v>
      </c>
      <c r="O109" s="50"/>
      <c r="P109" s="6"/>
      <c r="Q109" s="6"/>
      <c r="R109" s="7"/>
      <c r="S109" s="6"/>
    </row>
    <row r="110" customFormat="false" ht="38.25" hidden="false" customHeight="false" outlineLevel="0" collapsed="false">
      <c r="A110" s="36"/>
      <c r="B110" s="24" t="s">
        <v>144</v>
      </c>
      <c r="C110" s="16" t="n">
        <v>914</v>
      </c>
      <c r="D110" s="22" t="s">
        <v>50</v>
      </c>
      <c r="E110" s="22" t="s">
        <v>133</v>
      </c>
      <c r="F110" s="22" t="s">
        <v>140</v>
      </c>
      <c r="G110" s="22" t="s">
        <v>53</v>
      </c>
      <c r="H110" s="25" t="n">
        <v>0</v>
      </c>
      <c r="I110" s="25" t="n">
        <f aca="false">H110+J110</f>
        <v>0</v>
      </c>
      <c r="J110" s="25"/>
      <c r="K110" s="25" t="n">
        <f aca="false">I110+L110</f>
        <v>0</v>
      </c>
      <c r="L110" s="25"/>
      <c r="M110" s="25"/>
      <c r="N110" s="25"/>
      <c r="O110" s="6"/>
      <c r="P110" s="6"/>
      <c r="Q110" s="6"/>
      <c r="R110" s="7"/>
      <c r="S110" s="6"/>
    </row>
    <row r="111" customFormat="false" ht="73.5" hidden="false" customHeight="true" outlineLevel="0" collapsed="false">
      <c r="A111" s="36"/>
      <c r="B111" s="24" t="s">
        <v>749</v>
      </c>
      <c r="C111" s="16" t="n">
        <v>914</v>
      </c>
      <c r="D111" s="22" t="s">
        <v>50</v>
      </c>
      <c r="E111" s="22" t="s">
        <v>133</v>
      </c>
      <c r="F111" s="22" t="s">
        <v>750</v>
      </c>
      <c r="G111" s="22" t="s">
        <v>35</v>
      </c>
      <c r="H111" s="25" t="n">
        <v>0</v>
      </c>
      <c r="I111" s="25" t="n">
        <f aca="false">H111+J111</f>
        <v>300</v>
      </c>
      <c r="J111" s="25" t="n">
        <v>300</v>
      </c>
      <c r="K111" s="25" t="n">
        <f aca="false">I111+L111</f>
        <v>300</v>
      </c>
      <c r="L111" s="25"/>
      <c r="M111" s="25" t="n">
        <v>0</v>
      </c>
      <c r="N111" s="25" t="n">
        <v>0</v>
      </c>
      <c r="O111" s="6"/>
      <c r="P111" s="6"/>
      <c r="Q111" s="6"/>
      <c r="R111" s="7"/>
      <c r="S111" s="6"/>
    </row>
    <row r="112" customFormat="false" ht="38.25" hidden="false" customHeight="false" outlineLevel="0" collapsed="false">
      <c r="A112" s="36"/>
      <c r="B112" s="24" t="s">
        <v>145</v>
      </c>
      <c r="C112" s="16" t="n">
        <v>914</v>
      </c>
      <c r="D112" s="22" t="s">
        <v>50</v>
      </c>
      <c r="E112" s="22" t="s">
        <v>133</v>
      </c>
      <c r="F112" s="22" t="s">
        <v>146</v>
      </c>
      <c r="G112" s="22"/>
      <c r="H112" s="25" t="n">
        <f aca="false">H113</f>
        <v>812.3</v>
      </c>
      <c r="I112" s="25" t="n">
        <f aca="false">H112+J112</f>
        <v>812.3</v>
      </c>
      <c r="J112" s="25" t="n">
        <f aca="false">J113</f>
        <v>0</v>
      </c>
      <c r="K112" s="25" t="n">
        <f aca="false">I112+L112</f>
        <v>812.3</v>
      </c>
      <c r="L112" s="25" t="n">
        <f aca="false">L113</f>
        <v>0</v>
      </c>
      <c r="M112" s="25" t="n">
        <f aca="false">M113</f>
        <v>427.9</v>
      </c>
      <c r="N112" s="25" t="n">
        <f aca="false">N113</f>
        <v>444.3</v>
      </c>
      <c r="O112" s="6"/>
      <c r="P112" s="6"/>
      <c r="Q112" s="6"/>
      <c r="R112" s="7"/>
      <c r="S112" s="6"/>
    </row>
    <row r="113" customFormat="false" ht="25.5" hidden="false" customHeight="false" outlineLevel="0" collapsed="false">
      <c r="A113" s="36"/>
      <c r="B113" s="24" t="s">
        <v>147</v>
      </c>
      <c r="C113" s="16" t="n">
        <v>914</v>
      </c>
      <c r="D113" s="22" t="s">
        <v>50</v>
      </c>
      <c r="E113" s="22" t="s">
        <v>133</v>
      </c>
      <c r="F113" s="22" t="s">
        <v>148</v>
      </c>
      <c r="G113" s="22"/>
      <c r="H113" s="25" t="n">
        <f aca="false">H114</f>
        <v>812.3</v>
      </c>
      <c r="I113" s="25" t="n">
        <f aca="false">H113+J113</f>
        <v>812.3</v>
      </c>
      <c r="J113" s="25" t="n">
        <f aca="false">J114</f>
        <v>0</v>
      </c>
      <c r="K113" s="25" t="n">
        <f aca="false">I113+L113</f>
        <v>812.3</v>
      </c>
      <c r="L113" s="25" t="n">
        <f aca="false">L114</f>
        <v>0</v>
      </c>
      <c r="M113" s="25" t="n">
        <f aca="false">M114</f>
        <v>427.9</v>
      </c>
      <c r="N113" s="25" t="n">
        <f aca="false">N114</f>
        <v>444.3</v>
      </c>
      <c r="O113" s="43"/>
      <c r="P113" s="6"/>
      <c r="Q113" s="6"/>
      <c r="R113" s="7"/>
      <c r="S113" s="6"/>
    </row>
    <row r="114" customFormat="false" ht="57.75" hidden="false" customHeight="true" outlineLevel="0" collapsed="false">
      <c r="A114" s="36"/>
      <c r="B114" s="24" t="s">
        <v>149</v>
      </c>
      <c r="C114" s="16" t="n">
        <v>914</v>
      </c>
      <c r="D114" s="22" t="s">
        <v>50</v>
      </c>
      <c r="E114" s="22" t="s">
        <v>133</v>
      </c>
      <c r="F114" s="22" t="s">
        <v>150</v>
      </c>
      <c r="G114" s="22" t="s">
        <v>35</v>
      </c>
      <c r="H114" s="25" t="n">
        <v>812.3</v>
      </c>
      <c r="I114" s="25" t="n">
        <f aca="false">H114+J114</f>
        <v>812.3</v>
      </c>
      <c r="J114" s="25"/>
      <c r="K114" s="25" t="n">
        <f aca="false">I114+L114</f>
        <v>812.3</v>
      </c>
      <c r="L114" s="25"/>
      <c r="M114" s="25" t="n">
        <v>427.9</v>
      </c>
      <c r="N114" s="25" t="n">
        <v>444.3</v>
      </c>
      <c r="O114" s="6"/>
      <c r="P114" s="6"/>
      <c r="Q114" s="6"/>
      <c r="R114" s="7"/>
      <c r="S114" s="6"/>
    </row>
    <row r="115" customFormat="false" ht="24.75" hidden="false" customHeight="true" outlineLevel="0" collapsed="false">
      <c r="A115" s="36"/>
      <c r="B115" s="24" t="s">
        <v>152</v>
      </c>
      <c r="C115" s="16" t="n">
        <v>914</v>
      </c>
      <c r="D115" s="22" t="s">
        <v>50</v>
      </c>
      <c r="E115" s="22" t="s">
        <v>153</v>
      </c>
      <c r="F115" s="22"/>
      <c r="G115" s="22"/>
      <c r="H115" s="25" t="n">
        <f aca="false">SUM(H116)</f>
        <v>9619</v>
      </c>
      <c r="I115" s="25" t="n">
        <f aca="false">H115+J115</f>
        <v>9619</v>
      </c>
      <c r="J115" s="25" t="n">
        <f aca="false">J116</f>
        <v>0</v>
      </c>
      <c r="K115" s="25" t="n">
        <f aca="false">I115+L115</f>
        <v>10182.6</v>
      </c>
      <c r="L115" s="25" t="n">
        <f aca="false">L116</f>
        <v>563.6</v>
      </c>
      <c r="M115" s="25" t="n">
        <f aca="false">SUM(M116)</f>
        <v>5571.4</v>
      </c>
      <c r="N115" s="25" t="n">
        <f aca="false">SUM(N116)</f>
        <v>5571.4</v>
      </c>
      <c r="O115" s="6"/>
      <c r="P115" s="6"/>
      <c r="Q115" s="6"/>
      <c r="R115" s="7"/>
      <c r="S115" s="6"/>
    </row>
    <row r="116" customFormat="false" ht="39.75" hidden="false" customHeight="true" outlineLevel="0" collapsed="false">
      <c r="A116" s="36"/>
      <c r="B116" s="24" t="s">
        <v>154</v>
      </c>
      <c r="C116" s="16" t="n">
        <v>914</v>
      </c>
      <c r="D116" s="22" t="s">
        <v>50</v>
      </c>
      <c r="E116" s="22" t="s">
        <v>153</v>
      </c>
      <c r="F116" s="22" t="s">
        <v>25</v>
      </c>
      <c r="G116" s="22"/>
      <c r="H116" s="25" t="n">
        <f aca="false">SUM(H117)</f>
        <v>9619</v>
      </c>
      <c r="I116" s="25" t="n">
        <f aca="false">H116+J116</f>
        <v>9619</v>
      </c>
      <c r="J116" s="25" t="n">
        <f aca="false">J117</f>
        <v>0</v>
      </c>
      <c r="K116" s="25" t="n">
        <f aca="false">I116+L116</f>
        <v>10182.6</v>
      </c>
      <c r="L116" s="25" t="n">
        <f aca="false">L117</f>
        <v>563.6</v>
      </c>
      <c r="M116" s="25" t="n">
        <f aca="false">SUM(M117)</f>
        <v>5571.4</v>
      </c>
      <c r="N116" s="25" t="n">
        <f aca="false">SUM(N117)</f>
        <v>5571.4</v>
      </c>
      <c r="O116" s="6"/>
      <c r="P116" s="6"/>
      <c r="Q116" s="6"/>
      <c r="R116" s="7"/>
      <c r="S116" s="6"/>
    </row>
    <row r="117" customFormat="false" ht="42.75" hidden="false" customHeight="true" outlineLevel="0" collapsed="false">
      <c r="A117" s="36"/>
      <c r="B117" s="24" t="s">
        <v>155</v>
      </c>
      <c r="C117" s="16" t="n">
        <v>914</v>
      </c>
      <c r="D117" s="22" t="s">
        <v>50</v>
      </c>
      <c r="E117" s="22" t="s">
        <v>153</v>
      </c>
      <c r="F117" s="22" t="s">
        <v>66</v>
      </c>
      <c r="G117" s="22"/>
      <c r="H117" s="25" t="n">
        <f aca="false">SUM(H118)</f>
        <v>9619</v>
      </c>
      <c r="I117" s="25" t="n">
        <f aca="false">H117+J117</f>
        <v>9619</v>
      </c>
      <c r="J117" s="25" t="n">
        <f aca="false">J118</f>
        <v>0</v>
      </c>
      <c r="K117" s="25" t="n">
        <f aca="false">I117+L117</f>
        <v>10182.6</v>
      </c>
      <c r="L117" s="25" t="n">
        <f aca="false">L118</f>
        <v>563.6</v>
      </c>
      <c r="M117" s="25" t="n">
        <f aca="false">SUM(M118)</f>
        <v>5571.4</v>
      </c>
      <c r="N117" s="25" t="n">
        <f aca="false">SUM(N118)</f>
        <v>5571.4</v>
      </c>
      <c r="O117" s="6"/>
      <c r="P117" s="6"/>
      <c r="Q117" s="6"/>
      <c r="R117" s="7"/>
      <c r="S117" s="6"/>
    </row>
    <row r="118" customFormat="false" ht="28.5" hidden="false" customHeight="true" outlineLevel="0" collapsed="false">
      <c r="A118" s="36"/>
      <c r="B118" s="24" t="s">
        <v>156</v>
      </c>
      <c r="C118" s="16" t="n">
        <v>914</v>
      </c>
      <c r="D118" s="22" t="s">
        <v>50</v>
      </c>
      <c r="E118" s="22" t="s">
        <v>153</v>
      </c>
      <c r="F118" s="22" t="s">
        <v>157</v>
      </c>
      <c r="G118" s="22"/>
      <c r="H118" s="25" t="n">
        <f aca="false">SUM(H119)+H121+H120</f>
        <v>9619</v>
      </c>
      <c r="I118" s="25" t="n">
        <f aca="false">H118+J118</f>
        <v>9619</v>
      </c>
      <c r="J118" s="25" t="n">
        <f aca="false">J120+J121</f>
        <v>0</v>
      </c>
      <c r="K118" s="25" t="n">
        <f aca="false">I118+L118</f>
        <v>10182.6</v>
      </c>
      <c r="L118" s="25" t="n">
        <f aca="false">L120+L121</f>
        <v>563.6</v>
      </c>
      <c r="M118" s="25" t="n">
        <f aca="false">SUM(M119)+M121+M120</f>
        <v>5571.4</v>
      </c>
      <c r="N118" s="25" t="n">
        <f aca="false">SUM(N119)+N121+N120</f>
        <v>5571.4</v>
      </c>
      <c r="O118" s="6"/>
      <c r="P118" s="6"/>
      <c r="Q118" s="6"/>
      <c r="R118" s="7"/>
      <c r="S118" s="6"/>
    </row>
    <row r="119" customFormat="false" ht="56.25" hidden="false" customHeight="true" outlineLevel="0" collapsed="false">
      <c r="A119" s="36"/>
      <c r="B119" s="24" t="s">
        <v>158</v>
      </c>
      <c r="C119" s="16" t="n">
        <v>914</v>
      </c>
      <c r="D119" s="22" t="s">
        <v>50</v>
      </c>
      <c r="E119" s="22" t="s">
        <v>153</v>
      </c>
      <c r="F119" s="22" t="s">
        <v>159</v>
      </c>
      <c r="G119" s="22" t="s">
        <v>53</v>
      </c>
      <c r="H119" s="25"/>
      <c r="I119" s="25" t="n">
        <f aca="false">H119+J119</f>
        <v>0</v>
      </c>
      <c r="J119" s="25"/>
      <c r="K119" s="25" t="n">
        <f aca="false">I119+L119</f>
        <v>0</v>
      </c>
      <c r="L119" s="25"/>
      <c r="M119" s="25"/>
      <c r="N119" s="25"/>
      <c r="O119" s="6"/>
      <c r="P119" s="6"/>
      <c r="Q119" s="6"/>
      <c r="R119" s="7"/>
      <c r="S119" s="6"/>
    </row>
    <row r="120" customFormat="false" ht="31.5" hidden="false" customHeight="true" outlineLevel="0" collapsed="false">
      <c r="A120" s="36"/>
      <c r="B120" s="24" t="s">
        <v>78</v>
      </c>
      <c r="C120" s="16" t="n">
        <v>914</v>
      </c>
      <c r="D120" s="22" t="s">
        <v>50</v>
      </c>
      <c r="E120" s="22" t="s">
        <v>153</v>
      </c>
      <c r="F120" s="22" t="s">
        <v>159</v>
      </c>
      <c r="G120" s="22" t="s">
        <v>35</v>
      </c>
      <c r="H120" s="25" t="n">
        <f aca="false">3000-700-1270</f>
        <v>1030</v>
      </c>
      <c r="I120" s="25" t="n">
        <f aca="false">H120+J120</f>
        <v>1030</v>
      </c>
      <c r="J120" s="25"/>
      <c r="K120" s="25" t="n">
        <f aca="false">I120+L120</f>
        <v>1030</v>
      </c>
      <c r="L120" s="25"/>
      <c r="M120" s="25" t="n">
        <f aca="false">3000-700</f>
        <v>2300</v>
      </c>
      <c r="N120" s="25" t="n">
        <f aca="false">3000-700</f>
        <v>2300</v>
      </c>
      <c r="O120" s="51"/>
      <c r="P120" s="6"/>
      <c r="Q120" s="6"/>
      <c r="R120" s="7"/>
      <c r="S120" s="6"/>
    </row>
    <row r="121" customFormat="false" ht="55.5" hidden="false" customHeight="true" outlineLevel="0" collapsed="false">
      <c r="A121" s="36"/>
      <c r="B121" s="24" t="s">
        <v>161</v>
      </c>
      <c r="C121" s="16" t="n">
        <v>914</v>
      </c>
      <c r="D121" s="22" t="s">
        <v>50</v>
      </c>
      <c r="E121" s="22" t="s">
        <v>153</v>
      </c>
      <c r="F121" s="22" t="s">
        <v>162</v>
      </c>
      <c r="G121" s="22" t="s">
        <v>35</v>
      </c>
      <c r="H121" s="25" t="n">
        <v>8589</v>
      </c>
      <c r="I121" s="25" t="n">
        <f aca="false">H121+J121</f>
        <v>8589</v>
      </c>
      <c r="J121" s="25"/>
      <c r="K121" s="25" t="n">
        <f aca="false">I121+L121</f>
        <v>9152.6</v>
      </c>
      <c r="L121" s="25" t="n">
        <v>563.6</v>
      </c>
      <c r="M121" s="25" t="n">
        <v>3271.4</v>
      </c>
      <c r="N121" s="25" t="n">
        <v>3271.4</v>
      </c>
      <c r="O121" s="103" t="s">
        <v>744</v>
      </c>
      <c r="P121" s="6"/>
      <c r="Q121" s="6"/>
      <c r="R121" s="7"/>
      <c r="S121" s="6"/>
    </row>
    <row r="122" customFormat="false" ht="19.5" hidden="false" customHeight="true" outlineLevel="0" collapsed="false">
      <c r="A122" s="36"/>
      <c r="B122" s="24" t="s">
        <v>164</v>
      </c>
      <c r="C122" s="16" t="n">
        <v>914</v>
      </c>
      <c r="D122" s="22" t="s">
        <v>50</v>
      </c>
      <c r="E122" s="22" t="s">
        <v>126</v>
      </c>
      <c r="F122" s="22"/>
      <c r="G122" s="22"/>
      <c r="H122" s="25" t="n">
        <f aca="false">H123</f>
        <v>5328</v>
      </c>
      <c r="I122" s="25" t="n">
        <f aca="false">H122+J122</f>
        <v>9138.84</v>
      </c>
      <c r="J122" s="25" t="n">
        <f aca="false">J123</f>
        <v>3810.84</v>
      </c>
      <c r="K122" s="25" t="n">
        <f aca="false">I122+L122</f>
        <v>38.8400000000001</v>
      </c>
      <c r="L122" s="25" t="n">
        <f aca="false">SUM(L123)</f>
        <v>-9100</v>
      </c>
      <c r="M122" s="25" t="n">
        <f aca="false">M123</f>
        <v>2183</v>
      </c>
      <c r="N122" s="25" t="n">
        <f aca="false">N123</f>
        <v>7492</v>
      </c>
      <c r="O122" s="6"/>
      <c r="P122" s="6"/>
      <c r="Q122" s="6"/>
      <c r="R122" s="7"/>
      <c r="S122" s="6"/>
    </row>
    <row r="123" s="54" customFormat="true" ht="38.25" hidden="false" customHeight="false" outlineLevel="0" collapsed="false">
      <c r="A123" s="36"/>
      <c r="B123" s="24" t="s">
        <v>154</v>
      </c>
      <c r="C123" s="16" t="n">
        <v>914</v>
      </c>
      <c r="D123" s="22" t="s">
        <v>50</v>
      </c>
      <c r="E123" s="22" t="s">
        <v>126</v>
      </c>
      <c r="F123" s="22" t="s">
        <v>25</v>
      </c>
      <c r="G123" s="22"/>
      <c r="H123" s="25" t="n">
        <f aca="false">H124</f>
        <v>5328</v>
      </c>
      <c r="I123" s="25" t="n">
        <f aca="false">H123+J123</f>
        <v>9138.84</v>
      </c>
      <c r="J123" s="25" t="n">
        <f aca="false">J124</f>
        <v>3810.84</v>
      </c>
      <c r="K123" s="25" t="n">
        <f aca="false">I123+L123</f>
        <v>38.8400000000001</v>
      </c>
      <c r="L123" s="25" t="n">
        <f aca="false">SUM(L124)</f>
        <v>-9100</v>
      </c>
      <c r="M123" s="25" t="n">
        <f aca="false">M124</f>
        <v>2183</v>
      </c>
      <c r="N123" s="25" t="n">
        <f aca="false">N124</f>
        <v>7492</v>
      </c>
      <c r="O123" s="6"/>
      <c r="P123" s="6"/>
      <c r="Q123" s="6"/>
      <c r="R123" s="7"/>
      <c r="S123" s="6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25.5" hidden="false" customHeight="false" outlineLevel="0" collapsed="false">
      <c r="A124" s="36"/>
      <c r="B124" s="24" t="s">
        <v>165</v>
      </c>
      <c r="C124" s="16" t="n">
        <v>914</v>
      </c>
      <c r="D124" s="22" t="s">
        <v>50</v>
      </c>
      <c r="E124" s="22" t="s">
        <v>126</v>
      </c>
      <c r="F124" s="22" t="s">
        <v>166</v>
      </c>
      <c r="G124" s="22"/>
      <c r="H124" s="25" t="n">
        <f aca="false">H125+H127</f>
        <v>5328</v>
      </c>
      <c r="I124" s="25" t="n">
        <f aca="false">H124+J124</f>
        <v>9138.84</v>
      </c>
      <c r="J124" s="25" t="n">
        <f aca="false">J127</f>
        <v>3810.84</v>
      </c>
      <c r="K124" s="25" t="n">
        <f aca="false">I124+L124</f>
        <v>38.8400000000001</v>
      </c>
      <c r="L124" s="25" t="n">
        <f aca="false">L127</f>
        <v>-9100</v>
      </c>
      <c r="M124" s="25" t="n">
        <f aca="false">M125+M127</f>
        <v>2183</v>
      </c>
      <c r="N124" s="25" t="n">
        <f aca="false">N125+N127</f>
        <v>7492</v>
      </c>
      <c r="O124" s="6"/>
      <c r="P124" s="6"/>
      <c r="Q124" s="6"/>
      <c r="R124" s="7"/>
      <c r="S124" s="6"/>
    </row>
    <row r="125" customFormat="false" ht="28.5" hidden="false" customHeight="true" outlineLevel="0" collapsed="false">
      <c r="A125" s="36"/>
      <c r="B125" s="24" t="s">
        <v>167</v>
      </c>
      <c r="C125" s="16" t="n">
        <v>914</v>
      </c>
      <c r="D125" s="22" t="s">
        <v>50</v>
      </c>
      <c r="E125" s="22" t="s">
        <v>126</v>
      </c>
      <c r="F125" s="22" t="s">
        <v>168</v>
      </c>
      <c r="G125" s="22"/>
      <c r="H125" s="25" t="n">
        <f aca="false">H126</f>
        <v>0</v>
      </c>
      <c r="I125" s="25" t="n">
        <f aca="false">H125+J125</f>
        <v>0</v>
      </c>
      <c r="J125" s="25"/>
      <c r="K125" s="25" t="n">
        <f aca="false">I125+L125</f>
        <v>0</v>
      </c>
      <c r="L125" s="25"/>
      <c r="M125" s="25" t="n">
        <f aca="false">M126</f>
        <v>0</v>
      </c>
      <c r="N125" s="25" t="n">
        <f aca="false">N126</f>
        <v>0</v>
      </c>
      <c r="O125" s="6"/>
      <c r="P125" s="6"/>
      <c r="Q125" s="6"/>
      <c r="R125" s="7"/>
      <c r="S125" s="6"/>
    </row>
    <row r="126" customFormat="false" ht="57" hidden="false" customHeight="true" outlineLevel="0" collapsed="false">
      <c r="A126" s="36"/>
      <c r="B126" s="24" t="s">
        <v>169</v>
      </c>
      <c r="C126" s="16" t="n">
        <v>914</v>
      </c>
      <c r="D126" s="22" t="s">
        <v>50</v>
      </c>
      <c r="E126" s="22" t="s">
        <v>126</v>
      </c>
      <c r="F126" s="22" t="s">
        <v>170</v>
      </c>
      <c r="G126" s="22" t="s">
        <v>35</v>
      </c>
      <c r="H126" s="25"/>
      <c r="I126" s="25" t="n">
        <f aca="false">H126+J126</f>
        <v>0</v>
      </c>
      <c r="J126" s="25"/>
      <c r="K126" s="25" t="n">
        <f aca="false">I126+L126</f>
        <v>0</v>
      </c>
      <c r="L126" s="25"/>
      <c r="M126" s="25"/>
      <c r="N126" s="25"/>
      <c r="O126" s="6"/>
      <c r="P126" s="6"/>
      <c r="Q126" s="6"/>
      <c r="R126" s="7"/>
      <c r="S126" s="6"/>
    </row>
    <row r="127" customFormat="false" ht="36.75" hidden="false" customHeight="true" outlineLevel="0" collapsed="false">
      <c r="A127" s="36"/>
      <c r="B127" s="24" t="s">
        <v>171</v>
      </c>
      <c r="C127" s="16" t="n">
        <v>914</v>
      </c>
      <c r="D127" s="22" t="s">
        <v>50</v>
      </c>
      <c r="E127" s="22" t="s">
        <v>126</v>
      </c>
      <c r="F127" s="22" t="s">
        <v>172</v>
      </c>
      <c r="G127" s="22"/>
      <c r="H127" s="25" t="n">
        <f aca="false">H129+H128+H130</f>
        <v>5328</v>
      </c>
      <c r="I127" s="25" t="n">
        <f aca="false">H127+J127</f>
        <v>9138.84</v>
      </c>
      <c r="J127" s="25" t="n">
        <f aca="false">J130</f>
        <v>3810.84</v>
      </c>
      <c r="K127" s="25" t="n">
        <f aca="false">I127+L127</f>
        <v>38.8400000000001</v>
      </c>
      <c r="L127" s="25" t="n">
        <f aca="false">L130</f>
        <v>-9100</v>
      </c>
      <c r="M127" s="25" t="n">
        <f aca="false">M129+M128+M130</f>
        <v>2183</v>
      </c>
      <c r="N127" s="25" t="n">
        <f aca="false">N129+N128+N130</f>
        <v>7492</v>
      </c>
      <c r="O127" s="6"/>
      <c r="P127" s="6"/>
      <c r="Q127" s="6"/>
      <c r="R127" s="7"/>
      <c r="S127" s="6"/>
    </row>
    <row r="128" customFormat="false" ht="79.5" hidden="false" customHeight="true" outlineLevel="0" collapsed="false">
      <c r="A128" s="36"/>
      <c r="B128" s="24" t="s">
        <v>173</v>
      </c>
      <c r="C128" s="16" t="n">
        <v>914</v>
      </c>
      <c r="D128" s="22" t="s">
        <v>50</v>
      </c>
      <c r="E128" s="22" t="s">
        <v>126</v>
      </c>
      <c r="F128" s="22" t="s">
        <v>174</v>
      </c>
      <c r="G128" s="22" t="s">
        <v>175</v>
      </c>
      <c r="H128" s="25"/>
      <c r="I128" s="25" t="n">
        <f aca="false">H128+J128</f>
        <v>0</v>
      </c>
      <c r="J128" s="25"/>
      <c r="K128" s="25" t="n">
        <f aca="false">I128+L128</f>
        <v>0</v>
      </c>
      <c r="L128" s="25"/>
      <c r="M128" s="25"/>
      <c r="N128" s="25"/>
      <c r="O128" s="6"/>
      <c r="P128" s="6"/>
      <c r="Q128" s="6"/>
      <c r="R128" s="7"/>
      <c r="S128" s="6"/>
    </row>
    <row r="129" customFormat="false" ht="76.5" hidden="false" customHeight="false" outlineLevel="0" collapsed="false">
      <c r="A129" s="36"/>
      <c r="B129" s="24" t="s">
        <v>176</v>
      </c>
      <c r="C129" s="16" t="n">
        <v>914</v>
      </c>
      <c r="D129" s="22" t="s">
        <v>50</v>
      </c>
      <c r="E129" s="22" t="s">
        <v>126</v>
      </c>
      <c r="F129" s="22" t="s">
        <v>174</v>
      </c>
      <c r="G129" s="22" t="s">
        <v>177</v>
      </c>
      <c r="H129" s="25"/>
      <c r="I129" s="25" t="n">
        <f aca="false">H129+J129</f>
        <v>0</v>
      </c>
      <c r="J129" s="25"/>
      <c r="K129" s="25" t="n">
        <f aca="false">I129+L129</f>
        <v>0</v>
      </c>
      <c r="L129" s="25"/>
      <c r="M129" s="25"/>
      <c r="N129" s="25"/>
      <c r="O129" s="6"/>
      <c r="P129" s="6"/>
      <c r="Q129" s="6"/>
      <c r="R129" s="7"/>
      <c r="S129" s="6"/>
    </row>
    <row r="130" customFormat="false" ht="51" hidden="false" customHeight="false" outlineLevel="0" collapsed="false">
      <c r="A130" s="36"/>
      <c r="B130" s="24" t="s">
        <v>169</v>
      </c>
      <c r="C130" s="16" t="n">
        <v>914</v>
      </c>
      <c r="D130" s="22" t="s">
        <v>50</v>
      </c>
      <c r="E130" s="22" t="s">
        <v>126</v>
      </c>
      <c r="F130" s="22" t="s">
        <v>178</v>
      </c>
      <c r="G130" s="22" t="s">
        <v>35</v>
      </c>
      <c r="H130" s="25" t="n">
        <v>5328</v>
      </c>
      <c r="I130" s="25" t="n">
        <f aca="false">H130+J130</f>
        <v>9138.84</v>
      </c>
      <c r="J130" s="25" t="n">
        <v>3810.84</v>
      </c>
      <c r="K130" s="25" t="n">
        <f aca="false">I130+L130</f>
        <v>38.8400000000001</v>
      </c>
      <c r="L130" s="25" t="n">
        <v>-9100</v>
      </c>
      <c r="M130" s="25" t="n">
        <f aca="false">5783-3600</f>
        <v>2183</v>
      </c>
      <c r="N130" s="25" t="n">
        <v>7492</v>
      </c>
      <c r="O130" s="26"/>
      <c r="P130" s="6"/>
      <c r="Q130" s="6"/>
      <c r="R130" s="7"/>
      <c r="S130" s="6"/>
    </row>
    <row r="131" customFormat="false" ht="15.75" hidden="false" customHeight="false" outlineLevel="0" collapsed="false">
      <c r="A131" s="36"/>
      <c r="B131" s="24" t="s">
        <v>180</v>
      </c>
      <c r="C131" s="16" t="n">
        <v>914</v>
      </c>
      <c r="D131" s="22" t="s">
        <v>50</v>
      </c>
      <c r="E131" s="22" t="s">
        <v>181</v>
      </c>
      <c r="F131" s="22"/>
      <c r="G131" s="22"/>
      <c r="H131" s="25" t="n">
        <f aca="false">H137+H132</f>
        <v>8000</v>
      </c>
      <c r="I131" s="25" t="n">
        <f aca="false">H131+J131</f>
        <v>8000</v>
      </c>
      <c r="J131" s="25" t="n">
        <f aca="false">J137</f>
        <v>0</v>
      </c>
      <c r="K131" s="25" t="n">
        <f aca="false">I131+L131</f>
        <v>8000</v>
      </c>
      <c r="L131" s="25" t="n">
        <f aca="false">L132</f>
        <v>0</v>
      </c>
      <c r="M131" s="25" t="n">
        <f aca="false">M137+M132</f>
        <v>7000</v>
      </c>
      <c r="N131" s="25" t="n">
        <f aca="false">N137+N132</f>
        <v>7000</v>
      </c>
      <c r="O131" s="6"/>
      <c r="P131" s="6"/>
      <c r="Q131" s="6"/>
      <c r="R131" s="7"/>
      <c r="S131" s="6"/>
    </row>
    <row r="132" customFormat="false" ht="63.75" hidden="false" customHeight="false" outlineLevel="0" collapsed="false">
      <c r="A132" s="36"/>
      <c r="B132" s="24" t="s">
        <v>134</v>
      </c>
      <c r="C132" s="16" t="n">
        <v>914</v>
      </c>
      <c r="D132" s="22" t="s">
        <v>50</v>
      </c>
      <c r="E132" s="22" t="s">
        <v>181</v>
      </c>
      <c r="F132" s="22" t="s">
        <v>135</v>
      </c>
      <c r="G132" s="22"/>
      <c r="H132" s="25" t="n">
        <f aca="false">SUM(H133)</f>
        <v>0</v>
      </c>
      <c r="I132" s="25" t="n">
        <f aca="false">H132+J132</f>
        <v>0</v>
      </c>
      <c r="J132" s="25"/>
      <c r="K132" s="25" t="n">
        <f aca="false">I132+L132</f>
        <v>0</v>
      </c>
      <c r="L132" s="25" t="n">
        <f aca="false">L133</f>
        <v>0</v>
      </c>
      <c r="M132" s="25" t="n">
        <f aca="false">SUM(M133)</f>
        <v>0</v>
      </c>
      <c r="N132" s="25" t="n">
        <f aca="false">SUM(N133)</f>
        <v>0</v>
      </c>
      <c r="O132" s="6"/>
      <c r="P132" s="6"/>
      <c r="Q132" s="6"/>
      <c r="R132" s="7"/>
      <c r="S132" s="6"/>
    </row>
    <row r="133" customFormat="false" ht="25.5" hidden="false" customHeight="false" outlineLevel="0" collapsed="false">
      <c r="A133" s="36"/>
      <c r="B133" s="24" t="s">
        <v>182</v>
      </c>
      <c r="C133" s="16" t="n">
        <v>914</v>
      </c>
      <c r="D133" s="22" t="s">
        <v>50</v>
      </c>
      <c r="E133" s="22" t="s">
        <v>181</v>
      </c>
      <c r="F133" s="22" t="s">
        <v>183</v>
      </c>
      <c r="G133" s="22"/>
      <c r="H133" s="25" t="n">
        <f aca="false">SUM(H134)</f>
        <v>0</v>
      </c>
      <c r="I133" s="25" t="n">
        <f aca="false">H133+J133</f>
        <v>0</v>
      </c>
      <c r="J133" s="25"/>
      <c r="K133" s="25" t="n">
        <f aca="false">I133+L133</f>
        <v>0</v>
      </c>
      <c r="L133" s="25" t="n">
        <f aca="false">L134</f>
        <v>0</v>
      </c>
      <c r="M133" s="25" t="n">
        <f aca="false">SUM(M134)</f>
        <v>0</v>
      </c>
      <c r="N133" s="25" t="n">
        <f aca="false">SUM(N134)</f>
        <v>0</v>
      </c>
      <c r="O133" s="6"/>
      <c r="P133" s="6"/>
      <c r="Q133" s="6"/>
      <c r="R133" s="7"/>
      <c r="S133" s="6"/>
    </row>
    <row r="134" customFormat="false" ht="25.5" hidden="false" customHeight="false" outlineLevel="0" collapsed="false">
      <c r="A134" s="36"/>
      <c r="B134" s="24" t="s">
        <v>184</v>
      </c>
      <c r="C134" s="16" t="n">
        <v>914</v>
      </c>
      <c r="D134" s="22" t="s">
        <v>50</v>
      </c>
      <c r="E134" s="22" t="s">
        <v>181</v>
      </c>
      <c r="F134" s="22" t="s">
        <v>185</v>
      </c>
      <c r="G134" s="22"/>
      <c r="H134" s="25" t="n">
        <f aca="false">SUM(H135:H136)</f>
        <v>0</v>
      </c>
      <c r="I134" s="25" t="n">
        <f aca="false">H134+J134</f>
        <v>0</v>
      </c>
      <c r="J134" s="25"/>
      <c r="K134" s="25" t="n">
        <f aca="false">I134+L134</f>
        <v>0</v>
      </c>
      <c r="L134" s="25" t="n">
        <f aca="false">L135</f>
        <v>0</v>
      </c>
      <c r="M134" s="25" t="n">
        <f aca="false">SUM(M135:M136)</f>
        <v>0</v>
      </c>
      <c r="N134" s="25" t="n">
        <f aca="false">SUM(N135:N136)</f>
        <v>0</v>
      </c>
      <c r="O134" s="43"/>
      <c r="P134" s="6"/>
      <c r="Q134" s="6"/>
      <c r="R134" s="7"/>
      <c r="S134" s="6"/>
    </row>
    <row r="135" customFormat="false" ht="29.25" hidden="false" customHeight="true" outlineLevel="0" collapsed="false">
      <c r="A135" s="36"/>
      <c r="B135" s="24" t="s">
        <v>186</v>
      </c>
      <c r="C135" s="16" t="n">
        <v>914</v>
      </c>
      <c r="D135" s="22" t="s">
        <v>50</v>
      </c>
      <c r="E135" s="22" t="s">
        <v>181</v>
      </c>
      <c r="F135" s="22" t="s">
        <v>187</v>
      </c>
      <c r="G135" s="22" t="s">
        <v>177</v>
      </c>
      <c r="H135" s="25"/>
      <c r="I135" s="25" t="n">
        <f aca="false">H135+J135</f>
        <v>0</v>
      </c>
      <c r="J135" s="25"/>
      <c r="K135" s="25" t="n">
        <f aca="false">I135+L135</f>
        <v>0</v>
      </c>
      <c r="L135" s="25" t="n">
        <f aca="false">L136</f>
        <v>0</v>
      </c>
      <c r="M135" s="25"/>
      <c r="N135" s="25"/>
      <c r="O135" s="6"/>
      <c r="P135" s="6"/>
      <c r="Q135" s="6"/>
      <c r="R135" s="7"/>
      <c r="S135" s="6"/>
    </row>
    <row r="136" customFormat="false" ht="19.5" hidden="false" customHeight="true" outlineLevel="0" collapsed="false">
      <c r="A136" s="36"/>
      <c r="B136" s="24" t="s">
        <v>188</v>
      </c>
      <c r="C136" s="16"/>
      <c r="D136" s="22"/>
      <c r="E136" s="22"/>
      <c r="F136" s="55"/>
      <c r="G136" s="55"/>
      <c r="H136" s="25" t="n">
        <v>0</v>
      </c>
      <c r="I136" s="25" t="n">
        <f aca="false">H136+J136</f>
        <v>0</v>
      </c>
      <c r="J136" s="25"/>
      <c r="K136" s="25" t="n">
        <f aca="false">I136+L136</f>
        <v>0</v>
      </c>
      <c r="L136" s="25" t="n">
        <f aca="false">L137</f>
        <v>0</v>
      </c>
      <c r="M136" s="25" t="n">
        <v>0</v>
      </c>
      <c r="N136" s="25" t="n">
        <v>0</v>
      </c>
      <c r="O136" s="6"/>
      <c r="P136" s="6"/>
      <c r="Q136" s="6"/>
      <c r="R136" s="7"/>
      <c r="S136" s="6"/>
    </row>
    <row r="137" customFormat="false" ht="38.25" hidden="false" customHeight="false" outlineLevel="0" collapsed="false">
      <c r="A137" s="36"/>
      <c r="B137" s="24" t="s">
        <v>154</v>
      </c>
      <c r="C137" s="16" t="n">
        <v>914</v>
      </c>
      <c r="D137" s="22" t="s">
        <v>50</v>
      </c>
      <c r="E137" s="22" t="s">
        <v>181</v>
      </c>
      <c r="F137" s="22" t="s">
        <v>25</v>
      </c>
      <c r="G137" s="22"/>
      <c r="H137" s="25" t="n">
        <f aca="false">H138+H142</f>
        <v>8000</v>
      </c>
      <c r="I137" s="25" t="n">
        <f aca="false">H137+J137</f>
        <v>8000</v>
      </c>
      <c r="J137" s="25" t="n">
        <f aca="false">J138</f>
        <v>0</v>
      </c>
      <c r="K137" s="25" t="n">
        <f aca="false">I137+L137</f>
        <v>8000</v>
      </c>
      <c r="L137" s="25" t="n">
        <f aca="false">L138</f>
        <v>0</v>
      </c>
      <c r="M137" s="25" t="n">
        <f aca="false">M138+M142</f>
        <v>7000</v>
      </c>
      <c r="N137" s="25" t="n">
        <f aca="false">N138+N142</f>
        <v>7000</v>
      </c>
      <c r="O137" s="6"/>
      <c r="P137" s="6"/>
      <c r="Q137" s="6"/>
      <c r="R137" s="7"/>
      <c r="S137" s="6"/>
    </row>
    <row r="138" customFormat="false" ht="38.25" hidden="false" customHeight="false" outlineLevel="0" collapsed="false">
      <c r="A138" s="36"/>
      <c r="B138" s="24" t="s">
        <v>155</v>
      </c>
      <c r="C138" s="16" t="n">
        <v>914</v>
      </c>
      <c r="D138" s="22" t="s">
        <v>50</v>
      </c>
      <c r="E138" s="22" t="s">
        <v>181</v>
      </c>
      <c r="F138" s="22" t="s">
        <v>66</v>
      </c>
      <c r="G138" s="22"/>
      <c r="H138" s="25" t="n">
        <f aca="false">H139</f>
        <v>8000</v>
      </c>
      <c r="I138" s="25" t="n">
        <f aca="false">H138+J138</f>
        <v>8000</v>
      </c>
      <c r="J138" s="25" t="n">
        <f aca="false">J139</f>
        <v>0</v>
      </c>
      <c r="K138" s="25" t="n">
        <f aca="false">I138+L138</f>
        <v>8000</v>
      </c>
      <c r="L138" s="25" t="n">
        <f aca="false">L139</f>
        <v>0</v>
      </c>
      <c r="M138" s="25" t="n">
        <f aca="false">M139</f>
        <v>7000</v>
      </c>
      <c r="N138" s="25" t="n">
        <f aca="false">N139</f>
        <v>7000</v>
      </c>
      <c r="O138" s="6"/>
      <c r="P138" s="6"/>
      <c r="Q138" s="6"/>
      <c r="R138" s="7"/>
      <c r="S138" s="6"/>
    </row>
    <row r="139" customFormat="false" ht="38.25" hidden="false" customHeight="false" outlineLevel="0" collapsed="false">
      <c r="A139" s="36"/>
      <c r="B139" s="24" t="s">
        <v>189</v>
      </c>
      <c r="C139" s="16" t="n">
        <v>914</v>
      </c>
      <c r="D139" s="22" t="s">
        <v>50</v>
      </c>
      <c r="E139" s="22" t="s">
        <v>181</v>
      </c>
      <c r="F139" s="22" t="s">
        <v>190</v>
      </c>
      <c r="G139" s="22"/>
      <c r="H139" s="25" t="n">
        <f aca="false">H141+H140</f>
        <v>8000</v>
      </c>
      <c r="I139" s="25" t="n">
        <f aca="false">H139+J139</f>
        <v>8000</v>
      </c>
      <c r="J139" s="25" t="n">
        <f aca="false">J140+J141</f>
        <v>0</v>
      </c>
      <c r="K139" s="25" t="n">
        <f aca="false">I139+L139</f>
        <v>8000</v>
      </c>
      <c r="L139" s="25" t="n">
        <f aca="false">L140+L141</f>
        <v>0</v>
      </c>
      <c r="M139" s="25" t="n">
        <f aca="false">M141+M140</f>
        <v>7000</v>
      </c>
      <c r="N139" s="25" t="n">
        <f aca="false">N141+N140</f>
        <v>7000</v>
      </c>
      <c r="O139" s="6"/>
      <c r="P139" s="6"/>
      <c r="Q139" s="6"/>
      <c r="R139" s="7"/>
      <c r="S139" s="6"/>
    </row>
    <row r="140" customFormat="false" ht="28.5" hidden="false" customHeight="true" outlineLevel="0" collapsed="false">
      <c r="A140" s="36"/>
      <c r="B140" s="24" t="s">
        <v>191</v>
      </c>
      <c r="C140" s="16" t="n">
        <v>914</v>
      </c>
      <c r="D140" s="22" t="s">
        <v>50</v>
      </c>
      <c r="E140" s="22" t="s">
        <v>181</v>
      </c>
      <c r="F140" s="22" t="s">
        <v>192</v>
      </c>
      <c r="G140" s="22" t="s">
        <v>53</v>
      </c>
      <c r="H140" s="25" t="n">
        <v>4000</v>
      </c>
      <c r="I140" s="25" t="n">
        <f aca="false">H140+J140</f>
        <v>4000</v>
      </c>
      <c r="J140" s="25"/>
      <c r="K140" s="25" t="n">
        <f aca="false">I140+L140</f>
        <v>4000</v>
      </c>
      <c r="L140" s="25"/>
      <c r="M140" s="25" t="n">
        <v>3000</v>
      </c>
      <c r="N140" s="25" t="n">
        <v>3000</v>
      </c>
      <c r="O140" s="51"/>
      <c r="P140" s="6"/>
      <c r="Q140" s="6"/>
      <c r="R140" s="7"/>
      <c r="S140" s="6"/>
    </row>
    <row r="141" customFormat="false" ht="27.75" hidden="false" customHeight="true" outlineLevel="0" collapsed="false">
      <c r="A141" s="36"/>
      <c r="B141" s="24" t="s">
        <v>194</v>
      </c>
      <c r="C141" s="16" t="n">
        <v>914</v>
      </c>
      <c r="D141" s="22" t="s">
        <v>50</v>
      </c>
      <c r="E141" s="22" t="s">
        <v>181</v>
      </c>
      <c r="F141" s="22" t="s">
        <v>195</v>
      </c>
      <c r="G141" s="22" t="s">
        <v>53</v>
      </c>
      <c r="H141" s="25" t="n">
        <v>4000</v>
      </c>
      <c r="I141" s="25" t="n">
        <f aca="false">H141+J141</f>
        <v>4000</v>
      </c>
      <c r="J141" s="25"/>
      <c r="K141" s="25" t="n">
        <f aca="false">I141+L141</f>
        <v>4000</v>
      </c>
      <c r="L141" s="25"/>
      <c r="M141" s="25" t="n">
        <v>4000</v>
      </c>
      <c r="N141" s="25" t="n">
        <v>4000</v>
      </c>
      <c r="O141" s="7"/>
      <c r="P141" s="6"/>
      <c r="Q141" s="6"/>
      <c r="R141" s="7"/>
      <c r="S141" s="6"/>
    </row>
    <row r="142" customFormat="false" ht="45" hidden="false" customHeight="true" outlineLevel="0" collapsed="false">
      <c r="A142" s="36"/>
      <c r="B142" s="24" t="s">
        <v>196</v>
      </c>
      <c r="C142" s="16" t="n">
        <v>914</v>
      </c>
      <c r="D142" s="22" t="s">
        <v>50</v>
      </c>
      <c r="E142" s="22" t="s">
        <v>181</v>
      </c>
      <c r="F142" s="22" t="s">
        <v>197</v>
      </c>
      <c r="G142" s="22"/>
      <c r="H142" s="25" t="n">
        <f aca="false">H143</f>
        <v>0</v>
      </c>
      <c r="I142" s="25"/>
      <c r="J142" s="25"/>
      <c r="K142" s="25"/>
      <c r="L142" s="25"/>
      <c r="M142" s="25" t="n">
        <f aca="false">M143</f>
        <v>0</v>
      </c>
      <c r="N142" s="25" t="n">
        <f aca="false">N143</f>
        <v>0</v>
      </c>
      <c r="O142" s="6"/>
      <c r="P142" s="6"/>
      <c r="Q142" s="6"/>
      <c r="R142" s="7"/>
      <c r="S142" s="6"/>
    </row>
    <row r="143" customFormat="false" ht="38.25" hidden="false" customHeight="false" outlineLevel="0" collapsed="false">
      <c r="A143" s="36"/>
      <c r="B143" s="24" t="s">
        <v>198</v>
      </c>
      <c r="C143" s="16" t="n">
        <v>914</v>
      </c>
      <c r="D143" s="22" t="s">
        <v>50</v>
      </c>
      <c r="E143" s="22" t="s">
        <v>181</v>
      </c>
      <c r="F143" s="22" t="s">
        <v>199</v>
      </c>
      <c r="G143" s="22"/>
      <c r="H143" s="25" t="n">
        <f aca="false">H144</f>
        <v>0</v>
      </c>
      <c r="I143" s="25"/>
      <c r="J143" s="25"/>
      <c r="K143" s="25"/>
      <c r="L143" s="25"/>
      <c r="M143" s="25" t="n">
        <f aca="false">M144</f>
        <v>0</v>
      </c>
      <c r="N143" s="25" t="n">
        <f aca="false">N144</f>
        <v>0</v>
      </c>
      <c r="O143" s="6"/>
      <c r="P143" s="6"/>
      <c r="Q143" s="6"/>
      <c r="R143" s="7"/>
      <c r="S143" s="6"/>
    </row>
    <row r="144" customFormat="false" ht="63.75" hidden="false" customHeight="false" outlineLevel="0" collapsed="false">
      <c r="A144" s="36"/>
      <c r="B144" s="24" t="s">
        <v>200</v>
      </c>
      <c r="C144" s="16" t="n">
        <v>914</v>
      </c>
      <c r="D144" s="22" t="s">
        <v>50</v>
      </c>
      <c r="E144" s="22" t="s">
        <v>181</v>
      </c>
      <c r="F144" s="22" t="s">
        <v>201</v>
      </c>
      <c r="G144" s="22" t="s">
        <v>175</v>
      </c>
      <c r="H144" s="25"/>
      <c r="I144" s="25"/>
      <c r="J144" s="25"/>
      <c r="K144" s="25"/>
      <c r="L144" s="25"/>
      <c r="M144" s="25"/>
      <c r="N144" s="25"/>
      <c r="O144" s="6"/>
      <c r="P144" s="6"/>
      <c r="Q144" s="6"/>
      <c r="R144" s="7"/>
      <c r="S144" s="6"/>
    </row>
    <row r="145" customFormat="false" ht="15.75" hidden="false" customHeight="false" outlineLevel="0" collapsed="false">
      <c r="A145" s="36"/>
      <c r="B145" s="24" t="s">
        <v>202</v>
      </c>
      <c r="C145" s="16" t="n">
        <v>914</v>
      </c>
      <c r="D145" s="22" t="s">
        <v>133</v>
      </c>
      <c r="E145" s="22"/>
      <c r="F145" s="22"/>
      <c r="G145" s="22"/>
      <c r="H145" s="25" t="n">
        <f aca="false">H146+H158+H152</f>
        <v>2984.5</v>
      </c>
      <c r="I145" s="25" t="n">
        <f aca="false">H145+J145</f>
        <v>2984.5</v>
      </c>
      <c r="J145" s="25" t="n">
        <f aca="false">J152+J158</f>
        <v>0</v>
      </c>
      <c r="K145" s="25" t="n">
        <f aca="false">I145+L145</f>
        <v>3965.79</v>
      </c>
      <c r="L145" s="25" t="n">
        <f aca="false">L152+L158</f>
        <v>981.29</v>
      </c>
      <c r="M145" s="25" t="n">
        <f aca="false">M146+M158+M152</f>
        <v>0</v>
      </c>
      <c r="N145" s="25" t="n">
        <f aca="false">N146+N158+N152</f>
        <v>26252.9</v>
      </c>
      <c r="O145" s="6"/>
      <c r="P145" s="6"/>
      <c r="Q145" s="6"/>
      <c r="R145" s="7"/>
      <c r="S145" s="6"/>
    </row>
    <row r="146" customFormat="false" ht="15.75" hidden="false" customHeight="false" outlineLevel="0" collapsed="false">
      <c r="A146" s="36"/>
      <c r="B146" s="56" t="s">
        <v>203</v>
      </c>
      <c r="C146" s="16" t="n">
        <v>914</v>
      </c>
      <c r="D146" s="22" t="s">
        <v>133</v>
      </c>
      <c r="E146" s="22" t="s">
        <v>38</v>
      </c>
      <c r="F146" s="22"/>
      <c r="G146" s="22"/>
      <c r="H146" s="25" t="n">
        <f aca="false">H147</f>
        <v>0</v>
      </c>
      <c r="I146" s="25" t="n">
        <f aca="false">H146+J146</f>
        <v>0</v>
      </c>
      <c r="J146" s="25"/>
      <c r="K146" s="25" t="n">
        <f aca="false">I146+L146</f>
        <v>0</v>
      </c>
      <c r="L146" s="25"/>
      <c r="M146" s="25" t="n">
        <f aca="false">M147</f>
        <v>0</v>
      </c>
      <c r="N146" s="25" t="n">
        <f aca="false">N147</f>
        <v>0</v>
      </c>
      <c r="O146" s="6"/>
      <c r="P146" s="6"/>
      <c r="Q146" s="6"/>
      <c r="R146" s="7"/>
      <c r="S146" s="6"/>
    </row>
    <row r="147" customFormat="false" ht="38.25" hidden="false" customHeight="false" outlineLevel="0" collapsed="false">
      <c r="A147" s="36"/>
      <c r="B147" s="24" t="s">
        <v>154</v>
      </c>
      <c r="C147" s="16" t="n">
        <v>914</v>
      </c>
      <c r="D147" s="22" t="s">
        <v>133</v>
      </c>
      <c r="E147" s="22" t="s">
        <v>38</v>
      </c>
      <c r="F147" s="22" t="s">
        <v>25</v>
      </c>
      <c r="G147" s="22"/>
      <c r="H147" s="25" t="n">
        <f aca="false">H148</f>
        <v>0</v>
      </c>
      <c r="I147" s="25" t="n">
        <f aca="false">H147+J147</f>
        <v>0</v>
      </c>
      <c r="J147" s="25"/>
      <c r="K147" s="25" t="n">
        <f aca="false">I147+L147</f>
        <v>0</v>
      </c>
      <c r="L147" s="25"/>
      <c r="M147" s="25" t="n">
        <f aca="false">M148</f>
        <v>0</v>
      </c>
      <c r="N147" s="25" t="n">
        <f aca="false">N148</f>
        <v>0</v>
      </c>
      <c r="O147" s="6"/>
      <c r="P147" s="6"/>
      <c r="Q147" s="6"/>
      <c r="R147" s="7"/>
      <c r="S147" s="6"/>
    </row>
    <row r="148" customFormat="false" ht="51" hidden="false" customHeight="false" outlineLevel="0" collapsed="false">
      <c r="A148" s="36"/>
      <c r="B148" s="24" t="s">
        <v>196</v>
      </c>
      <c r="C148" s="16" t="n">
        <v>914</v>
      </c>
      <c r="D148" s="22" t="s">
        <v>133</v>
      </c>
      <c r="E148" s="22" t="s">
        <v>38</v>
      </c>
      <c r="F148" s="22" t="s">
        <v>197</v>
      </c>
      <c r="G148" s="22"/>
      <c r="H148" s="25" t="n">
        <f aca="false">H149</f>
        <v>0</v>
      </c>
      <c r="I148" s="25" t="n">
        <f aca="false">H148+J148</f>
        <v>0</v>
      </c>
      <c r="J148" s="25"/>
      <c r="K148" s="25" t="n">
        <f aca="false">I148+L148</f>
        <v>0</v>
      </c>
      <c r="L148" s="25"/>
      <c r="M148" s="25" t="n">
        <f aca="false">M149</f>
        <v>0</v>
      </c>
      <c r="N148" s="25" t="n">
        <f aca="false">N149</f>
        <v>0</v>
      </c>
      <c r="O148" s="6"/>
      <c r="P148" s="6"/>
      <c r="Q148" s="6"/>
      <c r="R148" s="7"/>
      <c r="S148" s="6"/>
    </row>
    <row r="149" customFormat="false" ht="33" hidden="false" customHeight="true" outlineLevel="0" collapsed="false">
      <c r="A149" s="36"/>
      <c r="B149" s="24" t="s">
        <v>204</v>
      </c>
      <c r="C149" s="16" t="n">
        <v>914</v>
      </c>
      <c r="D149" s="22" t="s">
        <v>133</v>
      </c>
      <c r="E149" s="22" t="s">
        <v>38</v>
      </c>
      <c r="F149" s="22" t="s">
        <v>205</v>
      </c>
      <c r="G149" s="22"/>
      <c r="H149" s="25" t="n">
        <f aca="false">SUM(H150)</f>
        <v>0</v>
      </c>
      <c r="I149" s="25" t="n">
        <f aca="false">H149+J149</f>
        <v>0</v>
      </c>
      <c r="J149" s="25"/>
      <c r="K149" s="25" t="n">
        <f aca="false">I149+L149</f>
        <v>0</v>
      </c>
      <c r="L149" s="25"/>
      <c r="M149" s="25" t="n">
        <f aca="false">SUM(M150)</f>
        <v>0</v>
      </c>
      <c r="N149" s="25" t="n">
        <f aca="false">SUM(N150)</f>
        <v>0</v>
      </c>
      <c r="O149" s="6"/>
      <c r="P149" s="6"/>
      <c r="Q149" s="6"/>
      <c r="R149" s="7"/>
      <c r="S149" s="6"/>
    </row>
    <row r="150" customFormat="false" ht="39.75" hidden="false" customHeight="true" outlineLevel="0" collapsed="false">
      <c r="A150" s="36"/>
      <c r="B150" s="24" t="s">
        <v>206</v>
      </c>
      <c r="C150" s="16" t="n">
        <v>914</v>
      </c>
      <c r="D150" s="22" t="s">
        <v>133</v>
      </c>
      <c r="E150" s="22" t="s">
        <v>38</v>
      </c>
      <c r="F150" s="22" t="s">
        <v>207</v>
      </c>
      <c r="G150" s="22" t="s">
        <v>35</v>
      </c>
      <c r="H150" s="25" t="n">
        <v>0</v>
      </c>
      <c r="I150" s="25" t="n">
        <f aca="false">H150+J150</f>
        <v>0</v>
      </c>
      <c r="J150" s="25"/>
      <c r="K150" s="25" t="n">
        <f aca="false">I150+L150</f>
        <v>0</v>
      </c>
      <c r="L150" s="25"/>
      <c r="M150" s="25" t="n">
        <v>0</v>
      </c>
      <c r="N150" s="25" t="n">
        <v>0</v>
      </c>
      <c r="O150" s="6"/>
      <c r="P150" s="6"/>
      <c r="Q150" s="6"/>
      <c r="R150" s="7"/>
      <c r="S150" s="6"/>
    </row>
    <row r="151" customFormat="false" ht="40.5" hidden="false" customHeight="true" outlineLevel="0" collapsed="false">
      <c r="A151" s="36"/>
      <c r="B151" s="24" t="s">
        <v>209</v>
      </c>
      <c r="C151" s="16" t="n">
        <v>914</v>
      </c>
      <c r="D151" s="22" t="s">
        <v>133</v>
      </c>
      <c r="E151" s="22" t="s">
        <v>38</v>
      </c>
      <c r="F151" s="22" t="s">
        <v>207</v>
      </c>
      <c r="G151" s="22" t="s">
        <v>35</v>
      </c>
      <c r="H151" s="25"/>
      <c r="I151" s="25" t="n">
        <f aca="false">H151+J151</f>
        <v>0</v>
      </c>
      <c r="J151" s="25"/>
      <c r="K151" s="25" t="n">
        <f aca="false">I151+L151</f>
        <v>0</v>
      </c>
      <c r="L151" s="25"/>
      <c r="M151" s="25"/>
      <c r="N151" s="25"/>
      <c r="O151" s="6"/>
      <c r="P151" s="6"/>
      <c r="Q151" s="6"/>
      <c r="R151" s="7"/>
      <c r="S151" s="6"/>
    </row>
    <row r="152" customFormat="false" ht="25.5" hidden="false" customHeight="true" outlineLevel="0" collapsed="false">
      <c r="A152" s="36"/>
      <c r="B152" s="24" t="s">
        <v>210</v>
      </c>
      <c r="C152" s="16" t="n">
        <v>914</v>
      </c>
      <c r="D152" s="22" t="s">
        <v>133</v>
      </c>
      <c r="E152" s="22" t="s">
        <v>44</v>
      </c>
      <c r="F152" s="24"/>
      <c r="G152" s="22"/>
      <c r="H152" s="25" t="n">
        <f aca="false">H153</f>
        <v>2984.5</v>
      </c>
      <c r="I152" s="25" t="n">
        <f aca="false">H152+J152</f>
        <v>2984.5</v>
      </c>
      <c r="J152" s="25" t="n">
        <f aca="false">J153</f>
        <v>0</v>
      </c>
      <c r="K152" s="25" t="n">
        <f aca="false">I152+L152</f>
        <v>3965.79</v>
      </c>
      <c r="L152" s="25" t="n">
        <f aca="false">L153</f>
        <v>981.29</v>
      </c>
      <c r="M152" s="25" t="n">
        <f aca="false">SUM(M154)</f>
        <v>0</v>
      </c>
      <c r="N152" s="25" t="n">
        <f aca="false">SUM(N154)</f>
        <v>0</v>
      </c>
      <c r="O152" s="6"/>
      <c r="P152" s="6"/>
      <c r="Q152" s="6"/>
      <c r="R152" s="7"/>
      <c r="S152" s="6"/>
    </row>
    <row r="153" customFormat="false" ht="57.75" hidden="false" customHeight="true" outlineLevel="0" collapsed="false">
      <c r="A153" s="36"/>
      <c r="B153" s="24" t="s">
        <v>134</v>
      </c>
      <c r="C153" s="16" t="n">
        <v>914</v>
      </c>
      <c r="D153" s="22" t="s">
        <v>133</v>
      </c>
      <c r="E153" s="22" t="s">
        <v>44</v>
      </c>
      <c r="F153" s="57" t="s">
        <v>135</v>
      </c>
      <c r="G153" s="22"/>
      <c r="H153" s="25" t="n">
        <f aca="false">H154</f>
        <v>2984.5</v>
      </c>
      <c r="I153" s="25" t="n">
        <f aca="false">H153+J153</f>
        <v>2984.5</v>
      </c>
      <c r="J153" s="25" t="n">
        <f aca="false">J154</f>
        <v>0</v>
      </c>
      <c r="K153" s="25" t="n">
        <f aca="false">I153+L153</f>
        <v>3965.79</v>
      </c>
      <c r="L153" s="25" t="n">
        <f aca="false">L154</f>
        <v>981.29</v>
      </c>
      <c r="M153" s="25" t="n">
        <f aca="false">M154</f>
        <v>0</v>
      </c>
      <c r="N153" s="25" t="n">
        <f aca="false">N154</f>
        <v>0</v>
      </c>
      <c r="O153" s="6"/>
      <c r="P153" s="6"/>
      <c r="Q153" s="6"/>
      <c r="R153" s="7"/>
      <c r="S153" s="6"/>
    </row>
    <row r="154" customFormat="false" ht="25.5" hidden="false" customHeight="true" outlineLevel="0" collapsed="false">
      <c r="A154" s="36"/>
      <c r="B154" s="24" t="s">
        <v>182</v>
      </c>
      <c r="C154" s="16" t="n">
        <v>914</v>
      </c>
      <c r="D154" s="22" t="s">
        <v>133</v>
      </c>
      <c r="E154" s="22" t="s">
        <v>44</v>
      </c>
      <c r="F154" s="22" t="s">
        <v>183</v>
      </c>
      <c r="G154" s="55"/>
      <c r="H154" s="25" t="n">
        <f aca="false">H155</f>
        <v>2984.5</v>
      </c>
      <c r="I154" s="25" t="n">
        <f aca="false">H154+J154</f>
        <v>2984.5</v>
      </c>
      <c r="J154" s="25" t="n">
        <f aca="false">J155</f>
        <v>0</v>
      </c>
      <c r="K154" s="25" t="n">
        <f aca="false">I154+L154</f>
        <v>3965.79</v>
      </c>
      <c r="L154" s="25" t="n">
        <f aca="false">L155</f>
        <v>981.29</v>
      </c>
      <c r="M154" s="25" t="n">
        <f aca="false">M155</f>
        <v>0</v>
      </c>
      <c r="N154" s="25" t="n">
        <f aca="false">N155</f>
        <v>0</v>
      </c>
      <c r="O154" s="6"/>
      <c r="P154" s="6"/>
      <c r="Q154" s="6"/>
      <c r="R154" s="7"/>
      <c r="S154" s="6"/>
    </row>
    <row r="155" customFormat="false" ht="25.5" hidden="false" customHeight="true" outlineLevel="0" collapsed="false">
      <c r="A155" s="36"/>
      <c r="B155" s="24" t="s">
        <v>184</v>
      </c>
      <c r="C155" s="16" t="n">
        <v>914</v>
      </c>
      <c r="D155" s="22" t="s">
        <v>133</v>
      </c>
      <c r="E155" s="22" t="s">
        <v>44</v>
      </c>
      <c r="F155" s="22" t="s">
        <v>185</v>
      </c>
      <c r="G155" s="55"/>
      <c r="H155" s="25" t="n">
        <f aca="false">H156</f>
        <v>2984.5</v>
      </c>
      <c r="I155" s="25" t="n">
        <f aca="false">H155+J155</f>
        <v>2984.5</v>
      </c>
      <c r="J155" s="25" t="n">
        <f aca="false">J156</f>
        <v>0</v>
      </c>
      <c r="K155" s="25" t="n">
        <f aca="false">I155+L155</f>
        <v>3965.79</v>
      </c>
      <c r="L155" s="25" t="n">
        <f aca="false">L156+L157</f>
        <v>981.29</v>
      </c>
      <c r="M155" s="25" t="n">
        <f aca="false">M156</f>
        <v>0</v>
      </c>
      <c r="N155" s="25" t="n">
        <f aca="false">N156</f>
        <v>0</v>
      </c>
      <c r="O155" s="6"/>
      <c r="P155" s="6"/>
      <c r="Q155" s="6"/>
      <c r="R155" s="7"/>
      <c r="S155" s="6"/>
    </row>
    <row r="156" customFormat="false" ht="28.5" hidden="false" customHeight="true" outlineLevel="0" collapsed="false">
      <c r="A156" s="36"/>
      <c r="B156" s="24" t="s">
        <v>186</v>
      </c>
      <c r="C156" s="16" t="n">
        <v>914</v>
      </c>
      <c r="D156" s="22" t="s">
        <v>133</v>
      </c>
      <c r="E156" s="22" t="s">
        <v>44</v>
      </c>
      <c r="F156" s="22" t="s">
        <v>187</v>
      </c>
      <c r="G156" s="22" t="s">
        <v>177</v>
      </c>
      <c r="H156" s="25" t="n">
        <v>2984.5</v>
      </c>
      <c r="I156" s="25" t="n">
        <f aca="false">H156+J156</f>
        <v>2984.5</v>
      </c>
      <c r="J156" s="25"/>
      <c r="K156" s="25" t="n">
        <f aca="false">I156+L156</f>
        <v>2984.5</v>
      </c>
      <c r="L156" s="25"/>
      <c r="M156" s="25" t="n">
        <v>0</v>
      </c>
      <c r="N156" s="25" t="n">
        <v>0</v>
      </c>
      <c r="O156" s="6"/>
      <c r="P156" s="6"/>
      <c r="Q156" s="6"/>
      <c r="R156" s="7"/>
      <c r="S156" s="6"/>
    </row>
    <row r="157" customFormat="false" ht="28.5" hidden="false" customHeight="true" outlineLevel="0" collapsed="false">
      <c r="A157" s="36"/>
      <c r="B157" s="24" t="s">
        <v>751</v>
      </c>
      <c r="C157" s="16" t="n">
        <v>914</v>
      </c>
      <c r="D157" s="22" t="s">
        <v>133</v>
      </c>
      <c r="E157" s="22" t="s">
        <v>44</v>
      </c>
      <c r="F157" s="22" t="s">
        <v>187</v>
      </c>
      <c r="G157" s="22" t="s">
        <v>177</v>
      </c>
      <c r="H157" s="25"/>
      <c r="I157" s="25" t="n">
        <f aca="false">H157+J157</f>
        <v>0</v>
      </c>
      <c r="J157" s="25"/>
      <c r="K157" s="25" t="n">
        <f aca="false">I157+L157</f>
        <v>981.29</v>
      </c>
      <c r="L157" s="25" t="n">
        <f aca="false">494+328.87+158.42</f>
        <v>981.29</v>
      </c>
      <c r="M157" s="25" t="n">
        <v>0</v>
      </c>
      <c r="N157" s="25" t="n">
        <v>0</v>
      </c>
      <c r="O157" s="6"/>
      <c r="P157" s="6"/>
      <c r="Q157" s="6"/>
      <c r="R157" s="7"/>
      <c r="S157" s="6"/>
    </row>
    <row r="158" customFormat="false" ht="24" hidden="false" customHeight="true" outlineLevel="0" collapsed="false">
      <c r="A158" s="36"/>
      <c r="B158" s="24" t="s">
        <v>212</v>
      </c>
      <c r="C158" s="16" t="n">
        <v>914</v>
      </c>
      <c r="D158" s="22" t="s">
        <v>133</v>
      </c>
      <c r="E158" s="22" t="s">
        <v>133</v>
      </c>
      <c r="F158" s="22"/>
      <c r="G158" s="22"/>
      <c r="H158" s="25" t="n">
        <f aca="false">H159</f>
        <v>0</v>
      </c>
      <c r="I158" s="25" t="n">
        <f aca="false">H158+J158</f>
        <v>0</v>
      </c>
      <c r="J158" s="25" t="n">
        <f aca="false">J159</f>
        <v>0</v>
      </c>
      <c r="K158" s="25" t="n">
        <f aca="false">I158+L158</f>
        <v>0</v>
      </c>
      <c r="L158" s="25" t="n">
        <f aca="false">L159</f>
        <v>0</v>
      </c>
      <c r="M158" s="25" t="n">
        <f aca="false">M159</f>
        <v>0</v>
      </c>
      <c r="N158" s="25" t="n">
        <f aca="false">N159</f>
        <v>26252.9</v>
      </c>
      <c r="O158" s="6"/>
      <c r="P158" s="6"/>
      <c r="Q158" s="6"/>
      <c r="R158" s="7"/>
      <c r="S158" s="6"/>
    </row>
    <row r="159" customFormat="false" ht="63.75" hidden="false" customHeight="false" outlineLevel="0" collapsed="false">
      <c r="A159" s="36"/>
      <c r="B159" s="24" t="s">
        <v>134</v>
      </c>
      <c r="C159" s="16" t="n">
        <v>914</v>
      </c>
      <c r="D159" s="22" t="s">
        <v>133</v>
      </c>
      <c r="E159" s="22" t="s">
        <v>133</v>
      </c>
      <c r="F159" s="22" t="s">
        <v>135</v>
      </c>
      <c r="G159" s="22"/>
      <c r="H159" s="25" t="n">
        <f aca="false">H160</f>
        <v>0</v>
      </c>
      <c r="I159" s="25" t="n">
        <f aca="false">H159+J159</f>
        <v>0</v>
      </c>
      <c r="J159" s="25" t="n">
        <f aca="false">J160</f>
        <v>0</v>
      </c>
      <c r="K159" s="25" t="n">
        <f aca="false">I159+L159</f>
        <v>0</v>
      </c>
      <c r="L159" s="25" t="n">
        <f aca="false">L160</f>
        <v>0</v>
      </c>
      <c r="M159" s="25" t="n">
        <f aca="false">M160</f>
        <v>0</v>
      </c>
      <c r="N159" s="25" t="n">
        <f aca="false">N160</f>
        <v>26252.9</v>
      </c>
      <c r="O159" s="6"/>
      <c r="P159" s="6"/>
      <c r="Q159" s="6"/>
      <c r="R159" s="7"/>
      <c r="S159" s="6"/>
    </row>
    <row r="160" customFormat="false" ht="30.75" hidden="false" customHeight="true" outlineLevel="0" collapsed="false">
      <c r="A160" s="36"/>
      <c r="B160" s="24" t="s">
        <v>182</v>
      </c>
      <c r="C160" s="16" t="n">
        <v>914</v>
      </c>
      <c r="D160" s="22" t="s">
        <v>133</v>
      </c>
      <c r="E160" s="22" t="s">
        <v>133</v>
      </c>
      <c r="F160" s="22" t="s">
        <v>183</v>
      </c>
      <c r="G160" s="22"/>
      <c r="H160" s="25" t="n">
        <f aca="false">H161</f>
        <v>0</v>
      </c>
      <c r="I160" s="25" t="n">
        <f aca="false">H160+J160</f>
        <v>0</v>
      </c>
      <c r="J160" s="25" t="n">
        <f aca="false">J161</f>
        <v>0</v>
      </c>
      <c r="K160" s="25" t="n">
        <f aca="false">I160+L160</f>
        <v>0</v>
      </c>
      <c r="L160" s="25" t="n">
        <f aca="false">L161</f>
        <v>0</v>
      </c>
      <c r="M160" s="25" t="n">
        <f aca="false">M161</f>
        <v>0</v>
      </c>
      <c r="N160" s="25" t="n">
        <f aca="false">N161</f>
        <v>26252.9</v>
      </c>
      <c r="O160" s="6"/>
      <c r="P160" s="6"/>
      <c r="Q160" s="6"/>
      <c r="R160" s="7"/>
      <c r="S160" s="6"/>
    </row>
    <row r="161" customFormat="false" ht="25.5" hidden="false" customHeight="false" outlineLevel="0" collapsed="false">
      <c r="A161" s="36"/>
      <c r="B161" s="24" t="s">
        <v>184</v>
      </c>
      <c r="C161" s="16" t="n">
        <v>914</v>
      </c>
      <c r="D161" s="22" t="s">
        <v>133</v>
      </c>
      <c r="E161" s="22" t="s">
        <v>133</v>
      </c>
      <c r="F161" s="22" t="s">
        <v>185</v>
      </c>
      <c r="G161" s="55"/>
      <c r="H161" s="25" t="n">
        <f aca="false">H162</f>
        <v>0</v>
      </c>
      <c r="I161" s="25" t="n">
        <f aca="false">H161+J161</f>
        <v>0</v>
      </c>
      <c r="J161" s="25" t="n">
        <f aca="false">J162</f>
        <v>0</v>
      </c>
      <c r="K161" s="25" t="n">
        <f aca="false">I161+L161</f>
        <v>0</v>
      </c>
      <c r="L161" s="25" t="n">
        <f aca="false">L162</f>
        <v>0</v>
      </c>
      <c r="M161" s="25" t="n">
        <f aca="false">M162</f>
        <v>0</v>
      </c>
      <c r="N161" s="25" t="n">
        <f aca="false">N162</f>
        <v>26252.9</v>
      </c>
      <c r="O161" s="6"/>
      <c r="P161" s="6"/>
      <c r="Q161" s="6"/>
      <c r="R161" s="7"/>
      <c r="S161" s="6"/>
    </row>
    <row r="162" customFormat="false" ht="27.75" hidden="false" customHeight="true" outlineLevel="0" collapsed="false">
      <c r="A162" s="36"/>
      <c r="B162" s="24" t="s">
        <v>186</v>
      </c>
      <c r="C162" s="16" t="n">
        <v>914</v>
      </c>
      <c r="D162" s="22" t="s">
        <v>133</v>
      </c>
      <c r="E162" s="22" t="s">
        <v>133</v>
      </c>
      <c r="F162" s="22" t="s">
        <v>187</v>
      </c>
      <c r="G162" s="22" t="s">
        <v>177</v>
      </c>
      <c r="H162" s="25" t="n">
        <v>0</v>
      </c>
      <c r="I162" s="25" t="n">
        <f aca="false">H162+J162</f>
        <v>0</v>
      </c>
      <c r="J162" s="25"/>
      <c r="K162" s="25" t="n">
        <f aca="false">I162+L162</f>
        <v>0</v>
      </c>
      <c r="L162" s="25"/>
      <c r="M162" s="25" t="n">
        <f aca="false">26252.9-26252.9</f>
        <v>0</v>
      </c>
      <c r="N162" s="25" t="n">
        <f aca="false">13175.6-13175.6+26252.9</f>
        <v>26252.9</v>
      </c>
      <c r="O162" s="6"/>
      <c r="P162" s="6"/>
      <c r="Q162" s="6"/>
      <c r="R162" s="7"/>
      <c r="S162" s="6"/>
    </row>
    <row r="163" customFormat="false" ht="15.75" hidden="false" customHeight="false" outlineLevel="0" collapsed="false">
      <c r="A163" s="36"/>
      <c r="B163" s="21" t="s">
        <v>213</v>
      </c>
      <c r="C163" s="33" t="n">
        <v>914</v>
      </c>
      <c r="D163" s="34" t="s">
        <v>22</v>
      </c>
      <c r="E163" s="34"/>
      <c r="F163" s="34"/>
      <c r="G163" s="34" t="s">
        <v>214</v>
      </c>
      <c r="H163" s="35" t="n">
        <f aca="false">H164</f>
        <v>300</v>
      </c>
      <c r="I163" s="25" t="n">
        <f aca="false">H163+J163</f>
        <v>2285</v>
      </c>
      <c r="J163" s="35" t="n">
        <f aca="false">J164+J169</f>
        <v>1985</v>
      </c>
      <c r="K163" s="30" t="n">
        <f aca="false">I163+L163</f>
        <v>2285</v>
      </c>
      <c r="L163" s="35" t="n">
        <f aca="false">L164+L169</f>
        <v>0</v>
      </c>
      <c r="M163" s="35" t="n">
        <f aca="false">M164</f>
        <v>0</v>
      </c>
      <c r="N163" s="35" t="n">
        <f aca="false">N164</f>
        <v>0</v>
      </c>
      <c r="O163" s="6"/>
      <c r="P163" s="6"/>
      <c r="Q163" s="6"/>
      <c r="R163" s="7"/>
      <c r="S163" s="6"/>
    </row>
    <row r="164" customFormat="false" ht="25.5" hidden="false" customHeight="false" outlineLevel="0" collapsed="false">
      <c r="A164" s="36"/>
      <c r="B164" s="24" t="s">
        <v>215</v>
      </c>
      <c r="C164" s="16" t="n">
        <v>914</v>
      </c>
      <c r="D164" s="22" t="s">
        <v>22</v>
      </c>
      <c r="E164" s="22" t="s">
        <v>44</v>
      </c>
      <c r="F164" s="22"/>
      <c r="G164" s="22"/>
      <c r="H164" s="25" t="n">
        <f aca="false">H165</f>
        <v>300</v>
      </c>
      <c r="I164" s="25" t="n">
        <f aca="false">H164+J164</f>
        <v>300</v>
      </c>
      <c r="J164" s="25" t="n">
        <f aca="false">J165</f>
        <v>0</v>
      </c>
      <c r="K164" s="25" t="n">
        <f aca="false">I164+L164</f>
        <v>300</v>
      </c>
      <c r="L164" s="25" t="n">
        <f aca="false">L165</f>
        <v>0</v>
      </c>
      <c r="M164" s="25" t="n">
        <f aca="false">M165</f>
        <v>0</v>
      </c>
      <c r="N164" s="25" t="n">
        <f aca="false">N165</f>
        <v>0</v>
      </c>
      <c r="O164" s="6"/>
      <c r="P164" s="6"/>
      <c r="Q164" s="6"/>
      <c r="R164" s="7"/>
      <c r="S164" s="6"/>
    </row>
    <row r="165" customFormat="false" ht="38.25" hidden="false" customHeight="false" outlineLevel="0" collapsed="false">
      <c r="A165" s="36"/>
      <c r="B165" s="24" t="s">
        <v>216</v>
      </c>
      <c r="C165" s="16" t="n">
        <v>914</v>
      </c>
      <c r="D165" s="22" t="s">
        <v>22</v>
      </c>
      <c r="E165" s="22" t="s">
        <v>44</v>
      </c>
      <c r="F165" s="22" t="s">
        <v>25</v>
      </c>
      <c r="G165" s="22"/>
      <c r="H165" s="25" t="n">
        <f aca="false">H166</f>
        <v>300</v>
      </c>
      <c r="I165" s="25" t="n">
        <f aca="false">H165+J165</f>
        <v>300</v>
      </c>
      <c r="J165" s="25" t="n">
        <f aca="false">J166</f>
        <v>0</v>
      </c>
      <c r="K165" s="25" t="n">
        <f aca="false">I165+L165</f>
        <v>300</v>
      </c>
      <c r="L165" s="25" t="n">
        <f aca="false">L166</f>
        <v>0</v>
      </c>
      <c r="M165" s="25" t="n">
        <f aca="false">M166</f>
        <v>0</v>
      </c>
      <c r="N165" s="25" t="n">
        <f aca="false">N166</f>
        <v>0</v>
      </c>
      <c r="O165" s="6"/>
      <c r="P165" s="6"/>
      <c r="Q165" s="6"/>
      <c r="R165" s="7"/>
      <c r="S165" s="6"/>
    </row>
    <row r="166" customFormat="false" ht="37.5" hidden="false" customHeight="true" outlineLevel="0" collapsed="false">
      <c r="A166" s="36"/>
      <c r="B166" s="24" t="s">
        <v>85</v>
      </c>
      <c r="C166" s="16" t="n">
        <v>914</v>
      </c>
      <c r="D166" s="22" t="s">
        <v>22</v>
      </c>
      <c r="E166" s="22" t="s">
        <v>44</v>
      </c>
      <c r="F166" s="22" t="s">
        <v>86</v>
      </c>
      <c r="G166" s="22"/>
      <c r="H166" s="25" t="n">
        <f aca="false">H167</f>
        <v>300</v>
      </c>
      <c r="I166" s="25" t="n">
        <f aca="false">H166+J166</f>
        <v>300</v>
      </c>
      <c r="J166" s="25" t="n">
        <f aca="false">J167</f>
        <v>0</v>
      </c>
      <c r="K166" s="25" t="n">
        <f aca="false">I166+L166</f>
        <v>300</v>
      </c>
      <c r="L166" s="25" t="n">
        <f aca="false">L167</f>
        <v>0</v>
      </c>
      <c r="M166" s="25" t="n">
        <f aca="false">M167</f>
        <v>0</v>
      </c>
      <c r="N166" s="25" t="n">
        <f aca="false">N167</f>
        <v>0</v>
      </c>
      <c r="O166" s="6"/>
      <c r="P166" s="6"/>
      <c r="Q166" s="6"/>
      <c r="R166" s="7"/>
      <c r="S166" s="6"/>
    </row>
    <row r="167" customFormat="false" ht="25.5" hidden="false" customHeight="false" outlineLevel="0" collapsed="false">
      <c r="A167" s="36"/>
      <c r="B167" s="24" t="s">
        <v>217</v>
      </c>
      <c r="C167" s="16" t="n">
        <v>914</v>
      </c>
      <c r="D167" s="22" t="s">
        <v>22</v>
      </c>
      <c r="E167" s="22" t="s">
        <v>44</v>
      </c>
      <c r="F167" s="22" t="s">
        <v>218</v>
      </c>
      <c r="G167" s="22"/>
      <c r="H167" s="25" t="n">
        <f aca="false">H168</f>
        <v>300</v>
      </c>
      <c r="I167" s="25" t="n">
        <f aca="false">H167+J167</f>
        <v>300</v>
      </c>
      <c r="J167" s="25" t="n">
        <f aca="false">J168</f>
        <v>0</v>
      </c>
      <c r="K167" s="25" t="n">
        <f aca="false">I167+L167</f>
        <v>300</v>
      </c>
      <c r="L167" s="25" t="n">
        <f aca="false">L168</f>
        <v>0</v>
      </c>
      <c r="M167" s="25" t="n">
        <f aca="false">M168</f>
        <v>0</v>
      </c>
      <c r="N167" s="25" t="n">
        <f aca="false">N168</f>
        <v>0</v>
      </c>
      <c r="O167" s="6"/>
      <c r="P167" s="6"/>
      <c r="Q167" s="6"/>
      <c r="R167" s="7"/>
      <c r="S167" s="6"/>
    </row>
    <row r="168" customFormat="false" ht="38.25" hidden="false" customHeight="false" outlineLevel="0" collapsed="false">
      <c r="A168" s="36"/>
      <c r="B168" s="24" t="s">
        <v>219</v>
      </c>
      <c r="C168" s="16" t="n">
        <v>914</v>
      </c>
      <c r="D168" s="22" t="s">
        <v>22</v>
      </c>
      <c r="E168" s="22" t="s">
        <v>44</v>
      </c>
      <c r="F168" s="22" t="s">
        <v>220</v>
      </c>
      <c r="G168" s="22" t="s">
        <v>35</v>
      </c>
      <c r="H168" s="25" t="n">
        <v>300</v>
      </c>
      <c r="I168" s="25" t="n">
        <f aca="false">H168+J168</f>
        <v>300</v>
      </c>
      <c r="J168" s="25"/>
      <c r="K168" s="25" t="n">
        <f aca="false">I168+L168</f>
        <v>300</v>
      </c>
      <c r="L168" s="25"/>
      <c r="M168" s="25" t="n">
        <v>0</v>
      </c>
      <c r="N168" s="25" t="n">
        <v>0</v>
      </c>
      <c r="O168" s="58"/>
      <c r="P168" s="6"/>
      <c r="Q168" s="6"/>
      <c r="R168" s="7"/>
      <c r="S168" s="6"/>
    </row>
    <row r="169" customFormat="false" ht="38.25" hidden="false" customHeight="false" outlineLevel="0" collapsed="false">
      <c r="A169" s="36"/>
      <c r="B169" s="24" t="s">
        <v>85</v>
      </c>
      <c r="C169" s="16" t="n">
        <v>914</v>
      </c>
      <c r="D169" s="22" t="s">
        <v>22</v>
      </c>
      <c r="E169" s="22" t="s">
        <v>133</v>
      </c>
      <c r="F169" s="22" t="s">
        <v>86</v>
      </c>
      <c r="G169" s="22"/>
      <c r="H169" s="25" t="n">
        <f aca="false">H170</f>
        <v>0</v>
      </c>
      <c r="I169" s="25" t="n">
        <f aca="false">H169+J169</f>
        <v>1985</v>
      </c>
      <c r="J169" s="25" t="n">
        <f aca="false">SUM(J170)</f>
        <v>1985</v>
      </c>
      <c r="K169" s="25" t="n">
        <f aca="false">I169+L169</f>
        <v>1985</v>
      </c>
      <c r="L169" s="25" t="n">
        <f aca="false">L170</f>
        <v>0</v>
      </c>
      <c r="M169" s="25" t="n">
        <f aca="false">M170</f>
        <v>0</v>
      </c>
      <c r="N169" s="25" t="n">
        <f aca="false">N170</f>
        <v>0</v>
      </c>
      <c r="O169" s="58"/>
      <c r="P169" s="6"/>
      <c r="Q169" s="6"/>
      <c r="R169" s="7"/>
      <c r="S169" s="6"/>
    </row>
    <row r="170" customFormat="false" ht="25.5" hidden="false" customHeight="false" outlineLevel="0" collapsed="false">
      <c r="A170" s="36"/>
      <c r="B170" s="24" t="s">
        <v>217</v>
      </c>
      <c r="C170" s="16" t="n">
        <v>914</v>
      </c>
      <c r="D170" s="22" t="s">
        <v>22</v>
      </c>
      <c r="E170" s="22" t="s">
        <v>133</v>
      </c>
      <c r="F170" s="22" t="s">
        <v>218</v>
      </c>
      <c r="G170" s="22"/>
      <c r="H170" s="25" t="n">
        <f aca="false">H171</f>
        <v>0</v>
      </c>
      <c r="I170" s="25" t="n">
        <f aca="false">H170+J170</f>
        <v>1985</v>
      </c>
      <c r="J170" s="25" t="n">
        <f aca="false">SUM(J171)</f>
        <v>1985</v>
      </c>
      <c r="K170" s="25" t="n">
        <f aca="false">I170+L170</f>
        <v>1985</v>
      </c>
      <c r="L170" s="25" t="n">
        <f aca="false">L171</f>
        <v>0</v>
      </c>
      <c r="M170" s="25" t="n">
        <f aca="false">M171</f>
        <v>0</v>
      </c>
      <c r="N170" s="25" t="n">
        <f aca="false">N171</f>
        <v>0</v>
      </c>
      <c r="O170" s="58"/>
      <c r="P170" s="6"/>
      <c r="Q170" s="6"/>
      <c r="R170" s="7"/>
      <c r="S170" s="6"/>
    </row>
    <row r="171" customFormat="false" ht="15.75" hidden="false" customHeight="false" outlineLevel="0" collapsed="false">
      <c r="A171" s="36"/>
      <c r="B171" s="104" t="s">
        <v>752</v>
      </c>
      <c r="C171" s="16" t="n">
        <v>914</v>
      </c>
      <c r="D171" s="22" t="s">
        <v>22</v>
      </c>
      <c r="E171" s="22" t="s">
        <v>133</v>
      </c>
      <c r="F171" s="22" t="s">
        <v>753</v>
      </c>
      <c r="G171" s="22" t="s">
        <v>35</v>
      </c>
      <c r="H171" s="25" t="n">
        <v>0</v>
      </c>
      <c r="I171" s="25" t="n">
        <f aca="false">H171+J171</f>
        <v>1985</v>
      </c>
      <c r="J171" s="25" t="n">
        <v>1985</v>
      </c>
      <c r="K171" s="25" t="n">
        <f aca="false">I171+L171</f>
        <v>1985</v>
      </c>
      <c r="L171" s="25"/>
      <c r="M171" s="25" t="n">
        <v>0</v>
      </c>
      <c r="N171" s="25" t="n">
        <v>0</v>
      </c>
      <c r="O171" s="58"/>
      <c r="P171" s="6"/>
      <c r="Q171" s="6"/>
      <c r="R171" s="7"/>
      <c r="S171" s="6"/>
    </row>
    <row r="172" customFormat="false" ht="15.75" hidden="false" customHeight="false" outlineLevel="0" collapsed="false">
      <c r="A172" s="36"/>
      <c r="B172" s="21" t="s">
        <v>222</v>
      </c>
      <c r="C172" s="33" t="n">
        <v>914</v>
      </c>
      <c r="D172" s="34" t="s">
        <v>60</v>
      </c>
      <c r="E172" s="34"/>
      <c r="F172" s="34"/>
      <c r="G172" s="34"/>
      <c r="H172" s="35" t="n">
        <f aca="false">H173+H200+H211+H218</f>
        <v>100029.1</v>
      </c>
      <c r="I172" s="25" t="n">
        <f aca="false">H172+J172</f>
        <v>107755</v>
      </c>
      <c r="J172" s="35" t="n">
        <f aca="false">J173+J200+J211+J218</f>
        <v>7725.9</v>
      </c>
      <c r="K172" s="30" t="n">
        <f aca="false">I172+L172</f>
        <v>110528.47</v>
      </c>
      <c r="L172" s="35" t="n">
        <f aca="false">L173+L200+L211+L218</f>
        <v>2773.47</v>
      </c>
      <c r="M172" s="35" t="n">
        <f aca="false">M173+M200+M211+M218</f>
        <v>97978.28</v>
      </c>
      <c r="N172" s="35" t="n">
        <f aca="false">N173+N200+N211+N218</f>
        <v>105653.35</v>
      </c>
      <c r="O172" s="6"/>
      <c r="P172" s="6"/>
      <c r="Q172" s="6"/>
      <c r="R172" s="7"/>
      <c r="S172" s="6"/>
    </row>
    <row r="173" customFormat="false" ht="15.75" hidden="false" customHeight="false" outlineLevel="0" collapsed="false">
      <c r="A173" s="36"/>
      <c r="B173" s="24" t="s">
        <v>223</v>
      </c>
      <c r="C173" s="16" t="n">
        <v>914</v>
      </c>
      <c r="D173" s="22" t="s">
        <v>60</v>
      </c>
      <c r="E173" s="22" t="s">
        <v>38</v>
      </c>
      <c r="F173" s="22"/>
      <c r="G173" s="22"/>
      <c r="H173" s="25" t="n">
        <f aca="false">H174</f>
        <v>78396.98</v>
      </c>
      <c r="I173" s="25" t="n">
        <f aca="false">H173+J173</f>
        <v>85030.76</v>
      </c>
      <c r="J173" s="25" t="n">
        <f aca="false">J174</f>
        <v>6633.78</v>
      </c>
      <c r="K173" s="25" t="n">
        <f aca="false">I173+L173</f>
        <v>86603.27</v>
      </c>
      <c r="L173" s="25" t="n">
        <f aca="false">L174</f>
        <v>1572.51</v>
      </c>
      <c r="M173" s="25" t="n">
        <f aca="false">M174</f>
        <v>74831.67</v>
      </c>
      <c r="N173" s="25" t="n">
        <f aca="false">N174</f>
        <v>80589.95</v>
      </c>
      <c r="O173" s="6"/>
      <c r="P173" s="6"/>
      <c r="Q173" s="6"/>
      <c r="R173" s="7"/>
      <c r="S173" s="6"/>
    </row>
    <row r="174" customFormat="false" ht="25.5" hidden="false" customHeight="false" outlineLevel="0" collapsed="false">
      <c r="A174" s="36"/>
      <c r="B174" s="59" t="s">
        <v>224</v>
      </c>
      <c r="C174" s="16" t="n">
        <v>914</v>
      </c>
      <c r="D174" s="22" t="s">
        <v>60</v>
      </c>
      <c r="E174" s="22" t="s">
        <v>38</v>
      </c>
      <c r="F174" s="22" t="s">
        <v>225</v>
      </c>
      <c r="G174" s="22"/>
      <c r="H174" s="25" t="n">
        <f aca="false">H175</f>
        <v>78396.98</v>
      </c>
      <c r="I174" s="25" t="n">
        <f aca="false">H174+J174</f>
        <v>85030.76</v>
      </c>
      <c r="J174" s="25" t="n">
        <f aca="false">J175</f>
        <v>6633.78</v>
      </c>
      <c r="K174" s="25" t="n">
        <f aca="false">I174+L174</f>
        <v>86603.27</v>
      </c>
      <c r="L174" s="25" t="n">
        <f aca="false">L175</f>
        <v>1572.51</v>
      </c>
      <c r="M174" s="25" t="n">
        <f aca="false">M175</f>
        <v>74831.67</v>
      </c>
      <c r="N174" s="25" t="n">
        <f aca="false">N175</f>
        <v>80589.95</v>
      </c>
      <c r="O174" s="6"/>
      <c r="P174" s="6"/>
      <c r="Q174" s="6"/>
      <c r="R174" s="7"/>
      <c r="S174" s="6"/>
    </row>
    <row r="175" customFormat="false" ht="15" hidden="false" customHeight="true" outlineLevel="0" collapsed="false">
      <c r="A175" s="36"/>
      <c r="B175" s="60" t="s">
        <v>226</v>
      </c>
      <c r="C175" s="16" t="n">
        <v>914</v>
      </c>
      <c r="D175" s="22" t="s">
        <v>60</v>
      </c>
      <c r="E175" s="22" t="s">
        <v>38</v>
      </c>
      <c r="F175" s="22" t="s">
        <v>227</v>
      </c>
      <c r="G175" s="22"/>
      <c r="H175" s="25" t="n">
        <f aca="false">H176+H180+H184</f>
        <v>78396.98</v>
      </c>
      <c r="I175" s="25" t="n">
        <f aca="false">H175+J175</f>
        <v>85030.76</v>
      </c>
      <c r="J175" s="25" t="n">
        <f aca="false">J184</f>
        <v>6633.78</v>
      </c>
      <c r="K175" s="25" t="n">
        <f aca="false">I175+L175</f>
        <v>86603.27</v>
      </c>
      <c r="L175" s="25" t="n">
        <f aca="false">L184</f>
        <v>1572.51</v>
      </c>
      <c r="M175" s="25" t="n">
        <f aca="false">M176+M180+M184</f>
        <v>74831.67</v>
      </c>
      <c r="N175" s="25" t="n">
        <f aca="false">N176+N180+N184</f>
        <v>80589.95</v>
      </c>
      <c r="O175" s="6"/>
      <c r="P175" s="6"/>
      <c r="Q175" s="6"/>
      <c r="R175" s="7"/>
      <c r="S175" s="6"/>
    </row>
    <row r="176" customFormat="false" ht="15.75" hidden="false" customHeight="false" outlineLevel="0" collapsed="false">
      <c r="A176" s="36"/>
      <c r="B176" s="24" t="s">
        <v>228</v>
      </c>
      <c r="C176" s="16" t="n">
        <v>914</v>
      </c>
      <c r="D176" s="22" t="s">
        <v>60</v>
      </c>
      <c r="E176" s="22" t="s">
        <v>38</v>
      </c>
      <c r="F176" s="22" t="s">
        <v>229</v>
      </c>
      <c r="G176" s="22"/>
      <c r="H176" s="25" t="n">
        <f aca="false">H177+H178+H179</f>
        <v>0</v>
      </c>
      <c r="I176" s="25" t="n">
        <f aca="false">H176+J176</f>
        <v>0</v>
      </c>
      <c r="J176" s="25"/>
      <c r="K176" s="25" t="n">
        <f aca="false">I176+L176</f>
        <v>0</v>
      </c>
      <c r="L176" s="25"/>
      <c r="M176" s="25" t="n">
        <f aca="false">M177+M178+M179</f>
        <v>0</v>
      </c>
      <c r="N176" s="25" t="n">
        <f aca="false">N177+N178+N179</f>
        <v>0</v>
      </c>
      <c r="O176" s="6"/>
      <c r="P176" s="6"/>
      <c r="Q176" s="6"/>
      <c r="R176" s="7"/>
      <c r="S176" s="6"/>
    </row>
    <row r="177" customFormat="false" ht="89.25" hidden="false" customHeight="false" outlineLevel="0" collapsed="false">
      <c r="A177" s="36"/>
      <c r="B177" s="24" t="s">
        <v>230</v>
      </c>
      <c r="C177" s="16" t="n">
        <v>914</v>
      </c>
      <c r="D177" s="22" t="s">
        <v>60</v>
      </c>
      <c r="E177" s="22" t="s">
        <v>38</v>
      </c>
      <c r="F177" s="22" t="s">
        <v>231</v>
      </c>
      <c r="G177" s="22" t="s">
        <v>35</v>
      </c>
      <c r="H177" s="25"/>
      <c r="I177" s="25" t="n">
        <f aca="false">H177+J177</f>
        <v>0</v>
      </c>
      <c r="J177" s="25"/>
      <c r="K177" s="25" t="n">
        <f aca="false">I177+L177</f>
        <v>0</v>
      </c>
      <c r="L177" s="25"/>
      <c r="M177" s="25"/>
      <c r="N177" s="25"/>
      <c r="O177" s="6"/>
      <c r="P177" s="6"/>
      <c r="Q177" s="6"/>
      <c r="R177" s="7"/>
      <c r="S177" s="6"/>
    </row>
    <row r="178" customFormat="false" ht="81" hidden="false" customHeight="true" outlineLevel="0" collapsed="false">
      <c r="A178" s="36"/>
      <c r="B178" s="24" t="s">
        <v>232</v>
      </c>
      <c r="C178" s="16" t="n">
        <v>914</v>
      </c>
      <c r="D178" s="22" t="s">
        <v>60</v>
      </c>
      <c r="E178" s="22" t="s">
        <v>38</v>
      </c>
      <c r="F178" s="22" t="s">
        <v>231</v>
      </c>
      <c r="G178" s="22" t="s">
        <v>233</v>
      </c>
      <c r="H178" s="25"/>
      <c r="I178" s="25" t="n">
        <f aca="false">H178+J178</f>
        <v>0</v>
      </c>
      <c r="J178" s="25"/>
      <c r="K178" s="25" t="n">
        <f aca="false">I178+L178</f>
        <v>0</v>
      </c>
      <c r="L178" s="25"/>
      <c r="M178" s="25"/>
      <c r="N178" s="25"/>
      <c r="O178" s="6"/>
      <c r="P178" s="6"/>
      <c r="Q178" s="6"/>
      <c r="R178" s="7"/>
      <c r="S178" s="6"/>
    </row>
    <row r="179" customFormat="false" ht="57" hidden="false" customHeight="true" outlineLevel="0" collapsed="false">
      <c r="A179" s="36"/>
      <c r="B179" s="24" t="s">
        <v>234</v>
      </c>
      <c r="C179" s="16" t="n">
        <v>914</v>
      </c>
      <c r="D179" s="22" t="s">
        <v>60</v>
      </c>
      <c r="E179" s="22" t="s">
        <v>38</v>
      </c>
      <c r="F179" s="22" t="s">
        <v>231</v>
      </c>
      <c r="G179" s="22" t="s">
        <v>233</v>
      </c>
      <c r="H179" s="25"/>
      <c r="I179" s="25" t="n">
        <f aca="false">H179+J179</f>
        <v>0</v>
      </c>
      <c r="J179" s="25"/>
      <c r="K179" s="25" t="n">
        <f aca="false">I179+L179</f>
        <v>0</v>
      </c>
      <c r="L179" s="25"/>
      <c r="M179" s="25"/>
      <c r="N179" s="25"/>
      <c r="O179" s="6"/>
      <c r="P179" s="6"/>
      <c r="Q179" s="6"/>
      <c r="R179" s="7"/>
      <c r="S179" s="6"/>
    </row>
    <row r="180" customFormat="false" ht="25.5" hidden="false" customHeight="false" outlineLevel="0" collapsed="false">
      <c r="A180" s="36"/>
      <c r="B180" s="24" t="s">
        <v>235</v>
      </c>
      <c r="C180" s="16" t="n">
        <v>914</v>
      </c>
      <c r="D180" s="22" t="s">
        <v>60</v>
      </c>
      <c r="E180" s="22" t="s">
        <v>38</v>
      </c>
      <c r="F180" s="22" t="s">
        <v>236</v>
      </c>
      <c r="G180" s="22"/>
      <c r="H180" s="25" t="n">
        <f aca="false">H181+H182+H183</f>
        <v>0</v>
      </c>
      <c r="I180" s="25" t="n">
        <f aca="false">H180+J180</f>
        <v>0</v>
      </c>
      <c r="J180" s="25"/>
      <c r="K180" s="25" t="n">
        <f aca="false">I180+L180</f>
        <v>0</v>
      </c>
      <c r="L180" s="25"/>
      <c r="M180" s="25" t="n">
        <f aca="false">M181+M182+M183</f>
        <v>0</v>
      </c>
      <c r="N180" s="25" t="n">
        <f aca="false">N181+N182+N183</f>
        <v>0</v>
      </c>
      <c r="O180" s="6"/>
      <c r="P180" s="6"/>
      <c r="Q180" s="6"/>
      <c r="R180" s="7"/>
      <c r="S180" s="6"/>
    </row>
    <row r="181" customFormat="false" ht="51" hidden="false" customHeight="false" outlineLevel="0" collapsed="false">
      <c r="A181" s="36"/>
      <c r="B181" s="24" t="s">
        <v>237</v>
      </c>
      <c r="C181" s="16" t="n">
        <v>914</v>
      </c>
      <c r="D181" s="22" t="s">
        <v>60</v>
      </c>
      <c r="E181" s="22" t="s">
        <v>38</v>
      </c>
      <c r="F181" s="22" t="s">
        <v>238</v>
      </c>
      <c r="G181" s="22" t="s">
        <v>35</v>
      </c>
      <c r="H181" s="25"/>
      <c r="I181" s="25" t="n">
        <f aca="false">H181+J181</f>
        <v>0</v>
      </c>
      <c r="J181" s="25"/>
      <c r="K181" s="25" t="n">
        <f aca="false">I181+L181</f>
        <v>0</v>
      </c>
      <c r="L181" s="25"/>
      <c r="M181" s="25"/>
      <c r="N181" s="25"/>
      <c r="O181" s="6"/>
      <c r="P181" s="6"/>
      <c r="Q181" s="6"/>
      <c r="R181" s="7"/>
      <c r="S181" s="6"/>
    </row>
    <row r="182" customFormat="false" ht="48" hidden="false" customHeight="true" outlineLevel="0" collapsed="false">
      <c r="A182" s="36"/>
      <c r="B182" s="24" t="s">
        <v>239</v>
      </c>
      <c r="C182" s="16" t="n">
        <v>914</v>
      </c>
      <c r="D182" s="22" t="s">
        <v>60</v>
      </c>
      <c r="E182" s="22" t="s">
        <v>38</v>
      </c>
      <c r="F182" s="22" t="s">
        <v>238</v>
      </c>
      <c r="G182" s="22" t="s">
        <v>233</v>
      </c>
      <c r="H182" s="25"/>
      <c r="I182" s="25" t="n">
        <f aca="false">H182+J182</f>
        <v>0</v>
      </c>
      <c r="J182" s="25"/>
      <c r="K182" s="25" t="n">
        <f aca="false">I182+L182</f>
        <v>0</v>
      </c>
      <c r="L182" s="25"/>
      <c r="M182" s="25"/>
      <c r="N182" s="25"/>
      <c r="O182" s="6"/>
      <c r="P182" s="6"/>
      <c r="Q182" s="6"/>
      <c r="R182" s="7"/>
      <c r="S182" s="6"/>
    </row>
    <row r="183" customFormat="false" ht="57" hidden="false" customHeight="true" outlineLevel="0" collapsed="false">
      <c r="A183" s="36"/>
      <c r="B183" s="24" t="s">
        <v>240</v>
      </c>
      <c r="C183" s="16" t="n">
        <v>914</v>
      </c>
      <c r="D183" s="22" t="s">
        <v>60</v>
      </c>
      <c r="E183" s="22" t="s">
        <v>38</v>
      </c>
      <c r="F183" s="22" t="s">
        <v>238</v>
      </c>
      <c r="G183" s="22" t="s">
        <v>233</v>
      </c>
      <c r="H183" s="25"/>
      <c r="I183" s="25" t="n">
        <f aca="false">H183+J183</f>
        <v>0</v>
      </c>
      <c r="J183" s="25"/>
      <c r="K183" s="25" t="n">
        <f aca="false">I183+L183</f>
        <v>0</v>
      </c>
      <c r="L183" s="25"/>
      <c r="M183" s="25"/>
      <c r="N183" s="25"/>
      <c r="O183" s="6"/>
      <c r="P183" s="6"/>
      <c r="Q183" s="6"/>
      <c r="R183" s="7"/>
      <c r="S183" s="6"/>
    </row>
    <row r="184" customFormat="false" ht="25.5" hidden="false" customHeight="false" outlineLevel="0" collapsed="false">
      <c r="A184" s="36"/>
      <c r="B184" s="24" t="s">
        <v>241</v>
      </c>
      <c r="C184" s="16" t="n">
        <v>914</v>
      </c>
      <c r="D184" s="22" t="s">
        <v>60</v>
      </c>
      <c r="E184" s="22" t="s">
        <v>38</v>
      </c>
      <c r="F184" s="22" t="s">
        <v>242</v>
      </c>
      <c r="G184" s="22"/>
      <c r="H184" s="25" t="n">
        <f aca="false">H185+H186+H189+H187+H190+H194+H192+H188+H198+H199+H191+H193</f>
        <v>78396.98</v>
      </c>
      <c r="I184" s="25" t="n">
        <f aca="false">H184+J184</f>
        <v>85030.76</v>
      </c>
      <c r="J184" s="25" t="n">
        <f aca="false">J186+J188+J189+J190+J191+J198+J199</f>
        <v>6633.78</v>
      </c>
      <c r="K184" s="25" t="n">
        <f aca="false">I184+L184</f>
        <v>86603.27</v>
      </c>
      <c r="L184" s="25" t="n">
        <f aca="false">L186+L188+L189+L190+L191+L198+L199+L197</f>
        <v>1572.51</v>
      </c>
      <c r="M184" s="25" t="n">
        <f aca="false">M185+M186+M189+M187+M190+M194+M192+M188+M198+M199+M191+M193</f>
        <v>74831.67</v>
      </c>
      <c r="N184" s="25" t="n">
        <f aca="false">N185+N186+N189+N187+N190+N194+N192+N188+N198+N199+N191+N193</f>
        <v>80589.95</v>
      </c>
      <c r="O184" s="6"/>
      <c r="P184" s="6"/>
      <c r="Q184" s="6"/>
      <c r="R184" s="7"/>
      <c r="S184" s="6"/>
    </row>
    <row r="185" customFormat="false" ht="0.75" hidden="false" customHeight="true" outlineLevel="0" collapsed="false">
      <c r="A185" s="36"/>
      <c r="B185" s="24" t="s">
        <v>243</v>
      </c>
      <c r="C185" s="16" t="n">
        <v>914</v>
      </c>
      <c r="D185" s="22" t="s">
        <v>60</v>
      </c>
      <c r="E185" s="22" t="s">
        <v>38</v>
      </c>
      <c r="F185" s="22" t="s">
        <v>244</v>
      </c>
      <c r="G185" s="22" t="s">
        <v>175</v>
      </c>
      <c r="H185" s="25" t="n">
        <v>0</v>
      </c>
      <c r="I185" s="25" t="n">
        <f aca="false">H185+J185</f>
        <v>0</v>
      </c>
      <c r="J185" s="25"/>
      <c r="K185" s="25" t="n">
        <f aca="false">I185+L185</f>
        <v>0</v>
      </c>
      <c r="L185" s="25"/>
      <c r="M185" s="25" t="n">
        <v>0</v>
      </c>
      <c r="N185" s="25" t="n">
        <v>0</v>
      </c>
      <c r="O185" s="6"/>
      <c r="P185" s="6"/>
      <c r="Q185" s="6"/>
      <c r="R185" s="7"/>
      <c r="S185" s="6"/>
    </row>
    <row r="186" customFormat="false" ht="51.75" hidden="false" customHeight="true" outlineLevel="0" collapsed="false">
      <c r="A186" s="36"/>
      <c r="B186" s="24" t="s">
        <v>245</v>
      </c>
      <c r="C186" s="16" t="n">
        <v>914</v>
      </c>
      <c r="D186" s="22" t="s">
        <v>60</v>
      </c>
      <c r="E186" s="22" t="s">
        <v>38</v>
      </c>
      <c r="F186" s="22" t="s">
        <v>244</v>
      </c>
      <c r="G186" s="22" t="s">
        <v>233</v>
      </c>
      <c r="H186" s="25" t="n">
        <f aca="false">985.94+18835.88+6443.53-40.5-633.9-111.1</f>
        <v>25479.85</v>
      </c>
      <c r="I186" s="25" t="n">
        <f aca="false">H186+J186</f>
        <v>25310.33</v>
      </c>
      <c r="J186" s="25" t="n">
        <v>-169.52</v>
      </c>
      <c r="K186" s="25" t="n">
        <f aca="false">I186+L186</f>
        <v>25510.33</v>
      </c>
      <c r="L186" s="25" t="n">
        <v>200</v>
      </c>
      <c r="M186" s="25" t="n">
        <v>18892.99</v>
      </c>
      <c r="N186" s="25" t="n">
        <v>20943.71</v>
      </c>
      <c r="O186" s="26"/>
      <c r="P186" s="6"/>
      <c r="Q186" s="6"/>
      <c r="R186" s="61"/>
      <c r="S186" s="6"/>
    </row>
    <row r="187" customFormat="false" ht="22.5" hidden="false" customHeight="true" outlineLevel="0" collapsed="false">
      <c r="A187" s="36"/>
      <c r="B187" s="24"/>
      <c r="C187" s="16"/>
      <c r="D187" s="22"/>
      <c r="E187" s="22"/>
      <c r="F187" s="22"/>
      <c r="G187" s="22"/>
      <c r="H187" s="25"/>
      <c r="I187" s="25" t="n">
        <f aca="false">H187+J187</f>
        <v>0</v>
      </c>
      <c r="J187" s="25"/>
      <c r="K187" s="25" t="n">
        <f aca="false">I187+L187</f>
        <v>0</v>
      </c>
      <c r="L187" s="25"/>
      <c r="M187" s="25"/>
      <c r="N187" s="25"/>
      <c r="O187" s="6"/>
      <c r="P187" s="6"/>
      <c r="Q187" s="6"/>
      <c r="R187" s="7"/>
      <c r="S187" s="6"/>
    </row>
    <row r="188" customFormat="false" ht="66" hidden="false" customHeight="true" outlineLevel="0" collapsed="false">
      <c r="A188" s="36"/>
      <c r="B188" s="24" t="s">
        <v>247</v>
      </c>
      <c r="C188" s="16" t="n">
        <v>914</v>
      </c>
      <c r="D188" s="22" t="s">
        <v>60</v>
      </c>
      <c r="E188" s="22" t="s">
        <v>38</v>
      </c>
      <c r="F188" s="22" t="s">
        <v>248</v>
      </c>
      <c r="G188" s="22" t="s">
        <v>233</v>
      </c>
      <c r="H188" s="25" t="n">
        <v>3046.68</v>
      </c>
      <c r="I188" s="25" t="n">
        <f aca="false">H188+J188</f>
        <v>3046.68</v>
      </c>
      <c r="J188" s="25"/>
      <c r="K188" s="25" t="n">
        <f aca="false">I188+L188</f>
        <v>3046.68</v>
      </c>
      <c r="L188" s="25"/>
      <c r="M188" s="25" t="n">
        <v>3046.68</v>
      </c>
      <c r="N188" s="25" t="n">
        <v>3046.68</v>
      </c>
      <c r="O188" s="6"/>
      <c r="P188" s="6"/>
      <c r="Q188" s="6"/>
      <c r="R188" s="7"/>
      <c r="S188" s="6"/>
    </row>
    <row r="189" customFormat="false" ht="102" hidden="false" customHeight="false" outlineLevel="0" collapsed="false">
      <c r="A189" s="36"/>
      <c r="B189" s="24" t="s">
        <v>250</v>
      </c>
      <c r="C189" s="16" t="n">
        <v>914</v>
      </c>
      <c r="D189" s="22" t="s">
        <v>60</v>
      </c>
      <c r="E189" s="22" t="s">
        <v>38</v>
      </c>
      <c r="F189" s="22" t="s">
        <v>251</v>
      </c>
      <c r="G189" s="22" t="s">
        <v>233</v>
      </c>
      <c r="H189" s="25" t="n">
        <v>44548.9</v>
      </c>
      <c r="I189" s="25" t="n">
        <f aca="false">H189+J189</f>
        <v>51352.2</v>
      </c>
      <c r="J189" s="25" t="n">
        <v>6803.3</v>
      </c>
      <c r="K189" s="25" t="n">
        <f aca="false">I189+L189</f>
        <v>52352.2</v>
      </c>
      <c r="L189" s="25" t="n">
        <f aca="false">1000</f>
        <v>1000</v>
      </c>
      <c r="M189" s="25" t="n">
        <v>48112.8</v>
      </c>
      <c r="N189" s="25" t="n">
        <v>51721.26</v>
      </c>
      <c r="O189" s="44"/>
      <c r="P189" s="44"/>
      <c r="Q189" s="44"/>
      <c r="R189" s="45"/>
      <c r="S189" s="44"/>
    </row>
    <row r="190" customFormat="false" ht="53.25" hidden="false" customHeight="true" outlineLevel="0" collapsed="false">
      <c r="A190" s="36"/>
      <c r="B190" s="24" t="s">
        <v>253</v>
      </c>
      <c r="C190" s="16" t="n">
        <v>914</v>
      </c>
      <c r="D190" s="22" t="s">
        <v>60</v>
      </c>
      <c r="E190" s="22" t="s">
        <v>38</v>
      </c>
      <c r="F190" s="22" t="s">
        <v>254</v>
      </c>
      <c r="G190" s="22" t="s">
        <v>233</v>
      </c>
      <c r="H190" s="25" t="n">
        <v>633.9</v>
      </c>
      <c r="I190" s="25" t="n">
        <f aca="false">H190+J190</f>
        <v>633.9</v>
      </c>
      <c r="J190" s="25"/>
      <c r="K190" s="25" t="n">
        <f aca="false">I190+L190</f>
        <v>633.9</v>
      </c>
      <c r="L190" s="25"/>
      <c r="M190" s="25" t="n">
        <v>729.5</v>
      </c>
      <c r="N190" s="25" t="n">
        <v>828.6</v>
      </c>
      <c r="O190" s="6"/>
      <c r="P190" s="6"/>
      <c r="Q190" s="6"/>
      <c r="R190" s="7"/>
      <c r="S190" s="6"/>
    </row>
    <row r="191" customFormat="false" ht="53.25" hidden="false" customHeight="true" outlineLevel="0" collapsed="false">
      <c r="A191" s="36"/>
      <c r="B191" s="24" t="s">
        <v>256</v>
      </c>
      <c r="C191" s="16" t="n">
        <v>914</v>
      </c>
      <c r="D191" s="22" t="s">
        <v>60</v>
      </c>
      <c r="E191" s="22" t="s">
        <v>38</v>
      </c>
      <c r="F191" s="22" t="s">
        <v>254</v>
      </c>
      <c r="G191" s="22" t="s">
        <v>233</v>
      </c>
      <c r="H191" s="25" t="n">
        <v>633.9</v>
      </c>
      <c r="I191" s="25" t="n">
        <f aca="false">H191+J191</f>
        <v>633.9</v>
      </c>
      <c r="J191" s="25"/>
      <c r="K191" s="25" t="n">
        <f aca="false">I191+L191</f>
        <v>633.9</v>
      </c>
      <c r="L191" s="25"/>
      <c r="M191" s="25" t="n">
        <v>0</v>
      </c>
      <c r="N191" s="25" t="n">
        <v>0</v>
      </c>
      <c r="O191" s="6"/>
      <c r="P191" s="6"/>
      <c r="Q191" s="6"/>
      <c r="R191" s="7"/>
      <c r="S191" s="6"/>
    </row>
    <row r="192" customFormat="false" ht="24.75" hidden="false" customHeight="true" outlineLevel="0" collapsed="false">
      <c r="A192" s="36"/>
      <c r="B192" s="24" t="s">
        <v>257</v>
      </c>
      <c r="C192" s="16" t="n">
        <v>914</v>
      </c>
      <c r="D192" s="22" t="s">
        <v>60</v>
      </c>
      <c r="E192" s="22" t="s">
        <v>38</v>
      </c>
      <c r="F192" s="22" t="s">
        <v>258</v>
      </c>
      <c r="G192" s="22" t="s">
        <v>233</v>
      </c>
      <c r="H192" s="25"/>
      <c r="I192" s="25" t="n">
        <f aca="false">H192+J192</f>
        <v>0</v>
      </c>
      <c r="J192" s="25"/>
      <c r="K192" s="25" t="n">
        <f aca="false">I192+L192</f>
        <v>0</v>
      </c>
      <c r="L192" s="25"/>
      <c r="M192" s="25"/>
      <c r="N192" s="25"/>
      <c r="O192" s="6"/>
      <c r="P192" s="6"/>
      <c r="Q192" s="6"/>
      <c r="R192" s="7"/>
      <c r="S192" s="6"/>
    </row>
    <row r="193" customFormat="false" ht="17.25" hidden="false" customHeight="true" outlineLevel="0" collapsed="false">
      <c r="A193" s="36"/>
      <c r="B193" s="24" t="s">
        <v>259</v>
      </c>
      <c r="C193" s="16" t="n">
        <v>914</v>
      </c>
      <c r="D193" s="22" t="s">
        <v>60</v>
      </c>
      <c r="E193" s="22" t="s">
        <v>38</v>
      </c>
      <c r="F193" s="22" t="s">
        <v>258</v>
      </c>
      <c r="G193" s="22" t="s">
        <v>233</v>
      </c>
      <c r="H193" s="25"/>
      <c r="I193" s="25" t="n">
        <f aca="false">H193+J193</f>
        <v>0</v>
      </c>
      <c r="J193" s="25"/>
      <c r="K193" s="25" t="n">
        <f aca="false">I193+L193</f>
        <v>0</v>
      </c>
      <c r="L193" s="25"/>
      <c r="M193" s="25"/>
      <c r="N193" s="25"/>
      <c r="O193" s="6"/>
      <c r="P193" s="6"/>
      <c r="Q193" s="6"/>
      <c r="R193" s="7"/>
      <c r="S193" s="6"/>
    </row>
    <row r="194" customFormat="false" ht="22.5" hidden="false" customHeight="true" outlineLevel="0" collapsed="false">
      <c r="A194" s="36"/>
      <c r="B194" s="24" t="s">
        <v>260</v>
      </c>
      <c r="C194" s="16" t="n">
        <v>914</v>
      </c>
      <c r="D194" s="22" t="s">
        <v>60</v>
      </c>
      <c r="E194" s="22" t="s">
        <v>38</v>
      </c>
      <c r="F194" s="22" t="s">
        <v>261</v>
      </c>
      <c r="G194" s="22" t="s">
        <v>233</v>
      </c>
      <c r="H194" s="25"/>
      <c r="I194" s="25" t="n">
        <f aca="false">H194+J194</f>
        <v>0</v>
      </c>
      <c r="J194" s="25"/>
      <c r="K194" s="25" t="n">
        <f aca="false">I194+L194</f>
        <v>0</v>
      </c>
      <c r="L194" s="25"/>
      <c r="M194" s="25"/>
      <c r="N194" s="25"/>
      <c r="O194" s="6"/>
      <c r="P194" s="6"/>
      <c r="Q194" s="6"/>
      <c r="R194" s="7"/>
      <c r="S194" s="6"/>
    </row>
    <row r="195" customFormat="false" ht="15.75" hidden="false" customHeight="true" outlineLevel="0" collapsed="false">
      <c r="A195" s="36"/>
      <c r="B195" s="24"/>
      <c r="C195" s="16"/>
      <c r="D195" s="22"/>
      <c r="E195" s="22"/>
      <c r="F195" s="22"/>
      <c r="G195" s="22"/>
      <c r="H195" s="25"/>
      <c r="I195" s="25" t="n">
        <f aca="false">H195+J195</f>
        <v>0</v>
      </c>
      <c r="J195" s="25"/>
      <c r="K195" s="25" t="n">
        <f aca="false">I195+L195</f>
        <v>0</v>
      </c>
      <c r="L195" s="25"/>
      <c r="M195" s="25"/>
      <c r="N195" s="25"/>
      <c r="O195" s="6"/>
      <c r="P195" s="6"/>
      <c r="Q195" s="6"/>
      <c r="R195" s="7"/>
      <c r="S195" s="6"/>
    </row>
    <row r="196" customFormat="false" ht="17.25" hidden="false" customHeight="true" outlineLevel="0" collapsed="false">
      <c r="A196" s="36"/>
      <c r="B196" s="24"/>
      <c r="C196" s="16"/>
      <c r="D196" s="22"/>
      <c r="E196" s="22"/>
      <c r="F196" s="22"/>
      <c r="G196" s="22"/>
      <c r="H196" s="25"/>
      <c r="I196" s="25" t="n">
        <f aca="false">H196+J196</f>
        <v>0</v>
      </c>
      <c r="J196" s="25"/>
      <c r="K196" s="25" t="n">
        <f aca="false">I196+L196</f>
        <v>0</v>
      </c>
      <c r="L196" s="25"/>
      <c r="M196" s="25"/>
      <c r="N196" s="25"/>
      <c r="O196" s="6"/>
      <c r="P196" s="6"/>
      <c r="Q196" s="6"/>
      <c r="R196" s="7"/>
      <c r="S196" s="6"/>
    </row>
    <row r="197" customFormat="false" ht="43.5" hidden="false" customHeight="true" outlineLevel="0" collapsed="false">
      <c r="A197" s="36"/>
      <c r="B197" s="24" t="s">
        <v>754</v>
      </c>
      <c r="C197" s="16" t="n">
        <v>914</v>
      </c>
      <c r="D197" s="22" t="s">
        <v>60</v>
      </c>
      <c r="E197" s="22" t="s">
        <v>38</v>
      </c>
      <c r="F197" s="22" t="s">
        <v>517</v>
      </c>
      <c r="G197" s="22" t="s">
        <v>233</v>
      </c>
      <c r="H197" s="25"/>
      <c r="I197" s="25" t="n">
        <f aca="false">H197+J197</f>
        <v>0</v>
      </c>
      <c r="J197" s="25"/>
      <c r="K197" s="25" t="n">
        <f aca="false">I197+L197</f>
        <v>372.51</v>
      </c>
      <c r="L197" s="25" t="n">
        <v>372.51</v>
      </c>
      <c r="M197" s="25" t="n">
        <v>0</v>
      </c>
      <c r="N197" s="25" t="n">
        <v>0</v>
      </c>
      <c r="O197" s="6"/>
      <c r="P197" s="6"/>
      <c r="Q197" s="6"/>
      <c r="R197" s="7"/>
      <c r="S197" s="6"/>
    </row>
    <row r="198" customFormat="false" ht="42.75" hidden="false" customHeight="true" outlineLevel="0" collapsed="false">
      <c r="A198" s="36"/>
      <c r="B198" s="24" t="s">
        <v>262</v>
      </c>
      <c r="C198" s="16" t="n">
        <v>914</v>
      </c>
      <c r="D198" s="22" t="s">
        <v>60</v>
      </c>
      <c r="E198" s="22" t="s">
        <v>38</v>
      </c>
      <c r="F198" s="22" t="s">
        <v>263</v>
      </c>
      <c r="G198" s="22" t="s">
        <v>233</v>
      </c>
      <c r="H198" s="25" t="n">
        <v>4049.7</v>
      </c>
      <c r="I198" s="25" t="n">
        <f aca="false">H198+J198</f>
        <v>4049.7</v>
      </c>
      <c r="J198" s="25"/>
      <c r="K198" s="25" t="n">
        <f aca="false">I198+L198</f>
        <v>4049.7</v>
      </c>
      <c r="L198" s="25"/>
      <c r="M198" s="25" t="n">
        <v>4049.7</v>
      </c>
      <c r="N198" s="25" t="n">
        <v>4049.7</v>
      </c>
      <c r="O198" s="6"/>
      <c r="P198" s="6"/>
      <c r="Q198" s="6"/>
      <c r="R198" s="7"/>
      <c r="S198" s="6"/>
    </row>
    <row r="199" customFormat="false" ht="72" hidden="false" customHeight="true" outlineLevel="0" collapsed="false">
      <c r="A199" s="36"/>
      <c r="B199" s="24" t="s">
        <v>755</v>
      </c>
      <c r="C199" s="16" t="n">
        <v>914</v>
      </c>
      <c r="D199" s="22" t="s">
        <v>60</v>
      </c>
      <c r="E199" s="22" t="s">
        <v>38</v>
      </c>
      <c r="F199" s="22" t="s">
        <v>263</v>
      </c>
      <c r="G199" s="22" t="s">
        <v>233</v>
      </c>
      <c r="H199" s="25" t="n">
        <f aca="false">40.5-36.45</f>
        <v>4.05</v>
      </c>
      <c r="I199" s="25" t="n">
        <f aca="false">H199+J199</f>
        <v>4.05</v>
      </c>
      <c r="J199" s="25"/>
      <c r="K199" s="25" t="n">
        <f aca="false">I199+L199</f>
        <v>4.05</v>
      </c>
      <c r="L199" s="25"/>
      <c r="M199" s="25" t="n">
        <v>0</v>
      </c>
      <c r="N199" s="25" t="n">
        <v>0</v>
      </c>
      <c r="O199" s="6"/>
      <c r="P199" s="6"/>
      <c r="Q199" s="6"/>
      <c r="R199" s="7"/>
      <c r="S199" s="6"/>
    </row>
    <row r="200" customFormat="false" ht="23.25" hidden="false" customHeight="true" outlineLevel="0" collapsed="false">
      <c r="A200" s="36"/>
      <c r="B200" s="24" t="s">
        <v>266</v>
      </c>
      <c r="C200" s="16" t="n">
        <v>914</v>
      </c>
      <c r="D200" s="22" t="s">
        <v>60</v>
      </c>
      <c r="E200" s="22" t="s">
        <v>44</v>
      </c>
      <c r="F200" s="22"/>
      <c r="G200" s="22"/>
      <c r="H200" s="30" t="n">
        <f aca="false">H201</f>
        <v>19483.51</v>
      </c>
      <c r="I200" s="25" t="n">
        <f aca="false">H200+J200</f>
        <v>20059.82</v>
      </c>
      <c r="J200" s="30" t="n">
        <f aca="false">J201</f>
        <v>576.31</v>
      </c>
      <c r="K200" s="25" t="n">
        <f aca="false">I200+L200</f>
        <v>21185.78</v>
      </c>
      <c r="L200" s="30" t="n">
        <f aca="false">L201</f>
        <v>1125.96</v>
      </c>
      <c r="M200" s="30" t="n">
        <f aca="false">M201</f>
        <v>20716.93</v>
      </c>
      <c r="N200" s="30" t="n">
        <f aca="false">N201</f>
        <v>22633.72</v>
      </c>
      <c r="O200" s="6"/>
      <c r="P200" s="6"/>
      <c r="Q200" s="6"/>
      <c r="R200" s="7"/>
      <c r="S200" s="6"/>
    </row>
    <row r="201" customFormat="false" ht="25.5" hidden="false" customHeight="false" outlineLevel="0" collapsed="false">
      <c r="A201" s="36"/>
      <c r="B201" s="24" t="s">
        <v>267</v>
      </c>
      <c r="C201" s="16" t="n">
        <v>914</v>
      </c>
      <c r="D201" s="22" t="s">
        <v>60</v>
      </c>
      <c r="E201" s="22" t="s">
        <v>44</v>
      </c>
      <c r="F201" s="22" t="s">
        <v>225</v>
      </c>
      <c r="G201" s="22"/>
      <c r="H201" s="25" t="n">
        <f aca="false">H202</f>
        <v>19483.51</v>
      </c>
      <c r="I201" s="25" t="n">
        <f aca="false">H201+J201</f>
        <v>20059.82</v>
      </c>
      <c r="J201" s="25" t="n">
        <f aca="false">J202</f>
        <v>576.31</v>
      </c>
      <c r="K201" s="25" t="n">
        <f aca="false">I201+L201</f>
        <v>21185.78</v>
      </c>
      <c r="L201" s="25" t="n">
        <f aca="false">L202</f>
        <v>1125.96</v>
      </c>
      <c r="M201" s="25" t="n">
        <f aca="false">M202</f>
        <v>20716.93</v>
      </c>
      <c r="N201" s="25" t="n">
        <f aca="false">N202</f>
        <v>22633.72</v>
      </c>
      <c r="O201" s="6"/>
      <c r="P201" s="6"/>
      <c r="Q201" s="6"/>
      <c r="R201" s="7"/>
      <c r="S201" s="6"/>
    </row>
    <row r="202" customFormat="false" ht="25.5" hidden="false" customHeight="false" outlineLevel="0" collapsed="false">
      <c r="A202" s="36"/>
      <c r="B202" s="24" t="s">
        <v>268</v>
      </c>
      <c r="C202" s="16" t="n">
        <v>914</v>
      </c>
      <c r="D202" s="22" t="s">
        <v>60</v>
      </c>
      <c r="E202" s="22" t="s">
        <v>44</v>
      </c>
      <c r="F202" s="22" t="s">
        <v>269</v>
      </c>
      <c r="G202" s="22"/>
      <c r="H202" s="25" t="n">
        <f aca="false">H203</f>
        <v>19483.51</v>
      </c>
      <c r="I202" s="25" t="n">
        <f aca="false">H202+J202</f>
        <v>20059.82</v>
      </c>
      <c r="J202" s="25" t="n">
        <f aca="false">J203</f>
        <v>576.31</v>
      </c>
      <c r="K202" s="25" t="n">
        <f aca="false">I202+L202</f>
        <v>21185.78</v>
      </c>
      <c r="L202" s="25" t="n">
        <f aca="false">L203</f>
        <v>1125.96</v>
      </c>
      <c r="M202" s="25" t="n">
        <f aca="false">M203</f>
        <v>20716.93</v>
      </c>
      <c r="N202" s="25" t="n">
        <f aca="false">N203</f>
        <v>22633.72</v>
      </c>
      <c r="O202" s="6"/>
      <c r="P202" s="6"/>
      <c r="Q202" s="6"/>
      <c r="R202" s="7"/>
      <c r="S202" s="6"/>
    </row>
    <row r="203" customFormat="false" ht="38.25" hidden="false" customHeight="false" outlineLevel="0" collapsed="false">
      <c r="A203" s="36"/>
      <c r="B203" s="24" t="s">
        <v>270</v>
      </c>
      <c r="C203" s="16" t="n">
        <v>914</v>
      </c>
      <c r="D203" s="22" t="s">
        <v>60</v>
      </c>
      <c r="E203" s="22" t="s">
        <v>44</v>
      </c>
      <c r="F203" s="22" t="s">
        <v>271</v>
      </c>
      <c r="G203" s="22"/>
      <c r="H203" s="25" t="n">
        <f aca="false">H204+H209+H210</f>
        <v>19483.51</v>
      </c>
      <c r="I203" s="25" t="n">
        <f aca="false">H203+J203</f>
        <v>20059.82</v>
      </c>
      <c r="J203" s="25" t="n">
        <f aca="false">J204+J209+J210+J208</f>
        <v>576.31</v>
      </c>
      <c r="K203" s="25" t="n">
        <f aca="false">I203+L203</f>
        <v>21185.78</v>
      </c>
      <c r="L203" s="25" t="n">
        <f aca="false">L204+L208+L209+L210</f>
        <v>1125.96</v>
      </c>
      <c r="M203" s="25" t="n">
        <f aca="false">M204+M209+M210</f>
        <v>20716.93</v>
      </c>
      <c r="N203" s="25" t="n">
        <f aca="false">N204+N209+N210</f>
        <v>22633.72</v>
      </c>
      <c r="O203" s="6"/>
      <c r="P203" s="6"/>
      <c r="Q203" s="6"/>
      <c r="R203" s="7"/>
      <c r="S203" s="6"/>
    </row>
    <row r="204" customFormat="false" ht="51" hidden="false" customHeight="false" outlineLevel="0" collapsed="false">
      <c r="A204" s="36"/>
      <c r="B204" s="24" t="s">
        <v>272</v>
      </c>
      <c r="C204" s="16" t="n">
        <v>914</v>
      </c>
      <c r="D204" s="22" t="s">
        <v>60</v>
      </c>
      <c r="E204" s="22" t="s">
        <v>44</v>
      </c>
      <c r="F204" s="22" t="s">
        <v>273</v>
      </c>
      <c r="G204" s="22" t="s">
        <v>233</v>
      </c>
      <c r="H204" s="25" t="n">
        <f aca="false">12515.7+6420.99-10.42</f>
        <v>18926.27</v>
      </c>
      <c r="I204" s="25" t="n">
        <f aca="false">H204+J204</f>
        <v>19275.58</v>
      </c>
      <c r="J204" s="25" t="n">
        <f aca="false">164.09+85.22+100</f>
        <v>349.31</v>
      </c>
      <c r="K204" s="25" t="n">
        <f aca="false">I204+L204</f>
        <v>20401.54</v>
      </c>
      <c r="L204" s="25" t="n">
        <f aca="false">252.04+449.63+424.29</f>
        <v>1125.96</v>
      </c>
      <c r="M204" s="25" t="n">
        <f aca="false">19167.93+1000</f>
        <v>20167.93</v>
      </c>
      <c r="N204" s="25" t="n">
        <f aca="false">21084.72+1000</f>
        <v>22084.72</v>
      </c>
      <c r="O204" s="26"/>
      <c r="P204" s="6"/>
      <c r="Q204" s="6"/>
      <c r="R204" s="7"/>
      <c r="S204" s="6"/>
    </row>
    <row r="205" customFormat="false" ht="15.75" hidden="false" customHeight="false" outlineLevel="0" collapsed="false">
      <c r="A205" s="36"/>
      <c r="B205" s="24" t="s">
        <v>275</v>
      </c>
      <c r="C205" s="16" t="n">
        <v>914</v>
      </c>
      <c r="D205" s="22" t="s">
        <v>60</v>
      </c>
      <c r="E205" s="22" t="s">
        <v>44</v>
      </c>
      <c r="F205" s="22" t="s">
        <v>276</v>
      </c>
      <c r="G205" s="22"/>
      <c r="H205" s="25" t="n">
        <f aca="false">H206+H207</f>
        <v>0</v>
      </c>
      <c r="I205" s="25" t="n">
        <f aca="false">H205+J205</f>
        <v>0</v>
      </c>
      <c r="J205" s="25"/>
      <c r="K205" s="25" t="n">
        <f aca="false">I205+L205</f>
        <v>0</v>
      </c>
      <c r="L205" s="25"/>
      <c r="M205" s="25" t="n">
        <f aca="false">M206+M207</f>
        <v>0</v>
      </c>
      <c r="N205" s="25" t="n">
        <f aca="false">N206+N207</f>
        <v>0</v>
      </c>
      <c r="O205" s="6"/>
      <c r="P205" s="6"/>
      <c r="Q205" s="6"/>
      <c r="R205" s="7"/>
      <c r="S205" s="6"/>
    </row>
    <row r="206" customFormat="false" ht="63.75" hidden="false" customHeight="false" outlineLevel="0" collapsed="false">
      <c r="A206" s="36"/>
      <c r="B206" s="24" t="s">
        <v>277</v>
      </c>
      <c r="C206" s="16" t="n">
        <v>914</v>
      </c>
      <c r="D206" s="22" t="s">
        <v>60</v>
      </c>
      <c r="E206" s="22" t="s">
        <v>44</v>
      </c>
      <c r="F206" s="22" t="s">
        <v>278</v>
      </c>
      <c r="G206" s="22" t="s">
        <v>233</v>
      </c>
      <c r="H206" s="25"/>
      <c r="I206" s="25" t="n">
        <f aca="false">H206+J206</f>
        <v>0</v>
      </c>
      <c r="J206" s="25"/>
      <c r="K206" s="25" t="n">
        <f aca="false">I206+L206</f>
        <v>0</v>
      </c>
      <c r="L206" s="25"/>
      <c r="M206" s="25"/>
      <c r="N206" s="25"/>
      <c r="O206" s="6"/>
      <c r="P206" s="6"/>
      <c r="Q206" s="6"/>
      <c r="R206" s="7"/>
      <c r="S206" s="6"/>
    </row>
    <row r="207" customFormat="false" ht="71.25" hidden="false" customHeight="true" outlineLevel="0" collapsed="false">
      <c r="A207" s="36"/>
      <c r="B207" s="24" t="s">
        <v>279</v>
      </c>
      <c r="C207" s="16" t="n">
        <v>914</v>
      </c>
      <c r="D207" s="22" t="s">
        <v>60</v>
      </c>
      <c r="E207" s="22" t="s">
        <v>44</v>
      </c>
      <c r="F207" s="22" t="s">
        <v>278</v>
      </c>
      <c r="G207" s="22" t="s">
        <v>233</v>
      </c>
      <c r="H207" s="25"/>
      <c r="I207" s="25" t="n">
        <f aca="false">H207+J207</f>
        <v>0</v>
      </c>
      <c r="J207" s="25"/>
      <c r="K207" s="25" t="n">
        <f aca="false">I207+L207</f>
        <v>0</v>
      </c>
      <c r="L207" s="25"/>
      <c r="M207" s="25"/>
      <c r="N207" s="25"/>
      <c r="O207" s="6"/>
      <c r="P207" s="6"/>
      <c r="Q207" s="6"/>
      <c r="R207" s="7"/>
      <c r="S207" s="6"/>
    </row>
    <row r="208" customFormat="false" ht="39.75" hidden="false" customHeight="true" outlineLevel="0" collapsed="false">
      <c r="A208" s="36"/>
      <c r="B208" s="24" t="s">
        <v>756</v>
      </c>
      <c r="C208" s="16" t="n">
        <v>914</v>
      </c>
      <c r="D208" s="22" t="s">
        <v>60</v>
      </c>
      <c r="E208" s="22" t="s">
        <v>44</v>
      </c>
      <c r="F208" s="22" t="s">
        <v>757</v>
      </c>
      <c r="G208" s="22" t="s">
        <v>233</v>
      </c>
      <c r="H208" s="25"/>
      <c r="I208" s="25" t="n">
        <f aca="false">H208+J208</f>
        <v>227</v>
      </c>
      <c r="J208" s="25" t="n">
        <v>227</v>
      </c>
      <c r="K208" s="25" t="n">
        <f aca="false">I208+L208</f>
        <v>227</v>
      </c>
      <c r="L208" s="25"/>
      <c r="M208" s="25"/>
      <c r="N208" s="25"/>
      <c r="O208" s="6"/>
      <c r="P208" s="6"/>
      <c r="Q208" s="6"/>
      <c r="R208" s="7"/>
      <c r="S208" s="6"/>
    </row>
    <row r="209" customFormat="false" ht="62.25" hidden="false" customHeight="true" outlineLevel="0" collapsed="false">
      <c r="A209" s="36"/>
      <c r="B209" s="24" t="s">
        <v>280</v>
      </c>
      <c r="C209" s="16" t="n">
        <v>914</v>
      </c>
      <c r="D209" s="22" t="s">
        <v>60</v>
      </c>
      <c r="E209" s="22" t="s">
        <v>44</v>
      </c>
      <c r="F209" s="22" t="s">
        <v>281</v>
      </c>
      <c r="G209" s="22" t="s">
        <v>233</v>
      </c>
      <c r="H209" s="25" t="n">
        <v>549</v>
      </c>
      <c r="I209" s="25" t="n">
        <f aca="false">H209+J209</f>
        <v>549</v>
      </c>
      <c r="J209" s="25"/>
      <c r="K209" s="25" t="n">
        <f aca="false">I209+L209</f>
        <v>549</v>
      </c>
      <c r="L209" s="25"/>
      <c r="M209" s="25" t="n">
        <v>549</v>
      </c>
      <c r="N209" s="25" t="n">
        <v>549</v>
      </c>
      <c r="O209" s="6"/>
      <c r="P209" s="6"/>
      <c r="Q209" s="6"/>
      <c r="R209" s="7"/>
      <c r="S209" s="6"/>
    </row>
    <row r="210" customFormat="false" ht="55.5" hidden="false" customHeight="true" outlineLevel="0" collapsed="false">
      <c r="A210" s="36"/>
      <c r="B210" s="24" t="s">
        <v>283</v>
      </c>
      <c r="C210" s="16" t="n">
        <v>914</v>
      </c>
      <c r="D210" s="22" t="s">
        <v>60</v>
      </c>
      <c r="E210" s="22" t="s">
        <v>44</v>
      </c>
      <c r="F210" s="22" t="s">
        <v>281</v>
      </c>
      <c r="G210" s="22" t="s">
        <v>233</v>
      </c>
      <c r="H210" s="25" t="n">
        <v>8.24</v>
      </c>
      <c r="I210" s="25" t="n">
        <f aca="false">H210+J210</f>
        <v>8.24</v>
      </c>
      <c r="J210" s="25"/>
      <c r="K210" s="25" t="n">
        <f aca="false">I210+L210</f>
        <v>8.24</v>
      </c>
      <c r="L210" s="25"/>
      <c r="M210" s="25" t="n">
        <v>0</v>
      </c>
      <c r="N210" s="25" t="n">
        <v>0</v>
      </c>
      <c r="O210" s="6"/>
      <c r="P210" s="6"/>
      <c r="Q210" s="6"/>
      <c r="R210" s="7"/>
      <c r="S210" s="6"/>
    </row>
    <row r="211" customFormat="false" ht="15.75" hidden="false" customHeight="false" outlineLevel="0" collapsed="false">
      <c r="A211" s="36"/>
      <c r="B211" s="24" t="s">
        <v>284</v>
      </c>
      <c r="C211" s="16" t="n">
        <v>914</v>
      </c>
      <c r="D211" s="22" t="s">
        <v>60</v>
      </c>
      <c r="E211" s="22" t="s">
        <v>60</v>
      </c>
      <c r="F211" s="22"/>
      <c r="G211" s="22"/>
      <c r="H211" s="25" t="n">
        <f aca="false">H212</f>
        <v>530</v>
      </c>
      <c r="I211" s="25" t="n">
        <f aca="false">H211+J211</f>
        <v>530</v>
      </c>
      <c r="J211" s="25" t="n">
        <f aca="false">J212</f>
        <v>0</v>
      </c>
      <c r="K211" s="25" t="n">
        <f aca="false">I211+L211</f>
        <v>605</v>
      </c>
      <c r="L211" s="25" t="n">
        <f aca="false">L212</f>
        <v>75</v>
      </c>
      <c r="M211" s="25" t="n">
        <f aca="false">M212</f>
        <v>400</v>
      </c>
      <c r="N211" s="25" t="n">
        <f aca="false">N212</f>
        <v>400</v>
      </c>
      <c r="O211" s="6"/>
      <c r="P211" s="6"/>
      <c r="Q211" s="6"/>
      <c r="R211" s="7"/>
      <c r="S211" s="6"/>
    </row>
    <row r="212" customFormat="false" ht="25.5" hidden="false" customHeight="false" outlineLevel="0" collapsed="false">
      <c r="A212" s="36"/>
      <c r="B212" s="24" t="s">
        <v>267</v>
      </c>
      <c r="C212" s="16" t="n">
        <v>914</v>
      </c>
      <c r="D212" s="22" t="s">
        <v>60</v>
      </c>
      <c r="E212" s="22" t="s">
        <v>60</v>
      </c>
      <c r="F212" s="22" t="s">
        <v>225</v>
      </c>
      <c r="G212" s="22"/>
      <c r="H212" s="25" t="n">
        <f aca="false">H213</f>
        <v>530</v>
      </c>
      <c r="I212" s="25" t="n">
        <f aca="false">H212+J212</f>
        <v>530</v>
      </c>
      <c r="J212" s="25" t="n">
        <f aca="false">J213</f>
        <v>0</v>
      </c>
      <c r="K212" s="25" t="n">
        <f aca="false">I212+L212</f>
        <v>605</v>
      </c>
      <c r="L212" s="25" t="n">
        <f aca="false">L213</f>
        <v>75</v>
      </c>
      <c r="M212" s="25" t="n">
        <f aca="false">M213</f>
        <v>400</v>
      </c>
      <c r="N212" s="25" t="n">
        <f aca="false">N213</f>
        <v>400</v>
      </c>
      <c r="O212" s="6"/>
      <c r="P212" s="6"/>
      <c r="Q212" s="6"/>
      <c r="R212" s="7"/>
      <c r="S212" s="6"/>
    </row>
    <row r="213" customFormat="false" ht="38.25" hidden="false" customHeight="false" outlineLevel="0" collapsed="false">
      <c r="A213" s="36"/>
      <c r="B213" s="24" t="s">
        <v>285</v>
      </c>
      <c r="C213" s="16" t="n">
        <v>914</v>
      </c>
      <c r="D213" s="22" t="s">
        <v>60</v>
      </c>
      <c r="E213" s="22" t="s">
        <v>60</v>
      </c>
      <c r="F213" s="22" t="s">
        <v>286</v>
      </c>
      <c r="G213" s="22"/>
      <c r="H213" s="25" t="n">
        <f aca="false">H215</f>
        <v>530</v>
      </c>
      <c r="I213" s="25" t="n">
        <f aca="false">H213+J213</f>
        <v>530</v>
      </c>
      <c r="J213" s="25" t="n">
        <f aca="false">J215</f>
        <v>0</v>
      </c>
      <c r="K213" s="25" t="n">
        <f aca="false">I213+L213</f>
        <v>605</v>
      </c>
      <c r="L213" s="25" t="n">
        <f aca="false">L215</f>
        <v>75</v>
      </c>
      <c r="M213" s="25" t="n">
        <f aca="false">M215</f>
        <v>400</v>
      </c>
      <c r="N213" s="25" t="n">
        <f aca="false">N215</f>
        <v>400</v>
      </c>
      <c r="O213" s="6"/>
      <c r="P213" s="6"/>
      <c r="Q213" s="6"/>
      <c r="R213" s="7"/>
      <c r="S213" s="6"/>
    </row>
    <row r="214" customFormat="false" ht="38.25" hidden="false" customHeight="false" outlineLevel="0" collapsed="false">
      <c r="A214" s="36"/>
      <c r="B214" s="24" t="s">
        <v>287</v>
      </c>
      <c r="C214" s="16" t="n">
        <v>914</v>
      </c>
      <c r="D214" s="22" t="s">
        <v>60</v>
      </c>
      <c r="E214" s="22" t="s">
        <v>60</v>
      </c>
      <c r="F214" s="22" t="s">
        <v>288</v>
      </c>
      <c r="G214" s="22" t="s">
        <v>35</v>
      </c>
      <c r="H214" s="25"/>
      <c r="I214" s="25" t="n">
        <f aca="false">H214+J214</f>
        <v>0</v>
      </c>
      <c r="J214" s="25"/>
      <c r="K214" s="25" t="n">
        <f aca="false">I214+L214</f>
        <v>0</v>
      </c>
      <c r="L214" s="25"/>
      <c r="M214" s="25"/>
      <c r="N214" s="25"/>
      <c r="O214" s="6"/>
      <c r="P214" s="6"/>
      <c r="Q214" s="6"/>
      <c r="R214" s="7"/>
      <c r="S214" s="6"/>
    </row>
    <row r="215" customFormat="false" ht="51" hidden="false" customHeight="false" outlineLevel="0" collapsed="false">
      <c r="A215" s="36"/>
      <c r="B215" s="24" t="s">
        <v>289</v>
      </c>
      <c r="C215" s="16" t="n">
        <v>914</v>
      </c>
      <c r="D215" s="22" t="s">
        <v>60</v>
      </c>
      <c r="E215" s="22" t="s">
        <v>60</v>
      </c>
      <c r="F215" s="22" t="s">
        <v>290</v>
      </c>
      <c r="G215" s="22"/>
      <c r="H215" s="25" t="n">
        <f aca="false">H216+H217</f>
        <v>530</v>
      </c>
      <c r="I215" s="25" t="n">
        <f aca="false">H215+J215</f>
        <v>530</v>
      </c>
      <c r="J215" s="25" t="n">
        <f aca="false">J216+J217</f>
        <v>0</v>
      </c>
      <c r="K215" s="25" t="n">
        <f aca="false">I215+L215</f>
        <v>605</v>
      </c>
      <c r="L215" s="25" t="n">
        <f aca="false">L216+L217</f>
        <v>75</v>
      </c>
      <c r="M215" s="25" t="n">
        <f aca="false">M216+M217</f>
        <v>400</v>
      </c>
      <c r="N215" s="25" t="n">
        <f aca="false">N216+N217</f>
        <v>400</v>
      </c>
      <c r="O215" s="6"/>
      <c r="P215" s="6"/>
      <c r="Q215" s="6"/>
      <c r="R215" s="7"/>
      <c r="S215" s="6"/>
    </row>
    <row r="216" customFormat="false" ht="42.75" hidden="false" customHeight="true" outlineLevel="0" collapsed="false">
      <c r="A216" s="36"/>
      <c r="B216" s="24" t="s">
        <v>291</v>
      </c>
      <c r="C216" s="16" t="n">
        <v>914</v>
      </c>
      <c r="D216" s="22" t="s">
        <v>60</v>
      </c>
      <c r="E216" s="22" t="s">
        <v>60</v>
      </c>
      <c r="F216" s="22" t="s">
        <v>292</v>
      </c>
      <c r="G216" s="22" t="s">
        <v>35</v>
      </c>
      <c r="H216" s="25" t="n">
        <v>400</v>
      </c>
      <c r="I216" s="25" t="n">
        <f aca="false">H216+J216</f>
        <v>400</v>
      </c>
      <c r="J216" s="25"/>
      <c r="K216" s="25" t="n">
        <f aca="false">I216+L216</f>
        <v>475</v>
      </c>
      <c r="L216" s="25" t="n">
        <v>75</v>
      </c>
      <c r="M216" s="25" t="n">
        <v>400</v>
      </c>
      <c r="N216" s="25" t="n">
        <v>400</v>
      </c>
      <c r="O216" s="62"/>
      <c r="S216" s="6"/>
    </row>
    <row r="217" customFormat="false" ht="52.5" hidden="false" customHeight="true" outlineLevel="0" collapsed="false">
      <c r="A217" s="36"/>
      <c r="B217" s="24" t="s">
        <v>294</v>
      </c>
      <c r="C217" s="16" t="n">
        <v>914</v>
      </c>
      <c r="D217" s="22" t="s">
        <v>60</v>
      </c>
      <c r="E217" s="22" t="s">
        <v>60</v>
      </c>
      <c r="F217" s="22" t="s">
        <v>292</v>
      </c>
      <c r="G217" s="22" t="s">
        <v>233</v>
      </c>
      <c r="H217" s="25" t="n">
        <v>130</v>
      </c>
      <c r="I217" s="25" t="n">
        <f aca="false">H217+J217</f>
        <v>130</v>
      </c>
      <c r="J217" s="25"/>
      <c r="K217" s="25" t="n">
        <f aca="false">I217+L217</f>
        <v>130</v>
      </c>
      <c r="L217" s="25"/>
      <c r="M217" s="25" t="n">
        <v>0</v>
      </c>
      <c r="N217" s="25" t="n">
        <v>0</v>
      </c>
      <c r="O217" s="62"/>
      <c r="S217" s="6"/>
    </row>
    <row r="218" customFormat="false" ht="15.75" hidden="false" customHeight="false" outlineLevel="0" collapsed="false">
      <c r="A218" s="36"/>
      <c r="B218" s="24" t="s">
        <v>295</v>
      </c>
      <c r="C218" s="16" t="n">
        <v>914</v>
      </c>
      <c r="D218" s="22" t="s">
        <v>60</v>
      </c>
      <c r="E218" s="22" t="s">
        <v>126</v>
      </c>
      <c r="F218" s="22"/>
      <c r="G218" s="22"/>
      <c r="H218" s="25" t="n">
        <f aca="false">H219+H225</f>
        <v>1618.61</v>
      </c>
      <c r="I218" s="25" t="n">
        <f aca="false">H218+J218</f>
        <v>2134.42</v>
      </c>
      <c r="J218" s="25" t="n">
        <f aca="false">J219</f>
        <v>515.81</v>
      </c>
      <c r="K218" s="25" t="n">
        <f aca="false">I218+L218</f>
        <v>2134.42</v>
      </c>
      <c r="L218" s="25" t="n">
        <f aca="false">L219</f>
        <v>0</v>
      </c>
      <c r="M218" s="25" t="n">
        <f aca="false">M219+M225</f>
        <v>2029.68</v>
      </c>
      <c r="N218" s="25" t="n">
        <f aca="false">N219+N225</f>
        <v>2029.68</v>
      </c>
      <c r="O218" s="6"/>
      <c r="P218" s="6"/>
      <c r="Q218" s="6"/>
      <c r="R218" s="7"/>
      <c r="S218" s="6"/>
    </row>
    <row r="219" customFormat="false" ht="25.5" hidden="false" customHeight="false" outlineLevel="0" collapsed="false">
      <c r="A219" s="36"/>
      <c r="B219" s="24" t="s">
        <v>267</v>
      </c>
      <c r="C219" s="16" t="n">
        <v>914</v>
      </c>
      <c r="D219" s="22" t="s">
        <v>60</v>
      </c>
      <c r="E219" s="22" t="s">
        <v>126</v>
      </c>
      <c r="F219" s="22" t="s">
        <v>225</v>
      </c>
      <c r="G219" s="22"/>
      <c r="H219" s="25" t="n">
        <f aca="false">H220</f>
        <v>283.58</v>
      </c>
      <c r="I219" s="25" t="n">
        <f aca="false">H219+J219</f>
        <v>799.39</v>
      </c>
      <c r="J219" s="25" t="n">
        <f aca="false">J220+J225</f>
        <v>515.81</v>
      </c>
      <c r="K219" s="25" t="n">
        <f aca="false">I219+L219</f>
        <v>799.39</v>
      </c>
      <c r="L219" s="25" t="n">
        <f aca="false">L220+L225</f>
        <v>0</v>
      </c>
      <c r="M219" s="25" t="n">
        <f aca="false">M220</f>
        <v>283.58</v>
      </c>
      <c r="N219" s="25" t="n">
        <f aca="false">N220</f>
        <v>283.58</v>
      </c>
      <c r="O219" s="6"/>
      <c r="P219" s="6"/>
      <c r="Q219" s="6"/>
      <c r="R219" s="7"/>
      <c r="S219" s="6"/>
    </row>
    <row r="220" customFormat="false" ht="25.5" hidden="false" customHeight="false" outlineLevel="0" collapsed="false">
      <c r="A220" s="36"/>
      <c r="B220" s="24" t="s">
        <v>226</v>
      </c>
      <c r="C220" s="16" t="n">
        <v>914</v>
      </c>
      <c r="D220" s="22" t="s">
        <v>60</v>
      </c>
      <c r="E220" s="22" t="s">
        <v>126</v>
      </c>
      <c r="F220" s="22" t="s">
        <v>227</v>
      </c>
      <c r="G220" s="22"/>
      <c r="H220" s="25" t="n">
        <f aca="false">H221+H223</f>
        <v>283.58</v>
      </c>
      <c r="I220" s="25" t="n">
        <f aca="false">H220+J220</f>
        <v>283.58</v>
      </c>
      <c r="J220" s="25" t="n">
        <f aca="false">J221</f>
        <v>0</v>
      </c>
      <c r="K220" s="25" t="n">
        <f aca="false">I220+L220</f>
        <v>283.58</v>
      </c>
      <c r="L220" s="25" t="n">
        <f aca="false">L221</f>
        <v>0</v>
      </c>
      <c r="M220" s="25" t="n">
        <f aca="false">M221+M223</f>
        <v>283.58</v>
      </c>
      <c r="N220" s="25" t="n">
        <f aca="false">N221+N223</f>
        <v>283.58</v>
      </c>
      <c r="O220" s="6"/>
      <c r="P220" s="6"/>
      <c r="Q220" s="6"/>
      <c r="R220" s="7"/>
      <c r="S220" s="6"/>
    </row>
    <row r="221" customFormat="false" ht="33.75" hidden="false" customHeight="true" outlineLevel="0" collapsed="false">
      <c r="A221" s="36"/>
      <c r="B221" s="24" t="s">
        <v>296</v>
      </c>
      <c r="C221" s="16" t="n">
        <v>914</v>
      </c>
      <c r="D221" s="22" t="s">
        <v>60</v>
      </c>
      <c r="E221" s="22" t="s">
        <v>126</v>
      </c>
      <c r="F221" s="22" t="s">
        <v>297</v>
      </c>
      <c r="G221" s="22"/>
      <c r="H221" s="25" t="n">
        <f aca="false">H222</f>
        <v>283.58</v>
      </c>
      <c r="I221" s="25" t="n">
        <f aca="false">H221+J221</f>
        <v>283.58</v>
      </c>
      <c r="J221" s="25" t="n">
        <f aca="false">J222</f>
        <v>0</v>
      </c>
      <c r="K221" s="25" t="n">
        <f aca="false">I221+L221</f>
        <v>283.58</v>
      </c>
      <c r="L221" s="25" t="n">
        <f aca="false">L222</f>
        <v>0</v>
      </c>
      <c r="M221" s="25" t="n">
        <f aca="false">M222</f>
        <v>283.58</v>
      </c>
      <c r="N221" s="25" t="n">
        <f aca="false">N222</f>
        <v>283.58</v>
      </c>
      <c r="O221" s="6"/>
      <c r="P221" s="6"/>
      <c r="Q221" s="6"/>
      <c r="R221" s="7"/>
      <c r="S221" s="6"/>
    </row>
    <row r="222" customFormat="false" ht="65.25" hidden="false" customHeight="true" outlineLevel="0" collapsed="false">
      <c r="A222" s="36"/>
      <c r="B222" s="63" t="s">
        <v>298</v>
      </c>
      <c r="C222" s="16" t="n">
        <v>914</v>
      </c>
      <c r="D222" s="22" t="s">
        <v>60</v>
      </c>
      <c r="E222" s="22" t="s">
        <v>126</v>
      </c>
      <c r="F222" s="22" t="s">
        <v>297</v>
      </c>
      <c r="G222" s="22" t="s">
        <v>233</v>
      </c>
      <c r="H222" s="25" t="n">
        <v>283.58</v>
      </c>
      <c r="I222" s="25" t="n">
        <f aca="false">H222+J222</f>
        <v>283.58</v>
      </c>
      <c r="J222" s="25"/>
      <c r="K222" s="25" t="n">
        <f aca="false">I222+L222</f>
        <v>283.58</v>
      </c>
      <c r="L222" s="25"/>
      <c r="M222" s="25" t="n">
        <v>283.58</v>
      </c>
      <c r="N222" s="25" t="n">
        <v>283.58</v>
      </c>
      <c r="O222" s="6"/>
      <c r="P222" s="6"/>
      <c r="Q222" s="6"/>
      <c r="R222" s="7"/>
      <c r="S222" s="6"/>
    </row>
    <row r="223" customFormat="false" ht="25.5" hidden="false" customHeight="false" outlineLevel="0" collapsed="false">
      <c r="A223" s="36"/>
      <c r="B223" s="24" t="s">
        <v>241</v>
      </c>
      <c r="C223" s="16" t="n">
        <v>914</v>
      </c>
      <c r="D223" s="22" t="s">
        <v>60</v>
      </c>
      <c r="E223" s="22" t="s">
        <v>126</v>
      </c>
      <c r="F223" s="22" t="s">
        <v>242</v>
      </c>
      <c r="G223" s="22"/>
      <c r="H223" s="25" t="n">
        <f aca="false">H224</f>
        <v>0</v>
      </c>
      <c r="I223" s="25" t="n">
        <f aca="false">H223+J223</f>
        <v>0</v>
      </c>
      <c r="J223" s="25"/>
      <c r="K223" s="25" t="n">
        <f aca="false">I223+L223</f>
        <v>0</v>
      </c>
      <c r="L223" s="25"/>
      <c r="M223" s="25" t="n">
        <f aca="false">M224</f>
        <v>0</v>
      </c>
      <c r="N223" s="25" t="n">
        <f aca="false">N224</f>
        <v>0</v>
      </c>
      <c r="O223" s="6"/>
      <c r="P223" s="6"/>
      <c r="Q223" s="6"/>
      <c r="R223" s="7"/>
      <c r="S223" s="6"/>
    </row>
    <row r="224" customFormat="false" ht="68.25" hidden="false" customHeight="true" outlineLevel="0" collapsed="false">
      <c r="A224" s="36"/>
      <c r="B224" s="24" t="s">
        <v>300</v>
      </c>
      <c r="C224" s="16" t="n">
        <v>914</v>
      </c>
      <c r="D224" s="22" t="s">
        <v>60</v>
      </c>
      <c r="E224" s="22" t="s">
        <v>126</v>
      </c>
      <c r="F224" s="22" t="s">
        <v>301</v>
      </c>
      <c r="G224" s="22" t="s">
        <v>175</v>
      </c>
      <c r="H224" s="25"/>
      <c r="I224" s="25" t="n">
        <f aca="false">H224+J224</f>
        <v>0</v>
      </c>
      <c r="J224" s="25"/>
      <c r="K224" s="25" t="n">
        <f aca="false">I224+L224</f>
        <v>0</v>
      </c>
      <c r="L224" s="25"/>
      <c r="M224" s="25"/>
      <c r="N224" s="25"/>
      <c r="O224" s="6"/>
      <c r="P224" s="6"/>
      <c r="Q224" s="6"/>
      <c r="R224" s="7"/>
      <c r="S224" s="6"/>
    </row>
    <row r="225" customFormat="false" ht="38.25" hidden="false" customHeight="false" outlineLevel="0" collapsed="false">
      <c r="A225" s="36"/>
      <c r="B225" s="24" t="s">
        <v>285</v>
      </c>
      <c r="C225" s="16" t="n">
        <v>914</v>
      </c>
      <c r="D225" s="22" t="s">
        <v>60</v>
      </c>
      <c r="E225" s="22" t="s">
        <v>126</v>
      </c>
      <c r="F225" s="22" t="s">
        <v>286</v>
      </c>
      <c r="G225" s="22"/>
      <c r="H225" s="25" t="n">
        <f aca="false">H226</f>
        <v>1335.03</v>
      </c>
      <c r="I225" s="25" t="n">
        <f aca="false">H225+J225</f>
        <v>1850.84</v>
      </c>
      <c r="J225" s="25" t="n">
        <f aca="false">J226</f>
        <v>515.81</v>
      </c>
      <c r="K225" s="25" t="n">
        <f aca="false">I225+L225</f>
        <v>1850.84</v>
      </c>
      <c r="L225" s="25" t="n">
        <f aca="false">L226</f>
        <v>0</v>
      </c>
      <c r="M225" s="25" t="n">
        <f aca="false">M226</f>
        <v>1746.1</v>
      </c>
      <c r="N225" s="25" t="n">
        <f aca="false">N226</f>
        <v>1746.1</v>
      </c>
      <c r="O225" s="6"/>
      <c r="P225" s="6"/>
      <c r="Q225" s="6"/>
      <c r="R225" s="7"/>
      <c r="S225" s="6"/>
    </row>
    <row r="226" customFormat="false" ht="38.25" hidden="false" customHeight="false" outlineLevel="0" collapsed="false">
      <c r="A226" s="36"/>
      <c r="B226" s="24" t="s">
        <v>302</v>
      </c>
      <c r="C226" s="16" t="n">
        <v>914</v>
      </c>
      <c r="D226" s="22" t="s">
        <v>60</v>
      </c>
      <c r="E226" s="22" t="s">
        <v>126</v>
      </c>
      <c r="F226" s="22" t="s">
        <v>303</v>
      </c>
      <c r="G226" s="22"/>
      <c r="H226" s="25" t="n">
        <f aca="false">H227+H228</f>
        <v>1335.03</v>
      </c>
      <c r="I226" s="25" t="n">
        <f aca="false">H226+J226</f>
        <v>1850.84</v>
      </c>
      <c r="J226" s="25" t="n">
        <f aca="false">J227+J228</f>
        <v>515.81</v>
      </c>
      <c r="K226" s="25" t="n">
        <f aca="false">I226+L226</f>
        <v>1850.84</v>
      </c>
      <c r="L226" s="25" t="n">
        <f aca="false">L227+L228</f>
        <v>0</v>
      </c>
      <c r="M226" s="25" t="n">
        <f aca="false">M227+M228</f>
        <v>1746.1</v>
      </c>
      <c r="N226" s="25" t="n">
        <f aca="false">N227+N228</f>
        <v>1746.1</v>
      </c>
      <c r="O226" s="6"/>
      <c r="P226" s="6"/>
      <c r="Q226" s="6"/>
      <c r="R226" s="7"/>
      <c r="S226" s="6"/>
    </row>
    <row r="227" customFormat="false" ht="43.5" hidden="false" customHeight="true" outlineLevel="0" collapsed="false">
      <c r="A227" s="22" t="s">
        <v>304</v>
      </c>
      <c r="B227" s="24" t="s">
        <v>305</v>
      </c>
      <c r="C227" s="16" t="n">
        <v>914</v>
      </c>
      <c r="D227" s="22" t="s">
        <v>60</v>
      </c>
      <c r="E227" s="22" t="s">
        <v>126</v>
      </c>
      <c r="F227" s="22" t="s">
        <v>306</v>
      </c>
      <c r="G227" s="22" t="s">
        <v>233</v>
      </c>
      <c r="H227" s="25" t="n">
        <f aca="false">360+145+810.3</f>
        <v>1315.3</v>
      </c>
      <c r="I227" s="25" t="n">
        <f aca="false">H227+J227</f>
        <v>1761.59</v>
      </c>
      <c r="J227" s="25" t="n">
        <f aca="false">180.32+216.3+49.67</f>
        <v>446.29</v>
      </c>
      <c r="K227" s="25" t="n">
        <f aca="false">I227+L227</f>
        <v>1761.59</v>
      </c>
      <c r="L227" s="25"/>
      <c r="M227" s="25" t="n">
        <f aca="false">380+145+1221.1</f>
        <v>1746.1</v>
      </c>
      <c r="N227" s="25" t="n">
        <f aca="false">380+145+1221.1</f>
        <v>1746.1</v>
      </c>
      <c r="O227" s="6"/>
      <c r="P227" s="6"/>
      <c r="Q227" s="6"/>
      <c r="R227" s="7"/>
      <c r="S227" s="6"/>
    </row>
    <row r="228" customFormat="false" ht="54.75" hidden="false" customHeight="true" outlineLevel="0" collapsed="false">
      <c r="A228" s="36"/>
      <c r="B228" s="24" t="s">
        <v>308</v>
      </c>
      <c r="C228" s="16" t="n">
        <v>914</v>
      </c>
      <c r="D228" s="22" t="s">
        <v>60</v>
      </c>
      <c r="E228" s="22" t="s">
        <v>126</v>
      </c>
      <c r="F228" s="22" t="s">
        <v>306</v>
      </c>
      <c r="G228" s="22" t="s">
        <v>233</v>
      </c>
      <c r="H228" s="25" t="n">
        <v>19.73</v>
      </c>
      <c r="I228" s="25" t="n">
        <f aca="false">H228+J228</f>
        <v>89.25</v>
      </c>
      <c r="J228" s="25" t="n">
        <v>69.52</v>
      </c>
      <c r="K228" s="25" t="n">
        <f aca="false">I228+L228</f>
        <v>89.25</v>
      </c>
      <c r="L228" s="25"/>
      <c r="M228" s="25" t="n">
        <v>0</v>
      </c>
      <c r="N228" s="25" t="n">
        <v>0</v>
      </c>
      <c r="O228" s="64"/>
      <c r="P228" s="64"/>
      <c r="Q228" s="6"/>
      <c r="R228" s="7"/>
      <c r="S228" s="6"/>
    </row>
    <row r="229" customFormat="false" ht="15.75" hidden="false" customHeight="false" outlineLevel="0" collapsed="false">
      <c r="A229" s="36"/>
      <c r="B229" s="21" t="s">
        <v>310</v>
      </c>
      <c r="C229" s="33" t="n">
        <v>914</v>
      </c>
      <c r="D229" s="34" t="s">
        <v>153</v>
      </c>
      <c r="E229" s="34"/>
      <c r="F229" s="34"/>
      <c r="G229" s="34"/>
      <c r="H229" s="35" t="n">
        <f aca="false">H230+H238</f>
        <v>3500</v>
      </c>
      <c r="I229" s="25" t="n">
        <f aca="false">H229+J229</f>
        <v>1751.04</v>
      </c>
      <c r="J229" s="35" t="n">
        <f aca="false">J230</f>
        <v>-1748.96</v>
      </c>
      <c r="K229" s="25" t="n">
        <f aca="false">I229+L229</f>
        <v>1754.66</v>
      </c>
      <c r="L229" s="35" t="n">
        <f aca="false">L230</f>
        <v>3.62</v>
      </c>
      <c r="M229" s="35" t="n">
        <f aca="false">M230+M238</f>
        <v>1195.9</v>
      </c>
      <c r="N229" s="35" t="n">
        <f aca="false">N230+N238</f>
        <v>0</v>
      </c>
      <c r="O229" s="6"/>
      <c r="P229" s="6"/>
      <c r="Q229" s="6"/>
      <c r="R229" s="7"/>
      <c r="S229" s="6"/>
    </row>
    <row r="230" customFormat="false" ht="15.75" hidden="false" customHeight="false" outlineLevel="0" collapsed="false">
      <c r="A230" s="36"/>
      <c r="B230" s="24" t="s">
        <v>311</v>
      </c>
      <c r="C230" s="16" t="n">
        <v>914</v>
      </c>
      <c r="D230" s="22" t="s">
        <v>153</v>
      </c>
      <c r="E230" s="22" t="s">
        <v>20</v>
      </c>
      <c r="F230" s="22"/>
      <c r="G230" s="22"/>
      <c r="H230" s="25" t="n">
        <f aca="false">H231</f>
        <v>3500</v>
      </c>
      <c r="I230" s="25" t="n">
        <f aca="false">H230+J230</f>
        <v>1751.04</v>
      </c>
      <c r="J230" s="25" t="n">
        <f aca="false">J231</f>
        <v>-1748.96</v>
      </c>
      <c r="K230" s="25" t="n">
        <f aca="false">I230+L230</f>
        <v>1754.66</v>
      </c>
      <c r="L230" s="25" t="n">
        <f aca="false">L231</f>
        <v>3.62</v>
      </c>
      <c r="M230" s="25" t="n">
        <f aca="false">M231</f>
        <v>1195.9</v>
      </c>
      <c r="N230" s="25" t="n">
        <f aca="false">N231</f>
        <v>0</v>
      </c>
      <c r="O230" s="6"/>
      <c r="P230" s="6"/>
      <c r="Q230" s="6"/>
      <c r="R230" s="7"/>
      <c r="S230" s="6"/>
    </row>
    <row r="231" customFormat="false" ht="25.5" hidden="false" customHeight="false" outlineLevel="0" collapsed="false">
      <c r="A231" s="36"/>
      <c r="B231" s="24" t="s">
        <v>312</v>
      </c>
      <c r="C231" s="16" t="n">
        <v>914</v>
      </c>
      <c r="D231" s="22" t="s">
        <v>153</v>
      </c>
      <c r="E231" s="22" t="s">
        <v>20</v>
      </c>
      <c r="F231" s="22" t="s">
        <v>313</v>
      </c>
      <c r="G231" s="22"/>
      <c r="H231" s="25" t="n">
        <f aca="false">H236+H232</f>
        <v>3500</v>
      </c>
      <c r="I231" s="25" t="n">
        <f aca="false">H231+J231</f>
        <v>1751.04</v>
      </c>
      <c r="J231" s="25" t="n">
        <f aca="false">J232</f>
        <v>-1748.96</v>
      </c>
      <c r="K231" s="25" t="n">
        <f aca="false">I231+L231</f>
        <v>1754.66</v>
      </c>
      <c r="L231" s="25" t="n">
        <f aca="false">L232</f>
        <v>3.62</v>
      </c>
      <c r="M231" s="25" t="n">
        <f aca="false">M236+M232</f>
        <v>1195.9</v>
      </c>
      <c r="N231" s="25" t="n">
        <f aca="false">N236+N232</f>
        <v>0</v>
      </c>
      <c r="O231" s="6"/>
      <c r="P231" s="6"/>
      <c r="Q231" s="6"/>
      <c r="R231" s="7"/>
      <c r="S231" s="6"/>
    </row>
    <row r="232" customFormat="false" ht="28.5" hidden="false" customHeight="true" outlineLevel="0" collapsed="false">
      <c r="A232" s="36"/>
      <c r="B232" s="24" t="s">
        <v>314</v>
      </c>
      <c r="C232" s="16" t="n">
        <v>914</v>
      </c>
      <c r="D232" s="22" t="s">
        <v>153</v>
      </c>
      <c r="E232" s="22" t="s">
        <v>20</v>
      </c>
      <c r="F232" s="22" t="s">
        <v>315</v>
      </c>
      <c r="G232" s="22"/>
      <c r="H232" s="25" t="n">
        <f aca="false">H233</f>
        <v>3500</v>
      </c>
      <c r="I232" s="25" t="n">
        <f aca="false">H232+J232</f>
        <v>1751.04</v>
      </c>
      <c r="J232" s="25" t="n">
        <f aca="false">J233+J236</f>
        <v>-1748.96</v>
      </c>
      <c r="K232" s="25" t="n">
        <f aca="false">I232+L232</f>
        <v>1754.66</v>
      </c>
      <c r="L232" s="25" t="n">
        <f aca="false">L233+L236</f>
        <v>3.62</v>
      </c>
      <c r="M232" s="25" t="n">
        <f aca="false">M233</f>
        <v>1195.9</v>
      </c>
      <c r="N232" s="25" t="n">
        <f aca="false">N233</f>
        <v>0</v>
      </c>
      <c r="O232" s="6"/>
      <c r="P232" s="6"/>
      <c r="Q232" s="6"/>
      <c r="R232" s="7"/>
      <c r="S232" s="6"/>
    </row>
    <row r="233" customFormat="false" ht="24.75" hidden="false" customHeight="true" outlineLevel="0" collapsed="false">
      <c r="A233" s="36"/>
      <c r="B233" s="24" t="s">
        <v>316</v>
      </c>
      <c r="C233" s="16" t="n">
        <v>914</v>
      </c>
      <c r="D233" s="22" t="s">
        <v>153</v>
      </c>
      <c r="E233" s="22" t="s">
        <v>20</v>
      </c>
      <c r="F233" s="22" t="s">
        <v>317</v>
      </c>
      <c r="G233" s="22"/>
      <c r="H233" s="25" t="n">
        <f aca="false">H234</f>
        <v>3500</v>
      </c>
      <c r="I233" s="25" t="n">
        <f aca="false">H233+J233</f>
        <v>1700</v>
      </c>
      <c r="J233" s="25" t="n">
        <f aca="false">J234</f>
        <v>-1800</v>
      </c>
      <c r="K233" s="25" t="n">
        <f aca="false">I233+L233</f>
        <v>1703.62</v>
      </c>
      <c r="L233" s="25" t="n">
        <f aca="false">L234+L235</f>
        <v>3.62</v>
      </c>
      <c r="M233" s="25" t="n">
        <f aca="false">M234</f>
        <v>1195.9</v>
      </c>
      <c r="N233" s="25" t="n">
        <f aca="false">N234</f>
        <v>0</v>
      </c>
      <c r="O233" s="6"/>
      <c r="P233" s="6"/>
      <c r="Q233" s="6"/>
      <c r="R233" s="7"/>
      <c r="S233" s="6"/>
    </row>
    <row r="234" customFormat="false" ht="53.25" hidden="false" customHeight="true" outlineLevel="0" collapsed="false">
      <c r="A234" s="36"/>
      <c r="B234" s="24" t="s">
        <v>318</v>
      </c>
      <c r="C234" s="16" t="n">
        <v>914</v>
      </c>
      <c r="D234" s="22" t="s">
        <v>153</v>
      </c>
      <c r="E234" s="22" t="s">
        <v>20</v>
      </c>
      <c r="F234" s="22" t="s">
        <v>319</v>
      </c>
      <c r="G234" s="22" t="s">
        <v>177</v>
      </c>
      <c r="H234" s="25" t="n">
        <v>3500</v>
      </c>
      <c r="I234" s="25" t="n">
        <f aca="false">H234+J234</f>
        <v>1700</v>
      </c>
      <c r="J234" s="25" t="n">
        <v>-1800</v>
      </c>
      <c r="K234" s="25" t="n">
        <f aca="false">I234+L234</f>
        <v>1700</v>
      </c>
      <c r="L234" s="25"/>
      <c r="M234" s="25" t="n">
        <v>1195.9</v>
      </c>
      <c r="N234" s="25" t="n">
        <f aca="false">4000-4000</f>
        <v>0</v>
      </c>
      <c r="O234" s="6"/>
      <c r="P234" s="6"/>
      <c r="Q234" s="6"/>
      <c r="R234" s="7"/>
      <c r="S234" s="6"/>
    </row>
    <row r="235" customFormat="false" ht="53.25" hidden="false" customHeight="true" outlineLevel="0" collapsed="false">
      <c r="A235" s="36"/>
      <c r="B235" s="24" t="s">
        <v>758</v>
      </c>
      <c r="C235" s="16" t="n">
        <v>914</v>
      </c>
      <c r="D235" s="22" t="s">
        <v>153</v>
      </c>
      <c r="E235" s="22" t="s">
        <v>20</v>
      </c>
      <c r="F235" s="22" t="s">
        <v>319</v>
      </c>
      <c r="G235" s="22" t="s">
        <v>177</v>
      </c>
      <c r="H235" s="25"/>
      <c r="I235" s="25" t="n">
        <f aca="false">H235+J235</f>
        <v>0</v>
      </c>
      <c r="J235" s="25"/>
      <c r="K235" s="25" t="n">
        <f aca="false">I235+L235</f>
        <v>3.62</v>
      </c>
      <c r="L235" s="25" t="n">
        <v>3.62</v>
      </c>
      <c r="M235" s="25" t="n">
        <v>0</v>
      </c>
      <c r="N235" s="25" t="n">
        <v>0</v>
      </c>
      <c r="O235" s="6"/>
      <c r="P235" s="6"/>
      <c r="Q235" s="6"/>
      <c r="R235" s="7"/>
      <c r="S235" s="6"/>
    </row>
    <row r="236" customFormat="false" ht="15.75" hidden="false" customHeight="false" outlineLevel="0" collapsed="false">
      <c r="A236" s="36"/>
      <c r="B236" s="24" t="s">
        <v>759</v>
      </c>
      <c r="C236" s="16" t="n">
        <v>914</v>
      </c>
      <c r="D236" s="22" t="s">
        <v>153</v>
      </c>
      <c r="E236" s="22" t="s">
        <v>20</v>
      </c>
      <c r="F236" s="22" t="s">
        <v>760</v>
      </c>
      <c r="G236" s="22"/>
      <c r="H236" s="25" t="n">
        <f aca="false">H237</f>
        <v>0</v>
      </c>
      <c r="I236" s="25" t="n">
        <f aca="false">H236+J236</f>
        <v>51.04</v>
      </c>
      <c r="J236" s="25" t="n">
        <f aca="false">J237</f>
        <v>51.04</v>
      </c>
      <c r="K236" s="25" t="n">
        <f aca="false">I236+L236</f>
        <v>51.04</v>
      </c>
      <c r="L236" s="25" t="n">
        <f aca="false">L237</f>
        <v>0</v>
      </c>
      <c r="M236" s="25" t="n">
        <f aca="false">M237</f>
        <v>0</v>
      </c>
      <c r="N236" s="25" t="n">
        <f aca="false">N237</f>
        <v>0</v>
      </c>
      <c r="O236" s="6"/>
      <c r="P236" s="6"/>
      <c r="Q236" s="6"/>
      <c r="R236" s="7"/>
      <c r="S236" s="6"/>
    </row>
    <row r="237" customFormat="false" ht="17.25" hidden="false" customHeight="true" outlineLevel="0" collapsed="false">
      <c r="A237" s="36"/>
      <c r="B237" s="24" t="s">
        <v>761</v>
      </c>
      <c r="C237" s="16" t="n">
        <v>914</v>
      </c>
      <c r="D237" s="22" t="s">
        <v>153</v>
      </c>
      <c r="E237" s="22" t="s">
        <v>20</v>
      </c>
      <c r="F237" s="22" t="s">
        <v>762</v>
      </c>
      <c r="G237" s="22" t="s">
        <v>177</v>
      </c>
      <c r="H237" s="25" t="n">
        <v>0</v>
      </c>
      <c r="I237" s="25" t="n">
        <f aca="false">H237+J237</f>
        <v>51.04</v>
      </c>
      <c r="J237" s="25" t="n">
        <f aca="false">51.02+0.02-0</f>
        <v>51.04</v>
      </c>
      <c r="K237" s="25" t="n">
        <f aca="false">I237+L237</f>
        <v>51.04</v>
      </c>
      <c r="L237" s="25"/>
      <c r="M237" s="25" t="n">
        <v>0</v>
      </c>
      <c r="N237" s="25" t="n">
        <v>0</v>
      </c>
      <c r="O237" s="6"/>
      <c r="P237" s="6"/>
      <c r="Q237" s="6"/>
      <c r="R237" s="7"/>
      <c r="S237" s="6"/>
    </row>
    <row r="238" customFormat="false" ht="15.75" hidden="false" customHeight="false" outlineLevel="0" collapsed="false">
      <c r="A238" s="36"/>
      <c r="B238" s="24" t="s">
        <v>327</v>
      </c>
      <c r="C238" s="16" t="n">
        <v>914</v>
      </c>
      <c r="D238" s="22" t="s">
        <v>153</v>
      </c>
      <c r="E238" s="22" t="s">
        <v>50</v>
      </c>
      <c r="F238" s="22"/>
      <c r="G238" s="22"/>
      <c r="H238" s="25" t="n">
        <f aca="false">H239</f>
        <v>0</v>
      </c>
      <c r="I238" s="25"/>
      <c r="J238" s="25"/>
      <c r="K238" s="25"/>
      <c r="L238" s="25"/>
      <c r="M238" s="25" t="n">
        <f aca="false">M239</f>
        <v>0</v>
      </c>
      <c r="N238" s="25" t="n">
        <f aca="false">N239</f>
        <v>0</v>
      </c>
      <c r="O238" s="6"/>
      <c r="P238" s="6"/>
      <c r="Q238" s="6"/>
      <c r="R238" s="7"/>
      <c r="S238" s="6"/>
    </row>
    <row r="239" customFormat="false" ht="63.75" hidden="false" customHeight="false" outlineLevel="0" collapsed="false">
      <c r="A239" s="36"/>
      <c r="B239" s="24" t="s">
        <v>134</v>
      </c>
      <c r="C239" s="16" t="n">
        <v>914</v>
      </c>
      <c r="D239" s="22" t="s">
        <v>153</v>
      </c>
      <c r="E239" s="22" t="s">
        <v>50</v>
      </c>
      <c r="F239" s="22" t="s">
        <v>135</v>
      </c>
      <c r="G239" s="22"/>
      <c r="H239" s="25" t="n">
        <f aca="false">H240</f>
        <v>0</v>
      </c>
      <c r="I239" s="25"/>
      <c r="J239" s="25"/>
      <c r="K239" s="25"/>
      <c r="L239" s="25"/>
      <c r="M239" s="25" t="n">
        <f aca="false">M240</f>
        <v>0</v>
      </c>
      <c r="N239" s="25" t="n">
        <f aca="false">N240</f>
        <v>0</v>
      </c>
      <c r="O239" s="6"/>
      <c r="P239" s="6"/>
      <c r="Q239" s="6"/>
      <c r="R239" s="7"/>
      <c r="S239" s="6"/>
    </row>
    <row r="240" customFormat="false" ht="25.5" hidden="false" customHeight="false" outlineLevel="0" collapsed="false">
      <c r="A240" s="36"/>
      <c r="B240" s="24" t="s">
        <v>182</v>
      </c>
      <c r="C240" s="16" t="n">
        <v>914</v>
      </c>
      <c r="D240" s="22" t="s">
        <v>153</v>
      </c>
      <c r="E240" s="22" t="s">
        <v>50</v>
      </c>
      <c r="F240" s="22" t="s">
        <v>183</v>
      </c>
      <c r="G240" s="22"/>
      <c r="H240" s="25" t="n">
        <f aca="false">H241</f>
        <v>0</v>
      </c>
      <c r="I240" s="25"/>
      <c r="J240" s="25"/>
      <c r="K240" s="25"/>
      <c r="L240" s="25"/>
      <c r="M240" s="25" t="n">
        <f aca="false">M241</f>
        <v>0</v>
      </c>
      <c r="N240" s="25" t="n">
        <f aca="false">N241</f>
        <v>0</v>
      </c>
      <c r="O240" s="6"/>
      <c r="P240" s="6"/>
      <c r="Q240" s="6"/>
      <c r="R240" s="7"/>
      <c r="S240" s="6"/>
    </row>
    <row r="241" customFormat="false" ht="15.75" hidden="false" customHeight="false" outlineLevel="0" collapsed="false">
      <c r="A241" s="36"/>
      <c r="B241" s="24" t="s">
        <v>328</v>
      </c>
      <c r="C241" s="16" t="n">
        <v>914</v>
      </c>
      <c r="D241" s="22" t="s">
        <v>153</v>
      </c>
      <c r="E241" s="22" t="s">
        <v>50</v>
      </c>
      <c r="F241" s="22" t="s">
        <v>329</v>
      </c>
      <c r="G241" s="22"/>
      <c r="H241" s="25" t="n">
        <f aca="false">H242</f>
        <v>0</v>
      </c>
      <c r="I241" s="25"/>
      <c r="J241" s="25"/>
      <c r="K241" s="25"/>
      <c r="L241" s="25"/>
      <c r="M241" s="25" t="n">
        <f aca="false">M242</f>
        <v>0</v>
      </c>
      <c r="N241" s="25" t="n">
        <f aca="false">N242</f>
        <v>0</v>
      </c>
      <c r="O241" s="6"/>
      <c r="P241" s="6"/>
      <c r="Q241" s="6"/>
      <c r="R241" s="7"/>
      <c r="S241" s="6"/>
    </row>
    <row r="242" customFormat="false" ht="25.5" hidden="false" customHeight="false" outlineLevel="0" collapsed="false">
      <c r="A242" s="36"/>
      <c r="B242" s="24" t="s">
        <v>330</v>
      </c>
      <c r="C242" s="16" t="n">
        <v>914</v>
      </c>
      <c r="D242" s="22" t="s">
        <v>153</v>
      </c>
      <c r="E242" s="22" t="s">
        <v>50</v>
      </c>
      <c r="F242" s="22" t="s">
        <v>331</v>
      </c>
      <c r="G242" s="22" t="s">
        <v>177</v>
      </c>
      <c r="H242" s="25"/>
      <c r="I242" s="25"/>
      <c r="J242" s="25"/>
      <c r="K242" s="25"/>
      <c r="L242" s="25"/>
      <c r="M242" s="25"/>
      <c r="N242" s="25"/>
      <c r="O242" s="6"/>
      <c r="P242" s="6"/>
      <c r="Q242" s="6"/>
      <c r="R242" s="7"/>
      <c r="S242" s="6"/>
    </row>
    <row r="243" customFormat="false" ht="15.75" hidden="false" customHeight="true" outlineLevel="0" collapsed="false">
      <c r="A243" s="36"/>
      <c r="B243" s="24" t="s">
        <v>332</v>
      </c>
      <c r="C243" s="16" t="n">
        <v>914</v>
      </c>
      <c r="D243" s="22" t="s">
        <v>126</v>
      </c>
      <c r="E243" s="22"/>
      <c r="F243" s="22"/>
      <c r="G243" s="22"/>
      <c r="H243" s="25" t="n">
        <f aca="false">H244</f>
        <v>0</v>
      </c>
      <c r="I243" s="25" t="n">
        <f aca="false">H243+J243</f>
        <v>0</v>
      </c>
      <c r="J243" s="25"/>
      <c r="K243" s="25" t="n">
        <f aca="false">I243+L243</f>
        <v>846.1</v>
      </c>
      <c r="L243" s="25" t="n">
        <f aca="false">SUM(L244)</f>
        <v>846.1</v>
      </c>
      <c r="M243" s="25" t="n">
        <f aca="false">M244</f>
        <v>0</v>
      </c>
      <c r="N243" s="25" t="n">
        <f aca="false">N244</f>
        <v>0</v>
      </c>
      <c r="O243" s="6"/>
      <c r="P243" s="6"/>
      <c r="Q243" s="6"/>
      <c r="R243" s="7"/>
      <c r="S243" s="6"/>
    </row>
    <row r="244" customFormat="false" ht="18" hidden="false" customHeight="true" outlineLevel="0" collapsed="false">
      <c r="A244" s="36"/>
      <c r="B244" s="24" t="s">
        <v>333</v>
      </c>
      <c r="C244" s="16" t="n">
        <v>914</v>
      </c>
      <c r="D244" s="22" t="s">
        <v>126</v>
      </c>
      <c r="E244" s="22" t="s">
        <v>126</v>
      </c>
      <c r="F244" s="22"/>
      <c r="G244" s="22"/>
      <c r="H244" s="25" t="n">
        <f aca="false">H245</f>
        <v>0</v>
      </c>
      <c r="I244" s="25" t="n">
        <f aca="false">H244+J244</f>
        <v>0</v>
      </c>
      <c r="J244" s="25"/>
      <c r="K244" s="25" t="n">
        <f aca="false">I244+L244</f>
        <v>846.1</v>
      </c>
      <c r="L244" s="25" t="n">
        <f aca="false">SUM(L245)</f>
        <v>846.1</v>
      </c>
      <c r="M244" s="25" t="n">
        <f aca="false">M245</f>
        <v>0</v>
      </c>
      <c r="N244" s="25" t="n">
        <f aca="false">N245</f>
        <v>0</v>
      </c>
      <c r="O244" s="6"/>
      <c r="P244" s="6"/>
      <c r="Q244" s="6"/>
      <c r="R244" s="7"/>
      <c r="S244" s="6"/>
    </row>
    <row r="245" customFormat="false" ht="37.5" hidden="false" customHeight="true" outlineLevel="0" collapsed="false">
      <c r="A245" s="36"/>
      <c r="B245" s="24" t="s">
        <v>334</v>
      </c>
      <c r="C245" s="16" t="n">
        <v>914</v>
      </c>
      <c r="D245" s="22" t="s">
        <v>126</v>
      </c>
      <c r="E245" s="22" t="s">
        <v>126</v>
      </c>
      <c r="F245" s="22" t="s">
        <v>25</v>
      </c>
      <c r="G245" s="22"/>
      <c r="H245" s="25" t="n">
        <f aca="false">H246</f>
        <v>0</v>
      </c>
      <c r="I245" s="25" t="n">
        <f aca="false">H245+J245</f>
        <v>0</v>
      </c>
      <c r="J245" s="25"/>
      <c r="K245" s="25" t="n">
        <f aca="false">I245+L245</f>
        <v>846.1</v>
      </c>
      <c r="L245" s="25" t="n">
        <f aca="false">SUM(L246)</f>
        <v>846.1</v>
      </c>
      <c r="M245" s="25" t="n">
        <f aca="false">M246</f>
        <v>0</v>
      </c>
      <c r="N245" s="25" t="n">
        <f aca="false">N246</f>
        <v>0</v>
      </c>
      <c r="O245" s="6"/>
      <c r="P245" s="6"/>
      <c r="Q245" s="6"/>
      <c r="R245" s="7"/>
      <c r="S245" s="6"/>
    </row>
    <row r="246" customFormat="false" ht="42" hidden="false" customHeight="true" outlineLevel="0" collapsed="false">
      <c r="A246" s="36"/>
      <c r="B246" s="24" t="s">
        <v>196</v>
      </c>
      <c r="C246" s="16" t="n">
        <v>914</v>
      </c>
      <c r="D246" s="22" t="s">
        <v>126</v>
      </c>
      <c r="E246" s="22" t="s">
        <v>126</v>
      </c>
      <c r="F246" s="22" t="s">
        <v>197</v>
      </c>
      <c r="G246" s="22"/>
      <c r="H246" s="25" t="n">
        <f aca="false">H247</f>
        <v>0</v>
      </c>
      <c r="I246" s="25" t="n">
        <f aca="false">H246+J246</f>
        <v>0</v>
      </c>
      <c r="J246" s="25"/>
      <c r="K246" s="25" t="n">
        <f aca="false">I246+L246</f>
        <v>846.1</v>
      </c>
      <c r="L246" s="25" t="n">
        <f aca="false">SUM(L247)</f>
        <v>846.1</v>
      </c>
      <c r="M246" s="25" t="n">
        <f aca="false">M247</f>
        <v>0</v>
      </c>
      <c r="N246" s="25" t="n">
        <f aca="false">N247</f>
        <v>0</v>
      </c>
      <c r="O246" s="6"/>
      <c r="P246" s="6"/>
      <c r="Q246" s="6"/>
      <c r="R246" s="7"/>
      <c r="S246" s="6"/>
    </row>
    <row r="247" customFormat="false" ht="27.75" hidden="false" customHeight="true" outlineLevel="0" collapsed="false">
      <c r="A247" s="36"/>
      <c r="B247" s="24" t="s">
        <v>335</v>
      </c>
      <c r="C247" s="16" t="n">
        <v>914</v>
      </c>
      <c r="D247" s="22" t="s">
        <v>126</v>
      </c>
      <c r="E247" s="22" t="s">
        <v>126</v>
      </c>
      <c r="F247" s="22" t="s">
        <v>336</v>
      </c>
      <c r="G247" s="22"/>
      <c r="H247" s="25" t="n">
        <f aca="false">H248</f>
        <v>0</v>
      </c>
      <c r="I247" s="25" t="n">
        <f aca="false">H247+J247</f>
        <v>0</v>
      </c>
      <c r="J247" s="25"/>
      <c r="K247" s="25" t="n">
        <f aca="false">I247+L247</f>
        <v>846.1</v>
      </c>
      <c r="L247" s="25" t="n">
        <f aca="false">SUM(L248)</f>
        <v>846.1</v>
      </c>
      <c r="M247" s="25" t="n">
        <f aca="false">M248</f>
        <v>0</v>
      </c>
      <c r="N247" s="25" t="n">
        <f aca="false">N248</f>
        <v>0</v>
      </c>
      <c r="O247" s="6"/>
      <c r="P247" s="6"/>
      <c r="Q247" s="6"/>
      <c r="R247" s="7"/>
      <c r="S247" s="6"/>
    </row>
    <row r="248" customFormat="false" ht="42" hidden="false" customHeight="true" outlineLevel="0" collapsed="false">
      <c r="A248" s="105" t="n">
        <v>29</v>
      </c>
      <c r="B248" s="24" t="s">
        <v>337</v>
      </c>
      <c r="C248" s="16" t="n">
        <v>914</v>
      </c>
      <c r="D248" s="22" t="s">
        <v>126</v>
      </c>
      <c r="E248" s="22" t="s">
        <v>126</v>
      </c>
      <c r="F248" s="22" t="s">
        <v>338</v>
      </c>
      <c r="G248" s="22" t="s">
        <v>35</v>
      </c>
      <c r="H248" s="25"/>
      <c r="I248" s="25" t="n">
        <f aca="false">H248+J248</f>
        <v>0</v>
      </c>
      <c r="J248" s="25"/>
      <c r="K248" s="25" t="n">
        <f aca="false">I248+L248</f>
        <v>846.1</v>
      </c>
      <c r="L248" s="25" t="n">
        <f aca="false">326.9+519.2</f>
        <v>846.1</v>
      </c>
      <c r="M248" s="25" t="n">
        <v>0</v>
      </c>
      <c r="N248" s="25" t="n">
        <v>0</v>
      </c>
      <c r="O248" s="6"/>
      <c r="P248" s="6"/>
      <c r="Q248" s="6"/>
      <c r="R248" s="7"/>
      <c r="S248" s="6"/>
    </row>
    <row r="249" customFormat="false" ht="15.75" hidden="false" customHeight="false" outlineLevel="0" collapsed="false">
      <c r="A249" s="36"/>
      <c r="B249" s="21" t="s">
        <v>339</v>
      </c>
      <c r="C249" s="33" t="n">
        <v>914</v>
      </c>
      <c r="D249" s="34" t="s">
        <v>127</v>
      </c>
      <c r="E249" s="34"/>
      <c r="F249" s="34"/>
      <c r="G249" s="65"/>
      <c r="H249" s="35" t="n">
        <f aca="false">H250+H255+H265</f>
        <v>10919.65</v>
      </c>
      <c r="I249" s="25" t="n">
        <f aca="false">H249+J249</f>
        <v>10919.65</v>
      </c>
      <c r="J249" s="35" t="n">
        <f aca="false">J250+J265</f>
        <v>0</v>
      </c>
      <c r="K249" s="25" t="n">
        <f aca="false">I249+L249</f>
        <v>13451.95</v>
      </c>
      <c r="L249" s="25" t="n">
        <f aca="false">L250+L265+L255</f>
        <v>2532.3</v>
      </c>
      <c r="M249" s="25" t="n">
        <f aca="false">M250+M255+M265</f>
        <v>11211.93</v>
      </c>
      <c r="N249" s="25" t="n">
        <f aca="false">N250+N255+N265</f>
        <v>11360.21</v>
      </c>
      <c r="O249" s="6"/>
      <c r="P249" s="6"/>
      <c r="Q249" s="6"/>
      <c r="R249" s="7"/>
      <c r="S249" s="6"/>
    </row>
    <row r="250" customFormat="false" ht="15.75" hidden="false" customHeight="false" outlineLevel="0" collapsed="false">
      <c r="A250" s="36"/>
      <c r="B250" s="24" t="s">
        <v>340</v>
      </c>
      <c r="C250" s="16" t="n">
        <v>914</v>
      </c>
      <c r="D250" s="22" t="s">
        <v>127</v>
      </c>
      <c r="E250" s="22" t="s">
        <v>20</v>
      </c>
      <c r="F250" s="22"/>
      <c r="G250" s="22"/>
      <c r="H250" s="25" t="n">
        <f aca="false">H251</f>
        <v>4900</v>
      </c>
      <c r="I250" s="25" t="n">
        <f aca="false">H250+J250</f>
        <v>4900</v>
      </c>
      <c r="J250" s="25" t="n">
        <f aca="false">J251</f>
        <v>0</v>
      </c>
      <c r="K250" s="25" t="n">
        <f aca="false">I250+L250</f>
        <v>5544.1</v>
      </c>
      <c r="L250" s="25" t="n">
        <f aca="false">L251</f>
        <v>644.1</v>
      </c>
      <c r="M250" s="25" t="n">
        <f aca="false">M251</f>
        <v>4900</v>
      </c>
      <c r="N250" s="25" t="n">
        <f aca="false">N251</f>
        <v>4900</v>
      </c>
      <c r="O250" s="6"/>
      <c r="P250" s="6"/>
      <c r="Q250" s="6"/>
      <c r="R250" s="7"/>
      <c r="S250" s="6"/>
    </row>
    <row r="251" customFormat="false" ht="38.25" hidden="false" customHeight="false" outlineLevel="0" collapsed="false">
      <c r="A251" s="36"/>
      <c r="B251" s="24" t="s">
        <v>334</v>
      </c>
      <c r="C251" s="16" t="n">
        <v>914</v>
      </c>
      <c r="D251" s="22" t="s">
        <v>127</v>
      </c>
      <c r="E251" s="22" t="s">
        <v>20</v>
      </c>
      <c r="F251" s="22" t="s">
        <v>25</v>
      </c>
      <c r="G251" s="22"/>
      <c r="H251" s="25" t="n">
        <f aca="false">H252</f>
        <v>4900</v>
      </c>
      <c r="I251" s="25" t="n">
        <f aca="false">H251+J251</f>
        <v>4900</v>
      </c>
      <c r="J251" s="25" t="n">
        <f aca="false">J252</f>
        <v>0</v>
      </c>
      <c r="K251" s="25" t="n">
        <f aca="false">I251+L251</f>
        <v>5544.1</v>
      </c>
      <c r="L251" s="25" t="n">
        <f aca="false">L252</f>
        <v>644.1</v>
      </c>
      <c r="M251" s="25" t="n">
        <f aca="false">M252</f>
        <v>4900</v>
      </c>
      <c r="N251" s="25" t="n">
        <f aca="false">N252</f>
        <v>4900</v>
      </c>
      <c r="O251" s="6"/>
      <c r="P251" s="6"/>
      <c r="Q251" s="6"/>
      <c r="R251" s="7"/>
      <c r="S251" s="6"/>
    </row>
    <row r="252" customFormat="false" ht="36.75" hidden="false" customHeight="true" outlineLevel="0" collapsed="false">
      <c r="A252" s="36"/>
      <c r="B252" s="24" t="s">
        <v>85</v>
      </c>
      <c r="C252" s="16" t="n">
        <v>914</v>
      </c>
      <c r="D252" s="22" t="s">
        <v>127</v>
      </c>
      <c r="E252" s="22" t="s">
        <v>20</v>
      </c>
      <c r="F252" s="22" t="s">
        <v>86</v>
      </c>
      <c r="G252" s="22"/>
      <c r="H252" s="25" t="n">
        <f aca="false">H253</f>
        <v>4900</v>
      </c>
      <c r="I252" s="25" t="n">
        <f aca="false">H252+J252</f>
        <v>4900</v>
      </c>
      <c r="J252" s="25" t="n">
        <f aca="false">J253</f>
        <v>0</v>
      </c>
      <c r="K252" s="25" t="n">
        <f aca="false">I252+L252</f>
        <v>5544.1</v>
      </c>
      <c r="L252" s="25" t="n">
        <f aca="false">L253</f>
        <v>644.1</v>
      </c>
      <c r="M252" s="25" t="n">
        <f aca="false">M253</f>
        <v>4900</v>
      </c>
      <c r="N252" s="25" t="n">
        <f aca="false">N253</f>
        <v>4900</v>
      </c>
      <c r="O252" s="6"/>
      <c r="P252" s="6"/>
      <c r="Q252" s="6"/>
      <c r="R252" s="7"/>
      <c r="S252" s="6"/>
    </row>
    <row r="253" customFormat="false" ht="25.5" hidden="false" customHeight="false" outlineLevel="0" collapsed="false">
      <c r="A253" s="36"/>
      <c r="B253" s="24" t="s">
        <v>341</v>
      </c>
      <c r="C253" s="16" t="n">
        <v>914</v>
      </c>
      <c r="D253" s="22" t="s">
        <v>127</v>
      </c>
      <c r="E253" s="22" t="s">
        <v>20</v>
      </c>
      <c r="F253" s="22" t="s">
        <v>342</v>
      </c>
      <c r="G253" s="22"/>
      <c r="H253" s="25" t="n">
        <f aca="false">H254</f>
        <v>4900</v>
      </c>
      <c r="I253" s="25" t="n">
        <f aca="false">H253+J253</f>
        <v>4900</v>
      </c>
      <c r="J253" s="25" t="n">
        <f aca="false">J254</f>
        <v>0</v>
      </c>
      <c r="K253" s="25" t="n">
        <f aca="false">I253+L253</f>
        <v>5544.1</v>
      </c>
      <c r="L253" s="25" t="n">
        <f aca="false">L254</f>
        <v>644.1</v>
      </c>
      <c r="M253" s="25" t="n">
        <f aca="false">M254</f>
        <v>4900</v>
      </c>
      <c r="N253" s="25" t="n">
        <f aca="false">N254</f>
        <v>4900</v>
      </c>
      <c r="O253" s="6"/>
      <c r="P253" s="6"/>
      <c r="Q253" s="6"/>
      <c r="R253" s="7"/>
      <c r="S253" s="6"/>
    </row>
    <row r="254" s="32" customFormat="true" ht="24" hidden="false" customHeight="true" outlineLevel="0" collapsed="false">
      <c r="A254" s="27"/>
      <c r="B254" s="24" t="s">
        <v>343</v>
      </c>
      <c r="C254" s="16" t="n">
        <v>914</v>
      </c>
      <c r="D254" s="22" t="n">
        <v>10</v>
      </c>
      <c r="E254" s="22" t="s">
        <v>20</v>
      </c>
      <c r="F254" s="22" t="s">
        <v>344</v>
      </c>
      <c r="G254" s="22" t="s">
        <v>345</v>
      </c>
      <c r="H254" s="25" t="n">
        <v>4900</v>
      </c>
      <c r="I254" s="25" t="n">
        <f aca="false">H254+J254</f>
        <v>4900</v>
      </c>
      <c r="J254" s="25"/>
      <c r="K254" s="25" t="n">
        <f aca="false">I254+L254</f>
        <v>5544.1</v>
      </c>
      <c r="L254" s="25" t="n">
        <v>644.1</v>
      </c>
      <c r="M254" s="25" t="n">
        <v>4900</v>
      </c>
      <c r="N254" s="25" t="n">
        <v>4900</v>
      </c>
      <c r="O254" s="66"/>
      <c r="P254" s="31"/>
      <c r="Q254" s="31"/>
      <c r="R254" s="7"/>
      <c r="S254" s="31"/>
    </row>
    <row r="255" customFormat="false" ht="27" hidden="false" customHeight="true" outlineLevel="0" collapsed="false">
      <c r="A255" s="27"/>
      <c r="B255" s="24" t="s">
        <v>347</v>
      </c>
      <c r="C255" s="16" t="n">
        <v>914</v>
      </c>
      <c r="D255" s="22" t="s">
        <v>127</v>
      </c>
      <c r="E255" s="22" t="s">
        <v>44</v>
      </c>
      <c r="F255" s="22"/>
      <c r="G255" s="22"/>
      <c r="H255" s="25" t="n">
        <f aca="false">H256+H261</f>
        <v>0</v>
      </c>
      <c r="I255" s="25" t="n">
        <f aca="false">H255+J255</f>
        <v>0</v>
      </c>
      <c r="J255" s="25"/>
      <c r="K255" s="25" t="n">
        <f aca="false">I255+L255</f>
        <v>1800</v>
      </c>
      <c r="L255" s="25" t="n">
        <f aca="false">SUM(L261)</f>
        <v>1800</v>
      </c>
      <c r="M255" s="25" t="n">
        <f aca="false">M256+M261</f>
        <v>0</v>
      </c>
      <c r="N255" s="25" t="n">
        <f aca="false">N256+N261</f>
        <v>0</v>
      </c>
      <c r="O255" s="6"/>
      <c r="P255" s="6"/>
      <c r="Q255" s="6"/>
      <c r="R255" s="7"/>
      <c r="S255" s="6"/>
    </row>
    <row r="256" customFormat="false" ht="27.75" hidden="false" customHeight="true" outlineLevel="0" collapsed="false">
      <c r="A256" s="27"/>
      <c r="B256" s="24" t="s">
        <v>348</v>
      </c>
      <c r="C256" s="16" t="n">
        <v>914</v>
      </c>
      <c r="D256" s="22" t="s">
        <v>127</v>
      </c>
      <c r="E256" s="22" t="s">
        <v>44</v>
      </c>
      <c r="F256" s="22" t="s">
        <v>135</v>
      </c>
      <c r="G256" s="22"/>
      <c r="H256" s="25" t="n">
        <f aca="false">H257</f>
        <v>0</v>
      </c>
      <c r="I256" s="25" t="n">
        <f aca="false">H256+J256</f>
        <v>0</v>
      </c>
      <c r="J256" s="25"/>
      <c r="K256" s="25" t="n">
        <f aca="false">I256+L256</f>
        <v>0</v>
      </c>
      <c r="L256" s="25"/>
      <c r="M256" s="25" t="n">
        <f aca="false">M257</f>
        <v>0</v>
      </c>
      <c r="N256" s="25" t="n">
        <f aca="false">N257</f>
        <v>0</v>
      </c>
      <c r="O256" s="6"/>
      <c r="P256" s="6"/>
      <c r="Q256" s="6"/>
      <c r="R256" s="7"/>
      <c r="S256" s="6"/>
    </row>
    <row r="257" customFormat="false" ht="23.25" hidden="false" customHeight="true" outlineLevel="0" collapsed="false">
      <c r="A257" s="27"/>
      <c r="B257" s="24" t="s">
        <v>349</v>
      </c>
      <c r="C257" s="16" t="n">
        <v>914</v>
      </c>
      <c r="D257" s="22" t="s">
        <v>127</v>
      </c>
      <c r="E257" s="22" t="s">
        <v>44</v>
      </c>
      <c r="F257" s="22" t="s">
        <v>183</v>
      </c>
      <c r="G257" s="22"/>
      <c r="H257" s="25" t="n">
        <f aca="false">H258</f>
        <v>0</v>
      </c>
      <c r="I257" s="25" t="n">
        <f aca="false">H257+J257</f>
        <v>0</v>
      </c>
      <c r="J257" s="25"/>
      <c r="K257" s="25" t="n">
        <f aca="false">I257+L257</f>
        <v>0</v>
      </c>
      <c r="L257" s="25"/>
      <c r="M257" s="25" t="n">
        <f aca="false">M258</f>
        <v>0</v>
      </c>
      <c r="N257" s="25" t="n">
        <f aca="false">N258</f>
        <v>0</v>
      </c>
      <c r="O257" s="6"/>
      <c r="P257" s="6"/>
      <c r="Q257" s="6"/>
      <c r="R257" s="7"/>
      <c r="S257" s="6"/>
    </row>
    <row r="258" customFormat="false" ht="24.75" hidden="false" customHeight="true" outlineLevel="0" collapsed="false">
      <c r="A258" s="27"/>
      <c r="B258" s="24" t="s">
        <v>350</v>
      </c>
      <c r="C258" s="16" t="n">
        <v>914</v>
      </c>
      <c r="D258" s="22" t="s">
        <v>127</v>
      </c>
      <c r="E258" s="22" t="s">
        <v>44</v>
      </c>
      <c r="F258" s="22" t="s">
        <v>351</v>
      </c>
      <c r="G258" s="22"/>
      <c r="H258" s="25" t="n">
        <f aca="false">H259+H260</f>
        <v>0</v>
      </c>
      <c r="I258" s="25" t="n">
        <f aca="false">H258+J258</f>
        <v>0</v>
      </c>
      <c r="J258" s="25"/>
      <c r="K258" s="25" t="n">
        <f aca="false">I258+L258</f>
        <v>0</v>
      </c>
      <c r="L258" s="25"/>
      <c r="M258" s="25" t="n">
        <f aca="false">M259+M260</f>
        <v>0</v>
      </c>
      <c r="N258" s="25" t="n">
        <f aca="false">N259+N260</f>
        <v>0</v>
      </c>
      <c r="O258" s="6"/>
      <c r="P258" s="6"/>
      <c r="Q258" s="6"/>
      <c r="R258" s="7"/>
      <c r="S258" s="6"/>
    </row>
    <row r="259" customFormat="false" ht="22.5" hidden="false" customHeight="true" outlineLevel="0" collapsed="false">
      <c r="A259" s="27"/>
      <c r="B259" s="24" t="s">
        <v>352</v>
      </c>
      <c r="C259" s="16" t="n">
        <v>914</v>
      </c>
      <c r="D259" s="22" t="s">
        <v>127</v>
      </c>
      <c r="E259" s="22" t="s">
        <v>44</v>
      </c>
      <c r="F259" s="22" t="s">
        <v>353</v>
      </c>
      <c r="G259" s="22" t="s">
        <v>345</v>
      </c>
      <c r="H259" s="25"/>
      <c r="I259" s="25" t="n">
        <f aca="false">H259+J259</f>
        <v>0</v>
      </c>
      <c r="J259" s="25"/>
      <c r="K259" s="25" t="n">
        <f aca="false">I259+L259</f>
        <v>0</v>
      </c>
      <c r="L259" s="25"/>
      <c r="M259" s="25"/>
      <c r="N259" s="25"/>
      <c r="O259" s="6"/>
      <c r="P259" s="6"/>
      <c r="Q259" s="6"/>
      <c r="R259" s="7"/>
      <c r="S259" s="6"/>
    </row>
    <row r="260" customFormat="false" ht="25.5" hidden="false" customHeight="true" outlineLevel="0" collapsed="false">
      <c r="A260" s="27"/>
      <c r="B260" s="24" t="s">
        <v>354</v>
      </c>
      <c r="C260" s="16" t="n">
        <v>914</v>
      </c>
      <c r="D260" s="22" t="s">
        <v>127</v>
      </c>
      <c r="E260" s="22" t="s">
        <v>44</v>
      </c>
      <c r="F260" s="22" t="s">
        <v>353</v>
      </c>
      <c r="G260" s="22" t="s">
        <v>345</v>
      </c>
      <c r="H260" s="25" t="n">
        <v>0</v>
      </c>
      <c r="I260" s="25" t="n">
        <f aca="false">H260+J260</f>
        <v>0</v>
      </c>
      <c r="J260" s="25"/>
      <c r="K260" s="25" t="n">
        <f aca="false">I260+L260</f>
        <v>0</v>
      </c>
      <c r="L260" s="25"/>
      <c r="M260" s="25" t="n">
        <v>0</v>
      </c>
      <c r="N260" s="25" t="n">
        <v>0</v>
      </c>
      <c r="O260" s="6"/>
      <c r="P260" s="6"/>
      <c r="Q260" s="6"/>
      <c r="S260" s="6"/>
    </row>
    <row r="261" customFormat="false" ht="27.75" hidden="false" customHeight="true" outlineLevel="0" collapsed="false">
      <c r="A261" s="27"/>
      <c r="B261" s="24" t="s">
        <v>334</v>
      </c>
      <c r="C261" s="16" t="n">
        <v>914</v>
      </c>
      <c r="D261" s="22" t="s">
        <v>127</v>
      </c>
      <c r="E261" s="22" t="s">
        <v>44</v>
      </c>
      <c r="F261" s="22" t="s">
        <v>25</v>
      </c>
      <c r="G261" s="22"/>
      <c r="H261" s="25" t="n">
        <f aca="false">H262</f>
        <v>0</v>
      </c>
      <c r="I261" s="25" t="n">
        <f aca="false">H261+J261</f>
        <v>0</v>
      </c>
      <c r="J261" s="25"/>
      <c r="K261" s="25" t="n">
        <f aca="false">I261+L261</f>
        <v>1800</v>
      </c>
      <c r="L261" s="25" t="n">
        <f aca="false">SUM(L262)</f>
        <v>1800</v>
      </c>
      <c r="M261" s="25" t="n">
        <f aca="false">M262</f>
        <v>0</v>
      </c>
      <c r="N261" s="25" t="n">
        <f aca="false">N262</f>
        <v>0</v>
      </c>
      <c r="O261" s="6"/>
      <c r="P261" s="6"/>
      <c r="Q261" s="6"/>
      <c r="R261" s="7"/>
      <c r="S261" s="6"/>
    </row>
    <row r="262" customFormat="false" ht="27" hidden="false" customHeight="true" outlineLevel="0" collapsed="false">
      <c r="A262" s="27"/>
      <c r="B262" s="24" t="s">
        <v>85</v>
      </c>
      <c r="C262" s="16" t="n">
        <v>914</v>
      </c>
      <c r="D262" s="22" t="s">
        <v>127</v>
      </c>
      <c r="E262" s="22" t="s">
        <v>44</v>
      </c>
      <c r="F262" s="22" t="s">
        <v>86</v>
      </c>
      <c r="G262" s="22"/>
      <c r="H262" s="25" t="n">
        <f aca="false">H263</f>
        <v>0</v>
      </c>
      <c r="I262" s="25" t="n">
        <f aca="false">H262+J262</f>
        <v>0</v>
      </c>
      <c r="J262" s="25"/>
      <c r="K262" s="25" t="n">
        <f aca="false">I262+L262</f>
        <v>1800</v>
      </c>
      <c r="L262" s="25" t="n">
        <f aca="false">SUM(L263)</f>
        <v>1800</v>
      </c>
      <c r="M262" s="25" t="n">
        <f aca="false">M263</f>
        <v>0</v>
      </c>
      <c r="N262" s="25" t="n">
        <f aca="false">N263</f>
        <v>0</v>
      </c>
      <c r="O262" s="6"/>
      <c r="P262" s="6"/>
      <c r="Q262" s="6"/>
      <c r="R262" s="7"/>
      <c r="S262" s="6"/>
    </row>
    <row r="263" customFormat="false" ht="54.75" hidden="false" customHeight="true" outlineLevel="0" collapsed="false">
      <c r="A263" s="27"/>
      <c r="B263" s="24" t="s">
        <v>355</v>
      </c>
      <c r="C263" s="16" t="n">
        <v>914</v>
      </c>
      <c r="D263" s="22" t="s">
        <v>127</v>
      </c>
      <c r="E263" s="22" t="s">
        <v>44</v>
      </c>
      <c r="F263" s="22" t="s">
        <v>356</v>
      </c>
      <c r="G263" s="22"/>
      <c r="H263" s="25" t="n">
        <f aca="false">H264</f>
        <v>0</v>
      </c>
      <c r="I263" s="25" t="n">
        <f aca="false">H263+J263</f>
        <v>0</v>
      </c>
      <c r="J263" s="25"/>
      <c r="K263" s="25" t="n">
        <f aca="false">I263+L263</f>
        <v>1800</v>
      </c>
      <c r="L263" s="25" t="n">
        <f aca="false">SUM(L264)</f>
        <v>1800</v>
      </c>
      <c r="M263" s="25" t="n">
        <f aca="false">M264</f>
        <v>0</v>
      </c>
      <c r="N263" s="25" t="n">
        <f aca="false">N264</f>
        <v>0</v>
      </c>
      <c r="O263" s="6"/>
      <c r="P263" s="6"/>
      <c r="Q263" s="6"/>
      <c r="R263" s="7"/>
      <c r="S263" s="6"/>
    </row>
    <row r="264" customFormat="false" ht="24" hidden="false" customHeight="true" outlineLevel="0" collapsed="false">
      <c r="A264" s="90" t="n">
        <v>29</v>
      </c>
      <c r="B264" s="24" t="s">
        <v>357</v>
      </c>
      <c r="C264" s="16" t="n">
        <v>914</v>
      </c>
      <c r="D264" s="22" t="s">
        <v>127</v>
      </c>
      <c r="E264" s="22" t="s">
        <v>44</v>
      </c>
      <c r="F264" s="22" t="s">
        <v>358</v>
      </c>
      <c r="G264" s="22" t="s">
        <v>345</v>
      </c>
      <c r="H264" s="25"/>
      <c r="I264" s="25" t="n">
        <f aca="false">H264+J264</f>
        <v>0</v>
      </c>
      <c r="J264" s="25"/>
      <c r="K264" s="25" t="n">
        <f aca="false">I264+L264</f>
        <v>1800</v>
      </c>
      <c r="L264" s="25" t="n">
        <v>1800</v>
      </c>
      <c r="M264" s="25" t="n">
        <v>0</v>
      </c>
      <c r="N264" s="25" t="n">
        <v>0</v>
      </c>
      <c r="O264" s="106" t="n">
        <v>1800</v>
      </c>
      <c r="P264" s="6"/>
      <c r="Q264" s="6"/>
      <c r="R264" s="7"/>
      <c r="S264" s="6"/>
    </row>
    <row r="265" customFormat="false" ht="22.5" hidden="false" customHeight="true" outlineLevel="0" collapsed="false">
      <c r="A265" s="27"/>
      <c r="B265" s="24" t="s">
        <v>359</v>
      </c>
      <c r="C265" s="16" t="n">
        <v>914</v>
      </c>
      <c r="D265" s="22" t="s">
        <v>127</v>
      </c>
      <c r="E265" s="22" t="s">
        <v>50</v>
      </c>
      <c r="F265" s="22"/>
      <c r="G265" s="22"/>
      <c r="H265" s="25" t="n">
        <f aca="false">H266</f>
        <v>6019.65</v>
      </c>
      <c r="I265" s="25" t="n">
        <f aca="false">H265+J265</f>
        <v>6019.65</v>
      </c>
      <c r="J265" s="25" t="n">
        <f aca="false">J266</f>
        <v>0</v>
      </c>
      <c r="K265" s="25" t="n">
        <f aca="false">I265+L265</f>
        <v>6107.85</v>
      </c>
      <c r="L265" s="25" t="n">
        <f aca="false">L266</f>
        <v>88.2</v>
      </c>
      <c r="M265" s="25" t="n">
        <f aca="false">M266</f>
        <v>6311.93</v>
      </c>
      <c r="N265" s="25" t="n">
        <f aca="false">N266</f>
        <v>6460.21</v>
      </c>
      <c r="O265" s="6"/>
      <c r="P265" s="6"/>
      <c r="Q265" s="6"/>
      <c r="R265" s="7"/>
      <c r="S265" s="6"/>
    </row>
    <row r="266" customFormat="false" ht="38.25" hidden="false" customHeight="false" outlineLevel="0" collapsed="false">
      <c r="A266" s="36"/>
      <c r="B266" s="24" t="s">
        <v>334</v>
      </c>
      <c r="C266" s="16" t="n">
        <v>914</v>
      </c>
      <c r="D266" s="22" t="s">
        <v>127</v>
      </c>
      <c r="E266" s="22" t="s">
        <v>50</v>
      </c>
      <c r="F266" s="22" t="s">
        <v>25</v>
      </c>
      <c r="G266" s="22"/>
      <c r="H266" s="25" t="n">
        <f aca="false">H267</f>
        <v>6019.65</v>
      </c>
      <c r="I266" s="25" t="n">
        <f aca="false">H266+J266</f>
        <v>6019.65</v>
      </c>
      <c r="J266" s="25" t="n">
        <f aca="false">J267</f>
        <v>0</v>
      </c>
      <c r="K266" s="25" t="n">
        <f aca="false">I266+L266</f>
        <v>6107.85</v>
      </c>
      <c r="L266" s="25" t="n">
        <f aca="false">L267</f>
        <v>88.2</v>
      </c>
      <c r="M266" s="25" t="n">
        <f aca="false">M267</f>
        <v>6311.93</v>
      </c>
      <c r="N266" s="25" t="n">
        <f aca="false">N267</f>
        <v>6460.21</v>
      </c>
      <c r="O266" s="6"/>
      <c r="P266" s="6"/>
      <c r="Q266" s="6"/>
      <c r="R266" s="7"/>
      <c r="S266" s="6"/>
    </row>
    <row r="267" customFormat="false" ht="38.25" hidden="false" customHeight="false" outlineLevel="0" collapsed="false">
      <c r="A267" s="36"/>
      <c r="B267" s="24" t="s">
        <v>85</v>
      </c>
      <c r="C267" s="16" t="n">
        <v>914</v>
      </c>
      <c r="D267" s="22" t="s">
        <v>127</v>
      </c>
      <c r="E267" s="22" t="s">
        <v>50</v>
      </c>
      <c r="F267" s="22" t="s">
        <v>86</v>
      </c>
      <c r="G267" s="22"/>
      <c r="H267" s="25" t="n">
        <f aca="false">H268+H271</f>
        <v>6019.65</v>
      </c>
      <c r="I267" s="25" t="n">
        <f aca="false">H267+J267</f>
        <v>6019.65</v>
      </c>
      <c r="J267" s="25" t="n">
        <f aca="false">J268</f>
        <v>0</v>
      </c>
      <c r="K267" s="25" t="n">
        <f aca="false">I267+L267</f>
        <v>6107.85</v>
      </c>
      <c r="L267" s="25" t="n">
        <f aca="false">L268</f>
        <v>88.2</v>
      </c>
      <c r="M267" s="25" t="n">
        <f aca="false">M268+M271</f>
        <v>6311.93</v>
      </c>
      <c r="N267" s="25" t="n">
        <f aca="false">N268+N271</f>
        <v>6460.21</v>
      </c>
      <c r="O267" s="6"/>
      <c r="P267" s="6"/>
      <c r="Q267" s="6"/>
      <c r="R267" s="7"/>
      <c r="S267" s="6"/>
    </row>
    <row r="268" customFormat="false" ht="38.25" hidden="false" customHeight="false" outlineLevel="0" collapsed="false">
      <c r="A268" s="27"/>
      <c r="B268" s="24" t="s">
        <v>360</v>
      </c>
      <c r="C268" s="16" t="n">
        <v>914</v>
      </c>
      <c r="D268" s="22" t="s">
        <v>127</v>
      </c>
      <c r="E268" s="22" t="s">
        <v>50</v>
      </c>
      <c r="F268" s="22" t="s">
        <v>361</v>
      </c>
      <c r="G268" s="22"/>
      <c r="H268" s="25" t="n">
        <f aca="false">H269+H270</f>
        <v>6019.65</v>
      </c>
      <c r="I268" s="25" t="n">
        <f aca="false">H268+J268</f>
        <v>6019.65</v>
      </c>
      <c r="J268" s="25" t="n">
        <f aca="false">J269+J270</f>
        <v>0</v>
      </c>
      <c r="K268" s="25" t="n">
        <f aca="false">I268+L268</f>
        <v>6107.85</v>
      </c>
      <c r="L268" s="25" t="n">
        <f aca="false">L269+L270</f>
        <v>88.2</v>
      </c>
      <c r="M268" s="25" t="n">
        <f aca="false">M269+M270</f>
        <v>6311.93</v>
      </c>
      <c r="N268" s="25" t="n">
        <f aca="false">N269+N270</f>
        <v>6460.21</v>
      </c>
      <c r="O268" s="6"/>
      <c r="P268" s="6"/>
      <c r="Q268" s="6"/>
      <c r="R268" s="7"/>
      <c r="S268" s="6"/>
    </row>
    <row r="269" customFormat="false" ht="30" hidden="false" customHeight="true" outlineLevel="0" collapsed="false">
      <c r="A269" s="36"/>
      <c r="B269" s="24" t="s">
        <v>362</v>
      </c>
      <c r="C269" s="16" t="n">
        <v>914</v>
      </c>
      <c r="D269" s="22" t="s">
        <v>127</v>
      </c>
      <c r="E269" s="22" t="s">
        <v>50</v>
      </c>
      <c r="F269" s="22" t="s">
        <v>363</v>
      </c>
      <c r="G269" s="22" t="s">
        <v>345</v>
      </c>
      <c r="H269" s="25" t="n">
        <v>4519.65</v>
      </c>
      <c r="I269" s="25" t="n">
        <f aca="false">H269+J269</f>
        <v>4519.65</v>
      </c>
      <c r="J269" s="25"/>
      <c r="K269" s="25" t="n">
        <f aca="false">I269+L269</f>
        <v>4519.65</v>
      </c>
      <c r="L269" s="25"/>
      <c r="M269" s="25" t="n">
        <v>4811.93</v>
      </c>
      <c r="N269" s="25" t="n">
        <v>4960.21</v>
      </c>
      <c r="O269" s="44"/>
      <c r="P269" s="44"/>
      <c r="Q269" s="44"/>
      <c r="R269" s="45"/>
      <c r="S269" s="6"/>
    </row>
    <row r="270" customFormat="false" ht="38.25" hidden="false" customHeight="true" outlineLevel="0" collapsed="false">
      <c r="A270" s="36"/>
      <c r="B270" s="24" t="s">
        <v>365</v>
      </c>
      <c r="C270" s="16" t="n">
        <v>914</v>
      </c>
      <c r="D270" s="22" t="s">
        <v>127</v>
      </c>
      <c r="E270" s="22" t="s">
        <v>50</v>
      </c>
      <c r="F270" s="22" t="s">
        <v>363</v>
      </c>
      <c r="G270" s="22" t="s">
        <v>345</v>
      </c>
      <c r="H270" s="25" t="n">
        <v>1500</v>
      </c>
      <c r="I270" s="25" t="n">
        <f aca="false">H270+J270</f>
        <v>1500</v>
      </c>
      <c r="J270" s="25"/>
      <c r="K270" s="25" t="n">
        <f aca="false">I270+L270</f>
        <v>1588.2</v>
      </c>
      <c r="L270" s="25" t="n">
        <v>88.2</v>
      </c>
      <c r="M270" s="25" t="n">
        <v>1500</v>
      </c>
      <c r="N270" s="25" t="n">
        <v>1500</v>
      </c>
      <c r="O270" s="6"/>
      <c r="P270" s="6"/>
      <c r="Q270" s="6"/>
      <c r="S270" s="6"/>
    </row>
    <row r="271" customFormat="false" ht="15.75" hidden="false" customHeight="false" outlineLevel="0" collapsed="false">
      <c r="A271" s="36"/>
      <c r="B271" s="24"/>
      <c r="C271" s="16"/>
      <c r="D271" s="22"/>
      <c r="E271" s="22"/>
      <c r="F271" s="22"/>
      <c r="G271" s="22"/>
      <c r="H271" s="25"/>
      <c r="I271" s="25"/>
      <c r="J271" s="25"/>
      <c r="K271" s="25"/>
      <c r="L271" s="25"/>
      <c r="M271" s="25"/>
      <c r="N271" s="25"/>
      <c r="O271" s="6"/>
      <c r="P271" s="6"/>
      <c r="Q271" s="6"/>
      <c r="R271" s="7"/>
      <c r="S271" s="6"/>
    </row>
    <row r="272" customFormat="false" ht="15.75" hidden="false" customHeight="false" outlineLevel="0" collapsed="false">
      <c r="A272" s="36"/>
      <c r="B272" s="24"/>
      <c r="C272" s="16"/>
      <c r="D272" s="22"/>
      <c r="E272" s="22"/>
      <c r="F272" s="22"/>
      <c r="G272" s="22"/>
      <c r="H272" s="25"/>
      <c r="I272" s="25"/>
      <c r="J272" s="25"/>
      <c r="K272" s="25"/>
      <c r="L272" s="25"/>
      <c r="M272" s="25"/>
      <c r="N272" s="25"/>
      <c r="O272" s="6"/>
      <c r="P272" s="6"/>
      <c r="Q272" s="6"/>
      <c r="R272" s="7"/>
      <c r="S272" s="6"/>
    </row>
    <row r="273" customFormat="false" ht="26.25" hidden="false" customHeight="false" outlineLevel="0" collapsed="false">
      <c r="A273" s="13" t="n">
        <v>3</v>
      </c>
      <c r="B273" s="67" t="s">
        <v>366</v>
      </c>
      <c r="C273" s="13" t="n">
        <v>922</v>
      </c>
      <c r="D273" s="29"/>
      <c r="E273" s="29"/>
      <c r="F273" s="29"/>
      <c r="G273" s="29"/>
      <c r="H273" s="30" t="n">
        <f aca="false">H279+H292+H340+H355</f>
        <v>136936.92</v>
      </c>
      <c r="I273" s="25" t="n">
        <f aca="false">H273+J273</f>
        <v>155614.85</v>
      </c>
      <c r="J273" s="30" t="n">
        <f aca="false">J279+J292+J340+J355</f>
        <v>18677.93</v>
      </c>
      <c r="K273" s="30" t="n">
        <f aca="false">I273+L273</f>
        <v>189500.56</v>
      </c>
      <c r="L273" s="30" t="n">
        <f aca="false">L279+L292+L340+L355</f>
        <v>33885.71</v>
      </c>
      <c r="M273" s="30" t="n">
        <f aca="false">M279+M292+M340+M355</f>
        <v>94821.06</v>
      </c>
      <c r="N273" s="30" t="n">
        <f aca="false">N279+N292+N340+N355</f>
        <v>99011.14</v>
      </c>
      <c r="O273" s="6"/>
      <c r="P273" s="6"/>
      <c r="Q273" s="6"/>
      <c r="R273" s="7"/>
      <c r="S273" s="6"/>
    </row>
    <row r="274" customFormat="false" ht="15.75" hidden="false" customHeight="false" outlineLevel="0" collapsed="false">
      <c r="A274" s="36"/>
      <c r="B274" s="24" t="s">
        <v>202</v>
      </c>
      <c r="C274" s="16" t="n">
        <v>922</v>
      </c>
      <c r="D274" s="22" t="s">
        <v>133</v>
      </c>
      <c r="E274" s="22"/>
      <c r="F274" s="22"/>
      <c r="G274" s="22"/>
      <c r="H274" s="25"/>
      <c r="I274" s="25" t="n">
        <f aca="false">H274+J274</f>
        <v>0</v>
      </c>
      <c r="J274" s="25"/>
      <c r="K274" s="25" t="n">
        <f aca="false">I274+L274</f>
        <v>0</v>
      </c>
      <c r="L274" s="25"/>
      <c r="M274" s="25"/>
      <c r="N274" s="25"/>
      <c r="O274" s="6"/>
      <c r="P274" s="6"/>
      <c r="Q274" s="6"/>
      <c r="R274" s="7"/>
      <c r="S274" s="6"/>
    </row>
    <row r="275" customFormat="false" ht="25.5" hidden="false" customHeight="false" outlineLevel="0" collapsed="false">
      <c r="A275" s="36"/>
      <c r="B275" s="24" t="s">
        <v>367</v>
      </c>
      <c r="C275" s="16" t="n">
        <v>922</v>
      </c>
      <c r="D275" s="22" t="s">
        <v>133</v>
      </c>
      <c r="E275" s="22" t="s">
        <v>44</v>
      </c>
      <c r="F275" s="22" t="s">
        <v>313</v>
      </c>
      <c r="G275" s="22"/>
      <c r="H275" s="25"/>
      <c r="I275" s="25" t="n">
        <f aca="false">H275+J275</f>
        <v>0</v>
      </c>
      <c r="J275" s="25"/>
      <c r="K275" s="25" t="n">
        <f aca="false">I275+L275</f>
        <v>0</v>
      </c>
      <c r="L275" s="25"/>
      <c r="M275" s="25"/>
      <c r="N275" s="25"/>
      <c r="O275" s="6"/>
      <c r="P275" s="6"/>
      <c r="Q275" s="6"/>
      <c r="R275" s="7"/>
      <c r="S275" s="6"/>
    </row>
    <row r="276" customFormat="false" ht="15.75" hidden="false" customHeight="false" outlineLevel="0" collapsed="false">
      <c r="A276" s="36"/>
      <c r="B276" s="24" t="s">
        <v>368</v>
      </c>
      <c r="C276" s="16" t="n">
        <v>922</v>
      </c>
      <c r="D276" s="22" t="s">
        <v>133</v>
      </c>
      <c r="E276" s="22" t="s">
        <v>44</v>
      </c>
      <c r="F276" s="22" t="s">
        <v>369</v>
      </c>
      <c r="G276" s="22"/>
      <c r="H276" s="25"/>
      <c r="I276" s="25" t="n">
        <f aca="false">H276+J276</f>
        <v>0</v>
      </c>
      <c r="J276" s="25"/>
      <c r="K276" s="25" t="n">
        <f aca="false">I276+L276</f>
        <v>0</v>
      </c>
      <c r="L276" s="25"/>
      <c r="M276" s="25"/>
      <c r="N276" s="25"/>
      <c r="O276" s="6"/>
      <c r="P276" s="6"/>
      <c r="Q276" s="6"/>
      <c r="R276" s="7"/>
      <c r="S276" s="6"/>
    </row>
    <row r="277" customFormat="false" ht="25.5" hidden="false" customHeight="false" outlineLevel="0" collapsed="false">
      <c r="A277" s="36"/>
      <c r="B277" s="24" t="s">
        <v>370</v>
      </c>
      <c r="C277" s="16" t="n">
        <v>922</v>
      </c>
      <c r="D277" s="22" t="s">
        <v>133</v>
      </c>
      <c r="E277" s="22" t="s">
        <v>44</v>
      </c>
      <c r="F277" s="22" t="s">
        <v>371</v>
      </c>
      <c r="G277" s="22"/>
      <c r="H277" s="25"/>
      <c r="I277" s="25" t="n">
        <f aca="false">H277+J277</f>
        <v>0</v>
      </c>
      <c r="J277" s="25"/>
      <c r="K277" s="25" t="n">
        <f aca="false">I277+L277</f>
        <v>0</v>
      </c>
      <c r="L277" s="25"/>
      <c r="M277" s="25"/>
      <c r="N277" s="25"/>
      <c r="O277" s="6"/>
      <c r="P277" s="6"/>
      <c r="Q277" s="6"/>
      <c r="R277" s="7"/>
      <c r="S277" s="6"/>
    </row>
    <row r="278" customFormat="false" ht="63.75" hidden="false" customHeight="false" outlineLevel="0" collapsed="false">
      <c r="A278" s="36"/>
      <c r="B278" s="24" t="s">
        <v>372</v>
      </c>
      <c r="C278" s="16" t="n">
        <v>922</v>
      </c>
      <c r="D278" s="22" t="s">
        <v>133</v>
      </c>
      <c r="E278" s="22" t="s">
        <v>44</v>
      </c>
      <c r="F278" s="22" t="s">
        <v>373</v>
      </c>
      <c r="G278" s="22" t="s">
        <v>35</v>
      </c>
      <c r="H278" s="25"/>
      <c r="I278" s="25" t="n">
        <f aca="false">H278+J278</f>
        <v>0</v>
      </c>
      <c r="J278" s="25"/>
      <c r="K278" s="25" t="n">
        <f aca="false">I278+L278</f>
        <v>0</v>
      </c>
      <c r="L278" s="25"/>
      <c r="M278" s="25"/>
      <c r="N278" s="25"/>
      <c r="O278" s="6"/>
      <c r="P278" s="6"/>
      <c r="Q278" s="6"/>
      <c r="R278" s="7"/>
      <c r="S278" s="6"/>
    </row>
    <row r="279" customFormat="false" ht="15.75" hidden="false" customHeight="false" outlineLevel="0" collapsed="false">
      <c r="A279" s="36"/>
      <c r="B279" s="21" t="s">
        <v>222</v>
      </c>
      <c r="C279" s="33" t="n">
        <v>922</v>
      </c>
      <c r="D279" s="34" t="s">
        <v>60</v>
      </c>
      <c r="E279" s="34"/>
      <c r="F279" s="34"/>
      <c r="G279" s="34"/>
      <c r="H279" s="68" t="n">
        <f aca="false">H280</f>
        <v>54482.52</v>
      </c>
      <c r="I279" s="25" t="n">
        <f aca="false">H279+J279</f>
        <v>70538.45</v>
      </c>
      <c r="J279" s="68" t="n">
        <f aca="false">J280</f>
        <v>16055.93</v>
      </c>
      <c r="K279" s="25" t="n">
        <f aca="false">I279+L279</f>
        <v>92054.3</v>
      </c>
      <c r="L279" s="68" t="n">
        <f aca="false">L280</f>
        <v>21515.85</v>
      </c>
      <c r="M279" s="68" t="n">
        <f aca="false">M280</f>
        <v>25516.87</v>
      </c>
      <c r="N279" s="68" t="n">
        <f aca="false">N280</f>
        <v>27163.7</v>
      </c>
      <c r="O279" s="6"/>
      <c r="P279" s="6"/>
      <c r="Q279" s="6"/>
      <c r="R279" s="7"/>
      <c r="S279" s="6"/>
    </row>
    <row r="280" customFormat="false" ht="15.75" hidden="false" customHeight="false" outlineLevel="0" collapsed="false">
      <c r="A280" s="36"/>
      <c r="B280" s="4" t="s">
        <v>266</v>
      </c>
      <c r="C280" s="16" t="n">
        <v>922</v>
      </c>
      <c r="D280" s="22" t="s">
        <v>60</v>
      </c>
      <c r="E280" s="22" t="s">
        <v>44</v>
      </c>
      <c r="F280" s="22"/>
      <c r="G280" s="22"/>
      <c r="H280" s="25" t="n">
        <f aca="false">H281</f>
        <v>54482.52</v>
      </c>
      <c r="I280" s="25" t="n">
        <f aca="false">H280+J280</f>
        <v>70538.45</v>
      </c>
      <c r="J280" s="25" t="n">
        <f aca="false">J281</f>
        <v>16055.93</v>
      </c>
      <c r="K280" s="25" t="n">
        <f aca="false">I280+L280</f>
        <v>92054.3</v>
      </c>
      <c r="L280" s="25" t="n">
        <f aca="false">L281</f>
        <v>21515.85</v>
      </c>
      <c r="M280" s="25" t="n">
        <f aca="false">M281</f>
        <v>25516.87</v>
      </c>
      <c r="N280" s="25" t="n">
        <f aca="false">N281</f>
        <v>27163.7</v>
      </c>
      <c r="O280" s="6"/>
      <c r="P280" s="6"/>
      <c r="Q280" s="6"/>
      <c r="R280" s="7"/>
      <c r="S280" s="6"/>
    </row>
    <row r="281" customFormat="false" ht="25.5" hidden="false" customHeight="false" outlineLevel="0" collapsed="false">
      <c r="A281" s="36"/>
      <c r="B281" s="24" t="s">
        <v>374</v>
      </c>
      <c r="C281" s="16" t="n">
        <v>922</v>
      </c>
      <c r="D281" s="22" t="s">
        <v>60</v>
      </c>
      <c r="E281" s="22" t="s">
        <v>44</v>
      </c>
      <c r="F281" s="22" t="s">
        <v>313</v>
      </c>
      <c r="G281" s="22"/>
      <c r="H281" s="25" t="n">
        <f aca="false">H282</f>
        <v>54482.52</v>
      </c>
      <c r="I281" s="25" t="n">
        <f aca="false">H281+J281</f>
        <v>70538.45</v>
      </c>
      <c r="J281" s="25" t="n">
        <f aca="false">J282</f>
        <v>16055.93</v>
      </c>
      <c r="K281" s="25" t="n">
        <f aca="false">I281+L281</f>
        <v>92054.3</v>
      </c>
      <c r="L281" s="25" t="n">
        <f aca="false">L282</f>
        <v>21515.85</v>
      </c>
      <c r="M281" s="25" t="n">
        <f aca="false">M282</f>
        <v>25516.87</v>
      </c>
      <c r="N281" s="25" t="n">
        <f aca="false">N282</f>
        <v>27163.7</v>
      </c>
      <c r="O281" s="6"/>
      <c r="P281" s="6"/>
      <c r="Q281" s="6"/>
      <c r="R281" s="7"/>
      <c r="S281" s="6"/>
    </row>
    <row r="282" customFormat="false" ht="38.25" hidden="false" customHeight="false" outlineLevel="0" collapsed="false">
      <c r="A282" s="36"/>
      <c r="B282" s="24" t="s">
        <v>375</v>
      </c>
      <c r="C282" s="16" t="n">
        <v>922</v>
      </c>
      <c r="D282" s="22" t="s">
        <v>60</v>
      </c>
      <c r="E282" s="22" t="s">
        <v>44</v>
      </c>
      <c r="F282" s="22" t="s">
        <v>376</v>
      </c>
      <c r="G282" s="22"/>
      <c r="H282" s="25" t="n">
        <f aca="false">H283+H287</f>
        <v>54482.52</v>
      </c>
      <c r="I282" s="25" t="n">
        <f aca="false">H282+J282</f>
        <v>70538.45</v>
      </c>
      <c r="J282" s="25" t="n">
        <f aca="false">J283+J287</f>
        <v>16055.93</v>
      </c>
      <c r="K282" s="25" t="n">
        <f aca="false">I282+L282</f>
        <v>92054.3</v>
      </c>
      <c r="L282" s="25" t="n">
        <f aca="false">L283+L287</f>
        <v>21515.85</v>
      </c>
      <c r="M282" s="25" t="n">
        <f aca="false">M283+M287</f>
        <v>25516.87</v>
      </c>
      <c r="N282" s="25" t="n">
        <f aca="false">N283+N287</f>
        <v>27163.7</v>
      </c>
      <c r="O282" s="6"/>
      <c r="P282" s="6"/>
      <c r="Q282" s="6"/>
      <c r="R282" s="7"/>
      <c r="S282" s="6"/>
    </row>
    <row r="283" customFormat="false" ht="25.5" hidden="false" customHeight="false" outlineLevel="0" collapsed="false">
      <c r="A283" s="36"/>
      <c r="B283" s="24" t="s">
        <v>377</v>
      </c>
      <c r="C283" s="16" t="n">
        <v>922</v>
      </c>
      <c r="D283" s="22" t="s">
        <v>60</v>
      </c>
      <c r="E283" s="22" t="s">
        <v>44</v>
      </c>
      <c r="F283" s="22" t="s">
        <v>378</v>
      </c>
      <c r="G283" s="22"/>
      <c r="H283" s="25" t="n">
        <f aca="false">H284+H285+H286</f>
        <v>25649.13</v>
      </c>
      <c r="I283" s="25" t="n">
        <f aca="false">H283+J283</f>
        <v>26422.06</v>
      </c>
      <c r="J283" s="25" t="n">
        <f aca="false">J284+J285+J286</f>
        <v>772.93</v>
      </c>
      <c r="K283" s="25" t="n">
        <f aca="false">I283+L283</f>
        <v>28647.91</v>
      </c>
      <c r="L283" s="25" t="n">
        <f aca="false">L284+L285+L286</f>
        <v>2225.85</v>
      </c>
      <c r="M283" s="25" t="n">
        <f aca="false">M284+M285+M286</f>
        <v>25516.87</v>
      </c>
      <c r="N283" s="25" t="n">
        <f aca="false">N284+N285+N286</f>
        <v>27163.7</v>
      </c>
      <c r="O283" s="6"/>
      <c r="P283" s="6"/>
      <c r="Q283" s="6"/>
      <c r="R283" s="7"/>
      <c r="S283" s="6"/>
    </row>
    <row r="284" customFormat="false" ht="61.5" hidden="false" customHeight="true" outlineLevel="0" collapsed="false">
      <c r="A284" s="36"/>
      <c r="B284" s="24" t="s">
        <v>379</v>
      </c>
      <c r="C284" s="16" t="n">
        <v>922</v>
      </c>
      <c r="D284" s="22" t="s">
        <v>60</v>
      </c>
      <c r="E284" s="22" t="s">
        <v>44</v>
      </c>
      <c r="F284" s="22" t="s">
        <v>380</v>
      </c>
      <c r="G284" s="22" t="s">
        <v>32</v>
      </c>
      <c r="H284" s="25" t="n">
        <v>22067.54</v>
      </c>
      <c r="I284" s="25" t="n">
        <f aca="false">H284+J284</f>
        <v>22225.47</v>
      </c>
      <c r="J284" s="25" t="n">
        <v>157.93</v>
      </c>
      <c r="K284" s="25" t="n">
        <f aca="false">I284+L284</f>
        <v>23546.61</v>
      </c>
      <c r="L284" s="25" t="n">
        <f aca="false">160.43+1160.71</f>
        <v>1321.14</v>
      </c>
      <c r="M284" s="25" t="n">
        <v>23085.37</v>
      </c>
      <c r="N284" s="25" t="n">
        <v>24932.2</v>
      </c>
      <c r="O284" s="26"/>
      <c r="P284" s="6"/>
      <c r="Q284" s="6"/>
      <c r="R284" s="7"/>
      <c r="S284" s="6"/>
    </row>
    <row r="285" customFormat="false" ht="38.25" hidden="false" customHeight="false" outlineLevel="0" collapsed="false">
      <c r="A285" s="36"/>
      <c r="B285" s="24" t="s">
        <v>382</v>
      </c>
      <c r="C285" s="16" t="n">
        <v>922</v>
      </c>
      <c r="D285" s="22" t="s">
        <v>60</v>
      </c>
      <c r="E285" s="22" t="s">
        <v>44</v>
      </c>
      <c r="F285" s="22" t="s">
        <v>380</v>
      </c>
      <c r="G285" s="22" t="s">
        <v>35</v>
      </c>
      <c r="H285" s="25" t="n">
        <f aca="false">3299.34-65</f>
        <v>3234.34</v>
      </c>
      <c r="I285" s="25" t="n">
        <f aca="false">H285+J285</f>
        <v>3834.34</v>
      </c>
      <c r="J285" s="25" t="n">
        <v>600</v>
      </c>
      <c r="K285" s="25" t="n">
        <f aca="false">I285+L285</f>
        <v>4505.34</v>
      </c>
      <c r="L285" s="25" t="n">
        <f aca="false">245.9+425.1</f>
        <v>671</v>
      </c>
      <c r="M285" s="25" t="n">
        <v>2200</v>
      </c>
      <c r="N285" s="25" t="n">
        <v>2000</v>
      </c>
      <c r="O285" s="6"/>
      <c r="P285" s="6"/>
      <c r="Q285" s="6"/>
      <c r="R285" s="7"/>
      <c r="S285" s="6"/>
    </row>
    <row r="286" customFormat="false" ht="38.25" hidden="false" customHeight="false" outlineLevel="0" collapsed="false">
      <c r="A286" s="36"/>
      <c r="B286" s="24" t="s">
        <v>114</v>
      </c>
      <c r="C286" s="16" t="n">
        <v>922</v>
      </c>
      <c r="D286" s="22" t="s">
        <v>60</v>
      </c>
      <c r="E286" s="22" t="s">
        <v>44</v>
      </c>
      <c r="F286" s="22" t="s">
        <v>380</v>
      </c>
      <c r="G286" s="22" t="s">
        <v>53</v>
      </c>
      <c r="H286" s="25" t="n">
        <v>347.25</v>
      </c>
      <c r="I286" s="25" t="n">
        <f aca="false">H286+J286</f>
        <v>362.25</v>
      </c>
      <c r="J286" s="25" t="n">
        <v>15</v>
      </c>
      <c r="K286" s="25" t="n">
        <f aca="false">I286+L286</f>
        <v>595.96</v>
      </c>
      <c r="L286" s="25" t="n">
        <v>233.71</v>
      </c>
      <c r="M286" s="25" t="n">
        <v>231.5</v>
      </c>
      <c r="N286" s="25" t="n">
        <v>231.5</v>
      </c>
      <c r="O286" s="6"/>
      <c r="P286" s="6"/>
      <c r="Q286" s="6"/>
      <c r="R286" s="7"/>
      <c r="S286" s="6"/>
    </row>
    <row r="287" customFormat="false" ht="15.75" hidden="false" customHeight="false" outlineLevel="0" collapsed="false">
      <c r="A287" s="36"/>
      <c r="B287" s="24" t="s">
        <v>383</v>
      </c>
      <c r="C287" s="16" t="n">
        <v>922</v>
      </c>
      <c r="D287" s="22" t="s">
        <v>60</v>
      </c>
      <c r="E287" s="22" t="s">
        <v>44</v>
      </c>
      <c r="F287" s="22" t="s">
        <v>384</v>
      </c>
      <c r="G287" s="22"/>
      <c r="H287" s="25" t="n">
        <f aca="false">H288+H289</f>
        <v>28833.39</v>
      </c>
      <c r="I287" s="25" t="n">
        <f aca="false">H287+J287</f>
        <v>44116.39</v>
      </c>
      <c r="J287" s="25" t="n">
        <f aca="false">J288+J289+J290+J291</f>
        <v>15283</v>
      </c>
      <c r="K287" s="25" t="n">
        <f aca="false">I287+L287</f>
        <v>63406.39</v>
      </c>
      <c r="L287" s="25" t="n">
        <f aca="false">L288+L289+L290+L291</f>
        <v>19290</v>
      </c>
      <c r="M287" s="25" t="n">
        <f aca="false">M288+M289</f>
        <v>0</v>
      </c>
      <c r="N287" s="25" t="n">
        <f aca="false">N288+N289</f>
        <v>0</v>
      </c>
      <c r="O287" s="6"/>
      <c r="P287" s="6"/>
      <c r="Q287" s="6"/>
      <c r="R287" s="7"/>
      <c r="S287" s="6"/>
    </row>
    <row r="288" customFormat="false" ht="38.25" hidden="false" customHeight="false" outlineLevel="0" collapsed="false">
      <c r="A288" s="36"/>
      <c r="B288" s="24" t="s">
        <v>385</v>
      </c>
      <c r="C288" s="16" t="n">
        <v>922</v>
      </c>
      <c r="D288" s="22" t="s">
        <v>60</v>
      </c>
      <c r="E288" s="22" t="s">
        <v>44</v>
      </c>
      <c r="F288" s="22" t="s">
        <v>386</v>
      </c>
      <c r="G288" s="22" t="s">
        <v>35</v>
      </c>
      <c r="H288" s="25" t="n">
        <v>28768.39</v>
      </c>
      <c r="I288" s="25" t="n">
        <f aca="false">H288+J288</f>
        <v>25245.72</v>
      </c>
      <c r="J288" s="25" t="n">
        <f aca="false">-3522.67</f>
        <v>-3522.67</v>
      </c>
      <c r="K288" s="25" t="n">
        <f aca="false">I288+L288</f>
        <v>25245.72</v>
      </c>
      <c r="L288" s="25"/>
      <c r="M288" s="25" t="n">
        <v>0</v>
      </c>
      <c r="N288" s="25" t="n">
        <v>0</v>
      </c>
      <c r="O288" s="6"/>
      <c r="P288" s="6"/>
      <c r="Q288" s="6"/>
      <c r="R288" s="7"/>
      <c r="S288" s="6"/>
    </row>
    <row r="289" customFormat="false" ht="38.25" hidden="false" customHeight="true" outlineLevel="0" collapsed="false">
      <c r="A289" s="36"/>
      <c r="B289" s="24" t="s">
        <v>388</v>
      </c>
      <c r="C289" s="16" t="n">
        <v>922</v>
      </c>
      <c r="D289" s="22" t="s">
        <v>60</v>
      </c>
      <c r="E289" s="22" t="s">
        <v>44</v>
      </c>
      <c r="F289" s="22" t="s">
        <v>386</v>
      </c>
      <c r="G289" s="22" t="s">
        <v>35</v>
      </c>
      <c r="H289" s="25" t="n">
        <v>65</v>
      </c>
      <c r="I289" s="25" t="n">
        <f aca="false">H289+J289</f>
        <v>65</v>
      </c>
      <c r="J289" s="25"/>
      <c r="K289" s="25" t="n">
        <f aca="false">I289+L289</f>
        <v>65</v>
      </c>
      <c r="L289" s="25"/>
      <c r="M289" s="25" t="n">
        <v>0</v>
      </c>
      <c r="N289" s="25" t="n">
        <v>0</v>
      </c>
      <c r="O289" s="6"/>
      <c r="P289" s="6"/>
      <c r="Q289" s="6"/>
      <c r="R289" s="7"/>
      <c r="S289" s="6"/>
    </row>
    <row r="290" customFormat="false" ht="40.5" hidden="false" customHeight="true" outlineLevel="0" collapsed="false">
      <c r="A290" s="36"/>
      <c r="B290" s="24" t="s">
        <v>385</v>
      </c>
      <c r="C290" s="16" t="n">
        <v>922</v>
      </c>
      <c r="D290" s="22" t="s">
        <v>60</v>
      </c>
      <c r="E290" s="22" t="s">
        <v>44</v>
      </c>
      <c r="F290" s="22" t="s">
        <v>763</v>
      </c>
      <c r="G290" s="22" t="s">
        <v>35</v>
      </c>
      <c r="H290" s="25" t="n">
        <f aca="false">H291</f>
        <v>0</v>
      </c>
      <c r="I290" s="25" t="n">
        <f aca="false">H290+J290</f>
        <v>18522.67</v>
      </c>
      <c r="J290" s="25" t="n">
        <f aca="false">5000+13522.67</f>
        <v>18522.67</v>
      </c>
      <c r="K290" s="25" t="n">
        <f aca="false">I290+L290</f>
        <v>37522.67</v>
      </c>
      <c r="L290" s="25" t="n">
        <v>19000</v>
      </c>
      <c r="M290" s="25" t="n">
        <f aca="false">M291</f>
        <v>0</v>
      </c>
      <c r="N290" s="25" t="n">
        <f aca="false">N291</f>
        <v>0</v>
      </c>
      <c r="O290" s="6"/>
      <c r="P290" s="6"/>
      <c r="Q290" s="6"/>
      <c r="R290" s="7"/>
      <c r="S290" s="6"/>
    </row>
    <row r="291" customFormat="false" ht="39.75" hidden="false" customHeight="true" outlineLevel="0" collapsed="false">
      <c r="A291" s="36"/>
      <c r="B291" s="24" t="s">
        <v>388</v>
      </c>
      <c r="C291" s="16" t="n">
        <v>922</v>
      </c>
      <c r="D291" s="22" t="s">
        <v>60</v>
      </c>
      <c r="E291" s="22" t="s">
        <v>44</v>
      </c>
      <c r="F291" s="22" t="s">
        <v>763</v>
      </c>
      <c r="G291" s="22" t="s">
        <v>35</v>
      </c>
      <c r="H291" s="25" t="n">
        <v>0</v>
      </c>
      <c r="I291" s="25" t="n">
        <f aca="false">H291+J291</f>
        <v>283</v>
      </c>
      <c r="J291" s="25" t="n">
        <f aca="false">206.86+76.14</f>
        <v>283</v>
      </c>
      <c r="K291" s="25" t="n">
        <f aca="false">I291+L291</f>
        <v>573</v>
      </c>
      <c r="L291" s="25" t="n">
        <v>290</v>
      </c>
      <c r="M291" s="25" t="n">
        <v>0</v>
      </c>
      <c r="N291" s="25" t="n">
        <v>0</v>
      </c>
      <c r="O291" s="6"/>
      <c r="P291" s="6"/>
      <c r="Q291" s="6"/>
      <c r="R291" s="7"/>
      <c r="S291" s="6"/>
    </row>
    <row r="292" customFormat="false" ht="15.75" hidden="false" customHeight="false" outlineLevel="0" collapsed="false">
      <c r="A292" s="36"/>
      <c r="B292" s="21" t="s">
        <v>310</v>
      </c>
      <c r="C292" s="33" t="n">
        <v>922</v>
      </c>
      <c r="D292" s="34" t="s">
        <v>153</v>
      </c>
      <c r="E292" s="34"/>
      <c r="F292" s="34"/>
      <c r="G292" s="34"/>
      <c r="H292" s="35" t="n">
        <f aca="false">H293+H328</f>
        <v>49033.3</v>
      </c>
      <c r="I292" s="25" t="n">
        <f aca="false">H292+J292</f>
        <v>49965.34</v>
      </c>
      <c r="J292" s="35" t="n">
        <f aca="false">J293+J328</f>
        <v>932.04</v>
      </c>
      <c r="K292" s="25" t="n">
        <f aca="false">I292+L292</f>
        <v>53652.49</v>
      </c>
      <c r="L292" s="35" t="n">
        <f aca="false">L293+L328</f>
        <v>3687.15</v>
      </c>
      <c r="M292" s="35" t="n">
        <f aca="false">M293+M328</f>
        <v>41908.06</v>
      </c>
      <c r="N292" s="35" t="n">
        <f aca="false">N293+N328</f>
        <v>44240.22</v>
      </c>
      <c r="O292" s="6"/>
      <c r="P292" s="6"/>
      <c r="Q292" s="6"/>
      <c r="R292" s="7"/>
      <c r="S292" s="6"/>
    </row>
    <row r="293" customFormat="false" ht="15.75" hidden="false" customHeight="false" outlineLevel="0" collapsed="false">
      <c r="A293" s="36"/>
      <c r="B293" s="24" t="s">
        <v>389</v>
      </c>
      <c r="C293" s="16" t="n">
        <v>922</v>
      </c>
      <c r="D293" s="22" t="s">
        <v>153</v>
      </c>
      <c r="E293" s="22" t="s">
        <v>20</v>
      </c>
      <c r="F293" s="22"/>
      <c r="G293" s="22"/>
      <c r="H293" s="25" t="n">
        <f aca="false">H294</f>
        <v>34382.11</v>
      </c>
      <c r="I293" s="25" t="n">
        <f aca="false">H293+J293</f>
        <v>34789.68</v>
      </c>
      <c r="J293" s="25" t="n">
        <f aca="false">J294</f>
        <v>407.57</v>
      </c>
      <c r="K293" s="25" t="n">
        <f aca="false">I293+L293</f>
        <v>37274.08</v>
      </c>
      <c r="L293" s="25" t="n">
        <f aca="false">L294</f>
        <v>2484.4</v>
      </c>
      <c r="M293" s="25" t="n">
        <f aca="false">M294</f>
        <v>27003.9</v>
      </c>
      <c r="N293" s="25" t="n">
        <f aca="false">N294</f>
        <v>28827.25</v>
      </c>
      <c r="O293" s="6"/>
      <c r="P293" s="6"/>
      <c r="Q293" s="6"/>
      <c r="R293" s="7"/>
      <c r="S293" s="6"/>
    </row>
    <row r="294" customFormat="false" ht="25.5" hidden="false" customHeight="false" outlineLevel="0" collapsed="false">
      <c r="A294" s="36"/>
      <c r="B294" s="24" t="s">
        <v>374</v>
      </c>
      <c r="C294" s="16" t="n">
        <v>922</v>
      </c>
      <c r="D294" s="22" t="s">
        <v>153</v>
      </c>
      <c r="E294" s="22" t="s">
        <v>20</v>
      </c>
      <c r="F294" s="22" t="s">
        <v>313</v>
      </c>
      <c r="G294" s="22"/>
      <c r="H294" s="25" t="n">
        <f aca="false">H295+H301+H319</f>
        <v>34382.11</v>
      </c>
      <c r="I294" s="25" t="n">
        <f aca="false">H294+J294</f>
        <v>34789.68</v>
      </c>
      <c r="J294" s="25" t="n">
        <f aca="false">J295+J301+J319</f>
        <v>407.57</v>
      </c>
      <c r="K294" s="25" t="n">
        <f aca="false">I294+L294</f>
        <v>37274.08</v>
      </c>
      <c r="L294" s="25" t="n">
        <f aca="false">L295+L301+L319</f>
        <v>2484.4</v>
      </c>
      <c r="M294" s="25" t="n">
        <f aca="false">M295+M301+M319</f>
        <v>27003.9</v>
      </c>
      <c r="N294" s="25" t="n">
        <f aca="false">N295+N301+N319</f>
        <v>28827.25</v>
      </c>
      <c r="O294" s="6"/>
      <c r="P294" s="6"/>
      <c r="Q294" s="6"/>
      <c r="R294" s="7"/>
      <c r="S294" s="6"/>
    </row>
    <row r="295" customFormat="false" ht="25.5" hidden="false" customHeight="false" outlineLevel="0" collapsed="false">
      <c r="A295" s="36"/>
      <c r="B295" s="24" t="s">
        <v>314</v>
      </c>
      <c r="C295" s="16" t="n">
        <v>922</v>
      </c>
      <c r="D295" s="22" t="s">
        <v>153</v>
      </c>
      <c r="E295" s="22" t="s">
        <v>20</v>
      </c>
      <c r="F295" s="22" t="s">
        <v>315</v>
      </c>
      <c r="G295" s="22"/>
      <c r="H295" s="25" t="n">
        <f aca="false">H296</f>
        <v>24896.49</v>
      </c>
      <c r="I295" s="25" t="n">
        <f aca="false">H295+J295</f>
        <v>25199.65</v>
      </c>
      <c r="J295" s="25" t="n">
        <f aca="false">J296</f>
        <v>303.16</v>
      </c>
      <c r="K295" s="25" t="n">
        <f aca="false">I295+L295</f>
        <v>26858.78</v>
      </c>
      <c r="L295" s="25" t="n">
        <f aca="false">L296</f>
        <v>1659.13</v>
      </c>
      <c r="M295" s="25" t="n">
        <f aca="false">M296</f>
        <v>19308.46</v>
      </c>
      <c r="N295" s="25" t="n">
        <f aca="false">N296</f>
        <v>20495.92</v>
      </c>
      <c r="O295" s="6"/>
      <c r="P295" s="6"/>
      <c r="Q295" s="6"/>
      <c r="R295" s="7"/>
      <c r="S295" s="6"/>
    </row>
    <row r="296" customFormat="false" ht="51" hidden="false" customHeight="false" outlineLevel="0" collapsed="false">
      <c r="A296" s="36"/>
      <c r="B296" s="24" t="s">
        <v>390</v>
      </c>
      <c r="C296" s="16" t="n">
        <v>922</v>
      </c>
      <c r="D296" s="22" t="s">
        <v>153</v>
      </c>
      <c r="E296" s="22" t="s">
        <v>20</v>
      </c>
      <c r="F296" s="22" t="s">
        <v>391</v>
      </c>
      <c r="G296" s="22"/>
      <c r="H296" s="25" t="n">
        <f aca="false">H297+H298+H299</f>
        <v>24896.49</v>
      </c>
      <c r="I296" s="25" t="n">
        <f aca="false">H296+J296</f>
        <v>25199.65</v>
      </c>
      <c r="J296" s="25" t="n">
        <f aca="false">J297+J298+J299</f>
        <v>303.16</v>
      </c>
      <c r="K296" s="25" t="n">
        <f aca="false">I296+L296</f>
        <v>26858.78</v>
      </c>
      <c r="L296" s="25" t="n">
        <f aca="false">L297+L298+L299+L300</f>
        <v>1659.13</v>
      </c>
      <c r="M296" s="25" t="n">
        <f aca="false">M297+M298+M299</f>
        <v>19308.46</v>
      </c>
      <c r="N296" s="25" t="n">
        <f aca="false">N297+N298+N299</f>
        <v>20495.92</v>
      </c>
      <c r="O296" s="6"/>
      <c r="P296" s="6"/>
      <c r="Q296" s="6"/>
      <c r="R296" s="7"/>
      <c r="S296" s="6"/>
    </row>
    <row r="297" customFormat="false" ht="66" hidden="false" customHeight="true" outlineLevel="0" collapsed="false">
      <c r="A297" s="36"/>
      <c r="B297" s="24" t="s">
        <v>379</v>
      </c>
      <c r="C297" s="16" t="n">
        <v>922</v>
      </c>
      <c r="D297" s="22" t="s">
        <v>153</v>
      </c>
      <c r="E297" s="22" t="s">
        <v>20</v>
      </c>
      <c r="F297" s="22" t="s">
        <v>392</v>
      </c>
      <c r="G297" s="22" t="s">
        <v>32</v>
      </c>
      <c r="H297" s="25" t="n">
        <f aca="false">3521.5+11701.03+836</f>
        <v>16058.53</v>
      </c>
      <c r="I297" s="25" t="n">
        <f aca="false">H297+J297</f>
        <v>16058.53</v>
      </c>
      <c r="J297" s="25"/>
      <c r="K297" s="25" t="n">
        <f aca="false">I297+L297</f>
        <v>16979.63</v>
      </c>
      <c r="L297" s="25" t="n">
        <v>921.1</v>
      </c>
      <c r="M297" s="25" t="n">
        <v>17343.21</v>
      </c>
      <c r="N297" s="25" t="n">
        <v>18730.67</v>
      </c>
      <c r="O297" s="43"/>
      <c r="P297" s="6"/>
      <c r="Q297" s="6"/>
      <c r="R297" s="7"/>
      <c r="S297" s="6"/>
    </row>
    <row r="298" customFormat="false" ht="38.25" hidden="false" customHeight="false" outlineLevel="0" collapsed="false">
      <c r="A298" s="36"/>
      <c r="B298" s="24" t="s">
        <v>382</v>
      </c>
      <c r="C298" s="16" t="n">
        <v>922</v>
      </c>
      <c r="D298" s="22" t="s">
        <v>153</v>
      </c>
      <c r="E298" s="22" t="s">
        <v>20</v>
      </c>
      <c r="F298" s="22" t="s">
        <v>392</v>
      </c>
      <c r="G298" s="22" t="s">
        <v>35</v>
      </c>
      <c r="H298" s="25" t="n">
        <f aca="false">2321.3+5526.36+564</f>
        <v>8411.66</v>
      </c>
      <c r="I298" s="25" t="n">
        <f aca="false">H298+J298</f>
        <v>8714.82</v>
      </c>
      <c r="J298" s="25" t="n">
        <f aca="false">39.02+264.14</f>
        <v>303.16</v>
      </c>
      <c r="K298" s="25" t="n">
        <f aca="false">I298+L298</f>
        <v>8914.82</v>
      </c>
      <c r="L298" s="25" t="n">
        <v>200</v>
      </c>
      <c r="M298" s="25" t="n">
        <v>1700</v>
      </c>
      <c r="N298" s="25" t="n">
        <v>1500</v>
      </c>
      <c r="O298" s="6"/>
      <c r="P298" s="6"/>
      <c r="Q298" s="6"/>
      <c r="R298" s="7"/>
      <c r="S298" s="6"/>
    </row>
    <row r="299" customFormat="false" ht="30" hidden="false" customHeight="true" outlineLevel="0" collapsed="false">
      <c r="A299" s="36"/>
      <c r="B299" s="24" t="s">
        <v>114</v>
      </c>
      <c r="C299" s="16" t="n">
        <v>922</v>
      </c>
      <c r="D299" s="22" t="s">
        <v>153</v>
      </c>
      <c r="E299" s="22" t="s">
        <v>20</v>
      </c>
      <c r="F299" s="22" t="s">
        <v>392</v>
      </c>
      <c r="G299" s="22" t="s">
        <v>53</v>
      </c>
      <c r="H299" s="25" t="n">
        <f aca="false">104.2+322.1</f>
        <v>426.3</v>
      </c>
      <c r="I299" s="25" t="n">
        <f aca="false">H299+J299</f>
        <v>426.3</v>
      </c>
      <c r="J299" s="25"/>
      <c r="K299" s="25" t="n">
        <f aca="false">I299+L299</f>
        <v>426.3</v>
      </c>
      <c r="L299" s="25"/>
      <c r="M299" s="25" t="n">
        <v>265.25</v>
      </c>
      <c r="N299" s="25" t="n">
        <v>265.25</v>
      </c>
      <c r="O299" s="6"/>
      <c r="P299" s="6"/>
      <c r="Q299" s="6"/>
      <c r="R299" s="7"/>
      <c r="S299" s="6"/>
    </row>
    <row r="300" customFormat="false" ht="44.25" hidden="false" customHeight="true" outlineLevel="0" collapsed="false">
      <c r="A300" s="36"/>
      <c r="B300" s="24" t="s">
        <v>764</v>
      </c>
      <c r="C300" s="16" t="n">
        <v>922</v>
      </c>
      <c r="D300" s="22" t="s">
        <v>153</v>
      </c>
      <c r="E300" s="22" t="s">
        <v>20</v>
      </c>
      <c r="F300" s="22" t="s">
        <v>765</v>
      </c>
      <c r="G300" s="22" t="s">
        <v>35</v>
      </c>
      <c r="H300" s="25"/>
      <c r="I300" s="25" t="n">
        <f aca="false">H300+J300</f>
        <v>0</v>
      </c>
      <c r="J300" s="25"/>
      <c r="K300" s="25" t="n">
        <f aca="false">I300+L300</f>
        <v>538.03</v>
      </c>
      <c r="L300" s="25" t="n">
        <f aca="false">140+90.14+307.89</f>
        <v>538.03</v>
      </c>
      <c r="M300" s="25"/>
      <c r="N300" s="25"/>
      <c r="O300" s="6"/>
      <c r="P300" s="6"/>
      <c r="Q300" s="6"/>
      <c r="R300" s="7"/>
      <c r="S300" s="6"/>
    </row>
    <row r="301" customFormat="false" ht="25.5" hidden="false" customHeight="false" outlineLevel="0" collapsed="false">
      <c r="A301" s="36"/>
      <c r="B301" s="24" t="s">
        <v>321</v>
      </c>
      <c r="C301" s="16" t="n">
        <v>922</v>
      </c>
      <c r="D301" s="22" t="s">
        <v>153</v>
      </c>
      <c r="E301" s="22" t="s">
        <v>20</v>
      </c>
      <c r="F301" s="22" t="s">
        <v>322</v>
      </c>
      <c r="G301" s="22"/>
      <c r="H301" s="25" t="n">
        <f aca="false">H302+H315+H313+H309</f>
        <v>7670.43</v>
      </c>
      <c r="I301" s="25" t="n">
        <f aca="false">H301+J301</f>
        <v>7712.02</v>
      </c>
      <c r="J301" s="25" t="n">
        <f aca="false">J302+J315</f>
        <v>41.59</v>
      </c>
      <c r="K301" s="25" t="n">
        <f aca="false">I301+L301</f>
        <v>8490.94</v>
      </c>
      <c r="L301" s="25" t="n">
        <f aca="false">L302</f>
        <v>778.92</v>
      </c>
      <c r="M301" s="25" t="n">
        <f aca="false">M302+M315+M313+M309</f>
        <v>6246.59</v>
      </c>
      <c r="N301" s="25" t="n">
        <f aca="false">N302+N315+N313+N309</f>
        <v>6753.56</v>
      </c>
      <c r="O301" s="6"/>
      <c r="P301" s="6"/>
      <c r="Q301" s="6"/>
      <c r="R301" s="7"/>
      <c r="S301" s="6"/>
    </row>
    <row r="302" customFormat="false" ht="38.25" hidden="false" customHeight="false" outlineLevel="0" collapsed="false">
      <c r="A302" s="36"/>
      <c r="B302" s="24" t="s">
        <v>394</v>
      </c>
      <c r="C302" s="16" t="n">
        <v>922</v>
      </c>
      <c r="D302" s="22" t="s">
        <v>153</v>
      </c>
      <c r="E302" s="22" t="s">
        <v>20</v>
      </c>
      <c r="F302" s="22" t="s">
        <v>395</v>
      </c>
      <c r="G302" s="22"/>
      <c r="H302" s="25" t="n">
        <f aca="false">H303+H304+H305+H306</f>
        <v>7484.51</v>
      </c>
      <c r="I302" s="25" t="n">
        <f aca="false">H302+J302</f>
        <v>7526.1</v>
      </c>
      <c r="J302" s="25" t="n">
        <f aca="false">J303+J304+J305</f>
        <v>41.59</v>
      </c>
      <c r="K302" s="25" t="n">
        <f aca="false">I302+L302</f>
        <v>8305.02</v>
      </c>
      <c r="L302" s="25" t="n">
        <f aca="false">L303+L304+L305</f>
        <v>778.92</v>
      </c>
      <c r="M302" s="25" t="n">
        <f aca="false">M303+M304+M305+M306</f>
        <v>6060.67</v>
      </c>
      <c r="N302" s="25" t="n">
        <f aca="false">N303+N304+N305+N306</f>
        <v>6567.64</v>
      </c>
      <c r="O302" s="6"/>
      <c r="P302" s="6"/>
      <c r="Q302" s="6"/>
      <c r="R302" s="7"/>
      <c r="S302" s="6"/>
    </row>
    <row r="303" customFormat="false" ht="73.5" hidden="false" customHeight="true" outlineLevel="0" collapsed="false">
      <c r="A303" s="36"/>
      <c r="B303" s="24" t="s">
        <v>396</v>
      </c>
      <c r="C303" s="16" t="n">
        <v>922</v>
      </c>
      <c r="D303" s="22" t="s">
        <v>153</v>
      </c>
      <c r="E303" s="22" t="s">
        <v>20</v>
      </c>
      <c r="F303" s="22" t="s">
        <v>397</v>
      </c>
      <c r="G303" s="22" t="s">
        <v>32</v>
      </c>
      <c r="H303" s="25" t="n">
        <f aca="false">5063.38</f>
        <v>5063.38</v>
      </c>
      <c r="I303" s="25" t="n">
        <f aca="false">H303+J303</f>
        <v>5063.38</v>
      </c>
      <c r="J303" s="25"/>
      <c r="K303" s="25" t="n">
        <f aca="false">I303+L303</f>
        <v>5842.3</v>
      </c>
      <c r="L303" s="25" t="n">
        <v>778.92</v>
      </c>
      <c r="M303" s="25" t="n">
        <v>5569.72</v>
      </c>
      <c r="N303" s="25" t="n">
        <v>6126.69</v>
      </c>
      <c r="O303" s="43"/>
      <c r="P303" s="6"/>
      <c r="Q303" s="6"/>
      <c r="R303" s="7"/>
      <c r="S303" s="6"/>
    </row>
    <row r="304" customFormat="false" ht="38.25" hidden="false" customHeight="false" outlineLevel="0" collapsed="false">
      <c r="A304" s="36"/>
      <c r="B304" s="24" t="s">
        <v>399</v>
      </c>
      <c r="C304" s="16" t="n">
        <v>922</v>
      </c>
      <c r="D304" s="22" t="s">
        <v>153</v>
      </c>
      <c r="E304" s="22" t="s">
        <v>20</v>
      </c>
      <c r="F304" s="22" t="s">
        <v>397</v>
      </c>
      <c r="G304" s="22" t="s">
        <v>35</v>
      </c>
      <c r="H304" s="25" t="n">
        <f aca="false">2299.23+40</f>
        <v>2339.23</v>
      </c>
      <c r="I304" s="25" t="n">
        <f aca="false">H304+J304</f>
        <v>2380.82</v>
      </c>
      <c r="J304" s="25" t="n">
        <v>41.59</v>
      </c>
      <c r="K304" s="25" t="n">
        <f aca="false">I304+L304</f>
        <v>2380.82</v>
      </c>
      <c r="L304" s="25"/>
      <c r="M304" s="25" t="n">
        <v>450</v>
      </c>
      <c r="N304" s="25" t="n">
        <v>400</v>
      </c>
      <c r="O304" s="6"/>
      <c r="P304" s="6"/>
      <c r="Q304" s="6"/>
      <c r="R304" s="7"/>
      <c r="S304" s="6"/>
    </row>
    <row r="305" customFormat="false" ht="24.75" hidden="false" customHeight="true" outlineLevel="0" collapsed="false">
      <c r="A305" s="36"/>
      <c r="B305" s="24" t="s">
        <v>400</v>
      </c>
      <c r="C305" s="16" t="n">
        <v>922</v>
      </c>
      <c r="D305" s="22" t="s">
        <v>153</v>
      </c>
      <c r="E305" s="22" t="s">
        <v>20</v>
      </c>
      <c r="F305" s="22" t="s">
        <v>401</v>
      </c>
      <c r="G305" s="22" t="s">
        <v>53</v>
      </c>
      <c r="H305" s="25" t="n">
        <f aca="false">81.9</f>
        <v>81.9</v>
      </c>
      <c r="I305" s="25" t="n">
        <f aca="false">H305+J305</f>
        <v>81.9</v>
      </c>
      <c r="J305" s="25"/>
      <c r="K305" s="25" t="n">
        <f aca="false">I305+L305</f>
        <v>81.9</v>
      </c>
      <c r="L305" s="25"/>
      <c r="M305" s="25" t="n">
        <v>40.95</v>
      </c>
      <c r="N305" s="25" t="n">
        <v>40.95</v>
      </c>
      <c r="O305" s="6"/>
      <c r="P305" s="6"/>
      <c r="Q305" s="6"/>
      <c r="R305" s="7"/>
      <c r="S305" s="6"/>
    </row>
    <row r="306" customFormat="false" ht="27.75" hidden="false" customHeight="true" outlineLevel="0" collapsed="false">
      <c r="A306" s="36"/>
      <c r="B306" s="24"/>
      <c r="C306" s="16" t="n">
        <v>922</v>
      </c>
      <c r="D306" s="22" t="s">
        <v>153</v>
      </c>
      <c r="E306" s="22" t="s">
        <v>20</v>
      </c>
      <c r="F306" s="22" t="s">
        <v>402</v>
      </c>
      <c r="G306" s="22"/>
      <c r="H306" s="25" t="n">
        <f aca="false">SUM(H307)</f>
        <v>0</v>
      </c>
      <c r="I306" s="25" t="n">
        <f aca="false">H306+J306</f>
        <v>0</v>
      </c>
      <c r="J306" s="25"/>
      <c r="K306" s="25" t="n">
        <f aca="false">I306+L306</f>
        <v>0</v>
      </c>
      <c r="L306" s="25"/>
      <c r="M306" s="25" t="n">
        <f aca="false">SUM(M307)</f>
        <v>0</v>
      </c>
      <c r="N306" s="25" t="n">
        <f aca="false">SUM(N307)</f>
        <v>0</v>
      </c>
      <c r="O306" s="6"/>
      <c r="P306" s="6"/>
      <c r="Q306" s="6"/>
      <c r="R306" s="7"/>
      <c r="S306" s="6"/>
    </row>
    <row r="307" customFormat="false" ht="29.25" hidden="false" customHeight="true" outlineLevel="0" collapsed="false">
      <c r="A307" s="36"/>
      <c r="B307" s="24"/>
      <c r="C307" s="16" t="n">
        <v>922</v>
      </c>
      <c r="D307" s="22" t="s">
        <v>153</v>
      </c>
      <c r="E307" s="22" t="s">
        <v>20</v>
      </c>
      <c r="F307" s="22" t="s">
        <v>402</v>
      </c>
      <c r="G307" s="22" t="s">
        <v>35</v>
      </c>
      <c r="H307" s="25" t="n">
        <v>0</v>
      </c>
      <c r="I307" s="25" t="n">
        <f aca="false">H307+J307</f>
        <v>0</v>
      </c>
      <c r="J307" s="25"/>
      <c r="K307" s="25" t="n">
        <f aca="false">I307+L307</f>
        <v>0</v>
      </c>
      <c r="L307" s="25"/>
      <c r="M307" s="25" t="n">
        <v>0</v>
      </c>
      <c r="N307" s="25" t="n">
        <v>0</v>
      </c>
    </row>
    <row r="308" customFormat="false" ht="29.25" hidden="false" customHeight="true" outlineLevel="0" collapsed="false">
      <c r="A308" s="36"/>
      <c r="B308" s="24" t="s">
        <v>403</v>
      </c>
      <c r="C308" s="16" t="n">
        <v>922</v>
      </c>
      <c r="D308" s="22" t="s">
        <v>153</v>
      </c>
      <c r="E308" s="22" t="s">
        <v>20</v>
      </c>
      <c r="F308" s="22" t="s">
        <v>402</v>
      </c>
      <c r="G308" s="22" t="s">
        <v>35</v>
      </c>
      <c r="H308" s="25"/>
      <c r="I308" s="25" t="n">
        <f aca="false">H308+J308</f>
        <v>0</v>
      </c>
      <c r="J308" s="25"/>
      <c r="K308" s="25" t="n">
        <f aca="false">I308+L308</f>
        <v>0</v>
      </c>
      <c r="L308" s="25"/>
      <c r="M308" s="25"/>
      <c r="N308" s="25"/>
      <c r="O308" s="6"/>
      <c r="P308" s="6"/>
      <c r="Q308" s="6"/>
      <c r="R308" s="7"/>
      <c r="S308" s="6"/>
    </row>
    <row r="309" customFormat="false" ht="30" hidden="false" customHeight="true" outlineLevel="0" collapsed="false">
      <c r="A309" s="36"/>
      <c r="B309" s="28" t="s">
        <v>404</v>
      </c>
      <c r="C309" s="16" t="n">
        <v>922</v>
      </c>
      <c r="D309" s="22" t="s">
        <v>153</v>
      </c>
      <c r="E309" s="22" t="s">
        <v>20</v>
      </c>
      <c r="F309" s="22" t="s">
        <v>405</v>
      </c>
      <c r="G309" s="22"/>
      <c r="H309" s="25" t="n">
        <f aca="false">SUM(H310)</f>
        <v>0</v>
      </c>
      <c r="I309" s="25" t="n">
        <f aca="false">H309+J309</f>
        <v>0</v>
      </c>
      <c r="J309" s="25"/>
      <c r="K309" s="25" t="n">
        <f aca="false">I309+L309</f>
        <v>0</v>
      </c>
      <c r="L309" s="25"/>
      <c r="M309" s="25" t="n">
        <f aca="false">SUM(M310)</f>
        <v>0</v>
      </c>
      <c r="N309" s="25" t="n">
        <f aca="false">SUM(N310)</f>
        <v>0</v>
      </c>
      <c r="O309" s="6"/>
      <c r="P309" s="6"/>
      <c r="Q309" s="6"/>
      <c r="R309" s="7"/>
      <c r="S309" s="6"/>
    </row>
    <row r="310" customFormat="false" ht="46.5" hidden="false" customHeight="true" outlineLevel="0" collapsed="false">
      <c r="A310" s="36"/>
      <c r="B310" s="69" t="s">
        <v>406</v>
      </c>
      <c r="C310" s="16" t="n">
        <v>922</v>
      </c>
      <c r="D310" s="22" t="s">
        <v>153</v>
      </c>
      <c r="E310" s="22" t="s">
        <v>20</v>
      </c>
      <c r="F310" s="22" t="s">
        <v>407</v>
      </c>
      <c r="G310" s="22"/>
      <c r="H310" s="25" t="n">
        <f aca="false">SUM(H311:H312)</f>
        <v>0</v>
      </c>
      <c r="I310" s="25" t="n">
        <f aca="false">H310+J310</f>
        <v>0</v>
      </c>
      <c r="J310" s="25"/>
      <c r="K310" s="25" t="n">
        <f aca="false">I310+L310</f>
        <v>0</v>
      </c>
      <c r="L310" s="25"/>
      <c r="M310" s="25" t="n">
        <f aca="false">SUM(M311:M312)</f>
        <v>0</v>
      </c>
      <c r="N310" s="25" t="n">
        <f aca="false">SUM(N311:N312)</f>
        <v>0</v>
      </c>
      <c r="O310" s="6"/>
      <c r="P310" s="6"/>
      <c r="Q310" s="6"/>
      <c r="R310" s="7"/>
      <c r="S310" s="6"/>
    </row>
    <row r="311" customFormat="false" ht="42" hidden="false" customHeight="true" outlineLevel="0" collapsed="false">
      <c r="A311" s="36"/>
      <c r="B311" s="24" t="s">
        <v>382</v>
      </c>
      <c r="C311" s="16" t="n">
        <v>922</v>
      </c>
      <c r="D311" s="22" t="s">
        <v>153</v>
      </c>
      <c r="E311" s="22" t="s">
        <v>20</v>
      </c>
      <c r="F311" s="22" t="s">
        <v>407</v>
      </c>
      <c r="G311" s="22" t="s">
        <v>35</v>
      </c>
      <c r="H311" s="25"/>
      <c r="I311" s="25" t="n">
        <f aca="false">H311+J311</f>
        <v>0</v>
      </c>
      <c r="J311" s="25"/>
      <c r="K311" s="25" t="n">
        <f aca="false">I311+L311</f>
        <v>0</v>
      </c>
      <c r="L311" s="25"/>
      <c r="M311" s="25"/>
      <c r="N311" s="25"/>
      <c r="O311" s="6"/>
      <c r="P311" s="6"/>
      <c r="Q311" s="6"/>
      <c r="R311" s="7"/>
      <c r="S311" s="6"/>
    </row>
    <row r="312" customFormat="false" ht="43.5" hidden="false" customHeight="true" outlineLevel="0" collapsed="false">
      <c r="A312" s="36"/>
      <c r="B312" s="24" t="s">
        <v>408</v>
      </c>
      <c r="C312" s="16" t="n">
        <v>922</v>
      </c>
      <c r="D312" s="22" t="s">
        <v>153</v>
      </c>
      <c r="E312" s="22" t="s">
        <v>20</v>
      </c>
      <c r="F312" s="22" t="s">
        <v>407</v>
      </c>
      <c r="G312" s="22" t="s">
        <v>35</v>
      </c>
      <c r="H312" s="25"/>
      <c r="I312" s="25" t="n">
        <f aca="false">H312+J312</f>
        <v>0</v>
      </c>
      <c r="J312" s="25"/>
      <c r="K312" s="25" t="n">
        <f aca="false">I312+L312</f>
        <v>0</v>
      </c>
      <c r="L312" s="25"/>
      <c r="M312" s="25"/>
      <c r="N312" s="25"/>
      <c r="O312" s="6"/>
      <c r="P312" s="6"/>
      <c r="Q312" s="6"/>
      <c r="R312" s="7"/>
      <c r="S312" s="6"/>
    </row>
    <row r="313" customFormat="false" ht="17.25" hidden="false" customHeight="true" outlineLevel="0" collapsed="false">
      <c r="A313" s="36"/>
      <c r="B313" s="70" t="s">
        <v>409</v>
      </c>
      <c r="C313" s="16" t="n">
        <v>922</v>
      </c>
      <c r="D313" s="22" t="s">
        <v>153</v>
      </c>
      <c r="E313" s="22" t="s">
        <v>20</v>
      </c>
      <c r="F313" s="22" t="s">
        <v>410</v>
      </c>
      <c r="G313" s="22"/>
      <c r="H313" s="25" t="n">
        <f aca="false">H314+H318</f>
        <v>0</v>
      </c>
      <c r="I313" s="25" t="n">
        <f aca="false">H313+J313</f>
        <v>0</v>
      </c>
      <c r="J313" s="25"/>
      <c r="K313" s="25" t="n">
        <f aca="false">I313+L313</f>
        <v>0</v>
      </c>
      <c r="L313" s="25"/>
      <c r="M313" s="25" t="n">
        <f aca="false">M314+M318</f>
        <v>0</v>
      </c>
      <c r="N313" s="25" t="n">
        <f aca="false">N314+N318</f>
        <v>0</v>
      </c>
      <c r="O313" s="6"/>
      <c r="P313" s="6"/>
      <c r="Q313" s="6"/>
      <c r="R313" s="7"/>
      <c r="S313" s="6"/>
    </row>
    <row r="314" customFormat="false" ht="27" hidden="false" customHeight="true" outlineLevel="0" collapsed="false">
      <c r="A314" s="36"/>
      <c r="B314" s="24" t="s">
        <v>411</v>
      </c>
      <c r="C314" s="16" t="n">
        <v>922</v>
      </c>
      <c r="D314" s="22" t="s">
        <v>153</v>
      </c>
      <c r="E314" s="22" t="s">
        <v>20</v>
      </c>
      <c r="F314" s="22" t="s">
        <v>412</v>
      </c>
      <c r="G314" s="22" t="s">
        <v>35</v>
      </c>
      <c r="H314" s="25"/>
      <c r="I314" s="25" t="n">
        <f aca="false">H314+J314</f>
        <v>0</v>
      </c>
      <c r="J314" s="25"/>
      <c r="K314" s="25" t="n">
        <f aca="false">I314+L314</f>
        <v>0</v>
      </c>
      <c r="L314" s="25"/>
      <c r="M314" s="25"/>
      <c r="N314" s="25"/>
      <c r="O314" s="6"/>
      <c r="P314" s="6"/>
      <c r="Q314" s="6"/>
      <c r="R314" s="7"/>
      <c r="S314" s="6"/>
    </row>
    <row r="315" customFormat="false" ht="38.25" hidden="false" customHeight="false" outlineLevel="0" collapsed="false">
      <c r="A315" s="36"/>
      <c r="B315" s="24" t="s">
        <v>413</v>
      </c>
      <c r="C315" s="16" t="n">
        <v>922</v>
      </c>
      <c r="D315" s="22" t="s">
        <v>153</v>
      </c>
      <c r="E315" s="22" t="s">
        <v>20</v>
      </c>
      <c r="F315" s="22" t="s">
        <v>414</v>
      </c>
      <c r="G315" s="22"/>
      <c r="H315" s="25" t="n">
        <f aca="false">H316</f>
        <v>185.92</v>
      </c>
      <c r="I315" s="25" t="n">
        <f aca="false">H315+J315</f>
        <v>185.92</v>
      </c>
      <c r="J315" s="25" t="n">
        <f aca="false">J316</f>
        <v>0</v>
      </c>
      <c r="K315" s="25" t="n">
        <f aca="false">I315+L315</f>
        <v>185.92</v>
      </c>
      <c r="L315" s="25" t="n">
        <f aca="false">L316</f>
        <v>0</v>
      </c>
      <c r="M315" s="25" t="n">
        <f aca="false">M316</f>
        <v>185.92</v>
      </c>
      <c r="N315" s="25" t="n">
        <f aca="false">N316</f>
        <v>185.92</v>
      </c>
      <c r="O315" s="6"/>
      <c r="P315" s="6"/>
      <c r="Q315" s="6"/>
      <c r="R315" s="7"/>
      <c r="S315" s="6"/>
    </row>
    <row r="316" customFormat="false" ht="56.25" hidden="false" customHeight="true" outlineLevel="0" collapsed="false">
      <c r="A316" s="36"/>
      <c r="B316" s="24" t="s">
        <v>415</v>
      </c>
      <c r="C316" s="16" t="n">
        <v>922</v>
      </c>
      <c r="D316" s="22" t="s">
        <v>153</v>
      </c>
      <c r="E316" s="22" t="s">
        <v>20</v>
      </c>
      <c r="F316" s="22" t="s">
        <v>416</v>
      </c>
      <c r="G316" s="22" t="s">
        <v>35</v>
      </c>
      <c r="H316" s="25" t="n">
        <v>185.92</v>
      </c>
      <c r="I316" s="25" t="n">
        <f aca="false">H316+J316</f>
        <v>185.92</v>
      </c>
      <c r="J316" s="25"/>
      <c r="K316" s="25" t="n">
        <f aca="false">I316+L316</f>
        <v>185.92</v>
      </c>
      <c r="L316" s="25"/>
      <c r="M316" s="25" t="n">
        <v>185.92</v>
      </c>
      <c r="N316" s="25" t="n">
        <v>185.92</v>
      </c>
      <c r="O316" s="6"/>
      <c r="P316" s="6"/>
      <c r="Q316" s="6"/>
      <c r="R316" s="7"/>
      <c r="S316" s="6"/>
    </row>
    <row r="317" customFormat="false" ht="0.75" hidden="false" customHeight="true" outlineLevel="0" collapsed="false">
      <c r="A317" s="36"/>
      <c r="B317" s="24"/>
      <c r="C317" s="16"/>
      <c r="D317" s="22"/>
      <c r="E317" s="22"/>
      <c r="F317" s="22"/>
      <c r="G317" s="22"/>
      <c r="H317" s="25" t="n">
        <v>0</v>
      </c>
      <c r="I317" s="25" t="n">
        <f aca="false">H317+J317</f>
        <v>0</v>
      </c>
      <c r="J317" s="25"/>
      <c r="K317" s="25" t="n">
        <f aca="false">I317+L317</f>
        <v>0</v>
      </c>
      <c r="L317" s="25"/>
      <c r="M317" s="25" t="n">
        <v>0</v>
      </c>
      <c r="N317" s="25" t="n">
        <v>0</v>
      </c>
      <c r="O317" s="6"/>
      <c r="P317" s="6"/>
      <c r="Q317" s="6"/>
      <c r="R317" s="7"/>
      <c r="S317" s="6"/>
    </row>
    <row r="318" customFormat="false" ht="29.25" hidden="false" customHeight="true" outlineLevel="0" collapsed="false">
      <c r="A318" s="36"/>
      <c r="B318" s="24" t="s">
        <v>418</v>
      </c>
      <c r="C318" s="16" t="n">
        <v>922</v>
      </c>
      <c r="D318" s="22" t="s">
        <v>153</v>
      </c>
      <c r="E318" s="22" t="s">
        <v>20</v>
      </c>
      <c r="F318" s="22" t="s">
        <v>412</v>
      </c>
      <c r="G318" s="22" t="s">
        <v>35</v>
      </c>
      <c r="H318" s="25"/>
      <c r="I318" s="25" t="n">
        <f aca="false">H318+J318</f>
        <v>0</v>
      </c>
      <c r="J318" s="25"/>
      <c r="K318" s="25" t="n">
        <f aca="false">I318+L318</f>
        <v>0</v>
      </c>
      <c r="L318" s="25"/>
      <c r="M318" s="25"/>
      <c r="N318" s="25"/>
      <c r="O318" s="6"/>
      <c r="P318" s="6"/>
      <c r="Q318" s="6"/>
      <c r="R318" s="7"/>
      <c r="S318" s="6"/>
    </row>
    <row r="319" customFormat="false" ht="15.75" hidden="false" customHeight="false" outlineLevel="0" collapsed="false">
      <c r="A319" s="36"/>
      <c r="B319" s="24" t="s">
        <v>419</v>
      </c>
      <c r="C319" s="16" t="n">
        <v>922</v>
      </c>
      <c r="D319" s="22" t="s">
        <v>153</v>
      </c>
      <c r="E319" s="22" t="s">
        <v>20</v>
      </c>
      <c r="F319" s="22" t="s">
        <v>369</v>
      </c>
      <c r="G319" s="22"/>
      <c r="H319" s="25" t="n">
        <f aca="false">H320+H324</f>
        <v>1815.19</v>
      </c>
      <c r="I319" s="25" t="n">
        <f aca="false">H319+J319</f>
        <v>1878.01</v>
      </c>
      <c r="J319" s="25" t="n">
        <f aca="false">J320</f>
        <v>62.82</v>
      </c>
      <c r="K319" s="25" t="n">
        <f aca="false">I319+L319</f>
        <v>1924.36</v>
      </c>
      <c r="L319" s="25" t="n">
        <f aca="false">L320</f>
        <v>46.35</v>
      </c>
      <c r="M319" s="25" t="n">
        <f aca="false">M320+M324</f>
        <v>1448.85</v>
      </c>
      <c r="N319" s="25" t="n">
        <f aca="false">N320+N324</f>
        <v>1577.77</v>
      </c>
      <c r="O319" s="6"/>
      <c r="P319" s="6"/>
      <c r="Q319" s="6"/>
      <c r="R319" s="7"/>
      <c r="S319" s="6"/>
    </row>
    <row r="320" customFormat="false" ht="15.75" hidden="false" customHeight="false" outlineLevel="0" collapsed="false">
      <c r="A320" s="36"/>
      <c r="B320" s="24" t="s">
        <v>420</v>
      </c>
      <c r="C320" s="16" t="n">
        <v>922</v>
      </c>
      <c r="D320" s="22" t="s">
        <v>153</v>
      </c>
      <c r="E320" s="22" t="s">
        <v>20</v>
      </c>
      <c r="F320" s="22" t="s">
        <v>421</v>
      </c>
      <c r="G320" s="22"/>
      <c r="H320" s="25" t="n">
        <f aca="false">H323+H322+H321</f>
        <v>1815.19</v>
      </c>
      <c r="I320" s="25" t="n">
        <f aca="false">H320+J320</f>
        <v>1878.01</v>
      </c>
      <c r="J320" s="25" t="n">
        <f aca="false">J321+J322+J323</f>
        <v>62.82</v>
      </c>
      <c r="K320" s="25" t="n">
        <f aca="false">I320+L320</f>
        <v>1924.36</v>
      </c>
      <c r="L320" s="25" t="n">
        <f aca="false">L321+L322+L323</f>
        <v>46.35</v>
      </c>
      <c r="M320" s="25" t="n">
        <f aca="false">M323+M322+M321</f>
        <v>1448.85</v>
      </c>
      <c r="N320" s="25" t="n">
        <f aca="false">N323+N322+N321</f>
        <v>1577.77</v>
      </c>
      <c r="O320" s="6"/>
      <c r="P320" s="6"/>
      <c r="Q320" s="6"/>
      <c r="R320" s="7"/>
      <c r="S320" s="6"/>
    </row>
    <row r="321" customFormat="false" ht="76.5" hidden="false" customHeight="false" outlineLevel="0" collapsed="false">
      <c r="A321" s="36"/>
      <c r="B321" s="24" t="s">
        <v>110</v>
      </c>
      <c r="C321" s="16" t="n">
        <v>922</v>
      </c>
      <c r="D321" s="22" t="s">
        <v>153</v>
      </c>
      <c r="E321" s="22" t="s">
        <v>20</v>
      </c>
      <c r="F321" s="22" t="s">
        <v>422</v>
      </c>
      <c r="G321" s="22" t="s">
        <v>32</v>
      </c>
      <c r="H321" s="25" t="n">
        <v>1171.95</v>
      </c>
      <c r="I321" s="25" t="n">
        <f aca="false">H321+J321</f>
        <v>1171.95</v>
      </c>
      <c r="J321" s="25"/>
      <c r="K321" s="25" t="n">
        <f aca="false">I321+L321</f>
        <v>1218.3</v>
      </c>
      <c r="L321" s="25" t="n">
        <v>46.35</v>
      </c>
      <c r="M321" s="25" t="n">
        <v>1289.15</v>
      </c>
      <c r="N321" s="25" t="n">
        <v>1418.07</v>
      </c>
      <c r="O321" s="43"/>
      <c r="P321" s="6"/>
      <c r="Q321" s="6"/>
      <c r="R321" s="7"/>
      <c r="S321" s="6"/>
    </row>
    <row r="322" customFormat="false" ht="38.25" hidden="false" customHeight="false" outlineLevel="0" collapsed="false">
      <c r="A322" s="36"/>
      <c r="B322" s="24" t="s">
        <v>382</v>
      </c>
      <c r="C322" s="16" t="n">
        <v>922</v>
      </c>
      <c r="D322" s="22" t="s">
        <v>153</v>
      </c>
      <c r="E322" s="22" t="s">
        <v>20</v>
      </c>
      <c r="F322" s="22" t="s">
        <v>422</v>
      </c>
      <c r="G322" s="22" t="s">
        <v>35</v>
      </c>
      <c r="H322" s="25" t="n">
        <f aca="false">414.84+70</f>
        <v>484.84</v>
      </c>
      <c r="I322" s="25" t="n">
        <f aca="false">H322+J322</f>
        <v>547.66</v>
      </c>
      <c r="J322" s="25" t="n">
        <v>62.82</v>
      </c>
      <c r="K322" s="25" t="n">
        <f aca="false">I322+L322</f>
        <v>547.66</v>
      </c>
      <c r="L322" s="25"/>
      <c r="M322" s="25" t="n">
        <v>80</v>
      </c>
      <c r="N322" s="25" t="n">
        <v>80</v>
      </c>
      <c r="O322" s="6"/>
      <c r="P322" s="6"/>
      <c r="Q322" s="6"/>
      <c r="R322" s="7"/>
      <c r="S322" s="6"/>
    </row>
    <row r="323" customFormat="false" ht="30.75" hidden="false" customHeight="true" outlineLevel="0" collapsed="false">
      <c r="A323" s="36"/>
      <c r="B323" s="24" t="s">
        <v>424</v>
      </c>
      <c r="C323" s="16" t="n">
        <v>922</v>
      </c>
      <c r="D323" s="22" t="s">
        <v>153</v>
      </c>
      <c r="E323" s="22" t="s">
        <v>20</v>
      </c>
      <c r="F323" s="22" t="s">
        <v>422</v>
      </c>
      <c r="G323" s="22" t="s">
        <v>53</v>
      </c>
      <c r="H323" s="25" t="n">
        <f aca="false">158.4</f>
        <v>158.4</v>
      </c>
      <c r="I323" s="25" t="n">
        <f aca="false">H323+J323</f>
        <v>158.4</v>
      </c>
      <c r="J323" s="25"/>
      <c r="K323" s="25" t="n">
        <f aca="false">I323+L323</f>
        <v>158.4</v>
      </c>
      <c r="L323" s="25"/>
      <c r="M323" s="25" t="n">
        <v>79.7</v>
      </c>
      <c r="N323" s="25" t="n">
        <v>79.7</v>
      </c>
      <c r="O323" s="6"/>
      <c r="P323" s="6"/>
      <c r="Q323" s="6"/>
      <c r="R323" s="7"/>
      <c r="S323" s="6"/>
    </row>
    <row r="324" customFormat="false" ht="1.5" hidden="false" customHeight="true" outlineLevel="0" collapsed="false">
      <c r="A324" s="36"/>
      <c r="B324" s="28" t="s">
        <v>404</v>
      </c>
      <c r="C324" s="16" t="n">
        <v>922</v>
      </c>
      <c r="D324" s="22" t="s">
        <v>153</v>
      </c>
      <c r="E324" s="22" t="s">
        <v>20</v>
      </c>
      <c r="F324" s="22" t="s">
        <v>425</v>
      </c>
      <c r="G324" s="22"/>
      <c r="H324" s="25" t="n">
        <f aca="false">SUM(H325)</f>
        <v>0</v>
      </c>
      <c r="I324" s="25"/>
      <c r="J324" s="25"/>
      <c r="K324" s="25" t="n">
        <f aca="false">I324+L324</f>
        <v>0</v>
      </c>
      <c r="L324" s="25"/>
      <c r="M324" s="25" t="n">
        <f aca="false">SUM(M325)</f>
        <v>0</v>
      </c>
      <c r="N324" s="25" t="n">
        <f aca="false">SUM(N325)</f>
        <v>0</v>
      </c>
      <c r="O324" s="6"/>
      <c r="P324" s="6"/>
      <c r="Q324" s="6"/>
      <c r="R324" s="7"/>
      <c r="S324" s="6"/>
    </row>
    <row r="325" customFormat="false" ht="30.75" hidden="false" customHeight="true" outlineLevel="0" collapsed="false">
      <c r="A325" s="36"/>
      <c r="B325" s="24" t="s">
        <v>426</v>
      </c>
      <c r="C325" s="16" t="n">
        <v>922</v>
      </c>
      <c r="D325" s="22" t="s">
        <v>153</v>
      </c>
      <c r="E325" s="22" t="s">
        <v>20</v>
      </c>
      <c r="F325" s="22" t="s">
        <v>427</v>
      </c>
      <c r="G325" s="22"/>
      <c r="H325" s="25" t="n">
        <f aca="false">SUM(H326:H327)</f>
        <v>0</v>
      </c>
      <c r="I325" s="25"/>
      <c r="J325" s="25"/>
      <c r="K325" s="25" t="n">
        <f aca="false">I325+L325</f>
        <v>0</v>
      </c>
      <c r="L325" s="25"/>
      <c r="M325" s="25" t="n">
        <f aca="false">SUM(M326:M327)</f>
        <v>0</v>
      </c>
      <c r="N325" s="25" t="n">
        <f aca="false">SUM(N326:N327)</f>
        <v>0</v>
      </c>
      <c r="O325" s="6"/>
      <c r="P325" s="6"/>
      <c r="Q325" s="6"/>
      <c r="R325" s="7"/>
      <c r="S325" s="6"/>
    </row>
    <row r="326" customFormat="false" ht="42" hidden="false" customHeight="true" outlineLevel="0" collapsed="false">
      <c r="A326" s="36"/>
      <c r="B326" s="24" t="s">
        <v>382</v>
      </c>
      <c r="C326" s="16" t="n">
        <v>922</v>
      </c>
      <c r="D326" s="22" t="s">
        <v>153</v>
      </c>
      <c r="E326" s="22" t="s">
        <v>20</v>
      </c>
      <c r="F326" s="22" t="s">
        <v>427</v>
      </c>
      <c r="G326" s="22" t="s">
        <v>35</v>
      </c>
      <c r="H326" s="25"/>
      <c r="I326" s="25"/>
      <c r="J326" s="25"/>
      <c r="K326" s="25" t="n">
        <f aca="false">I326+L326</f>
        <v>0</v>
      </c>
      <c r="L326" s="25"/>
      <c r="M326" s="25"/>
      <c r="N326" s="25"/>
      <c r="O326" s="6"/>
      <c r="P326" s="6"/>
      <c r="Q326" s="6"/>
      <c r="R326" s="7"/>
      <c r="S326" s="6"/>
    </row>
    <row r="327" customFormat="false" ht="46.5" hidden="false" customHeight="true" outlineLevel="0" collapsed="false">
      <c r="A327" s="36"/>
      <c r="B327" s="24" t="s">
        <v>428</v>
      </c>
      <c r="C327" s="16" t="n">
        <v>922</v>
      </c>
      <c r="D327" s="22" t="s">
        <v>153</v>
      </c>
      <c r="E327" s="22" t="s">
        <v>20</v>
      </c>
      <c r="F327" s="22" t="s">
        <v>427</v>
      </c>
      <c r="G327" s="22" t="s">
        <v>35</v>
      </c>
      <c r="H327" s="25"/>
      <c r="I327" s="25"/>
      <c r="J327" s="25"/>
      <c r="K327" s="25" t="n">
        <f aca="false">I327+L327</f>
        <v>0</v>
      </c>
      <c r="L327" s="25"/>
      <c r="M327" s="25"/>
      <c r="N327" s="25"/>
      <c r="O327" s="6"/>
      <c r="P327" s="6"/>
      <c r="Q327" s="6"/>
      <c r="R327" s="7"/>
      <c r="S327" s="6"/>
    </row>
    <row r="328" customFormat="false" ht="33" hidden="false" customHeight="true" outlineLevel="0" collapsed="false">
      <c r="A328" s="36"/>
      <c r="B328" s="24" t="s">
        <v>327</v>
      </c>
      <c r="C328" s="16" t="n">
        <v>922</v>
      </c>
      <c r="D328" s="22" t="s">
        <v>153</v>
      </c>
      <c r="E328" s="22" t="s">
        <v>50</v>
      </c>
      <c r="F328" s="22"/>
      <c r="G328" s="22"/>
      <c r="H328" s="25" t="n">
        <f aca="false">H329</f>
        <v>14651.19</v>
      </c>
      <c r="I328" s="25" t="n">
        <f aca="false">H328+J328</f>
        <v>15175.66</v>
      </c>
      <c r="J328" s="25" t="n">
        <f aca="false">J329</f>
        <v>524.47</v>
      </c>
      <c r="K328" s="25" t="n">
        <f aca="false">I328+L328</f>
        <v>16378.41</v>
      </c>
      <c r="L328" s="25" t="n">
        <f aca="false">L329</f>
        <v>1202.75</v>
      </c>
      <c r="M328" s="25" t="n">
        <f aca="false">M329</f>
        <v>14904.16</v>
      </c>
      <c r="N328" s="25" t="n">
        <f aca="false">N329</f>
        <v>15412.97</v>
      </c>
      <c r="O328" s="6"/>
      <c r="P328" s="6"/>
      <c r="Q328" s="6"/>
      <c r="R328" s="7"/>
      <c r="S328" s="6"/>
    </row>
    <row r="329" customFormat="false" ht="25.5" hidden="false" customHeight="false" outlineLevel="0" collapsed="false">
      <c r="A329" s="36"/>
      <c r="B329" s="24" t="s">
        <v>374</v>
      </c>
      <c r="C329" s="16" t="n">
        <v>922</v>
      </c>
      <c r="D329" s="22" t="s">
        <v>153</v>
      </c>
      <c r="E329" s="22" t="s">
        <v>50</v>
      </c>
      <c r="F329" s="22" t="s">
        <v>313</v>
      </c>
      <c r="G329" s="22"/>
      <c r="H329" s="25" t="n">
        <f aca="false">H330</f>
        <v>14651.19</v>
      </c>
      <c r="I329" s="25" t="n">
        <f aca="false">H329+J329</f>
        <v>15175.66</v>
      </c>
      <c r="J329" s="25" t="n">
        <f aca="false">J330</f>
        <v>524.47</v>
      </c>
      <c r="K329" s="25" t="n">
        <f aca="false">I329+L329</f>
        <v>16378.41</v>
      </c>
      <c r="L329" s="25" t="n">
        <f aca="false">L330</f>
        <v>1202.75</v>
      </c>
      <c r="M329" s="25" t="n">
        <f aca="false">M330</f>
        <v>14904.16</v>
      </c>
      <c r="N329" s="25" t="n">
        <f aca="false">N330</f>
        <v>15412.97</v>
      </c>
      <c r="O329" s="6"/>
      <c r="P329" s="6"/>
      <c r="Q329" s="6"/>
      <c r="R329" s="7"/>
      <c r="S329" s="6"/>
    </row>
    <row r="330" customFormat="false" ht="25.5" hidden="false" customHeight="false" outlineLevel="0" collapsed="false">
      <c r="A330" s="36"/>
      <c r="B330" s="24" t="s">
        <v>26</v>
      </c>
      <c r="C330" s="16" t="n">
        <v>922</v>
      </c>
      <c r="D330" s="22" t="s">
        <v>153</v>
      </c>
      <c r="E330" s="22" t="s">
        <v>50</v>
      </c>
      <c r="F330" s="22" t="s">
        <v>429</v>
      </c>
      <c r="G330" s="22"/>
      <c r="H330" s="25" t="n">
        <f aca="false">H331</f>
        <v>14651.19</v>
      </c>
      <c r="I330" s="25" t="n">
        <f aca="false">H330+J330</f>
        <v>15175.66</v>
      </c>
      <c r="J330" s="25" t="n">
        <f aca="false">J331</f>
        <v>524.47</v>
      </c>
      <c r="K330" s="25" t="n">
        <f aca="false">I330+L330</f>
        <v>16378.41</v>
      </c>
      <c r="L330" s="25" t="n">
        <f aca="false">L331</f>
        <v>1202.75</v>
      </c>
      <c r="M330" s="25" t="n">
        <f aca="false">M331</f>
        <v>14904.16</v>
      </c>
      <c r="N330" s="25" t="n">
        <f aca="false">N331</f>
        <v>15412.97</v>
      </c>
      <c r="O330" s="6"/>
      <c r="P330" s="6"/>
      <c r="Q330" s="6"/>
      <c r="R330" s="7"/>
      <c r="S330" s="6"/>
    </row>
    <row r="331" customFormat="false" ht="25.5" hidden="false" customHeight="false" outlineLevel="0" collapsed="false">
      <c r="A331" s="36"/>
      <c r="B331" s="24" t="s">
        <v>430</v>
      </c>
      <c r="C331" s="16" t="n">
        <v>922</v>
      </c>
      <c r="D331" s="22" t="s">
        <v>153</v>
      </c>
      <c r="E331" s="22" t="s">
        <v>50</v>
      </c>
      <c r="F331" s="22" t="s">
        <v>431</v>
      </c>
      <c r="G331" s="22"/>
      <c r="H331" s="25" t="n">
        <f aca="false">H332+H333+H335+H336+H334+H338+H339</f>
        <v>14651.19</v>
      </c>
      <c r="I331" s="25" t="n">
        <f aca="false">H331+J331</f>
        <v>15175.66</v>
      </c>
      <c r="J331" s="25" t="n">
        <f aca="false">J332+J333+J334+J335+J336+J338</f>
        <v>524.47</v>
      </c>
      <c r="K331" s="25" t="n">
        <f aca="false">I331+L331</f>
        <v>16378.41</v>
      </c>
      <c r="L331" s="25" t="n">
        <f aca="false">L332+L333+L334+L335+L336+L338+L337</f>
        <v>1202.75</v>
      </c>
      <c r="M331" s="25" t="n">
        <f aca="false">M332+M333+M335+M336+M334+M338+M339</f>
        <v>14904.16</v>
      </c>
      <c r="N331" s="25" t="n">
        <f aca="false">N332+N333+N335+N336+N334+N338+N339</f>
        <v>15412.97</v>
      </c>
      <c r="O331" s="6"/>
      <c r="P331" s="6"/>
      <c r="Q331" s="6"/>
      <c r="R331" s="7"/>
      <c r="S331" s="6"/>
    </row>
    <row r="332" customFormat="false" ht="68.25" hidden="false" customHeight="true" outlineLevel="0" collapsed="false">
      <c r="A332" s="36"/>
      <c r="B332" s="24" t="s">
        <v>379</v>
      </c>
      <c r="C332" s="16" t="n">
        <v>922</v>
      </c>
      <c r="D332" s="22" t="s">
        <v>153</v>
      </c>
      <c r="E332" s="22" t="s">
        <v>50</v>
      </c>
      <c r="F332" s="22" t="s">
        <v>432</v>
      </c>
      <c r="G332" s="22" t="s">
        <v>32</v>
      </c>
      <c r="H332" s="25" t="n">
        <v>11108.5</v>
      </c>
      <c r="I332" s="25" t="n">
        <f aca="false">H332+J332</f>
        <v>11564.25</v>
      </c>
      <c r="J332" s="25" t="n">
        <v>455.75</v>
      </c>
      <c r="K332" s="25" t="n">
        <f aca="false">I332+L332</f>
        <v>12027.22</v>
      </c>
      <c r="L332" s="25" t="n">
        <v>462.97</v>
      </c>
      <c r="M332" s="25" t="n">
        <v>11663.93</v>
      </c>
      <c r="N332" s="25" t="n">
        <v>12247.13</v>
      </c>
      <c r="O332" s="43"/>
      <c r="P332" s="6"/>
      <c r="Q332" s="6"/>
      <c r="R332" s="7"/>
      <c r="S332" s="6"/>
    </row>
    <row r="333" customFormat="false" ht="38.25" hidden="false" customHeight="false" outlineLevel="0" collapsed="false">
      <c r="A333" s="36"/>
      <c r="B333" s="24" t="s">
        <v>434</v>
      </c>
      <c r="C333" s="16" t="n">
        <v>922</v>
      </c>
      <c r="D333" s="22" t="s">
        <v>153</v>
      </c>
      <c r="E333" s="22" t="s">
        <v>50</v>
      </c>
      <c r="F333" s="22" t="s">
        <v>432</v>
      </c>
      <c r="G333" s="22" t="s">
        <v>35</v>
      </c>
      <c r="H333" s="25" t="n">
        <v>1572.73</v>
      </c>
      <c r="I333" s="25" t="n">
        <f aca="false">H333+J333</f>
        <v>1572.73</v>
      </c>
      <c r="J333" s="25"/>
      <c r="K333" s="25" t="n">
        <f aca="false">I333+L333</f>
        <v>1922.73</v>
      </c>
      <c r="L333" s="25" t="n">
        <v>350</v>
      </c>
      <c r="M333" s="25" t="n">
        <v>1300</v>
      </c>
      <c r="N333" s="25" t="n">
        <v>1200</v>
      </c>
      <c r="O333" s="6"/>
      <c r="P333" s="6"/>
      <c r="Q333" s="6"/>
      <c r="R333" s="7"/>
      <c r="S333" s="6"/>
    </row>
    <row r="334" customFormat="false" ht="28.5" hidden="false" customHeight="true" outlineLevel="0" collapsed="false">
      <c r="A334" s="36"/>
      <c r="B334" s="24" t="s">
        <v>424</v>
      </c>
      <c r="C334" s="16" t="n">
        <v>922</v>
      </c>
      <c r="D334" s="22" t="s">
        <v>153</v>
      </c>
      <c r="E334" s="22" t="s">
        <v>50</v>
      </c>
      <c r="F334" s="22" t="s">
        <v>432</v>
      </c>
      <c r="G334" s="22" t="s">
        <v>53</v>
      </c>
      <c r="H334" s="25" t="n">
        <v>0</v>
      </c>
      <c r="I334" s="25" t="n">
        <f aca="false">H334+J334</f>
        <v>0</v>
      </c>
      <c r="J334" s="25"/>
      <c r="K334" s="25" t="n">
        <f aca="false">I334+L334</f>
        <v>0</v>
      </c>
      <c r="L334" s="25"/>
      <c r="M334" s="25"/>
      <c r="N334" s="25"/>
      <c r="O334" s="6"/>
      <c r="P334" s="6"/>
      <c r="Q334" s="6"/>
      <c r="R334" s="7"/>
      <c r="S334" s="6"/>
    </row>
    <row r="335" customFormat="false" ht="68.25" hidden="false" customHeight="true" outlineLevel="0" collapsed="false">
      <c r="A335" s="36"/>
      <c r="B335" s="24" t="s">
        <v>435</v>
      </c>
      <c r="C335" s="16" t="n">
        <v>922</v>
      </c>
      <c r="D335" s="22" t="s">
        <v>153</v>
      </c>
      <c r="E335" s="22" t="s">
        <v>50</v>
      </c>
      <c r="F335" s="22" t="s">
        <v>436</v>
      </c>
      <c r="G335" s="22" t="s">
        <v>32</v>
      </c>
      <c r="H335" s="25" t="n">
        <v>1682</v>
      </c>
      <c r="I335" s="25" t="n">
        <f aca="false">H335+J335</f>
        <v>1750.72</v>
      </c>
      <c r="J335" s="25" t="n">
        <v>68.72</v>
      </c>
      <c r="K335" s="25" t="n">
        <f aca="false">I335+L335</f>
        <v>2040.42</v>
      </c>
      <c r="L335" s="25" t="n">
        <v>289.7</v>
      </c>
      <c r="M335" s="25" t="n">
        <v>1707.23</v>
      </c>
      <c r="N335" s="25" t="n">
        <v>1732.84</v>
      </c>
      <c r="O335" s="43"/>
      <c r="P335" s="6"/>
      <c r="Q335" s="6"/>
      <c r="S335" s="6"/>
    </row>
    <row r="336" customFormat="false" ht="38.25" hidden="false" customHeight="false" outlineLevel="0" collapsed="false">
      <c r="A336" s="36"/>
      <c r="B336" s="24" t="s">
        <v>438</v>
      </c>
      <c r="C336" s="16" t="n">
        <v>922</v>
      </c>
      <c r="D336" s="22" t="s">
        <v>153</v>
      </c>
      <c r="E336" s="22" t="s">
        <v>50</v>
      </c>
      <c r="F336" s="22" t="s">
        <v>436</v>
      </c>
      <c r="G336" s="22" t="s">
        <v>35</v>
      </c>
      <c r="H336" s="25" t="n">
        <v>104.96</v>
      </c>
      <c r="I336" s="25" t="n">
        <f aca="false">H336+J336</f>
        <v>104.96</v>
      </c>
      <c r="J336" s="25"/>
      <c r="K336" s="25" t="n">
        <f aca="false">I336+L336</f>
        <v>104.96</v>
      </c>
      <c r="L336" s="25"/>
      <c r="M336" s="25" t="n">
        <v>50</v>
      </c>
      <c r="N336" s="25" t="n">
        <v>50</v>
      </c>
      <c r="O336" s="6"/>
      <c r="P336" s="6"/>
      <c r="Q336" s="6"/>
      <c r="R336" s="7"/>
      <c r="S336" s="6"/>
    </row>
    <row r="337" customFormat="false" ht="80.25" hidden="false" customHeight="true" outlineLevel="0" collapsed="false">
      <c r="A337" s="36"/>
      <c r="B337" s="102" t="s">
        <v>743</v>
      </c>
      <c r="C337" s="16" t="n">
        <v>922</v>
      </c>
      <c r="D337" s="22" t="s">
        <v>153</v>
      </c>
      <c r="E337" s="22" t="s">
        <v>50</v>
      </c>
      <c r="F337" s="22" t="s">
        <v>766</v>
      </c>
      <c r="G337" s="22" t="s">
        <v>32</v>
      </c>
      <c r="H337" s="25"/>
      <c r="I337" s="25" t="n">
        <f aca="false">H337+J337</f>
        <v>0</v>
      </c>
      <c r="J337" s="25"/>
      <c r="K337" s="25" t="n">
        <f aca="false">I337+L337</f>
        <v>100.08</v>
      </c>
      <c r="L337" s="25" t="n">
        <v>100.08</v>
      </c>
      <c r="M337" s="25"/>
      <c r="N337" s="25"/>
      <c r="O337" s="6"/>
      <c r="P337" s="6"/>
      <c r="Q337" s="6"/>
      <c r="R337" s="7"/>
      <c r="S337" s="6"/>
    </row>
    <row r="338" customFormat="false" ht="81" hidden="false" customHeight="true" outlineLevel="0" collapsed="false">
      <c r="A338" s="36"/>
      <c r="B338" s="24" t="s">
        <v>439</v>
      </c>
      <c r="C338" s="16" t="n">
        <v>922</v>
      </c>
      <c r="D338" s="22" t="s">
        <v>153</v>
      </c>
      <c r="E338" s="22" t="s">
        <v>50</v>
      </c>
      <c r="F338" s="22" t="s">
        <v>440</v>
      </c>
      <c r="G338" s="22" t="s">
        <v>32</v>
      </c>
      <c r="H338" s="25" t="n">
        <v>183</v>
      </c>
      <c r="I338" s="25" t="n">
        <f aca="false">H338+J338</f>
        <v>183</v>
      </c>
      <c r="J338" s="25"/>
      <c r="K338" s="25" t="n">
        <f aca="false">I338+L338</f>
        <v>183</v>
      </c>
      <c r="L338" s="25"/>
      <c r="M338" s="25" t="n">
        <v>183</v>
      </c>
      <c r="N338" s="25" t="n">
        <v>183</v>
      </c>
      <c r="O338" s="44"/>
      <c r="P338" s="44"/>
      <c r="Q338" s="44"/>
      <c r="R338" s="45"/>
      <c r="S338" s="6"/>
    </row>
    <row r="339" customFormat="false" ht="29.25" hidden="false" customHeight="true" outlineLevel="0" collapsed="false">
      <c r="A339" s="36"/>
      <c r="B339" s="24" t="s">
        <v>441</v>
      </c>
      <c r="C339" s="16" t="n">
        <v>922</v>
      </c>
      <c r="D339" s="22" t="s">
        <v>153</v>
      </c>
      <c r="E339" s="22" t="s">
        <v>50</v>
      </c>
      <c r="F339" s="22" t="s">
        <v>440</v>
      </c>
      <c r="G339" s="22" t="s">
        <v>32</v>
      </c>
      <c r="H339" s="25"/>
      <c r="I339" s="25"/>
      <c r="J339" s="25"/>
      <c r="K339" s="25" t="n">
        <f aca="false">I339+L339</f>
        <v>0</v>
      </c>
      <c r="L339" s="25"/>
      <c r="M339" s="25"/>
      <c r="N339" s="25"/>
      <c r="O339" s="6"/>
      <c r="P339" s="6"/>
      <c r="Q339" s="6"/>
      <c r="R339" s="7"/>
      <c r="S339" s="6"/>
    </row>
    <row r="340" s="62" customFormat="true" ht="15.75" hidden="false" customHeight="false" outlineLevel="0" collapsed="false">
      <c r="A340" s="71"/>
      <c r="B340" s="21" t="s">
        <v>339</v>
      </c>
      <c r="C340" s="33" t="n">
        <v>922</v>
      </c>
      <c r="D340" s="34" t="s">
        <v>127</v>
      </c>
      <c r="E340" s="34"/>
      <c r="F340" s="34"/>
      <c r="G340" s="65"/>
      <c r="H340" s="68" t="n">
        <f aca="false">H341</f>
        <v>1167</v>
      </c>
      <c r="I340" s="25" t="n">
        <f aca="false">H340+J340</f>
        <v>1167</v>
      </c>
      <c r="J340" s="68" t="n">
        <f aca="false">J341</f>
        <v>0</v>
      </c>
      <c r="K340" s="25" t="n">
        <f aca="false">I340+L340</f>
        <v>1167</v>
      </c>
      <c r="L340" s="68" t="n">
        <f aca="false">L341</f>
        <v>0</v>
      </c>
      <c r="M340" s="68" t="n">
        <f aca="false">M341</f>
        <v>1167</v>
      </c>
      <c r="N340" s="68" t="n">
        <f aca="false">N341</f>
        <v>1167</v>
      </c>
      <c r="O340" s="41"/>
      <c r="P340" s="41"/>
      <c r="Q340" s="41"/>
      <c r="R340" s="72"/>
      <c r="S340" s="41"/>
    </row>
    <row r="341" customFormat="false" ht="15.75" hidden="false" customHeight="false" outlineLevel="0" collapsed="false">
      <c r="A341" s="36"/>
      <c r="B341" s="24" t="s">
        <v>442</v>
      </c>
      <c r="C341" s="16" t="n">
        <v>922</v>
      </c>
      <c r="D341" s="22" t="s">
        <v>127</v>
      </c>
      <c r="E341" s="22" t="s">
        <v>22</v>
      </c>
      <c r="F341" s="22"/>
      <c r="G341" s="22"/>
      <c r="H341" s="25" t="n">
        <f aca="false">H342</f>
        <v>1167</v>
      </c>
      <c r="I341" s="25" t="n">
        <f aca="false">H341+J341</f>
        <v>1167</v>
      </c>
      <c r="J341" s="25" t="n">
        <f aca="false">J342</f>
        <v>0</v>
      </c>
      <c r="K341" s="25" t="n">
        <f aca="false">I341+L341</f>
        <v>1167</v>
      </c>
      <c r="L341" s="25" t="n">
        <f aca="false">L342</f>
        <v>0</v>
      </c>
      <c r="M341" s="25" t="n">
        <f aca="false">M342</f>
        <v>1167</v>
      </c>
      <c r="N341" s="25" t="n">
        <f aca="false">N342</f>
        <v>1167</v>
      </c>
      <c r="O341" s="6"/>
      <c r="P341" s="6"/>
      <c r="Q341" s="6"/>
      <c r="R341" s="7"/>
      <c r="S341" s="6"/>
    </row>
    <row r="342" customFormat="false" ht="25.5" hidden="false" customHeight="false" outlineLevel="0" collapsed="false">
      <c r="A342" s="36"/>
      <c r="B342" s="24" t="s">
        <v>374</v>
      </c>
      <c r="C342" s="16" t="n">
        <v>922</v>
      </c>
      <c r="D342" s="22" t="s">
        <v>127</v>
      </c>
      <c r="E342" s="22" t="s">
        <v>22</v>
      </c>
      <c r="F342" s="22" t="s">
        <v>313</v>
      </c>
      <c r="G342" s="22"/>
      <c r="H342" s="25" t="n">
        <f aca="false">H352+H343+H349</f>
        <v>1167</v>
      </c>
      <c r="I342" s="25" t="n">
        <f aca="false">H342+J342</f>
        <v>1167</v>
      </c>
      <c r="J342" s="25" t="n">
        <f aca="false">J352</f>
        <v>0</v>
      </c>
      <c r="K342" s="25" t="n">
        <f aca="false">I342+L342</f>
        <v>1167</v>
      </c>
      <c r="L342" s="25" t="n">
        <f aca="false">L352</f>
        <v>0</v>
      </c>
      <c r="M342" s="25" t="n">
        <f aca="false">M352+M343+M349</f>
        <v>1167</v>
      </c>
      <c r="N342" s="25" t="n">
        <f aca="false">N352+N343+N349</f>
        <v>1167</v>
      </c>
      <c r="O342" s="6"/>
      <c r="P342" s="6"/>
      <c r="Q342" s="6"/>
      <c r="R342" s="7"/>
      <c r="S342" s="6"/>
    </row>
    <row r="343" customFormat="false" ht="25.5" hidden="false" customHeight="false" outlineLevel="0" collapsed="false">
      <c r="A343" s="36"/>
      <c r="B343" s="24" t="s">
        <v>321</v>
      </c>
      <c r="C343" s="16" t="n">
        <v>922</v>
      </c>
      <c r="D343" s="22" t="s">
        <v>127</v>
      </c>
      <c r="E343" s="22" t="s">
        <v>22</v>
      </c>
      <c r="F343" s="22" t="s">
        <v>322</v>
      </c>
      <c r="G343" s="22"/>
      <c r="H343" s="25" t="n">
        <f aca="false">H344+H346</f>
        <v>0</v>
      </c>
      <c r="I343" s="25" t="n">
        <f aca="false">H343+J343</f>
        <v>0</v>
      </c>
      <c r="J343" s="25"/>
      <c r="K343" s="25" t="n">
        <f aca="false">I343+L343</f>
        <v>0</v>
      </c>
      <c r="L343" s="25"/>
      <c r="M343" s="25" t="n">
        <f aca="false">M344+M346</f>
        <v>0</v>
      </c>
      <c r="N343" s="25" t="n">
        <f aca="false">N344+N346</f>
        <v>0</v>
      </c>
      <c r="O343" s="6"/>
      <c r="P343" s="6"/>
      <c r="Q343" s="6"/>
      <c r="R343" s="7"/>
      <c r="S343" s="6"/>
    </row>
    <row r="344" customFormat="false" ht="76.5" hidden="false" customHeight="false" outlineLevel="0" collapsed="false">
      <c r="A344" s="36"/>
      <c r="B344" s="24" t="s">
        <v>443</v>
      </c>
      <c r="C344" s="16" t="n">
        <v>922</v>
      </c>
      <c r="D344" s="22" t="s">
        <v>127</v>
      </c>
      <c r="E344" s="22" t="s">
        <v>22</v>
      </c>
      <c r="F344" s="22" t="s">
        <v>444</v>
      </c>
      <c r="G344" s="22"/>
      <c r="H344" s="25" t="n">
        <f aca="false">H345</f>
        <v>0</v>
      </c>
      <c r="I344" s="25" t="n">
        <f aca="false">H344+J344</f>
        <v>0</v>
      </c>
      <c r="J344" s="25"/>
      <c r="K344" s="25" t="n">
        <f aca="false">I344+L344</f>
        <v>0</v>
      </c>
      <c r="L344" s="25"/>
      <c r="M344" s="25" t="n">
        <f aca="false">M345</f>
        <v>0</v>
      </c>
      <c r="N344" s="25" t="n">
        <f aca="false">N345</f>
        <v>0</v>
      </c>
      <c r="O344" s="6"/>
      <c r="P344" s="6"/>
      <c r="Q344" s="6"/>
      <c r="R344" s="7"/>
      <c r="S344" s="6"/>
    </row>
    <row r="345" customFormat="false" ht="52.5" hidden="false" customHeight="true" outlineLevel="0" collapsed="false">
      <c r="A345" s="36"/>
      <c r="B345" s="24" t="s">
        <v>445</v>
      </c>
      <c r="C345" s="16" t="n">
        <v>922</v>
      </c>
      <c r="D345" s="22" t="s">
        <v>127</v>
      </c>
      <c r="E345" s="22" t="s">
        <v>22</v>
      </c>
      <c r="F345" s="22" t="s">
        <v>446</v>
      </c>
      <c r="G345" s="22" t="s">
        <v>35</v>
      </c>
      <c r="H345" s="25"/>
      <c r="I345" s="25" t="n">
        <f aca="false">H345+J345</f>
        <v>0</v>
      </c>
      <c r="J345" s="25"/>
      <c r="K345" s="25" t="n">
        <f aca="false">I345+L345</f>
        <v>0</v>
      </c>
      <c r="L345" s="25"/>
      <c r="M345" s="25"/>
      <c r="N345" s="25"/>
      <c r="O345" s="6"/>
      <c r="P345" s="6"/>
      <c r="Q345" s="6"/>
      <c r="R345" s="7"/>
      <c r="S345" s="6"/>
    </row>
    <row r="346" customFormat="false" ht="63.75" hidden="false" customHeight="false" outlineLevel="0" collapsed="false">
      <c r="A346" s="36"/>
      <c r="B346" s="24" t="s">
        <v>447</v>
      </c>
      <c r="C346" s="16" t="n">
        <v>922</v>
      </c>
      <c r="D346" s="22" t="s">
        <v>127</v>
      </c>
      <c r="E346" s="22" t="s">
        <v>22</v>
      </c>
      <c r="F346" s="22" t="s">
        <v>448</v>
      </c>
      <c r="G346" s="22"/>
      <c r="H346" s="25" t="n">
        <f aca="false">H347</f>
        <v>0</v>
      </c>
      <c r="I346" s="25" t="n">
        <f aca="false">H346+J346</f>
        <v>0</v>
      </c>
      <c r="J346" s="25"/>
      <c r="K346" s="25" t="n">
        <f aca="false">I346+L346</f>
        <v>0</v>
      </c>
      <c r="L346" s="25"/>
      <c r="M346" s="25" t="n">
        <f aca="false">M347</f>
        <v>0</v>
      </c>
      <c r="N346" s="25" t="n">
        <f aca="false">N347</f>
        <v>0</v>
      </c>
      <c r="O346" s="6"/>
      <c r="P346" s="6"/>
      <c r="Q346" s="6"/>
      <c r="R346" s="7"/>
      <c r="S346" s="6"/>
    </row>
    <row r="347" customFormat="false" ht="52.5" hidden="false" customHeight="true" outlineLevel="0" collapsed="false">
      <c r="A347" s="36"/>
      <c r="B347" s="24" t="s">
        <v>445</v>
      </c>
      <c r="C347" s="16" t="n">
        <v>922</v>
      </c>
      <c r="D347" s="22" t="s">
        <v>127</v>
      </c>
      <c r="E347" s="22" t="s">
        <v>22</v>
      </c>
      <c r="F347" s="22" t="s">
        <v>449</v>
      </c>
      <c r="G347" s="22" t="s">
        <v>35</v>
      </c>
      <c r="H347" s="25"/>
      <c r="I347" s="25" t="n">
        <f aca="false">H347+J347</f>
        <v>0</v>
      </c>
      <c r="J347" s="25"/>
      <c r="K347" s="25" t="n">
        <f aca="false">I347+L347</f>
        <v>0</v>
      </c>
      <c r="L347" s="25"/>
      <c r="M347" s="25"/>
      <c r="N347" s="25"/>
      <c r="O347" s="6"/>
      <c r="P347" s="6"/>
      <c r="Q347" s="6"/>
      <c r="R347" s="7"/>
      <c r="S347" s="6"/>
    </row>
    <row r="348" customFormat="false" ht="52.5" hidden="false" customHeight="true" outlineLevel="0" collapsed="false">
      <c r="A348" s="36"/>
      <c r="B348" s="24" t="s">
        <v>450</v>
      </c>
      <c r="C348" s="16" t="n">
        <v>922</v>
      </c>
      <c r="D348" s="22" t="s">
        <v>127</v>
      </c>
      <c r="E348" s="22" t="s">
        <v>22</v>
      </c>
      <c r="F348" s="22" t="s">
        <v>451</v>
      </c>
      <c r="G348" s="22" t="s">
        <v>35</v>
      </c>
      <c r="H348" s="25" t="n">
        <v>0</v>
      </c>
      <c r="I348" s="25" t="n">
        <f aca="false">H348+J348</f>
        <v>0</v>
      </c>
      <c r="J348" s="25"/>
      <c r="K348" s="25" t="n">
        <f aca="false">I348+L348</f>
        <v>0</v>
      </c>
      <c r="L348" s="25"/>
      <c r="M348" s="25" t="n">
        <v>0</v>
      </c>
      <c r="N348" s="25"/>
      <c r="O348" s="6"/>
      <c r="P348" s="6"/>
      <c r="Q348" s="6"/>
      <c r="R348" s="7"/>
      <c r="S348" s="6"/>
    </row>
    <row r="349" customFormat="false" ht="16.5" hidden="false" customHeight="true" outlineLevel="0" collapsed="false">
      <c r="A349" s="36"/>
      <c r="B349" s="24" t="s">
        <v>452</v>
      </c>
      <c r="C349" s="16" t="n">
        <v>922</v>
      </c>
      <c r="D349" s="22" t="s">
        <v>127</v>
      </c>
      <c r="E349" s="22" t="s">
        <v>22</v>
      </c>
      <c r="F349" s="22" t="s">
        <v>453</v>
      </c>
      <c r="G349" s="22"/>
      <c r="H349" s="25" t="n">
        <f aca="false">H350</f>
        <v>0</v>
      </c>
      <c r="I349" s="25" t="n">
        <f aca="false">H349+J349</f>
        <v>0</v>
      </c>
      <c r="J349" s="25"/>
      <c r="K349" s="25" t="n">
        <f aca="false">I349+L349</f>
        <v>0</v>
      </c>
      <c r="L349" s="25"/>
      <c r="M349" s="25" t="n">
        <f aca="false">M350</f>
        <v>0</v>
      </c>
      <c r="N349" s="25" t="n">
        <f aca="false">N350</f>
        <v>0</v>
      </c>
      <c r="O349" s="6"/>
      <c r="P349" s="6"/>
      <c r="Q349" s="6"/>
      <c r="R349" s="7"/>
      <c r="S349" s="6"/>
    </row>
    <row r="350" customFormat="false" ht="56.25" hidden="false" customHeight="true" outlineLevel="0" collapsed="false">
      <c r="A350" s="36"/>
      <c r="B350" s="24" t="s">
        <v>454</v>
      </c>
      <c r="C350" s="16" t="n">
        <v>922</v>
      </c>
      <c r="D350" s="22" t="s">
        <v>127</v>
      </c>
      <c r="E350" s="22" t="s">
        <v>22</v>
      </c>
      <c r="F350" s="22" t="s">
        <v>455</v>
      </c>
      <c r="G350" s="22"/>
      <c r="H350" s="25" t="n">
        <f aca="false">H351</f>
        <v>0</v>
      </c>
      <c r="I350" s="25" t="n">
        <f aca="false">H350+J350</f>
        <v>0</v>
      </c>
      <c r="J350" s="25"/>
      <c r="K350" s="25" t="n">
        <f aca="false">I350+L350</f>
        <v>0</v>
      </c>
      <c r="L350" s="25"/>
      <c r="M350" s="25" t="n">
        <f aca="false">M351</f>
        <v>0</v>
      </c>
      <c r="N350" s="25" t="n">
        <f aca="false">N351</f>
        <v>0</v>
      </c>
      <c r="O350" s="6"/>
      <c r="P350" s="6"/>
      <c r="Q350" s="6"/>
      <c r="R350" s="7"/>
      <c r="S350" s="6"/>
    </row>
    <row r="351" customFormat="false" ht="56.25" hidden="false" customHeight="true" outlineLevel="0" collapsed="false">
      <c r="A351" s="36"/>
      <c r="B351" s="24" t="s">
        <v>445</v>
      </c>
      <c r="C351" s="16" t="n">
        <v>922</v>
      </c>
      <c r="D351" s="22" t="s">
        <v>127</v>
      </c>
      <c r="E351" s="22" t="s">
        <v>22</v>
      </c>
      <c r="F351" s="22" t="s">
        <v>456</v>
      </c>
      <c r="G351" s="22" t="s">
        <v>35</v>
      </c>
      <c r="H351" s="25"/>
      <c r="I351" s="25" t="n">
        <f aca="false">H351+J351</f>
        <v>0</v>
      </c>
      <c r="J351" s="25"/>
      <c r="K351" s="25" t="n">
        <f aca="false">I351+L351</f>
        <v>0</v>
      </c>
      <c r="L351" s="25"/>
      <c r="M351" s="25"/>
      <c r="N351" s="25"/>
      <c r="O351" s="6"/>
      <c r="P351" s="6"/>
      <c r="Q351" s="6"/>
      <c r="R351" s="7"/>
      <c r="S351" s="6"/>
    </row>
    <row r="352" customFormat="false" ht="27" hidden="false" customHeight="true" outlineLevel="0" collapsed="false">
      <c r="A352" s="36"/>
      <c r="B352" s="24" t="s">
        <v>26</v>
      </c>
      <c r="C352" s="16" t="n">
        <v>922</v>
      </c>
      <c r="D352" s="22" t="s">
        <v>127</v>
      </c>
      <c r="E352" s="22" t="s">
        <v>22</v>
      </c>
      <c r="F352" s="22" t="s">
        <v>429</v>
      </c>
      <c r="G352" s="22"/>
      <c r="H352" s="25" t="n">
        <f aca="false">H353</f>
        <v>1167</v>
      </c>
      <c r="I352" s="25" t="n">
        <f aca="false">H352+J352</f>
        <v>1167</v>
      </c>
      <c r="J352" s="25" t="n">
        <f aca="false">J353</f>
        <v>0</v>
      </c>
      <c r="K352" s="25" t="n">
        <f aca="false">I352+L352</f>
        <v>1167</v>
      </c>
      <c r="L352" s="25" t="n">
        <f aca="false">L353</f>
        <v>0</v>
      </c>
      <c r="M352" s="25" t="n">
        <f aca="false">M353</f>
        <v>1167</v>
      </c>
      <c r="N352" s="25" t="n">
        <f aca="false">N353</f>
        <v>1167</v>
      </c>
      <c r="O352" s="6"/>
      <c r="P352" s="6"/>
      <c r="Q352" s="6"/>
      <c r="R352" s="7"/>
      <c r="S352" s="6"/>
    </row>
    <row r="353" customFormat="false" ht="25.5" hidden="false" customHeight="false" outlineLevel="0" collapsed="false">
      <c r="A353" s="36"/>
      <c r="B353" s="24" t="s">
        <v>457</v>
      </c>
      <c r="C353" s="16" t="n">
        <v>922</v>
      </c>
      <c r="D353" s="22" t="s">
        <v>127</v>
      </c>
      <c r="E353" s="22" t="s">
        <v>22</v>
      </c>
      <c r="F353" s="22" t="s">
        <v>458</v>
      </c>
      <c r="G353" s="22"/>
      <c r="H353" s="25" t="n">
        <f aca="false">H354</f>
        <v>1167</v>
      </c>
      <c r="I353" s="25" t="n">
        <f aca="false">H353+J353</f>
        <v>1167</v>
      </c>
      <c r="J353" s="25" t="n">
        <f aca="false">J354</f>
        <v>0</v>
      </c>
      <c r="K353" s="25" t="n">
        <f aca="false">I353+L353</f>
        <v>1167</v>
      </c>
      <c r="L353" s="25" t="n">
        <f aca="false">L354</f>
        <v>0</v>
      </c>
      <c r="M353" s="25" t="n">
        <f aca="false">M354</f>
        <v>1167</v>
      </c>
      <c r="N353" s="25" t="n">
        <f aca="false">N354</f>
        <v>1167</v>
      </c>
      <c r="O353" s="6"/>
      <c r="P353" s="6"/>
      <c r="Q353" s="6"/>
      <c r="R353" s="7"/>
      <c r="S353" s="6"/>
    </row>
    <row r="354" customFormat="false" ht="38.25" hidden="false" customHeight="false" outlineLevel="0" collapsed="false">
      <c r="A354" s="36"/>
      <c r="B354" s="24" t="s">
        <v>459</v>
      </c>
      <c r="C354" s="16" t="n">
        <v>922</v>
      </c>
      <c r="D354" s="22" t="s">
        <v>127</v>
      </c>
      <c r="E354" s="22" t="s">
        <v>22</v>
      </c>
      <c r="F354" s="22" t="s">
        <v>460</v>
      </c>
      <c r="G354" s="22" t="s">
        <v>233</v>
      </c>
      <c r="H354" s="25" t="n">
        <v>1167</v>
      </c>
      <c r="I354" s="25" t="n">
        <f aca="false">H354+J354</f>
        <v>1167</v>
      </c>
      <c r="J354" s="25"/>
      <c r="K354" s="25" t="n">
        <f aca="false">I354+L354</f>
        <v>1167</v>
      </c>
      <c r="L354" s="25"/>
      <c r="M354" s="25" t="n">
        <v>1167</v>
      </c>
      <c r="N354" s="25" t="n">
        <v>1167</v>
      </c>
      <c r="O354" s="43"/>
      <c r="P354" s="6"/>
      <c r="Q354" s="6"/>
      <c r="R354" s="7"/>
      <c r="S354" s="6"/>
    </row>
    <row r="355" s="74" customFormat="true" ht="15" hidden="false" customHeight="false" outlineLevel="0" collapsed="false">
      <c r="A355" s="73"/>
      <c r="B355" s="21" t="s">
        <v>462</v>
      </c>
      <c r="C355" s="33" t="n">
        <v>922</v>
      </c>
      <c r="D355" s="34" t="s">
        <v>463</v>
      </c>
      <c r="E355" s="34"/>
      <c r="F355" s="34"/>
      <c r="G355" s="34"/>
      <c r="H355" s="68" t="n">
        <f aca="false">H356+H363</f>
        <v>32254.1</v>
      </c>
      <c r="I355" s="25" t="n">
        <f aca="false">H355+J355</f>
        <v>33944.06</v>
      </c>
      <c r="J355" s="68" t="n">
        <f aca="false">J356+J363</f>
        <v>1689.96</v>
      </c>
      <c r="K355" s="25" t="n">
        <f aca="false">I355+L355</f>
        <v>42626.77</v>
      </c>
      <c r="L355" s="68" t="n">
        <f aca="false">L356+L363</f>
        <v>8682.71</v>
      </c>
      <c r="M355" s="68" t="n">
        <f aca="false">M356+M363</f>
        <v>26229.13</v>
      </c>
      <c r="N355" s="68" t="n">
        <f aca="false">N356+N363</f>
        <v>26440.22</v>
      </c>
      <c r="O355" s="58"/>
      <c r="P355" s="58"/>
      <c r="Q355" s="58"/>
      <c r="R355" s="72"/>
      <c r="S355" s="58"/>
    </row>
    <row r="356" s="32" customFormat="true" ht="15.75" hidden="false" customHeight="false" outlineLevel="0" collapsed="false">
      <c r="A356" s="27"/>
      <c r="B356" s="24" t="s">
        <v>464</v>
      </c>
      <c r="C356" s="16" t="n">
        <v>922</v>
      </c>
      <c r="D356" s="22" t="s">
        <v>463</v>
      </c>
      <c r="E356" s="22" t="s">
        <v>20</v>
      </c>
      <c r="F356" s="22"/>
      <c r="G356" s="22"/>
      <c r="H356" s="25" t="n">
        <f aca="false">H357</f>
        <v>5517</v>
      </c>
      <c r="I356" s="25" t="n">
        <f aca="false">H356+J356</f>
        <v>6333.98</v>
      </c>
      <c r="J356" s="25" t="n">
        <f aca="false">J357</f>
        <v>816.98</v>
      </c>
      <c r="K356" s="25" t="n">
        <f aca="false">I356+L356</f>
        <v>14394.38</v>
      </c>
      <c r="L356" s="25" t="n">
        <f aca="false">L357</f>
        <v>8060.4</v>
      </c>
      <c r="M356" s="25" t="n">
        <f aca="false">M357</f>
        <v>3000</v>
      </c>
      <c r="N356" s="25" t="n">
        <f aca="false">N357</f>
        <v>3000</v>
      </c>
      <c r="O356" s="31"/>
      <c r="P356" s="31"/>
      <c r="Q356" s="31"/>
      <c r="R356" s="7"/>
      <c r="S356" s="31"/>
    </row>
    <row r="357" s="32" customFormat="true" ht="25.5" hidden="false" customHeight="false" outlineLevel="0" collapsed="false">
      <c r="A357" s="27"/>
      <c r="B357" s="24" t="s">
        <v>374</v>
      </c>
      <c r="C357" s="16" t="n">
        <v>922</v>
      </c>
      <c r="D357" s="22" t="s">
        <v>463</v>
      </c>
      <c r="E357" s="22" t="s">
        <v>20</v>
      </c>
      <c r="F357" s="22" t="s">
        <v>313</v>
      </c>
      <c r="G357" s="22"/>
      <c r="H357" s="25" t="n">
        <f aca="false">H358</f>
        <v>5517</v>
      </c>
      <c r="I357" s="25" t="n">
        <f aca="false">H357+J357</f>
        <v>6333.98</v>
      </c>
      <c r="J357" s="25" t="n">
        <f aca="false">J358</f>
        <v>816.98</v>
      </c>
      <c r="K357" s="25" t="n">
        <f aca="false">I357+L357</f>
        <v>14394.38</v>
      </c>
      <c r="L357" s="25" t="n">
        <f aca="false">L358</f>
        <v>8060.4</v>
      </c>
      <c r="M357" s="25" t="n">
        <f aca="false">M358</f>
        <v>3000</v>
      </c>
      <c r="N357" s="25" t="n">
        <f aca="false">N358</f>
        <v>3000</v>
      </c>
      <c r="O357" s="31"/>
      <c r="P357" s="31"/>
      <c r="Q357" s="31"/>
      <c r="R357" s="7"/>
      <c r="S357" s="31"/>
    </row>
    <row r="358" s="32" customFormat="true" ht="25.5" hidden="false" customHeight="false" outlineLevel="0" collapsed="false">
      <c r="A358" s="27"/>
      <c r="B358" s="24" t="s">
        <v>465</v>
      </c>
      <c r="C358" s="16" t="n">
        <v>922</v>
      </c>
      <c r="D358" s="22" t="s">
        <v>463</v>
      </c>
      <c r="E358" s="22" t="s">
        <v>20</v>
      </c>
      <c r="F358" s="22" t="s">
        <v>453</v>
      </c>
      <c r="G358" s="22"/>
      <c r="H358" s="25" t="n">
        <f aca="false">H359</f>
        <v>5517</v>
      </c>
      <c r="I358" s="25" t="n">
        <f aca="false">H358+J358</f>
        <v>6333.98</v>
      </c>
      <c r="J358" s="25" t="n">
        <f aca="false">J359</f>
        <v>816.98</v>
      </c>
      <c r="K358" s="25" t="n">
        <f aca="false">I358+L358</f>
        <v>14394.38</v>
      </c>
      <c r="L358" s="25" t="n">
        <f aca="false">L359</f>
        <v>8060.4</v>
      </c>
      <c r="M358" s="25" t="n">
        <f aca="false">M359</f>
        <v>3000</v>
      </c>
      <c r="N358" s="25" t="n">
        <f aca="false">N359</f>
        <v>3000</v>
      </c>
      <c r="O358" s="31"/>
      <c r="P358" s="31"/>
      <c r="Q358" s="31"/>
      <c r="R358" s="7"/>
      <c r="S358" s="31"/>
    </row>
    <row r="359" s="32" customFormat="true" ht="25.5" hidden="false" customHeight="false" outlineLevel="0" collapsed="false">
      <c r="A359" s="27"/>
      <c r="B359" s="24" t="s">
        <v>466</v>
      </c>
      <c r="C359" s="16" t="n">
        <v>922</v>
      </c>
      <c r="D359" s="22" t="s">
        <v>463</v>
      </c>
      <c r="E359" s="22" t="s">
        <v>20</v>
      </c>
      <c r="F359" s="22" t="s">
        <v>467</v>
      </c>
      <c r="G359" s="22"/>
      <c r="H359" s="25" t="n">
        <f aca="false">H361</f>
        <v>5517</v>
      </c>
      <c r="I359" s="25" t="n">
        <f aca="false">H359+J359</f>
        <v>6333.98</v>
      </c>
      <c r="J359" s="25" t="n">
        <f aca="false">J360+J361</f>
        <v>816.98</v>
      </c>
      <c r="K359" s="25" t="n">
        <f aca="false">I359+L359</f>
        <v>14394.38</v>
      </c>
      <c r="L359" s="25" t="n">
        <f aca="false">L360+L361</f>
        <v>8060.4</v>
      </c>
      <c r="M359" s="25" t="n">
        <f aca="false">M361</f>
        <v>3000</v>
      </c>
      <c r="N359" s="25" t="n">
        <f aca="false">N361</f>
        <v>3000</v>
      </c>
      <c r="O359" s="31"/>
      <c r="P359" s="31"/>
      <c r="Q359" s="31"/>
      <c r="R359" s="7"/>
      <c r="S359" s="31"/>
    </row>
    <row r="360" s="32" customFormat="true" ht="28.5" hidden="false" customHeight="true" outlineLevel="0" collapsed="false">
      <c r="A360" s="27"/>
      <c r="B360" s="24" t="s">
        <v>756</v>
      </c>
      <c r="C360" s="16" t="n">
        <v>922</v>
      </c>
      <c r="D360" s="22" t="s">
        <v>463</v>
      </c>
      <c r="E360" s="22" t="s">
        <v>20</v>
      </c>
      <c r="F360" s="22" t="s">
        <v>767</v>
      </c>
      <c r="G360" s="22" t="s">
        <v>35</v>
      </c>
      <c r="H360" s="25" t="n">
        <v>0</v>
      </c>
      <c r="I360" s="25" t="n">
        <f aca="false">H360+J360</f>
        <v>815</v>
      </c>
      <c r="J360" s="25" t="n">
        <v>815</v>
      </c>
      <c r="K360" s="25" t="n">
        <f aca="false">I360+L360</f>
        <v>1481.7</v>
      </c>
      <c r="L360" s="25" t="n">
        <v>666.7</v>
      </c>
      <c r="M360" s="25" t="n">
        <v>0</v>
      </c>
      <c r="N360" s="25" t="n">
        <v>0</v>
      </c>
      <c r="O360" s="31"/>
      <c r="P360" s="31"/>
      <c r="Q360" s="31"/>
      <c r="R360" s="7"/>
      <c r="S360" s="31"/>
    </row>
    <row r="361" s="32" customFormat="true" ht="24.75" hidden="false" customHeight="true" outlineLevel="0" collapsed="false">
      <c r="A361" s="90" t="n">
        <v>29</v>
      </c>
      <c r="B361" s="24" t="s">
        <v>468</v>
      </c>
      <c r="C361" s="16" t="n">
        <v>922</v>
      </c>
      <c r="D361" s="22" t="s">
        <v>463</v>
      </c>
      <c r="E361" s="22" t="s">
        <v>20</v>
      </c>
      <c r="F361" s="22" t="s">
        <v>469</v>
      </c>
      <c r="G361" s="22" t="s">
        <v>35</v>
      </c>
      <c r="H361" s="25" t="n">
        <v>5517</v>
      </c>
      <c r="I361" s="25" t="n">
        <f aca="false">H361+J361</f>
        <v>5518.98</v>
      </c>
      <c r="J361" s="25" t="n">
        <v>1.98</v>
      </c>
      <c r="K361" s="25" t="n">
        <f aca="false">I361+L361</f>
        <v>12912.68</v>
      </c>
      <c r="L361" s="25" t="n">
        <f aca="false">1000+400+5993.7</f>
        <v>7393.7</v>
      </c>
      <c r="M361" s="25" t="n">
        <v>3000</v>
      </c>
      <c r="N361" s="25" t="n">
        <v>3000</v>
      </c>
      <c r="O361" s="107" t="n">
        <v>5993.7</v>
      </c>
      <c r="P361" s="31"/>
      <c r="Q361" s="31"/>
      <c r="R361" s="7"/>
      <c r="S361" s="31"/>
    </row>
    <row r="362" s="32" customFormat="true" ht="25.5" hidden="false" customHeight="false" outlineLevel="0" collapsed="false">
      <c r="A362" s="27"/>
      <c r="B362" s="24" t="s">
        <v>471</v>
      </c>
      <c r="C362" s="16" t="n">
        <v>922</v>
      </c>
      <c r="D362" s="22" t="s">
        <v>463</v>
      </c>
      <c r="E362" s="22" t="s">
        <v>20</v>
      </c>
      <c r="F362" s="22" t="s">
        <v>472</v>
      </c>
      <c r="G362" s="22"/>
      <c r="H362" s="25"/>
      <c r="I362" s="25"/>
      <c r="J362" s="25"/>
      <c r="K362" s="25" t="n">
        <f aca="false">I362+L362</f>
        <v>0</v>
      </c>
      <c r="L362" s="25"/>
      <c r="M362" s="25"/>
      <c r="N362" s="25"/>
      <c r="O362" s="31"/>
      <c r="P362" s="31"/>
      <c r="Q362" s="31"/>
      <c r="R362" s="7"/>
      <c r="S362" s="31"/>
    </row>
    <row r="363" s="32" customFormat="true" ht="23.25" hidden="false" customHeight="true" outlineLevel="0" collapsed="false">
      <c r="A363" s="27"/>
      <c r="B363" s="24" t="s">
        <v>473</v>
      </c>
      <c r="C363" s="16" t="n">
        <v>922</v>
      </c>
      <c r="D363" s="22" t="s">
        <v>463</v>
      </c>
      <c r="E363" s="22" t="s">
        <v>38</v>
      </c>
      <c r="F363" s="22"/>
      <c r="G363" s="22"/>
      <c r="H363" s="25" t="n">
        <f aca="false">H364</f>
        <v>26737.1</v>
      </c>
      <c r="I363" s="25" t="n">
        <f aca="false">H363+J363</f>
        <v>27610.08</v>
      </c>
      <c r="J363" s="25" t="n">
        <f aca="false">J364</f>
        <v>872.98</v>
      </c>
      <c r="K363" s="25" t="n">
        <f aca="false">I363+L363</f>
        <v>28232.39</v>
      </c>
      <c r="L363" s="25" t="n">
        <f aca="false">L364</f>
        <v>622.31</v>
      </c>
      <c r="M363" s="25" t="n">
        <f aca="false">M364</f>
        <v>23229.13</v>
      </c>
      <c r="N363" s="25" t="n">
        <f aca="false">N364</f>
        <v>23440.22</v>
      </c>
      <c r="O363" s="31"/>
      <c r="P363" s="31"/>
      <c r="Q363" s="31"/>
      <c r="R363" s="7"/>
      <c r="S363" s="31"/>
    </row>
    <row r="364" s="32" customFormat="true" ht="25.5" hidden="false" customHeight="false" outlineLevel="0" collapsed="false">
      <c r="A364" s="27"/>
      <c r="B364" s="24" t="s">
        <v>374</v>
      </c>
      <c r="C364" s="16" t="n">
        <v>922</v>
      </c>
      <c r="D364" s="22" t="s">
        <v>463</v>
      </c>
      <c r="E364" s="22" t="s">
        <v>38</v>
      </c>
      <c r="F364" s="22" t="s">
        <v>313</v>
      </c>
      <c r="G364" s="22"/>
      <c r="H364" s="25" t="n">
        <f aca="false">H365</f>
        <v>26737.1</v>
      </c>
      <c r="I364" s="25" t="n">
        <f aca="false">H364+J364</f>
        <v>27610.08</v>
      </c>
      <c r="J364" s="25" t="n">
        <f aca="false">J365</f>
        <v>872.98</v>
      </c>
      <c r="K364" s="25" t="n">
        <f aca="false">I364+L364</f>
        <v>28232.39</v>
      </c>
      <c r="L364" s="25" t="n">
        <f aca="false">L365</f>
        <v>622.31</v>
      </c>
      <c r="M364" s="25" t="n">
        <f aca="false">M365</f>
        <v>23229.13</v>
      </c>
      <c r="N364" s="25" t="n">
        <f aca="false">N365</f>
        <v>23440.22</v>
      </c>
      <c r="O364" s="31"/>
      <c r="P364" s="31"/>
      <c r="Q364" s="31"/>
      <c r="R364" s="7"/>
      <c r="S364" s="31"/>
    </row>
    <row r="365" s="32" customFormat="true" ht="25.5" hidden="false" customHeight="false" outlineLevel="0" collapsed="false">
      <c r="A365" s="27"/>
      <c r="B365" s="24" t="s">
        <v>465</v>
      </c>
      <c r="C365" s="16" t="n">
        <v>922</v>
      </c>
      <c r="D365" s="22" t="s">
        <v>463</v>
      </c>
      <c r="E365" s="22" t="s">
        <v>38</v>
      </c>
      <c r="F365" s="22" t="s">
        <v>453</v>
      </c>
      <c r="G365" s="22"/>
      <c r="H365" s="25" t="n">
        <f aca="false">H366+H375</f>
        <v>26737.1</v>
      </c>
      <c r="I365" s="25" t="n">
        <f aca="false">H365+J365</f>
        <v>27610.08</v>
      </c>
      <c r="J365" s="25" t="n">
        <f aca="false">J366</f>
        <v>872.98</v>
      </c>
      <c r="K365" s="25" t="n">
        <f aca="false">I365+L365</f>
        <v>28232.39</v>
      </c>
      <c r="L365" s="25" t="n">
        <f aca="false">L366</f>
        <v>622.31</v>
      </c>
      <c r="M365" s="25" t="n">
        <f aca="false">M366+M375</f>
        <v>23229.13</v>
      </c>
      <c r="N365" s="25" t="n">
        <f aca="false">N366+N375</f>
        <v>23440.22</v>
      </c>
      <c r="O365" s="31"/>
      <c r="P365" s="31"/>
      <c r="Q365" s="31"/>
      <c r="R365" s="7"/>
      <c r="S365" s="31"/>
    </row>
    <row r="366" s="32" customFormat="true" ht="27.6" hidden="false" customHeight="true" outlineLevel="0" collapsed="false">
      <c r="A366" s="27"/>
      <c r="B366" s="24" t="s">
        <v>471</v>
      </c>
      <c r="C366" s="16" t="n">
        <v>922</v>
      </c>
      <c r="D366" s="22" t="s">
        <v>463</v>
      </c>
      <c r="E366" s="22" t="s">
        <v>38</v>
      </c>
      <c r="F366" s="22" t="s">
        <v>472</v>
      </c>
      <c r="G366" s="22"/>
      <c r="H366" s="25" t="n">
        <f aca="false">H367+H368+H369+H372+H373</f>
        <v>26737.1</v>
      </c>
      <c r="I366" s="25" t="n">
        <f aca="false">H366+J366</f>
        <v>27610.08</v>
      </c>
      <c r="J366" s="25" t="n">
        <f aca="false">J367+J368+J369+J371+J372</f>
        <v>872.98</v>
      </c>
      <c r="K366" s="25" t="n">
        <f aca="false">I366+L366</f>
        <v>28232.39</v>
      </c>
      <c r="L366" s="25" t="n">
        <f aca="false">L367+L368+L369+L371+L372</f>
        <v>622.31</v>
      </c>
      <c r="M366" s="25" t="n">
        <f aca="false">M367+M368+M369+M372+M373</f>
        <v>23229.13</v>
      </c>
      <c r="N366" s="25" t="n">
        <f aca="false">N367+N368+N369+N372+N373</f>
        <v>23440.22</v>
      </c>
      <c r="O366" s="31"/>
      <c r="P366" s="31"/>
      <c r="Q366" s="31"/>
      <c r="R366" s="7"/>
      <c r="S366" s="31"/>
    </row>
    <row r="367" s="32" customFormat="true" ht="66" hidden="false" customHeight="true" outlineLevel="0" collapsed="false">
      <c r="A367" s="27"/>
      <c r="B367" s="24" t="s">
        <v>379</v>
      </c>
      <c r="C367" s="16" t="n">
        <v>922</v>
      </c>
      <c r="D367" s="22" t="s">
        <v>463</v>
      </c>
      <c r="E367" s="22" t="s">
        <v>38</v>
      </c>
      <c r="F367" s="22" t="s">
        <v>474</v>
      </c>
      <c r="G367" s="22" t="s">
        <v>32</v>
      </c>
      <c r="H367" s="25" t="n">
        <f aca="false">13544.6</f>
        <v>13544.6</v>
      </c>
      <c r="I367" s="25" t="n">
        <f aca="false">H367+J367</f>
        <v>14099.81</v>
      </c>
      <c r="J367" s="25" t="n">
        <v>555.21</v>
      </c>
      <c r="K367" s="25" t="n">
        <f aca="false">I367+L367</f>
        <v>14663.82</v>
      </c>
      <c r="L367" s="25" t="n">
        <v>564.01</v>
      </c>
      <c r="M367" s="25" t="n">
        <v>14221.83</v>
      </c>
      <c r="N367" s="25" t="n">
        <v>14932.92</v>
      </c>
      <c r="O367" s="31"/>
      <c r="P367" s="31"/>
      <c r="Q367" s="31"/>
      <c r="R367" s="7"/>
      <c r="S367" s="31"/>
    </row>
    <row r="368" customFormat="false" ht="38.25" hidden="false" customHeight="false" outlineLevel="0" collapsed="false">
      <c r="A368" s="27"/>
      <c r="B368" s="24" t="s">
        <v>382</v>
      </c>
      <c r="C368" s="16" t="n">
        <v>922</v>
      </c>
      <c r="D368" s="22" t="s">
        <v>463</v>
      </c>
      <c r="E368" s="22" t="s">
        <v>38</v>
      </c>
      <c r="F368" s="22" t="s">
        <v>474</v>
      </c>
      <c r="G368" s="22" t="s">
        <v>35</v>
      </c>
      <c r="H368" s="25" t="n">
        <f aca="false">6785.2+2900</f>
        <v>9685.2</v>
      </c>
      <c r="I368" s="25" t="n">
        <f aca="false">H368+J368</f>
        <v>9919.97</v>
      </c>
      <c r="J368" s="25" t="n">
        <v>234.77</v>
      </c>
      <c r="K368" s="25" t="n">
        <f aca="false">I368+L368</f>
        <v>9919.97</v>
      </c>
      <c r="L368" s="25"/>
      <c r="M368" s="25" t="n">
        <v>5500</v>
      </c>
      <c r="N368" s="25" t="n">
        <v>5000</v>
      </c>
      <c r="O368" s="6"/>
      <c r="P368" s="6"/>
      <c r="Q368" s="6"/>
      <c r="R368" s="7"/>
      <c r="S368" s="6"/>
    </row>
    <row r="369" customFormat="false" ht="26.25" hidden="false" customHeight="true" outlineLevel="0" collapsed="false">
      <c r="A369" s="36"/>
      <c r="B369" s="24" t="s">
        <v>114</v>
      </c>
      <c r="C369" s="16" t="n">
        <v>922</v>
      </c>
      <c r="D369" s="22" t="s">
        <v>463</v>
      </c>
      <c r="E369" s="22" t="s">
        <v>38</v>
      </c>
      <c r="F369" s="22" t="s">
        <v>474</v>
      </c>
      <c r="G369" s="22" t="s">
        <v>53</v>
      </c>
      <c r="H369" s="25" t="n">
        <f aca="false">2356.7+600</f>
        <v>2956.7</v>
      </c>
      <c r="I369" s="25" t="n">
        <f aca="false">H369+J369</f>
        <v>2956.7</v>
      </c>
      <c r="J369" s="25"/>
      <c r="K369" s="25" t="n">
        <f aca="false">I369+L369</f>
        <v>2956.7</v>
      </c>
      <c r="L369" s="25"/>
      <c r="M369" s="25" t="n">
        <v>2956.7</v>
      </c>
      <c r="N369" s="25" t="n">
        <v>2956.7</v>
      </c>
      <c r="O369" s="6"/>
      <c r="P369" s="6"/>
      <c r="Q369" s="6"/>
      <c r="R369" s="7"/>
      <c r="S369" s="6"/>
    </row>
    <row r="370" customFormat="false" ht="23.25" hidden="false" customHeight="true" outlineLevel="0" collapsed="false">
      <c r="A370" s="36"/>
      <c r="B370" s="24"/>
      <c r="C370" s="16"/>
      <c r="D370" s="22"/>
      <c r="E370" s="22"/>
      <c r="F370" s="22"/>
      <c r="G370" s="22"/>
      <c r="H370" s="25"/>
      <c r="I370" s="25" t="n">
        <f aca="false">H370+J370</f>
        <v>0</v>
      </c>
      <c r="J370" s="25"/>
      <c r="K370" s="25" t="n">
        <f aca="false">I370+L370</f>
        <v>0</v>
      </c>
      <c r="L370" s="25"/>
      <c r="M370" s="25"/>
      <c r="N370" s="25"/>
      <c r="O370" s="6"/>
      <c r="P370" s="6"/>
      <c r="Q370" s="6"/>
      <c r="R370" s="7"/>
      <c r="S370" s="6"/>
    </row>
    <row r="371" customFormat="false" ht="30.75" hidden="false" customHeight="true" outlineLevel="0" collapsed="false">
      <c r="A371" s="36"/>
      <c r="B371" s="24" t="s">
        <v>756</v>
      </c>
      <c r="C371" s="16" t="n">
        <v>922</v>
      </c>
      <c r="D371" s="22" t="s">
        <v>463</v>
      </c>
      <c r="E371" s="22" t="s">
        <v>38</v>
      </c>
      <c r="F371" s="22" t="s">
        <v>768</v>
      </c>
      <c r="G371" s="22" t="s">
        <v>35</v>
      </c>
      <c r="H371" s="25" t="n">
        <v>0</v>
      </c>
      <c r="I371" s="25" t="n">
        <f aca="false">H371+J371</f>
        <v>83</v>
      </c>
      <c r="J371" s="25" t="n">
        <v>83</v>
      </c>
      <c r="K371" s="25" t="n">
        <f aca="false">I371+L371</f>
        <v>141.3</v>
      </c>
      <c r="L371" s="25" t="n">
        <v>58.3</v>
      </c>
      <c r="M371" s="25" t="n">
        <v>0</v>
      </c>
      <c r="N371" s="25" t="n">
        <v>0</v>
      </c>
      <c r="O371" s="6"/>
      <c r="P371" s="6"/>
      <c r="Q371" s="6"/>
      <c r="R371" s="7"/>
      <c r="S371" s="6"/>
    </row>
    <row r="372" customFormat="false" ht="76.5" hidden="false" customHeight="true" outlineLevel="0" collapsed="false">
      <c r="A372" s="36"/>
      <c r="B372" s="24" t="s">
        <v>439</v>
      </c>
      <c r="C372" s="16" t="n">
        <v>922</v>
      </c>
      <c r="D372" s="22" t="s">
        <v>463</v>
      </c>
      <c r="E372" s="22" t="s">
        <v>38</v>
      </c>
      <c r="F372" s="22" t="s">
        <v>476</v>
      </c>
      <c r="G372" s="22" t="s">
        <v>32</v>
      </c>
      <c r="H372" s="25" t="n">
        <v>550.6</v>
      </c>
      <c r="I372" s="25" t="n">
        <f aca="false">H372+J372</f>
        <v>550.6</v>
      </c>
      <c r="J372" s="25"/>
      <c r="K372" s="25" t="n">
        <f aca="false">I372+L372</f>
        <v>550.6</v>
      </c>
      <c r="L372" s="25"/>
      <c r="M372" s="25" t="n">
        <v>550.6</v>
      </c>
      <c r="N372" s="25" t="n">
        <v>550.6</v>
      </c>
      <c r="O372" s="44"/>
      <c r="P372" s="44"/>
      <c r="Q372" s="44"/>
      <c r="R372" s="45"/>
      <c r="S372" s="6"/>
    </row>
    <row r="373" customFormat="false" ht="83.25" hidden="false" customHeight="true" outlineLevel="0" collapsed="false">
      <c r="A373" s="36"/>
      <c r="B373" s="24" t="s">
        <v>441</v>
      </c>
      <c r="C373" s="16" t="n">
        <v>922</v>
      </c>
      <c r="D373" s="22" t="s">
        <v>463</v>
      </c>
      <c r="E373" s="22" t="s">
        <v>38</v>
      </c>
      <c r="F373" s="22" t="s">
        <v>476</v>
      </c>
      <c r="G373" s="22" t="s">
        <v>32</v>
      </c>
      <c r="H373" s="25"/>
      <c r="I373" s="25"/>
      <c r="J373" s="25"/>
      <c r="K373" s="25"/>
      <c r="L373" s="25"/>
      <c r="M373" s="25"/>
      <c r="N373" s="25"/>
      <c r="O373" s="6"/>
      <c r="P373" s="6"/>
      <c r="Q373" s="6"/>
      <c r="R373" s="7"/>
      <c r="S373" s="6"/>
    </row>
    <row r="374" customFormat="false" ht="29.25" hidden="false" customHeight="true" outlineLevel="0" collapsed="false">
      <c r="A374" s="36"/>
      <c r="B374" s="28" t="s">
        <v>477</v>
      </c>
      <c r="C374" s="16" t="n">
        <v>922</v>
      </c>
      <c r="D374" s="22" t="s">
        <v>463</v>
      </c>
      <c r="E374" s="22" t="s">
        <v>38</v>
      </c>
      <c r="F374" s="22" t="s">
        <v>478</v>
      </c>
      <c r="G374" s="22"/>
      <c r="H374" s="25" t="n">
        <f aca="false">SUM(H375)</f>
        <v>0</v>
      </c>
      <c r="I374" s="25"/>
      <c r="J374" s="25"/>
      <c r="K374" s="25"/>
      <c r="L374" s="25"/>
      <c r="M374" s="25" t="n">
        <f aca="false">SUM(M375)</f>
        <v>0</v>
      </c>
      <c r="N374" s="25" t="n">
        <f aca="false">SUM(N375)</f>
        <v>0</v>
      </c>
      <c r="O374" s="6"/>
      <c r="P374" s="6"/>
      <c r="Q374" s="6"/>
      <c r="R374" s="7"/>
      <c r="S374" s="6"/>
    </row>
    <row r="375" customFormat="false" ht="57.75" hidden="false" customHeight="true" outlineLevel="0" collapsed="false">
      <c r="A375" s="36"/>
      <c r="B375" s="24" t="s">
        <v>479</v>
      </c>
      <c r="C375" s="16" t="n">
        <v>922</v>
      </c>
      <c r="D375" s="22" t="s">
        <v>463</v>
      </c>
      <c r="E375" s="22" t="s">
        <v>38</v>
      </c>
      <c r="F375" s="22" t="s">
        <v>480</v>
      </c>
      <c r="G375" s="22"/>
      <c r="H375" s="25" t="n">
        <f aca="false">SUM(H376)</f>
        <v>0</v>
      </c>
      <c r="I375" s="25"/>
      <c r="J375" s="25"/>
      <c r="K375" s="25"/>
      <c r="L375" s="25"/>
      <c r="M375" s="25" t="n">
        <f aca="false">SUM(M376)</f>
        <v>0</v>
      </c>
      <c r="N375" s="25" t="n">
        <f aca="false">SUM(N376)</f>
        <v>0</v>
      </c>
      <c r="O375" s="6"/>
      <c r="P375" s="6"/>
      <c r="Q375" s="6"/>
      <c r="R375" s="7"/>
      <c r="S375" s="6"/>
    </row>
    <row r="376" customFormat="false" ht="31.5" hidden="false" customHeight="true" outlineLevel="0" collapsed="false">
      <c r="A376" s="36"/>
      <c r="B376" s="24" t="s">
        <v>114</v>
      </c>
      <c r="C376" s="16" t="n">
        <v>922</v>
      </c>
      <c r="D376" s="22" t="s">
        <v>463</v>
      </c>
      <c r="E376" s="22" t="s">
        <v>38</v>
      </c>
      <c r="F376" s="22" t="s">
        <v>480</v>
      </c>
      <c r="G376" s="22" t="s">
        <v>35</v>
      </c>
      <c r="H376" s="25"/>
      <c r="I376" s="25"/>
      <c r="J376" s="25"/>
      <c r="K376" s="25"/>
      <c r="L376" s="25"/>
      <c r="M376" s="25"/>
      <c r="N376" s="25"/>
      <c r="O376" s="6"/>
      <c r="P376" s="6"/>
      <c r="Q376" s="6"/>
      <c r="R376" s="7"/>
      <c r="S376" s="6"/>
    </row>
    <row r="377" customFormat="false" ht="25.5" hidden="false" customHeight="false" outlineLevel="0" collapsed="false">
      <c r="A377" s="13" t="n">
        <v>4</v>
      </c>
      <c r="B377" s="28" t="s">
        <v>481</v>
      </c>
      <c r="C377" s="13" t="n">
        <v>924</v>
      </c>
      <c r="D377" s="29"/>
      <c r="E377" s="29"/>
      <c r="F377" s="29"/>
      <c r="G377" s="29"/>
      <c r="H377" s="30" t="n">
        <f aca="false">H378+H385+H460</f>
        <v>768121.7</v>
      </c>
      <c r="I377" s="30" t="n">
        <f aca="false">H377+J377</f>
        <v>815848.61</v>
      </c>
      <c r="J377" s="30" t="n">
        <f aca="false">J378+J385+J460+J478</f>
        <v>47726.91</v>
      </c>
      <c r="K377" s="30" t="n">
        <f aca="false">I377+L377</f>
        <v>876495.41</v>
      </c>
      <c r="L377" s="30" t="n">
        <f aca="false">L378+L385+L460+L478</f>
        <v>60646.8</v>
      </c>
      <c r="M377" s="30" t="n">
        <f aca="false">M378+M385+M460</f>
        <v>532627.45</v>
      </c>
      <c r="N377" s="30" t="n">
        <f aca="false">N378+N385+N460</f>
        <v>545724.14</v>
      </c>
      <c r="O377" s="6"/>
      <c r="P377" s="6"/>
      <c r="Q377" s="6"/>
      <c r="R377" s="7"/>
      <c r="S377" s="6"/>
    </row>
    <row r="378" s="74" customFormat="true" ht="15" hidden="false" customHeight="false" outlineLevel="0" collapsed="false">
      <c r="A378" s="73"/>
      <c r="B378" s="21" t="s">
        <v>19</v>
      </c>
      <c r="C378" s="33" t="n">
        <v>924</v>
      </c>
      <c r="D378" s="34" t="s">
        <v>20</v>
      </c>
      <c r="E378" s="34"/>
      <c r="F378" s="34"/>
      <c r="G378" s="34"/>
      <c r="H378" s="68" t="n">
        <f aca="false">H379</f>
        <v>1478</v>
      </c>
      <c r="I378" s="25" t="n">
        <f aca="false">H378+J378</f>
        <v>1535</v>
      </c>
      <c r="J378" s="68" t="n">
        <f aca="false">J379</f>
        <v>57</v>
      </c>
      <c r="K378" s="25" t="n">
        <f aca="false">I378+L378</f>
        <v>1583</v>
      </c>
      <c r="L378" s="68" t="n">
        <f aca="false">L379</f>
        <v>48</v>
      </c>
      <c r="M378" s="68" t="n">
        <f aca="false">M379</f>
        <v>1558</v>
      </c>
      <c r="N378" s="68" t="n">
        <f aca="false">N379</f>
        <v>1619</v>
      </c>
      <c r="O378" s="58"/>
      <c r="P378" s="58"/>
      <c r="Q378" s="58"/>
      <c r="R378" s="72"/>
      <c r="S378" s="58"/>
    </row>
    <row r="379" customFormat="false" ht="15.75" hidden="false" customHeight="false" outlineLevel="0" collapsed="false">
      <c r="A379" s="36"/>
      <c r="B379" s="24" t="s">
        <v>63</v>
      </c>
      <c r="C379" s="16" t="n">
        <v>924</v>
      </c>
      <c r="D379" s="22" t="s">
        <v>20</v>
      </c>
      <c r="E379" s="22" t="s">
        <v>64</v>
      </c>
      <c r="F379" s="22"/>
      <c r="G379" s="22"/>
      <c r="H379" s="25" t="n">
        <f aca="false">H380</f>
        <v>1478</v>
      </c>
      <c r="I379" s="25" t="n">
        <f aca="false">H379+J379</f>
        <v>1535</v>
      </c>
      <c r="J379" s="25" t="n">
        <f aca="false">J380</f>
        <v>57</v>
      </c>
      <c r="K379" s="25" t="n">
        <f aca="false">I379+L379</f>
        <v>1583</v>
      </c>
      <c r="L379" s="25" t="n">
        <f aca="false">L380</f>
        <v>48</v>
      </c>
      <c r="M379" s="25" t="n">
        <f aca="false">M380</f>
        <v>1558</v>
      </c>
      <c r="N379" s="25" t="n">
        <f aca="false">N380</f>
        <v>1619</v>
      </c>
      <c r="O379" s="6"/>
      <c r="P379" s="6"/>
      <c r="Q379" s="6"/>
      <c r="R379" s="7"/>
      <c r="S379" s="6"/>
    </row>
    <row r="380" customFormat="false" ht="25.5" hidden="false" customHeight="false" outlineLevel="0" collapsed="false">
      <c r="A380" s="36"/>
      <c r="B380" s="24" t="s">
        <v>224</v>
      </c>
      <c r="C380" s="16" t="n">
        <v>924</v>
      </c>
      <c r="D380" s="22" t="s">
        <v>20</v>
      </c>
      <c r="E380" s="22" t="s">
        <v>64</v>
      </c>
      <c r="F380" s="22" t="s">
        <v>225</v>
      </c>
      <c r="G380" s="22"/>
      <c r="H380" s="25" t="n">
        <f aca="false">H381</f>
        <v>1478</v>
      </c>
      <c r="I380" s="25" t="n">
        <f aca="false">H380+J380</f>
        <v>1535</v>
      </c>
      <c r="J380" s="25" t="n">
        <f aca="false">J381</f>
        <v>57</v>
      </c>
      <c r="K380" s="25" t="n">
        <f aca="false">I380+L380</f>
        <v>1583</v>
      </c>
      <c r="L380" s="25" t="n">
        <f aca="false">L381</f>
        <v>48</v>
      </c>
      <c r="M380" s="25" t="n">
        <f aca="false">M381</f>
        <v>1558</v>
      </c>
      <c r="N380" s="25" t="n">
        <f aca="false">N381</f>
        <v>1619</v>
      </c>
      <c r="O380" s="6"/>
      <c r="P380" s="6"/>
      <c r="Q380" s="6"/>
      <c r="R380" s="7"/>
      <c r="S380" s="6"/>
    </row>
    <row r="381" customFormat="false" ht="38.25" hidden="false" customHeight="false" outlineLevel="0" collapsed="false">
      <c r="A381" s="36"/>
      <c r="B381" s="24" t="s">
        <v>482</v>
      </c>
      <c r="C381" s="16" t="n">
        <v>924</v>
      </c>
      <c r="D381" s="22" t="s">
        <v>20</v>
      </c>
      <c r="E381" s="22" t="s">
        <v>64</v>
      </c>
      <c r="F381" s="22" t="s">
        <v>483</v>
      </c>
      <c r="G381" s="22"/>
      <c r="H381" s="25" t="n">
        <f aca="false">H382</f>
        <v>1478</v>
      </c>
      <c r="I381" s="25" t="n">
        <f aca="false">H381+J381</f>
        <v>1535</v>
      </c>
      <c r="J381" s="25" t="n">
        <f aca="false">J382</f>
        <v>57</v>
      </c>
      <c r="K381" s="25" t="n">
        <f aca="false">I381+L381</f>
        <v>1583</v>
      </c>
      <c r="L381" s="25" t="n">
        <f aca="false">L382</f>
        <v>48</v>
      </c>
      <c r="M381" s="25" t="n">
        <f aca="false">M382</f>
        <v>1558</v>
      </c>
      <c r="N381" s="25" t="n">
        <f aca="false">N382</f>
        <v>1619</v>
      </c>
      <c r="O381" s="6"/>
      <c r="P381" s="6"/>
      <c r="Q381" s="6"/>
      <c r="R381" s="7"/>
      <c r="S381" s="6"/>
    </row>
    <row r="382" customFormat="false" ht="25.5" hidden="false" customHeight="false" outlineLevel="0" collapsed="false">
      <c r="A382" s="36"/>
      <c r="B382" s="24" t="s">
        <v>484</v>
      </c>
      <c r="C382" s="16" t="n">
        <v>924</v>
      </c>
      <c r="D382" s="22" t="s">
        <v>20</v>
      </c>
      <c r="E382" s="22" t="s">
        <v>64</v>
      </c>
      <c r="F382" s="22" t="s">
        <v>485</v>
      </c>
      <c r="G382" s="22"/>
      <c r="H382" s="25" t="n">
        <f aca="false">H383+H384</f>
        <v>1478</v>
      </c>
      <c r="I382" s="25" t="n">
        <f aca="false">H382+J382</f>
        <v>1535</v>
      </c>
      <c r="J382" s="25" t="n">
        <f aca="false">J383+J384</f>
        <v>57</v>
      </c>
      <c r="K382" s="25" t="n">
        <f aca="false">I382+L382</f>
        <v>1583</v>
      </c>
      <c r="L382" s="25" t="n">
        <f aca="false">L383+L384</f>
        <v>48</v>
      </c>
      <c r="M382" s="25" t="n">
        <f aca="false">M383+M384</f>
        <v>1558</v>
      </c>
      <c r="N382" s="25" t="n">
        <f aca="false">N383+N384</f>
        <v>1619</v>
      </c>
      <c r="O382" s="6"/>
      <c r="P382" s="6"/>
      <c r="Q382" s="6"/>
      <c r="R382" s="7"/>
      <c r="S382" s="6"/>
    </row>
    <row r="383" customFormat="false" ht="81" hidden="false" customHeight="true" outlineLevel="0" collapsed="false">
      <c r="A383" s="36"/>
      <c r="B383" s="24" t="s">
        <v>486</v>
      </c>
      <c r="C383" s="16" t="n">
        <v>924</v>
      </c>
      <c r="D383" s="22" t="s">
        <v>20</v>
      </c>
      <c r="E383" s="22" t="s">
        <v>64</v>
      </c>
      <c r="F383" s="22" t="s">
        <v>487</v>
      </c>
      <c r="G383" s="22" t="s">
        <v>32</v>
      </c>
      <c r="H383" s="25" t="n">
        <v>1422.9</v>
      </c>
      <c r="I383" s="25" t="n">
        <f aca="false">H383+J383</f>
        <v>1479.9</v>
      </c>
      <c r="J383" s="25" t="n">
        <v>57</v>
      </c>
      <c r="K383" s="25" t="n">
        <f aca="false">I383+L383</f>
        <v>1527.9</v>
      </c>
      <c r="L383" s="25" t="n">
        <v>48</v>
      </c>
      <c r="M383" s="25" t="n">
        <v>1502.9</v>
      </c>
      <c r="N383" s="25" t="n">
        <v>1563.9</v>
      </c>
      <c r="O383" s="44"/>
      <c r="P383" s="44"/>
      <c r="Q383" s="44"/>
      <c r="R383" s="7"/>
      <c r="S383" s="6"/>
    </row>
    <row r="384" customFormat="false" ht="57" hidden="false" customHeight="true" outlineLevel="0" collapsed="false">
      <c r="A384" s="36"/>
      <c r="B384" s="24" t="s">
        <v>489</v>
      </c>
      <c r="C384" s="16" t="n">
        <v>924</v>
      </c>
      <c r="D384" s="22" t="s">
        <v>20</v>
      </c>
      <c r="E384" s="22" t="s">
        <v>64</v>
      </c>
      <c r="F384" s="22" t="s">
        <v>487</v>
      </c>
      <c r="G384" s="22" t="s">
        <v>35</v>
      </c>
      <c r="H384" s="25" t="n">
        <v>55.1</v>
      </c>
      <c r="I384" s="25" t="n">
        <f aca="false">H384+J384</f>
        <v>55.1</v>
      </c>
      <c r="J384" s="25"/>
      <c r="K384" s="25" t="n">
        <f aca="false">I384+L384</f>
        <v>55.1</v>
      </c>
      <c r="L384" s="25"/>
      <c r="M384" s="25" t="n">
        <v>55.1</v>
      </c>
      <c r="N384" s="25" t="n">
        <v>55.1</v>
      </c>
      <c r="O384" s="44"/>
      <c r="P384" s="44"/>
      <c r="Q384" s="44"/>
      <c r="R384" s="7"/>
      <c r="S384" s="6"/>
    </row>
    <row r="385" s="74" customFormat="true" ht="15" hidden="false" customHeight="false" outlineLevel="0" collapsed="false">
      <c r="A385" s="73"/>
      <c r="B385" s="21" t="s">
        <v>222</v>
      </c>
      <c r="C385" s="33" t="n">
        <v>924</v>
      </c>
      <c r="D385" s="34" t="s">
        <v>60</v>
      </c>
      <c r="E385" s="34"/>
      <c r="F385" s="34"/>
      <c r="G385" s="34"/>
      <c r="H385" s="68" t="n">
        <f aca="false">H386+H395+H426+H435</f>
        <v>750996.5</v>
      </c>
      <c r="I385" s="25" t="n">
        <f aca="false">H385+J385</f>
        <v>797512.06</v>
      </c>
      <c r="J385" s="68" t="n">
        <f aca="false">J386+J395+J426+J435</f>
        <v>46515.56</v>
      </c>
      <c r="K385" s="25" t="n">
        <f aca="false">I385+L385</f>
        <v>858110.86</v>
      </c>
      <c r="L385" s="68" t="n">
        <f aca="false">L386+L395+L426+L435</f>
        <v>60598.8</v>
      </c>
      <c r="M385" s="68" t="n">
        <f aca="false">M386+M395+M426+M435</f>
        <v>514590.25</v>
      </c>
      <c r="N385" s="68" t="n">
        <f aca="false">N386+N395+N426+N435</f>
        <v>526988.44</v>
      </c>
      <c r="O385" s="58"/>
      <c r="P385" s="58"/>
      <c r="Q385" s="58"/>
      <c r="R385" s="72"/>
      <c r="S385" s="58"/>
    </row>
    <row r="386" customFormat="false" ht="15.75" hidden="false" customHeight="false" outlineLevel="0" collapsed="false">
      <c r="A386" s="36"/>
      <c r="B386" s="24" t="s">
        <v>490</v>
      </c>
      <c r="C386" s="16" t="n">
        <v>924</v>
      </c>
      <c r="D386" s="22" t="s">
        <v>60</v>
      </c>
      <c r="E386" s="22" t="s">
        <v>20</v>
      </c>
      <c r="F386" s="22"/>
      <c r="G386" s="22"/>
      <c r="H386" s="25" t="n">
        <f aca="false">H387</f>
        <v>193973.28</v>
      </c>
      <c r="I386" s="25" t="n">
        <f aca="false">H386+J386</f>
        <v>194105.35</v>
      </c>
      <c r="J386" s="25" t="n">
        <f aca="false">J387</f>
        <v>132.07</v>
      </c>
      <c r="K386" s="25" t="n">
        <f aca="false">I386+L386</f>
        <v>196249.75</v>
      </c>
      <c r="L386" s="25" t="n">
        <f aca="false">L387</f>
        <v>2144.4</v>
      </c>
      <c r="M386" s="25" t="n">
        <f aca="false">M387</f>
        <v>185561.08</v>
      </c>
      <c r="N386" s="25" t="n">
        <f aca="false">N387</f>
        <v>185888.99</v>
      </c>
      <c r="O386" s="6"/>
      <c r="P386" s="6"/>
      <c r="Q386" s="6"/>
      <c r="R386" s="7"/>
      <c r="S386" s="6"/>
    </row>
    <row r="387" customFormat="false" ht="25.5" hidden="false" customHeight="false" outlineLevel="0" collapsed="false">
      <c r="A387" s="36"/>
      <c r="B387" s="24" t="s">
        <v>491</v>
      </c>
      <c r="C387" s="16" t="n">
        <v>924</v>
      </c>
      <c r="D387" s="22" t="s">
        <v>60</v>
      </c>
      <c r="E387" s="22" t="s">
        <v>20</v>
      </c>
      <c r="F387" s="22" t="s">
        <v>225</v>
      </c>
      <c r="G387" s="22"/>
      <c r="H387" s="25" t="n">
        <f aca="false">H388</f>
        <v>193973.28</v>
      </c>
      <c r="I387" s="25" t="n">
        <f aca="false">H387+J387</f>
        <v>194105.35</v>
      </c>
      <c r="J387" s="25" t="n">
        <f aca="false">J388</f>
        <v>132.07</v>
      </c>
      <c r="K387" s="25" t="n">
        <f aca="false">I387+L387</f>
        <v>196249.75</v>
      </c>
      <c r="L387" s="25" t="n">
        <f aca="false">L388</f>
        <v>2144.4</v>
      </c>
      <c r="M387" s="25" t="n">
        <f aca="false">M388</f>
        <v>185561.08</v>
      </c>
      <c r="N387" s="25" t="n">
        <f aca="false">N388</f>
        <v>185888.99</v>
      </c>
      <c r="O387" s="6"/>
      <c r="P387" s="6"/>
      <c r="Q387" s="6"/>
      <c r="R387" s="7"/>
      <c r="S387" s="6"/>
    </row>
    <row r="388" customFormat="false" ht="25.5" hidden="false" customHeight="false" outlineLevel="0" collapsed="false">
      <c r="A388" s="36"/>
      <c r="B388" s="24" t="s">
        <v>226</v>
      </c>
      <c r="C388" s="16" t="n">
        <v>924</v>
      </c>
      <c r="D388" s="22" t="s">
        <v>60</v>
      </c>
      <c r="E388" s="22" t="s">
        <v>20</v>
      </c>
      <c r="F388" s="22" t="s">
        <v>227</v>
      </c>
      <c r="G388" s="22"/>
      <c r="H388" s="25" t="n">
        <f aca="false">H389</f>
        <v>193973.28</v>
      </c>
      <c r="I388" s="25" t="n">
        <f aca="false">H388+J388</f>
        <v>194105.35</v>
      </c>
      <c r="J388" s="25" t="n">
        <f aca="false">J389</f>
        <v>132.07</v>
      </c>
      <c r="K388" s="25" t="n">
        <f aca="false">I388+L388</f>
        <v>196249.75</v>
      </c>
      <c r="L388" s="25" t="n">
        <f aca="false">L389</f>
        <v>2144.4</v>
      </c>
      <c r="M388" s="25" t="n">
        <f aca="false">M389</f>
        <v>185561.08</v>
      </c>
      <c r="N388" s="25" t="n">
        <f aca="false">N389</f>
        <v>185888.99</v>
      </c>
      <c r="O388" s="6"/>
      <c r="P388" s="6"/>
      <c r="Q388" s="6"/>
      <c r="R388" s="7"/>
      <c r="S388" s="6"/>
    </row>
    <row r="389" customFormat="false" ht="25.5" hidden="false" customHeight="false" outlineLevel="0" collapsed="false">
      <c r="A389" s="36"/>
      <c r="B389" s="24" t="s">
        <v>492</v>
      </c>
      <c r="C389" s="16" t="n">
        <v>924</v>
      </c>
      <c r="D389" s="22" t="s">
        <v>60</v>
      </c>
      <c r="E389" s="22" t="s">
        <v>20</v>
      </c>
      <c r="F389" s="22" t="s">
        <v>493</v>
      </c>
      <c r="G389" s="22"/>
      <c r="H389" s="25" t="n">
        <f aca="false">H390+H391+H392+H393+H394</f>
        <v>193973.28</v>
      </c>
      <c r="I389" s="25" t="n">
        <f aca="false">H389+J389</f>
        <v>194105.35</v>
      </c>
      <c r="J389" s="25" t="n">
        <f aca="false">J390+J391+J392+J393+J394</f>
        <v>132.07</v>
      </c>
      <c r="K389" s="25" t="n">
        <f aca="false">I389+L389</f>
        <v>196249.75</v>
      </c>
      <c r="L389" s="25" t="n">
        <f aca="false">L390+L391+L392+L393+L394</f>
        <v>2144.4</v>
      </c>
      <c r="M389" s="25" t="n">
        <f aca="false">M390+M391+M392+M393+M394</f>
        <v>185561.08</v>
      </c>
      <c r="N389" s="25" t="n">
        <f aca="false">N390+N391+N392+N393+N394</f>
        <v>185888.99</v>
      </c>
      <c r="O389" s="6"/>
      <c r="P389" s="6"/>
      <c r="Q389" s="6"/>
      <c r="R389" s="7"/>
      <c r="S389" s="6"/>
    </row>
    <row r="390" customFormat="false" ht="76.5" hidden="false" customHeight="false" outlineLevel="0" collapsed="false">
      <c r="A390" s="36"/>
      <c r="B390" s="24" t="s">
        <v>494</v>
      </c>
      <c r="C390" s="16" t="n">
        <v>924</v>
      </c>
      <c r="D390" s="22" t="s">
        <v>60</v>
      </c>
      <c r="E390" s="22" t="s">
        <v>20</v>
      </c>
      <c r="F390" s="22" t="s">
        <v>495</v>
      </c>
      <c r="G390" s="22" t="s">
        <v>32</v>
      </c>
      <c r="H390" s="25" t="n">
        <v>41825.6</v>
      </c>
      <c r="I390" s="25" t="n">
        <f aca="false">H390+J390</f>
        <v>41825.6</v>
      </c>
      <c r="J390" s="25"/>
      <c r="K390" s="25" t="n">
        <f aca="false">I390+L390</f>
        <v>41825.6</v>
      </c>
      <c r="L390" s="25"/>
      <c r="M390" s="25" t="n">
        <f aca="false">41731.96</f>
        <v>41731.96</v>
      </c>
      <c r="N390" s="25" t="n">
        <v>43818.56</v>
      </c>
      <c r="O390" s="26"/>
      <c r="P390" s="6"/>
      <c r="Q390" s="6"/>
      <c r="R390" s="7"/>
      <c r="S390" s="6"/>
    </row>
    <row r="391" customFormat="false" ht="38.25" hidden="false" customHeight="false" outlineLevel="0" collapsed="false">
      <c r="A391" s="36"/>
      <c r="B391" s="24" t="s">
        <v>399</v>
      </c>
      <c r="C391" s="16" t="n">
        <v>924</v>
      </c>
      <c r="D391" s="22" t="s">
        <v>60</v>
      </c>
      <c r="E391" s="22" t="s">
        <v>20</v>
      </c>
      <c r="F391" s="22" t="s">
        <v>495</v>
      </c>
      <c r="G391" s="22" t="s">
        <v>35</v>
      </c>
      <c r="H391" s="25" t="n">
        <f aca="false">26030.95+12400+500</f>
        <v>38930.95</v>
      </c>
      <c r="I391" s="25" t="n">
        <f aca="false">H391+J391</f>
        <v>39063.02</v>
      </c>
      <c r="J391" s="25" t="n">
        <v>132.07</v>
      </c>
      <c r="K391" s="25" t="n">
        <f aca="false">I391+L391</f>
        <v>40457.12</v>
      </c>
      <c r="L391" s="25" t="n">
        <v>1394.1</v>
      </c>
      <c r="M391" s="25" t="n">
        <f aca="false">25500+37.39-2952</f>
        <v>22585.39</v>
      </c>
      <c r="N391" s="25" t="n">
        <f aca="false">16500+46.9-3161</f>
        <v>13385.9</v>
      </c>
      <c r="O391" s="50"/>
      <c r="P391" s="6"/>
      <c r="Q391" s="6"/>
      <c r="R391" s="7"/>
      <c r="S391" s="6"/>
    </row>
    <row r="392" customFormat="false" ht="27" hidden="false" customHeight="true" outlineLevel="0" collapsed="false">
      <c r="A392" s="36"/>
      <c r="B392" s="24" t="s">
        <v>400</v>
      </c>
      <c r="C392" s="16" t="n">
        <v>924</v>
      </c>
      <c r="D392" s="22" t="s">
        <v>60</v>
      </c>
      <c r="E392" s="22" t="s">
        <v>20</v>
      </c>
      <c r="F392" s="22" t="s">
        <v>495</v>
      </c>
      <c r="G392" s="22" t="s">
        <v>53</v>
      </c>
      <c r="H392" s="25" t="n">
        <v>2985.93</v>
      </c>
      <c r="I392" s="25" t="n">
        <f aca="false">H392+J392</f>
        <v>2985.93</v>
      </c>
      <c r="J392" s="25"/>
      <c r="K392" s="25" t="n">
        <f aca="false">I392+L392</f>
        <v>2985.93</v>
      </c>
      <c r="L392" s="25"/>
      <c r="M392" s="25" t="n">
        <v>2985.93</v>
      </c>
      <c r="N392" s="25" t="n">
        <v>2985.93</v>
      </c>
      <c r="O392" s="6"/>
      <c r="P392" s="6"/>
      <c r="Q392" s="6"/>
      <c r="R392" s="7"/>
      <c r="S392" s="6"/>
    </row>
    <row r="393" customFormat="false" ht="102" hidden="false" customHeight="false" outlineLevel="0" collapsed="false">
      <c r="A393" s="36"/>
      <c r="B393" s="24" t="s">
        <v>498</v>
      </c>
      <c r="C393" s="16" t="n">
        <v>924</v>
      </c>
      <c r="D393" s="22" t="s">
        <v>60</v>
      </c>
      <c r="E393" s="22" t="s">
        <v>20</v>
      </c>
      <c r="F393" s="22" t="s">
        <v>499</v>
      </c>
      <c r="G393" s="22" t="s">
        <v>32</v>
      </c>
      <c r="H393" s="25" t="n">
        <v>108026.2</v>
      </c>
      <c r="I393" s="25" t="n">
        <f aca="false">H393+J393</f>
        <v>108026.2</v>
      </c>
      <c r="J393" s="25"/>
      <c r="K393" s="25" t="n">
        <f aca="false">I393+L393</f>
        <v>108776.5</v>
      </c>
      <c r="L393" s="25" t="n">
        <v>750.3</v>
      </c>
      <c r="M393" s="25" t="n">
        <v>115892.6</v>
      </c>
      <c r="N393" s="25" t="n">
        <v>123184.7</v>
      </c>
      <c r="O393" s="43"/>
      <c r="P393" s="6"/>
      <c r="Q393" s="6"/>
      <c r="R393" s="7"/>
      <c r="S393" s="6"/>
    </row>
    <row r="394" customFormat="false" ht="54.75" hidden="false" customHeight="true" outlineLevel="0" collapsed="false">
      <c r="A394" s="36"/>
      <c r="B394" s="24" t="s">
        <v>501</v>
      </c>
      <c r="C394" s="16" t="n">
        <v>924</v>
      </c>
      <c r="D394" s="22" t="s">
        <v>60</v>
      </c>
      <c r="E394" s="22" t="s">
        <v>20</v>
      </c>
      <c r="F394" s="22" t="s">
        <v>499</v>
      </c>
      <c r="G394" s="22" t="s">
        <v>35</v>
      </c>
      <c r="H394" s="25" t="n">
        <v>2204.6</v>
      </c>
      <c r="I394" s="25" t="n">
        <f aca="false">H394+J394</f>
        <v>2204.6</v>
      </c>
      <c r="J394" s="25"/>
      <c r="K394" s="25" t="n">
        <f aca="false">I394+L394</f>
        <v>2204.6</v>
      </c>
      <c r="L394" s="25"/>
      <c r="M394" s="25" t="n">
        <v>2365.2</v>
      </c>
      <c r="N394" s="25" t="n">
        <v>2513.9</v>
      </c>
      <c r="O394" s="6"/>
      <c r="P394" s="6"/>
      <c r="Q394" s="6"/>
      <c r="R394" s="7"/>
      <c r="S394" s="6"/>
    </row>
    <row r="395" customFormat="false" ht="16.5" hidden="false" customHeight="true" outlineLevel="0" collapsed="false">
      <c r="A395" s="36"/>
      <c r="B395" s="24" t="s">
        <v>223</v>
      </c>
      <c r="C395" s="16" t="n">
        <v>924</v>
      </c>
      <c r="D395" s="22" t="s">
        <v>60</v>
      </c>
      <c r="E395" s="22" t="s">
        <v>38</v>
      </c>
      <c r="F395" s="22"/>
      <c r="G395" s="22"/>
      <c r="H395" s="25" t="n">
        <f aca="false">H396</f>
        <v>314760.7</v>
      </c>
      <c r="I395" s="25" t="n">
        <f aca="false">H395+J395</f>
        <v>329919.57</v>
      </c>
      <c r="J395" s="25" t="n">
        <f aca="false">J396</f>
        <v>15158.87</v>
      </c>
      <c r="K395" s="25" t="n">
        <f aca="false">I395+L395</f>
        <v>359122.78</v>
      </c>
      <c r="L395" s="25" t="n">
        <f aca="false">L396</f>
        <v>29203.21</v>
      </c>
      <c r="M395" s="25" t="n">
        <f aca="false">M396</f>
        <v>300241.33</v>
      </c>
      <c r="N395" s="25" t="n">
        <f aca="false">N396</f>
        <v>311003.88</v>
      </c>
      <c r="O395" s="6"/>
      <c r="P395" s="6"/>
      <c r="Q395" s="6"/>
      <c r="R395" s="7"/>
      <c r="S395" s="6"/>
    </row>
    <row r="396" customFormat="false" ht="25.5" hidden="false" customHeight="false" outlineLevel="0" collapsed="false">
      <c r="A396" s="36"/>
      <c r="B396" s="24" t="s">
        <v>491</v>
      </c>
      <c r="C396" s="16" t="n">
        <v>924</v>
      </c>
      <c r="D396" s="22" t="s">
        <v>60</v>
      </c>
      <c r="E396" s="22" t="s">
        <v>38</v>
      </c>
      <c r="F396" s="22" t="s">
        <v>225</v>
      </c>
      <c r="G396" s="22"/>
      <c r="H396" s="25" t="n">
        <f aca="false">H397</f>
        <v>314760.7</v>
      </c>
      <c r="I396" s="25" t="n">
        <f aca="false">H396+J396</f>
        <v>329919.57</v>
      </c>
      <c r="J396" s="25" t="n">
        <f aca="false">J397</f>
        <v>15158.87</v>
      </c>
      <c r="K396" s="25" t="n">
        <f aca="false">I396+L396</f>
        <v>359122.78</v>
      </c>
      <c r="L396" s="25" t="n">
        <f aca="false">L397</f>
        <v>29203.21</v>
      </c>
      <c r="M396" s="25" t="n">
        <f aca="false">M397</f>
        <v>300241.33</v>
      </c>
      <c r="N396" s="25" t="n">
        <f aca="false">N397</f>
        <v>311003.88</v>
      </c>
      <c r="O396" s="6"/>
      <c r="P396" s="6"/>
      <c r="Q396" s="6"/>
      <c r="R396" s="7"/>
      <c r="S396" s="6"/>
    </row>
    <row r="397" customFormat="false" ht="25.5" hidden="false" customHeight="false" outlineLevel="0" collapsed="false">
      <c r="A397" s="36"/>
      <c r="B397" s="24" t="s">
        <v>226</v>
      </c>
      <c r="C397" s="16" t="n">
        <v>924</v>
      </c>
      <c r="D397" s="22" t="s">
        <v>60</v>
      </c>
      <c r="E397" s="22" t="s">
        <v>38</v>
      </c>
      <c r="F397" s="22" t="s">
        <v>227</v>
      </c>
      <c r="G397" s="22"/>
      <c r="H397" s="25" t="n">
        <f aca="false">H398+H418+H421+H424</f>
        <v>314760.7</v>
      </c>
      <c r="I397" s="25" t="n">
        <f aca="false">H397+J397</f>
        <v>329919.57</v>
      </c>
      <c r="J397" s="25" t="n">
        <f aca="false">J398</f>
        <v>15158.87</v>
      </c>
      <c r="K397" s="25" t="n">
        <f aca="false">I397+L397</f>
        <v>359122.78</v>
      </c>
      <c r="L397" s="25" t="n">
        <f aca="false">L398</f>
        <v>29203.21</v>
      </c>
      <c r="M397" s="25" t="n">
        <f aca="false">M398+M418+M421+M424</f>
        <v>300241.33</v>
      </c>
      <c r="N397" s="25" t="n">
        <f aca="false">N398+N418+N421+N424</f>
        <v>311003.88</v>
      </c>
      <c r="O397" s="6"/>
      <c r="P397" s="6"/>
      <c r="Q397" s="6"/>
      <c r="R397" s="7"/>
      <c r="S397" s="6"/>
    </row>
    <row r="398" customFormat="false" ht="25.5" hidden="false" customHeight="false" outlineLevel="0" collapsed="false">
      <c r="A398" s="36"/>
      <c r="B398" s="24" t="s">
        <v>241</v>
      </c>
      <c r="C398" s="16" t="n">
        <v>924</v>
      </c>
      <c r="D398" s="22" t="s">
        <v>60</v>
      </c>
      <c r="E398" s="22" t="s">
        <v>38</v>
      </c>
      <c r="F398" s="22" t="s">
        <v>242</v>
      </c>
      <c r="G398" s="22"/>
      <c r="H398" s="25" t="n">
        <f aca="false">H400+H401+H404+H405+H399+H414+H406+H403+H408+H410+H416+H417+H415+H407+H409</f>
        <v>314760.7</v>
      </c>
      <c r="I398" s="25" t="n">
        <f aca="false">H398+J398</f>
        <v>329919.57</v>
      </c>
      <c r="J398" s="25" t="n">
        <f aca="false">J400+J401+J403+J404+J405+J406+J407+J408+J409+J414+J416+J417</f>
        <v>15158.87</v>
      </c>
      <c r="K398" s="25" t="n">
        <f aca="false">I398+L398</f>
        <v>359122.78</v>
      </c>
      <c r="L398" s="25" t="n">
        <f aca="false">L400+L401+L403+L404+L405+L406+L407+L408+L409+L414+L416+L417+L412+L413+L411</f>
        <v>29203.21</v>
      </c>
      <c r="M398" s="25" t="n">
        <f aca="false">M400+M401+M404+M405+M399+M414+M406+M403+M408+M410+M416+M417+M415+M407+M409</f>
        <v>300241.33</v>
      </c>
      <c r="N398" s="25" t="n">
        <f aca="false">N400+N401+N404+N405+N399+N414+N406+N403+N408+N410+N416+N417+N415+N407+N409</f>
        <v>311003.88</v>
      </c>
      <c r="O398" s="6"/>
      <c r="P398" s="6"/>
      <c r="Q398" s="6"/>
      <c r="R398" s="7"/>
      <c r="S398" s="6"/>
    </row>
    <row r="399" customFormat="false" ht="66" hidden="false" customHeight="true" outlineLevel="0" collapsed="false">
      <c r="A399" s="36"/>
      <c r="B399" s="24" t="s">
        <v>502</v>
      </c>
      <c r="C399" s="16" t="n">
        <v>924</v>
      </c>
      <c r="D399" s="22" t="s">
        <v>60</v>
      </c>
      <c r="E399" s="22" t="s">
        <v>38</v>
      </c>
      <c r="F399" s="22" t="s">
        <v>244</v>
      </c>
      <c r="G399" s="22" t="s">
        <v>32</v>
      </c>
      <c r="H399" s="25" t="n">
        <v>0</v>
      </c>
      <c r="I399" s="25" t="n">
        <f aca="false">H399+J399</f>
        <v>0</v>
      </c>
      <c r="J399" s="25"/>
      <c r="K399" s="25" t="n">
        <f aca="false">I399+L399</f>
        <v>0</v>
      </c>
      <c r="L399" s="25"/>
      <c r="M399" s="25" t="n">
        <v>0</v>
      </c>
      <c r="N399" s="25" t="n">
        <v>0</v>
      </c>
      <c r="O399" s="6"/>
      <c r="P399" s="6"/>
      <c r="Q399" s="6"/>
      <c r="R399" s="7"/>
      <c r="S399" s="6"/>
    </row>
    <row r="400" customFormat="false" ht="38.25" hidden="false" customHeight="false" outlineLevel="0" collapsed="false">
      <c r="A400" s="36"/>
      <c r="B400" s="24" t="s">
        <v>399</v>
      </c>
      <c r="C400" s="16" t="n">
        <v>924</v>
      </c>
      <c r="D400" s="22" t="s">
        <v>60</v>
      </c>
      <c r="E400" s="22" t="s">
        <v>38</v>
      </c>
      <c r="F400" s="22" t="s">
        <v>244</v>
      </c>
      <c r="G400" s="22" t="s">
        <v>35</v>
      </c>
      <c r="H400" s="25" t="n">
        <f aca="false">49647.9+6300-95-1748.6-13.16+1120</f>
        <v>55211.14</v>
      </c>
      <c r="I400" s="25" t="n">
        <f aca="false">H400+J400</f>
        <v>55454.71</v>
      </c>
      <c r="J400" s="25" t="n">
        <f aca="false">181.82+79.1-17.35</f>
        <v>243.57</v>
      </c>
      <c r="K400" s="25" t="n">
        <f aca="false">I400+L400</f>
        <v>61113.71</v>
      </c>
      <c r="L400" s="25" t="n">
        <v>5659</v>
      </c>
      <c r="M400" s="25" t="n">
        <f aca="false">36700-5000+700-0.01</f>
        <v>32399.99</v>
      </c>
      <c r="N400" s="25" t="n">
        <f aca="false">28700-5000+700+185.92-185.92</f>
        <v>24400</v>
      </c>
      <c r="O400" s="108"/>
      <c r="P400" s="6"/>
      <c r="Q400" s="6"/>
      <c r="R400" s="7"/>
      <c r="S400" s="6"/>
    </row>
    <row r="401" customFormat="false" ht="38.25" hidden="false" customHeight="false" outlineLevel="0" collapsed="false">
      <c r="A401" s="36"/>
      <c r="B401" s="24" t="s">
        <v>504</v>
      </c>
      <c r="C401" s="16" t="n">
        <v>924</v>
      </c>
      <c r="D401" s="22" t="s">
        <v>60</v>
      </c>
      <c r="E401" s="22" t="s">
        <v>38</v>
      </c>
      <c r="F401" s="22" t="s">
        <v>244</v>
      </c>
      <c r="G401" s="22" t="s">
        <v>53</v>
      </c>
      <c r="H401" s="25" t="n">
        <v>8837.88</v>
      </c>
      <c r="I401" s="25" t="n">
        <f aca="false">H401+J401</f>
        <v>8837.88</v>
      </c>
      <c r="J401" s="25"/>
      <c r="K401" s="25" t="n">
        <f aca="false">I401+L401</f>
        <v>8837.88</v>
      </c>
      <c r="L401" s="25"/>
      <c r="M401" s="25" t="n">
        <v>5891.82</v>
      </c>
      <c r="N401" s="25" t="n">
        <v>5891.82</v>
      </c>
      <c r="O401" s="76"/>
      <c r="P401" s="6"/>
      <c r="Q401" s="6"/>
      <c r="R401" s="7"/>
      <c r="S401" s="6"/>
    </row>
    <row r="402" customFormat="false" ht="28.5" hidden="false" customHeight="true" outlineLevel="0" collapsed="false">
      <c r="A402" s="36"/>
      <c r="B402" s="24"/>
      <c r="C402" s="16"/>
      <c r="D402" s="22"/>
      <c r="E402" s="22"/>
      <c r="F402" s="22"/>
      <c r="G402" s="22"/>
      <c r="H402" s="25"/>
      <c r="I402" s="25" t="n">
        <f aca="false">H402+J402</f>
        <v>0</v>
      </c>
      <c r="J402" s="25"/>
      <c r="K402" s="25" t="n">
        <f aca="false">I402+L402</f>
        <v>0</v>
      </c>
      <c r="L402" s="25"/>
      <c r="M402" s="25"/>
      <c r="N402" s="25"/>
      <c r="O402" s="6"/>
      <c r="P402" s="6"/>
      <c r="Q402" s="6"/>
      <c r="R402" s="7"/>
      <c r="S402" s="6"/>
    </row>
    <row r="403" customFormat="false" ht="79.5" hidden="false" customHeight="true" outlineLevel="0" collapsed="false">
      <c r="A403" s="36"/>
      <c r="B403" s="24" t="s">
        <v>505</v>
      </c>
      <c r="C403" s="16" t="n">
        <v>924</v>
      </c>
      <c r="D403" s="22" t="s">
        <v>60</v>
      </c>
      <c r="E403" s="22" t="s">
        <v>38</v>
      </c>
      <c r="F403" s="22" t="s">
        <v>248</v>
      </c>
      <c r="G403" s="22" t="s">
        <v>32</v>
      </c>
      <c r="H403" s="25" t="n">
        <v>15624.02</v>
      </c>
      <c r="I403" s="25" t="n">
        <f aca="false">H403+J403</f>
        <v>15624.02</v>
      </c>
      <c r="J403" s="25"/>
      <c r="K403" s="25" t="n">
        <f aca="false">I403+L403</f>
        <v>15624.02</v>
      </c>
      <c r="L403" s="25"/>
      <c r="M403" s="25" t="n">
        <v>15624.02</v>
      </c>
      <c r="N403" s="25" t="n">
        <v>15624.02</v>
      </c>
      <c r="O403" s="44"/>
      <c r="P403" s="44"/>
      <c r="Q403" s="44"/>
      <c r="R403" s="45"/>
      <c r="S403" s="44"/>
    </row>
    <row r="404" customFormat="false" ht="117.75" hidden="false" customHeight="true" outlineLevel="0" collapsed="false">
      <c r="A404" s="36"/>
      <c r="B404" s="24" t="s">
        <v>507</v>
      </c>
      <c r="C404" s="16" t="n">
        <v>924</v>
      </c>
      <c r="D404" s="22" t="s">
        <v>60</v>
      </c>
      <c r="E404" s="22" t="s">
        <v>38</v>
      </c>
      <c r="F404" s="22" t="s">
        <v>251</v>
      </c>
      <c r="G404" s="22" t="s">
        <v>32</v>
      </c>
      <c r="H404" s="25" t="n">
        <v>203805.41</v>
      </c>
      <c r="I404" s="25" t="n">
        <f aca="false">H404+J404</f>
        <v>212062.71</v>
      </c>
      <c r="J404" s="25" t="n">
        <f aca="false">8257.3</f>
        <v>8257.3</v>
      </c>
      <c r="K404" s="25" t="n">
        <f aca="false">I404+L404</f>
        <v>223508.11</v>
      </c>
      <c r="L404" s="25" t="n">
        <f aca="false">11445.4</f>
        <v>11445.4</v>
      </c>
      <c r="M404" s="25" t="n">
        <v>222328.21</v>
      </c>
      <c r="N404" s="25" t="n">
        <v>240555.3</v>
      </c>
      <c r="O404" s="6"/>
      <c r="P404" s="6"/>
      <c r="Q404" s="6"/>
      <c r="R404" s="7"/>
      <c r="S404" s="6"/>
    </row>
    <row r="405" customFormat="false" ht="82.5" hidden="false" customHeight="true" outlineLevel="0" collapsed="false">
      <c r="A405" s="36"/>
      <c r="B405" s="24" t="s">
        <v>509</v>
      </c>
      <c r="C405" s="16" t="n">
        <v>924</v>
      </c>
      <c r="D405" s="22" t="s">
        <v>60</v>
      </c>
      <c r="E405" s="22" t="s">
        <v>38</v>
      </c>
      <c r="F405" s="22" t="s">
        <v>251</v>
      </c>
      <c r="G405" s="22" t="s">
        <v>35</v>
      </c>
      <c r="H405" s="25" t="n">
        <v>8491.89</v>
      </c>
      <c r="I405" s="25" t="n">
        <f aca="false">H405+J405</f>
        <v>8491.89</v>
      </c>
      <c r="J405" s="25"/>
      <c r="K405" s="25" t="n">
        <f aca="false">I405+L405</f>
        <v>8491.89</v>
      </c>
      <c r="L405" s="25"/>
      <c r="M405" s="25" t="n">
        <v>9263.69</v>
      </c>
      <c r="N405" s="25" t="n">
        <v>10023.14</v>
      </c>
      <c r="O405" s="77"/>
      <c r="P405" s="77"/>
      <c r="Q405" s="77"/>
      <c r="R405" s="78"/>
      <c r="S405" s="6"/>
    </row>
    <row r="406" customFormat="false" ht="41.25" hidden="false" customHeight="true" outlineLevel="0" collapsed="false">
      <c r="A406" s="36"/>
      <c r="B406" s="24" t="s">
        <v>510</v>
      </c>
      <c r="C406" s="16" t="n">
        <v>924</v>
      </c>
      <c r="D406" s="22" t="s">
        <v>60</v>
      </c>
      <c r="E406" s="22" t="s">
        <v>38</v>
      </c>
      <c r="F406" s="22" t="s">
        <v>254</v>
      </c>
      <c r="G406" s="22" t="s">
        <v>35</v>
      </c>
      <c r="H406" s="25" t="n">
        <v>1748.6</v>
      </c>
      <c r="I406" s="25" t="n">
        <f aca="false">H406+J406</f>
        <v>1748.6</v>
      </c>
      <c r="J406" s="25"/>
      <c r="K406" s="25" t="n">
        <f aca="false">I406+L406</f>
        <v>1748.6</v>
      </c>
      <c r="L406" s="25"/>
      <c r="M406" s="25" t="n">
        <v>1748.6</v>
      </c>
      <c r="N406" s="25" t="n">
        <v>1748.6</v>
      </c>
      <c r="O406" s="6"/>
      <c r="P406" s="6"/>
      <c r="Q406" s="6"/>
      <c r="R406" s="7"/>
      <c r="S406" s="6"/>
    </row>
    <row r="407" customFormat="false" ht="40.5" hidden="false" customHeight="true" outlineLevel="0" collapsed="false">
      <c r="A407" s="36"/>
      <c r="B407" s="24" t="s">
        <v>511</v>
      </c>
      <c r="C407" s="16" t="n">
        <v>924</v>
      </c>
      <c r="D407" s="22" t="s">
        <v>60</v>
      </c>
      <c r="E407" s="22" t="s">
        <v>38</v>
      </c>
      <c r="F407" s="22" t="s">
        <v>254</v>
      </c>
      <c r="G407" s="22" t="s">
        <v>35</v>
      </c>
      <c r="H407" s="25" t="n">
        <v>1748.6</v>
      </c>
      <c r="I407" s="25" t="n">
        <f aca="false">H407+J407</f>
        <v>1748.6</v>
      </c>
      <c r="J407" s="25"/>
      <c r="K407" s="25" t="n">
        <f aca="false">I407+L407</f>
        <v>1748.6</v>
      </c>
      <c r="L407" s="25"/>
      <c r="M407" s="25" t="n">
        <v>0</v>
      </c>
      <c r="N407" s="25" t="n">
        <v>0</v>
      </c>
      <c r="O407" s="6"/>
      <c r="P407" s="6"/>
      <c r="Q407" s="6"/>
      <c r="R407" s="7"/>
      <c r="S407" s="6"/>
    </row>
    <row r="408" customFormat="false" ht="37.5" hidden="false" customHeight="true" outlineLevel="0" collapsed="false">
      <c r="A408" s="36"/>
      <c r="B408" s="24" t="s">
        <v>512</v>
      </c>
      <c r="C408" s="16" t="n">
        <v>924</v>
      </c>
      <c r="D408" s="22" t="s">
        <v>60</v>
      </c>
      <c r="E408" s="22" t="s">
        <v>38</v>
      </c>
      <c r="F408" s="22" t="s">
        <v>258</v>
      </c>
      <c r="G408" s="22" t="s">
        <v>35</v>
      </c>
      <c r="H408" s="25" t="n">
        <v>6200</v>
      </c>
      <c r="I408" s="25" t="n">
        <f aca="false">H408+J408</f>
        <v>12750</v>
      </c>
      <c r="J408" s="25" t="n">
        <f aca="false">6550</f>
        <v>6550</v>
      </c>
      <c r="K408" s="25" t="n">
        <f aca="false">I408+L408</f>
        <v>12750</v>
      </c>
      <c r="L408" s="25"/>
      <c r="M408" s="25" t="n">
        <v>0</v>
      </c>
      <c r="N408" s="25" t="n">
        <v>0</v>
      </c>
      <c r="O408" s="6"/>
      <c r="P408" s="6"/>
      <c r="Q408" s="6"/>
      <c r="R408" s="7"/>
      <c r="S408" s="6"/>
    </row>
    <row r="409" customFormat="false" ht="41.25" hidden="false" customHeight="true" outlineLevel="0" collapsed="false">
      <c r="A409" s="36"/>
      <c r="B409" s="24" t="s">
        <v>514</v>
      </c>
      <c r="C409" s="16" t="n">
        <v>924</v>
      </c>
      <c r="D409" s="22" t="s">
        <v>60</v>
      </c>
      <c r="E409" s="22" t="s">
        <v>38</v>
      </c>
      <c r="F409" s="22" t="s">
        <v>258</v>
      </c>
      <c r="G409" s="22" t="s">
        <v>35</v>
      </c>
      <c r="H409" s="25" t="n">
        <v>95</v>
      </c>
      <c r="I409" s="25" t="n">
        <f aca="false">H409+J409</f>
        <v>203</v>
      </c>
      <c r="J409" s="25" t="n">
        <v>108</v>
      </c>
      <c r="K409" s="25" t="n">
        <f aca="false">I409+L409</f>
        <v>286</v>
      </c>
      <c r="L409" s="25" t="n">
        <v>83</v>
      </c>
      <c r="M409" s="25" t="n">
        <v>0</v>
      </c>
      <c r="N409" s="25" t="n">
        <v>0</v>
      </c>
      <c r="O409" s="6"/>
      <c r="P409" s="6"/>
      <c r="Q409" s="6"/>
      <c r="R409" s="7"/>
      <c r="S409" s="6"/>
    </row>
    <row r="410" customFormat="false" ht="23.25" hidden="false" customHeight="true" outlineLevel="0" collapsed="false">
      <c r="A410" s="36"/>
      <c r="B410" s="24" t="s">
        <v>515</v>
      </c>
      <c r="C410" s="16" t="n">
        <v>924</v>
      </c>
      <c r="D410" s="22" t="s">
        <v>60</v>
      </c>
      <c r="E410" s="22" t="s">
        <v>38</v>
      </c>
      <c r="F410" s="22" t="s">
        <v>261</v>
      </c>
      <c r="G410" s="22" t="s">
        <v>35</v>
      </c>
      <c r="H410" s="25"/>
      <c r="I410" s="25" t="n">
        <f aca="false">H410+J410</f>
        <v>0</v>
      </c>
      <c r="J410" s="25"/>
      <c r="K410" s="25" t="n">
        <f aca="false">I410+L410</f>
        <v>0</v>
      </c>
      <c r="L410" s="25"/>
      <c r="M410" s="25"/>
      <c r="N410" s="25"/>
      <c r="O410" s="6"/>
      <c r="P410" s="6"/>
      <c r="Q410" s="6"/>
      <c r="R410" s="7"/>
      <c r="S410" s="6"/>
    </row>
    <row r="411" customFormat="false" ht="23.25" hidden="false" customHeight="true" outlineLevel="0" collapsed="false">
      <c r="A411" s="36"/>
      <c r="B411" s="24" t="s">
        <v>769</v>
      </c>
      <c r="C411" s="16" t="n">
        <v>924</v>
      </c>
      <c r="D411" s="22" t="s">
        <v>60</v>
      </c>
      <c r="E411" s="22" t="s">
        <v>38</v>
      </c>
      <c r="F411" s="22" t="s">
        <v>770</v>
      </c>
      <c r="G411" s="22" t="s">
        <v>35</v>
      </c>
      <c r="H411" s="25"/>
      <c r="I411" s="25" t="n">
        <f aca="false">H411+J411</f>
        <v>0</v>
      </c>
      <c r="J411" s="25"/>
      <c r="K411" s="25" t="n">
        <f aca="false">I411+L411</f>
        <v>0</v>
      </c>
      <c r="L411" s="25"/>
      <c r="M411" s="25" t="n">
        <v>0</v>
      </c>
      <c r="N411" s="25" t="n">
        <v>0</v>
      </c>
      <c r="O411" s="6"/>
      <c r="P411" s="6"/>
      <c r="Q411" s="6"/>
      <c r="R411" s="7"/>
      <c r="S411" s="6"/>
    </row>
    <row r="412" customFormat="false" ht="55.5" hidden="false" customHeight="true" outlineLevel="0" collapsed="false">
      <c r="A412" s="36"/>
      <c r="B412" s="24" t="s">
        <v>771</v>
      </c>
      <c r="C412" s="16" t="n">
        <v>924</v>
      </c>
      <c r="D412" s="22" t="s">
        <v>60</v>
      </c>
      <c r="E412" s="22" t="s">
        <v>38</v>
      </c>
      <c r="F412" s="22" t="s">
        <v>770</v>
      </c>
      <c r="G412" s="22" t="s">
        <v>35</v>
      </c>
      <c r="H412" s="25"/>
      <c r="I412" s="25" t="n">
        <f aca="false">H412+J412</f>
        <v>0</v>
      </c>
      <c r="J412" s="25"/>
      <c r="K412" s="25" t="n">
        <f aca="false">I412+L412</f>
        <v>10000</v>
      </c>
      <c r="L412" s="25" t="n">
        <v>10000</v>
      </c>
      <c r="M412" s="25" t="n">
        <v>0</v>
      </c>
      <c r="N412" s="25" t="n">
        <v>0</v>
      </c>
      <c r="O412" s="6"/>
      <c r="P412" s="6"/>
      <c r="Q412" s="6"/>
      <c r="R412" s="7"/>
      <c r="S412" s="6"/>
    </row>
    <row r="413" customFormat="false" ht="54.75" hidden="false" customHeight="true" outlineLevel="0" collapsed="false">
      <c r="A413" s="36"/>
      <c r="B413" s="24" t="s">
        <v>772</v>
      </c>
      <c r="C413" s="16" t="n">
        <v>924</v>
      </c>
      <c r="D413" s="22" t="s">
        <v>60</v>
      </c>
      <c r="E413" s="22" t="s">
        <v>38</v>
      </c>
      <c r="F413" s="22" t="s">
        <v>770</v>
      </c>
      <c r="G413" s="22" t="s">
        <v>35</v>
      </c>
      <c r="H413" s="25"/>
      <c r="I413" s="25" t="n">
        <f aca="false">H413+J413</f>
        <v>0</v>
      </c>
      <c r="J413" s="25"/>
      <c r="K413" s="25" t="n">
        <f aca="false">I413+L413</f>
        <v>343.83</v>
      </c>
      <c r="L413" s="25" t="n">
        <f aca="false">152.33+62.57+53.48+75.45</f>
        <v>343.83</v>
      </c>
      <c r="M413" s="25" t="n">
        <v>0</v>
      </c>
      <c r="N413" s="25" t="n">
        <v>0</v>
      </c>
      <c r="O413" s="6"/>
      <c r="P413" s="6"/>
      <c r="Q413" s="6"/>
      <c r="R413" s="7"/>
      <c r="S413" s="6"/>
    </row>
    <row r="414" customFormat="false" ht="40.5" hidden="false" customHeight="true" outlineLevel="0" collapsed="false">
      <c r="A414" s="36"/>
      <c r="B414" s="79" t="s">
        <v>516</v>
      </c>
      <c r="C414" s="16" t="n">
        <v>924</v>
      </c>
      <c r="D414" s="22" t="s">
        <v>60</v>
      </c>
      <c r="E414" s="22" t="s">
        <v>38</v>
      </c>
      <c r="F414" s="22" t="s">
        <v>517</v>
      </c>
      <c r="G414" s="22" t="s">
        <v>35</v>
      </c>
      <c r="H414" s="25" t="n">
        <v>100</v>
      </c>
      <c r="I414" s="25" t="n">
        <f aca="false">H414+J414</f>
        <v>100</v>
      </c>
      <c r="J414" s="25"/>
      <c r="K414" s="25" t="n">
        <f aca="false">I414+L414</f>
        <v>1771.98</v>
      </c>
      <c r="L414" s="25" t="n">
        <f aca="false">1500+171.98</f>
        <v>1671.98</v>
      </c>
      <c r="M414" s="25" t="n">
        <v>100</v>
      </c>
      <c r="N414" s="25" t="n">
        <v>100</v>
      </c>
      <c r="O414" s="6"/>
      <c r="P414" s="6"/>
      <c r="Q414" s="6"/>
      <c r="R414" s="7"/>
      <c r="S414" s="6"/>
    </row>
    <row r="415" customFormat="false" ht="0.75" hidden="false" customHeight="true" outlineLevel="0" collapsed="false">
      <c r="A415" s="36"/>
      <c r="B415" s="79" t="s">
        <v>519</v>
      </c>
      <c r="C415" s="16" t="n">
        <v>924</v>
      </c>
      <c r="D415" s="22" t="s">
        <v>60</v>
      </c>
      <c r="E415" s="22" t="s">
        <v>38</v>
      </c>
      <c r="F415" s="22" t="s">
        <v>517</v>
      </c>
      <c r="G415" s="22" t="s">
        <v>35</v>
      </c>
      <c r="H415" s="25"/>
      <c r="I415" s="25" t="n">
        <f aca="false">H415+J415</f>
        <v>0</v>
      </c>
      <c r="J415" s="25"/>
      <c r="K415" s="25" t="n">
        <f aca="false">I415+L415</f>
        <v>0</v>
      </c>
      <c r="L415" s="25"/>
      <c r="M415" s="25"/>
      <c r="N415" s="25"/>
      <c r="O415" s="6"/>
      <c r="P415" s="6"/>
      <c r="Q415" s="6"/>
      <c r="R415" s="7"/>
      <c r="S415" s="6"/>
    </row>
    <row r="416" customFormat="false" ht="51.75" hidden="false" customHeight="true" outlineLevel="0" collapsed="false">
      <c r="A416" s="36"/>
      <c r="B416" s="79" t="s">
        <v>520</v>
      </c>
      <c r="C416" s="16" t="n">
        <v>924</v>
      </c>
      <c r="D416" s="22" t="s">
        <v>60</v>
      </c>
      <c r="E416" s="22" t="s">
        <v>38</v>
      </c>
      <c r="F416" s="22" t="s">
        <v>263</v>
      </c>
      <c r="G416" s="22" t="s">
        <v>35</v>
      </c>
      <c r="H416" s="25" t="n">
        <v>12885</v>
      </c>
      <c r="I416" s="25" t="n">
        <f aca="false">H416+J416</f>
        <v>12885</v>
      </c>
      <c r="J416" s="25"/>
      <c r="K416" s="25" t="n">
        <f aca="false">I416+L416</f>
        <v>12885</v>
      </c>
      <c r="L416" s="25"/>
      <c r="M416" s="25" t="n">
        <v>12885</v>
      </c>
      <c r="N416" s="25" t="n">
        <v>12661</v>
      </c>
      <c r="O416" s="6"/>
      <c r="P416" s="6"/>
      <c r="Q416" s="6"/>
      <c r="R416" s="7"/>
      <c r="S416" s="6"/>
    </row>
    <row r="417" customFormat="false" ht="29.25" hidden="false" customHeight="true" outlineLevel="0" collapsed="false">
      <c r="A417" s="36"/>
      <c r="B417" s="79" t="s">
        <v>265</v>
      </c>
      <c r="C417" s="16" t="n">
        <v>924</v>
      </c>
      <c r="D417" s="22" t="s">
        <v>60</v>
      </c>
      <c r="E417" s="22" t="s">
        <v>38</v>
      </c>
      <c r="F417" s="22" t="s">
        <v>263</v>
      </c>
      <c r="G417" s="22" t="s">
        <v>35</v>
      </c>
      <c r="H417" s="25" t="n">
        <v>13.16</v>
      </c>
      <c r="I417" s="25" t="n">
        <f aca="false">H417+J417</f>
        <v>13.16</v>
      </c>
      <c r="J417" s="25"/>
      <c r="K417" s="25" t="n">
        <f aca="false">I417+L417</f>
        <v>13.16</v>
      </c>
      <c r="L417" s="25"/>
      <c r="M417" s="25" t="n">
        <v>0</v>
      </c>
      <c r="N417" s="25" t="n">
        <v>0</v>
      </c>
      <c r="O417" s="6"/>
      <c r="P417" s="6"/>
      <c r="Q417" s="6"/>
      <c r="R417" s="7"/>
      <c r="S417" s="6"/>
    </row>
    <row r="418" customFormat="false" ht="15.75" hidden="false" customHeight="false" outlineLevel="0" collapsed="false">
      <c r="A418" s="36"/>
      <c r="B418" s="24" t="s">
        <v>228</v>
      </c>
      <c r="C418" s="16" t="n">
        <v>924</v>
      </c>
      <c r="D418" s="22" t="s">
        <v>60</v>
      </c>
      <c r="E418" s="22" t="s">
        <v>38</v>
      </c>
      <c r="F418" s="22" t="s">
        <v>229</v>
      </c>
      <c r="G418" s="22"/>
      <c r="H418" s="25" t="n">
        <f aca="false">H419+H420</f>
        <v>0</v>
      </c>
      <c r="I418" s="25"/>
      <c r="J418" s="25"/>
      <c r="K418" s="25" t="n">
        <f aca="false">I418+L418</f>
        <v>0</v>
      </c>
      <c r="L418" s="25"/>
      <c r="M418" s="25" t="n">
        <f aca="false">M419+M420</f>
        <v>0</v>
      </c>
      <c r="N418" s="25" t="n">
        <f aca="false">N419+N420</f>
        <v>0</v>
      </c>
      <c r="O418" s="6"/>
      <c r="P418" s="6"/>
      <c r="Q418" s="6"/>
      <c r="R418" s="7"/>
      <c r="S418" s="6"/>
    </row>
    <row r="419" customFormat="false" ht="89.25" hidden="false" customHeight="false" outlineLevel="0" collapsed="false">
      <c r="A419" s="80"/>
      <c r="B419" s="24" t="s">
        <v>521</v>
      </c>
      <c r="C419" s="16" t="n">
        <v>924</v>
      </c>
      <c r="D419" s="22" t="s">
        <v>60</v>
      </c>
      <c r="E419" s="22" t="s">
        <v>38</v>
      </c>
      <c r="F419" s="22" t="s">
        <v>231</v>
      </c>
      <c r="G419" s="22" t="s">
        <v>35</v>
      </c>
      <c r="H419" s="25"/>
      <c r="I419" s="25"/>
      <c r="J419" s="25"/>
      <c r="K419" s="25" t="n">
        <f aca="false">I419+L419</f>
        <v>0</v>
      </c>
      <c r="L419" s="25"/>
      <c r="M419" s="25"/>
      <c r="N419" s="25"/>
      <c r="O419" s="6"/>
      <c r="P419" s="6"/>
      <c r="Q419" s="6"/>
      <c r="R419" s="7"/>
      <c r="S419" s="6"/>
    </row>
    <row r="420" customFormat="false" ht="49.5" hidden="false" customHeight="true" outlineLevel="0" collapsed="false">
      <c r="A420" s="80"/>
      <c r="B420" s="24" t="s">
        <v>522</v>
      </c>
      <c r="C420" s="16" t="n">
        <v>924</v>
      </c>
      <c r="D420" s="22" t="s">
        <v>60</v>
      </c>
      <c r="E420" s="22" t="s">
        <v>38</v>
      </c>
      <c r="F420" s="22" t="s">
        <v>231</v>
      </c>
      <c r="G420" s="22" t="s">
        <v>35</v>
      </c>
      <c r="H420" s="25"/>
      <c r="I420" s="25"/>
      <c r="J420" s="25"/>
      <c r="K420" s="25" t="n">
        <f aca="false">I420+L420</f>
        <v>0</v>
      </c>
      <c r="L420" s="25"/>
      <c r="M420" s="25"/>
      <c r="N420" s="25"/>
      <c r="O420" s="6"/>
      <c r="P420" s="6"/>
      <c r="Q420" s="6"/>
      <c r="R420" s="7"/>
      <c r="S420" s="6"/>
    </row>
    <row r="421" customFormat="false" ht="39" hidden="false" customHeight="true" outlineLevel="0" collapsed="false">
      <c r="A421" s="36"/>
      <c r="B421" s="24" t="s">
        <v>235</v>
      </c>
      <c r="C421" s="16" t="n">
        <v>924</v>
      </c>
      <c r="D421" s="22" t="s">
        <v>60</v>
      </c>
      <c r="E421" s="22" t="s">
        <v>38</v>
      </c>
      <c r="F421" s="22" t="s">
        <v>236</v>
      </c>
      <c r="G421" s="22"/>
      <c r="H421" s="25" t="n">
        <f aca="false">H422+H423</f>
        <v>0</v>
      </c>
      <c r="I421" s="25"/>
      <c r="J421" s="25"/>
      <c r="K421" s="25" t="n">
        <f aca="false">I421+L421</f>
        <v>0</v>
      </c>
      <c r="L421" s="25"/>
      <c r="M421" s="25" t="n">
        <f aca="false">M422+M423</f>
        <v>0</v>
      </c>
      <c r="N421" s="25" t="n">
        <f aca="false">N422+N423</f>
        <v>0</v>
      </c>
      <c r="O421" s="6"/>
      <c r="P421" s="6"/>
      <c r="Q421" s="6"/>
      <c r="R421" s="7"/>
      <c r="S421" s="6"/>
    </row>
    <row r="422" customFormat="false" ht="51" hidden="false" customHeight="false" outlineLevel="0" collapsed="false">
      <c r="A422" s="36"/>
      <c r="B422" s="24" t="s">
        <v>523</v>
      </c>
      <c r="C422" s="16" t="n">
        <v>924</v>
      </c>
      <c r="D422" s="22" t="s">
        <v>60</v>
      </c>
      <c r="E422" s="22" t="s">
        <v>38</v>
      </c>
      <c r="F422" s="22" t="s">
        <v>238</v>
      </c>
      <c r="G422" s="22" t="s">
        <v>35</v>
      </c>
      <c r="H422" s="25"/>
      <c r="I422" s="25"/>
      <c r="J422" s="25"/>
      <c r="K422" s="25" t="n">
        <f aca="false">I422+L422</f>
        <v>0</v>
      </c>
      <c r="L422" s="25"/>
      <c r="M422" s="25"/>
      <c r="N422" s="25"/>
      <c r="O422" s="6"/>
      <c r="P422" s="6"/>
      <c r="Q422" s="6"/>
      <c r="R422" s="7"/>
      <c r="S422" s="6"/>
    </row>
    <row r="423" customFormat="false" ht="59.25" hidden="false" customHeight="true" outlineLevel="0" collapsed="false">
      <c r="A423" s="36"/>
      <c r="B423" s="24" t="s">
        <v>524</v>
      </c>
      <c r="C423" s="16" t="n">
        <v>924</v>
      </c>
      <c r="D423" s="22" t="s">
        <v>60</v>
      </c>
      <c r="E423" s="22" t="s">
        <v>38</v>
      </c>
      <c r="F423" s="22" t="s">
        <v>238</v>
      </c>
      <c r="G423" s="22" t="s">
        <v>35</v>
      </c>
      <c r="H423" s="25"/>
      <c r="I423" s="25"/>
      <c r="J423" s="25"/>
      <c r="K423" s="25" t="n">
        <f aca="false">I423+L423</f>
        <v>0</v>
      </c>
      <c r="L423" s="25"/>
      <c r="M423" s="25"/>
      <c r="N423" s="25"/>
      <c r="O423" s="6"/>
      <c r="P423" s="6"/>
      <c r="Q423" s="6"/>
      <c r="R423" s="7"/>
      <c r="S423" s="6"/>
    </row>
    <row r="424" customFormat="false" ht="15.75" hidden="false" customHeight="false" outlineLevel="0" collapsed="false">
      <c r="A424" s="36"/>
      <c r="B424" s="24" t="s">
        <v>275</v>
      </c>
      <c r="C424" s="16" t="n">
        <v>924</v>
      </c>
      <c r="D424" s="22" t="s">
        <v>60</v>
      </c>
      <c r="E424" s="22" t="s">
        <v>38</v>
      </c>
      <c r="F424" s="22" t="s">
        <v>525</v>
      </c>
      <c r="G424" s="22"/>
      <c r="H424" s="25"/>
      <c r="I424" s="25"/>
      <c r="J424" s="25"/>
      <c r="K424" s="25" t="n">
        <f aca="false">I424+L424</f>
        <v>0</v>
      </c>
      <c r="L424" s="25"/>
      <c r="M424" s="25" t="n">
        <f aca="false">M425</f>
        <v>0</v>
      </c>
      <c r="N424" s="25" t="n">
        <f aca="false">N425</f>
        <v>0</v>
      </c>
      <c r="O424" s="6"/>
      <c r="P424" s="6"/>
      <c r="Q424" s="6"/>
      <c r="R424" s="7"/>
      <c r="S424" s="6"/>
    </row>
    <row r="425" customFormat="false" ht="33" hidden="false" customHeight="true" outlineLevel="0" collapsed="false">
      <c r="A425" s="36"/>
      <c r="B425" s="24" t="s">
        <v>526</v>
      </c>
      <c r="C425" s="16" t="n">
        <v>924</v>
      </c>
      <c r="D425" s="22" t="s">
        <v>60</v>
      </c>
      <c r="E425" s="22" t="s">
        <v>38</v>
      </c>
      <c r="F425" s="22" t="s">
        <v>527</v>
      </c>
      <c r="G425" s="22" t="s">
        <v>35</v>
      </c>
      <c r="H425" s="25"/>
      <c r="I425" s="25"/>
      <c r="J425" s="25"/>
      <c r="K425" s="25" t="n">
        <f aca="false">I425+L425</f>
        <v>0</v>
      </c>
      <c r="L425" s="25"/>
      <c r="M425" s="25"/>
      <c r="N425" s="25"/>
      <c r="O425" s="6"/>
      <c r="P425" s="6"/>
      <c r="Q425" s="6"/>
      <c r="R425" s="7"/>
      <c r="S425" s="6"/>
    </row>
    <row r="426" customFormat="false" ht="15.75" hidden="false" customHeight="false" outlineLevel="0" collapsed="false">
      <c r="A426" s="36"/>
      <c r="B426" s="24" t="s">
        <v>284</v>
      </c>
      <c r="C426" s="16" t="n">
        <v>924</v>
      </c>
      <c r="D426" s="22" t="s">
        <v>60</v>
      </c>
      <c r="E426" s="22" t="s">
        <v>60</v>
      </c>
      <c r="F426" s="22"/>
      <c r="G426" s="22"/>
      <c r="H426" s="25" t="n">
        <f aca="false">H427</f>
        <v>1607</v>
      </c>
      <c r="I426" s="25" t="n">
        <f aca="false">H426+J426</f>
        <v>1607</v>
      </c>
      <c r="J426" s="25" t="n">
        <f aca="false">J427</f>
        <v>0</v>
      </c>
      <c r="K426" s="25" t="n">
        <f aca="false">I426+L426</f>
        <v>1607</v>
      </c>
      <c r="L426" s="25" t="n">
        <f aca="false">L427</f>
        <v>0</v>
      </c>
      <c r="M426" s="25" t="n">
        <f aca="false">M427</f>
        <v>1300</v>
      </c>
      <c r="N426" s="25" t="n">
        <f aca="false">N427</f>
        <v>1300</v>
      </c>
      <c r="O426" s="6"/>
      <c r="P426" s="6"/>
      <c r="Q426" s="6"/>
      <c r="R426" s="7"/>
      <c r="S426" s="6"/>
    </row>
    <row r="427" customFormat="false" ht="25.5" hidden="false" customHeight="false" outlineLevel="0" collapsed="false">
      <c r="A427" s="36"/>
      <c r="B427" s="24" t="s">
        <v>491</v>
      </c>
      <c r="C427" s="16" t="n">
        <v>924</v>
      </c>
      <c r="D427" s="22" t="s">
        <v>60</v>
      </c>
      <c r="E427" s="22" t="s">
        <v>60</v>
      </c>
      <c r="F427" s="22" t="s">
        <v>225</v>
      </c>
      <c r="G427" s="22"/>
      <c r="H427" s="25" t="n">
        <f aca="false">H428+H432</f>
        <v>1607</v>
      </c>
      <c r="I427" s="25" t="n">
        <f aca="false">H427+J427</f>
        <v>1607</v>
      </c>
      <c r="J427" s="25" t="n">
        <f aca="false">J428+J432</f>
        <v>0</v>
      </c>
      <c r="K427" s="25" t="n">
        <f aca="false">I427+L427</f>
        <v>1607</v>
      </c>
      <c r="L427" s="25" t="n">
        <f aca="false">L428+L432</f>
        <v>0</v>
      </c>
      <c r="M427" s="25" t="n">
        <f aca="false">M428+M432</f>
        <v>1300</v>
      </c>
      <c r="N427" s="25" t="n">
        <f aca="false">N428+N432</f>
        <v>1300</v>
      </c>
      <c r="O427" s="6"/>
      <c r="P427" s="6"/>
      <c r="Q427" s="6"/>
      <c r="R427" s="7"/>
      <c r="S427" s="6"/>
    </row>
    <row r="428" customFormat="false" ht="38.25" hidden="false" customHeight="false" outlineLevel="0" collapsed="false">
      <c r="A428" s="36"/>
      <c r="B428" s="24" t="s">
        <v>528</v>
      </c>
      <c r="C428" s="16" t="n">
        <v>924</v>
      </c>
      <c r="D428" s="22" t="s">
        <v>60</v>
      </c>
      <c r="E428" s="22" t="s">
        <v>60</v>
      </c>
      <c r="F428" s="22" t="s">
        <v>286</v>
      </c>
      <c r="G428" s="22"/>
      <c r="H428" s="25" t="n">
        <f aca="false">H429+H430</f>
        <v>807</v>
      </c>
      <c r="I428" s="25" t="n">
        <f aca="false">H428+J428</f>
        <v>807</v>
      </c>
      <c r="J428" s="25" t="n">
        <f aca="false">J430</f>
        <v>0</v>
      </c>
      <c r="K428" s="25" t="n">
        <f aca="false">I428+L428</f>
        <v>807</v>
      </c>
      <c r="L428" s="25" t="n">
        <f aca="false">L430</f>
        <v>0</v>
      </c>
      <c r="M428" s="25" t="n">
        <f aca="false">M429+M430</f>
        <v>800</v>
      </c>
      <c r="N428" s="25" t="n">
        <f aca="false">N429+N430</f>
        <v>800</v>
      </c>
      <c r="O428" s="6"/>
      <c r="P428" s="6"/>
      <c r="Q428" s="6"/>
      <c r="R428" s="7"/>
      <c r="S428" s="6"/>
    </row>
    <row r="429" customFormat="false" ht="15.75" hidden="false" customHeight="false" outlineLevel="0" collapsed="false">
      <c r="A429" s="36"/>
      <c r="B429" s="24"/>
      <c r="C429" s="16"/>
      <c r="D429" s="22"/>
      <c r="E429" s="22"/>
      <c r="F429" s="22"/>
      <c r="G429" s="22"/>
      <c r="H429" s="25"/>
      <c r="I429" s="25" t="n">
        <f aca="false">H429+J429</f>
        <v>0</v>
      </c>
      <c r="J429" s="25"/>
      <c r="K429" s="25" t="n">
        <f aca="false">I429+L429</f>
        <v>0</v>
      </c>
      <c r="L429" s="25"/>
      <c r="M429" s="25"/>
      <c r="N429" s="25"/>
      <c r="O429" s="6"/>
      <c r="P429" s="6"/>
      <c r="Q429" s="6"/>
      <c r="R429" s="7"/>
      <c r="S429" s="6"/>
    </row>
    <row r="430" customFormat="false" ht="51" hidden="false" customHeight="false" outlineLevel="0" collapsed="false">
      <c r="A430" s="36"/>
      <c r="B430" s="24" t="s">
        <v>529</v>
      </c>
      <c r="C430" s="16" t="n">
        <v>924</v>
      </c>
      <c r="D430" s="22" t="s">
        <v>60</v>
      </c>
      <c r="E430" s="22" t="s">
        <v>60</v>
      </c>
      <c r="F430" s="22" t="s">
        <v>290</v>
      </c>
      <c r="G430" s="22"/>
      <c r="H430" s="25" t="n">
        <f aca="false">H431</f>
        <v>807</v>
      </c>
      <c r="I430" s="25" t="n">
        <f aca="false">H430+J430</f>
        <v>807</v>
      </c>
      <c r="J430" s="25" t="n">
        <f aca="false">J431</f>
        <v>0</v>
      </c>
      <c r="K430" s="25" t="n">
        <f aca="false">I430+L430</f>
        <v>807</v>
      </c>
      <c r="L430" s="25" t="n">
        <f aca="false">L431</f>
        <v>0</v>
      </c>
      <c r="M430" s="25" t="n">
        <f aca="false">M431</f>
        <v>800</v>
      </c>
      <c r="N430" s="25" t="n">
        <f aca="false">N431</f>
        <v>800</v>
      </c>
      <c r="O430" s="6"/>
      <c r="P430" s="6"/>
      <c r="Q430" s="6"/>
      <c r="R430" s="7"/>
      <c r="S430" s="6"/>
    </row>
    <row r="431" customFormat="false" ht="41.25" hidden="false" customHeight="true" outlineLevel="0" collapsed="false">
      <c r="A431" s="36"/>
      <c r="B431" s="24" t="s">
        <v>530</v>
      </c>
      <c r="C431" s="16" t="n">
        <v>924</v>
      </c>
      <c r="D431" s="22" t="s">
        <v>60</v>
      </c>
      <c r="E431" s="22" t="s">
        <v>60</v>
      </c>
      <c r="F431" s="22" t="s">
        <v>531</v>
      </c>
      <c r="G431" s="22" t="s">
        <v>35</v>
      </c>
      <c r="H431" s="25" t="n">
        <v>807</v>
      </c>
      <c r="I431" s="25" t="n">
        <f aca="false">H431+J431</f>
        <v>807</v>
      </c>
      <c r="J431" s="25"/>
      <c r="K431" s="25" t="n">
        <f aca="false">I431+L431</f>
        <v>807</v>
      </c>
      <c r="L431" s="25"/>
      <c r="M431" s="25" t="n">
        <v>800</v>
      </c>
      <c r="N431" s="25" t="n">
        <v>800</v>
      </c>
      <c r="O431" s="81"/>
    </row>
    <row r="432" customFormat="false" ht="25.5" hidden="false" customHeight="false" outlineLevel="0" collapsed="false">
      <c r="A432" s="36"/>
      <c r="B432" s="24" t="s">
        <v>533</v>
      </c>
      <c r="C432" s="16" t="n">
        <v>924</v>
      </c>
      <c r="D432" s="22" t="s">
        <v>60</v>
      </c>
      <c r="E432" s="22" t="s">
        <v>60</v>
      </c>
      <c r="F432" s="22" t="s">
        <v>534</v>
      </c>
      <c r="G432" s="22"/>
      <c r="H432" s="25" t="n">
        <f aca="false">H433</f>
        <v>800</v>
      </c>
      <c r="I432" s="25" t="n">
        <f aca="false">H432+J432</f>
        <v>800</v>
      </c>
      <c r="J432" s="25" t="n">
        <f aca="false">J433</f>
        <v>0</v>
      </c>
      <c r="K432" s="25" t="n">
        <f aca="false">I432+L432</f>
        <v>800</v>
      </c>
      <c r="L432" s="25" t="n">
        <f aca="false">L433</f>
        <v>0</v>
      </c>
      <c r="M432" s="25" t="n">
        <f aca="false">M433</f>
        <v>500</v>
      </c>
      <c r="N432" s="25" t="n">
        <f aca="false">N433</f>
        <v>500</v>
      </c>
      <c r="O432" s="6"/>
      <c r="P432" s="6"/>
      <c r="Q432" s="6"/>
      <c r="R432" s="7"/>
      <c r="S432" s="6"/>
    </row>
    <row r="433" customFormat="false" ht="51" hidden="false" customHeight="false" outlineLevel="0" collapsed="false">
      <c r="A433" s="36"/>
      <c r="B433" s="24" t="s">
        <v>535</v>
      </c>
      <c r="C433" s="16" t="n">
        <v>924</v>
      </c>
      <c r="D433" s="22" t="s">
        <v>60</v>
      </c>
      <c r="E433" s="22" t="s">
        <v>60</v>
      </c>
      <c r="F433" s="22" t="s">
        <v>536</v>
      </c>
      <c r="G433" s="22"/>
      <c r="H433" s="25" t="n">
        <f aca="false">H434</f>
        <v>800</v>
      </c>
      <c r="I433" s="25" t="n">
        <f aca="false">H433+J433</f>
        <v>800</v>
      </c>
      <c r="J433" s="25" t="n">
        <f aca="false">J434</f>
        <v>0</v>
      </c>
      <c r="K433" s="25" t="n">
        <f aca="false">I433+L433</f>
        <v>800</v>
      </c>
      <c r="L433" s="25" t="n">
        <f aca="false">L434</f>
        <v>0</v>
      </c>
      <c r="M433" s="25" t="n">
        <f aca="false">M434</f>
        <v>500</v>
      </c>
      <c r="N433" s="25" t="n">
        <f aca="false">N434</f>
        <v>500</v>
      </c>
      <c r="O433" s="6"/>
      <c r="P433" s="6"/>
      <c r="Q433" s="6"/>
      <c r="R433" s="7"/>
      <c r="S433" s="6"/>
    </row>
    <row r="434" customFormat="false" ht="38.25" hidden="false" customHeight="false" outlineLevel="0" collapsed="false">
      <c r="A434" s="36"/>
      <c r="B434" s="24" t="s">
        <v>537</v>
      </c>
      <c r="C434" s="16" t="n">
        <v>924</v>
      </c>
      <c r="D434" s="22" t="s">
        <v>60</v>
      </c>
      <c r="E434" s="22" t="s">
        <v>60</v>
      </c>
      <c r="F434" s="22" t="s">
        <v>538</v>
      </c>
      <c r="G434" s="22" t="s">
        <v>35</v>
      </c>
      <c r="H434" s="25" t="n">
        <v>800</v>
      </c>
      <c r="I434" s="25" t="n">
        <f aca="false">H434+J434</f>
        <v>800</v>
      </c>
      <c r="J434" s="25"/>
      <c r="K434" s="25" t="n">
        <f aca="false">I434+L434</f>
        <v>800</v>
      </c>
      <c r="L434" s="25"/>
      <c r="M434" s="25" t="n">
        <v>500</v>
      </c>
      <c r="N434" s="25" t="n">
        <v>500</v>
      </c>
      <c r="O434" s="7"/>
      <c r="P434" s="6"/>
      <c r="Q434" s="6"/>
      <c r="R434" s="7"/>
      <c r="S434" s="6"/>
    </row>
    <row r="435" customFormat="false" ht="15.75" hidden="false" customHeight="false" outlineLevel="0" collapsed="false">
      <c r="A435" s="36"/>
      <c r="B435" s="24" t="s">
        <v>295</v>
      </c>
      <c r="C435" s="16" t="n">
        <v>924</v>
      </c>
      <c r="D435" s="22" t="s">
        <v>60</v>
      </c>
      <c r="E435" s="22" t="s">
        <v>126</v>
      </c>
      <c r="F435" s="22"/>
      <c r="G435" s="22"/>
      <c r="H435" s="25" t="n">
        <f aca="false">H436</f>
        <v>240655.52</v>
      </c>
      <c r="I435" s="25" t="n">
        <f aca="false">H435+J435</f>
        <v>271880.14</v>
      </c>
      <c r="J435" s="25" t="n">
        <f aca="false">J436</f>
        <v>31224.62</v>
      </c>
      <c r="K435" s="25" t="n">
        <f aca="false">I435+L435</f>
        <v>301131.33</v>
      </c>
      <c r="L435" s="25" t="n">
        <f aca="false">L436</f>
        <v>29251.19</v>
      </c>
      <c r="M435" s="25" t="n">
        <f aca="false">M436</f>
        <v>27487.84</v>
      </c>
      <c r="N435" s="25" t="n">
        <f aca="false">N436</f>
        <v>28795.57</v>
      </c>
      <c r="O435" s="6"/>
      <c r="P435" s="6"/>
      <c r="Q435" s="6"/>
      <c r="R435" s="7"/>
      <c r="S435" s="6"/>
    </row>
    <row r="436" customFormat="false" ht="25.5" hidden="false" customHeight="false" outlineLevel="0" collapsed="false">
      <c r="A436" s="36"/>
      <c r="B436" s="24" t="s">
        <v>540</v>
      </c>
      <c r="C436" s="16" t="n">
        <v>924</v>
      </c>
      <c r="D436" s="22" t="s">
        <v>60</v>
      </c>
      <c r="E436" s="22" t="s">
        <v>126</v>
      </c>
      <c r="F436" s="22" t="s">
        <v>225</v>
      </c>
      <c r="G436" s="22"/>
      <c r="H436" s="25" t="n">
        <f aca="false">H452+H437+H443</f>
        <v>240655.52</v>
      </c>
      <c r="I436" s="25" t="n">
        <f aca="false">H436+J436</f>
        <v>271880.14</v>
      </c>
      <c r="J436" s="25" t="n">
        <f aca="false">J437+J443+J452</f>
        <v>31224.62</v>
      </c>
      <c r="K436" s="25" t="n">
        <f aca="false">I436+L436</f>
        <v>301131.33</v>
      </c>
      <c r="L436" s="25" t="n">
        <f aca="false">L437+L443+L452</f>
        <v>29251.19</v>
      </c>
      <c r="M436" s="25" t="n">
        <f aca="false">M452+M437+M443</f>
        <v>27487.84</v>
      </c>
      <c r="N436" s="25" t="n">
        <f aca="false">N452+N437+N443</f>
        <v>28795.57</v>
      </c>
      <c r="O436" s="6"/>
      <c r="P436" s="6"/>
      <c r="Q436" s="6"/>
      <c r="R436" s="7"/>
      <c r="S436" s="6"/>
    </row>
    <row r="437" customFormat="false" ht="23.25" hidden="false" customHeight="true" outlineLevel="0" collapsed="false">
      <c r="A437" s="36"/>
      <c r="B437" s="24" t="s">
        <v>541</v>
      </c>
      <c r="C437" s="16" t="n">
        <v>924</v>
      </c>
      <c r="D437" s="22" t="s">
        <v>60</v>
      </c>
      <c r="E437" s="22" t="s">
        <v>126</v>
      </c>
      <c r="F437" s="22" t="s">
        <v>542</v>
      </c>
      <c r="G437" s="22"/>
      <c r="H437" s="25" t="n">
        <f aca="false">SUM(H438)+H441</f>
        <v>213977.62</v>
      </c>
      <c r="I437" s="25" t="n">
        <f aca="false">H437+J437</f>
        <v>243968.69</v>
      </c>
      <c r="J437" s="25" t="n">
        <f aca="false">J438+J441</f>
        <v>29991.07</v>
      </c>
      <c r="K437" s="25" t="n">
        <f aca="false">I437+L437</f>
        <v>272000.01</v>
      </c>
      <c r="L437" s="25" t="n">
        <f aca="false">L438+L441</f>
        <v>28031.32</v>
      </c>
      <c r="M437" s="25" t="n">
        <f aca="false">SUM(M438)+M441</f>
        <v>2639.32</v>
      </c>
      <c r="N437" s="25" t="n">
        <f aca="false">SUM(N438)+N441</f>
        <v>2639.32</v>
      </c>
      <c r="O437" s="6"/>
      <c r="P437" s="6"/>
      <c r="Q437" s="6"/>
      <c r="R437" s="7"/>
      <c r="S437" s="6"/>
    </row>
    <row r="438" customFormat="false" ht="23.25" hidden="false" customHeight="true" outlineLevel="0" collapsed="false">
      <c r="A438" s="36"/>
      <c r="B438" s="24" t="s">
        <v>241</v>
      </c>
      <c r="C438" s="16" t="n">
        <v>924</v>
      </c>
      <c r="D438" s="22" t="s">
        <v>60</v>
      </c>
      <c r="E438" s="22" t="s">
        <v>126</v>
      </c>
      <c r="F438" s="22" t="s">
        <v>543</v>
      </c>
      <c r="G438" s="22"/>
      <c r="H438" s="25" t="n">
        <f aca="false">SUM(H440+H439)</f>
        <v>211296.1</v>
      </c>
      <c r="I438" s="25" t="n">
        <f aca="false">H438+J438</f>
        <v>241287.2</v>
      </c>
      <c r="J438" s="25" t="n">
        <f aca="false">J439+J440</f>
        <v>29991.1</v>
      </c>
      <c r="K438" s="25" t="n">
        <f aca="false">I438+L438</f>
        <v>268509.86</v>
      </c>
      <c r="L438" s="25" t="n">
        <f aca="false">L439+L440</f>
        <v>27222.66</v>
      </c>
      <c r="M438" s="25" t="n">
        <f aca="false">SUM(M440+M439)</f>
        <v>0</v>
      </c>
      <c r="N438" s="25" t="n">
        <f aca="false">SUM(N440+N439)</f>
        <v>0</v>
      </c>
      <c r="O438" s="6"/>
      <c r="P438" s="6"/>
      <c r="Q438" s="6"/>
      <c r="R438" s="7"/>
      <c r="S438" s="6"/>
    </row>
    <row r="439" customFormat="false" ht="64.5" hidden="false" customHeight="true" outlineLevel="0" collapsed="false">
      <c r="A439" s="36"/>
      <c r="B439" s="24" t="s">
        <v>544</v>
      </c>
      <c r="C439" s="16" t="n">
        <v>924</v>
      </c>
      <c r="D439" s="22" t="s">
        <v>60</v>
      </c>
      <c r="E439" s="22" t="s">
        <v>126</v>
      </c>
      <c r="F439" s="22" t="s">
        <v>545</v>
      </c>
      <c r="G439" s="22" t="s">
        <v>175</v>
      </c>
      <c r="H439" s="25" t="n">
        <f aca="false">161535.6+49125.5</f>
        <v>210661.1</v>
      </c>
      <c r="I439" s="25" t="n">
        <f aca="false">H439+J439</f>
        <v>240652.2</v>
      </c>
      <c r="J439" s="25" t="n">
        <v>29991.1</v>
      </c>
      <c r="K439" s="25" t="n">
        <f aca="false">I439+L439</f>
        <v>267793.2</v>
      </c>
      <c r="L439" s="25" t="n">
        <v>27141</v>
      </c>
      <c r="M439" s="25" t="n">
        <v>0</v>
      </c>
      <c r="N439" s="25" t="n">
        <v>0</v>
      </c>
      <c r="O439" s="6"/>
      <c r="P439" s="6"/>
      <c r="Q439" s="6"/>
      <c r="R439" s="7"/>
      <c r="S439" s="6"/>
    </row>
    <row r="440" customFormat="false" ht="57" hidden="false" customHeight="true" outlineLevel="0" collapsed="false">
      <c r="A440" s="36"/>
      <c r="B440" s="24" t="s">
        <v>547</v>
      </c>
      <c r="C440" s="16" t="n">
        <v>924</v>
      </c>
      <c r="D440" s="22" t="s">
        <v>60</v>
      </c>
      <c r="E440" s="22" t="s">
        <v>126</v>
      </c>
      <c r="F440" s="22" t="s">
        <v>545</v>
      </c>
      <c r="G440" s="22" t="s">
        <v>175</v>
      </c>
      <c r="H440" s="25" t="n">
        <f aca="false">485+150</f>
        <v>635</v>
      </c>
      <c r="I440" s="25" t="n">
        <f aca="false">H440+J440</f>
        <v>635</v>
      </c>
      <c r="J440" s="25"/>
      <c r="K440" s="25" t="n">
        <f aca="false">I440+L440</f>
        <v>716.66</v>
      </c>
      <c r="L440" s="25" t="n">
        <f aca="false">81.66</f>
        <v>81.66</v>
      </c>
      <c r="M440" s="25" t="n">
        <v>0</v>
      </c>
      <c r="N440" s="25" t="n">
        <v>0</v>
      </c>
      <c r="O440" s="6"/>
      <c r="P440" s="6"/>
      <c r="Q440" s="6"/>
      <c r="R440" s="7"/>
      <c r="S440" s="6"/>
    </row>
    <row r="441" customFormat="false" ht="36" hidden="false" customHeight="true" outlineLevel="0" collapsed="false">
      <c r="A441" s="36"/>
      <c r="B441" s="24" t="s">
        <v>296</v>
      </c>
      <c r="C441" s="16" t="n">
        <v>924</v>
      </c>
      <c r="D441" s="22" t="s">
        <v>60</v>
      </c>
      <c r="E441" s="22" t="s">
        <v>126</v>
      </c>
      <c r="F441" s="22" t="s">
        <v>548</v>
      </c>
      <c r="G441" s="22"/>
      <c r="H441" s="25" t="n">
        <f aca="false">SUM(H442)</f>
        <v>2681.52</v>
      </c>
      <c r="I441" s="25" t="n">
        <f aca="false">H441+J441</f>
        <v>2681.49</v>
      </c>
      <c r="J441" s="25" t="n">
        <f aca="false">J442</f>
        <v>-0.03</v>
      </c>
      <c r="K441" s="25" t="n">
        <f aca="false">I441+L441</f>
        <v>3490.15</v>
      </c>
      <c r="L441" s="25" t="n">
        <f aca="false">L442</f>
        <v>808.66</v>
      </c>
      <c r="M441" s="25" t="n">
        <f aca="false">SUM(M442)</f>
        <v>2639.32</v>
      </c>
      <c r="N441" s="25" t="n">
        <f aca="false">SUM(N442)</f>
        <v>2639.32</v>
      </c>
      <c r="O441" s="6"/>
      <c r="P441" s="6"/>
      <c r="Q441" s="6"/>
      <c r="R441" s="7"/>
      <c r="S441" s="6"/>
    </row>
    <row r="442" customFormat="false" ht="66" hidden="false" customHeight="true" outlineLevel="0" collapsed="false">
      <c r="A442" s="36"/>
      <c r="B442" s="63" t="s">
        <v>298</v>
      </c>
      <c r="C442" s="16" t="n">
        <v>924</v>
      </c>
      <c r="D442" s="22" t="s">
        <v>60</v>
      </c>
      <c r="E442" s="22" t="s">
        <v>126</v>
      </c>
      <c r="F442" s="22" t="s">
        <v>548</v>
      </c>
      <c r="G442" s="22" t="s">
        <v>32</v>
      </c>
      <c r="H442" s="25" t="n">
        <v>2681.52</v>
      </c>
      <c r="I442" s="25" t="n">
        <f aca="false">H442+J442</f>
        <v>2681.49</v>
      </c>
      <c r="J442" s="25" t="n">
        <f aca="false">-0.03</f>
        <v>-0.03</v>
      </c>
      <c r="K442" s="25" t="n">
        <f aca="false">I442+L442</f>
        <v>3490.15</v>
      </c>
      <c r="L442" s="25" t="n">
        <f aca="false">808.65+0.01</f>
        <v>808.66</v>
      </c>
      <c r="M442" s="25" t="n">
        <v>2639.32</v>
      </c>
      <c r="N442" s="25" t="n">
        <v>2639.32</v>
      </c>
      <c r="O442" s="6"/>
      <c r="P442" s="6"/>
      <c r="Q442" s="6"/>
      <c r="R442" s="7"/>
      <c r="S442" s="6"/>
    </row>
    <row r="443" customFormat="false" ht="43.5" hidden="false" customHeight="true" outlineLevel="0" collapsed="false">
      <c r="A443" s="36"/>
      <c r="B443" s="24" t="s">
        <v>528</v>
      </c>
      <c r="C443" s="16" t="n">
        <v>924</v>
      </c>
      <c r="D443" s="22" t="s">
        <v>60</v>
      </c>
      <c r="E443" s="22" t="s">
        <v>126</v>
      </c>
      <c r="F443" s="22" t="s">
        <v>286</v>
      </c>
      <c r="G443" s="22"/>
      <c r="H443" s="25" t="n">
        <f aca="false">H444</f>
        <v>4393.6</v>
      </c>
      <c r="I443" s="25" t="n">
        <f aca="false">H443+J443</f>
        <v>4839.91</v>
      </c>
      <c r="J443" s="25" t="n">
        <f aca="false">J444</f>
        <v>446.31</v>
      </c>
      <c r="K443" s="25" t="n">
        <f aca="false">I443+L443</f>
        <v>4839.91</v>
      </c>
      <c r="L443" s="25" t="n">
        <f aca="false">L444</f>
        <v>0</v>
      </c>
      <c r="M443" s="25" t="n">
        <f aca="false">M444</f>
        <v>3883.6</v>
      </c>
      <c r="N443" s="25" t="n">
        <f aca="false">N444</f>
        <v>4334.5</v>
      </c>
      <c r="O443" s="6"/>
      <c r="P443" s="6"/>
      <c r="Q443" s="6"/>
      <c r="R443" s="7"/>
      <c r="S443" s="6"/>
    </row>
    <row r="444" customFormat="false" ht="33" hidden="false" customHeight="true" outlineLevel="0" collapsed="false">
      <c r="A444" s="36"/>
      <c r="B444" s="24" t="s">
        <v>302</v>
      </c>
      <c r="C444" s="16" t="n">
        <v>924</v>
      </c>
      <c r="D444" s="22" t="s">
        <v>60</v>
      </c>
      <c r="E444" s="22" t="s">
        <v>126</v>
      </c>
      <c r="F444" s="22" t="s">
        <v>303</v>
      </c>
      <c r="G444" s="22"/>
      <c r="H444" s="25" t="n">
        <f aca="false">H445+H448+H449+H450+H451</f>
        <v>4393.6</v>
      </c>
      <c r="I444" s="25" t="n">
        <f aca="false">H444+J444</f>
        <v>4839.91</v>
      </c>
      <c r="J444" s="25" t="n">
        <f aca="false">J445+J448+J449+J450+J451</f>
        <v>446.31</v>
      </c>
      <c r="K444" s="25" t="n">
        <f aca="false">I444+L444</f>
        <v>4839.91</v>
      </c>
      <c r="L444" s="25" t="n">
        <f aca="false">L445+L448+L449+L450+L451</f>
        <v>0</v>
      </c>
      <c r="M444" s="25" t="n">
        <f aca="false">M445+M448+M449+M450+M451</f>
        <v>3883.6</v>
      </c>
      <c r="N444" s="25" t="n">
        <f aca="false">N445+N448+N449+N450+N451</f>
        <v>4334.5</v>
      </c>
      <c r="O444" s="6"/>
      <c r="P444" s="6"/>
      <c r="Q444" s="6"/>
      <c r="R444" s="7"/>
      <c r="S444" s="6"/>
    </row>
    <row r="445" customFormat="false" ht="29.25" hidden="false" customHeight="true" outlineLevel="0" collapsed="false">
      <c r="A445" s="82" t="s">
        <v>304</v>
      </c>
      <c r="B445" s="24" t="s">
        <v>549</v>
      </c>
      <c r="C445" s="16" t="n">
        <v>924</v>
      </c>
      <c r="D445" s="22" t="s">
        <v>60</v>
      </c>
      <c r="E445" s="22" t="s">
        <v>126</v>
      </c>
      <c r="F445" s="22" t="s">
        <v>306</v>
      </c>
      <c r="G445" s="22" t="s">
        <v>35</v>
      </c>
      <c r="H445" s="25" t="n">
        <f aca="false">257.25+2966.35</f>
        <v>3223.6</v>
      </c>
      <c r="I445" s="25" t="n">
        <f aca="false">H445+J445</f>
        <v>3669.91</v>
      </c>
      <c r="J445" s="25" t="n">
        <f aca="false">712.28-265.97</f>
        <v>446.31</v>
      </c>
      <c r="K445" s="25" t="n">
        <f aca="false">I445+L445</f>
        <v>3669.91</v>
      </c>
      <c r="L445" s="25"/>
      <c r="M445" s="25" t="n">
        <f aca="false">273.45+2823.15</f>
        <v>3096.6</v>
      </c>
      <c r="N445" s="25" t="n">
        <f aca="false">273.45+2857.05</f>
        <v>3130.5</v>
      </c>
      <c r="O445" s="6"/>
      <c r="P445" s="6"/>
      <c r="Q445" s="6"/>
      <c r="R445" s="7"/>
      <c r="S445" s="6"/>
    </row>
    <row r="446" customFormat="false" ht="0.75" hidden="false" customHeight="true" outlineLevel="0" collapsed="false">
      <c r="B446" s="24" t="s">
        <v>550</v>
      </c>
      <c r="C446" s="16" t="n">
        <v>924</v>
      </c>
      <c r="D446" s="22" t="s">
        <v>60</v>
      </c>
      <c r="E446" s="22" t="s">
        <v>60</v>
      </c>
      <c r="F446" s="22" t="s">
        <v>306</v>
      </c>
      <c r="G446" s="22" t="s">
        <v>35</v>
      </c>
      <c r="H446" s="25"/>
      <c r="I446" s="25" t="n">
        <f aca="false">H446+J446</f>
        <v>0</v>
      </c>
      <c r="J446" s="25"/>
      <c r="K446" s="25" t="n">
        <f aca="false">I446+L446</f>
        <v>0</v>
      </c>
      <c r="L446" s="25"/>
      <c r="M446" s="25"/>
      <c r="N446" s="25"/>
    </row>
    <row r="447" customFormat="false" ht="30" hidden="false" customHeight="true" outlineLevel="0" collapsed="false">
      <c r="A447" s="36"/>
      <c r="B447" s="24" t="s">
        <v>551</v>
      </c>
      <c r="C447" s="16" t="n">
        <v>924</v>
      </c>
      <c r="D447" s="22" t="s">
        <v>60</v>
      </c>
      <c r="E447" s="22" t="s">
        <v>60</v>
      </c>
      <c r="F447" s="22" t="s">
        <v>306</v>
      </c>
      <c r="G447" s="22" t="s">
        <v>345</v>
      </c>
      <c r="H447" s="25"/>
      <c r="I447" s="25" t="n">
        <f aca="false">H447+J447</f>
        <v>0</v>
      </c>
      <c r="J447" s="25"/>
      <c r="K447" s="25" t="n">
        <f aca="false">I447+L447</f>
        <v>0</v>
      </c>
      <c r="L447" s="25"/>
      <c r="M447" s="25"/>
      <c r="N447" s="25"/>
      <c r="O447" s="6"/>
      <c r="P447" s="6"/>
      <c r="Q447" s="6"/>
      <c r="R447" s="7"/>
      <c r="S447" s="6"/>
    </row>
    <row r="448" customFormat="false" ht="38.25" hidden="false" customHeight="false" outlineLevel="0" collapsed="false">
      <c r="A448" s="36"/>
      <c r="B448" s="24" t="s">
        <v>552</v>
      </c>
      <c r="C448" s="16" t="n">
        <v>924</v>
      </c>
      <c r="D448" s="22" t="s">
        <v>60</v>
      </c>
      <c r="E448" s="22" t="s">
        <v>126</v>
      </c>
      <c r="F448" s="22" t="s">
        <v>553</v>
      </c>
      <c r="G448" s="22" t="s">
        <v>35</v>
      </c>
      <c r="H448" s="25" t="n">
        <v>750</v>
      </c>
      <c r="I448" s="25" t="n">
        <f aca="false">H448+J448</f>
        <v>750</v>
      </c>
      <c r="J448" s="25"/>
      <c r="K448" s="25" t="n">
        <f aca="false">I448+L448</f>
        <v>750</v>
      </c>
      <c r="L448" s="25"/>
      <c r="M448" s="25" t="n">
        <v>387</v>
      </c>
      <c r="N448" s="25" t="n">
        <v>784</v>
      </c>
      <c r="O448" s="64"/>
      <c r="P448" s="6"/>
      <c r="Q448" s="6"/>
      <c r="R448" s="7"/>
      <c r="S448" s="6"/>
    </row>
    <row r="449" customFormat="false" ht="38.25" hidden="false" customHeight="true" outlineLevel="0" collapsed="false">
      <c r="A449" s="36"/>
      <c r="B449" s="24" t="s">
        <v>554</v>
      </c>
      <c r="C449" s="16" t="n">
        <v>924</v>
      </c>
      <c r="D449" s="22" t="s">
        <v>60</v>
      </c>
      <c r="E449" s="22" t="s">
        <v>126</v>
      </c>
      <c r="F449" s="22" t="s">
        <v>553</v>
      </c>
      <c r="G449" s="22" t="s">
        <v>35</v>
      </c>
      <c r="H449" s="25" t="n">
        <v>300</v>
      </c>
      <c r="I449" s="25" t="n">
        <f aca="false">H449+J449</f>
        <v>300</v>
      </c>
      <c r="J449" s="25"/>
      <c r="K449" s="25" t="n">
        <f aca="false">I449+L449</f>
        <v>300</v>
      </c>
      <c r="L449" s="25"/>
      <c r="M449" s="25" t="n">
        <v>300</v>
      </c>
      <c r="N449" s="25" t="n">
        <v>300</v>
      </c>
      <c r="O449" s="83"/>
      <c r="P449" s="6"/>
      <c r="Q449" s="6"/>
      <c r="R449" s="7"/>
      <c r="S449" s="6"/>
    </row>
    <row r="450" customFormat="false" ht="25.5" hidden="false" customHeight="false" outlineLevel="0" collapsed="false">
      <c r="A450" s="36"/>
      <c r="B450" s="24" t="s">
        <v>556</v>
      </c>
      <c r="C450" s="16" t="n">
        <v>924</v>
      </c>
      <c r="D450" s="22" t="s">
        <v>60</v>
      </c>
      <c r="E450" s="22" t="s">
        <v>126</v>
      </c>
      <c r="F450" s="22" t="s">
        <v>553</v>
      </c>
      <c r="G450" s="22" t="s">
        <v>345</v>
      </c>
      <c r="H450" s="25" t="n">
        <v>70</v>
      </c>
      <c r="I450" s="25" t="n">
        <f aca="false">H450+J450</f>
        <v>70</v>
      </c>
      <c r="J450" s="25"/>
      <c r="K450" s="25" t="n">
        <f aca="false">I450+L450</f>
        <v>70</v>
      </c>
      <c r="L450" s="25"/>
      <c r="M450" s="25" t="n">
        <v>50</v>
      </c>
      <c r="N450" s="25" t="n">
        <v>70</v>
      </c>
      <c r="O450" s="6"/>
      <c r="P450" s="6"/>
      <c r="Q450" s="6"/>
      <c r="R450" s="7"/>
      <c r="S450" s="6"/>
    </row>
    <row r="451" customFormat="false" ht="39" hidden="false" customHeight="true" outlineLevel="0" collapsed="false">
      <c r="A451" s="36"/>
      <c r="B451" s="24" t="s">
        <v>557</v>
      </c>
      <c r="C451" s="16" t="n">
        <v>924</v>
      </c>
      <c r="D451" s="22" t="s">
        <v>60</v>
      </c>
      <c r="E451" s="22" t="s">
        <v>126</v>
      </c>
      <c r="F451" s="22" t="s">
        <v>553</v>
      </c>
      <c r="G451" s="22" t="s">
        <v>345</v>
      </c>
      <c r="H451" s="25" t="n">
        <v>50</v>
      </c>
      <c r="I451" s="25" t="n">
        <f aca="false">H451+J451</f>
        <v>50</v>
      </c>
      <c r="J451" s="25"/>
      <c r="K451" s="25" t="n">
        <f aca="false">I451+L451</f>
        <v>50</v>
      </c>
      <c r="L451" s="25"/>
      <c r="M451" s="25" t="n">
        <v>50</v>
      </c>
      <c r="N451" s="25" t="n">
        <v>50</v>
      </c>
      <c r="O451" s="6"/>
      <c r="P451" s="6"/>
      <c r="Q451" s="6"/>
      <c r="R451" s="7"/>
      <c r="S451" s="6"/>
    </row>
    <row r="452" customFormat="false" ht="38.25" hidden="false" customHeight="false" outlineLevel="0" collapsed="false">
      <c r="A452" s="36"/>
      <c r="B452" s="24" t="s">
        <v>558</v>
      </c>
      <c r="C452" s="16" t="n">
        <v>924</v>
      </c>
      <c r="D452" s="22" t="s">
        <v>60</v>
      </c>
      <c r="E452" s="22" t="s">
        <v>126</v>
      </c>
      <c r="F452" s="22" t="s">
        <v>559</v>
      </c>
      <c r="G452" s="22"/>
      <c r="H452" s="25" t="n">
        <f aca="false">H453+H456</f>
        <v>22284.3</v>
      </c>
      <c r="I452" s="25" t="n">
        <f aca="false">H452+J452</f>
        <v>23071.54</v>
      </c>
      <c r="J452" s="25" t="n">
        <f aca="false">J453+J456</f>
        <v>787.24</v>
      </c>
      <c r="K452" s="25" t="n">
        <f aca="false">I452+L452</f>
        <v>24291.41</v>
      </c>
      <c r="L452" s="25" t="n">
        <f aca="false">L453+L456</f>
        <v>1219.87</v>
      </c>
      <c r="M452" s="25" t="n">
        <f aca="false">M453+M456</f>
        <v>20964.92</v>
      </c>
      <c r="N452" s="25" t="n">
        <f aca="false">N453+N456</f>
        <v>21821.75</v>
      </c>
      <c r="O452" s="6"/>
      <c r="P452" s="6"/>
      <c r="Q452" s="6"/>
      <c r="R452" s="7"/>
      <c r="S452" s="6"/>
    </row>
    <row r="453" customFormat="false" ht="25.5" hidden="false" customHeight="false" outlineLevel="0" collapsed="false">
      <c r="A453" s="36"/>
      <c r="B453" s="24" t="s">
        <v>560</v>
      </c>
      <c r="C453" s="16" t="n">
        <v>924</v>
      </c>
      <c r="D453" s="22" t="s">
        <v>60</v>
      </c>
      <c r="E453" s="22" t="s">
        <v>126</v>
      </c>
      <c r="F453" s="22" t="s">
        <v>561</v>
      </c>
      <c r="G453" s="22"/>
      <c r="H453" s="25" t="n">
        <f aca="false">H454</f>
        <v>1279</v>
      </c>
      <c r="I453" s="25" t="n">
        <f aca="false">H453+J453</f>
        <v>1331.47</v>
      </c>
      <c r="J453" s="25" t="n">
        <f aca="false">J454</f>
        <v>52.47</v>
      </c>
      <c r="K453" s="25" t="n">
        <f aca="false">I453+L453</f>
        <v>1524.93</v>
      </c>
      <c r="L453" s="25" t="n">
        <f aca="false">L454+L455</f>
        <v>193.46</v>
      </c>
      <c r="M453" s="25" t="n">
        <f aca="false">M454</f>
        <v>1298.19</v>
      </c>
      <c r="N453" s="25" t="n">
        <f aca="false">N454</f>
        <v>1317.66</v>
      </c>
      <c r="O453" s="6"/>
      <c r="P453" s="6"/>
      <c r="Q453" s="6"/>
      <c r="R453" s="7"/>
      <c r="S453" s="6"/>
    </row>
    <row r="454" customFormat="false" ht="66" hidden="false" customHeight="true" outlineLevel="0" collapsed="false">
      <c r="A454" s="36"/>
      <c r="B454" s="24" t="s">
        <v>562</v>
      </c>
      <c r="C454" s="16" t="n">
        <v>924</v>
      </c>
      <c r="D454" s="22" t="s">
        <v>60</v>
      </c>
      <c r="E454" s="22" t="s">
        <v>126</v>
      </c>
      <c r="F454" s="22" t="s">
        <v>563</v>
      </c>
      <c r="G454" s="22" t="s">
        <v>32</v>
      </c>
      <c r="H454" s="25" t="n">
        <v>1279</v>
      </c>
      <c r="I454" s="25" t="n">
        <f aca="false">H454+J454</f>
        <v>1331.47</v>
      </c>
      <c r="J454" s="25" t="n">
        <v>52.47</v>
      </c>
      <c r="K454" s="25" t="n">
        <f aca="false">I454+L454</f>
        <v>1435.67</v>
      </c>
      <c r="L454" s="25" t="n">
        <v>104.2</v>
      </c>
      <c r="M454" s="25" t="n">
        <v>1298.19</v>
      </c>
      <c r="N454" s="25" t="n">
        <v>1317.66</v>
      </c>
      <c r="O454" s="26"/>
      <c r="P454" s="6"/>
      <c r="Q454" s="6"/>
      <c r="R454" s="7"/>
      <c r="S454" s="6"/>
    </row>
    <row r="455" customFormat="false" ht="76.5" hidden="false" customHeight="true" outlineLevel="0" collapsed="false">
      <c r="A455" s="36"/>
      <c r="B455" s="102" t="s">
        <v>743</v>
      </c>
      <c r="C455" s="16" t="n">
        <v>924</v>
      </c>
      <c r="D455" s="22" t="s">
        <v>60</v>
      </c>
      <c r="E455" s="22" t="s">
        <v>126</v>
      </c>
      <c r="F455" s="22" t="s">
        <v>773</v>
      </c>
      <c r="G455" s="22" t="s">
        <v>32</v>
      </c>
      <c r="H455" s="25"/>
      <c r="I455" s="25" t="n">
        <f aca="false">H455+J455</f>
        <v>0</v>
      </c>
      <c r="J455" s="25"/>
      <c r="K455" s="25" t="n">
        <f aca="false">I455+L455</f>
        <v>89.26</v>
      </c>
      <c r="L455" s="25" t="n">
        <v>89.26</v>
      </c>
      <c r="M455" s="25" t="n">
        <v>0</v>
      </c>
      <c r="N455" s="25" t="n">
        <v>0</v>
      </c>
      <c r="O455" s="26"/>
      <c r="P455" s="6"/>
      <c r="Q455" s="6"/>
      <c r="R455" s="7"/>
      <c r="S455" s="6"/>
    </row>
    <row r="456" customFormat="false" ht="25.5" hidden="false" customHeight="false" outlineLevel="0" collapsed="false">
      <c r="A456" s="36"/>
      <c r="B456" s="24" t="s">
        <v>565</v>
      </c>
      <c r="C456" s="16" t="n">
        <v>924</v>
      </c>
      <c r="D456" s="22" t="s">
        <v>60</v>
      </c>
      <c r="E456" s="22" t="s">
        <v>126</v>
      </c>
      <c r="F456" s="22" t="s">
        <v>566</v>
      </c>
      <c r="G456" s="22"/>
      <c r="H456" s="25" t="n">
        <f aca="false">H457+H459+H458</f>
        <v>21005.3</v>
      </c>
      <c r="I456" s="25" t="n">
        <f aca="false">H456+J456</f>
        <v>21740.07</v>
      </c>
      <c r="J456" s="25" t="n">
        <f aca="false">J457+J458+J459</f>
        <v>734.77</v>
      </c>
      <c r="K456" s="25" t="n">
        <f aca="false">I456+L456</f>
        <v>22766.48</v>
      </c>
      <c r="L456" s="25" t="n">
        <f aca="false">L457+L458+L459</f>
        <v>1026.41</v>
      </c>
      <c r="M456" s="25" t="n">
        <f aca="false">M457+M459+M458</f>
        <v>19666.73</v>
      </c>
      <c r="N456" s="25" t="n">
        <f aca="false">N457+N459+N458</f>
        <v>20504.09</v>
      </c>
      <c r="O456" s="26"/>
      <c r="P456" s="6"/>
      <c r="Q456" s="6"/>
      <c r="R456" s="7"/>
      <c r="S456" s="6"/>
    </row>
    <row r="457" customFormat="false" ht="76.5" hidden="false" customHeight="false" outlineLevel="0" collapsed="false">
      <c r="A457" s="36"/>
      <c r="B457" s="24" t="s">
        <v>494</v>
      </c>
      <c r="C457" s="16" t="n">
        <v>924</v>
      </c>
      <c r="D457" s="22" t="s">
        <v>60</v>
      </c>
      <c r="E457" s="22" t="s">
        <v>126</v>
      </c>
      <c r="F457" s="22" t="s">
        <v>567</v>
      </c>
      <c r="G457" s="22" t="s">
        <v>32</v>
      </c>
      <c r="H457" s="25" t="n">
        <v>17854.5</v>
      </c>
      <c r="I457" s="25" t="n">
        <f aca="false">H457+J457</f>
        <v>18589.27</v>
      </c>
      <c r="J457" s="25" t="n">
        <v>734.77</v>
      </c>
      <c r="K457" s="25" t="n">
        <f aca="false">I457+L457</f>
        <v>19335.68</v>
      </c>
      <c r="L457" s="25" t="n">
        <v>746.41</v>
      </c>
      <c r="M457" s="25" t="n">
        <v>18747.23</v>
      </c>
      <c r="N457" s="25" t="n">
        <v>19684.59</v>
      </c>
      <c r="O457" s="109"/>
      <c r="P457" s="6"/>
      <c r="Q457" s="6"/>
      <c r="R457" s="7"/>
      <c r="S457" s="6"/>
    </row>
    <row r="458" s="74" customFormat="true" ht="38.25" hidden="false" customHeight="false" outlineLevel="0" collapsed="false">
      <c r="A458" s="36"/>
      <c r="B458" s="24" t="s">
        <v>399</v>
      </c>
      <c r="C458" s="16" t="n">
        <v>924</v>
      </c>
      <c r="D458" s="22" t="s">
        <v>60</v>
      </c>
      <c r="E458" s="22" t="s">
        <v>126</v>
      </c>
      <c r="F458" s="22" t="s">
        <v>567</v>
      </c>
      <c r="G458" s="22" t="s">
        <v>35</v>
      </c>
      <c r="H458" s="25" t="n">
        <f aca="false">3496.8-485</f>
        <v>3011.8</v>
      </c>
      <c r="I458" s="25" t="n">
        <f aca="false">H458+J458</f>
        <v>3011.8</v>
      </c>
      <c r="J458" s="25"/>
      <c r="K458" s="25" t="n">
        <f aca="false">I458+L458</f>
        <v>3291.8</v>
      </c>
      <c r="L458" s="25" t="n">
        <v>280</v>
      </c>
      <c r="M458" s="25" t="n">
        <v>850</v>
      </c>
      <c r="N458" s="25" t="n">
        <v>750</v>
      </c>
      <c r="O458" s="58"/>
      <c r="P458" s="58"/>
      <c r="Q458" s="58"/>
      <c r="R458" s="72"/>
      <c r="S458" s="58"/>
    </row>
    <row r="459" customFormat="false" ht="38.25" hidden="false" customHeight="false" outlineLevel="0" collapsed="false">
      <c r="A459" s="36"/>
      <c r="B459" s="24" t="s">
        <v>504</v>
      </c>
      <c r="C459" s="16" t="n">
        <v>924</v>
      </c>
      <c r="D459" s="22" t="s">
        <v>60</v>
      </c>
      <c r="E459" s="22" t="s">
        <v>126</v>
      </c>
      <c r="F459" s="22" t="s">
        <v>567</v>
      </c>
      <c r="G459" s="22" t="s">
        <v>53</v>
      </c>
      <c r="H459" s="25" t="n">
        <v>139</v>
      </c>
      <c r="I459" s="25" t="n">
        <f aca="false">H459+J459</f>
        <v>139</v>
      </c>
      <c r="J459" s="25"/>
      <c r="K459" s="25" t="n">
        <f aca="false">I459+L459</f>
        <v>139</v>
      </c>
      <c r="L459" s="25"/>
      <c r="M459" s="25" t="n">
        <v>69.5</v>
      </c>
      <c r="N459" s="25" t="n">
        <v>69.5</v>
      </c>
      <c r="O459" s="6"/>
      <c r="P459" s="6"/>
      <c r="Q459" s="6"/>
      <c r="R459" s="7"/>
      <c r="S459" s="6"/>
    </row>
    <row r="460" customFormat="false" ht="15.75" hidden="false" customHeight="false" outlineLevel="0" collapsed="false">
      <c r="A460" s="36"/>
      <c r="B460" s="21" t="s">
        <v>339</v>
      </c>
      <c r="C460" s="16" t="n">
        <v>924</v>
      </c>
      <c r="D460" s="22" t="s">
        <v>127</v>
      </c>
      <c r="E460" s="22"/>
      <c r="F460" s="22"/>
      <c r="G460" s="22"/>
      <c r="H460" s="25" t="n">
        <f aca="false">H461</f>
        <v>15647.2</v>
      </c>
      <c r="I460" s="25" t="n">
        <f aca="false">H460+J460</f>
        <v>15647.2</v>
      </c>
      <c r="J460" s="25" t="n">
        <f aca="false">J461</f>
        <v>0</v>
      </c>
      <c r="K460" s="25" t="n">
        <f aca="false">I460+L460</f>
        <v>15647.2</v>
      </c>
      <c r="L460" s="25" t="n">
        <f aca="false">L461</f>
        <v>0</v>
      </c>
      <c r="M460" s="25" t="n">
        <f aca="false">M461</f>
        <v>16479.2</v>
      </c>
      <c r="N460" s="25" t="n">
        <f aca="false">N461</f>
        <v>17116.7</v>
      </c>
      <c r="O460" s="6"/>
      <c r="P460" s="6"/>
      <c r="Q460" s="6"/>
      <c r="R460" s="7"/>
      <c r="S460" s="6"/>
    </row>
    <row r="461" customFormat="false" ht="15.75" hidden="false" customHeight="false" outlineLevel="0" collapsed="false">
      <c r="A461" s="73"/>
      <c r="B461" s="24" t="s">
        <v>359</v>
      </c>
      <c r="C461" s="16" t="n">
        <v>924</v>
      </c>
      <c r="D461" s="22" t="s">
        <v>127</v>
      </c>
      <c r="E461" s="22" t="s">
        <v>50</v>
      </c>
      <c r="F461" s="22"/>
      <c r="G461" s="22"/>
      <c r="H461" s="25" t="n">
        <f aca="false">H462</f>
        <v>15647.2</v>
      </c>
      <c r="I461" s="25" t="n">
        <f aca="false">H461+J461</f>
        <v>15647.2</v>
      </c>
      <c r="J461" s="25" t="n">
        <f aca="false">J462</f>
        <v>0</v>
      </c>
      <c r="K461" s="25" t="n">
        <f aca="false">I461+L461</f>
        <v>15647.2</v>
      </c>
      <c r="L461" s="25" t="n">
        <f aca="false">L462</f>
        <v>0</v>
      </c>
      <c r="M461" s="25" t="n">
        <f aca="false">M462</f>
        <v>16479.2</v>
      </c>
      <c r="N461" s="25" t="n">
        <f aca="false">N462</f>
        <v>17116.7</v>
      </c>
      <c r="O461" s="6"/>
      <c r="P461" s="6"/>
      <c r="Q461" s="6"/>
      <c r="R461" s="7"/>
      <c r="S461" s="6"/>
    </row>
    <row r="462" customFormat="false" ht="25.5" hidden="false" customHeight="false" outlineLevel="0" collapsed="false">
      <c r="A462" s="36"/>
      <c r="B462" s="24" t="s">
        <v>569</v>
      </c>
      <c r="C462" s="16" t="n">
        <v>924</v>
      </c>
      <c r="D462" s="22" t="s">
        <v>127</v>
      </c>
      <c r="E462" s="22" t="s">
        <v>50</v>
      </c>
      <c r="F462" s="22" t="s">
        <v>225</v>
      </c>
      <c r="G462" s="22"/>
      <c r="H462" s="25" t="n">
        <f aca="false">H463+H466</f>
        <v>15647.2</v>
      </c>
      <c r="I462" s="25" t="n">
        <f aca="false">H462+J462</f>
        <v>15647.2</v>
      </c>
      <c r="J462" s="25" t="n">
        <f aca="false">J463+J466</f>
        <v>0</v>
      </c>
      <c r="K462" s="25" t="n">
        <f aca="false">I462+L462</f>
        <v>15647.2</v>
      </c>
      <c r="L462" s="25" t="n">
        <f aca="false">L463+L466</f>
        <v>0</v>
      </c>
      <c r="M462" s="25" t="n">
        <f aca="false">M463+M466</f>
        <v>16479.2</v>
      </c>
      <c r="N462" s="25" t="n">
        <f aca="false">N463+N466</f>
        <v>17116.7</v>
      </c>
      <c r="O462" s="6"/>
      <c r="P462" s="6"/>
      <c r="Q462" s="6"/>
      <c r="R462" s="7"/>
      <c r="S462" s="6"/>
    </row>
    <row r="463" customFormat="false" ht="25.5" hidden="false" customHeight="false" outlineLevel="0" collapsed="false">
      <c r="A463" s="36"/>
      <c r="B463" s="24" t="s">
        <v>226</v>
      </c>
      <c r="C463" s="16" t="n">
        <v>924</v>
      </c>
      <c r="D463" s="22" t="s">
        <v>127</v>
      </c>
      <c r="E463" s="22" t="s">
        <v>50</v>
      </c>
      <c r="F463" s="22" t="s">
        <v>227</v>
      </c>
      <c r="G463" s="22"/>
      <c r="H463" s="25" t="n">
        <f aca="false">H464</f>
        <v>523</v>
      </c>
      <c r="I463" s="25" t="n">
        <f aca="false">H463+J463</f>
        <v>523</v>
      </c>
      <c r="J463" s="25" t="n">
        <f aca="false">J464</f>
        <v>0</v>
      </c>
      <c r="K463" s="25" t="n">
        <f aca="false">I463+L463</f>
        <v>523</v>
      </c>
      <c r="L463" s="25" t="n">
        <f aca="false">L464</f>
        <v>0</v>
      </c>
      <c r="M463" s="25" t="n">
        <f aca="false">M464</f>
        <v>523</v>
      </c>
      <c r="N463" s="25" t="n">
        <f aca="false">N464</f>
        <v>523</v>
      </c>
      <c r="O463" s="6"/>
      <c r="P463" s="6"/>
      <c r="Q463" s="6"/>
      <c r="R463" s="7"/>
      <c r="S463" s="6"/>
    </row>
    <row r="464" customFormat="false" ht="25.5" hidden="false" customHeight="false" outlineLevel="0" collapsed="false">
      <c r="A464" s="36"/>
      <c r="B464" s="24" t="s">
        <v>492</v>
      </c>
      <c r="C464" s="16" t="n">
        <v>924</v>
      </c>
      <c r="D464" s="22" t="s">
        <v>127</v>
      </c>
      <c r="E464" s="22" t="s">
        <v>50</v>
      </c>
      <c r="F464" s="22" t="s">
        <v>493</v>
      </c>
      <c r="G464" s="22"/>
      <c r="H464" s="25" t="n">
        <f aca="false">H465</f>
        <v>523</v>
      </c>
      <c r="I464" s="25" t="n">
        <f aca="false">H464+J464</f>
        <v>523</v>
      </c>
      <c r="J464" s="25" t="n">
        <f aca="false">J465</f>
        <v>0</v>
      </c>
      <c r="K464" s="25" t="n">
        <f aca="false">I464+L464</f>
        <v>523</v>
      </c>
      <c r="L464" s="25" t="n">
        <f aca="false">L465</f>
        <v>0</v>
      </c>
      <c r="M464" s="25" t="n">
        <f aca="false">M465</f>
        <v>523</v>
      </c>
      <c r="N464" s="25" t="n">
        <f aca="false">N465</f>
        <v>523</v>
      </c>
      <c r="O464" s="6"/>
      <c r="P464" s="6"/>
      <c r="Q464" s="6"/>
      <c r="R464" s="7"/>
      <c r="S464" s="6"/>
    </row>
    <row r="465" customFormat="false" ht="89.25" hidden="false" customHeight="false" outlineLevel="0" collapsed="false">
      <c r="A465" s="36"/>
      <c r="B465" s="24" t="s">
        <v>570</v>
      </c>
      <c r="C465" s="16" t="n">
        <v>924</v>
      </c>
      <c r="D465" s="22" t="s">
        <v>127</v>
      </c>
      <c r="E465" s="22" t="s">
        <v>50</v>
      </c>
      <c r="F465" s="22" t="s">
        <v>571</v>
      </c>
      <c r="G465" s="22" t="s">
        <v>345</v>
      </c>
      <c r="H465" s="25" t="n">
        <v>523</v>
      </c>
      <c r="I465" s="25" t="n">
        <f aca="false">H465+J465</f>
        <v>523</v>
      </c>
      <c r="J465" s="25"/>
      <c r="K465" s="25" t="n">
        <f aca="false">I465+L465</f>
        <v>523</v>
      </c>
      <c r="L465" s="25"/>
      <c r="M465" s="25" t="n">
        <v>523</v>
      </c>
      <c r="N465" s="25" t="n">
        <v>523</v>
      </c>
      <c r="O465" s="6"/>
      <c r="P465" s="6"/>
      <c r="Q465" s="6"/>
      <c r="R465" s="7"/>
      <c r="S465" s="6"/>
    </row>
    <row r="466" customFormat="false" ht="38.25" hidden="false" customHeight="false" outlineLevel="0" collapsed="false">
      <c r="A466" s="36"/>
      <c r="B466" s="24" t="s">
        <v>482</v>
      </c>
      <c r="C466" s="16" t="n">
        <v>924</v>
      </c>
      <c r="D466" s="22" t="s">
        <v>127</v>
      </c>
      <c r="E466" s="22" t="s">
        <v>50</v>
      </c>
      <c r="F466" s="22" t="s">
        <v>483</v>
      </c>
      <c r="G466" s="22"/>
      <c r="H466" s="25" t="n">
        <f aca="false">H467</f>
        <v>15124.2</v>
      </c>
      <c r="I466" s="25" t="n">
        <f aca="false">H466+J466</f>
        <v>15124.2</v>
      </c>
      <c r="J466" s="25" t="n">
        <f aca="false">J467</f>
        <v>0</v>
      </c>
      <c r="K466" s="25" t="n">
        <f aca="false">I466+L466</f>
        <v>15124.2</v>
      </c>
      <c r="L466" s="25" t="n">
        <f aca="false">L467</f>
        <v>0</v>
      </c>
      <c r="M466" s="25" t="n">
        <f aca="false">M467</f>
        <v>15956.2</v>
      </c>
      <c r="N466" s="25" t="n">
        <f aca="false">N467</f>
        <v>16593.7</v>
      </c>
      <c r="O466" s="6"/>
      <c r="P466" s="6"/>
      <c r="Q466" s="6"/>
      <c r="R466" s="7"/>
      <c r="S466" s="6"/>
    </row>
    <row r="467" s="32" customFormat="true" ht="23.25" hidden="false" customHeight="true" outlineLevel="0" collapsed="false">
      <c r="A467" s="36"/>
      <c r="B467" s="24" t="s">
        <v>484</v>
      </c>
      <c r="C467" s="16" t="n">
        <v>924</v>
      </c>
      <c r="D467" s="22" t="s">
        <v>127</v>
      </c>
      <c r="E467" s="22" t="s">
        <v>50</v>
      </c>
      <c r="F467" s="22" t="s">
        <v>485</v>
      </c>
      <c r="G467" s="22"/>
      <c r="H467" s="25" t="n">
        <f aca="false">H468+H469+H470+H471+H472+H473+H474</f>
        <v>15124.2</v>
      </c>
      <c r="I467" s="25" t="n">
        <f aca="false">H467+J467</f>
        <v>15124.2</v>
      </c>
      <c r="J467" s="25" t="n">
        <f aca="false">J468+J469+J470+J471+J472+J473</f>
        <v>0</v>
      </c>
      <c r="K467" s="25" t="n">
        <f aca="false">I467+L467</f>
        <v>15124.2</v>
      </c>
      <c r="L467" s="25" t="n">
        <f aca="false">L474</f>
        <v>0</v>
      </c>
      <c r="M467" s="25" t="n">
        <f aca="false">M468+M469+M470+M471+M472+M473+M474</f>
        <v>15956.2</v>
      </c>
      <c r="N467" s="25" t="n">
        <f aca="false">N468+N469+N470+N471+N472+N473+N474</f>
        <v>16593.7</v>
      </c>
      <c r="O467" s="31"/>
      <c r="P467" s="31"/>
      <c r="Q467" s="31"/>
      <c r="R467" s="7"/>
      <c r="S467" s="31"/>
    </row>
    <row r="468" customFormat="false" ht="51" hidden="false" customHeight="false" outlineLevel="0" collapsed="false">
      <c r="A468" s="36"/>
      <c r="B468" s="24" t="s">
        <v>573</v>
      </c>
      <c r="C468" s="16" t="n">
        <v>924</v>
      </c>
      <c r="D468" s="22" t="s">
        <v>127</v>
      </c>
      <c r="E468" s="22" t="s">
        <v>50</v>
      </c>
      <c r="F468" s="22" t="s">
        <v>574</v>
      </c>
      <c r="G468" s="22" t="s">
        <v>345</v>
      </c>
      <c r="H468" s="25" t="n">
        <v>0</v>
      </c>
      <c r="I468" s="25" t="n">
        <f aca="false">H468+J468</f>
        <v>0</v>
      </c>
      <c r="J468" s="25"/>
      <c r="K468" s="25" t="n">
        <f aca="false">I468+L468</f>
        <v>0</v>
      </c>
      <c r="L468" s="25"/>
      <c r="M468" s="25" t="n">
        <v>0</v>
      </c>
      <c r="N468" s="25"/>
      <c r="O468" s="6"/>
      <c r="P468" s="6"/>
      <c r="Q468" s="6"/>
      <c r="R468" s="7"/>
      <c r="S468" s="6"/>
    </row>
    <row r="469" customFormat="false" ht="38.25" hidden="false" customHeight="false" outlineLevel="0" collapsed="false">
      <c r="A469" s="27"/>
      <c r="B469" s="24" t="s">
        <v>575</v>
      </c>
      <c r="C469" s="16" t="n">
        <v>924</v>
      </c>
      <c r="D469" s="22" t="s">
        <v>127</v>
      </c>
      <c r="E469" s="22" t="s">
        <v>50</v>
      </c>
      <c r="F469" s="22" t="s">
        <v>576</v>
      </c>
      <c r="G469" s="22" t="s">
        <v>345</v>
      </c>
      <c r="H469" s="25" t="n">
        <v>0</v>
      </c>
      <c r="I469" s="25" t="n">
        <f aca="false">H469+J469</f>
        <v>0</v>
      </c>
      <c r="J469" s="25"/>
      <c r="K469" s="25" t="n">
        <f aca="false">I469+L469</f>
        <v>0</v>
      </c>
      <c r="L469" s="25"/>
      <c r="M469" s="25" t="n">
        <v>0</v>
      </c>
      <c r="N469" s="25"/>
      <c r="O469" s="6"/>
      <c r="P469" s="6"/>
      <c r="Q469" s="6"/>
      <c r="R469" s="7"/>
      <c r="S469" s="6"/>
    </row>
    <row r="470" customFormat="false" ht="38.25" hidden="false" customHeight="false" outlineLevel="0" collapsed="false">
      <c r="A470" s="27"/>
      <c r="B470" s="24" t="s">
        <v>577</v>
      </c>
      <c r="C470" s="16" t="n">
        <v>924</v>
      </c>
      <c r="D470" s="22" t="s">
        <v>127</v>
      </c>
      <c r="E470" s="22" t="s">
        <v>50</v>
      </c>
      <c r="F470" s="22" t="s">
        <v>578</v>
      </c>
      <c r="G470" s="22" t="s">
        <v>345</v>
      </c>
      <c r="H470" s="25" t="n">
        <v>0</v>
      </c>
      <c r="I470" s="25" t="n">
        <f aca="false">H470+J470</f>
        <v>0</v>
      </c>
      <c r="J470" s="25"/>
      <c r="K470" s="25" t="n">
        <f aca="false">I470+L470</f>
        <v>0</v>
      </c>
      <c r="L470" s="25"/>
      <c r="M470" s="25"/>
      <c r="N470" s="25"/>
      <c r="O470" s="6"/>
      <c r="P470" s="6"/>
      <c r="Q470" s="6"/>
      <c r="R470" s="7"/>
      <c r="S470" s="6"/>
    </row>
    <row r="471" customFormat="false" ht="51" hidden="false" customHeight="false" outlineLevel="0" collapsed="false">
      <c r="A471" s="36"/>
      <c r="B471" s="24" t="s">
        <v>579</v>
      </c>
      <c r="C471" s="16" t="n">
        <v>924</v>
      </c>
      <c r="D471" s="22" t="s">
        <v>127</v>
      </c>
      <c r="E471" s="22" t="s">
        <v>50</v>
      </c>
      <c r="F471" s="22" t="s">
        <v>580</v>
      </c>
      <c r="G471" s="22" t="s">
        <v>345</v>
      </c>
      <c r="H471" s="25" t="n">
        <v>0</v>
      </c>
      <c r="I471" s="25" t="n">
        <f aca="false">H471+J471</f>
        <v>0</v>
      </c>
      <c r="J471" s="25"/>
      <c r="K471" s="25" t="n">
        <f aca="false">I471+L471</f>
        <v>0</v>
      </c>
      <c r="L471" s="25"/>
      <c r="M471" s="25"/>
      <c r="N471" s="25"/>
      <c r="O471" s="6"/>
      <c r="P471" s="6"/>
      <c r="Q471" s="6"/>
      <c r="R471" s="7"/>
      <c r="S471" s="6"/>
    </row>
    <row r="472" customFormat="false" ht="38.25" hidden="false" customHeight="false" outlineLevel="0" collapsed="false">
      <c r="A472" s="36"/>
      <c r="B472" s="24" t="s">
        <v>581</v>
      </c>
      <c r="C472" s="16" t="n">
        <v>924</v>
      </c>
      <c r="D472" s="22" t="s">
        <v>127</v>
      </c>
      <c r="E472" s="22" t="s">
        <v>50</v>
      </c>
      <c r="F472" s="22" t="s">
        <v>582</v>
      </c>
      <c r="G472" s="22" t="s">
        <v>345</v>
      </c>
      <c r="H472" s="25" t="n">
        <v>0</v>
      </c>
      <c r="I472" s="25" t="n">
        <f aca="false">H472+J472</f>
        <v>0</v>
      </c>
      <c r="J472" s="25"/>
      <c r="K472" s="25" t="n">
        <f aca="false">I472+L472</f>
        <v>0</v>
      </c>
      <c r="L472" s="25"/>
      <c r="M472" s="25"/>
      <c r="N472" s="25"/>
      <c r="O472" s="6"/>
      <c r="P472" s="6"/>
      <c r="Q472" s="6"/>
      <c r="R472" s="7"/>
      <c r="S472" s="6"/>
    </row>
    <row r="473" customFormat="false" ht="51" hidden="false" customHeight="false" outlineLevel="0" collapsed="false">
      <c r="A473" s="27"/>
      <c r="B473" s="24" t="s">
        <v>583</v>
      </c>
      <c r="C473" s="16" t="n">
        <v>924</v>
      </c>
      <c r="D473" s="22" t="s">
        <v>127</v>
      </c>
      <c r="E473" s="22" t="s">
        <v>50</v>
      </c>
      <c r="F473" s="22" t="s">
        <v>584</v>
      </c>
      <c r="G473" s="22" t="s">
        <v>345</v>
      </c>
      <c r="H473" s="25" t="n">
        <v>0</v>
      </c>
      <c r="I473" s="25" t="n">
        <f aca="false">H473+J473</f>
        <v>0</v>
      </c>
      <c r="J473" s="25"/>
      <c r="K473" s="25" t="n">
        <f aca="false">I473+L473</f>
        <v>0</v>
      </c>
      <c r="L473" s="25"/>
      <c r="M473" s="25" t="n">
        <v>0</v>
      </c>
      <c r="N473" s="25" t="n">
        <v>0</v>
      </c>
      <c r="O473" s="6"/>
      <c r="P473" s="6"/>
      <c r="Q473" s="6"/>
      <c r="R473" s="7"/>
      <c r="S473" s="6"/>
    </row>
    <row r="474" s="74" customFormat="true" ht="67.5" hidden="false" customHeight="true" outlineLevel="0" collapsed="false">
      <c r="A474" s="36"/>
      <c r="B474" s="24" t="s">
        <v>585</v>
      </c>
      <c r="C474" s="16" t="n">
        <v>924</v>
      </c>
      <c r="D474" s="22" t="s">
        <v>127</v>
      </c>
      <c r="E474" s="22" t="s">
        <v>50</v>
      </c>
      <c r="F474" s="22" t="s">
        <v>586</v>
      </c>
      <c r="G474" s="22"/>
      <c r="H474" s="25" t="n">
        <f aca="false">H475+H476+H477</f>
        <v>15124.2</v>
      </c>
      <c r="I474" s="25" t="n">
        <f aca="false">H474+J474</f>
        <v>15124.2</v>
      </c>
      <c r="J474" s="25" t="n">
        <f aca="false">J475+J476+J477</f>
        <v>0</v>
      </c>
      <c r="K474" s="25" t="n">
        <f aca="false">I474+L474</f>
        <v>15124.2</v>
      </c>
      <c r="L474" s="25" t="n">
        <f aca="false">L475+L476+L477</f>
        <v>0</v>
      </c>
      <c r="M474" s="25" t="n">
        <f aca="false">M475+M476+M477</f>
        <v>15956.2</v>
      </c>
      <c r="N474" s="25" t="n">
        <f aca="false">N475+N476+N477</f>
        <v>16593.7</v>
      </c>
      <c r="O474" s="58"/>
      <c r="P474" s="58"/>
      <c r="Q474" s="58"/>
      <c r="R474" s="72"/>
      <c r="S474" s="58"/>
    </row>
    <row r="475" s="74" customFormat="true" ht="54" hidden="false" customHeight="true" outlineLevel="0" collapsed="false">
      <c r="A475" s="36"/>
      <c r="B475" s="24" t="s">
        <v>587</v>
      </c>
      <c r="C475" s="16" t="n">
        <v>924</v>
      </c>
      <c r="D475" s="22" t="s">
        <v>127</v>
      </c>
      <c r="E475" s="22" t="s">
        <v>50</v>
      </c>
      <c r="F475" s="22" t="s">
        <v>588</v>
      </c>
      <c r="G475" s="22" t="s">
        <v>345</v>
      </c>
      <c r="H475" s="25" t="n">
        <v>3578.4</v>
      </c>
      <c r="I475" s="25" t="n">
        <f aca="false">H475+J475</f>
        <v>3578.4</v>
      </c>
      <c r="J475" s="25"/>
      <c r="K475" s="25" t="n">
        <f aca="false">I475+L475</f>
        <v>3578.4</v>
      </c>
      <c r="L475" s="25"/>
      <c r="M475" s="25" t="n">
        <v>3775.2</v>
      </c>
      <c r="N475" s="25" t="n">
        <v>3926.1</v>
      </c>
      <c r="O475" s="6"/>
      <c r="P475" s="6"/>
      <c r="Q475" s="6"/>
      <c r="R475" s="7"/>
      <c r="S475" s="6"/>
    </row>
    <row r="476" s="74" customFormat="true" ht="53.25" hidden="false" customHeight="true" outlineLevel="0" collapsed="false">
      <c r="A476" s="36"/>
      <c r="B476" s="24" t="s">
        <v>589</v>
      </c>
      <c r="C476" s="16" t="n">
        <v>924</v>
      </c>
      <c r="D476" s="22" t="s">
        <v>127</v>
      </c>
      <c r="E476" s="22" t="s">
        <v>50</v>
      </c>
      <c r="F476" s="22" t="s">
        <v>590</v>
      </c>
      <c r="G476" s="22" t="s">
        <v>345</v>
      </c>
      <c r="H476" s="25" t="n">
        <v>4818.4</v>
      </c>
      <c r="I476" s="25" t="n">
        <f aca="false">H476+J476</f>
        <v>4818.4</v>
      </c>
      <c r="J476" s="25"/>
      <c r="K476" s="25" t="n">
        <f aca="false">I476+L476</f>
        <v>4818.4</v>
      </c>
      <c r="L476" s="25"/>
      <c r="M476" s="25" t="n">
        <v>5083.6</v>
      </c>
      <c r="N476" s="25" t="n">
        <v>5286.5</v>
      </c>
      <c r="O476" s="6"/>
      <c r="P476" s="6"/>
      <c r="Q476" s="6"/>
      <c r="R476" s="7"/>
      <c r="S476" s="6"/>
    </row>
    <row r="477" s="74" customFormat="true" ht="55.5" hidden="false" customHeight="true" outlineLevel="0" collapsed="false">
      <c r="A477" s="36"/>
      <c r="B477" s="24" t="s">
        <v>591</v>
      </c>
      <c r="C477" s="16" t="n">
        <v>924</v>
      </c>
      <c r="D477" s="22" t="s">
        <v>127</v>
      </c>
      <c r="E477" s="22" t="s">
        <v>50</v>
      </c>
      <c r="F477" s="22" t="s">
        <v>592</v>
      </c>
      <c r="G477" s="22" t="s">
        <v>345</v>
      </c>
      <c r="H477" s="25" t="n">
        <v>6727.4</v>
      </c>
      <c r="I477" s="25" t="n">
        <f aca="false">H477+J477</f>
        <v>6727.4</v>
      </c>
      <c r="J477" s="25"/>
      <c r="K477" s="25" t="n">
        <f aca="false">I477+L477</f>
        <v>6727.4</v>
      </c>
      <c r="L477" s="25"/>
      <c r="M477" s="25" t="n">
        <v>7097.4</v>
      </c>
      <c r="N477" s="25" t="n">
        <v>7381.1</v>
      </c>
      <c r="O477" s="6"/>
      <c r="P477" s="6"/>
      <c r="Q477" s="6"/>
      <c r="R477" s="7"/>
      <c r="S477" s="6"/>
    </row>
    <row r="478" s="74" customFormat="true" ht="26.25" hidden="false" customHeight="true" outlineLevel="0" collapsed="false">
      <c r="A478" s="36"/>
      <c r="B478" s="21" t="s">
        <v>462</v>
      </c>
      <c r="C478" s="16" t="n">
        <v>924</v>
      </c>
      <c r="D478" s="22" t="s">
        <v>463</v>
      </c>
      <c r="E478" s="22"/>
      <c r="F478" s="22"/>
      <c r="G478" s="22"/>
      <c r="H478" s="25" t="n">
        <f aca="false">H479</f>
        <v>0</v>
      </c>
      <c r="I478" s="25" t="n">
        <f aca="false">H478+J478</f>
        <v>1154.35</v>
      </c>
      <c r="J478" s="25" t="n">
        <f aca="false">SUM(J479)</f>
        <v>1154.35</v>
      </c>
      <c r="K478" s="25" t="n">
        <f aca="false">I478+L478</f>
        <v>1154.35</v>
      </c>
      <c r="L478" s="25" t="n">
        <f aca="false">L479</f>
        <v>0</v>
      </c>
      <c r="M478" s="25" t="n">
        <f aca="false">M479</f>
        <v>0</v>
      </c>
      <c r="N478" s="25" t="n">
        <f aca="false">N479</f>
        <v>0</v>
      </c>
      <c r="O478" s="6"/>
      <c r="P478" s="6"/>
      <c r="Q478" s="6"/>
      <c r="R478" s="7"/>
      <c r="S478" s="6"/>
    </row>
    <row r="479" s="74" customFormat="true" ht="25.5" hidden="false" customHeight="true" outlineLevel="0" collapsed="false">
      <c r="A479" s="36"/>
      <c r="B479" s="24" t="s">
        <v>473</v>
      </c>
      <c r="C479" s="16" t="n">
        <v>924</v>
      </c>
      <c r="D479" s="22" t="s">
        <v>463</v>
      </c>
      <c r="E479" s="22" t="s">
        <v>38</v>
      </c>
      <c r="F479" s="22"/>
      <c r="G479" s="22"/>
      <c r="H479" s="25" t="n">
        <f aca="false">H480</f>
        <v>0</v>
      </c>
      <c r="I479" s="25" t="n">
        <f aca="false">H479+J479</f>
        <v>1154.35</v>
      </c>
      <c r="J479" s="25" t="n">
        <f aca="false">SUM(J480)</f>
        <v>1154.35</v>
      </c>
      <c r="K479" s="25" t="n">
        <f aca="false">I479+L479</f>
        <v>1154.35</v>
      </c>
      <c r="L479" s="25" t="n">
        <f aca="false">L480</f>
        <v>0</v>
      </c>
      <c r="M479" s="25" t="n">
        <f aca="false">M480</f>
        <v>0</v>
      </c>
      <c r="N479" s="25" t="n">
        <f aca="false">N480</f>
        <v>0</v>
      </c>
      <c r="O479" s="6"/>
      <c r="P479" s="6"/>
      <c r="Q479" s="6"/>
      <c r="R479" s="7"/>
      <c r="S479" s="6"/>
    </row>
    <row r="480" s="74" customFormat="true" ht="23.25" hidden="false" customHeight="true" outlineLevel="0" collapsed="false">
      <c r="A480" s="36"/>
      <c r="B480" s="24" t="s">
        <v>224</v>
      </c>
      <c r="C480" s="16" t="n">
        <v>924</v>
      </c>
      <c r="D480" s="22" t="s">
        <v>463</v>
      </c>
      <c r="E480" s="22" t="s">
        <v>38</v>
      </c>
      <c r="F480" s="22" t="s">
        <v>225</v>
      </c>
      <c r="G480" s="22"/>
      <c r="H480" s="25" t="n">
        <f aca="false">H481</f>
        <v>0</v>
      </c>
      <c r="I480" s="25" t="n">
        <f aca="false">H480+J480</f>
        <v>1154.35</v>
      </c>
      <c r="J480" s="25" t="n">
        <f aca="false">SUM(J481)</f>
        <v>1154.35</v>
      </c>
      <c r="K480" s="25" t="n">
        <f aca="false">I480+L480</f>
        <v>1154.35</v>
      </c>
      <c r="L480" s="25" t="n">
        <f aca="false">L481</f>
        <v>0</v>
      </c>
      <c r="M480" s="25" t="n">
        <f aca="false">M481</f>
        <v>0</v>
      </c>
      <c r="N480" s="25" t="n">
        <f aca="false">N481</f>
        <v>0</v>
      </c>
      <c r="O480" s="6"/>
      <c r="P480" s="6"/>
      <c r="Q480" s="6"/>
      <c r="R480" s="7"/>
      <c r="S480" s="6"/>
    </row>
    <row r="481" s="74" customFormat="true" ht="38.25" hidden="false" customHeight="true" outlineLevel="0" collapsed="false">
      <c r="A481" s="36"/>
      <c r="B481" s="24" t="s">
        <v>482</v>
      </c>
      <c r="C481" s="16" t="n">
        <v>924</v>
      </c>
      <c r="D481" s="22" t="s">
        <v>463</v>
      </c>
      <c r="E481" s="22" t="s">
        <v>38</v>
      </c>
      <c r="F481" s="22" t="s">
        <v>483</v>
      </c>
      <c r="G481" s="22"/>
      <c r="H481" s="25" t="n">
        <f aca="false">H482</f>
        <v>0</v>
      </c>
      <c r="I481" s="25" t="n">
        <f aca="false">H481+J481</f>
        <v>1154.35</v>
      </c>
      <c r="J481" s="25" t="n">
        <f aca="false">SUM(J482)</f>
        <v>1154.35</v>
      </c>
      <c r="K481" s="25" t="n">
        <f aca="false">I481+L481</f>
        <v>1154.35</v>
      </c>
      <c r="L481" s="25" t="n">
        <f aca="false">L482</f>
        <v>0</v>
      </c>
      <c r="M481" s="25" t="n">
        <f aca="false">M482</f>
        <v>0</v>
      </c>
      <c r="N481" s="25" t="n">
        <f aca="false">N482</f>
        <v>0</v>
      </c>
      <c r="O481" s="6"/>
      <c r="P481" s="6"/>
      <c r="Q481" s="6"/>
      <c r="R481" s="7"/>
      <c r="S481" s="6"/>
    </row>
    <row r="482" s="74" customFormat="true" ht="22.5" hidden="false" customHeight="true" outlineLevel="0" collapsed="false">
      <c r="A482" s="36"/>
      <c r="B482" s="24" t="s">
        <v>684</v>
      </c>
      <c r="C482" s="16" t="n">
        <v>924</v>
      </c>
      <c r="D482" s="22" t="s">
        <v>463</v>
      </c>
      <c r="E482" s="22" t="s">
        <v>38</v>
      </c>
      <c r="F482" s="22" t="s">
        <v>774</v>
      </c>
      <c r="G482" s="22"/>
      <c r="H482" s="25" t="n">
        <f aca="false">H483+H484</f>
        <v>0</v>
      </c>
      <c r="I482" s="25" t="n">
        <f aca="false">H482+J482</f>
        <v>1154.35</v>
      </c>
      <c r="J482" s="25" t="n">
        <f aca="false">SUM(J483)+J484</f>
        <v>1154.35</v>
      </c>
      <c r="K482" s="25" t="n">
        <f aca="false">I482+L482</f>
        <v>1154.35</v>
      </c>
      <c r="L482" s="25" t="n">
        <f aca="false">L483+L484</f>
        <v>0</v>
      </c>
      <c r="M482" s="25" t="n">
        <f aca="false">M483+M484</f>
        <v>0</v>
      </c>
      <c r="N482" s="25" t="n">
        <f aca="false">N483+N484</f>
        <v>0</v>
      </c>
      <c r="O482" s="6"/>
      <c r="P482" s="6"/>
      <c r="Q482" s="6"/>
      <c r="R482" s="7"/>
      <c r="S482" s="6"/>
    </row>
    <row r="483" s="74" customFormat="true" ht="51" hidden="false" customHeight="true" outlineLevel="0" collapsed="false">
      <c r="A483" s="36"/>
      <c r="B483" s="24" t="s">
        <v>775</v>
      </c>
      <c r="C483" s="16" t="n">
        <v>924</v>
      </c>
      <c r="D483" s="22" t="s">
        <v>463</v>
      </c>
      <c r="E483" s="22" t="s">
        <v>38</v>
      </c>
      <c r="F483" s="22" t="s">
        <v>776</v>
      </c>
      <c r="G483" s="22" t="s">
        <v>35</v>
      </c>
      <c r="H483" s="25" t="n">
        <v>0</v>
      </c>
      <c r="I483" s="25" t="n">
        <f aca="false">H483+J483</f>
        <v>1137</v>
      </c>
      <c r="J483" s="25" t="n">
        <v>1137</v>
      </c>
      <c r="K483" s="25" t="n">
        <f aca="false">I483+L483</f>
        <v>1137</v>
      </c>
      <c r="L483" s="25"/>
      <c r="M483" s="25" t="n">
        <v>0</v>
      </c>
      <c r="N483" s="25" t="n">
        <v>0</v>
      </c>
      <c r="O483" s="6"/>
      <c r="P483" s="6"/>
      <c r="Q483" s="6"/>
      <c r="R483" s="7"/>
      <c r="S483" s="6"/>
    </row>
    <row r="484" s="74" customFormat="true" ht="54" hidden="false" customHeight="true" outlineLevel="0" collapsed="false">
      <c r="A484" s="36"/>
      <c r="B484" s="24" t="s">
        <v>777</v>
      </c>
      <c r="C484" s="16" t="n">
        <v>924</v>
      </c>
      <c r="D484" s="22" t="s">
        <v>463</v>
      </c>
      <c r="E484" s="22" t="s">
        <v>38</v>
      </c>
      <c r="F484" s="22" t="s">
        <v>776</v>
      </c>
      <c r="G484" s="22" t="s">
        <v>35</v>
      </c>
      <c r="H484" s="25" t="n">
        <v>0</v>
      </c>
      <c r="I484" s="25" t="n">
        <f aca="false">H484+J484</f>
        <v>17.35</v>
      </c>
      <c r="J484" s="25" t="n">
        <v>17.35</v>
      </c>
      <c r="K484" s="25" t="n">
        <f aca="false">I484+L484</f>
        <v>17.35</v>
      </c>
      <c r="L484" s="25"/>
      <c r="M484" s="25" t="n">
        <v>0</v>
      </c>
      <c r="N484" s="25" t="n">
        <v>0</v>
      </c>
      <c r="O484" s="6"/>
      <c r="P484" s="6"/>
      <c r="Q484" s="6"/>
      <c r="R484" s="7"/>
      <c r="S484" s="6"/>
    </row>
    <row r="485" customFormat="false" ht="26.25" hidden="false" customHeight="false" outlineLevel="0" collapsed="false">
      <c r="A485" s="27" t="n">
        <v>5</v>
      </c>
      <c r="B485" s="67" t="s">
        <v>593</v>
      </c>
      <c r="C485" s="13" t="n">
        <v>927</v>
      </c>
      <c r="D485" s="29"/>
      <c r="E485" s="29"/>
      <c r="F485" s="29"/>
      <c r="G485" s="29"/>
      <c r="H485" s="30" t="n">
        <f aca="false">H486+H510+H590+H600+H558+H536+H576</f>
        <v>155851.79</v>
      </c>
      <c r="I485" s="25" t="n">
        <f aca="false">H485+J485</f>
        <v>216152.11</v>
      </c>
      <c r="J485" s="30" t="n">
        <f aca="false">J486+J510+J536+J558+J576+J600</f>
        <v>60300.32</v>
      </c>
      <c r="K485" s="30" t="n">
        <f aca="false">I485+L485</f>
        <v>304671.68</v>
      </c>
      <c r="L485" s="30" t="n">
        <f aca="false">L486+L510+L536+L558+L576+L600</f>
        <v>88519.57</v>
      </c>
      <c r="M485" s="30" t="n">
        <f aca="false">M486+M510+M590+M600+M558+M536+M576</f>
        <v>190799.97</v>
      </c>
      <c r="N485" s="30" t="n">
        <f aca="false">N486+N510+N590+N600+N558+N536+N576</f>
        <v>100569.8</v>
      </c>
      <c r="O485" s="6"/>
      <c r="P485" s="6"/>
      <c r="Q485" s="6"/>
      <c r="R485" s="7"/>
      <c r="S485" s="6"/>
    </row>
    <row r="486" customFormat="false" ht="15.75" hidden="false" customHeight="false" outlineLevel="0" collapsed="false">
      <c r="A486" s="73"/>
      <c r="B486" s="21" t="s">
        <v>19</v>
      </c>
      <c r="C486" s="33" t="n">
        <v>927</v>
      </c>
      <c r="D486" s="34" t="s">
        <v>20</v>
      </c>
      <c r="E486" s="34"/>
      <c r="F486" s="34"/>
      <c r="G486" s="34"/>
      <c r="H486" s="68" t="n">
        <f aca="false">H487+H495+H501</f>
        <v>22018.2</v>
      </c>
      <c r="I486" s="25" t="n">
        <f aca="false">H486+J486</f>
        <v>21585.32</v>
      </c>
      <c r="J486" s="68" t="n">
        <f aca="false">J487+J495+J501</f>
        <v>-432.88</v>
      </c>
      <c r="K486" s="25" t="n">
        <f aca="false">I486+L486</f>
        <v>20562.2</v>
      </c>
      <c r="L486" s="68" t="n">
        <f aca="false">L487+L495+L501</f>
        <v>-1023.12</v>
      </c>
      <c r="M486" s="68" t="n">
        <f aca="false">M487+M495+M501</f>
        <v>15408.88</v>
      </c>
      <c r="N486" s="68" t="n">
        <f aca="false">N487+N495+N501</f>
        <v>15122.01</v>
      </c>
      <c r="O486" s="6"/>
      <c r="P486" s="6"/>
      <c r="Q486" s="6"/>
      <c r="R486" s="7"/>
      <c r="S486" s="6"/>
    </row>
    <row r="487" customFormat="false" ht="26.25" hidden="false" customHeight="true" outlineLevel="0" collapsed="false">
      <c r="A487" s="36"/>
      <c r="B487" s="24" t="s">
        <v>21</v>
      </c>
      <c r="C487" s="16" t="n">
        <v>927</v>
      </c>
      <c r="D487" s="22" t="s">
        <v>20</v>
      </c>
      <c r="E487" s="22" t="s">
        <v>22</v>
      </c>
      <c r="F487" s="22"/>
      <c r="G487" s="22"/>
      <c r="H487" s="25" t="n">
        <f aca="false">H488</f>
        <v>7808.9</v>
      </c>
      <c r="I487" s="25" t="n">
        <f aca="false">H487+J487</f>
        <v>8084.4</v>
      </c>
      <c r="J487" s="25" t="n">
        <f aca="false">J488</f>
        <v>275.5</v>
      </c>
      <c r="K487" s="25" t="n">
        <f aca="false">I487+L487</f>
        <v>9266.76</v>
      </c>
      <c r="L487" s="25" t="n">
        <f aca="false">L488</f>
        <v>1182.36</v>
      </c>
      <c r="M487" s="25" t="n">
        <f aca="false">M488</f>
        <v>7360.28</v>
      </c>
      <c r="N487" s="25" t="n">
        <f aca="false">N488</f>
        <v>7063.18</v>
      </c>
      <c r="O487" s="6"/>
      <c r="P487" s="6"/>
      <c r="Q487" s="6"/>
      <c r="R487" s="7"/>
      <c r="S487" s="6"/>
    </row>
    <row r="488" customFormat="false" ht="89.25" hidden="false" customHeight="false" outlineLevel="0" collapsed="false">
      <c r="A488" s="36"/>
      <c r="B488" s="24" t="s">
        <v>594</v>
      </c>
      <c r="C488" s="16" t="n">
        <v>927</v>
      </c>
      <c r="D488" s="22" t="s">
        <v>20</v>
      </c>
      <c r="E488" s="22" t="s">
        <v>22</v>
      </c>
      <c r="F488" s="22" t="s">
        <v>595</v>
      </c>
      <c r="G488" s="22"/>
      <c r="H488" s="25" t="n">
        <f aca="false">H489</f>
        <v>7808.9</v>
      </c>
      <c r="I488" s="25" t="n">
        <f aca="false">H488+J488</f>
        <v>8084.4</v>
      </c>
      <c r="J488" s="25" t="n">
        <f aca="false">J489</f>
        <v>275.5</v>
      </c>
      <c r="K488" s="25" t="n">
        <f aca="false">I488+L488</f>
        <v>9266.76</v>
      </c>
      <c r="L488" s="25" t="n">
        <f aca="false">L489</f>
        <v>1182.36</v>
      </c>
      <c r="M488" s="25" t="n">
        <f aca="false">M489</f>
        <v>7360.28</v>
      </c>
      <c r="N488" s="25" t="n">
        <f aca="false">N489</f>
        <v>7063.18</v>
      </c>
      <c r="O488" s="6"/>
      <c r="P488" s="6"/>
      <c r="Q488" s="6"/>
      <c r="R488" s="7"/>
      <c r="S488" s="6"/>
    </row>
    <row r="489" customFormat="false" ht="25.5" hidden="false" customHeight="false" outlineLevel="0" collapsed="false">
      <c r="A489" s="36"/>
      <c r="B489" s="24" t="s">
        <v>26</v>
      </c>
      <c r="C489" s="16" t="n">
        <v>927</v>
      </c>
      <c r="D489" s="22" t="s">
        <v>20</v>
      </c>
      <c r="E489" s="22" t="s">
        <v>22</v>
      </c>
      <c r="F489" s="22" t="s">
        <v>596</v>
      </c>
      <c r="G489" s="22"/>
      <c r="H489" s="25" t="n">
        <f aca="false">H490</f>
        <v>7808.9</v>
      </c>
      <c r="I489" s="25" t="n">
        <f aca="false">H489+J489</f>
        <v>8084.4</v>
      </c>
      <c r="J489" s="25" t="n">
        <f aca="false">J490</f>
        <v>275.5</v>
      </c>
      <c r="K489" s="25" t="n">
        <f aca="false">I489+L489</f>
        <v>9266.76</v>
      </c>
      <c r="L489" s="25" t="n">
        <f aca="false">L490</f>
        <v>1182.36</v>
      </c>
      <c r="M489" s="25" t="n">
        <f aca="false">M490</f>
        <v>7360.28</v>
      </c>
      <c r="N489" s="25" t="n">
        <f aca="false">N490</f>
        <v>7063.18</v>
      </c>
      <c r="O489" s="6"/>
      <c r="P489" s="6"/>
      <c r="Q489" s="6"/>
      <c r="R489" s="7"/>
      <c r="S489" s="6"/>
    </row>
    <row r="490" customFormat="false" ht="28.9" hidden="false" customHeight="true" outlineLevel="0" collapsed="false">
      <c r="A490" s="36"/>
      <c r="B490" s="24" t="s">
        <v>597</v>
      </c>
      <c r="C490" s="16" t="n">
        <v>927</v>
      </c>
      <c r="D490" s="22" t="s">
        <v>20</v>
      </c>
      <c r="E490" s="22" t="s">
        <v>22</v>
      </c>
      <c r="F490" s="22" t="s">
        <v>598</v>
      </c>
      <c r="G490" s="22"/>
      <c r="H490" s="25" t="n">
        <f aca="false">H491+H492+H493</f>
        <v>7808.9</v>
      </c>
      <c r="I490" s="25" t="n">
        <f aca="false">H490+J490</f>
        <v>8084.4</v>
      </c>
      <c r="J490" s="25" t="n">
        <f aca="false">J491+J492+J493</f>
        <v>275.5</v>
      </c>
      <c r="K490" s="25" t="n">
        <f aca="false">I490+L490</f>
        <v>9266.76</v>
      </c>
      <c r="L490" s="25" t="n">
        <f aca="false">L491+L492+L493+L494</f>
        <v>1182.36</v>
      </c>
      <c r="M490" s="25" t="n">
        <f aca="false">M491+M492+M493</f>
        <v>7360.28</v>
      </c>
      <c r="N490" s="25" t="n">
        <f aca="false">N491+N492+N493</f>
        <v>7063.18</v>
      </c>
      <c r="O490" s="6"/>
      <c r="P490" s="6"/>
      <c r="Q490" s="6"/>
      <c r="R490" s="7"/>
      <c r="S490" s="6"/>
    </row>
    <row r="491" customFormat="false" ht="76.5" hidden="false" customHeight="false" outlineLevel="0" collapsed="false">
      <c r="A491" s="36"/>
      <c r="B491" s="24" t="s">
        <v>599</v>
      </c>
      <c r="C491" s="16" t="n">
        <v>927</v>
      </c>
      <c r="D491" s="22" t="s">
        <v>20</v>
      </c>
      <c r="E491" s="22" t="s">
        <v>22</v>
      </c>
      <c r="F491" s="22" t="s">
        <v>600</v>
      </c>
      <c r="G491" s="22" t="s">
        <v>32</v>
      </c>
      <c r="H491" s="25" t="n">
        <f aca="false">6758.9</f>
        <v>6758.9</v>
      </c>
      <c r="I491" s="25" t="n">
        <f aca="false">H491+J491</f>
        <v>7034.4</v>
      </c>
      <c r="J491" s="25" t="n">
        <v>275.5</v>
      </c>
      <c r="K491" s="25" t="n">
        <f aca="false">I491+L491</f>
        <v>7543.14</v>
      </c>
      <c r="L491" s="25" t="n">
        <f aca="false">509-0.26</f>
        <v>508.74</v>
      </c>
      <c r="M491" s="25" t="n">
        <v>6860.28</v>
      </c>
      <c r="N491" s="25" t="n">
        <v>6963.18</v>
      </c>
      <c r="O491" s="26"/>
      <c r="P491" s="6"/>
      <c r="Q491" s="6"/>
      <c r="R491" s="7"/>
      <c r="S491" s="6"/>
    </row>
    <row r="492" customFormat="false" ht="38.25" hidden="false" customHeight="false" outlineLevel="0" collapsed="false">
      <c r="A492" s="36"/>
      <c r="B492" s="24" t="s">
        <v>602</v>
      </c>
      <c r="C492" s="16" t="n">
        <v>927</v>
      </c>
      <c r="D492" s="22" t="s">
        <v>20</v>
      </c>
      <c r="E492" s="22" t="s">
        <v>22</v>
      </c>
      <c r="F492" s="22" t="s">
        <v>600</v>
      </c>
      <c r="G492" s="22" t="s">
        <v>35</v>
      </c>
      <c r="H492" s="25" t="n">
        <v>1050</v>
      </c>
      <c r="I492" s="25" t="n">
        <f aca="false">H492+J492</f>
        <v>1050</v>
      </c>
      <c r="J492" s="25"/>
      <c r="K492" s="25" t="n">
        <f aca="false">I492+L492</f>
        <v>1518</v>
      </c>
      <c r="L492" s="25" t="n">
        <v>468</v>
      </c>
      <c r="M492" s="25" t="n">
        <v>500</v>
      </c>
      <c r="N492" s="25" t="n">
        <v>100</v>
      </c>
      <c r="O492" s="6"/>
      <c r="P492" s="6"/>
      <c r="Q492" s="6"/>
      <c r="R492" s="7"/>
      <c r="S492" s="6"/>
    </row>
    <row r="493" customFormat="false" ht="25.5" hidden="false" customHeight="false" outlineLevel="0" collapsed="false">
      <c r="A493" s="36"/>
      <c r="B493" s="24" t="s">
        <v>603</v>
      </c>
      <c r="C493" s="16" t="n">
        <v>927</v>
      </c>
      <c r="D493" s="22" t="s">
        <v>20</v>
      </c>
      <c r="E493" s="22" t="s">
        <v>22</v>
      </c>
      <c r="F493" s="22" t="s">
        <v>600</v>
      </c>
      <c r="G493" s="22" t="s">
        <v>53</v>
      </c>
      <c r="H493" s="25" t="n">
        <v>0</v>
      </c>
      <c r="I493" s="25" t="n">
        <f aca="false">H493+J493</f>
        <v>0</v>
      </c>
      <c r="J493" s="25"/>
      <c r="K493" s="25" t="n">
        <f aca="false">I493+L493</f>
        <v>0</v>
      </c>
      <c r="L493" s="25"/>
      <c r="M493" s="25" t="n">
        <v>0</v>
      </c>
      <c r="N493" s="25" t="n">
        <v>0</v>
      </c>
      <c r="O493" s="6"/>
      <c r="P493" s="6"/>
      <c r="Q493" s="6"/>
      <c r="R493" s="7"/>
      <c r="S493" s="6"/>
    </row>
    <row r="494" customFormat="false" ht="75" hidden="false" customHeight="true" outlineLevel="0" collapsed="false">
      <c r="A494" s="36"/>
      <c r="B494" s="24" t="s">
        <v>741</v>
      </c>
      <c r="C494" s="16" t="n">
        <v>927</v>
      </c>
      <c r="D494" s="22" t="s">
        <v>20</v>
      </c>
      <c r="E494" s="22" t="s">
        <v>22</v>
      </c>
      <c r="F494" s="22" t="s">
        <v>778</v>
      </c>
      <c r="G494" s="22" t="s">
        <v>32</v>
      </c>
      <c r="H494" s="25"/>
      <c r="I494" s="25" t="n">
        <f aca="false">H494+J494</f>
        <v>0</v>
      </c>
      <c r="J494" s="25"/>
      <c r="K494" s="25" t="n">
        <f aca="false">I494+L494</f>
        <v>205.62</v>
      </c>
      <c r="L494" s="25" t="n">
        <v>205.62</v>
      </c>
      <c r="M494" s="25" t="n">
        <v>0</v>
      </c>
      <c r="N494" s="25" t="n">
        <v>0</v>
      </c>
      <c r="O494" s="6"/>
      <c r="P494" s="6"/>
      <c r="Q494" s="6"/>
      <c r="R494" s="7"/>
      <c r="S494" s="6"/>
    </row>
    <row r="495" customFormat="false" ht="15.75" hidden="false" customHeight="false" outlineLevel="0" collapsed="false">
      <c r="A495" s="36"/>
      <c r="B495" s="24" t="s">
        <v>604</v>
      </c>
      <c r="C495" s="16" t="n">
        <v>927</v>
      </c>
      <c r="D495" s="22" t="s">
        <v>20</v>
      </c>
      <c r="E495" s="22" t="s">
        <v>463</v>
      </c>
      <c r="F495" s="22"/>
      <c r="G495" s="22"/>
      <c r="H495" s="25" t="n">
        <f aca="false">H496</f>
        <v>1500</v>
      </c>
      <c r="I495" s="25" t="n">
        <f aca="false">H495+J495</f>
        <v>1500</v>
      </c>
      <c r="J495" s="25" t="n">
        <f aca="false">J496</f>
        <v>0</v>
      </c>
      <c r="K495" s="25" t="n">
        <f aca="false">I495+L495</f>
        <v>1086.13</v>
      </c>
      <c r="L495" s="25" t="n">
        <f aca="false">L496</f>
        <v>-413.87</v>
      </c>
      <c r="M495" s="25" t="n">
        <f aca="false">M496</f>
        <v>500</v>
      </c>
      <c r="N495" s="25" t="n">
        <f aca="false">N496</f>
        <v>500</v>
      </c>
      <c r="O495" s="6"/>
      <c r="P495" s="6"/>
      <c r="Q495" s="6"/>
      <c r="R495" s="7"/>
      <c r="S495" s="6"/>
    </row>
    <row r="496" customFormat="false" ht="89.25" hidden="false" customHeight="false" outlineLevel="0" collapsed="false">
      <c r="A496" s="36"/>
      <c r="B496" s="24" t="s">
        <v>605</v>
      </c>
      <c r="C496" s="16" t="n">
        <v>927</v>
      </c>
      <c r="D496" s="22" t="s">
        <v>20</v>
      </c>
      <c r="E496" s="22" t="s">
        <v>463</v>
      </c>
      <c r="F496" s="22" t="s">
        <v>595</v>
      </c>
      <c r="G496" s="22"/>
      <c r="H496" s="25" t="n">
        <f aca="false">H497</f>
        <v>1500</v>
      </c>
      <c r="I496" s="25" t="n">
        <f aca="false">H496+J496</f>
        <v>1500</v>
      </c>
      <c r="J496" s="25" t="n">
        <f aca="false">J497</f>
        <v>0</v>
      </c>
      <c r="K496" s="25" t="n">
        <f aca="false">I496+L496</f>
        <v>1086.13</v>
      </c>
      <c r="L496" s="25" t="n">
        <f aca="false">L497</f>
        <v>-413.87</v>
      </c>
      <c r="M496" s="25" t="n">
        <f aca="false">M497</f>
        <v>500</v>
      </c>
      <c r="N496" s="25" t="n">
        <f aca="false">N497</f>
        <v>500</v>
      </c>
      <c r="O496" s="6"/>
      <c r="P496" s="6"/>
      <c r="Q496" s="6"/>
      <c r="R496" s="7"/>
      <c r="S496" s="6"/>
    </row>
    <row r="497" customFormat="false" ht="25.5" hidden="false" customHeight="false" outlineLevel="0" collapsed="false">
      <c r="A497" s="36"/>
      <c r="B497" s="24" t="s">
        <v>606</v>
      </c>
      <c r="C497" s="16" t="n">
        <v>927</v>
      </c>
      <c r="D497" s="22" t="s">
        <v>20</v>
      </c>
      <c r="E497" s="22" t="s">
        <v>463</v>
      </c>
      <c r="F497" s="22" t="s">
        <v>607</v>
      </c>
      <c r="G497" s="22"/>
      <c r="H497" s="25" t="n">
        <f aca="false">H498</f>
        <v>1500</v>
      </c>
      <c r="I497" s="25" t="n">
        <f aca="false">H497+J497</f>
        <v>1500</v>
      </c>
      <c r="J497" s="25" t="n">
        <f aca="false">J498</f>
        <v>0</v>
      </c>
      <c r="K497" s="25" t="n">
        <f aca="false">I497+L497</f>
        <v>1086.13</v>
      </c>
      <c r="L497" s="25" t="n">
        <f aca="false">L498</f>
        <v>-413.87</v>
      </c>
      <c r="M497" s="25" t="n">
        <f aca="false">M498</f>
        <v>500</v>
      </c>
      <c r="N497" s="25" t="n">
        <f aca="false">N498</f>
        <v>500</v>
      </c>
      <c r="O497" s="6"/>
      <c r="P497" s="6"/>
      <c r="Q497" s="6"/>
      <c r="R497" s="7"/>
      <c r="S497" s="6"/>
    </row>
    <row r="498" customFormat="false" ht="46.15" hidden="false" customHeight="true" outlineLevel="0" collapsed="false">
      <c r="A498" s="36"/>
      <c r="B498" s="24" t="s">
        <v>608</v>
      </c>
      <c r="C498" s="16" t="n">
        <v>927</v>
      </c>
      <c r="D498" s="22" t="s">
        <v>20</v>
      </c>
      <c r="E498" s="22" t="s">
        <v>463</v>
      </c>
      <c r="F498" s="22" t="s">
        <v>609</v>
      </c>
      <c r="G498" s="22"/>
      <c r="H498" s="25" t="n">
        <f aca="false">H499+H500</f>
        <v>1500</v>
      </c>
      <c r="I498" s="25" t="n">
        <f aca="false">H498+J498</f>
        <v>1500</v>
      </c>
      <c r="J498" s="25" t="n">
        <f aca="false">J499+J500</f>
        <v>0</v>
      </c>
      <c r="K498" s="25" t="n">
        <f aca="false">I498+L498</f>
        <v>1086.13</v>
      </c>
      <c r="L498" s="25" t="n">
        <f aca="false">L499+L500</f>
        <v>-413.87</v>
      </c>
      <c r="M498" s="25" t="n">
        <f aca="false">M499+M500</f>
        <v>500</v>
      </c>
      <c r="N498" s="25" t="n">
        <f aca="false">N499+N500</f>
        <v>500</v>
      </c>
      <c r="O498" s="6"/>
      <c r="P498" s="6"/>
      <c r="Q498" s="6"/>
      <c r="R498" s="7"/>
      <c r="S498" s="6"/>
    </row>
    <row r="499" customFormat="false" ht="51" hidden="false" customHeight="false" outlineLevel="0" collapsed="false">
      <c r="A499" s="36"/>
      <c r="B499" s="24" t="s">
        <v>610</v>
      </c>
      <c r="C499" s="16" t="n">
        <v>927</v>
      </c>
      <c r="D499" s="22" t="s">
        <v>20</v>
      </c>
      <c r="E499" s="22" t="s">
        <v>463</v>
      </c>
      <c r="F499" s="22" t="s">
        <v>611</v>
      </c>
      <c r="G499" s="22" t="s">
        <v>53</v>
      </c>
      <c r="H499" s="25" t="n">
        <v>1000</v>
      </c>
      <c r="I499" s="25" t="n">
        <f aca="false">H499+J499</f>
        <v>1000</v>
      </c>
      <c r="J499" s="25"/>
      <c r="K499" s="25" t="n">
        <f aca="false">I499+L499</f>
        <v>586.13</v>
      </c>
      <c r="L499" s="25" t="n">
        <f aca="false">-15.84-90.14-307.89</f>
        <v>-413.87</v>
      </c>
      <c r="M499" s="25" t="n">
        <v>0</v>
      </c>
      <c r="N499" s="25" t="n">
        <v>0</v>
      </c>
      <c r="O499" s="26"/>
      <c r="P499" s="6"/>
      <c r="Q499" s="6"/>
      <c r="R499" s="7"/>
      <c r="S499" s="6"/>
    </row>
    <row r="500" customFormat="false" ht="89.25" hidden="false" customHeight="false" outlineLevel="0" collapsed="false">
      <c r="A500" s="36"/>
      <c r="B500" s="24" t="s">
        <v>613</v>
      </c>
      <c r="C500" s="16" t="n">
        <v>927</v>
      </c>
      <c r="D500" s="22" t="s">
        <v>20</v>
      </c>
      <c r="E500" s="22" t="s">
        <v>463</v>
      </c>
      <c r="F500" s="22" t="s">
        <v>614</v>
      </c>
      <c r="G500" s="22" t="s">
        <v>53</v>
      </c>
      <c r="H500" s="25" t="n">
        <v>500</v>
      </c>
      <c r="I500" s="25" t="n">
        <f aca="false">H500+J500</f>
        <v>500</v>
      </c>
      <c r="J500" s="25"/>
      <c r="K500" s="25" t="n">
        <f aca="false">I500+L500</f>
        <v>500</v>
      </c>
      <c r="L500" s="25"/>
      <c r="M500" s="25" t="n">
        <v>500</v>
      </c>
      <c r="N500" s="25" t="n">
        <v>500</v>
      </c>
      <c r="O500" s="26"/>
      <c r="P500" s="6"/>
      <c r="Q500" s="6"/>
      <c r="R500" s="7"/>
      <c r="S500" s="6"/>
    </row>
    <row r="501" customFormat="false" ht="15.75" hidden="false" customHeight="false" outlineLevel="0" collapsed="false">
      <c r="A501" s="36"/>
      <c r="B501" s="24" t="s">
        <v>63</v>
      </c>
      <c r="C501" s="16" t="n">
        <v>927</v>
      </c>
      <c r="D501" s="22" t="s">
        <v>20</v>
      </c>
      <c r="E501" s="22" t="s">
        <v>64</v>
      </c>
      <c r="F501" s="22"/>
      <c r="G501" s="22"/>
      <c r="H501" s="25" t="n">
        <f aca="false">H502</f>
        <v>12709.3</v>
      </c>
      <c r="I501" s="25" t="n">
        <f aca="false">H501+J501</f>
        <v>12000.92</v>
      </c>
      <c r="J501" s="25" t="n">
        <f aca="false">J502</f>
        <v>-708.38</v>
      </c>
      <c r="K501" s="25" t="n">
        <f aca="false">I501+L501</f>
        <v>10209.31</v>
      </c>
      <c r="L501" s="25" t="n">
        <f aca="false">L502</f>
        <v>-1791.61</v>
      </c>
      <c r="M501" s="25" t="n">
        <f aca="false">M502</f>
        <v>7548.6</v>
      </c>
      <c r="N501" s="25" t="n">
        <f aca="false">N502</f>
        <v>7558.83</v>
      </c>
      <c r="O501" s="6"/>
      <c r="P501" s="6"/>
      <c r="Q501" s="6"/>
      <c r="R501" s="7"/>
      <c r="S501" s="6"/>
    </row>
    <row r="502" customFormat="false" ht="89.25" hidden="false" customHeight="false" outlineLevel="0" collapsed="false">
      <c r="A502" s="36"/>
      <c r="B502" s="24" t="s">
        <v>605</v>
      </c>
      <c r="C502" s="16" t="n">
        <v>927</v>
      </c>
      <c r="D502" s="22" t="s">
        <v>20</v>
      </c>
      <c r="E502" s="22" t="s">
        <v>64</v>
      </c>
      <c r="F502" s="22" t="s">
        <v>595</v>
      </c>
      <c r="G502" s="22"/>
      <c r="H502" s="25" t="n">
        <f aca="false">H503+H506</f>
        <v>12709.3</v>
      </c>
      <c r="I502" s="25" t="n">
        <f aca="false">H502+J502</f>
        <v>12000.92</v>
      </c>
      <c r="J502" s="25" t="n">
        <f aca="false">J503+J506</f>
        <v>-708.38</v>
      </c>
      <c r="K502" s="25" t="n">
        <f aca="false">I502+L502</f>
        <v>10209.31</v>
      </c>
      <c r="L502" s="25" t="n">
        <f aca="false">L503+L506</f>
        <v>-1791.61</v>
      </c>
      <c r="M502" s="25" t="n">
        <f aca="false">M503+M506</f>
        <v>7548.6</v>
      </c>
      <c r="N502" s="25" t="n">
        <f aca="false">N503+N506</f>
        <v>7558.83</v>
      </c>
      <c r="O502" s="6"/>
      <c r="P502" s="6"/>
      <c r="Q502" s="6"/>
      <c r="R502" s="7"/>
      <c r="S502" s="6"/>
    </row>
    <row r="503" customFormat="false" ht="25.5" hidden="false" customHeight="false" outlineLevel="0" collapsed="false">
      <c r="A503" s="36"/>
      <c r="B503" s="24" t="s">
        <v>616</v>
      </c>
      <c r="C503" s="16" t="n">
        <v>927</v>
      </c>
      <c r="D503" s="22" t="s">
        <v>20</v>
      </c>
      <c r="E503" s="22" t="s">
        <v>64</v>
      </c>
      <c r="F503" s="22" t="s">
        <v>607</v>
      </c>
      <c r="G503" s="22"/>
      <c r="H503" s="25" t="n">
        <f aca="false">H504</f>
        <v>5000</v>
      </c>
      <c r="I503" s="25" t="n">
        <f aca="false">H503+J503</f>
        <v>3994</v>
      </c>
      <c r="J503" s="25" t="n">
        <f aca="false">J504</f>
        <v>-1006</v>
      </c>
      <c r="K503" s="25" t="n">
        <f aca="false">I503+L503</f>
        <v>1900.09</v>
      </c>
      <c r="L503" s="25" t="n">
        <f aca="false">L504</f>
        <v>-2093.91</v>
      </c>
      <c r="M503" s="25" t="n">
        <f aca="false">M504</f>
        <v>0</v>
      </c>
      <c r="N503" s="25" t="n">
        <f aca="false">N504</f>
        <v>0</v>
      </c>
      <c r="O503" s="6"/>
      <c r="P503" s="6"/>
      <c r="Q503" s="6"/>
      <c r="R503" s="7"/>
      <c r="S503" s="6"/>
    </row>
    <row r="504" customFormat="false" ht="51" hidden="false" customHeight="false" outlineLevel="0" collapsed="false">
      <c r="A504" s="36"/>
      <c r="B504" s="24" t="s">
        <v>608</v>
      </c>
      <c r="C504" s="16" t="n">
        <v>927</v>
      </c>
      <c r="D504" s="22" t="s">
        <v>20</v>
      </c>
      <c r="E504" s="22" t="s">
        <v>64</v>
      </c>
      <c r="F504" s="22" t="s">
        <v>609</v>
      </c>
      <c r="G504" s="22"/>
      <c r="H504" s="25" t="n">
        <f aca="false">H505</f>
        <v>5000</v>
      </c>
      <c r="I504" s="25" t="n">
        <f aca="false">H504+J504</f>
        <v>3994</v>
      </c>
      <c r="J504" s="25" t="n">
        <f aca="false">J505</f>
        <v>-1006</v>
      </c>
      <c r="K504" s="25" t="n">
        <f aca="false">I504+L504</f>
        <v>1900.09</v>
      </c>
      <c r="L504" s="25" t="n">
        <f aca="false">L505</f>
        <v>-2093.91</v>
      </c>
      <c r="M504" s="25" t="n">
        <f aca="false">M505</f>
        <v>0</v>
      </c>
      <c r="N504" s="25" t="n">
        <f aca="false">N505</f>
        <v>0</v>
      </c>
      <c r="O504" s="6"/>
      <c r="P504" s="6"/>
      <c r="Q504" s="6"/>
      <c r="R504" s="7"/>
      <c r="S504" s="6"/>
    </row>
    <row r="505" customFormat="false" ht="38.25" hidden="false" customHeight="false" outlineLevel="0" collapsed="false">
      <c r="A505" s="36"/>
      <c r="B505" s="24" t="s">
        <v>617</v>
      </c>
      <c r="C505" s="16" t="n">
        <v>927</v>
      </c>
      <c r="D505" s="22" t="s">
        <v>20</v>
      </c>
      <c r="E505" s="22" t="s">
        <v>64</v>
      </c>
      <c r="F505" s="22" t="s">
        <v>618</v>
      </c>
      <c r="G505" s="22" t="s">
        <v>53</v>
      </c>
      <c r="H505" s="25" t="n">
        <v>5000</v>
      </c>
      <c r="I505" s="25" t="n">
        <f aca="false">H505+J505</f>
        <v>3994</v>
      </c>
      <c r="J505" s="25" t="n">
        <f aca="false">-1006</f>
        <v>-1006</v>
      </c>
      <c r="K505" s="25" t="n">
        <f aca="false">I505+L505</f>
        <v>1900.09</v>
      </c>
      <c r="L505" s="25" t="n">
        <f aca="false">-1195-274.5-88.2-536.21</f>
        <v>-2093.91</v>
      </c>
      <c r="M505" s="25" t="n">
        <v>0</v>
      </c>
      <c r="N505" s="25" t="n">
        <v>0</v>
      </c>
      <c r="O505" s="26"/>
      <c r="P505" s="6"/>
      <c r="Q505" s="6"/>
      <c r="R505" s="7"/>
      <c r="S505" s="6"/>
    </row>
    <row r="506" customFormat="false" ht="55.5" hidden="false" customHeight="true" outlineLevel="0" collapsed="false">
      <c r="A506" s="36"/>
      <c r="B506" s="24" t="s">
        <v>620</v>
      </c>
      <c r="C506" s="16" t="n">
        <v>927</v>
      </c>
      <c r="D506" s="22" t="s">
        <v>20</v>
      </c>
      <c r="E506" s="22" t="s">
        <v>64</v>
      </c>
      <c r="F506" s="22" t="s">
        <v>621</v>
      </c>
      <c r="G506" s="22"/>
      <c r="H506" s="25" t="n">
        <f aca="false">H507</f>
        <v>7709.3</v>
      </c>
      <c r="I506" s="25" t="n">
        <f aca="false">H506+J506</f>
        <v>8006.92</v>
      </c>
      <c r="J506" s="25" t="n">
        <f aca="false">J507</f>
        <v>297.62</v>
      </c>
      <c r="K506" s="25" t="n">
        <f aca="false">I506+L506</f>
        <v>8309.22</v>
      </c>
      <c r="L506" s="25" t="n">
        <f aca="false">L507</f>
        <v>302.3</v>
      </c>
      <c r="M506" s="25" t="n">
        <f aca="false">M507</f>
        <v>7548.6</v>
      </c>
      <c r="N506" s="25" t="n">
        <f aca="false">N507</f>
        <v>7558.83</v>
      </c>
      <c r="O506" s="6"/>
      <c r="P506" s="6"/>
      <c r="Q506" s="6"/>
      <c r="R506" s="7"/>
      <c r="S506" s="6"/>
    </row>
    <row r="507" s="74" customFormat="true" ht="36.75" hidden="false" customHeight="true" outlineLevel="0" collapsed="false">
      <c r="A507" s="36"/>
      <c r="B507" s="24" t="s">
        <v>622</v>
      </c>
      <c r="C507" s="16" t="n">
        <v>927</v>
      </c>
      <c r="D507" s="22" t="s">
        <v>20</v>
      </c>
      <c r="E507" s="22" t="s">
        <v>64</v>
      </c>
      <c r="F507" s="22" t="s">
        <v>623</v>
      </c>
      <c r="G507" s="22"/>
      <c r="H507" s="25" t="n">
        <f aca="false">H509+H508</f>
        <v>7709.3</v>
      </c>
      <c r="I507" s="25" t="n">
        <f aca="false">H507+J507</f>
        <v>8006.92</v>
      </c>
      <c r="J507" s="25" t="n">
        <f aca="false">J508+J509</f>
        <v>297.62</v>
      </c>
      <c r="K507" s="25" t="n">
        <f aca="false">I507+L507</f>
        <v>8309.22</v>
      </c>
      <c r="L507" s="25" t="n">
        <f aca="false">L508+L509</f>
        <v>302.3</v>
      </c>
      <c r="M507" s="25" t="n">
        <f aca="false">M509+M508</f>
        <v>7548.6</v>
      </c>
      <c r="N507" s="25" t="n">
        <f aca="false">N509+N508</f>
        <v>7558.83</v>
      </c>
      <c r="O507" s="58"/>
      <c r="P507" s="58"/>
      <c r="Q507" s="58"/>
      <c r="R507" s="72"/>
      <c r="S507" s="58"/>
    </row>
    <row r="508" s="74" customFormat="true" ht="52.5" hidden="false" customHeight="true" outlineLevel="0" collapsed="false">
      <c r="A508" s="36"/>
      <c r="B508" s="24" t="s">
        <v>110</v>
      </c>
      <c r="C508" s="16" t="n">
        <v>927</v>
      </c>
      <c r="D508" s="22" t="s">
        <v>20</v>
      </c>
      <c r="E508" s="22" t="s">
        <v>64</v>
      </c>
      <c r="F508" s="22" t="s">
        <v>624</v>
      </c>
      <c r="G508" s="22" t="s">
        <v>32</v>
      </c>
      <c r="H508" s="25" t="n">
        <v>7240</v>
      </c>
      <c r="I508" s="25" t="n">
        <f aca="false">H508+J508</f>
        <v>7537.62</v>
      </c>
      <c r="J508" s="25" t="n">
        <v>297.62</v>
      </c>
      <c r="K508" s="25" t="n">
        <f aca="false">I508+L508</f>
        <v>7839.92</v>
      </c>
      <c r="L508" s="25" t="n">
        <v>302.3</v>
      </c>
      <c r="M508" s="25" t="n">
        <v>7348.6</v>
      </c>
      <c r="N508" s="25" t="n">
        <v>7458.83</v>
      </c>
      <c r="O508" s="26"/>
      <c r="P508" s="58"/>
      <c r="Q508" s="58"/>
      <c r="R508" s="72"/>
      <c r="S508" s="58"/>
    </row>
    <row r="509" s="74" customFormat="true" ht="40.5" hidden="false" customHeight="true" outlineLevel="0" collapsed="false">
      <c r="A509" s="36"/>
      <c r="B509" s="24" t="s">
        <v>113</v>
      </c>
      <c r="C509" s="16" t="n">
        <v>927</v>
      </c>
      <c r="D509" s="22" t="s">
        <v>20</v>
      </c>
      <c r="E509" s="22" t="s">
        <v>64</v>
      </c>
      <c r="F509" s="22" t="s">
        <v>624</v>
      </c>
      <c r="G509" s="22" t="s">
        <v>35</v>
      </c>
      <c r="H509" s="25" t="n">
        <v>469.3</v>
      </c>
      <c r="I509" s="25" t="n">
        <f aca="false">H509+J509</f>
        <v>469.3</v>
      </c>
      <c r="J509" s="25"/>
      <c r="K509" s="25" t="n">
        <f aca="false">I509+L509</f>
        <v>469.3</v>
      </c>
      <c r="L509" s="25"/>
      <c r="M509" s="25" t="n">
        <v>200</v>
      </c>
      <c r="N509" s="25" t="n">
        <v>100</v>
      </c>
      <c r="O509" s="58"/>
      <c r="P509" s="58"/>
      <c r="Q509" s="58"/>
      <c r="R509" s="84"/>
      <c r="S509" s="58"/>
    </row>
    <row r="510" s="74" customFormat="true" ht="15.75" hidden="false" customHeight="true" outlineLevel="0" collapsed="false">
      <c r="A510" s="73"/>
      <c r="B510" s="24" t="s">
        <v>131</v>
      </c>
      <c r="C510" s="12" t="n">
        <v>927</v>
      </c>
      <c r="D510" s="12" t="s">
        <v>50</v>
      </c>
      <c r="E510" s="12"/>
      <c r="F510" s="12"/>
      <c r="G510" s="12"/>
      <c r="H510" s="25" t="n">
        <f aca="false">H511+H521+H530+H516</f>
        <v>53474.8</v>
      </c>
      <c r="I510" s="25" t="n">
        <f aca="false">H510+J510</f>
        <v>57603.5</v>
      </c>
      <c r="J510" s="25" t="n">
        <f aca="false">J511+J516+J521+J530</f>
        <v>4128.7</v>
      </c>
      <c r="K510" s="25" t="n">
        <f aca="false">I510+L510</f>
        <v>77915.7</v>
      </c>
      <c r="L510" s="25" t="n">
        <f aca="false">L511+L516+L521+L530</f>
        <v>20312.2</v>
      </c>
      <c r="M510" s="25" t="n">
        <f aca="false">M511+M521+M530+M516</f>
        <v>67440.1</v>
      </c>
      <c r="N510" s="25" t="n">
        <f aca="false">N511+N521+N530+N516</f>
        <v>58285.1</v>
      </c>
      <c r="O510" s="58"/>
      <c r="P510" s="58"/>
      <c r="Q510" s="58"/>
      <c r="R510" s="72"/>
      <c r="S510" s="58"/>
    </row>
    <row r="511" s="74" customFormat="true" ht="19.5" hidden="false" customHeight="true" outlineLevel="0" collapsed="false">
      <c r="A511" s="73"/>
      <c r="B511" s="24" t="s">
        <v>626</v>
      </c>
      <c r="C511" s="12" t="n">
        <v>927</v>
      </c>
      <c r="D511" s="12" t="s">
        <v>50</v>
      </c>
      <c r="E511" s="17" t="s">
        <v>20</v>
      </c>
      <c r="F511" s="12"/>
      <c r="G511" s="12"/>
      <c r="H511" s="25" t="n">
        <f aca="false">H512</f>
        <v>229.3</v>
      </c>
      <c r="I511" s="25" t="n">
        <f aca="false">H511+J511</f>
        <v>229.3</v>
      </c>
      <c r="J511" s="25" t="n">
        <f aca="false">J512</f>
        <v>0</v>
      </c>
      <c r="K511" s="25" t="n">
        <f aca="false">I511+L511</f>
        <v>229.3</v>
      </c>
      <c r="L511" s="25" t="n">
        <f aca="false">L512</f>
        <v>0</v>
      </c>
      <c r="M511" s="25" t="n">
        <f aca="false">M512</f>
        <v>229.3</v>
      </c>
      <c r="N511" s="25" t="n">
        <f aca="false">N512</f>
        <v>229.3</v>
      </c>
      <c r="O511" s="58"/>
      <c r="P511" s="58"/>
      <c r="Q511" s="58"/>
      <c r="R511" s="72"/>
      <c r="S511" s="58"/>
    </row>
    <row r="512" s="74" customFormat="true" ht="89.25" hidden="false" customHeight="false" outlineLevel="0" collapsed="false">
      <c r="A512" s="73"/>
      <c r="B512" s="24" t="s">
        <v>605</v>
      </c>
      <c r="C512" s="12" t="n">
        <v>927</v>
      </c>
      <c r="D512" s="12" t="s">
        <v>50</v>
      </c>
      <c r="E512" s="17" t="s">
        <v>20</v>
      </c>
      <c r="F512" s="22" t="s">
        <v>595</v>
      </c>
      <c r="G512" s="12"/>
      <c r="H512" s="25" t="n">
        <f aca="false">H513</f>
        <v>229.3</v>
      </c>
      <c r="I512" s="25" t="n">
        <f aca="false">H512+J512</f>
        <v>229.3</v>
      </c>
      <c r="J512" s="25" t="n">
        <f aca="false">J513</f>
        <v>0</v>
      </c>
      <c r="K512" s="25" t="n">
        <f aca="false">I512+L512</f>
        <v>229.3</v>
      </c>
      <c r="L512" s="25" t="n">
        <f aca="false">L513</f>
        <v>0</v>
      </c>
      <c r="M512" s="25" t="n">
        <f aca="false">M513</f>
        <v>229.3</v>
      </c>
      <c r="N512" s="25" t="n">
        <f aca="false">N513</f>
        <v>229.3</v>
      </c>
      <c r="O512" s="58"/>
      <c r="P512" s="58"/>
      <c r="Q512" s="58"/>
      <c r="R512" s="72"/>
      <c r="S512" s="58"/>
    </row>
    <row r="513" s="74" customFormat="true" ht="54.75" hidden="false" customHeight="true" outlineLevel="0" collapsed="false">
      <c r="A513" s="73"/>
      <c r="B513" s="24" t="s">
        <v>620</v>
      </c>
      <c r="C513" s="12" t="n">
        <v>927</v>
      </c>
      <c r="D513" s="12" t="s">
        <v>50</v>
      </c>
      <c r="E513" s="17" t="s">
        <v>20</v>
      </c>
      <c r="F513" s="12" t="s">
        <v>621</v>
      </c>
      <c r="G513" s="12"/>
      <c r="H513" s="25" t="n">
        <f aca="false">H514</f>
        <v>229.3</v>
      </c>
      <c r="I513" s="25" t="n">
        <f aca="false">H513+J513</f>
        <v>229.3</v>
      </c>
      <c r="J513" s="25" t="n">
        <f aca="false">J514</f>
        <v>0</v>
      </c>
      <c r="K513" s="25" t="n">
        <f aca="false">I513+L513</f>
        <v>229.3</v>
      </c>
      <c r="L513" s="25" t="n">
        <f aca="false">L514</f>
        <v>0</v>
      </c>
      <c r="M513" s="25" t="n">
        <f aca="false">M514</f>
        <v>229.3</v>
      </c>
      <c r="N513" s="25" t="n">
        <f aca="false">N514</f>
        <v>229.3</v>
      </c>
      <c r="O513" s="58"/>
      <c r="P513" s="58"/>
      <c r="Q513" s="58"/>
      <c r="R513" s="72"/>
      <c r="S513" s="58"/>
    </row>
    <row r="514" s="87" customFormat="true" ht="33.6" hidden="false" customHeight="true" outlineLevel="0" collapsed="false">
      <c r="A514" s="73"/>
      <c r="B514" s="24" t="s">
        <v>627</v>
      </c>
      <c r="C514" s="12" t="n">
        <v>927</v>
      </c>
      <c r="D514" s="12" t="s">
        <v>50</v>
      </c>
      <c r="E514" s="17" t="s">
        <v>20</v>
      </c>
      <c r="F514" s="12" t="s">
        <v>628</v>
      </c>
      <c r="G514" s="12"/>
      <c r="H514" s="25" t="n">
        <f aca="false">H515</f>
        <v>229.3</v>
      </c>
      <c r="I514" s="25" t="n">
        <f aca="false">H514+J514</f>
        <v>229.3</v>
      </c>
      <c r="J514" s="25" t="n">
        <f aca="false">J515</f>
        <v>0</v>
      </c>
      <c r="K514" s="25" t="n">
        <f aca="false">I514+L514</f>
        <v>229.3</v>
      </c>
      <c r="L514" s="25" t="n">
        <f aca="false">L515</f>
        <v>0</v>
      </c>
      <c r="M514" s="25" t="n">
        <f aca="false">M515</f>
        <v>229.3</v>
      </c>
      <c r="N514" s="25" t="n">
        <f aca="false">N515</f>
        <v>229.3</v>
      </c>
      <c r="O514" s="58"/>
      <c r="P514" s="58"/>
      <c r="Q514" s="58"/>
      <c r="R514" s="72"/>
      <c r="S514" s="58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</row>
    <row r="515" s="87" customFormat="true" ht="38.25" hidden="false" customHeight="false" outlineLevel="0" collapsed="false">
      <c r="A515" s="73"/>
      <c r="B515" s="24" t="s">
        <v>629</v>
      </c>
      <c r="C515" s="12" t="n">
        <v>927</v>
      </c>
      <c r="D515" s="12" t="s">
        <v>50</v>
      </c>
      <c r="E515" s="17" t="s">
        <v>20</v>
      </c>
      <c r="F515" s="12" t="s">
        <v>630</v>
      </c>
      <c r="G515" s="12" t="n">
        <v>500</v>
      </c>
      <c r="H515" s="25" t="n">
        <v>229.3</v>
      </c>
      <c r="I515" s="25" t="n">
        <f aca="false">H515+J515</f>
        <v>229.3</v>
      </c>
      <c r="J515" s="25"/>
      <c r="K515" s="25" t="n">
        <f aca="false">I515+L515</f>
        <v>229.3</v>
      </c>
      <c r="L515" s="25"/>
      <c r="M515" s="25" t="n">
        <v>229.3</v>
      </c>
      <c r="N515" s="25" t="n">
        <v>229.3</v>
      </c>
      <c r="O515" s="6"/>
      <c r="P515" s="6"/>
      <c r="Q515" s="6"/>
      <c r="R515" s="7"/>
      <c r="S515" s="58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</row>
    <row r="516" s="87" customFormat="true" ht="24" hidden="false" customHeight="true" outlineLevel="0" collapsed="false">
      <c r="A516" s="73"/>
      <c r="B516" s="24" t="s">
        <v>152</v>
      </c>
      <c r="C516" s="12" t="n">
        <v>927</v>
      </c>
      <c r="D516" s="12" t="s">
        <v>50</v>
      </c>
      <c r="E516" s="17" t="s">
        <v>153</v>
      </c>
      <c r="F516" s="12"/>
      <c r="G516" s="12"/>
      <c r="H516" s="25" t="n">
        <f aca="false">H517</f>
        <v>4797.2</v>
      </c>
      <c r="I516" s="25" t="n">
        <f aca="false">H516+J516</f>
        <v>4797.2</v>
      </c>
      <c r="J516" s="25" t="n">
        <f aca="false">J517</f>
        <v>0</v>
      </c>
      <c r="K516" s="25" t="n">
        <f aca="false">I516+L516</f>
        <v>4797.2</v>
      </c>
      <c r="L516" s="25" t="n">
        <f aca="false">L517</f>
        <v>0</v>
      </c>
      <c r="M516" s="25" t="n">
        <f aca="false">M517</f>
        <v>3271.4</v>
      </c>
      <c r="N516" s="25" t="n">
        <f aca="false">N517</f>
        <v>3271.4</v>
      </c>
      <c r="O516" s="6"/>
      <c r="P516" s="6"/>
      <c r="Q516" s="6"/>
      <c r="R516" s="7"/>
      <c r="S516" s="58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</row>
    <row r="517" s="87" customFormat="true" ht="48.75" hidden="false" customHeight="true" outlineLevel="0" collapsed="false">
      <c r="A517" s="73"/>
      <c r="B517" s="24" t="s">
        <v>154</v>
      </c>
      <c r="C517" s="12" t="n">
        <v>927</v>
      </c>
      <c r="D517" s="12" t="s">
        <v>50</v>
      </c>
      <c r="E517" s="17" t="s">
        <v>153</v>
      </c>
      <c r="F517" s="22" t="s">
        <v>25</v>
      </c>
      <c r="G517" s="12"/>
      <c r="H517" s="25" t="n">
        <f aca="false">H518</f>
        <v>4797.2</v>
      </c>
      <c r="I517" s="25" t="n">
        <f aca="false">H517+J517</f>
        <v>4797.2</v>
      </c>
      <c r="J517" s="25" t="n">
        <f aca="false">J518</f>
        <v>0</v>
      </c>
      <c r="K517" s="25" t="n">
        <f aca="false">I517+L517</f>
        <v>4797.2</v>
      </c>
      <c r="L517" s="25" t="n">
        <f aca="false">L518</f>
        <v>0</v>
      </c>
      <c r="M517" s="25" t="n">
        <f aca="false">M518</f>
        <v>3271.4</v>
      </c>
      <c r="N517" s="25" t="n">
        <f aca="false">N518</f>
        <v>3271.4</v>
      </c>
      <c r="O517" s="6"/>
      <c r="P517" s="6"/>
      <c r="Q517" s="6"/>
      <c r="R517" s="7"/>
      <c r="S517" s="58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</row>
    <row r="518" s="87" customFormat="true" ht="41.25" hidden="false" customHeight="true" outlineLevel="0" collapsed="false">
      <c r="A518" s="73"/>
      <c r="B518" s="24" t="s">
        <v>155</v>
      </c>
      <c r="C518" s="12" t="n">
        <v>927</v>
      </c>
      <c r="D518" s="12" t="s">
        <v>50</v>
      </c>
      <c r="E518" s="17" t="s">
        <v>153</v>
      </c>
      <c r="F518" s="22" t="s">
        <v>66</v>
      </c>
      <c r="G518" s="12"/>
      <c r="H518" s="25" t="n">
        <f aca="false">H519</f>
        <v>4797.2</v>
      </c>
      <c r="I518" s="25" t="n">
        <f aca="false">H518+J518</f>
        <v>4797.2</v>
      </c>
      <c r="J518" s="25" t="n">
        <f aca="false">J519</f>
        <v>0</v>
      </c>
      <c r="K518" s="25" t="n">
        <f aca="false">I518+L518</f>
        <v>4797.2</v>
      </c>
      <c r="L518" s="25" t="n">
        <f aca="false">L519</f>
        <v>0</v>
      </c>
      <c r="M518" s="25" t="n">
        <f aca="false">M519</f>
        <v>3271.4</v>
      </c>
      <c r="N518" s="25" t="n">
        <f aca="false">N519</f>
        <v>3271.4</v>
      </c>
      <c r="O518" s="6"/>
      <c r="P518" s="6"/>
      <c r="Q518" s="6"/>
      <c r="R518" s="7"/>
      <c r="S518" s="58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</row>
    <row r="519" s="87" customFormat="true" ht="31.5" hidden="false" customHeight="true" outlineLevel="0" collapsed="false">
      <c r="A519" s="73"/>
      <c r="B519" s="24" t="s">
        <v>156</v>
      </c>
      <c r="C519" s="12" t="n">
        <v>927</v>
      </c>
      <c r="D519" s="12" t="s">
        <v>50</v>
      </c>
      <c r="E519" s="17" t="s">
        <v>153</v>
      </c>
      <c r="F519" s="22" t="s">
        <v>157</v>
      </c>
      <c r="G519" s="12"/>
      <c r="H519" s="25" t="n">
        <f aca="false">H520</f>
        <v>4797.2</v>
      </c>
      <c r="I519" s="25" t="n">
        <f aca="false">H519+J519</f>
        <v>4797.2</v>
      </c>
      <c r="J519" s="25" t="n">
        <f aca="false">J520</f>
        <v>0</v>
      </c>
      <c r="K519" s="25" t="n">
        <f aca="false">I519+L519</f>
        <v>4797.2</v>
      </c>
      <c r="L519" s="25" t="n">
        <f aca="false">L520</f>
        <v>0</v>
      </c>
      <c r="M519" s="25" t="n">
        <f aca="false">M520</f>
        <v>3271.4</v>
      </c>
      <c r="N519" s="25" t="n">
        <f aca="false">N520</f>
        <v>3271.4</v>
      </c>
      <c r="O519" s="6"/>
      <c r="P519" s="6"/>
      <c r="Q519" s="6"/>
      <c r="R519" s="7"/>
      <c r="S519" s="58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</row>
    <row r="520" s="87" customFormat="true" ht="74.25" hidden="false" customHeight="true" outlineLevel="0" collapsed="false">
      <c r="A520" s="73"/>
      <c r="B520" s="24" t="s">
        <v>161</v>
      </c>
      <c r="C520" s="12" t="n">
        <v>927</v>
      </c>
      <c r="D520" s="12" t="s">
        <v>50</v>
      </c>
      <c r="E520" s="17" t="s">
        <v>153</v>
      </c>
      <c r="F520" s="22" t="s">
        <v>162</v>
      </c>
      <c r="G520" s="12" t="n">
        <v>500</v>
      </c>
      <c r="H520" s="25" t="n">
        <v>4797.2</v>
      </c>
      <c r="I520" s="25" t="n">
        <f aca="false">H520+J520</f>
        <v>4797.2</v>
      </c>
      <c r="J520" s="25"/>
      <c r="K520" s="25" t="n">
        <f aca="false">I520+L520</f>
        <v>4797.2</v>
      </c>
      <c r="L520" s="25"/>
      <c r="M520" s="25" t="n">
        <v>3271.4</v>
      </c>
      <c r="N520" s="25" t="n">
        <v>3271.4</v>
      </c>
      <c r="O520" s="6"/>
      <c r="P520" s="6"/>
      <c r="Q520" s="6"/>
      <c r="R520" s="7"/>
      <c r="S520" s="58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</row>
    <row r="521" s="74" customFormat="true" ht="25.5" hidden="false" customHeight="true" outlineLevel="0" collapsed="false">
      <c r="A521" s="73"/>
      <c r="B521" s="24" t="s">
        <v>164</v>
      </c>
      <c r="C521" s="12" t="n">
        <v>927</v>
      </c>
      <c r="D521" s="12" t="s">
        <v>50</v>
      </c>
      <c r="E521" s="12" t="s">
        <v>126</v>
      </c>
      <c r="F521" s="12"/>
      <c r="G521" s="12"/>
      <c r="H521" s="25" t="n">
        <f aca="false">H522</f>
        <v>48448.3</v>
      </c>
      <c r="I521" s="25" t="n">
        <f aca="false">H521+J521</f>
        <v>52577</v>
      </c>
      <c r="J521" s="25" t="n">
        <f aca="false">J522</f>
        <v>4128.7</v>
      </c>
      <c r="K521" s="25" t="n">
        <f aca="false">I521+L521</f>
        <v>72889.2</v>
      </c>
      <c r="L521" s="25" t="n">
        <f aca="false">L522</f>
        <v>20312.2</v>
      </c>
      <c r="M521" s="68" t="n">
        <f aca="false">M522</f>
        <v>54402.4</v>
      </c>
      <c r="N521" s="68" t="n">
        <f aca="false">N522</f>
        <v>54784.4</v>
      </c>
      <c r="O521" s="58"/>
      <c r="P521" s="58"/>
      <c r="Q521" s="58"/>
      <c r="R521" s="72"/>
      <c r="S521" s="58"/>
    </row>
    <row r="522" s="74" customFormat="true" ht="38.25" hidden="false" customHeight="false" outlineLevel="0" collapsed="false">
      <c r="A522" s="73"/>
      <c r="B522" s="24" t="s">
        <v>334</v>
      </c>
      <c r="C522" s="12" t="n">
        <v>927</v>
      </c>
      <c r="D522" s="12" t="s">
        <v>50</v>
      </c>
      <c r="E522" s="12" t="s">
        <v>126</v>
      </c>
      <c r="F522" s="12" t="s">
        <v>25</v>
      </c>
      <c r="G522" s="12"/>
      <c r="H522" s="25" t="n">
        <f aca="false">H523</f>
        <v>48448.3</v>
      </c>
      <c r="I522" s="25" t="n">
        <f aca="false">H522+J522</f>
        <v>52577</v>
      </c>
      <c r="J522" s="25" t="n">
        <f aca="false">J523</f>
        <v>4128.7</v>
      </c>
      <c r="K522" s="25" t="n">
        <f aca="false">I522+L522</f>
        <v>72889.2</v>
      </c>
      <c r="L522" s="25" t="n">
        <f aca="false">L523</f>
        <v>20312.2</v>
      </c>
      <c r="M522" s="68" t="n">
        <f aca="false">M523</f>
        <v>54402.4</v>
      </c>
      <c r="N522" s="68" t="n">
        <f aca="false">N523</f>
        <v>54784.4</v>
      </c>
      <c r="O522" s="58"/>
      <c r="P522" s="58"/>
      <c r="Q522" s="58"/>
      <c r="R522" s="72"/>
      <c r="S522" s="58"/>
    </row>
    <row r="523" s="74" customFormat="true" ht="25.5" hidden="false" customHeight="false" outlineLevel="0" collapsed="false">
      <c r="A523" s="73"/>
      <c r="B523" s="24" t="s">
        <v>165</v>
      </c>
      <c r="C523" s="12" t="n">
        <v>927</v>
      </c>
      <c r="D523" s="12" t="s">
        <v>50</v>
      </c>
      <c r="E523" s="12" t="s">
        <v>126</v>
      </c>
      <c r="F523" s="12" t="s">
        <v>166</v>
      </c>
      <c r="G523" s="12"/>
      <c r="H523" s="25" t="n">
        <f aca="false">H524+H526+H528</f>
        <v>48448.3</v>
      </c>
      <c r="I523" s="25" t="n">
        <f aca="false">H523+J523</f>
        <v>52577</v>
      </c>
      <c r="J523" s="25" t="n">
        <f aca="false">J524+J526+J528</f>
        <v>4128.7</v>
      </c>
      <c r="K523" s="25" t="n">
        <f aca="false">I523+L523</f>
        <v>72889.2</v>
      </c>
      <c r="L523" s="25" t="n">
        <f aca="false">L524+L526+L528</f>
        <v>20312.2</v>
      </c>
      <c r="M523" s="25" t="n">
        <f aca="false">M524+M526+M528</f>
        <v>54402.4</v>
      </c>
      <c r="N523" s="25" t="n">
        <f aca="false">N524+N526+N528</f>
        <v>54784.4</v>
      </c>
      <c r="O523" s="58"/>
      <c r="P523" s="58"/>
      <c r="Q523" s="58"/>
      <c r="R523" s="72"/>
      <c r="S523" s="58"/>
    </row>
    <row r="524" s="74" customFormat="true" ht="25.5" hidden="false" customHeight="false" outlineLevel="0" collapsed="false">
      <c r="A524" s="73"/>
      <c r="B524" s="24" t="s">
        <v>167</v>
      </c>
      <c r="C524" s="12" t="n">
        <v>927</v>
      </c>
      <c r="D524" s="12" t="s">
        <v>50</v>
      </c>
      <c r="E524" s="12" t="s">
        <v>126</v>
      </c>
      <c r="F524" s="12" t="s">
        <v>168</v>
      </c>
      <c r="G524" s="12"/>
      <c r="H524" s="25" t="n">
        <f aca="false">H525</f>
        <v>35991.3</v>
      </c>
      <c r="I524" s="25" t="n">
        <f aca="false">H524+J524</f>
        <v>40120</v>
      </c>
      <c r="J524" s="25" t="n">
        <f aca="false">J525</f>
        <v>4128.7</v>
      </c>
      <c r="K524" s="25" t="n">
        <f aca="false">I524+L524</f>
        <v>51332.2</v>
      </c>
      <c r="L524" s="25" t="n">
        <f aca="false">L525</f>
        <v>11212.2</v>
      </c>
      <c r="M524" s="25" t="n">
        <f aca="false">M525</f>
        <v>37280.4</v>
      </c>
      <c r="N524" s="25" t="n">
        <f aca="false">N525</f>
        <v>37280.4</v>
      </c>
      <c r="O524" s="58"/>
      <c r="P524" s="58"/>
      <c r="Q524" s="58"/>
      <c r="R524" s="72"/>
      <c r="S524" s="58"/>
    </row>
    <row r="525" customFormat="false" ht="27.75" hidden="false" customHeight="true" outlineLevel="0" collapsed="false">
      <c r="A525" s="36"/>
      <c r="B525" s="24" t="s">
        <v>632</v>
      </c>
      <c r="C525" s="16" t="n">
        <v>927</v>
      </c>
      <c r="D525" s="22" t="s">
        <v>50</v>
      </c>
      <c r="E525" s="22" t="s">
        <v>126</v>
      </c>
      <c r="F525" s="22" t="s">
        <v>633</v>
      </c>
      <c r="G525" s="22" t="s">
        <v>177</v>
      </c>
      <c r="H525" s="25" t="n">
        <v>35991.3</v>
      </c>
      <c r="I525" s="25" t="n">
        <f aca="false">H525+J525</f>
        <v>40120</v>
      </c>
      <c r="J525" s="25" t="n">
        <v>4128.7</v>
      </c>
      <c r="K525" s="25" t="n">
        <f aca="false">I525+L525</f>
        <v>51332.2</v>
      </c>
      <c r="L525" s="25" t="n">
        <v>11212.2</v>
      </c>
      <c r="M525" s="25" t="n">
        <v>37280.4</v>
      </c>
      <c r="N525" s="25" t="n">
        <v>37280.4</v>
      </c>
      <c r="O525" s="6"/>
      <c r="P525" s="6"/>
      <c r="Q525" s="6"/>
      <c r="R525" s="7"/>
      <c r="S525" s="6"/>
    </row>
    <row r="526" customFormat="false" ht="38.25" hidden="false" customHeight="false" outlineLevel="0" collapsed="false">
      <c r="A526" s="36"/>
      <c r="B526" s="24" t="s">
        <v>171</v>
      </c>
      <c r="C526" s="16" t="n">
        <v>927</v>
      </c>
      <c r="D526" s="22" t="s">
        <v>50</v>
      </c>
      <c r="E526" s="22" t="s">
        <v>126</v>
      </c>
      <c r="F526" s="22" t="s">
        <v>172</v>
      </c>
      <c r="G526" s="22"/>
      <c r="H526" s="25" t="n">
        <f aca="false">H527</f>
        <v>0</v>
      </c>
      <c r="I526" s="25" t="n">
        <f aca="false">H526+J526</f>
        <v>0</v>
      </c>
      <c r="J526" s="25" t="n">
        <f aca="false">J527</f>
        <v>0</v>
      </c>
      <c r="K526" s="25" t="n">
        <f aca="false">I526+L526</f>
        <v>0</v>
      </c>
      <c r="L526" s="25" t="n">
        <f aca="false">L527</f>
        <v>0</v>
      </c>
      <c r="M526" s="25" t="n">
        <f aca="false">M527</f>
        <v>0</v>
      </c>
      <c r="N526" s="25" t="n">
        <f aca="false">N527</f>
        <v>0</v>
      </c>
      <c r="O526" s="6"/>
      <c r="P526" s="6"/>
      <c r="Q526" s="6"/>
      <c r="R526" s="7"/>
      <c r="S526" s="6"/>
    </row>
    <row r="527" customFormat="false" ht="76.5" hidden="false" customHeight="false" outlineLevel="0" collapsed="false">
      <c r="A527" s="36"/>
      <c r="B527" s="24" t="s">
        <v>176</v>
      </c>
      <c r="C527" s="16" t="n">
        <v>927</v>
      </c>
      <c r="D527" s="22" t="s">
        <v>50</v>
      </c>
      <c r="E527" s="22" t="s">
        <v>126</v>
      </c>
      <c r="F527" s="22" t="s">
        <v>174</v>
      </c>
      <c r="G527" s="22" t="s">
        <v>177</v>
      </c>
      <c r="H527" s="25" t="n">
        <v>0</v>
      </c>
      <c r="I527" s="25" t="n">
        <f aca="false">H527+J527</f>
        <v>0</v>
      </c>
      <c r="J527" s="25"/>
      <c r="K527" s="25" t="n">
        <f aca="false">I527+L527</f>
        <v>0</v>
      </c>
      <c r="L527" s="25"/>
      <c r="M527" s="25" t="n">
        <v>0</v>
      </c>
      <c r="N527" s="25" t="n">
        <v>0</v>
      </c>
      <c r="O527" s="6"/>
      <c r="P527" s="6"/>
      <c r="Q527" s="6"/>
      <c r="R527" s="7"/>
      <c r="S527" s="6"/>
      <c r="V527" s="6"/>
    </row>
    <row r="528" customFormat="false" ht="38.25" hidden="false" customHeight="false" outlineLevel="0" collapsed="false">
      <c r="A528" s="73"/>
      <c r="B528" s="24" t="s">
        <v>635</v>
      </c>
      <c r="C528" s="12" t="n">
        <v>927</v>
      </c>
      <c r="D528" s="12" t="s">
        <v>50</v>
      </c>
      <c r="E528" s="12" t="s">
        <v>126</v>
      </c>
      <c r="F528" s="12" t="s">
        <v>636</v>
      </c>
      <c r="G528" s="12"/>
      <c r="H528" s="25" t="n">
        <f aca="false">H529</f>
        <v>12457</v>
      </c>
      <c r="I528" s="25" t="n">
        <f aca="false">H528+J528</f>
        <v>12457</v>
      </c>
      <c r="J528" s="25" t="n">
        <f aca="false">J529</f>
        <v>0</v>
      </c>
      <c r="K528" s="25" t="n">
        <f aca="false">I528+L528</f>
        <v>21557</v>
      </c>
      <c r="L528" s="25" t="n">
        <f aca="false">L529</f>
        <v>9100</v>
      </c>
      <c r="M528" s="25" t="n">
        <f aca="false">M529</f>
        <v>17122</v>
      </c>
      <c r="N528" s="25" t="n">
        <f aca="false">N529</f>
        <v>17504</v>
      </c>
      <c r="O528" s="6"/>
      <c r="P528" s="6"/>
      <c r="Q528" s="6"/>
      <c r="R528" s="7"/>
      <c r="S528" s="6"/>
    </row>
    <row r="529" s="54" customFormat="true" ht="47.25" hidden="false" customHeight="true" outlineLevel="0" collapsed="false">
      <c r="A529" s="73"/>
      <c r="B529" s="79" t="s">
        <v>637</v>
      </c>
      <c r="C529" s="12" t="n">
        <v>927</v>
      </c>
      <c r="D529" s="12" t="s">
        <v>50</v>
      </c>
      <c r="E529" s="12" t="s">
        <v>126</v>
      </c>
      <c r="F529" s="12" t="s">
        <v>638</v>
      </c>
      <c r="G529" s="12" t="s">
        <v>177</v>
      </c>
      <c r="H529" s="25" t="n">
        <v>12457</v>
      </c>
      <c r="I529" s="25" t="n">
        <f aca="false">H529+J529</f>
        <v>12457</v>
      </c>
      <c r="J529" s="25"/>
      <c r="K529" s="25" t="n">
        <f aca="false">I529+L529</f>
        <v>21557</v>
      </c>
      <c r="L529" s="25" t="n">
        <v>9100</v>
      </c>
      <c r="M529" s="25" t="n">
        <f aca="false">13522+3600</f>
        <v>17122</v>
      </c>
      <c r="N529" s="25" t="n">
        <v>17504</v>
      </c>
      <c r="O529" s="51"/>
      <c r="P529" s="6"/>
      <c r="Q529" s="6"/>
      <c r="R529" s="7"/>
      <c r="S529" s="6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</row>
    <row r="530" customFormat="false" ht="15.75" hidden="false" customHeight="false" outlineLevel="0" collapsed="false">
      <c r="A530" s="36"/>
      <c r="B530" s="24" t="s">
        <v>180</v>
      </c>
      <c r="C530" s="16" t="n">
        <v>927</v>
      </c>
      <c r="D530" s="22" t="s">
        <v>50</v>
      </c>
      <c r="E530" s="22" t="s">
        <v>181</v>
      </c>
      <c r="F530" s="22"/>
      <c r="G530" s="22"/>
      <c r="H530" s="25" t="n">
        <f aca="false">H531</f>
        <v>0</v>
      </c>
      <c r="I530" s="25" t="n">
        <f aca="false">H530+J530</f>
        <v>0</v>
      </c>
      <c r="J530" s="25" t="n">
        <f aca="false">J531</f>
        <v>0</v>
      </c>
      <c r="K530" s="25" t="n">
        <f aca="false">I530+L530</f>
        <v>0</v>
      </c>
      <c r="L530" s="25" t="n">
        <f aca="false">L531</f>
        <v>0</v>
      </c>
      <c r="M530" s="25" t="n">
        <f aca="false">M531</f>
        <v>9537</v>
      </c>
      <c r="N530" s="25" t="n">
        <f aca="false">N531</f>
        <v>0</v>
      </c>
      <c r="O530" s="6"/>
      <c r="P530" s="6"/>
      <c r="Q530" s="6"/>
      <c r="R530" s="7"/>
      <c r="S530" s="6"/>
    </row>
    <row r="531" customFormat="false" ht="79.5" hidden="false" customHeight="true" outlineLevel="0" collapsed="false">
      <c r="A531" s="36"/>
      <c r="B531" s="24" t="s">
        <v>605</v>
      </c>
      <c r="C531" s="16" t="n">
        <v>927</v>
      </c>
      <c r="D531" s="22" t="s">
        <v>50</v>
      </c>
      <c r="E531" s="22" t="s">
        <v>181</v>
      </c>
      <c r="F531" s="22" t="s">
        <v>595</v>
      </c>
      <c r="G531" s="22"/>
      <c r="H531" s="25" t="n">
        <f aca="false">H532</f>
        <v>0</v>
      </c>
      <c r="I531" s="25" t="n">
        <f aca="false">H531+J531</f>
        <v>0</v>
      </c>
      <c r="J531" s="25" t="n">
        <f aca="false">J532</f>
        <v>0</v>
      </c>
      <c r="K531" s="25" t="n">
        <f aca="false">I531+L531</f>
        <v>0</v>
      </c>
      <c r="L531" s="25" t="n">
        <f aca="false">L532</f>
        <v>0</v>
      </c>
      <c r="M531" s="25" t="n">
        <f aca="false">M532</f>
        <v>9537</v>
      </c>
      <c r="N531" s="25" t="n">
        <f aca="false">N532</f>
        <v>0</v>
      </c>
      <c r="O531" s="6"/>
      <c r="P531" s="6"/>
      <c r="Q531" s="6"/>
      <c r="R531" s="7"/>
      <c r="S531" s="6"/>
    </row>
    <row r="532" customFormat="false" ht="54.75" hidden="false" customHeight="true" outlineLevel="0" collapsed="false">
      <c r="A532" s="36"/>
      <c r="B532" s="24" t="s">
        <v>620</v>
      </c>
      <c r="C532" s="16" t="n">
        <v>927</v>
      </c>
      <c r="D532" s="22" t="s">
        <v>50</v>
      </c>
      <c r="E532" s="22" t="s">
        <v>181</v>
      </c>
      <c r="F532" s="22" t="s">
        <v>621</v>
      </c>
      <c r="G532" s="22"/>
      <c r="H532" s="25" t="n">
        <f aca="false">H533</f>
        <v>0</v>
      </c>
      <c r="I532" s="25" t="n">
        <f aca="false">H532+J532</f>
        <v>0</v>
      </c>
      <c r="J532" s="25" t="n">
        <f aca="false">J533</f>
        <v>0</v>
      </c>
      <c r="K532" s="25" t="n">
        <f aca="false">I532+L532</f>
        <v>0</v>
      </c>
      <c r="L532" s="25" t="n">
        <f aca="false">L533</f>
        <v>0</v>
      </c>
      <c r="M532" s="25" t="n">
        <f aca="false">M533</f>
        <v>9537</v>
      </c>
      <c r="N532" s="25" t="n">
        <f aca="false">N533</f>
        <v>0</v>
      </c>
      <c r="O532" s="6"/>
      <c r="P532" s="6"/>
      <c r="Q532" s="6"/>
      <c r="R532" s="7"/>
      <c r="S532" s="6"/>
    </row>
    <row r="533" s="54" customFormat="true" ht="34.15" hidden="false" customHeight="true" outlineLevel="0" collapsed="false">
      <c r="A533" s="36"/>
      <c r="B533" s="24" t="s">
        <v>627</v>
      </c>
      <c r="C533" s="16" t="n">
        <v>927</v>
      </c>
      <c r="D533" s="22" t="s">
        <v>50</v>
      </c>
      <c r="E533" s="22" t="s">
        <v>181</v>
      </c>
      <c r="F533" s="22" t="s">
        <v>628</v>
      </c>
      <c r="G533" s="22"/>
      <c r="H533" s="25" t="n">
        <f aca="false">H535+H534</f>
        <v>0</v>
      </c>
      <c r="I533" s="25" t="n">
        <f aca="false">H533+J533</f>
        <v>0</v>
      </c>
      <c r="J533" s="25" t="n">
        <f aca="false">J534+J535</f>
        <v>0</v>
      </c>
      <c r="K533" s="25" t="n">
        <f aca="false">I533+L533</f>
        <v>0</v>
      </c>
      <c r="L533" s="25" t="n">
        <f aca="false">L534</f>
        <v>0</v>
      </c>
      <c r="M533" s="25" t="n">
        <f aca="false">M535+M534</f>
        <v>9537</v>
      </c>
      <c r="N533" s="25" t="n">
        <f aca="false">N535+N534</f>
        <v>0</v>
      </c>
      <c r="O533" s="6"/>
      <c r="P533" s="6"/>
      <c r="Q533" s="6"/>
      <c r="R533" s="7"/>
      <c r="S533" s="6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</row>
    <row r="534" s="54" customFormat="true" ht="51.75" hidden="false" customHeight="true" outlineLevel="0" collapsed="false">
      <c r="A534" s="36"/>
      <c r="B534" s="24" t="s">
        <v>640</v>
      </c>
      <c r="C534" s="16" t="n">
        <v>927</v>
      </c>
      <c r="D534" s="22" t="s">
        <v>50</v>
      </c>
      <c r="E534" s="22" t="s">
        <v>181</v>
      </c>
      <c r="F534" s="22" t="s">
        <v>641</v>
      </c>
      <c r="G534" s="22" t="s">
        <v>177</v>
      </c>
      <c r="H534" s="25" t="n">
        <v>0</v>
      </c>
      <c r="I534" s="25" t="n">
        <f aca="false">H534+J534</f>
        <v>0</v>
      </c>
      <c r="J534" s="25"/>
      <c r="K534" s="25" t="n">
        <f aca="false">I534+L534</f>
        <v>0</v>
      </c>
      <c r="L534" s="25"/>
      <c r="M534" s="25" t="n">
        <v>9537</v>
      </c>
      <c r="N534" s="25" t="n">
        <v>0</v>
      </c>
      <c r="O534" s="6"/>
      <c r="P534" s="6"/>
      <c r="Q534" s="6"/>
      <c r="R534" s="7"/>
      <c r="S534" s="6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</row>
    <row r="535" s="54" customFormat="true" ht="30.75" hidden="false" customHeight="true" outlineLevel="0" collapsed="false">
      <c r="A535" s="36"/>
      <c r="B535" s="24" t="s">
        <v>643</v>
      </c>
      <c r="C535" s="16" t="n">
        <v>927</v>
      </c>
      <c r="D535" s="22" t="s">
        <v>50</v>
      </c>
      <c r="E535" s="22" t="s">
        <v>181</v>
      </c>
      <c r="F535" s="22" t="s">
        <v>644</v>
      </c>
      <c r="G535" s="22" t="s">
        <v>177</v>
      </c>
      <c r="H535" s="25" t="n">
        <v>0</v>
      </c>
      <c r="I535" s="25" t="n">
        <f aca="false">H535+J535</f>
        <v>0</v>
      </c>
      <c r="J535" s="25"/>
      <c r="K535" s="25"/>
      <c r="L535" s="25"/>
      <c r="M535" s="25"/>
      <c r="N535" s="25"/>
      <c r="O535" s="6"/>
      <c r="P535" s="6"/>
      <c r="Q535" s="6"/>
      <c r="R535" s="7"/>
      <c r="S535" s="6"/>
      <c r="T535" s="1"/>
      <c r="U535" s="1"/>
      <c r="V535" s="1"/>
      <c r="W535" s="6"/>
      <c r="X535" s="6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</row>
    <row r="536" customFormat="false" ht="15.75" hidden="false" customHeight="false" outlineLevel="0" collapsed="false">
      <c r="A536" s="36"/>
      <c r="B536" s="21" t="s">
        <v>202</v>
      </c>
      <c r="C536" s="16" t="n">
        <v>927</v>
      </c>
      <c r="D536" s="34" t="s">
        <v>133</v>
      </c>
      <c r="E536" s="34"/>
      <c r="F536" s="34"/>
      <c r="G536" s="34"/>
      <c r="H536" s="68" t="n">
        <f aca="false">H537+H545+H554</f>
        <v>21669.79</v>
      </c>
      <c r="I536" s="25" t="n">
        <f aca="false">H536+J536</f>
        <v>59446.99</v>
      </c>
      <c r="J536" s="68" t="n">
        <f aca="false">J537+J545+J554</f>
        <v>37777.2</v>
      </c>
      <c r="K536" s="25" t="n">
        <f aca="false">I536+L536</f>
        <v>60011.23</v>
      </c>
      <c r="L536" s="68" t="n">
        <f aca="false">L537+L545+L554</f>
        <v>564.24</v>
      </c>
      <c r="M536" s="68" t="n">
        <f aca="false">M537+M545+M554</f>
        <v>67190.79</v>
      </c>
      <c r="N536" s="68" t="n">
        <f aca="false">N537+N545+N554</f>
        <v>6993.69</v>
      </c>
      <c r="O536" s="6"/>
      <c r="P536" s="6"/>
      <c r="Q536" s="6"/>
      <c r="R536" s="7"/>
      <c r="S536" s="6"/>
    </row>
    <row r="537" customFormat="false" ht="15.75" hidden="false" customHeight="false" outlineLevel="0" collapsed="false">
      <c r="A537" s="36"/>
      <c r="B537" s="24" t="s">
        <v>203</v>
      </c>
      <c r="C537" s="16" t="n">
        <v>927</v>
      </c>
      <c r="D537" s="22" t="s">
        <v>133</v>
      </c>
      <c r="E537" s="22" t="s">
        <v>38</v>
      </c>
      <c r="F537" s="22"/>
      <c r="G537" s="22"/>
      <c r="H537" s="25" t="n">
        <f aca="false">H538</f>
        <v>16879.4</v>
      </c>
      <c r="I537" s="25" t="n">
        <f aca="false">H537+J537</f>
        <v>27879.4</v>
      </c>
      <c r="J537" s="25" t="n">
        <f aca="false">J538</f>
        <v>11000</v>
      </c>
      <c r="K537" s="25" t="n">
        <f aca="false">I537+L537</f>
        <v>28980.94</v>
      </c>
      <c r="L537" s="25" t="n">
        <f aca="false">L538</f>
        <v>1101.54</v>
      </c>
      <c r="M537" s="25" t="n">
        <f aca="false">M538</f>
        <v>64095.3</v>
      </c>
      <c r="N537" s="25" t="n">
        <f aca="false">N538</f>
        <v>3898.2</v>
      </c>
      <c r="O537" s="6"/>
      <c r="P537" s="6"/>
      <c r="Q537" s="6"/>
      <c r="R537" s="7"/>
      <c r="S537" s="6"/>
    </row>
    <row r="538" customFormat="false" ht="89.25" hidden="false" customHeight="false" outlineLevel="0" collapsed="false">
      <c r="A538" s="36"/>
      <c r="B538" s="24" t="s">
        <v>605</v>
      </c>
      <c r="C538" s="16" t="n">
        <v>927</v>
      </c>
      <c r="D538" s="22" t="s">
        <v>133</v>
      </c>
      <c r="E538" s="22" t="s">
        <v>38</v>
      </c>
      <c r="F538" s="22" t="s">
        <v>595</v>
      </c>
      <c r="G538" s="22"/>
      <c r="H538" s="25" t="n">
        <f aca="false">H539</f>
        <v>16879.4</v>
      </c>
      <c r="I538" s="25" t="n">
        <f aca="false">H538+J538</f>
        <v>27879.4</v>
      </c>
      <c r="J538" s="25" t="n">
        <f aca="false">J539</f>
        <v>11000</v>
      </c>
      <c r="K538" s="25" t="n">
        <f aca="false">I538+L538</f>
        <v>28980.94</v>
      </c>
      <c r="L538" s="25" t="n">
        <f aca="false">L539</f>
        <v>1101.54</v>
      </c>
      <c r="M538" s="25" t="n">
        <f aca="false">M539</f>
        <v>64095.3</v>
      </c>
      <c r="N538" s="25" t="n">
        <f aca="false">N539</f>
        <v>3898.2</v>
      </c>
      <c r="O538" s="6"/>
      <c r="P538" s="6"/>
      <c r="Q538" s="6"/>
      <c r="R538" s="7"/>
      <c r="S538" s="6"/>
    </row>
    <row r="539" customFormat="false" ht="63.75" hidden="false" customHeight="false" outlineLevel="0" collapsed="false">
      <c r="A539" s="36"/>
      <c r="B539" s="24" t="s">
        <v>620</v>
      </c>
      <c r="C539" s="16" t="n">
        <v>927</v>
      </c>
      <c r="D539" s="22" t="s">
        <v>133</v>
      </c>
      <c r="E539" s="22" t="s">
        <v>38</v>
      </c>
      <c r="F539" s="22" t="s">
        <v>621</v>
      </c>
      <c r="G539" s="22"/>
      <c r="H539" s="25" t="n">
        <f aca="false">H540</f>
        <v>16879.4</v>
      </c>
      <c r="I539" s="25" t="n">
        <f aca="false">H539+J539</f>
        <v>27879.4</v>
      </c>
      <c r="J539" s="25" t="n">
        <f aca="false">J540</f>
        <v>11000</v>
      </c>
      <c r="K539" s="25" t="n">
        <f aca="false">I539+L539</f>
        <v>28980.94</v>
      </c>
      <c r="L539" s="25" t="n">
        <f aca="false">L540</f>
        <v>1101.54</v>
      </c>
      <c r="M539" s="25" t="n">
        <f aca="false">M540</f>
        <v>64095.3</v>
      </c>
      <c r="N539" s="25" t="n">
        <f aca="false">N540</f>
        <v>3898.2</v>
      </c>
      <c r="O539" s="6"/>
      <c r="P539" s="6"/>
      <c r="Q539" s="6"/>
      <c r="R539" s="7"/>
      <c r="S539" s="6"/>
    </row>
    <row r="540" s="54" customFormat="true" ht="26.25" hidden="false" customHeight="true" outlineLevel="0" collapsed="false">
      <c r="A540" s="36"/>
      <c r="B540" s="24" t="s">
        <v>627</v>
      </c>
      <c r="C540" s="16" t="n">
        <v>927</v>
      </c>
      <c r="D540" s="22" t="s">
        <v>133</v>
      </c>
      <c r="E540" s="22" t="s">
        <v>38</v>
      </c>
      <c r="F540" s="22" t="s">
        <v>628</v>
      </c>
      <c r="G540" s="22"/>
      <c r="H540" s="25" t="n">
        <f aca="false">H542+H541+H544+H543</f>
        <v>16879.4</v>
      </c>
      <c r="I540" s="25" t="n">
        <f aca="false">H540+J540</f>
        <v>27879.4</v>
      </c>
      <c r="J540" s="25" t="n">
        <f aca="false">J541+J542+J543+J544</f>
        <v>11000</v>
      </c>
      <c r="K540" s="25" t="n">
        <f aca="false">I540+L540</f>
        <v>28980.94</v>
      </c>
      <c r="L540" s="25" t="n">
        <f aca="false">L544+L543+L542+L541</f>
        <v>1101.54</v>
      </c>
      <c r="M540" s="25" t="n">
        <f aca="false">M542+M541+M544+M543</f>
        <v>64095.3</v>
      </c>
      <c r="N540" s="25" t="n">
        <f aca="false">N542+N541+N544+N543</f>
        <v>3898.2</v>
      </c>
      <c r="O540" s="43"/>
      <c r="P540" s="6"/>
      <c r="Q540" s="6"/>
      <c r="R540" s="7"/>
      <c r="S540" s="6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</row>
    <row r="541" s="54" customFormat="true" ht="41.25" hidden="false" customHeight="true" outlineLevel="0" collapsed="false">
      <c r="A541" s="36"/>
      <c r="B541" s="24" t="s">
        <v>645</v>
      </c>
      <c r="C541" s="16" t="n">
        <v>927</v>
      </c>
      <c r="D541" s="22" t="s">
        <v>133</v>
      </c>
      <c r="E541" s="22" t="s">
        <v>38</v>
      </c>
      <c r="F541" s="22" t="s">
        <v>646</v>
      </c>
      <c r="G541" s="22" t="s">
        <v>177</v>
      </c>
      <c r="H541" s="25" t="n">
        <v>0</v>
      </c>
      <c r="I541" s="25" t="n">
        <f aca="false">H541+J541</f>
        <v>0</v>
      </c>
      <c r="J541" s="25"/>
      <c r="K541" s="25" t="n">
        <f aca="false">I541+L541</f>
        <v>0</v>
      </c>
      <c r="L541" s="25"/>
      <c r="M541" s="25" t="n">
        <v>49632</v>
      </c>
      <c r="N541" s="25" t="n">
        <v>0</v>
      </c>
      <c r="O541" s="43"/>
      <c r="P541" s="6"/>
      <c r="Q541" s="6"/>
      <c r="R541" s="7"/>
      <c r="S541" s="6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</row>
    <row r="542" customFormat="false" ht="55.5" hidden="false" customHeight="true" outlineLevel="0" collapsed="false">
      <c r="A542" s="36"/>
      <c r="B542" s="24" t="s">
        <v>648</v>
      </c>
      <c r="C542" s="16" t="n">
        <v>927</v>
      </c>
      <c r="D542" s="22" t="s">
        <v>133</v>
      </c>
      <c r="E542" s="22" t="s">
        <v>38</v>
      </c>
      <c r="F542" s="22" t="s">
        <v>649</v>
      </c>
      <c r="G542" s="22" t="s">
        <v>177</v>
      </c>
      <c r="H542" s="25" t="n">
        <v>3231.9</v>
      </c>
      <c r="I542" s="25" t="n">
        <f aca="false">H542+J542</f>
        <v>3231.9</v>
      </c>
      <c r="J542" s="25"/>
      <c r="K542" s="25" t="n">
        <f aca="false">I542+L542</f>
        <v>4333.44</v>
      </c>
      <c r="L542" s="25" t="n">
        <v>1101.54</v>
      </c>
      <c r="M542" s="25" t="n">
        <v>0</v>
      </c>
      <c r="N542" s="25" t="n">
        <v>0</v>
      </c>
      <c r="O542" s="6"/>
      <c r="P542" s="6"/>
      <c r="Q542" s="6"/>
      <c r="R542" s="7"/>
      <c r="S542" s="6"/>
    </row>
    <row r="543" customFormat="false" ht="39" hidden="false" customHeight="true" outlineLevel="0" collapsed="false">
      <c r="A543" s="36"/>
      <c r="B543" s="24" t="s">
        <v>651</v>
      </c>
      <c r="C543" s="16" t="n">
        <v>927</v>
      </c>
      <c r="D543" s="22" t="s">
        <v>133</v>
      </c>
      <c r="E543" s="22" t="s">
        <v>38</v>
      </c>
      <c r="F543" s="22" t="s">
        <v>652</v>
      </c>
      <c r="G543" s="22" t="s">
        <v>177</v>
      </c>
      <c r="H543" s="25" t="n">
        <v>0</v>
      </c>
      <c r="I543" s="25" t="n">
        <f aca="false">H543+J543</f>
        <v>11000</v>
      </c>
      <c r="J543" s="25" t="n">
        <f aca="false">11000</f>
        <v>11000</v>
      </c>
      <c r="K543" s="25" t="n">
        <f aca="false">I543+L543</f>
        <v>11000</v>
      </c>
      <c r="L543" s="25"/>
      <c r="M543" s="25" t="n">
        <v>10565.1</v>
      </c>
      <c r="N543" s="25" t="n">
        <v>0</v>
      </c>
      <c r="O543" s="6"/>
      <c r="P543" s="6"/>
      <c r="Q543" s="6"/>
      <c r="R543" s="7"/>
      <c r="S543" s="6"/>
    </row>
    <row r="544" customFormat="false" ht="39" hidden="false" customHeight="true" outlineLevel="0" collapsed="false">
      <c r="A544" s="36"/>
      <c r="B544" s="24" t="s">
        <v>653</v>
      </c>
      <c r="C544" s="16" t="n">
        <v>927</v>
      </c>
      <c r="D544" s="22" t="s">
        <v>133</v>
      </c>
      <c r="E544" s="22" t="s">
        <v>38</v>
      </c>
      <c r="F544" s="22" t="s">
        <v>654</v>
      </c>
      <c r="G544" s="22" t="s">
        <v>177</v>
      </c>
      <c r="H544" s="25" t="n">
        <f aca="false">5515+8132.5</f>
        <v>13647.5</v>
      </c>
      <c r="I544" s="25" t="n">
        <f aca="false">H544+J544</f>
        <v>13647.5</v>
      </c>
      <c r="J544" s="25"/>
      <c r="K544" s="25" t="n">
        <f aca="false">I544+L544</f>
        <v>13647.5</v>
      </c>
      <c r="L544" s="25"/>
      <c r="M544" s="25" t="n">
        <v>3898.2</v>
      </c>
      <c r="N544" s="25" t="n">
        <v>3898.2</v>
      </c>
      <c r="O544" s="6"/>
      <c r="P544" s="6"/>
      <c r="Q544" s="6"/>
      <c r="R544" s="7"/>
      <c r="S544" s="6"/>
    </row>
    <row r="545" customFormat="false" ht="24" hidden="false" customHeight="true" outlineLevel="0" collapsed="false">
      <c r="A545" s="36"/>
      <c r="B545" s="24" t="s">
        <v>210</v>
      </c>
      <c r="C545" s="16" t="n">
        <v>927</v>
      </c>
      <c r="D545" s="22" t="s">
        <v>133</v>
      </c>
      <c r="E545" s="22" t="s">
        <v>44</v>
      </c>
      <c r="F545" s="22"/>
      <c r="G545" s="22"/>
      <c r="H545" s="25" t="n">
        <f aca="false">H546</f>
        <v>3095.49</v>
      </c>
      <c r="I545" s="25" t="n">
        <f aca="false">H545+J545</f>
        <v>3095.49</v>
      </c>
      <c r="J545" s="25" t="n">
        <f aca="false">J546</f>
        <v>0</v>
      </c>
      <c r="K545" s="25" t="n">
        <f aca="false">I545+L545</f>
        <v>3095.49</v>
      </c>
      <c r="L545" s="25" t="n">
        <f aca="false">L546</f>
        <v>0</v>
      </c>
      <c r="M545" s="25" t="n">
        <f aca="false">M546</f>
        <v>3095.49</v>
      </c>
      <c r="N545" s="25" t="n">
        <f aca="false">N546</f>
        <v>3095.49</v>
      </c>
      <c r="O545" s="6"/>
      <c r="P545" s="6"/>
      <c r="Q545" s="6"/>
      <c r="R545" s="7"/>
      <c r="S545" s="6"/>
    </row>
    <row r="546" customFormat="false" ht="55.5" hidden="false" customHeight="true" outlineLevel="0" collapsed="false">
      <c r="A546" s="36"/>
      <c r="B546" s="24" t="s">
        <v>620</v>
      </c>
      <c r="C546" s="16" t="n">
        <v>927</v>
      </c>
      <c r="D546" s="22" t="s">
        <v>133</v>
      </c>
      <c r="E546" s="22" t="s">
        <v>44</v>
      </c>
      <c r="F546" s="22" t="s">
        <v>621</v>
      </c>
      <c r="G546" s="22"/>
      <c r="H546" s="25" t="n">
        <f aca="false">H547+H552</f>
        <v>3095.49</v>
      </c>
      <c r="I546" s="25" t="n">
        <f aca="false">H546+J546</f>
        <v>3095.49</v>
      </c>
      <c r="J546" s="25" t="n">
        <f aca="false">J547+J552</f>
        <v>0</v>
      </c>
      <c r="K546" s="25" t="n">
        <f aca="false">I546+L546</f>
        <v>3095.49</v>
      </c>
      <c r="L546" s="25" t="n">
        <f aca="false">L547</f>
        <v>0</v>
      </c>
      <c r="M546" s="25" t="n">
        <f aca="false">M547+M552</f>
        <v>3095.49</v>
      </c>
      <c r="N546" s="25" t="n">
        <f aca="false">N547+N552</f>
        <v>3095.49</v>
      </c>
      <c r="O546" s="6"/>
      <c r="P546" s="6"/>
      <c r="Q546" s="6"/>
      <c r="R546" s="7"/>
      <c r="S546" s="6"/>
    </row>
    <row r="547" customFormat="false" ht="33" hidden="false" customHeight="true" outlineLevel="0" collapsed="false">
      <c r="A547" s="36"/>
      <c r="B547" s="24" t="s">
        <v>627</v>
      </c>
      <c r="C547" s="16" t="n">
        <v>927</v>
      </c>
      <c r="D547" s="22" t="s">
        <v>133</v>
      </c>
      <c r="E547" s="22" t="s">
        <v>44</v>
      </c>
      <c r="F547" s="22" t="s">
        <v>628</v>
      </c>
      <c r="G547" s="22"/>
      <c r="H547" s="25" t="n">
        <f aca="false">H548+H550+H549+H551</f>
        <v>3095.49</v>
      </c>
      <c r="I547" s="25" t="n">
        <f aca="false">H547+J547</f>
        <v>3095.49</v>
      </c>
      <c r="J547" s="25" t="n">
        <f aca="false">J548+J549+J550+J551</f>
        <v>0</v>
      </c>
      <c r="K547" s="25" t="n">
        <f aca="false">I547+L547</f>
        <v>3095.49</v>
      </c>
      <c r="L547" s="25" t="n">
        <f aca="false">L549</f>
        <v>0</v>
      </c>
      <c r="M547" s="25" t="n">
        <f aca="false">M548+M550+M549+M551</f>
        <v>3095.49</v>
      </c>
      <c r="N547" s="25" t="n">
        <f aca="false">N548+N550+N549+N551</f>
        <v>3095.49</v>
      </c>
      <c r="O547" s="43"/>
      <c r="P547" s="6"/>
      <c r="Q547" s="6"/>
      <c r="R547" s="7"/>
      <c r="S547" s="6"/>
    </row>
    <row r="548" customFormat="false" ht="38.25" hidden="false" customHeight="false" outlineLevel="0" collapsed="false">
      <c r="A548" s="36"/>
      <c r="B548" s="24" t="s">
        <v>656</v>
      </c>
      <c r="C548" s="16" t="n">
        <v>927</v>
      </c>
      <c r="D548" s="22" t="s">
        <v>133</v>
      </c>
      <c r="E548" s="22" t="s">
        <v>44</v>
      </c>
      <c r="F548" s="22" t="s">
        <v>657</v>
      </c>
      <c r="G548" s="22" t="s">
        <v>177</v>
      </c>
      <c r="H548" s="25" t="n">
        <v>0</v>
      </c>
      <c r="I548" s="25" t="n">
        <f aca="false">H548+J548</f>
        <v>0</v>
      </c>
      <c r="J548" s="25"/>
      <c r="K548" s="25" t="n">
        <f aca="false">I548+L548</f>
        <v>0</v>
      </c>
      <c r="L548" s="25"/>
      <c r="M548" s="25"/>
      <c r="N548" s="25"/>
      <c r="O548" s="6"/>
      <c r="P548" s="6"/>
      <c r="Q548" s="6"/>
      <c r="R548" s="7"/>
      <c r="S548" s="6"/>
    </row>
    <row r="549" customFormat="false" ht="63.75" hidden="false" customHeight="true" outlineLevel="0" collapsed="false">
      <c r="A549" s="36"/>
      <c r="B549" s="24" t="s">
        <v>658</v>
      </c>
      <c r="C549" s="16" t="n">
        <v>927</v>
      </c>
      <c r="D549" s="22" t="s">
        <v>133</v>
      </c>
      <c r="E549" s="22" t="s">
        <v>44</v>
      </c>
      <c r="F549" s="22" t="s">
        <v>659</v>
      </c>
      <c r="G549" s="22" t="s">
        <v>177</v>
      </c>
      <c r="H549" s="25" t="n">
        <v>3095.49</v>
      </c>
      <c r="I549" s="25" t="n">
        <f aca="false">H549+J549</f>
        <v>3095.49</v>
      </c>
      <c r="J549" s="25"/>
      <c r="K549" s="25" t="n">
        <f aca="false">I549+L549</f>
        <v>3095.49</v>
      </c>
      <c r="L549" s="25"/>
      <c r="M549" s="25" t="n">
        <v>3095.49</v>
      </c>
      <c r="N549" s="25" t="n">
        <v>3095.49</v>
      </c>
      <c r="O549" s="6"/>
      <c r="P549" s="6"/>
      <c r="Q549" s="6"/>
      <c r="R549" s="7"/>
      <c r="S549" s="6"/>
    </row>
    <row r="550" customFormat="false" ht="39.75" hidden="false" customHeight="true" outlineLevel="0" collapsed="false">
      <c r="A550" s="36"/>
      <c r="B550" s="24" t="s">
        <v>661</v>
      </c>
      <c r="C550" s="16" t="n">
        <v>927</v>
      </c>
      <c r="D550" s="22" t="s">
        <v>133</v>
      </c>
      <c r="E550" s="22" t="s">
        <v>44</v>
      </c>
      <c r="F550" s="22" t="s">
        <v>662</v>
      </c>
      <c r="G550" s="22" t="s">
        <v>177</v>
      </c>
      <c r="H550" s="25" t="n">
        <v>0</v>
      </c>
      <c r="I550" s="25" t="n">
        <f aca="false">H550+J550</f>
        <v>0</v>
      </c>
      <c r="J550" s="25"/>
      <c r="K550" s="25" t="n">
        <f aca="false">I550+L550</f>
        <v>0</v>
      </c>
      <c r="L550" s="25"/>
      <c r="M550" s="25"/>
      <c r="N550" s="25"/>
      <c r="O550" s="6"/>
      <c r="P550" s="6"/>
      <c r="Q550" s="6"/>
      <c r="R550" s="7"/>
      <c r="S550" s="6"/>
    </row>
    <row r="551" customFormat="false" ht="50.25" hidden="false" customHeight="true" outlineLevel="0" collapsed="false">
      <c r="A551" s="36"/>
      <c r="B551" s="24" t="s">
        <v>663</v>
      </c>
      <c r="C551" s="16" t="n">
        <v>927</v>
      </c>
      <c r="D551" s="22" t="s">
        <v>133</v>
      </c>
      <c r="E551" s="22" t="s">
        <v>44</v>
      </c>
      <c r="F551" s="22" t="s">
        <v>664</v>
      </c>
      <c r="G551" s="22" t="s">
        <v>177</v>
      </c>
      <c r="H551" s="25" t="n">
        <v>0</v>
      </c>
      <c r="I551" s="25" t="n">
        <f aca="false">H551+J551</f>
        <v>0</v>
      </c>
      <c r="J551" s="25"/>
      <c r="K551" s="25" t="n">
        <f aca="false">I551+L551</f>
        <v>0</v>
      </c>
      <c r="L551" s="25"/>
      <c r="M551" s="25"/>
      <c r="N551" s="25"/>
      <c r="O551" s="6"/>
      <c r="P551" s="6"/>
      <c r="Q551" s="6"/>
      <c r="R551" s="7"/>
      <c r="S551" s="6"/>
    </row>
    <row r="552" customFormat="false" ht="38.25" hidden="false" customHeight="false" outlineLevel="0" collapsed="false">
      <c r="A552" s="36"/>
      <c r="B552" s="24" t="s">
        <v>665</v>
      </c>
      <c r="C552" s="16" t="n">
        <v>927</v>
      </c>
      <c r="D552" s="22" t="s">
        <v>133</v>
      </c>
      <c r="E552" s="22" t="s">
        <v>44</v>
      </c>
      <c r="F552" s="22" t="s">
        <v>666</v>
      </c>
      <c r="G552" s="22"/>
      <c r="H552" s="25" t="n">
        <f aca="false">H553</f>
        <v>0</v>
      </c>
      <c r="I552" s="25" t="n">
        <f aca="false">H552+J552</f>
        <v>0</v>
      </c>
      <c r="J552" s="25" t="n">
        <f aca="false">J553</f>
        <v>0</v>
      </c>
      <c r="K552" s="25" t="n">
        <f aca="false">I552+L552</f>
        <v>0</v>
      </c>
      <c r="L552" s="25"/>
      <c r="M552" s="25" t="n">
        <f aca="false">M553</f>
        <v>0</v>
      </c>
      <c r="N552" s="25" t="n">
        <f aca="false">N553</f>
        <v>0</v>
      </c>
      <c r="O552" s="6"/>
      <c r="P552" s="6"/>
      <c r="Q552" s="6"/>
      <c r="R552" s="7"/>
      <c r="S552" s="6"/>
    </row>
    <row r="553" customFormat="false" ht="51" hidden="false" customHeight="false" outlineLevel="0" collapsed="false">
      <c r="A553" s="36"/>
      <c r="B553" s="24" t="s">
        <v>667</v>
      </c>
      <c r="C553" s="16" t="n">
        <v>927</v>
      </c>
      <c r="D553" s="22" t="s">
        <v>133</v>
      </c>
      <c r="E553" s="22" t="s">
        <v>44</v>
      </c>
      <c r="F553" s="22" t="s">
        <v>668</v>
      </c>
      <c r="G553" s="22" t="s">
        <v>177</v>
      </c>
      <c r="H553" s="25" t="n">
        <v>0</v>
      </c>
      <c r="I553" s="25" t="n">
        <f aca="false">H553+J553</f>
        <v>0</v>
      </c>
      <c r="J553" s="25"/>
      <c r="K553" s="25" t="n">
        <f aca="false">I553+L553</f>
        <v>0</v>
      </c>
      <c r="L553" s="25"/>
      <c r="M553" s="25"/>
      <c r="N553" s="25"/>
      <c r="O553" s="6"/>
      <c r="P553" s="6"/>
      <c r="Q553" s="6"/>
      <c r="R553" s="7"/>
      <c r="S553" s="6"/>
    </row>
    <row r="554" customFormat="false" ht="28.5" hidden="false" customHeight="true" outlineLevel="0" collapsed="false">
      <c r="A554" s="36"/>
      <c r="B554" s="28" t="s">
        <v>669</v>
      </c>
      <c r="C554" s="16" t="n">
        <v>927</v>
      </c>
      <c r="D554" s="22" t="s">
        <v>133</v>
      </c>
      <c r="E554" s="22" t="s">
        <v>133</v>
      </c>
      <c r="F554" s="22"/>
      <c r="G554" s="22"/>
      <c r="H554" s="25" t="n">
        <f aca="false">SUM(H555)</f>
        <v>1694.9</v>
      </c>
      <c r="I554" s="25" t="n">
        <f aca="false">H554+J554</f>
        <v>28472.1</v>
      </c>
      <c r="J554" s="25" t="n">
        <f aca="false">J555</f>
        <v>26777.2</v>
      </c>
      <c r="K554" s="25" t="n">
        <f aca="false">I554+L554</f>
        <v>27934.8</v>
      </c>
      <c r="L554" s="25" t="n">
        <f aca="false">L555</f>
        <v>-537.3</v>
      </c>
      <c r="M554" s="25" t="n">
        <f aca="false">SUM(M555)</f>
        <v>0</v>
      </c>
      <c r="N554" s="25" t="n">
        <f aca="false">SUM(N555)</f>
        <v>0</v>
      </c>
      <c r="O554" s="6"/>
      <c r="P554" s="6"/>
      <c r="Q554" s="6"/>
      <c r="R554" s="7"/>
      <c r="S554" s="6"/>
    </row>
    <row r="555" customFormat="false" ht="54.6" hidden="false" customHeight="true" outlineLevel="0" collapsed="false">
      <c r="A555" s="36"/>
      <c r="B555" s="24" t="s">
        <v>620</v>
      </c>
      <c r="C555" s="16" t="n">
        <v>927</v>
      </c>
      <c r="D555" s="22" t="s">
        <v>133</v>
      </c>
      <c r="E555" s="22" t="s">
        <v>133</v>
      </c>
      <c r="F555" s="22" t="s">
        <v>621</v>
      </c>
      <c r="G555" s="22"/>
      <c r="H555" s="25" t="n">
        <f aca="false">H556</f>
        <v>1694.9</v>
      </c>
      <c r="I555" s="25" t="n">
        <f aca="false">H555+J555</f>
        <v>28472.1</v>
      </c>
      <c r="J555" s="25" t="n">
        <f aca="false">J556</f>
        <v>26777.2</v>
      </c>
      <c r="K555" s="25" t="n">
        <f aca="false">I555+L555</f>
        <v>27934.8</v>
      </c>
      <c r="L555" s="25" t="n">
        <f aca="false">L556</f>
        <v>-537.3</v>
      </c>
      <c r="M555" s="25" t="n">
        <f aca="false">M556</f>
        <v>0</v>
      </c>
      <c r="N555" s="25" t="n">
        <f aca="false">N556</f>
        <v>0</v>
      </c>
      <c r="O555" s="6"/>
      <c r="P555" s="6"/>
      <c r="Q555" s="6"/>
      <c r="R555" s="7"/>
      <c r="S555" s="6"/>
    </row>
    <row r="556" customFormat="false" ht="33" hidden="false" customHeight="true" outlineLevel="0" collapsed="false">
      <c r="A556" s="36"/>
      <c r="B556" s="24" t="s">
        <v>627</v>
      </c>
      <c r="C556" s="16" t="n">
        <v>927</v>
      </c>
      <c r="D556" s="22" t="s">
        <v>133</v>
      </c>
      <c r="E556" s="22" t="s">
        <v>133</v>
      </c>
      <c r="F556" s="22" t="s">
        <v>628</v>
      </c>
      <c r="G556" s="22"/>
      <c r="H556" s="25" t="n">
        <f aca="false">H557</f>
        <v>1694.9</v>
      </c>
      <c r="I556" s="25" t="n">
        <f aca="false">H556+J556</f>
        <v>28472.1</v>
      </c>
      <c r="J556" s="25" t="n">
        <f aca="false">J557</f>
        <v>26777.2</v>
      </c>
      <c r="K556" s="25" t="n">
        <f aca="false">I556+L556</f>
        <v>27934.8</v>
      </c>
      <c r="L556" s="25" t="n">
        <f aca="false">L557</f>
        <v>-537.3</v>
      </c>
      <c r="M556" s="25" t="n">
        <f aca="false">M557</f>
        <v>0</v>
      </c>
      <c r="N556" s="25" t="n">
        <f aca="false">N557</f>
        <v>0</v>
      </c>
      <c r="O556" s="43"/>
      <c r="P556" s="6"/>
      <c r="Q556" s="6"/>
      <c r="R556" s="7"/>
      <c r="S556" s="6"/>
    </row>
    <row r="557" customFormat="false" ht="41.25" hidden="false" customHeight="true" outlineLevel="0" collapsed="false">
      <c r="A557" s="36"/>
      <c r="B557" s="24" t="s">
        <v>670</v>
      </c>
      <c r="C557" s="16" t="n">
        <v>927</v>
      </c>
      <c r="D557" s="22" t="s">
        <v>133</v>
      </c>
      <c r="E557" s="22" t="s">
        <v>133</v>
      </c>
      <c r="F557" s="22" t="s">
        <v>641</v>
      </c>
      <c r="G557" s="22" t="s">
        <v>177</v>
      </c>
      <c r="H557" s="25" t="n">
        <v>1694.9</v>
      </c>
      <c r="I557" s="25" t="n">
        <f aca="false">H557+J557</f>
        <v>28472.1</v>
      </c>
      <c r="J557" s="25" t="n">
        <f aca="false">13873+3953.2+3951+5000</f>
        <v>26777.2</v>
      </c>
      <c r="K557" s="25" t="n">
        <f aca="false">I557+L557</f>
        <v>27934.8</v>
      </c>
      <c r="L557" s="25" t="n">
        <v>-537.3</v>
      </c>
      <c r="M557" s="25" t="n">
        <v>0</v>
      </c>
      <c r="N557" s="25" t="n">
        <f aca="false">105000-105000</f>
        <v>0</v>
      </c>
      <c r="O557" s="6"/>
      <c r="P557" s="6"/>
      <c r="Q557" s="6"/>
      <c r="R557" s="7"/>
      <c r="S557" s="6"/>
    </row>
    <row r="558" customFormat="false" ht="20.25" hidden="false" customHeight="true" outlineLevel="0" collapsed="false">
      <c r="A558" s="36"/>
      <c r="B558" s="24" t="s">
        <v>310</v>
      </c>
      <c r="C558" s="16" t="n">
        <v>927</v>
      </c>
      <c r="D558" s="22" t="s">
        <v>153</v>
      </c>
      <c r="E558" s="22"/>
      <c r="F558" s="22"/>
      <c r="G558" s="22"/>
      <c r="H558" s="25" t="n">
        <f aca="false">H559</f>
        <v>3822</v>
      </c>
      <c r="I558" s="25" t="n">
        <f aca="false">H558+J558</f>
        <v>3822</v>
      </c>
      <c r="J558" s="25" t="n">
        <f aca="false">J559</f>
        <v>0</v>
      </c>
      <c r="K558" s="25" t="n">
        <f aca="false">I558+L558</f>
        <v>4222</v>
      </c>
      <c r="L558" s="25" t="n">
        <f aca="false">L559</f>
        <v>400</v>
      </c>
      <c r="M558" s="25" t="n">
        <f aca="false">M559</f>
        <v>25577.2</v>
      </c>
      <c r="N558" s="25" t="n">
        <f aca="false">N559</f>
        <v>4585</v>
      </c>
      <c r="O558" s="6"/>
      <c r="P558" s="6"/>
      <c r="Q558" s="6"/>
      <c r="R558" s="7"/>
      <c r="S558" s="6"/>
    </row>
    <row r="559" customFormat="false" ht="15.75" hidden="false" customHeight="false" outlineLevel="0" collapsed="false">
      <c r="A559" s="36"/>
      <c r="B559" s="24" t="s">
        <v>389</v>
      </c>
      <c r="C559" s="16" t="n">
        <v>927</v>
      </c>
      <c r="D559" s="22" t="s">
        <v>153</v>
      </c>
      <c r="E559" s="22" t="s">
        <v>20</v>
      </c>
      <c r="F559" s="22"/>
      <c r="G559" s="22"/>
      <c r="H559" s="25" t="n">
        <f aca="false">H560+H565</f>
        <v>3822</v>
      </c>
      <c r="I559" s="25" t="n">
        <f aca="false">H559+J559</f>
        <v>3822</v>
      </c>
      <c r="J559" s="25" t="n">
        <f aca="false">J560</f>
        <v>0</v>
      </c>
      <c r="K559" s="25" t="n">
        <f aca="false">I559+L559</f>
        <v>4222</v>
      </c>
      <c r="L559" s="25" t="n">
        <f aca="false">L560+L565</f>
        <v>400</v>
      </c>
      <c r="M559" s="25" t="n">
        <f aca="false">M560+M565</f>
        <v>25577.2</v>
      </c>
      <c r="N559" s="25" t="n">
        <f aca="false">N560+N565</f>
        <v>4585</v>
      </c>
      <c r="O559" s="6"/>
      <c r="P559" s="6"/>
      <c r="Q559" s="6"/>
      <c r="R559" s="7"/>
      <c r="S559" s="6"/>
    </row>
    <row r="560" customFormat="false" ht="25.5" hidden="false" customHeight="false" outlineLevel="0" collapsed="false">
      <c r="A560" s="36"/>
      <c r="B560" s="24" t="s">
        <v>374</v>
      </c>
      <c r="C560" s="16" t="n">
        <v>927</v>
      </c>
      <c r="D560" s="22" t="s">
        <v>153</v>
      </c>
      <c r="E560" s="22" t="s">
        <v>20</v>
      </c>
      <c r="F560" s="22" t="s">
        <v>313</v>
      </c>
      <c r="G560" s="22"/>
      <c r="H560" s="25" t="n">
        <f aca="false">H561</f>
        <v>0</v>
      </c>
      <c r="I560" s="25" t="n">
        <f aca="false">H560+J560</f>
        <v>0</v>
      </c>
      <c r="J560" s="25" t="n">
        <f aca="false">J561</f>
        <v>0</v>
      </c>
      <c r="K560" s="25" t="n">
        <f aca="false">I560+L560</f>
        <v>0</v>
      </c>
      <c r="L560" s="25" t="n">
        <f aca="false">L561</f>
        <v>0</v>
      </c>
      <c r="M560" s="25" t="n">
        <f aca="false">M561</f>
        <v>21409.2</v>
      </c>
      <c r="N560" s="25" t="n">
        <f aca="false">N561</f>
        <v>0</v>
      </c>
      <c r="O560" s="6"/>
      <c r="P560" s="6"/>
      <c r="Q560" s="6"/>
      <c r="R560" s="7"/>
      <c r="S560" s="6"/>
    </row>
    <row r="561" customFormat="false" ht="25.5" hidden="false" customHeight="false" outlineLevel="0" collapsed="false">
      <c r="A561" s="36"/>
      <c r="B561" s="24" t="s">
        <v>314</v>
      </c>
      <c r="C561" s="16" t="n">
        <v>927</v>
      </c>
      <c r="D561" s="22" t="s">
        <v>153</v>
      </c>
      <c r="E561" s="22" t="s">
        <v>20</v>
      </c>
      <c r="F561" s="22" t="s">
        <v>315</v>
      </c>
      <c r="G561" s="22"/>
      <c r="H561" s="25" t="n">
        <f aca="false">H562</f>
        <v>0</v>
      </c>
      <c r="I561" s="25" t="n">
        <f aca="false">H561+J561</f>
        <v>0</v>
      </c>
      <c r="J561" s="25" t="n">
        <f aca="false">J562</f>
        <v>0</v>
      </c>
      <c r="K561" s="25" t="n">
        <f aca="false">I561+L561</f>
        <v>0</v>
      </c>
      <c r="L561" s="25" t="n">
        <f aca="false">L562</f>
        <v>0</v>
      </c>
      <c r="M561" s="25" t="n">
        <f aca="false">M562</f>
        <v>21409.2</v>
      </c>
      <c r="N561" s="25" t="n">
        <f aca="false">N562</f>
        <v>0</v>
      </c>
      <c r="O561" s="6"/>
      <c r="P561" s="6"/>
      <c r="Q561" s="6"/>
      <c r="R561" s="7"/>
      <c r="S561" s="6"/>
    </row>
    <row r="562" customFormat="false" ht="25.5" hidden="false" customHeight="false" outlineLevel="0" collapsed="false">
      <c r="A562" s="36"/>
      <c r="B562" s="24" t="s">
        <v>316</v>
      </c>
      <c r="C562" s="16" t="n">
        <v>927</v>
      </c>
      <c r="D562" s="22" t="s">
        <v>153</v>
      </c>
      <c r="E562" s="22" t="s">
        <v>20</v>
      </c>
      <c r="F562" s="22" t="s">
        <v>317</v>
      </c>
      <c r="G562" s="22"/>
      <c r="H562" s="25" t="n">
        <f aca="false">H563+H564</f>
        <v>0</v>
      </c>
      <c r="I562" s="25" t="n">
        <f aca="false">H562+J562</f>
        <v>0</v>
      </c>
      <c r="J562" s="25" t="n">
        <f aca="false">J563+J564</f>
        <v>0</v>
      </c>
      <c r="K562" s="25" t="n">
        <f aca="false">I562+L562</f>
        <v>0</v>
      </c>
      <c r="L562" s="25" t="n">
        <f aca="false">L563</f>
        <v>0</v>
      </c>
      <c r="M562" s="25" t="n">
        <f aca="false">M563+M564</f>
        <v>21409.2</v>
      </c>
      <c r="N562" s="25" t="n">
        <f aca="false">N563+N564</f>
        <v>0</v>
      </c>
      <c r="O562" s="6"/>
      <c r="P562" s="6"/>
      <c r="Q562" s="6"/>
      <c r="R562" s="7"/>
      <c r="S562" s="6"/>
    </row>
    <row r="563" customFormat="false" ht="26.25" hidden="false" customHeight="true" outlineLevel="0" collapsed="false">
      <c r="A563" s="36"/>
      <c r="B563" s="24" t="s">
        <v>672</v>
      </c>
      <c r="C563" s="16" t="n">
        <v>927</v>
      </c>
      <c r="D563" s="22" t="s">
        <v>153</v>
      </c>
      <c r="E563" s="22" t="s">
        <v>20</v>
      </c>
      <c r="F563" s="22" t="s">
        <v>673</v>
      </c>
      <c r="G563" s="22" t="s">
        <v>177</v>
      </c>
      <c r="H563" s="25" t="n">
        <v>0</v>
      </c>
      <c r="I563" s="25" t="n">
        <f aca="false">H563+J563</f>
        <v>0</v>
      </c>
      <c r="J563" s="25"/>
      <c r="K563" s="25" t="n">
        <f aca="false">I563+L563</f>
        <v>0</v>
      </c>
      <c r="L563" s="25"/>
      <c r="M563" s="25" t="n">
        <v>21409.2</v>
      </c>
      <c r="N563" s="25" t="n">
        <v>0</v>
      </c>
      <c r="O563" s="6"/>
      <c r="P563" s="6"/>
      <c r="Q563" s="6"/>
      <c r="R563" s="7"/>
      <c r="S563" s="6"/>
    </row>
    <row r="564" customFormat="false" ht="54" hidden="false" customHeight="true" outlineLevel="0" collapsed="false">
      <c r="A564" s="36"/>
      <c r="B564" s="24" t="s">
        <v>318</v>
      </c>
      <c r="C564" s="16" t="n">
        <v>927</v>
      </c>
      <c r="D564" s="22" t="s">
        <v>153</v>
      </c>
      <c r="E564" s="22" t="s">
        <v>20</v>
      </c>
      <c r="F564" s="22" t="s">
        <v>319</v>
      </c>
      <c r="G564" s="22" t="s">
        <v>177</v>
      </c>
      <c r="H564" s="25" t="n">
        <v>0</v>
      </c>
      <c r="I564" s="25" t="n">
        <f aca="false">H564+J564</f>
        <v>0</v>
      </c>
      <c r="J564" s="25"/>
      <c r="K564" s="25" t="n">
        <f aca="false">I564+L564</f>
        <v>0</v>
      </c>
      <c r="L564" s="25"/>
      <c r="M564" s="25"/>
      <c r="N564" s="25"/>
      <c r="O564" s="6"/>
      <c r="P564" s="6"/>
      <c r="Q564" s="6"/>
      <c r="R564" s="7"/>
      <c r="S564" s="6"/>
    </row>
    <row r="565" customFormat="false" ht="89.25" hidden="false" customHeight="false" outlineLevel="0" collapsed="false">
      <c r="A565" s="36"/>
      <c r="B565" s="24" t="s">
        <v>605</v>
      </c>
      <c r="C565" s="16" t="n">
        <v>927</v>
      </c>
      <c r="D565" s="22" t="s">
        <v>153</v>
      </c>
      <c r="E565" s="22" t="s">
        <v>20</v>
      </c>
      <c r="F565" s="22" t="s">
        <v>595</v>
      </c>
      <c r="G565" s="22"/>
      <c r="H565" s="25" t="n">
        <f aca="false">H566</f>
        <v>3822</v>
      </c>
      <c r="I565" s="25" t="n">
        <f aca="false">H565+J565</f>
        <v>3822</v>
      </c>
      <c r="J565" s="25" t="n">
        <f aca="false">J566</f>
        <v>0</v>
      </c>
      <c r="K565" s="25" t="n">
        <f aca="false">I565+L565</f>
        <v>4222</v>
      </c>
      <c r="L565" s="25" t="n">
        <f aca="false">L566</f>
        <v>400</v>
      </c>
      <c r="M565" s="25" t="n">
        <f aca="false">M566</f>
        <v>4168</v>
      </c>
      <c r="N565" s="25" t="n">
        <f aca="false">N566</f>
        <v>4585</v>
      </c>
      <c r="O565" s="6"/>
      <c r="P565" s="6"/>
      <c r="Q565" s="6"/>
      <c r="R565" s="7"/>
      <c r="S565" s="6"/>
    </row>
    <row r="566" customFormat="false" ht="63.75" hidden="false" customHeight="false" outlineLevel="0" collapsed="false">
      <c r="A566" s="36"/>
      <c r="B566" s="24" t="s">
        <v>620</v>
      </c>
      <c r="C566" s="16" t="n">
        <v>927</v>
      </c>
      <c r="D566" s="22" t="s">
        <v>153</v>
      </c>
      <c r="E566" s="22" t="s">
        <v>20</v>
      </c>
      <c r="F566" s="22" t="s">
        <v>621</v>
      </c>
      <c r="G566" s="22"/>
      <c r="H566" s="25" t="n">
        <f aca="false">H567+H570+H573</f>
        <v>3822</v>
      </c>
      <c r="I566" s="25" t="n">
        <f aca="false">H566+J566</f>
        <v>3822</v>
      </c>
      <c r="J566" s="25" t="n">
        <f aca="false">J567</f>
        <v>0</v>
      </c>
      <c r="K566" s="25" t="n">
        <f aca="false">I566+L566</f>
        <v>4222</v>
      </c>
      <c r="L566" s="25" t="n">
        <f aca="false">L567</f>
        <v>400</v>
      </c>
      <c r="M566" s="25" t="n">
        <f aca="false">M567+M570+M573</f>
        <v>4168</v>
      </c>
      <c r="N566" s="25" t="n">
        <f aca="false">N567+N570+N573</f>
        <v>4585</v>
      </c>
      <c r="O566" s="6"/>
      <c r="P566" s="6"/>
      <c r="Q566" s="6"/>
      <c r="R566" s="7"/>
      <c r="S566" s="6"/>
    </row>
    <row r="567" customFormat="false" ht="39.75" hidden="false" customHeight="true" outlineLevel="0" collapsed="false">
      <c r="A567" s="36"/>
      <c r="B567" s="24" t="s">
        <v>675</v>
      </c>
      <c r="C567" s="16" t="n">
        <v>927</v>
      </c>
      <c r="D567" s="22" t="s">
        <v>153</v>
      </c>
      <c r="E567" s="22" t="s">
        <v>20</v>
      </c>
      <c r="F567" s="22" t="s">
        <v>676</v>
      </c>
      <c r="G567" s="22"/>
      <c r="H567" s="25" t="n">
        <f aca="false">H569</f>
        <v>3822</v>
      </c>
      <c r="I567" s="25" t="n">
        <f aca="false">H567+J567</f>
        <v>3822</v>
      </c>
      <c r="J567" s="25" t="n">
        <f aca="false">J569</f>
        <v>0</v>
      </c>
      <c r="K567" s="25" t="n">
        <f aca="false">I567+L567</f>
        <v>4222</v>
      </c>
      <c r="L567" s="25" t="n">
        <f aca="false">L569+L568</f>
        <v>400</v>
      </c>
      <c r="M567" s="25" t="n">
        <f aca="false">M569</f>
        <v>4168</v>
      </c>
      <c r="N567" s="25" t="n">
        <f aca="false">N569</f>
        <v>4585</v>
      </c>
      <c r="O567" s="6"/>
      <c r="P567" s="6"/>
      <c r="Q567" s="6"/>
      <c r="R567" s="7"/>
      <c r="S567" s="6"/>
    </row>
    <row r="568" customFormat="false" ht="27.75" hidden="false" customHeight="true" outlineLevel="0" collapsed="false">
      <c r="A568" s="36"/>
      <c r="B568" s="24" t="s">
        <v>779</v>
      </c>
      <c r="C568" s="16" t="n">
        <v>927</v>
      </c>
      <c r="D568" s="22" t="s">
        <v>153</v>
      </c>
      <c r="E568" s="22" t="s">
        <v>20</v>
      </c>
      <c r="F568" s="22" t="s">
        <v>780</v>
      </c>
      <c r="G568" s="22" t="s">
        <v>177</v>
      </c>
      <c r="H568" s="25"/>
      <c r="I568" s="25" t="n">
        <f aca="false">H568+J568</f>
        <v>0</v>
      </c>
      <c r="J568" s="25"/>
      <c r="K568" s="25" t="n">
        <f aca="false">I568+L568</f>
        <v>400</v>
      </c>
      <c r="L568" s="25" t="n">
        <v>400</v>
      </c>
      <c r="M568" s="25" t="n">
        <v>0</v>
      </c>
      <c r="N568" s="25" t="n">
        <v>0</v>
      </c>
      <c r="O568" s="6"/>
      <c r="P568" s="6"/>
      <c r="Q568" s="6"/>
      <c r="R568" s="7"/>
      <c r="S568" s="6"/>
    </row>
    <row r="569" customFormat="false" ht="52.5" hidden="false" customHeight="true" outlineLevel="0" collapsed="false">
      <c r="A569" s="36"/>
      <c r="B569" s="79" t="s">
        <v>677</v>
      </c>
      <c r="C569" s="16" t="n">
        <v>927</v>
      </c>
      <c r="D569" s="22" t="s">
        <v>153</v>
      </c>
      <c r="E569" s="22" t="s">
        <v>20</v>
      </c>
      <c r="F569" s="22" t="s">
        <v>678</v>
      </c>
      <c r="G569" s="22" t="s">
        <v>177</v>
      </c>
      <c r="H569" s="25" t="n">
        <v>3822</v>
      </c>
      <c r="I569" s="25" t="n">
        <f aca="false">H569+J569</f>
        <v>3822</v>
      </c>
      <c r="J569" s="25"/>
      <c r="K569" s="25" t="n">
        <f aca="false">I569+L569</f>
        <v>3822</v>
      </c>
      <c r="L569" s="25"/>
      <c r="M569" s="25" t="n">
        <v>4168</v>
      </c>
      <c r="N569" s="25" t="n">
        <v>4585</v>
      </c>
      <c r="O569" s="51"/>
      <c r="P569" s="6"/>
      <c r="Q569" s="6"/>
      <c r="R569" s="7"/>
      <c r="S569" s="6"/>
    </row>
    <row r="570" s="74" customFormat="true" ht="38.25" hidden="false" customHeight="false" outlineLevel="0" collapsed="false">
      <c r="A570" s="36"/>
      <c r="B570" s="24" t="s">
        <v>680</v>
      </c>
      <c r="C570" s="16" t="n">
        <v>927</v>
      </c>
      <c r="D570" s="22" t="s">
        <v>153</v>
      </c>
      <c r="E570" s="22" t="s">
        <v>20</v>
      </c>
      <c r="F570" s="22" t="s">
        <v>666</v>
      </c>
      <c r="G570" s="22"/>
      <c r="H570" s="25" t="n">
        <f aca="false">SUM(H571)+H572</f>
        <v>0</v>
      </c>
      <c r="I570" s="25"/>
      <c r="J570" s="25"/>
      <c r="K570" s="25"/>
      <c r="L570" s="25"/>
      <c r="M570" s="25" t="n">
        <f aca="false">SUM(M571)+M572</f>
        <v>0</v>
      </c>
      <c r="N570" s="25" t="n">
        <f aca="false">SUM(N571)+N572</f>
        <v>0</v>
      </c>
      <c r="O570" s="58"/>
      <c r="P570" s="58"/>
      <c r="Q570" s="58"/>
      <c r="R570" s="72"/>
      <c r="S570" s="58"/>
    </row>
    <row r="571" customFormat="false" ht="55.5" hidden="false" customHeight="true" outlineLevel="0" collapsed="false">
      <c r="A571" s="36"/>
      <c r="B571" s="24" t="s">
        <v>318</v>
      </c>
      <c r="C571" s="16" t="n">
        <v>927</v>
      </c>
      <c r="D571" s="22" t="s">
        <v>153</v>
      </c>
      <c r="E571" s="22" t="s">
        <v>20</v>
      </c>
      <c r="F571" s="22" t="s">
        <v>681</v>
      </c>
      <c r="G571" s="22" t="s">
        <v>177</v>
      </c>
      <c r="H571" s="25"/>
      <c r="I571" s="25"/>
      <c r="J571" s="25"/>
      <c r="K571" s="25"/>
      <c r="L571" s="25"/>
      <c r="M571" s="25"/>
      <c r="N571" s="25"/>
      <c r="O571" s="6"/>
      <c r="P571" s="6"/>
      <c r="Q571" s="6"/>
      <c r="R571" s="7"/>
      <c r="S571" s="6"/>
    </row>
    <row r="572" customFormat="false" ht="70.5" hidden="false" customHeight="true" outlineLevel="0" collapsed="false">
      <c r="A572" s="36"/>
      <c r="B572" s="24" t="s">
        <v>682</v>
      </c>
      <c r="C572" s="16" t="n">
        <v>927</v>
      </c>
      <c r="D572" s="22" t="s">
        <v>153</v>
      </c>
      <c r="E572" s="22" t="s">
        <v>20</v>
      </c>
      <c r="F572" s="22" t="s">
        <v>681</v>
      </c>
      <c r="G572" s="22" t="s">
        <v>177</v>
      </c>
      <c r="H572" s="25"/>
      <c r="I572" s="25"/>
      <c r="J572" s="25"/>
      <c r="K572" s="25"/>
      <c r="L572" s="25"/>
      <c r="M572" s="25"/>
      <c r="N572" s="25"/>
      <c r="O572" s="6"/>
      <c r="P572" s="6"/>
      <c r="Q572" s="6"/>
      <c r="R572" s="7"/>
      <c r="S572" s="6"/>
    </row>
    <row r="573" customFormat="false" ht="27.75" hidden="false" customHeight="true" outlineLevel="0" collapsed="false">
      <c r="A573" s="36"/>
      <c r="B573" s="24" t="s">
        <v>627</v>
      </c>
      <c r="C573" s="16" t="n">
        <v>927</v>
      </c>
      <c r="D573" s="22" t="s">
        <v>153</v>
      </c>
      <c r="E573" s="22" t="s">
        <v>20</v>
      </c>
      <c r="F573" s="22" t="s">
        <v>628</v>
      </c>
      <c r="G573" s="22"/>
      <c r="H573" s="25" t="n">
        <f aca="false">SUM(H574)+H575</f>
        <v>0</v>
      </c>
      <c r="I573" s="25"/>
      <c r="J573" s="25"/>
      <c r="K573" s="25"/>
      <c r="L573" s="25"/>
      <c r="M573" s="25" t="n">
        <f aca="false">SUM(M574)+M575</f>
        <v>0</v>
      </c>
      <c r="N573" s="25" t="n">
        <f aca="false">SUM(N574)+N575</f>
        <v>0</v>
      </c>
      <c r="O573" s="6"/>
      <c r="P573" s="6"/>
      <c r="Q573" s="6"/>
      <c r="R573" s="7"/>
      <c r="S573" s="6"/>
    </row>
    <row r="574" customFormat="false" ht="27" hidden="false" customHeight="true" outlineLevel="0" collapsed="false">
      <c r="A574" s="36"/>
      <c r="B574" s="24" t="s">
        <v>672</v>
      </c>
      <c r="C574" s="16" t="n">
        <v>927</v>
      </c>
      <c r="D574" s="22" t="s">
        <v>153</v>
      </c>
      <c r="E574" s="22" t="s">
        <v>20</v>
      </c>
      <c r="F574" s="22" t="s">
        <v>683</v>
      </c>
      <c r="G574" s="22" t="s">
        <v>177</v>
      </c>
      <c r="H574" s="25"/>
      <c r="I574" s="25"/>
      <c r="J574" s="25"/>
      <c r="K574" s="25"/>
      <c r="L574" s="25"/>
      <c r="M574" s="25"/>
      <c r="N574" s="25"/>
      <c r="O574" s="6"/>
      <c r="P574" s="6"/>
      <c r="Q574" s="6"/>
      <c r="R574" s="7"/>
      <c r="S574" s="6"/>
    </row>
    <row r="575" customFormat="false" ht="12" hidden="false" customHeight="true" outlineLevel="0" collapsed="false">
      <c r="A575" s="36"/>
      <c r="B575" s="24"/>
      <c r="C575" s="16" t="n">
        <v>927</v>
      </c>
      <c r="D575" s="22" t="s">
        <v>153</v>
      </c>
      <c r="E575" s="22" t="s">
        <v>20</v>
      </c>
      <c r="F575" s="22" t="s">
        <v>683</v>
      </c>
      <c r="G575" s="22" t="s">
        <v>177</v>
      </c>
      <c r="H575" s="25"/>
      <c r="I575" s="25"/>
      <c r="J575" s="25"/>
      <c r="K575" s="25"/>
      <c r="L575" s="25"/>
      <c r="M575" s="25"/>
      <c r="N575" s="25"/>
      <c r="O575" s="6"/>
      <c r="P575" s="6"/>
      <c r="Q575" s="6"/>
      <c r="R575" s="7"/>
      <c r="S575" s="6"/>
    </row>
    <row r="576" s="74" customFormat="true" ht="15" hidden="false" customHeight="false" outlineLevel="0" collapsed="false">
      <c r="A576" s="36"/>
      <c r="B576" s="21" t="s">
        <v>462</v>
      </c>
      <c r="C576" s="33" t="n">
        <v>927</v>
      </c>
      <c r="D576" s="34" t="s">
        <v>463</v>
      </c>
      <c r="E576" s="22"/>
      <c r="F576" s="22"/>
      <c r="G576" s="22"/>
      <c r="H576" s="25" t="n">
        <f aca="false">H577+H582+H597</f>
        <v>6503</v>
      </c>
      <c r="I576" s="25" t="n">
        <f aca="false">H576+J576</f>
        <v>23255.8</v>
      </c>
      <c r="J576" s="25" t="n">
        <f aca="false">J577+J597</f>
        <v>16752.8</v>
      </c>
      <c r="K576" s="25" t="n">
        <f aca="false">I576+L576</f>
        <v>23255.8</v>
      </c>
      <c r="L576" s="25" t="n">
        <f aca="false">L577+L597</f>
        <v>0</v>
      </c>
      <c r="M576" s="25" t="n">
        <f aca="false">M577+M582+M597</f>
        <v>366</v>
      </c>
      <c r="N576" s="25" t="n">
        <f aca="false">N577+N582+N597</f>
        <v>366</v>
      </c>
      <c r="O576" s="58"/>
      <c r="P576" s="58"/>
      <c r="Q576" s="58"/>
      <c r="R576" s="72"/>
      <c r="S576" s="58"/>
    </row>
    <row r="577" s="74" customFormat="true" ht="15" hidden="false" customHeight="false" outlineLevel="0" collapsed="false">
      <c r="A577" s="36"/>
      <c r="B577" s="24" t="s">
        <v>473</v>
      </c>
      <c r="C577" s="16" t="n">
        <v>927</v>
      </c>
      <c r="D577" s="22" t="s">
        <v>463</v>
      </c>
      <c r="E577" s="22" t="s">
        <v>38</v>
      </c>
      <c r="F577" s="22"/>
      <c r="G577" s="22"/>
      <c r="H577" s="25" t="n">
        <f aca="false">H578+H585</f>
        <v>1503</v>
      </c>
      <c r="I577" s="25" t="n">
        <f aca="false">H577+J577</f>
        <v>4366</v>
      </c>
      <c r="J577" s="25" t="n">
        <f aca="false">J578+J585</f>
        <v>2863</v>
      </c>
      <c r="K577" s="25" t="n">
        <f aca="false">I577+L577</f>
        <v>4366</v>
      </c>
      <c r="L577" s="25" t="n">
        <f aca="false">L578+L585</f>
        <v>0</v>
      </c>
      <c r="M577" s="25" t="n">
        <f aca="false">M578+M585</f>
        <v>366</v>
      </c>
      <c r="N577" s="25" t="n">
        <f aca="false">N578+N585</f>
        <v>366</v>
      </c>
      <c r="O577" s="58"/>
      <c r="P577" s="58"/>
      <c r="Q577" s="58"/>
      <c r="R577" s="72"/>
      <c r="S577" s="58"/>
    </row>
    <row r="578" s="74" customFormat="true" ht="25.5" hidden="false" customHeight="false" outlineLevel="0" collapsed="false">
      <c r="A578" s="36"/>
      <c r="B578" s="24" t="s">
        <v>374</v>
      </c>
      <c r="C578" s="16" t="n">
        <v>927</v>
      </c>
      <c r="D578" s="22" t="s">
        <v>463</v>
      </c>
      <c r="E578" s="22" t="s">
        <v>38</v>
      </c>
      <c r="F578" s="22" t="s">
        <v>313</v>
      </c>
      <c r="G578" s="22"/>
      <c r="H578" s="25" t="n">
        <f aca="false">H579</f>
        <v>1137</v>
      </c>
      <c r="I578" s="25" t="n">
        <f aca="false">H578+J578</f>
        <v>0</v>
      </c>
      <c r="J578" s="25" t="n">
        <f aca="false">J579</f>
        <v>-1137</v>
      </c>
      <c r="K578" s="25" t="n">
        <f aca="false">I578+L578</f>
        <v>0</v>
      </c>
      <c r="L578" s="25" t="n">
        <f aca="false">L579</f>
        <v>0</v>
      </c>
      <c r="M578" s="25" t="n">
        <f aca="false">M579</f>
        <v>0</v>
      </c>
      <c r="N578" s="25" t="n">
        <f aca="false">N579</f>
        <v>0</v>
      </c>
      <c r="O578" s="58"/>
      <c r="P578" s="58"/>
      <c r="Q578" s="58"/>
      <c r="R578" s="72"/>
      <c r="S578" s="58"/>
    </row>
    <row r="579" s="74" customFormat="true" ht="23.25" hidden="false" customHeight="true" outlineLevel="0" collapsed="false">
      <c r="A579" s="36"/>
      <c r="B579" s="24" t="s">
        <v>465</v>
      </c>
      <c r="C579" s="16" t="n">
        <v>927</v>
      </c>
      <c r="D579" s="22" t="s">
        <v>463</v>
      </c>
      <c r="E579" s="22" t="s">
        <v>38</v>
      </c>
      <c r="F579" s="22" t="s">
        <v>453</v>
      </c>
      <c r="G579" s="22"/>
      <c r="H579" s="25" t="n">
        <f aca="false">H580</f>
        <v>1137</v>
      </c>
      <c r="I579" s="25" t="n">
        <f aca="false">H579+J579</f>
        <v>0</v>
      </c>
      <c r="J579" s="25" t="n">
        <f aca="false">J580</f>
        <v>-1137</v>
      </c>
      <c r="K579" s="25" t="n">
        <f aca="false">I579+L579</f>
        <v>0</v>
      </c>
      <c r="L579" s="25" t="n">
        <f aca="false">L580</f>
        <v>0</v>
      </c>
      <c r="M579" s="25" t="n">
        <f aca="false">M580</f>
        <v>0</v>
      </c>
      <c r="N579" s="25" t="n">
        <f aca="false">N580</f>
        <v>0</v>
      </c>
      <c r="O579" s="58"/>
      <c r="P579" s="58"/>
      <c r="Q579" s="58"/>
      <c r="R579" s="72"/>
      <c r="S579" s="58"/>
    </row>
    <row r="580" s="74" customFormat="true" ht="21.75" hidden="false" customHeight="true" outlineLevel="0" collapsed="false">
      <c r="A580" s="36"/>
      <c r="B580" s="24" t="s">
        <v>684</v>
      </c>
      <c r="C580" s="16" t="n">
        <v>927</v>
      </c>
      <c r="D580" s="22" t="s">
        <v>463</v>
      </c>
      <c r="E580" s="22" t="s">
        <v>38</v>
      </c>
      <c r="F580" s="22" t="s">
        <v>478</v>
      </c>
      <c r="G580" s="22"/>
      <c r="H580" s="25" t="n">
        <f aca="false">H581</f>
        <v>1137</v>
      </c>
      <c r="I580" s="25" t="n">
        <f aca="false">H580+J580</f>
        <v>0</v>
      </c>
      <c r="J580" s="25" t="n">
        <f aca="false">J581</f>
        <v>-1137</v>
      </c>
      <c r="K580" s="25" t="n">
        <f aca="false">I580+L580</f>
        <v>0</v>
      </c>
      <c r="L580" s="25" t="n">
        <f aca="false">L581</f>
        <v>0</v>
      </c>
      <c r="M580" s="25" t="n">
        <f aca="false">M581</f>
        <v>0</v>
      </c>
      <c r="N580" s="25" t="n">
        <f aca="false">N581</f>
        <v>0</v>
      </c>
      <c r="O580" s="58"/>
      <c r="P580" s="58"/>
      <c r="Q580" s="58"/>
      <c r="R580" s="72"/>
      <c r="S580" s="58"/>
    </row>
    <row r="581" s="74" customFormat="true" ht="59.25" hidden="false" customHeight="true" outlineLevel="0" collapsed="false">
      <c r="A581" s="36"/>
      <c r="B581" s="24" t="s">
        <v>685</v>
      </c>
      <c r="C581" s="16" t="n">
        <v>927</v>
      </c>
      <c r="D581" s="22" t="s">
        <v>463</v>
      </c>
      <c r="E581" s="22" t="s">
        <v>38</v>
      </c>
      <c r="F581" s="22" t="s">
        <v>480</v>
      </c>
      <c r="G581" s="22" t="s">
        <v>177</v>
      </c>
      <c r="H581" s="25" t="n">
        <v>1137</v>
      </c>
      <c r="I581" s="25" t="n">
        <f aca="false">H581+J581</f>
        <v>0</v>
      </c>
      <c r="J581" s="25" t="n">
        <v>-1137</v>
      </c>
      <c r="K581" s="25" t="n">
        <f aca="false">I581+L581</f>
        <v>0</v>
      </c>
      <c r="L581" s="25"/>
      <c r="M581" s="25" t="n">
        <v>0</v>
      </c>
      <c r="N581" s="25" t="n">
        <v>0</v>
      </c>
      <c r="O581" s="6"/>
      <c r="P581" s="6"/>
      <c r="Q581" s="6"/>
      <c r="R581" s="7"/>
      <c r="S581" s="58"/>
    </row>
    <row r="582" s="74" customFormat="true" ht="20.25" hidden="false" customHeight="true" outlineLevel="0" collapsed="false">
      <c r="A582" s="36"/>
      <c r="B582" s="24" t="s">
        <v>687</v>
      </c>
      <c r="C582" s="16" t="n">
        <v>927</v>
      </c>
      <c r="D582" s="22" t="s">
        <v>463</v>
      </c>
      <c r="E582" s="22" t="s">
        <v>133</v>
      </c>
      <c r="F582" s="22"/>
      <c r="G582" s="22"/>
      <c r="H582" s="25" t="n">
        <f aca="false">SUM(H584)</f>
        <v>0</v>
      </c>
      <c r="I582" s="25"/>
      <c r="J582" s="25"/>
      <c r="K582" s="25" t="n">
        <f aca="false">I582+L582</f>
        <v>0</v>
      </c>
      <c r="L582" s="25"/>
      <c r="M582" s="25" t="n">
        <f aca="false">SUM(M584)</f>
        <v>0</v>
      </c>
      <c r="N582" s="25" t="n">
        <f aca="false">SUM(N584)</f>
        <v>0</v>
      </c>
      <c r="O582" s="58"/>
      <c r="P582" s="58"/>
      <c r="Q582" s="58"/>
      <c r="R582" s="72"/>
      <c r="S582" s="58"/>
    </row>
    <row r="583" s="74" customFormat="true" ht="21.75" hidden="false" customHeight="true" outlineLevel="0" collapsed="false">
      <c r="A583" s="36"/>
      <c r="B583" s="24"/>
      <c r="C583" s="16"/>
      <c r="D583" s="22"/>
      <c r="E583" s="22"/>
      <c r="F583" s="22"/>
      <c r="G583" s="22"/>
      <c r="H583" s="25"/>
      <c r="I583" s="25"/>
      <c r="J583" s="25"/>
      <c r="K583" s="25" t="n">
        <f aca="false">I583+L583</f>
        <v>0</v>
      </c>
      <c r="L583" s="25"/>
      <c r="M583" s="25"/>
      <c r="N583" s="25"/>
      <c r="O583" s="58"/>
      <c r="P583" s="58"/>
      <c r="Q583" s="58"/>
      <c r="R583" s="72"/>
      <c r="S583" s="58"/>
    </row>
    <row r="584" s="74" customFormat="true" ht="64.5" hidden="false" customHeight="true" outlineLevel="0" collapsed="false">
      <c r="A584" s="90"/>
      <c r="B584" s="24" t="s">
        <v>688</v>
      </c>
      <c r="C584" s="16" t="n">
        <v>927</v>
      </c>
      <c r="D584" s="22" t="s">
        <v>463</v>
      </c>
      <c r="E584" s="22" t="s">
        <v>133</v>
      </c>
      <c r="F584" s="22" t="s">
        <v>689</v>
      </c>
      <c r="G584" s="22" t="s">
        <v>177</v>
      </c>
      <c r="H584" s="25"/>
      <c r="I584" s="25"/>
      <c r="J584" s="25"/>
      <c r="K584" s="25" t="n">
        <f aca="false">I584+L584</f>
        <v>0</v>
      </c>
      <c r="L584" s="25"/>
      <c r="M584" s="25"/>
      <c r="N584" s="25"/>
      <c r="O584" s="58"/>
      <c r="P584" s="58"/>
      <c r="Q584" s="58"/>
      <c r="R584" s="72"/>
      <c r="S584" s="58"/>
    </row>
    <row r="585" s="74" customFormat="true" ht="86.25" hidden="false" customHeight="true" outlineLevel="0" collapsed="false">
      <c r="A585" s="90"/>
      <c r="B585" s="24" t="s">
        <v>605</v>
      </c>
      <c r="C585" s="16" t="n">
        <v>927</v>
      </c>
      <c r="D585" s="22" t="s">
        <v>463</v>
      </c>
      <c r="E585" s="22" t="s">
        <v>38</v>
      </c>
      <c r="F585" s="22" t="s">
        <v>595</v>
      </c>
      <c r="G585" s="22"/>
      <c r="H585" s="25" t="n">
        <f aca="false">SUM(H586)</f>
        <v>366</v>
      </c>
      <c r="I585" s="25" t="n">
        <f aca="false">H585+J585</f>
        <v>4366</v>
      </c>
      <c r="J585" s="25" t="n">
        <f aca="false">J586</f>
        <v>4000</v>
      </c>
      <c r="K585" s="25" t="n">
        <f aca="false">I585+L585</f>
        <v>4366</v>
      </c>
      <c r="L585" s="25" t="n">
        <f aca="false">L586</f>
        <v>0</v>
      </c>
      <c r="M585" s="25" t="n">
        <f aca="false">SUM(M586)</f>
        <v>366</v>
      </c>
      <c r="N585" s="25" t="n">
        <f aca="false">SUM(N586)</f>
        <v>366</v>
      </c>
      <c r="O585" s="58"/>
      <c r="P585" s="58"/>
      <c r="Q585" s="58"/>
      <c r="R585" s="72"/>
      <c r="S585" s="58"/>
    </row>
    <row r="586" s="74" customFormat="true" ht="29.25" hidden="false" customHeight="true" outlineLevel="0" collapsed="false">
      <c r="A586" s="90"/>
      <c r="B586" s="24" t="s">
        <v>620</v>
      </c>
      <c r="C586" s="16" t="n">
        <v>927</v>
      </c>
      <c r="D586" s="22" t="s">
        <v>463</v>
      </c>
      <c r="E586" s="22" t="s">
        <v>38</v>
      </c>
      <c r="F586" s="22" t="s">
        <v>621</v>
      </c>
      <c r="G586" s="22"/>
      <c r="H586" s="25" t="n">
        <f aca="false">SUM(H587)</f>
        <v>366</v>
      </c>
      <c r="I586" s="25" t="n">
        <f aca="false">H586+J586</f>
        <v>4366</v>
      </c>
      <c r="J586" s="25" t="n">
        <f aca="false">J587</f>
        <v>4000</v>
      </c>
      <c r="K586" s="25" t="n">
        <f aca="false">I586+L586</f>
        <v>4366</v>
      </c>
      <c r="L586" s="25" t="n">
        <f aca="false">L587</f>
        <v>0</v>
      </c>
      <c r="M586" s="25" t="n">
        <f aca="false">SUM(M587)</f>
        <v>366</v>
      </c>
      <c r="N586" s="25" t="n">
        <f aca="false">SUM(N587)</f>
        <v>366</v>
      </c>
      <c r="O586" s="58"/>
      <c r="P586" s="58"/>
      <c r="Q586" s="58"/>
      <c r="R586" s="72"/>
      <c r="S586" s="58"/>
    </row>
    <row r="587" s="74" customFormat="true" ht="29.25" hidden="false" customHeight="true" outlineLevel="0" collapsed="false">
      <c r="A587" s="90"/>
      <c r="B587" s="24" t="s">
        <v>627</v>
      </c>
      <c r="C587" s="16" t="n">
        <v>927</v>
      </c>
      <c r="D587" s="22" t="s">
        <v>463</v>
      </c>
      <c r="E587" s="22" t="s">
        <v>38</v>
      </c>
      <c r="F587" s="22" t="s">
        <v>628</v>
      </c>
      <c r="G587" s="22"/>
      <c r="H587" s="25" t="n">
        <f aca="false">SUM(H588)</f>
        <v>366</v>
      </c>
      <c r="I587" s="25" t="n">
        <f aca="false">H587+J587</f>
        <v>4366</v>
      </c>
      <c r="J587" s="25" t="n">
        <f aca="false">J588+J589</f>
        <v>4000</v>
      </c>
      <c r="K587" s="25" t="n">
        <f aca="false">I587+L587</f>
        <v>4366</v>
      </c>
      <c r="L587" s="25" t="n">
        <f aca="false">L588+L589</f>
        <v>0</v>
      </c>
      <c r="M587" s="25" t="n">
        <f aca="false">SUM(M588)</f>
        <v>366</v>
      </c>
      <c r="N587" s="25" t="n">
        <f aca="false">SUM(N588)</f>
        <v>366</v>
      </c>
      <c r="O587" s="58"/>
      <c r="P587" s="58"/>
      <c r="Q587" s="58"/>
      <c r="R587" s="72"/>
      <c r="S587" s="58"/>
    </row>
    <row r="588" s="74" customFormat="true" ht="41.25" hidden="false" customHeight="true" outlineLevel="0" collapsed="false">
      <c r="A588" s="90"/>
      <c r="B588" s="24" t="s">
        <v>690</v>
      </c>
      <c r="C588" s="16" t="n">
        <v>927</v>
      </c>
      <c r="D588" s="22" t="s">
        <v>463</v>
      </c>
      <c r="E588" s="22" t="s">
        <v>38</v>
      </c>
      <c r="F588" s="22" t="s">
        <v>691</v>
      </c>
      <c r="G588" s="22" t="s">
        <v>177</v>
      </c>
      <c r="H588" s="25" t="n">
        <v>366</v>
      </c>
      <c r="I588" s="25" t="n">
        <f aca="false">H588+J588</f>
        <v>366</v>
      </c>
      <c r="J588" s="25"/>
      <c r="K588" s="25" t="n">
        <f aca="false">I588+L588</f>
        <v>366</v>
      </c>
      <c r="L588" s="25"/>
      <c r="M588" s="25" t="n">
        <v>366</v>
      </c>
      <c r="N588" s="25" t="n">
        <v>366</v>
      </c>
      <c r="O588" s="6"/>
      <c r="P588" s="6"/>
      <c r="Q588" s="6"/>
      <c r="R588" s="7"/>
      <c r="S588" s="58"/>
    </row>
    <row r="589" s="74" customFormat="true" ht="41.25" hidden="false" customHeight="true" outlineLevel="0" collapsed="false">
      <c r="A589" s="90"/>
      <c r="B589" s="24" t="s">
        <v>781</v>
      </c>
      <c r="C589" s="16" t="n">
        <v>927</v>
      </c>
      <c r="D589" s="22" t="s">
        <v>463</v>
      </c>
      <c r="E589" s="22" t="s">
        <v>38</v>
      </c>
      <c r="F589" s="22" t="s">
        <v>782</v>
      </c>
      <c r="G589" s="22" t="s">
        <v>177</v>
      </c>
      <c r="H589" s="25" t="n">
        <v>0</v>
      </c>
      <c r="I589" s="25" t="n">
        <f aca="false">H589+J589</f>
        <v>4000</v>
      </c>
      <c r="J589" s="25" t="n">
        <v>4000</v>
      </c>
      <c r="K589" s="25" t="n">
        <f aca="false">I589+L589</f>
        <v>4000</v>
      </c>
      <c r="L589" s="25"/>
      <c r="M589" s="25" t="n">
        <v>0</v>
      </c>
      <c r="N589" s="25" t="n">
        <v>0</v>
      </c>
      <c r="O589" s="6"/>
      <c r="P589" s="6"/>
      <c r="Q589" s="6"/>
      <c r="R589" s="7"/>
      <c r="S589" s="58"/>
    </row>
    <row r="590" customFormat="false" ht="25.5" hidden="false" customHeight="false" outlineLevel="0" collapsed="false">
      <c r="A590" s="73"/>
      <c r="B590" s="21" t="s">
        <v>692</v>
      </c>
      <c r="C590" s="33" t="n">
        <v>927</v>
      </c>
      <c r="D590" s="34" t="s">
        <v>64</v>
      </c>
      <c r="E590" s="34"/>
      <c r="F590" s="34"/>
      <c r="G590" s="34"/>
      <c r="H590" s="68" t="n">
        <f aca="false">H591</f>
        <v>0</v>
      </c>
      <c r="I590" s="68"/>
      <c r="J590" s="68"/>
      <c r="K590" s="25" t="n">
        <f aca="false">I590+L590</f>
        <v>0</v>
      </c>
      <c r="L590" s="68"/>
      <c r="M590" s="68" t="n">
        <f aca="false">M591</f>
        <v>0</v>
      </c>
      <c r="N590" s="68" t="n">
        <f aca="false">N591</f>
        <v>0</v>
      </c>
      <c r="O590" s="6"/>
      <c r="P590" s="6"/>
      <c r="Q590" s="6"/>
      <c r="R590" s="7"/>
      <c r="S590" s="6"/>
    </row>
    <row r="591" customFormat="false" ht="15" hidden="false" customHeight="true" outlineLevel="0" collapsed="false">
      <c r="A591" s="36"/>
      <c r="B591" s="24" t="s">
        <v>693</v>
      </c>
      <c r="C591" s="16" t="n">
        <v>927</v>
      </c>
      <c r="D591" s="22" t="s">
        <v>64</v>
      </c>
      <c r="E591" s="22" t="s">
        <v>20</v>
      </c>
      <c r="F591" s="22"/>
      <c r="G591" s="22"/>
      <c r="H591" s="25" t="n">
        <f aca="false">H592</f>
        <v>0</v>
      </c>
      <c r="I591" s="25"/>
      <c r="J591" s="25"/>
      <c r="K591" s="25" t="n">
        <f aca="false">I591+L591</f>
        <v>0</v>
      </c>
      <c r="L591" s="25"/>
      <c r="M591" s="25" t="n">
        <f aca="false">M592</f>
        <v>0</v>
      </c>
      <c r="N591" s="25" t="n">
        <f aca="false">N592</f>
        <v>0</v>
      </c>
      <c r="O591" s="6"/>
      <c r="P591" s="6"/>
      <c r="Q591" s="6"/>
      <c r="R591" s="7"/>
      <c r="S591" s="6"/>
    </row>
    <row r="592" customFormat="false" ht="27.75" hidden="false" customHeight="true" outlineLevel="0" collapsed="false">
      <c r="A592" s="36"/>
      <c r="B592" s="24" t="s">
        <v>605</v>
      </c>
      <c r="C592" s="16" t="n">
        <v>927</v>
      </c>
      <c r="D592" s="22" t="s">
        <v>64</v>
      </c>
      <c r="E592" s="22" t="s">
        <v>20</v>
      </c>
      <c r="F592" s="22" t="s">
        <v>595</v>
      </c>
      <c r="G592" s="22"/>
      <c r="H592" s="25" t="n">
        <f aca="false">H593</f>
        <v>0</v>
      </c>
      <c r="I592" s="25"/>
      <c r="J592" s="25"/>
      <c r="K592" s="25" t="n">
        <f aca="false">I592+L592</f>
        <v>0</v>
      </c>
      <c r="L592" s="25"/>
      <c r="M592" s="25" t="n">
        <f aca="false">M593</f>
        <v>0</v>
      </c>
      <c r="N592" s="25" t="n">
        <f aca="false">N593</f>
        <v>0</v>
      </c>
      <c r="O592" s="6"/>
      <c r="P592" s="6"/>
      <c r="Q592" s="6"/>
      <c r="R592" s="7"/>
      <c r="S592" s="6"/>
    </row>
    <row r="593" s="74" customFormat="true" ht="24.75" hidden="false" customHeight="true" outlineLevel="0" collapsed="false">
      <c r="A593" s="36"/>
      <c r="B593" s="24" t="s">
        <v>616</v>
      </c>
      <c r="C593" s="16" t="n">
        <v>927</v>
      </c>
      <c r="D593" s="22" t="s">
        <v>64</v>
      </c>
      <c r="E593" s="22" t="s">
        <v>20</v>
      </c>
      <c r="F593" s="22" t="s">
        <v>607</v>
      </c>
      <c r="G593" s="22"/>
      <c r="H593" s="25" t="n">
        <f aca="false">H594</f>
        <v>0</v>
      </c>
      <c r="I593" s="25"/>
      <c r="J593" s="25"/>
      <c r="K593" s="25" t="n">
        <f aca="false">I593+L593</f>
        <v>0</v>
      </c>
      <c r="L593" s="25"/>
      <c r="M593" s="25" t="n">
        <f aca="false">M594</f>
        <v>0</v>
      </c>
      <c r="N593" s="25" t="n">
        <f aca="false">N594</f>
        <v>0</v>
      </c>
      <c r="O593" s="58"/>
      <c r="P593" s="58"/>
      <c r="Q593" s="58"/>
      <c r="R593" s="72"/>
      <c r="S593" s="58"/>
    </row>
    <row r="594" s="32" customFormat="true" ht="21" hidden="false" customHeight="true" outlineLevel="0" collapsed="false">
      <c r="A594" s="36"/>
      <c r="B594" s="24" t="s">
        <v>694</v>
      </c>
      <c r="C594" s="16" t="n">
        <v>927</v>
      </c>
      <c r="D594" s="22" t="s">
        <v>64</v>
      </c>
      <c r="E594" s="22" t="s">
        <v>20</v>
      </c>
      <c r="F594" s="22" t="s">
        <v>695</v>
      </c>
      <c r="G594" s="22"/>
      <c r="H594" s="25" t="n">
        <f aca="false">H595</f>
        <v>0</v>
      </c>
      <c r="I594" s="25"/>
      <c r="J594" s="25"/>
      <c r="K594" s="25" t="n">
        <f aca="false">I594+L594</f>
        <v>0</v>
      </c>
      <c r="L594" s="25"/>
      <c r="M594" s="25" t="n">
        <f aca="false">M595</f>
        <v>0</v>
      </c>
      <c r="N594" s="25" t="n">
        <f aca="false">N595</f>
        <v>0</v>
      </c>
      <c r="O594" s="31"/>
      <c r="P594" s="31"/>
      <c r="Q594" s="31"/>
      <c r="R594" s="7"/>
      <c r="S594" s="31"/>
    </row>
    <row r="595" s="32" customFormat="true" ht="43.5" hidden="false" customHeight="true" outlineLevel="0" collapsed="false">
      <c r="A595" s="36"/>
      <c r="B595" s="24" t="s">
        <v>696</v>
      </c>
      <c r="C595" s="16" t="n">
        <v>927</v>
      </c>
      <c r="D595" s="22" t="s">
        <v>64</v>
      </c>
      <c r="E595" s="22" t="s">
        <v>20</v>
      </c>
      <c r="F595" s="22" t="s">
        <v>697</v>
      </c>
      <c r="G595" s="22" t="s">
        <v>698</v>
      </c>
      <c r="H595" s="25"/>
      <c r="I595" s="25"/>
      <c r="J595" s="25"/>
      <c r="K595" s="25" t="n">
        <f aca="false">I595+L595</f>
        <v>0</v>
      </c>
      <c r="L595" s="25"/>
      <c r="M595" s="25"/>
      <c r="N595" s="25"/>
      <c r="O595" s="31"/>
      <c r="P595" s="31"/>
      <c r="Q595" s="31"/>
      <c r="R595" s="7"/>
      <c r="S595" s="31"/>
    </row>
    <row r="596" s="32" customFormat="true" ht="25.5" hidden="false" customHeight="true" outlineLevel="0" collapsed="false">
      <c r="A596" s="36"/>
      <c r="B596" s="24"/>
      <c r="C596" s="16"/>
      <c r="D596" s="22"/>
      <c r="E596" s="22"/>
      <c r="F596" s="22"/>
      <c r="G596" s="22"/>
      <c r="H596" s="25"/>
      <c r="I596" s="25"/>
      <c r="J596" s="25"/>
      <c r="K596" s="25" t="n">
        <f aca="false">I596+L596</f>
        <v>0</v>
      </c>
      <c r="L596" s="25"/>
      <c r="M596" s="25"/>
      <c r="N596" s="25"/>
      <c r="O596" s="31"/>
      <c r="P596" s="31"/>
      <c r="Q596" s="31"/>
      <c r="R596" s="7"/>
      <c r="S596" s="31"/>
    </row>
    <row r="597" s="32" customFormat="true" ht="31.5" hidden="false" customHeight="true" outlineLevel="0" collapsed="false">
      <c r="A597" s="36"/>
      <c r="B597" s="24" t="s">
        <v>699</v>
      </c>
      <c r="C597" s="16" t="n">
        <v>927</v>
      </c>
      <c r="D597" s="22" t="s">
        <v>463</v>
      </c>
      <c r="E597" s="22" t="s">
        <v>133</v>
      </c>
      <c r="F597" s="22" t="s">
        <v>700</v>
      </c>
      <c r="G597" s="22"/>
      <c r="H597" s="25" t="n">
        <f aca="false">SUM(H598)</f>
        <v>5000</v>
      </c>
      <c r="I597" s="25" t="n">
        <f aca="false">H597+J597</f>
        <v>18889.8</v>
      </c>
      <c r="J597" s="25" t="n">
        <f aca="false">J598</f>
        <v>13889.8</v>
      </c>
      <c r="K597" s="25" t="n">
        <f aca="false">I597+L597</f>
        <v>18889.8</v>
      </c>
      <c r="L597" s="25" t="n">
        <f aca="false">L598</f>
        <v>0</v>
      </c>
      <c r="M597" s="25" t="n">
        <f aca="false">SUM(M598)</f>
        <v>0</v>
      </c>
      <c r="N597" s="25" t="n">
        <f aca="false">SUM(N598)</f>
        <v>0</v>
      </c>
      <c r="O597" s="31"/>
      <c r="P597" s="31"/>
      <c r="Q597" s="31"/>
      <c r="R597" s="7"/>
      <c r="S597" s="31"/>
    </row>
    <row r="598" s="32" customFormat="true" ht="33" hidden="false" customHeight="true" outlineLevel="0" collapsed="false">
      <c r="A598" s="36"/>
      <c r="B598" s="24" t="s">
        <v>701</v>
      </c>
      <c r="C598" s="16" t="n">
        <v>927</v>
      </c>
      <c r="D598" s="22" t="s">
        <v>463</v>
      </c>
      <c r="E598" s="22" t="s">
        <v>133</v>
      </c>
      <c r="F598" s="22" t="s">
        <v>702</v>
      </c>
      <c r="G598" s="22"/>
      <c r="H598" s="25" t="n">
        <f aca="false">SUM(H599)</f>
        <v>5000</v>
      </c>
      <c r="I598" s="25" t="n">
        <f aca="false">H598+J598</f>
        <v>18889.8</v>
      </c>
      <c r="J598" s="25" t="n">
        <f aca="false">J599</f>
        <v>13889.8</v>
      </c>
      <c r="K598" s="25" t="n">
        <f aca="false">I598+L598</f>
        <v>18889.8</v>
      </c>
      <c r="L598" s="25" t="n">
        <f aca="false">L599</f>
        <v>0</v>
      </c>
      <c r="M598" s="25" t="n">
        <f aca="false">SUM(M599)</f>
        <v>0</v>
      </c>
      <c r="N598" s="25" t="n">
        <f aca="false">SUM(N599)</f>
        <v>0</v>
      </c>
      <c r="O598" s="31"/>
      <c r="P598" s="31"/>
      <c r="Q598" s="31"/>
      <c r="R598" s="7"/>
      <c r="S598" s="31"/>
    </row>
    <row r="599" s="32" customFormat="true" ht="38.25" hidden="false" customHeight="true" outlineLevel="0" collapsed="false">
      <c r="A599" s="36"/>
      <c r="B599" s="24" t="s">
        <v>703</v>
      </c>
      <c r="C599" s="16" t="n">
        <v>927</v>
      </c>
      <c r="D599" s="22" t="s">
        <v>463</v>
      </c>
      <c r="E599" s="22" t="s">
        <v>133</v>
      </c>
      <c r="F599" s="22" t="s">
        <v>704</v>
      </c>
      <c r="G599" s="22" t="s">
        <v>177</v>
      </c>
      <c r="H599" s="25" t="n">
        <v>5000</v>
      </c>
      <c r="I599" s="25" t="n">
        <f aca="false">H599+J599</f>
        <v>18889.8</v>
      </c>
      <c r="J599" s="25" t="n">
        <v>13889.8</v>
      </c>
      <c r="K599" s="25" t="n">
        <f aca="false">I599+L599</f>
        <v>18889.8</v>
      </c>
      <c r="L599" s="25"/>
      <c r="M599" s="25" t="n">
        <v>0</v>
      </c>
      <c r="N599" s="25" t="n">
        <v>0</v>
      </c>
      <c r="O599" s="6"/>
      <c r="P599" s="31"/>
      <c r="Q599" s="31"/>
      <c r="R599" s="7"/>
      <c r="S599" s="31"/>
    </row>
    <row r="600" s="32" customFormat="true" ht="34.5" hidden="false" customHeight="true" outlineLevel="0" collapsed="false">
      <c r="A600" s="73"/>
      <c r="B600" s="24" t="s">
        <v>706</v>
      </c>
      <c r="C600" s="16" t="n">
        <v>927</v>
      </c>
      <c r="D600" s="22" t="s">
        <v>707</v>
      </c>
      <c r="E600" s="22"/>
      <c r="F600" s="22"/>
      <c r="G600" s="22"/>
      <c r="H600" s="25" t="n">
        <f aca="false">H601+H607+H612</f>
        <v>48364</v>
      </c>
      <c r="I600" s="25" t="n">
        <f aca="false">H600+J600</f>
        <v>50438.5</v>
      </c>
      <c r="J600" s="25" t="n">
        <f aca="false">J601+J612</f>
        <v>2074.5</v>
      </c>
      <c r="K600" s="25" t="n">
        <f aca="false">I600+L600</f>
        <v>118704.75</v>
      </c>
      <c r="L600" s="25" t="n">
        <f aca="false">L601+L612</f>
        <v>68266.25</v>
      </c>
      <c r="M600" s="25" t="n">
        <f aca="false">M601+M607+M612</f>
        <v>14817</v>
      </c>
      <c r="N600" s="25" t="n">
        <f aca="false">N601+N607+N612</f>
        <v>15218</v>
      </c>
      <c r="O600" s="31"/>
      <c r="P600" s="31"/>
      <c r="Q600" s="31"/>
      <c r="R600" s="7"/>
      <c r="S600" s="31"/>
    </row>
    <row r="601" customFormat="false" ht="25.5" hidden="false" customHeight="false" outlineLevel="0" collapsed="false">
      <c r="A601" s="27"/>
      <c r="B601" s="24" t="s">
        <v>708</v>
      </c>
      <c r="C601" s="16" t="n">
        <v>927</v>
      </c>
      <c r="D601" s="22" t="s">
        <v>707</v>
      </c>
      <c r="E601" s="22" t="s">
        <v>20</v>
      </c>
      <c r="F601" s="22"/>
      <c r="G601" s="22"/>
      <c r="H601" s="25" t="n">
        <f aca="false">H602</f>
        <v>15774</v>
      </c>
      <c r="I601" s="25" t="n">
        <f aca="false">H601+J601</f>
        <v>15774</v>
      </c>
      <c r="J601" s="25" t="n">
        <f aca="false">J602</f>
        <v>0</v>
      </c>
      <c r="K601" s="25" t="n">
        <f aca="false">I601+L601</f>
        <v>15774</v>
      </c>
      <c r="L601" s="25" t="n">
        <f aca="false">L602</f>
        <v>0</v>
      </c>
      <c r="M601" s="25" t="n">
        <f aca="false">M602</f>
        <v>14517</v>
      </c>
      <c r="N601" s="25" t="n">
        <f aca="false">N602</f>
        <v>14918</v>
      </c>
      <c r="O601" s="6"/>
      <c r="P601" s="6"/>
      <c r="Q601" s="6"/>
      <c r="R601" s="7"/>
      <c r="S601" s="6"/>
    </row>
    <row r="602" customFormat="false" ht="89.25" hidden="false" customHeight="false" outlineLevel="0" collapsed="false">
      <c r="A602" s="27"/>
      <c r="B602" s="24" t="s">
        <v>605</v>
      </c>
      <c r="C602" s="16" t="n">
        <v>927</v>
      </c>
      <c r="D602" s="22" t="s">
        <v>707</v>
      </c>
      <c r="E602" s="22" t="s">
        <v>20</v>
      </c>
      <c r="F602" s="22" t="s">
        <v>595</v>
      </c>
      <c r="G602" s="22"/>
      <c r="H602" s="25" t="n">
        <f aca="false">H603</f>
        <v>15774</v>
      </c>
      <c r="I602" s="25" t="n">
        <f aca="false">H602+J602</f>
        <v>15774</v>
      </c>
      <c r="J602" s="25" t="n">
        <f aca="false">J603</f>
        <v>0</v>
      </c>
      <c r="K602" s="25" t="n">
        <f aca="false">I602+L602</f>
        <v>15774</v>
      </c>
      <c r="L602" s="25" t="n">
        <f aca="false">L603</f>
        <v>0</v>
      </c>
      <c r="M602" s="25" t="n">
        <f aca="false">M603</f>
        <v>14517</v>
      </c>
      <c r="N602" s="25" t="n">
        <f aca="false">N603</f>
        <v>14918</v>
      </c>
      <c r="O602" s="6"/>
      <c r="P602" s="6"/>
      <c r="Q602" s="6"/>
      <c r="R602" s="7"/>
      <c r="S602" s="6"/>
    </row>
    <row r="603" customFormat="false" ht="63.75" hidden="false" customHeight="false" outlineLevel="0" collapsed="false">
      <c r="A603" s="27"/>
      <c r="B603" s="24" t="s">
        <v>620</v>
      </c>
      <c r="C603" s="16" t="n">
        <v>927</v>
      </c>
      <c r="D603" s="22" t="s">
        <v>707</v>
      </c>
      <c r="E603" s="22" t="s">
        <v>20</v>
      </c>
      <c r="F603" s="22" t="s">
        <v>621</v>
      </c>
      <c r="G603" s="22"/>
      <c r="H603" s="25" t="n">
        <f aca="false">H604</f>
        <v>15774</v>
      </c>
      <c r="I603" s="25" t="n">
        <f aca="false">H603+J603</f>
        <v>15774</v>
      </c>
      <c r="J603" s="25" t="n">
        <f aca="false">J604</f>
        <v>0</v>
      </c>
      <c r="K603" s="25" t="n">
        <f aca="false">I603+L603</f>
        <v>15774</v>
      </c>
      <c r="L603" s="25" t="n">
        <f aca="false">L604</f>
        <v>0</v>
      </c>
      <c r="M603" s="25" t="n">
        <f aca="false">M604</f>
        <v>14517</v>
      </c>
      <c r="N603" s="25" t="n">
        <f aca="false">N604</f>
        <v>14918</v>
      </c>
      <c r="O603" s="6"/>
      <c r="P603" s="6"/>
      <c r="Q603" s="6"/>
      <c r="R603" s="7"/>
      <c r="S603" s="6"/>
    </row>
    <row r="604" customFormat="false" ht="38.25" hidden="false" customHeight="false" outlineLevel="0" collapsed="false">
      <c r="A604" s="36"/>
      <c r="B604" s="24" t="s">
        <v>709</v>
      </c>
      <c r="C604" s="16" t="n">
        <v>927</v>
      </c>
      <c r="D604" s="22" t="s">
        <v>707</v>
      </c>
      <c r="E604" s="22" t="s">
        <v>20</v>
      </c>
      <c r="F604" s="22" t="s">
        <v>710</v>
      </c>
      <c r="G604" s="22"/>
      <c r="H604" s="25" t="n">
        <f aca="false">H606+H605</f>
        <v>15774</v>
      </c>
      <c r="I604" s="25" t="n">
        <f aca="false">H604+J604</f>
        <v>15774</v>
      </c>
      <c r="J604" s="25" t="n">
        <f aca="false">J605+J606</f>
        <v>0</v>
      </c>
      <c r="K604" s="25" t="n">
        <f aca="false">I604+L604</f>
        <v>15774</v>
      </c>
      <c r="L604" s="25" t="n">
        <f aca="false">L605+L606</f>
        <v>0</v>
      </c>
      <c r="M604" s="25" t="n">
        <f aca="false">M606+M605</f>
        <v>14517</v>
      </c>
      <c r="N604" s="25" t="n">
        <f aca="false">N606+N605</f>
        <v>14918</v>
      </c>
      <c r="O604" s="43"/>
      <c r="P604" s="6"/>
      <c r="Q604" s="6"/>
      <c r="R604" s="7"/>
      <c r="S604" s="6"/>
    </row>
    <row r="605" customFormat="false" ht="49.5" hidden="false" customHeight="true" outlineLevel="0" collapsed="false">
      <c r="A605" s="36"/>
      <c r="B605" s="79" t="s">
        <v>711</v>
      </c>
      <c r="C605" s="16" t="n">
        <v>927</v>
      </c>
      <c r="D605" s="22" t="s">
        <v>707</v>
      </c>
      <c r="E605" s="22" t="s">
        <v>20</v>
      </c>
      <c r="F605" s="22" t="s">
        <v>712</v>
      </c>
      <c r="G605" s="22" t="s">
        <v>177</v>
      </c>
      <c r="H605" s="25" t="n">
        <f aca="false">7700+300</f>
        <v>8000</v>
      </c>
      <c r="I605" s="25" t="n">
        <f aca="false">H605+J605</f>
        <v>8000</v>
      </c>
      <c r="J605" s="25"/>
      <c r="K605" s="25" t="n">
        <f aca="false">I605+L605</f>
        <v>8000</v>
      </c>
      <c r="L605" s="25"/>
      <c r="M605" s="25" t="n">
        <v>7952</v>
      </c>
      <c r="N605" s="25" t="n">
        <v>8161</v>
      </c>
      <c r="O605" s="6"/>
      <c r="P605" s="6"/>
      <c r="Q605" s="6"/>
      <c r="R605" s="7"/>
      <c r="S605" s="6"/>
    </row>
    <row r="606" customFormat="false" ht="51" hidden="false" customHeight="false" outlineLevel="0" collapsed="false">
      <c r="A606" s="36"/>
      <c r="B606" s="24" t="s">
        <v>714</v>
      </c>
      <c r="C606" s="16" t="n">
        <v>927</v>
      </c>
      <c r="D606" s="22" t="s">
        <v>707</v>
      </c>
      <c r="E606" s="22" t="s">
        <v>20</v>
      </c>
      <c r="F606" s="22" t="s">
        <v>715</v>
      </c>
      <c r="G606" s="22" t="s">
        <v>177</v>
      </c>
      <c r="H606" s="25" t="n">
        <v>7774</v>
      </c>
      <c r="I606" s="25" t="n">
        <f aca="false">H606+J606</f>
        <v>7774</v>
      </c>
      <c r="J606" s="25"/>
      <c r="K606" s="25" t="n">
        <f aca="false">I606+L606</f>
        <v>7774</v>
      </c>
      <c r="L606" s="25"/>
      <c r="M606" s="25" t="n">
        <v>6565</v>
      </c>
      <c r="N606" s="25" t="n">
        <v>6757</v>
      </c>
      <c r="O606" s="6"/>
      <c r="P606" s="6"/>
      <c r="Q606" s="6"/>
      <c r="R606" s="7"/>
      <c r="S606" s="6"/>
    </row>
    <row r="607" customFormat="false" ht="15.75" hidden="false" customHeight="false" outlineLevel="0" collapsed="false">
      <c r="A607" s="36"/>
      <c r="B607" s="24" t="s">
        <v>717</v>
      </c>
      <c r="C607" s="16" t="n">
        <v>927</v>
      </c>
      <c r="D607" s="22" t="s">
        <v>707</v>
      </c>
      <c r="E607" s="22" t="s">
        <v>38</v>
      </c>
      <c r="F607" s="22"/>
      <c r="G607" s="22"/>
      <c r="H607" s="25" t="n">
        <f aca="false">H608</f>
        <v>0</v>
      </c>
      <c r="I607" s="25"/>
      <c r="J607" s="25"/>
      <c r="K607" s="25" t="n">
        <f aca="false">I607+L607</f>
        <v>0</v>
      </c>
      <c r="L607" s="25"/>
      <c r="M607" s="25" t="n">
        <f aca="false">M608</f>
        <v>0</v>
      </c>
      <c r="N607" s="25" t="n">
        <f aca="false">N608</f>
        <v>0</v>
      </c>
      <c r="O607" s="43"/>
      <c r="P607" s="6"/>
      <c r="Q607" s="6"/>
      <c r="R607" s="7"/>
      <c r="S607" s="6"/>
    </row>
    <row r="608" customFormat="false" ht="75.75" hidden="false" customHeight="true" outlineLevel="0" collapsed="false">
      <c r="A608" s="36"/>
      <c r="B608" s="24" t="s">
        <v>605</v>
      </c>
      <c r="C608" s="16" t="n">
        <v>927</v>
      </c>
      <c r="D608" s="22" t="s">
        <v>707</v>
      </c>
      <c r="E608" s="22" t="s">
        <v>38</v>
      </c>
      <c r="F608" s="22" t="s">
        <v>595</v>
      </c>
      <c r="G608" s="22"/>
      <c r="H608" s="25" t="n">
        <f aca="false">H609</f>
        <v>0</v>
      </c>
      <c r="I608" s="25"/>
      <c r="J608" s="25"/>
      <c r="K608" s="25" t="n">
        <f aca="false">I608+L608</f>
        <v>0</v>
      </c>
      <c r="L608" s="25"/>
      <c r="M608" s="25" t="n">
        <f aca="false">M609</f>
        <v>0</v>
      </c>
      <c r="N608" s="25" t="n">
        <f aca="false">N609</f>
        <v>0</v>
      </c>
      <c r="O608" s="6"/>
      <c r="P608" s="6"/>
      <c r="Q608" s="6"/>
      <c r="R608" s="7"/>
      <c r="S608" s="6"/>
    </row>
    <row r="609" customFormat="false" ht="54" hidden="false" customHeight="true" outlineLevel="0" collapsed="false">
      <c r="A609" s="36"/>
      <c r="B609" s="24" t="s">
        <v>620</v>
      </c>
      <c r="C609" s="16" t="n">
        <v>927</v>
      </c>
      <c r="D609" s="22" t="s">
        <v>707</v>
      </c>
      <c r="E609" s="22" t="s">
        <v>38</v>
      </c>
      <c r="F609" s="22" t="s">
        <v>621</v>
      </c>
      <c r="G609" s="22"/>
      <c r="H609" s="25" t="n">
        <f aca="false">H610</f>
        <v>0</v>
      </c>
      <c r="I609" s="25"/>
      <c r="J609" s="25"/>
      <c r="K609" s="25" t="n">
        <f aca="false">I609+L609</f>
        <v>0</v>
      </c>
      <c r="L609" s="25"/>
      <c r="M609" s="25" t="n">
        <f aca="false">M610</f>
        <v>0</v>
      </c>
      <c r="N609" s="25" t="n">
        <f aca="false">N610</f>
        <v>0</v>
      </c>
      <c r="O609" s="6"/>
      <c r="P609" s="6"/>
      <c r="Q609" s="6"/>
      <c r="R609" s="7"/>
      <c r="S609" s="6"/>
    </row>
    <row r="610" customFormat="false" ht="27" hidden="false" customHeight="true" outlineLevel="0" collapsed="false">
      <c r="A610" s="36"/>
      <c r="B610" s="24" t="s">
        <v>718</v>
      </c>
      <c r="C610" s="16" t="n">
        <v>927</v>
      </c>
      <c r="D610" s="22" t="s">
        <v>707</v>
      </c>
      <c r="E610" s="22" t="s">
        <v>38</v>
      </c>
      <c r="F610" s="22" t="s">
        <v>719</v>
      </c>
      <c r="G610" s="22"/>
      <c r="H610" s="25" t="n">
        <f aca="false">H611</f>
        <v>0</v>
      </c>
      <c r="I610" s="25"/>
      <c r="J610" s="25"/>
      <c r="K610" s="25" t="n">
        <f aca="false">I610+L610</f>
        <v>0</v>
      </c>
      <c r="L610" s="25"/>
      <c r="M610" s="25" t="n">
        <f aca="false">M611</f>
        <v>0</v>
      </c>
      <c r="N610" s="25" t="n">
        <f aca="false">N611</f>
        <v>0</v>
      </c>
      <c r="O610" s="6"/>
      <c r="P610" s="6"/>
      <c r="Q610" s="6"/>
      <c r="R610" s="7"/>
      <c r="S610" s="6"/>
    </row>
    <row r="611" customFormat="false" ht="44.25" hidden="false" customHeight="true" outlineLevel="0" collapsed="false">
      <c r="A611" s="36"/>
      <c r="B611" s="91" t="s">
        <v>720</v>
      </c>
      <c r="C611" s="16" t="n">
        <v>927</v>
      </c>
      <c r="D611" s="22" t="s">
        <v>707</v>
      </c>
      <c r="E611" s="22" t="s">
        <v>44</v>
      </c>
      <c r="F611" s="22" t="s">
        <v>721</v>
      </c>
      <c r="G611" s="22" t="s">
        <v>177</v>
      </c>
      <c r="H611" s="25" t="n">
        <v>0</v>
      </c>
      <c r="I611" s="25"/>
      <c r="J611" s="25"/>
      <c r="K611" s="25" t="n">
        <f aca="false">I611+L611</f>
        <v>0</v>
      </c>
      <c r="L611" s="25"/>
      <c r="M611" s="25" t="n">
        <v>0</v>
      </c>
      <c r="N611" s="25" t="n">
        <v>0</v>
      </c>
      <c r="O611" s="6"/>
      <c r="P611" s="6"/>
      <c r="Q611" s="6"/>
      <c r="R611" s="7"/>
      <c r="S611" s="6"/>
    </row>
    <row r="612" customFormat="false" ht="24" hidden="false" customHeight="true" outlineLevel="0" collapsed="false">
      <c r="A612" s="36"/>
      <c r="B612" s="24" t="s">
        <v>723</v>
      </c>
      <c r="C612" s="16" t="n">
        <v>927</v>
      </c>
      <c r="D612" s="22" t="s">
        <v>707</v>
      </c>
      <c r="E612" s="22" t="s">
        <v>44</v>
      </c>
      <c r="F612" s="22"/>
      <c r="G612" s="22"/>
      <c r="H612" s="25" t="n">
        <f aca="false">H613</f>
        <v>32590</v>
      </c>
      <c r="I612" s="25" t="n">
        <f aca="false">H612+J612</f>
        <v>34664.5</v>
      </c>
      <c r="J612" s="25" t="n">
        <f aca="false">J613</f>
        <v>2074.5</v>
      </c>
      <c r="K612" s="25" t="n">
        <f aca="false">I612+L612</f>
        <v>102930.75</v>
      </c>
      <c r="L612" s="25" t="n">
        <f aca="false">L613</f>
        <v>68266.25</v>
      </c>
      <c r="M612" s="25" t="n">
        <f aca="false">M613</f>
        <v>300</v>
      </c>
      <c r="N612" s="25" t="n">
        <f aca="false">N613</f>
        <v>300</v>
      </c>
      <c r="O612" s="43"/>
      <c r="P612" s="6"/>
      <c r="Q612" s="6"/>
      <c r="R612" s="7"/>
      <c r="S612" s="6"/>
    </row>
    <row r="613" customFormat="false" ht="75.75" hidden="false" customHeight="true" outlineLevel="0" collapsed="false">
      <c r="A613" s="36"/>
      <c r="B613" s="24" t="s">
        <v>605</v>
      </c>
      <c r="C613" s="16" t="n">
        <v>927</v>
      </c>
      <c r="D613" s="22" t="s">
        <v>707</v>
      </c>
      <c r="E613" s="22" t="s">
        <v>44</v>
      </c>
      <c r="F613" s="22" t="s">
        <v>595</v>
      </c>
      <c r="G613" s="22"/>
      <c r="H613" s="25" t="n">
        <f aca="false">H614</f>
        <v>32590</v>
      </c>
      <c r="I613" s="25" t="n">
        <f aca="false">H613+J613</f>
        <v>34664.5</v>
      </c>
      <c r="J613" s="25" t="n">
        <f aca="false">J614</f>
        <v>2074.5</v>
      </c>
      <c r="K613" s="25" t="n">
        <f aca="false">I613+L613</f>
        <v>102930.75</v>
      </c>
      <c r="L613" s="25" t="n">
        <f aca="false">L614</f>
        <v>68266.25</v>
      </c>
      <c r="M613" s="25" t="n">
        <f aca="false">M614</f>
        <v>300</v>
      </c>
      <c r="N613" s="25" t="n">
        <f aca="false">N614</f>
        <v>300</v>
      </c>
      <c r="O613" s="6"/>
      <c r="P613" s="6"/>
      <c r="Q613" s="6"/>
      <c r="R613" s="7"/>
      <c r="S613" s="6"/>
    </row>
    <row r="614" customFormat="false" ht="63.75" hidden="false" customHeight="false" outlineLevel="0" collapsed="false">
      <c r="A614" s="36"/>
      <c r="B614" s="24" t="s">
        <v>620</v>
      </c>
      <c r="C614" s="16" t="n">
        <v>927</v>
      </c>
      <c r="D614" s="22" t="s">
        <v>707</v>
      </c>
      <c r="E614" s="22" t="s">
        <v>44</v>
      </c>
      <c r="F614" s="22" t="s">
        <v>621</v>
      </c>
      <c r="G614" s="22"/>
      <c r="H614" s="25" t="n">
        <f aca="false">H622+H615+H620</f>
        <v>32590</v>
      </c>
      <c r="I614" s="25" t="n">
        <f aca="false">I615</f>
        <v>2374.5</v>
      </c>
      <c r="J614" s="25" t="n">
        <f aca="false">J615+J620+J622</f>
        <v>2074.5</v>
      </c>
      <c r="K614" s="25" t="n">
        <f aca="false">I614+L614</f>
        <v>70640.75</v>
      </c>
      <c r="L614" s="25" t="n">
        <f aca="false">L615+L620+L622</f>
        <v>68266.25</v>
      </c>
      <c r="M614" s="25" t="n">
        <f aca="false">M622+M615+M620</f>
        <v>300</v>
      </c>
      <c r="N614" s="25" t="n">
        <f aca="false">N622+N615+N620</f>
        <v>300</v>
      </c>
      <c r="O614" s="6"/>
      <c r="P614" s="6"/>
      <c r="Q614" s="6"/>
      <c r="R614" s="7"/>
      <c r="S614" s="6"/>
    </row>
    <row r="615" customFormat="false" ht="37.5" hidden="false" customHeight="true" outlineLevel="0" collapsed="false">
      <c r="A615" s="36"/>
      <c r="B615" s="24" t="s">
        <v>675</v>
      </c>
      <c r="C615" s="16" t="n">
        <v>927</v>
      </c>
      <c r="D615" s="22" t="s">
        <v>707</v>
      </c>
      <c r="E615" s="22" t="s">
        <v>44</v>
      </c>
      <c r="F615" s="22" t="s">
        <v>676</v>
      </c>
      <c r="G615" s="22"/>
      <c r="H615" s="25" t="n">
        <f aca="false">SUM(H617)+H618</f>
        <v>300</v>
      </c>
      <c r="I615" s="25" t="n">
        <f aca="false">H615+J615</f>
        <v>2374.5</v>
      </c>
      <c r="J615" s="25" t="n">
        <f aca="false">J616+J617+J618+J619</f>
        <v>2074.5</v>
      </c>
      <c r="K615" s="25" t="n">
        <f aca="false">I615+L615</f>
        <v>2473</v>
      </c>
      <c r="L615" s="25" t="n">
        <f aca="false">L616+L618+L619+L617</f>
        <v>98.5</v>
      </c>
      <c r="M615" s="25" t="n">
        <f aca="false">SUM(M617)+M618</f>
        <v>300</v>
      </c>
      <c r="N615" s="25" t="n">
        <f aca="false">SUM(N617)+N618</f>
        <v>300</v>
      </c>
      <c r="O615" s="6"/>
      <c r="P615" s="6"/>
      <c r="Q615" s="6"/>
      <c r="R615" s="7"/>
      <c r="S615" s="6"/>
    </row>
    <row r="616" customFormat="false" ht="37.5" hidden="false" customHeight="true" outlineLevel="0" collapsed="false">
      <c r="A616" s="36"/>
      <c r="B616" s="24" t="s">
        <v>756</v>
      </c>
      <c r="C616" s="16" t="n">
        <v>927</v>
      </c>
      <c r="D616" s="22" t="s">
        <v>707</v>
      </c>
      <c r="E616" s="22" t="s">
        <v>44</v>
      </c>
      <c r="F616" s="22" t="s">
        <v>780</v>
      </c>
      <c r="G616" s="22" t="s">
        <v>177</v>
      </c>
      <c r="H616" s="25" t="n">
        <v>0</v>
      </c>
      <c r="I616" s="25" t="n">
        <f aca="false">H616+J616</f>
        <v>200</v>
      </c>
      <c r="J616" s="25" t="n">
        <v>200</v>
      </c>
      <c r="K616" s="25" t="n">
        <f aca="false">I616+L616</f>
        <v>200</v>
      </c>
      <c r="L616" s="25"/>
      <c r="M616" s="25" t="n">
        <v>0</v>
      </c>
      <c r="N616" s="25" t="n">
        <v>0</v>
      </c>
      <c r="O616" s="6"/>
      <c r="P616" s="6"/>
      <c r="Q616" s="6"/>
      <c r="R616" s="7"/>
      <c r="S616" s="6"/>
    </row>
    <row r="617" customFormat="false" ht="66.75" hidden="false" customHeight="true" outlineLevel="0" collapsed="false">
      <c r="A617" s="36"/>
      <c r="B617" s="91" t="s">
        <v>783</v>
      </c>
      <c r="C617" s="16" t="n">
        <v>927</v>
      </c>
      <c r="D617" s="22" t="s">
        <v>707</v>
      </c>
      <c r="E617" s="22" t="s">
        <v>44</v>
      </c>
      <c r="F617" s="22" t="s">
        <v>784</v>
      </c>
      <c r="G617" s="22" t="s">
        <v>177</v>
      </c>
      <c r="H617" s="25"/>
      <c r="I617" s="25" t="n">
        <f aca="false">H617+J617</f>
        <v>0</v>
      </c>
      <c r="J617" s="25"/>
      <c r="K617" s="25" t="n">
        <f aca="false">I617+L617</f>
        <v>98.5</v>
      </c>
      <c r="L617" s="25" t="n">
        <v>98.5</v>
      </c>
      <c r="M617" s="25" t="n">
        <v>0</v>
      </c>
      <c r="N617" s="25" t="n">
        <v>0</v>
      </c>
      <c r="O617" s="6"/>
      <c r="P617" s="6"/>
      <c r="Q617" s="6"/>
      <c r="R617" s="1"/>
      <c r="S617" s="6"/>
    </row>
    <row r="618" customFormat="false" ht="37.5" hidden="false" customHeight="true" outlineLevel="0" collapsed="false">
      <c r="A618" s="92"/>
      <c r="B618" s="24" t="s">
        <v>726</v>
      </c>
      <c r="C618" s="16" t="n">
        <v>927</v>
      </c>
      <c r="D618" s="22" t="s">
        <v>707</v>
      </c>
      <c r="E618" s="22" t="s">
        <v>44</v>
      </c>
      <c r="F618" s="22" t="s">
        <v>727</v>
      </c>
      <c r="G618" s="22" t="s">
        <v>177</v>
      </c>
      <c r="H618" s="25" t="n">
        <v>300</v>
      </c>
      <c r="I618" s="25" t="n">
        <f aca="false">H618+J618</f>
        <v>300</v>
      </c>
      <c r="J618" s="25"/>
      <c r="K618" s="25" t="n">
        <f aca="false">I618+L618</f>
        <v>300</v>
      </c>
      <c r="L618" s="25"/>
      <c r="M618" s="25" t="n">
        <v>300</v>
      </c>
      <c r="N618" s="25" t="n">
        <v>300</v>
      </c>
      <c r="O618" s="6"/>
      <c r="P618" s="6"/>
      <c r="Q618" s="6"/>
      <c r="R618" s="7"/>
      <c r="S618" s="6"/>
    </row>
    <row r="619" customFormat="false" ht="42.75" hidden="false" customHeight="true" outlineLevel="0" collapsed="false">
      <c r="A619" s="92"/>
      <c r="B619" s="91" t="s">
        <v>785</v>
      </c>
      <c r="C619" s="16" t="n">
        <v>927</v>
      </c>
      <c r="D619" s="22" t="s">
        <v>707</v>
      </c>
      <c r="E619" s="22" t="s">
        <v>44</v>
      </c>
      <c r="F619" s="22" t="s">
        <v>662</v>
      </c>
      <c r="G619" s="22" t="s">
        <v>177</v>
      </c>
      <c r="H619" s="25"/>
      <c r="I619" s="25" t="n">
        <f aca="false">H619+J619</f>
        <v>1874.5</v>
      </c>
      <c r="J619" s="25" t="n">
        <v>1874.5</v>
      </c>
      <c r="K619" s="25" t="n">
        <f aca="false">I619+L619</f>
        <v>1874.5</v>
      </c>
      <c r="L619" s="25"/>
      <c r="M619" s="25" t="n">
        <v>0</v>
      </c>
      <c r="N619" s="25" t="n">
        <v>0</v>
      </c>
      <c r="O619" s="6"/>
      <c r="P619" s="6"/>
      <c r="Q619" s="6"/>
      <c r="R619" s="7"/>
      <c r="S619" s="6"/>
    </row>
    <row r="620" customFormat="false" ht="33" hidden="false" customHeight="true" outlineLevel="0" collapsed="false">
      <c r="A620" s="92"/>
      <c r="B620" s="24" t="s">
        <v>718</v>
      </c>
      <c r="C620" s="16" t="n">
        <v>927</v>
      </c>
      <c r="D620" s="22" t="s">
        <v>707</v>
      </c>
      <c r="E620" s="22" t="s">
        <v>44</v>
      </c>
      <c r="F620" s="22" t="s">
        <v>719</v>
      </c>
      <c r="G620" s="22"/>
      <c r="H620" s="25" t="n">
        <f aca="false">H621</f>
        <v>27290</v>
      </c>
      <c r="I620" s="25" t="n">
        <f aca="false">H620+J620</f>
        <v>27290</v>
      </c>
      <c r="J620" s="25" t="n">
        <f aca="false">J621</f>
        <v>0</v>
      </c>
      <c r="K620" s="25" t="n">
        <f aca="false">I620+L620</f>
        <v>27290</v>
      </c>
      <c r="L620" s="25" t="n">
        <f aca="false">L621</f>
        <v>0</v>
      </c>
      <c r="M620" s="25" t="n">
        <f aca="false">M621</f>
        <v>0</v>
      </c>
      <c r="N620" s="25" t="n">
        <f aca="false">N621</f>
        <v>0</v>
      </c>
      <c r="O620" s="6"/>
      <c r="P620" s="6"/>
      <c r="Q620" s="6"/>
      <c r="R620" s="7"/>
      <c r="S620" s="6"/>
    </row>
    <row r="621" customFormat="false" ht="45.75" hidden="false" customHeight="true" outlineLevel="0" collapsed="false">
      <c r="A621" s="93"/>
      <c r="B621" s="91" t="s">
        <v>720</v>
      </c>
      <c r="C621" s="16" t="n">
        <v>927</v>
      </c>
      <c r="D621" s="22" t="s">
        <v>707</v>
      </c>
      <c r="E621" s="22" t="s">
        <v>44</v>
      </c>
      <c r="F621" s="22" t="s">
        <v>721</v>
      </c>
      <c r="G621" s="22" t="s">
        <v>177</v>
      </c>
      <c r="H621" s="25" t="n">
        <f aca="false">19140+450-300+8000</f>
        <v>27290</v>
      </c>
      <c r="I621" s="25" t="n">
        <f aca="false">H621+J621</f>
        <v>27290</v>
      </c>
      <c r="J621" s="25"/>
      <c r="K621" s="25" t="n">
        <f aca="false">I621+L621</f>
        <v>27290</v>
      </c>
      <c r="L621" s="25"/>
      <c r="M621" s="25" t="n">
        <v>0</v>
      </c>
      <c r="N621" s="25" t="n">
        <v>0</v>
      </c>
      <c r="O621" s="6"/>
      <c r="P621" s="6"/>
      <c r="Q621" s="6"/>
      <c r="R621" s="7"/>
      <c r="S621" s="6"/>
    </row>
    <row r="622" customFormat="false" ht="44.25" hidden="false" customHeight="true" outlineLevel="0" collapsed="false">
      <c r="A622" s="36"/>
      <c r="B622" s="24" t="s">
        <v>627</v>
      </c>
      <c r="C622" s="16" t="n">
        <v>927</v>
      </c>
      <c r="D622" s="22" t="s">
        <v>707</v>
      </c>
      <c r="E622" s="22" t="s">
        <v>44</v>
      </c>
      <c r="F622" s="22" t="s">
        <v>628</v>
      </c>
      <c r="G622" s="22"/>
      <c r="H622" s="25" t="n">
        <f aca="false">H625+H624+H623</f>
        <v>5000</v>
      </c>
      <c r="I622" s="25" t="n">
        <f aca="false">I625+I624+I623</f>
        <v>5000</v>
      </c>
      <c r="J622" s="22"/>
      <c r="K622" s="25" t="n">
        <f aca="false">I622+L622</f>
        <v>73167.75</v>
      </c>
      <c r="L622" s="25" t="n">
        <f aca="false">L623+L624</f>
        <v>68167.75</v>
      </c>
      <c r="M622" s="25" t="n">
        <f aca="false">M623</f>
        <v>0</v>
      </c>
      <c r="N622" s="25" t="n">
        <f aca="false">N623</f>
        <v>0</v>
      </c>
      <c r="O622" s="110"/>
      <c r="P622" s="6"/>
      <c r="Q622" s="6"/>
      <c r="R622" s="7"/>
      <c r="S622" s="6"/>
    </row>
    <row r="623" customFormat="false" ht="39.75" hidden="false" customHeight="true" outlineLevel="0" collapsed="false">
      <c r="A623" s="36"/>
      <c r="B623" s="24" t="s">
        <v>728</v>
      </c>
      <c r="C623" s="16" t="n">
        <v>927</v>
      </c>
      <c r="D623" s="22" t="s">
        <v>707</v>
      </c>
      <c r="E623" s="22" t="s">
        <v>44</v>
      </c>
      <c r="F623" s="22" t="s">
        <v>729</v>
      </c>
      <c r="G623" s="22" t="s">
        <v>177</v>
      </c>
      <c r="H623" s="25" t="n">
        <v>5000</v>
      </c>
      <c r="I623" s="25" t="n">
        <f aca="false">H623+J623</f>
        <v>5000</v>
      </c>
      <c r="J623" s="25"/>
      <c r="K623" s="25" t="n">
        <f aca="false">I623+L623</f>
        <v>4865</v>
      </c>
      <c r="L623" s="25" t="n">
        <f aca="false">-135</f>
        <v>-135</v>
      </c>
      <c r="M623" s="25" t="n">
        <v>0</v>
      </c>
      <c r="N623" s="25" t="n">
        <v>0</v>
      </c>
      <c r="O623" s="6"/>
      <c r="P623" s="6"/>
      <c r="Q623" s="6"/>
      <c r="R623" s="7"/>
      <c r="S623" s="6"/>
    </row>
    <row r="624" customFormat="false" ht="26.25" hidden="false" customHeight="true" outlineLevel="0" collapsed="false">
      <c r="A624" s="111" t="n">
        <v>29</v>
      </c>
      <c r="B624" s="24" t="s">
        <v>752</v>
      </c>
      <c r="C624" s="16" t="n">
        <v>927</v>
      </c>
      <c r="D624" s="22" t="s">
        <v>707</v>
      </c>
      <c r="E624" s="22" t="s">
        <v>44</v>
      </c>
      <c r="F624" s="22" t="s">
        <v>786</v>
      </c>
      <c r="G624" s="22" t="s">
        <v>177</v>
      </c>
      <c r="H624" s="25"/>
      <c r="I624" s="25" t="n">
        <f aca="false">H624+J624</f>
        <v>0</v>
      </c>
      <c r="J624" s="25"/>
      <c r="K624" s="25" t="n">
        <f aca="false">I624+L624</f>
        <v>68302.75</v>
      </c>
      <c r="L624" s="25" t="n">
        <f aca="false">37754.29+0.01+5900+302.5+21779.4-519.2+1181.57+1904.18</f>
        <v>68302.75</v>
      </c>
      <c r="M624" s="25" t="n">
        <v>0</v>
      </c>
      <c r="N624" s="25" t="n">
        <v>0</v>
      </c>
      <c r="O624" s="112" t="n">
        <v>21779.4</v>
      </c>
      <c r="S624" s="6"/>
    </row>
    <row r="625" customFormat="false" ht="0.75" hidden="false" customHeight="true" outlineLevel="0" collapsed="false">
      <c r="A625" s="36"/>
      <c r="B625" s="91"/>
      <c r="C625" s="16"/>
      <c r="D625" s="22"/>
      <c r="E625" s="22"/>
      <c r="F625" s="22"/>
      <c r="G625" s="22"/>
      <c r="H625" s="25"/>
      <c r="I625" s="25"/>
      <c r="J625" s="25"/>
      <c r="K625" s="25"/>
      <c r="L625" s="25"/>
      <c r="M625" s="25"/>
      <c r="N625" s="25"/>
      <c r="O625" s="6"/>
      <c r="P625" s="6"/>
      <c r="Q625" s="6"/>
      <c r="R625" s="7"/>
      <c r="S625" s="6"/>
    </row>
    <row r="626" customFormat="false" ht="15.75" hidden="false" customHeight="false" outlineLevel="0" collapsed="false">
      <c r="A626" s="36"/>
      <c r="B626" s="70" t="s">
        <v>732</v>
      </c>
      <c r="C626" s="22"/>
      <c r="D626" s="22"/>
      <c r="E626" s="22"/>
      <c r="F626" s="22"/>
      <c r="G626" s="22"/>
      <c r="H626" s="30" t="n">
        <f aca="false">H20+H273+H377+H485+H12</f>
        <v>1269981.15</v>
      </c>
      <c r="I626" s="30" t="n">
        <f aca="false">H626+J626</f>
        <v>1415486.66</v>
      </c>
      <c r="J626" s="30" t="n">
        <f aca="false">J12+J20+J273+J377+J485</f>
        <v>145505.51</v>
      </c>
      <c r="K626" s="30" t="n">
        <f aca="false">I626+L626</f>
        <v>1618461.36</v>
      </c>
      <c r="L626" s="30" t="n">
        <f aca="false">L12+L20+L273+L377+L485</f>
        <v>202974.7</v>
      </c>
      <c r="M626" s="30" t="n">
        <f aca="false">M20+M273+M377+M485+M12</f>
        <v>1001144.41</v>
      </c>
      <c r="N626" s="30" t="n">
        <f aca="false">N20+N273+N377+N485+N12</f>
        <v>966953.52</v>
      </c>
      <c r="O626" s="6"/>
      <c r="P626" s="113"/>
      <c r="Q626" s="6"/>
      <c r="R626" s="7"/>
      <c r="S626" s="6"/>
    </row>
    <row r="627" customFormat="false" ht="15.75" hidden="false" customHeight="false" outlineLevel="0" collapsed="false">
      <c r="A627" s="4"/>
      <c r="B627" s="4"/>
      <c r="C627" s="94"/>
      <c r="D627" s="9"/>
      <c r="E627" s="94"/>
      <c r="F627" s="9"/>
      <c r="G627" s="9"/>
      <c r="H627" s="95"/>
      <c r="I627" s="95"/>
      <c r="J627" s="95"/>
      <c r="K627" s="95"/>
      <c r="L627" s="95"/>
      <c r="M627" s="95"/>
      <c r="N627" s="95"/>
      <c r="O627" s="6"/>
      <c r="P627" s="6"/>
      <c r="Q627" s="6"/>
      <c r="R627" s="7"/>
      <c r="S627" s="6"/>
    </row>
    <row r="628" s="6" customFormat="true" ht="15.75" hidden="false" customHeight="false" outlineLevel="0" collapsed="false">
      <c r="L628" s="6" t="n">
        <v>202974.7</v>
      </c>
      <c r="R628" s="7"/>
    </row>
    <row r="629" s="6" customFormat="true" ht="15.75" hidden="false" customHeight="false" outlineLevel="0" collapsed="false">
      <c r="J629" s="52"/>
      <c r="L629" s="6" t="n">
        <f aca="false">SUM(L628-L626)</f>
        <v>0</v>
      </c>
      <c r="N629" s="100" t="s">
        <v>787</v>
      </c>
      <c r="O629" s="6" t="s">
        <v>788</v>
      </c>
      <c r="R629" s="7"/>
    </row>
    <row r="630" s="6" customFormat="true" ht="15.75" hidden="false" customHeight="false" outlineLevel="0" collapsed="false">
      <c r="N630" s="6" t="n">
        <f aca="false">SUM(L33+L52+L74+L78+L81+L337+L455+L494)</f>
        <v>1624</v>
      </c>
      <c r="O630" s="114" t="n">
        <f aca="false">SUM(L18+L26+L38+L83+L108+L204+L284+L297+L303+L321+L332+L335+L367+L454+L457+L491+L508+1904.18+1181.57)</f>
        <v>13209.17</v>
      </c>
      <c r="R630" s="7"/>
    </row>
    <row r="631" s="6" customFormat="true" ht="15.75" hidden="false" customHeight="false" outlineLevel="0" collapsed="false">
      <c r="J631" s="115"/>
      <c r="O631" s="6" t="n">
        <v>13209.12</v>
      </c>
      <c r="R631" s="7"/>
    </row>
    <row r="632" s="6" customFormat="true" ht="15.75" hidden="false" customHeight="false" outlineLevel="0" collapsed="false">
      <c r="O632" s="6" t="n">
        <f aca="false">SUM(O631-O630)</f>
        <v>-0.0499999999992724</v>
      </c>
      <c r="R632" s="7"/>
    </row>
    <row r="633" s="6" customFormat="true" ht="15.75" hidden="false" customHeight="false" outlineLevel="0" collapsed="false">
      <c r="R633" s="7"/>
    </row>
    <row r="634" s="6" customFormat="true" ht="15.75" hidden="false" customHeight="false" outlineLevel="0" collapsed="false">
      <c r="J634" s="37" t="n">
        <f aca="false">SUM(J18+J26+J38+J83+J108+J204+J284+J332+J335+J367+J454+J457+J491+J508+J619)</f>
        <v>6924.8</v>
      </c>
      <c r="R634" s="7"/>
    </row>
    <row r="635" s="6" customFormat="true" ht="15.75" hidden="false" customHeight="false" outlineLevel="0" collapsed="false">
      <c r="B635" s="43"/>
      <c r="R635" s="7"/>
    </row>
    <row r="636" s="6" customFormat="true" ht="15.75" hidden="false" customHeight="false" outlineLevel="0" collapsed="false">
      <c r="B636" s="43"/>
      <c r="R636" s="7"/>
    </row>
    <row r="637" s="6" customFormat="true" ht="15.75" hidden="false" customHeight="false" outlineLevel="0" collapsed="false">
      <c r="B637" s="43"/>
      <c r="J637" s="114" t="n">
        <f aca="false">SUM(J391+J400)</f>
        <v>375.64</v>
      </c>
      <c r="R637" s="7"/>
    </row>
    <row r="638" s="6" customFormat="true" ht="15.75" hidden="false" customHeight="false" outlineLevel="0" collapsed="false">
      <c r="B638" s="43"/>
      <c r="R638" s="7"/>
    </row>
    <row r="639" s="6" customFormat="true" ht="15.75" hidden="false" customHeight="false" outlineLevel="0" collapsed="false">
      <c r="B639" s="43"/>
      <c r="R639" s="7"/>
    </row>
    <row r="640" s="6" customFormat="true" ht="15.75" hidden="false" customHeight="false" outlineLevel="0" collapsed="false">
      <c r="B640" s="43"/>
      <c r="J640" s="116" t="n">
        <f aca="false">SUM(J130+J298+J304+J322+J361+J368+J529)</f>
        <v>4455.16</v>
      </c>
      <c r="R640" s="7"/>
    </row>
    <row r="641" s="6" customFormat="true" ht="15.75" hidden="false" customHeight="false" outlineLevel="0" collapsed="false">
      <c r="B641" s="43"/>
      <c r="R641" s="7"/>
    </row>
    <row r="642" s="6" customFormat="true" ht="15.75" hidden="false" customHeight="false" outlineLevel="0" collapsed="false">
      <c r="B642" s="43"/>
      <c r="R642" s="7"/>
    </row>
    <row r="643" s="6" customFormat="true" ht="15.75" hidden="false" customHeight="false" outlineLevel="0" collapsed="false">
      <c r="B643" s="43"/>
      <c r="R643" s="7"/>
    </row>
    <row r="644" s="6" customFormat="true" ht="15.75" hidden="false" customHeight="false" outlineLevel="0" collapsed="false">
      <c r="B644" s="43"/>
      <c r="R644" s="7"/>
    </row>
    <row r="645" s="6" customFormat="true" ht="15.75" hidden="false" customHeight="false" outlineLevel="0" collapsed="false">
      <c r="B645" s="43"/>
      <c r="R645" s="7"/>
    </row>
    <row r="646" s="6" customFormat="true" ht="18" hidden="false" customHeight="false" outlineLevel="0" collapsed="false">
      <c r="B646" s="43"/>
      <c r="H646" s="96"/>
      <c r="I646" s="96"/>
      <c r="J646" s="96"/>
      <c r="K646" s="96"/>
      <c r="L646" s="96"/>
      <c r="M646" s="96"/>
      <c r="N646" s="96"/>
      <c r="R646" s="7"/>
    </row>
    <row r="647" s="6" customFormat="true" ht="23.25" hidden="false" customHeight="false" outlineLevel="0" collapsed="false">
      <c r="B647" s="43"/>
      <c r="H647" s="97"/>
      <c r="I647" s="97"/>
      <c r="J647" s="97"/>
      <c r="K647" s="97"/>
      <c r="L647" s="97"/>
      <c r="M647" s="97"/>
      <c r="N647" s="97"/>
      <c r="R647" s="7"/>
    </row>
    <row r="648" s="6" customFormat="true" ht="15.75" hidden="false" customHeight="false" outlineLevel="0" collapsed="false">
      <c r="B648" s="43"/>
      <c r="H648" s="7"/>
      <c r="I648" s="7"/>
      <c r="J648" s="7"/>
      <c r="K648" s="7"/>
      <c r="L648" s="7"/>
      <c r="M648" s="7"/>
      <c r="N648" s="7"/>
      <c r="R648" s="7"/>
    </row>
    <row r="649" s="6" customFormat="true" ht="15.75" hidden="false" customHeight="false" outlineLevel="0" collapsed="false">
      <c r="B649" s="43"/>
      <c r="H649" s="7"/>
      <c r="I649" s="7"/>
      <c r="J649" s="7"/>
      <c r="K649" s="7"/>
      <c r="L649" s="7"/>
      <c r="M649" s="7"/>
      <c r="N649" s="7"/>
      <c r="R649" s="7"/>
    </row>
    <row r="650" s="6" customFormat="true" ht="15.75" hidden="false" customHeight="false" outlineLevel="0" collapsed="false">
      <c r="B650" s="43"/>
      <c r="H650" s="7"/>
      <c r="I650" s="7"/>
      <c r="J650" s="7" t="n">
        <f aca="false">J626-138007.35</f>
        <v>7498.16</v>
      </c>
      <c r="K650" s="7"/>
      <c r="L650" s="7"/>
      <c r="M650" s="7"/>
      <c r="N650" s="7"/>
      <c r="R650" s="7"/>
    </row>
    <row r="651" s="6" customFormat="true" ht="15.75" hidden="false" customHeight="false" outlineLevel="0" collapsed="false">
      <c r="B651" s="43"/>
      <c r="R651" s="7"/>
    </row>
    <row r="652" s="6" customFormat="true" ht="20.25" hidden="false" customHeight="false" outlineLevel="0" collapsed="false">
      <c r="H652" s="98"/>
      <c r="I652" s="98"/>
      <c r="J652" s="98"/>
      <c r="K652" s="98"/>
      <c r="L652" s="98"/>
      <c r="M652" s="98"/>
      <c r="N652" s="98"/>
      <c r="R652" s="7"/>
    </row>
    <row r="653" s="6" customFormat="true" ht="20.25" hidden="false" customHeight="false" outlineLevel="0" collapsed="false">
      <c r="H653" s="99"/>
      <c r="I653" s="99"/>
      <c r="J653" s="99"/>
      <c r="K653" s="99"/>
      <c r="L653" s="99"/>
      <c r="M653" s="98"/>
      <c r="N653" s="98"/>
      <c r="R653" s="7"/>
    </row>
    <row r="654" s="6" customFormat="true" ht="15.75" hidden="false" customHeight="false" outlineLevel="0" collapsed="false">
      <c r="B654" s="43"/>
      <c r="R654" s="7"/>
    </row>
    <row r="655" s="6" customFormat="true" ht="15.75" hidden="false" customHeight="false" outlineLevel="0" collapsed="false">
      <c r="R655" s="7"/>
    </row>
    <row r="656" s="6" customFormat="true" ht="15.75" hidden="false" customHeight="false" outlineLevel="0" collapsed="false">
      <c r="R656" s="7"/>
    </row>
    <row r="657" s="6" customFormat="true" ht="15.75" hidden="false" customHeight="false" outlineLevel="0" collapsed="false">
      <c r="B657" s="43"/>
      <c r="R657" s="7"/>
    </row>
    <row r="658" s="6" customFormat="true" ht="15.75" hidden="false" customHeight="false" outlineLevel="0" collapsed="false">
      <c r="B658" s="43"/>
      <c r="R658" s="7"/>
    </row>
    <row r="659" s="6" customFormat="true" ht="15.75" hidden="false" customHeight="false" outlineLevel="0" collapsed="false">
      <c r="B659" s="43"/>
      <c r="H659" s="100"/>
      <c r="I659" s="100"/>
      <c r="J659" s="100"/>
      <c r="K659" s="100"/>
      <c r="L659" s="100"/>
      <c r="M659" s="100"/>
      <c r="N659" s="100"/>
      <c r="R659" s="7"/>
    </row>
    <row r="660" s="6" customFormat="true" ht="15.75" hidden="false" customHeight="false" outlineLevel="0" collapsed="false">
      <c r="R660" s="7"/>
    </row>
    <row r="661" s="6" customFormat="true" ht="15.75" hidden="false" customHeight="false" outlineLevel="0" collapsed="false">
      <c r="R661" s="7"/>
    </row>
    <row r="662" s="6" customFormat="true" ht="15.75" hidden="false" customHeight="false" outlineLevel="0" collapsed="false">
      <c r="R662" s="7"/>
    </row>
    <row r="664" s="6" customFormat="true" ht="15.75" hidden="false" customHeight="false" outlineLevel="0" collapsed="false">
      <c r="R664" s="7"/>
    </row>
    <row r="665" s="6" customFormat="true" ht="15.75" hidden="false" customHeight="false" outlineLevel="0" collapsed="false">
      <c r="A665" s="1"/>
      <c r="B665" s="1"/>
      <c r="C665" s="101"/>
      <c r="R665" s="7"/>
    </row>
    <row r="666" s="6" customFormat="true" ht="15.75" hidden="false" customHeight="false" outlineLevel="0" collapsed="false">
      <c r="A666" s="1"/>
      <c r="B666" s="1"/>
      <c r="C666" s="101"/>
      <c r="R666" s="7"/>
    </row>
    <row r="667" s="6" customFormat="true" ht="15.75" hidden="false" customHeight="false" outlineLevel="0" collapsed="false">
      <c r="A667" s="1"/>
      <c r="B667" s="1"/>
      <c r="C667" s="101"/>
      <c r="R667" s="7"/>
    </row>
    <row r="668" s="6" customFormat="true" ht="15.75" hidden="false" customHeight="false" outlineLevel="0" collapsed="false">
      <c r="A668" s="1"/>
      <c r="B668" s="1"/>
      <c r="C668" s="101"/>
      <c r="R668" s="7"/>
    </row>
    <row r="669" s="6" customFormat="true" ht="15.75" hidden="false" customHeight="false" outlineLevel="0" collapsed="false">
      <c r="A669" s="1"/>
      <c r="B669" s="1"/>
      <c r="C669" s="101"/>
      <c r="R669" s="7"/>
    </row>
    <row r="670" s="6" customFormat="true" ht="15.75" hidden="false" customHeight="false" outlineLevel="0" collapsed="false">
      <c r="A670" s="1"/>
      <c r="B670" s="1"/>
      <c r="C670" s="101"/>
      <c r="R670" s="7"/>
    </row>
    <row r="671" s="6" customFormat="true" ht="15.75" hidden="false" customHeight="false" outlineLevel="0" collapsed="false">
      <c r="A671" s="1"/>
      <c r="B671" s="1"/>
      <c r="C671" s="101"/>
      <c r="R671" s="7"/>
    </row>
    <row r="672" s="6" customFormat="true" ht="15.75" hidden="false" customHeight="false" outlineLevel="0" collapsed="false">
      <c r="A672" s="1"/>
      <c r="B672" s="1"/>
      <c r="C672" s="101"/>
      <c r="R672" s="7"/>
    </row>
    <row r="673" s="6" customFormat="true" ht="15.75" hidden="false" customHeight="false" outlineLevel="0" collapsed="false">
      <c r="A673" s="1"/>
      <c r="B673" s="1"/>
      <c r="C673" s="101"/>
      <c r="R673" s="7"/>
    </row>
    <row r="674" s="6" customFormat="true" ht="15.75" hidden="false" customHeight="false" outlineLevel="0" collapsed="false">
      <c r="A674" s="1"/>
      <c r="B674" s="1"/>
      <c r="C674" s="101"/>
      <c r="R674" s="7"/>
    </row>
    <row r="675" s="6" customFormat="true" ht="15.75" hidden="false" customHeight="false" outlineLevel="0" collapsed="false">
      <c r="A675" s="1"/>
      <c r="B675" s="1"/>
      <c r="C675" s="101"/>
      <c r="R675" s="7"/>
    </row>
    <row r="676" s="6" customFormat="true" ht="15.75" hidden="false" customHeight="false" outlineLevel="0" collapsed="false">
      <c r="A676" s="1"/>
      <c r="B676" s="1"/>
      <c r="C676" s="101"/>
      <c r="R676" s="7"/>
    </row>
    <row r="677" s="6" customFormat="true" ht="15.75" hidden="false" customHeight="false" outlineLevel="0" collapsed="false">
      <c r="A677" s="1"/>
      <c r="C677" s="101"/>
      <c r="R677" s="7"/>
    </row>
    <row r="678" s="6" customFormat="true" ht="15.75" hidden="false" customHeight="false" outlineLevel="0" collapsed="false">
      <c r="A678" s="1"/>
      <c r="B678" s="1"/>
      <c r="C678" s="101"/>
      <c r="R678" s="7"/>
    </row>
    <row r="679" s="6" customFormat="true" ht="15.75" hidden="false" customHeight="false" outlineLevel="0" collapsed="false">
      <c r="A679" s="1"/>
      <c r="B679" s="26"/>
      <c r="C679" s="101"/>
      <c r="R679" s="7"/>
    </row>
    <row r="680" s="6" customFormat="true" ht="15.75" hidden="false" customHeight="false" outlineLevel="0" collapsed="false">
      <c r="B680" s="1"/>
      <c r="C680" s="101"/>
      <c r="D680" s="2"/>
      <c r="E680" s="1"/>
      <c r="F680" s="2"/>
      <c r="G680" s="1"/>
      <c r="H680" s="1"/>
      <c r="I680" s="1"/>
      <c r="J680" s="1"/>
      <c r="K680" s="1"/>
      <c r="L680" s="1"/>
      <c r="M680" s="1"/>
      <c r="N680" s="1"/>
      <c r="R680" s="7"/>
    </row>
    <row r="681" s="6" customFormat="true" ht="15.75" hidden="false" customHeight="false" outlineLevel="0" collapsed="false">
      <c r="A681" s="1"/>
      <c r="B681" s="1"/>
      <c r="C681" s="101"/>
      <c r="D681" s="2"/>
      <c r="E681" s="1"/>
      <c r="F681" s="2"/>
      <c r="G681" s="1"/>
      <c r="H681" s="1"/>
      <c r="I681" s="1"/>
      <c r="J681" s="1"/>
      <c r="K681" s="1"/>
      <c r="L681" s="1"/>
      <c r="M681" s="1"/>
      <c r="N681" s="1"/>
      <c r="R681" s="7"/>
    </row>
    <row r="682" s="6" customFormat="true" ht="15.75" hidden="false" customHeight="false" outlineLevel="0" collapsed="false">
      <c r="A682" s="1"/>
      <c r="C682" s="101"/>
      <c r="D682" s="2"/>
      <c r="E682" s="1"/>
      <c r="F682" s="2"/>
      <c r="G682" s="1"/>
      <c r="H682" s="1"/>
      <c r="I682" s="1"/>
      <c r="J682" s="1"/>
      <c r="K682" s="1"/>
      <c r="L682" s="1"/>
      <c r="M682" s="1"/>
      <c r="N682" s="1"/>
      <c r="R682" s="7"/>
    </row>
    <row r="683" customFormat="false" ht="15.75" hidden="false" customHeight="false" outlineLevel="0" collapsed="false">
      <c r="C683" s="101"/>
      <c r="O683" s="6"/>
      <c r="P683" s="6"/>
      <c r="Q683" s="6"/>
      <c r="R683" s="7"/>
      <c r="S683" s="6"/>
    </row>
    <row r="684" customFormat="false" ht="15.75" hidden="false" customHeight="false" outlineLevel="0" collapsed="false">
      <c r="C684" s="101"/>
      <c r="H684" s="6"/>
      <c r="I684" s="6"/>
      <c r="J684" s="6"/>
      <c r="K684" s="6"/>
      <c r="L684" s="6"/>
      <c r="O684" s="6"/>
      <c r="P684" s="6"/>
      <c r="Q684" s="6"/>
      <c r="R684" s="7"/>
      <c r="S684" s="6"/>
    </row>
    <row r="685" customFormat="false" ht="15.75" hidden="false" customHeight="false" outlineLevel="0" collapsed="false">
      <c r="N685" s="6"/>
      <c r="O685" s="6"/>
      <c r="P685" s="6"/>
      <c r="Q685" s="6"/>
      <c r="R685" s="7"/>
      <c r="S685" s="6"/>
    </row>
    <row r="686" customFormat="false" ht="15.75" hidden="false" customHeight="false" outlineLevel="0" collapsed="false">
      <c r="B686" s="6"/>
    </row>
  </sheetData>
  <mergeCells count="6">
    <mergeCell ref="G1:N1"/>
    <mergeCell ref="G2:N2"/>
    <mergeCell ref="G3:N3"/>
    <mergeCell ref="G4:N4"/>
    <mergeCell ref="A6:N6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08"/>
  <sheetViews>
    <sheetView showFormulas="false" showGridLines="true" showRowColHeaders="true" showZeros="true" rightToLeft="false" tabSelected="true" showOutlineSymbols="true" defaultGridColor="true" view="pageBreakPreview" topLeftCell="B466" colorId="64" zoomScale="100" zoomScaleNormal="100" zoomScalePageLayoutView="100" workbookViewId="0">
      <selection pane="topLeft" activeCell="B279" activeCellId="0" sqref="B27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7.28"/>
    <col collapsed="false" customWidth="true" hidden="false" outlineLevel="0" max="3" min="3" style="1" width="7.99"/>
    <col collapsed="false" customWidth="true" hidden="false" outlineLevel="0" max="4" min="4" style="2" width="6.99"/>
    <col collapsed="false" customWidth="true" hidden="false" outlineLevel="0" max="5" min="5" style="1" width="5.56"/>
    <col collapsed="false" customWidth="true" hidden="false" outlineLevel="0" max="6" min="6" style="2" width="15.13"/>
    <col collapsed="false" customWidth="true" hidden="false" outlineLevel="0" max="7" min="7" style="1" width="10.71"/>
    <col collapsed="false" customWidth="true" hidden="true" outlineLevel="0" max="8" min="8" style="1" width="3.28"/>
    <col collapsed="false" customWidth="true" hidden="false" outlineLevel="0" max="9" min="9" style="1" width="27.14"/>
    <col collapsed="false" customWidth="true" hidden="false" outlineLevel="0" max="10" min="10" style="117" width="15.41"/>
    <col collapsed="false" customWidth="true" hidden="false" outlineLevel="0" max="11" min="11" style="1" width="16.84"/>
    <col collapsed="false" customWidth="true" hidden="false" outlineLevel="0" max="12" min="12" style="118" width="16.84"/>
    <col collapsed="false" customWidth="true" hidden="false" outlineLevel="0" max="13" min="13" style="3" width="21.99"/>
    <col collapsed="false" customWidth="false" hidden="false" outlineLevel="0" max="16" min="14" style="1" width="9.14"/>
    <col collapsed="false" customWidth="true" hidden="false" outlineLevel="0" max="19" min="17" style="1" width="10.28"/>
    <col collapsed="false" customWidth="false" hidden="false" outlineLevel="0" max="257" min="20" style="1" width="9.14"/>
  </cols>
  <sheetData>
    <row r="1" customFormat="false" ht="15.75" hidden="false" customHeight="false" outlineLevel="1" collapsed="false">
      <c r="A1" s="4"/>
      <c r="B1" s="4"/>
      <c r="G1" s="5" t="s">
        <v>789</v>
      </c>
      <c r="H1" s="5"/>
      <c r="I1" s="5"/>
      <c r="J1" s="106"/>
      <c r="K1" s="6"/>
      <c r="L1" s="119"/>
      <c r="M1" s="7"/>
      <c r="N1" s="6"/>
    </row>
    <row r="2" customFormat="false" ht="15.75" hidden="false" customHeight="false" outlineLevel="1" collapsed="false">
      <c r="A2" s="4"/>
      <c r="B2" s="4"/>
      <c r="G2" s="5" t="s">
        <v>1</v>
      </c>
      <c r="H2" s="5"/>
      <c r="I2" s="5"/>
      <c r="J2" s="106"/>
      <c r="K2" s="6"/>
      <c r="L2" s="119"/>
      <c r="M2" s="7"/>
      <c r="N2" s="6"/>
    </row>
    <row r="3" customFormat="false" ht="15.75" hidden="false" customHeight="false" outlineLevel="1" collapsed="false">
      <c r="A3" s="4"/>
      <c r="B3" s="4"/>
      <c r="G3" s="5" t="s">
        <v>2</v>
      </c>
      <c r="H3" s="5"/>
      <c r="I3" s="5"/>
      <c r="J3" s="106"/>
      <c r="K3" s="6"/>
      <c r="L3" s="119"/>
      <c r="M3" s="7"/>
      <c r="N3" s="6"/>
    </row>
    <row r="4" customFormat="false" ht="15.75" hidden="false" customHeight="false" outlineLevel="1" collapsed="false">
      <c r="A4" s="4"/>
      <c r="B4" s="4"/>
      <c r="G4" s="5" t="s">
        <v>3</v>
      </c>
      <c r="H4" s="5"/>
      <c r="I4" s="5"/>
      <c r="J4" s="106"/>
      <c r="K4" s="6"/>
      <c r="L4" s="119"/>
      <c r="M4" s="7"/>
      <c r="N4" s="6"/>
    </row>
    <row r="5" customFormat="false" ht="15.75" hidden="false" customHeight="false" outlineLevel="0" collapsed="false">
      <c r="A5" s="4"/>
      <c r="B5" s="4"/>
      <c r="C5" s="4"/>
      <c r="D5" s="4"/>
      <c r="E5" s="4"/>
      <c r="F5" s="8"/>
      <c r="G5" s="4"/>
      <c r="H5" s="4"/>
      <c r="I5" s="4"/>
      <c r="J5" s="106"/>
      <c r="K5" s="6"/>
      <c r="L5" s="119"/>
      <c r="M5" s="7"/>
      <c r="N5" s="6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6"/>
      <c r="K6" s="6"/>
      <c r="L6" s="119"/>
      <c r="M6" s="7"/>
      <c r="N6" s="6"/>
    </row>
    <row r="7" customFormat="false" ht="15.75" hidden="false" customHeight="false" outlineLevel="0" collapsed="false">
      <c r="A7" s="9" t="s">
        <v>790</v>
      </c>
      <c r="B7" s="9"/>
      <c r="C7" s="9"/>
      <c r="D7" s="9"/>
      <c r="E7" s="9"/>
      <c r="F7" s="9"/>
      <c r="G7" s="9"/>
      <c r="H7" s="9"/>
      <c r="I7" s="9"/>
      <c r="J7" s="106"/>
      <c r="K7" s="6"/>
      <c r="L7" s="119"/>
      <c r="M7" s="7"/>
      <c r="N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6"/>
      <c r="K8" s="6"/>
      <c r="L8" s="119"/>
      <c r="M8" s="7"/>
      <c r="N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8"/>
      <c r="G9" s="4"/>
      <c r="H9" s="4"/>
      <c r="I9" s="4" t="s">
        <v>791</v>
      </c>
      <c r="J9" s="106"/>
      <c r="K9" s="6"/>
      <c r="L9" s="119"/>
      <c r="M9" s="7"/>
      <c r="N9" s="6"/>
    </row>
    <row r="10" customFormat="false" ht="75.75" hidden="false" customHeight="tru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4" t="s">
        <v>11</v>
      </c>
      <c r="F10" s="15" t="s">
        <v>12</v>
      </c>
      <c r="G10" s="14" t="s">
        <v>13</v>
      </c>
      <c r="H10" s="14" t="s">
        <v>739</v>
      </c>
      <c r="I10" s="14" t="s">
        <v>792</v>
      </c>
      <c r="J10" s="106"/>
      <c r="K10" s="6"/>
      <c r="L10" s="119"/>
      <c r="M10" s="7"/>
      <c r="N10" s="6"/>
    </row>
    <row r="11" customFormat="false" ht="15.75" hidden="false" customHeight="false" outlineLevel="0" collapsed="false">
      <c r="A11" s="12" t="n">
        <v>1</v>
      </c>
      <c r="B11" s="16" t="n">
        <v>2</v>
      </c>
      <c r="C11" s="12" t="n">
        <v>3</v>
      </c>
      <c r="D11" s="16" t="n">
        <v>4</v>
      </c>
      <c r="E11" s="12" t="n">
        <v>5</v>
      </c>
      <c r="F11" s="17" t="s">
        <v>17</v>
      </c>
      <c r="G11" s="12" t="n">
        <v>7</v>
      </c>
      <c r="H11" s="18"/>
      <c r="I11" s="18" t="n">
        <v>9</v>
      </c>
      <c r="J11" s="106"/>
      <c r="K11" s="6"/>
      <c r="L11" s="119"/>
      <c r="M11" s="7"/>
      <c r="N11" s="6"/>
    </row>
    <row r="12" customFormat="false" ht="26.25" hidden="false" customHeight="true" outlineLevel="0" collapsed="false">
      <c r="A12" s="12" t="n">
        <v>1</v>
      </c>
      <c r="B12" s="19" t="s">
        <v>18</v>
      </c>
      <c r="C12" s="14" t="n">
        <v>908</v>
      </c>
      <c r="D12" s="16"/>
      <c r="E12" s="12"/>
      <c r="F12" s="17"/>
      <c r="G12" s="12"/>
      <c r="H12" s="23" t="n">
        <f aca="false">H13</f>
        <v>-144.8</v>
      </c>
      <c r="I12" s="20" t="n">
        <f aca="false">I13</f>
        <v>1622.7</v>
      </c>
      <c r="J12" s="106"/>
      <c r="K12" s="6"/>
      <c r="L12" s="119"/>
      <c r="M12" s="7"/>
      <c r="N12" s="6"/>
    </row>
    <row r="13" customFormat="false" ht="15.75" hidden="false" customHeight="false" outlineLevel="0" collapsed="false">
      <c r="A13" s="12"/>
      <c r="B13" s="21" t="s">
        <v>19</v>
      </c>
      <c r="C13" s="12" t="n">
        <v>908</v>
      </c>
      <c r="D13" s="22" t="s">
        <v>20</v>
      </c>
      <c r="E13" s="12"/>
      <c r="F13" s="17"/>
      <c r="G13" s="12"/>
      <c r="H13" s="23" t="n">
        <f aca="false">H14</f>
        <v>-144.8</v>
      </c>
      <c r="I13" s="23" t="n">
        <f aca="false">I14</f>
        <v>1622.7</v>
      </c>
      <c r="J13" s="106"/>
      <c r="K13" s="6"/>
      <c r="L13" s="119"/>
      <c r="M13" s="7"/>
      <c r="N13" s="6"/>
    </row>
    <row r="14" customFormat="false" ht="27" hidden="false" customHeight="true" outlineLevel="0" collapsed="false">
      <c r="A14" s="12"/>
      <c r="B14" s="24" t="s">
        <v>21</v>
      </c>
      <c r="C14" s="16" t="n">
        <v>908</v>
      </c>
      <c r="D14" s="22" t="s">
        <v>20</v>
      </c>
      <c r="E14" s="22" t="s">
        <v>22</v>
      </c>
      <c r="F14" s="22"/>
      <c r="G14" s="22"/>
      <c r="H14" s="23" t="n">
        <f aca="false">H15</f>
        <v>-144.8</v>
      </c>
      <c r="I14" s="23" t="n">
        <f aca="false">I15</f>
        <v>1622.7</v>
      </c>
      <c r="J14" s="106"/>
      <c r="K14" s="6"/>
      <c r="L14" s="119"/>
      <c r="M14" s="7"/>
      <c r="N14" s="6"/>
    </row>
    <row r="15" customFormat="false" ht="38.25" hidden="false" customHeight="false" outlineLevel="0" collapsed="false">
      <c r="A15" s="12"/>
      <c r="B15" s="24" t="s">
        <v>23</v>
      </c>
      <c r="C15" s="16" t="n">
        <v>908</v>
      </c>
      <c r="D15" s="22" t="s">
        <v>24</v>
      </c>
      <c r="E15" s="22" t="s">
        <v>22</v>
      </c>
      <c r="F15" s="22" t="s">
        <v>25</v>
      </c>
      <c r="G15" s="22"/>
      <c r="H15" s="23" t="n">
        <f aca="false">H16</f>
        <v>-144.8</v>
      </c>
      <c r="I15" s="23" t="n">
        <f aca="false">I16</f>
        <v>1622.7</v>
      </c>
      <c r="J15" s="106"/>
      <c r="K15" s="6"/>
      <c r="L15" s="119"/>
      <c r="M15" s="7"/>
      <c r="N15" s="6"/>
    </row>
    <row r="16" customFormat="false" ht="25.5" hidden="false" customHeight="false" outlineLevel="0" collapsed="false">
      <c r="A16" s="12"/>
      <c r="B16" s="24" t="s">
        <v>26</v>
      </c>
      <c r="C16" s="16" t="n">
        <v>908</v>
      </c>
      <c r="D16" s="22" t="s">
        <v>20</v>
      </c>
      <c r="E16" s="22" t="s">
        <v>22</v>
      </c>
      <c r="F16" s="22" t="s">
        <v>27</v>
      </c>
      <c r="G16" s="22"/>
      <c r="H16" s="23" t="n">
        <f aca="false">H17</f>
        <v>-144.8</v>
      </c>
      <c r="I16" s="23" t="n">
        <f aca="false">I17</f>
        <v>1622.7</v>
      </c>
      <c r="J16" s="106"/>
      <c r="K16" s="6"/>
      <c r="L16" s="119"/>
      <c r="M16" s="7"/>
      <c r="N16" s="6"/>
    </row>
    <row r="17" customFormat="false" ht="24.6" hidden="false" customHeight="true" outlineLevel="0" collapsed="false">
      <c r="A17" s="12"/>
      <c r="B17" s="24" t="s">
        <v>28</v>
      </c>
      <c r="C17" s="16" t="n">
        <v>908</v>
      </c>
      <c r="D17" s="22" t="s">
        <v>20</v>
      </c>
      <c r="E17" s="22" t="s">
        <v>22</v>
      </c>
      <c r="F17" s="22" t="s">
        <v>29</v>
      </c>
      <c r="G17" s="22"/>
      <c r="H17" s="23" t="n">
        <f aca="false">H18+H19</f>
        <v>-144.8</v>
      </c>
      <c r="I17" s="23" t="n">
        <f aca="false">I18+I19</f>
        <v>1622.7</v>
      </c>
      <c r="J17" s="106"/>
      <c r="K17" s="6"/>
      <c r="L17" s="119"/>
      <c r="M17" s="7"/>
      <c r="N17" s="6"/>
    </row>
    <row r="18" customFormat="false" ht="67.5" hidden="false" customHeight="true" outlineLevel="0" collapsed="false">
      <c r="A18" s="12"/>
      <c r="B18" s="24" t="s">
        <v>30</v>
      </c>
      <c r="C18" s="16" t="n">
        <v>908</v>
      </c>
      <c r="D18" s="22" t="s">
        <v>20</v>
      </c>
      <c r="E18" s="22" t="s">
        <v>22</v>
      </c>
      <c r="F18" s="22" t="s">
        <v>31</v>
      </c>
      <c r="G18" s="22" t="s">
        <v>32</v>
      </c>
      <c r="H18" s="120" t="n">
        <f aca="false">-13.72-21.39-107.8-1.89</f>
        <v>-144.8</v>
      </c>
      <c r="I18" s="25" t="n">
        <v>1584.7</v>
      </c>
      <c r="J18" s="121"/>
      <c r="K18" s="6"/>
      <c r="L18" s="119"/>
      <c r="M18" s="7"/>
      <c r="N18" s="6"/>
    </row>
    <row r="19" customFormat="false" ht="42" hidden="false" customHeight="true" outlineLevel="0" collapsed="false">
      <c r="A19" s="12"/>
      <c r="B19" s="24" t="s">
        <v>34</v>
      </c>
      <c r="C19" s="16" t="n">
        <v>908</v>
      </c>
      <c r="D19" s="22" t="s">
        <v>20</v>
      </c>
      <c r="E19" s="22" t="s">
        <v>22</v>
      </c>
      <c r="F19" s="22" t="s">
        <v>31</v>
      </c>
      <c r="G19" s="22" t="s">
        <v>35</v>
      </c>
      <c r="H19" s="122"/>
      <c r="I19" s="25" t="n">
        <v>38</v>
      </c>
      <c r="J19" s="106"/>
      <c r="K19" s="6"/>
      <c r="L19" s="119"/>
      <c r="M19" s="7"/>
      <c r="N19" s="6"/>
    </row>
    <row r="20" s="32" customFormat="true" ht="15.75" hidden="false" customHeight="false" outlineLevel="0" collapsed="false">
      <c r="A20" s="27" t="n">
        <v>2</v>
      </c>
      <c r="B20" s="28" t="s">
        <v>36</v>
      </c>
      <c r="C20" s="13" t="n">
        <v>914</v>
      </c>
      <c r="D20" s="29"/>
      <c r="E20" s="13"/>
      <c r="F20" s="29"/>
      <c r="G20" s="13"/>
      <c r="H20" s="25" t="n">
        <f aca="false">H21+H98+H106+H150+H168+H177+H235+H249+H255+H92</f>
        <v>-13508.35</v>
      </c>
      <c r="I20" s="30" t="n">
        <f aca="false">I21+I92+I98+I106++I150+I168+I177+I255+I235+I249</f>
        <v>240415.77</v>
      </c>
      <c r="J20" s="123"/>
      <c r="K20" s="31"/>
      <c r="L20" s="124"/>
      <c r="M20" s="7"/>
      <c r="N20" s="31"/>
    </row>
    <row r="21" s="32" customFormat="true" ht="15.75" hidden="false" customHeight="false" outlineLevel="0" collapsed="false">
      <c r="A21" s="27"/>
      <c r="B21" s="21" t="s">
        <v>19</v>
      </c>
      <c r="C21" s="16" t="n">
        <v>914</v>
      </c>
      <c r="D21" s="22" t="s">
        <v>20</v>
      </c>
      <c r="E21" s="16"/>
      <c r="F21" s="22"/>
      <c r="G21" s="16"/>
      <c r="H21" s="25" t="n">
        <f aca="false">H22+H34+H53</f>
        <v>-7185.55</v>
      </c>
      <c r="I21" s="35" t="n">
        <f aca="false">I27+I34+I53+I49+I42+I22</f>
        <v>64475.78</v>
      </c>
      <c r="J21" s="123"/>
      <c r="K21" s="31"/>
      <c r="L21" s="124"/>
      <c r="M21" s="7"/>
      <c r="N21" s="31"/>
    </row>
    <row r="22" s="32" customFormat="true" ht="29.25" hidden="false" customHeight="true" outlineLevel="0" collapsed="false">
      <c r="A22" s="27"/>
      <c r="B22" s="24" t="s">
        <v>37</v>
      </c>
      <c r="C22" s="16" t="n">
        <v>914</v>
      </c>
      <c r="D22" s="22" t="s">
        <v>20</v>
      </c>
      <c r="E22" s="22" t="s">
        <v>38</v>
      </c>
      <c r="F22" s="22"/>
      <c r="G22" s="16"/>
      <c r="H22" s="25" t="n">
        <f aca="false">H23</f>
        <v>-137.69</v>
      </c>
      <c r="I22" s="25" t="n">
        <f aca="false">SUM(I23)</f>
        <v>2986.26</v>
      </c>
      <c r="J22" s="123"/>
      <c r="K22" s="31"/>
      <c r="L22" s="124"/>
      <c r="M22" s="7"/>
      <c r="N22" s="31"/>
    </row>
    <row r="23" s="32" customFormat="true" ht="27" hidden="false" customHeight="true" outlineLevel="0" collapsed="false">
      <c r="A23" s="27"/>
      <c r="B23" s="24" t="s">
        <v>23</v>
      </c>
      <c r="C23" s="16" t="n">
        <v>914</v>
      </c>
      <c r="D23" s="22" t="s">
        <v>20</v>
      </c>
      <c r="E23" s="22" t="s">
        <v>38</v>
      </c>
      <c r="F23" s="22" t="s">
        <v>25</v>
      </c>
      <c r="G23" s="16"/>
      <c r="H23" s="25" t="n">
        <f aca="false">H24</f>
        <v>-137.69</v>
      </c>
      <c r="I23" s="25" t="n">
        <f aca="false">SUM(I24)</f>
        <v>2986.26</v>
      </c>
      <c r="J23" s="123"/>
      <c r="K23" s="31"/>
      <c r="L23" s="124"/>
      <c r="M23" s="7"/>
      <c r="N23" s="31"/>
    </row>
    <row r="24" s="32" customFormat="true" ht="30" hidden="false" customHeight="true" outlineLevel="0" collapsed="false">
      <c r="A24" s="27"/>
      <c r="B24" s="24" t="s">
        <v>39</v>
      </c>
      <c r="C24" s="16" t="n">
        <v>914</v>
      </c>
      <c r="D24" s="22" t="s">
        <v>20</v>
      </c>
      <c r="E24" s="22" t="s">
        <v>38</v>
      </c>
      <c r="F24" s="22" t="s">
        <v>27</v>
      </c>
      <c r="G24" s="16"/>
      <c r="H24" s="25" t="n">
        <f aca="false">H25</f>
        <v>-137.69</v>
      </c>
      <c r="I24" s="25" t="n">
        <f aca="false">SUM(I25)</f>
        <v>2986.26</v>
      </c>
      <c r="J24" s="123"/>
      <c r="K24" s="31"/>
      <c r="L24" s="124"/>
      <c r="M24" s="7"/>
      <c r="N24" s="31"/>
    </row>
    <row r="25" s="32" customFormat="true" ht="30" hidden="false" customHeight="true" outlineLevel="0" collapsed="false">
      <c r="A25" s="27"/>
      <c r="B25" s="24" t="s">
        <v>28</v>
      </c>
      <c r="C25" s="16" t="n">
        <v>914</v>
      </c>
      <c r="D25" s="22" t="s">
        <v>20</v>
      </c>
      <c r="E25" s="22" t="s">
        <v>38</v>
      </c>
      <c r="F25" s="22" t="s">
        <v>29</v>
      </c>
      <c r="G25" s="16"/>
      <c r="H25" s="25" t="n">
        <f aca="false">H26+H32+H33</f>
        <v>-137.69</v>
      </c>
      <c r="I25" s="25" t="n">
        <f aca="false">SUM(I26+I32+I33)</f>
        <v>2986.26</v>
      </c>
      <c r="J25" s="123"/>
      <c r="K25" s="31"/>
      <c r="L25" s="124"/>
      <c r="M25" s="7"/>
      <c r="N25" s="31"/>
    </row>
    <row r="26" s="32" customFormat="true" ht="56.25" hidden="false" customHeight="true" outlineLevel="0" collapsed="false">
      <c r="A26" s="27"/>
      <c r="B26" s="24" t="s">
        <v>740</v>
      </c>
      <c r="C26" s="16" t="n">
        <v>914</v>
      </c>
      <c r="D26" s="22" t="s">
        <v>20</v>
      </c>
      <c r="E26" s="22" t="s">
        <v>38</v>
      </c>
      <c r="F26" s="22" t="s">
        <v>41</v>
      </c>
      <c r="G26" s="16" t="n">
        <v>100</v>
      </c>
      <c r="H26" s="125" t="n">
        <f aca="false">12.1+0.75+16-213-0.34</f>
        <v>-184.49</v>
      </c>
      <c r="I26" s="25" t="n">
        <v>2625.93</v>
      </c>
      <c r="J26" s="123"/>
      <c r="K26" s="31"/>
      <c r="L26" s="124"/>
      <c r="M26" s="7"/>
      <c r="N26" s="31"/>
    </row>
    <row r="27" s="32" customFormat="true" ht="38.25" hidden="true" customHeight="false" outlineLevel="0" collapsed="false">
      <c r="A27" s="27"/>
      <c r="B27" s="24" t="s">
        <v>43</v>
      </c>
      <c r="C27" s="16" t="n">
        <v>914</v>
      </c>
      <c r="D27" s="22" t="s">
        <v>20</v>
      </c>
      <c r="E27" s="16" t="s">
        <v>44</v>
      </c>
      <c r="F27" s="22"/>
      <c r="G27" s="16"/>
      <c r="H27" s="122"/>
      <c r="I27" s="25"/>
      <c r="J27" s="123"/>
      <c r="K27" s="31"/>
      <c r="L27" s="124"/>
      <c r="M27" s="7"/>
      <c r="N27" s="31"/>
    </row>
    <row r="28" s="32" customFormat="true" ht="38.25" hidden="true" customHeight="false" outlineLevel="0" collapsed="false">
      <c r="A28" s="27"/>
      <c r="B28" s="24" t="s">
        <v>23</v>
      </c>
      <c r="C28" s="16" t="n">
        <v>914</v>
      </c>
      <c r="D28" s="22" t="s">
        <v>20</v>
      </c>
      <c r="E28" s="16" t="s">
        <v>44</v>
      </c>
      <c r="F28" s="22" t="s">
        <v>25</v>
      </c>
      <c r="G28" s="16"/>
      <c r="H28" s="122"/>
      <c r="I28" s="25"/>
      <c r="J28" s="123"/>
      <c r="K28" s="31"/>
      <c r="L28" s="124"/>
      <c r="M28" s="7"/>
      <c r="N28" s="31"/>
    </row>
    <row r="29" s="32" customFormat="true" ht="25.5" hidden="true" customHeight="false" outlineLevel="0" collapsed="false">
      <c r="A29" s="27"/>
      <c r="B29" s="24" t="s">
        <v>26</v>
      </c>
      <c r="C29" s="16" t="n">
        <v>914</v>
      </c>
      <c r="D29" s="22" t="s">
        <v>20</v>
      </c>
      <c r="E29" s="16" t="s">
        <v>44</v>
      </c>
      <c r="F29" s="22" t="s">
        <v>27</v>
      </c>
      <c r="G29" s="16"/>
      <c r="H29" s="122"/>
      <c r="I29" s="25"/>
      <c r="J29" s="123"/>
      <c r="K29" s="31"/>
      <c r="L29" s="124"/>
      <c r="M29" s="7"/>
      <c r="N29" s="31"/>
    </row>
    <row r="30" s="32" customFormat="true" ht="24" hidden="true" customHeight="true" outlineLevel="0" collapsed="false">
      <c r="A30" s="27"/>
      <c r="B30" s="24" t="s">
        <v>28</v>
      </c>
      <c r="C30" s="16" t="n">
        <v>914</v>
      </c>
      <c r="D30" s="22" t="s">
        <v>20</v>
      </c>
      <c r="E30" s="16" t="s">
        <v>44</v>
      </c>
      <c r="F30" s="22" t="s">
        <v>29</v>
      </c>
      <c r="G30" s="16"/>
      <c r="H30" s="122"/>
      <c r="I30" s="25"/>
      <c r="J30" s="123"/>
      <c r="K30" s="31"/>
      <c r="L30" s="124"/>
      <c r="M30" s="7"/>
      <c r="N30" s="31"/>
    </row>
    <row r="31" customFormat="false" ht="0.75" hidden="false" customHeight="true" outlineLevel="0" collapsed="false">
      <c r="A31" s="36"/>
      <c r="B31" s="24" t="s">
        <v>45</v>
      </c>
      <c r="C31" s="16" t="n">
        <v>914</v>
      </c>
      <c r="D31" s="22" t="s">
        <v>20</v>
      </c>
      <c r="E31" s="22" t="s">
        <v>44</v>
      </c>
      <c r="F31" s="22" t="s">
        <v>46</v>
      </c>
      <c r="G31" s="22" t="s">
        <v>32</v>
      </c>
      <c r="H31" s="122"/>
      <c r="I31" s="25"/>
      <c r="J31" s="106"/>
      <c r="K31" s="6"/>
      <c r="L31" s="119"/>
      <c r="M31" s="7"/>
      <c r="N31" s="6"/>
    </row>
    <row r="32" customFormat="false" ht="38.25" hidden="false" customHeight="false" outlineLevel="0" collapsed="false">
      <c r="A32" s="36"/>
      <c r="B32" s="24" t="s">
        <v>47</v>
      </c>
      <c r="C32" s="16" t="n">
        <v>914</v>
      </c>
      <c r="D32" s="22" t="s">
        <v>20</v>
      </c>
      <c r="E32" s="22" t="s">
        <v>38</v>
      </c>
      <c r="F32" s="22" t="s">
        <v>41</v>
      </c>
      <c r="G32" s="22" t="s">
        <v>35</v>
      </c>
      <c r="H32" s="125" t="n">
        <f aca="false">23.85+10.35+12.6</f>
        <v>46.8</v>
      </c>
      <c r="I32" s="25" t="n">
        <v>121.8</v>
      </c>
      <c r="J32" s="106"/>
      <c r="K32" s="6"/>
      <c r="L32" s="119"/>
      <c r="M32" s="7"/>
      <c r="N32" s="6"/>
    </row>
    <row r="33" customFormat="false" ht="93" hidden="false" customHeight="true" outlineLevel="0" collapsed="false">
      <c r="A33" s="36"/>
      <c r="B33" s="24" t="s">
        <v>741</v>
      </c>
      <c r="C33" s="16" t="n">
        <v>914</v>
      </c>
      <c r="D33" s="22" t="s">
        <v>20</v>
      </c>
      <c r="E33" s="22" t="s">
        <v>38</v>
      </c>
      <c r="F33" s="22" t="s">
        <v>742</v>
      </c>
      <c r="G33" s="16" t="n">
        <v>100</v>
      </c>
      <c r="H33" s="122"/>
      <c r="I33" s="25" t="n">
        <v>238.53</v>
      </c>
      <c r="J33" s="106"/>
      <c r="K33" s="6"/>
      <c r="L33" s="119"/>
      <c r="M33" s="7"/>
      <c r="N33" s="6"/>
    </row>
    <row r="34" customFormat="false" ht="38.25" hidden="false" customHeight="false" outlineLevel="0" collapsed="false">
      <c r="A34" s="36"/>
      <c r="B34" s="24" t="s">
        <v>49</v>
      </c>
      <c r="C34" s="16" t="n">
        <v>914</v>
      </c>
      <c r="D34" s="22" t="s">
        <v>20</v>
      </c>
      <c r="E34" s="22" t="s">
        <v>50</v>
      </c>
      <c r="F34" s="22"/>
      <c r="G34" s="22"/>
      <c r="H34" s="25" t="n">
        <f aca="false">H35</f>
        <v>-2009.67</v>
      </c>
      <c r="I34" s="25" t="n">
        <f aca="false">I35</f>
        <v>34278.47</v>
      </c>
      <c r="J34" s="106"/>
      <c r="K34" s="6"/>
      <c r="L34" s="119"/>
      <c r="M34" s="7"/>
      <c r="N34" s="6"/>
    </row>
    <row r="35" customFormat="false" ht="42" hidden="false" customHeight="true" outlineLevel="0" collapsed="false">
      <c r="A35" s="36"/>
      <c r="B35" s="24" t="s">
        <v>23</v>
      </c>
      <c r="C35" s="16" t="n">
        <v>914</v>
      </c>
      <c r="D35" s="22" t="s">
        <v>20</v>
      </c>
      <c r="E35" s="22" t="s">
        <v>50</v>
      </c>
      <c r="F35" s="22" t="s">
        <v>25</v>
      </c>
      <c r="G35" s="22"/>
      <c r="H35" s="25" t="n">
        <f aca="false">H36</f>
        <v>-2009.67</v>
      </c>
      <c r="I35" s="25" t="n">
        <f aca="false">I36</f>
        <v>34278.47</v>
      </c>
      <c r="J35" s="106"/>
      <c r="K35" s="6"/>
      <c r="L35" s="119"/>
      <c r="M35" s="7"/>
      <c r="N35" s="6"/>
    </row>
    <row r="36" customFormat="false" ht="25.5" hidden="false" customHeight="false" outlineLevel="0" collapsed="false">
      <c r="A36" s="36"/>
      <c r="B36" s="24" t="s">
        <v>39</v>
      </c>
      <c r="C36" s="16" t="n">
        <v>914</v>
      </c>
      <c r="D36" s="22" t="s">
        <v>20</v>
      </c>
      <c r="E36" s="22" t="s">
        <v>50</v>
      </c>
      <c r="F36" s="22" t="s">
        <v>27</v>
      </c>
      <c r="G36" s="22"/>
      <c r="H36" s="25" t="n">
        <f aca="false">H37</f>
        <v>-2009.67</v>
      </c>
      <c r="I36" s="25" t="n">
        <f aca="false">I37</f>
        <v>34278.47</v>
      </c>
      <c r="J36" s="106"/>
      <c r="K36" s="6"/>
      <c r="L36" s="119"/>
      <c r="M36" s="7"/>
      <c r="N36" s="6"/>
    </row>
    <row r="37" customFormat="false" ht="22.5" hidden="false" customHeight="true" outlineLevel="0" collapsed="false">
      <c r="A37" s="36"/>
      <c r="B37" s="24" t="s">
        <v>28</v>
      </c>
      <c r="C37" s="16" t="n">
        <v>914</v>
      </c>
      <c r="D37" s="22" t="s">
        <v>20</v>
      </c>
      <c r="E37" s="22" t="s">
        <v>50</v>
      </c>
      <c r="F37" s="22" t="s">
        <v>29</v>
      </c>
      <c r="G37" s="22"/>
      <c r="H37" s="25" t="n">
        <f aca="false">H38+H39+H40+H52</f>
        <v>-2009.67</v>
      </c>
      <c r="I37" s="25" t="n">
        <f aca="false">I38+I39+I40+I41+I52</f>
        <v>34278.47</v>
      </c>
      <c r="J37" s="106"/>
      <c r="K37" s="6"/>
      <c r="L37" s="119"/>
      <c r="M37" s="7"/>
      <c r="N37" s="6"/>
    </row>
    <row r="38" customFormat="false" ht="68.25" hidden="false" customHeight="true" outlineLevel="0" collapsed="false">
      <c r="A38" s="36"/>
      <c r="B38" s="24" t="s">
        <v>30</v>
      </c>
      <c r="C38" s="16" t="n">
        <v>914</v>
      </c>
      <c r="D38" s="22" t="s">
        <v>20</v>
      </c>
      <c r="E38" s="22" t="s">
        <v>50</v>
      </c>
      <c r="F38" s="22" t="s">
        <v>48</v>
      </c>
      <c r="G38" s="22" t="s">
        <v>32</v>
      </c>
      <c r="H38" s="125" t="n">
        <f aca="false">-16+21.39+10.19-1503.8-0.6-0.6</f>
        <v>-1489.42</v>
      </c>
      <c r="I38" s="25" t="n">
        <v>26325.55</v>
      </c>
      <c r="J38" s="121"/>
      <c r="K38" s="6"/>
      <c r="L38" s="119"/>
      <c r="M38" s="7"/>
      <c r="N38" s="6"/>
    </row>
    <row r="39" customFormat="false" ht="38.25" hidden="false" customHeight="false" outlineLevel="0" collapsed="false">
      <c r="A39" s="36"/>
      <c r="B39" s="24" t="s">
        <v>34</v>
      </c>
      <c r="C39" s="16" t="n">
        <v>914</v>
      </c>
      <c r="D39" s="22" t="s">
        <v>20</v>
      </c>
      <c r="E39" s="22" t="s">
        <v>50</v>
      </c>
      <c r="F39" s="22" t="s">
        <v>48</v>
      </c>
      <c r="G39" s="22" t="s">
        <v>35</v>
      </c>
      <c r="H39" s="125" t="n">
        <f aca="false">50-23-406.6-81</f>
        <v>-460.6</v>
      </c>
      <c r="I39" s="25" t="n">
        <v>6486.35</v>
      </c>
      <c r="J39" s="121"/>
      <c r="K39" s="6"/>
      <c r="L39" s="119"/>
      <c r="M39" s="7"/>
      <c r="N39" s="6"/>
    </row>
    <row r="40" customFormat="false" ht="24" hidden="false" customHeight="true" outlineLevel="0" collapsed="false">
      <c r="A40" s="36"/>
      <c r="B40" s="24" t="s">
        <v>52</v>
      </c>
      <c r="C40" s="16" t="n">
        <v>914</v>
      </c>
      <c r="D40" s="22" t="s">
        <v>20</v>
      </c>
      <c r="E40" s="22" t="s">
        <v>50</v>
      </c>
      <c r="F40" s="22" t="s">
        <v>48</v>
      </c>
      <c r="G40" s="22" t="s">
        <v>53</v>
      </c>
      <c r="H40" s="125" t="n">
        <f aca="false">-23.85-12.1-10.35-12.6-0.75</f>
        <v>-59.65</v>
      </c>
      <c r="I40" s="25" t="n">
        <v>511.37</v>
      </c>
      <c r="J40" s="121"/>
      <c r="K40" s="6"/>
      <c r="L40" s="119"/>
      <c r="M40" s="7"/>
      <c r="N40" s="6"/>
    </row>
    <row r="41" customFormat="false" ht="81" hidden="true" customHeight="true" outlineLevel="0" collapsed="false">
      <c r="A41" s="36"/>
      <c r="B41" s="24" t="s">
        <v>54</v>
      </c>
      <c r="C41" s="16" t="n">
        <v>914</v>
      </c>
      <c r="D41" s="22" t="s">
        <v>20</v>
      </c>
      <c r="E41" s="22" t="s">
        <v>50</v>
      </c>
      <c r="F41" s="22" t="s">
        <v>55</v>
      </c>
      <c r="G41" s="22" t="s">
        <v>32</v>
      </c>
      <c r="H41" s="122"/>
      <c r="I41" s="25"/>
      <c r="J41" s="126"/>
      <c r="K41" s="6"/>
      <c r="L41" s="119"/>
      <c r="M41" s="7"/>
      <c r="N41" s="6"/>
    </row>
    <row r="42" s="39" customFormat="true" ht="28.5" hidden="true" customHeight="true" outlineLevel="0" collapsed="false">
      <c r="A42" s="36"/>
      <c r="B42" s="24"/>
      <c r="C42" s="16" t="n">
        <v>914</v>
      </c>
      <c r="D42" s="22" t="s">
        <v>20</v>
      </c>
      <c r="E42" s="22" t="s">
        <v>22</v>
      </c>
      <c r="F42" s="22"/>
      <c r="G42" s="22"/>
      <c r="H42" s="122"/>
      <c r="I42" s="25"/>
      <c r="J42" s="106"/>
      <c r="K42" s="6"/>
      <c r="L42" s="119"/>
      <c r="M42" s="7"/>
      <c r="N42" s="6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s="39" customFormat="true" ht="43.5" hidden="true" customHeight="true" outlineLevel="0" collapsed="false">
      <c r="A43" s="36"/>
      <c r="B43" s="24"/>
      <c r="C43" s="16" t="n">
        <v>914</v>
      </c>
      <c r="D43" s="22" t="s">
        <v>24</v>
      </c>
      <c r="E43" s="22" t="s">
        <v>22</v>
      </c>
      <c r="F43" s="22" t="s">
        <v>25</v>
      </c>
      <c r="G43" s="22"/>
      <c r="H43" s="122"/>
      <c r="I43" s="25"/>
      <c r="J43" s="106"/>
      <c r="K43" s="6"/>
      <c r="L43" s="119"/>
      <c r="M43" s="7"/>
      <c r="N43" s="6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s="39" customFormat="true" ht="26.25" hidden="true" customHeight="true" outlineLevel="0" collapsed="false">
      <c r="A44" s="36"/>
      <c r="B44" s="24"/>
      <c r="C44" s="16" t="n">
        <v>914</v>
      </c>
      <c r="D44" s="22" t="s">
        <v>20</v>
      </c>
      <c r="E44" s="22" t="s">
        <v>22</v>
      </c>
      <c r="F44" s="22" t="s">
        <v>27</v>
      </c>
      <c r="G44" s="22"/>
      <c r="H44" s="122"/>
      <c r="I44" s="25"/>
      <c r="J44" s="106"/>
      <c r="K44" s="6"/>
      <c r="L44" s="119"/>
      <c r="M44" s="7"/>
      <c r="N44" s="6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s="39" customFormat="true" ht="27.75" hidden="true" customHeight="true" outlineLevel="0" collapsed="false">
      <c r="A45" s="36"/>
      <c r="B45" s="24"/>
      <c r="C45" s="16" t="n">
        <v>914</v>
      </c>
      <c r="D45" s="22" t="s">
        <v>20</v>
      </c>
      <c r="E45" s="22" t="s">
        <v>22</v>
      </c>
      <c r="F45" s="22" t="s">
        <v>29</v>
      </c>
      <c r="G45" s="22"/>
      <c r="H45" s="122"/>
      <c r="I45" s="25"/>
      <c r="J45" s="106"/>
      <c r="K45" s="6"/>
      <c r="L45" s="119"/>
      <c r="M45" s="7"/>
      <c r="N45" s="6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s="39" customFormat="true" ht="75.75" hidden="true" customHeight="true" outlineLevel="0" collapsed="false">
      <c r="A46" s="36"/>
      <c r="B46" s="24"/>
      <c r="C46" s="16" t="n">
        <v>914</v>
      </c>
      <c r="D46" s="22" t="s">
        <v>20</v>
      </c>
      <c r="E46" s="22" t="s">
        <v>22</v>
      </c>
      <c r="F46" s="22" t="s">
        <v>48</v>
      </c>
      <c r="G46" s="22" t="s">
        <v>32</v>
      </c>
      <c r="H46" s="122"/>
      <c r="I46" s="25"/>
      <c r="J46" s="106"/>
      <c r="K46" s="6"/>
      <c r="L46" s="119"/>
      <c r="M46" s="7"/>
      <c r="N46" s="6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s="39" customFormat="true" ht="42" hidden="true" customHeight="true" outlineLevel="0" collapsed="false">
      <c r="A47" s="36"/>
      <c r="B47" s="24"/>
      <c r="C47" s="16" t="n">
        <v>914</v>
      </c>
      <c r="D47" s="22" t="s">
        <v>20</v>
      </c>
      <c r="E47" s="22" t="s">
        <v>22</v>
      </c>
      <c r="F47" s="22" t="s">
        <v>48</v>
      </c>
      <c r="G47" s="22" t="s">
        <v>35</v>
      </c>
      <c r="H47" s="122"/>
      <c r="I47" s="25"/>
      <c r="J47" s="106"/>
      <c r="K47" s="6"/>
      <c r="L47" s="119"/>
      <c r="M47" s="7"/>
      <c r="N47" s="6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28.5" hidden="true" customHeight="true" outlineLevel="0" collapsed="false">
      <c r="A48" s="36"/>
      <c r="B48" s="28" t="s">
        <v>57</v>
      </c>
      <c r="C48" s="40" t="n">
        <v>914</v>
      </c>
      <c r="D48" s="22"/>
      <c r="E48" s="22"/>
      <c r="F48" s="16" t="s">
        <v>58</v>
      </c>
      <c r="G48" s="22"/>
      <c r="H48" s="122"/>
      <c r="I48" s="25"/>
      <c r="J48" s="106"/>
      <c r="K48" s="6"/>
      <c r="L48" s="119"/>
      <c r="M48" s="7"/>
      <c r="N48" s="6"/>
    </row>
    <row r="49" customFormat="false" ht="15.75" hidden="true" customHeight="true" outlineLevel="0" collapsed="false">
      <c r="A49" s="36"/>
      <c r="B49" s="24" t="s">
        <v>59</v>
      </c>
      <c r="C49" s="16" t="n">
        <v>914</v>
      </c>
      <c r="D49" s="22" t="s">
        <v>20</v>
      </c>
      <c r="E49" s="22" t="s">
        <v>60</v>
      </c>
      <c r="F49" s="22"/>
      <c r="G49" s="22"/>
      <c r="H49" s="122"/>
      <c r="I49" s="25"/>
      <c r="J49" s="106"/>
      <c r="K49" s="6"/>
      <c r="L49" s="119"/>
      <c r="M49" s="7"/>
      <c r="N49" s="6"/>
    </row>
    <row r="50" customFormat="false" ht="26.25" hidden="true" customHeight="true" outlineLevel="0" collapsed="false">
      <c r="A50" s="36"/>
      <c r="B50" s="24" t="s">
        <v>61</v>
      </c>
      <c r="C50" s="16" t="n">
        <v>914</v>
      </c>
      <c r="D50" s="22" t="s">
        <v>20</v>
      </c>
      <c r="E50" s="22" t="s">
        <v>60</v>
      </c>
      <c r="F50" s="22" t="s">
        <v>62</v>
      </c>
      <c r="G50" s="22" t="s">
        <v>53</v>
      </c>
      <c r="H50" s="122"/>
      <c r="I50" s="25"/>
      <c r="J50" s="106"/>
      <c r="K50" s="6"/>
      <c r="L50" s="119"/>
      <c r="M50" s="7"/>
      <c r="N50" s="6"/>
    </row>
    <row r="51" customFormat="false" ht="15.75" hidden="true" customHeight="false" outlineLevel="0" collapsed="false">
      <c r="A51" s="36"/>
      <c r="B51" s="24"/>
      <c r="C51" s="16"/>
      <c r="D51" s="22"/>
      <c r="E51" s="22"/>
      <c r="F51" s="22"/>
      <c r="G51" s="22"/>
      <c r="H51" s="122"/>
      <c r="I51" s="25"/>
      <c r="J51" s="106"/>
      <c r="K51" s="6"/>
      <c r="L51" s="119"/>
      <c r="M51" s="7"/>
      <c r="N51" s="6"/>
    </row>
    <row r="52" customFormat="false" ht="77.25" hidden="false" customHeight="true" outlineLevel="0" collapsed="false">
      <c r="A52" s="36"/>
      <c r="B52" s="24" t="s">
        <v>741</v>
      </c>
      <c r="C52" s="16" t="n">
        <v>914</v>
      </c>
      <c r="D52" s="22" t="s">
        <v>20</v>
      </c>
      <c r="E52" s="22" t="s">
        <v>50</v>
      </c>
      <c r="F52" s="22" t="s">
        <v>742</v>
      </c>
      <c r="G52" s="22" t="s">
        <v>32</v>
      </c>
      <c r="H52" s="122"/>
      <c r="I52" s="25" t="n">
        <v>955.2</v>
      </c>
      <c r="J52" s="106"/>
      <c r="K52" s="6"/>
      <c r="L52" s="119"/>
      <c r="M52" s="7"/>
      <c r="N52" s="6"/>
    </row>
    <row r="53" customFormat="false" ht="20.25" hidden="false" customHeight="true" outlineLevel="0" collapsed="false">
      <c r="A53" s="36"/>
      <c r="B53" s="24" t="s">
        <v>63</v>
      </c>
      <c r="C53" s="16" t="n">
        <v>914</v>
      </c>
      <c r="D53" s="22" t="s">
        <v>20</v>
      </c>
      <c r="E53" s="22" t="s">
        <v>64</v>
      </c>
      <c r="F53" s="22"/>
      <c r="G53" s="22"/>
      <c r="H53" s="25" t="n">
        <f aca="false">H54</f>
        <v>-5038.19</v>
      </c>
      <c r="I53" s="25" t="n">
        <f aca="false">I54</f>
        <v>27211.05</v>
      </c>
      <c r="J53" s="106"/>
      <c r="K53" s="6"/>
      <c r="L53" s="119"/>
      <c r="M53" s="7"/>
      <c r="N53" s="6"/>
    </row>
    <row r="54" customFormat="false" ht="38.25" hidden="false" customHeight="false" outlineLevel="0" collapsed="false">
      <c r="A54" s="36"/>
      <c r="B54" s="24" t="s">
        <v>23</v>
      </c>
      <c r="C54" s="16" t="n">
        <v>914</v>
      </c>
      <c r="D54" s="22" t="s">
        <v>20</v>
      </c>
      <c r="E54" s="22" t="s">
        <v>64</v>
      </c>
      <c r="F54" s="22" t="s">
        <v>25</v>
      </c>
      <c r="G54" s="22"/>
      <c r="H54" s="25" t="n">
        <f aca="false">H55+H61+H90+H71</f>
        <v>-5038.19</v>
      </c>
      <c r="I54" s="25" t="n">
        <f aca="false">I55+I61+I90+I71</f>
        <v>27211.05</v>
      </c>
      <c r="J54" s="106"/>
      <c r="K54" s="6"/>
      <c r="L54" s="119"/>
      <c r="M54" s="7"/>
      <c r="N54" s="6"/>
    </row>
    <row r="55" customFormat="false" ht="27" hidden="false" customHeight="true" outlineLevel="0" collapsed="false">
      <c r="A55" s="36"/>
      <c r="B55" s="24" t="s">
        <v>65</v>
      </c>
      <c r="C55" s="16" t="n">
        <v>914</v>
      </c>
      <c r="D55" s="22" t="s">
        <v>20</v>
      </c>
      <c r="E55" s="22" t="s">
        <v>64</v>
      </c>
      <c r="F55" s="22" t="s">
        <v>66</v>
      </c>
      <c r="G55" s="22"/>
      <c r="H55" s="25" t="n">
        <f aca="false">H56+H59</f>
        <v>-88</v>
      </c>
      <c r="I55" s="25" t="n">
        <f aca="false">I56+I59+I69</f>
        <v>1072.93</v>
      </c>
      <c r="J55" s="106"/>
      <c r="K55" s="6"/>
      <c r="L55" s="119"/>
      <c r="M55" s="7"/>
      <c r="N55" s="6"/>
    </row>
    <row r="56" customFormat="false" ht="81" hidden="false" customHeight="true" outlineLevel="0" collapsed="false">
      <c r="A56" s="36"/>
      <c r="B56" s="24" t="s">
        <v>67</v>
      </c>
      <c r="C56" s="16" t="n">
        <v>914</v>
      </c>
      <c r="D56" s="22" t="s">
        <v>20</v>
      </c>
      <c r="E56" s="22" t="s">
        <v>64</v>
      </c>
      <c r="F56" s="22" t="s">
        <v>68</v>
      </c>
      <c r="G56" s="22"/>
      <c r="H56" s="25" t="n">
        <f aca="false">H57</f>
        <v>-46</v>
      </c>
      <c r="I56" s="25" t="n">
        <f aca="false">I57+I58</f>
        <v>228.88</v>
      </c>
      <c r="J56" s="106"/>
      <c r="K56" s="6"/>
      <c r="L56" s="119"/>
      <c r="M56" s="7"/>
      <c r="N56" s="6"/>
    </row>
    <row r="57" customFormat="false" ht="25.5" hidden="false" customHeight="false" outlineLevel="0" collapsed="false">
      <c r="A57" s="36"/>
      <c r="B57" s="24" t="s">
        <v>69</v>
      </c>
      <c r="C57" s="16" t="n">
        <v>914</v>
      </c>
      <c r="D57" s="22" t="s">
        <v>20</v>
      </c>
      <c r="E57" s="22" t="s">
        <v>64</v>
      </c>
      <c r="F57" s="22" t="s">
        <v>70</v>
      </c>
      <c r="G57" s="22" t="s">
        <v>35</v>
      </c>
      <c r="H57" s="122" t="n">
        <v>-46</v>
      </c>
      <c r="I57" s="25" t="n">
        <v>218.88</v>
      </c>
      <c r="J57" s="127"/>
      <c r="K57" s="6"/>
      <c r="L57" s="119"/>
      <c r="M57" s="7"/>
      <c r="N57" s="6"/>
    </row>
    <row r="58" customFormat="false" ht="25.5" hidden="false" customHeight="false" outlineLevel="0" collapsed="false">
      <c r="A58" s="36"/>
      <c r="B58" s="24" t="s">
        <v>793</v>
      </c>
      <c r="C58" s="16" t="n">
        <v>914</v>
      </c>
      <c r="D58" s="22" t="s">
        <v>20</v>
      </c>
      <c r="E58" s="22" t="s">
        <v>64</v>
      </c>
      <c r="F58" s="22" t="s">
        <v>70</v>
      </c>
      <c r="G58" s="22" t="s">
        <v>53</v>
      </c>
      <c r="H58" s="122"/>
      <c r="I58" s="25" t="n">
        <v>10</v>
      </c>
      <c r="J58" s="127"/>
      <c r="K58" s="6"/>
      <c r="L58" s="119"/>
      <c r="M58" s="7"/>
      <c r="N58" s="6"/>
    </row>
    <row r="59" customFormat="false" ht="28.5" hidden="false" customHeight="true" outlineLevel="0" collapsed="false">
      <c r="A59" s="36"/>
      <c r="B59" s="24" t="s">
        <v>72</v>
      </c>
      <c r="C59" s="16" t="n">
        <v>914</v>
      </c>
      <c r="D59" s="22" t="s">
        <v>20</v>
      </c>
      <c r="E59" s="22" t="s">
        <v>64</v>
      </c>
      <c r="F59" s="22" t="s">
        <v>73</v>
      </c>
      <c r="G59" s="22"/>
      <c r="H59" s="25" t="n">
        <f aca="false">H60</f>
        <v>-42</v>
      </c>
      <c r="I59" s="25" t="n">
        <f aca="false">I60</f>
        <v>844.05</v>
      </c>
      <c r="J59" s="127"/>
      <c r="K59" s="6"/>
      <c r="L59" s="119"/>
      <c r="M59" s="7"/>
      <c r="N59" s="6"/>
    </row>
    <row r="60" customFormat="false" ht="25.5" hidden="false" customHeight="false" outlineLevel="0" collapsed="false">
      <c r="A60" s="36"/>
      <c r="B60" s="24" t="s">
        <v>69</v>
      </c>
      <c r="C60" s="16" t="n">
        <v>914</v>
      </c>
      <c r="D60" s="22" t="s">
        <v>20</v>
      </c>
      <c r="E60" s="22" t="s">
        <v>64</v>
      </c>
      <c r="F60" s="22" t="s">
        <v>74</v>
      </c>
      <c r="G60" s="22" t="s">
        <v>35</v>
      </c>
      <c r="H60" s="122" t="n">
        <v>-42</v>
      </c>
      <c r="I60" s="25" t="n">
        <v>844.05</v>
      </c>
      <c r="J60" s="127"/>
      <c r="K60" s="6"/>
      <c r="L60" s="119"/>
      <c r="M60" s="7"/>
      <c r="N60" s="6"/>
    </row>
    <row r="61" customFormat="false" ht="37.5" hidden="false" customHeight="true" outlineLevel="0" collapsed="false">
      <c r="A61" s="36"/>
      <c r="B61" s="24" t="s">
        <v>119</v>
      </c>
      <c r="C61" s="16" t="n">
        <v>914</v>
      </c>
      <c r="D61" s="22" t="s">
        <v>20</v>
      </c>
      <c r="E61" s="22" t="s">
        <v>64</v>
      </c>
      <c r="F61" s="22" t="s">
        <v>86</v>
      </c>
      <c r="G61" s="22"/>
      <c r="H61" s="25" t="n">
        <f aca="false">SUM(H63+H65)</f>
        <v>-160.97</v>
      </c>
      <c r="I61" s="25" t="n">
        <f aca="false">SUM(I63+I65)</f>
        <v>1148.08</v>
      </c>
      <c r="J61" s="127"/>
      <c r="K61" s="6"/>
      <c r="L61" s="119"/>
      <c r="M61" s="7"/>
      <c r="N61" s="6"/>
    </row>
    <row r="62" customFormat="false" ht="38.25" hidden="false" customHeight="true" outlineLevel="0" collapsed="false">
      <c r="A62" s="36"/>
      <c r="B62" s="24" t="s">
        <v>76</v>
      </c>
      <c r="C62" s="16" t="n">
        <v>914</v>
      </c>
      <c r="D62" s="22" t="s">
        <v>20</v>
      </c>
      <c r="E62" s="22" t="s">
        <v>64</v>
      </c>
      <c r="F62" s="22" t="s">
        <v>77</v>
      </c>
      <c r="G62" s="22"/>
      <c r="H62" s="25" t="n">
        <f aca="false">H63</f>
        <v>-193.2</v>
      </c>
      <c r="I62" s="25" t="n">
        <f aca="false">SUM(I63)</f>
        <v>1100</v>
      </c>
      <c r="J62" s="127"/>
      <c r="K62" s="6"/>
      <c r="L62" s="119"/>
      <c r="M62" s="7"/>
      <c r="N62" s="6"/>
    </row>
    <row r="63" customFormat="false" ht="35.25" hidden="false" customHeight="true" outlineLevel="0" collapsed="false">
      <c r="A63" s="36"/>
      <c r="B63" s="24" t="s">
        <v>78</v>
      </c>
      <c r="C63" s="16" t="n">
        <v>914</v>
      </c>
      <c r="D63" s="22" t="s">
        <v>20</v>
      </c>
      <c r="E63" s="22" t="s">
        <v>64</v>
      </c>
      <c r="F63" s="22" t="s">
        <v>79</v>
      </c>
      <c r="G63" s="22" t="s">
        <v>35</v>
      </c>
      <c r="H63" s="128" t="n">
        <v>-193.2</v>
      </c>
      <c r="I63" s="25" t="n">
        <v>1100</v>
      </c>
      <c r="J63" s="129"/>
      <c r="K63" s="6"/>
      <c r="L63" s="119"/>
      <c r="M63" s="7"/>
      <c r="N63" s="6"/>
    </row>
    <row r="64" customFormat="false" ht="29.25" hidden="false" customHeight="true" outlineLevel="0" collapsed="false">
      <c r="A64" s="36"/>
      <c r="B64" s="24" t="s">
        <v>794</v>
      </c>
      <c r="C64" s="16" t="n">
        <v>914</v>
      </c>
      <c r="D64" s="22" t="s">
        <v>20</v>
      </c>
      <c r="E64" s="22" t="s">
        <v>64</v>
      </c>
      <c r="F64" s="22" t="s">
        <v>795</v>
      </c>
      <c r="G64" s="22"/>
      <c r="H64" s="25" t="n">
        <f aca="false">SUM(H65)</f>
        <v>32.23</v>
      </c>
      <c r="I64" s="25" t="n">
        <f aca="false">SUM(I65)</f>
        <v>48.08</v>
      </c>
      <c r="J64" s="129"/>
      <c r="K64" s="6"/>
      <c r="L64" s="119"/>
      <c r="M64" s="7"/>
      <c r="N64" s="6"/>
    </row>
    <row r="65" customFormat="false" ht="42.75" hidden="false" customHeight="true" outlineLevel="0" collapsed="false">
      <c r="A65" s="36"/>
      <c r="B65" s="24" t="s">
        <v>745</v>
      </c>
      <c r="C65" s="16" t="n">
        <v>914</v>
      </c>
      <c r="D65" s="22" t="s">
        <v>20</v>
      </c>
      <c r="E65" s="22" t="s">
        <v>64</v>
      </c>
      <c r="F65" s="22" t="s">
        <v>746</v>
      </c>
      <c r="G65" s="22" t="s">
        <v>35</v>
      </c>
      <c r="H65" s="130" t="n">
        <v>32.23</v>
      </c>
      <c r="I65" s="25" t="n">
        <v>48.08</v>
      </c>
      <c r="J65" s="129"/>
      <c r="K65" s="6"/>
      <c r="L65" s="119"/>
      <c r="M65" s="7"/>
      <c r="N65" s="6"/>
    </row>
    <row r="66" customFormat="false" ht="13.5" hidden="true" customHeight="true" outlineLevel="0" collapsed="false">
      <c r="A66" s="36"/>
      <c r="B66" s="24" t="s">
        <v>85</v>
      </c>
      <c r="C66" s="16" t="n">
        <v>914</v>
      </c>
      <c r="D66" s="22" t="s">
        <v>20</v>
      </c>
      <c r="E66" s="22" t="s">
        <v>64</v>
      </c>
      <c r="F66" s="22" t="s">
        <v>86</v>
      </c>
      <c r="G66" s="22"/>
      <c r="H66" s="25"/>
      <c r="I66" s="25" t="n">
        <f aca="false">I67</f>
        <v>0</v>
      </c>
      <c r="J66" s="106"/>
      <c r="K66" s="6"/>
      <c r="L66" s="119"/>
      <c r="M66" s="7"/>
      <c r="N66" s="6"/>
    </row>
    <row r="67" customFormat="false" ht="28.5" hidden="true" customHeight="true" outlineLevel="0" collapsed="false">
      <c r="A67" s="36"/>
      <c r="B67" s="24" t="s">
        <v>87</v>
      </c>
      <c r="C67" s="16" t="n">
        <v>914</v>
      </c>
      <c r="D67" s="22" t="s">
        <v>20</v>
      </c>
      <c r="E67" s="22" t="s">
        <v>64</v>
      </c>
      <c r="F67" s="22" t="s">
        <v>88</v>
      </c>
      <c r="G67" s="22"/>
      <c r="H67" s="25"/>
      <c r="I67" s="25" t="n">
        <f aca="false">I68</f>
        <v>0</v>
      </c>
      <c r="J67" s="106"/>
      <c r="K67" s="6"/>
      <c r="L67" s="119"/>
      <c r="M67" s="7"/>
      <c r="N67" s="6"/>
    </row>
    <row r="68" customFormat="false" ht="65.25" hidden="true" customHeight="true" outlineLevel="0" collapsed="false">
      <c r="A68" s="36"/>
      <c r="B68" s="24" t="s">
        <v>89</v>
      </c>
      <c r="C68" s="16" t="n">
        <v>914</v>
      </c>
      <c r="D68" s="22" t="s">
        <v>20</v>
      </c>
      <c r="E68" s="22" t="s">
        <v>64</v>
      </c>
      <c r="F68" s="22" t="s">
        <v>90</v>
      </c>
      <c r="G68" s="22" t="s">
        <v>35</v>
      </c>
      <c r="H68" s="25"/>
      <c r="I68" s="25"/>
      <c r="J68" s="106"/>
      <c r="K68" s="6"/>
      <c r="L68" s="119"/>
      <c r="M68" s="7"/>
      <c r="N68" s="6"/>
    </row>
    <row r="69" customFormat="false" ht="24.75" hidden="true" customHeight="true" outlineLevel="0" collapsed="false">
      <c r="A69" s="36"/>
      <c r="B69" s="24" t="s">
        <v>91</v>
      </c>
      <c r="C69" s="16" t="n">
        <v>914</v>
      </c>
      <c r="D69" s="22" t="s">
        <v>20</v>
      </c>
      <c r="E69" s="22" t="s">
        <v>64</v>
      </c>
      <c r="F69" s="22" t="s">
        <v>92</v>
      </c>
      <c r="G69" s="22"/>
      <c r="H69" s="25"/>
      <c r="I69" s="25" t="n">
        <f aca="false">SUM(I70)</f>
        <v>0</v>
      </c>
      <c r="J69" s="106"/>
      <c r="K69" s="6"/>
      <c r="L69" s="119"/>
      <c r="M69" s="7"/>
      <c r="N69" s="6"/>
    </row>
    <row r="70" customFormat="false" ht="37.5" hidden="true" customHeight="true" outlineLevel="0" collapsed="false">
      <c r="A70" s="36"/>
      <c r="B70" s="24" t="s">
        <v>93</v>
      </c>
      <c r="C70" s="16" t="n">
        <v>914</v>
      </c>
      <c r="D70" s="22" t="s">
        <v>20</v>
      </c>
      <c r="E70" s="22" t="s">
        <v>64</v>
      </c>
      <c r="F70" s="22" t="s">
        <v>94</v>
      </c>
      <c r="G70" s="22" t="s">
        <v>35</v>
      </c>
      <c r="H70" s="25"/>
      <c r="I70" s="25"/>
      <c r="J70" s="106"/>
      <c r="K70" s="6"/>
      <c r="L70" s="119"/>
      <c r="M70" s="7"/>
      <c r="N70" s="6"/>
    </row>
    <row r="71" customFormat="false" ht="24" hidden="false" customHeight="true" outlineLevel="0" collapsed="false">
      <c r="A71" s="36"/>
      <c r="B71" s="24" t="s">
        <v>39</v>
      </c>
      <c r="C71" s="16" t="n">
        <v>914</v>
      </c>
      <c r="D71" s="22" t="s">
        <v>20</v>
      </c>
      <c r="E71" s="22" t="s">
        <v>64</v>
      </c>
      <c r="F71" s="22" t="s">
        <v>27</v>
      </c>
      <c r="G71" s="22"/>
      <c r="H71" s="25" t="n">
        <f aca="false">H72+H83</f>
        <v>-4643.42</v>
      </c>
      <c r="I71" s="25" t="n">
        <f aca="false">I72+I83</f>
        <v>23241.71</v>
      </c>
      <c r="J71" s="106"/>
      <c r="K71" s="6"/>
      <c r="L71" s="119"/>
      <c r="M71" s="7"/>
      <c r="N71" s="6"/>
    </row>
    <row r="72" customFormat="false" ht="30" hidden="false" customHeight="true" outlineLevel="0" collapsed="false">
      <c r="A72" s="36"/>
      <c r="B72" s="24" t="s">
        <v>95</v>
      </c>
      <c r="C72" s="16" t="n">
        <v>914</v>
      </c>
      <c r="D72" s="22" t="s">
        <v>20</v>
      </c>
      <c r="E72" s="22" t="s">
        <v>64</v>
      </c>
      <c r="F72" s="22" t="s">
        <v>96</v>
      </c>
      <c r="G72" s="22"/>
      <c r="H72" s="25" t="n">
        <f aca="false">H73+H75+H77+H79+H80+H81+H82</f>
        <v>0</v>
      </c>
      <c r="I72" s="25" t="n">
        <f aca="false">I77+I78+I73+I74+I80+I81+I75</f>
        <v>1555.31</v>
      </c>
      <c r="J72" s="131"/>
      <c r="K72" s="6"/>
      <c r="L72" s="119"/>
      <c r="M72" s="7"/>
      <c r="N72" s="6"/>
    </row>
    <row r="73" customFormat="false" ht="89.25" hidden="false" customHeight="false" outlineLevel="0" collapsed="false">
      <c r="A73" s="36"/>
      <c r="B73" s="24" t="s">
        <v>97</v>
      </c>
      <c r="C73" s="16" t="n">
        <v>914</v>
      </c>
      <c r="D73" s="22" t="s">
        <v>20</v>
      </c>
      <c r="E73" s="22" t="s">
        <v>64</v>
      </c>
      <c r="F73" s="22" t="s">
        <v>98</v>
      </c>
      <c r="G73" s="22" t="s">
        <v>32</v>
      </c>
      <c r="H73" s="122"/>
      <c r="I73" s="25" t="n">
        <v>461.15</v>
      </c>
      <c r="J73" s="132"/>
      <c r="K73" s="44"/>
      <c r="L73" s="133"/>
      <c r="M73" s="45"/>
      <c r="N73" s="6"/>
    </row>
    <row r="74" customFormat="false" ht="78.75" hidden="false" customHeight="true" outlineLevel="0" collapsed="false">
      <c r="A74" s="36"/>
      <c r="B74" s="24" t="s">
        <v>796</v>
      </c>
      <c r="C74" s="16" t="n">
        <v>914</v>
      </c>
      <c r="D74" s="22" t="s">
        <v>20</v>
      </c>
      <c r="E74" s="22" t="s">
        <v>64</v>
      </c>
      <c r="F74" s="22" t="s">
        <v>98</v>
      </c>
      <c r="G74" s="22" t="s">
        <v>35</v>
      </c>
      <c r="H74" s="122"/>
      <c r="I74" s="25" t="n">
        <v>45.85</v>
      </c>
      <c r="J74" s="132"/>
      <c r="K74" s="44"/>
      <c r="L74" s="133"/>
      <c r="M74" s="45"/>
      <c r="N74" s="6"/>
    </row>
    <row r="75" customFormat="false" ht="91.5" hidden="false" customHeight="true" outlineLevel="0" collapsed="false">
      <c r="A75" s="36"/>
      <c r="B75" s="24" t="s">
        <v>741</v>
      </c>
      <c r="C75" s="16" t="n">
        <v>914</v>
      </c>
      <c r="D75" s="22" t="s">
        <v>20</v>
      </c>
      <c r="E75" s="22" t="s">
        <v>64</v>
      </c>
      <c r="F75" s="22" t="s">
        <v>747</v>
      </c>
      <c r="G75" s="22" t="s">
        <v>32</v>
      </c>
      <c r="H75" s="122"/>
      <c r="I75" s="25" t="n">
        <v>35.31</v>
      </c>
      <c r="J75" s="132"/>
      <c r="K75" s="44"/>
      <c r="L75" s="133"/>
      <c r="M75" s="45"/>
      <c r="N75" s="6"/>
    </row>
    <row r="76" customFormat="false" ht="0.75" hidden="false" customHeight="true" outlineLevel="0" collapsed="false">
      <c r="A76" s="36"/>
      <c r="B76" s="24"/>
      <c r="C76" s="16"/>
      <c r="D76" s="22"/>
      <c r="E76" s="22"/>
      <c r="F76" s="22"/>
      <c r="G76" s="22"/>
      <c r="H76" s="122"/>
      <c r="I76" s="25"/>
      <c r="J76" s="132"/>
      <c r="K76" s="44"/>
      <c r="L76" s="133"/>
      <c r="M76" s="45"/>
      <c r="N76" s="6"/>
    </row>
    <row r="77" customFormat="false" ht="88.5" hidden="false" customHeight="true" outlineLevel="0" collapsed="false">
      <c r="A77" s="36"/>
      <c r="B77" s="24" t="s">
        <v>100</v>
      </c>
      <c r="C77" s="16" t="n">
        <v>914</v>
      </c>
      <c r="D77" s="22" t="s">
        <v>20</v>
      </c>
      <c r="E77" s="22" t="s">
        <v>64</v>
      </c>
      <c r="F77" s="22" t="s">
        <v>101</v>
      </c>
      <c r="G77" s="22" t="s">
        <v>32</v>
      </c>
      <c r="H77" s="122"/>
      <c r="I77" s="25" t="n">
        <v>529</v>
      </c>
      <c r="J77" s="132"/>
      <c r="K77" s="44"/>
      <c r="L77" s="133"/>
      <c r="M77" s="45"/>
      <c r="N77" s="6"/>
    </row>
    <row r="78" customFormat="false" ht="62.25" hidden="true" customHeight="true" outlineLevel="0" collapsed="false">
      <c r="A78" s="36"/>
      <c r="B78" s="24" t="s">
        <v>103</v>
      </c>
      <c r="C78" s="16" t="n">
        <v>914</v>
      </c>
      <c r="D78" s="22" t="s">
        <v>20</v>
      </c>
      <c r="E78" s="22" t="s">
        <v>64</v>
      </c>
      <c r="F78" s="22" t="s">
        <v>101</v>
      </c>
      <c r="G78" s="22" t="s">
        <v>35</v>
      </c>
      <c r="H78" s="122"/>
      <c r="I78" s="25"/>
      <c r="J78" s="132"/>
      <c r="K78" s="44"/>
      <c r="L78" s="133"/>
      <c r="M78" s="45"/>
      <c r="N78" s="6"/>
    </row>
    <row r="79" customFormat="false" ht="77.25" hidden="true" customHeight="true" outlineLevel="0" collapsed="false">
      <c r="A79" s="36"/>
      <c r="B79" s="24" t="s">
        <v>741</v>
      </c>
      <c r="C79" s="16" t="n">
        <v>914</v>
      </c>
      <c r="D79" s="22" t="s">
        <v>20</v>
      </c>
      <c r="E79" s="22" t="s">
        <v>64</v>
      </c>
      <c r="F79" s="22" t="s">
        <v>747</v>
      </c>
      <c r="G79" s="22" t="s">
        <v>32</v>
      </c>
      <c r="H79" s="122"/>
      <c r="I79" s="25"/>
      <c r="J79" s="132"/>
      <c r="K79" s="44"/>
      <c r="L79" s="133"/>
      <c r="M79" s="45"/>
      <c r="N79" s="6"/>
    </row>
    <row r="80" customFormat="false" ht="76.5" hidden="false" customHeight="false" outlineLevel="0" collapsed="false">
      <c r="A80" s="36"/>
      <c r="B80" s="24" t="s">
        <v>104</v>
      </c>
      <c r="C80" s="16" t="n">
        <v>914</v>
      </c>
      <c r="D80" s="22" t="s">
        <v>20</v>
      </c>
      <c r="E80" s="22" t="s">
        <v>64</v>
      </c>
      <c r="F80" s="22" t="s">
        <v>105</v>
      </c>
      <c r="G80" s="22" t="s">
        <v>32</v>
      </c>
      <c r="H80" s="122"/>
      <c r="I80" s="25" t="n">
        <v>391.76</v>
      </c>
      <c r="J80" s="106"/>
      <c r="K80" s="46"/>
      <c r="L80" s="119"/>
      <c r="M80" s="47"/>
      <c r="N80" s="6"/>
    </row>
    <row r="81" customFormat="false" ht="48" hidden="false" customHeight="true" outlineLevel="0" collapsed="false">
      <c r="A81" s="36"/>
      <c r="B81" s="24" t="s">
        <v>107</v>
      </c>
      <c r="C81" s="16" t="n">
        <v>914</v>
      </c>
      <c r="D81" s="22" t="s">
        <v>20</v>
      </c>
      <c r="E81" s="22" t="s">
        <v>64</v>
      </c>
      <c r="F81" s="22" t="s">
        <v>105</v>
      </c>
      <c r="G81" s="22" t="s">
        <v>35</v>
      </c>
      <c r="H81" s="122"/>
      <c r="I81" s="25" t="n">
        <v>92.24</v>
      </c>
      <c r="J81" s="134"/>
      <c r="K81" s="44"/>
      <c r="L81" s="133"/>
      <c r="M81" s="45"/>
      <c r="N81" s="6"/>
    </row>
    <row r="82" customFormat="false" ht="78" hidden="true" customHeight="true" outlineLevel="0" collapsed="false">
      <c r="A82" s="36"/>
      <c r="B82" s="24" t="s">
        <v>741</v>
      </c>
      <c r="C82" s="16" t="n">
        <v>914</v>
      </c>
      <c r="D82" s="22" t="s">
        <v>20</v>
      </c>
      <c r="E82" s="22" t="s">
        <v>64</v>
      </c>
      <c r="F82" s="22" t="s">
        <v>748</v>
      </c>
      <c r="G82" s="22" t="s">
        <v>32</v>
      </c>
      <c r="H82" s="122"/>
      <c r="I82" s="25"/>
      <c r="J82" s="134"/>
      <c r="K82" s="44"/>
      <c r="L82" s="133"/>
      <c r="M82" s="45"/>
      <c r="N82" s="6"/>
    </row>
    <row r="83" customFormat="false" ht="25.5" hidden="false" customHeight="false" outlineLevel="0" collapsed="false">
      <c r="A83" s="36"/>
      <c r="B83" s="49" t="s">
        <v>108</v>
      </c>
      <c r="C83" s="16" t="n">
        <v>914</v>
      </c>
      <c r="D83" s="22" t="s">
        <v>20</v>
      </c>
      <c r="E83" s="22" t="s">
        <v>64</v>
      </c>
      <c r="F83" s="22" t="s">
        <v>109</v>
      </c>
      <c r="G83" s="22"/>
      <c r="H83" s="25" t="n">
        <f aca="false">H84+H85+H86</f>
        <v>-4643.42</v>
      </c>
      <c r="I83" s="25" t="n">
        <f aca="false">I84+I85+I89+I86</f>
        <v>21686.4</v>
      </c>
      <c r="J83" s="106"/>
      <c r="K83" s="6"/>
      <c r="L83" s="119"/>
      <c r="M83" s="7"/>
      <c r="N83" s="6"/>
    </row>
    <row r="84" customFormat="false" ht="69.75" hidden="false" customHeight="true" outlineLevel="0" collapsed="false">
      <c r="A84" s="36"/>
      <c r="B84" s="24" t="s">
        <v>110</v>
      </c>
      <c r="C84" s="16" t="n">
        <v>914</v>
      </c>
      <c r="D84" s="22" t="s">
        <v>20</v>
      </c>
      <c r="E84" s="22" t="s">
        <v>64</v>
      </c>
      <c r="F84" s="22" t="s">
        <v>111</v>
      </c>
      <c r="G84" s="22" t="s">
        <v>32</v>
      </c>
      <c r="H84" s="125" t="n">
        <f aca="false">-50-110-268.02-4130.7</f>
        <v>-4558.72</v>
      </c>
      <c r="I84" s="25" t="n">
        <v>17438.94</v>
      </c>
      <c r="J84" s="121"/>
      <c r="K84" s="6"/>
      <c r="L84" s="119"/>
      <c r="M84" s="7"/>
      <c r="N84" s="6"/>
    </row>
    <row r="85" customFormat="false" ht="43.5" hidden="false" customHeight="true" outlineLevel="0" collapsed="false">
      <c r="A85" s="36"/>
      <c r="B85" s="24" t="s">
        <v>113</v>
      </c>
      <c r="C85" s="16" t="n">
        <v>914</v>
      </c>
      <c r="D85" s="22" t="s">
        <v>20</v>
      </c>
      <c r="E85" s="22" t="s">
        <v>64</v>
      </c>
      <c r="F85" s="22" t="s">
        <v>111</v>
      </c>
      <c r="G85" s="22" t="s">
        <v>35</v>
      </c>
      <c r="H85" s="122" t="n">
        <v>-84.7</v>
      </c>
      <c r="I85" s="25" t="n">
        <v>4243.31</v>
      </c>
      <c r="J85" s="106"/>
      <c r="K85" s="6"/>
      <c r="L85" s="119"/>
      <c r="M85" s="7"/>
      <c r="N85" s="6"/>
    </row>
    <row r="86" customFormat="false" ht="37.5" hidden="false" customHeight="true" outlineLevel="0" collapsed="false">
      <c r="A86" s="36"/>
      <c r="B86" s="24" t="s">
        <v>114</v>
      </c>
      <c r="C86" s="16" t="n">
        <v>914</v>
      </c>
      <c r="D86" s="22" t="s">
        <v>20</v>
      </c>
      <c r="E86" s="22" t="s">
        <v>64</v>
      </c>
      <c r="F86" s="22" t="s">
        <v>111</v>
      </c>
      <c r="G86" s="22" t="s">
        <v>53</v>
      </c>
      <c r="H86" s="122"/>
      <c r="I86" s="25" t="n">
        <v>4.15</v>
      </c>
      <c r="J86" s="106"/>
      <c r="K86" s="6"/>
      <c r="L86" s="119"/>
      <c r="M86" s="7"/>
      <c r="N86" s="6"/>
    </row>
    <row r="87" customFormat="false" ht="43.5" hidden="true" customHeight="true" outlineLevel="0" collapsed="false">
      <c r="A87" s="36"/>
      <c r="B87" s="24" t="s">
        <v>115</v>
      </c>
      <c r="C87" s="16" t="n">
        <v>914</v>
      </c>
      <c r="D87" s="22" t="s">
        <v>20</v>
      </c>
      <c r="E87" s="22" t="s">
        <v>64</v>
      </c>
      <c r="F87" s="22" t="s">
        <v>116</v>
      </c>
      <c r="G87" s="22"/>
      <c r="H87" s="25"/>
      <c r="I87" s="25" t="n">
        <f aca="false">I88</f>
        <v>0</v>
      </c>
      <c r="J87" s="106"/>
      <c r="K87" s="6"/>
      <c r="L87" s="119"/>
      <c r="M87" s="7"/>
      <c r="N87" s="6"/>
    </row>
    <row r="88" customFormat="false" ht="21.75" hidden="true" customHeight="true" outlineLevel="0" collapsed="false">
      <c r="A88" s="36"/>
      <c r="B88" s="24" t="s">
        <v>81</v>
      </c>
      <c r="C88" s="16" t="n">
        <v>914</v>
      </c>
      <c r="D88" s="22" t="s">
        <v>20</v>
      </c>
      <c r="E88" s="22" t="s">
        <v>64</v>
      </c>
      <c r="F88" s="22" t="s">
        <v>82</v>
      </c>
      <c r="G88" s="22"/>
      <c r="H88" s="25"/>
      <c r="I88" s="25" t="n">
        <f aca="false">I89</f>
        <v>0</v>
      </c>
      <c r="J88" s="106"/>
      <c r="K88" s="6"/>
      <c r="L88" s="119"/>
      <c r="M88" s="7"/>
      <c r="N88" s="6"/>
    </row>
    <row r="89" customFormat="false" ht="24.75" hidden="true" customHeight="true" outlineLevel="0" collapsed="false">
      <c r="A89" s="36"/>
      <c r="B89" s="24" t="s">
        <v>78</v>
      </c>
      <c r="C89" s="16" t="n">
        <v>914</v>
      </c>
      <c r="D89" s="22" t="s">
        <v>20</v>
      </c>
      <c r="E89" s="22" t="s">
        <v>64</v>
      </c>
      <c r="F89" s="22" t="s">
        <v>83</v>
      </c>
      <c r="G89" s="22" t="s">
        <v>35</v>
      </c>
      <c r="H89" s="25"/>
      <c r="I89" s="25"/>
      <c r="J89" s="106"/>
      <c r="K89" s="6"/>
      <c r="L89" s="119"/>
      <c r="M89" s="7"/>
      <c r="N89" s="6"/>
    </row>
    <row r="90" customFormat="false" ht="25.5" hidden="false" customHeight="false" outlineLevel="0" collapsed="false">
      <c r="A90" s="36"/>
      <c r="B90" s="24" t="s">
        <v>81</v>
      </c>
      <c r="C90" s="16" t="n">
        <v>914</v>
      </c>
      <c r="D90" s="22" t="s">
        <v>20</v>
      </c>
      <c r="E90" s="22" t="s">
        <v>64</v>
      </c>
      <c r="F90" s="22" t="s">
        <v>82</v>
      </c>
      <c r="G90" s="22"/>
      <c r="H90" s="25" t="n">
        <f aca="false">H91</f>
        <v>-145.8</v>
      </c>
      <c r="I90" s="25" t="n">
        <f aca="false">I91</f>
        <v>1748.33</v>
      </c>
      <c r="J90" s="106"/>
      <c r="K90" s="6"/>
      <c r="L90" s="119"/>
      <c r="M90" s="7"/>
      <c r="N90" s="6"/>
    </row>
    <row r="91" customFormat="false" ht="38.25" hidden="false" customHeight="true" outlineLevel="0" collapsed="false">
      <c r="A91" s="36"/>
      <c r="B91" s="24" t="s">
        <v>78</v>
      </c>
      <c r="C91" s="16" t="n">
        <v>914</v>
      </c>
      <c r="D91" s="22" t="s">
        <v>20</v>
      </c>
      <c r="E91" s="22" t="s">
        <v>64</v>
      </c>
      <c r="F91" s="22" t="s">
        <v>83</v>
      </c>
      <c r="G91" s="22" t="s">
        <v>35</v>
      </c>
      <c r="H91" s="122" t="n">
        <v>-145.8</v>
      </c>
      <c r="I91" s="25" t="n">
        <v>1748.33</v>
      </c>
      <c r="J91" s="127"/>
      <c r="K91" s="6"/>
      <c r="L91" s="119"/>
      <c r="M91" s="7"/>
      <c r="N91" s="6"/>
    </row>
    <row r="92" customFormat="false" ht="22.5" hidden="true" customHeight="true" outlineLevel="0" collapsed="false">
      <c r="A92" s="36"/>
      <c r="B92" s="21" t="s">
        <v>117</v>
      </c>
      <c r="C92" s="33" t="n">
        <v>914</v>
      </c>
      <c r="D92" s="34" t="s">
        <v>38</v>
      </c>
      <c r="E92" s="34"/>
      <c r="F92" s="34"/>
      <c r="G92" s="34"/>
      <c r="H92" s="25" t="n">
        <f aca="false">H93</f>
        <v>-100</v>
      </c>
      <c r="I92" s="35" t="n">
        <f aca="false">I93</f>
        <v>0</v>
      </c>
      <c r="J92" s="106"/>
      <c r="K92" s="6"/>
      <c r="L92" s="119"/>
      <c r="M92" s="7"/>
      <c r="N92" s="6"/>
    </row>
    <row r="93" customFormat="false" ht="26.25" hidden="true" customHeight="true" outlineLevel="0" collapsed="false">
      <c r="A93" s="36"/>
      <c r="B93" s="24" t="s">
        <v>118</v>
      </c>
      <c r="C93" s="16" t="n">
        <v>914</v>
      </c>
      <c r="D93" s="22" t="s">
        <v>38</v>
      </c>
      <c r="E93" s="22" t="s">
        <v>50</v>
      </c>
      <c r="F93" s="22"/>
      <c r="G93" s="22"/>
      <c r="H93" s="25" t="n">
        <f aca="false">H94</f>
        <v>-100</v>
      </c>
      <c r="I93" s="25" t="n">
        <f aca="false">I94</f>
        <v>0</v>
      </c>
      <c r="J93" s="106"/>
      <c r="K93" s="6"/>
      <c r="L93" s="119"/>
      <c r="M93" s="7"/>
      <c r="N93" s="6"/>
    </row>
    <row r="94" customFormat="false" ht="23.25" hidden="true" customHeight="true" outlineLevel="0" collapsed="false">
      <c r="A94" s="36"/>
      <c r="B94" s="24" t="s">
        <v>23</v>
      </c>
      <c r="C94" s="16" t="n">
        <v>914</v>
      </c>
      <c r="D94" s="22" t="s">
        <v>38</v>
      </c>
      <c r="E94" s="22" t="s">
        <v>50</v>
      </c>
      <c r="F94" s="22" t="s">
        <v>25</v>
      </c>
      <c r="G94" s="22"/>
      <c r="H94" s="25" t="n">
        <f aca="false">H95</f>
        <v>-100</v>
      </c>
      <c r="I94" s="25" t="n">
        <f aca="false">I95</f>
        <v>0</v>
      </c>
      <c r="J94" s="106"/>
      <c r="K94" s="6"/>
      <c r="L94" s="119"/>
      <c r="M94" s="7"/>
      <c r="N94" s="6"/>
    </row>
    <row r="95" customFormat="false" ht="24.75" hidden="true" customHeight="true" outlineLevel="0" collapsed="false">
      <c r="A95" s="36"/>
      <c r="B95" s="24" t="s">
        <v>119</v>
      </c>
      <c r="C95" s="16" t="n">
        <v>914</v>
      </c>
      <c r="D95" s="22" t="s">
        <v>38</v>
      </c>
      <c r="E95" s="22" t="s">
        <v>50</v>
      </c>
      <c r="F95" s="22" t="s">
        <v>86</v>
      </c>
      <c r="G95" s="22"/>
      <c r="H95" s="25" t="n">
        <f aca="false">H96</f>
        <v>-100</v>
      </c>
      <c r="I95" s="25" t="n">
        <f aca="false">I96</f>
        <v>0</v>
      </c>
      <c r="J95" s="106"/>
      <c r="K95" s="6"/>
      <c r="L95" s="119"/>
      <c r="M95" s="7"/>
      <c r="N95" s="6"/>
    </row>
    <row r="96" customFormat="false" ht="27.75" hidden="true" customHeight="true" outlineLevel="0" collapsed="false">
      <c r="A96" s="36"/>
      <c r="B96" s="24" t="s">
        <v>120</v>
      </c>
      <c r="C96" s="16" t="n">
        <v>914</v>
      </c>
      <c r="D96" s="22" t="s">
        <v>38</v>
      </c>
      <c r="E96" s="22" t="s">
        <v>50</v>
      </c>
      <c r="F96" s="22" t="s">
        <v>121</v>
      </c>
      <c r="G96" s="22"/>
      <c r="H96" s="25" t="n">
        <f aca="false">H97</f>
        <v>-100</v>
      </c>
      <c r="I96" s="25" t="n">
        <f aca="false">I97</f>
        <v>0</v>
      </c>
      <c r="J96" s="106"/>
      <c r="K96" s="6"/>
      <c r="L96" s="119"/>
      <c r="M96" s="7"/>
      <c r="N96" s="6"/>
    </row>
    <row r="97" customFormat="false" ht="25.5" hidden="true" customHeight="true" outlineLevel="0" collapsed="false">
      <c r="A97" s="36"/>
      <c r="B97" s="24" t="s">
        <v>122</v>
      </c>
      <c r="C97" s="16" t="n">
        <v>914</v>
      </c>
      <c r="D97" s="22" t="s">
        <v>38</v>
      </c>
      <c r="E97" s="22" t="s">
        <v>50</v>
      </c>
      <c r="F97" s="22" t="s">
        <v>123</v>
      </c>
      <c r="G97" s="22" t="s">
        <v>35</v>
      </c>
      <c r="H97" s="122" t="n">
        <v>-100</v>
      </c>
      <c r="I97" s="25"/>
      <c r="J97" s="106"/>
      <c r="K97" s="6"/>
      <c r="L97" s="119"/>
      <c r="M97" s="7"/>
      <c r="N97" s="6"/>
    </row>
    <row r="98" customFormat="false" ht="15.75" hidden="false" customHeight="false" outlineLevel="0" collapsed="false">
      <c r="A98" s="36"/>
      <c r="B98" s="21" t="s">
        <v>124</v>
      </c>
      <c r="C98" s="33" t="n">
        <v>914</v>
      </c>
      <c r="D98" s="34" t="s">
        <v>44</v>
      </c>
      <c r="E98" s="34"/>
      <c r="F98" s="34"/>
      <c r="G98" s="34"/>
      <c r="H98" s="30" t="n">
        <f aca="false">H99+H104</f>
        <v>1825.11</v>
      </c>
      <c r="I98" s="30" t="n">
        <f aca="false">I99+I104</f>
        <v>25321.1</v>
      </c>
      <c r="J98" s="106"/>
      <c r="K98" s="6"/>
      <c r="L98" s="119"/>
      <c r="M98" s="7"/>
      <c r="N98" s="6"/>
    </row>
    <row r="99" customFormat="false" ht="27.75" hidden="false" customHeight="true" outlineLevel="0" collapsed="false">
      <c r="A99" s="36"/>
      <c r="B99" s="24" t="s">
        <v>125</v>
      </c>
      <c r="C99" s="16" t="n">
        <v>914</v>
      </c>
      <c r="D99" s="22" t="s">
        <v>44</v>
      </c>
      <c r="E99" s="22" t="s">
        <v>126</v>
      </c>
      <c r="F99" s="22"/>
      <c r="G99" s="22"/>
      <c r="H99" s="25" t="n">
        <f aca="false">H100</f>
        <v>-58</v>
      </c>
      <c r="I99" s="25" t="n">
        <f aca="false">I100</f>
        <v>42</v>
      </c>
      <c r="J99" s="106"/>
      <c r="K99" s="6"/>
      <c r="L99" s="119"/>
      <c r="M99" s="7"/>
      <c r="N99" s="6"/>
    </row>
    <row r="100" customFormat="false" ht="38.25" hidden="false" customHeight="false" outlineLevel="0" collapsed="false">
      <c r="A100" s="36"/>
      <c r="B100" s="24" t="s">
        <v>23</v>
      </c>
      <c r="C100" s="16" t="n">
        <v>914</v>
      </c>
      <c r="D100" s="22" t="s">
        <v>44</v>
      </c>
      <c r="E100" s="22" t="s">
        <v>126</v>
      </c>
      <c r="F100" s="22" t="s">
        <v>25</v>
      </c>
      <c r="G100" s="22"/>
      <c r="H100" s="25" t="n">
        <f aca="false">H101</f>
        <v>-58</v>
      </c>
      <c r="I100" s="25" t="n">
        <f aca="false">I101</f>
        <v>42</v>
      </c>
      <c r="J100" s="106"/>
      <c r="K100" s="6"/>
      <c r="L100" s="119"/>
      <c r="M100" s="7"/>
      <c r="N100" s="6"/>
    </row>
    <row r="101" customFormat="false" ht="42.75" hidden="false" customHeight="true" outlineLevel="0" collapsed="false">
      <c r="A101" s="36"/>
      <c r="B101" s="24" t="s">
        <v>119</v>
      </c>
      <c r="C101" s="16" t="n">
        <v>914</v>
      </c>
      <c r="D101" s="22" t="s">
        <v>44</v>
      </c>
      <c r="E101" s="22" t="s">
        <v>126</v>
      </c>
      <c r="F101" s="22" t="s">
        <v>86</v>
      </c>
      <c r="G101" s="22"/>
      <c r="H101" s="25" t="n">
        <f aca="false">H102</f>
        <v>-58</v>
      </c>
      <c r="I101" s="25" t="n">
        <f aca="false">I102</f>
        <v>42</v>
      </c>
      <c r="J101" s="106"/>
      <c r="K101" s="6"/>
      <c r="L101" s="119"/>
      <c r="M101" s="7"/>
      <c r="N101" s="6"/>
    </row>
    <row r="102" customFormat="false" ht="38.25" hidden="false" customHeight="false" outlineLevel="0" collapsed="false">
      <c r="A102" s="36"/>
      <c r="B102" s="24" t="s">
        <v>120</v>
      </c>
      <c r="C102" s="16" t="n">
        <v>914</v>
      </c>
      <c r="D102" s="22" t="s">
        <v>44</v>
      </c>
      <c r="E102" s="22" t="s">
        <v>126</v>
      </c>
      <c r="F102" s="22" t="s">
        <v>121</v>
      </c>
      <c r="G102" s="22"/>
      <c r="H102" s="25" t="n">
        <f aca="false">H103</f>
        <v>-58</v>
      </c>
      <c r="I102" s="25" t="n">
        <f aca="false">I103</f>
        <v>42</v>
      </c>
      <c r="J102" s="106"/>
      <c r="K102" s="6"/>
      <c r="L102" s="119"/>
      <c r="M102" s="7"/>
      <c r="N102" s="6"/>
    </row>
    <row r="103" customFormat="false" ht="39.75" hidden="false" customHeight="true" outlineLevel="0" collapsed="false">
      <c r="A103" s="36"/>
      <c r="B103" s="24" t="s">
        <v>122</v>
      </c>
      <c r="C103" s="16" t="n">
        <v>914</v>
      </c>
      <c r="D103" s="22" t="s">
        <v>44</v>
      </c>
      <c r="E103" s="22" t="s">
        <v>126</v>
      </c>
      <c r="F103" s="22" t="s">
        <v>123</v>
      </c>
      <c r="G103" s="22" t="s">
        <v>35</v>
      </c>
      <c r="H103" s="122" t="n">
        <v>-58</v>
      </c>
      <c r="I103" s="25" t="n">
        <v>42</v>
      </c>
      <c r="J103" s="106"/>
      <c r="K103" s="6"/>
      <c r="L103" s="119"/>
      <c r="M103" s="7"/>
      <c r="N103" s="6"/>
    </row>
    <row r="104" customFormat="false" ht="29.25" hidden="false" customHeight="true" outlineLevel="0" collapsed="false">
      <c r="A104" s="36"/>
      <c r="B104" s="24" t="s">
        <v>76</v>
      </c>
      <c r="C104" s="16" t="n">
        <v>914</v>
      </c>
      <c r="D104" s="22" t="s">
        <v>44</v>
      </c>
      <c r="E104" s="22" t="s">
        <v>127</v>
      </c>
      <c r="F104" s="22" t="s">
        <v>77</v>
      </c>
      <c r="G104" s="22"/>
      <c r="H104" s="25" t="n">
        <f aca="false">H105</f>
        <v>1883.11</v>
      </c>
      <c r="I104" s="25" t="n">
        <f aca="false">I105</f>
        <v>25279.1</v>
      </c>
      <c r="J104" s="106"/>
      <c r="K104" s="6"/>
      <c r="L104" s="119"/>
      <c r="M104" s="7"/>
      <c r="N104" s="6"/>
    </row>
    <row r="105" customFormat="false" ht="78" hidden="false" customHeight="true" outlineLevel="0" collapsed="false">
      <c r="A105" s="36"/>
      <c r="B105" s="24" t="s">
        <v>128</v>
      </c>
      <c r="C105" s="16" t="n">
        <v>914</v>
      </c>
      <c r="D105" s="22" t="s">
        <v>44</v>
      </c>
      <c r="E105" s="22" t="s">
        <v>127</v>
      </c>
      <c r="F105" s="22" t="s">
        <v>129</v>
      </c>
      <c r="G105" s="22" t="s">
        <v>35</v>
      </c>
      <c r="H105" s="135" t="n">
        <f aca="false">2053.01-169.9</f>
        <v>1883.11</v>
      </c>
      <c r="I105" s="25" t="n">
        <v>25279.1</v>
      </c>
      <c r="J105" s="121"/>
      <c r="K105" s="6"/>
      <c r="L105" s="119"/>
      <c r="M105" s="7"/>
      <c r="N105" s="6"/>
    </row>
    <row r="106" customFormat="false" ht="15.75" hidden="false" customHeight="false" outlineLevel="0" collapsed="false">
      <c r="A106" s="36"/>
      <c r="B106" s="21" t="s">
        <v>131</v>
      </c>
      <c r="C106" s="33" t="n">
        <v>914</v>
      </c>
      <c r="D106" s="34" t="s">
        <v>50</v>
      </c>
      <c r="E106" s="34"/>
      <c r="F106" s="34"/>
      <c r="G106" s="34"/>
      <c r="H106" s="30" t="n">
        <f aca="false">H107+H120+H127+H136</f>
        <v>-3447.54</v>
      </c>
      <c r="I106" s="30" t="n">
        <f aca="false">I107+I120+I127+I136</f>
        <v>18083.6</v>
      </c>
      <c r="J106" s="106"/>
      <c r="K106" s="6"/>
      <c r="L106" s="119"/>
      <c r="M106" s="7"/>
      <c r="N106" s="6"/>
    </row>
    <row r="107" customFormat="false" ht="15.75" hidden="false" customHeight="false" outlineLevel="0" collapsed="false">
      <c r="A107" s="36"/>
      <c r="B107" s="24" t="s">
        <v>132</v>
      </c>
      <c r="C107" s="16" t="n">
        <v>914</v>
      </c>
      <c r="D107" s="22" t="s">
        <v>50</v>
      </c>
      <c r="E107" s="22" t="s">
        <v>133</v>
      </c>
      <c r="F107" s="22"/>
      <c r="G107" s="22"/>
      <c r="H107" s="25" t="n">
        <f aca="false">H108</f>
        <v>-135.57</v>
      </c>
      <c r="I107" s="25" t="n">
        <f aca="false">I108</f>
        <v>3530</v>
      </c>
      <c r="J107" s="106"/>
      <c r="K107" s="6"/>
      <c r="L107" s="119"/>
      <c r="M107" s="7"/>
      <c r="N107" s="6"/>
    </row>
    <row r="108" customFormat="false" ht="63.75" hidden="false" customHeight="false" outlineLevel="0" collapsed="false">
      <c r="A108" s="36"/>
      <c r="B108" s="24" t="s">
        <v>134</v>
      </c>
      <c r="C108" s="16" t="n">
        <v>914</v>
      </c>
      <c r="D108" s="22" t="s">
        <v>50</v>
      </c>
      <c r="E108" s="22" t="s">
        <v>133</v>
      </c>
      <c r="F108" s="22" t="s">
        <v>135</v>
      </c>
      <c r="G108" s="22"/>
      <c r="H108" s="25" t="n">
        <f aca="false">H109+H117</f>
        <v>-135.57</v>
      </c>
      <c r="I108" s="25" t="n">
        <f aca="false">I109+I117</f>
        <v>3530</v>
      </c>
      <c r="J108" s="106"/>
      <c r="K108" s="6"/>
      <c r="L108" s="119"/>
      <c r="M108" s="7"/>
      <c r="N108" s="6"/>
    </row>
    <row r="109" customFormat="false" ht="25.5" hidden="false" customHeight="false" outlineLevel="0" collapsed="false">
      <c r="A109" s="36"/>
      <c r="B109" s="24" t="s">
        <v>26</v>
      </c>
      <c r="C109" s="16" t="n">
        <v>914</v>
      </c>
      <c r="D109" s="22" t="s">
        <v>50</v>
      </c>
      <c r="E109" s="22" t="s">
        <v>133</v>
      </c>
      <c r="F109" s="22" t="s">
        <v>136</v>
      </c>
      <c r="G109" s="22"/>
      <c r="H109" s="25" t="n">
        <f aca="false">H110</f>
        <v>-135.57</v>
      </c>
      <c r="I109" s="25" t="n">
        <f aca="false">I110</f>
        <v>2720.75</v>
      </c>
      <c r="J109" s="106"/>
      <c r="K109" s="6"/>
      <c r="L109" s="119"/>
      <c r="M109" s="7"/>
      <c r="N109" s="6"/>
    </row>
    <row r="110" customFormat="false" ht="26.25" hidden="false" customHeight="true" outlineLevel="0" collapsed="false">
      <c r="A110" s="36"/>
      <c r="B110" s="24" t="s">
        <v>137</v>
      </c>
      <c r="C110" s="16" t="n">
        <v>914</v>
      </c>
      <c r="D110" s="22" t="s">
        <v>50</v>
      </c>
      <c r="E110" s="22" t="s">
        <v>133</v>
      </c>
      <c r="F110" s="22" t="s">
        <v>138</v>
      </c>
      <c r="G110" s="22"/>
      <c r="H110" s="25" t="n">
        <f aca="false">H111+H112</f>
        <v>-135.57</v>
      </c>
      <c r="I110" s="25" t="n">
        <f aca="false">I111+I112+I113+I115+I116</f>
        <v>2720.75</v>
      </c>
      <c r="J110" s="106"/>
      <c r="K110" s="6"/>
      <c r="L110" s="119"/>
      <c r="M110" s="7"/>
      <c r="N110" s="6"/>
    </row>
    <row r="111" customFormat="false" ht="69" hidden="false" customHeight="true" outlineLevel="0" collapsed="false">
      <c r="A111" s="36"/>
      <c r="B111" s="24" t="s">
        <v>139</v>
      </c>
      <c r="C111" s="16" t="n">
        <v>914</v>
      </c>
      <c r="D111" s="22" t="s">
        <v>50</v>
      </c>
      <c r="E111" s="22" t="s">
        <v>133</v>
      </c>
      <c r="F111" s="22" t="s">
        <v>140</v>
      </c>
      <c r="G111" s="22" t="s">
        <v>32</v>
      </c>
      <c r="H111" s="122" t="n">
        <v>-135.57</v>
      </c>
      <c r="I111" s="25" t="n">
        <v>1955.51</v>
      </c>
      <c r="J111" s="121"/>
      <c r="K111" s="6"/>
      <c r="L111" s="119"/>
      <c r="M111" s="7"/>
      <c r="N111" s="6"/>
    </row>
    <row r="112" customFormat="false" ht="36.75" hidden="false" customHeight="true" outlineLevel="0" collapsed="false">
      <c r="A112" s="36"/>
      <c r="B112" s="24" t="s">
        <v>142</v>
      </c>
      <c r="C112" s="16" t="n">
        <v>914</v>
      </c>
      <c r="D112" s="22" t="s">
        <v>50</v>
      </c>
      <c r="E112" s="22" t="s">
        <v>133</v>
      </c>
      <c r="F112" s="22" t="s">
        <v>140</v>
      </c>
      <c r="G112" s="22" t="s">
        <v>35</v>
      </c>
      <c r="H112" s="122"/>
      <c r="I112" s="25" t="n">
        <v>338.7</v>
      </c>
      <c r="J112" s="136"/>
      <c r="K112" s="6"/>
      <c r="L112" s="119"/>
      <c r="M112" s="7"/>
      <c r="N112" s="6"/>
    </row>
    <row r="113" customFormat="false" ht="25.5" hidden="true" customHeight="false" outlineLevel="0" collapsed="false">
      <c r="A113" s="36"/>
      <c r="B113" s="24" t="s">
        <v>144</v>
      </c>
      <c r="C113" s="16" t="n">
        <v>914</v>
      </c>
      <c r="D113" s="22" t="s">
        <v>50</v>
      </c>
      <c r="E113" s="22" t="s">
        <v>133</v>
      </c>
      <c r="F113" s="22" t="s">
        <v>140</v>
      </c>
      <c r="G113" s="22" t="s">
        <v>53</v>
      </c>
      <c r="H113" s="122"/>
      <c r="I113" s="25"/>
      <c r="J113" s="106"/>
      <c r="K113" s="6"/>
      <c r="L113" s="119"/>
      <c r="M113" s="7"/>
      <c r="N113" s="6"/>
    </row>
    <row r="114" customFormat="false" ht="76.5" hidden="true" customHeight="false" outlineLevel="0" collapsed="false">
      <c r="A114" s="36"/>
      <c r="B114" s="24" t="s">
        <v>749</v>
      </c>
      <c r="C114" s="16" t="n">
        <v>914</v>
      </c>
      <c r="D114" s="22" t="s">
        <v>50</v>
      </c>
      <c r="E114" s="22" t="s">
        <v>133</v>
      </c>
      <c r="F114" s="22" t="s">
        <v>750</v>
      </c>
      <c r="G114" s="22"/>
      <c r="H114" s="25" t="n">
        <f aca="false">H115+H116</f>
        <v>0</v>
      </c>
      <c r="I114" s="25" t="n">
        <v>0</v>
      </c>
      <c r="J114" s="106"/>
      <c r="K114" s="6"/>
      <c r="L114" s="119"/>
      <c r="M114" s="7"/>
      <c r="N114" s="6"/>
    </row>
    <row r="115" customFormat="false" ht="76.5" hidden="false" customHeight="false" outlineLevel="0" collapsed="false">
      <c r="A115" s="36"/>
      <c r="B115" s="24" t="s">
        <v>749</v>
      </c>
      <c r="C115" s="16" t="n">
        <v>914</v>
      </c>
      <c r="D115" s="22" t="s">
        <v>50</v>
      </c>
      <c r="E115" s="22" t="s">
        <v>133</v>
      </c>
      <c r="F115" s="22" t="s">
        <v>750</v>
      </c>
      <c r="G115" s="22" t="s">
        <v>32</v>
      </c>
      <c r="H115" s="122"/>
      <c r="I115" s="25" t="n">
        <v>227.58</v>
      </c>
      <c r="J115" s="106"/>
      <c r="K115" s="6"/>
      <c r="L115" s="119"/>
      <c r="M115" s="7"/>
      <c r="N115" s="6"/>
    </row>
    <row r="116" customFormat="false" ht="73.5" hidden="false" customHeight="true" outlineLevel="0" collapsed="false">
      <c r="A116" s="36"/>
      <c r="B116" s="24" t="s">
        <v>749</v>
      </c>
      <c r="C116" s="16" t="n">
        <v>914</v>
      </c>
      <c r="D116" s="22" t="s">
        <v>50</v>
      </c>
      <c r="E116" s="22" t="s">
        <v>133</v>
      </c>
      <c r="F116" s="22" t="s">
        <v>750</v>
      </c>
      <c r="G116" s="22" t="s">
        <v>35</v>
      </c>
      <c r="H116" s="122"/>
      <c r="I116" s="25" t="n">
        <v>198.96</v>
      </c>
      <c r="J116" s="106"/>
      <c r="K116" s="6"/>
      <c r="L116" s="119"/>
      <c r="M116" s="7"/>
      <c r="N116" s="6"/>
    </row>
    <row r="117" customFormat="false" ht="38.25" hidden="false" customHeight="false" outlineLevel="0" collapsed="false">
      <c r="A117" s="36"/>
      <c r="B117" s="24" t="s">
        <v>145</v>
      </c>
      <c r="C117" s="16" t="n">
        <v>914</v>
      </c>
      <c r="D117" s="22" t="s">
        <v>50</v>
      </c>
      <c r="E117" s="22" t="s">
        <v>133</v>
      </c>
      <c r="F117" s="22" t="s">
        <v>146</v>
      </c>
      <c r="G117" s="22"/>
      <c r="H117" s="25" t="n">
        <f aca="false">H118</f>
        <v>0</v>
      </c>
      <c r="I117" s="25" t="n">
        <f aca="false">I118</f>
        <v>809.25</v>
      </c>
      <c r="J117" s="106"/>
      <c r="K117" s="6"/>
      <c r="L117" s="119"/>
      <c r="M117" s="7"/>
      <c r="N117" s="6"/>
    </row>
    <row r="118" customFormat="false" ht="25.5" hidden="false" customHeight="false" outlineLevel="0" collapsed="false">
      <c r="A118" s="36"/>
      <c r="B118" s="24" t="s">
        <v>147</v>
      </c>
      <c r="C118" s="16" t="n">
        <v>914</v>
      </c>
      <c r="D118" s="22" t="s">
        <v>50</v>
      </c>
      <c r="E118" s="22" t="s">
        <v>133</v>
      </c>
      <c r="F118" s="22" t="s">
        <v>148</v>
      </c>
      <c r="G118" s="22"/>
      <c r="H118" s="25" t="n">
        <f aca="false">H119</f>
        <v>0</v>
      </c>
      <c r="I118" s="25" t="n">
        <f aca="false">I119</f>
        <v>809.25</v>
      </c>
      <c r="J118" s="131"/>
      <c r="K118" s="6"/>
      <c r="L118" s="119"/>
      <c r="M118" s="7"/>
      <c r="N118" s="6"/>
    </row>
    <row r="119" customFormat="false" ht="67.5" hidden="false" customHeight="true" outlineLevel="0" collapsed="false">
      <c r="A119" s="36"/>
      <c r="B119" s="24" t="s">
        <v>149</v>
      </c>
      <c r="C119" s="16" t="n">
        <v>914</v>
      </c>
      <c r="D119" s="22" t="s">
        <v>50</v>
      </c>
      <c r="E119" s="22" t="s">
        <v>133</v>
      </c>
      <c r="F119" s="22" t="s">
        <v>150</v>
      </c>
      <c r="G119" s="22" t="s">
        <v>35</v>
      </c>
      <c r="H119" s="122"/>
      <c r="I119" s="25" t="n">
        <v>809.25</v>
      </c>
      <c r="J119" s="106"/>
      <c r="K119" s="6"/>
      <c r="L119" s="119"/>
      <c r="M119" s="7"/>
      <c r="N119" s="6"/>
    </row>
    <row r="120" customFormat="false" ht="24.75" hidden="false" customHeight="true" outlineLevel="0" collapsed="false">
      <c r="A120" s="36"/>
      <c r="B120" s="56" t="s">
        <v>152</v>
      </c>
      <c r="C120" s="16" t="n">
        <v>914</v>
      </c>
      <c r="D120" s="22" t="s">
        <v>50</v>
      </c>
      <c r="E120" s="22" t="s">
        <v>153</v>
      </c>
      <c r="F120" s="22"/>
      <c r="G120" s="22"/>
      <c r="H120" s="25" t="n">
        <f aca="false">H121</f>
        <v>-489.5</v>
      </c>
      <c r="I120" s="25" t="n">
        <f aca="false">SUM(I121)</f>
        <v>9376.07</v>
      </c>
      <c r="J120" s="106"/>
      <c r="K120" s="6"/>
      <c r="L120" s="119"/>
      <c r="M120" s="7"/>
      <c r="N120" s="6"/>
    </row>
    <row r="121" customFormat="false" ht="39.75" hidden="false" customHeight="true" outlineLevel="0" collapsed="false">
      <c r="A121" s="36"/>
      <c r="B121" s="24" t="s">
        <v>154</v>
      </c>
      <c r="C121" s="16" t="n">
        <v>914</v>
      </c>
      <c r="D121" s="22" t="s">
        <v>50</v>
      </c>
      <c r="E121" s="22" t="s">
        <v>153</v>
      </c>
      <c r="F121" s="22" t="s">
        <v>25</v>
      </c>
      <c r="G121" s="22"/>
      <c r="H121" s="25" t="n">
        <f aca="false">H122</f>
        <v>-489.5</v>
      </c>
      <c r="I121" s="25" t="n">
        <f aca="false">SUM(I122)</f>
        <v>9376.07</v>
      </c>
      <c r="J121" s="106"/>
      <c r="K121" s="6"/>
      <c r="L121" s="119"/>
      <c r="M121" s="7"/>
      <c r="N121" s="6"/>
    </row>
    <row r="122" customFormat="false" ht="42.75" hidden="false" customHeight="true" outlineLevel="0" collapsed="false">
      <c r="A122" s="36"/>
      <c r="B122" s="24" t="s">
        <v>155</v>
      </c>
      <c r="C122" s="16" t="n">
        <v>914</v>
      </c>
      <c r="D122" s="22" t="s">
        <v>50</v>
      </c>
      <c r="E122" s="22" t="s">
        <v>153</v>
      </c>
      <c r="F122" s="22" t="s">
        <v>66</v>
      </c>
      <c r="G122" s="22"/>
      <c r="H122" s="25" t="n">
        <f aca="false">H123</f>
        <v>-489.5</v>
      </c>
      <c r="I122" s="25" t="n">
        <f aca="false">SUM(I123)</f>
        <v>9376.07</v>
      </c>
      <c r="J122" s="106"/>
      <c r="K122" s="6"/>
      <c r="L122" s="119"/>
      <c r="M122" s="7"/>
      <c r="N122" s="6"/>
    </row>
    <row r="123" customFormat="false" ht="39.75" hidden="false" customHeight="true" outlineLevel="0" collapsed="false">
      <c r="A123" s="36"/>
      <c r="B123" s="24" t="s">
        <v>156</v>
      </c>
      <c r="C123" s="16" t="n">
        <v>914</v>
      </c>
      <c r="D123" s="22" t="s">
        <v>50</v>
      </c>
      <c r="E123" s="22" t="s">
        <v>153</v>
      </c>
      <c r="F123" s="22" t="s">
        <v>157</v>
      </c>
      <c r="G123" s="22"/>
      <c r="H123" s="25" t="n">
        <f aca="false">H125+H126</f>
        <v>-489.5</v>
      </c>
      <c r="I123" s="25" t="n">
        <f aca="false">SUM(I124)+I126+I125</f>
        <v>9376.07</v>
      </c>
      <c r="J123" s="106"/>
      <c r="K123" s="6"/>
      <c r="L123" s="119"/>
      <c r="M123" s="7"/>
      <c r="N123" s="6"/>
    </row>
    <row r="124" customFormat="false" ht="56.25" hidden="true" customHeight="true" outlineLevel="0" collapsed="false">
      <c r="A124" s="36"/>
      <c r="B124" s="24" t="s">
        <v>158</v>
      </c>
      <c r="C124" s="16" t="n">
        <v>914</v>
      </c>
      <c r="D124" s="22" t="s">
        <v>50</v>
      </c>
      <c r="E124" s="22" t="s">
        <v>153</v>
      </c>
      <c r="F124" s="22" t="s">
        <v>159</v>
      </c>
      <c r="G124" s="22" t="s">
        <v>53</v>
      </c>
      <c r="H124" s="25"/>
      <c r="I124" s="25"/>
      <c r="J124" s="106"/>
      <c r="K124" s="6"/>
      <c r="L124" s="119"/>
      <c r="M124" s="7"/>
      <c r="N124" s="6"/>
    </row>
    <row r="125" customFormat="false" ht="42.75" hidden="false" customHeight="true" outlineLevel="0" collapsed="false">
      <c r="A125" s="36"/>
      <c r="B125" s="24" t="s">
        <v>78</v>
      </c>
      <c r="C125" s="16" t="n">
        <v>914</v>
      </c>
      <c r="D125" s="22" t="s">
        <v>50</v>
      </c>
      <c r="E125" s="22" t="s">
        <v>153</v>
      </c>
      <c r="F125" s="22" t="s">
        <v>159</v>
      </c>
      <c r="G125" s="22" t="s">
        <v>35</v>
      </c>
      <c r="H125" s="122" t="n">
        <f aca="false">-280+280-489.5</f>
        <v>-489.5</v>
      </c>
      <c r="I125" s="25" t="n">
        <v>223.42</v>
      </c>
      <c r="J125" s="137"/>
      <c r="K125" s="6"/>
      <c r="L125" s="119"/>
      <c r="M125" s="7"/>
      <c r="N125" s="6"/>
    </row>
    <row r="126" customFormat="false" ht="55.5" hidden="false" customHeight="true" outlineLevel="0" collapsed="false">
      <c r="A126" s="36"/>
      <c r="B126" s="24" t="s">
        <v>161</v>
      </c>
      <c r="C126" s="16" t="n">
        <v>914</v>
      </c>
      <c r="D126" s="22" t="s">
        <v>50</v>
      </c>
      <c r="E126" s="22" t="s">
        <v>153</v>
      </c>
      <c r="F126" s="22" t="s">
        <v>162</v>
      </c>
      <c r="G126" s="22" t="s">
        <v>35</v>
      </c>
      <c r="H126" s="122"/>
      <c r="I126" s="25" t="n">
        <v>9152.65</v>
      </c>
      <c r="J126" s="103"/>
      <c r="K126" s="6"/>
      <c r="L126" s="119"/>
      <c r="M126" s="7"/>
      <c r="N126" s="6"/>
    </row>
    <row r="127" customFormat="false" ht="19.5" hidden="true" customHeight="true" outlineLevel="0" collapsed="false">
      <c r="A127" s="36"/>
      <c r="B127" s="24" t="s">
        <v>164</v>
      </c>
      <c r="C127" s="16" t="n">
        <v>914</v>
      </c>
      <c r="D127" s="22" t="s">
        <v>50</v>
      </c>
      <c r="E127" s="22" t="s">
        <v>126</v>
      </c>
      <c r="F127" s="22"/>
      <c r="G127" s="22"/>
      <c r="H127" s="25" t="n">
        <f aca="false">H128</f>
        <v>0</v>
      </c>
      <c r="I127" s="25" t="n">
        <f aca="false">I128</f>
        <v>0</v>
      </c>
      <c r="J127" s="106"/>
      <c r="K127" s="6"/>
      <c r="L127" s="119"/>
      <c r="M127" s="7"/>
      <c r="N127" s="6"/>
    </row>
    <row r="128" s="54" customFormat="true" ht="38.25" hidden="true" customHeight="false" outlineLevel="0" collapsed="false">
      <c r="A128" s="36"/>
      <c r="B128" s="24" t="s">
        <v>154</v>
      </c>
      <c r="C128" s="16" t="n">
        <v>914</v>
      </c>
      <c r="D128" s="22" t="s">
        <v>50</v>
      </c>
      <c r="E128" s="22" t="s">
        <v>126</v>
      </c>
      <c r="F128" s="22" t="s">
        <v>25</v>
      </c>
      <c r="G128" s="22"/>
      <c r="H128" s="25" t="n">
        <f aca="false">H129</f>
        <v>0</v>
      </c>
      <c r="I128" s="25" t="n">
        <f aca="false">I129</f>
        <v>0</v>
      </c>
      <c r="J128" s="106"/>
      <c r="K128" s="6"/>
      <c r="L128" s="119"/>
      <c r="M128" s="7"/>
      <c r="N128" s="6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</row>
    <row r="129" customFormat="false" ht="25.5" hidden="true" customHeight="false" outlineLevel="0" collapsed="false">
      <c r="A129" s="36"/>
      <c r="B129" s="24" t="s">
        <v>165</v>
      </c>
      <c r="C129" s="16" t="n">
        <v>914</v>
      </c>
      <c r="D129" s="22" t="s">
        <v>50</v>
      </c>
      <c r="E129" s="22" t="s">
        <v>126</v>
      </c>
      <c r="F129" s="22" t="s">
        <v>166</v>
      </c>
      <c r="G129" s="22"/>
      <c r="H129" s="25" t="n">
        <f aca="false">H132</f>
        <v>0</v>
      </c>
      <c r="I129" s="25" t="n">
        <f aca="false">I130+I132</f>
        <v>0</v>
      </c>
      <c r="J129" s="106"/>
      <c r="K129" s="6"/>
      <c r="L129" s="119"/>
      <c r="M129" s="7"/>
      <c r="N129" s="6"/>
    </row>
    <row r="130" customFormat="false" ht="28.5" hidden="true" customHeight="true" outlineLevel="0" collapsed="false">
      <c r="A130" s="36"/>
      <c r="B130" s="24" t="s">
        <v>167</v>
      </c>
      <c r="C130" s="16" t="n">
        <v>914</v>
      </c>
      <c r="D130" s="22" t="s">
        <v>50</v>
      </c>
      <c r="E130" s="22" t="s">
        <v>126</v>
      </c>
      <c r="F130" s="22" t="s">
        <v>168</v>
      </c>
      <c r="G130" s="22"/>
      <c r="H130" s="25"/>
      <c r="I130" s="25" t="n">
        <f aca="false">I131</f>
        <v>0</v>
      </c>
      <c r="J130" s="106"/>
      <c r="K130" s="6"/>
      <c r="L130" s="119"/>
      <c r="M130" s="7"/>
      <c r="N130" s="6"/>
    </row>
    <row r="131" customFormat="false" ht="57" hidden="true" customHeight="true" outlineLevel="0" collapsed="false">
      <c r="A131" s="36"/>
      <c r="B131" s="24" t="s">
        <v>169</v>
      </c>
      <c r="C131" s="16" t="n">
        <v>914</v>
      </c>
      <c r="D131" s="22" t="s">
        <v>50</v>
      </c>
      <c r="E131" s="22" t="s">
        <v>126</v>
      </c>
      <c r="F131" s="22" t="s">
        <v>170</v>
      </c>
      <c r="G131" s="22" t="s">
        <v>35</v>
      </c>
      <c r="H131" s="25"/>
      <c r="I131" s="25"/>
      <c r="J131" s="106"/>
      <c r="K131" s="6"/>
      <c r="L131" s="119"/>
      <c r="M131" s="7"/>
      <c r="N131" s="6"/>
    </row>
    <row r="132" customFormat="false" ht="36.75" hidden="true" customHeight="true" outlineLevel="0" collapsed="false">
      <c r="A132" s="36"/>
      <c r="B132" s="24" t="s">
        <v>171</v>
      </c>
      <c r="C132" s="16" t="n">
        <v>914</v>
      </c>
      <c r="D132" s="22" t="s">
        <v>50</v>
      </c>
      <c r="E132" s="22" t="s">
        <v>126</v>
      </c>
      <c r="F132" s="22" t="s">
        <v>172</v>
      </c>
      <c r="G132" s="22"/>
      <c r="H132" s="25" t="n">
        <f aca="false">H135</f>
        <v>0</v>
      </c>
      <c r="I132" s="25" t="n">
        <f aca="false">I134+I133+I135</f>
        <v>0</v>
      </c>
      <c r="J132" s="106"/>
      <c r="K132" s="6"/>
      <c r="L132" s="119"/>
      <c r="M132" s="7"/>
      <c r="N132" s="6"/>
    </row>
    <row r="133" customFormat="false" ht="79.5" hidden="true" customHeight="true" outlineLevel="0" collapsed="false">
      <c r="A133" s="36"/>
      <c r="B133" s="24" t="s">
        <v>173</v>
      </c>
      <c r="C133" s="16" t="n">
        <v>914</v>
      </c>
      <c r="D133" s="22" t="s">
        <v>50</v>
      </c>
      <c r="E133" s="22" t="s">
        <v>126</v>
      </c>
      <c r="F133" s="22" t="s">
        <v>174</v>
      </c>
      <c r="G133" s="22" t="s">
        <v>175</v>
      </c>
      <c r="H133" s="25"/>
      <c r="I133" s="25"/>
      <c r="J133" s="106"/>
      <c r="K133" s="6"/>
      <c r="L133" s="119"/>
      <c r="M133" s="7"/>
      <c r="N133" s="6"/>
    </row>
    <row r="134" customFormat="false" ht="63.75" hidden="true" customHeight="false" outlineLevel="0" collapsed="false">
      <c r="A134" s="36"/>
      <c r="B134" s="24" t="s">
        <v>176</v>
      </c>
      <c r="C134" s="16" t="n">
        <v>914</v>
      </c>
      <c r="D134" s="22" t="s">
        <v>50</v>
      </c>
      <c r="E134" s="22" t="s">
        <v>126</v>
      </c>
      <c r="F134" s="22" t="s">
        <v>174</v>
      </c>
      <c r="G134" s="22" t="s">
        <v>177</v>
      </c>
      <c r="H134" s="25"/>
      <c r="I134" s="25"/>
      <c r="J134" s="106"/>
      <c r="K134" s="6"/>
      <c r="L134" s="119"/>
      <c r="M134" s="7"/>
      <c r="N134" s="6"/>
    </row>
    <row r="135" customFormat="false" ht="38.25" hidden="true" customHeight="false" outlineLevel="0" collapsed="false">
      <c r="A135" s="36"/>
      <c r="B135" s="24" t="s">
        <v>169</v>
      </c>
      <c r="C135" s="16" t="n">
        <v>914</v>
      </c>
      <c r="D135" s="22" t="s">
        <v>50</v>
      </c>
      <c r="E135" s="22" t="s">
        <v>126</v>
      </c>
      <c r="F135" s="22" t="s">
        <v>178</v>
      </c>
      <c r="G135" s="22" t="s">
        <v>35</v>
      </c>
      <c r="H135" s="122"/>
      <c r="I135" s="25"/>
      <c r="J135" s="121"/>
      <c r="K135" s="6"/>
      <c r="L135" s="119"/>
      <c r="M135" s="7"/>
      <c r="N135" s="6"/>
    </row>
    <row r="136" customFormat="false" ht="15.75" hidden="false" customHeight="false" outlineLevel="0" collapsed="false">
      <c r="A136" s="36"/>
      <c r="B136" s="24" t="s">
        <v>180</v>
      </c>
      <c r="C136" s="16" t="n">
        <v>914</v>
      </c>
      <c r="D136" s="22" t="s">
        <v>50</v>
      </c>
      <c r="E136" s="22" t="s">
        <v>181</v>
      </c>
      <c r="F136" s="22"/>
      <c r="G136" s="22"/>
      <c r="H136" s="25" t="n">
        <f aca="false">H142</f>
        <v>-2822.47</v>
      </c>
      <c r="I136" s="25" t="n">
        <f aca="false">I142+I137</f>
        <v>5177.53</v>
      </c>
      <c r="J136" s="106"/>
      <c r="K136" s="6"/>
      <c r="L136" s="119"/>
      <c r="M136" s="7"/>
      <c r="N136" s="6"/>
    </row>
    <row r="137" customFormat="false" ht="63.75" hidden="true" customHeight="false" outlineLevel="0" collapsed="false">
      <c r="A137" s="36"/>
      <c r="B137" s="24" t="s">
        <v>134</v>
      </c>
      <c r="C137" s="16" t="n">
        <v>914</v>
      </c>
      <c r="D137" s="22" t="s">
        <v>50</v>
      </c>
      <c r="E137" s="22" t="s">
        <v>181</v>
      </c>
      <c r="F137" s="22" t="s">
        <v>135</v>
      </c>
      <c r="G137" s="22"/>
      <c r="H137" s="25"/>
      <c r="I137" s="25" t="n">
        <f aca="false">SUM(I138)</f>
        <v>0</v>
      </c>
      <c r="J137" s="106"/>
      <c r="K137" s="6"/>
      <c r="L137" s="119"/>
      <c r="M137" s="7"/>
      <c r="N137" s="6"/>
    </row>
    <row r="138" customFormat="false" ht="25.5" hidden="true" customHeight="false" outlineLevel="0" collapsed="false">
      <c r="A138" s="36"/>
      <c r="B138" s="24" t="s">
        <v>182</v>
      </c>
      <c r="C138" s="16" t="n">
        <v>914</v>
      </c>
      <c r="D138" s="22" t="s">
        <v>50</v>
      </c>
      <c r="E138" s="22" t="s">
        <v>181</v>
      </c>
      <c r="F138" s="22" t="s">
        <v>183</v>
      </c>
      <c r="G138" s="22"/>
      <c r="H138" s="25"/>
      <c r="I138" s="25" t="n">
        <f aca="false">SUM(I139)</f>
        <v>0</v>
      </c>
      <c r="J138" s="106"/>
      <c r="K138" s="6"/>
      <c r="L138" s="119"/>
      <c r="M138" s="7"/>
      <c r="N138" s="6"/>
    </row>
    <row r="139" customFormat="false" ht="25.5" hidden="true" customHeight="false" outlineLevel="0" collapsed="false">
      <c r="A139" s="36"/>
      <c r="B139" s="24" t="s">
        <v>184</v>
      </c>
      <c r="C139" s="16" t="n">
        <v>914</v>
      </c>
      <c r="D139" s="22" t="s">
        <v>50</v>
      </c>
      <c r="E139" s="22" t="s">
        <v>181</v>
      </c>
      <c r="F139" s="22" t="s">
        <v>185</v>
      </c>
      <c r="G139" s="22"/>
      <c r="H139" s="25"/>
      <c r="I139" s="25" t="n">
        <f aca="false">SUM(I140:I141)</f>
        <v>0</v>
      </c>
      <c r="J139" s="131"/>
      <c r="K139" s="6"/>
      <c r="L139" s="119"/>
      <c r="M139" s="7"/>
      <c r="N139" s="6"/>
    </row>
    <row r="140" customFormat="false" ht="29.25" hidden="true" customHeight="true" outlineLevel="0" collapsed="false">
      <c r="A140" s="36"/>
      <c r="B140" s="24" t="s">
        <v>186</v>
      </c>
      <c r="C140" s="16" t="n">
        <v>914</v>
      </c>
      <c r="D140" s="22" t="s">
        <v>50</v>
      </c>
      <c r="E140" s="22" t="s">
        <v>181</v>
      </c>
      <c r="F140" s="22" t="s">
        <v>187</v>
      </c>
      <c r="G140" s="22" t="s">
        <v>177</v>
      </c>
      <c r="H140" s="25"/>
      <c r="I140" s="25"/>
      <c r="J140" s="106"/>
      <c r="K140" s="6"/>
      <c r="L140" s="119"/>
      <c r="M140" s="7"/>
      <c r="N140" s="6"/>
    </row>
    <row r="141" customFormat="false" ht="19.5" hidden="true" customHeight="true" outlineLevel="0" collapsed="false">
      <c r="A141" s="36"/>
      <c r="B141" s="24" t="s">
        <v>188</v>
      </c>
      <c r="C141" s="16"/>
      <c r="D141" s="22"/>
      <c r="E141" s="22"/>
      <c r="F141" s="55"/>
      <c r="G141" s="55"/>
      <c r="H141" s="25"/>
      <c r="I141" s="25" t="n">
        <v>0</v>
      </c>
      <c r="J141" s="106"/>
      <c r="K141" s="6"/>
      <c r="L141" s="119"/>
      <c r="M141" s="7"/>
      <c r="N141" s="6"/>
    </row>
    <row r="142" customFormat="false" ht="38.25" hidden="false" customHeight="false" outlineLevel="0" collapsed="false">
      <c r="A142" s="36"/>
      <c r="B142" s="24" t="s">
        <v>154</v>
      </c>
      <c r="C142" s="16" t="n">
        <v>914</v>
      </c>
      <c r="D142" s="22" t="s">
        <v>50</v>
      </c>
      <c r="E142" s="22" t="s">
        <v>181</v>
      </c>
      <c r="F142" s="22" t="s">
        <v>25</v>
      </c>
      <c r="G142" s="22"/>
      <c r="H142" s="25" t="n">
        <f aca="false">H143</f>
        <v>-2822.47</v>
      </c>
      <c r="I142" s="25" t="n">
        <f aca="false">I143+I147</f>
        <v>5177.53</v>
      </c>
      <c r="J142" s="106"/>
      <c r="K142" s="6"/>
      <c r="L142" s="119"/>
      <c r="M142" s="7"/>
      <c r="N142" s="6"/>
    </row>
    <row r="143" customFormat="false" ht="25.5" hidden="false" customHeight="false" outlineLevel="0" collapsed="false">
      <c r="A143" s="36"/>
      <c r="B143" s="24" t="s">
        <v>155</v>
      </c>
      <c r="C143" s="16" t="n">
        <v>914</v>
      </c>
      <c r="D143" s="22" t="s">
        <v>50</v>
      </c>
      <c r="E143" s="22" t="s">
        <v>181</v>
      </c>
      <c r="F143" s="22" t="s">
        <v>66</v>
      </c>
      <c r="G143" s="22"/>
      <c r="H143" s="25" t="n">
        <f aca="false">H144</f>
        <v>-2822.47</v>
      </c>
      <c r="I143" s="25" t="n">
        <f aca="false">I144</f>
        <v>5177.53</v>
      </c>
      <c r="J143" s="106"/>
      <c r="K143" s="6"/>
      <c r="L143" s="119"/>
      <c r="M143" s="7"/>
      <c r="N143" s="6"/>
    </row>
    <row r="144" customFormat="false" ht="38.25" hidden="false" customHeight="false" outlineLevel="0" collapsed="false">
      <c r="A144" s="36"/>
      <c r="B144" s="24" t="s">
        <v>189</v>
      </c>
      <c r="C144" s="16" t="n">
        <v>914</v>
      </c>
      <c r="D144" s="22" t="s">
        <v>50</v>
      </c>
      <c r="E144" s="22" t="s">
        <v>181</v>
      </c>
      <c r="F144" s="22" t="s">
        <v>190</v>
      </c>
      <c r="G144" s="22"/>
      <c r="H144" s="25" t="n">
        <f aca="false">H145+H146</f>
        <v>-2822.47</v>
      </c>
      <c r="I144" s="25" t="n">
        <f aca="false">I146+I145</f>
        <v>5177.53</v>
      </c>
      <c r="J144" s="106"/>
      <c r="K144" s="6"/>
      <c r="L144" s="119"/>
      <c r="M144" s="7"/>
      <c r="N144" s="6"/>
    </row>
    <row r="145" customFormat="false" ht="28.5" hidden="false" customHeight="true" outlineLevel="0" collapsed="false">
      <c r="A145" s="36"/>
      <c r="B145" s="24" t="s">
        <v>191</v>
      </c>
      <c r="C145" s="16" t="n">
        <v>914</v>
      </c>
      <c r="D145" s="22" t="s">
        <v>50</v>
      </c>
      <c r="E145" s="22" t="s">
        <v>181</v>
      </c>
      <c r="F145" s="22" t="s">
        <v>192</v>
      </c>
      <c r="G145" s="22" t="s">
        <v>53</v>
      </c>
      <c r="H145" s="138" t="n">
        <v>-2449.85</v>
      </c>
      <c r="I145" s="25" t="n">
        <v>1550.15</v>
      </c>
      <c r="J145" s="139"/>
      <c r="K145" s="6"/>
      <c r="L145" s="119"/>
      <c r="M145" s="7"/>
      <c r="N145" s="6"/>
    </row>
    <row r="146" customFormat="false" ht="27.75" hidden="false" customHeight="true" outlineLevel="0" collapsed="false">
      <c r="A146" s="36"/>
      <c r="B146" s="24" t="s">
        <v>194</v>
      </c>
      <c r="C146" s="16" t="n">
        <v>914</v>
      </c>
      <c r="D146" s="22" t="s">
        <v>50</v>
      </c>
      <c r="E146" s="22" t="s">
        <v>181</v>
      </c>
      <c r="F146" s="22" t="s">
        <v>195</v>
      </c>
      <c r="G146" s="22" t="s">
        <v>53</v>
      </c>
      <c r="H146" s="138" t="n">
        <v>-372.62</v>
      </c>
      <c r="I146" s="25" t="n">
        <v>3627.38</v>
      </c>
      <c r="J146" s="126"/>
      <c r="K146" s="6"/>
      <c r="L146" s="119"/>
      <c r="M146" s="7"/>
      <c r="N146" s="6"/>
    </row>
    <row r="147" customFormat="false" ht="45" hidden="true" customHeight="true" outlineLevel="0" collapsed="false">
      <c r="A147" s="36"/>
      <c r="B147" s="24" t="s">
        <v>196</v>
      </c>
      <c r="C147" s="16" t="n">
        <v>914</v>
      </c>
      <c r="D147" s="22" t="s">
        <v>50</v>
      </c>
      <c r="E147" s="22" t="s">
        <v>181</v>
      </c>
      <c r="F147" s="22" t="s">
        <v>197</v>
      </c>
      <c r="G147" s="22"/>
      <c r="H147" s="25"/>
      <c r="I147" s="25" t="n">
        <f aca="false">I148</f>
        <v>0</v>
      </c>
      <c r="J147" s="106"/>
      <c r="K147" s="6"/>
      <c r="L147" s="119"/>
      <c r="M147" s="7"/>
      <c r="N147" s="6"/>
    </row>
    <row r="148" customFormat="false" ht="25.5" hidden="true" customHeight="false" outlineLevel="0" collapsed="false">
      <c r="A148" s="36"/>
      <c r="B148" s="24" t="s">
        <v>198</v>
      </c>
      <c r="C148" s="16" t="n">
        <v>914</v>
      </c>
      <c r="D148" s="22" t="s">
        <v>50</v>
      </c>
      <c r="E148" s="22" t="s">
        <v>181</v>
      </c>
      <c r="F148" s="22" t="s">
        <v>199</v>
      </c>
      <c r="G148" s="22"/>
      <c r="H148" s="25"/>
      <c r="I148" s="25" t="n">
        <f aca="false">I149</f>
        <v>0</v>
      </c>
      <c r="J148" s="106"/>
      <c r="K148" s="6"/>
      <c r="L148" s="119"/>
      <c r="M148" s="7"/>
      <c r="N148" s="6"/>
    </row>
    <row r="149" customFormat="false" ht="51" hidden="true" customHeight="false" outlineLevel="0" collapsed="false">
      <c r="A149" s="36"/>
      <c r="B149" s="24" t="s">
        <v>200</v>
      </c>
      <c r="C149" s="16" t="n">
        <v>914</v>
      </c>
      <c r="D149" s="22" t="s">
        <v>50</v>
      </c>
      <c r="E149" s="22" t="s">
        <v>181</v>
      </c>
      <c r="F149" s="22" t="s">
        <v>201</v>
      </c>
      <c r="G149" s="22" t="s">
        <v>175</v>
      </c>
      <c r="H149" s="25"/>
      <c r="I149" s="25"/>
      <c r="J149" s="106"/>
      <c r="K149" s="6"/>
      <c r="L149" s="119"/>
      <c r="M149" s="7"/>
      <c r="N149" s="6"/>
    </row>
    <row r="150" customFormat="false" ht="15.75" hidden="false" customHeight="false" outlineLevel="0" collapsed="false">
      <c r="A150" s="36"/>
      <c r="B150" s="24" t="s">
        <v>202</v>
      </c>
      <c r="C150" s="16" t="n">
        <v>914</v>
      </c>
      <c r="D150" s="22" t="s">
        <v>133</v>
      </c>
      <c r="E150" s="22"/>
      <c r="F150" s="22"/>
      <c r="G150" s="22"/>
      <c r="H150" s="25" t="n">
        <f aca="false">H157+H163</f>
        <v>-0.68</v>
      </c>
      <c r="I150" s="25" t="n">
        <f aca="false">I151+I163+I157</f>
        <v>3965.12</v>
      </c>
      <c r="J150" s="106"/>
      <c r="K150" s="6"/>
      <c r="L150" s="119"/>
      <c r="M150" s="7"/>
      <c r="N150" s="6"/>
    </row>
    <row r="151" customFormat="false" ht="15.75" hidden="true" customHeight="false" outlineLevel="0" collapsed="false">
      <c r="A151" s="36"/>
      <c r="B151" s="56" t="s">
        <v>203</v>
      </c>
      <c r="C151" s="16" t="n">
        <v>914</v>
      </c>
      <c r="D151" s="22" t="s">
        <v>133</v>
      </c>
      <c r="E151" s="22" t="s">
        <v>38</v>
      </c>
      <c r="F151" s="22"/>
      <c r="G151" s="22"/>
      <c r="H151" s="25"/>
      <c r="I151" s="25" t="n">
        <f aca="false">I152</f>
        <v>0</v>
      </c>
      <c r="J151" s="106"/>
      <c r="K151" s="6"/>
      <c r="L151" s="119"/>
      <c r="M151" s="7"/>
      <c r="N151" s="6"/>
    </row>
    <row r="152" customFormat="false" ht="38.25" hidden="true" customHeight="false" outlineLevel="0" collapsed="false">
      <c r="A152" s="36"/>
      <c r="B152" s="24" t="s">
        <v>154</v>
      </c>
      <c r="C152" s="16" t="n">
        <v>914</v>
      </c>
      <c r="D152" s="22" t="s">
        <v>133</v>
      </c>
      <c r="E152" s="22" t="s">
        <v>38</v>
      </c>
      <c r="F152" s="22" t="s">
        <v>25</v>
      </c>
      <c r="G152" s="22"/>
      <c r="H152" s="25"/>
      <c r="I152" s="25" t="n">
        <f aca="false">I153</f>
        <v>0</v>
      </c>
      <c r="J152" s="106"/>
      <c r="K152" s="6"/>
      <c r="L152" s="119"/>
      <c r="M152" s="7"/>
      <c r="N152" s="6"/>
    </row>
    <row r="153" customFormat="false" ht="38.25" hidden="true" customHeight="false" outlineLevel="0" collapsed="false">
      <c r="A153" s="36"/>
      <c r="B153" s="24" t="s">
        <v>196</v>
      </c>
      <c r="C153" s="16" t="n">
        <v>914</v>
      </c>
      <c r="D153" s="22" t="s">
        <v>133</v>
      </c>
      <c r="E153" s="22" t="s">
        <v>38</v>
      </c>
      <c r="F153" s="22" t="s">
        <v>197</v>
      </c>
      <c r="G153" s="22"/>
      <c r="H153" s="25"/>
      <c r="I153" s="25" t="n">
        <f aca="false">I154</f>
        <v>0</v>
      </c>
      <c r="J153" s="106"/>
      <c r="K153" s="6"/>
      <c r="L153" s="119"/>
      <c r="M153" s="7"/>
      <c r="N153" s="6"/>
    </row>
    <row r="154" customFormat="false" ht="33" hidden="true" customHeight="true" outlineLevel="0" collapsed="false">
      <c r="A154" s="36"/>
      <c r="B154" s="24" t="s">
        <v>204</v>
      </c>
      <c r="C154" s="16" t="n">
        <v>914</v>
      </c>
      <c r="D154" s="22" t="s">
        <v>133</v>
      </c>
      <c r="E154" s="22" t="s">
        <v>38</v>
      </c>
      <c r="F154" s="22" t="s">
        <v>205</v>
      </c>
      <c r="G154" s="22"/>
      <c r="H154" s="25"/>
      <c r="I154" s="25" t="n">
        <f aca="false">SUM(I155)</f>
        <v>0</v>
      </c>
      <c r="J154" s="106"/>
      <c r="K154" s="6"/>
      <c r="L154" s="119"/>
      <c r="M154" s="7"/>
      <c r="N154" s="6"/>
    </row>
    <row r="155" customFormat="false" ht="39.75" hidden="true" customHeight="true" outlineLevel="0" collapsed="false">
      <c r="A155" s="36"/>
      <c r="B155" s="24" t="s">
        <v>206</v>
      </c>
      <c r="C155" s="16" t="n">
        <v>914</v>
      </c>
      <c r="D155" s="22" t="s">
        <v>133</v>
      </c>
      <c r="E155" s="22" t="s">
        <v>38</v>
      </c>
      <c r="F155" s="22" t="s">
        <v>207</v>
      </c>
      <c r="G155" s="22" t="s">
        <v>35</v>
      </c>
      <c r="H155" s="25"/>
      <c r="I155" s="25" t="n">
        <v>0</v>
      </c>
      <c r="J155" s="106"/>
      <c r="K155" s="6"/>
      <c r="L155" s="119"/>
      <c r="M155" s="7"/>
      <c r="N155" s="6"/>
    </row>
    <row r="156" customFormat="false" ht="40.5" hidden="true" customHeight="true" outlineLevel="0" collapsed="false">
      <c r="A156" s="36"/>
      <c r="B156" s="24" t="s">
        <v>209</v>
      </c>
      <c r="C156" s="16" t="n">
        <v>914</v>
      </c>
      <c r="D156" s="22" t="s">
        <v>133</v>
      </c>
      <c r="E156" s="22" t="s">
        <v>38</v>
      </c>
      <c r="F156" s="22" t="s">
        <v>207</v>
      </c>
      <c r="G156" s="22" t="s">
        <v>35</v>
      </c>
      <c r="H156" s="25"/>
      <c r="I156" s="25"/>
      <c r="J156" s="106"/>
      <c r="K156" s="6"/>
      <c r="L156" s="119"/>
      <c r="M156" s="7"/>
      <c r="N156" s="6"/>
    </row>
    <row r="157" customFormat="false" ht="25.5" hidden="false" customHeight="true" outlineLevel="0" collapsed="false">
      <c r="A157" s="36"/>
      <c r="B157" s="24" t="s">
        <v>210</v>
      </c>
      <c r="C157" s="16" t="n">
        <v>914</v>
      </c>
      <c r="D157" s="22" t="s">
        <v>133</v>
      </c>
      <c r="E157" s="22" t="s">
        <v>44</v>
      </c>
      <c r="F157" s="24"/>
      <c r="G157" s="22"/>
      <c r="H157" s="25" t="n">
        <f aca="false">H158</f>
        <v>-0.68</v>
      </c>
      <c r="I157" s="25" t="n">
        <f aca="false">SUM(I159)</f>
        <v>3965.12</v>
      </c>
      <c r="J157" s="106"/>
      <c r="K157" s="6"/>
      <c r="L157" s="119"/>
      <c r="M157" s="7"/>
      <c r="N157" s="6"/>
    </row>
    <row r="158" customFormat="false" ht="57.75" hidden="false" customHeight="true" outlineLevel="0" collapsed="false">
      <c r="A158" s="36"/>
      <c r="B158" s="24" t="s">
        <v>134</v>
      </c>
      <c r="C158" s="16" t="n">
        <v>914</v>
      </c>
      <c r="D158" s="22" t="s">
        <v>133</v>
      </c>
      <c r="E158" s="22" t="s">
        <v>44</v>
      </c>
      <c r="F158" s="57" t="s">
        <v>135</v>
      </c>
      <c r="G158" s="22"/>
      <c r="H158" s="25" t="n">
        <f aca="false">H159</f>
        <v>-0.68</v>
      </c>
      <c r="I158" s="25" t="n">
        <f aca="false">I159</f>
        <v>3965.12</v>
      </c>
      <c r="J158" s="106"/>
      <c r="K158" s="6"/>
      <c r="L158" s="119"/>
      <c r="M158" s="7"/>
      <c r="N158" s="6"/>
    </row>
    <row r="159" customFormat="false" ht="25.5" hidden="false" customHeight="true" outlineLevel="0" collapsed="false">
      <c r="A159" s="36"/>
      <c r="B159" s="24" t="s">
        <v>182</v>
      </c>
      <c r="C159" s="16" t="n">
        <v>914</v>
      </c>
      <c r="D159" s="22" t="s">
        <v>133</v>
      </c>
      <c r="E159" s="22" t="s">
        <v>44</v>
      </c>
      <c r="F159" s="22" t="s">
        <v>183</v>
      </c>
      <c r="G159" s="55"/>
      <c r="H159" s="25" t="n">
        <f aca="false">H160+H161</f>
        <v>-0.68</v>
      </c>
      <c r="I159" s="25" t="n">
        <f aca="false">I160</f>
        <v>3965.12</v>
      </c>
      <c r="J159" s="106"/>
      <c r="K159" s="6"/>
      <c r="L159" s="119"/>
      <c r="M159" s="7"/>
      <c r="N159" s="6"/>
    </row>
    <row r="160" customFormat="false" ht="25.5" hidden="false" customHeight="true" outlineLevel="0" collapsed="false">
      <c r="A160" s="36"/>
      <c r="B160" s="24" t="s">
        <v>184</v>
      </c>
      <c r="C160" s="16" t="n">
        <v>914</v>
      </c>
      <c r="D160" s="22" t="s">
        <v>133</v>
      </c>
      <c r="E160" s="22" t="s">
        <v>44</v>
      </c>
      <c r="F160" s="22" t="s">
        <v>185</v>
      </c>
      <c r="G160" s="55"/>
      <c r="H160" s="25" t="n">
        <f aca="false">H161+H162</f>
        <v>-0.68</v>
      </c>
      <c r="I160" s="25" t="n">
        <f aca="false">I161</f>
        <v>3965.12</v>
      </c>
      <c r="J160" s="106"/>
      <c r="K160" s="6"/>
      <c r="L160" s="119"/>
      <c r="M160" s="7"/>
      <c r="N160" s="6"/>
    </row>
    <row r="161" customFormat="false" ht="28.5" hidden="false" customHeight="true" outlineLevel="0" collapsed="false">
      <c r="A161" s="36"/>
      <c r="B161" s="24" t="s">
        <v>186</v>
      </c>
      <c r="C161" s="16" t="n">
        <v>914</v>
      </c>
      <c r="D161" s="22" t="s">
        <v>133</v>
      </c>
      <c r="E161" s="22" t="s">
        <v>44</v>
      </c>
      <c r="F161" s="22" t="s">
        <v>187</v>
      </c>
      <c r="G161" s="22" t="s">
        <v>177</v>
      </c>
      <c r="H161" s="122"/>
      <c r="I161" s="25" t="n">
        <v>3965.12</v>
      </c>
      <c r="J161" s="106"/>
      <c r="K161" s="6"/>
      <c r="L161" s="119"/>
      <c r="M161" s="7"/>
      <c r="N161" s="6"/>
    </row>
    <row r="162" customFormat="false" ht="28.5" hidden="true" customHeight="true" outlineLevel="0" collapsed="false">
      <c r="A162" s="36"/>
      <c r="B162" s="24" t="s">
        <v>751</v>
      </c>
      <c r="C162" s="16" t="n">
        <v>914</v>
      </c>
      <c r="D162" s="22" t="s">
        <v>133</v>
      </c>
      <c r="E162" s="22" t="s">
        <v>44</v>
      </c>
      <c r="F162" s="22" t="s">
        <v>187</v>
      </c>
      <c r="G162" s="22" t="s">
        <v>177</v>
      </c>
      <c r="H162" s="140" t="n">
        <v>-0.68</v>
      </c>
      <c r="I162" s="25" t="n">
        <v>0</v>
      </c>
      <c r="J162" s="106"/>
      <c r="K162" s="6"/>
      <c r="L162" s="119"/>
      <c r="M162" s="7"/>
      <c r="N162" s="6"/>
    </row>
    <row r="163" customFormat="false" ht="24" hidden="true" customHeight="true" outlineLevel="0" collapsed="false">
      <c r="A163" s="36"/>
      <c r="B163" s="24" t="s">
        <v>212</v>
      </c>
      <c r="C163" s="16" t="n">
        <v>914</v>
      </c>
      <c r="D163" s="22" t="s">
        <v>133</v>
      </c>
      <c r="E163" s="22" t="s">
        <v>133</v>
      </c>
      <c r="F163" s="22"/>
      <c r="G163" s="22"/>
      <c r="H163" s="25" t="n">
        <f aca="false">H164</f>
        <v>0</v>
      </c>
      <c r="I163" s="25" t="n">
        <f aca="false">I164</f>
        <v>0</v>
      </c>
      <c r="J163" s="106"/>
      <c r="K163" s="6"/>
      <c r="L163" s="119"/>
      <c r="M163" s="7"/>
      <c r="N163" s="6"/>
    </row>
    <row r="164" customFormat="false" ht="63.75" hidden="true" customHeight="false" outlineLevel="0" collapsed="false">
      <c r="A164" s="36"/>
      <c r="B164" s="24" t="s">
        <v>134</v>
      </c>
      <c r="C164" s="16" t="n">
        <v>914</v>
      </c>
      <c r="D164" s="22" t="s">
        <v>133</v>
      </c>
      <c r="E164" s="22" t="s">
        <v>133</v>
      </c>
      <c r="F164" s="22" t="s">
        <v>135</v>
      </c>
      <c r="G164" s="22"/>
      <c r="H164" s="25" t="n">
        <f aca="false">H165</f>
        <v>0</v>
      </c>
      <c r="I164" s="25" t="n">
        <f aca="false">I165</f>
        <v>0</v>
      </c>
      <c r="J164" s="106"/>
      <c r="K164" s="6"/>
      <c r="L164" s="119"/>
      <c r="M164" s="7"/>
      <c r="N164" s="6"/>
    </row>
    <row r="165" customFormat="false" ht="30.75" hidden="true" customHeight="true" outlineLevel="0" collapsed="false">
      <c r="A165" s="36"/>
      <c r="B165" s="24" t="s">
        <v>182</v>
      </c>
      <c r="C165" s="16" t="n">
        <v>914</v>
      </c>
      <c r="D165" s="22" t="s">
        <v>133</v>
      </c>
      <c r="E165" s="22" t="s">
        <v>133</v>
      </c>
      <c r="F165" s="22" t="s">
        <v>183</v>
      </c>
      <c r="G165" s="22"/>
      <c r="H165" s="25" t="n">
        <f aca="false">H166</f>
        <v>0</v>
      </c>
      <c r="I165" s="25" t="n">
        <f aca="false">I166</f>
        <v>0</v>
      </c>
      <c r="J165" s="106"/>
      <c r="K165" s="6"/>
      <c r="L165" s="119"/>
      <c r="M165" s="7"/>
      <c r="N165" s="6"/>
    </row>
    <row r="166" customFormat="false" ht="25.5" hidden="true" customHeight="false" outlineLevel="0" collapsed="false">
      <c r="A166" s="36"/>
      <c r="B166" s="24" t="s">
        <v>184</v>
      </c>
      <c r="C166" s="16" t="n">
        <v>914</v>
      </c>
      <c r="D166" s="22" t="s">
        <v>133</v>
      </c>
      <c r="E166" s="22" t="s">
        <v>133</v>
      </c>
      <c r="F166" s="22" t="s">
        <v>185</v>
      </c>
      <c r="G166" s="55"/>
      <c r="H166" s="25" t="n">
        <f aca="false">H167</f>
        <v>0</v>
      </c>
      <c r="I166" s="25" t="n">
        <f aca="false">I167</f>
        <v>0</v>
      </c>
      <c r="J166" s="106"/>
      <c r="K166" s="6"/>
      <c r="L166" s="119"/>
      <c r="M166" s="7"/>
      <c r="N166" s="6"/>
    </row>
    <row r="167" customFormat="false" ht="27.75" hidden="true" customHeight="true" outlineLevel="0" collapsed="false">
      <c r="A167" s="36"/>
      <c r="B167" s="24" t="s">
        <v>186</v>
      </c>
      <c r="C167" s="16" t="n">
        <v>914</v>
      </c>
      <c r="D167" s="22" t="s">
        <v>133</v>
      </c>
      <c r="E167" s="22" t="s">
        <v>133</v>
      </c>
      <c r="F167" s="22" t="s">
        <v>187</v>
      </c>
      <c r="G167" s="22" t="s">
        <v>177</v>
      </c>
      <c r="H167" s="122"/>
      <c r="I167" s="25" t="n">
        <f aca="false">26252.9-26252.9</f>
        <v>0</v>
      </c>
      <c r="J167" s="106"/>
      <c r="K167" s="6"/>
      <c r="L167" s="119"/>
      <c r="M167" s="7"/>
      <c r="N167" s="6"/>
    </row>
    <row r="168" customFormat="false" ht="15.75" hidden="false" customHeight="false" outlineLevel="0" collapsed="false">
      <c r="A168" s="36"/>
      <c r="B168" s="21" t="s">
        <v>213</v>
      </c>
      <c r="C168" s="33" t="n">
        <v>914</v>
      </c>
      <c r="D168" s="34" t="s">
        <v>22</v>
      </c>
      <c r="E168" s="34"/>
      <c r="F168" s="34"/>
      <c r="G168" s="34" t="s">
        <v>214</v>
      </c>
      <c r="H168" s="35" t="n">
        <f aca="false">H169+H174</f>
        <v>0</v>
      </c>
      <c r="I168" s="35" t="n">
        <f aca="false">I174</f>
        <v>1985</v>
      </c>
      <c r="J168" s="106"/>
      <c r="K168" s="6"/>
      <c r="L168" s="119"/>
      <c r="M168" s="7"/>
      <c r="N168" s="6"/>
    </row>
    <row r="169" customFormat="false" ht="25.5" hidden="true" customHeight="false" outlineLevel="0" collapsed="false">
      <c r="A169" s="36"/>
      <c r="B169" s="24" t="s">
        <v>215</v>
      </c>
      <c r="C169" s="16" t="n">
        <v>914</v>
      </c>
      <c r="D169" s="22" t="s">
        <v>22</v>
      </c>
      <c r="E169" s="22" t="s">
        <v>44</v>
      </c>
      <c r="F169" s="22"/>
      <c r="G169" s="22"/>
      <c r="H169" s="25" t="n">
        <f aca="false">H170</f>
        <v>0</v>
      </c>
      <c r="I169" s="25" t="n">
        <f aca="false">I170</f>
        <v>0</v>
      </c>
      <c r="J169" s="106"/>
      <c r="K169" s="6"/>
      <c r="L169" s="119"/>
      <c r="M169" s="7"/>
      <c r="N169" s="6"/>
    </row>
    <row r="170" customFormat="false" ht="38.25" hidden="true" customHeight="false" outlineLevel="0" collapsed="false">
      <c r="A170" s="36"/>
      <c r="B170" s="24" t="s">
        <v>216</v>
      </c>
      <c r="C170" s="16" t="n">
        <v>914</v>
      </c>
      <c r="D170" s="22" t="s">
        <v>22</v>
      </c>
      <c r="E170" s="22" t="s">
        <v>44</v>
      </c>
      <c r="F170" s="22" t="s">
        <v>25</v>
      </c>
      <c r="G170" s="22"/>
      <c r="H170" s="25" t="n">
        <f aca="false">H171</f>
        <v>0</v>
      </c>
      <c r="I170" s="25" t="n">
        <f aca="false">I171</f>
        <v>0</v>
      </c>
      <c r="J170" s="106"/>
      <c r="K170" s="6"/>
      <c r="L170" s="119"/>
      <c r="M170" s="7"/>
      <c r="N170" s="6"/>
    </row>
    <row r="171" customFormat="false" ht="37.5" hidden="true" customHeight="true" outlineLevel="0" collapsed="false">
      <c r="A171" s="36"/>
      <c r="B171" s="24" t="s">
        <v>85</v>
      </c>
      <c r="C171" s="16" t="n">
        <v>914</v>
      </c>
      <c r="D171" s="22" t="s">
        <v>22</v>
      </c>
      <c r="E171" s="22" t="s">
        <v>44</v>
      </c>
      <c r="F171" s="22" t="s">
        <v>86</v>
      </c>
      <c r="G171" s="22"/>
      <c r="H171" s="25" t="n">
        <f aca="false">H172</f>
        <v>0</v>
      </c>
      <c r="I171" s="25" t="n">
        <f aca="false">I172</f>
        <v>0</v>
      </c>
      <c r="J171" s="106"/>
      <c r="K171" s="6"/>
      <c r="L171" s="119"/>
      <c r="M171" s="7"/>
      <c r="N171" s="6"/>
    </row>
    <row r="172" customFormat="false" ht="15.75" hidden="true" customHeight="false" outlineLevel="0" collapsed="false">
      <c r="A172" s="36"/>
      <c r="B172" s="24" t="s">
        <v>217</v>
      </c>
      <c r="C172" s="16" t="n">
        <v>914</v>
      </c>
      <c r="D172" s="22" t="s">
        <v>22</v>
      </c>
      <c r="E172" s="22" t="s">
        <v>44</v>
      </c>
      <c r="F172" s="22" t="s">
        <v>218</v>
      </c>
      <c r="G172" s="22"/>
      <c r="H172" s="25" t="n">
        <f aca="false">H173</f>
        <v>0</v>
      </c>
      <c r="I172" s="25" t="n">
        <f aca="false">I173</f>
        <v>0</v>
      </c>
      <c r="J172" s="106"/>
      <c r="K172" s="6"/>
      <c r="L172" s="119"/>
      <c r="M172" s="7"/>
      <c r="N172" s="6"/>
    </row>
    <row r="173" customFormat="false" ht="25.5" hidden="true" customHeight="false" outlineLevel="0" collapsed="false">
      <c r="A173" s="36"/>
      <c r="B173" s="24" t="s">
        <v>219</v>
      </c>
      <c r="C173" s="16" t="n">
        <v>914</v>
      </c>
      <c r="D173" s="22" t="s">
        <v>22</v>
      </c>
      <c r="E173" s="22" t="s">
        <v>44</v>
      </c>
      <c r="F173" s="22" t="s">
        <v>220</v>
      </c>
      <c r="G173" s="22" t="s">
        <v>35</v>
      </c>
      <c r="H173" s="122"/>
      <c r="I173" s="25" t="n">
        <v>0</v>
      </c>
      <c r="J173" s="141"/>
      <c r="K173" s="6"/>
      <c r="L173" s="119"/>
      <c r="M173" s="7"/>
      <c r="N173" s="6"/>
    </row>
    <row r="174" customFormat="false" ht="25.5" hidden="false" customHeight="false" outlineLevel="0" collapsed="false">
      <c r="A174" s="36"/>
      <c r="B174" s="24" t="s">
        <v>85</v>
      </c>
      <c r="C174" s="16" t="n">
        <v>914</v>
      </c>
      <c r="D174" s="22" t="s">
        <v>22</v>
      </c>
      <c r="E174" s="22" t="s">
        <v>133</v>
      </c>
      <c r="F174" s="22" t="s">
        <v>86</v>
      </c>
      <c r="G174" s="22"/>
      <c r="H174" s="25" t="n">
        <f aca="false">H175</f>
        <v>0</v>
      </c>
      <c r="I174" s="25" t="n">
        <f aca="false">I175</f>
        <v>1985</v>
      </c>
      <c r="J174" s="141"/>
      <c r="K174" s="6"/>
      <c r="L174" s="119"/>
      <c r="M174" s="7"/>
      <c r="N174" s="6"/>
    </row>
    <row r="175" customFormat="false" ht="15.75" hidden="false" customHeight="false" outlineLevel="0" collapsed="false">
      <c r="A175" s="36"/>
      <c r="B175" s="24" t="s">
        <v>217</v>
      </c>
      <c r="C175" s="16" t="n">
        <v>914</v>
      </c>
      <c r="D175" s="22" t="s">
        <v>22</v>
      </c>
      <c r="E175" s="22" t="s">
        <v>133</v>
      </c>
      <c r="F175" s="22" t="s">
        <v>218</v>
      </c>
      <c r="G175" s="22"/>
      <c r="H175" s="25" t="n">
        <f aca="false">H176</f>
        <v>0</v>
      </c>
      <c r="I175" s="25" t="n">
        <f aca="false">I176</f>
        <v>1985</v>
      </c>
      <c r="J175" s="141"/>
      <c r="K175" s="6"/>
      <c r="L175" s="119"/>
      <c r="M175" s="7"/>
      <c r="N175" s="6"/>
    </row>
    <row r="176" customFormat="false" ht="15.75" hidden="false" customHeight="false" outlineLevel="0" collapsed="false">
      <c r="A176" s="36"/>
      <c r="B176" s="104" t="s">
        <v>752</v>
      </c>
      <c r="C176" s="16" t="n">
        <v>914</v>
      </c>
      <c r="D176" s="22" t="s">
        <v>22</v>
      </c>
      <c r="E176" s="22" t="s">
        <v>133</v>
      </c>
      <c r="F176" s="22" t="s">
        <v>753</v>
      </c>
      <c r="G176" s="22" t="s">
        <v>35</v>
      </c>
      <c r="H176" s="122"/>
      <c r="I176" s="25" t="n">
        <v>1985</v>
      </c>
      <c r="J176" s="141"/>
      <c r="K176" s="6"/>
      <c r="L176" s="119"/>
      <c r="M176" s="7"/>
      <c r="N176" s="6"/>
    </row>
    <row r="177" customFormat="false" ht="15.75" hidden="false" customHeight="false" outlineLevel="0" collapsed="false">
      <c r="A177" s="36"/>
      <c r="B177" s="21" t="s">
        <v>222</v>
      </c>
      <c r="C177" s="33" t="n">
        <v>914</v>
      </c>
      <c r="D177" s="34" t="s">
        <v>60</v>
      </c>
      <c r="E177" s="34"/>
      <c r="F177" s="34"/>
      <c r="G177" s="34"/>
      <c r="H177" s="35" t="n">
        <f aca="false">H178+H206+H217+H224</f>
        <v>-3549.2</v>
      </c>
      <c r="I177" s="35" t="n">
        <f aca="false">I178+I206+I217+I224</f>
        <v>111757.78</v>
      </c>
      <c r="J177" s="106"/>
      <c r="K177" s="6"/>
      <c r="L177" s="119"/>
      <c r="M177" s="7"/>
      <c r="N177" s="6"/>
    </row>
    <row r="178" customFormat="false" ht="15.75" hidden="false" customHeight="false" outlineLevel="0" collapsed="false">
      <c r="A178" s="36"/>
      <c r="B178" s="24" t="s">
        <v>223</v>
      </c>
      <c r="C178" s="16" t="n">
        <v>914</v>
      </c>
      <c r="D178" s="22" t="s">
        <v>60</v>
      </c>
      <c r="E178" s="22" t="s">
        <v>38</v>
      </c>
      <c r="F178" s="22"/>
      <c r="G178" s="22"/>
      <c r="H178" s="25" t="n">
        <f aca="false">H179</f>
        <v>-1710.7</v>
      </c>
      <c r="I178" s="25" t="n">
        <f aca="false">I179</f>
        <v>87940.83</v>
      </c>
      <c r="J178" s="106"/>
      <c r="K178" s="6"/>
      <c r="L178" s="119"/>
      <c r="M178" s="7"/>
      <c r="N178" s="6"/>
    </row>
    <row r="179" customFormat="false" ht="24.75" hidden="false" customHeight="true" outlineLevel="0" collapsed="false">
      <c r="A179" s="36"/>
      <c r="B179" s="59" t="s">
        <v>224</v>
      </c>
      <c r="C179" s="16" t="n">
        <v>914</v>
      </c>
      <c r="D179" s="22" t="s">
        <v>60</v>
      </c>
      <c r="E179" s="22" t="s">
        <v>38</v>
      </c>
      <c r="F179" s="22" t="s">
        <v>225</v>
      </c>
      <c r="G179" s="22"/>
      <c r="H179" s="25" t="n">
        <f aca="false">H180</f>
        <v>-1710.7</v>
      </c>
      <c r="I179" s="25" t="n">
        <f aca="false">I180</f>
        <v>87940.83</v>
      </c>
      <c r="J179" s="106"/>
      <c r="K179" s="6"/>
      <c r="L179" s="119"/>
      <c r="M179" s="7"/>
      <c r="N179" s="6"/>
    </row>
    <row r="180" customFormat="false" ht="15" hidden="false" customHeight="true" outlineLevel="0" collapsed="false">
      <c r="A180" s="36"/>
      <c r="B180" s="60" t="s">
        <v>226</v>
      </c>
      <c r="C180" s="16" t="n">
        <v>914</v>
      </c>
      <c r="D180" s="22" t="s">
        <v>60</v>
      </c>
      <c r="E180" s="22" t="s">
        <v>38</v>
      </c>
      <c r="F180" s="22" t="s">
        <v>227</v>
      </c>
      <c r="G180" s="22"/>
      <c r="H180" s="25" t="n">
        <f aca="false">H189</f>
        <v>-1710.7</v>
      </c>
      <c r="I180" s="25" t="n">
        <f aca="false">I181+I185+I189</f>
        <v>87940.83</v>
      </c>
      <c r="J180" s="106"/>
      <c r="K180" s="6"/>
      <c r="L180" s="119"/>
      <c r="M180" s="7"/>
      <c r="N180" s="6"/>
    </row>
    <row r="181" customFormat="false" ht="15.75" hidden="true" customHeight="false" outlineLevel="0" collapsed="false">
      <c r="A181" s="36"/>
      <c r="B181" s="24" t="s">
        <v>228</v>
      </c>
      <c r="C181" s="16" t="n">
        <v>914</v>
      </c>
      <c r="D181" s="22" t="s">
        <v>60</v>
      </c>
      <c r="E181" s="22" t="s">
        <v>38</v>
      </c>
      <c r="F181" s="22" t="s">
        <v>229</v>
      </c>
      <c r="G181" s="22"/>
      <c r="H181" s="25"/>
      <c r="I181" s="25" t="n">
        <f aca="false">I182+I183+I184</f>
        <v>0</v>
      </c>
      <c r="J181" s="106"/>
      <c r="K181" s="6"/>
      <c r="L181" s="119"/>
      <c r="M181" s="7"/>
      <c r="N181" s="6"/>
    </row>
    <row r="182" customFormat="false" ht="76.5" hidden="true" customHeight="false" outlineLevel="0" collapsed="false">
      <c r="A182" s="36"/>
      <c r="B182" s="24" t="s">
        <v>230</v>
      </c>
      <c r="C182" s="16" t="n">
        <v>914</v>
      </c>
      <c r="D182" s="22" t="s">
        <v>60</v>
      </c>
      <c r="E182" s="22" t="s">
        <v>38</v>
      </c>
      <c r="F182" s="22" t="s">
        <v>231</v>
      </c>
      <c r="G182" s="22" t="s">
        <v>35</v>
      </c>
      <c r="H182" s="25"/>
      <c r="I182" s="25"/>
      <c r="J182" s="106"/>
      <c r="K182" s="6"/>
      <c r="L182" s="119"/>
      <c r="M182" s="7"/>
      <c r="N182" s="6"/>
    </row>
    <row r="183" customFormat="false" ht="81" hidden="true" customHeight="true" outlineLevel="0" collapsed="false">
      <c r="A183" s="36"/>
      <c r="B183" s="24" t="s">
        <v>232</v>
      </c>
      <c r="C183" s="16" t="n">
        <v>914</v>
      </c>
      <c r="D183" s="22" t="s">
        <v>60</v>
      </c>
      <c r="E183" s="22" t="s">
        <v>38</v>
      </c>
      <c r="F183" s="22" t="s">
        <v>231</v>
      </c>
      <c r="G183" s="22" t="s">
        <v>233</v>
      </c>
      <c r="H183" s="25"/>
      <c r="I183" s="25"/>
      <c r="J183" s="106"/>
      <c r="K183" s="6"/>
      <c r="L183" s="119"/>
      <c r="M183" s="7"/>
      <c r="N183" s="6"/>
    </row>
    <row r="184" customFormat="false" ht="57" hidden="true" customHeight="true" outlineLevel="0" collapsed="false">
      <c r="A184" s="36"/>
      <c r="B184" s="24" t="s">
        <v>234</v>
      </c>
      <c r="C184" s="16" t="n">
        <v>914</v>
      </c>
      <c r="D184" s="22" t="s">
        <v>60</v>
      </c>
      <c r="E184" s="22" t="s">
        <v>38</v>
      </c>
      <c r="F184" s="22" t="s">
        <v>231</v>
      </c>
      <c r="G184" s="22" t="s">
        <v>233</v>
      </c>
      <c r="H184" s="25"/>
      <c r="I184" s="25"/>
      <c r="J184" s="106"/>
      <c r="K184" s="6"/>
      <c r="L184" s="119"/>
      <c r="M184" s="7"/>
      <c r="N184" s="6"/>
    </row>
    <row r="185" customFormat="false" ht="15.75" hidden="true" customHeight="false" outlineLevel="0" collapsed="false">
      <c r="A185" s="36"/>
      <c r="B185" s="24" t="s">
        <v>235</v>
      </c>
      <c r="C185" s="16" t="n">
        <v>914</v>
      </c>
      <c r="D185" s="22" t="s">
        <v>60</v>
      </c>
      <c r="E185" s="22" t="s">
        <v>38</v>
      </c>
      <c r="F185" s="22" t="s">
        <v>236</v>
      </c>
      <c r="G185" s="22"/>
      <c r="H185" s="25"/>
      <c r="I185" s="25" t="n">
        <f aca="false">I186+I187+I188</f>
        <v>0</v>
      </c>
      <c r="J185" s="106"/>
      <c r="K185" s="6"/>
      <c r="L185" s="119"/>
      <c r="M185" s="7"/>
      <c r="N185" s="6"/>
    </row>
    <row r="186" customFormat="false" ht="38.25" hidden="true" customHeight="false" outlineLevel="0" collapsed="false">
      <c r="A186" s="36"/>
      <c r="B186" s="24" t="s">
        <v>237</v>
      </c>
      <c r="C186" s="16" t="n">
        <v>914</v>
      </c>
      <c r="D186" s="22" t="s">
        <v>60</v>
      </c>
      <c r="E186" s="22" t="s">
        <v>38</v>
      </c>
      <c r="F186" s="22" t="s">
        <v>238</v>
      </c>
      <c r="G186" s="22" t="s">
        <v>35</v>
      </c>
      <c r="H186" s="25"/>
      <c r="I186" s="25"/>
      <c r="J186" s="106"/>
      <c r="K186" s="6"/>
      <c r="L186" s="119"/>
      <c r="M186" s="7"/>
      <c r="N186" s="6"/>
    </row>
    <row r="187" customFormat="false" ht="48" hidden="true" customHeight="true" outlineLevel="0" collapsed="false">
      <c r="A187" s="36"/>
      <c r="B187" s="24" t="s">
        <v>239</v>
      </c>
      <c r="C187" s="16" t="n">
        <v>914</v>
      </c>
      <c r="D187" s="22" t="s">
        <v>60</v>
      </c>
      <c r="E187" s="22" t="s">
        <v>38</v>
      </c>
      <c r="F187" s="22" t="s">
        <v>238</v>
      </c>
      <c r="G187" s="22" t="s">
        <v>233</v>
      </c>
      <c r="H187" s="25"/>
      <c r="I187" s="25"/>
      <c r="J187" s="106"/>
      <c r="K187" s="6"/>
      <c r="L187" s="119"/>
      <c r="M187" s="7"/>
      <c r="N187" s="6"/>
    </row>
    <row r="188" customFormat="false" ht="57" hidden="true" customHeight="true" outlineLevel="0" collapsed="false">
      <c r="A188" s="36"/>
      <c r="B188" s="24" t="s">
        <v>240</v>
      </c>
      <c r="C188" s="16" t="n">
        <v>914</v>
      </c>
      <c r="D188" s="22" t="s">
        <v>60</v>
      </c>
      <c r="E188" s="22" t="s">
        <v>38</v>
      </c>
      <c r="F188" s="22" t="s">
        <v>238</v>
      </c>
      <c r="G188" s="22" t="s">
        <v>233</v>
      </c>
      <c r="H188" s="25"/>
      <c r="I188" s="25"/>
      <c r="J188" s="106"/>
      <c r="K188" s="6"/>
      <c r="L188" s="119"/>
      <c r="M188" s="7"/>
      <c r="N188" s="6"/>
    </row>
    <row r="189" customFormat="false" ht="15.75" hidden="false" customHeight="false" outlineLevel="0" collapsed="false">
      <c r="A189" s="36"/>
      <c r="B189" s="24" t="s">
        <v>241</v>
      </c>
      <c r="C189" s="16" t="n">
        <v>914</v>
      </c>
      <c r="D189" s="22" t="s">
        <v>60</v>
      </c>
      <c r="E189" s="22" t="s">
        <v>38</v>
      </c>
      <c r="F189" s="22" t="s">
        <v>242</v>
      </c>
      <c r="G189" s="22"/>
      <c r="H189" s="25" t="n">
        <f aca="false">H191+H194+H195+H196+H197+H203+H204+H205+H193</f>
        <v>-1710.7</v>
      </c>
      <c r="I189" s="25" t="n">
        <f aca="false">I191+I194+I195+I196+I197+I203+I204+I205+I193</f>
        <v>87940.83</v>
      </c>
      <c r="J189" s="106"/>
      <c r="K189" s="6"/>
      <c r="L189" s="119"/>
      <c r="M189" s="7"/>
      <c r="N189" s="6"/>
    </row>
    <row r="190" customFormat="false" ht="0.75" hidden="false" customHeight="true" outlineLevel="0" collapsed="false">
      <c r="A190" s="36"/>
      <c r="B190" s="24" t="s">
        <v>243</v>
      </c>
      <c r="C190" s="16" t="n">
        <v>914</v>
      </c>
      <c r="D190" s="22" t="s">
        <v>60</v>
      </c>
      <c r="E190" s="22" t="s">
        <v>38</v>
      </c>
      <c r="F190" s="22" t="s">
        <v>244</v>
      </c>
      <c r="G190" s="22" t="s">
        <v>175</v>
      </c>
      <c r="H190" s="25"/>
      <c r="I190" s="25" t="n">
        <v>0</v>
      </c>
      <c r="J190" s="106"/>
      <c r="K190" s="6"/>
      <c r="L190" s="119"/>
      <c r="M190" s="7"/>
      <c r="N190" s="6"/>
    </row>
    <row r="191" customFormat="false" ht="51.75" hidden="false" customHeight="true" outlineLevel="0" collapsed="false">
      <c r="A191" s="36"/>
      <c r="B191" s="24" t="s">
        <v>245</v>
      </c>
      <c r="C191" s="16" t="n">
        <v>914</v>
      </c>
      <c r="D191" s="22" t="s">
        <v>60</v>
      </c>
      <c r="E191" s="22" t="s">
        <v>38</v>
      </c>
      <c r="F191" s="22" t="s">
        <v>244</v>
      </c>
      <c r="G191" s="22" t="s">
        <v>233</v>
      </c>
      <c r="H191" s="122" t="n">
        <v>-1950.7</v>
      </c>
      <c r="I191" s="25" t="n">
        <v>26096.53</v>
      </c>
      <c r="J191" s="121"/>
      <c r="K191" s="6"/>
      <c r="L191" s="119"/>
      <c r="M191" s="61"/>
      <c r="N191" s="6"/>
    </row>
    <row r="192" customFormat="false" ht="22.5" hidden="true" customHeight="true" outlineLevel="0" collapsed="false">
      <c r="A192" s="36"/>
      <c r="B192" s="24"/>
      <c r="C192" s="16"/>
      <c r="D192" s="22"/>
      <c r="E192" s="22"/>
      <c r="F192" s="22"/>
      <c r="G192" s="22"/>
      <c r="H192" s="122"/>
      <c r="I192" s="25"/>
      <c r="J192" s="106"/>
      <c r="K192" s="6"/>
      <c r="L192" s="119"/>
      <c r="M192" s="7"/>
      <c r="N192" s="6"/>
    </row>
    <row r="193" customFormat="false" ht="69" hidden="false" customHeight="true" outlineLevel="0" collapsed="false">
      <c r="A193" s="36"/>
      <c r="B193" s="24" t="s">
        <v>797</v>
      </c>
      <c r="C193" s="16" t="n">
        <v>914</v>
      </c>
      <c r="D193" s="22" t="s">
        <v>60</v>
      </c>
      <c r="E193" s="22" t="s">
        <v>38</v>
      </c>
      <c r="F193" s="22" t="s">
        <v>798</v>
      </c>
      <c r="G193" s="22" t="s">
        <v>233</v>
      </c>
      <c r="H193" s="135" t="n">
        <v>240</v>
      </c>
      <c r="I193" s="25" t="n">
        <v>240</v>
      </c>
      <c r="J193" s="106"/>
      <c r="K193" s="6"/>
      <c r="L193" s="119"/>
      <c r="M193" s="7"/>
      <c r="N193" s="6"/>
    </row>
    <row r="194" customFormat="false" ht="66" hidden="false" customHeight="true" outlineLevel="0" collapsed="false">
      <c r="A194" s="36"/>
      <c r="B194" s="24" t="s">
        <v>247</v>
      </c>
      <c r="C194" s="16" t="n">
        <v>914</v>
      </c>
      <c r="D194" s="22" t="s">
        <v>60</v>
      </c>
      <c r="E194" s="22" t="s">
        <v>38</v>
      </c>
      <c r="F194" s="22" t="s">
        <v>248</v>
      </c>
      <c r="G194" s="22" t="s">
        <v>233</v>
      </c>
      <c r="H194" s="122"/>
      <c r="I194" s="25" t="n">
        <v>3046.68</v>
      </c>
      <c r="J194" s="106"/>
      <c r="K194" s="6"/>
      <c r="L194" s="119"/>
      <c r="M194" s="7"/>
      <c r="N194" s="6"/>
    </row>
    <row r="195" customFormat="false" ht="76.5" hidden="false" customHeight="false" outlineLevel="0" collapsed="false">
      <c r="A195" s="36"/>
      <c r="B195" s="24" t="s">
        <v>250</v>
      </c>
      <c r="C195" s="16" t="n">
        <v>914</v>
      </c>
      <c r="D195" s="22" t="s">
        <v>60</v>
      </c>
      <c r="E195" s="22" t="s">
        <v>38</v>
      </c>
      <c r="F195" s="22" t="s">
        <v>251</v>
      </c>
      <c r="G195" s="22" t="s">
        <v>233</v>
      </c>
      <c r="H195" s="122"/>
      <c r="I195" s="25" t="n">
        <v>52352.2</v>
      </c>
      <c r="J195" s="132"/>
      <c r="K195" s="44"/>
      <c r="L195" s="133"/>
      <c r="M195" s="45"/>
      <c r="N195" s="44"/>
    </row>
    <row r="196" customFormat="false" ht="53.25" hidden="false" customHeight="true" outlineLevel="0" collapsed="false">
      <c r="A196" s="36"/>
      <c r="B196" s="24" t="s">
        <v>253</v>
      </c>
      <c r="C196" s="16" t="n">
        <v>914</v>
      </c>
      <c r="D196" s="22" t="s">
        <v>60</v>
      </c>
      <c r="E196" s="22" t="s">
        <v>38</v>
      </c>
      <c r="F196" s="22" t="s">
        <v>254</v>
      </c>
      <c r="G196" s="22" t="s">
        <v>233</v>
      </c>
      <c r="H196" s="122"/>
      <c r="I196" s="25" t="n">
        <v>1321.16</v>
      </c>
      <c r="J196" s="106"/>
      <c r="K196" s="6"/>
      <c r="L196" s="119"/>
      <c r="M196" s="7"/>
      <c r="N196" s="6"/>
    </row>
    <row r="197" customFormat="false" ht="53.25" hidden="true" customHeight="true" outlineLevel="0" collapsed="false">
      <c r="A197" s="36"/>
      <c r="B197" s="24" t="s">
        <v>256</v>
      </c>
      <c r="C197" s="16" t="n">
        <v>914</v>
      </c>
      <c r="D197" s="22" t="s">
        <v>60</v>
      </c>
      <c r="E197" s="22" t="s">
        <v>38</v>
      </c>
      <c r="F197" s="22" t="s">
        <v>254</v>
      </c>
      <c r="G197" s="22" t="s">
        <v>233</v>
      </c>
      <c r="H197" s="122"/>
      <c r="I197" s="25"/>
      <c r="J197" s="106"/>
      <c r="K197" s="6"/>
      <c r="L197" s="119"/>
      <c r="M197" s="7"/>
      <c r="N197" s="6"/>
    </row>
    <row r="198" customFormat="false" ht="24.75" hidden="true" customHeight="true" outlineLevel="0" collapsed="false">
      <c r="A198" s="36"/>
      <c r="B198" s="24" t="s">
        <v>257</v>
      </c>
      <c r="C198" s="16" t="n">
        <v>914</v>
      </c>
      <c r="D198" s="22" t="s">
        <v>60</v>
      </c>
      <c r="E198" s="22" t="s">
        <v>38</v>
      </c>
      <c r="F198" s="22" t="s">
        <v>258</v>
      </c>
      <c r="G198" s="22" t="s">
        <v>233</v>
      </c>
      <c r="H198" s="122"/>
      <c r="I198" s="25"/>
      <c r="J198" s="106"/>
      <c r="K198" s="6"/>
      <c r="L198" s="119"/>
      <c r="M198" s="7"/>
      <c r="N198" s="6"/>
    </row>
    <row r="199" customFormat="false" ht="17.25" hidden="true" customHeight="true" outlineLevel="0" collapsed="false">
      <c r="A199" s="36"/>
      <c r="B199" s="24" t="s">
        <v>259</v>
      </c>
      <c r="C199" s="16" t="n">
        <v>914</v>
      </c>
      <c r="D199" s="22" t="s">
        <v>60</v>
      </c>
      <c r="E199" s="22" t="s">
        <v>38</v>
      </c>
      <c r="F199" s="22" t="s">
        <v>258</v>
      </c>
      <c r="G199" s="22" t="s">
        <v>233</v>
      </c>
      <c r="H199" s="122"/>
      <c r="I199" s="25"/>
      <c r="J199" s="106"/>
      <c r="K199" s="6"/>
      <c r="L199" s="119"/>
      <c r="M199" s="7"/>
      <c r="N199" s="6"/>
    </row>
    <row r="200" customFormat="false" ht="22.5" hidden="true" customHeight="true" outlineLevel="0" collapsed="false">
      <c r="A200" s="36"/>
      <c r="B200" s="24" t="s">
        <v>260</v>
      </c>
      <c r="C200" s="16" t="n">
        <v>914</v>
      </c>
      <c r="D200" s="22" t="s">
        <v>60</v>
      </c>
      <c r="E200" s="22" t="s">
        <v>38</v>
      </c>
      <c r="F200" s="22" t="s">
        <v>261</v>
      </c>
      <c r="G200" s="22" t="s">
        <v>233</v>
      </c>
      <c r="H200" s="122"/>
      <c r="I200" s="25"/>
      <c r="J200" s="106"/>
      <c r="K200" s="6"/>
      <c r="L200" s="119"/>
      <c r="M200" s="7"/>
      <c r="N200" s="6"/>
    </row>
    <row r="201" customFormat="false" ht="15.75" hidden="true" customHeight="true" outlineLevel="0" collapsed="false">
      <c r="A201" s="36"/>
      <c r="B201" s="24"/>
      <c r="C201" s="16"/>
      <c r="D201" s="22"/>
      <c r="E201" s="22"/>
      <c r="F201" s="22"/>
      <c r="G201" s="22"/>
      <c r="H201" s="122"/>
      <c r="I201" s="25"/>
      <c r="J201" s="106"/>
      <c r="K201" s="6"/>
      <c r="L201" s="119"/>
      <c r="M201" s="7"/>
      <c r="N201" s="6"/>
    </row>
    <row r="202" customFormat="false" ht="17.25" hidden="true" customHeight="true" outlineLevel="0" collapsed="false">
      <c r="A202" s="36"/>
      <c r="B202" s="24"/>
      <c r="C202" s="16"/>
      <c r="D202" s="22"/>
      <c r="E202" s="22"/>
      <c r="F202" s="22"/>
      <c r="G202" s="22"/>
      <c r="H202" s="122"/>
      <c r="I202" s="25"/>
      <c r="J202" s="106"/>
      <c r="K202" s="6"/>
      <c r="L202" s="119"/>
      <c r="M202" s="7"/>
      <c r="N202" s="6"/>
    </row>
    <row r="203" customFormat="false" ht="43.5" hidden="false" customHeight="true" outlineLevel="0" collapsed="false">
      <c r="A203" s="36"/>
      <c r="B203" s="24" t="s">
        <v>754</v>
      </c>
      <c r="C203" s="16" t="n">
        <v>914</v>
      </c>
      <c r="D203" s="22" t="s">
        <v>60</v>
      </c>
      <c r="E203" s="22" t="s">
        <v>38</v>
      </c>
      <c r="F203" s="22" t="s">
        <v>517</v>
      </c>
      <c r="G203" s="22" t="s">
        <v>233</v>
      </c>
      <c r="H203" s="122"/>
      <c r="I203" s="25" t="n">
        <v>378.19</v>
      </c>
      <c r="J203" s="106"/>
      <c r="K203" s="6"/>
      <c r="L203" s="119"/>
      <c r="M203" s="7"/>
      <c r="N203" s="6"/>
    </row>
    <row r="204" customFormat="false" ht="42.75" hidden="false" customHeight="true" outlineLevel="0" collapsed="false">
      <c r="A204" s="36"/>
      <c r="B204" s="24" t="s">
        <v>262</v>
      </c>
      <c r="C204" s="16" t="n">
        <v>914</v>
      </c>
      <c r="D204" s="22" t="s">
        <v>60</v>
      </c>
      <c r="E204" s="22" t="s">
        <v>38</v>
      </c>
      <c r="F204" s="22" t="s">
        <v>263</v>
      </c>
      <c r="G204" s="22" t="s">
        <v>233</v>
      </c>
      <c r="H204" s="122"/>
      <c r="I204" s="25" t="n">
        <v>4506.07</v>
      </c>
      <c r="J204" s="106"/>
      <c r="K204" s="6"/>
      <c r="L204" s="119"/>
      <c r="M204" s="7"/>
      <c r="N204" s="6"/>
    </row>
    <row r="205" customFormat="false" ht="79.5" hidden="true" customHeight="true" outlineLevel="0" collapsed="false">
      <c r="A205" s="36"/>
      <c r="B205" s="24" t="s">
        <v>755</v>
      </c>
      <c r="C205" s="16" t="n">
        <v>914</v>
      </c>
      <c r="D205" s="22" t="s">
        <v>60</v>
      </c>
      <c r="E205" s="22" t="s">
        <v>38</v>
      </c>
      <c r="F205" s="22" t="s">
        <v>263</v>
      </c>
      <c r="G205" s="22" t="s">
        <v>233</v>
      </c>
      <c r="H205" s="122"/>
      <c r="I205" s="25"/>
      <c r="J205" s="106"/>
      <c r="K205" s="6"/>
      <c r="L205" s="119"/>
      <c r="M205" s="7"/>
      <c r="N205" s="6"/>
    </row>
    <row r="206" customFormat="false" ht="23.25" hidden="false" customHeight="true" outlineLevel="0" collapsed="false">
      <c r="A206" s="36"/>
      <c r="B206" s="24" t="s">
        <v>266</v>
      </c>
      <c r="C206" s="16" t="n">
        <v>914</v>
      </c>
      <c r="D206" s="22" t="s">
        <v>60</v>
      </c>
      <c r="E206" s="22" t="s">
        <v>44</v>
      </c>
      <c r="F206" s="22"/>
      <c r="G206" s="22"/>
      <c r="H206" s="30" t="n">
        <f aca="false">H207</f>
        <v>-1728.3</v>
      </c>
      <c r="I206" s="30" t="n">
        <f aca="false">I207</f>
        <v>21219.29</v>
      </c>
      <c r="J206" s="106"/>
      <c r="K206" s="6"/>
      <c r="L206" s="119"/>
      <c r="M206" s="7"/>
      <c r="N206" s="6"/>
    </row>
    <row r="207" customFormat="false" ht="25.5" hidden="false" customHeight="false" outlineLevel="0" collapsed="false">
      <c r="A207" s="36"/>
      <c r="B207" s="24" t="s">
        <v>267</v>
      </c>
      <c r="C207" s="16" t="n">
        <v>914</v>
      </c>
      <c r="D207" s="22" t="s">
        <v>60</v>
      </c>
      <c r="E207" s="22" t="s">
        <v>44</v>
      </c>
      <c r="F207" s="22" t="s">
        <v>225</v>
      </c>
      <c r="G207" s="22"/>
      <c r="H207" s="25" t="n">
        <f aca="false">H208</f>
        <v>-1728.3</v>
      </c>
      <c r="I207" s="25" t="n">
        <f aca="false">I208</f>
        <v>21219.29</v>
      </c>
      <c r="J207" s="106"/>
      <c r="K207" s="6"/>
      <c r="L207" s="119"/>
      <c r="M207" s="7"/>
      <c r="N207" s="6"/>
    </row>
    <row r="208" customFormat="false" ht="25.5" hidden="false" customHeight="false" outlineLevel="0" collapsed="false">
      <c r="A208" s="36"/>
      <c r="B208" s="24" t="s">
        <v>268</v>
      </c>
      <c r="C208" s="16" t="n">
        <v>914</v>
      </c>
      <c r="D208" s="22" t="s">
        <v>60</v>
      </c>
      <c r="E208" s="22" t="s">
        <v>44</v>
      </c>
      <c r="F208" s="22" t="s">
        <v>269</v>
      </c>
      <c r="G208" s="22"/>
      <c r="H208" s="25" t="n">
        <f aca="false">H209</f>
        <v>-1728.3</v>
      </c>
      <c r="I208" s="25" t="n">
        <f aca="false">I209</f>
        <v>21219.29</v>
      </c>
      <c r="J208" s="106"/>
      <c r="K208" s="6"/>
      <c r="L208" s="119"/>
      <c r="M208" s="7"/>
      <c r="N208" s="6"/>
    </row>
    <row r="209" customFormat="false" ht="25.5" hidden="false" customHeight="false" outlineLevel="0" collapsed="false">
      <c r="A209" s="36"/>
      <c r="B209" s="24" t="s">
        <v>270</v>
      </c>
      <c r="C209" s="16" t="n">
        <v>914</v>
      </c>
      <c r="D209" s="22" t="s">
        <v>60</v>
      </c>
      <c r="E209" s="22" t="s">
        <v>44</v>
      </c>
      <c r="F209" s="22" t="s">
        <v>271</v>
      </c>
      <c r="G209" s="22"/>
      <c r="H209" s="25" t="n">
        <f aca="false">H210+H214+H215+H216</f>
        <v>-1728.3</v>
      </c>
      <c r="I209" s="25" t="n">
        <f aca="false">I210+I215+I216+I214</f>
        <v>21219.29</v>
      </c>
      <c r="J209" s="106"/>
      <c r="K209" s="6"/>
      <c r="L209" s="119"/>
      <c r="M209" s="7"/>
      <c r="N209" s="6"/>
    </row>
    <row r="210" customFormat="false" ht="51" hidden="false" customHeight="false" outlineLevel="0" collapsed="false">
      <c r="A210" s="36"/>
      <c r="B210" s="24" t="s">
        <v>272</v>
      </c>
      <c r="C210" s="16" t="n">
        <v>914</v>
      </c>
      <c r="D210" s="22" t="s">
        <v>60</v>
      </c>
      <c r="E210" s="22" t="s">
        <v>44</v>
      </c>
      <c r="F210" s="22" t="s">
        <v>273</v>
      </c>
      <c r="G210" s="22" t="s">
        <v>233</v>
      </c>
      <c r="H210" s="122" t="n">
        <f aca="false">-594.8-1133.5</f>
        <v>-1728.3</v>
      </c>
      <c r="I210" s="25" t="n">
        <v>20438.11</v>
      </c>
      <c r="J210" s="121"/>
      <c r="K210" s="6"/>
      <c r="L210" s="119"/>
      <c r="M210" s="7"/>
      <c r="N210" s="6"/>
    </row>
    <row r="211" customFormat="false" ht="15.75" hidden="true" customHeight="false" outlineLevel="0" collapsed="false">
      <c r="A211" s="36"/>
      <c r="B211" s="24" t="s">
        <v>275</v>
      </c>
      <c r="C211" s="16" t="n">
        <v>914</v>
      </c>
      <c r="D211" s="22" t="s">
        <v>60</v>
      </c>
      <c r="E211" s="22" t="s">
        <v>44</v>
      </c>
      <c r="F211" s="22" t="s">
        <v>276</v>
      </c>
      <c r="G211" s="22"/>
      <c r="H211" s="122"/>
      <c r="I211" s="25"/>
      <c r="J211" s="106"/>
      <c r="K211" s="6"/>
      <c r="L211" s="119"/>
      <c r="M211" s="7"/>
      <c r="N211" s="6"/>
    </row>
    <row r="212" customFormat="false" ht="63.75" hidden="true" customHeight="false" outlineLevel="0" collapsed="false">
      <c r="A212" s="36"/>
      <c r="B212" s="24" t="s">
        <v>277</v>
      </c>
      <c r="C212" s="16" t="n">
        <v>914</v>
      </c>
      <c r="D212" s="22" t="s">
        <v>60</v>
      </c>
      <c r="E212" s="22" t="s">
        <v>44</v>
      </c>
      <c r="F212" s="22" t="s">
        <v>278</v>
      </c>
      <c r="G212" s="22" t="s">
        <v>233</v>
      </c>
      <c r="H212" s="122"/>
      <c r="I212" s="25"/>
      <c r="J212" s="106"/>
      <c r="K212" s="6"/>
      <c r="L212" s="119"/>
      <c r="M212" s="7"/>
      <c r="N212" s="6"/>
    </row>
    <row r="213" customFormat="false" ht="71.25" hidden="true" customHeight="true" outlineLevel="0" collapsed="false">
      <c r="A213" s="36"/>
      <c r="B213" s="24" t="s">
        <v>279</v>
      </c>
      <c r="C213" s="16" t="n">
        <v>914</v>
      </c>
      <c r="D213" s="22" t="s">
        <v>60</v>
      </c>
      <c r="E213" s="22" t="s">
        <v>44</v>
      </c>
      <c r="F213" s="22" t="s">
        <v>278</v>
      </c>
      <c r="G213" s="22" t="s">
        <v>233</v>
      </c>
      <c r="H213" s="122"/>
      <c r="I213" s="25"/>
      <c r="J213" s="106"/>
      <c r="K213" s="6"/>
      <c r="L213" s="119"/>
      <c r="M213" s="7"/>
      <c r="N213" s="6"/>
    </row>
    <row r="214" customFormat="false" ht="39.75" hidden="false" customHeight="true" outlineLevel="0" collapsed="false">
      <c r="A214" s="36"/>
      <c r="B214" s="24" t="s">
        <v>756</v>
      </c>
      <c r="C214" s="16" t="n">
        <v>914</v>
      </c>
      <c r="D214" s="22" t="s">
        <v>60</v>
      </c>
      <c r="E214" s="22" t="s">
        <v>44</v>
      </c>
      <c r="F214" s="22" t="s">
        <v>757</v>
      </c>
      <c r="G214" s="22" t="s">
        <v>233</v>
      </c>
      <c r="H214" s="122"/>
      <c r="I214" s="25" t="n">
        <v>227</v>
      </c>
      <c r="J214" s="106"/>
      <c r="K214" s="6"/>
      <c r="L214" s="119"/>
      <c r="M214" s="7"/>
      <c r="N214" s="6"/>
    </row>
    <row r="215" customFormat="false" ht="62.25" hidden="false" customHeight="true" outlineLevel="0" collapsed="false">
      <c r="A215" s="36"/>
      <c r="B215" s="24" t="s">
        <v>280</v>
      </c>
      <c r="C215" s="16" t="n">
        <v>914</v>
      </c>
      <c r="D215" s="22" t="s">
        <v>60</v>
      </c>
      <c r="E215" s="22" t="s">
        <v>44</v>
      </c>
      <c r="F215" s="22" t="s">
        <v>281</v>
      </c>
      <c r="G215" s="22" t="s">
        <v>233</v>
      </c>
      <c r="H215" s="122"/>
      <c r="I215" s="25" t="n">
        <v>554.18</v>
      </c>
      <c r="J215" s="106"/>
      <c r="K215" s="6"/>
      <c r="L215" s="119"/>
      <c r="M215" s="7"/>
      <c r="N215" s="6"/>
    </row>
    <row r="216" customFormat="false" ht="55.5" hidden="true" customHeight="true" outlineLevel="0" collapsed="false">
      <c r="A216" s="36"/>
      <c r="B216" s="24" t="s">
        <v>283</v>
      </c>
      <c r="C216" s="16" t="n">
        <v>914</v>
      </c>
      <c r="D216" s="22" t="s">
        <v>60</v>
      </c>
      <c r="E216" s="22" t="s">
        <v>44</v>
      </c>
      <c r="F216" s="22" t="s">
        <v>281</v>
      </c>
      <c r="G216" s="22" t="s">
        <v>233</v>
      </c>
      <c r="H216" s="122"/>
      <c r="I216" s="25"/>
      <c r="J216" s="106"/>
      <c r="K216" s="6"/>
      <c r="L216" s="119"/>
      <c r="M216" s="7"/>
      <c r="N216" s="6"/>
    </row>
    <row r="217" customFormat="false" ht="15.75" hidden="false" customHeight="false" outlineLevel="0" collapsed="false">
      <c r="A217" s="36"/>
      <c r="B217" s="24" t="s">
        <v>284</v>
      </c>
      <c r="C217" s="16" t="n">
        <v>914</v>
      </c>
      <c r="D217" s="22" t="s">
        <v>60</v>
      </c>
      <c r="E217" s="22" t="s">
        <v>60</v>
      </c>
      <c r="F217" s="22"/>
      <c r="G217" s="22"/>
      <c r="H217" s="25" t="n">
        <f aca="false">H218</f>
        <v>-110.2</v>
      </c>
      <c r="I217" s="25" t="n">
        <f aca="false">I218</f>
        <v>463.24</v>
      </c>
      <c r="J217" s="106"/>
      <c r="K217" s="6"/>
      <c r="L217" s="119"/>
      <c r="M217" s="7"/>
      <c r="N217" s="6"/>
    </row>
    <row r="218" customFormat="false" ht="25.5" hidden="false" customHeight="false" outlineLevel="0" collapsed="false">
      <c r="A218" s="36"/>
      <c r="B218" s="24" t="s">
        <v>267</v>
      </c>
      <c r="C218" s="16" t="n">
        <v>914</v>
      </c>
      <c r="D218" s="22" t="s">
        <v>60</v>
      </c>
      <c r="E218" s="22" t="s">
        <v>60</v>
      </c>
      <c r="F218" s="22" t="s">
        <v>225</v>
      </c>
      <c r="G218" s="22"/>
      <c r="H218" s="25" t="n">
        <f aca="false">H219</f>
        <v>-110.2</v>
      </c>
      <c r="I218" s="25" t="n">
        <f aca="false">I219</f>
        <v>463.24</v>
      </c>
      <c r="J218" s="106"/>
      <c r="K218" s="6"/>
      <c r="L218" s="119"/>
      <c r="M218" s="7"/>
      <c r="N218" s="6"/>
    </row>
    <row r="219" customFormat="false" ht="38.25" hidden="false" customHeight="false" outlineLevel="0" collapsed="false">
      <c r="A219" s="36"/>
      <c r="B219" s="24" t="s">
        <v>285</v>
      </c>
      <c r="C219" s="16" t="n">
        <v>914</v>
      </c>
      <c r="D219" s="22" t="s">
        <v>60</v>
      </c>
      <c r="E219" s="22" t="s">
        <v>60</v>
      </c>
      <c r="F219" s="22" t="s">
        <v>286</v>
      </c>
      <c r="G219" s="22"/>
      <c r="H219" s="25" t="n">
        <f aca="false">H220+H221</f>
        <v>-110.2</v>
      </c>
      <c r="I219" s="25" t="n">
        <f aca="false">I221</f>
        <v>463.24</v>
      </c>
      <c r="J219" s="106"/>
      <c r="K219" s="6"/>
      <c r="L219" s="119"/>
      <c r="M219" s="7"/>
      <c r="N219" s="6"/>
    </row>
    <row r="220" customFormat="false" ht="25.5" hidden="true" customHeight="false" outlineLevel="0" collapsed="false">
      <c r="A220" s="36"/>
      <c r="B220" s="24" t="s">
        <v>287</v>
      </c>
      <c r="C220" s="16" t="n">
        <v>914</v>
      </c>
      <c r="D220" s="22" t="s">
        <v>60</v>
      </c>
      <c r="E220" s="22" t="s">
        <v>60</v>
      </c>
      <c r="F220" s="22" t="s">
        <v>288</v>
      </c>
      <c r="G220" s="22" t="s">
        <v>35</v>
      </c>
      <c r="H220" s="122"/>
      <c r="I220" s="25"/>
      <c r="J220" s="106"/>
      <c r="K220" s="6"/>
      <c r="L220" s="119"/>
      <c r="M220" s="7"/>
      <c r="N220" s="6"/>
    </row>
    <row r="221" customFormat="false" ht="38.25" hidden="false" customHeight="false" outlineLevel="0" collapsed="false">
      <c r="A221" s="36"/>
      <c r="B221" s="24" t="s">
        <v>289</v>
      </c>
      <c r="C221" s="16" t="n">
        <v>914</v>
      </c>
      <c r="D221" s="22" t="s">
        <v>60</v>
      </c>
      <c r="E221" s="22" t="s">
        <v>60</v>
      </c>
      <c r="F221" s="22" t="s">
        <v>290</v>
      </c>
      <c r="G221" s="22"/>
      <c r="H221" s="25" t="n">
        <f aca="false">H222+H223</f>
        <v>-110.2</v>
      </c>
      <c r="I221" s="25" t="n">
        <f aca="false">I222+I223</f>
        <v>463.24</v>
      </c>
      <c r="J221" s="106"/>
      <c r="K221" s="6"/>
      <c r="L221" s="119"/>
      <c r="M221" s="7"/>
      <c r="N221" s="6"/>
    </row>
    <row r="222" customFormat="false" ht="42.75" hidden="false" customHeight="true" outlineLevel="0" collapsed="false">
      <c r="A222" s="36"/>
      <c r="B222" s="24" t="s">
        <v>291</v>
      </c>
      <c r="C222" s="16" t="n">
        <v>914</v>
      </c>
      <c r="D222" s="22" t="s">
        <v>60</v>
      </c>
      <c r="E222" s="22" t="s">
        <v>60</v>
      </c>
      <c r="F222" s="22" t="s">
        <v>292</v>
      </c>
      <c r="G222" s="22" t="s">
        <v>35</v>
      </c>
      <c r="H222" s="122" t="n">
        <v>-76.3</v>
      </c>
      <c r="I222" s="25" t="n">
        <v>367.2</v>
      </c>
      <c r="J222" s="142"/>
      <c r="N222" s="6"/>
    </row>
    <row r="223" customFormat="false" ht="52.5" hidden="false" customHeight="true" outlineLevel="0" collapsed="false">
      <c r="A223" s="36"/>
      <c r="B223" s="24" t="s">
        <v>294</v>
      </c>
      <c r="C223" s="16" t="n">
        <v>914</v>
      </c>
      <c r="D223" s="22" t="s">
        <v>60</v>
      </c>
      <c r="E223" s="22" t="s">
        <v>60</v>
      </c>
      <c r="F223" s="22" t="s">
        <v>292</v>
      </c>
      <c r="G223" s="22" t="s">
        <v>233</v>
      </c>
      <c r="H223" s="122" t="n">
        <v>-33.9</v>
      </c>
      <c r="I223" s="25" t="n">
        <v>96.04</v>
      </c>
      <c r="J223" s="142"/>
      <c r="N223" s="6"/>
    </row>
    <row r="224" customFormat="false" ht="15.75" hidden="false" customHeight="false" outlineLevel="0" collapsed="false">
      <c r="A224" s="36"/>
      <c r="B224" s="24" t="s">
        <v>295</v>
      </c>
      <c r="C224" s="16" t="n">
        <v>914</v>
      </c>
      <c r="D224" s="22" t="s">
        <v>60</v>
      </c>
      <c r="E224" s="22" t="s">
        <v>126</v>
      </c>
      <c r="F224" s="22"/>
      <c r="G224" s="22"/>
      <c r="H224" s="25" t="n">
        <f aca="false">H225</f>
        <v>0</v>
      </c>
      <c r="I224" s="25" t="n">
        <f aca="false">I225+I231</f>
        <v>2134.42</v>
      </c>
      <c r="J224" s="106"/>
      <c r="K224" s="6"/>
      <c r="L224" s="119"/>
      <c r="M224" s="7"/>
      <c r="N224" s="6"/>
    </row>
    <row r="225" customFormat="false" ht="25.5" hidden="false" customHeight="false" outlineLevel="0" collapsed="false">
      <c r="A225" s="36"/>
      <c r="B225" s="24" t="s">
        <v>267</v>
      </c>
      <c r="C225" s="16" t="n">
        <v>914</v>
      </c>
      <c r="D225" s="22" t="s">
        <v>60</v>
      </c>
      <c r="E225" s="22" t="s">
        <v>126</v>
      </c>
      <c r="F225" s="22" t="s">
        <v>225</v>
      </c>
      <c r="G225" s="22"/>
      <c r="H225" s="25" t="n">
        <f aca="false">H226+H231</f>
        <v>0</v>
      </c>
      <c r="I225" s="25" t="n">
        <f aca="false">I226</f>
        <v>283.58</v>
      </c>
      <c r="J225" s="106"/>
      <c r="K225" s="6"/>
      <c r="L225" s="119"/>
      <c r="M225" s="7"/>
      <c r="N225" s="6"/>
    </row>
    <row r="226" customFormat="false" ht="15.75" hidden="false" customHeight="false" outlineLevel="0" collapsed="false">
      <c r="A226" s="36"/>
      <c r="B226" s="24" t="s">
        <v>226</v>
      </c>
      <c r="C226" s="16" t="n">
        <v>914</v>
      </c>
      <c r="D226" s="22" t="s">
        <v>60</v>
      </c>
      <c r="E226" s="22" t="s">
        <v>126</v>
      </c>
      <c r="F226" s="22" t="s">
        <v>227</v>
      </c>
      <c r="G226" s="22"/>
      <c r="H226" s="25" t="n">
        <f aca="false">H227</f>
        <v>0</v>
      </c>
      <c r="I226" s="25" t="n">
        <f aca="false">I227+I229</f>
        <v>283.58</v>
      </c>
      <c r="J226" s="106"/>
      <c r="K226" s="6"/>
      <c r="L226" s="119"/>
      <c r="M226" s="7"/>
      <c r="N226" s="6"/>
    </row>
    <row r="227" customFormat="false" ht="33.75" hidden="false" customHeight="true" outlineLevel="0" collapsed="false">
      <c r="A227" s="36"/>
      <c r="B227" s="24" t="s">
        <v>296</v>
      </c>
      <c r="C227" s="16" t="n">
        <v>914</v>
      </c>
      <c r="D227" s="22" t="s">
        <v>60</v>
      </c>
      <c r="E227" s="22" t="s">
        <v>126</v>
      </c>
      <c r="F227" s="22" t="s">
        <v>297</v>
      </c>
      <c r="G227" s="22"/>
      <c r="H227" s="25" t="n">
        <f aca="false">H228</f>
        <v>0</v>
      </c>
      <c r="I227" s="25" t="n">
        <f aca="false">I228</f>
        <v>283.58</v>
      </c>
      <c r="J227" s="106"/>
      <c r="K227" s="6"/>
      <c r="L227" s="119"/>
      <c r="M227" s="7"/>
      <c r="N227" s="6"/>
    </row>
    <row r="228" customFormat="false" ht="65.25" hidden="false" customHeight="true" outlineLevel="0" collapsed="false">
      <c r="A228" s="36"/>
      <c r="B228" s="63" t="s">
        <v>298</v>
      </c>
      <c r="C228" s="16" t="n">
        <v>914</v>
      </c>
      <c r="D228" s="22" t="s">
        <v>60</v>
      </c>
      <c r="E228" s="22" t="s">
        <v>126</v>
      </c>
      <c r="F228" s="22" t="s">
        <v>297</v>
      </c>
      <c r="G228" s="22" t="s">
        <v>233</v>
      </c>
      <c r="H228" s="122"/>
      <c r="I228" s="25" t="n">
        <v>283.58</v>
      </c>
      <c r="J228" s="106"/>
      <c r="K228" s="6"/>
      <c r="L228" s="119"/>
      <c r="M228" s="7"/>
      <c r="N228" s="6"/>
    </row>
    <row r="229" customFormat="false" ht="15.75" hidden="true" customHeight="false" outlineLevel="0" collapsed="false">
      <c r="A229" s="36"/>
      <c r="B229" s="24" t="s">
        <v>241</v>
      </c>
      <c r="C229" s="16" t="n">
        <v>914</v>
      </c>
      <c r="D229" s="22" t="s">
        <v>60</v>
      </c>
      <c r="E229" s="22" t="s">
        <v>126</v>
      </c>
      <c r="F229" s="22" t="s">
        <v>242</v>
      </c>
      <c r="G229" s="22"/>
      <c r="H229" s="25"/>
      <c r="I229" s="25" t="n">
        <f aca="false">I230</f>
        <v>0</v>
      </c>
      <c r="J229" s="106"/>
      <c r="K229" s="6"/>
      <c r="L229" s="119"/>
      <c r="M229" s="7"/>
      <c r="N229" s="6"/>
    </row>
    <row r="230" customFormat="false" ht="68.25" hidden="true" customHeight="true" outlineLevel="0" collapsed="false">
      <c r="A230" s="36"/>
      <c r="B230" s="24" t="s">
        <v>300</v>
      </c>
      <c r="C230" s="16" t="n">
        <v>914</v>
      </c>
      <c r="D230" s="22" t="s">
        <v>60</v>
      </c>
      <c r="E230" s="22" t="s">
        <v>126</v>
      </c>
      <c r="F230" s="22" t="s">
        <v>301</v>
      </c>
      <c r="G230" s="22" t="s">
        <v>175</v>
      </c>
      <c r="H230" s="25"/>
      <c r="I230" s="25"/>
      <c r="J230" s="106"/>
      <c r="K230" s="6"/>
      <c r="L230" s="119"/>
      <c r="M230" s="7"/>
      <c r="N230" s="6"/>
    </row>
    <row r="231" customFormat="false" ht="38.25" hidden="false" customHeight="false" outlineLevel="0" collapsed="false">
      <c r="A231" s="36"/>
      <c r="B231" s="24" t="s">
        <v>285</v>
      </c>
      <c r="C231" s="16" t="n">
        <v>914</v>
      </c>
      <c r="D231" s="22" t="s">
        <v>60</v>
      </c>
      <c r="E231" s="22" t="s">
        <v>126</v>
      </c>
      <c r="F231" s="22" t="s">
        <v>286</v>
      </c>
      <c r="G231" s="22"/>
      <c r="H231" s="25" t="n">
        <f aca="false">H232</f>
        <v>0</v>
      </c>
      <c r="I231" s="25" t="n">
        <f aca="false">I232</f>
        <v>1850.84</v>
      </c>
      <c r="J231" s="106"/>
      <c r="K231" s="6"/>
      <c r="L231" s="119"/>
      <c r="M231" s="7"/>
      <c r="N231" s="6"/>
    </row>
    <row r="232" customFormat="false" ht="28.5" hidden="false" customHeight="true" outlineLevel="0" collapsed="false">
      <c r="A232" s="36"/>
      <c r="B232" s="24" t="s">
        <v>302</v>
      </c>
      <c r="C232" s="16" t="n">
        <v>914</v>
      </c>
      <c r="D232" s="22" t="s">
        <v>60</v>
      </c>
      <c r="E232" s="22" t="s">
        <v>126</v>
      </c>
      <c r="F232" s="22" t="s">
        <v>303</v>
      </c>
      <c r="G232" s="22"/>
      <c r="H232" s="25" t="n">
        <f aca="false">H233+H234</f>
        <v>0</v>
      </c>
      <c r="I232" s="25" t="n">
        <f aca="false">I233+I234</f>
        <v>1850.84</v>
      </c>
      <c r="J232" s="106"/>
      <c r="K232" s="6"/>
      <c r="L232" s="119"/>
      <c r="M232" s="7"/>
      <c r="N232" s="6"/>
    </row>
    <row r="233" customFormat="false" ht="52.5" hidden="false" customHeight="true" outlineLevel="0" collapsed="false">
      <c r="A233" s="22" t="s">
        <v>304</v>
      </c>
      <c r="B233" s="24" t="s">
        <v>305</v>
      </c>
      <c r="C233" s="16" t="n">
        <v>914</v>
      </c>
      <c r="D233" s="22" t="s">
        <v>60</v>
      </c>
      <c r="E233" s="22" t="s">
        <v>126</v>
      </c>
      <c r="F233" s="22" t="s">
        <v>306</v>
      </c>
      <c r="G233" s="22" t="s">
        <v>233</v>
      </c>
      <c r="H233" s="122"/>
      <c r="I233" s="25" t="n">
        <v>1850.84</v>
      </c>
      <c r="J233" s="106"/>
      <c r="K233" s="6"/>
      <c r="L233" s="119"/>
      <c r="M233" s="7"/>
      <c r="N233" s="6"/>
    </row>
    <row r="234" customFormat="false" ht="54.75" hidden="true" customHeight="true" outlineLevel="0" collapsed="false">
      <c r="A234" s="36"/>
      <c r="B234" s="24" t="s">
        <v>308</v>
      </c>
      <c r="C234" s="16" t="n">
        <v>914</v>
      </c>
      <c r="D234" s="22" t="s">
        <v>60</v>
      </c>
      <c r="E234" s="22" t="s">
        <v>126</v>
      </c>
      <c r="F234" s="22" t="s">
        <v>306</v>
      </c>
      <c r="G234" s="22" t="s">
        <v>233</v>
      </c>
      <c r="H234" s="122"/>
      <c r="I234" s="25"/>
      <c r="J234" s="143"/>
      <c r="K234" s="64"/>
      <c r="L234" s="119"/>
      <c r="M234" s="7"/>
      <c r="N234" s="6"/>
    </row>
    <row r="235" customFormat="false" ht="15.75" hidden="false" customHeight="false" outlineLevel="0" collapsed="false">
      <c r="A235" s="36"/>
      <c r="B235" s="21" t="s">
        <v>310</v>
      </c>
      <c r="C235" s="33" t="n">
        <v>914</v>
      </c>
      <c r="D235" s="34" t="s">
        <v>153</v>
      </c>
      <c r="E235" s="34"/>
      <c r="F235" s="34"/>
      <c r="G235" s="34"/>
      <c r="H235" s="35" t="n">
        <f aca="false">H236</f>
        <v>0</v>
      </c>
      <c r="I235" s="35" t="n">
        <f aca="false">I236+I244</f>
        <v>1754.66</v>
      </c>
      <c r="J235" s="106"/>
      <c r="K235" s="6"/>
      <c r="L235" s="119"/>
      <c r="M235" s="7"/>
      <c r="N235" s="6"/>
    </row>
    <row r="236" customFormat="false" ht="15.75" hidden="false" customHeight="false" outlineLevel="0" collapsed="false">
      <c r="A236" s="36"/>
      <c r="B236" s="24" t="s">
        <v>311</v>
      </c>
      <c r="C236" s="16" t="n">
        <v>914</v>
      </c>
      <c r="D236" s="22" t="s">
        <v>153</v>
      </c>
      <c r="E236" s="22" t="s">
        <v>20</v>
      </c>
      <c r="F236" s="22"/>
      <c r="G236" s="22"/>
      <c r="H236" s="25" t="n">
        <f aca="false">H237</f>
        <v>0</v>
      </c>
      <c r="I236" s="25" t="n">
        <f aca="false">I237</f>
        <v>1754.66</v>
      </c>
      <c r="J236" s="106"/>
      <c r="K236" s="6"/>
      <c r="L236" s="119"/>
      <c r="M236" s="7"/>
      <c r="N236" s="6"/>
    </row>
    <row r="237" customFormat="false" ht="29.25" hidden="false" customHeight="true" outlineLevel="0" collapsed="false">
      <c r="A237" s="36"/>
      <c r="B237" s="24" t="s">
        <v>312</v>
      </c>
      <c r="C237" s="16" t="n">
        <v>914</v>
      </c>
      <c r="D237" s="22" t="s">
        <v>153</v>
      </c>
      <c r="E237" s="22" t="s">
        <v>20</v>
      </c>
      <c r="F237" s="22" t="s">
        <v>313</v>
      </c>
      <c r="G237" s="22"/>
      <c r="H237" s="25" t="n">
        <f aca="false">H238</f>
        <v>0</v>
      </c>
      <c r="I237" s="25" t="n">
        <f aca="false">I242+I238</f>
        <v>1754.66</v>
      </c>
      <c r="J237" s="106"/>
      <c r="K237" s="6"/>
      <c r="L237" s="119"/>
      <c r="M237" s="7"/>
      <c r="N237" s="6"/>
    </row>
    <row r="238" customFormat="false" ht="28.5" hidden="false" customHeight="true" outlineLevel="0" collapsed="false">
      <c r="A238" s="36"/>
      <c r="B238" s="24" t="s">
        <v>314</v>
      </c>
      <c r="C238" s="16" t="n">
        <v>914</v>
      </c>
      <c r="D238" s="22" t="s">
        <v>153</v>
      </c>
      <c r="E238" s="22" t="s">
        <v>20</v>
      </c>
      <c r="F238" s="22" t="s">
        <v>315</v>
      </c>
      <c r="G238" s="22"/>
      <c r="H238" s="25" t="n">
        <f aca="false">H239+H242</f>
        <v>0</v>
      </c>
      <c r="I238" s="25" t="n">
        <f aca="false">I239</f>
        <v>1703.62</v>
      </c>
      <c r="J238" s="106"/>
      <c r="K238" s="6"/>
      <c r="L238" s="119"/>
      <c r="M238" s="7"/>
      <c r="N238" s="6"/>
    </row>
    <row r="239" customFormat="false" ht="24.75" hidden="false" customHeight="true" outlineLevel="0" collapsed="false">
      <c r="A239" s="36"/>
      <c r="B239" s="24" t="s">
        <v>316</v>
      </c>
      <c r="C239" s="16" t="n">
        <v>914</v>
      </c>
      <c r="D239" s="22" t="s">
        <v>153</v>
      </c>
      <c r="E239" s="22" t="s">
        <v>20</v>
      </c>
      <c r="F239" s="22" t="s">
        <v>317</v>
      </c>
      <c r="G239" s="22"/>
      <c r="H239" s="25" t="n">
        <f aca="false">H240+H241</f>
        <v>0</v>
      </c>
      <c r="I239" s="25" t="n">
        <f aca="false">I240</f>
        <v>1703.62</v>
      </c>
      <c r="J239" s="106"/>
      <c r="K239" s="6"/>
      <c r="L239" s="119"/>
      <c r="M239" s="7"/>
      <c r="N239" s="6"/>
    </row>
    <row r="240" customFormat="false" ht="53.25" hidden="false" customHeight="true" outlineLevel="0" collapsed="false">
      <c r="A240" s="36"/>
      <c r="B240" s="24" t="s">
        <v>318</v>
      </c>
      <c r="C240" s="16" t="n">
        <v>914</v>
      </c>
      <c r="D240" s="22" t="s">
        <v>153</v>
      </c>
      <c r="E240" s="22" t="s">
        <v>20</v>
      </c>
      <c r="F240" s="22" t="s">
        <v>319</v>
      </c>
      <c r="G240" s="22" t="s">
        <v>177</v>
      </c>
      <c r="H240" s="122"/>
      <c r="I240" s="25" t="n">
        <v>1703.62</v>
      </c>
      <c r="J240" s="106"/>
      <c r="K240" s="6"/>
      <c r="L240" s="119"/>
      <c r="M240" s="7"/>
      <c r="N240" s="6"/>
    </row>
    <row r="241" customFormat="false" ht="53.25" hidden="true" customHeight="true" outlineLevel="0" collapsed="false">
      <c r="A241" s="36"/>
      <c r="B241" s="24" t="s">
        <v>758</v>
      </c>
      <c r="C241" s="16" t="n">
        <v>914</v>
      </c>
      <c r="D241" s="22" t="s">
        <v>153</v>
      </c>
      <c r="E241" s="22" t="s">
        <v>20</v>
      </c>
      <c r="F241" s="22" t="s">
        <v>319</v>
      </c>
      <c r="G241" s="22" t="s">
        <v>177</v>
      </c>
      <c r="H241" s="122"/>
      <c r="I241" s="25"/>
      <c r="J241" s="106"/>
      <c r="K241" s="6"/>
      <c r="L241" s="119"/>
      <c r="M241" s="7"/>
      <c r="N241" s="6"/>
    </row>
    <row r="242" customFormat="false" ht="15.75" hidden="false" customHeight="false" outlineLevel="0" collapsed="false">
      <c r="A242" s="36"/>
      <c r="B242" s="24" t="s">
        <v>759</v>
      </c>
      <c r="C242" s="16" t="n">
        <v>914</v>
      </c>
      <c r="D242" s="22" t="s">
        <v>153</v>
      </c>
      <c r="E242" s="22" t="s">
        <v>20</v>
      </c>
      <c r="F242" s="22" t="s">
        <v>760</v>
      </c>
      <c r="G242" s="22"/>
      <c r="H242" s="25" t="n">
        <f aca="false">H243</f>
        <v>0</v>
      </c>
      <c r="I242" s="25" t="n">
        <f aca="false">I243</f>
        <v>51.04</v>
      </c>
      <c r="J242" s="106"/>
      <c r="K242" s="6"/>
      <c r="L242" s="119"/>
      <c r="M242" s="7"/>
      <c r="N242" s="6"/>
    </row>
    <row r="243" customFormat="false" ht="17.25" hidden="false" customHeight="true" outlineLevel="0" collapsed="false">
      <c r="A243" s="36"/>
      <c r="B243" s="24" t="s">
        <v>761</v>
      </c>
      <c r="C243" s="16" t="n">
        <v>914</v>
      </c>
      <c r="D243" s="22" t="s">
        <v>153</v>
      </c>
      <c r="E243" s="22" t="s">
        <v>20</v>
      </c>
      <c r="F243" s="22" t="s">
        <v>762</v>
      </c>
      <c r="G243" s="22" t="s">
        <v>177</v>
      </c>
      <c r="H243" s="122"/>
      <c r="I243" s="25" t="n">
        <v>51.04</v>
      </c>
      <c r="J243" s="106"/>
      <c r="K243" s="6"/>
      <c r="L243" s="119"/>
      <c r="M243" s="7"/>
      <c r="N243" s="6"/>
    </row>
    <row r="244" customFormat="false" ht="15.75" hidden="true" customHeight="false" outlineLevel="0" collapsed="false">
      <c r="A244" s="36"/>
      <c r="B244" s="24" t="s">
        <v>327</v>
      </c>
      <c r="C244" s="16" t="n">
        <v>914</v>
      </c>
      <c r="D244" s="22" t="s">
        <v>153</v>
      </c>
      <c r="E244" s="22" t="s">
        <v>50</v>
      </c>
      <c r="F244" s="22"/>
      <c r="G244" s="22"/>
      <c r="H244" s="25"/>
      <c r="I244" s="25" t="n">
        <f aca="false">I245</f>
        <v>0</v>
      </c>
      <c r="J244" s="106"/>
      <c r="K244" s="6"/>
      <c r="L244" s="119"/>
      <c r="M244" s="7"/>
      <c r="N244" s="6"/>
    </row>
    <row r="245" customFormat="false" ht="63.75" hidden="true" customHeight="false" outlineLevel="0" collapsed="false">
      <c r="A245" s="36"/>
      <c r="B245" s="24" t="s">
        <v>134</v>
      </c>
      <c r="C245" s="16" t="n">
        <v>914</v>
      </c>
      <c r="D245" s="22" t="s">
        <v>153</v>
      </c>
      <c r="E245" s="22" t="s">
        <v>50</v>
      </c>
      <c r="F245" s="22" t="s">
        <v>135</v>
      </c>
      <c r="G245" s="22"/>
      <c r="H245" s="25"/>
      <c r="I245" s="25" t="n">
        <f aca="false">I246</f>
        <v>0</v>
      </c>
      <c r="J245" s="106"/>
      <c r="K245" s="6"/>
      <c r="L245" s="119"/>
      <c r="M245" s="7"/>
      <c r="N245" s="6"/>
    </row>
    <row r="246" customFormat="false" ht="25.5" hidden="true" customHeight="false" outlineLevel="0" collapsed="false">
      <c r="A246" s="36"/>
      <c r="B246" s="24" t="s">
        <v>182</v>
      </c>
      <c r="C246" s="16" t="n">
        <v>914</v>
      </c>
      <c r="D246" s="22" t="s">
        <v>153</v>
      </c>
      <c r="E246" s="22" t="s">
        <v>50</v>
      </c>
      <c r="F246" s="22" t="s">
        <v>183</v>
      </c>
      <c r="G246" s="22"/>
      <c r="H246" s="25"/>
      <c r="I246" s="25" t="n">
        <f aca="false">I247</f>
        <v>0</v>
      </c>
      <c r="J246" s="106"/>
      <c r="K246" s="6"/>
      <c r="L246" s="119"/>
      <c r="M246" s="7"/>
      <c r="N246" s="6"/>
    </row>
    <row r="247" customFormat="false" ht="15.75" hidden="true" customHeight="false" outlineLevel="0" collapsed="false">
      <c r="A247" s="36"/>
      <c r="B247" s="24" t="s">
        <v>328</v>
      </c>
      <c r="C247" s="16" t="n">
        <v>914</v>
      </c>
      <c r="D247" s="22" t="s">
        <v>153</v>
      </c>
      <c r="E247" s="22" t="s">
        <v>50</v>
      </c>
      <c r="F247" s="22" t="s">
        <v>329</v>
      </c>
      <c r="G247" s="22"/>
      <c r="H247" s="25"/>
      <c r="I247" s="25" t="n">
        <f aca="false">I248</f>
        <v>0</v>
      </c>
      <c r="J247" s="106"/>
      <c r="K247" s="6"/>
      <c r="L247" s="119"/>
      <c r="M247" s="7"/>
      <c r="N247" s="6"/>
    </row>
    <row r="248" customFormat="false" ht="25.5" hidden="true" customHeight="false" outlineLevel="0" collapsed="false">
      <c r="A248" s="36"/>
      <c r="B248" s="24" t="s">
        <v>330</v>
      </c>
      <c r="C248" s="16" t="n">
        <v>914</v>
      </c>
      <c r="D248" s="22" t="s">
        <v>153</v>
      </c>
      <c r="E248" s="22" t="s">
        <v>50</v>
      </c>
      <c r="F248" s="22" t="s">
        <v>331</v>
      </c>
      <c r="G248" s="22" t="s">
        <v>177</v>
      </c>
      <c r="H248" s="25"/>
      <c r="I248" s="25"/>
      <c r="J248" s="106"/>
      <c r="K248" s="6"/>
      <c r="L248" s="119"/>
      <c r="M248" s="7"/>
      <c r="N248" s="6"/>
    </row>
    <row r="249" customFormat="false" ht="15.75" hidden="false" customHeight="true" outlineLevel="0" collapsed="false">
      <c r="A249" s="36"/>
      <c r="B249" s="24" t="s">
        <v>332</v>
      </c>
      <c r="C249" s="16" t="n">
        <v>914</v>
      </c>
      <c r="D249" s="22" t="s">
        <v>126</v>
      </c>
      <c r="E249" s="22"/>
      <c r="F249" s="22"/>
      <c r="G249" s="22"/>
      <c r="H249" s="25" t="n">
        <f aca="false">H250</f>
        <v>-448.29</v>
      </c>
      <c r="I249" s="25" t="n">
        <f aca="false">I250</f>
        <v>397.81</v>
      </c>
      <c r="J249" s="106"/>
      <c r="K249" s="6"/>
      <c r="L249" s="119"/>
      <c r="M249" s="7"/>
      <c r="N249" s="6"/>
    </row>
    <row r="250" customFormat="false" ht="18" hidden="false" customHeight="true" outlineLevel="0" collapsed="false">
      <c r="A250" s="36"/>
      <c r="B250" s="24" t="s">
        <v>333</v>
      </c>
      <c r="C250" s="16" t="n">
        <v>914</v>
      </c>
      <c r="D250" s="22" t="s">
        <v>126</v>
      </c>
      <c r="E250" s="22" t="s">
        <v>126</v>
      </c>
      <c r="F250" s="22"/>
      <c r="G250" s="22"/>
      <c r="H250" s="25" t="n">
        <f aca="false">H251</f>
        <v>-448.29</v>
      </c>
      <c r="I250" s="25" t="n">
        <f aca="false">I251</f>
        <v>397.81</v>
      </c>
      <c r="J250" s="106"/>
      <c r="K250" s="6"/>
      <c r="L250" s="119"/>
      <c r="M250" s="7"/>
      <c r="N250" s="6"/>
    </row>
    <row r="251" customFormat="false" ht="37.5" hidden="false" customHeight="true" outlineLevel="0" collapsed="false">
      <c r="A251" s="36"/>
      <c r="B251" s="24" t="s">
        <v>334</v>
      </c>
      <c r="C251" s="16" t="n">
        <v>914</v>
      </c>
      <c r="D251" s="22" t="s">
        <v>126</v>
      </c>
      <c r="E251" s="22" t="s">
        <v>126</v>
      </c>
      <c r="F251" s="22" t="s">
        <v>25</v>
      </c>
      <c r="G251" s="22"/>
      <c r="H251" s="25" t="n">
        <f aca="false">H252</f>
        <v>-448.29</v>
      </c>
      <c r="I251" s="25" t="n">
        <f aca="false">I252</f>
        <v>397.81</v>
      </c>
      <c r="J251" s="106"/>
      <c r="K251" s="6"/>
      <c r="L251" s="119"/>
      <c r="M251" s="7"/>
      <c r="N251" s="6"/>
    </row>
    <row r="252" customFormat="false" ht="42" hidden="false" customHeight="true" outlineLevel="0" collapsed="false">
      <c r="A252" s="36"/>
      <c r="B252" s="24" t="s">
        <v>196</v>
      </c>
      <c r="C252" s="16" t="n">
        <v>914</v>
      </c>
      <c r="D252" s="22" t="s">
        <v>126</v>
      </c>
      <c r="E252" s="22" t="s">
        <v>126</v>
      </c>
      <c r="F252" s="22" t="s">
        <v>197</v>
      </c>
      <c r="G252" s="22"/>
      <c r="H252" s="25" t="n">
        <f aca="false">H253</f>
        <v>-448.29</v>
      </c>
      <c r="I252" s="25" t="n">
        <f aca="false">I253</f>
        <v>397.81</v>
      </c>
      <c r="J252" s="106"/>
      <c r="K252" s="6"/>
      <c r="L252" s="119"/>
      <c r="M252" s="7"/>
      <c r="N252" s="6"/>
    </row>
    <row r="253" customFormat="false" ht="27.75" hidden="false" customHeight="true" outlineLevel="0" collapsed="false">
      <c r="A253" s="36"/>
      <c r="B253" s="24" t="s">
        <v>335</v>
      </c>
      <c r="C253" s="16" t="n">
        <v>914</v>
      </c>
      <c r="D253" s="22" t="s">
        <v>126</v>
      </c>
      <c r="E253" s="22" t="s">
        <v>126</v>
      </c>
      <c r="F253" s="22" t="s">
        <v>336</v>
      </c>
      <c r="G253" s="22"/>
      <c r="H253" s="25" t="n">
        <f aca="false">H254</f>
        <v>-448.29</v>
      </c>
      <c r="I253" s="25" t="n">
        <f aca="false">I254</f>
        <v>397.81</v>
      </c>
      <c r="J253" s="106"/>
      <c r="K253" s="6"/>
      <c r="L253" s="119"/>
      <c r="M253" s="7"/>
      <c r="N253" s="6"/>
    </row>
    <row r="254" customFormat="false" ht="42" hidden="false" customHeight="true" outlineLevel="0" collapsed="false">
      <c r="A254" s="105" t="n">
        <v>29</v>
      </c>
      <c r="B254" s="24" t="s">
        <v>337</v>
      </c>
      <c r="C254" s="16" t="n">
        <v>914</v>
      </c>
      <c r="D254" s="22" t="s">
        <v>126</v>
      </c>
      <c r="E254" s="22" t="s">
        <v>126</v>
      </c>
      <c r="F254" s="22" t="s">
        <v>338</v>
      </c>
      <c r="G254" s="22" t="s">
        <v>35</v>
      </c>
      <c r="H254" s="144" t="n">
        <f aca="false">-448.29</f>
        <v>-448.29</v>
      </c>
      <c r="I254" s="25" t="n">
        <v>397.81</v>
      </c>
      <c r="J254" s="106"/>
      <c r="K254" s="6"/>
      <c r="L254" s="119"/>
      <c r="M254" s="7"/>
      <c r="N254" s="6"/>
    </row>
    <row r="255" customFormat="false" ht="15.75" hidden="false" customHeight="false" outlineLevel="0" collapsed="false">
      <c r="A255" s="36"/>
      <c r="B255" s="21" t="s">
        <v>339</v>
      </c>
      <c r="C255" s="33" t="n">
        <v>914</v>
      </c>
      <c r="D255" s="34" t="s">
        <v>127</v>
      </c>
      <c r="E255" s="34"/>
      <c r="F255" s="34"/>
      <c r="G255" s="65"/>
      <c r="H255" s="25" t="n">
        <f aca="false">H256+H261+H271</f>
        <v>-602.2</v>
      </c>
      <c r="I255" s="25" t="n">
        <f aca="false">I256+I261+I271</f>
        <v>12674.92</v>
      </c>
      <c r="J255" s="106"/>
      <c r="K255" s="6"/>
      <c r="L255" s="119"/>
      <c r="M255" s="7"/>
      <c r="N255" s="6"/>
    </row>
    <row r="256" customFormat="false" ht="15.75" hidden="false" customHeight="false" outlineLevel="0" collapsed="false">
      <c r="A256" s="36"/>
      <c r="B256" s="24" t="s">
        <v>340</v>
      </c>
      <c r="C256" s="16" t="n">
        <v>914</v>
      </c>
      <c r="D256" s="22" t="s">
        <v>127</v>
      </c>
      <c r="E256" s="22" t="s">
        <v>20</v>
      </c>
      <c r="F256" s="22"/>
      <c r="G256" s="22"/>
      <c r="H256" s="25" t="n">
        <f aca="false">H257</f>
        <v>-602.2</v>
      </c>
      <c r="I256" s="25" t="n">
        <f aca="false">I257</f>
        <v>5567.07</v>
      </c>
      <c r="J256" s="106"/>
      <c r="K256" s="6"/>
      <c r="L256" s="119"/>
      <c r="M256" s="7"/>
      <c r="N256" s="6"/>
    </row>
    <row r="257" customFormat="false" ht="38.25" hidden="false" customHeight="false" outlineLevel="0" collapsed="false">
      <c r="A257" s="36"/>
      <c r="B257" s="24" t="s">
        <v>334</v>
      </c>
      <c r="C257" s="16" t="n">
        <v>914</v>
      </c>
      <c r="D257" s="22" t="s">
        <v>127</v>
      </c>
      <c r="E257" s="22" t="s">
        <v>20</v>
      </c>
      <c r="F257" s="22" t="s">
        <v>25</v>
      </c>
      <c r="G257" s="22"/>
      <c r="H257" s="25" t="n">
        <f aca="false">H258</f>
        <v>-602.2</v>
      </c>
      <c r="I257" s="25" t="n">
        <f aca="false">I258</f>
        <v>5567.07</v>
      </c>
      <c r="J257" s="106"/>
      <c r="K257" s="6"/>
      <c r="L257" s="119"/>
      <c r="M257" s="7"/>
      <c r="N257" s="6"/>
    </row>
    <row r="258" customFormat="false" ht="36.75" hidden="false" customHeight="true" outlineLevel="0" collapsed="false">
      <c r="A258" s="36"/>
      <c r="B258" s="24" t="s">
        <v>85</v>
      </c>
      <c r="C258" s="16" t="n">
        <v>914</v>
      </c>
      <c r="D258" s="22" t="s">
        <v>127</v>
      </c>
      <c r="E258" s="22" t="s">
        <v>20</v>
      </c>
      <c r="F258" s="22" t="s">
        <v>86</v>
      </c>
      <c r="G258" s="22"/>
      <c r="H258" s="25" t="n">
        <f aca="false">H259</f>
        <v>-602.2</v>
      </c>
      <c r="I258" s="25" t="n">
        <f aca="false">I259</f>
        <v>5567.07</v>
      </c>
      <c r="J258" s="106"/>
      <c r="K258" s="6"/>
      <c r="L258" s="119"/>
      <c r="M258" s="7"/>
      <c r="N258" s="6"/>
    </row>
    <row r="259" customFormat="false" ht="25.5" hidden="false" customHeight="false" outlineLevel="0" collapsed="false">
      <c r="A259" s="36"/>
      <c r="B259" s="24" t="s">
        <v>341</v>
      </c>
      <c r="C259" s="16" t="n">
        <v>914</v>
      </c>
      <c r="D259" s="22" t="s">
        <v>127</v>
      </c>
      <c r="E259" s="22" t="s">
        <v>20</v>
      </c>
      <c r="F259" s="22" t="s">
        <v>342</v>
      </c>
      <c r="G259" s="22"/>
      <c r="H259" s="25" t="n">
        <f aca="false">H260</f>
        <v>-602.2</v>
      </c>
      <c r="I259" s="25" t="n">
        <f aca="false">I260</f>
        <v>5567.07</v>
      </c>
      <c r="J259" s="106"/>
      <c r="K259" s="6"/>
      <c r="L259" s="119"/>
      <c r="M259" s="7"/>
      <c r="N259" s="6"/>
    </row>
    <row r="260" s="32" customFormat="true" ht="24" hidden="false" customHeight="true" outlineLevel="0" collapsed="false">
      <c r="A260" s="27"/>
      <c r="B260" s="24" t="s">
        <v>343</v>
      </c>
      <c r="C260" s="16" t="n">
        <v>914</v>
      </c>
      <c r="D260" s="22" t="n">
        <v>10</v>
      </c>
      <c r="E260" s="22" t="s">
        <v>20</v>
      </c>
      <c r="F260" s="22" t="s">
        <v>344</v>
      </c>
      <c r="G260" s="22" t="s">
        <v>345</v>
      </c>
      <c r="H260" s="125" t="n">
        <f aca="false">23-625.2</f>
        <v>-602.2</v>
      </c>
      <c r="I260" s="25" t="n">
        <v>5567.07</v>
      </c>
      <c r="J260" s="145"/>
      <c r="K260" s="31"/>
      <c r="L260" s="124"/>
      <c r="M260" s="7"/>
      <c r="N260" s="31"/>
    </row>
    <row r="261" customFormat="false" ht="27" hidden="false" customHeight="true" outlineLevel="0" collapsed="false">
      <c r="A261" s="27"/>
      <c r="B261" s="24" t="s">
        <v>347</v>
      </c>
      <c r="C261" s="16" t="n">
        <v>914</v>
      </c>
      <c r="D261" s="22" t="s">
        <v>127</v>
      </c>
      <c r="E261" s="22" t="s">
        <v>44</v>
      </c>
      <c r="F261" s="22"/>
      <c r="G261" s="22"/>
      <c r="H261" s="25" t="n">
        <f aca="false">H267</f>
        <v>0</v>
      </c>
      <c r="I261" s="25" t="n">
        <f aca="false">I262+I267</f>
        <v>1000</v>
      </c>
      <c r="J261" s="106"/>
      <c r="K261" s="6"/>
      <c r="L261" s="119"/>
      <c r="M261" s="7"/>
      <c r="N261" s="6"/>
    </row>
    <row r="262" customFormat="false" ht="27.75" hidden="true" customHeight="true" outlineLevel="0" collapsed="false">
      <c r="A262" s="27"/>
      <c r="B262" s="24" t="s">
        <v>348</v>
      </c>
      <c r="C262" s="16" t="n">
        <v>914</v>
      </c>
      <c r="D262" s="22" t="s">
        <v>127</v>
      </c>
      <c r="E262" s="22" t="s">
        <v>44</v>
      </c>
      <c r="F262" s="22" t="s">
        <v>135</v>
      </c>
      <c r="G262" s="22"/>
      <c r="H262" s="25"/>
      <c r="I262" s="25" t="n">
        <f aca="false">I263</f>
        <v>0</v>
      </c>
      <c r="J262" s="106"/>
      <c r="K262" s="6"/>
      <c r="L262" s="119"/>
      <c r="M262" s="7"/>
      <c r="N262" s="6"/>
    </row>
    <row r="263" customFormat="false" ht="23.25" hidden="true" customHeight="true" outlineLevel="0" collapsed="false">
      <c r="A263" s="27"/>
      <c r="B263" s="24" t="s">
        <v>349</v>
      </c>
      <c r="C263" s="16" t="n">
        <v>914</v>
      </c>
      <c r="D263" s="22" t="s">
        <v>127</v>
      </c>
      <c r="E263" s="22" t="s">
        <v>44</v>
      </c>
      <c r="F263" s="22" t="s">
        <v>183</v>
      </c>
      <c r="G263" s="22"/>
      <c r="H263" s="25"/>
      <c r="I263" s="25" t="n">
        <f aca="false">I264</f>
        <v>0</v>
      </c>
      <c r="J263" s="106"/>
      <c r="K263" s="6"/>
      <c r="L263" s="119"/>
      <c r="M263" s="7"/>
      <c r="N263" s="6"/>
    </row>
    <row r="264" customFormat="false" ht="24.75" hidden="true" customHeight="true" outlineLevel="0" collapsed="false">
      <c r="A264" s="27"/>
      <c r="B264" s="24" t="s">
        <v>350</v>
      </c>
      <c r="C264" s="16" t="n">
        <v>914</v>
      </c>
      <c r="D264" s="22" t="s">
        <v>127</v>
      </c>
      <c r="E264" s="22" t="s">
        <v>44</v>
      </c>
      <c r="F264" s="22" t="s">
        <v>351</v>
      </c>
      <c r="G264" s="22"/>
      <c r="H264" s="25"/>
      <c r="I264" s="25" t="n">
        <f aca="false">I265+I266</f>
        <v>0</v>
      </c>
      <c r="J264" s="106"/>
      <c r="K264" s="6"/>
      <c r="L264" s="119"/>
      <c r="M264" s="7"/>
      <c r="N264" s="6"/>
    </row>
    <row r="265" customFormat="false" ht="22.5" hidden="true" customHeight="true" outlineLevel="0" collapsed="false">
      <c r="A265" s="27"/>
      <c r="B265" s="24" t="s">
        <v>352</v>
      </c>
      <c r="C265" s="16" t="n">
        <v>914</v>
      </c>
      <c r="D265" s="22" t="s">
        <v>127</v>
      </c>
      <c r="E265" s="22" t="s">
        <v>44</v>
      </c>
      <c r="F265" s="22" t="s">
        <v>353</v>
      </c>
      <c r="G265" s="22" t="s">
        <v>345</v>
      </c>
      <c r="H265" s="25"/>
      <c r="I265" s="25"/>
      <c r="J265" s="106"/>
      <c r="K265" s="6"/>
      <c r="L265" s="119"/>
      <c r="M265" s="7"/>
      <c r="N265" s="6"/>
    </row>
    <row r="266" customFormat="false" ht="25.5" hidden="true" customHeight="true" outlineLevel="0" collapsed="false">
      <c r="A266" s="27"/>
      <c r="B266" s="24" t="s">
        <v>354</v>
      </c>
      <c r="C266" s="16" t="n">
        <v>914</v>
      </c>
      <c r="D266" s="22" t="s">
        <v>127</v>
      </c>
      <c r="E266" s="22" t="s">
        <v>44</v>
      </c>
      <c r="F266" s="22" t="s">
        <v>353</v>
      </c>
      <c r="G266" s="22" t="s">
        <v>345</v>
      </c>
      <c r="H266" s="25"/>
      <c r="I266" s="25" t="n">
        <v>0</v>
      </c>
      <c r="J266" s="106"/>
      <c r="K266" s="6"/>
      <c r="L266" s="119"/>
      <c r="N266" s="6"/>
    </row>
    <row r="267" customFormat="false" ht="27.75" hidden="false" customHeight="true" outlineLevel="0" collapsed="false">
      <c r="A267" s="27"/>
      <c r="B267" s="24" t="s">
        <v>334</v>
      </c>
      <c r="C267" s="16" t="n">
        <v>914</v>
      </c>
      <c r="D267" s="22" t="s">
        <v>127</v>
      </c>
      <c r="E267" s="22" t="s">
        <v>44</v>
      </c>
      <c r="F267" s="22" t="s">
        <v>25</v>
      </c>
      <c r="G267" s="22"/>
      <c r="H267" s="25" t="n">
        <f aca="false">H268</f>
        <v>0</v>
      </c>
      <c r="I267" s="25" t="n">
        <f aca="false">I268</f>
        <v>1000</v>
      </c>
      <c r="J267" s="106"/>
      <c r="K267" s="6"/>
      <c r="L267" s="119"/>
      <c r="M267" s="7"/>
      <c r="N267" s="6"/>
    </row>
    <row r="268" customFormat="false" ht="27" hidden="false" customHeight="true" outlineLevel="0" collapsed="false">
      <c r="A268" s="27"/>
      <c r="B268" s="24" t="s">
        <v>85</v>
      </c>
      <c r="C268" s="16" t="n">
        <v>914</v>
      </c>
      <c r="D268" s="22" t="s">
        <v>127</v>
      </c>
      <c r="E268" s="22" t="s">
        <v>44</v>
      </c>
      <c r="F268" s="22" t="s">
        <v>86</v>
      </c>
      <c r="G268" s="22"/>
      <c r="H268" s="25" t="n">
        <f aca="false">H269</f>
        <v>0</v>
      </c>
      <c r="I268" s="25" t="n">
        <f aca="false">I269</f>
        <v>1000</v>
      </c>
      <c r="J268" s="106"/>
      <c r="K268" s="6"/>
      <c r="L268" s="119"/>
      <c r="M268" s="7"/>
      <c r="N268" s="6"/>
    </row>
    <row r="269" customFormat="false" ht="63.75" hidden="false" customHeight="true" outlineLevel="0" collapsed="false">
      <c r="A269" s="27"/>
      <c r="B269" s="24" t="s">
        <v>355</v>
      </c>
      <c r="C269" s="16" t="n">
        <v>914</v>
      </c>
      <c r="D269" s="22" t="s">
        <v>127</v>
      </c>
      <c r="E269" s="22" t="s">
        <v>44</v>
      </c>
      <c r="F269" s="22" t="s">
        <v>356</v>
      </c>
      <c r="G269" s="22"/>
      <c r="H269" s="25" t="n">
        <f aca="false">H270</f>
        <v>0</v>
      </c>
      <c r="I269" s="25" t="n">
        <f aca="false">I270</f>
        <v>1000</v>
      </c>
      <c r="J269" s="106"/>
      <c r="K269" s="6"/>
      <c r="L269" s="119"/>
      <c r="M269" s="7"/>
      <c r="N269" s="6"/>
    </row>
    <row r="270" customFormat="false" ht="24" hidden="false" customHeight="true" outlineLevel="0" collapsed="false">
      <c r="A270" s="90" t="n">
        <v>29</v>
      </c>
      <c r="B270" s="24" t="s">
        <v>357</v>
      </c>
      <c r="C270" s="16" t="n">
        <v>914</v>
      </c>
      <c r="D270" s="22" t="s">
        <v>127</v>
      </c>
      <c r="E270" s="22" t="s">
        <v>44</v>
      </c>
      <c r="F270" s="22" t="s">
        <v>358</v>
      </c>
      <c r="G270" s="22" t="s">
        <v>345</v>
      </c>
      <c r="H270" s="122"/>
      <c r="I270" s="25" t="n">
        <v>1000</v>
      </c>
      <c r="J270" s="106"/>
      <c r="K270" s="6"/>
      <c r="L270" s="119"/>
      <c r="M270" s="7"/>
      <c r="N270" s="6"/>
    </row>
    <row r="271" customFormat="false" ht="22.5" hidden="false" customHeight="true" outlineLevel="0" collapsed="false">
      <c r="A271" s="27"/>
      <c r="B271" s="24" t="s">
        <v>359</v>
      </c>
      <c r="C271" s="16" t="n">
        <v>914</v>
      </c>
      <c r="D271" s="22" t="s">
        <v>127</v>
      </c>
      <c r="E271" s="22" t="s">
        <v>50</v>
      </c>
      <c r="F271" s="22"/>
      <c r="G271" s="22"/>
      <c r="H271" s="25" t="n">
        <f aca="false">H272</f>
        <v>0</v>
      </c>
      <c r="I271" s="25" t="n">
        <f aca="false">I272</f>
        <v>6107.85</v>
      </c>
      <c r="J271" s="106"/>
      <c r="K271" s="6"/>
      <c r="L271" s="119"/>
      <c r="M271" s="7"/>
      <c r="N271" s="6"/>
    </row>
    <row r="272" customFormat="false" ht="42.75" hidden="false" customHeight="true" outlineLevel="0" collapsed="false">
      <c r="A272" s="36"/>
      <c r="B272" s="24" t="s">
        <v>334</v>
      </c>
      <c r="C272" s="16" t="n">
        <v>914</v>
      </c>
      <c r="D272" s="22" t="s">
        <v>127</v>
      </c>
      <c r="E272" s="22" t="s">
        <v>50</v>
      </c>
      <c r="F272" s="22" t="s">
        <v>25</v>
      </c>
      <c r="G272" s="22"/>
      <c r="H272" s="25" t="n">
        <f aca="false">H273</f>
        <v>0</v>
      </c>
      <c r="I272" s="25" t="n">
        <f aca="false">I273</f>
        <v>6107.85</v>
      </c>
      <c r="J272" s="106"/>
      <c r="K272" s="6"/>
      <c r="L272" s="119"/>
      <c r="M272" s="7"/>
      <c r="N272" s="6"/>
    </row>
    <row r="273" customFormat="false" ht="25.5" hidden="false" customHeight="false" outlineLevel="0" collapsed="false">
      <c r="A273" s="36"/>
      <c r="B273" s="24" t="s">
        <v>85</v>
      </c>
      <c r="C273" s="16" t="n">
        <v>914</v>
      </c>
      <c r="D273" s="22" t="s">
        <v>127</v>
      </c>
      <c r="E273" s="22" t="s">
        <v>50</v>
      </c>
      <c r="F273" s="22" t="s">
        <v>86</v>
      </c>
      <c r="G273" s="22"/>
      <c r="H273" s="25" t="n">
        <f aca="false">H274</f>
        <v>0</v>
      </c>
      <c r="I273" s="25" t="n">
        <f aca="false">I274+I277</f>
        <v>6107.85</v>
      </c>
      <c r="J273" s="106"/>
      <c r="K273" s="6"/>
      <c r="L273" s="119"/>
      <c r="M273" s="7"/>
      <c r="N273" s="6"/>
    </row>
    <row r="274" customFormat="false" ht="41.25" hidden="false" customHeight="true" outlineLevel="0" collapsed="false">
      <c r="A274" s="27"/>
      <c r="B274" s="24" t="s">
        <v>360</v>
      </c>
      <c r="C274" s="16" t="n">
        <v>914</v>
      </c>
      <c r="D274" s="22" t="s">
        <v>127</v>
      </c>
      <c r="E274" s="22" t="s">
        <v>50</v>
      </c>
      <c r="F274" s="22" t="s">
        <v>361</v>
      </c>
      <c r="G274" s="22"/>
      <c r="H274" s="25" t="n">
        <f aca="false">H275+H276</f>
        <v>0</v>
      </c>
      <c r="I274" s="25" t="n">
        <f aca="false">I275+I276</f>
        <v>6107.85</v>
      </c>
      <c r="J274" s="106"/>
      <c r="K274" s="6"/>
      <c r="L274" s="119"/>
      <c r="M274" s="7"/>
      <c r="N274" s="6"/>
    </row>
    <row r="275" customFormat="false" ht="30" hidden="false" customHeight="true" outlineLevel="0" collapsed="false">
      <c r="A275" s="36"/>
      <c r="B275" s="24" t="s">
        <v>362</v>
      </c>
      <c r="C275" s="16" t="n">
        <v>914</v>
      </c>
      <c r="D275" s="22" t="s">
        <v>127</v>
      </c>
      <c r="E275" s="22" t="s">
        <v>50</v>
      </c>
      <c r="F275" s="22" t="s">
        <v>363</v>
      </c>
      <c r="G275" s="22" t="s">
        <v>345</v>
      </c>
      <c r="H275" s="122"/>
      <c r="I275" s="25" t="n">
        <v>6107.85</v>
      </c>
      <c r="J275" s="132"/>
      <c r="K275" s="44"/>
      <c r="L275" s="133"/>
      <c r="M275" s="45"/>
      <c r="N275" s="6"/>
    </row>
    <row r="276" customFormat="false" ht="38.25" hidden="true" customHeight="true" outlineLevel="0" collapsed="false">
      <c r="A276" s="36"/>
      <c r="B276" s="24" t="s">
        <v>365</v>
      </c>
      <c r="C276" s="16" t="n">
        <v>914</v>
      </c>
      <c r="D276" s="22" t="s">
        <v>127</v>
      </c>
      <c r="E276" s="22" t="s">
        <v>50</v>
      </c>
      <c r="F276" s="22" t="s">
        <v>363</v>
      </c>
      <c r="G276" s="22" t="s">
        <v>345</v>
      </c>
      <c r="H276" s="122"/>
      <c r="I276" s="25"/>
      <c r="J276" s="106"/>
      <c r="K276" s="6"/>
      <c r="L276" s="119"/>
      <c r="N276" s="6"/>
    </row>
    <row r="277" customFormat="false" ht="15.75" hidden="true" customHeight="false" outlineLevel="0" collapsed="false">
      <c r="A277" s="36"/>
      <c r="B277" s="24"/>
      <c r="C277" s="16"/>
      <c r="D277" s="22"/>
      <c r="E277" s="22"/>
      <c r="F277" s="22"/>
      <c r="G277" s="22"/>
      <c r="H277" s="25"/>
      <c r="I277" s="25"/>
      <c r="J277" s="106"/>
      <c r="K277" s="6"/>
      <c r="L277" s="119"/>
      <c r="M277" s="7"/>
      <c r="N277" s="6"/>
    </row>
    <row r="278" customFormat="false" ht="15.75" hidden="true" customHeight="false" outlineLevel="0" collapsed="false">
      <c r="A278" s="36"/>
      <c r="B278" s="24"/>
      <c r="C278" s="16"/>
      <c r="D278" s="22"/>
      <c r="E278" s="22"/>
      <c r="F278" s="22"/>
      <c r="G278" s="22"/>
      <c r="H278" s="25"/>
      <c r="I278" s="25"/>
      <c r="J278" s="106"/>
      <c r="K278" s="6"/>
      <c r="L278" s="119"/>
      <c r="M278" s="7"/>
      <c r="N278" s="6"/>
    </row>
    <row r="279" customFormat="false" ht="27" hidden="false" customHeight="true" outlineLevel="0" collapsed="false">
      <c r="A279" s="13" t="n">
        <v>3</v>
      </c>
      <c r="B279" s="67" t="s">
        <v>366</v>
      </c>
      <c r="C279" s="13" t="n">
        <v>922</v>
      </c>
      <c r="D279" s="29"/>
      <c r="E279" s="29"/>
      <c r="F279" s="29"/>
      <c r="G279" s="29"/>
      <c r="H279" s="30" t="n">
        <f aca="false">H285+H298+H346+H361</f>
        <v>-6298.12</v>
      </c>
      <c r="I279" s="30" t="n">
        <f aca="false">I285+I298+I346+I361</f>
        <v>187615.03</v>
      </c>
      <c r="J279" s="106"/>
      <c r="K279" s="6"/>
      <c r="L279" s="119"/>
      <c r="M279" s="7"/>
      <c r="N279" s="6"/>
    </row>
    <row r="280" customFormat="false" ht="15.75" hidden="true" customHeight="false" outlineLevel="0" collapsed="false">
      <c r="A280" s="36"/>
      <c r="B280" s="24" t="s">
        <v>202</v>
      </c>
      <c r="C280" s="16" t="n">
        <v>922</v>
      </c>
      <c r="D280" s="22" t="s">
        <v>133</v>
      </c>
      <c r="E280" s="22"/>
      <c r="F280" s="22"/>
      <c r="G280" s="22"/>
      <c r="H280" s="25"/>
      <c r="I280" s="25"/>
      <c r="J280" s="106"/>
      <c r="K280" s="6"/>
      <c r="L280" s="119"/>
      <c r="M280" s="7"/>
      <c r="N280" s="6"/>
    </row>
    <row r="281" customFormat="false" ht="25.5" hidden="true" customHeight="false" outlineLevel="0" collapsed="false">
      <c r="A281" s="36"/>
      <c r="B281" s="24" t="s">
        <v>367</v>
      </c>
      <c r="C281" s="16" t="n">
        <v>922</v>
      </c>
      <c r="D281" s="22" t="s">
        <v>133</v>
      </c>
      <c r="E281" s="22" t="s">
        <v>44</v>
      </c>
      <c r="F281" s="22" t="s">
        <v>313</v>
      </c>
      <c r="G281" s="22"/>
      <c r="H281" s="25"/>
      <c r="I281" s="25"/>
      <c r="J281" s="106"/>
      <c r="K281" s="6"/>
      <c r="L281" s="119"/>
      <c r="M281" s="7"/>
      <c r="N281" s="6"/>
    </row>
    <row r="282" customFormat="false" ht="15.75" hidden="true" customHeight="false" outlineLevel="0" collapsed="false">
      <c r="A282" s="36"/>
      <c r="B282" s="24" t="s">
        <v>368</v>
      </c>
      <c r="C282" s="16" t="n">
        <v>922</v>
      </c>
      <c r="D282" s="22" t="s">
        <v>133</v>
      </c>
      <c r="E282" s="22" t="s">
        <v>44</v>
      </c>
      <c r="F282" s="22" t="s">
        <v>369</v>
      </c>
      <c r="G282" s="22"/>
      <c r="H282" s="25"/>
      <c r="I282" s="25"/>
      <c r="J282" s="106"/>
      <c r="K282" s="6"/>
      <c r="L282" s="119"/>
      <c r="M282" s="7"/>
      <c r="N282" s="6"/>
    </row>
    <row r="283" customFormat="false" ht="25.5" hidden="true" customHeight="false" outlineLevel="0" collapsed="false">
      <c r="A283" s="36"/>
      <c r="B283" s="24" t="s">
        <v>370</v>
      </c>
      <c r="C283" s="16" t="n">
        <v>922</v>
      </c>
      <c r="D283" s="22" t="s">
        <v>133</v>
      </c>
      <c r="E283" s="22" t="s">
        <v>44</v>
      </c>
      <c r="F283" s="22" t="s">
        <v>371</v>
      </c>
      <c r="G283" s="22"/>
      <c r="H283" s="25"/>
      <c r="I283" s="25"/>
      <c r="J283" s="106"/>
      <c r="K283" s="6"/>
      <c r="L283" s="119"/>
      <c r="M283" s="7"/>
      <c r="N283" s="6"/>
    </row>
    <row r="284" customFormat="false" ht="51" hidden="true" customHeight="false" outlineLevel="0" collapsed="false">
      <c r="A284" s="36"/>
      <c r="B284" s="24" t="s">
        <v>372</v>
      </c>
      <c r="C284" s="16" t="n">
        <v>922</v>
      </c>
      <c r="D284" s="22" t="s">
        <v>133</v>
      </c>
      <c r="E284" s="22" t="s">
        <v>44</v>
      </c>
      <c r="F284" s="22" t="s">
        <v>373</v>
      </c>
      <c r="G284" s="22" t="s">
        <v>35</v>
      </c>
      <c r="H284" s="25"/>
      <c r="I284" s="25"/>
      <c r="J284" s="106"/>
      <c r="K284" s="6"/>
      <c r="L284" s="119"/>
      <c r="M284" s="7"/>
      <c r="N284" s="6"/>
    </row>
    <row r="285" customFormat="false" ht="15.75" hidden="false" customHeight="false" outlineLevel="0" collapsed="false">
      <c r="A285" s="36"/>
      <c r="B285" s="21" t="s">
        <v>222</v>
      </c>
      <c r="C285" s="33" t="n">
        <v>922</v>
      </c>
      <c r="D285" s="34" t="s">
        <v>60</v>
      </c>
      <c r="E285" s="34"/>
      <c r="F285" s="34"/>
      <c r="G285" s="34"/>
      <c r="H285" s="68" t="n">
        <f aca="false">H286</f>
        <v>-1158.93</v>
      </c>
      <c r="I285" s="68" t="n">
        <f aca="false">I286</f>
        <v>92181.79</v>
      </c>
      <c r="J285" s="106"/>
      <c r="K285" s="6"/>
      <c r="L285" s="119"/>
      <c r="M285" s="7"/>
      <c r="N285" s="6"/>
    </row>
    <row r="286" customFormat="false" ht="15.75" hidden="false" customHeight="false" outlineLevel="0" collapsed="false">
      <c r="A286" s="36"/>
      <c r="B286" s="4" t="s">
        <v>266</v>
      </c>
      <c r="C286" s="16" t="n">
        <v>922</v>
      </c>
      <c r="D286" s="22" t="s">
        <v>60</v>
      </c>
      <c r="E286" s="22" t="s">
        <v>44</v>
      </c>
      <c r="F286" s="22"/>
      <c r="G286" s="22"/>
      <c r="H286" s="25" t="n">
        <f aca="false">H287</f>
        <v>-1158.93</v>
      </c>
      <c r="I286" s="25" t="n">
        <f aca="false">I287</f>
        <v>92181.79</v>
      </c>
      <c r="J286" s="106"/>
      <c r="K286" s="6"/>
      <c r="L286" s="119"/>
      <c r="M286" s="7"/>
      <c r="N286" s="6"/>
    </row>
    <row r="287" customFormat="false" ht="26.25" hidden="false" customHeight="true" outlineLevel="0" collapsed="false">
      <c r="A287" s="36"/>
      <c r="B287" s="24" t="s">
        <v>374</v>
      </c>
      <c r="C287" s="16" t="n">
        <v>922</v>
      </c>
      <c r="D287" s="22" t="s">
        <v>60</v>
      </c>
      <c r="E287" s="22" t="s">
        <v>44</v>
      </c>
      <c r="F287" s="22" t="s">
        <v>313</v>
      </c>
      <c r="G287" s="22"/>
      <c r="H287" s="25" t="n">
        <f aca="false">H288</f>
        <v>-1158.93</v>
      </c>
      <c r="I287" s="25" t="n">
        <f aca="false">I288</f>
        <v>92181.79</v>
      </c>
      <c r="J287" s="106"/>
      <c r="K287" s="6"/>
      <c r="L287" s="119"/>
      <c r="M287" s="7"/>
      <c r="N287" s="6"/>
    </row>
    <row r="288" customFormat="false" ht="38.25" hidden="false" customHeight="false" outlineLevel="0" collapsed="false">
      <c r="A288" s="36"/>
      <c r="B288" s="24" t="s">
        <v>375</v>
      </c>
      <c r="C288" s="16" t="n">
        <v>922</v>
      </c>
      <c r="D288" s="22" t="s">
        <v>60</v>
      </c>
      <c r="E288" s="22" t="s">
        <v>44</v>
      </c>
      <c r="F288" s="22" t="s">
        <v>376</v>
      </c>
      <c r="G288" s="22"/>
      <c r="H288" s="25" t="n">
        <f aca="false">H289+H293</f>
        <v>-1158.93</v>
      </c>
      <c r="I288" s="25" t="n">
        <f aca="false">I289+I293</f>
        <v>92181.79</v>
      </c>
      <c r="J288" s="106"/>
      <c r="K288" s="6"/>
      <c r="L288" s="119"/>
      <c r="M288" s="7"/>
      <c r="N288" s="6"/>
    </row>
    <row r="289" customFormat="false" ht="25.5" hidden="false" customHeight="false" outlineLevel="0" collapsed="false">
      <c r="A289" s="36"/>
      <c r="B289" s="24" t="s">
        <v>377</v>
      </c>
      <c r="C289" s="16" t="n">
        <v>922</v>
      </c>
      <c r="D289" s="22" t="s">
        <v>60</v>
      </c>
      <c r="E289" s="22" t="s">
        <v>44</v>
      </c>
      <c r="F289" s="22" t="s">
        <v>378</v>
      </c>
      <c r="G289" s="22"/>
      <c r="H289" s="25" t="n">
        <f aca="false">H290+H291+H292</f>
        <v>-1157.34</v>
      </c>
      <c r="I289" s="25" t="n">
        <f aca="false">I290+I291+I292</f>
        <v>28823.64</v>
      </c>
      <c r="J289" s="106"/>
      <c r="K289" s="6"/>
      <c r="L289" s="119"/>
      <c r="M289" s="7"/>
      <c r="N289" s="6"/>
    </row>
    <row r="290" customFormat="false" ht="61.5" hidden="false" customHeight="true" outlineLevel="0" collapsed="false">
      <c r="A290" s="36"/>
      <c r="B290" s="24" t="s">
        <v>379</v>
      </c>
      <c r="C290" s="16" t="n">
        <v>922</v>
      </c>
      <c r="D290" s="22" t="s">
        <v>60</v>
      </c>
      <c r="E290" s="22" t="s">
        <v>44</v>
      </c>
      <c r="F290" s="22" t="s">
        <v>380</v>
      </c>
      <c r="G290" s="22" t="s">
        <v>32</v>
      </c>
      <c r="H290" s="122" t="n">
        <f aca="false">-1336.68</f>
        <v>-1336.68</v>
      </c>
      <c r="I290" s="25" t="n">
        <v>23312.64</v>
      </c>
      <c r="J290" s="121"/>
      <c r="K290" s="6"/>
      <c r="L290" s="119"/>
      <c r="M290" s="7"/>
      <c r="N290" s="6"/>
    </row>
    <row r="291" customFormat="false" ht="38.25" hidden="false" customHeight="false" outlineLevel="0" collapsed="false">
      <c r="A291" s="36"/>
      <c r="B291" s="24" t="s">
        <v>382</v>
      </c>
      <c r="C291" s="16" t="n">
        <v>922</v>
      </c>
      <c r="D291" s="22" t="s">
        <v>60</v>
      </c>
      <c r="E291" s="22" t="s">
        <v>44</v>
      </c>
      <c r="F291" s="22" t="s">
        <v>380</v>
      </c>
      <c r="G291" s="22" t="s">
        <v>35</v>
      </c>
      <c r="H291" s="122" t="n">
        <f aca="false">-1+180.34</f>
        <v>179.34</v>
      </c>
      <c r="I291" s="25" t="n">
        <v>4901.01</v>
      </c>
      <c r="J291" s="106"/>
      <c r="K291" s="6"/>
      <c r="L291" s="119"/>
      <c r="M291" s="7"/>
      <c r="N291" s="6"/>
    </row>
    <row r="292" customFormat="false" ht="25.5" hidden="false" customHeight="false" outlineLevel="0" collapsed="false">
      <c r="A292" s="36"/>
      <c r="B292" s="24" t="s">
        <v>114</v>
      </c>
      <c r="C292" s="16" t="n">
        <v>922</v>
      </c>
      <c r="D292" s="22" t="s">
        <v>60</v>
      </c>
      <c r="E292" s="22" t="s">
        <v>44</v>
      </c>
      <c r="F292" s="22" t="s">
        <v>380</v>
      </c>
      <c r="G292" s="22" t="s">
        <v>53</v>
      </c>
      <c r="H292" s="122"/>
      <c r="I292" s="25" t="n">
        <v>609.99</v>
      </c>
      <c r="J292" s="106"/>
      <c r="K292" s="6"/>
      <c r="L292" s="119"/>
      <c r="M292" s="7"/>
      <c r="N292" s="6"/>
    </row>
    <row r="293" customFormat="false" ht="15.75" hidden="false" customHeight="false" outlineLevel="0" collapsed="false">
      <c r="A293" s="36"/>
      <c r="B293" s="24" t="s">
        <v>383</v>
      </c>
      <c r="C293" s="16" t="n">
        <v>922</v>
      </c>
      <c r="D293" s="22" t="s">
        <v>60</v>
      </c>
      <c r="E293" s="22" t="s">
        <v>44</v>
      </c>
      <c r="F293" s="22" t="s">
        <v>384</v>
      </c>
      <c r="G293" s="22"/>
      <c r="H293" s="25" t="n">
        <f aca="false">H294+H295+H296+H297</f>
        <v>-1.59</v>
      </c>
      <c r="I293" s="25" t="n">
        <f aca="false">I294+I296</f>
        <v>63358.15</v>
      </c>
      <c r="J293" s="106"/>
      <c r="K293" s="6"/>
      <c r="L293" s="119"/>
      <c r="M293" s="7"/>
      <c r="N293" s="6"/>
    </row>
    <row r="294" customFormat="false" ht="38.25" hidden="false" customHeight="false" outlineLevel="0" collapsed="false">
      <c r="A294" s="36"/>
      <c r="B294" s="24" t="s">
        <v>385</v>
      </c>
      <c r="C294" s="16" t="n">
        <v>922</v>
      </c>
      <c r="D294" s="22" t="s">
        <v>60</v>
      </c>
      <c r="E294" s="22" t="s">
        <v>44</v>
      </c>
      <c r="F294" s="22" t="s">
        <v>386</v>
      </c>
      <c r="G294" s="22" t="s">
        <v>35</v>
      </c>
      <c r="H294" s="122"/>
      <c r="I294" s="25" t="n">
        <v>28840.38</v>
      </c>
      <c r="J294" s="106"/>
      <c r="K294" s="6"/>
      <c r="L294" s="119"/>
      <c r="M294" s="7"/>
      <c r="N294" s="6"/>
    </row>
    <row r="295" customFormat="false" ht="38.25" hidden="false" customHeight="true" outlineLevel="0" collapsed="false">
      <c r="A295" s="36"/>
      <c r="B295" s="24" t="s">
        <v>388</v>
      </c>
      <c r="C295" s="16" t="n">
        <v>922</v>
      </c>
      <c r="D295" s="22" t="s">
        <v>60</v>
      </c>
      <c r="E295" s="22" t="s">
        <v>44</v>
      </c>
      <c r="F295" s="22" t="s">
        <v>386</v>
      </c>
      <c r="G295" s="22" t="s">
        <v>35</v>
      </c>
      <c r="H295" s="122" t="n">
        <v>-1.59</v>
      </c>
      <c r="I295" s="25" t="n">
        <v>0</v>
      </c>
      <c r="J295" s="106"/>
      <c r="K295" s="6"/>
      <c r="L295" s="119"/>
      <c r="M295" s="7"/>
      <c r="N295" s="6"/>
    </row>
    <row r="296" customFormat="false" ht="40.5" hidden="false" customHeight="true" outlineLevel="0" collapsed="false">
      <c r="A296" s="36"/>
      <c r="B296" s="24" t="s">
        <v>385</v>
      </c>
      <c r="C296" s="16" t="n">
        <v>922</v>
      </c>
      <c r="D296" s="22" t="s">
        <v>60</v>
      </c>
      <c r="E296" s="22" t="s">
        <v>44</v>
      </c>
      <c r="F296" s="22" t="s">
        <v>763</v>
      </c>
      <c r="G296" s="22" t="s">
        <v>35</v>
      </c>
      <c r="H296" s="122"/>
      <c r="I296" s="25" t="n">
        <v>34517.77</v>
      </c>
      <c r="J296" s="106"/>
      <c r="K296" s="6"/>
      <c r="L296" s="119"/>
      <c r="M296" s="7"/>
      <c r="N296" s="6"/>
    </row>
    <row r="297" customFormat="false" ht="39.75" hidden="false" customHeight="true" outlineLevel="0" collapsed="false">
      <c r="A297" s="36"/>
      <c r="B297" s="24" t="s">
        <v>388</v>
      </c>
      <c r="C297" s="16" t="n">
        <v>922</v>
      </c>
      <c r="D297" s="22" t="s">
        <v>60</v>
      </c>
      <c r="E297" s="22" t="s">
        <v>44</v>
      </c>
      <c r="F297" s="22" t="s">
        <v>763</v>
      </c>
      <c r="G297" s="22" t="s">
        <v>35</v>
      </c>
      <c r="H297" s="122"/>
      <c r="I297" s="25" t="n">
        <v>0</v>
      </c>
      <c r="J297" s="106"/>
      <c r="K297" s="6"/>
      <c r="L297" s="119"/>
      <c r="M297" s="7"/>
      <c r="N297" s="6"/>
    </row>
    <row r="298" customFormat="false" ht="15.75" hidden="false" customHeight="false" outlineLevel="0" collapsed="false">
      <c r="A298" s="36"/>
      <c r="B298" s="21" t="s">
        <v>310</v>
      </c>
      <c r="C298" s="33" t="n">
        <v>922</v>
      </c>
      <c r="D298" s="34" t="s">
        <v>153</v>
      </c>
      <c r="E298" s="34"/>
      <c r="F298" s="34"/>
      <c r="G298" s="34"/>
      <c r="H298" s="35" t="n">
        <f aca="false">H299+H334</f>
        <v>-4955.86</v>
      </c>
      <c r="I298" s="35" t="n">
        <f aca="false">I299+I334</f>
        <v>53053.38</v>
      </c>
      <c r="J298" s="106"/>
      <c r="K298" s="6"/>
      <c r="L298" s="119"/>
      <c r="M298" s="7"/>
      <c r="N298" s="6"/>
    </row>
    <row r="299" customFormat="false" ht="15.75" hidden="false" customHeight="false" outlineLevel="0" collapsed="false">
      <c r="A299" s="36"/>
      <c r="B299" s="24" t="s">
        <v>389</v>
      </c>
      <c r="C299" s="16" t="n">
        <v>922</v>
      </c>
      <c r="D299" s="22" t="s">
        <v>153</v>
      </c>
      <c r="E299" s="22" t="s">
        <v>20</v>
      </c>
      <c r="F299" s="22"/>
      <c r="G299" s="22"/>
      <c r="H299" s="25" t="n">
        <f aca="false">H300</f>
        <v>-4268.66</v>
      </c>
      <c r="I299" s="25" t="n">
        <f aca="false">I300</f>
        <v>36101.23</v>
      </c>
      <c r="J299" s="106"/>
      <c r="K299" s="6"/>
      <c r="L299" s="119"/>
      <c r="M299" s="7"/>
      <c r="N299" s="6"/>
    </row>
    <row r="300" customFormat="false" ht="25.5" hidden="false" customHeight="false" outlineLevel="0" collapsed="false">
      <c r="A300" s="36"/>
      <c r="B300" s="24" t="s">
        <v>374</v>
      </c>
      <c r="C300" s="16" t="n">
        <v>922</v>
      </c>
      <c r="D300" s="22" t="s">
        <v>153</v>
      </c>
      <c r="E300" s="22" t="s">
        <v>20</v>
      </c>
      <c r="F300" s="22" t="s">
        <v>313</v>
      </c>
      <c r="G300" s="22"/>
      <c r="H300" s="25" t="n">
        <f aca="false">H301+H307+H325</f>
        <v>-4268.66</v>
      </c>
      <c r="I300" s="25" t="n">
        <f aca="false">I301+I307+I325</f>
        <v>36101.23</v>
      </c>
      <c r="J300" s="106"/>
      <c r="K300" s="6"/>
      <c r="L300" s="119"/>
      <c r="M300" s="7"/>
      <c r="N300" s="6"/>
    </row>
    <row r="301" customFormat="false" ht="25.5" hidden="false" customHeight="false" outlineLevel="0" collapsed="false">
      <c r="A301" s="36"/>
      <c r="B301" s="24" t="s">
        <v>314</v>
      </c>
      <c r="C301" s="16" t="n">
        <v>922</v>
      </c>
      <c r="D301" s="22" t="s">
        <v>153</v>
      </c>
      <c r="E301" s="22" t="s">
        <v>20</v>
      </c>
      <c r="F301" s="22" t="s">
        <v>315</v>
      </c>
      <c r="G301" s="22"/>
      <c r="H301" s="25" t="n">
        <f aca="false">H302</f>
        <v>-2715.73</v>
      </c>
      <c r="I301" s="25" t="n">
        <f aca="false">I302</f>
        <v>26753.25</v>
      </c>
      <c r="J301" s="106"/>
      <c r="K301" s="6"/>
      <c r="L301" s="119"/>
      <c r="M301" s="7"/>
      <c r="N301" s="6"/>
    </row>
    <row r="302" customFormat="false" ht="38.25" hidden="false" customHeight="false" outlineLevel="0" collapsed="false">
      <c r="A302" s="36"/>
      <c r="B302" s="24" t="s">
        <v>390</v>
      </c>
      <c r="C302" s="16" t="n">
        <v>922</v>
      </c>
      <c r="D302" s="22" t="s">
        <v>153</v>
      </c>
      <c r="E302" s="22" t="s">
        <v>20</v>
      </c>
      <c r="F302" s="22" t="s">
        <v>391</v>
      </c>
      <c r="G302" s="22"/>
      <c r="H302" s="25" t="n">
        <f aca="false">H303+H304+H305+H306</f>
        <v>-2715.73</v>
      </c>
      <c r="I302" s="25" t="n">
        <f aca="false">I303+I304+I305+I306</f>
        <v>26753.25</v>
      </c>
      <c r="J302" s="106"/>
      <c r="K302" s="6"/>
      <c r="L302" s="119"/>
      <c r="M302" s="7"/>
      <c r="N302" s="6"/>
    </row>
    <row r="303" customFormat="false" ht="66" hidden="false" customHeight="true" outlineLevel="0" collapsed="false">
      <c r="A303" s="36"/>
      <c r="B303" s="24" t="s">
        <v>379</v>
      </c>
      <c r="C303" s="16" t="n">
        <v>922</v>
      </c>
      <c r="D303" s="22" t="s">
        <v>153</v>
      </c>
      <c r="E303" s="22" t="s">
        <v>20</v>
      </c>
      <c r="F303" s="22" t="s">
        <v>392</v>
      </c>
      <c r="G303" s="22" t="s">
        <v>32</v>
      </c>
      <c r="H303" s="122" t="n">
        <f aca="false">-296.67-360.35</f>
        <v>-657.02</v>
      </c>
      <c r="I303" s="25" t="n">
        <v>17754.64</v>
      </c>
      <c r="J303" s="131"/>
      <c r="K303" s="6"/>
      <c r="L303" s="119"/>
      <c r="M303" s="7"/>
      <c r="N303" s="6"/>
    </row>
    <row r="304" customFormat="false" ht="38.25" hidden="false" customHeight="false" outlineLevel="0" collapsed="false">
      <c r="A304" s="36"/>
      <c r="B304" s="24" t="s">
        <v>382</v>
      </c>
      <c r="C304" s="16" t="n">
        <v>922</v>
      </c>
      <c r="D304" s="22" t="s">
        <v>153</v>
      </c>
      <c r="E304" s="22" t="s">
        <v>20</v>
      </c>
      <c r="F304" s="22" t="s">
        <v>392</v>
      </c>
      <c r="G304" s="22" t="s">
        <v>35</v>
      </c>
      <c r="H304" s="122" t="n">
        <f aca="false">-380+380-248.32-1431.14-14.03-66-178.75</f>
        <v>-1938.24</v>
      </c>
      <c r="I304" s="25" t="n">
        <v>6993.97</v>
      </c>
      <c r="J304" s="106"/>
      <c r="K304" s="6"/>
      <c r="L304" s="119"/>
      <c r="M304" s="7"/>
      <c r="N304" s="6"/>
    </row>
    <row r="305" customFormat="false" ht="30" hidden="false" customHeight="true" outlineLevel="0" collapsed="false">
      <c r="A305" s="36"/>
      <c r="B305" s="24" t="s">
        <v>114</v>
      </c>
      <c r="C305" s="16" t="n">
        <v>922</v>
      </c>
      <c r="D305" s="22" t="s">
        <v>153</v>
      </c>
      <c r="E305" s="22" t="s">
        <v>20</v>
      </c>
      <c r="F305" s="22" t="s">
        <v>392</v>
      </c>
      <c r="G305" s="22" t="s">
        <v>53</v>
      </c>
      <c r="H305" s="122" t="n">
        <v>-120.47</v>
      </c>
      <c r="I305" s="25" t="n">
        <v>349.96</v>
      </c>
      <c r="J305" s="106"/>
      <c r="K305" s="6"/>
      <c r="L305" s="119"/>
      <c r="M305" s="7"/>
      <c r="N305" s="6"/>
    </row>
    <row r="306" customFormat="false" ht="44.25" hidden="false" customHeight="true" outlineLevel="0" collapsed="false">
      <c r="A306" s="36"/>
      <c r="B306" s="24" t="s">
        <v>764</v>
      </c>
      <c r="C306" s="16" t="n">
        <v>922</v>
      </c>
      <c r="D306" s="22" t="s">
        <v>153</v>
      </c>
      <c r="E306" s="22" t="s">
        <v>20</v>
      </c>
      <c r="F306" s="22" t="s">
        <v>765</v>
      </c>
      <c r="G306" s="22" t="s">
        <v>35</v>
      </c>
      <c r="H306" s="122"/>
      <c r="I306" s="25" t="n">
        <v>1654.68</v>
      </c>
      <c r="J306" s="106"/>
      <c r="K306" s="6"/>
      <c r="L306" s="119"/>
      <c r="M306" s="7"/>
      <c r="N306" s="6"/>
    </row>
    <row r="307" customFormat="false" ht="25.5" hidden="false" customHeight="false" outlineLevel="0" collapsed="false">
      <c r="A307" s="36"/>
      <c r="B307" s="24" t="s">
        <v>321</v>
      </c>
      <c r="C307" s="16" t="n">
        <v>922</v>
      </c>
      <c r="D307" s="22" t="s">
        <v>153</v>
      </c>
      <c r="E307" s="22" t="s">
        <v>20</v>
      </c>
      <c r="F307" s="22" t="s">
        <v>322</v>
      </c>
      <c r="G307" s="22"/>
      <c r="H307" s="25" t="n">
        <f aca="false">H308</f>
        <v>-1172.88</v>
      </c>
      <c r="I307" s="25" t="n">
        <f aca="false">I308+I321+I319+I315</f>
        <v>7786.41</v>
      </c>
      <c r="J307" s="106"/>
      <c r="K307" s="6"/>
      <c r="L307" s="119"/>
      <c r="M307" s="7"/>
      <c r="N307" s="6"/>
    </row>
    <row r="308" customFormat="false" ht="25.5" hidden="false" customHeight="false" outlineLevel="0" collapsed="false">
      <c r="A308" s="36"/>
      <c r="B308" s="24" t="s">
        <v>394</v>
      </c>
      <c r="C308" s="16" t="n">
        <v>922</v>
      </c>
      <c r="D308" s="22" t="s">
        <v>153</v>
      </c>
      <c r="E308" s="22" t="s">
        <v>20</v>
      </c>
      <c r="F308" s="22" t="s">
        <v>395</v>
      </c>
      <c r="G308" s="22"/>
      <c r="H308" s="25" t="n">
        <f aca="false">H309+H310+H311</f>
        <v>-1172.88</v>
      </c>
      <c r="I308" s="25" t="n">
        <f aca="false">I309+I310+I311+I312</f>
        <v>7600.09</v>
      </c>
      <c r="J308" s="106"/>
      <c r="K308" s="6"/>
      <c r="L308" s="119"/>
      <c r="M308" s="7"/>
      <c r="N308" s="6"/>
    </row>
    <row r="309" customFormat="false" ht="73.5" hidden="false" customHeight="true" outlineLevel="0" collapsed="false">
      <c r="A309" s="36"/>
      <c r="B309" s="24" t="s">
        <v>396</v>
      </c>
      <c r="C309" s="16" t="n">
        <v>922</v>
      </c>
      <c r="D309" s="22" t="s">
        <v>153</v>
      </c>
      <c r="E309" s="22" t="s">
        <v>20</v>
      </c>
      <c r="F309" s="22" t="s">
        <v>397</v>
      </c>
      <c r="G309" s="22" t="s">
        <v>32</v>
      </c>
      <c r="H309" s="122" t="n">
        <v>-704.63</v>
      </c>
      <c r="I309" s="25" t="n">
        <v>5623.04</v>
      </c>
      <c r="J309" s="131"/>
      <c r="K309" s="6"/>
      <c r="L309" s="119"/>
      <c r="M309" s="7"/>
      <c r="N309" s="6"/>
    </row>
    <row r="310" customFormat="false" ht="38.25" hidden="false" customHeight="false" outlineLevel="0" collapsed="false">
      <c r="A310" s="36"/>
      <c r="B310" s="24" t="s">
        <v>399</v>
      </c>
      <c r="C310" s="16" t="n">
        <v>922</v>
      </c>
      <c r="D310" s="22" t="s">
        <v>153</v>
      </c>
      <c r="E310" s="22" t="s">
        <v>20</v>
      </c>
      <c r="F310" s="22" t="s">
        <v>397</v>
      </c>
      <c r="G310" s="22" t="s">
        <v>35</v>
      </c>
      <c r="H310" s="122" t="n">
        <v>-437.94</v>
      </c>
      <c r="I310" s="25" t="n">
        <v>1925.46</v>
      </c>
      <c r="J310" s="106"/>
      <c r="K310" s="6"/>
      <c r="L310" s="119"/>
      <c r="M310" s="7"/>
      <c r="N310" s="6"/>
    </row>
    <row r="311" customFormat="false" ht="24.75" hidden="false" customHeight="true" outlineLevel="0" collapsed="false">
      <c r="A311" s="36"/>
      <c r="B311" s="24" t="s">
        <v>400</v>
      </c>
      <c r="C311" s="16" t="n">
        <v>922</v>
      </c>
      <c r="D311" s="22" t="s">
        <v>153</v>
      </c>
      <c r="E311" s="22" t="s">
        <v>20</v>
      </c>
      <c r="F311" s="22" t="s">
        <v>401</v>
      </c>
      <c r="G311" s="22" t="s">
        <v>53</v>
      </c>
      <c r="H311" s="122" t="n">
        <v>-30.31</v>
      </c>
      <c r="I311" s="25" t="n">
        <v>51.59</v>
      </c>
      <c r="J311" s="106"/>
      <c r="K311" s="6"/>
      <c r="L311" s="119"/>
      <c r="M311" s="7"/>
      <c r="N311" s="6"/>
    </row>
    <row r="312" customFormat="false" ht="27.75" hidden="true" customHeight="true" outlineLevel="0" collapsed="false">
      <c r="A312" s="36"/>
      <c r="B312" s="24"/>
      <c r="C312" s="16" t="n">
        <v>922</v>
      </c>
      <c r="D312" s="22" t="s">
        <v>153</v>
      </c>
      <c r="E312" s="22" t="s">
        <v>20</v>
      </c>
      <c r="F312" s="22" t="s">
        <v>402</v>
      </c>
      <c r="G312" s="22"/>
      <c r="H312" s="122"/>
      <c r="I312" s="25" t="n">
        <f aca="false">SUM(I313)</f>
        <v>0</v>
      </c>
      <c r="J312" s="106"/>
      <c r="K312" s="6"/>
      <c r="L312" s="119"/>
      <c r="M312" s="7"/>
      <c r="N312" s="6"/>
    </row>
    <row r="313" customFormat="false" ht="29.25" hidden="true" customHeight="true" outlineLevel="0" collapsed="false">
      <c r="A313" s="36"/>
      <c r="B313" s="24"/>
      <c r="C313" s="16" t="n">
        <v>922</v>
      </c>
      <c r="D313" s="22" t="s">
        <v>153</v>
      </c>
      <c r="E313" s="22" t="s">
        <v>20</v>
      </c>
      <c r="F313" s="22" t="s">
        <v>402</v>
      </c>
      <c r="G313" s="22" t="s">
        <v>35</v>
      </c>
      <c r="H313" s="25"/>
      <c r="I313" s="25" t="n">
        <v>0</v>
      </c>
    </row>
    <row r="314" customFormat="false" ht="29.25" hidden="true" customHeight="true" outlineLevel="0" collapsed="false">
      <c r="A314" s="36"/>
      <c r="B314" s="24" t="s">
        <v>403</v>
      </c>
      <c r="C314" s="16" t="n">
        <v>922</v>
      </c>
      <c r="D314" s="22" t="s">
        <v>153</v>
      </c>
      <c r="E314" s="22" t="s">
        <v>20</v>
      </c>
      <c r="F314" s="22" t="s">
        <v>402</v>
      </c>
      <c r="G314" s="22" t="s">
        <v>35</v>
      </c>
      <c r="H314" s="25"/>
      <c r="I314" s="25"/>
      <c r="J314" s="106"/>
      <c r="K314" s="6"/>
      <c r="L314" s="119"/>
      <c r="M314" s="7"/>
      <c r="N314" s="6"/>
    </row>
    <row r="315" customFormat="false" ht="30" hidden="true" customHeight="true" outlineLevel="0" collapsed="false">
      <c r="A315" s="36"/>
      <c r="B315" s="28" t="s">
        <v>404</v>
      </c>
      <c r="C315" s="16" t="n">
        <v>922</v>
      </c>
      <c r="D315" s="22" t="s">
        <v>153</v>
      </c>
      <c r="E315" s="22" t="s">
        <v>20</v>
      </c>
      <c r="F315" s="22" t="s">
        <v>405</v>
      </c>
      <c r="G315" s="22"/>
      <c r="H315" s="25"/>
      <c r="I315" s="25" t="n">
        <f aca="false">SUM(I316)</f>
        <v>0</v>
      </c>
      <c r="J315" s="106"/>
      <c r="K315" s="6"/>
      <c r="L315" s="119"/>
      <c r="M315" s="7"/>
      <c r="N315" s="6"/>
    </row>
    <row r="316" customFormat="false" ht="46.5" hidden="true" customHeight="true" outlineLevel="0" collapsed="false">
      <c r="A316" s="36"/>
      <c r="B316" s="69" t="s">
        <v>406</v>
      </c>
      <c r="C316" s="16" t="n">
        <v>922</v>
      </c>
      <c r="D316" s="22" t="s">
        <v>153</v>
      </c>
      <c r="E316" s="22" t="s">
        <v>20</v>
      </c>
      <c r="F316" s="22" t="s">
        <v>407</v>
      </c>
      <c r="G316" s="22"/>
      <c r="H316" s="25"/>
      <c r="I316" s="25" t="n">
        <f aca="false">SUM(I317:I318)</f>
        <v>0</v>
      </c>
      <c r="J316" s="106"/>
      <c r="K316" s="6"/>
      <c r="L316" s="119"/>
      <c r="M316" s="7"/>
      <c r="N316" s="6"/>
    </row>
    <row r="317" customFormat="false" ht="42" hidden="true" customHeight="true" outlineLevel="0" collapsed="false">
      <c r="A317" s="36"/>
      <c r="B317" s="24" t="s">
        <v>382</v>
      </c>
      <c r="C317" s="16" t="n">
        <v>922</v>
      </c>
      <c r="D317" s="22" t="s">
        <v>153</v>
      </c>
      <c r="E317" s="22" t="s">
        <v>20</v>
      </c>
      <c r="F317" s="22" t="s">
        <v>407</v>
      </c>
      <c r="G317" s="22" t="s">
        <v>35</v>
      </c>
      <c r="H317" s="25"/>
      <c r="I317" s="25"/>
      <c r="J317" s="106"/>
      <c r="K317" s="6"/>
      <c r="L317" s="119"/>
      <c r="M317" s="7"/>
      <c r="N317" s="6"/>
    </row>
    <row r="318" customFormat="false" ht="43.5" hidden="true" customHeight="true" outlineLevel="0" collapsed="false">
      <c r="A318" s="36"/>
      <c r="B318" s="24" t="s">
        <v>408</v>
      </c>
      <c r="C318" s="16" t="n">
        <v>922</v>
      </c>
      <c r="D318" s="22" t="s">
        <v>153</v>
      </c>
      <c r="E318" s="22" t="s">
        <v>20</v>
      </c>
      <c r="F318" s="22" t="s">
        <v>407</v>
      </c>
      <c r="G318" s="22" t="s">
        <v>35</v>
      </c>
      <c r="H318" s="25"/>
      <c r="I318" s="25"/>
      <c r="J318" s="106"/>
      <c r="K318" s="6"/>
      <c r="L318" s="119"/>
      <c r="M318" s="7"/>
      <c r="N318" s="6"/>
    </row>
    <row r="319" customFormat="false" ht="17.25" hidden="true" customHeight="true" outlineLevel="0" collapsed="false">
      <c r="A319" s="36"/>
      <c r="B319" s="70" t="s">
        <v>409</v>
      </c>
      <c r="C319" s="16" t="n">
        <v>922</v>
      </c>
      <c r="D319" s="22" t="s">
        <v>153</v>
      </c>
      <c r="E319" s="22" t="s">
        <v>20</v>
      </c>
      <c r="F319" s="22" t="s">
        <v>410</v>
      </c>
      <c r="G319" s="22"/>
      <c r="H319" s="25"/>
      <c r="I319" s="25" t="n">
        <f aca="false">I320+I324</f>
        <v>0</v>
      </c>
      <c r="J319" s="106"/>
      <c r="K319" s="6"/>
      <c r="L319" s="119"/>
      <c r="M319" s="7"/>
      <c r="N319" s="6"/>
    </row>
    <row r="320" customFormat="false" ht="27" hidden="true" customHeight="true" outlineLevel="0" collapsed="false">
      <c r="A320" s="36"/>
      <c r="B320" s="24" t="s">
        <v>411</v>
      </c>
      <c r="C320" s="16" t="n">
        <v>922</v>
      </c>
      <c r="D320" s="22" t="s">
        <v>153</v>
      </c>
      <c r="E320" s="22" t="s">
        <v>20</v>
      </c>
      <c r="F320" s="22" t="s">
        <v>412</v>
      </c>
      <c r="G320" s="22" t="s">
        <v>35</v>
      </c>
      <c r="H320" s="25"/>
      <c r="I320" s="25"/>
      <c r="J320" s="106"/>
      <c r="K320" s="6"/>
      <c r="L320" s="119"/>
      <c r="M320" s="7"/>
      <c r="N320" s="6"/>
    </row>
    <row r="321" customFormat="false" ht="38.25" hidden="false" customHeight="false" outlineLevel="0" collapsed="false">
      <c r="A321" s="36"/>
      <c r="B321" s="24" t="s">
        <v>413</v>
      </c>
      <c r="C321" s="16" t="n">
        <v>922</v>
      </c>
      <c r="D321" s="22" t="s">
        <v>153</v>
      </c>
      <c r="E321" s="22" t="s">
        <v>20</v>
      </c>
      <c r="F321" s="22" t="s">
        <v>414</v>
      </c>
      <c r="G321" s="22"/>
      <c r="H321" s="25" t="n">
        <f aca="false">H322</f>
        <v>0</v>
      </c>
      <c r="I321" s="25" t="n">
        <f aca="false">I322</f>
        <v>186.32</v>
      </c>
      <c r="J321" s="106"/>
      <c r="K321" s="6"/>
      <c r="L321" s="119"/>
      <c r="M321" s="7"/>
      <c r="N321" s="6"/>
    </row>
    <row r="322" customFormat="false" ht="56.25" hidden="false" customHeight="true" outlineLevel="0" collapsed="false">
      <c r="A322" s="36"/>
      <c r="B322" s="24" t="s">
        <v>415</v>
      </c>
      <c r="C322" s="16" t="n">
        <v>922</v>
      </c>
      <c r="D322" s="22" t="s">
        <v>153</v>
      </c>
      <c r="E322" s="22" t="s">
        <v>20</v>
      </c>
      <c r="F322" s="22" t="s">
        <v>416</v>
      </c>
      <c r="G322" s="22" t="s">
        <v>35</v>
      </c>
      <c r="H322" s="122"/>
      <c r="I322" s="25" t="n">
        <v>186.32</v>
      </c>
      <c r="J322" s="106"/>
      <c r="K322" s="6"/>
      <c r="L322" s="119"/>
      <c r="M322" s="7"/>
      <c r="N322" s="6"/>
    </row>
    <row r="323" customFormat="false" ht="0.75" hidden="false" customHeight="true" outlineLevel="0" collapsed="false">
      <c r="A323" s="36"/>
      <c r="B323" s="24"/>
      <c r="C323" s="16"/>
      <c r="D323" s="22"/>
      <c r="E323" s="22"/>
      <c r="F323" s="22"/>
      <c r="G323" s="22"/>
      <c r="H323" s="25"/>
      <c r="I323" s="25" t="n">
        <v>0</v>
      </c>
      <c r="J323" s="106"/>
      <c r="K323" s="6"/>
      <c r="L323" s="119"/>
      <c r="M323" s="7"/>
      <c r="N323" s="6"/>
    </row>
    <row r="324" customFormat="false" ht="29.25" hidden="true" customHeight="true" outlineLevel="0" collapsed="false">
      <c r="A324" s="36"/>
      <c r="B324" s="24" t="s">
        <v>418</v>
      </c>
      <c r="C324" s="16" t="n">
        <v>922</v>
      </c>
      <c r="D324" s="22" t="s">
        <v>153</v>
      </c>
      <c r="E324" s="22" t="s">
        <v>20</v>
      </c>
      <c r="F324" s="22" t="s">
        <v>412</v>
      </c>
      <c r="G324" s="22" t="s">
        <v>35</v>
      </c>
      <c r="H324" s="25"/>
      <c r="I324" s="25"/>
      <c r="J324" s="106"/>
      <c r="K324" s="6"/>
      <c r="L324" s="119"/>
      <c r="M324" s="7"/>
      <c r="N324" s="6"/>
    </row>
    <row r="325" customFormat="false" ht="15.75" hidden="false" customHeight="false" outlineLevel="0" collapsed="false">
      <c r="A325" s="36"/>
      <c r="B325" s="24" t="s">
        <v>419</v>
      </c>
      <c r="C325" s="16" t="n">
        <v>922</v>
      </c>
      <c r="D325" s="22" t="s">
        <v>153</v>
      </c>
      <c r="E325" s="22" t="s">
        <v>20</v>
      </c>
      <c r="F325" s="22" t="s">
        <v>369</v>
      </c>
      <c r="G325" s="22"/>
      <c r="H325" s="25" t="n">
        <f aca="false">H326</f>
        <v>-380.05</v>
      </c>
      <c r="I325" s="25" t="n">
        <f aca="false">I326+I330</f>
        <v>1561.57</v>
      </c>
      <c r="J325" s="106"/>
      <c r="K325" s="6"/>
      <c r="L325" s="119"/>
      <c r="M325" s="7"/>
      <c r="N325" s="6"/>
    </row>
    <row r="326" customFormat="false" ht="15.75" hidden="false" customHeight="false" outlineLevel="0" collapsed="false">
      <c r="A326" s="36"/>
      <c r="B326" s="24" t="s">
        <v>420</v>
      </c>
      <c r="C326" s="16" t="n">
        <v>922</v>
      </c>
      <c r="D326" s="22" t="s">
        <v>153</v>
      </c>
      <c r="E326" s="22" t="s">
        <v>20</v>
      </c>
      <c r="F326" s="22" t="s">
        <v>421</v>
      </c>
      <c r="G326" s="22"/>
      <c r="H326" s="25" t="n">
        <f aca="false">H327+H328+H329</f>
        <v>-380.05</v>
      </c>
      <c r="I326" s="25" t="n">
        <f aca="false">I329+I328+I327</f>
        <v>1561.57</v>
      </c>
      <c r="J326" s="106"/>
      <c r="K326" s="6"/>
      <c r="L326" s="119"/>
      <c r="M326" s="7"/>
      <c r="N326" s="6"/>
    </row>
    <row r="327" customFormat="false" ht="63.75" hidden="false" customHeight="false" outlineLevel="0" collapsed="false">
      <c r="A327" s="36"/>
      <c r="B327" s="24" t="s">
        <v>110</v>
      </c>
      <c r="C327" s="16" t="n">
        <v>922</v>
      </c>
      <c r="D327" s="22" t="s">
        <v>153</v>
      </c>
      <c r="E327" s="22" t="s">
        <v>20</v>
      </c>
      <c r="F327" s="22" t="s">
        <v>422</v>
      </c>
      <c r="G327" s="22" t="s">
        <v>32</v>
      </c>
      <c r="H327" s="122" t="n">
        <v>-178.7</v>
      </c>
      <c r="I327" s="25" t="n">
        <v>1124.35</v>
      </c>
      <c r="J327" s="131"/>
      <c r="K327" s="6"/>
      <c r="L327" s="119"/>
      <c r="M327" s="7"/>
      <c r="N327" s="6"/>
    </row>
    <row r="328" customFormat="false" ht="38.25" hidden="false" customHeight="false" outlineLevel="0" collapsed="false">
      <c r="A328" s="36"/>
      <c r="B328" s="24" t="s">
        <v>382</v>
      </c>
      <c r="C328" s="16" t="n">
        <v>922</v>
      </c>
      <c r="D328" s="22" t="s">
        <v>153</v>
      </c>
      <c r="E328" s="22" t="s">
        <v>20</v>
      </c>
      <c r="F328" s="22" t="s">
        <v>422</v>
      </c>
      <c r="G328" s="22" t="s">
        <v>35</v>
      </c>
      <c r="H328" s="122" t="n">
        <v>-144</v>
      </c>
      <c r="I328" s="25" t="n">
        <v>336.17</v>
      </c>
      <c r="J328" s="106"/>
      <c r="K328" s="6"/>
      <c r="L328" s="119"/>
      <c r="M328" s="7"/>
      <c r="N328" s="6"/>
    </row>
    <row r="329" customFormat="false" ht="38.25" hidden="false" customHeight="true" outlineLevel="0" collapsed="false">
      <c r="A329" s="36"/>
      <c r="B329" s="24" t="s">
        <v>424</v>
      </c>
      <c r="C329" s="16" t="n">
        <v>922</v>
      </c>
      <c r="D329" s="22" t="s">
        <v>153</v>
      </c>
      <c r="E329" s="22" t="s">
        <v>20</v>
      </c>
      <c r="F329" s="22" t="s">
        <v>422</v>
      </c>
      <c r="G329" s="22" t="s">
        <v>53</v>
      </c>
      <c r="H329" s="122" t="n">
        <v>-57.35</v>
      </c>
      <c r="I329" s="25" t="n">
        <v>101.05</v>
      </c>
      <c r="J329" s="106"/>
      <c r="K329" s="6"/>
      <c r="L329" s="119"/>
      <c r="M329" s="7"/>
      <c r="N329" s="6"/>
    </row>
    <row r="330" customFormat="false" ht="18" hidden="true" customHeight="true" outlineLevel="0" collapsed="false">
      <c r="A330" s="36"/>
      <c r="B330" s="28" t="s">
        <v>404</v>
      </c>
      <c r="C330" s="16" t="n">
        <v>922</v>
      </c>
      <c r="D330" s="22" t="s">
        <v>153</v>
      </c>
      <c r="E330" s="22" t="s">
        <v>20</v>
      </c>
      <c r="F330" s="22" t="s">
        <v>425</v>
      </c>
      <c r="G330" s="22"/>
      <c r="H330" s="122"/>
      <c r="I330" s="25" t="n">
        <f aca="false">SUM(I331)</f>
        <v>0</v>
      </c>
      <c r="J330" s="106"/>
      <c r="K330" s="6"/>
      <c r="L330" s="119"/>
      <c r="M330" s="7"/>
      <c r="N330" s="6"/>
    </row>
    <row r="331" customFormat="false" ht="30.75" hidden="true" customHeight="true" outlineLevel="0" collapsed="false">
      <c r="A331" s="36"/>
      <c r="B331" s="24" t="s">
        <v>426</v>
      </c>
      <c r="C331" s="16" t="n">
        <v>922</v>
      </c>
      <c r="D331" s="22" t="s">
        <v>153</v>
      </c>
      <c r="E331" s="22" t="s">
        <v>20</v>
      </c>
      <c r="F331" s="22" t="s">
        <v>427</v>
      </c>
      <c r="G331" s="22"/>
      <c r="H331" s="25"/>
      <c r="I331" s="25" t="n">
        <f aca="false">SUM(I332:I333)</f>
        <v>0</v>
      </c>
      <c r="J331" s="106"/>
      <c r="K331" s="6"/>
      <c r="L331" s="119"/>
      <c r="M331" s="7"/>
      <c r="N331" s="6"/>
    </row>
    <row r="332" customFormat="false" ht="42" hidden="true" customHeight="true" outlineLevel="0" collapsed="false">
      <c r="A332" s="36"/>
      <c r="B332" s="24" t="s">
        <v>382</v>
      </c>
      <c r="C332" s="16" t="n">
        <v>922</v>
      </c>
      <c r="D332" s="22" t="s">
        <v>153</v>
      </c>
      <c r="E332" s="22" t="s">
        <v>20</v>
      </c>
      <c r="F332" s="22" t="s">
        <v>427</v>
      </c>
      <c r="G332" s="22" t="s">
        <v>35</v>
      </c>
      <c r="H332" s="25"/>
      <c r="I332" s="25"/>
      <c r="J332" s="106"/>
      <c r="K332" s="6"/>
      <c r="L332" s="119"/>
      <c r="M332" s="7"/>
      <c r="N332" s="6"/>
    </row>
    <row r="333" customFormat="false" ht="46.5" hidden="true" customHeight="true" outlineLevel="0" collapsed="false">
      <c r="A333" s="36"/>
      <c r="B333" s="24" t="s">
        <v>428</v>
      </c>
      <c r="C333" s="16" t="n">
        <v>922</v>
      </c>
      <c r="D333" s="22" t="s">
        <v>153</v>
      </c>
      <c r="E333" s="22" t="s">
        <v>20</v>
      </c>
      <c r="F333" s="22" t="s">
        <v>427</v>
      </c>
      <c r="G333" s="22" t="s">
        <v>35</v>
      </c>
      <c r="H333" s="25"/>
      <c r="I333" s="25"/>
      <c r="J333" s="106"/>
      <c r="K333" s="6"/>
      <c r="L333" s="119"/>
      <c r="M333" s="7"/>
      <c r="N333" s="6"/>
    </row>
    <row r="334" customFormat="false" ht="33" hidden="false" customHeight="true" outlineLevel="0" collapsed="false">
      <c r="A334" s="27"/>
      <c r="B334" s="28" t="s">
        <v>327</v>
      </c>
      <c r="C334" s="13" t="n">
        <v>922</v>
      </c>
      <c r="D334" s="29" t="s">
        <v>153</v>
      </c>
      <c r="E334" s="29" t="s">
        <v>50</v>
      </c>
      <c r="F334" s="29"/>
      <c r="G334" s="29"/>
      <c r="H334" s="30" t="n">
        <f aca="false">H335</f>
        <v>-687.2</v>
      </c>
      <c r="I334" s="30" t="n">
        <f aca="false">I335</f>
        <v>16952.15</v>
      </c>
      <c r="J334" s="106"/>
      <c r="K334" s="6"/>
      <c r="L334" s="119"/>
      <c r="M334" s="7"/>
      <c r="N334" s="6"/>
    </row>
    <row r="335" customFormat="false" ht="26.25" hidden="false" customHeight="true" outlineLevel="0" collapsed="false">
      <c r="A335" s="36"/>
      <c r="B335" s="24" t="s">
        <v>374</v>
      </c>
      <c r="C335" s="16" t="n">
        <v>922</v>
      </c>
      <c r="D335" s="22" t="s">
        <v>153</v>
      </c>
      <c r="E335" s="22" t="s">
        <v>50</v>
      </c>
      <c r="F335" s="22" t="s">
        <v>313</v>
      </c>
      <c r="G335" s="22"/>
      <c r="H335" s="25" t="n">
        <f aca="false">H336</f>
        <v>-687.2</v>
      </c>
      <c r="I335" s="25" t="n">
        <f aca="false">I336</f>
        <v>16952.15</v>
      </c>
      <c r="J335" s="106"/>
      <c r="K335" s="6"/>
      <c r="L335" s="119"/>
      <c r="M335" s="7"/>
      <c r="N335" s="6"/>
    </row>
    <row r="336" customFormat="false" ht="25.5" hidden="false" customHeight="false" outlineLevel="0" collapsed="false">
      <c r="A336" s="36"/>
      <c r="B336" s="24" t="s">
        <v>26</v>
      </c>
      <c r="C336" s="16" t="n">
        <v>922</v>
      </c>
      <c r="D336" s="22" t="s">
        <v>153</v>
      </c>
      <c r="E336" s="22" t="s">
        <v>50</v>
      </c>
      <c r="F336" s="22" t="s">
        <v>429</v>
      </c>
      <c r="G336" s="22"/>
      <c r="H336" s="25" t="n">
        <f aca="false">H337</f>
        <v>-687.2</v>
      </c>
      <c r="I336" s="25" t="n">
        <f aca="false">I337</f>
        <v>16952.15</v>
      </c>
      <c r="J336" s="106"/>
      <c r="K336" s="6"/>
      <c r="L336" s="119"/>
      <c r="M336" s="7"/>
      <c r="N336" s="6"/>
    </row>
    <row r="337" customFormat="false" ht="25.5" hidden="false" customHeight="false" outlineLevel="0" collapsed="false">
      <c r="A337" s="36"/>
      <c r="B337" s="24" t="s">
        <v>430</v>
      </c>
      <c r="C337" s="16" t="n">
        <v>922</v>
      </c>
      <c r="D337" s="22" t="s">
        <v>153</v>
      </c>
      <c r="E337" s="22" t="s">
        <v>50</v>
      </c>
      <c r="F337" s="22" t="s">
        <v>431</v>
      </c>
      <c r="G337" s="22"/>
      <c r="H337" s="25" t="n">
        <f aca="false">H338+H339+H341+H342+H343+H344</f>
        <v>-687.2</v>
      </c>
      <c r="I337" s="25" t="n">
        <f aca="false">I338+I339+I341+I342+I340+I344+I345+I343</f>
        <v>16952.15</v>
      </c>
      <c r="J337" s="106"/>
      <c r="K337" s="6"/>
      <c r="L337" s="119"/>
      <c r="M337" s="7"/>
      <c r="N337" s="6"/>
    </row>
    <row r="338" customFormat="false" ht="68.25" hidden="false" customHeight="true" outlineLevel="0" collapsed="false">
      <c r="A338" s="36"/>
      <c r="B338" s="24" t="s">
        <v>379</v>
      </c>
      <c r="C338" s="16" t="n">
        <v>922</v>
      </c>
      <c r="D338" s="22" t="s">
        <v>153</v>
      </c>
      <c r="E338" s="22" t="s">
        <v>50</v>
      </c>
      <c r="F338" s="22" t="s">
        <v>432</v>
      </c>
      <c r="G338" s="22" t="s">
        <v>32</v>
      </c>
      <c r="H338" s="122" t="n">
        <v>-544.7</v>
      </c>
      <c r="I338" s="25" t="n">
        <v>12356.71</v>
      </c>
      <c r="J338" s="131"/>
      <c r="K338" s="6"/>
      <c r="L338" s="119"/>
      <c r="M338" s="7"/>
      <c r="N338" s="6"/>
    </row>
    <row r="339" customFormat="false" ht="38.25" hidden="false" customHeight="false" outlineLevel="0" collapsed="false">
      <c r="A339" s="36"/>
      <c r="B339" s="24" t="s">
        <v>434</v>
      </c>
      <c r="C339" s="16" t="n">
        <v>922</v>
      </c>
      <c r="D339" s="22" t="s">
        <v>153</v>
      </c>
      <c r="E339" s="22" t="s">
        <v>50</v>
      </c>
      <c r="F339" s="22" t="s">
        <v>432</v>
      </c>
      <c r="G339" s="22" t="s">
        <v>35</v>
      </c>
      <c r="H339" s="122" t="n">
        <v>-18.22</v>
      </c>
      <c r="I339" s="25" t="n">
        <v>2203.36</v>
      </c>
      <c r="J339" s="106"/>
      <c r="K339" s="6"/>
      <c r="L339" s="119"/>
      <c r="M339" s="7"/>
      <c r="N339" s="6"/>
    </row>
    <row r="340" customFormat="false" ht="28.5" hidden="true" customHeight="true" outlineLevel="0" collapsed="false">
      <c r="A340" s="36"/>
      <c r="B340" s="24" t="s">
        <v>424</v>
      </c>
      <c r="C340" s="16" t="n">
        <v>922</v>
      </c>
      <c r="D340" s="22" t="s">
        <v>153</v>
      </c>
      <c r="E340" s="22" t="s">
        <v>50</v>
      </c>
      <c r="F340" s="22" t="s">
        <v>432</v>
      </c>
      <c r="G340" s="22" t="s">
        <v>53</v>
      </c>
      <c r="H340" s="122"/>
      <c r="I340" s="25"/>
      <c r="J340" s="106"/>
      <c r="K340" s="6"/>
      <c r="L340" s="119"/>
      <c r="M340" s="7"/>
      <c r="N340" s="6"/>
    </row>
    <row r="341" customFormat="false" ht="68.25" hidden="false" customHeight="true" outlineLevel="0" collapsed="false">
      <c r="A341" s="36"/>
      <c r="B341" s="24" t="s">
        <v>435</v>
      </c>
      <c r="C341" s="16" t="n">
        <v>922</v>
      </c>
      <c r="D341" s="22" t="s">
        <v>153</v>
      </c>
      <c r="E341" s="22" t="s">
        <v>50</v>
      </c>
      <c r="F341" s="22" t="s">
        <v>436</v>
      </c>
      <c r="G341" s="22" t="s">
        <v>32</v>
      </c>
      <c r="H341" s="120" t="n">
        <f aca="false">13.72-118</f>
        <v>-104.28</v>
      </c>
      <c r="I341" s="25" t="n">
        <v>2022.84</v>
      </c>
      <c r="J341" s="131"/>
      <c r="K341" s="6"/>
      <c r="L341" s="119"/>
      <c r="N341" s="6"/>
    </row>
    <row r="342" customFormat="false" ht="38.25" hidden="false" customHeight="false" outlineLevel="0" collapsed="false">
      <c r="A342" s="36"/>
      <c r="B342" s="24" t="s">
        <v>438</v>
      </c>
      <c r="C342" s="16" t="n">
        <v>922</v>
      </c>
      <c r="D342" s="22" t="s">
        <v>153</v>
      </c>
      <c r="E342" s="22" t="s">
        <v>50</v>
      </c>
      <c r="F342" s="22" t="s">
        <v>436</v>
      </c>
      <c r="G342" s="22" t="s">
        <v>35</v>
      </c>
      <c r="H342" s="122" t="n">
        <v>-20</v>
      </c>
      <c r="I342" s="25" t="n">
        <v>83.42</v>
      </c>
      <c r="J342" s="106"/>
      <c r="K342" s="6"/>
      <c r="L342" s="119"/>
      <c r="M342" s="7"/>
      <c r="N342" s="6"/>
    </row>
    <row r="343" customFormat="false" ht="80.25" hidden="false" customHeight="true" outlineLevel="0" collapsed="false">
      <c r="A343" s="36"/>
      <c r="B343" s="24" t="s">
        <v>741</v>
      </c>
      <c r="C343" s="16" t="n">
        <v>922</v>
      </c>
      <c r="D343" s="22" t="s">
        <v>153</v>
      </c>
      <c r="E343" s="22" t="s">
        <v>50</v>
      </c>
      <c r="F343" s="22" t="s">
        <v>766</v>
      </c>
      <c r="G343" s="22" t="s">
        <v>32</v>
      </c>
      <c r="H343" s="122"/>
      <c r="I343" s="25" t="n">
        <v>100.08</v>
      </c>
      <c r="J343" s="106"/>
      <c r="K343" s="6"/>
      <c r="L343" s="119"/>
      <c r="M343" s="7"/>
      <c r="N343" s="6"/>
    </row>
    <row r="344" customFormat="false" ht="63" hidden="false" customHeight="true" outlineLevel="0" collapsed="false">
      <c r="A344" s="36"/>
      <c r="B344" s="24" t="s">
        <v>799</v>
      </c>
      <c r="C344" s="16" t="n">
        <v>922</v>
      </c>
      <c r="D344" s="22" t="s">
        <v>153</v>
      </c>
      <c r="E344" s="22" t="s">
        <v>50</v>
      </c>
      <c r="F344" s="22" t="s">
        <v>440</v>
      </c>
      <c r="G344" s="22" t="s">
        <v>35</v>
      </c>
      <c r="H344" s="122"/>
      <c r="I344" s="25" t="n">
        <v>185.74</v>
      </c>
      <c r="J344" s="132"/>
      <c r="K344" s="44"/>
      <c r="L344" s="133"/>
      <c r="M344" s="45"/>
      <c r="N344" s="6"/>
    </row>
    <row r="345" customFormat="false" ht="29.25" hidden="true" customHeight="true" outlineLevel="0" collapsed="false">
      <c r="A345" s="36"/>
      <c r="B345" s="24" t="s">
        <v>441</v>
      </c>
      <c r="C345" s="16" t="n">
        <v>922</v>
      </c>
      <c r="D345" s="22" t="s">
        <v>153</v>
      </c>
      <c r="E345" s="22" t="s">
        <v>50</v>
      </c>
      <c r="F345" s="22" t="s">
        <v>440</v>
      </c>
      <c r="G345" s="22" t="s">
        <v>32</v>
      </c>
      <c r="H345" s="25"/>
      <c r="I345" s="25"/>
      <c r="J345" s="106"/>
      <c r="K345" s="6"/>
      <c r="L345" s="119"/>
      <c r="M345" s="7"/>
      <c r="N345" s="6"/>
    </row>
    <row r="346" s="62" customFormat="true" ht="15.75" hidden="false" customHeight="false" outlineLevel="0" collapsed="false">
      <c r="A346" s="71"/>
      <c r="B346" s="21" t="s">
        <v>339</v>
      </c>
      <c r="C346" s="33" t="n">
        <v>922</v>
      </c>
      <c r="D346" s="34" t="s">
        <v>127</v>
      </c>
      <c r="E346" s="34"/>
      <c r="F346" s="34"/>
      <c r="G346" s="65"/>
      <c r="H346" s="68" t="n">
        <f aca="false">H347</f>
        <v>0</v>
      </c>
      <c r="I346" s="68" t="n">
        <f aca="false">I347</f>
        <v>1167</v>
      </c>
      <c r="J346" s="127"/>
      <c r="K346" s="41"/>
      <c r="L346" s="146"/>
      <c r="M346" s="72"/>
      <c r="N346" s="41"/>
    </row>
    <row r="347" customFormat="false" ht="15.75" hidden="false" customHeight="false" outlineLevel="0" collapsed="false">
      <c r="A347" s="36"/>
      <c r="B347" s="24" t="s">
        <v>442</v>
      </c>
      <c r="C347" s="16" t="n">
        <v>922</v>
      </c>
      <c r="D347" s="22" t="s">
        <v>127</v>
      </c>
      <c r="E347" s="22" t="s">
        <v>22</v>
      </c>
      <c r="F347" s="22"/>
      <c r="G347" s="22"/>
      <c r="H347" s="25" t="n">
        <f aca="false">H348</f>
        <v>0</v>
      </c>
      <c r="I347" s="25" t="n">
        <f aca="false">I348</f>
        <v>1167</v>
      </c>
      <c r="J347" s="106"/>
      <c r="K347" s="6"/>
      <c r="L347" s="119"/>
      <c r="M347" s="7"/>
      <c r="N347" s="6"/>
    </row>
    <row r="348" customFormat="false" ht="25.5" hidden="false" customHeight="false" outlineLevel="0" collapsed="false">
      <c r="A348" s="36"/>
      <c r="B348" s="24" t="s">
        <v>374</v>
      </c>
      <c r="C348" s="16" t="n">
        <v>922</v>
      </c>
      <c r="D348" s="22" t="s">
        <v>127</v>
      </c>
      <c r="E348" s="22" t="s">
        <v>22</v>
      </c>
      <c r="F348" s="22" t="s">
        <v>313</v>
      </c>
      <c r="G348" s="22"/>
      <c r="H348" s="25" t="n">
        <f aca="false">H358</f>
        <v>0</v>
      </c>
      <c r="I348" s="25" t="n">
        <f aca="false">I358+I349+I355</f>
        <v>1167</v>
      </c>
      <c r="J348" s="106"/>
      <c r="K348" s="6"/>
      <c r="L348" s="119"/>
      <c r="M348" s="7"/>
      <c r="N348" s="6"/>
    </row>
    <row r="349" customFormat="false" ht="25.5" hidden="true" customHeight="false" outlineLevel="0" collapsed="false">
      <c r="A349" s="36"/>
      <c r="B349" s="24" t="s">
        <v>321</v>
      </c>
      <c r="C349" s="16" t="n">
        <v>922</v>
      </c>
      <c r="D349" s="22" t="s">
        <v>127</v>
      </c>
      <c r="E349" s="22" t="s">
        <v>22</v>
      </c>
      <c r="F349" s="22" t="s">
        <v>322</v>
      </c>
      <c r="G349" s="22"/>
      <c r="H349" s="25"/>
      <c r="I349" s="25" t="n">
        <f aca="false">I350+I352</f>
        <v>0</v>
      </c>
      <c r="J349" s="106"/>
      <c r="K349" s="6"/>
      <c r="L349" s="119"/>
      <c r="M349" s="7"/>
      <c r="N349" s="6"/>
    </row>
    <row r="350" customFormat="false" ht="63.75" hidden="true" customHeight="false" outlineLevel="0" collapsed="false">
      <c r="A350" s="36"/>
      <c r="B350" s="24" t="s">
        <v>443</v>
      </c>
      <c r="C350" s="16" t="n">
        <v>922</v>
      </c>
      <c r="D350" s="22" t="s">
        <v>127</v>
      </c>
      <c r="E350" s="22" t="s">
        <v>22</v>
      </c>
      <c r="F350" s="22" t="s">
        <v>444</v>
      </c>
      <c r="G350" s="22"/>
      <c r="H350" s="25"/>
      <c r="I350" s="25" t="n">
        <f aca="false">I351</f>
        <v>0</v>
      </c>
      <c r="J350" s="106"/>
      <c r="K350" s="6"/>
      <c r="L350" s="119"/>
      <c r="M350" s="7"/>
      <c r="N350" s="6"/>
    </row>
    <row r="351" customFormat="false" ht="52.5" hidden="true" customHeight="true" outlineLevel="0" collapsed="false">
      <c r="A351" s="36"/>
      <c r="B351" s="24" t="s">
        <v>445</v>
      </c>
      <c r="C351" s="16" t="n">
        <v>922</v>
      </c>
      <c r="D351" s="22" t="s">
        <v>127</v>
      </c>
      <c r="E351" s="22" t="s">
        <v>22</v>
      </c>
      <c r="F351" s="22" t="s">
        <v>446</v>
      </c>
      <c r="G351" s="22" t="s">
        <v>35</v>
      </c>
      <c r="H351" s="25"/>
      <c r="I351" s="25"/>
      <c r="J351" s="106"/>
      <c r="K351" s="6"/>
      <c r="L351" s="119"/>
      <c r="M351" s="7"/>
      <c r="N351" s="6"/>
    </row>
    <row r="352" customFormat="false" ht="51" hidden="true" customHeight="false" outlineLevel="0" collapsed="false">
      <c r="A352" s="36"/>
      <c r="B352" s="24" t="s">
        <v>447</v>
      </c>
      <c r="C352" s="16" t="n">
        <v>922</v>
      </c>
      <c r="D352" s="22" t="s">
        <v>127</v>
      </c>
      <c r="E352" s="22" t="s">
        <v>22</v>
      </c>
      <c r="F352" s="22" t="s">
        <v>448</v>
      </c>
      <c r="G352" s="22"/>
      <c r="H352" s="25"/>
      <c r="I352" s="25" t="n">
        <f aca="false">I353</f>
        <v>0</v>
      </c>
      <c r="J352" s="106"/>
      <c r="K352" s="6"/>
      <c r="L352" s="119"/>
      <c r="M352" s="7"/>
      <c r="N352" s="6"/>
    </row>
    <row r="353" customFormat="false" ht="52.5" hidden="true" customHeight="true" outlineLevel="0" collapsed="false">
      <c r="A353" s="36"/>
      <c r="B353" s="24" t="s">
        <v>445</v>
      </c>
      <c r="C353" s="16" t="n">
        <v>922</v>
      </c>
      <c r="D353" s="22" t="s">
        <v>127</v>
      </c>
      <c r="E353" s="22" t="s">
        <v>22</v>
      </c>
      <c r="F353" s="22" t="s">
        <v>449</v>
      </c>
      <c r="G353" s="22" t="s">
        <v>35</v>
      </c>
      <c r="H353" s="25"/>
      <c r="I353" s="25"/>
      <c r="J353" s="106"/>
      <c r="K353" s="6"/>
      <c r="L353" s="119"/>
      <c r="M353" s="7"/>
      <c r="N353" s="6"/>
    </row>
    <row r="354" customFormat="false" ht="52.5" hidden="true" customHeight="true" outlineLevel="0" collapsed="false">
      <c r="A354" s="36"/>
      <c r="B354" s="24" t="s">
        <v>450</v>
      </c>
      <c r="C354" s="16" t="n">
        <v>922</v>
      </c>
      <c r="D354" s="22" t="s">
        <v>127</v>
      </c>
      <c r="E354" s="22" t="s">
        <v>22</v>
      </c>
      <c r="F354" s="22" t="s">
        <v>451</v>
      </c>
      <c r="G354" s="22" t="s">
        <v>35</v>
      </c>
      <c r="H354" s="25"/>
      <c r="I354" s="25" t="n">
        <v>0</v>
      </c>
      <c r="J354" s="106"/>
      <c r="K354" s="6"/>
      <c r="L354" s="119"/>
      <c r="M354" s="7"/>
      <c r="N354" s="6"/>
    </row>
    <row r="355" customFormat="false" ht="16.5" hidden="true" customHeight="true" outlineLevel="0" collapsed="false">
      <c r="A355" s="36"/>
      <c r="B355" s="24" t="s">
        <v>452</v>
      </c>
      <c r="C355" s="16" t="n">
        <v>922</v>
      </c>
      <c r="D355" s="22" t="s">
        <v>127</v>
      </c>
      <c r="E355" s="22" t="s">
        <v>22</v>
      </c>
      <c r="F355" s="22" t="s">
        <v>453</v>
      </c>
      <c r="G355" s="22"/>
      <c r="H355" s="25"/>
      <c r="I355" s="25" t="n">
        <f aca="false">I356</f>
        <v>0</v>
      </c>
      <c r="J355" s="106"/>
      <c r="K355" s="6"/>
      <c r="L355" s="119"/>
      <c r="M355" s="7"/>
      <c r="N355" s="6"/>
    </row>
    <row r="356" customFormat="false" ht="56.25" hidden="true" customHeight="true" outlineLevel="0" collapsed="false">
      <c r="A356" s="36"/>
      <c r="B356" s="24" t="s">
        <v>454</v>
      </c>
      <c r="C356" s="16" t="n">
        <v>922</v>
      </c>
      <c r="D356" s="22" t="s">
        <v>127</v>
      </c>
      <c r="E356" s="22" t="s">
        <v>22</v>
      </c>
      <c r="F356" s="22" t="s">
        <v>455</v>
      </c>
      <c r="G356" s="22"/>
      <c r="H356" s="25"/>
      <c r="I356" s="25" t="n">
        <f aca="false">I357</f>
        <v>0</v>
      </c>
      <c r="J356" s="106"/>
      <c r="K356" s="6"/>
      <c r="L356" s="119"/>
      <c r="M356" s="7"/>
      <c r="N356" s="6"/>
    </row>
    <row r="357" customFormat="false" ht="56.25" hidden="true" customHeight="true" outlineLevel="0" collapsed="false">
      <c r="A357" s="36"/>
      <c r="B357" s="24" t="s">
        <v>445</v>
      </c>
      <c r="C357" s="16" t="n">
        <v>922</v>
      </c>
      <c r="D357" s="22" t="s">
        <v>127</v>
      </c>
      <c r="E357" s="22" t="s">
        <v>22</v>
      </c>
      <c r="F357" s="22" t="s">
        <v>456</v>
      </c>
      <c r="G357" s="22" t="s">
        <v>35</v>
      </c>
      <c r="H357" s="25"/>
      <c r="I357" s="25"/>
      <c r="J357" s="106"/>
      <c r="K357" s="6"/>
      <c r="L357" s="119"/>
      <c r="M357" s="7"/>
      <c r="N357" s="6"/>
    </row>
    <row r="358" customFormat="false" ht="27" hidden="false" customHeight="true" outlineLevel="0" collapsed="false">
      <c r="A358" s="36"/>
      <c r="B358" s="24" t="s">
        <v>26</v>
      </c>
      <c r="C358" s="16" t="n">
        <v>922</v>
      </c>
      <c r="D358" s="22" t="s">
        <v>127</v>
      </c>
      <c r="E358" s="22" t="s">
        <v>22</v>
      </c>
      <c r="F358" s="22" t="s">
        <v>429</v>
      </c>
      <c r="G358" s="22"/>
      <c r="H358" s="25" t="n">
        <f aca="false">H359</f>
        <v>0</v>
      </c>
      <c r="I358" s="25" t="n">
        <f aca="false">I359</f>
        <v>1167</v>
      </c>
      <c r="J358" s="106"/>
      <c r="K358" s="6"/>
      <c r="L358" s="119"/>
      <c r="M358" s="7"/>
      <c r="N358" s="6"/>
    </row>
    <row r="359" customFormat="false" ht="25.5" hidden="false" customHeight="false" outlineLevel="0" collapsed="false">
      <c r="A359" s="36"/>
      <c r="B359" s="24" t="s">
        <v>457</v>
      </c>
      <c r="C359" s="16" t="n">
        <v>922</v>
      </c>
      <c r="D359" s="22" t="s">
        <v>127</v>
      </c>
      <c r="E359" s="22" t="s">
        <v>22</v>
      </c>
      <c r="F359" s="22" t="s">
        <v>458</v>
      </c>
      <c r="G359" s="22"/>
      <c r="H359" s="25" t="n">
        <f aca="false">H360</f>
        <v>0</v>
      </c>
      <c r="I359" s="25" t="n">
        <f aca="false">I360</f>
        <v>1167</v>
      </c>
      <c r="J359" s="106"/>
      <c r="K359" s="6"/>
      <c r="L359" s="119"/>
      <c r="M359" s="7"/>
      <c r="N359" s="6"/>
    </row>
    <row r="360" customFormat="false" ht="38.25" hidden="false" customHeight="false" outlineLevel="0" collapsed="false">
      <c r="A360" s="36"/>
      <c r="B360" s="24" t="s">
        <v>459</v>
      </c>
      <c r="C360" s="16" t="n">
        <v>922</v>
      </c>
      <c r="D360" s="22" t="s">
        <v>127</v>
      </c>
      <c r="E360" s="22" t="s">
        <v>22</v>
      </c>
      <c r="F360" s="22" t="s">
        <v>460</v>
      </c>
      <c r="G360" s="22" t="s">
        <v>233</v>
      </c>
      <c r="H360" s="122"/>
      <c r="I360" s="25" t="n">
        <v>1167</v>
      </c>
      <c r="J360" s="131"/>
      <c r="K360" s="6"/>
      <c r="L360" s="119"/>
      <c r="M360" s="7"/>
      <c r="N360" s="6"/>
    </row>
    <row r="361" s="74" customFormat="true" ht="15" hidden="false" customHeight="false" outlineLevel="0" collapsed="false">
      <c r="A361" s="73"/>
      <c r="B361" s="21" t="s">
        <v>462</v>
      </c>
      <c r="C361" s="33" t="n">
        <v>922</v>
      </c>
      <c r="D361" s="34" t="s">
        <v>463</v>
      </c>
      <c r="E361" s="34"/>
      <c r="F361" s="34"/>
      <c r="G361" s="34"/>
      <c r="H361" s="68" t="n">
        <f aca="false">H362+H369</f>
        <v>-183.33</v>
      </c>
      <c r="I361" s="68" t="n">
        <f aca="false">I362+I369</f>
        <v>41212.86</v>
      </c>
      <c r="J361" s="141"/>
      <c r="K361" s="58"/>
      <c r="L361" s="147"/>
      <c r="M361" s="72"/>
      <c r="N361" s="58"/>
    </row>
    <row r="362" s="32" customFormat="true" ht="15.75" hidden="false" customHeight="false" outlineLevel="0" collapsed="false">
      <c r="A362" s="27"/>
      <c r="B362" s="24" t="s">
        <v>464</v>
      </c>
      <c r="C362" s="16" t="n">
        <v>922</v>
      </c>
      <c r="D362" s="22" t="s">
        <v>463</v>
      </c>
      <c r="E362" s="22" t="s">
        <v>20</v>
      </c>
      <c r="F362" s="22"/>
      <c r="G362" s="22"/>
      <c r="H362" s="25" t="n">
        <f aca="false">H363</f>
        <v>624.85</v>
      </c>
      <c r="I362" s="25" t="n">
        <f aca="false">I363</f>
        <v>12540.83</v>
      </c>
      <c r="J362" s="123"/>
      <c r="K362" s="31"/>
      <c r="L362" s="124"/>
      <c r="M362" s="7"/>
      <c r="N362" s="31"/>
    </row>
    <row r="363" s="32" customFormat="true" ht="25.5" hidden="false" customHeight="false" outlineLevel="0" collapsed="false">
      <c r="A363" s="27"/>
      <c r="B363" s="24" t="s">
        <v>374</v>
      </c>
      <c r="C363" s="16" t="n">
        <v>922</v>
      </c>
      <c r="D363" s="22" t="s">
        <v>463</v>
      </c>
      <c r="E363" s="22" t="s">
        <v>20</v>
      </c>
      <c r="F363" s="22" t="s">
        <v>313</v>
      </c>
      <c r="G363" s="22"/>
      <c r="H363" s="25" t="n">
        <f aca="false">H364</f>
        <v>624.85</v>
      </c>
      <c r="I363" s="25" t="n">
        <f aca="false">I364</f>
        <v>12540.83</v>
      </c>
      <c r="J363" s="123"/>
      <c r="K363" s="31"/>
      <c r="L363" s="124"/>
      <c r="M363" s="7"/>
      <c r="N363" s="31"/>
    </row>
    <row r="364" s="32" customFormat="true" ht="15.75" hidden="false" customHeight="false" outlineLevel="0" collapsed="false">
      <c r="A364" s="27"/>
      <c r="B364" s="24" t="s">
        <v>465</v>
      </c>
      <c r="C364" s="16" t="n">
        <v>922</v>
      </c>
      <c r="D364" s="22" t="s">
        <v>463</v>
      </c>
      <c r="E364" s="22" t="s">
        <v>20</v>
      </c>
      <c r="F364" s="22" t="s">
        <v>453</v>
      </c>
      <c r="G364" s="22"/>
      <c r="H364" s="25" t="n">
        <f aca="false">H365</f>
        <v>624.85</v>
      </c>
      <c r="I364" s="25" t="n">
        <f aca="false">I365</f>
        <v>12540.83</v>
      </c>
      <c r="J364" s="123"/>
      <c r="K364" s="31"/>
      <c r="L364" s="124"/>
      <c r="M364" s="7"/>
      <c r="N364" s="31"/>
    </row>
    <row r="365" s="32" customFormat="true" ht="25.5" hidden="false" customHeight="false" outlineLevel="0" collapsed="false">
      <c r="A365" s="27"/>
      <c r="B365" s="24" t="s">
        <v>466</v>
      </c>
      <c r="C365" s="16" t="n">
        <v>922</v>
      </c>
      <c r="D365" s="22" t="s">
        <v>463</v>
      </c>
      <c r="E365" s="22" t="s">
        <v>20</v>
      </c>
      <c r="F365" s="22" t="s">
        <v>467</v>
      </c>
      <c r="G365" s="22"/>
      <c r="H365" s="25" t="n">
        <f aca="false">H366+H367</f>
        <v>624.85</v>
      </c>
      <c r="I365" s="25" t="n">
        <f aca="false">I367+I366</f>
        <v>12540.83</v>
      </c>
      <c r="J365" s="123"/>
      <c r="K365" s="31"/>
      <c r="L365" s="124"/>
      <c r="M365" s="7"/>
      <c r="N365" s="31"/>
    </row>
    <row r="366" s="32" customFormat="true" ht="28.5" hidden="false" customHeight="true" outlineLevel="0" collapsed="false">
      <c r="A366" s="27"/>
      <c r="B366" s="24" t="s">
        <v>756</v>
      </c>
      <c r="C366" s="16" t="n">
        <v>922</v>
      </c>
      <c r="D366" s="22" t="s">
        <v>463</v>
      </c>
      <c r="E366" s="22" t="s">
        <v>20</v>
      </c>
      <c r="F366" s="22" t="s">
        <v>767</v>
      </c>
      <c r="G366" s="22" t="s">
        <v>35</v>
      </c>
      <c r="H366" s="135" t="n">
        <v>533</v>
      </c>
      <c r="I366" s="25" t="n">
        <v>2014.7</v>
      </c>
      <c r="J366" s="123"/>
      <c r="K366" s="31"/>
      <c r="L366" s="124"/>
      <c r="M366" s="7"/>
      <c r="N366" s="31"/>
    </row>
    <row r="367" s="32" customFormat="true" ht="24.75" hidden="false" customHeight="true" outlineLevel="0" collapsed="false">
      <c r="A367" s="90"/>
      <c r="B367" s="24" t="s">
        <v>468</v>
      </c>
      <c r="C367" s="16" t="n">
        <v>922</v>
      </c>
      <c r="D367" s="22" t="s">
        <v>463</v>
      </c>
      <c r="E367" s="22" t="s">
        <v>20</v>
      </c>
      <c r="F367" s="22" t="s">
        <v>469</v>
      </c>
      <c r="G367" s="22" t="s">
        <v>35</v>
      </c>
      <c r="H367" s="122" t="n">
        <f aca="false">500-358.15-1200+1200-50</f>
        <v>91.8499999999999</v>
      </c>
      <c r="I367" s="25" t="n">
        <v>10526.13</v>
      </c>
      <c r="J367" s="107"/>
      <c r="K367" s="31"/>
      <c r="L367" s="124"/>
      <c r="M367" s="7"/>
      <c r="N367" s="31"/>
    </row>
    <row r="368" s="32" customFormat="true" ht="25.5" hidden="true" customHeight="false" outlineLevel="0" collapsed="false">
      <c r="A368" s="27"/>
      <c r="B368" s="24" t="s">
        <v>471</v>
      </c>
      <c r="C368" s="16" t="n">
        <v>922</v>
      </c>
      <c r="D368" s="22" t="s">
        <v>463</v>
      </c>
      <c r="E368" s="22" t="s">
        <v>20</v>
      </c>
      <c r="F368" s="22" t="s">
        <v>472</v>
      </c>
      <c r="G368" s="22"/>
      <c r="H368" s="25"/>
      <c r="I368" s="25"/>
      <c r="J368" s="123"/>
      <c r="K368" s="31"/>
      <c r="L368" s="124"/>
      <c r="M368" s="7"/>
      <c r="N368" s="31"/>
    </row>
    <row r="369" s="32" customFormat="true" ht="23.25" hidden="false" customHeight="true" outlineLevel="0" collapsed="false">
      <c r="A369" s="27"/>
      <c r="B369" s="24" t="s">
        <v>473</v>
      </c>
      <c r="C369" s="16" t="n">
        <v>922</v>
      </c>
      <c r="D369" s="22" t="s">
        <v>463</v>
      </c>
      <c r="E369" s="22" t="s">
        <v>38</v>
      </c>
      <c r="F369" s="22"/>
      <c r="G369" s="22"/>
      <c r="H369" s="25" t="n">
        <f aca="false">H370</f>
        <v>-808.18</v>
      </c>
      <c r="I369" s="25" t="n">
        <f aca="false">I370</f>
        <v>28672.03</v>
      </c>
      <c r="J369" s="123"/>
      <c r="K369" s="31"/>
      <c r="L369" s="124"/>
      <c r="M369" s="7"/>
      <c r="N369" s="31"/>
    </row>
    <row r="370" s="32" customFormat="true" ht="31.5" hidden="false" customHeight="true" outlineLevel="0" collapsed="false">
      <c r="A370" s="27"/>
      <c r="B370" s="24" t="s">
        <v>374</v>
      </c>
      <c r="C370" s="16" t="n">
        <v>922</v>
      </c>
      <c r="D370" s="22" t="s">
        <v>463</v>
      </c>
      <c r="E370" s="22" t="s">
        <v>38</v>
      </c>
      <c r="F370" s="22" t="s">
        <v>313</v>
      </c>
      <c r="G370" s="22"/>
      <c r="H370" s="25" t="n">
        <f aca="false">H371</f>
        <v>-808.18</v>
      </c>
      <c r="I370" s="25" t="n">
        <f aca="false">I371</f>
        <v>28672.03</v>
      </c>
      <c r="J370" s="123"/>
      <c r="K370" s="31"/>
      <c r="L370" s="124"/>
      <c r="M370" s="7"/>
      <c r="N370" s="31"/>
    </row>
    <row r="371" s="32" customFormat="true" ht="15.75" hidden="false" customHeight="false" outlineLevel="0" collapsed="false">
      <c r="A371" s="27"/>
      <c r="B371" s="24" t="s">
        <v>465</v>
      </c>
      <c r="C371" s="16" t="n">
        <v>922</v>
      </c>
      <c r="D371" s="22" t="s">
        <v>463</v>
      </c>
      <c r="E371" s="22" t="s">
        <v>38</v>
      </c>
      <c r="F371" s="22" t="s">
        <v>453</v>
      </c>
      <c r="G371" s="22"/>
      <c r="H371" s="25" t="n">
        <f aca="false">H372</f>
        <v>-808.18</v>
      </c>
      <c r="I371" s="25" t="n">
        <f aca="false">I372+I381</f>
        <v>28672.03</v>
      </c>
      <c r="J371" s="123"/>
      <c r="K371" s="31"/>
      <c r="L371" s="124"/>
      <c r="M371" s="7"/>
      <c r="N371" s="31"/>
    </row>
    <row r="372" s="32" customFormat="true" ht="27.6" hidden="false" customHeight="true" outlineLevel="0" collapsed="false">
      <c r="A372" s="27"/>
      <c r="B372" s="24" t="s">
        <v>471</v>
      </c>
      <c r="C372" s="16" t="n">
        <v>922</v>
      </c>
      <c r="D372" s="22" t="s">
        <v>463</v>
      </c>
      <c r="E372" s="22" t="s">
        <v>38</v>
      </c>
      <c r="F372" s="22" t="s">
        <v>472</v>
      </c>
      <c r="G372" s="22"/>
      <c r="H372" s="25" t="n">
        <f aca="false">H373+H374+H375+H377+H378</f>
        <v>-808.18</v>
      </c>
      <c r="I372" s="25" t="n">
        <f aca="false">I373+I374+I375+I378+I379+I377</f>
        <v>28672.03</v>
      </c>
      <c r="J372" s="123"/>
      <c r="K372" s="31"/>
      <c r="L372" s="124"/>
      <c r="M372" s="7"/>
      <c r="N372" s="31"/>
    </row>
    <row r="373" s="32" customFormat="true" ht="66" hidden="false" customHeight="true" outlineLevel="0" collapsed="false">
      <c r="A373" s="27"/>
      <c r="B373" s="24" t="s">
        <v>379</v>
      </c>
      <c r="C373" s="16" t="n">
        <v>922</v>
      </c>
      <c r="D373" s="22" t="s">
        <v>463</v>
      </c>
      <c r="E373" s="22" t="s">
        <v>38</v>
      </c>
      <c r="F373" s="22" t="s">
        <v>474</v>
      </c>
      <c r="G373" s="22" t="s">
        <v>32</v>
      </c>
      <c r="H373" s="122" t="n">
        <v>-937.39</v>
      </c>
      <c r="I373" s="25" t="n">
        <v>15348.89</v>
      </c>
      <c r="J373" s="123"/>
      <c r="K373" s="31"/>
      <c r="L373" s="124"/>
      <c r="M373" s="7"/>
      <c r="N373" s="31"/>
    </row>
    <row r="374" customFormat="false" ht="38.25" hidden="false" customHeight="false" outlineLevel="0" collapsed="false">
      <c r="A374" s="27"/>
      <c r="B374" s="24" t="s">
        <v>382</v>
      </c>
      <c r="C374" s="16" t="n">
        <v>922</v>
      </c>
      <c r="D374" s="22" t="s">
        <v>463</v>
      </c>
      <c r="E374" s="22" t="s">
        <v>38</v>
      </c>
      <c r="F374" s="22" t="s">
        <v>474</v>
      </c>
      <c r="G374" s="22" t="s">
        <v>35</v>
      </c>
      <c r="H374" s="122" t="n">
        <v>-223.78</v>
      </c>
      <c r="I374" s="25" t="n">
        <v>8816.38</v>
      </c>
      <c r="J374" s="106"/>
      <c r="K374" s="6"/>
      <c r="L374" s="119"/>
      <c r="M374" s="7"/>
      <c r="N374" s="6"/>
    </row>
    <row r="375" customFormat="false" ht="26.25" hidden="false" customHeight="true" outlineLevel="0" collapsed="false">
      <c r="A375" s="36"/>
      <c r="B375" s="24" t="s">
        <v>114</v>
      </c>
      <c r="C375" s="16" t="n">
        <v>922</v>
      </c>
      <c r="D375" s="22" t="s">
        <v>463</v>
      </c>
      <c r="E375" s="22" t="s">
        <v>38</v>
      </c>
      <c r="F375" s="22" t="s">
        <v>474</v>
      </c>
      <c r="G375" s="22" t="s">
        <v>53</v>
      </c>
      <c r="H375" s="122" t="n">
        <v>-5.16</v>
      </c>
      <c r="I375" s="25" t="n">
        <v>3806.22</v>
      </c>
      <c r="J375" s="106"/>
      <c r="K375" s="6"/>
      <c r="L375" s="119"/>
      <c r="M375" s="7"/>
      <c r="N375" s="6"/>
    </row>
    <row r="376" customFormat="false" ht="23.25" hidden="true" customHeight="true" outlineLevel="0" collapsed="false">
      <c r="A376" s="36"/>
      <c r="B376" s="24"/>
      <c r="C376" s="16"/>
      <c r="D376" s="22"/>
      <c r="E376" s="22"/>
      <c r="F376" s="22"/>
      <c r="G376" s="22"/>
      <c r="H376" s="122"/>
      <c r="I376" s="25"/>
      <c r="J376" s="106"/>
      <c r="K376" s="6"/>
      <c r="L376" s="119"/>
      <c r="M376" s="7"/>
      <c r="N376" s="6"/>
    </row>
    <row r="377" customFormat="false" ht="30.75" hidden="false" customHeight="true" outlineLevel="0" collapsed="false">
      <c r="A377" s="36"/>
      <c r="B377" s="24" t="s">
        <v>800</v>
      </c>
      <c r="C377" s="16" t="n">
        <v>922</v>
      </c>
      <c r="D377" s="22" t="s">
        <v>463</v>
      </c>
      <c r="E377" s="22" t="s">
        <v>38</v>
      </c>
      <c r="F377" s="22" t="s">
        <v>768</v>
      </c>
      <c r="G377" s="22" t="s">
        <v>35</v>
      </c>
      <c r="H377" s="125" t="n">
        <v>358.15</v>
      </c>
      <c r="I377" s="25" t="n">
        <v>141.3</v>
      </c>
      <c r="J377" s="106"/>
      <c r="K377" s="6"/>
      <c r="L377" s="119"/>
      <c r="M377" s="7"/>
      <c r="N377" s="6"/>
    </row>
    <row r="378" customFormat="false" ht="76.5" hidden="false" customHeight="true" outlineLevel="0" collapsed="false">
      <c r="A378" s="36"/>
      <c r="B378" s="24" t="s">
        <v>439</v>
      </c>
      <c r="C378" s="16" t="n">
        <v>922</v>
      </c>
      <c r="D378" s="22" t="s">
        <v>463</v>
      </c>
      <c r="E378" s="22" t="s">
        <v>38</v>
      </c>
      <c r="F378" s="22" t="s">
        <v>476</v>
      </c>
      <c r="G378" s="22" t="s">
        <v>32</v>
      </c>
      <c r="H378" s="122"/>
      <c r="I378" s="25" t="n">
        <v>141.89</v>
      </c>
      <c r="J378" s="132"/>
      <c r="K378" s="44"/>
      <c r="L378" s="133"/>
      <c r="M378" s="45"/>
      <c r="N378" s="6"/>
    </row>
    <row r="379" customFormat="false" ht="56.25" hidden="false" customHeight="true" outlineLevel="0" collapsed="false">
      <c r="A379" s="36"/>
      <c r="B379" s="24" t="s">
        <v>799</v>
      </c>
      <c r="C379" s="16" t="n">
        <v>922</v>
      </c>
      <c r="D379" s="22" t="s">
        <v>463</v>
      </c>
      <c r="E379" s="22" t="s">
        <v>38</v>
      </c>
      <c r="F379" s="22" t="s">
        <v>476</v>
      </c>
      <c r="G379" s="22" t="s">
        <v>35</v>
      </c>
      <c r="H379" s="25"/>
      <c r="I379" s="25" t="n">
        <v>417.35</v>
      </c>
      <c r="J379" s="106"/>
      <c r="K379" s="6"/>
      <c r="L379" s="119"/>
      <c r="M379" s="7"/>
      <c r="N379" s="6"/>
    </row>
    <row r="380" customFormat="false" ht="29.25" hidden="true" customHeight="true" outlineLevel="0" collapsed="false">
      <c r="A380" s="36"/>
      <c r="B380" s="28" t="s">
        <v>477</v>
      </c>
      <c r="C380" s="16" t="n">
        <v>922</v>
      </c>
      <c r="D380" s="22" t="s">
        <v>463</v>
      </c>
      <c r="E380" s="22" t="s">
        <v>38</v>
      </c>
      <c r="F380" s="22" t="s">
        <v>478</v>
      </c>
      <c r="G380" s="22"/>
      <c r="H380" s="25"/>
      <c r="I380" s="25" t="n">
        <f aca="false">SUM(I381)</f>
        <v>0</v>
      </c>
      <c r="J380" s="106"/>
      <c r="K380" s="6"/>
      <c r="L380" s="119"/>
      <c r="M380" s="7"/>
      <c r="N380" s="6"/>
    </row>
    <row r="381" customFormat="false" ht="57.75" hidden="true" customHeight="true" outlineLevel="0" collapsed="false">
      <c r="A381" s="36"/>
      <c r="B381" s="24" t="s">
        <v>479</v>
      </c>
      <c r="C381" s="16" t="n">
        <v>922</v>
      </c>
      <c r="D381" s="22" t="s">
        <v>463</v>
      </c>
      <c r="E381" s="22" t="s">
        <v>38</v>
      </c>
      <c r="F381" s="22" t="s">
        <v>480</v>
      </c>
      <c r="G381" s="22"/>
      <c r="H381" s="25"/>
      <c r="I381" s="25" t="n">
        <f aca="false">SUM(I382)</f>
        <v>0</v>
      </c>
      <c r="J381" s="106"/>
      <c r="K381" s="6"/>
      <c r="L381" s="119"/>
      <c r="M381" s="7"/>
      <c r="N381" s="6"/>
    </row>
    <row r="382" customFormat="false" ht="31.5" hidden="true" customHeight="true" outlineLevel="0" collapsed="false">
      <c r="A382" s="36"/>
      <c r="B382" s="24" t="s">
        <v>114</v>
      </c>
      <c r="C382" s="16" t="n">
        <v>922</v>
      </c>
      <c r="D382" s="22" t="s">
        <v>463</v>
      </c>
      <c r="E382" s="22" t="s">
        <v>38</v>
      </c>
      <c r="F382" s="22" t="s">
        <v>480</v>
      </c>
      <c r="G382" s="22" t="s">
        <v>35</v>
      </c>
      <c r="H382" s="25"/>
      <c r="I382" s="25"/>
      <c r="J382" s="106"/>
      <c r="K382" s="6"/>
      <c r="L382" s="119"/>
      <c r="M382" s="7"/>
      <c r="N382" s="6"/>
    </row>
    <row r="383" customFormat="false" ht="25.5" hidden="false" customHeight="false" outlineLevel="0" collapsed="false">
      <c r="A383" s="13" t="n">
        <v>4</v>
      </c>
      <c r="B383" s="28" t="s">
        <v>481</v>
      </c>
      <c r="C383" s="13" t="n">
        <v>924</v>
      </c>
      <c r="D383" s="29"/>
      <c r="E383" s="29"/>
      <c r="F383" s="29"/>
      <c r="G383" s="29"/>
      <c r="H383" s="30" t="n">
        <f aca="false">H384+H391+H468+H486</f>
        <v>-9040.74</v>
      </c>
      <c r="I383" s="30" t="n">
        <f aca="false">I384+I391+I468+I486</f>
        <v>861434.2</v>
      </c>
      <c r="J383" s="106"/>
      <c r="K383" s="6"/>
      <c r="L383" s="119"/>
      <c r="M383" s="7"/>
      <c r="N383" s="6"/>
    </row>
    <row r="384" s="74" customFormat="true" ht="15" hidden="false" customHeight="false" outlineLevel="0" collapsed="false">
      <c r="A384" s="73"/>
      <c r="B384" s="21" t="s">
        <v>19</v>
      </c>
      <c r="C384" s="33" t="n">
        <v>924</v>
      </c>
      <c r="D384" s="34" t="s">
        <v>20</v>
      </c>
      <c r="E384" s="34"/>
      <c r="F384" s="34"/>
      <c r="G384" s="34"/>
      <c r="H384" s="68" t="n">
        <f aca="false">H385</f>
        <v>0</v>
      </c>
      <c r="I384" s="68" t="n">
        <f aca="false">I385</f>
        <v>1583</v>
      </c>
      <c r="J384" s="141"/>
      <c r="K384" s="58"/>
      <c r="L384" s="147"/>
      <c r="M384" s="72"/>
      <c r="N384" s="58"/>
    </row>
    <row r="385" customFormat="false" ht="15.75" hidden="false" customHeight="false" outlineLevel="0" collapsed="false">
      <c r="A385" s="36"/>
      <c r="B385" s="24" t="s">
        <v>63</v>
      </c>
      <c r="C385" s="16" t="n">
        <v>924</v>
      </c>
      <c r="D385" s="22" t="s">
        <v>20</v>
      </c>
      <c r="E385" s="22" t="s">
        <v>64</v>
      </c>
      <c r="F385" s="22"/>
      <c r="G385" s="22"/>
      <c r="H385" s="25" t="n">
        <f aca="false">H386</f>
        <v>0</v>
      </c>
      <c r="I385" s="25" t="n">
        <f aca="false">I386</f>
        <v>1583</v>
      </c>
      <c r="J385" s="106"/>
      <c r="K385" s="6"/>
      <c r="L385" s="119"/>
      <c r="M385" s="7"/>
      <c r="N385" s="6"/>
    </row>
    <row r="386" customFormat="false" ht="25.5" hidden="false" customHeight="false" outlineLevel="0" collapsed="false">
      <c r="A386" s="36"/>
      <c r="B386" s="24" t="s">
        <v>224</v>
      </c>
      <c r="C386" s="16" t="n">
        <v>924</v>
      </c>
      <c r="D386" s="22" t="s">
        <v>20</v>
      </c>
      <c r="E386" s="22" t="s">
        <v>64</v>
      </c>
      <c r="F386" s="22" t="s">
        <v>225</v>
      </c>
      <c r="G386" s="22"/>
      <c r="H386" s="25" t="n">
        <f aca="false">H387</f>
        <v>0</v>
      </c>
      <c r="I386" s="25" t="n">
        <f aca="false">I387</f>
        <v>1583</v>
      </c>
      <c r="J386" s="106"/>
      <c r="K386" s="6"/>
      <c r="L386" s="119"/>
      <c r="M386" s="7"/>
      <c r="N386" s="6"/>
    </row>
    <row r="387" customFormat="false" ht="38.25" hidden="false" customHeight="false" outlineLevel="0" collapsed="false">
      <c r="A387" s="36"/>
      <c r="B387" s="24" t="s">
        <v>482</v>
      </c>
      <c r="C387" s="16" t="n">
        <v>924</v>
      </c>
      <c r="D387" s="22" t="s">
        <v>20</v>
      </c>
      <c r="E387" s="22" t="s">
        <v>64</v>
      </c>
      <c r="F387" s="22" t="s">
        <v>483</v>
      </c>
      <c r="G387" s="22"/>
      <c r="H387" s="25" t="n">
        <f aca="false">H388</f>
        <v>0</v>
      </c>
      <c r="I387" s="25" t="n">
        <f aca="false">I388</f>
        <v>1583</v>
      </c>
      <c r="J387" s="106"/>
      <c r="K387" s="6"/>
      <c r="L387" s="119"/>
      <c r="M387" s="7"/>
      <c r="N387" s="6"/>
    </row>
    <row r="388" customFormat="false" ht="25.5" hidden="false" customHeight="false" outlineLevel="0" collapsed="false">
      <c r="A388" s="36"/>
      <c r="B388" s="24" t="s">
        <v>484</v>
      </c>
      <c r="C388" s="16" t="n">
        <v>924</v>
      </c>
      <c r="D388" s="22" t="s">
        <v>20</v>
      </c>
      <c r="E388" s="22" t="s">
        <v>64</v>
      </c>
      <c r="F388" s="22" t="s">
        <v>485</v>
      </c>
      <c r="G388" s="22"/>
      <c r="H388" s="25" t="n">
        <f aca="false">H389+H390</f>
        <v>0</v>
      </c>
      <c r="I388" s="25" t="n">
        <f aca="false">I389+I390</f>
        <v>1583</v>
      </c>
      <c r="J388" s="106"/>
      <c r="K388" s="6"/>
      <c r="L388" s="119"/>
      <c r="M388" s="7"/>
      <c r="N388" s="6"/>
    </row>
    <row r="389" customFormat="false" ht="81" hidden="false" customHeight="true" outlineLevel="0" collapsed="false">
      <c r="A389" s="36"/>
      <c r="B389" s="24" t="s">
        <v>486</v>
      </c>
      <c r="C389" s="16" t="n">
        <v>924</v>
      </c>
      <c r="D389" s="22" t="s">
        <v>20</v>
      </c>
      <c r="E389" s="22" t="s">
        <v>64</v>
      </c>
      <c r="F389" s="22" t="s">
        <v>487</v>
      </c>
      <c r="G389" s="22" t="s">
        <v>32</v>
      </c>
      <c r="H389" s="122"/>
      <c r="I389" s="25" t="n">
        <v>1390.45</v>
      </c>
      <c r="J389" s="132"/>
      <c r="K389" s="44"/>
      <c r="L389" s="133"/>
      <c r="M389" s="7"/>
      <c r="N389" s="6"/>
    </row>
    <row r="390" customFormat="false" ht="66.75" hidden="false" customHeight="true" outlineLevel="0" collapsed="false">
      <c r="A390" s="36"/>
      <c r="B390" s="24" t="s">
        <v>489</v>
      </c>
      <c r="C390" s="16" t="n">
        <v>924</v>
      </c>
      <c r="D390" s="22" t="s">
        <v>20</v>
      </c>
      <c r="E390" s="22" t="s">
        <v>64</v>
      </c>
      <c r="F390" s="22" t="s">
        <v>487</v>
      </c>
      <c r="G390" s="22" t="s">
        <v>35</v>
      </c>
      <c r="H390" s="122"/>
      <c r="I390" s="25" t="n">
        <v>192.55</v>
      </c>
      <c r="J390" s="132"/>
      <c r="K390" s="44"/>
      <c r="L390" s="133"/>
      <c r="M390" s="7"/>
      <c r="N390" s="6"/>
    </row>
    <row r="391" s="74" customFormat="true" ht="15" hidden="false" customHeight="false" outlineLevel="0" collapsed="false">
      <c r="A391" s="73"/>
      <c r="B391" s="21" t="s">
        <v>222</v>
      </c>
      <c r="C391" s="33" t="n">
        <v>924</v>
      </c>
      <c r="D391" s="34" t="s">
        <v>60</v>
      </c>
      <c r="E391" s="34"/>
      <c r="F391" s="34"/>
      <c r="G391" s="34"/>
      <c r="H391" s="68" t="n">
        <f aca="false">H392+H401+H442</f>
        <v>-9040.74</v>
      </c>
      <c r="I391" s="68" t="n">
        <f aca="false">I392+I401+I433+I442</f>
        <v>844088.9</v>
      </c>
      <c r="J391" s="141"/>
      <c r="K391" s="58"/>
      <c r="L391" s="147"/>
      <c r="M391" s="72"/>
      <c r="N391" s="58"/>
    </row>
    <row r="392" customFormat="false" ht="15.75" hidden="false" customHeight="false" outlineLevel="0" collapsed="false">
      <c r="A392" s="36"/>
      <c r="B392" s="24" t="s">
        <v>490</v>
      </c>
      <c r="C392" s="16" t="n">
        <v>924</v>
      </c>
      <c r="D392" s="22" t="s">
        <v>60</v>
      </c>
      <c r="E392" s="22" t="s">
        <v>20</v>
      </c>
      <c r="F392" s="22"/>
      <c r="G392" s="22"/>
      <c r="H392" s="25" t="n">
        <f aca="false">H393</f>
        <v>-5761.49</v>
      </c>
      <c r="I392" s="25" t="n">
        <f aca="false">I393</f>
        <v>193845.19</v>
      </c>
      <c r="J392" s="106"/>
      <c r="K392" s="6"/>
      <c r="L392" s="119"/>
      <c r="M392" s="7"/>
      <c r="N392" s="6"/>
    </row>
    <row r="393" customFormat="false" ht="25.5" hidden="false" customHeight="false" outlineLevel="0" collapsed="false">
      <c r="A393" s="36"/>
      <c r="B393" s="24" t="s">
        <v>491</v>
      </c>
      <c r="C393" s="16" t="n">
        <v>924</v>
      </c>
      <c r="D393" s="22" t="s">
        <v>60</v>
      </c>
      <c r="E393" s="22" t="s">
        <v>20</v>
      </c>
      <c r="F393" s="22" t="s">
        <v>225</v>
      </c>
      <c r="G393" s="22"/>
      <c r="H393" s="25" t="n">
        <f aca="false">H394</f>
        <v>-5761.49</v>
      </c>
      <c r="I393" s="25" t="n">
        <f aca="false">I394</f>
        <v>193845.19</v>
      </c>
      <c r="J393" s="106"/>
      <c r="K393" s="6"/>
      <c r="L393" s="119"/>
      <c r="M393" s="7"/>
      <c r="N393" s="6"/>
    </row>
    <row r="394" customFormat="false" ht="15.75" hidden="false" customHeight="false" outlineLevel="0" collapsed="false">
      <c r="A394" s="36"/>
      <c r="B394" s="24" t="s">
        <v>226</v>
      </c>
      <c r="C394" s="16" t="n">
        <v>924</v>
      </c>
      <c r="D394" s="22" t="s">
        <v>60</v>
      </c>
      <c r="E394" s="22" t="s">
        <v>20</v>
      </c>
      <c r="F394" s="22" t="s">
        <v>227</v>
      </c>
      <c r="G394" s="22"/>
      <c r="H394" s="25" t="n">
        <f aca="false">H395</f>
        <v>-5761.49</v>
      </c>
      <c r="I394" s="25" t="n">
        <f aca="false">I395</f>
        <v>193845.19</v>
      </c>
      <c r="J394" s="106"/>
      <c r="K394" s="6"/>
      <c r="L394" s="119"/>
      <c r="M394" s="7"/>
      <c r="N394" s="6"/>
    </row>
    <row r="395" customFormat="false" ht="15.75" hidden="false" customHeight="false" outlineLevel="0" collapsed="false">
      <c r="A395" s="36"/>
      <c r="B395" s="24" t="s">
        <v>492</v>
      </c>
      <c r="C395" s="16" t="n">
        <v>924</v>
      </c>
      <c r="D395" s="22" t="s">
        <v>60</v>
      </c>
      <c r="E395" s="22" t="s">
        <v>20</v>
      </c>
      <c r="F395" s="22" t="s">
        <v>493</v>
      </c>
      <c r="G395" s="22"/>
      <c r="H395" s="25" t="n">
        <f aca="false">H396+H397+H398+H399+H400</f>
        <v>-5761.49</v>
      </c>
      <c r="I395" s="25" t="n">
        <f aca="false">I396+I397+I398+I399+I400</f>
        <v>193845.19</v>
      </c>
      <c r="J395" s="106"/>
      <c r="K395" s="6"/>
      <c r="L395" s="119"/>
      <c r="M395" s="7"/>
      <c r="N395" s="6"/>
    </row>
    <row r="396" customFormat="false" ht="63.75" hidden="false" customHeight="false" outlineLevel="0" collapsed="false">
      <c r="A396" s="36"/>
      <c r="B396" s="24" t="s">
        <v>494</v>
      </c>
      <c r="C396" s="16" t="n">
        <v>924</v>
      </c>
      <c r="D396" s="22" t="s">
        <v>60</v>
      </c>
      <c r="E396" s="22" t="s">
        <v>20</v>
      </c>
      <c r="F396" s="22" t="s">
        <v>495</v>
      </c>
      <c r="G396" s="22" t="s">
        <v>32</v>
      </c>
      <c r="H396" s="122" t="n">
        <f aca="false">-2467.87-35.77-468.51</f>
        <v>-2972.15</v>
      </c>
      <c r="I396" s="25" t="n">
        <v>41820.74</v>
      </c>
      <c r="J396" s="121"/>
      <c r="K396" s="6"/>
      <c r="L396" s="119"/>
      <c r="M396" s="7"/>
      <c r="N396" s="6"/>
    </row>
    <row r="397" customFormat="false" ht="38.25" hidden="false" customHeight="false" outlineLevel="0" collapsed="false">
      <c r="A397" s="36"/>
      <c r="B397" s="24" t="s">
        <v>399</v>
      </c>
      <c r="C397" s="16" t="n">
        <v>924</v>
      </c>
      <c r="D397" s="22" t="s">
        <v>60</v>
      </c>
      <c r="E397" s="22" t="s">
        <v>20</v>
      </c>
      <c r="F397" s="22" t="s">
        <v>495</v>
      </c>
      <c r="G397" s="22" t="s">
        <v>35</v>
      </c>
      <c r="H397" s="148" t="n">
        <f aca="false">-1600-1917.08-384.14</f>
        <v>-3901.22</v>
      </c>
      <c r="I397" s="25" t="n">
        <v>38446.39</v>
      </c>
      <c r="J397" s="136"/>
      <c r="K397" s="6"/>
      <c r="L397" s="119"/>
      <c r="M397" s="7"/>
      <c r="N397" s="6"/>
    </row>
    <row r="398" customFormat="false" ht="25.5" hidden="false" customHeight="true" outlineLevel="0" collapsed="false">
      <c r="A398" s="36"/>
      <c r="B398" s="24" t="s">
        <v>400</v>
      </c>
      <c r="C398" s="16" t="n">
        <v>924</v>
      </c>
      <c r="D398" s="22" t="s">
        <v>60</v>
      </c>
      <c r="E398" s="22" t="s">
        <v>20</v>
      </c>
      <c r="F398" s="22" t="s">
        <v>495</v>
      </c>
      <c r="G398" s="22" t="s">
        <v>53</v>
      </c>
      <c r="H398" s="125" t="n">
        <v>1111.88</v>
      </c>
      <c r="I398" s="25" t="n">
        <v>4096.96</v>
      </c>
      <c r="J398" s="106"/>
      <c r="K398" s="6"/>
      <c r="L398" s="119"/>
      <c r="M398" s="7"/>
      <c r="N398" s="6"/>
    </row>
    <row r="399" customFormat="false" ht="89.25" hidden="false" customHeight="false" outlineLevel="0" collapsed="false">
      <c r="A399" s="36"/>
      <c r="B399" s="24" t="s">
        <v>498</v>
      </c>
      <c r="C399" s="16" t="n">
        <v>924</v>
      </c>
      <c r="D399" s="22" t="s">
        <v>60</v>
      </c>
      <c r="E399" s="22" t="s">
        <v>20</v>
      </c>
      <c r="F399" s="22" t="s">
        <v>499</v>
      </c>
      <c r="G399" s="22" t="s">
        <v>32</v>
      </c>
      <c r="H399" s="122"/>
      <c r="I399" s="25" t="n">
        <v>106316.99</v>
      </c>
      <c r="J399" s="131"/>
      <c r="K399" s="6"/>
      <c r="L399" s="119"/>
      <c r="M399" s="7"/>
      <c r="N399" s="6"/>
    </row>
    <row r="400" customFormat="false" ht="54.75" hidden="false" customHeight="true" outlineLevel="0" collapsed="false">
      <c r="A400" s="36"/>
      <c r="B400" s="24" t="s">
        <v>501</v>
      </c>
      <c r="C400" s="16" t="n">
        <v>924</v>
      </c>
      <c r="D400" s="22" t="s">
        <v>60</v>
      </c>
      <c r="E400" s="22" t="s">
        <v>20</v>
      </c>
      <c r="F400" s="22" t="s">
        <v>499</v>
      </c>
      <c r="G400" s="22" t="s">
        <v>35</v>
      </c>
      <c r="H400" s="122"/>
      <c r="I400" s="25" t="n">
        <v>3164.11</v>
      </c>
      <c r="J400" s="106"/>
      <c r="K400" s="6"/>
      <c r="L400" s="119"/>
      <c r="M400" s="7"/>
      <c r="N400" s="6"/>
    </row>
    <row r="401" customFormat="false" ht="16.5" hidden="false" customHeight="true" outlineLevel="0" collapsed="false">
      <c r="A401" s="36"/>
      <c r="B401" s="24" t="s">
        <v>223</v>
      </c>
      <c r="C401" s="16" t="n">
        <v>924</v>
      </c>
      <c r="D401" s="22" t="s">
        <v>60</v>
      </c>
      <c r="E401" s="22" t="s">
        <v>38</v>
      </c>
      <c r="F401" s="22"/>
      <c r="G401" s="22"/>
      <c r="H401" s="25" t="n">
        <f aca="false">H402</f>
        <v>-1999.05</v>
      </c>
      <c r="I401" s="25" t="n">
        <f aca="false">I402</f>
        <v>374171.47</v>
      </c>
      <c r="J401" s="106"/>
      <c r="K401" s="6"/>
      <c r="L401" s="119"/>
      <c r="M401" s="7"/>
      <c r="N401" s="6"/>
    </row>
    <row r="402" customFormat="false" ht="25.5" hidden="false" customHeight="false" outlineLevel="0" collapsed="false">
      <c r="A402" s="36"/>
      <c r="B402" s="24" t="s">
        <v>491</v>
      </c>
      <c r="C402" s="16" t="n">
        <v>924</v>
      </c>
      <c r="D402" s="22" t="s">
        <v>60</v>
      </c>
      <c r="E402" s="22" t="s">
        <v>38</v>
      </c>
      <c r="F402" s="22" t="s">
        <v>225</v>
      </c>
      <c r="G402" s="22"/>
      <c r="H402" s="25" t="n">
        <f aca="false">H403</f>
        <v>-1999.05</v>
      </c>
      <c r="I402" s="25" t="n">
        <f aca="false">I403</f>
        <v>374171.47</v>
      </c>
      <c r="J402" s="106"/>
      <c r="K402" s="6"/>
      <c r="L402" s="119"/>
      <c r="M402" s="7"/>
      <c r="N402" s="6"/>
    </row>
    <row r="403" customFormat="false" ht="15.75" hidden="false" customHeight="false" outlineLevel="0" collapsed="false">
      <c r="A403" s="36"/>
      <c r="B403" s="24" t="s">
        <v>226</v>
      </c>
      <c r="C403" s="16" t="n">
        <v>924</v>
      </c>
      <c r="D403" s="22" t="s">
        <v>60</v>
      </c>
      <c r="E403" s="22" t="s">
        <v>38</v>
      </c>
      <c r="F403" s="22" t="s">
        <v>227</v>
      </c>
      <c r="G403" s="22"/>
      <c r="H403" s="25" t="n">
        <f aca="false">H404</f>
        <v>-1999.05</v>
      </c>
      <c r="I403" s="25" t="n">
        <f aca="false">I404+I425+I428+I431</f>
        <v>374171.47</v>
      </c>
      <c r="J403" s="106"/>
      <c r="K403" s="6"/>
      <c r="L403" s="119"/>
      <c r="M403" s="7"/>
      <c r="N403" s="6"/>
    </row>
    <row r="404" customFormat="false" ht="15.75" hidden="false" customHeight="false" outlineLevel="0" collapsed="false">
      <c r="A404" s="36"/>
      <c r="B404" s="24" t="s">
        <v>241</v>
      </c>
      <c r="C404" s="16" t="n">
        <v>924</v>
      </c>
      <c r="D404" s="22" t="s">
        <v>60</v>
      </c>
      <c r="E404" s="22" t="s">
        <v>38</v>
      </c>
      <c r="F404" s="22" t="s">
        <v>242</v>
      </c>
      <c r="G404" s="22"/>
      <c r="H404" s="25" t="n">
        <f aca="false">H406+H408+H410+H411+H412+H413+H414+H415+H416+H419+H420+H421+H423+H424+H409</f>
        <v>-1999.05</v>
      </c>
      <c r="I404" s="25" t="n">
        <f aca="false">I406+I410+I411+I412+I413+I414+I415+I416+I419+I420+I421+I423+I424+I408+I407+I409</f>
        <v>374171.47</v>
      </c>
      <c r="J404" s="106"/>
      <c r="K404" s="6"/>
      <c r="L404" s="119"/>
      <c r="M404" s="7"/>
      <c r="N404" s="6"/>
    </row>
    <row r="405" customFormat="false" ht="66" hidden="false" customHeight="true" outlineLevel="0" collapsed="false">
      <c r="A405" s="36"/>
      <c r="B405" s="24" t="s">
        <v>502</v>
      </c>
      <c r="C405" s="16" t="n">
        <v>924</v>
      </c>
      <c r="D405" s="22" t="s">
        <v>60</v>
      </c>
      <c r="E405" s="22" t="s">
        <v>38</v>
      </c>
      <c r="F405" s="22" t="s">
        <v>244</v>
      </c>
      <c r="G405" s="22" t="s">
        <v>32</v>
      </c>
      <c r="H405" s="25"/>
      <c r="I405" s="25" t="n">
        <v>0</v>
      </c>
      <c r="J405" s="106"/>
      <c r="K405" s="6"/>
      <c r="L405" s="119"/>
      <c r="M405" s="7"/>
      <c r="N405" s="6"/>
    </row>
    <row r="406" customFormat="false" ht="38.25" hidden="false" customHeight="false" outlineLevel="0" collapsed="false">
      <c r="A406" s="36"/>
      <c r="B406" s="24" t="s">
        <v>399</v>
      </c>
      <c r="C406" s="16" t="n">
        <v>924</v>
      </c>
      <c r="D406" s="22" t="s">
        <v>60</v>
      </c>
      <c r="E406" s="22" t="s">
        <v>38</v>
      </c>
      <c r="F406" s="22" t="s">
        <v>244</v>
      </c>
      <c r="G406" s="22" t="s">
        <v>35</v>
      </c>
      <c r="H406" s="122" t="n">
        <f aca="false">-500+2146.3-32.34+500-2146.3+32.34-653.75-560.21+468.51</f>
        <v>-745.45</v>
      </c>
      <c r="I406" s="25" t="n">
        <v>65657.92</v>
      </c>
      <c r="J406" s="149"/>
      <c r="K406" s="6"/>
      <c r="L406" s="119"/>
      <c r="M406" s="7"/>
      <c r="N406" s="6"/>
    </row>
    <row r="407" customFormat="false" ht="34.5" hidden="false" customHeight="true" outlineLevel="0" collapsed="false">
      <c r="A407" s="36"/>
      <c r="B407" s="24" t="s">
        <v>801</v>
      </c>
      <c r="C407" s="16" t="n">
        <v>924</v>
      </c>
      <c r="D407" s="22" t="s">
        <v>60</v>
      </c>
      <c r="E407" s="22" t="s">
        <v>38</v>
      </c>
      <c r="F407" s="22" t="s">
        <v>244</v>
      </c>
      <c r="G407" s="22" t="s">
        <v>345</v>
      </c>
      <c r="H407" s="122"/>
      <c r="I407" s="25" t="n">
        <v>82.4</v>
      </c>
      <c r="J407" s="149"/>
      <c r="K407" s="6"/>
      <c r="L407" s="119"/>
      <c r="M407" s="7"/>
      <c r="N407" s="6"/>
    </row>
    <row r="408" customFormat="false" ht="25.5" hidden="false" customHeight="false" outlineLevel="0" collapsed="false">
      <c r="A408" s="36"/>
      <c r="B408" s="24" t="s">
        <v>504</v>
      </c>
      <c r="C408" s="16" t="n">
        <v>924</v>
      </c>
      <c r="D408" s="22" t="s">
        <v>60</v>
      </c>
      <c r="E408" s="22" t="s">
        <v>38</v>
      </c>
      <c r="F408" s="22" t="s">
        <v>244</v>
      </c>
      <c r="G408" s="22" t="s">
        <v>53</v>
      </c>
      <c r="H408" s="125" t="n">
        <f aca="false">-1111.88-206.72</f>
        <v>-1318.6</v>
      </c>
      <c r="I408" s="25" t="n">
        <v>7393.76</v>
      </c>
      <c r="J408" s="150"/>
      <c r="K408" s="6"/>
      <c r="L408" s="119"/>
      <c r="M408" s="7"/>
      <c r="N408" s="6"/>
    </row>
    <row r="409" customFormat="false" ht="54.75" hidden="false" customHeight="true" outlineLevel="0" collapsed="false">
      <c r="A409" s="151"/>
      <c r="B409" s="24" t="s">
        <v>802</v>
      </c>
      <c r="C409" s="16" t="n">
        <v>924</v>
      </c>
      <c r="D409" s="22" t="s">
        <v>60</v>
      </c>
      <c r="E409" s="22" t="s">
        <v>38</v>
      </c>
      <c r="F409" s="22" t="s">
        <v>798</v>
      </c>
      <c r="G409" s="22" t="s">
        <v>35</v>
      </c>
      <c r="H409" s="135" t="n">
        <v>65</v>
      </c>
      <c r="I409" s="152" t="n">
        <v>65</v>
      </c>
      <c r="J409" s="106"/>
      <c r="K409" s="6"/>
      <c r="L409" s="119"/>
      <c r="M409" s="7"/>
      <c r="N409" s="6"/>
    </row>
    <row r="410" customFormat="false" ht="79.5" hidden="false" customHeight="true" outlineLevel="0" collapsed="false">
      <c r="A410" s="36"/>
      <c r="B410" s="24" t="s">
        <v>505</v>
      </c>
      <c r="C410" s="16" t="n">
        <v>924</v>
      </c>
      <c r="D410" s="22" t="s">
        <v>60</v>
      </c>
      <c r="E410" s="22" t="s">
        <v>38</v>
      </c>
      <c r="F410" s="22" t="s">
        <v>248</v>
      </c>
      <c r="G410" s="22" t="s">
        <v>32</v>
      </c>
      <c r="H410" s="122"/>
      <c r="I410" s="25" t="n">
        <v>15024.02</v>
      </c>
      <c r="J410" s="132"/>
      <c r="K410" s="44"/>
      <c r="L410" s="133"/>
      <c r="M410" s="45"/>
      <c r="N410" s="44"/>
    </row>
    <row r="411" customFormat="false" ht="117.75" hidden="false" customHeight="true" outlineLevel="0" collapsed="false">
      <c r="A411" s="36"/>
      <c r="B411" s="24" t="s">
        <v>507</v>
      </c>
      <c r="C411" s="16" t="n">
        <v>924</v>
      </c>
      <c r="D411" s="22" t="s">
        <v>60</v>
      </c>
      <c r="E411" s="22" t="s">
        <v>38</v>
      </c>
      <c r="F411" s="22" t="s">
        <v>251</v>
      </c>
      <c r="G411" s="22" t="s">
        <v>32</v>
      </c>
      <c r="H411" s="122"/>
      <c r="I411" s="25" t="n">
        <v>235598.35</v>
      </c>
      <c r="J411" s="106"/>
      <c r="K411" s="6"/>
      <c r="L411" s="119"/>
      <c r="M411" s="7"/>
      <c r="N411" s="6"/>
    </row>
    <row r="412" customFormat="false" ht="82.5" hidden="false" customHeight="true" outlineLevel="0" collapsed="false">
      <c r="A412" s="36"/>
      <c r="B412" s="24" t="s">
        <v>509</v>
      </c>
      <c r="C412" s="16" t="n">
        <v>924</v>
      </c>
      <c r="D412" s="22" t="s">
        <v>60</v>
      </c>
      <c r="E412" s="22" t="s">
        <v>38</v>
      </c>
      <c r="F412" s="22" t="s">
        <v>251</v>
      </c>
      <c r="G412" s="22" t="s">
        <v>35</v>
      </c>
      <c r="H412" s="122"/>
      <c r="I412" s="25" t="n">
        <v>7913.05</v>
      </c>
      <c r="J412" s="153"/>
      <c r="K412" s="77"/>
      <c r="L412" s="154"/>
      <c r="M412" s="78"/>
      <c r="N412" s="6"/>
    </row>
    <row r="413" customFormat="false" ht="41.25" hidden="false" customHeight="true" outlineLevel="0" collapsed="false">
      <c r="A413" s="36"/>
      <c r="B413" s="24" t="s">
        <v>510</v>
      </c>
      <c r="C413" s="16" t="n">
        <v>924</v>
      </c>
      <c r="D413" s="22" t="s">
        <v>60</v>
      </c>
      <c r="E413" s="22" t="s">
        <v>38</v>
      </c>
      <c r="F413" s="22" t="s">
        <v>254</v>
      </c>
      <c r="G413" s="22" t="s">
        <v>35</v>
      </c>
      <c r="H413" s="122"/>
      <c r="I413" s="25" t="n">
        <v>4363.84</v>
      </c>
      <c r="J413" s="106"/>
      <c r="K413" s="6"/>
      <c r="L413" s="119"/>
      <c r="M413" s="7"/>
      <c r="N413" s="6"/>
    </row>
    <row r="414" customFormat="false" ht="40.5" hidden="false" customHeight="true" outlineLevel="0" collapsed="false">
      <c r="A414" s="36"/>
      <c r="B414" s="24" t="s">
        <v>511</v>
      </c>
      <c r="C414" s="16" t="n">
        <v>924</v>
      </c>
      <c r="D414" s="22" t="s">
        <v>60</v>
      </c>
      <c r="E414" s="22" t="s">
        <v>38</v>
      </c>
      <c r="F414" s="22" t="s">
        <v>254</v>
      </c>
      <c r="G414" s="22" t="s">
        <v>35</v>
      </c>
      <c r="H414" s="122"/>
      <c r="I414" s="25"/>
      <c r="J414" s="106"/>
      <c r="K414" s="6"/>
      <c r="L414" s="119"/>
      <c r="M414" s="7"/>
      <c r="N414" s="6"/>
    </row>
    <row r="415" customFormat="false" ht="37.5" hidden="false" customHeight="true" outlineLevel="0" collapsed="false">
      <c r="A415" s="36"/>
      <c r="B415" s="24" t="s">
        <v>512</v>
      </c>
      <c r="C415" s="16" t="n">
        <v>924</v>
      </c>
      <c r="D415" s="22" t="s">
        <v>60</v>
      </c>
      <c r="E415" s="22" t="s">
        <v>38</v>
      </c>
      <c r="F415" s="22" t="s">
        <v>258</v>
      </c>
      <c r="G415" s="22" t="s">
        <v>35</v>
      </c>
      <c r="H415" s="122"/>
      <c r="I415" s="25" t="n">
        <v>13027.16</v>
      </c>
      <c r="J415" s="106"/>
      <c r="K415" s="6"/>
      <c r="L415" s="119"/>
      <c r="M415" s="7"/>
      <c r="N415" s="6"/>
    </row>
    <row r="416" customFormat="false" ht="41.25" hidden="true" customHeight="true" outlineLevel="0" collapsed="false">
      <c r="A416" s="36"/>
      <c r="B416" s="24" t="s">
        <v>514</v>
      </c>
      <c r="C416" s="16" t="n">
        <v>924</v>
      </c>
      <c r="D416" s="22" t="s">
        <v>60</v>
      </c>
      <c r="E416" s="22" t="s">
        <v>38</v>
      </c>
      <c r="F416" s="22" t="s">
        <v>258</v>
      </c>
      <c r="G416" s="22" t="s">
        <v>35</v>
      </c>
      <c r="H416" s="122"/>
      <c r="I416" s="25"/>
      <c r="J416" s="106"/>
      <c r="K416" s="6"/>
      <c r="L416" s="119"/>
      <c r="M416" s="7"/>
      <c r="N416" s="6"/>
    </row>
    <row r="417" customFormat="false" ht="23.25" hidden="true" customHeight="true" outlineLevel="0" collapsed="false">
      <c r="A417" s="36"/>
      <c r="B417" s="24" t="s">
        <v>515</v>
      </c>
      <c r="C417" s="16" t="n">
        <v>924</v>
      </c>
      <c r="D417" s="22" t="s">
        <v>60</v>
      </c>
      <c r="E417" s="22" t="s">
        <v>38</v>
      </c>
      <c r="F417" s="22" t="s">
        <v>261</v>
      </c>
      <c r="G417" s="22" t="s">
        <v>35</v>
      </c>
      <c r="H417" s="122"/>
      <c r="I417" s="25"/>
      <c r="J417" s="106"/>
      <c r="K417" s="6"/>
      <c r="L417" s="119"/>
      <c r="M417" s="7"/>
      <c r="N417" s="6"/>
    </row>
    <row r="418" customFormat="false" ht="23.25" hidden="true" customHeight="true" outlineLevel="0" collapsed="false">
      <c r="A418" s="36"/>
      <c r="B418" s="155" t="s">
        <v>769</v>
      </c>
      <c r="C418" s="156" t="n">
        <v>924</v>
      </c>
      <c r="D418" s="157" t="s">
        <v>60</v>
      </c>
      <c r="E418" s="157" t="s">
        <v>38</v>
      </c>
      <c r="F418" s="157" t="s">
        <v>770</v>
      </c>
      <c r="G418" s="157" t="s">
        <v>35</v>
      </c>
      <c r="H418" s="122"/>
      <c r="I418" s="25"/>
      <c r="J418" s="106"/>
      <c r="K418" s="6"/>
      <c r="L418" s="119"/>
      <c r="M418" s="7"/>
      <c r="N418" s="6"/>
    </row>
    <row r="419" customFormat="false" ht="55.5" hidden="false" customHeight="true" outlineLevel="0" collapsed="false">
      <c r="A419" s="36"/>
      <c r="B419" s="24" t="s">
        <v>771</v>
      </c>
      <c r="C419" s="16" t="n">
        <v>924</v>
      </c>
      <c r="D419" s="22" t="s">
        <v>60</v>
      </c>
      <c r="E419" s="22" t="s">
        <v>38</v>
      </c>
      <c r="F419" s="22" t="s">
        <v>770</v>
      </c>
      <c r="G419" s="22" t="s">
        <v>35</v>
      </c>
      <c r="H419" s="122"/>
      <c r="I419" s="25" t="n">
        <v>10343.79</v>
      </c>
      <c r="J419" s="106"/>
      <c r="K419" s="6"/>
      <c r="L419" s="119"/>
      <c r="M419" s="7"/>
      <c r="N419" s="6"/>
    </row>
    <row r="420" customFormat="false" ht="54.75" hidden="true" customHeight="true" outlineLevel="0" collapsed="false">
      <c r="A420" s="36"/>
      <c r="B420" s="24" t="s">
        <v>772</v>
      </c>
      <c r="C420" s="16" t="n">
        <v>924</v>
      </c>
      <c r="D420" s="22" t="s">
        <v>60</v>
      </c>
      <c r="E420" s="22" t="s">
        <v>38</v>
      </c>
      <c r="F420" s="22" t="s">
        <v>770</v>
      </c>
      <c r="G420" s="22" t="s">
        <v>35</v>
      </c>
      <c r="H420" s="122"/>
      <c r="I420" s="25"/>
      <c r="J420" s="106"/>
      <c r="K420" s="6"/>
      <c r="L420" s="119"/>
      <c r="M420" s="7"/>
      <c r="N420" s="6"/>
    </row>
    <row r="421" customFormat="false" ht="40.5" hidden="false" customHeight="true" outlineLevel="0" collapsed="false">
      <c r="A421" s="36"/>
      <c r="B421" s="79" t="s">
        <v>516</v>
      </c>
      <c r="C421" s="16" t="n">
        <v>924</v>
      </c>
      <c r="D421" s="22" t="s">
        <v>60</v>
      </c>
      <c r="E421" s="22" t="s">
        <v>38</v>
      </c>
      <c r="F421" s="22" t="s">
        <v>517</v>
      </c>
      <c r="G421" s="22" t="s">
        <v>35</v>
      </c>
      <c r="H421" s="122"/>
      <c r="I421" s="25" t="n">
        <v>1798.97</v>
      </c>
      <c r="J421" s="106"/>
      <c r="K421" s="6"/>
      <c r="L421" s="119"/>
      <c r="M421" s="7"/>
      <c r="N421" s="6"/>
    </row>
    <row r="422" customFormat="false" ht="0.75" hidden="false" customHeight="true" outlineLevel="0" collapsed="false">
      <c r="A422" s="36"/>
      <c r="B422" s="79" t="s">
        <v>519</v>
      </c>
      <c r="C422" s="16" t="n">
        <v>924</v>
      </c>
      <c r="D422" s="22" t="s">
        <v>60</v>
      </c>
      <c r="E422" s="22" t="s">
        <v>38</v>
      </c>
      <c r="F422" s="22" t="s">
        <v>517</v>
      </c>
      <c r="G422" s="22" t="s">
        <v>35</v>
      </c>
      <c r="H422" s="122"/>
      <c r="I422" s="25"/>
      <c r="J422" s="106"/>
      <c r="K422" s="6"/>
      <c r="L422" s="119"/>
      <c r="M422" s="7"/>
      <c r="N422" s="6"/>
    </row>
    <row r="423" customFormat="false" ht="51.75" hidden="true" customHeight="true" outlineLevel="0" collapsed="false">
      <c r="A423" s="36"/>
      <c r="B423" s="79" t="s">
        <v>520</v>
      </c>
      <c r="C423" s="16" t="n">
        <v>924</v>
      </c>
      <c r="D423" s="22" t="s">
        <v>60</v>
      </c>
      <c r="E423" s="22" t="s">
        <v>38</v>
      </c>
      <c r="F423" s="22" t="s">
        <v>263</v>
      </c>
      <c r="G423" s="22" t="s">
        <v>35</v>
      </c>
      <c r="H423" s="122"/>
      <c r="I423" s="25"/>
      <c r="J423" s="106"/>
      <c r="K423" s="6"/>
      <c r="L423" s="119"/>
      <c r="M423" s="7"/>
      <c r="N423" s="6"/>
    </row>
    <row r="424" customFormat="false" ht="29.25" hidden="false" customHeight="true" outlineLevel="0" collapsed="false">
      <c r="A424" s="36"/>
      <c r="B424" s="79" t="s">
        <v>265</v>
      </c>
      <c r="C424" s="16" t="n">
        <v>924</v>
      </c>
      <c r="D424" s="22" t="s">
        <v>60</v>
      </c>
      <c r="E424" s="22" t="s">
        <v>38</v>
      </c>
      <c r="F424" s="22" t="s">
        <v>263</v>
      </c>
      <c r="G424" s="22" t="s">
        <v>35</v>
      </c>
      <c r="H424" s="122"/>
      <c r="I424" s="25" t="n">
        <v>12903.21</v>
      </c>
      <c r="J424" s="106"/>
      <c r="K424" s="6"/>
      <c r="L424" s="119"/>
      <c r="M424" s="7"/>
      <c r="N424" s="6"/>
    </row>
    <row r="425" customFormat="false" ht="15.75" hidden="true" customHeight="false" outlineLevel="0" collapsed="false">
      <c r="A425" s="36"/>
      <c r="B425" s="24" t="s">
        <v>228</v>
      </c>
      <c r="C425" s="16" t="n">
        <v>924</v>
      </c>
      <c r="D425" s="22" t="s">
        <v>60</v>
      </c>
      <c r="E425" s="22" t="s">
        <v>38</v>
      </c>
      <c r="F425" s="22" t="s">
        <v>229</v>
      </c>
      <c r="G425" s="22"/>
      <c r="H425" s="25"/>
      <c r="I425" s="25" t="n">
        <f aca="false">I426+I427</f>
        <v>0</v>
      </c>
      <c r="J425" s="106"/>
      <c r="K425" s="6"/>
      <c r="L425" s="119"/>
      <c r="M425" s="7"/>
      <c r="N425" s="6"/>
    </row>
    <row r="426" customFormat="false" ht="76.5" hidden="true" customHeight="false" outlineLevel="0" collapsed="false">
      <c r="A426" s="80"/>
      <c r="B426" s="24" t="s">
        <v>521</v>
      </c>
      <c r="C426" s="16" t="n">
        <v>924</v>
      </c>
      <c r="D426" s="22" t="s">
        <v>60</v>
      </c>
      <c r="E426" s="22" t="s">
        <v>38</v>
      </c>
      <c r="F426" s="22" t="s">
        <v>231</v>
      </c>
      <c r="G426" s="22" t="s">
        <v>35</v>
      </c>
      <c r="H426" s="25"/>
      <c r="I426" s="25"/>
      <c r="J426" s="106"/>
      <c r="K426" s="6"/>
      <c r="L426" s="119"/>
      <c r="M426" s="7"/>
      <c r="N426" s="6"/>
    </row>
    <row r="427" customFormat="false" ht="49.5" hidden="true" customHeight="true" outlineLevel="0" collapsed="false">
      <c r="A427" s="80"/>
      <c r="B427" s="24" t="s">
        <v>522</v>
      </c>
      <c r="C427" s="16" t="n">
        <v>924</v>
      </c>
      <c r="D427" s="22" t="s">
        <v>60</v>
      </c>
      <c r="E427" s="22" t="s">
        <v>38</v>
      </c>
      <c r="F427" s="22" t="s">
        <v>231</v>
      </c>
      <c r="G427" s="22" t="s">
        <v>35</v>
      </c>
      <c r="H427" s="25"/>
      <c r="I427" s="25"/>
      <c r="J427" s="106"/>
      <c r="K427" s="6"/>
      <c r="L427" s="119"/>
      <c r="M427" s="7"/>
      <c r="N427" s="6"/>
    </row>
    <row r="428" customFormat="false" ht="39" hidden="true" customHeight="true" outlineLevel="0" collapsed="false">
      <c r="A428" s="36"/>
      <c r="B428" s="24" t="s">
        <v>235</v>
      </c>
      <c r="C428" s="16" t="n">
        <v>924</v>
      </c>
      <c r="D428" s="22" t="s">
        <v>60</v>
      </c>
      <c r="E428" s="22" t="s">
        <v>38</v>
      </c>
      <c r="F428" s="22" t="s">
        <v>236</v>
      </c>
      <c r="G428" s="22"/>
      <c r="H428" s="25"/>
      <c r="I428" s="25" t="n">
        <f aca="false">I429+I430</f>
        <v>0</v>
      </c>
      <c r="J428" s="106"/>
      <c r="K428" s="6"/>
      <c r="L428" s="119"/>
      <c r="M428" s="7"/>
      <c r="N428" s="6"/>
    </row>
    <row r="429" customFormat="false" ht="38.25" hidden="true" customHeight="false" outlineLevel="0" collapsed="false">
      <c r="A429" s="36"/>
      <c r="B429" s="24" t="s">
        <v>523</v>
      </c>
      <c r="C429" s="16" t="n">
        <v>924</v>
      </c>
      <c r="D429" s="22" t="s">
        <v>60</v>
      </c>
      <c r="E429" s="22" t="s">
        <v>38</v>
      </c>
      <c r="F429" s="22" t="s">
        <v>238</v>
      </c>
      <c r="G429" s="22" t="s">
        <v>35</v>
      </c>
      <c r="H429" s="25"/>
      <c r="I429" s="25"/>
      <c r="J429" s="106"/>
      <c r="K429" s="6"/>
      <c r="L429" s="119"/>
      <c r="M429" s="7"/>
      <c r="N429" s="6"/>
    </row>
    <row r="430" customFormat="false" ht="59.25" hidden="true" customHeight="true" outlineLevel="0" collapsed="false">
      <c r="A430" s="36"/>
      <c r="B430" s="24" t="s">
        <v>524</v>
      </c>
      <c r="C430" s="16" t="n">
        <v>924</v>
      </c>
      <c r="D430" s="22" t="s">
        <v>60</v>
      </c>
      <c r="E430" s="22" t="s">
        <v>38</v>
      </c>
      <c r="F430" s="22" t="s">
        <v>238</v>
      </c>
      <c r="G430" s="22" t="s">
        <v>35</v>
      </c>
      <c r="H430" s="25"/>
      <c r="I430" s="25"/>
      <c r="J430" s="106"/>
      <c r="K430" s="6"/>
      <c r="L430" s="119"/>
      <c r="M430" s="7"/>
      <c r="N430" s="6"/>
    </row>
    <row r="431" customFormat="false" ht="15.75" hidden="true" customHeight="false" outlineLevel="0" collapsed="false">
      <c r="A431" s="36"/>
      <c r="B431" s="24" t="s">
        <v>275</v>
      </c>
      <c r="C431" s="16" t="n">
        <v>924</v>
      </c>
      <c r="D431" s="22" t="s">
        <v>60</v>
      </c>
      <c r="E431" s="22" t="s">
        <v>38</v>
      </c>
      <c r="F431" s="22" t="s">
        <v>525</v>
      </c>
      <c r="G431" s="22"/>
      <c r="H431" s="25"/>
      <c r="I431" s="25" t="n">
        <f aca="false">I432</f>
        <v>0</v>
      </c>
      <c r="J431" s="106"/>
      <c r="K431" s="6"/>
      <c r="L431" s="119"/>
      <c r="M431" s="7"/>
      <c r="N431" s="6"/>
    </row>
    <row r="432" customFormat="false" ht="33" hidden="true" customHeight="true" outlineLevel="0" collapsed="false">
      <c r="A432" s="36"/>
      <c r="B432" s="24" t="s">
        <v>526</v>
      </c>
      <c r="C432" s="16" t="n">
        <v>924</v>
      </c>
      <c r="D432" s="22" t="s">
        <v>60</v>
      </c>
      <c r="E432" s="22" t="s">
        <v>38</v>
      </c>
      <c r="F432" s="22" t="s">
        <v>527</v>
      </c>
      <c r="G432" s="22" t="s">
        <v>35</v>
      </c>
      <c r="H432" s="25"/>
      <c r="I432" s="25"/>
      <c r="J432" s="106"/>
      <c r="K432" s="6"/>
      <c r="L432" s="119"/>
      <c r="M432" s="7"/>
      <c r="N432" s="6"/>
    </row>
    <row r="433" customFormat="false" ht="15.75" hidden="false" customHeight="false" outlineLevel="0" collapsed="false">
      <c r="A433" s="36"/>
      <c r="B433" s="24" t="s">
        <v>284</v>
      </c>
      <c r="C433" s="16" t="n">
        <v>924</v>
      </c>
      <c r="D433" s="22" t="s">
        <v>60</v>
      </c>
      <c r="E433" s="22" t="s">
        <v>60</v>
      </c>
      <c r="F433" s="22"/>
      <c r="G433" s="22"/>
      <c r="H433" s="25" t="n">
        <f aca="false">H434</f>
        <v>0</v>
      </c>
      <c r="I433" s="25" t="n">
        <f aca="false">I434</f>
        <v>1701.18</v>
      </c>
      <c r="J433" s="106"/>
      <c r="K433" s="6"/>
      <c r="L433" s="119"/>
      <c r="M433" s="7"/>
      <c r="N433" s="6"/>
    </row>
    <row r="434" customFormat="false" ht="25.5" hidden="false" customHeight="false" outlineLevel="0" collapsed="false">
      <c r="A434" s="36"/>
      <c r="B434" s="24" t="s">
        <v>491</v>
      </c>
      <c r="C434" s="16" t="n">
        <v>924</v>
      </c>
      <c r="D434" s="22" t="s">
        <v>60</v>
      </c>
      <c r="E434" s="22" t="s">
        <v>60</v>
      </c>
      <c r="F434" s="22" t="s">
        <v>225</v>
      </c>
      <c r="G434" s="22"/>
      <c r="H434" s="25" t="n">
        <f aca="false">H435+H439</f>
        <v>0</v>
      </c>
      <c r="I434" s="25" t="n">
        <f aca="false">I435+I439</f>
        <v>1701.18</v>
      </c>
      <c r="J434" s="106"/>
      <c r="K434" s="6"/>
      <c r="L434" s="119"/>
      <c r="M434" s="7"/>
      <c r="N434" s="6"/>
    </row>
    <row r="435" customFormat="false" ht="38.25" hidden="false" customHeight="false" outlineLevel="0" collapsed="false">
      <c r="A435" s="36"/>
      <c r="B435" s="24" t="s">
        <v>528</v>
      </c>
      <c r="C435" s="16" t="n">
        <v>924</v>
      </c>
      <c r="D435" s="22" t="s">
        <v>60</v>
      </c>
      <c r="E435" s="22" t="s">
        <v>60</v>
      </c>
      <c r="F435" s="22" t="s">
        <v>286</v>
      </c>
      <c r="G435" s="22"/>
      <c r="H435" s="25" t="n">
        <f aca="false">H437</f>
        <v>0</v>
      </c>
      <c r="I435" s="25" t="n">
        <f aca="false">I436+I437</f>
        <v>901.18</v>
      </c>
      <c r="J435" s="106"/>
      <c r="K435" s="6"/>
      <c r="L435" s="119"/>
      <c r="M435" s="7"/>
      <c r="N435" s="6"/>
    </row>
    <row r="436" customFormat="false" ht="15.75" hidden="true" customHeight="false" outlineLevel="0" collapsed="false">
      <c r="A436" s="36"/>
      <c r="B436" s="24"/>
      <c r="C436" s="16"/>
      <c r="D436" s="22"/>
      <c r="E436" s="22"/>
      <c r="F436" s="22"/>
      <c r="G436" s="22"/>
      <c r="H436" s="25"/>
      <c r="I436" s="25"/>
      <c r="J436" s="106"/>
      <c r="K436" s="6"/>
      <c r="L436" s="119"/>
      <c r="M436" s="7"/>
      <c r="N436" s="6"/>
    </row>
    <row r="437" customFormat="false" ht="38.25" hidden="false" customHeight="false" outlineLevel="0" collapsed="false">
      <c r="A437" s="36"/>
      <c r="B437" s="24" t="s">
        <v>529</v>
      </c>
      <c r="C437" s="16" t="n">
        <v>924</v>
      </c>
      <c r="D437" s="22" t="s">
        <v>60</v>
      </c>
      <c r="E437" s="22" t="s">
        <v>60</v>
      </c>
      <c r="F437" s="22" t="s">
        <v>290</v>
      </c>
      <c r="G437" s="22"/>
      <c r="H437" s="25" t="n">
        <f aca="false">H438</f>
        <v>0</v>
      </c>
      <c r="I437" s="25" t="n">
        <f aca="false">I438</f>
        <v>901.18</v>
      </c>
      <c r="J437" s="106"/>
      <c r="K437" s="6"/>
      <c r="L437" s="119"/>
      <c r="M437" s="7"/>
      <c r="N437" s="6"/>
    </row>
    <row r="438" customFormat="false" ht="41.25" hidden="false" customHeight="true" outlineLevel="0" collapsed="false">
      <c r="A438" s="36"/>
      <c r="B438" s="24" t="s">
        <v>530</v>
      </c>
      <c r="C438" s="16" t="n">
        <v>924</v>
      </c>
      <c r="D438" s="22" t="s">
        <v>60</v>
      </c>
      <c r="E438" s="22" t="s">
        <v>60</v>
      </c>
      <c r="F438" s="22" t="s">
        <v>531</v>
      </c>
      <c r="G438" s="22" t="s">
        <v>35</v>
      </c>
      <c r="H438" s="122"/>
      <c r="I438" s="25" t="n">
        <v>901.18</v>
      </c>
      <c r="J438" s="158"/>
    </row>
    <row r="439" customFormat="false" ht="15.75" hidden="false" customHeight="false" outlineLevel="0" collapsed="false">
      <c r="A439" s="36"/>
      <c r="B439" s="24" t="s">
        <v>533</v>
      </c>
      <c r="C439" s="16" t="n">
        <v>924</v>
      </c>
      <c r="D439" s="22" t="s">
        <v>60</v>
      </c>
      <c r="E439" s="22" t="s">
        <v>60</v>
      </c>
      <c r="F439" s="22" t="s">
        <v>534</v>
      </c>
      <c r="G439" s="22"/>
      <c r="H439" s="25" t="n">
        <f aca="false">H440</f>
        <v>0</v>
      </c>
      <c r="I439" s="25" t="n">
        <f aca="false">I440</f>
        <v>800</v>
      </c>
      <c r="J439" s="106"/>
      <c r="K439" s="6"/>
      <c r="L439" s="119"/>
      <c r="M439" s="7"/>
      <c r="N439" s="6"/>
    </row>
    <row r="440" customFormat="false" ht="38.25" hidden="false" customHeight="false" outlineLevel="0" collapsed="false">
      <c r="A440" s="36"/>
      <c r="B440" s="24" t="s">
        <v>535</v>
      </c>
      <c r="C440" s="16" t="n">
        <v>924</v>
      </c>
      <c r="D440" s="22" t="s">
        <v>60</v>
      </c>
      <c r="E440" s="22" t="s">
        <v>60</v>
      </c>
      <c r="F440" s="22" t="s">
        <v>536</v>
      </c>
      <c r="G440" s="22"/>
      <c r="H440" s="25" t="n">
        <f aca="false">H441</f>
        <v>0</v>
      </c>
      <c r="I440" s="25" t="n">
        <f aca="false">I441</f>
        <v>800</v>
      </c>
      <c r="J440" s="106"/>
      <c r="K440" s="6"/>
      <c r="L440" s="119"/>
      <c r="M440" s="7"/>
      <c r="N440" s="6"/>
    </row>
    <row r="441" customFormat="false" ht="38.25" hidden="false" customHeight="false" outlineLevel="0" collapsed="false">
      <c r="A441" s="36"/>
      <c r="B441" s="24" t="s">
        <v>537</v>
      </c>
      <c r="C441" s="16" t="n">
        <v>924</v>
      </c>
      <c r="D441" s="22" t="s">
        <v>60</v>
      </c>
      <c r="E441" s="22" t="s">
        <v>60</v>
      </c>
      <c r="F441" s="22" t="s">
        <v>538</v>
      </c>
      <c r="G441" s="22" t="s">
        <v>35</v>
      </c>
      <c r="H441" s="122"/>
      <c r="I441" s="25" t="n">
        <v>800</v>
      </c>
      <c r="J441" s="126"/>
      <c r="K441" s="6"/>
      <c r="L441" s="119"/>
      <c r="M441" s="7"/>
      <c r="N441" s="6"/>
    </row>
    <row r="442" customFormat="false" ht="15.75" hidden="false" customHeight="false" outlineLevel="0" collapsed="false">
      <c r="A442" s="36"/>
      <c r="B442" s="24" t="s">
        <v>295</v>
      </c>
      <c r="C442" s="16" t="n">
        <v>924</v>
      </c>
      <c r="D442" s="22" t="s">
        <v>60</v>
      </c>
      <c r="E442" s="22" t="s">
        <v>126</v>
      </c>
      <c r="F442" s="22"/>
      <c r="G442" s="22"/>
      <c r="H442" s="25" t="n">
        <f aca="false">H443</f>
        <v>-1280.2</v>
      </c>
      <c r="I442" s="25" t="n">
        <f aca="false">I443</f>
        <v>274371.06</v>
      </c>
      <c r="J442" s="106"/>
      <c r="K442" s="6"/>
      <c r="L442" s="119"/>
      <c r="M442" s="7"/>
      <c r="N442" s="6"/>
    </row>
    <row r="443" customFormat="false" ht="25.5" hidden="false" customHeight="false" outlineLevel="0" collapsed="false">
      <c r="A443" s="36"/>
      <c r="B443" s="24" t="s">
        <v>540</v>
      </c>
      <c r="C443" s="16" t="n">
        <v>924</v>
      </c>
      <c r="D443" s="22" t="s">
        <v>60</v>
      </c>
      <c r="E443" s="22" t="s">
        <v>126</v>
      </c>
      <c r="F443" s="22" t="s">
        <v>225</v>
      </c>
      <c r="G443" s="22"/>
      <c r="H443" s="25" t="n">
        <f aca="false">H444+H450+H459</f>
        <v>-1280.2</v>
      </c>
      <c r="I443" s="25" t="n">
        <f aca="false">I444+I450+I459</f>
        <v>274371.06</v>
      </c>
      <c r="J443" s="106"/>
      <c r="K443" s="6"/>
      <c r="L443" s="119"/>
      <c r="M443" s="7"/>
      <c r="N443" s="6"/>
    </row>
    <row r="444" customFormat="false" ht="23.25" hidden="false" customHeight="true" outlineLevel="0" collapsed="false">
      <c r="A444" s="36"/>
      <c r="B444" s="24" t="s">
        <v>541</v>
      </c>
      <c r="C444" s="16" t="n">
        <v>924</v>
      </c>
      <c r="D444" s="22" t="s">
        <v>60</v>
      </c>
      <c r="E444" s="22" t="s">
        <v>126</v>
      </c>
      <c r="F444" s="22" t="s">
        <v>542</v>
      </c>
      <c r="G444" s="22"/>
      <c r="H444" s="25" t="n">
        <f aca="false">H445+H448</f>
        <v>-75.6</v>
      </c>
      <c r="I444" s="25" t="n">
        <f aca="false">SUM(I445)+I448</f>
        <v>245902.89</v>
      </c>
      <c r="J444" s="106"/>
      <c r="K444" s="6"/>
      <c r="L444" s="119"/>
      <c r="M444" s="7"/>
      <c r="N444" s="6"/>
    </row>
    <row r="445" customFormat="false" ht="23.25" hidden="false" customHeight="true" outlineLevel="0" collapsed="false">
      <c r="A445" s="36"/>
      <c r="B445" s="24" t="s">
        <v>241</v>
      </c>
      <c r="C445" s="16" t="n">
        <v>924</v>
      </c>
      <c r="D445" s="22" t="s">
        <v>60</v>
      </c>
      <c r="E445" s="22" t="s">
        <v>126</v>
      </c>
      <c r="F445" s="22" t="s">
        <v>543</v>
      </c>
      <c r="G445" s="22"/>
      <c r="H445" s="25" t="n">
        <f aca="false">H446+H447</f>
        <v>-75.6</v>
      </c>
      <c r="I445" s="25" t="n">
        <f aca="false">SUM(I447+I446)</f>
        <v>242412.74</v>
      </c>
      <c r="J445" s="106"/>
      <c r="K445" s="6"/>
      <c r="L445" s="119"/>
      <c r="M445" s="7"/>
      <c r="N445" s="6"/>
    </row>
    <row r="446" customFormat="false" ht="64.5" hidden="false" customHeight="true" outlineLevel="0" collapsed="false">
      <c r="A446" s="36"/>
      <c r="B446" s="24" t="s">
        <v>544</v>
      </c>
      <c r="C446" s="16" t="n">
        <v>924</v>
      </c>
      <c r="D446" s="22" t="s">
        <v>60</v>
      </c>
      <c r="E446" s="22" t="s">
        <v>126</v>
      </c>
      <c r="F446" s="22" t="s">
        <v>545</v>
      </c>
      <c r="G446" s="22" t="s">
        <v>175</v>
      </c>
      <c r="H446" s="122"/>
      <c r="I446" s="25" t="n">
        <v>242412.74</v>
      </c>
      <c r="J446" s="106"/>
      <c r="K446" s="6"/>
      <c r="L446" s="119"/>
      <c r="M446" s="7"/>
      <c r="N446" s="6"/>
    </row>
    <row r="447" customFormat="false" ht="57" hidden="true" customHeight="true" outlineLevel="0" collapsed="false">
      <c r="A447" s="36"/>
      <c r="B447" s="24" t="s">
        <v>547</v>
      </c>
      <c r="C447" s="16" t="n">
        <v>924</v>
      </c>
      <c r="D447" s="22" t="s">
        <v>60</v>
      </c>
      <c r="E447" s="22" t="s">
        <v>126</v>
      </c>
      <c r="F447" s="22" t="s">
        <v>545</v>
      </c>
      <c r="G447" s="22" t="s">
        <v>175</v>
      </c>
      <c r="H447" s="122" t="n">
        <f aca="false">-5.29-70.31</f>
        <v>-75.6</v>
      </c>
      <c r="I447" s="25" t="n">
        <v>0</v>
      </c>
      <c r="J447" s="106"/>
      <c r="K447" s="6"/>
      <c r="L447" s="119"/>
      <c r="M447" s="7"/>
      <c r="N447" s="6"/>
    </row>
    <row r="448" customFormat="false" ht="36" hidden="false" customHeight="true" outlineLevel="0" collapsed="false">
      <c r="A448" s="36"/>
      <c r="B448" s="24" t="s">
        <v>296</v>
      </c>
      <c r="C448" s="16" t="n">
        <v>924</v>
      </c>
      <c r="D448" s="22" t="s">
        <v>60</v>
      </c>
      <c r="E448" s="22" t="s">
        <v>126</v>
      </c>
      <c r="F448" s="22" t="s">
        <v>548</v>
      </c>
      <c r="G448" s="22"/>
      <c r="H448" s="25" t="n">
        <f aca="false">H449</f>
        <v>0</v>
      </c>
      <c r="I448" s="25" t="n">
        <f aca="false">SUM(I449)</f>
        <v>3490.15</v>
      </c>
      <c r="J448" s="106"/>
      <c r="K448" s="6"/>
      <c r="L448" s="119"/>
      <c r="M448" s="7"/>
      <c r="N448" s="6"/>
    </row>
    <row r="449" customFormat="false" ht="66" hidden="false" customHeight="true" outlineLevel="0" collapsed="false">
      <c r="A449" s="36"/>
      <c r="B449" s="63" t="s">
        <v>298</v>
      </c>
      <c r="C449" s="16" t="n">
        <v>924</v>
      </c>
      <c r="D449" s="22" t="s">
        <v>60</v>
      </c>
      <c r="E449" s="22" t="s">
        <v>126</v>
      </c>
      <c r="F449" s="22" t="s">
        <v>548</v>
      </c>
      <c r="G449" s="22" t="s">
        <v>32</v>
      </c>
      <c r="H449" s="122"/>
      <c r="I449" s="25" t="n">
        <v>3490.15</v>
      </c>
      <c r="J449" s="106"/>
      <c r="K449" s="6"/>
      <c r="L449" s="119"/>
      <c r="M449" s="7"/>
      <c r="N449" s="6"/>
    </row>
    <row r="450" customFormat="false" ht="43.5" hidden="false" customHeight="true" outlineLevel="0" collapsed="false">
      <c r="A450" s="36"/>
      <c r="B450" s="24" t="s">
        <v>528</v>
      </c>
      <c r="C450" s="16" t="n">
        <v>924</v>
      </c>
      <c r="D450" s="22" t="s">
        <v>60</v>
      </c>
      <c r="E450" s="22" t="s">
        <v>126</v>
      </c>
      <c r="F450" s="22" t="s">
        <v>286</v>
      </c>
      <c r="G450" s="22"/>
      <c r="H450" s="25" t="n">
        <f aca="false">H451</f>
        <v>-3.03</v>
      </c>
      <c r="I450" s="25" t="n">
        <f aca="false">I451</f>
        <v>4300.57</v>
      </c>
      <c r="J450" s="106"/>
      <c r="K450" s="6"/>
      <c r="L450" s="119"/>
      <c r="M450" s="7"/>
      <c r="N450" s="6"/>
    </row>
    <row r="451" customFormat="false" ht="33" hidden="false" customHeight="true" outlineLevel="0" collapsed="false">
      <c r="A451" s="36"/>
      <c r="B451" s="24" t="s">
        <v>302</v>
      </c>
      <c r="C451" s="16" t="n">
        <v>924</v>
      </c>
      <c r="D451" s="22" t="s">
        <v>60</v>
      </c>
      <c r="E451" s="22" t="s">
        <v>126</v>
      </c>
      <c r="F451" s="22" t="s">
        <v>303</v>
      </c>
      <c r="G451" s="22"/>
      <c r="H451" s="25" t="n">
        <f aca="false">H452+H455+H456+H457+H458</f>
        <v>-3.03</v>
      </c>
      <c r="I451" s="25" t="n">
        <f aca="false">I452+I455+I456+I457+I458</f>
        <v>4300.57</v>
      </c>
      <c r="J451" s="106"/>
      <c r="K451" s="6"/>
      <c r="L451" s="119"/>
      <c r="M451" s="7"/>
      <c r="N451" s="6"/>
    </row>
    <row r="452" customFormat="false" ht="29.25" hidden="false" customHeight="true" outlineLevel="0" collapsed="false">
      <c r="A452" s="82" t="s">
        <v>304</v>
      </c>
      <c r="B452" s="24" t="s">
        <v>549</v>
      </c>
      <c r="C452" s="16" t="n">
        <v>924</v>
      </c>
      <c r="D452" s="22" t="s">
        <v>60</v>
      </c>
      <c r="E452" s="22" t="s">
        <v>126</v>
      </c>
      <c r="F452" s="22" t="s">
        <v>306</v>
      </c>
      <c r="G452" s="22" t="s">
        <v>35</v>
      </c>
      <c r="H452" s="122"/>
      <c r="I452" s="25" t="n">
        <v>3900.53</v>
      </c>
      <c r="J452" s="106"/>
      <c r="K452" s="6"/>
      <c r="L452" s="119"/>
      <c r="M452" s="7"/>
      <c r="N452" s="6"/>
    </row>
    <row r="453" customFormat="false" ht="0.75" hidden="false" customHeight="true" outlineLevel="0" collapsed="false">
      <c r="B453" s="24" t="s">
        <v>550</v>
      </c>
      <c r="C453" s="16" t="n">
        <v>924</v>
      </c>
      <c r="D453" s="22" t="s">
        <v>60</v>
      </c>
      <c r="E453" s="22" t="s">
        <v>60</v>
      </c>
      <c r="F453" s="22" t="s">
        <v>306</v>
      </c>
      <c r="G453" s="22" t="s">
        <v>35</v>
      </c>
      <c r="H453" s="122"/>
      <c r="I453" s="25"/>
    </row>
    <row r="454" customFormat="false" ht="30" hidden="true" customHeight="true" outlineLevel="0" collapsed="false">
      <c r="A454" s="36"/>
      <c r="B454" s="24" t="s">
        <v>551</v>
      </c>
      <c r="C454" s="16" t="n">
        <v>924</v>
      </c>
      <c r="D454" s="22" t="s">
        <v>60</v>
      </c>
      <c r="E454" s="22" t="s">
        <v>60</v>
      </c>
      <c r="F454" s="22" t="s">
        <v>306</v>
      </c>
      <c r="G454" s="22" t="s">
        <v>345</v>
      </c>
      <c r="H454" s="122"/>
      <c r="I454" s="25"/>
      <c r="J454" s="106"/>
      <c r="K454" s="6"/>
      <c r="L454" s="119"/>
      <c r="M454" s="7"/>
      <c r="N454" s="6"/>
    </row>
    <row r="455" customFormat="false" ht="25.5" hidden="false" customHeight="false" outlineLevel="0" collapsed="false">
      <c r="A455" s="36"/>
      <c r="B455" s="24" t="s">
        <v>552</v>
      </c>
      <c r="C455" s="16" t="n">
        <v>924</v>
      </c>
      <c r="D455" s="22" t="s">
        <v>60</v>
      </c>
      <c r="E455" s="22" t="s">
        <v>126</v>
      </c>
      <c r="F455" s="22" t="s">
        <v>553</v>
      </c>
      <c r="G455" s="22" t="s">
        <v>35</v>
      </c>
      <c r="H455" s="122"/>
      <c r="I455" s="25" t="n">
        <v>314.39</v>
      </c>
      <c r="J455" s="143"/>
      <c r="K455" s="6"/>
      <c r="L455" s="119"/>
      <c r="M455" s="7"/>
      <c r="N455" s="6"/>
    </row>
    <row r="456" customFormat="false" ht="38.25" hidden="true" customHeight="true" outlineLevel="0" collapsed="false">
      <c r="A456" s="36"/>
      <c r="B456" s="24" t="s">
        <v>554</v>
      </c>
      <c r="C456" s="16" t="n">
        <v>924</v>
      </c>
      <c r="D456" s="22" t="s">
        <v>60</v>
      </c>
      <c r="E456" s="22" t="s">
        <v>126</v>
      </c>
      <c r="F456" s="22" t="s">
        <v>553</v>
      </c>
      <c r="G456" s="22" t="s">
        <v>35</v>
      </c>
      <c r="H456" s="122" t="n">
        <v>-3.03</v>
      </c>
      <c r="I456" s="25"/>
      <c r="J456" s="159"/>
      <c r="K456" s="6"/>
      <c r="L456" s="119"/>
      <c r="M456" s="7"/>
      <c r="N456" s="6"/>
    </row>
    <row r="457" customFormat="false" ht="25.5" hidden="false" customHeight="false" outlineLevel="0" collapsed="false">
      <c r="A457" s="36"/>
      <c r="B457" s="24" t="s">
        <v>556</v>
      </c>
      <c r="C457" s="16" t="n">
        <v>924</v>
      </c>
      <c r="D457" s="22" t="s">
        <v>60</v>
      </c>
      <c r="E457" s="22" t="s">
        <v>126</v>
      </c>
      <c r="F457" s="22" t="s">
        <v>553</v>
      </c>
      <c r="G457" s="22" t="s">
        <v>345</v>
      </c>
      <c r="H457" s="122"/>
      <c r="I457" s="25" t="n">
        <v>85.65</v>
      </c>
      <c r="J457" s="106"/>
      <c r="K457" s="6"/>
      <c r="L457" s="119"/>
      <c r="M457" s="7"/>
      <c r="N457" s="6"/>
    </row>
    <row r="458" customFormat="false" ht="39" hidden="true" customHeight="true" outlineLevel="0" collapsed="false">
      <c r="A458" s="36"/>
      <c r="B458" s="24" t="s">
        <v>557</v>
      </c>
      <c r="C458" s="16" t="n">
        <v>924</v>
      </c>
      <c r="D458" s="22" t="s">
        <v>60</v>
      </c>
      <c r="E458" s="22" t="s">
        <v>126</v>
      </c>
      <c r="F458" s="22" t="s">
        <v>553</v>
      </c>
      <c r="G458" s="22" t="s">
        <v>345</v>
      </c>
      <c r="H458" s="122"/>
      <c r="I458" s="25"/>
      <c r="J458" s="106"/>
      <c r="K458" s="6"/>
      <c r="L458" s="119"/>
      <c r="M458" s="7"/>
      <c r="N458" s="6"/>
    </row>
    <row r="459" customFormat="false" ht="38.25" hidden="false" customHeight="false" outlineLevel="0" collapsed="false">
      <c r="A459" s="36"/>
      <c r="B459" s="24" t="s">
        <v>558</v>
      </c>
      <c r="C459" s="16" t="n">
        <v>924</v>
      </c>
      <c r="D459" s="22" t="s">
        <v>60</v>
      </c>
      <c r="E459" s="22" t="s">
        <v>126</v>
      </c>
      <c r="F459" s="22" t="s">
        <v>559</v>
      </c>
      <c r="G459" s="22"/>
      <c r="H459" s="25" t="n">
        <f aca="false">H460+H464</f>
        <v>-1201.57</v>
      </c>
      <c r="I459" s="25" t="n">
        <f aca="false">I460+I464</f>
        <v>24167.6</v>
      </c>
      <c r="J459" s="106"/>
      <c r="K459" s="6"/>
      <c r="L459" s="119"/>
      <c r="M459" s="7"/>
      <c r="N459" s="6"/>
    </row>
    <row r="460" customFormat="false" ht="25.5" hidden="false" customHeight="false" outlineLevel="0" collapsed="false">
      <c r="A460" s="36"/>
      <c r="B460" s="24" t="s">
        <v>560</v>
      </c>
      <c r="C460" s="16" t="n">
        <v>924</v>
      </c>
      <c r="D460" s="22" t="s">
        <v>60</v>
      </c>
      <c r="E460" s="22" t="s">
        <v>126</v>
      </c>
      <c r="F460" s="22" t="s">
        <v>561</v>
      </c>
      <c r="G460" s="22"/>
      <c r="H460" s="25" t="n">
        <f aca="false">H461+H463</f>
        <v>-81.51</v>
      </c>
      <c r="I460" s="25" t="n">
        <f aca="false">I461+I462+I463</f>
        <v>1527.57</v>
      </c>
      <c r="J460" s="106"/>
      <c r="K460" s="6"/>
      <c r="L460" s="119"/>
      <c r="M460" s="7"/>
      <c r="N460" s="6"/>
    </row>
    <row r="461" customFormat="false" ht="66" hidden="false" customHeight="true" outlineLevel="0" collapsed="false">
      <c r="A461" s="36"/>
      <c r="B461" s="24" t="s">
        <v>562</v>
      </c>
      <c r="C461" s="16" t="n">
        <v>924</v>
      </c>
      <c r="D461" s="22" t="s">
        <v>60</v>
      </c>
      <c r="E461" s="22" t="s">
        <v>126</v>
      </c>
      <c r="F461" s="22" t="s">
        <v>563</v>
      </c>
      <c r="G461" s="22" t="s">
        <v>32</v>
      </c>
      <c r="H461" s="122" t="n">
        <f aca="false">-81.51</f>
        <v>-81.51</v>
      </c>
      <c r="I461" s="25" t="n">
        <v>1428.31</v>
      </c>
      <c r="J461" s="121"/>
      <c r="K461" s="6"/>
      <c r="L461" s="119"/>
      <c r="M461" s="7"/>
      <c r="N461" s="6"/>
    </row>
    <row r="462" customFormat="false" ht="42.75" hidden="false" customHeight="true" outlineLevel="0" collapsed="false">
      <c r="A462" s="36"/>
      <c r="B462" s="24" t="s">
        <v>803</v>
      </c>
      <c r="C462" s="16" t="n">
        <v>924</v>
      </c>
      <c r="D462" s="22" t="s">
        <v>60</v>
      </c>
      <c r="E462" s="22" t="s">
        <v>126</v>
      </c>
      <c r="F462" s="22" t="s">
        <v>563</v>
      </c>
      <c r="G462" s="22" t="s">
        <v>35</v>
      </c>
      <c r="H462" s="122"/>
      <c r="I462" s="25" t="n">
        <v>10</v>
      </c>
      <c r="J462" s="121"/>
      <c r="K462" s="6"/>
      <c r="L462" s="119"/>
      <c r="M462" s="7"/>
      <c r="N462" s="6"/>
    </row>
    <row r="463" customFormat="false" ht="76.5" hidden="false" customHeight="true" outlineLevel="0" collapsed="false">
      <c r="A463" s="36"/>
      <c r="B463" s="24" t="s">
        <v>741</v>
      </c>
      <c r="C463" s="16" t="n">
        <v>924</v>
      </c>
      <c r="D463" s="22" t="s">
        <v>60</v>
      </c>
      <c r="E463" s="22" t="s">
        <v>126</v>
      </c>
      <c r="F463" s="22" t="s">
        <v>773</v>
      </c>
      <c r="G463" s="22" t="s">
        <v>32</v>
      </c>
      <c r="H463" s="122"/>
      <c r="I463" s="25" t="n">
        <v>89.26</v>
      </c>
      <c r="J463" s="121"/>
      <c r="K463" s="6"/>
      <c r="L463" s="119"/>
      <c r="M463" s="7"/>
      <c r="N463" s="6"/>
    </row>
    <row r="464" customFormat="false" ht="27.75" hidden="false" customHeight="true" outlineLevel="0" collapsed="false">
      <c r="A464" s="36"/>
      <c r="B464" s="24" t="s">
        <v>565</v>
      </c>
      <c r="C464" s="16" t="n">
        <v>924</v>
      </c>
      <c r="D464" s="22" t="s">
        <v>60</v>
      </c>
      <c r="E464" s="22" t="s">
        <v>126</v>
      </c>
      <c r="F464" s="22" t="s">
        <v>566</v>
      </c>
      <c r="G464" s="22"/>
      <c r="H464" s="25" t="n">
        <f aca="false">H465+H466+H467</f>
        <v>-1120.06</v>
      </c>
      <c r="I464" s="25" t="n">
        <f aca="false">I465+I467+I466</f>
        <v>22640.03</v>
      </c>
      <c r="J464" s="121"/>
      <c r="K464" s="6"/>
      <c r="L464" s="119"/>
      <c r="M464" s="7"/>
      <c r="N464" s="6"/>
    </row>
    <row r="465" customFormat="false" ht="63.75" hidden="false" customHeight="false" outlineLevel="0" collapsed="false">
      <c r="A465" s="36"/>
      <c r="B465" s="24" t="s">
        <v>494</v>
      </c>
      <c r="C465" s="16" t="n">
        <v>924</v>
      </c>
      <c r="D465" s="22" t="s">
        <v>60</v>
      </c>
      <c r="E465" s="22" t="s">
        <v>126</v>
      </c>
      <c r="F465" s="22" t="s">
        <v>567</v>
      </c>
      <c r="G465" s="22" t="s">
        <v>32</v>
      </c>
      <c r="H465" s="120" t="n">
        <f aca="false">268.02-1372.08</f>
        <v>-1104.06</v>
      </c>
      <c r="I465" s="25" t="n">
        <v>19149.29</v>
      </c>
      <c r="J465" s="121"/>
      <c r="K465" s="6"/>
      <c r="L465" s="119"/>
      <c r="M465" s="7"/>
      <c r="N465" s="6"/>
    </row>
    <row r="466" s="74" customFormat="true" ht="43.5" hidden="false" customHeight="true" outlineLevel="0" collapsed="false">
      <c r="A466" s="36"/>
      <c r="B466" s="24" t="s">
        <v>399</v>
      </c>
      <c r="C466" s="16" t="n">
        <v>924</v>
      </c>
      <c r="D466" s="22" t="s">
        <v>60</v>
      </c>
      <c r="E466" s="22" t="s">
        <v>126</v>
      </c>
      <c r="F466" s="22" t="s">
        <v>567</v>
      </c>
      <c r="G466" s="22" t="s">
        <v>35</v>
      </c>
      <c r="H466" s="122" t="n">
        <v>-16</v>
      </c>
      <c r="I466" s="25" t="n">
        <v>3384.44</v>
      </c>
      <c r="J466" s="141"/>
      <c r="K466" s="58"/>
      <c r="L466" s="147"/>
      <c r="M466" s="72"/>
      <c r="N466" s="58"/>
    </row>
    <row r="467" customFormat="false" ht="25.5" hidden="false" customHeight="false" outlineLevel="0" collapsed="false">
      <c r="A467" s="36"/>
      <c r="B467" s="24" t="s">
        <v>504</v>
      </c>
      <c r="C467" s="16" t="n">
        <v>924</v>
      </c>
      <c r="D467" s="22" t="s">
        <v>60</v>
      </c>
      <c r="E467" s="22" t="s">
        <v>126</v>
      </c>
      <c r="F467" s="22" t="s">
        <v>567</v>
      </c>
      <c r="G467" s="22" t="s">
        <v>53</v>
      </c>
      <c r="H467" s="122"/>
      <c r="I467" s="25" t="n">
        <v>106.3</v>
      </c>
      <c r="J467" s="106"/>
      <c r="K467" s="6"/>
      <c r="L467" s="119"/>
      <c r="M467" s="7"/>
      <c r="N467" s="6"/>
    </row>
    <row r="468" customFormat="false" ht="15.75" hidden="false" customHeight="false" outlineLevel="0" collapsed="false">
      <c r="A468" s="36"/>
      <c r="B468" s="21" t="s">
        <v>339</v>
      </c>
      <c r="C468" s="16" t="n">
        <v>924</v>
      </c>
      <c r="D468" s="22" t="s">
        <v>127</v>
      </c>
      <c r="E468" s="22"/>
      <c r="F468" s="22"/>
      <c r="G468" s="22"/>
      <c r="H468" s="25" t="n">
        <f aca="false">H469</f>
        <v>0</v>
      </c>
      <c r="I468" s="25" t="n">
        <f aca="false">I469</f>
        <v>14608.31</v>
      </c>
      <c r="J468" s="106"/>
      <c r="K468" s="6"/>
      <c r="L468" s="119"/>
      <c r="M468" s="7"/>
      <c r="N468" s="6"/>
    </row>
    <row r="469" customFormat="false" ht="15.75" hidden="false" customHeight="false" outlineLevel="0" collapsed="false">
      <c r="A469" s="73"/>
      <c r="B469" s="24" t="s">
        <v>359</v>
      </c>
      <c r="C469" s="16" t="n">
        <v>924</v>
      </c>
      <c r="D469" s="22" t="s">
        <v>127</v>
      </c>
      <c r="E469" s="22" t="s">
        <v>50</v>
      </c>
      <c r="F469" s="22"/>
      <c r="G469" s="22"/>
      <c r="H469" s="25" t="n">
        <f aca="false">H470</f>
        <v>0</v>
      </c>
      <c r="I469" s="25" t="n">
        <f aca="false">I470</f>
        <v>14608.31</v>
      </c>
      <c r="J469" s="106"/>
      <c r="K469" s="6"/>
      <c r="L469" s="119"/>
      <c r="M469" s="7"/>
      <c r="N469" s="6"/>
    </row>
    <row r="470" customFormat="false" ht="25.5" hidden="false" customHeight="false" outlineLevel="0" collapsed="false">
      <c r="A470" s="36"/>
      <c r="B470" s="24" t="s">
        <v>569</v>
      </c>
      <c r="C470" s="16" t="n">
        <v>924</v>
      </c>
      <c r="D470" s="22" t="s">
        <v>127</v>
      </c>
      <c r="E470" s="22" t="s">
        <v>50</v>
      </c>
      <c r="F470" s="22" t="s">
        <v>225</v>
      </c>
      <c r="G470" s="22"/>
      <c r="H470" s="25" t="n">
        <f aca="false">H471+H474</f>
        <v>0</v>
      </c>
      <c r="I470" s="25" t="n">
        <f aca="false">I471+I474</f>
        <v>14608.31</v>
      </c>
      <c r="J470" s="106"/>
      <c r="K470" s="6"/>
      <c r="L470" s="119"/>
      <c r="M470" s="7"/>
      <c r="N470" s="6"/>
    </row>
    <row r="471" customFormat="false" ht="15.75" hidden="false" customHeight="false" outlineLevel="0" collapsed="false">
      <c r="A471" s="36"/>
      <c r="B471" s="24" t="s">
        <v>226</v>
      </c>
      <c r="C471" s="16" t="n">
        <v>924</v>
      </c>
      <c r="D471" s="22" t="s">
        <v>127</v>
      </c>
      <c r="E471" s="22" t="s">
        <v>50</v>
      </c>
      <c r="F471" s="22" t="s">
        <v>227</v>
      </c>
      <c r="G471" s="22"/>
      <c r="H471" s="25" t="n">
        <f aca="false">H472</f>
        <v>0</v>
      </c>
      <c r="I471" s="25" t="n">
        <f aca="false">I472</f>
        <v>439</v>
      </c>
      <c r="J471" s="106"/>
      <c r="K471" s="6"/>
      <c r="L471" s="119"/>
      <c r="M471" s="7"/>
      <c r="N471" s="6"/>
    </row>
    <row r="472" customFormat="false" ht="15.75" hidden="false" customHeight="false" outlineLevel="0" collapsed="false">
      <c r="A472" s="36"/>
      <c r="B472" s="24" t="s">
        <v>492</v>
      </c>
      <c r="C472" s="16" t="n">
        <v>924</v>
      </c>
      <c r="D472" s="22" t="s">
        <v>127</v>
      </c>
      <c r="E472" s="22" t="s">
        <v>50</v>
      </c>
      <c r="F472" s="22" t="s">
        <v>493</v>
      </c>
      <c r="G472" s="22"/>
      <c r="H472" s="25" t="n">
        <f aca="false">H473</f>
        <v>0</v>
      </c>
      <c r="I472" s="25" t="n">
        <f aca="false">I473</f>
        <v>439</v>
      </c>
      <c r="J472" s="106"/>
      <c r="K472" s="6"/>
      <c r="L472" s="119"/>
      <c r="M472" s="7"/>
      <c r="N472" s="6"/>
    </row>
    <row r="473" customFormat="false" ht="76.5" hidden="false" customHeight="false" outlineLevel="0" collapsed="false">
      <c r="A473" s="36"/>
      <c r="B473" s="24" t="s">
        <v>570</v>
      </c>
      <c r="C473" s="16" t="n">
        <v>924</v>
      </c>
      <c r="D473" s="22" t="s">
        <v>127</v>
      </c>
      <c r="E473" s="22" t="s">
        <v>50</v>
      </c>
      <c r="F473" s="22" t="s">
        <v>571</v>
      </c>
      <c r="G473" s="22" t="s">
        <v>345</v>
      </c>
      <c r="H473" s="122"/>
      <c r="I473" s="25" t="n">
        <v>439</v>
      </c>
      <c r="J473" s="106"/>
      <c r="K473" s="6"/>
      <c r="L473" s="119"/>
      <c r="M473" s="7"/>
      <c r="N473" s="6"/>
    </row>
    <row r="474" customFormat="false" ht="42" hidden="false" customHeight="true" outlineLevel="0" collapsed="false">
      <c r="A474" s="36"/>
      <c r="B474" s="24" t="s">
        <v>482</v>
      </c>
      <c r="C474" s="16" t="n">
        <v>924</v>
      </c>
      <c r="D474" s="22" t="s">
        <v>127</v>
      </c>
      <c r="E474" s="22" t="s">
        <v>50</v>
      </c>
      <c r="F474" s="22" t="s">
        <v>483</v>
      </c>
      <c r="G474" s="22"/>
      <c r="H474" s="25" t="n">
        <f aca="false">H475</f>
        <v>0</v>
      </c>
      <c r="I474" s="25" t="n">
        <f aca="false">I475</f>
        <v>14169.31</v>
      </c>
      <c r="J474" s="106"/>
      <c r="K474" s="6"/>
      <c r="L474" s="119"/>
      <c r="M474" s="7"/>
      <c r="N474" s="6"/>
    </row>
    <row r="475" s="32" customFormat="true" ht="30" hidden="false" customHeight="true" outlineLevel="0" collapsed="false">
      <c r="A475" s="36"/>
      <c r="B475" s="24" t="s">
        <v>484</v>
      </c>
      <c r="C475" s="16" t="n">
        <v>924</v>
      </c>
      <c r="D475" s="22" t="s">
        <v>127</v>
      </c>
      <c r="E475" s="22" t="s">
        <v>50</v>
      </c>
      <c r="F475" s="22" t="s">
        <v>485</v>
      </c>
      <c r="G475" s="22"/>
      <c r="H475" s="25" t="n">
        <f aca="false">H482</f>
        <v>0</v>
      </c>
      <c r="I475" s="25" t="n">
        <f aca="false">I476+I477+I478+I479+I480+I481+I482</f>
        <v>14169.31</v>
      </c>
      <c r="J475" s="123"/>
      <c r="K475" s="31"/>
      <c r="L475" s="124"/>
      <c r="M475" s="7"/>
      <c r="N475" s="31"/>
    </row>
    <row r="476" customFormat="false" ht="38.25" hidden="true" customHeight="false" outlineLevel="0" collapsed="false">
      <c r="A476" s="36"/>
      <c r="B476" s="24" t="s">
        <v>573</v>
      </c>
      <c r="C476" s="16" t="n">
        <v>924</v>
      </c>
      <c r="D476" s="22" t="s">
        <v>127</v>
      </c>
      <c r="E476" s="22" t="s">
        <v>50</v>
      </c>
      <c r="F476" s="22" t="s">
        <v>574</v>
      </c>
      <c r="G476" s="22" t="s">
        <v>345</v>
      </c>
      <c r="H476" s="122"/>
      <c r="I476" s="25" t="n">
        <v>0</v>
      </c>
      <c r="J476" s="106"/>
      <c r="K476" s="6"/>
      <c r="L476" s="119"/>
      <c r="M476" s="7"/>
      <c r="N476" s="6"/>
    </row>
    <row r="477" customFormat="false" ht="38.25" hidden="true" customHeight="false" outlineLevel="0" collapsed="false">
      <c r="A477" s="27"/>
      <c r="B477" s="24" t="s">
        <v>575</v>
      </c>
      <c r="C477" s="16" t="n">
        <v>924</v>
      </c>
      <c r="D477" s="22" t="s">
        <v>127</v>
      </c>
      <c r="E477" s="22" t="s">
        <v>50</v>
      </c>
      <c r="F477" s="22" t="s">
        <v>576</v>
      </c>
      <c r="G477" s="22" t="s">
        <v>345</v>
      </c>
      <c r="H477" s="122"/>
      <c r="I477" s="25" t="n">
        <v>0</v>
      </c>
      <c r="J477" s="106"/>
      <c r="K477" s="6"/>
      <c r="L477" s="119"/>
      <c r="M477" s="7"/>
      <c r="N477" s="6"/>
    </row>
    <row r="478" customFormat="false" ht="38.25" hidden="true" customHeight="false" outlineLevel="0" collapsed="false">
      <c r="A478" s="27"/>
      <c r="B478" s="24" t="s">
        <v>577</v>
      </c>
      <c r="C478" s="16" t="n">
        <v>924</v>
      </c>
      <c r="D478" s="22" t="s">
        <v>127</v>
      </c>
      <c r="E478" s="22" t="s">
        <v>50</v>
      </c>
      <c r="F478" s="22" t="s">
        <v>578</v>
      </c>
      <c r="G478" s="22" t="s">
        <v>345</v>
      </c>
      <c r="H478" s="122"/>
      <c r="I478" s="25"/>
      <c r="J478" s="106"/>
      <c r="K478" s="6"/>
      <c r="L478" s="119"/>
      <c r="M478" s="7"/>
      <c r="N478" s="6"/>
    </row>
    <row r="479" customFormat="false" ht="38.25" hidden="true" customHeight="false" outlineLevel="0" collapsed="false">
      <c r="A479" s="36"/>
      <c r="B479" s="24" t="s">
        <v>579</v>
      </c>
      <c r="C479" s="16" t="n">
        <v>924</v>
      </c>
      <c r="D479" s="22" t="s">
        <v>127</v>
      </c>
      <c r="E479" s="22" t="s">
        <v>50</v>
      </c>
      <c r="F479" s="22" t="s">
        <v>580</v>
      </c>
      <c r="G479" s="22" t="s">
        <v>345</v>
      </c>
      <c r="H479" s="122"/>
      <c r="I479" s="25"/>
      <c r="J479" s="106"/>
      <c r="K479" s="6"/>
      <c r="L479" s="119"/>
      <c r="M479" s="7"/>
      <c r="N479" s="6"/>
    </row>
    <row r="480" customFormat="false" ht="38.25" hidden="true" customHeight="false" outlineLevel="0" collapsed="false">
      <c r="A480" s="36"/>
      <c r="B480" s="24" t="s">
        <v>581</v>
      </c>
      <c r="C480" s="16" t="n">
        <v>924</v>
      </c>
      <c r="D480" s="22" t="s">
        <v>127</v>
      </c>
      <c r="E480" s="22" t="s">
        <v>50</v>
      </c>
      <c r="F480" s="22" t="s">
        <v>582</v>
      </c>
      <c r="G480" s="22" t="s">
        <v>345</v>
      </c>
      <c r="H480" s="122"/>
      <c r="I480" s="25"/>
      <c r="J480" s="106"/>
      <c r="K480" s="6"/>
      <c r="L480" s="119"/>
      <c r="M480" s="7"/>
      <c r="N480" s="6"/>
    </row>
    <row r="481" customFormat="false" ht="38.25" hidden="true" customHeight="false" outlineLevel="0" collapsed="false">
      <c r="A481" s="27"/>
      <c r="B481" s="24" t="s">
        <v>583</v>
      </c>
      <c r="C481" s="16" t="n">
        <v>924</v>
      </c>
      <c r="D481" s="22" t="s">
        <v>127</v>
      </c>
      <c r="E481" s="22" t="s">
        <v>50</v>
      </c>
      <c r="F481" s="22" t="s">
        <v>584</v>
      </c>
      <c r="G481" s="22" t="s">
        <v>345</v>
      </c>
      <c r="H481" s="122"/>
      <c r="I481" s="25" t="n">
        <v>0</v>
      </c>
      <c r="J481" s="106"/>
      <c r="K481" s="6"/>
      <c r="L481" s="119"/>
      <c r="M481" s="7"/>
      <c r="N481" s="6"/>
    </row>
    <row r="482" s="74" customFormat="true" ht="67.5" hidden="false" customHeight="true" outlineLevel="0" collapsed="false">
      <c r="A482" s="36"/>
      <c r="B482" s="24" t="s">
        <v>585</v>
      </c>
      <c r="C482" s="16" t="n">
        <v>924</v>
      </c>
      <c r="D482" s="22" t="s">
        <v>127</v>
      </c>
      <c r="E482" s="22" t="s">
        <v>50</v>
      </c>
      <c r="F482" s="22" t="s">
        <v>586</v>
      </c>
      <c r="G482" s="22"/>
      <c r="H482" s="25" t="n">
        <f aca="false">H483+H484+H485</f>
        <v>0</v>
      </c>
      <c r="I482" s="25" t="n">
        <f aca="false">I483+I484+I485</f>
        <v>14169.31</v>
      </c>
      <c r="J482" s="141"/>
      <c r="K482" s="58"/>
      <c r="L482" s="147"/>
      <c r="M482" s="72"/>
      <c r="N482" s="58"/>
    </row>
    <row r="483" s="74" customFormat="true" ht="54" hidden="false" customHeight="true" outlineLevel="0" collapsed="false">
      <c r="A483" s="36"/>
      <c r="B483" s="24" t="s">
        <v>587</v>
      </c>
      <c r="C483" s="16" t="n">
        <v>924</v>
      </c>
      <c r="D483" s="22" t="s">
        <v>127</v>
      </c>
      <c r="E483" s="22" t="s">
        <v>50</v>
      </c>
      <c r="F483" s="22" t="s">
        <v>588</v>
      </c>
      <c r="G483" s="22" t="s">
        <v>345</v>
      </c>
      <c r="H483" s="122"/>
      <c r="I483" s="25" t="n">
        <v>6515.41</v>
      </c>
      <c r="J483" s="106"/>
      <c r="K483" s="6"/>
      <c r="L483" s="119"/>
      <c r="M483" s="7"/>
      <c r="N483" s="6"/>
    </row>
    <row r="484" s="74" customFormat="true" ht="53.25" hidden="false" customHeight="true" outlineLevel="0" collapsed="false">
      <c r="A484" s="36"/>
      <c r="B484" s="24" t="s">
        <v>589</v>
      </c>
      <c r="C484" s="16" t="n">
        <v>924</v>
      </c>
      <c r="D484" s="22" t="s">
        <v>127</v>
      </c>
      <c r="E484" s="22" t="s">
        <v>50</v>
      </c>
      <c r="F484" s="22" t="s">
        <v>590</v>
      </c>
      <c r="G484" s="22" t="s">
        <v>345</v>
      </c>
      <c r="H484" s="122"/>
      <c r="I484" s="25" t="n">
        <v>5716.06</v>
      </c>
      <c r="J484" s="106"/>
      <c r="K484" s="6"/>
      <c r="L484" s="119"/>
      <c r="M484" s="7"/>
      <c r="N484" s="6"/>
    </row>
    <row r="485" s="74" customFormat="true" ht="55.5" hidden="false" customHeight="true" outlineLevel="0" collapsed="false">
      <c r="A485" s="36"/>
      <c r="B485" s="24" t="s">
        <v>591</v>
      </c>
      <c r="C485" s="16" t="n">
        <v>924</v>
      </c>
      <c r="D485" s="22" t="s">
        <v>127</v>
      </c>
      <c r="E485" s="22" t="s">
        <v>50</v>
      </c>
      <c r="F485" s="22" t="s">
        <v>592</v>
      </c>
      <c r="G485" s="22" t="s">
        <v>345</v>
      </c>
      <c r="H485" s="122"/>
      <c r="I485" s="25" t="n">
        <v>1937.84</v>
      </c>
      <c r="J485" s="106"/>
      <c r="K485" s="6"/>
      <c r="L485" s="119"/>
      <c r="M485" s="7"/>
      <c r="N485" s="6"/>
    </row>
    <row r="486" s="74" customFormat="true" ht="26.25" hidden="false" customHeight="true" outlineLevel="0" collapsed="false">
      <c r="A486" s="36"/>
      <c r="B486" s="21" t="s">
        <v>462</v>
      </c>
      <c r="C486" s="16" t="n">
        <v>924</v>
      </c>
      <c r="D486" s="22" t="s">
        <v>463</v>
      </c>
      <c r="E486" s="22"/>
      <c r="F486" s="22"/>
      <c r="G486" s="22"/>
      <c r="H486" s="25" t="n">
        <f aca="false">H487</f>
        <v>0</v>
      </c>
      <c r="I486" s="25" t="n">
        <f aca="false">I487</f>
        <v>1153.99</v>
      </c>
      <c r="J486" s="106"/>
      <c r="K486" s="6"/>
      <c r="L486" s="119"/>
      <c r="M486" s="7"/>
      <c r="N486" s="6"/>
    </row>
    <row r="487" s="74" customFormat="true" ht="25.5" hidden="false" customHeight="true" outlineLevel="0" collapsed="false">
      <c r="A487" s="36"/>
      <c r="B487" s="24" t="s">
        <v>473</v>
      </c>
      <c r="C487" s="16" t="n">
        <v>924</v>
      </c>
      <c r="D487" s="22" t="s">
        <v>463</v>
      </c>
      <c r="E487" s="22" t="s">
        <v>38</v>
      </c>
      <c r="F487" s="22"/>
      <c r="G487" s="22"/>
      <c r="H487" s="25" t="n">
        <f aca="false">H488</f>
        <v>0</v>
      </c>
      <c r="I487" s="25" t="n">
        <f aca="false">I488</f>
        <v>1153.99</v>
      </c>
      <c r="J487" s="106"/>
      <c r="K487" s="6"/>
      <c r="L487" s="119"/>
      <c r="M487" s="7"/>
      <c r="N487" s="6"/>
    </row>
    <row r="488" s="74" customFormat="true" ht="26.25" hidden="false" customHeight="true" outlineLevel="0" collapsed="false">
      <c r="A488" s="36"/>
      <c r="B488" s="24" t="s">
        <v>224</v>
      </c>
      <c r="C488" s="16" t="n">
        <v>924</v>
      </c>
      <c r="D488" s="22" t="s">
        <v>463</v>
      </c>
      <c r="E488" s="22" t="s">
        <v>38</v>
      </c>
      <c r="F488" s="22" t="s">
        <v>225</v>
      </c>
      <c r="G488" s="22"/>
      <c r="H488" s="25" t="n">
        <f aca="false">H489</f>
        <v>0</v>
      </c>
      <c r="I488" s="25" t="n">
        <f aca="false">I489</f>
        <v>1153.99</v>
      </c>
      <c r="J488" s="106"/>
      <c r="K488" s="6"/>
      <c r="L488" s="119"/>
      <c r="M488" s="7"/>
      <c r="N488" s="6"/>
    </row>
    <row r="489" s="74" customFormat="true" ht="38.25" hidden="false" customHeight="true" outlineLevel="0" collapsed="false">
      <c r="A489" s="36"/>
      <c r="B489" s="24" t="s">
        <v>482</v>
      </c>
      <c r="C489" s="16" t="n">
        <v>924</v>
      </c>
      <c r="D489" s="22" t="s">
        <v>463</v>
      </c>
      <c r="E489" s="22" t="s">
        <v>38</v>
      </c>
      <c r="F489" s="22" t="s">
        <v>483</v>
      </c>
      <c r="G489" s="22"/>
      <c r="H489" s="25" t="n">
        <f aca="false">H490</f>
        <v>0</v>
      </c>
      <c r="I489" s="25" t="n">
        <f aca="false">I490</f>
        <v>1153.99</v>
      </c>
      <c r="J489" s="106"/>
      <c r="K489" s="6"/>
      <c r="L489" s="119"/>
      <c r="M489" s="7"/>
      <c r="N489" s="6"/>
    </row>
    <row r="490" s="74" customFormat="true" ht="22.5" hidden="false" customHeight="true" outlineLevel="0" collapsed="false">
      <c r="A490" s="36"/>
      <c r="B490" s="24" t="s">
        <v>684</v>
      </c>
      <c r="C490" s="16" t="n">
        <v>924</v>
      </c>
      <c r="D490" s="22" t="s">
        <v>463</v>
      </c>
      <c r="E490" s="22" t="s">
        <v>38</v>
      </c>
      <c r="F490" s="22" t="s">
        <v>774</v>
      </c>
      <c r="G490" s="22"/>
      <c r="H490" s="25" t="n">
        <f aca="false">H491+H492</f>
        <v>0</v>
      </c>
      <c r="I490" s="25" t="n">
        <f aca="false">I491+I492</f>
        <v>1153.99</v>
      </c>
      <c r="J490" s="106"/>
      <c r="K490" s="6"/>
      <c r="L490" s="119"/>
      <c r="M490" s="7"/>
      <c r="N490" s="6"/>
    </row>
    <row r="491" s="74" customFormat="true" ht="51" hidden="false" customHeight="true" outlineLevel="0" collapsed="false">
      <c r="A491" s="36"/>
      <c r="B491" s="24" t="s">
        <v>775</v>
      </c>
      <c r="C491" s="16" t="n">
        <v>924</v>
      </c>
      <c r="D491" s="22" t="s">
        <v>463</v>
      </c>
      <c r="E491" s="22" t="s">
        <v>38</v>
      </c>
      <c r="F491" s="22" t="s">
        <v>776</v>
      </c>
      <c r="G491" s="22" t="s">
        <v>35</v>
      </c>
      <c r="H491" s="122"/>
      <c r="I491" s="25" t="n">
        <v>1153.99</v>
      </c>
      <c r="J491" s="106"/>
      <c r="K491" s="6"/>
      <c r="L491" s="119"/>
      <c r="M491" s="7"/>
      <c r="N491" s="6"/>
    </row>
    <row r="492" s="74" customFormat="true" ht="54" hidden="true" customHeight="true" outlineLevel="0" collapsed="false">
      <c r="A492" s="36"/>
      <c r="B492" s="24" t="s">
        <v>777</v>
      </c>
      <c r="C492" s="16" t="n">
        <v>924</v>
      </c>
      <c r="D492" s="22" t="s">
        <v>463</v>
      </c>
      <c r="E492" s="22" t="s">
        <v>38</v>
      </c>
      <c r="F492" s="22" t="s">
        <v>776</v>
      </c>
      <c r="G492" s="22" t="s">
        <v>35</v>
      </c>
      <c r="H492" s="122"/>
      <c r="I492" s="25" t="n">
        <v>0</v>
      </c>
      <c r="J492" s="106"/>
      <c r="K492" s="6"/>
      <c r="L492" s="119"/>
      <c r="M492" s="7"/>
      <c r="N492" s="6"/>
    </row>
    <row r="493" customFormat="false" ht="15.75" hidden="false" customHeight="false" outlineLevel="0" collapsed="false">
      <c r="A493" s="27" t="n">
        <v>5</v>
      </c>
      <c r="B493" s="67" t="s">
        <v>593</v>
      </c>
      <c r="C493" s="13" t="n">
        <v>927</v>
      </c>
      <c r="D493" s="29"/>
      <c r="E493" s="29"/>
      <c r="F493" s="29"/>
      <c r="G493" s="29"/>
      <c r="H493" s="30" t="n">
        <f aca="false">H494+H519+H545+H567+H573+H591+H615</f>
        <v>7634.69</v>
      </c>
      <c r="I493" s="30" t="n">
        <f aca="false">I494+I519+I545+I567+I573+I591+I615</f>
        <v>309142.09</v>
      </c>
      <c r="J493" s="106"/>
      <c r="K493" s="6"/>
      <c r="L493" s="119"/>
      <c r="M493" s="7"/>
      <c r="N493" s="6"/>
    </row>
    <row r="494" customFormat="false" ht="15.75" hidden="false" customHeight="false" outlineLevel="0" collapsed="false">
      <c r="A494" s="73"/>
      <c r="B494" s="21" t="s">
        <v>19</v>
      </c>
      <c r="C494" s="33" t="n">
        <v>927</v>
      </c>
      <c r="D494" s="34" t="s">
        <v>20</v>
      </c>
      <c r="E494" s="34"/>
      <c r="F494" s="34"/>
      <c r="G494" s="34"/>
      <c r="H494" s="68" t="n">
        <f aca="false">H495+H503+H509</f>
        <v>-3945.45</v>
      </c>
      <c r="I494" s="68" t="n">
        <f aca="false">I495+I503+I509</f>
        <v>17027.13</v>
      </c>
      <c r="J494" s="106"/>
      <c r="K494" s="6"/>
      <c r="L494" s="119"/>
      <c r="M494" s="7"/>
      <c r="N494" s="6"/>
    </row>
    <row r="495" customFormat="false" ht="26.25" hidden="false" customHeight="true" outlineLevel="0" collapsed="false">
      <c r="A495" s="36"/>
      <c r="B495" s="24" t="s">
        <v>21</v>
      </c>
      <c r="C495" s="16" t="n">
        <v>927</v>
      </c>
      <c r="D495" s="22" t="s">
        <v>20</v>
      </c>
      <c r="E495" s="22" t="s">
        <v>22</v>
      </c>
      <c r="F495" s="22"/>
      <c r="G495" s="22"/>
      <c r="H495" s="25" t="n">
        <f aca="false">H496</f>
        <v>-497.23</v>
      </c>
      <c r="I495" s="25" t="n">
        <f aca="false">I496</f>
        <v>9222.9</v>
      </c>
      <c r="J495" s="106"/>
      <c r="K495" s="6"/>
      <c r="L495" s="119"/>
      <c r="M495" s="7"/>
      <c r="N495" s="6"/>
    </row>
    <row r="496" customFormat="false" ht="91.5" hidden="false" customHeight="true" outlineLevel="0" collapsed="false">
      <c r="A496" s="36"/>
      <c r="B496" s="24" t="s">
        <v>594</v>
      </c>
      <c r="C496" s="16" t="n">
        <v>927</v>
      </c>
      <c r="D496" s="22" t="s">
        <v>20</v>
      </c>
      <c r="E496" s="22" t="s">
        <v>22</v>
      </c>
      <c r="F496" s="22" t="s">
        <v>595</v>
      </c>
      <c r="G496" s="22"/>
      <c r="H496" s="25" t="n">
        <f aca="false">H497</f>
        <v>-497.23</v>
      </c>
      <c r="I496" s="25" t="n">
        <f aca="false">I497</f>
        <v>9222.9</v>
      </c>
      <c r="J496" s="106"/>
      <c r="K496" s="6"/>
      <c r="L496" s="119"/>
      <c r="M496" s="7"/>
      <c r="N496" s="6"/>
    </row>
    <row r="497" customFormat="false" ht="25.5" hidden="false" customHeight="false" outlineLevel="0" collapsed="false">
      <c r="A497" s="36"/>
      <c r="B497" s="24" t="s">
        <v>26</v>
      </c>
      <c r="C497" s="16" t="n">
        <v>927</v>
      </c>
      <c r="D497" s="22" t="s">
        <v>20</v>
      </c>
      <c r="E497" s="22" t="s">
        <v>22</v>
      </c>
      <c r="F497" s="22" t="s">
        <v>596</v>
      </c>
      <c r="G497" s="22"/>
      <c r="H497" s="25" t="n">
        <f aca="false">H498</f>
        <v>-497.23</v>
      </c>
      <c r="I497" s="25" t="n">
        <f aca="false">I498</f>
        <v>9222.9</v>
      </c>
      <c r="J497" s="106"/>
      <c r="K497" s="6"/>
      <c r="L497" s="119"/>
      <c r="M497" s="7"/>
      <c r="N497" s="6"/>
    </row>
    <row r="498" customFormat="false" ht="28.9" hidden="false" customHeight="true" outlineLevel="0" collapsed="false">
      <c r="A498" s="36"/>
      <c r="B498" s="24" t="s">
        <v>597</v>
      </c>
      <c r="C498" s="16" t="n">
        <v>927</v>
      </c>
      <c r="D498" s="22" t="s">
        <v>20</v>
      </c>
      <c r="E498" s="22" t="s">
        <v>22</v>
      </c>
      <c r="F498" s="22" t="s">
        <v>598</v>
      </c>
      <c r="G498" s="22"/>
      <c r="H498" s="25" t="n">
        <f aca="false">H499+H500+H501+H502</f>
        <v>-497.23</v>
      </c>
      <c r="I498" s="25" t="n">
        <f aca="false">I499+I500+I501+I502</f>
        <v>9222.9</v>
      </c>
      <c r="J498" s="106"/>
      <c r="K498" s="6"/>
      <c r="L498" s="119"/>
      <c r="M498" s="7"/>
      <c r="N498" s="6"/>
    </row>
    <row r="499" customFormat="false" ht="63.75" hidden="false" customHeight="false" outlineLevel="0" collapsed="false">
      <c r="A499" s="36"/>
      <c r="B499" s="24" t="s">
        <v>599</v>
      </c>
      <c r="C499" s="16" t="n">
        <v>927</v>
      </c>
      <c r="D499" s="22" t="s">
        <v>20</v>
      </c>
      <c r="E499" s="22" t="s">
        <v>22</v>
      </c>
      <c r="F499" s="22" t="s">
        <v>600</v>
      </c>
      <c r="G499" s="22" t="s">
        <v>32</v>
      </c>
      <c r="H499" s="122" t="n">
        <f aca="false">-10.19-487.04</f>
        <v>-497.23</v>
      </c>
      <c r="I499" s="25" t="n">
        <v>7324.81</v>
      </c>
      <c r="J499" s="121"/>
      <c r="K499" s="6"/>
      <c r="L499" s="119"/>
      <c r="M499" s="7"/>
      <c r="N499" s="6"/>
    </row>
    <row r="500" customFormat="false" ht="38.25" hidden="false" customHeight="false" outlineLevel="0" collapsed="false">
      <c r="A500" s="36"/>
      <c r="B500" s="24" t="s">
        <v>602</v>
      </c>
      <c r="C500" s="16" t="n">
        <v>927</v>
      </c>
      <c r="D500" s="22" t="s">
        <v>20</v>
      </c>
      <c r="E500" s="22" t="s">
        <v>22</v>
      </c>
      <c r="F500" s="22" t="s">
        <v>600</v>
      </c>
      <c r="G500" s="22" t="s">
        <v>35</v>
      </c>
      <c r="H500" s="122"/>
      <c r="I500" s="25" t="n">
        <v>1692.46</v>
      </c>
      <c r="J500" s="106"/>
      <c r="K500" s="6"/>
      <c r="L500" s="119"/>
      <c r="M500" s="7"/>
      <c r="N500" s="6"/>
    </row>
    <row r="501" customFormat="false" ht="25.5" hidden="true" customHeight="false" outlineLevel="0" collapsed="false">
      <c r="A501" s="36"/>
      <c r="B501" s="24" t="s">
        <v>603</v>
      </c>
      <c r="C501" s="16" t="n">
        <v>927</v>
      </c>
      <c r="D501" s="22" t="s">
        <v>20</v>
      </c>
      <c r="E501" s="22" t="s">
        <v>22</v>
      </c>
      <c r="F501" s="22" t="s">
        <v>600</v>
      </c>
      <c r="G501" s="22" t="s">
        <v>53</v>
      </c>
      <c r="H501" s="122"/>
      <c r="I501" s="25"/>
      <c r="J501" s="106"/>
      <c r="K501" s="6"/>
      <c r="L501" s="119"/>
      <c r="M501" s="7"/>
      <c r="N501" s="6"/>
    </row>
    <row r="502" customFormat="false" ht="75" hidden="false" customHeight="true" outlineLevel="0" collapsed="false">
      <c r="A502" s="36"/>
      <c r="B502" s="24" t="s">
        <v>741</v>
      </c>
      <c r="C502" s="16" t="n">
        <v>927</v>
      </c>
      <c r="D502" s="22" t="s">
        <v>20</v>
      </c>
      <c r="E502" s="22" t="s">
        <v>22</v>
      </c>
      <c r="F502" s="22" t="s">
        <v>778</v>
      </c>
      <c r="G502" s="22" t="s">
        <v>32</v>
      </c>
      <c r="H502" s="122"/>
      <c r="I502" s="25" t="n">
        <v>205.63</v>
      </c>
      <c r="J502" s="106"/>
      <c r="K502" s="6"/>
      <c r="L502" s="119"/>
      <c r="M502" s="7"/>
      <c r="N502" s="6"/>
    </row>
    <row r="503" customFormat="false" ht="15.75" hidden="true" customHeight="false" outlineLevel="0" collapsed="false">
      <c r="A503" s="36"/>
      <c r="B503" s="24" t="s">
        <v>604</v>
      </c>
      <c r="C503" s="16" t="n">
        <v>927</v>
      </c>
      <c r="D503" s="22" t="s">
        <v>20</v>
      </c>
      <c r="E503" s="22" t="s">
        <v>463</v>
      </c>
      <c r="F503" s="22"/>
      <c r="G503" s="22"/>
      <c r="H503" s="25" t="n">
        <f aca="false">H504</f>
        <v>-1086.13</v>
      </c>
      <c r="I503" s="25" t="n">
        <f aca="false">I504</f>
        <v>0</v>
      </c>
      <c r="J503" s="106"/>
      <c r="K503" s="6"/>
      <c r="L503" s="119"/>
      <c r="M503" s="7"/>
      <c r="N503" s="6"/>
    </row>
    <row r="504" customFormat="false" ht="76.5" hidden="true" customHeight="false" outlineLevel="0" collapsed="false">
      <c r="A504" s="36"/>
      <c r="B504" s="24" t="s">
        <v>605</v>
      </c>
      <c r="C504" s="16" t="n">
        <v>927</v>
      </c>
      <c r="D504" s="22" t="s">
        <v>20</v>
      </c>
      <c r="E504" s="22" t="s">
        <v>463</v>
      </c>
      <c r="F504" s="22" t="s">
        <v>595</v>
      </c>
      <c r="G504" s="22"/>
      <c r="H504" s="25" t="n">
        <f aca="false">H505</f>
        <v>-1086.13</v>
      </c>
      <c r="I504" s="25" t="n">
        <f aca="false">I505</f>
        <v>0</v>
      </c>
      <c r="J504" s="106"/>
      <c r="K504" s="6"/>
      <c r="L504" s="119"/>
      <c r="M504" s="7"/>
      <c r="N504" s="6"/>
    </row>
    <row r="505" customFormat="false" ht="15.75" hidden="true" customHeight="false" outlineLevel="0" collapsed="false">
      <c r="A505" s="36"/>
      <c r="B505" s="24" t="s">
        <v>606</v>
      </c>
      <c r="C505" s="16" t="n">
        <v>927</v>
      </c>
      <c r="D505" s="22" t="s">
        <v>20</v>
      </c>
      <c r="E505" s="22" t="s">
        <v>463</v>
      </c>
      <c r="F505" s="22" t="s">
        <v>607</v>
      </c>
      <c r="G505" s="22"/>
      <c r="H505" s="25" t="n">
        <f aca="false">H506</f>
        <v>-1086.13</v>
      </c>
      <c r="I505" s="25" t="n">
        <f aca="false">I506</f>
        <v>0</v>
      </c>
      <c r="J505" s="106"/>
      <c r="K505" s="6"/>
      <c r="L505" s="119"/>
      <c r="M505" s="7"/>
      <c r="N505" s="6"/>
    </row>
    <row r="506" customFormat="false" ht="51.75" hidden="true" customHeight="true" outlineLevel="0" collapsed="false">
      <c r="A506" s="36"/>
      <c r="B506" s="24" t="s">
        <v>608</v>
      </c>
      <c r="C506" s="16" t="n">
        <v>927</v>
      </c>
      <c r="D506" s="22" t="s">
        <v>20</v>
      </c>
      <c r="E506" s="22" t="s">
        <v>463</v>
      </c>
      <c r="F506" s="22" t="s">
        <v>609</v>
      </c>
      <c r="G506" s="22"/>
      <c r="H506" s="25" t="n">
        <f aca="false">H507+H508</f>
        <v>-1086.13</v>
      </c>
      <c r="I506" s="25" t="n">
        <f aca="false">I507+I508</f>
        <v>0</v>
      </c>
      <c r="J506" s="106"/>
      <c r="K506" s="6"/>
      <c r="L506" s="119"/>
      <c r="M506" s="7"/>
      <c r="N506" s="6"/>
    </row>
    <row r="507" customFormat="false" ht="38.25" hidden="true" customHeight="false" outlineLevel="0" collapsed="false">
      <c r="A507" s="36"/>
      <c r="B507" s="24" t="s">
        <v>610</v>
      </c>
      <c r="C507" s="16" t="n">
        <v>927</v>
      </c>
      <c r="D507" s="22" t="s">
        <v>20</v>
      </c>
      <c r="E507" s="22" t="s">
        <v>463</v>
      </c>
      <c r="F507" s="22" t="s">
        <v>611</v>
      </c>
      <c r="G507" s="22" t="s">
        <v>53</v>
      </c>
      <c r="H507" s="130" t="n">
        <f aca="false">-32.23-553.9</f>
        <v>-586.13</v>
      </c>
      <c r="I507" s="25" t="n">
        <v>0</v>
      </c>
      <c r="J507" s="121"/>
      <c r="K507" s="6"/>
      <c r="L507" s="119"/>
      <c r="M507" s="7"/>
      <c r="N507" s="6"/>
    </row>
    <row r="508" customFormat="false" ht="63.75" hidden="true" customHeight="false" outlineLevel="0" collapsed="false">
      <c r="A508" s="36"/>
      <c r="B508" s="24" t="s">
        <v>613</v>
      </c>
      <c r="C508" s="16" t="n">
        <v>927</v>
      </c>
      <c r="D508" s="22" t="s">
        <v>20</v>
      </c>
      <c r="E508" s="22" t="s">
        <v>463</v>
      </c>
      <c r="F508" s="22" t="s">
        <v>614</v>
      </c>
      <c r="G508" s="22" t="s">
        <v>53</v>
      </c>
      <c r="H508" s="130" t="n">
        <v>-500</v>
      </c>
      <c r="I508" s="25"/>
      <c r="J508" s="121"/>
      <c r="K508" s="6"/>
      <c r="L508" s="119"/>
      <c r="M508" s="7"/>
      <c r="N508" s="6"/>
    </row>
    <row r="509" customFormat="false" ht="15.75" hidden="false" customHeight="false" outlineLevel="0" collapsed="false">
      <c r="A509" s="36"/>
      <c r="B509" s="24" t="s">
        <v>63</v>
      </c>
      <c r="C509" s="16" t="n">
        <v>927</v>
      </c>
      <c r="D509" s="22" t="s">
        <v>20</v>
      </c>
      <c r="E509" s="22" t="s">
        <v>64</v>
      </c>
      <c r="F509" s="22"/>
      <c r="G509" s="22"/>
      <c r="H509" s="25" t="n">
        <f aca="false">H510</f>
        <v>-2362.09</v>
      </c>
      <c r="I509" s="25" t="n">
        <f aca="false">I510</f>
        <v>7804.23</v>
      </c>
      <c r="J509" s="106"/>
      <c r="K509" s="6"/>
      <c r="L509" s="119"/>
      <c r="M509" s="7"/>
      <c r="N509" s="6"/>
    </row>
    <row r="510" customFormat="false" ht="76.5" hidden="false" customHeight="false" outlineLevel="0" collapsed="false">
      <c r="A510" s="36"/>
      <c r="B510" s="24" t="s">
        <v>605</v>
      </c>
      <c r="C510" s="16" t="n">
        <v>927</v>
      </c>
      <c r="D510" s="22" t="s">
        <v>20</v>
      </c>
      <c r="E510" s="22" t="s">
        <v>64</v>
      </c>
      <c r="F510" s="22" t="s">
        <v>595</v>
      </c>
      <c r="G510" s="22"/>
      <c r="H510" s="25" t="n">
        <f aca="false">H511+H514</f>
        <v>-2362.09</v>
      </c>
      <c r="I510" s="25" t="n">
        <f aca="false">I511+I514</f>
        <v>7804.23</v>
      </c>
      <c r="J510" s="106"/>
      <c r="K510" s="6"/>
      <c r="L510" s="119"/>
      <c r="M510" s="7"/>
      <c r="N510" s="6"/>
    </row>
    <row r="511" customFormat="false" ht="15.75" hidden="true" customHeight="false" outlineLevel="0" collapsed="false">
      <c r="A511" s="36"/>
      <c r="B511" s="24" t="s">
        <v>616</v>
      </c>
      <c r="C511" s="16" t="n">
        <v>927</v>
      </c>
      <c r="D511" s="22" t="s">
        <v>20</v>
      </c>
      <c r="E511" s="22" t="s">
        <v>64</v>
      </c>
      <c r="F511" s="22" t="s">
        <v>607</v>
      </c>
      <c r="G511" s="22"/>
      <c r="H511" s="25" t="n">
        <f aca="false">H512</f>
        <v>-1900.09</v>
      </c>
      <c r="I511" s="25" t="n">
        <f aca="false">I512</f>
        <v>0</v>
      </c>
      <c r="J511" s="106"/>
      <c r="K511" s="6"/>
      <c r="L511" s="119"/>
      <c r="M511" s="7"/>
      <c r="N511" s="6"/>
    </row>
    <row r="512" customFormat="false" ht="38.25" hidden="true" customHeight="false" outlineLevel="0" collapsed="false">
      <c r="A512" s="36"/>
      <c r="B512" s="24" t="s">
        <v>608</v>
      </c>
      <c r="C512" s="16" t="n">
        <v>927</v>
      </c>
      <c r="D512" s="22" t="s">
        <v>20</v>
      </c>
      <c r="E512" s="22" t="s">
        <v>64</v>
      </c>
      <c r="F512" s="22" t="s">
        <v>609</v>
      </c>
      <c r="G512" s="22"/>
      <c r="H512" s="25" t="n">
        <f aca="false">H513</f>
        <v>-1900.09</v>
      </c>
      <c r="I512" s="25" t="n">
        <f aca="false">I513</f>
        <v>0</v>
      </c>
      <c r="J512" s="106"/>
      <c r="K512" s="6"/>
      <c r="L512" s="119"/>
      <c r="M512" s="7"/>
      <c r="N512" s="6"/>
    </row>
    <row r="513" customFormat="false" ht="25.5" hidden="true" customHeight="false" outlineLevel="0" collapsed="false">
      <c r="A513" s="36"/>
      <c r="B513" s="24" t="s">
        <v>617</v>
      </c>
      <c r="C513" s="16" t="n">
        <v>927</v>
      </c>
      <c r="D513" s="22" t="s">
        <v>20</v>
      </c>
      <c r="E513" s="22" t="s">
        <v>64</v>
      </c>
      <c r="F513" s="22" t="s">
        <v>618</v>
      </c>
      <c r="G513" s="22" t="s">
        <v>53</v>
      </c>
      <c r="H513" s="130" t="n">
        <v>-1900.09</v>
      </c>
      <c r="I513" s="25" t="n">
        <v>0</v>
      </c>
      <c r="J513" s="121"/>
      <c r="K513" s="6"/>
      <c r="L513" s="119"/>
      <c r="M513" s="7"/>
      <c r="N513" s="6"/>
    </row>
    <row r="514" customFormat="false" ht="55.5" hidden="false" customHeight="true" outlineLevel="0" collapsed="false">
      <c r="A514" s="36"/>
      <c r="B514" s="24" t="s">
        <v>620</v>
      </c>
      <c r="C514" s="16" t="n">
        <v>927</v>
      </c>
      <c r="D514" s="22" t="s">
        <v>20</v>
      </c>
      <c r="E514" s="22" t="s">
        <v>64</v>
      </c>
      <c r="F514" s="22" t="s">
        <v>621</v>
      </c>
      <c r="G514" s="22"/>
      <c r="H514" s="25" t="n">
        <f aca="false">H515</f>
        <v>-462</v>
      </c>
      <c r="I514" s="25" t="n">
        <f aca="false">I515</f>
        <v>7804.23</v>
      </c>
      <c r="J514" s="106"/>
      <c r="K514" s="6"/>
      <c r="L514" s="119"/>
      <c r="M514" s="7"/>
      <c r="N514" s="6"/>
    </row>
    <row r="515" s="74" customFormat="true" ht="36.75" hidden="false" customHeight="true" outlineLevel="0" collapsed="false">
      <c r="A515" s="36"/>
      <c r="B515" s="24" t="s">
        <v>622</v>
      </c>
      <c r="C515" s="16" t="n">
        <v>927</v>
      </c>
      <c r="D515" s="22" t="s">
        <v>20</v>
      </c>
      <c r="E515" s="22" t="s">
        <v>64</v>
      </c>
      <c r="F515" s="22" t="s">
        <v>623</v>
      </c>
      <c r="G515" s="22"/>
      <c r="H515" s="25" t="n">
        <f aca="false">H516+H517</f>
        <v>-462</v>
      </c>
      <c r="I515" s="25" t="n">
        <f aca="false">I517+I516+I518</f>
        <v>7804.23</v>
      </c>
      <c r="J515" s="141"/>
      <c r="K515" s="58"/>
      <c r="L515" s="147"/>
      <c r="M515" s="72"/>
      <c r="N515" s="58"/>
    </row>
    <row r="516" s="74" customFormat="true" ht="52.5" hidden="false" customHeight="true" outlineLevel="0" collapsed="false">
      <c r="A516" s="36"/>
      <c r="B516" s="24" t="s">
        <v>110</v>
      </c>
      <c r="C516" s="16" t="n">
        <v>927</v>
      </c>
      <c r="D516" s="22" t="s">
        <v>20</v>
      </c>
      <c r="E516" s="22" t="s">
        <v>64</v>
      </c>
      <c r="F516" s="22" t="s">
        <v>624</v>
      </c>
      <c r="G516" s="22" t="s">
        <v>32</v>
      </c>
      <c r="H516" s="120" t="n">
        <f aca="false">110-572</f>
        <v>-462</v>
      </c>
      <c r="I516" s="25" t="n">
        <v>7072.33</v>
      </c>
      <c r="J516" s="121"/>
      <c r="K516" s="58"/>
      <c r="L516" s="147"/>
      <c r="M516" s="72"/>
      <c r="N516" s="58"/>
    </row>
    <row r="517" s="74" customFormat="true" ht="40.5" hidden="false" customHeight="true" outlineLevel="0" collapsed="false">
      <c r="A517" s="36"/>
      <c r="B517" s="24" t="s">
        <v>113</v>
      </c>
      <c r="C517" s="16" t="n">
        <v>927</v>
      </c>
      <c r="D517" s="22" t="s">
        <v>20</v>
      </c>
      <c r="E517" s="22" t="s">
        <v>64</v>
      </c>
      <c r="F517" s="22" t="s">
        <v>624</v>
      </c>
      <c r="G517" s="22" t="s">
        <v>35</v>
      </c>
      <c r="H517" s="122"/>
      <c r="I517" s="25" t="n">
        <v>731.89</v>
      </c>
      <c r="J517" s="141"/>
      <c r="K517" s="58"/>
      <c r="L517" s="147"/>
      <c r="M517" s="84"/>
      <c r="N517" s="58"/>
    </row>
    <row r="518" s="74" customFormat="true" ht="40.5" hidden="false" customHeight="true" outlineLevel="0" collapsed="false">
      <c r="A518" s="36"/>
      <c r="B518" s="24" t="s">
        <v>804</v>
      </c>
      <c r="C518" s="16" t="n">
        <v>927</v>
      </c>
      <c r="D518" s="22" t="s">
        <v>20</v>
      </c>
      <c r="E518" s="22" t="s">
        <v>64</v>
      </c>
      <c r="F518" s="22" t="s">
        <v>624</v>
      </c>
      <c r="G518" s="22" t="s">
        <v>53</v>
      </c>
      <c r="H518" s="122"/>
      <c r="I518" s="25" t="n">
        <v>0.01</v>
      </c>
      <c r="J518" s="141"/>
      <c r="K518" s="58"/>
      <c r="L518" s="147"/>
      <c r="M518" s="84"/>
      <c r="N518" s="58"/>
    </row>
    <row r="519" s="74" customFormat="true" ht="15.75" hidden="false" customHeight="true" outlineLevel="0" collapsed="false">
      <c r="A519" s="73"/>
      <c r="B519" s="24" t="s">
        <v>131</v>
      </c>
      <c r="C519" s="12" t="n">
        <v>927</v>
      </c>
      <c r="D519" s="12" t="s">
        <v>50</v>
      </c>
      <c r="E519" s="12"/>
      <c r="F519" s="12"/>
      <c r="G519" s="12"/>
      <c r="H519" s="25" t="n">
        <f aca="false">H520+H525+H530+H539</f>
        <v>0</v>
      </c>
      <c r="I519" s="25" t="n">
        <f aca="false">I520+I530+I539+I525</f>
        <v>77954.54</v>
      </c>
      <c r="J519" s="141"/>
      <c r="K519" s="58"/>
      <c r="L519" s="147"/>
      <c r="M519" s="72"/>
      <c r="N519" s="58"/>
    </row>
    <row r="520" s="74" customFormat="true" ht="19.5" hidden="false" customHeight="true" outlineLevel="0" collapsed="false">
      <c r="A520" s="73"/>
      <c r="B520" s="24" t="s">
        <v>626</v>
      </c>
      <c r="C520" s="12" t="n">
        <v>927</v>
      </c>
      <c r="D520" s="12" t="s">
        <v>50</v>
      </c>
      <c r="E520" s="17" t="s">
        <v>20</v>
      </c>
      <c r="F520" s="12"/>
      <c r="G520" s="12"/>
      <c r="H520" s="25" t="n">
        <f aca="false">H521</f>
        <v>0</v>
      </c>
      <c r="I520" s="25" t="n">
        <f aca="false">I521</f>
        <v>229.3</v>
      </c>
      <c r="J520" s="141"/>
      <c r="K520" s="58"/>
      <c r="L520" s="147"/>
      <c r="M520" s="72"/>
      <c r="N520" s="58"/>
    </row>
    <row r="521" s="74" customFormat="true" ht="76.5" hidden="false" customHeight="false" outlineLevel="0" collapsed="false">
      <c r="A521" s="73"/>
      <c r="B521" s="24" t="s">
        <v>605</v>
      </c>
      <c r="C521" s="12" t="n">
        <v>927</v>
      </c>
      <c r="D521" s="12" t="s">
        <v>50</v>
      </c>
      <c r="E521" s="17" t="s">
        <v>20</v>
      </c>
      <c r="F521" s="22" t="s">
        <v>595</v>
      </c>
      <c r="G521" s="12"/>
      <c r="H521" s="25" t="n">
        <f aca="false">H522</f>
        <v>0</v>
      </c>
      <c r="I521" s="25" t="n">
        <f aca="false">I522</f>
        <v>229.3</v>
      </c>
      <c r="J521" s="141"/>
      <c r="K521" s="58"/>
      <c r="L521" s="147"/>
      <c r="M521" s="72"/>
      <c r="N521" s="58"/>
    </row>
    <row r="522" s="74" customFormat="true" ht="54.75" hidden="false" customHeight="true" outlineLevel="0" collapsed="false">
      <c r="A522" s="73"/>
      <c r="B522" s="24" t="s">
        <v>620</v>
      </c>
      <c r="C522" s="12" t="n">
        <v>927</v>
      </c>
      <c r="D522" s="12" t="s">
        <v>50</v>
      </c>
      <c r="E522" s="17" t="s">
        <v>20</v>
      </c>
      <c r="F522" s="12" t="s">
        <v>621</v>
      </c>
      <c r="G522" s="12"/>
      <c r="H522" s="25" t="n">
        <f aca="false">H523</f>
        <v>0</v>
      </c>
      <c r="I522" s="25" t="n">
        <f aca="false">I523</f>
        <v>229.3</v>
      </c>
      <c r="J522" s="141"/>
      <c r="K522" s="58"/>
      <c r="L522" s="147"/>
      <c r="M522" s="72"/>
      <c r="N522" s="58"/>
    </row>
    <row r="523" s="87" customFormat="true" ht="41.25" hidden="false" customHeight="true" outlineLevel="0" collapsed="false">
      <c r="A523" s="73"/>
      <c r="B523" s="24" t="s">
        <v>627</v>
      </c>
      <c r="C523" s="12" t="n">
        <v>927</v>
      </c>
      <c r="D523" s="12" t="s">
        <v>50</v>
      </c>
      <c r="E523" s="17" t="s">
        <v>20</v>
      </c>
      <c r="F523" s="12" t="s">
        <v>628</v>
      </c>
      <c r="G523" s="12"/>
      <c r="H523" s="25" t="n">
        <f aca="false">H524</f>
        <v>0</v>
      </c>
      <c r="I523" s="25" t="n">
        <f aca="false">I524</f>
        <v>229.3</v>
      </c>
      <c r="J523" s="141"/>
      <c r="K523" s="58"/>
      <c r="L523" s="147"/>
      <c r="M523" s="72"/>
      <c r="N523" s="58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</row>
    <row r="524" s="87" customFormat="true" ht="38.25" hidden="false" customHeight="false" outlineLevel="0" collapsed="false">
      <c r="A524" s="73"/>
      <c r="B524" s="24" t="s">
        <v>629</v>
      </c>
      <c r="C524" s="12" t="n">
        <v>927</v>
      </c>
      <c r="D524" s="12" t="s">
        <v>50</v>
      </c>
      <c r="E524" s="17" t="s">
        <v>20</v>
      </c>
      <c r="F524" s="12" t="s">
        <v>630</v>
      </c>
      <c r="G524" s="12" t="n">
        <v>500</v>
      </c>
      <c r="H524" s="122"/>
      <c r="I524" s="25" t="n">
        <v>229.3</v>
      </c>
      <c r="J524" s="106"/>
      <c r="K524" s="6"/>
      <c r="L524" s="119"/>
      <c r="M524" s="7"/>
      <c r="N524" s="58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</row>
    <row r="525" s="87" customFormat="true" ht="24" hidden="false" customHeight="true" outlineLevel="0" collapsed="false">
      <c r="A525" s="73"/>
      <c r="B525" s="24" t="s">
        <v>152</v>
      </c>
      <c r="C525" s="12" t="n">
        <v>927</v>
      </c>
      <c r="D525" s="12" t="s">
        <v>50</v>
      </c>
      <c r="E525" s="17" t="s">
        <v>153</v>
      </c>
      <c r="F525" s="12"/>
      <c r="G525" s="12"/>
      <c r="H525" s="25" t="n">
        <f aca="false">H526</f>
        <v>0</v>
      </c>
      <c r="I525" s="25" t="n">
        <f aca="false">I526</f>
        <v>4797.2</v>
      </c>
      <c r="J525" s="106"/>
      <c r="K525" s="6"/>
      <c r="L525" s="119"/>
      <c r="M525" s="7"/>
      <c r="N525" s="58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</row>
    <row r="526" s="87" customFormat="true" ht="48.75" hidden="false" customHeight="true" outlineLevel="0" collapsed="false">
      <c r="A526" s="73"/>
      <c r="B526" s="24" t="s">
        <v>154</v>
      </c>
      <c r="C526" s="12" t="n">
        <v>927</v>
      </c>
      <c r="D526" s="12" t="s">
        <v>50</v>
      </c>
      <c r="E526" s="17" t="s">
        <v>153</v>
      </c>
      <c r="F526" s="22" t="s">
        <v>25</v>
      </c>
      <c r="G526" s="12"/>
      <c r="H526" s="25" t="n">
        <f aca="false">H527</f>
        <v>0</v>
      </c>
      <c r="I526" s="25" t="n">
        <f aca="false">I527</f>
        <v>4797.2</v>
      </c>
      <c r="J526" s="106"/>
      <c r="K526" s="6"/>
      <c r="L526" s="119"/>
      <c r="M526" s="7"/>
      <c r="N526" s="58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</row>
    <row r="527" s="87" customFormat="true" ht="41.25" hidden="false" customHeight="true" outlineLevel="0" collapsed="false">
      <c r="A527" s="73"/>
      <c r="B527" s="24" t="s">
        <v>155</v>
      </c>
      <c r="C527" s="12" t="n">
        <v>927</v>
      </c>
      <c r="D527" s="12" t="s">
        <v>50</v>
      </c>
      <c r="E527" s="17" t="s">
        <v>153</v>
      </c>
      <c r="F527" s="22" t="s">
        <v>66</v>
      </c>
      <c r="G527" s="12"/>
      <c r="H527" s="25" t="n">
        <f aca="false">H528</f>
        <v>0</v>
      </c>
      <c r="I527" s="25" t="n">
        <f aca="false">I528</f>
        <v>4797.2</v>
      </c>
      <c r="J527" s="106"/>
      <c r="K527" s="6"/>
      <c r="L527" s="119"/>
      <c r="M527" s="7"/>
      <c r="N527" s="58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</row>
    <row r="528" s="87" customFormat="true" ht="31.5" hidden="false" customHeight="true" outlineLevel="0" collapsed="false">
      <c r="A528" s="73"/>
      <c r="B528" s="24" t="s">
        <v>156</v>
      </c>
      <c r="C528" s="12" t="n">
        <v>927</v>
      </c>
      <c r="D528" s="12" t="s">
        <v>50</v>
      </c>
      <c r="E528" s="17" t="s">
        <v>153</v>
      </c>
      <c r="F528" s="22" t="s">
        <v>157</v>
      </c>
      <c r="G528" s="12"/>
      <c r="H528" s="25" t="n">
        <f aca="false">H529</f>
        <v>0</v>
      </c>
      <c r="I528" s="25" t="n">
        <f aca="false">I529</f>
        <v>4797.2</v>
      </c>
      <c r="J528" s="106"/>
      <c r="K528" s="6"/>
      <c r="L528" s="119"/>
      <c r="M528" s="7"/>
      <c r="N528" s="58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</row>
    <row r="529" s="87" customFormat="true" ht="74.25" hidden="false" customHeight="true" outlineLevel="0" collapsed="false">
      <c r="A529" s="73"/>
      <c r="B529" s="24" t="s">
        <v>161</v>
      </c>
      <c r="C529" s="12" t="n">
        <v>927</v>
      </c>
      <c r="D529" s="12" t="s">
        <v>50</v>
      </c>
      <c r="E529" s="17" t="s">
        <v>153</v>
      </c>
      <c r="F529" s="22" t="s">
        <v>162</v>
      </c>
      <c r="G529" s="12" t="n">
        <v>500</v>
      </c>
      <c r="H529" s="122"/>
      <c r="I529" s="25" t="n">
        <v>4797.2</v>
      </c>
      <c r="J529" s="106"/>
      <c r="K529" s="6"/>
      <c r="L529" s="119"/>
      <c r="M529" s="7"/>
      <c r="N529" s="58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</row>
    <row r="530" s="74" customFormat="true" ht="25.5" hidden="false" customHeight="true" outlineLevel="0" collapsed="false">
      <c r="A530" s="73"/>
      <c r="B530" s="24" t="s">
        <v>164</v>
      </c>
      <c r="C530" s="12" t="n">
        <v>927</v>
      </c>
      <c r="D530" s="12" t="s">
        <v>50</v>
      </c>
      <c r="E530" s="12" t="s">
        <v>126</v>
      </c>
      <c r="F530" s="12"/>
      <c r="G530" s="12"/>
      <c r="H530" s="25" t="n">
        <f aca="false">H531</f>
        <v>0</v>
      </c>
      <c r="I530" s="68" t="n">
        <f aca="false">I531</f>
        <v>72928.04</v>
      </c>
      <c r="J530" s="141"/>
      <c r="K530" s="58"/>
      <c r="L530" s="147"/>
      <c r="M530" s="72"/>
      <c r="N530" s="58"/>
    </row>
    <row r="531" s="74" customFormat="true" ht="38.25" hidden="false" customHeight="false" outlineLevel="0" collapsed="false">
      <c r="A531" s="73"/>
      <c r="B531" s="24" t="s">
        <v>334</v>
      </c>
      <c r="C531" s="12" t="n">
        <v>927</v>
      </c>
      <c r="D531" s="12" t="s">
        <v>50</v>
      </c>
      <c r="E531" s="12" t="s">
        <v>126</v>
      </c>
      <c r="F531" s="12" t="s">
        <v>25</v>
      </c>
      <c r="G531" s="12"/>
      <c r="H531" s="25" t="n">
        <f aca="false">H532</f>
        <v>0</v>
      </c>
      <c r="I531" s="68" t="n">
        <f aca="false">I532</f>
        <v>72928.04</v>
      </c>
      <c r="J531" s="141"/>
      <c r="K531" s="58"/>
      <c r="L531" s="147"/>
      <c r="M531" s="72"/>
      <c r="N531" s="58"/>
    </row>
    <row r="532" s="74" customFormat="true" ht="25.5" hidden="false" customHeight="false" outlineLevel="0" collapsed="false">
      <c r="A532" s="73"/>
      <c r="B532" s="24" t="s">
        <v>165</v>
      </c>
      <c r="C532" s="12" t="n">
        <v>927</v>
      </c>
      <c r="D532" s="12" t="s">
        <v>50</v>
      </c>
      <c r="E532" s="12" t="s">
        <v>126</v>
      </c>
      <c r="F532" s="12" t="s">
        <v>166</v>
      </c>
      <c r="G532" s="12"/>
      <c r="H532" s="25" t="n">
        <f aca="false">H533+H537</f>
        <v>0</v>
      </c>
      <c r="I532" s="25" t="n">
        <f aca="false">I533+I535+I537</f>
        <v>72928.04</v>
      </c>
      <c r="J532" s="141"/>
      <c r="K532" s="58"/>
      <c r="L532" s="147"/>
      <c r="M532" s="72"/>
      <c r="N532" s="58"/>
    </row>
    <row r="533" s="74" customFormat="true" ht="25.5" hidden="false" customHeight="false" outlineLevel="0" collapsed="false">
      <c r="A533" s="73"/>
      <c r="B533" s="24" t="s">
        <v>167</v>
      </c>
      <c r="C533" s="12" t="n">
        <v>927</v>
      </c>
      <c r="D533" s="12" t="s">
        <v>50</v>
      </c>
      <c r="E533" s="12" t="s">
        <v>126</v>
      </c>
      <c r="F533" s="12" t="s">
        <v>168</v>
      </c>
      <c r="G533" s="12"/>
      <c r="H533" s="25" t="n">
        <f aca="false">H534</f>
        <v>0</v>
      </c>
      <c r="I533" s="25" t="n">
        <f aca="false">I534</f>
        <v>51332.2</v>
      </c>
      <c r="J533" s="141"/>
      <c r="K533" s="58"/>
      <c r="L533" s="147"/>
      <c r="M533" s="72"/>
      <c r="N533" s="58"/>
    </row>
    <row r="534" customFormat="false" ht="27.75" hidden="false" customHeight="true" outlineLevel="0" collapsed="false">
      <c r="A534" s="36"/>
      <c r="B534" s="24" t="s">
        <v>632</v>
      </c>
      <c r="C534" s="16" t="n">
        <v>927</v>
      </c>
      <c r="D534" s="22" t="s">
        <v>50</v>
      </c>
      <c r="E534" s="22" t="s">
        <v>126</v>
      </c>
      <c r="F534" s="22" t="s">
        <v>633</v>
      </c>
      <c r="G534" s="22" t="s">
        <v>177</v>
      </c>
      <c r="H534" s="122"/>
      <c r="I534" s="25" t="n">
        <v>51332.2</v>
      </c>
      <c r="J534" s="106"/>
      <c r="K534" s="6"/>
      <c r="L534" s="119"/>
      <c r="M534" s="7"/>
      <c r="N534" s="6"/>
    </row>
    <row r="535" customFormat="false" ht="25.5" hidden="true" customHeight="false" outlineLevel="0" collapsed="false">
      <c r="A535" s="36"/>
      <c r="B535" s="24" t="s">
        <v>171</v>
      </c>
      <c r="C535" s="16" t="n">
        <v>927</v>
      </c>
      <c r="D535" s="22" t="s">
        <v>50</v>
      </c>
      <c r="E535" s="22" t="s">
        <v>126</v>
      </c>
      <c r="F535" s="22" t="s">
        <v>172</v>
      </c>
      <c r="G535" s="22"/>
      <c r="H535" s="25"/>
      <c r="I535" s="25" t="n">
        <f aca="false">I536</f>
        <v>0</v>
      </c>
      <c r="J535" s="106"/>
      <c r="K535" s="6"/>
      <c r="L535" s="119"/>
      <c r="M535" s="7"/>
      <c r="N535" s="6"/>
    </row>
    <row r="536" customFormat="false" ht="63.75" hidden="true" customHeight="false" outlineLevel="0" collapsed="false">
      <c r="A536" s="36"/>
      <c r="B536" s="24" t="s">
        <v>176</v>
      </c>
      <c r="C536" s="16" t="n">
        <v>927</v>
      </c>
      <c r="D536" s="22" t="s">
        <v>50</v>
      </c>
      <c r="E536" s="22" t="s">
        <v>126</v>
      </c>
      <c r="F536" s="22" t="s">
        <v>174</v>
      </c>
      <c r="G536" s="22" t="s">
        <v>177</v>
      </c>
      <c r="H536" s="122"/>
      <c r="I536" s="25" t="n">
        <v>0</v>
      </c>
      <c r="J536" s="106"/>
      <c r="K536" s="6"/>
      <c r="L536" s="119"/>
      <c r="M536" s="7"/>
      <c r="N536" s="6"/>
      <c r="Q536" s="6"/>
    </row>
    <row r="537" customFormat="false" ht="25.5" hidden="false" customHeight="false" outlineLevel="0" collapsed="false">
      <c r="A537" s="73"/>
      <c r="B537" s="24" t="s">
        <v>635</v>
      </c>
      <c r="C537" s="12" t="n">
        <v>927</v>
      </c>
      <c r="D537" s="12" t="s">
        <v>50</v>
      </c>
      <c r="E537" s="12" t="s">
        <v>126</v>
      </c>
      <c r="F537" s="12" t="s">
        <v>636</v>
      </c>
      <c r="G537" s="12"/>
      <c r="H537" s="25" t="n">
        <f aca="false">H538</f>
        <v>0</v>
      </c>
      <c r="I537" s="25" t="n">
        <f aca="false">I538</f>
        <v>21595.84</v>
      </c>
      <c r="J537" s="106"/>
      <c r="K537" s="6"/>
      <c r="L537" s="119"/>
      <c r="M537" s="7"/>
      <c r="N537" s="6"/>
    </row>
    <row r="538" s="54" customFormat="true" ht="47.25" hidden="false" customHeight="true" outlineLevel="0" collapsed="false">
      <c r="A538" s="73"/>
      <c r="B538" s="79" t="s">
        <v>637</v>
      </c>
      <c r="C538" s="12" t="n">
        <v>927</v>
      </c>
      <c r="D538" s="12" t="s">
        <v>50</v>
      </c>
      <c r="E538" s="12" t="s">
        <v>126</v>
      </c>
      <c r="F538" s="12" t="s">
        <v>638</v>
      </c>
      <c r="G538" s="12" t="s">
        <v>177</v>
      </c>
      <c r="H538" s="122"/>
      <c r="I538" s="25" t="n">
        <v>21595.84</v>
      </c>
      <c r="J538" s="137"/>
      <c r="K538" s="6"/>
      <c r="L538" s="119"/>
      <c r="M538" s="7"/>
      <c r="N538" s="6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</row>
    <row r="539" customFormat="false" ht="15.75" hidden="true" customHeight="false" outlineLevel="0" collapsed="false">
      <c r="A539" s="36"/>
      <c r="B539" s="24" t="s">
        <v>180</v>
      </c>
      <c r="C539" s="16" t="n">
        <v>927</v>
      </c>
      <c r="D539" s="22" t="s">
        <v>50</v>
      </c>
      <c r="E539" s="22" t="s">
        <v>181</v>
      </c>
      <c r="F539" s="22"/>
      <c r="G539" s="22"/>
      <c r="H539" s="25" t="n">
        <f aca="false">H540</f>
        <v>0</v>
      </c>
      <c r="I539" s="25" t="n">
        <f aca="false">I540</f>
        <v>0</v>
      </c>
      <c r="J539" s="106"/>
      <c r="K539" s="6"/>
      <c r="L539" s="119"/>
      <c r="M539" s="7"/>
      <c r="N539" s="6"/>
    </row>
    <row r="540" customFormat="false" ht="79.5" hidden="true" customHeight="true" outlineLevel="0" collapsed="false">
      <c r="A540" s="36"/>
      <c r="B540" s="24" t="s">
        <v>605</v>
      </c>
      <c r="C540" s="16" t="n">
        <v>927</v>
      </c>
      <c r="D540" s="22" t="s">
        <v>50</v>
      </c>
      <c r="E540" s="22" t="s">
        <v>181</v>
      </c>
      <c r="F540" s="22" t="s">
        <v>595</v>
      </c>
      <c r="G540" s="22"/>
      <c r="H540" s="25" t="n">
        <f aca="false">H541</f>
        <v>0</v>
      </c>
      <c r="I540" s="25" t="n">
        <f aca="false">I541</f>
        <v>0</v>
      </c>
      <c r="J540" s="106"/>
      <c r="K540" s="6"/>
      <c r="L540" s="119"/>
      <c r="M540" s="7"/>
      <c r="N540" s="6"/>
    </row>
    <row r="541" customFormat="false" ht="54.75" hidden="true" customHeight="true" outlineLevel="0" collapsed="false">
      <c r="A541" s="36"/>
      <c r="B541" s="24" t="s">
        <v>620</v>
      </c>
      <c r="C541" s="16" t="n">
        <v>927</v>
      </c>
      <c r="D541" s="22" t="s">
        <v>50</v>
      </c>
      <c r="E541" s="22" t="s">
        <v>181</v>
      </c>
      <c r="F541" s="22" t="s">
        <v>621</v>
      </c>
      <c r="G541" s="22"/>
      <c r="H541" s="25" t="n">
        <f aca="false">H542</f>
        <v>0</v>
      </c>
      <c r="I541" s="25" t="n">
        <f aca="false">I542</f>
        <v>0</v>
      </c>
      <c r="J541" s="106"/>
      <c r="K541" s="6"/>
      <c r="L541" s="119"/>
      <c r="M541" s="7"/>
      <c r="N541" s="6"/>
    </row>
    <row r="542" s="54" customFormat="true" ht="34.15" hidden="true" customHeight="true" outlineLevel="0" collapsed="false">
      <c r="A542" s="36"/>
      <c r="B542" s="24" t="s">
        <v>627</v>
      </c>
      <c r="C542" s="16" t="n">
        <v>927</v>
      </c>
      <c r="D542" s="22" t="s">
        <v>50</v>
      </c>
      <c r="E542" s="22" t="s">
        <v>181</v>
      </c>
      <c r="F542" s="22" t="s">
        <v>628</v>
      </c>
      <c r="G542" s="22"/>
      <c r="H542" s="25" t="n">
        <f aca="false">H543</f>
        <v>0</v>
      </c>
      <c r="I542" s="25" t="n">
        <f aca="false">I544+I543</f>
        <v>0</v>
      </c>
      <c r="J542" s="106"/>
      <c r="K542" s="6"/>
      <c r="L542" s="119"/>
      <c r="M542" s="7"/>
      <c r="N542" s="6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</row>
    <row r="543" s="54" customFormat="true" ht="51.75" hidden="true" customHeight="true" outlineLevel="0" collapsed="false">
      <c r="A543" s="36"/>
      <c r="B543" s="24" t="s">
        <v>640</v>
      </c>
      <c r="C543" s="16" t="n">
        <v>927</v>
      </c>
      <c r="D543" s="22" t="s">
        <v>50</v>
      </c>
      <c r="E543" s="22" t="s">
        <v>181</v>
      </c>
      <c r="F543" s="22" t="s">
        <v>641</v>
      </c>
      <c r="G543" s="22" t="s">
        <v>177</v>
      </c>
      <c r="H543" s="122"/>
      <c r="I543" s="25"/>
      <c r="J543" s="106"/>
      <c r="K543" s="6"/>
      <c r="L543" s="119"/>
      <c r="M543" s="7"/>
      <c r="N543" s="6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</row>
    <row r="544" s="54" customFormat="true" ht="30.75" hidden="true" customHeight="true" outlineLevel="0" collapsed="false">
      <c r="A544" s="36"/>
      <c r="B544" s="24" t="s">
        <v>643</v>
      </c>
      <c r="C544" s="16" t="n">
        <v>927</v>
      </c>
      <c r="D544" s="22" t="s">
        <v>50</v>
      </c>
      <c r="E544" s="22" t="s">
        <v>181</v>
      </c>
      <c r="F544" s="22" t="s">
        <v>644</v>
      </c>
      <c r="G544" s="22" t="s">
        <v>177</v>
      </c>
      <c r="H544" s="122"/>
      <c r="I544" s="25"/>
      <c r="J544" s="106"/>
      <c r="K544" s="6"/>
      <c r="L544" s="119"/>
      <c r="M544" s="7"/>
      <c r="N544" s="6"/>
      <c r="O544" s="1"/>
      <c r="P544" s="1"/>
      <c r="Q544" s="1"/>
      <c r="R544" s="6"/>
      <c r="S544" s="6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</row>
    <row r="545" customFormat="false" ht="15.75" hidden="false" customHeight="false" outlineLevel="0" collapsed="false">
      <c r="A545" s="36"/>
      <c r="B545" s="21" t="s">
        <v>202</v>
      </c>
      <c r="C545" s="16" t="n">
        <v>927</v>
      </c>
      <c r="D545" s="34" t="s">
        <v>133</v>
      </c>
      <c r="E545" s="34"/>
      <c r="F545" s="34"/>
      <c r="G545" s="34"/>
      <c r="H545" s="68" t="n">
        <f aca="false">H546+H554+H563</f>
        <v>0</v>
      </c>
      <c r="I545" s="68" t="n">
        <f aca="false">I546+I554+I563</f>
        <v>55301.43</v>
      </c>
      <c r="J545" s="106"/>
      <c r="K545" s="6"/>
      <c r="L545" s="119"/>
      <c r="M545" s="7"/>
      <c r="N545" s="6"/>
    </row>
    <row r="546" customFormat="false" ht="15.75" hidden="false" customHeight="false" outlineLevel="0" collapsed="false">
      <c r="A546" s="36"/>
      <c r="B546" s="24" t="s">
        <v>203</v>
      </c>
      <c r="C546" s="16" t="n">
        <v>927</v>
      </c>
      <c r="D546" s="22" t="s">
        <v>133</v>
      </c>
      <c r="E546" s="22" t="s">
        <v>38</v>
      </c>
      <c r="F546" s="22"/>
      <c r="G546" s="22"/>
      <c r="H546" s="25" t="n">
        <f aca="false">H547</f>
        <v>0</v>
      </c>
      <c r="I546" s="25" t="n">
        <f aca="false">I547</f>
        <v>28400.79</v>
      </c>
      <c r="J546" s="106"/>
      <c r="K546" s="6"/>
      <c r="L546" s="119"/>
      <c r="M546" s="7"/>
      <c r="N546" s="6"/>
    </row>
    <row r="547" customFormat="false" ht="76.5" hidden="false" customHeight="false" outlineLevel="0" collapsed="false">
      <c r="A547" s="36"/>
      <c r="B547" s="24" t="s">
        <v>605</v>
      </c>
      <c r="C547" s="16" t="n">
        <v>927</v>
      </c>
      <c r="D547" s="22" t="s">
        <v>133</v>
      </c>
      <c r="E547" s="22" t="s">
        <v>38</v>
      </c>
      <c r="F547" s="22" t="s">
        <v>595</v>
      </c>
      <c r="G547" s="22"/>
      <c r="H547" s="25" t="n">
        <f aca="false">H548</f>
        <v>0</v>
      </c>
      <c r="I547" s="25" t="n">
        <f aca="false">I548</f>
        <v>28400.79</v>
      </c>
      <c r="J547" s="106"/>
      <c r="K547" s="6"/>
      <c r="L547" s="119"/>
      <c r="M547" s="7"/>
      <c r="N547" s="6"/>
    </row>
    <row r="548" customFormat="false" ht="51" hidden="false" customHeight="false" outlineLevel="0" collapsed="false">
      <c r="A548" s="36"/>
      <c r="B548" s="24" t="s">
        <v>620</v>
      </c>
      <c r="C548" s="16" t="n">
        <v>927</v>
      </c>
      <c r="D548" s="22" t="s">
        <v>133</v>
      </c>
      <c r="E548" s="22" t="s">
        <v>38</v>
      </c>
      <c r="F548" s="22" t="s">
        <v>621</v>
      </c>
      <c r="G548" s="22"/>
      <c r="H548" s="25" t="n">
        <f aca="false">H549</f>
        <v>0</v>
      </c>
      <c r="I548" s="25" t="n">
        <f aca="false">I549</f>
        <v>28400.79</v>
      </c>
      <c r="J548" s="106"/>
      <c r="K548" s="6"/>
      <c r="L548" s="119"/>
      <c r="M548" s="7"/>
      <c r="N548" s="6"/>
    </row>
    <row r="549" s="54" customFormat="true" ht="26.25" hidden="false" customHeight="true" outlineLevel="0" collapsed="false">
      <c r="A549" s="36"/>
      <c r="B549" s="24" t="s">
        <v>627</v>
      </c>
      <c r="C549" s="16" t="n">
        <v>927</v>
      </c>
      <c r="D549" s="22" t="s">
        <v>133</v>
      </c>
      <c r="E549" s="22" t="s">
        <v>38</v>
      </c>
      <c r="F549" s="22" t="s">
        <v>628</v>
      </c>
      <c r="G549" s="22"/>
      <c r="H549" s="25" t="n">
        <f aca="false">H550+H551+H552+H553</f>
        <v>0</v>
      </c>
      <c r="I549" s="25" t="n">
        <f aca="false">I551+I550+I553+I552</f>
        <v>28400.79</v>
      </c>
      <c r="J549" s="131"/>
      <c r="K549" s="6"/>
      <c r="L549" s="119"/>
      <c r="M549" s="7"/>
      <c r="N549" s="6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</row>
    <row r="550" s="54" customFormat="true" ht="41.25" hidden="true" customHeight="true" outlineLevel="0" collapsed="false">
      <c r="A550" s="36"/>
      <c r="B550" s="24" t="s">
        <v>645</v>
      </c>
      <c r="C550" s="16" t="n">
        <v>927</v>
      </c>
      <c r="D550" s="22" t="s">
        <v>133</v>
      </c>
      <c r="E550" s="22" t="s">
        <v>38</v>
      </c>
      <c r="F550" s="22" t="s">
        <v>646</v>
      </c>
      <c r="G550" s="22" t="s">
        <v>177</v>
      </c>
      <c r="H550" s="122"/>
      <c r="I550" s="25"/>
      <c r="J550" s="131"/>
      <c r="K550" s="6"/>
      <c r="L550" s="119"/>
      <c r="M550" s="7"/>
      <c r="N550" s="6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</row>
    <row r="551" customFormat="false" ht="55.5" hidden="false" customHeight="true" outlineLevel="0" collapsed="false">
      <c r="A551" s="36"/>
      <c r="B551" s="24" t="s">
        <v>648</v>
      </c>
      <c r="C551" s="16" t="n">
        <v>927</v>
      </c>
      <c r="D551" s="22" t="s">
        <v>133</v>
      </c>
      <c r="E551" s="22" t="s">
        <v>38</v>
      </c>
      <c r="F551" s="22" t="s">
        <v>649</v>
      </c>
      <c r="G551" s="22" t="s">
        <v>177</v>
      </c>
      <c r="H551" s="122"/>
      <c r="I551" s="25" t="n">
        <v>3753.29</v>
      </c>
      <c r="J551" s="106"/>
      <c r="K551" s="6"/>
      <c r="L551" s="119"/>
      <c r="M551" s="7"/>
      <c r="N551" s="6"/>
    </row>
    <row r="552" customFormat="false" ht="39" hidden="false" customHeight="true" outlineLevel="0" collapsed="false">
      <c r="A552" s="36"/>
      <c r="B552" s="24" t="s">
        <v>651</v>
      </c>
      <c r="C552" s="16" t="n">
        <v>927</v>
      </c>
      <c r="D552" s="22" t="s">
        <v>133</v>
      </c>
      <c r="E552" s="22" t="s">
        <v>38</v>
      </c>
      <c r="F552" s="22" t="s">
        <v>652</v>
      </c>
      <c r="G552" s="22" t="s">
        <v>177</v>
      </c>
      <c r="H552" s="122"/>
      <c r="I552" s="25" t="n">
        <v>11000</v>
      </c>
      <c r="J552" s="106"/>
      <c r="K552" s="6"/>
      <c r="L552" s="119"/>
      <c r="M552" s="7"/>
      <c r="N552" s="6"/>
    </row>
    <row r="553" customFormat="false" ht="39" hidden="false" customHeight="true" outlineLevel="0" collapsed="false">
      <c r="A553" s="36"/>
      <c r="B553" s="24" t="s">
        <v>653</v>
      </c>
      <c r="C553" s="16" t="n">
        <v>927</v>
      </c>
      <c r="D553" s="22" t="s">
        <v>133</v>
      </c>
      <c r="E553" s="22" t="s">
        <v>38</v>
      </c>
      <c r="F553" s="22" t="s">
        <v>654</v>
      </c>
      <c r="G553" s="22" t="s">
        <v>177</v>
      </c>
      <c r="H553" s="122"/>
      <c r="I553" s="25" t="n">
        <v>13647.5</v>
      </c>
      <c r="J553" s="106"/>
      <c r="K553" s="6"/>
      <c r="L553" s="119"/>
      <c r="M553" s="7"/>
      <c r="N553" s="6"/>
    </row>
    <row r="554" customFormat="false" ht="24" hidden="false" customHeight="true" outlineLevel="0" collapsed="false">
      <c r="A554" s="36"/>
      <c r="B554" s="24" t="s">
        <v>210</v>
      </c>
      <c r="C554" s="16" t="n">
        <v>927</v>
      </c>
      <c r="D554" s="22" t="s">
        <v>133</v>
      </c>
      <c r="E554" s="22" t="s">
        <v>44</v>
      </c>
      <c r="F554" s="22"/>
      <c r="G554" s="22"/>
      <c r="H554" s="25" t="n">
        <f aca="false">H555</f>
        <v>0</v>
      </c>
      <c r="I554" s="25" t="n">
        <f aca="false">I555</f>
        <v>3095.49</v>
      </c>
      <c r="J554" s="106"/>
      <c r="K554" s="6"/>
      <c r="L554" s="119"/>
      <c r="M554" s="7"/>
      <c r="N554" s="6"/>
    </row>
    <row r="555" customFormat="false" ht="55.5" hidden="false" customHeight="true" outlineLevel="0" collapsed="false">
      <c r="A555" s="36"/>
      <c r="B555" s="24" t="s">
        <v>620</v>
      </c>
      <c r="C555" s="16" t="n">
        <v>927</v>
      </c>
      <c r="D555" s="22" t="s">
        <v>133</v>
      </c>
      <c r="E555" s="22" t="s">
        <v>44</v>
      </c>
      <c r="F555" s="22" t="s">
        <v>621</v>
      </c>
      <c r="G555" s="22"/>
      <c r="H555" s="25" t="n">
        <f aca="false">H556</f>
        <v>0</v>
      </c>
      <c r="I555" s="25" t="n">
        <f aca="false">I556+I561</f>
        <v>3095.49</v>
      </c>
      <c r="J555" s="106"/>
      <c r="K555" s="6"/>
      <c r="L555" s="119"/>
      <c r="M555" s="7"/>
      <c r="N555" s="6"/>
    </row>
    <row r="556" customFormat="false" ht="38.25" hidden="false" customHeight="true" outlineLevel="0" collapsed="false">
      <c r="A556" s="36"/>
      <c r="B556" s="24" t="s">
        <v>627</v>
      </c>
      <c r="C556" s="16" t="n">
        <v>927</v>
      </c>
      <c r="D556" s="22" t="s">
        <v>133</v>
      </c>
      <c r="E556" s="22" t="s">
        <v>44</v>
      </c>
      <c r="F556" s="22" t="s">
        <v>628</v>
      </c>
      <c r="G556" s="22"/>
      <c r="H556" s="25" t="n">
        <f aca="false">H558</f>
        <v>0</v>
      </c>
      <c r="I556" s="25" t="n">
        <f aca="false">I557+I559+I558+I560</f>
        <v>3095.49</v>
      </c>
      <c r="J556" s="131"/>
      <c r="K556" s="6"/>
      <c r="L556" s="119"/>
      <c r="M556" s="7"/>
      <c r="N556" s="6"/>
    </row>
    <row r="557" customFormat="false" ht="38.25" hidden="true" customHeight="false" outlineLevel="0" collapsed="false">
      <c r="A557" s="36"/>
      <c r="B557" s="24" t="s">
        <v>656</v>
      </c>
      <c r="C557" s="16" t="n">
        <v>927</v>
      </c>
      <c r="D557" s="22" t="s">
        <v>133</v>
      </c>
      <c r="E557" s="22" t="s">
        <v>44</v>
      </c>
      <c r="F557" s="22" t="s">
        <v>657</v>
      </c>
      <c r="G557" s="22" t="s">
        <v>177</v>
      </c>
      <c r="H557" s="122"/>
      <c r="I557" s="25"/>
      <c r="J557" s="106"/>
      <c r="K557" s="6"/>
      <c r="L557" s="119"/>
      <c r="M557" s="7"/>
      <c r="N557" s="6"/>
    </row>
    <row r="558" customFormat="false" ht="63.75" hidden="false" customHeight="true" outlineLevel="0" collapsed="false">
      <c r="A558" s="36"/>
      <c r="B558" s="24" t="s">
        <v>658</v>
      </c>
      <c r="C558" s="16" t="n">
        <v>927</v>
      </c>
      <c r="D558" s="22" t="s">
        <v>133</v>
      </c>
      <c r="E558" s="22" t="s">
        <v>44</v>
      </c>
      <c r="F558" s="22" t="s">
        <v>659</v>
      </c>
      <c r="G558" s="22" t="s">
        <v>177</v>
      </c>
      <c r="H558" s="122"/>
      <c r="I558" s="25" t="n">
        <v>3095.49</v>
      </c>
      <c r="J558" s="106"/>
      <c r="K558" s="6"/>
      <c r="L558" s="119"/>
      <c r="M558" s="7"/>
      <c r="N558" s="6"/>
    </row>
    <row r="559" customFormat="false" ht="39.75" hidden="true" customHeight="true" outlineLevel="0" collapsed="false">
      <c r="A559" s="36"/>
      <c r="B559" s="24" t="s">
        <v>661</v>
      </c>
      <c r="C559" s="16" t="n">
        <v>927</v>
      </c>
      <c r="D559" s="22" t="s">
        <v>133</v>
      </c>
      <c r="E559" s="22" t="s">
        <v>44</v>
      </c>
      <c r="F559" s="22" t="s">
        <v>662</v>
      </c>
      <c r="G559" s="22" t="s">
        <v>177</v>
      </c>
      <c r="H559" s="122"/>
      <c r="I559" s="25"/>
      <c r="J559" s="106"/>
      <c r="K559" s="6"/>
      <c r="L559" s="119"/>
      <c r="M559" s="7"/>
      <c r="N559" s="6"/>
    </row>
    <row r="560" customFormat="false" ht="50.25" hidden="true" customHeight="true" outlineLevel="0" collapsed="false">
      <c r="A560" s="36"/>
      <c r="B560" s="24" t="s">
        <v>663</v>
      </c>
      <c r="C560" s="16" t="n">
        <v>927</v>
      </c>
      <c r="D560" s="22" t="s">
        <v>133</v>
      </c>
      <c r="E560" s="22" t="s">
        <v>44</v>
      </c>
      <c r="F560" s="22" t="s">
        <v>664</v>
      </c>
      <c r="G560" s="22" t="s">
        <v>177</v>
      </c>
      <c r="H560" s="122"/>
      <c r="I560" s="25"/>
      <c r="J560" s="106"/>
      <c r="K560" s="6"/>
      <c r="L560" s="119"/>
      <c r="M560" s="7"/>
      <c r="N560" s="6"/>
    </row>
    <row r="561" customFormat="false" ht="38.25" hidden="true" customHeight="false" outlineLevel="0" collapsed="false">
      <c r="A561" s="36"/>
      <c r="B561" s="24" t="s">
        <v>665</v>
      </c>
      <c r="C561" s="16" t="n">
        <v>927</v>
      </c>
      <c r="D561" s="22" t="s">
        <v>133</v>
      </c>
      <c r="E561" s="22" t="s">
        <v>44</v>
      </c>
      <c r="F561" s="22" t="s">
        <v>666</v>
      </c>
      <c r="G561" s="22"/>
      <c r="H561" s="25"/>
      <c r="I561" s="25" t="n">
        <f aca="false">I562</f>
        <v>0</v>
      </c>
      <c r="J561" s="106"/>
      <c r="K561" s="6"/>
      <c r="L561" s="119"/>
      <c r="M561" s="7"/>
      <c r="N561" s="6"/>
    </row>
    <row r="562" customFormat="false" ht="38.25" hidden="true" customHeight="false" outlineLevel="0" collapsed="false">
      <c r="A562" s="36"/>
      <c r="B562" s="24" t="s">
        <v>667</v>
      </c>
      <c r="C562" s="16" t="n">
        <v>927</v>
      </c>
      <c r="D562" s="22" t="s">
        <v>133</v>
      </c>
      <c r="E562" s="22" t="s">
        <v>44</v>
      </c>
      <c r="F562" s="22" t="s">
        <v>668</v>
      </c>
      <c r="G562" s="22" t="s">
        <v>177</v>
      </c>
      <c r="H562" s="122"/>
      <c r="I562" s="25"/>
      <c r="J562" s="106"/>
      <c r="K562" s="6"/>
      <c r="L562" s="119"/>
      <c r="M562" s="7"/>
      <c r="N562" s="6"/>
    </row>
    <row r="563" customFormat="false" ht="28.5" hidden="false" customHeight="true" outlineLevel="0" collapsed="false">
      <c r="A563" s="36"/>
      <c r="B563" s="28" t="s">
        <v>669</v>
      </c>
      <c r="C563" s="16" t="n">
        <v>927</v>
      </c>
      <c r="D563" s="22" t="s">
        <v>133</v>
      </c>
      <c r="E563" s="22" t="s">
        <v>133</v>
      </c>
      <c r="F563" s="22"/>
      <c r="G563" s="22"/>
      <c r="H563" s="25" t="n">
        <f aca="false">H564</f>
        <v>0</v>
      </c>
      <c r="I563" s="25" t="n">
        <f aca="false">SUM(I564)</f>
        <v>23805.15</v>
      </c>
      <c r="J563" s="106"/>
      <c r="K563" s="6"/>
      <c r="L563" s="119"/>
      <c r="M563" s="7"/>
      <c r="N563" s="6"/>
    </row>
    <row r="564" customFormat="false" ht="54.6" hidden="false" customHeight="true" outlineLevel="0" collapsed="false">
      <c r="A564" s="36"/>
      <c r="B564" s="24" t="s">
        <v>620</v>
      </c>
      <c r="C564" s="16" t="n">
        <v>927</v>
      </c>
      <c r="D564" s="22" t="s">
        <v>133</v>
      </c>
      <c r="E564" s="22" t="s">
        <v>133</v>
      </c>
      <c r="F564" s="22" t="s">
        <v>621</v>
      </c>
      <c r="G564" s="22"/>
      <c r="H564" s="25" t="n">
        <f aca="false">H565</f>
        <v>0</v>
      </c>
      <c r="I564" s="25" t="n">
        <f aca="false">I565</f>
        <v>23805.15</v>
      </c>
      <c r="J564" s="106"/>
      <c r="K564" s="6"/>
      <c r="L564" s="119"/>
      <c r="M564" s="7"/>
      <c r="N564" s="6"/>
    </row>
    <row r="565" customFormat="false" ht="42.75" hidden="false" customHeight="true" outlineLevel="0" collapsed="false">
      <c r="A565" s="36"/>
      <c r="B565" s="24" t="s">
        <v>627</v>
      </c>
      <c r="C565" s="16" t="n">
        <v>927</v>
      </c>
      <c r="D565" s="22" t="s">
        <v>133</v>
      </c>
      <c r="E565" s="22" t="s">
        <v>133</v>
      </c>
      <c r="F565" s="22" t="s">
        <v>628</v>
      </c>
      <c r="G565" s="22"/>
      <c r="H565" s="25" t="n">
        <f aca="false">H566</f>
        <v>0</v>
      </c>
      <c r="I565" s="25" t="n">
        <f aca="false">I566</f>
        <v>23805.15</v>
      </c>
      <c r="J565" s="131"/>
      <c r="K565" s="6"/>
      <c r="L565" s="119"/>
      <c r="M565" s="7"/>
      <c r="N565" s="6"/>
    </row>
    <row r="566" customFormat="false" ht="41.25" hidden="false" customHeight="true" outlineLevel="0" collapsed="false">
      <c r="A566" s="36"/>
      <c r="B566" s="24" t="s">
        <v>670</v>
      </c>
      <c r="C566" s="16" t="n">
        <v>927</v>
      </c>
      <c r="D566" s="22" t="s">
        <v>133</v>
      </c>
      <c r="E566" s="22" t="s">
        <v>133</v>
      </c>
      <c r="F566" s="22" t="s">
        <v>641</v>
      </c>
      <c r="G566" s="22" t="s">
        <v>177</v>
      </c>
      <c r="H566" s="122"/>
      <c r="I566" s="25" t="n">
        <v>23805.15</v>
      </c>
      <c r="J566" s="106"/>
      <c r="K566" s="6"/>
      <c r="L566" s="119"/>
      <c r="M566" s="7"/>
      <c r="N566" s="6"/>
    </row>
    <row r="567" customFormat="false" ht="25.5" hidden="false" customHeight="true" outlineLevel="0" collapsed="false">
      <c r="A567" s="36"/>
      <c r="B567" s="21" t="s">
        <v>213</v>
      </c>
      <c r="C567" s="16" t="n">
        <v>927</v>
      </c>
      <c r="D567" s="22" t="s">
        <v>22</v>
      </c>
      <c r="E567" s="22"/>
      <c r="F567" s="22"/>
      <c r="G567" s="22"/>
      <c r="H567" s="25" t="n">
        <f aca="false">H568</f>
        <v>0</v>
      </c>
      <c r="I567" s="25" t="n">
        <f aca="false">I568</f>
        <v>300</v>
      </c>
      <c r="J567" s="106"/>
      <c r="K567" s="6"/>
      <c r="L567" s="119"/>
      <c r="M567" s="7"/>
      <c r="N567" s="6"/>
    </row>
    <row r="568" customFormat="false" ht="29.25" hidden="false" customHeight="true" outlineLevel="0" collapsed="false">
      <c r="A568" s="36"/>
      <c r="B568" s="24" t="s">
        <v>215</v>
      </c>
      <c r="C568" s="16" t="n">
        <v>927</v>
      </c>
      <c r="D568" s="22" t="s">
        <v>22</v>
      </c>
      <c r="E568" s="22" t="s">
        <v>44</v>
      </c>
      <c r="F568" s="22"/>
      <c r="G568" s="22"/>
      <c r="H568" s="25" t="n">
        <f aca="false">H569</f>
        <v>0</v>
      </c>
      <c r="I568" s="25" t="n">
        <f aca="false">I569</f>
        <v>300</v>
      </c>
      <c r="J568" s="106"/>
      <c r="K568" s="6"/>
      <c r="L568" s="119"/>
      <c r="M568" s="7"/>
      <c r="N568" s="6"/>
    </row>
    <row r="569" customFormat="false" ht="45.75" hidden="false" customHeight="true" outlineLevel="0" collapsed="false">
      <c r="A569" s="36"/>
      <c r="B569" s="24" t="s">
        <v>216</v>
      </c>
      <c r="C569" s="16" t="n">
        <v>927</v>
      </c>
      <c r="D569" s="22" t="s">
        <v>22</v>
      </c>
      <c r="E569" s="22" t="s">
        <v>44</v>
      </c>
      <c r="F569" s="22" t="s">
        <v>25</v>
      </c>
      <c r="G569" s="22"/>
      <c r="H569" s="25" t="n">
        <f aca="false">H570</f>
        <v>0</v>
      </c>
      <c r="I569" s="25" t="n">
        <f aca="false">I570</f>
        <v>300</v>
      </c>
      <c r="J569" s="106"/>
      <c r="K569" s="6"/>
      <c r="L569" s="119"/>
      <c r="M569" s="7"/>
      <c r="N569" s="6"/>
    </row>
    <row r="570" customFormat="false" ht="38.25" hidden="false" customHeight="true" outlineLevel="0" collapsed="false">
      <c r="A570" s="36"/>
      <c r="B570" s="24" t="s">
        <v>85</v>
      </c>
      <c r="C570" s="16" t="n">
        <v>927</v>
      </c>
      <c r="D570" s="22" t="s">
        <v>22</v>
      </c>
      <c r="E570" s="22" t="s">
        <v>44</v>
      </c>
      <c r="F570" s="22" t="s">
        <v>86</v>
      </c>
      <c r="G570" s="22"/>
      <c r="H570" s="25" t="n">
        <f aca="false">H571</f>
        <v>0</v>
      </c>
      <c r="I570" s="25" t="n">
        <f aca="false">I571</f>
        <v>300</v>
      </c>
      <c r="J570" s="106"/>
      <c r="K570" s="6"/>
      <c r="L570" s="119"/>
      <c r="M570" s="7"/>
      <c r="N570" s="6"/>
    </row>
    <row r="571" customFormat="false" ht="28.5" hidden="false" customHeight="true" outlineLevel="0" collapsed="false">
      <c r="A571" s="36"/>
      <c r="B571" s="24" t="s">
        <v>217</v>
      </c>
      <c r="C571" s="16" t="n">
        <v>927</v>
      </c>
      <c r="D571" s="22" t="s">
        <v>22</v>
      </c>
      <c r="E571" s="22" t="s">
        <v>44</v>
      </c>
      <c r="F571" s="22" t="s">
        <v>218</v>
      </c>
      <c r="G571" s="22"/>
      <c r="H571" s="25" t="n">
        <f aca="false">H572</f>
        <v>0</v>
      </c>
      <c r="I571" s="25" t="n">
        <f aca="false">I572</f>
        <v>300</v>
      </c>
      <c r="J571" s="106"/>
      <c r="K571" s="6"/>
      <c r="L571" s="119"/>
      <c r="M571" s="7"/>
      <c r="N571" s="6"/>
    </row>
    <row r="572" customFormat="false" ht="27" hidden="false" customHeight="true" outlineLevel="0" collapsed="false">
      <c r="A572" s="36"/>
      <c r="B572" s="24" t="s">
        <v>805</v>
      </c>
      <c r="C572" s="16" t="n">
        <v>927</v>
      </c>
      <c r="D572" s="22" t="s">
        <v>22</v>
      </c>
      <c r="E572" s="22" t="s">
        <v>44</v>
      </c>
      <c r="F572" s="22" t="s">
        <v>220</v>
      </c>
      <c r="G572" s="22" t="s">
        <v>177</v>
      </c>
      <c r="H572" s="122"/>
      <c r="I572" s="25" t="n">
        <v>300</v>
      </c>
      <c r="J572" s="106"/>
      <c r="K572" s="6"/>
      <c r="L572" s="119"/>
      <c r="M572" s="7"/>
      <c r="N572" s="6"/>
    </row>
    <row r="573" customFormat="false" ht="20.25" hidden="false" customHeight="true" outlineLevel="0" collapsed="false">
      <c r="A573" s="36"/>
      <c r="B573" s="24" t="s">
        <v>310</v>
      </c>
      <c r="C573" s="16" t="n">
        <v>927</v>
      </c>
      <c r="D573" s="22" t="s">
        <v>153</v>
      </c>
      <c r="E573" s="22"/>
      <c r="F573" s="22"/>
      <c r="G573" s="22"/>
      <c r="H573" s="25" t="n">
        <f aca="false">H574</f>
        <v>-43.15</v>
      </c>
      <c r="I573" s="25" t="n">
        <f aca="false">I574</f>
        <v>4578.85</v>
      </c>
      <c r="J573" s="106"/>
      <c r="K573" s="6"/>
      <c r="L573" s="119"/>
      <c r="M573" s="7"/>
      <c r="N573" s="6"/>
    </row>
    <row r="574" customFormat="false" ht="15.75" hidden="false" customHeight="false" outlineLevel="0" collapsed="false">
      <c r="A574" s="36"/>
      <c r="B574" s="24" t="s">
        <v>389</v>
      </c>
      <c r="C574" s="16" t="n">
        <v>927</v>
      </c>
      <c r="D574" s="22" t="s">
        <v>153</v>
      </c>
      <c r="E574" s="22" t="s">
        <v>20</v>
      </c>
      <c r="F574" s="22"/>
      <c r="G574" s="22"/>
      <c r="H574" s="25" t="n">
        <f aca="false">H575+H580</f>
        <v>-43.15</v>
      </c>
      <c r="I574" s="25" t="n">
        <f aca="false">I575+I580</f>
        <v>4578.85</v>
      </c>
      <c r="J574" s="106"/>
      <c r="K574" s="6"/>
      <c r="L574" s="119"/>
      <c r="M574" s="7"/>
      <c r="N574" s="6"/>
    </row>
    <row r="575" customFormat="false" ht="25.5" hidden="true" customHeight="false" outlineLevel="0" collapsed="false">
      <c r="A575" s="36"/>
      <c r="B575" s="24" t="s">
        <v>374</v>
      </c>
      <c r="C575" s="16" t="n">
        <v>927</v>
      </c>
      <c r="D575" s="22" t="s">
        <v>153</v>
      </c>
      <c r="E575" s="22" t="s">
        <v>20</v>
      </c>
      <c r="F575" s="22" t="s">
        <v>313</v>
      </c>
      <c r="G575" s="22"/>
      <c r="H575" s="25" t="n">
        <f aca="false">H576</f>
        <v>0</v>
      </c>
      <c r="I575" s="25" t="n">
        <f aca="false">I576</f>
        <v>0</v>
      </c>
      <c r="J575" s="106"/>
      <c r="K575" s="6"/>
      <c r="L575" s="119"/>
      <c r="M575" s="7"/>
      <c r="N575" s="6"/>
    </row>
    <row r="576" customFormat="false" ht="25.5" hidden="true" customHeight="false" outlineLevel="0" collapsed="false">
      <c r="A576" s="36"/>
      <c r="B576" s="24" t="s">
        <v>314</v>
      </c>
      <c r="C576" s="16" t="n">
        <v>927</v>
      </c>
      <c r="D576" s="22" t="s">
        <v>153</v>
      </c>
      <c r="E576" s="22" t="s">
        <v>20</v>
      </c>
      <c r="F576" s="22" t="s">
        <v>315</v>
      </c>
      <c r="G576" s="22"/>
      <c r="H576" s="25" t="n">
        <f aca="false">H577</f>
        <v>0</v>
      </c>
      <c r="I576" s="25" t="n">
        <f aca="false">I577</f>
        <v>0</v>
      </c>
      <c r="J576" s="106"/>
      <c r="K576" s="6"/>
      <c r="L576" s="119"/>
      <c r="M576" s="7"/>
      <c r="N576" s="6"/>
    </row>
    <row r="577" customFormat="false" ht="25.5" hidden="true" customHeight="false" outlineLevel="0" collapsed="false">
      <c r="A577" s="36"/>
      <c r="B577" s="24" t="s">
        <v>316</v>
      </c>
      <c r="C577" s="16" t="n">
        <v>927</v>
      </c>
      <c r="D577" s="22" t="s">
        <v>153</v>
      </c>
      <c r="E577" s="22" t="s">
        <v>20</v>
      </c>
      <c r="F577" s="22" t="s">
        <v>317</v>
      </c>
      <c r="G577" s="22"/>
      <c r="H577" s="25" t="n">
        <f aca="false">H578</f>
        <v>0</v>
      </c>
      <c r="I577" s="25" t="n">
        <f aca="false">I578+I579</f>
        <v>0</v>
      </c>
      <c r="J577" s="106"/>
      <c r="K577" s="6"/>
      <c r="L577" s="119"/>
      <c r="M577" s="7"/>
      <c r="N577" s="6"/>
    </row>
    <row r="578" customFormat="false" ht="26.25" hidden="true" customHeight="true" outlineLevel="0" collapsed="false">
      <c r="A578" s="36"/>
      <c r="B578" s="24" t="s">
        <v>672</v>
      </c>
      <c r="C578" s="16" t="n">
        <v>927</v>
      </c>
      <c r="D578" s="22" t="s">
        <v>153</v>
      </c>
      <c r="E578" s="22" t="s">
        <v>20</v>
      </c>
      <c r="F578" s="22" t="s">
        <v>673</v>
      </c>
      <c r="G578" s="22" t="s">
        <v>177</v>
      </c>
      <c r="H578" s="122"/>
      <c r="I578" s="25"/>
      <c r="J578" s="106"/>
      <c r="K578" s="6"/>
      <c r="L578" s="119"/>
      <c r="M578" s="7"/>
      <c r="N578" s="6"/>
    </row>
    <row r="579" customFormat="false" ht="54" hidden="true" customHeight="true" outlineLevel="0" collapsed="false">
      <c r="A579" s="36"/>
      <c r="B579" s="24" t="s">
        <v>318</v>
      </c>
      <c r="C579" s="16" t="n">
        <v>927</v>
      </c>
      <c r="D579" s="22" t="s">
        <v>153</v>
      </c>
      <c r="E579" s="22" t="s">
        <v>20</v>
      </c>
      <c r="F579" s="22" t="s">
        <v>319</v>
      </c>
      <c r="G579" s="22" t="s">
        <v>177</v>
      </c>
      <c r="H579" s="122"/>
      <c r="I579" s="25"/>
      <c r="J579" s="106"/>
      <c r="K579" s="6"/>
      <c r="L579" s="119"/>
      <c r="M579" s="7"/>
      <c r="N579" s="6"/>
    </row>
    <row r="580" customFormat="false" ht="81" hidden="false" customHeight="true" outlineLevel="0" collapsed="false">
      <c r="A580" s="36"/>
      <c r="B580" s="24" t="s">
        <v>605</v>
      </c>
      <c r="C580" s="16" t="n">
        <v>927</v>
      </c>
      <c r="D580" s="22" t="s">
        <v>153</v>
      </c>
      <c r="E580" s="22" t="s">
        <v>20</v>
      </c>
      <c r="F580" s="22" t="s">
        <v>595</v>
      </c>
      <c r="G580" s="22"/>
      <c r="H580" s="25" t="n">
        <f aca="false">H581</f>
        <v>-43.15</v>
      </c>
      <c r="I580" s="25" t="n">
        <f aca="false">I581</f>
        <v>4578.85</v>
      </c>
      <c r="J580" s="106"/>
      <c r="K580" s="6"/>
      <c r="L580" s="119"/>
      <c r="M580" s="7"/>
      <c r="N580" s="6"/>
    </row>
    <row r="581" customFormat="false" ht="57" hidden="false" customHeight="true" outlineLevel="0" collapsed="false">
      <c r="A581" s="36"/>
      <c r="B581" s="24" t="s">
        <v>620</v>
      </c>
      <c r="C581" s="16" t="n">
        <v>927</v>
      </c>
      <c r="D581" s="22" t="s">
        <v>153</v>
      </c>
      <c r="E581" s="22" t="s">
        <v>20</v>
      </c>
      <c r="F581" s="22" t="s">
        <v>621</v>
      </c>
      <c r="G581" s="22"/>
      <c r="H581" s="25" t="n">
        <f aca="false">H582</f>
        <v>-43.15</v>
      </c>
      <c r="I581" s="25" t="n">
        <f aca="false">I582+I585+I588</f>
        <v>4578.85</v>
      </c>
      <c r="J581" s="106"/>
      <c r="K581" s="6"/>
      <c r="L581" s="119"/>
      <c r="M581" s="7"/>
      <c r="N581" s="6"/>
    </row>
    <row r="582" customFormat="false" ht="39.75" hidden="false" customHeight="true" outlineLevel="0" collapsed="false">
      <c r="A582" s="36"/>
      <c r="B582" s="24" t="s">
        <v>675</v>
      </c>
      <c r="C582" s="16" t="n">
        <v>927</v>
      </c>
      <c r="D582" s="22" t="s">
        <v>153</v>
      </c>
      <c r="E582" s="22" t="s">
        <v>20</v>
      </c>
      <c r="F582" s="22" t="s">
        <v>676</v>
      </c>
      <c r="G582" s="22"/>
      <c r="H582" s="25" t="n">
        <f aca="false">H583+H584</f>
        <v>-43.15</v>
      </c>
      <c r="I582" s="25" t="n">
        <f aca="false">I584+I583</f>
        <v>4578.85</v>
      </c>
      <c r="J582" s="106"/>
      <c r="K582" s="6"/>
      <c r="L582" s="119"/>
      <c r="M582" s="7"/>
      <c r="N582" s="6"/>
    </row>
    <row r="583" customFormat="false" ht="27.75" hidden="false" customHeight="true" outlineLevel="0" collapsed="false">
      <c r="A583" s="36"/>
      <c r="B583" s="24" t="s">
        <v>779</v>
      </c>
      <c r="C583" s="16" t="n">
        <v>927</v>
      </c>
      <c r="D583" s="22" t="s">
        <v>153</v>
      </c>
      <c r="E583" s="22" t="s">
        <v>20</v>
      </c>
      <c r="F583" s="22" t="s">
        <v>780</v>
      </c>
      <c r="G583" s="22" t="s">
        <v>177</v>
      </c>
      <c r="H583" s="135" t="n">
        <v>220</v>
      </c>
      <c r="I583" s="25" t="n">
        <v>620</v>
      </c>
      <c r="J583" s="106"/>
      <c r="K583" s="6"/>
      <c r="L583" s="119"/>
      <c r="M583" s="7"/>
      <c r="N583" s="6"/>
    </row>
    <row r="584" customFormat="false" ht="52.5" hidden="false" customHeight="true" outlineLevel="0" collapsed="false">
      <c r="A584" s="36"/>
      <c r="B584" s="79" t="s">
        <v>677</v>
      </c>
      <c r="C584" s="16" t="n">
        <v>927</v>
      </c>
      <c r="D584" s="22" t="s">
        <v>153</v>
      </c>
      <c r="E584" s="22" t="s">
        <v>20</v>
      </c>
      <c r="F584" s="22" t="s">
        <v>678</v>
      </c>
      <c r="G584" s="22" t="s">
        <v>177</v>
      </c>
      <c r="H584" s="122" t="n">
        <v>-263.15</v>
      </c>
      <c r="I584" s="25" t="n">
        <v>3958.85</v>
      </c>
      <c r="J584" s="137"/>
      <c r="K584" s="6"/>
      <c r="L584" s="119"/>
      <c r="M584" s="7"/>
      <c r="N584" s="6"/>
    </row>
    <row r="585" s="74" customFormat="true" ht="38.25" hidden="true" customHeight="false" outlineLevel="0" collapsed="false">
      <c r="A585" s="36"/>
      <c r="B585" s="24" t="s">
        <v>680</v>
      </c>
      <c r="C585" s="16" t="n">
        <v>927</v>
      </c>
      <c r="D585" s="22" t="s">
        <v>153</v>
      </c>
      <c r="E585" s="22" t="s">
        <v>20</v>
      </c>
      <c r="F585" s="22" t="s">
        <v>666</v>
      </c>
      <c r="G585" s="22"/>
      <c r="H585" s="25"/>
      <c r="I585" s="25" t="n">
        <f aca="false">SUM(I586)+I587</f>
        <v>0</v>
      </c>
      <c r="J585" s="141"/>
      <c r="K585" s="58"/>
      <c r="L585" s="147"/>
      <c r="M585" s="72"/>
      <c r="N585" s="58"/>
    </row>
    <row r="586" customFormat="false" ht="55.5" hidden="true" customHeight="true" outlineLevel="0" collapsed="false">
      <c r="A586" s="36"/>
      <c r="B586" s="24" t="s">
        <v>318</v>
      </c>
      <c r="C586" s="16" t="n">
        <v>927</v>
      </c>
      <c r="D586" s="22" t="s">
        <v>153</v>
      </c>
      <c r="E586" s="22" t="s">
        <v>20</v>
      </c>
      <c r="F586" s="22" t="s">
        <v>681</v>
      </c>
      <c r="G586" s="22" t="s">
        <v>177</v>
      </c>
      <c r="H586" s="122"/>
      <c r="I586" s="25"/>
      <c r="J586" s="106"/>
      <c r="K586" s="6"/>
      <c r="L586" s="119"/>
      <c r="M586" s="7"/>
      <c r="N586" s="6"/>
    </row>
    <row r="587" customFormat="false" ht="70.5" hidden="true" customHeight="true" outlineLevel="0" collapsed="false">
      <c r="A587" s="36"/>
      <c r="B587" s="24" t="s">
        <v>682</v>
      </c>
      <c r="C587" s="16" t="n">
        <v>927</v>
      </c>
      <c r="D587" s="22" t="s">
        <v>153</v>
      </c>
      <c r="E587" s="22" t="s">
        <v>20</v>
      </c>
      <c r="F587" s="22" t="s">
        <v>681</v>
      </c>
      <c r="G587" s="22" t="s">
        <v>177</v>
      </c>
      <c r="H587" s="122"/>
      <c r="I587" s="25"/>
      <c r="J587" s="106"/>
      <c r="K587" s="6"/>
      <c r="L587" s="119"/>
      <c r="M587" s="7"/>
      <c r="N587" s="6"/>
    </row>
    <row r="588" customFormat="false" ht="27.75" hidden="true" customHeight="true" outlineLevel="0" collapsed="false">
      <c r="A588" s="36"/>
      <c r="B588" s="24" t="s">
        <v>627</v>
      </c>
      <c r="C588" s="16" t="n">
        <v>927</v>
      </c>
      <c r="D588" s="22" t="s">
        <v>153</v>
      </c>
      <c r="E588" s="22" t="s">
        <v>20</v>
      </c>
      <c r="F588" s="22" t="s">
        <v>628</v>
      </c>
      <c r="G588" s="22"/>
      <c r="H588" s="25"/>
      <c r="I588" s="25" t="n">
        <f aca="false">SUM(I589)+I590</f>
        <v>0</v>
      </c>
      <c r="J588" s="106"/>
      <c r="K588" s="6"/>
      <c r="L588" s="119"/>
      <c r="M588" s="7"/>
      <c r="N588" s="6"/>
    </row>
    <row r="589" customFormat="false" ht="27" hidden="true" customHeight="true" outlineLevel="0" collapsed="false">
      <c r="A589" s="36"/>
      <c r="B589" s="24" t="s">
        <v>672</v>
      </c>
      <c r="C589" s="16" t="n">
        <v>927</v>
      </c>
      <c r="D589" s="22" t="s">
        <v>153</v>
      </c>
      <c r="E589" s="22" t="s">
        <v>20</v>
      </c>
      <c r="F589" s="22" t="s">
        <v>683</v>
      </c>
      <c r="G589" s="22" t="s">
        <v>177</v>
      </c>
      <c r="H589" s="122"/>
      <c r="I589" s="25"/>
      <c r="J589" s="106"/>
      <c r="K589" s="6"/>
      <c r="L589" s="119"/>
      <c r="M589" s="7"/>
      <c r="N589" s="6"/>
    </row>
    <row r="590" customFormat="false" ht="12" hidden="true" customHeight="true" outlineLevel="0" collapsed="false">
      <c r="A590" s="36"/>
      <c r="B590" s="24"/>
      <c r="C590" s="16" t="n">
        <v>927</v>
      </c>
      <c r="D590" s="22" t="s">
        <v>153</v>
      </c>
      <c r="E590" s="22" t="s">
        <v>20</v>
      </c>
      <c r="F590" s="22" t="s">
        <v>683</v>
      </c>
      <c r="G590" s="22" t="s">
        <v>177</v>
      </c>
      <c r="H590" s="122"/>
      <c r="I590" s="25"/>
      <c r="J590" s="106"/>
      <c r="K590" s="6"/>
      <c r="L590" s="119"/>
      <c r="M590" s="7"/>
      <c r="N590" s="6"/>
    </row>
    <row r="591" s="74" customFormat="true" ht="15" hidden="false" customHeight="false" outlineLevel="0" collapsed="false">
      <c r="A591" s="36"/>
      <c r="B591" s="21" t="s">
        <v>462</v>
      </c>
      <c r="C591" s="33" t="n">
        <v>927</v>
      </c>
      <c r="D591" s="34" t="s">
        <v>463</v>
      </c>
      <c r="E591" s="22"/>
      <c r="F591" s="22"/>
      <c r="G591" s="22"/>
      <c r="H591" s="25" t="n">
        <f aca="false">H592+H612</f>
        <v>0</v>
      </c>
      <c r="I591" s="25" t="n">
        <f aca="false">I592+I597+I612</f>
        <v>20931.21</v>
      </c>
      <c r="J591" s="141"/>
      <c r="K591" s="58"/>
      <c r="L591" s="147"/>
      <c r="M591" s="72"/>
      <c r="N591" s="58"/>
    </row>
    <row r="592" s="74" customFormat="true" ht="15" hidden="false" customHeight="false" outlineLevel="0" collapsed="false">
      <c r="A592" s="36"/>
      <c r="B592" s="24" t="s">
        <v>473</v>
      </c>
      <c r="C592" s="16" t="n">
        <v>927</v>
      </c>
      <c r="D592" s="22" t="s">
        <v>463</v>
      </c>
      <c r="E592" s="22" t="s">
        <v>38</v>
      </c>
      <c r="F592" s="22"/>
      <c r="G592" s="22"/>
      <c r="H592" s="25" t="n">
        <f aca="false">H600</f>
        <v>0</v>
      </c>
      <c r="I592" s="25" t="n">
        <f aca="false">I593+I600</f>
        <v>4366</v>
      </c>
      <c r="J592" s="141"/>
      <c r="K592" s="58"/>
      <c r="L592" s="147"/>
      <c r="M592" s="72"/>
      <c r="N592" s="58"/>
    </row>
    <row r="593" s="74" customFormat="true" ht="25.5" hidden="true" customHeight="false" outlineLevel="0" collapsed="false">
      <c r="A593" s="36"/>
      <c r="B593" s="24" t="s">
        <v>374</v>
      </c>
      <c r="C593" s="16" t="n">
        <v>927</v>
      </c>
      <c r="D593" s="22" t="s">
        <v>463</v>
      </c>
      <c r="E593" s="22" t="s">
        <v>38</v>
      </c>
      <c r="F593" s="22" t="s">
        <v>313</v>
      </c>
      <c r="G593" s="22"/>
      <c r="H593" s="25"/>
      <c r="I593" s="25" t="n">
        <f aca="false">I594</f>
        <v>0</v>
      </c>
      <c r="J593" s="141"/>
      <c r="K593" s="58"/>
      <c r="L593" s="147"/>
      <c r="M593" s="72"/>
      <c r="N593" s="58"/>
    </row>
    <row r="594" s="74" customFormat="true" ht="23.25" hidden="true" customHeight="true" outlineLevel="0" collapsed="false">
      <c r="A594" s="36"/>
      <c r="B594" s="24" t="s">
        <v>465</v>
      </c>
      <c r="C594" s="16" t="n">
        <v>927</v>
      </c>
      <c r="D594" s="22" t="s">
        <v>463</v>
      </c>
      <c r="E594" s="22" t="s">
        <v>38</v>
      </c>
      <c r="F594" s="22" t="s">
        <v>453</v>
      </c>
      <c r="G594" s="22"/>
      <c r="H594" s="25"/>
      <c r="I594" s="25" t="n">
        <f aca="false">I595</f>
        <v>0</v>
      </c>
      <c r="J594" s="141"/>
      <c r="K594" s="58"/>
      <c r="L594" s="147"/>
      <c r="M594" s="72"/>
      <c r="N594" s="58"/>
    </row>
    <row r="595" s="74" customFormat="true" ht="21.75" hidden="true" customHeight="true" outlineLevel="0" collapsed="false">
      <c r="A595" s="36"/>
      <c r="B595" s="24" t="s">
        <v>684</v>
      </c>
      <c r="C595" s="16" t="n">
        <v>927</v>
      </c>
      <c r="D595" s="22" t="s">
        <v>463</v>
      </c>
      <c r="E595" s="22" t="s">
        <v>38</v>
      </c>
      <c r="F595" s="22" t="s">
        <v>478</v>
      </c>
      <c r="G595" s="22"/>
      <c r="H595" s="25"/>
      <c r="I595" s="25" t="n">
        <f aca="false">I596</f>
        <v>0</v>
      </c>
      <c r="J595" s="141"/>
      <c r="K595" s="58"/>
      <c r="L595" s="147"/>
      <c r="M595" s="72"/>
      <c r="N595" s="58"/>
    </row>
    <row r="596" s="74" customFormat="true" ht="59.25" hidden="true" customHeight="true" outlineLevel="0" collapsed="false">
      <c r="A596" s="36"/>
      <c r="B596" s="24" t="s">
        <v>685</v>
      </c>
      <c r="C596" s="16" t="n">
        <v>927</v>
      </c>
      <c r="D596" s="22" t="s">
        <v>463</v>
      </c>
      <c r="E596" s="22" t="s">
        <v>38</v>
      </c>
      <c r="F596" s="22" t="s">
        <v>480</v>
      </c>
      <c r="G596" s="22" t="s">
        <v>177</v>
      </c>
      <c r="H596" s="122"/>
      <c r="I596" s="25" t="n">
        <v>0</v>
      </c>
      <c r="J596" s="106"/>
      <c r="K596" s="6"/>
      <c r="L596" s="119"/>
      <c r="M596" s="7"/>
      <c r="N596" s="58"/>
    </row>
    <row r="597" s="74" customFormat="true" ht="20.25" hidden="true" customHeight="true" outlineLevel="0" collapsed="false">
      <c r="A597" s="36"/>
      <c r="B597" s="24" t="s">
        <v>687</v>
      </c>
      <c r="C597" s="16" t="n">
        <v>927</v>
      </c>
      <c r="D597" s="22" t="s">
        <v>463</v>
      </c>
      <c r="E597" s="22" t="s">
        <v>133</v>
      </c>
      <c r="F597" s="22"/>
      <c r="G597" s="22"/>
      <c r="H597" s="25"/>
      <c r="I597" s="25" t="n">
        <f aca="false">SUM(I599)</f>
        <v>0</v>
      </c>
      <c r="J597" s="141"/>
      <c r="K597" s="58"/>
      <c r="L597" s="147"/>
      <c r="M597" s="72"/>
      <c r="N597" s="58"/>
    </row>
    <row r="598" s="74" customFormat="true" ht="21.75" hidden="true" customHeight="true" outlineLevel="0" collapsed="false">
      <c r="A598" s="36"/>
      <c r="B598" s="24"/>
      <c r="C598" s="16"/>
      <c r="D598" s="22"/>
      <c r="E598" s="22"/>
      <c r="F598" s="22"/>
      <c r="G598" s="22"/>
      <c r="H598" s="25"/>
      <c r="I598" s="25"/>
      <c r="J598" s="141"/>
      <c r="K598" s="58"/>
      <c r="L598" s="147"/>
      <c r="M598" s="72"/>
      <c r="N598" s="58"/>
    </row>
    <row r="599" s="74" customFormat="true" ht="64.5" hidden="true" customHeight="true" outlineLevel="0" collapsed="false">
      <c r="A599" s="90"/>
      <c r="B599" s="24" t="s">
        <v>688</v>
      </c>
      <c r="C599" s="16" t="n">
        <v>927</v>
      </c>
      <c r="D599" s="22" t="s">
        <v>463</v>
      </c>
      <c r="E599" s="22" t="s">
        <v>133</v>
      </c>
      <c r="F599" s="22" t="s">
        <v>689</v>
      </c>
      <c r="G599" s="22" t="s">
        <v>177</v>
      </c>
      <c r="H599" s="122"/>
      <c r="I599" s="25"/>
      <c r="J599" s="141"/>
      <c r="K599" s="58"/>
      <c r="L599" s="147"/>
      <c r="M599" s="72"/>
      <c r="N599" s="58"/>
    </row>
    <row r="600" s="74" customFormat="true" ht="86.25" hidden="false" customHeight="true" outlineLevel="0" collapsed="false">
      <c r="A600" s="90"/>
      <c r="B600" s="24" t="s">
        <v>605</v>
      </c>
      <c r="C600" s="16" t="n">
        <v>927</v>
      </c>
      <c r="D600" s="22" t="s">
        <v>463</v>
      </c>
      <c r="E600" s="22" t="s">
        <v>38</v>
      </c>
      <c r="F600" s="22" t="s">
        <v>595</v>
      </c>
      <c r="G600" s="22"/>
      <c r="H600" s="25" t="n">
        <f aca="false">H601</f>
        <v>0</v>
      </c>
      <c r="I600" s="25" t="n">
        <f aca="false">SUM(I601)</f>
        <v>4366</v>
      </c>
      <c r="J600" s="141"/>
      <c r="K600" s="58"/>
      <c r="L600" s="147"/>
      <c r="M600" s="72"/>
      <c r="N600" s="58"/>
    </row>
    <row r="601" s="74" customFormat="true" ht="29.25" hidden="false" customHeight="true" outlineLevel="0" collapsed="false">
      <c r="A601" s="90"/>
      <c r="B601" s="24" t="s">
        <v>620</v>
      </c>
      <c r="C601" s="16" t="n">
        <v>927</v>
      </c>
      <c r="D601" s="22" t="s">
        <v>463</v>
      </c>
      <c r="E601" s="22" t="s">
        <v>38</v>
      </c>
      <c r="F601" s="22" t="s">
        <v>621</v>
      </c>
      <c r="G601" s="22"/>
      <c r="H601" s="25" t="n">
        <f aca="false">H602</f>
        <v>0</v>
      </c>
      <c r="I601" s="25" t="n">
        <f aca="false">SUM(I602)</f>
        <v>4366</v>
      </c>
      <c r="J601" s="141"/>
      <c r="K601" s="58"/>
      <c r="L601" s="147"/>
      <c r="M601" s="72"/>
      <c r="N601" s="58"/>
    </row>
    <row r="602" s="74" customFormat="true" ht="29.25" hidden="false" customHeight="true" outlineLevel="0" collapsed="false">
      <c r="A602" s="90"/>
      <c r="B602" s="24" t="s">
        <v>627</v>
      </c>
      <c r="C602" s="16" t="n">
        <v>927</v>
      </c>
      <c r="D602" s="22" t="s">
        <v>463</v>
      </c>
      <c r="E602" s="22" t="s">
        <v>38</v>
      </c>
      <c r="F602" s="22" t="s">
        <v>628</v>
      </c>
      <c r="G602" s="22"/>
      <c r="H602" s="25" t="n">
        <f aca="false">H603+H604</f>
        <v>0</v>
      </c>
      <c r="I602" s="25" t="n">
        <f aca="false">SUM(I603+I604)</f>
        <v>4366</v>
      </c>
      <c r="J602" s="141"/>
      <c r="K602" s="58"/>
      <c r="L602" s="147"/>
      <c r="M602" s="72"/>
      <c r="N602" s="58"/>
    </row>
    <row r="603" s="74" customFormat="true" ht="41.25" hidden="false" customHeight="true" outlineLevel="0" collapsed="false">
      <c r="A603" s="90"/>
      <c r="B603" s="24" t="s">
        <v>690</v>
      </c>
      <c r="C603" s="16" t="n">
        <v>927</v>
      </c>
      <c r="D603" s="22" t="s">
        <v>463</v>
      </c>
      <c r="E603" s="22" t="s">
        <v>38</v>
      </c>
      <c r="F603" s="22" t="s">
        <v>691</v>
      </c>
      <c r="G603" s="22" t="s">
        <v>177</v>
      </c>
      <c r="H603" s="122"/>
      <c r="I603" s="25" t="n">
        <v>366</v>
      </c>
      <c r="J603" s="106"/>
      <c r="K603" s="6"/>
      <c r="L603" s="119"/>
      <c r="M603" s="7"/>
      <c r="N603" s="58"/>
    </row>
    <row r="604" s="74" customFormat="true" ht="41.25" hidden="false" customHeight="true" outlineLevel="0" collapsed="false">
      <c r="A604" s="90"/>
      <c r="B604" s="24" t="s">
        <v>781</v>
      </c>
      <c r="C604" s="16" t="n">
        <v>927</v>
      </c>
      <c r="D604" s="22" t="s">
        <v>463</v>
      </c>
      <c r="E604" s="22" t="s">
        <v>38</v>
      </c>
      <c r="F604" s="22" t="s">
        <v>782</v>
      </c>
      <c r="G604" s="22" t="s">
        <v>177</v>
      </c>
      <c r="H604" s="122"/>
      <c r="I604" s="25" t="n">
        <v>4000</v>
      </c>
      <c r="J604" s="106"/>
      <c r="K604" s="6"/>
      <c r="L604" s="119"/>
      <c r="M604" s="7"/>
      <c r="N604" s="58"/>
    </row>
    <row r="605" customFormat="false" ht="15.75" hidden="true" customHeight="false" outlineLevel="0" collapsed="false">
      <c r="A605" s="73"/>
      <c r="B605" s="21" t="s">
        <v>692</v>
      </c>
      <c r="C605" s="33" t="n">
        <v>927</v>
      </c>
      <c r="D605" s="34" t="s">
        <v>64</v>
      </c>
      <c r="E605" s="34"/>
      <c r="F605" s="34"/>
      <c r="G605" s="34"/>
      <c r="H605" s="68"/>
      <c r="I605" s="68" t="n">
        <f aca="false">I606</f>
        <v>0</v>
      </c>
      <c r="J605" s="106"/>
      <c r="K605" s="6"/>
      <c r="L605" s="119"/>
      <c r="M605" s="7"/>
      <c r="N605" s="6"/>
    </row>
    <row r="606" customFormat="false" ht="15" hidden="true" customHeight="true" outlineLevel="0" collapsed="false">
      <c r="A606" s="36"/>
      <c r="B606" s="24" t="s">
        <v>693</v>
      </c>
      <c r="C606" s="16" t="n">
        <v>927</v>
      </c>
      <c r="D606" s="22" t="s">
        <v>64</v>
      </c>
      <c r="E606" s="22" t="s">
        <v>20</v>
      </c>
      <c r="F606" s="22"/>
      <c r="G606" s="22"/>
      <c r="H606" s="25"/>
      <c r="I606" s="25" t="n">
        <f aca="false">I607</f>
        <v>0</v>
      </c>
      <c r="J606" s="106"/>
      <c r="K606" s="6"/>
      <c r="L606" s="119"/>
      <c r="M606" s="7"/>
      <c r="N606" s="6"/>
    </row>
    <row r="607" customFormat="false" ht="27.75" hidden="true" customHeight="true" outlineLevel="0" collapsed="false">
      <c r="A607" s="36"/>
      <c r="B607" s="24" t="s">
        <v>605</v>
      </c>
      <c r="C607" s="16" t="n">
        <v>927</v>
      </c>
      <c r="D607" s="22" t="s">
        <v>64</v>
      </c>
      <c r="E607" s="22" t="s">
        <v>20</v>
      </c>
      <c r="F607" s="22" t="s">
        <v>595</v>
      </c>
      <c r="G607" s="22"/>
      <c r="H607" s="25"/>
      <c r="I607" s="25" t="n">
        <f aca="false">I608</f>
        <v>0</v>
      </c>
      <c r="J607" s="106"/>
      <c r="K607" s="6"/>
      <c r="L607" s="119"/>
      <c r="M607" s="7"/>
      <c r="N607" s="6"/>
    </row>
    <row r="608" s="74" customFormat="true" ht="24.75" hidden="true" customHeight="true" outlineLevel="0" collapsed="false">
      <c r="A608" s="36"/>
      <c r="B608" s="24" t="s">
        <v>616</v>
      </c>
      <c r="C608" s="16" t="n">
        <v>927</v>
      </c>
      <c r="D608" s="22" t="s">
        <v>64</v>
      </c>
      <c r="E608" s="22" t="s">
        <v>20</v>
      </c>
      <c r="F608" s="22" t="s">
        <v>607</v>
      </c>
      <c r="G608" s="22"/>
      <c r="H608" s="25"/>
      <c r="I608" s="25" t="n">
        <f aca="false">I609</f>
        <v>0</v>
      </c>
      <c r="J608" s="141"/>
      <c r="K608" s="58"/>
      <c r="L608" s="147"/>
      <c r="M608" s="72"/>
      <c r="N608" s="58"/>
    </row>
    <row r="609" s="32" customFormat="true" ht="21" hidden="true" customHeight="true" outlineLevel="0" collapsed="false">
      <c r="A609" s="36"/>
      <c r="B609" s="24" t="s">
        <v>694</v>
      </c>
      <c r="C609" s="16" t="n">
        <v>927</v>
      </c>
      <c r="D609" s="22" t="s">
        <v>64</v>
      </c>
      <c r="E609" s="22" t="s">
        <v>20</v>
      </c>
      <c r="F609" s="22" t="s">
        <v>695</v>
      </c>
      <c r="G609" s="22"/>
      <c r="H609" s="25"/>
      <c r="I609" s="25" t="n">
        <f aca="false">I610</f>
        <v>0</v>
      </c>
      <c r="J609" s="123"/>
      <c r="K609" s="31"/>
      <c r="L609" s="124"/>
      <c r="M609" s="7"/>
      <c r="N609" s="31"/>
    </row>
    <row r="610" s="32" customFormat="true" ht="43.5" hidden="true" customHeight="true" outlineLevel="0" collapsed="false">
      <c r="A610" s="36"/>
      <c r="B610" s="24" t="s">
        <v>696</v>
      </c>
      <c r="C610" s="16" t="n">
        <v>927</v>
      </c>
      <c r="D610" s="22" t="s">
        <v>64</v>
      </c>
      <c r="E610" s="22" t="s">
        <v>20</v>
      </c>
      <c r="F610" s="22" t="s">
        <v>697</v>
      </c>
      <c r="G610" s="22" t="s">
        <v>698</v>
      </c>
      <c r="H610" s="25"/>
      <c r="I610" s="25"/>
      <c r="J610" s="123"/>
      <c r="K610" s="31"/>
      <c r="L610" s="124"/>
      <c r="M610" s="7"/>
      <c r="N610" s="31"/>
    </row>
    <row r="611" s="32" customFormat="true" ht="25.5" hidden="true" customHeight="true" outlineLevel="0" collapsed="false">
      <c r="A611" s="36"/>
      <c r="B611" s="24"/>
      <c r="C611" s="16"/>
      <c r="D611" s="22"/>
      <c r="E611" s="22"/>
      <c r="F611" s="22"/>
      <c r="G611" s="22"/>
      <c r="H611" s="25"/>
      <c r="I611" s="25"/>
      <c r="J611" s="123"/>
      <c r="K611" s="31"/>
      <c r="L611" s="124"/>
      <c r="M611" s="7"/>
      <c r="N611" s="31"/>
    </row>
    <row r="612" s="32" customFormat="true" ht="31.5" hidden="false" customHeight="true" outlineLevel="0" collapsed="false">
      <c r="A612" s="36"/>
      <c r="B612" s="24" t="s">
        <v>699</v>
      </c>
      <c r="C612" s="16" t="n">
        <v>927</v>
      </c>
      <c r="D612" s="22" t="s">
        <v>463</v>
      </c>
      <c r="E612" s="22" t="s">
        <v>133</v>
      </c>
      <c r="F612" s="22" t="s">
        <v>700</v>
      </c>
      <c r="G612" s="22"/>
      <c r="H612" s="25" t="n">
        <f aca="false">H613</f>
        <v>0</v>
      </c>
      <c r="I612" s="25" t="n">
        <f aca="false">SUM(I613)</f>
        <v>16565.21</v>
      </c>
      <c r="J612" s="123"/>
      <c r="K612" s="31"/>
      <c r="L612" s="124"/>
      <c r="M612" s="7"/>
      <c r="N612" s="31"/>
    </row>
    <row r="613" s="32" customFormat="true" ht="33" hidden="false" customHeight="true" outlineLevel="0" collapsed="false">
      <c r="A613" s="36"/>
      <c r="B613" s="24" t="s">
        <v>701</v>
      </c>
      <c r="C613" s="16" t="n">
        <v>927</v>
      </c>
      <c r="D613" s="22" t="s">
        <v>463</v>
      </c>
      <c r="E613" s="22" t="s">
        <v>133</v>
      </c>
      <c r="F613" s="22" t="s">
        <v>702</v>
      </c>
      <c r="G613" s="22"/>
      <c r="H613" s="25" t="n">
        <f aca="false">H614</f>
        <v>0</v>
      </c>
      <c r="I613" s="25" t="n">
        <f aca="false">SUM(I614)</f>
        <v>16565.21</v>
      </c>
      <c r="J613" s="123"/>
      <c r="K613" s="31"/>
      <c r="L613" s="124"/>
      <c r="M613" s="7"/>
      <c r="N613" s="31"/>
    </row>
    <row r="614" s="32" customFormat="true" ht="38.25" hidden="false" customHeight="true" outlineLevel="0" collapsed="false">
      <c r="A614" s="36"/>
      <c r="B614" s="24" t="s">
        <v>703</v>
      </c>
      <c r="C614" s="16" t="n">
        <v>927</v>
      </c>
      <c r="D614" s="22" t="s">
        <v>463</v>
      </c>
      <c r="E614" s="22" t="s">
        <v>133</v>
      </c>
      <c r="F614" s="22" t="s">
        <v>704</v>
      </c>
      <c r="G614" s="22" t="s">
        <v>177</v>
      </c>
      <c r="H614" s="122"/>
      <c r="I614" s="25" t="n">
        <v>16565.21</v>
      </c>
      <c r="J614" s="106"/>
      <c r="K614" s="31"/>
      <c r="L614" s="124"/>
      <c r="M614" s="7"/>
      <c r="N614" s="31"/>
    </row>
    <row r="615" s="32" customFormat="true" ht="41.25" hidden="false" customHeight="true" outlineLevel="0" collapsed="false">
      <c r="A615" s="73"/>
      <c r="B615" s="24" t="s">
        <v>706</v>
      </c>
      <c r="C615" s="16" t="n">
        <v>927</v>
      </c>
      <c r="D615" s="22" t="s">
        <v>707</v>
      </c>
      <c r="E615" s="22"/>
      <c r="F615" s="22"/>
      <c r="G615" s="22"/>
      <c r="H615" s="25" t="n">
        <f aca="false">H616+H627</f>
        <v>11623.29</v>
      </c>
      <c r="I615" s="25" t="n">
        <f aca="false">I616+I622+I627</f>
        <v>133048.93</v>
      </c>
      <c r="J615" s="123"/>
      <c r="K615" s="31"/>
      <c r="L615" s="124"/>
      <c r="M615" s="7"/>
      <c r="N615" s="31"/>
    </row>
    <row r="616" customFormat="false" ht="25.5" hidden="false" customHeight="false" outlineLevel="0" collapsed="false">
      <c r="A616" s="27"/>
      <c r="B616" s="24" t="s">
        <v>708</v>
      </c>
      <c r="C616" s="16" t="n">
        <v>927</v>
      </c>
      <c r="D616" s="22" t="s">
        <v>707</v>
      </c>
      <c r="E616" s="22" t="s">
        <v>20</v>
      </c>
      <c r="F616" s="22"/>
      <c r="G616" s="22"/>
      <c r="H616" s="25" t="n">
        <f aca="false">H617</f>
        <v>0</v>
      </c>
      <c r="I616" s="25" t="n">
        <f aca="false">I617</f>
        <v>15774</v>
      </c>
      <c r="J616" s="106"/>
      <c r="K616" s="6"/>
      <c r="L616" s="119"/>
      <c r="M616" s="7"/>
      <c r="N616" s="6"/>
    </row>
    <row r="617" customFormat="false" ht="81" hidden="false" customHeight="true" outlineLevel="0" collapsed="false">
      <c r="A617" s="27"/>
      <c r="B617" s="24" t="s">
        <v>605</v>
      </c>
      <c r="C617" s="16" t="n">
        <v>927</v>
      </c>
      <c r="D617" s="22" t="s">
        <v>707</v>
      </c>
      <c r="E617" s="22" t="s">
        <v>20</v>
      </c>
      <c r="F617" s="22" t="s">
        <v>595</v>
      </c>
      <c r="G617" s="22"/>
      <c r="H617" s="25" t="n">
        <f aca="false">H618</f>
        <v>0</v>
      </c>
      <c r="I617" s="25" t="n">
        <f aca="false">I618</f>
        <v>15774</v>
      </c>
      <c r="J617" s="106"/>
      <c r="K617" s="6"/>
      <c r="L617" s="119"/>
      <c r="M617" s="7"/>
      <c r="N617" s="6"/>
    </row>
    <row r="618" customFormat="false" ht="53.25" hidden="false" customHeight="true" outlineLevel="0" collapsed="false">
      <c r="A618" s="27"/>
      <c r="B618" s="24" t="s">
        <v>620</v>
      </c>
      <c r="C618" s="16" t="n">
        <v>927</v>
      </c>
      <c r="D618" s="22" t="s">
        <v>707</v>
      </c>
      <c r="E618" s="22" t="s">
        <v>20</v>
      </c>
      <c r="F618" s="22" t="s">
        <v>621</v>
      </c>
      <c r="G618" s="22"/>
      <c r="H618" s="25" t="n">
        <f aca="false">H619</f>
        <v>0</v>
      </c>
      <c r="I618" s="25" t="n">
        <f aca="false">I619</f>
        <v>15774</v>
      </c>
      <c r="J618" s="106"/>
      <c r="K618" s="6"/>
      <c r="L618" s="119"/>
      <c r="M618" s="7"/>
      <c r="N618" s="6"/>
    </row>
    <row r="619" customFormat="false" ht="25.5" hidden="false" customHeight="false" outlineLevel="0" collapsed="false">
      <c r="A619" s="36"/>
      <c r="B619" s="24" t="s">
        <v>709</v>
      </c>
      <c r="C619" s="16" t="n">
        <v>927</v>
      </c>
      <c r="D619" s="22" t="s">
        <v>707</v>
      </c>
      <c r="E619" s="22" t="s">
        <v>20</v>
      </c>
      <c r="F619" s="22" t="s">
        <v>710</v>
      </c>
      <c r="G619" s="22"/>
      <c r="H619" s="25" t="n">
        <f aca="false">H620+H621</f>
        <v>0</v>
      </c>
      <c r="I619" s="25" t="n">
        <f aca="false">I621+I620</f>
        <v>15774</v>
      </c>
      <c r="J619" s="131"/>
      <c r="K619" s="6"/>
      <c r="L619" s="119"/>
      <c r="M619" s="7"/>
      <c r="N619" s="6"/>
    </row>
    <row r="620" customFormat="false" ht="39.75" hidden="false" customHeight="true" outlineLevel="0" collapsed="false">
      <c r="A620" s="36"/>
      <c r="B620" s="79" t="s">
        <v>806</v>
      </c>
      <c r="C620" s="16" t="n">
        <v>927</v>
      </c>
      <c r="D620" s="22" t="s">
        <v>707</v>
      </c>
      <c r="E620" s="22" t="s">
        <v>20</v>
      </c>
      <c r="F620" s="22" t="s">
        <v>807</v>
      </c>
      <c r="G620" s="22" t="s">
        <v>177</v>
      </c>
      <c r="H620" s="122"/>
      <c r="I620" s="25" t="n">
        <v>8000</v>
      </c>
      <c r="J620" s="106"/>
      <c r="K620" s="6"/>
      <c r="L620" s="119"/>
      <c r="M620" s="7"/>
      <c r="N620" s="6"/>
    </row>
    <row r="621" customFormat="false" ht="38.25" hidden="false" customHeight="false" outlineLevel="0" collapsed="false">
      <c r="A621" s="36"/>
      <c r="B621" s="24" t="s">
        <v>714</v>
      </c>
      <c r="C621" s="16" t="n">
        <v>927</v>
      </c>
      <c r="D621" s="22" t="s">
        <v>707</v>
      </c>
      <c r="E621" s="22" t="s">
        <v>20</v>
      </c>
      <c r="F621" s="22" t="s">
        <v>715</v>
      </c>
      <c r="G621" s="22" t="s">
        <v>177</v>
      </c>
      <c r="H621" s="122"/>
      <c r="I621" s="25" t="n">
        <v>7774</v>
      </c>
      <c r="J621" s="106"/>
      <c r="K621" s="6"/>
      <c r="L621" s="119"/>
      <c r="M621" s="7"/>
      <c r="N621" s="6"/>
    </row>
    <row r="622" customFormat="false" ht="15.75" hidden="true" customHeight="false" outlineLevel="0" collapsed="false">
      <c r="A622" s="36"/>
      <c r="B622" s="24" t="s">
        <v>717</v>
      </c>
      <c r="C622" s="16" t="n">
        <v>927</v>
      </c>
      <c r="D622" s="22" t="s">
        <v>707</v>
      </c>
      <c r="E622" s="22" t="s">
        <v>38</v>
      </c>
      <c r="F622" s="22"/>
      <c r="G622" s="22"/>
      <c r="H622" s="25"/>
      <c r="I622" s="25" t="n">
        <f aca="false">I623</f>
        <v>0</v>
      </c>
      <c r="J622" s="131"/>
      <c r="K622" s="6"/>
      <c r="L622" s="119"/>
      <c r="M622" s="7"/>
      <c r="N622" s="6"/>
    </row>
    <row r="623" customFormat="false" ht="75.75" hidden="true" customHeight="true" outlineLevel="0" collapsed="false">
      <c r="A623" s="36"/>
      <c r="B623" s="24" t="s">
        <v>605</v>
      </c>
      <c r="C623" s="16" t="n">
        <v>927</v>
      </c>
      <c r="D623" s="22" t="s">
        <v>707</v>
      </c>
      <c r="E623" s="22" t="s">
        <v>38</v>
      </c>
      <c r="F623" s="22" t="s">
        <v>595</v>
      </c>
      <c r="G623" s="22"/>
      <c r="H623" s="25"/>
      <c r="I623" s="25" t="n">
        <f aca="false">I624</f>
        <v>0</v>
      </c>
      <c r="J623" s="106"/>
      <c r="K623" s="6"/>
      <c r="L623" s="119"/>
      <c r="M623" s="7"/>
      <c r="N623" s="6"/>
    </row>
    <row r="624" customFormat="false" ht="54" hidden="true" customHeight="true" outlineLevel="0" collapsed="false">
      <c r="A624" s="36"/>
      <c r="B624" s="24" t="s">
        <v>620</v>
      </c>
      <c r="C624" s="16" t="n">
        <v>927</v>
      </c>
      <c r="D624" s="22" t="s">
        <v>707</v>
      </c>
      <c r="E624" s="22" t="s">
        <v>38</v>
      </c>
      <c r="F624" s="22" t="s">
        <v>621</v>
      </c>
      <c r="G624" s="22"/>
      <c r="H624" s="25"/>
      <c r="I624" s="25" t="n">
        <f aca="false">I625</f>
        <v>0</v>
      </c>
      <c r="J624" s="106"/>
      <c r="K624" s="6"/>
      <c r="L624" s="119"/>
      <c r="M624" s="7"/>
      <c r="N624" s="6"/>
    </row>
    <row r="625" customFormat="false" ht="27" hidden="true" customHeight="true" outlineLevel="0" collapsed="false">
      <c r="A625" s="36"/>
      <c r="B625" s="24" t="s">
        <v>718</v>
      </c>
      <c r="C625" s="16" t="n">
        <v>927</v>
      </c>
      <c r="D625" s="22" t="s">
        <v>707</v>
      </c>
      <c r="E625" s="22" t="s">
        <v>38</v>
      </c>
      <c r="F625" s="22" t="s">
        <v>719</v>
      </c>
      <c r="G625" s="22"/>
      <c r="H625" s="25"/>
      <c r="I625" s="25" t="n">
        <f aca="false">I626</f>
        <v>0</v>
      </c>
      <c r="J625" s="106"/>
      <c r="K625" s="6"/>
      <c r="L625" s="119"/>
      <c r="M625" s="7"/>
      <c r="N625" s="6"/>
    </row>
    <row r="626" customFormat="false" ht="44.25" hidden="true" customHeight="true" outlineLevel="0" collapsed="false">
      <c r="A626" s="36"/>
      <c r="B626" s="91" t="s">
        <v>720</v>
      </c>
      <c r="C626" s="16" t="n">
        <v>927</v>
      </c>
      <c r="D626" s="22" t="s">
        <v>707</v>
      </c>
      <c r="E626" s="22" t="s">
        <v>44</v>
      </c>
      <c r="F626" s="22" t="s">
        <v>721</v>
      </c>
      <c r="G626" s="22" t="s">
        <v>177</v>
      </c>
      <c r="H626" s="122"/>
      <c r="I626" s="25" t="n">
        <v>0</v>
      </c>
      <c r="J626" s="106"/>
      <c r="K626" s="6"/>
      <c r="L626" s="119"/>
      <c r="M626" s="7"/>
      <c r="N626" s="6"/>
    </row>
    <row r="627" customFormat="false" ht="24" hidden="false" customHeight="true" outlineLevel="0" collapsed="false">
      <c r="A627" s="36"/>
      <c r="B627" s="24" t="s">
        <v>723</v>
      </c>
      <c r="C627" s="16" t="n">
        <v>927</v>
      </c>
      <c r="D627" s="22" t="s">
        <v>707</v>
      </c>
      <c r="E627" s="22" t="s">
        <v>44</v>
      </c>
      <c r="F627" s="22"/>
      <c r="G627" s="22"/>
      <c r="H627" s="25" t="n">
        <f aca="false">H628</f>
        <v>11623.29</v>
      </c>
      <c r="I627" s="25" t="n">
        <f aca="false">I628</f>
        <v>117274.93</v>
      </c>
      <c r="J627" s="131"/>
      <c r="K627" s="6"/>
      <c r="L627" s="119"/>
      <c r="M627" s="7"/>
      <c r="N627" s="6"/>
    </row>
    <row r="628" customFormat="false" ht="75.75" hidden="false" customHeight="true" outlineLevel="0" collapsed="false">
      <c r="A628" s="36"/>
      <c r="B628" s="24" t="s">
        <v>605</v>
      </c>
      <c r="C628" s="16" t="n">
        <v>927</v>
      </c>
      <c r="D628" s="22" t="s">
        <v>707</v>
      </c>
      <c r="E628" s="22" t="s">
        <v>44</v>
      </c>
      <c r="F628" s="22" t="s">
        <v>595</v>
      </c>
      <c r="G628" s="22"/>
      <c r="H628" s="25" t="n">
        <f aca="false">H629</f>
        <v>11623.29</v>
      </c>
      <c r="I628" s="25" t="n">
        <f aca="false">I629</f>
        <v>117274.93</v>
      </c>
      <c r="J628" s="106"/>
      <c r="K628" s="6"/>
      <c r="L628" s="119"/>
      <c r="M628" s="7"/>
      <c r="N628" s="6"/>
    </row>
    <row r="629" customFormat="false" ht="58.5" hidden="false" customHeight="true" outlineLevel="0" collapsed="false">
      <c r="A629" s="36"/>
      <c r="B629" s="24" t="s">
        <v>620</v>
      </c>
      <c r="C629" s="16" t="n">
        <v>927</v>
      </c>
      <c r="D629" s="22" t="s">
        <v>707</v>
      </c>
      <c r="E629" s="22" t="s">
        <v>44</v>
      </c>
      <c r="F629" s="22" t="s">
        <v>621</v>
      </c>
      <c r="G629" s="22"/>
      <c r="H629" s="25" t="n">
        <f aca="false">H630+H635+H638</f>
        <v>11623.29</v>
      </c>
      <c r="I629" s="25" t="n">
        <f aca="false">I638+I630+I635</f>
        <v>117274.93</v>
      </c>
      <c r="J629" s="106"/>
      <c r="K629" s="6"/>
      <c r="L629" s="119"/>
      <c r="M629" s="7"/>
      <c r="N629" s="6"/>
    </row>
    <row r="630" customFormat="false" ht="37.5" hidden="false" customHeight="true" outlineLevel="0" collapsed="false">
      <c r="A630" s="36"/>
      <c r="B630" s="24" t="s">
        <v>675</v>
      </c>
      <c r="C630" s="16" t="n">
        <v>927</v>
      </c>
      <c r="D630" s="22" t="s">
        <v>707</v>
      </c>
      <c r="E630" s="22" t="s">
        <v>44</v>
      </c>
      <c r="F630" s="22" t="s">
        <v>676</v>
      </c>
      <c r="G630" s="22"/>
      <c r="H630" s="25" t="n">
        <f aca="false">H631+H632+H633+H634</f>
        <v>250</v>
      </c>
      <c r="I630" s="25" t="n">
        <f aca="false">SUM(I631+I633+I632+I634)</f>
        <v>2723</v>
      </c>
      <c r="J630" s="106"/>
      <c r="K630" s="6"/>
      <c r="L630" s="119"/>
      <c r="M630" s="7"/>
      <c r="N630" s="6"/>
    </row>
    <row r="631" customFormat="false" ht="28.5" hidden="false" customHeight="true" outlineLevel="0" collapsed="false">
      <c r="A631" s="36"/>
      <c r="B631" s="24" t="s">
        <v>756</v>
      </c>
      <c r="C631" s="16" t="n">
        <v>927</v>
      </c>
      <c r="D631" s="22" t="s">
        <v>707</v>
      </c>
      <c r="E631" s="22" t="s">
        <v>44</v>
      </c>
      <c r="F631" s="22" t="s">
        <v>780</v>
      </c>
      <c r="G631" s="22" t="s">
        <v>177</v>
      </c>
      <c r="H631" s="135" t="n">
        <v>250</v>
      </c>
      <c r="I631" s="25" t="n">
        <v>450</v>
      </c>
      <c r="J631" s="106"/>
      <c r="K631" s="6"/>
      <c r="L631" s="119"/>
      <c r="M631" s="7"/>
      <c r="N631" s="6"/>
    </row>
    <row r="632" customFormat="false" ht="55.5" hidden="false" customHeight="true" outlineLevel="0" collapsed="false">
      <c r="A632" s="36"/>
      <c r="B632" s="91" t="s">
        <v>783</v>
      </c>
      <c r="C632" s="16" t="n">
        <v>927</v>
      </c>
      <c r="D632" s="22" t="s">
        <v>707</v>
      </c>
      <c r="E632" s="22" t="s">
        <v>44</v>
      </c>
      <c r="F632" s="22" t="s">
        <v>784</v>
      </c>
      <c r="G632" s="22" t="s">
        <v>177</v>
      </c>
      <c r="H632" s="122"/>
      <c r="I632" s="25" t="n">
        <v>98.5</v>
      </c>
      <c r="J632" s="106"/>
      <c r="K632" s="6"/>
      <c r="L632" s="119"/>
      <c r="M632" s="1"/>
      <c r="N632" s="6"/>
    </row>
    <row r="633" customFormat="false" ht="37.5" hidden="false" customHeight="true" outlineLevel="0" collapsed="false">
      <c r="A633" s="92"/>
      <c r="B633" s="24" t="s">
        <v>726</v>
      </c>
      <c r="C633" s="16" t="n">
        <v>927</v>
      </c>
      <c r="D633" s="22" t="s">
        <v>707</v>
      </c>
      <c r="E633" s="22" t="s">
        <v>44</v>
      </c>
      <c r="F633" s="22" t="s">
        <v>727</v>
      </c>
      <c r="G633" s="22" t="s">
        <v>177</v>
      </c>
      <c r="H633" s="122"/>
      <c r="I633" s="25" t="n">
        <v>300</v>
      </c>
      <c r="J633" s="106"/>
      <c r="K633" s="6"/>
      <c r="L633" s="119"/>
      <c r="M633" s="7"/>
      <c r="N633" s="6"/>
    </row>
    <row r="634" customFormat="false" ht="42.75" hidden="false" customHeight="true" outlineLevel="0" collapsed="false">
      <c r="A634" s="92"/>
      <c r="B634" s="91" t="s">
        <v>785</v>
      </c>
      <c r="C634" s="16" t="n">
        <v>927</v>
      </c>
      <c r="D634" s="22" t="s">
        <v>707</v>
      </c>
      <c r="E634" s="22" t="s">
        <v>44</v>
      </c>
      <c r="F634" s="22" t="s">
        <v>662</v>
      </c>
      <c r="G634" s="22" t="s">
        <v>177</v>
      </c>
      <c r="H634" s="122"/>
      <c r="I634" s="25" t="n">
        <v>1874.5</v>
      </c>
      <c r="J634" s="106"/>
      <c r="K634" s="6"/>
      <c r="L634" s="119"/>
      <c r="M634" s="7"/>
      <c r="N634" s="6"/>
    </row>
    <row r="635" customFormat="false" ht="33" hidden="false" customHeight="true" outlineLevel="0" collapsed="false">
      <c r="A635" s="92"/>
      <c r="B635" s="24" t="s">
        <v>718</v>
      </c>
      <c r="C635" s="16" t="n">
        <v>927</v>
      </c>
      <c r="D635" s="22" t="s">
        <v>707</v>
      </c>
      <c r="E635" s="22" t="s">
        <v>44</v>
      </c>
      <c r="F635" s="22" t="s">
        <v>719</v>
      </c>
      <c r="G635" s="22"/>
      <c r="H635" s="25" t="n">
        <f aca="false">H637+H636</f>
        <v>10925</v>
      </c>
      <c r="I635" s="25" t="n">
        <f aca="false">I637+I636</f>
        <v>40900.77</v>
      </c>
      <c r="J635" s="106"/>
      <c r="K635" s="6"/>
      <c r="L635" s="119"/>
      <c r="M635" s="7"/>
      <c r="N635" s="6"/>
    </row>
    <row r="636" customFormat="false" ht="39.75" hidden="false" customHeight="true" outlineLevel="0" collapsed="false">
      <c r="A636" s="92"/>
      <c r="B636" s="160" t="s">
        <v>720</v>
      </c>
      <c r="C636" s="16" t="n">
        <v>927</v>
      </c>
      <c r="D636" s="22" t="s">
        <v>707</v>
      </c>
      <c r="E636" s="22" t="s">
        <v>44</v>
      </c>
      <c r="F636" s="22" t="s">
        <v>808</v>
      </c>
      <c r="G636" s="22" t="s">
        <v>177</v>
      </c>
      <c r="H636" s="125" t="n">
        <f aca="false">6000-6000+5485+300+250+4890</f>
        <v>10925</v>
      </c>
      <c r="I636" s="25" t="n">
        <v>10925</v>
      </c>
      <c r="J636" s="106"/>
      <c r="K636" s="6"/>
      <c r="L636" s="119"/>
      <c r="M636" s="7"/>
      <c r="N636" s="6"/>
    </row>
    <row r="637" customFormat="false" ht="45.75" hidden="false" customHeight="true" outlineLevel="0" collapsed="false">
      <c r="A637" s="93"/>
      <c r="B637" s="91" t="s">
        <v>720</v>
      </c>
      <c r="C637" s="16" t="n">
        <v>927</v>
      </c>
      <c r="D637" s="22" t="s">
        <v>707</v>
      </c>
      <c r="E637" s="22" t="s">
        <v>44</v>
      </c>
      <c r="F637" s="22" t="s">
        <v>721</v>
      </c>
      <c r="G637" s="22" t="s">
        <v>177</v>
      </c>
      <c r="H637" s="122"/>
      <c r="I637" s="25" t="n">
        <v>29975.77</v>
      </c>
      <c r="J637" s="106"/>
      <c r="K637" s="6"/>
      <c r="L637" s="119"/>
      <c r="M637" s="7"/>
      <c r="N637" s="6"/>
    </row>
    <row r="638" customFormat="false" ht="37.5" hidden="false" customHeight="true" outlineLevel="0" collapsed="false">
      <c r="A638" s="36"/>
      <c r="B638" s="24" t="s">
        <v>627</v>
      </c>
      <c r="C638" s="16" t="n">
        <v>927</v>
      </c>
      <c r="D638" s="22" t="s">
        <v>707</v>
      </c>
      <c r="E638" s="22" t="s">
        <v>44</v>
      </c>
      <c r="F638" s="22" t="s">
        <v>628</v>
      </c>
      <c r="G638" s="22"/>
      <c r="H638" s="25" t="n">
        <f aca="false">H639+H640</f>
        <v>448.29</v>
      </c>
      <c r="I638" s="25" t="n">
        <f aca="false">I639+I640</f>
        <v>73651.16</v>
      </c>
      <c r="J638" s="161"/>
      <c r="K638" s="6"/>
      <c r="L638" s="119"/>
      <c r="M638" s="7"/>
      <c r="N638" s="6"/>
    </row>
    <row r="639" customFormat="false" ht="39.75" hidden="false" customHeight="true" outlineLevel="0" collapsed="false">
      <c r="A639" s="36"/>
      <c r="B639" s="24" t="s">
        <v>728</v>
      </c>
      <c r="C639" s="16" t="n">
        <v>927</v>
      </c>
      <c r="D639" s="22" t="s">
        <v>707</v>
      </c>
      <c r="E639" s="22" t="s">
        <v>44</v>
      </c>
      <c r="F639" s="22" t="s">
        <v>729</v>
      </c>
      <c r="G639" s="22" t="s">
        <v>177</v>
      </c>
      <c r="H639" s="122"/>
      <c r="I639" s="25" t="n">
        <v>4854.75</v>
      </c>
      <c r="J639" s="106"/>
      <c r="K639" s="6"/>
      <c r="L639" s="119"/>
      <c r="M639" s="7"/>
      <c r="N639" s="6"/>
    </row>
    <row r="640" customFormat="false" ht="26.25" hidden="false" customHeight="true" outlineLevel="0" collapsed="false">
      <c r="A640" s="111" t="n">
        <v>29</v>
      </c>
      <c r="B640" s="24" t="s">
        <v>752</v>
      </c>
      <c r="C640" s="16" t="n">
        <v>927</v>
      </c>
      <c r="D640" s="22" t="s">
        <v>707</v>
      </c>
      <c r="E640" s="22" t="s">
        <v>44</v>
      </c>
      <c r="F640" s="22" t="s">
        <v>786</v>
      </c>
      <c r="G640" s="22" t="s">
        <v>177</v>
      </c>
      <c r="H640" s="135" t="n">
        <f aca="false">448.29</f>
        <v>448.29</v>
      </c>
      <c r="I640" s="25" t="n">
        <v>68796.41</v>
      </c>
      <c r="J640" s="112"/>
      <c r="N640" s="6"/>
    </row>
    <row r="641" customFormat="false" ht="0.75" hidden="false" customHeight="true" outlineLevel="0" collapsed="false">
      <c r="A641" s="36"/>
      <c r="B641" s="91"/>
      <c r="C641" s="16"/>
      <c r="D641" s="22"/>
      <c r="E641" s="22"/>
      <c r="F641" s="22"/>
      <c r="G641" s="22"/>
      <c r="H641" s="25"/>
      <c r="I641" s="25"/>
      <c r="J641" s="106"/>
      <c r="K641" s="6"/>
      <c r="L641" s="119"/>
      <c r="M641" s="7"/>
      <c r="N641" s="6"/>
    </row>
    <row r="642" customFormat="false" ht="15.75" hidden="false" customHeight="false" outlineLevel="0" collapsed="false">
      <c r="A642" s="36"/>
      <c r="B642" s="70" t="s">
        <v>732</v>
      </c>
      <c r="C642" s="22"/>
      <c r="D642" s="22"/>
      <c r="E642" s="22"/>
      <c r="F642" s="22"/>
      <c r="G642" s="22"/>
      <c r="H642" s="30" t="n">
        <f aca="false">H20+H279+H383+H493+H12</f>
        <v>-21357.32</v>
      </c>
      <c r="I642" s="30" t="n">
        <f aca="false">I20+I279+I383+I493+I12</f>
        <v>1600229.79</v>
      </c>
      <c r="J642" s="106"/>
      <c r="K642" s="113"/>
      <c r="L642" s="119"/>
      <c r="M642" s="7"/>
      <c r="N642" s="6"/>
    </row>
    <row r="643" customFormat="false" ht="15.75" hidden="false" customHeight="false" outlineLevel="0" collapsed="false">
      <c r="A643" s="162"/>
      <c r="B643" s="163"/>
      <c r="C643" s="110"/>
      <c r="D643" s="110"/>
      <c r="E643" s="110"/>
      <c r="F643" s="110"/>
      <c r="G643" s="110"/>
      <c r="H643" s="164" t="n">
        <v>-500</v>
      </c>
      <c r="I643" s="165"/>
      <c r="J643" s="106"/>
      <c r="K643" s="113"/>
      <c r="L643" s="119"/>
      <c r="M643" s="7"/>
      <c r="N643" s="6"/>
    </row>
    <row r="644" customFormat="false" ht="15.75" hidden="false" customHeight="false" outlineLevel="0" collapsed="false">
      <c r="A644" s="162"/>
      <c r="B644" s="163"/>
      <c r="C644" s="110"/>
      <c r="D644" s="110"/>
      <c r="E644" s="110"/>
      <c r="F644" s="110"/>
      <c r="G644" s="110"/>
      <c r="H644" s="164" t="n">
        <v>-1200</v>
      </c>
      <c r="I644" s="165"/>
      <c r="J644" s="106"/>
      <c r="K644" s="113"/>
      <c r="L644" s="119"/>
      <c r="M644" s="7"/>
      <c r="N644" s="6"/>
    </row>
    <row r="645" customFormat="false" ht="15.75" hidden="false" customHeight="false" outlineLevel="0" collapsed="false">
      <c r="A645" s="162"/>
      <c r="B645" s="163"/>
      <c r="C645" s="110"/>
      <c r="D645" s="110"/>
      <c r="E645" s="110"/>
      <c r="F645" s="110"/>
      <c r="G645" s="110"/>
      <c r="H645" s="164" t="n">
        <v>-380</v>
      </c>
      <c r="I645" s="165"/>
      <c r="J645" s="106"/>
      <c r="K645" s="113"/>
      <c r="L645" s="119"/>
      <c r="M645" s="7"/>
      <c r="N645" s="6"/>
    </row>
    <row r="646" customFormat="false" ht="15.75" hidden="false" customHeight="false" outlineLevel="0" collapsed="false">
      <c r="A646" s="162"/>
      <c r="B646" s="163"/>
      <c r="C646" s="110"/>
      <c r="D646" s="110"/>
      <c r="E646" s="110"/>
      <c r="F646" s="110"/>
      <c r="G646" s="110"/>
      <c r="H646" s="164" t="n">
        <v>2146.3</v>
      </c>
      <c r="I646" s="165"/>
      <c r="J646" s="106"/>
      <c r="K646" s="113"/>
      <c r="L646" s="119"/>
      <c r="M646" s="7"/>
      <c r="N646" s="6"/>
    </row>
    <row r="647" customFormat="false" ht="15.75" hidden="false" customHeight="false" outlineLevel="0" collapsed="false">
      <c r="A647" s="162"/>
      <c r="B647" s="163"/>
      <c r="C647" s="110"/>
      <c r="D647" s="110"/>
      <c r="E647" s="110"/>
      <c r="F647" s="110"/>
      <c r="G647" s="110"/>
      <c r="H647" s="164" t="n">
        <v>-32.34</v>
      </c>
      <c r="I647" s="165"/>
      <c r="J647" s="106"/>
      <c r="K647" s="113"/>
      <c r="L647" s="119"/>
      <c r="M647" s="7"/>
      <c r="N647" s="6"/>
    </row>
    <row r="648" customFormat="false" ht="15.75" hidden="false" customHeight="false" outlineLevel="0" collapsed="false">
      <c r="A648" s="4"/>
      <c r="B648" s="4"/>
      <c r="C648" s="94"/>
      <c r="D648" s="9"/>
      <c r="E648" s="94"/>
      <c r="F648" s="9"/>
      <c r="G648" s="9"/>
      <c r="H648" s="164" t="n">
        <v>6000</v>
      </c>
      <c r="I648" s="95"/>
      <c r="J648" s="106"/>
      <c r="K648" s="6"/>
      <c r="L648" s="119"/>
      <c r="M648" s="7"/>
      <c r="N648" s="6"/>
    </row>
    <row r="649" customFormat="false" ht="15.75" hidden="false" customHeight="false" outlineLevel="0" collapsed="false">
      <c r="A649" s="4"/>
      <c r="B649" s="4"/>
      <c r="C649" s="94"/>
      <c r="D649" s="9"/>
      <c r="E649" s="94"/>
      <c r="F649" s="9"/>
      <c r="G649" s="9"/>
      <c r="H649" s="164" t="n">
        <v>-280</v>
      </c>
      <c r="I649" s="95"/>
      <c r="J649" s="106"/>
      <c r="K649" s="6"/>
      <c r="L649" s="119"/>
      <c r="M649" s="7"/>
      <c r="N649" s="6"/>
    </row>
    <row r="650" s="6" customFormat="true" ht="15.75" hidden="false" customHeight="false" outlineLevel="0" collapsed="false">
      <c r="H650" s="6" t="n">
        <v>2260.3</v>
      </c>
      <c r="J650" s="106"/>
      <c r="L650" s="119"/>
      <c r="M650" s="7"/>
    </row>
    <row r="651" s="6" customFormat="true" ht="15.75" hidden="false" customHeight="false" outlineLevel="0" collapsed="false">
      <c r="H651" s="6" t="n">
        <f aca="false">SUM(H642-H650)</f>
        <v>-23617.62</v>
      </c>
      <c r="J651" s="106"/>
      <c r="L651" s="119"/>
      <c r="M651" s="7"/>
    </row>
    <row r="652" s="6" customFormat="true" ht="15.75" hidden="false" customHeight="false" outlineLevel="0" collapsed="false">
      <c r="J652" s="106"/>
      <c r="L652" s="119"/>
      <c r="M652" s="7"/>
    </row>
    <row r="653" s="6" customFormat="true" ht="15.75" hidden="false" customHeight="false" outlineLevel="0" collapsed="false">
      <c r="J653" s="106"/>
      <c r="L653" s="119"/>
      <c r="M653" s="7"/>
    </row>
    <row r="654" s="6" customFormat="true" ht="15.75" hidden="false" customHeight="false" outlineLevel="0" collapsed="false">
      <c r="J654" s="106"/>
      <c r="L654" s="119"/>
      <c r="M654" s="7"/>
    </row>
    <row r="655" s="6" customFormat="true" ht="15.75" hidden="false" customHeight="false" outlineLevel="0" collapsed="false">
      <c r="H655" s="6" t="n">
        <f aca="false">H12+H20+H279+H383+H493</f>
        <v>-21357.32</v>
      </c>
      <c r="J655" s="106"/>
      <c r="L655" s="119"/>
      <c r="M655" s="7"/>
    </row>
    <row r="656" s="6" customFormat="true" ht="15.75" hidden="false" customHeight="false" outlineLevel="0" collapsed="false">
      <c r="J656" s="106"/>
      <c r="L656" s="119"/>
      <c r="M656" s="7"/>
    </row>
    <row r="657" s="6" customFormat="true" ht="15.75" hidden="false" customHeight="false" outlineLevel="0" collapsed="false">
      <c r="B657" s="43"/>
      <c r="J657" s="106"/>
      <c r="L657" s="119"/>
      <c r="M657" s="7"/>
    </row>
    <row r="658" s="6" customFormat="true" ht="15.75" hidden="false" customHeight="false" outlineLevel="0" collapsed="false">
      <c r="B658" s="43"/>
      <c r="J658" s="106"/>
      <c r="L658" s="119"/>
      <c r="M658" s="7"/>
    </row>
    <row r="659" s="6" customFormat="true" ht="15.75" hidden="false" customHeight="false" outlineLevel="0" collapsed="false">
      <c r="B659" s="43"/>
      <c r="J659" s="106"/>
      <c r="L659" s="119"/>
      <c r="M659" s="7"/>
    </row>
    <row r="660" s="6" customFormat="true" ht="15.75" hidden="false" customHeight="false" outlineLevel="0" collapsed="false">
      <c r="B660" s="43"/>
      <c r="J660" s="106"/>
      <c r="L660" s="119"/>
      <c r="M660" s="7"/>
    </row>
    <row r="661" s="6" customFormat="true" ht="15.75" hidden="false" customHeight="false" outlineLevel="0" collapsed="false">
      <c r="B661" s="43"/>
      <c r="J661" s="106"/>
      <c r="L661" s="119"/>
      <c r="M661" s="7"/>
    </row>
    <row r="662" s="6" customFormat="true" ht="15.75" hidden="false" customHeight="false" outlineLevel="0" collapsed="false">
      <c r="B662" s="43"/>
      <c r="J662" s="106"/>
      <c r="L662" s="119"/>
      <c r="M662" s="7"/>
    </row>
    <row r="663" s="6" customFormat="true" ht="15.75" hidden="false" customHeight="false" outlineLevel="0" collapsed="false">
      <c r="B663" s="43"/>
      <c r="J663" s="106"/>
      <c r="L663" s="119"/>
      <c r="M663" s="7"/>
    </row>
    <row r="664" s="6" customFormat="true" ht="15.75" hidden="false" customHeight="false" outlineLevel="0" collapsed="false">
      <c r="B664" s="43"/>
      <c r="J664" s="106"/>
      <c r="L664" s="119"/>
      <c r="M664" s="7"/>
    </row>
    <row r="665" s="6" customFormat="true" ht="15.75" hidden="false" customHeight="false" outlineLevel="0" collapsed="false">
      <c r="B665" s="43"/>
      <c r="J665" s="106"/>
      <c r="L665" s="119"/>
      <c r="M665" s="7"/>
    </row>
    <row r="666" s="6" customFormat="true" ht="15.75" hidden="false" customHeight="false" outlineLevel="0" collapsed="false">
      <c r="B666" s="43"/>
      <c r="J666" s="106"/>
      <c r="L666" s="119"/>
      <c r="M666" s="7"/>
    </row>
    <row r="667" s="6" customFormat="true" ht="15.75" hidden="false" customHeight="false" outlineLevel="0" collapsed="false">
      <c r="B667" s="43"/>
      <c r="J667" s="106"/>
      <c r="L667" s="119"/>
      <c r="M667" s="7"/>
    </row>
    <row r="668" s="6" customFormat="true" ht="18" hidden="false" customHeight="false" outlineLevel="0" collapsed="false">
      <c r="B668" s="43"/>
      <c r="H668" s="96"/>
      <c r="I668" s="96"/>
      <c r="J668" s="106"/>
      <c r="L668" s="119"/>
      <c r="M668" s="7"/>
    </row>
    <row r="669" s="6" customFormat="true" ht="23.25" hidden="false" customHeight="false" outlineLevel="0" collapsed="false">
      <c r="B669" s="43"/>
      <c r="H669" s="97"/>
      <c r="I669" s="97"/>
      <c r="J669" s="106"/>
      <c r="L669" s="119"/>
      <c r="M669" s="7"/>
    </row>
    <row r="670" s="6" customFormat="true" ht="15.75" hidden="false" customHeight="false" outlineLevel="0" collapsed="false">
      <c r="B670" s="43"/>
      <c r="H670" s="7"/>
      <c r="I670" s="7"/>
      <c r="J670" s="106"/>
      <c r="L670" s="119"/>
      <c r="M670" s="7"/>
    </row>
    <row r="671" s="6" customFormat="true" ht="15.75" hidden="false" customHeight="false" outlineLevel="0" collapsed="false">
      <c r="B671" s="43"/>
      <c r="H671" s="7"/>
      <c r="I671" s="7"/>
      <c r="J671" s="106"/>
      <c r="L671" s="119"/>
      <c r="M671" s="7"/>
    </row>
    <row r="672" s="6" customFormat="true" ht="15.75" hidden="false" customHeight="false" outlineLevel="0" collapsed="false">
      <c r="B672" s="43"/>
      <c r="H672" s="7"/>
      <c r="I672" s="7"/>
      <c r="J672" s="106"/>
      <c r="L672" s="119"/>
      <c r="M672" s="7"/>
    </row>
    <row r="673" s="6" customFormat="true" ht="15.75" hidden="false" customHeight="false" outlineLevel="0" collapsed="false">
      <c r="B673" s="43"/>
      <c r="J673" s="106"/>
      <c r="L673" s="119"/>
      <c r="M673" s="7"/>
    </row>
    <row r="674" s="6" customFormat="true" ht="20.25" hidden="false" customHeight="false" outlineLevel="0" collapsed="false">
      <c r="H674" s="98"/>
      <c r="I674" s="98"/>
      <c r="J674" s="106"/>
      <c r="L674" s="119"/>
      <c r="M674" s="7"/>
    </row>
    <row r="675" s="6" customFormat="true" ht="20.25" hidden="false" customHeight="false" outlineLevel="0" collapsed="false">
      <c r="H675" s="99"/>
      <c r="I675" s="98"/>
      <c r="J675" s="106"/>
      <c r="L675" s="119"/>
      <c r="M675" s="7"/>
    </row>
    <row r="676" s="6" customFormat="true" ht="15.75" hidden="false" customHeight="false" outlineLevel="0" collapsed="false">
      <c r="B676" s="43"/>
      <c r="J676" s="106"/>
      <c r="L676" s="119"/>
      <c r="M676" s="7"/>
    </row>
    <row r="677" s="6" customFormat="true" ht="15.75" hidden="false" customHeight="false" outlineLevel="0" collapsed="false">
      <c r="J677" s="106"/>
      <c r="L677" s="119"/>
      <c r="M677" s="7"/>
    </row>
    <row r="678" s="6" customFormat="true" ht="15.75" hidden="false" customHeight="false" outlineLevel="0" collapsed="false">
      <c r="J678" s="106"/>
      <c r="L678" s="119"/>
      <c r="M678" s="7"/>
    </row>
    <row r="679" s="6" customFormat="true" ht="15.75" hidden="false" customHeight="false" outlineLevel="0" collapsed="false">
      <c r="B679" s="43"/>
      <c r="J679" s="106"/>
      <c r="L679" s="119"/>
      <c r="M679" s="7"/>
    </row>
    <row r="680" s="6" customFormat="true" ht="15.75" hidden="false" customHeight="false" outlineLevel="0" collapsed="false">
      <c r="B680" s="43"/>
      <c r="J680" s="106"/>
      <c r="L680" s="119"/>
      <c r="M680" s="7"/>
    </row>
    <row r="681" s="6" customFormat="true" ht="15.75" hidden="false" customHeight="false" outlineLevel="0" collapsed="false">
      <c r="B681" s="43"/>
      <c r="H681" s="100"/>
      <c r="I681" s="100"/>
      <c r="J681" s="106"/>
      <c r="L681" s="119"/>
      <c r="M681" s="7"/>
    </row>
    <row r="682" s="6" customFormat="true" ht="15.75" hidden="false" customHeight="false" outlineLevel="0" collapsed="false">
      <c r="J682" s="106"/>
      <c r="L682" s="119"/>
      <c r="M682" s="7"/>
    </row>
    <row r="683" s="6" customFormat="true" ht="15.75" hidden="false" customHeight="false" outlineLevel="0" collapsed="false">
      <c r="J683" s="106"/>
      <c r="L683" s="119"/>
      <c r="M683" s="7"/>
    </row>
    <row r="684" s="6" customFormat="true" ht="15.75" hidden="false" customHeight="false" outlineLevel="0" collapsed="false">
      <c r="J684" s="106"/>
      <c r="L684" s="119"/>
      <c r="M684" s="7"/>
    </row>
    <row r="686" s="6" customFormat="true" ht="15.75" hidden="false" customHeight="false" outlineLevel="0" collapsed="false">
      <c r="J686" s="106"/>
      <c r="L686" s="119"/>
      <c r="M686" s="7"/>
    </row>
    <row r="687" s="6" customFormat="true" ht="15.75" hidden="false" customHeight="false" outlineLevel="0" collapsed="false">
      <c r="A687" s="1"/>
      <c r="B687" s="1"/>
      <c r="C687" s="101"/>
      <c r="J687" s="106"/>
      <c r="L687" s="119"/>
      <c r="M687" s="7"/>
    </row>
    <row r="688" s="6" customFormat="true" ht="15.75" hidden="false" customHeight="false" outlineLevel="0" collapsed="false">
      <c r="A688" s="1"/>
      <c r="B688" s="1"/>
      <c r="C688" s="101"/>
      <c r="J688" s="106"/>
      <c r="L688" s="119"/>
      <c r="M688" s="7"/>
    </row>
    <row r="689" s="6" customFormat="true" ht="15.75" hidden="false" customHeight="false" outlineLevel="0" collapsed="false">
      <c r="A689" s="1"/>
      <c r="B689" s="1"/>
      <c r="C689" s="101"/>
      <c r="J689" s="106"/>
      <c r="L689" s="119"/>
      <c r="M689" s="7"/>
    </row>
    <row r="690" s="6" customFormat="true" ht="15.75" hidden="false" customHeight="false" outlineLevel="0" collapsed="false">
      <c r="A690" s="1"/>
      <c r="B690" s="1"/>
      <c r="C690" s="101"/>
      <c r="J690" s="106"/>
      <c r="L690" s="119"/>
      <c r="M690" s="7"/>
    </row>
    <row r="691" s="6" customFormat="true" ht="15.75" hidden="false" customHeight="false" outlineLevel="0" collapsed="false">
      <c r="A691" s="1"/>
      <c r="B691" s="1"/>
      <c r="C691" s="101"/>
      <c r="J691" s="106"/>
      <c r="L691" s="119"/>
      <c r="M691" s="7"/>
    </row>
    <row r="692" s="6" customFormat="true" ht="15.75" hidden="false" customHeight="false" outlineLevel="0" collapsed="false">
      <c r="A692" s="1"/>
      <c r="B692" s="1"/>
      <c r="C692" s="101"/>
      <c r="J692" s="106"/>
      <c r="L692" s="119"/>
      <c r="M692" s="7"/>
    </row>
    <row r="693" s="6" customFormat="true" ht="15.75" hidden="false" customHeight="false" outlineLevel="0" collapsed="false">
      <c r="A693" s="1"/>
      <c r="B693" s="1"/>
      <c r="C693" s="101"/>
      <c r="J693" s="106"/>
      <c r="L693" s="119"/>
      <c r="M693" s="7"/>
    </row>
    <row r="694" s="6" customFormat="true" ht="15.75" hidden="false" customHeight="false" outlineLevel="0" collapsed="false">
      <c r="A694" s="1"/>
      <c r="B694" s="1"/>
      <c r="C694" s="101"/>
      <c r="J694" s="106"/>
      <c r="L694" s="119"/>
      <c r="M694" s="7"/>
    </row>
    <row r="695" s="6" customFormat="true" ht="15.75" hidden="false" customHeight="false" outlineLevel="0" collapsed="false">
      <c r="A695" s="1"/>
      <c r="B695" s="1"/>
      <c r="C695" s="101"/>
      <c r="J695" s="106"/>
      <c r="L695" s="119"/>
      <c r="M695" s="7"/>
    </row>
    <row r="696" s="6" customFormat="true" ht="15.75" hidden="false" customHeight="false" outlineLevel="0" collapsed="false">
      <c r="A696" s="1"/>
      <c r="B696" s="1"/>
      <c r="C696" s="101"/>
      <c r="J696" s="106"/>
      <c r="L696" s="119"/>
      <c r="M696" s="7"/>
    </row>
    <row r="697" s="6" customFormat="true" ht="15.75" hidden="false" customHeight="false" outlineLevel="0" collapsed="false">
      <c r="A697" s="1"/>
      <c r="B697" s="1"/>
      <c r="C697" s="101"/>
      <c r="J697" s="106"/>
      <c r="L697" s="119"/>
      <c r="M697" s="7"/>
    </row>
    <row r="698" s="6" customFormat="true" ht="15.75" hidden="false" customHeight="false" outlineLevel="0" collapsed="false">
      <c r="A698" s="1"/>
      <c r="B698" s="1"/>
      <c r="C698" s="101"/>
      <c r="J698" s="106"/>
      <c r="L698" s="119"/>
      <c r="M698" s="7"/>
    </row>
    <row r="699" s="6" customFormat="true" ht="15.75" hidden="false" customHeight="false" outlineLevel="0" collapsed="false">
      <c r="A699" s="1"/>
      <c r="C699" s="101"/>
      <c r="J699" s="106"/>
      <c r="L699" s="119"/>
      <c r="M699" s="7"/>
    </row>
    <row r="700" s="6" customFormat="true" ht="15.75" hidden="false" customHeight="false" outlineLevel="0" collapsed="false">
      <c r="A700" s="1"/>
      <c r="B700" s="1"/>
      <c r="C700" s="101"/>
      <c r="J700" s="106"/>
      <c r="L700" s="119"/>
      <c r="M700" s="7"/>
    </row>
    <row r="701" s="6" customFormat="true" ht="15.75" hidden="false" customHeight="false" outlineLevel="0" collapsed="false">
      <c r="A701" s="1"/>
      <c r="B701" s="26"/>
      <c r="C701" s="101"/>
      <c r="J701" s="106"/>
      <c r="L701" s="119"/>
      <c r="M701" s="7"/>
    </row>
    <row r="702" s="6" customFormat="true" ht="15.75" hidden="false" customHeight="false" outlineLevel="0" collapsed="false">
      <c r="B702" s="1"/>
      <c r="C702" s="101"/>
      <c r="D702" s="2"/>
      <c r="E702" s="1"/>
      <c r="F702" s="2"/>
      <c r="G702" s="1"/>
      <c r="H702" s="1"/>
      <c r="I702" s="1"/>
      <c r="J702" s="106"/>
      <c r="L702" s="119"/>
      <c r="M702" s="7"/>
    </row>
    <row r="703" s="6" customFormat="true" ht="15.75" hidden="false" customHeight="false" outlineLevel="0" collapsed="false">
      <c r="A703" s="1"/>
      <c r="B703" s="1"/>
      <c r="C703" s="101"/>
      <c r="D703" s="2"/>
      <c r="E703" s="1"/>
      <c r="F703" s="2"/>
      <c r="G703" s="1"/>
      <c r="H703" s="1"/>
      <c r="I703" s="1"/>
      <c r="J703" s="106"/>
      <c r="L703" s="119"/>
      <c r="M703" s="7"/>
    </row>
    <row r="704" s="6" customFormat="true" ht="15.75" hidden="false" customHeight="false" outlineLevel="0" collapsed="false">
      <c r="A704" s="1"/>
      <c r="C704" s="101"/>
      <c r="D704" s="2"/>
      <c r="E704" s="1"/>
      <c r="F704" s="2"/>
      <c r="G704" s="1"/>
      <c r="H704" s="1"/>
      <c r="I704" s="1"/>
      <c r="J704" s="106"/>
      <c r="L704" s="119"/>
      <c r="M704" s="7"/>
    </row>
    <row r="705" customFormat="false" ht="15.75" hidden="false" customHeight="false" outlineLevel="0" collapsed="false">
      <c r="C705" s="101"/>
      <c r="J705" s="106"/>
      <c r="K705" s="6"/>
      <c r="L705" s="119"/>
      <c r="M705" s="7"/>
      <c r="N705" s="6"/>
    </row>
    <row r="706" customFormat="false" ht="15.75" hidden="false" customHeight="false" outlineLevel="0" collapsed="false">
      <c r="C706" s="101"/>
      <c r="H706" s="6"/>
      <c r="J706" s="106"/>
      <c r="K706" s="6"/>
      <c r="L706" s="119"/>
      <c r="M706" s="7"/>
      <c r="N706" s="6"/>
    </row>
    <row r="707" customFormat="false" ht="15.75" hidden="false" customHeight="false" outlineLevel="0" collapsed="false">
      <c r="J707" s="106"/>
      <c r="K707" s="6"/>
      <c r="L707" s="119"/>
      <c r="M707" s="7"/>
      <c r="N707" s="6"/>
    </row>
    <row r="708" customFormat="false" ht="15.75" hidden="false" customHeight="false" outlineLevel="0" collapsed="false">
      <c r="B708" s="6"/>
    </row>
  </sheetData>
  <autoFilter ref="C1:G708"/>
  <mergeCells count="6">
    <mergeCell ref="G1:I1"/>
    <mergeCell ref="G2:I2"/>
    <mergeCell ref="G3:I3"/>
    <mergeCell ref="G4:I4"/>
    <mergeCell ref="A6:I6"/>
    <mergeCell ref="A7:I7"/>
  </mergeCells>
  <printOptions headings="false" gridLines="false" gridLinesSet="true" horizontalCentered="false" verticalCentered="false"/>
  <pageMargins left="0" right="0" top="0.17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9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0" activeCellId="0" sqref="B10:N63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true" outlineLevel="0" max="8" min="8" style="1" width="18.28"/>
    <col collapsed="false" customWidth="true" hidden="true" outlineLevel="0" max="9" min="9" style="1" width="13.85"/>
    <col collapsed="false" customWidth="true" hidden="true" outlineLevel="0" max="10" min="10" style="1" width="0.13"/>
    <col collapsed="false" customWidth="true" hidden="false" outlineLevel="0" max="11" min="11" style="1" width="14.14"/>
    <col collapsed="false" customWidth="true" hidden="true" outlineLevel="0" max="12" min="12" style="1" width="16.13"/>
    <col collapsed="false" customWidth="true" hidden="false" outlineLevel="0" max="13" min="13" style="1" width="13.85"/>
    <col collapsed="false" customWidth="true" hidden="false" outlineLevel="0" max="14" min="14" style="1" width="12.7"/>
    <col collapsed="false" customWidth="true" hidden="false" outlineLevel="0" max="15" min="15" style="1" width="17.42"/>
    <col collapsed="false" customWidth="true" hidden="false" outlineLevel="0" max="16" min="16" style="1" width="18.28"/>
    <col collapsed="false" customWidth="true" hidden="false" outlineLevel="0" max="17" min="17" style="1" width="16.84"/>
    <col collapsed="false" customWidth="true" hidden="false" outlineLevel="0" max="18" min="18" style="3" width="21.99"/>
    <col collapsed="false" customWidth="false" hidden="false" outlineLevel="0" max="21" min="19" style="1" width="9.14"/>
    <col collapsed="false" customWidth="true" hidden="false" outlineLevel="0" max="24" min="22" style="1" width="10.28"/>
    <col collapsed="false" customWidth="false" hidden="false" outlineLevel="0" max="257" min="25" style="1" width="9.14"/>
  </cols>
  <sheetData>
    <row r="1" customFormat="false" ht="15.75" hidden="false" customHeight="false" outlineLevel="1" collapsed="false">
      <c r="A1" s="4"/>
      <c r="B1" s="4"/>
      <c r="G1" s="5" t="s">
        <v>0</v>
      </c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6"/>
    </row>
    <row r="2" customFormat="false" ht="15.75" hidden="false" customHeight="false" outlineLevel="1" collapsed="false">
      <c r="A2" s="4"/>
      <c r="B2" s="4"/>
      <c r="G2" s="5" t="s">
        <v>1</v>
      </c>
      <c r="H2" s="5"/>
      <c r="I2" s="5"/>
      <c r="J2" s="5"/>
      <c r="K2" s="5"/>
      <c r="L2" s="5"/>
      <c r="M2" s="5"/>
      <c r="N2" s="5"/>
      <c r="O2" s="6"/>
      <c r="P2" s="6"/>
      <c r="Q2" s="6"/>
      <c r="R2" s="7"/>
      <c r="S2" s="6"/>
    </row>
    <row r="3" customFormat="false" ht="15.75" hidden="false" customHeight="false" outlineLevel="1" collapsed="false">
      <c r="A3" s="4"/>
      <c r="B3" s="4"/>
      <c r="G3" s="5" t="s">
        <v>2</v>
      </c>
      <c r="H3" s="5"/>
      <c r="I3" s="5"/>
      <c r="J3" s="5"/>
      <c r="K3" s="5"/>
      <c r="L3" s="5"/>
      <c r="M3" s="5"/>
      <c r="N3" s="5"/>
      <c r="O3" s="6"/>
      <c r="P3" s="6"/>
      <c r="Q3" s="6"/>
      <c r="R3" s="7"/>
      <c r="S3" s="6"/>
    </row>
    <row r="4" customFormat="false" ht="15.75" hidden="false" customHeight="false" outlineLevel="1" collapsed="false">
      <c r="A4" s="4"/>
      <c r="B4" s="4"/>
      <c r="G4" s="5" t="s">
        <v>3</v>
      </c>
      <c r="H4" s="5"/>
      <c r="I4" s="5"/>
      <c r="J4" s="5"/>
      <c r="K4" s="5"/>
      <c r="L4" s="5"/>
      <c r="M4" s="5"/>
      <c r="N4" s="5"/>
      <c r="O4" s="6"/>
      <c r="P4" s="6"/>
      <c r="Q4" s="6"/>
      <c r="R4" s="7"/>
      <c r="S4" s="6"/>
    </row>
    <row r="5" customFormat="false" ht="15.75" hidden="false" customHeight="false" outlineLevel="0" collapsed="false">
      <c r="A5" s="4"/>
      <c r="B5" s="4"/>
      <c r="C5" s="4"/>
      <c r="D5" s="4"/>
      <c r="E5" s="4"/>
      <c r="F5" s="8"/>
      <c r="G5" s="4"/>
      <c r="H5" s="4"/>
      <c r="I5" s="4"/>
      <c r="J5" s="4"/>
      <c r="K5" s="4"/>
      <c r="L5" s="4"/>
      <c r="M5" s="4"/>
      <c r="N5" s="4"/>
      <c r="O5" s="6"/>
      <c r="P5" s="6"/>
      <c r="Q5" s="6"/>
      <c r="R5" s="7"/>
      <c r="S5" s="6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6"/>
      <c r="P6" s="6"/>
      <c r="Q6" s="6"/>
      <c r="R6" s="7"/>
      <c r="S6" s="6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6"/>
      <c r="P7" s="6"/>
      <c r="Q7" s="6"/>
      <c r="R7" s="7"/>
      <c r="S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6"/>
      <c r="P8" s="6"/>
      <c r="Q8" s="6"/>
      <c r="R8" s="7"/>
      <c r="S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8"/>
      <c r="G9" s="4"/>
      <c r="H9" s="4"/>
      <c r="I9" s="4"/>
      <c r="J9" s="4"/>
      <c r="K9" s="4"/>
      <c r="L9" s="4"/>
      <c r="M9" s="4"/>
      <c r="N9" s="11" t="s">
        <v>6</v>
      </c>
      <c r="O9" s="6"/>
      <c r="P9" s="6"/>
      <c r="Q9" s="6"/>
      <c r="R9" s="7"/>
      <c r="S9" s="6"/>
    </row>
    <row r="10" customFormat="false" ht="75.75" hidden="false" customHeight="tru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4" t="s">
        <v>11</v>
      </c>
      <c r="F10" s="15" t="s">
        <v>12</v>
      </c>
      <c r="G10" s="14" t="s">
        <v>13</v>
      </c>
      <c r="H10" s="14" t="s">
        <v>14</v>
      </c>
      <c r="I10" s="14" t="s">
        <v>14</v>
      </c>
      <c r="J10" s="14" t="s">
        <v>738</v>
      </c>
      <c r="K10" s="14" t="s">
        <v>14</v>
      </c>
      <c r="L10" s="14" t="s">
        <v>739</v>
      </c>
      <c r="M10" s="14" t="s">
        <v>15</v>
      </c>
      <c r="N10" s="14" t="s">
        <v>16</v>
      </c>
      <c r="O10" s="6"/>
      <c r="P10" s="6"/>
      <c r="Q10" s="6"/>
      <c r="R10" s="7"/>
      <c r="S10" s="6"/>
    </row>
    <row r="11" customFormat="false" ht="15.75" hidden="false" customHeight="false" outlineLevel="0" collapsed="false">
      <c r="A11" s="12" t="n">
        <v>1</v>
      </c>
      <c r="B11" s="16" t="n">
        <v>2</v>
      </c>
      <c r="C11" s="12" t="n">
        <v>3</v>
      </c>
      <c r="D11" s="16" t="n">
        <v>4</v>
      </c>
      <c r="E11" s="12" t="n">
        <v>5</v>
      </c>
      <c r="F11" s="17" t="s">
        <v>17</v>
      </c>
      <c r="G11" s="12" t="n">
        <v>7</v>
      </c>
      <c r="H11" s="18" t="n">
        <v>8</v>
      </c>
      <c r="I11" s="18" t="n">
        <v>8</v>
      </c>
      <c r="J11" s="18"/>
      <c r="K11" s="18" t="n">
        <v>8</v>
      </c>
      <c r="L11" s="18"/>
      <c r="M11" s="18" t="n">
        <v>9</v>
      </c>
      <c r="N11" s="18" t="n">
        <v>10</v>
      </c>
      <c r="O11" s="6"/>
      <c r="P11" s="6"/>
      <c r="Q11" s="6"/>
      <c r="R11" s="7"/>
      <c r="S11" s="6"/>
    </row>
    <row r="12" customFormat="false" ht="26.25" hidden="false" customHeight="true" outlineLevel="0" collapsed="false">
      <c r="A12" s="12" t="n">
        <v>1</v>
      </c>
      <c r="B12" s="19" t="s">
        <v>18</v>
      </c>
      <c r="C12" s="14" t="n">
        <v>908</v>
      </c>
      <c r="D12" s="16"/>
      <c r="E12" s="12"/>
      <c r="F12" s="17"/>
      <c r="G12" s="12"/>
      <c r="H12" s="20" t="n">
        <f aca="false">H13</f>
        <v>1757.5</v>
      </c>
      <c r="I12" s="30" t="n">
        <f aca="false">H12+J12</f>
        <v>1827.81</v>
      </c>
      <c r="J12" s="20" t="n">
        <f aca="false">J13</f>
        <v>70.31</v>
      </c>
      <c r="K12" s="23" t="n">
        <f aca="false">I12+L12</f>
        <v>1657.81</v>
      </c>
      <c r="L12" s="23" t="n">
        <f aca="false">L13</f>
        <v>-170</v>
      </c>
      <c r="M12" s="20" t="n">
        <f aca="false">M13</f>
        <v>1770.29</v>
      </c>
      <c r="N12" s="20" t="n">
        <f aca="false">N13</f>
        <v>1796.47</v>
      </c>
      <c r="O12" s="6"/>
      <c r="P12" s="6"/>
      <c r="Q12" s="6"/>
      <c r="R12" s="7"/>
      <c r="S12" s="6"/>
    </row>
    <row r="13" customFormat="false" ht="15.75" hidden="false" customHeight="false" outlineLevel="0" collapsed="false">
      <c r="A13" s="12"/>
      <c r="B13" s="21" t="s">
        <v>19</v>
      </c>
      <c r="C13" s="12" t="n">
        <v>908</v>
      </c>
      <c r="D13" s="22" t="s">
        <v>20</v>
      </c>
      <c r="E13" s="12"/>
      <c r="F13" s="17"/>
      <c r="G13" s="12"/>
      <c r="H13" s="23" t="n">
        <f aca="false">H14</f>
        <v>1757.5</v>
      </c>
      <c r="I13" s="25" t="n">
        <f aca="false">H13+J13</f>
        <v>1827.81</v>
      </c>
      <c r="J13" s="23" t="n">
        <f aca="false">J14</f>
        <v>70.31</v>
      </c>
      <c r="K13" s="23" t="n">
        <f aca="false">I13+L13</f>
        <v>1657.81</v>
      </c>
      <c r="L13" s="23" t="n">
        <f aca="false">L14</f>
        <v>-170</v>
      </c>
      <c r="M13" s="23" t="n">
        <f aca="false">M14</f>
        <v>1770.29</v>
      </c>
      <c r="N13" s="23" t="n">
        <f aca="false">N14</f>
        <v>1796.47</v>
      </c>
      <c r="O13" s="6"/>
      <c r="P13" s="6"/>
      <c r="Q13" s="6"/>
      <c r="R13" s="7"/>
      <c r="S13" s="6"/>
    </row>
    <row r="14" customFormat="false" ht="27" hidden="false" customHeight="true" outlineLevel="0" collapsed="false">
      <c r="A14" s="12"/>
      <c r="B14" s="24" t="s">
        <v>21</v>
      </c>
      <c r="C14" s="16" t="n">
        <v>908</v>
      </c>
      <c r="D14" s="22" t="s">
        <v>20</v>
      </c>
      <c r="E14" s="22" t="s">
        <v>22</v>
      </c>
      <c r="F14" s="22"/>
      <c r="G14" s="22"/>
      <c r="H14" s="23" t="n">
        <f aca="false">H15</f>
        <v>1757.5</v>
      </c>
      <c r="I14" s="25" t="n">
        <f aca="false">H14+J14</f>
        <v>1827.81</v>
      </c>
      <c r="J14" s="23" t="n">
        <f aca="false">J15</f>
        <v>70.31</v>
      </c>
      <c r="K14" s="23" t="n">
        <f aca="false">I14+L14</f>
        <v>1657.81</v>
      </c>
      <c r="L14" s="23" t="n">
        <f aca="false">L15</f>
        <v>-170</v>
      </c>
      <c r="M14" s="23" t="n">
        <f aca="false">M15</f>
        <v>1770.29</v>
      </c>
      <c r="N14" s="23" t="n">
        <f aca="false">N15</f>
        <v>1796.47</v>
      </c>
      <c r="O14" s="6"/>
      <c r="P14" s="6"/>
      <c r="Q14" s="6"/>
      <c r="R14" s="7"/>
      <c r="S14" s="6"/>
    </row>
    <row r="15" customFormat="false" ht="38.25" hidden="false" customHeight="false" outlineLevel="0" collapsed="false">
      <c r="A15" s="12"/>
      <c r="B15" s="24" t="s">
        <v>23</v>
      </c>
      <c r="C15" s="16" t="n">
        <v>908</v>
      </c>
      <c r="D15" s="22" t="s">
        <v>24</v>
      </c>
      <c r="E15" s="22" t="s">
        <v>22</v>
      </c>
      <c r="F15" s="22" t="s">
        <v>25</v>
      </c>
      <c r="G15" s="22"/>
      <c r="H15" s="23" t="n">
        <f aca="false">H16</f>
        <v>1757.5</v>
      </c>
      <c r="I15" s="25" t="n">
        <f aca="false">H15+J15</f>
        <v>1827.81</v>
      </c>
      <c r="J15" s="23" t="n">
        <f aca="false">J16</f>
        <v>70.31</v>
      </c>
      <c r="K15" s="23" t="n">
        <f aca="false">I15+L15</f>
        <v>1657.81</v>
      </c>
      <c r="L15" s="23" t="n">
        <f aca="false">L16</f>
        <v>-170</v>
      </c>
      <c r="M15" s="23" t="n">
        <f aca="false">M16</f>
        <v>1770.29</v>
      </c>
      <c r="N15" s="23" t="n">
        <f aca="false">N16</f>
        <v>1796.47</v>
      </c>
      <c r="O15" s="6"/>
      <c r="P15" s="6"/>
      <c r="Q15" s="6"/>
      <c r="R15" s="7"/>
      <c r="S15" s="6"/>
    </row>
    <row r="16" customFormat="false" ht="25.5" hidden="false" customHeight="false" outlineLevel="0" collapsed="false">
      <c r="A16" s="12"/>
      <c r="B16" s="24" t="s">
        <v>26</v>
      </c>
      <c r="C16" s="16" t="n">
        <v>908</v>
      </c>
      <c r="D16" s="22" t="s">
        <v>20</v>
      </c>
      <c r="E16" s="22" t="s">
        <v>22</v>
      </c>
      <c r="F16" s="22" t="s">
        <v>27</v>
      </c>
      <c r="G16" s="22"/>
      <c r="H16" s="23" t="n">
        <f aca="false">H17</f>
        <v>1757.5</v>
      </c>
      <c r="I16" s="25" t="n">
        <f aca="false">H16+J16</f>
        <v>1827.81</v>
      </c>
      <c r="J16" s="23" t="n">
        <f aca="false">J17</f>
        <v>70.31</v>
      </c>
      <c r="K16" s="23" t="n">
        <f aca="false">I16+L16</f>
        <v>1657.81</v>
      </c>
      <c r="L16" s="23" t="n">
        <f aca="false">L17</f>
        <v>-170</v>
      </c>
      <c r="M16" s="23" t="n">
        <f aca="false">M17</f>
        <v>1770.29</v>
      </c>
      <c r="N16" s="23" t="n">
        <f aca="false">N17</f>
        <v>1796.47</v>
      </c>
      <c r="O16" s="6"/>
      <c r="P16" s="6"/>
      <c r="Q16" s="6"/>
      <c r="R16" s="7"/>
      <c r="S16" s="6"/>
    </row>
    <row r="17" customFormat="false" ht="24.6" hidden="false" customHeight="true" outlineLevel="0" collapsed="false">
      <c r="A17" s="12"/>
      <c r="B17" s="24" t="s">
        <v>28</v>
      </c>
      <c r="C17" s="16" t="n">
        <v>908</v>
      </c>
      <c r="D17" s="22" t="s">
        <v>20</v>
      </c>
      <c r="E17" s="22" t="s">
        <v>22</v>
      </c>
      <c r="F17" s="22" t="s">
        <v>29</v>
      </c>
      <c r="G17" s="22"/>
      <c r="H17" s="23" t="n">
        <f aca="false">H18+H19</f>
        <v>1757.5</v>
      </c>
      <c r="I17" s="25" t="n">
        <f aca="false">H17+J17</f>
        <v>1827.81</v>
      </c>
      <c r="J17" s="23" t="n">
        <f aca="false">J18+J19</f>
        <v>70.31</v>
      </c>
      <c r="K17" s="23" t="n">
        <f aca="false">K18+K19</f>
        <v>1657.81</v>
      </c>
      <c r="L17" s="23" t="n">
        <f aca="false">L18+L19</f>
        <v>-170</v>
      </c>
      <c r="M17" s="23" t="n">
        <f aca="false">M18+M19</f>
        <v>1770.29</v>
      </c>
      <c r="N17" s="23" t="n">
        <f aca="false">N18+N19</f>
        <v>1796.47</v>
      </c>
      <c r="O17" s="6"/>
      <c r="P17" s="6"/>
      <c r="Q17" s="6"/>
      <c r="R17" s="7"/>
      <c r="S17" s="6"/>
    </row>
    <row r="18" customFormat="false" ht="67.5" hidden="false" customHeight="true" outlineLevel="0" collapsed="false">
      <c r="A18" s="12"/>
      <c r="B18" s="24" t="s">
        <v>30</v>
      </c>
      <c r="C18" s="16" t="n">
        <v>908</v>
      </c>
      <c r="D18" s="22" t="s">
        <v>20</v>
      </c>
      <c r="E18" s="22" t="s">
        <v>22</v>
      </c>
      <c r="F18" s="22" t="s">
        <v>31</v>
      </c>
      <c r="G18" s="22" t="s">
        <v>32</v>
      </c>
      <c r="H18" s="25" t="n">
        <v>1719.5</v>
      </c>
      <c r="I18" s="25" t="n">
        <f aca="false">H18+J18</f>
        <v>1789.81</v>
      </c>
      <c r="J18" s="148" t="n">
        <f aca="false">120.31-50</f>
        <v>70.31</v>
      </c>
      <c r="K18" s="25" t="n">
        <f aca="false">I18+L18</f>
        <v>1619.81</v>
      </c>
      <c r="L18" s="120" t="n">
        <f aca="false">71.43-241.43</f>
        <v>-170</v>
      </c>
      <c r="M18" s="25" t="n">
        <v>1745.29</v>
      </c>
      <c r="N18" s="25" t="n">
        <v>1771.47</v>
      </c>
      <c r="O18" s="26"/>
      <c r="P18" s="6"/>
      <c r="Q18" s="6"/>
      <c r="R18" s="7"/>
      <c r="S18" s="6"/>
    </row>
    <row r="19" customFormat="false" ht="38.25" hidden="false" customHeight="false" outlineLevel="0" collapsed="false">
      <c r="A19" s="12"/>
      <c r="B19" s="24" t="s">
        <v>34</v>
      </c>
      <c r="C19" s="16" t="n">
        <v>908</v>
      </c>
      <c r="D19" s="22" t="s">
        <v>20</v>
      </c>
      <c r="E19" s="22" t="s">
        <v>22</v>
      </c>
      <c r="F19" s="22" t="s">
        <v>31</v>
      </c>
      <c r="G19" s="22" t="s">
        <v>35</v>
      </c>
      <c r="H19" s="25" t="n">
        <v>38</v>
      </c>
      <c r="I19" s="25" t="n">
        <f aca="false">H19+J19</f>
        <v>38</v>
      </c>
      <c r="J19" s="122"/>
      <c r="K19" s="25" t="n">
        <f aca="false">I19+L19</f>
        <v>38</v>
      </c>
      <c r="L19" s="122"/>
      <c r="M19" s="25" t="n">
        <v>25</v>
      </c>
      <c r="N19" s="25" t="n">
        <v>25</v>
      </c>
      <c r="O19" s="6"/>
      <c r="P19" s="6"/>
      <c r="Q19" s="6"/>
      <c r="R19" s="7"/>
      <c r="S19" s="6"/>
    </row>
    <row r="20" s="32" customFormat="true" ht="15.75" hidden="false" customHeight="false" outlineLevel="0" collapsed="false">
      <c r="A20" s="27" t="n">
        <v>2</v>
      </c>
      <c r="B20" s="28" t="s">
        <v>36</v>
      </c>
      <c r="C20" s="13" t="n">
        <v>914</v>
      </c>
      <c r="D20" s="29"/>
      <c r="E20" s="13"/>
      <c r="F20" s="29"/>
      <c r="G20" s="13"/>
      <c r="H20" s="30" t="n">
        <f aca="false">H21+H89+H95+H103++H147+H165+H174+H251+H231+H245</f>
        <v>207313.24</v>
      </c>
      <c r="I20" s="30" t="n">
        <f aca="false">H20+J20</f>
        <v>226043.28</v>
      </c>
      <c r="J20" s="30" t="n">
        <f aca="false">J21+J89+J95+J103+J147+J165+J174+J231+J251</f>
        <v>18730.04</v>
      </c>
      <c r="K20" s="30" t="n">
        <f aca="false">I20+L20</f>
        <v>242321.1</v>
      </c>
      <c r="L20" s="30" t="n">
        <f aca="false">L21+L89+L95+L103+L147+L165+L174+L231+L251+L245</f>
        <v>16277.82</v>
      </c>
      <c r="M20" s="30" t="n">
        <f aca="false">M21+M89+M95+M103++M147+M165+M174+M251+M231+M245</f>
        <v>181125.64</v>
      </c>
      <c r="N20" s="30" t="n">
        <f aca="false">N21+N89+N95+N103++N147+N165+N174+N251+N231+N245</f>
        <v>219851.97</v>
      </c>
      <c r="O20" s="31"/>
      <c r="P20" s="31"/>
      <c r="Q20" s="31"/>
      <c r="R20" s="7"/>
      <c r="S20" s="31"/>
    </row>
    <row r="21" s="32" customFormat="true" ht="15.75" hidden="false" customHeight="false" outlineLevel="0" collapsed="false">
      <c r="A21" s="27"/>
      <c r="B21" s="21" t="s">
        <v>19</v>
      </c>
      <c r="C21" s="33" t="n">
        <v>914</v>
      </c>
      <c r="D21" s="34" t="s">
        <v>20</v>
      </c>
      <c r="E21" s="33"/>
      <c r="F21" s="34"/>
      <c r="G21" s="33"/>
      <c r="H21" s="35" t="n">
        <f aca="false">H27+H34+H53+H49+H42+H22</f>
        <v>59475.21</v>
      </c>
      <c r="I21" s="25" t="n">
        <f aca="false">H21+J21</f>
        <v>61455.41</v>
      </c>
      <c r="J21" s="35" t="n">
        <f aca="false">J22+J34+J53</f>
        <v>1980.2</v>
      </c>
      <c r="K21" s="25" t="n">
        <f aca="false">I21+L21</f>
        <v>67563.59</v>
      </c>
      <c r="L21" s="25" t="n">
        <f aca="false">L22+L34+L53</f>
        <v>6108.18</v>
      </c>
      <c r="M21" s="35" t="n">
        <f aca="false">M27+M34+M53+M49+M42+M22</f>
        <v>52575.48</v>
      </c>
      <c r="N21" s="35" t="n">
        <f aca="false">N27+N34+N53+N49+N42+N22</f>
        <v>53107.33</v>
      </c>
      <c r="O21" s="31"/>
      <c r="P21" s="31"/>
      <c r="Q21" s="31"/>
      <c r="R21" s="7"/>
      <c r="S21" s="31"/>
    </row>
    <row r="22" s="32" customFormat="true" ht="29.25" hidden="false" customHeight="true" outlineLevel="0" collapsed="false">
      <c r="A22" s="27"/>
      <c r="B22" s="24" t="s">
        <v>37</v>
      </c>
      <c r="C22" s="33" t="n">
        <v>914</v>
      </c>
      <c r="D22" s="34" t="s">
        <v>20</v>
      </c>
      <c r="E22" s="22" t="s">
        <v>38</v>
      </c>
      <c r="F22" s="34"/>
      <c r="G22" s="33"/>
      <c r="H22" s="30" t="n">
        <f aca="false">SUM(H23)</f>
        <v>2393.1</v>
      </c>
      <c r="I22" s="25" t="n">
        <f aca="false">H22+J22</f>
        <v>2590.1</v>
      </c>
      <c r="J22" s="30" t="n">
        <f aca="false">J23</f>
        <v>197</v>
      </c>
      <c r="K22" s="25" t="n">
        <f aca="false">I22+L22</f>
        <v>2926.63</v>
      </c>
      <c r="L22" s="25" t="n">
        <f aca="false">L23</f>
        <v>336.53</v>
      </c>
      <c r="M22" s="25" t="n">
        <f aca="false">SUM(M23)</f>
        <v>2370.13</v>
      </c>
      <c r="N22" s="25" t="n">
        <f aca="false">SUM(N23)</f>
        <v>2405.68</v>
      </c>
      <c r="O22" s="31"/>
      <c r="P22" s="31"/>
      <c r="Q22" s="31"/>
      <c r="R22" s="7"/>
      <c r="S22" s="31"/>
    </row>
    <row r="23" s="32" customFormat="true" ht="27" hidden="false" customHeight="true" outlineLevel="0" collapsed="false">
      <c r="A23" s="27"/>
      <c r="B23" s="24" t="s">
        <v>23</v>
      </c>
      <c r="C23" s="33" t="n">
        <v>914</v>
      </c>
      <c r="D23" s="34" t="s">
        <v>20</v>
      </c>
      <c r="E23" s="22" t="s">
        <v>38</v>
      </c>
      <c r="F23" s="34" t="s">
        <v>25</v>
      </c>
      <c r="G23" s="33"/>
      <c r="H23" s="30" t="n">
        <f aca="false">SUM(H24)</f>
        <v>2393.1</v>
      </c>
      <c r="I23" s="25" t="n">
        <f aca="false">H23+J23</f>
        <v>2590.1</v>
      </c>
      <c r="J23" s="30" t="n">
        <f aca="false">J24</f>
        <v>197</v>
      </c>
      <c r="K23" s="25" t="n">
        <f aca="false">I23+L23</f>
        <v>2926.63</v>
      </c>
      <c r="L23" s="25" t="n">
        <f aca="false">L24</f>
        <v>336.53</v>
      </c>
      <c r="M23" s="25" t="n">
        <f aca="false">SUM(M24)</f>
        <v>2370.13</v>
      </c>
      <c r="N23" s="25" t="n">
        <f aca="false">SUM(N24)</f>
        <v>2405.68</v>
      </c>
      <c r="O23" s="31"/>
      <c r="P23" s="31"/>
      <c r="Q23" s="31"/>
      <c r="R23" s="7"/>
      <c r="S23" s="31"/>
    </row>
    <row r="24" s="32" customFormat="true" ht="30" hidden="false" customHeight="true" outlineLevel="0" collapsed="false">
      <c r="A24" s="27"/>
      <c r="B24" s="24" t="s">
        <v>39</v>
      </c>
      <c r="C24" s="33" t="n">
        <v>914</v>
      </c>
      <c r="D24" s="34" t="s">
        <v>20</v>
      </c>
      <c r="E24" s="22" t="s">
        <v>38</v>
      </c>
      <c r="F24" s="34" t="s">
        <v>27</v>
      </c>
      <c r="G24" s="33"/>
      <c r="H24" s="30" t="n">
        <f aca="false">SUM(H25)</f>
        <v>2393.1</v>
      </c>
      <c r="I24" s="25" t="n">
        <f aca="false">H24+J24</f>
        <v>2590.1</v>
      </c>
      <c r="J24" s="30" t="n">
        <f aca="false">J25</f>
        <v>197</v>
      </c>
      <c r="K24" s="25" t="n">
        <f aca="false">I24+L24</f>
        <v>2926.63</v>
      </c>
      <c r="L24" s="25" t="n">
        <f aca="false">L25</f>
        <v>336.53</v>
      </c>
      <c r="M24" s="25" t="n">
        <f aca="false">SUM(M25)</f>
        <v>2370.13</v>
      </c>
      <c r="N24" s="25" t="n">
        <f aca="false">SUM(N25)</f>
        <v>2405.68</v>
      </c>
      <c r="O24" s="31"/>
      <c r="P24" s="31"/>
      <c r="Q24" s="31"/>
      <c r="R24" s="7"/>
      <c r="S24" s="31"/>
    </row>
    <row r="25" s="32" customFormat="true" ht="30" hidden="false" customHeight="true" outlineLevel="0" collapsed="false">
      <c r="A25" s="27"/>
      <c r="B25" s="24" t="s">
        <v>28</v>
      </c>
      <c r="C25" s="33" t="n">
        <v>914</v>
      </c>
      <c r="D25" s="34" t="s">
        <v>20</v>
      </c>
      <c r="E25" s="22" t="s">
        <v>38</v>
      </c>
      <c r="F25" s="34" t="s">
        <v>29</v>
      </c>
      <c r="G25" s="33"/>
      <c r="H25" s="30" t="n">
        <f aca="false">SUM(H26)</f>
        <v>2393.1</v>
      </c>
      <c r="I25" s="25" t="n">
        <f aca="false">H25+J25</f>
        <v>2590.1</v>
      </c>
      <c r="J25" s="30" t="n">
        <f aca="false">J26</f>
        <v>197</v>
      </c>
      <c r="K25" s="25" t="n">
        <f aca="false">I25+L25</f>
        <v>2926.63</v>
      </c>
      <c r="L25" s="25" t="n">
        <f aca="false">L26+L32+L33</f>
        <v>336.53</v>
      </c>
      <c r="M25" s="25" t="n">
        <f aca="false">SUM(M26)</f>
        <v>2370.13</v>
      </c>
      <c r="N25" s="25" t="n">
        <f aca="false">SUM(N26)</f>
        <v>2405.68</v>
      </c>
      <c r="O25" s="31"/>
      <c r="P25" s="31"/>
      <c r="Q25" s="31"/>
      <c r="R25" s="7"/>
      <c r="S25" s="31"/>
    </row>
    <row r="26" s="32" customFormat="true" ht="56.25" hidden="false" customHeight="true" outlineLevel="0" collapsed="false">
      <c r="A26" s="27"/>
      <c r="B26" s="24" t="s">
        <v>740</v>
      </c>
      <c r="C26" s="33" t="n">
        <v>914</v>
      </c>
      <c r="D26" s="34" t="s">
        <v>20</v>
      </c>
      <c r="E26" s="22" t="s">
        <v>38</v>
      </c>
      <c r="F26" s="34" t="s">
        <v>41</v>
      </c>
      <c r="G26" s="33" t="n">
        <v>100</v>
      </c>
      <c r="H26" s="30" t="n">
        <f aca="false">1800+535.1+58</f>
        <v>2393.1</v>
      </c>
      <c r="I26" s="25" t="n">
        <f aca="false">H26+J26</f>
        <v>2590.1</v>
      </c>
      <c r="J26" s="166" t="n">
        <f aca="false">194.9+2.1</f>
        <v>197</v>
      </c>
      <c r="K26" s="25" t="n">
        <f aca="false">I26+L26</f>
        <v>2613.1</v>
      </c>
      <c r="L26" s="120" t="n">
        <f aca="false">98-75</f>
        <v>23</v>
      </c>
      <c r="M26" s="25" t="n">
        <v>2370.13</v>
      </c>
      <c r="N26" s="25" t="n">
        <v>2405.68</v>
      </c>
      <c r="O26" s="31"/>
      <c r="P26" s="31"/>
      <c r="Q26" s="31"/>
      <c r="R26" s="7"/>
      <c r="S26" s="31"/>
    </row>
    <row r="27" s="32" customFormat="true" ht="38.25" hidden="true" customHeight="false" outlineLevel="0" collapsed="false">
      <c r="A27" s="27"/>
      <c r="B27" s="24" t="s">
        <v>43</v>
      </c>
      <c r="C27" s="16" t="n">
        <v>914</v>
      </c>
      <c r="D27" s="22" t="s">
        <v>20</v>
      </c>
      <c r="E27" s="16" t="s">
        <v>44</v>
      </c>
      <c r="F27" s="22"/>
      <c r="G27" s="16"/>
      <c r="H27" s="25" t="n">
        <f aca="false">H28</f>
        <v>0</v>
      </c>
      <c r="I27" s="25" t="n">
        <f aca="false">H27+J27</f>
        <v>0</v>
      </c>
      <c r="J27" s="25"/>
      <c r="K27" s="25" t="n">
        <f aca="false">I27+L27</f>
        <v>0</v>
      </c>
      <c r="L27" s="25"/>
      <c r="M27" s="25" t="n">
        <f aca="false">M28</f>
        <v>0</v>
      </c>
      <c r="N27" s="25" t="n">
        <f aca="false">N28</f>
        <v>0</v>
      </c>
      <c r="O27" s="31"/>
      <c r="P27" s="31"/>
      <c r="Q27" s="31"/>
      <c r="R27" s="7"/>
      <c r="S27" s="31"/>
    </row>
    <row r="28" s="32" customFormat="true" ht="38.25" hidden="true" customHeight="false" outlineLevel="0" collapsed="false">
      <c r="A28" s="27"/>
      <c r="B28" s="24" t="s">
        <v>23</v>
      </c>
      <c r="C28" s="16" t="n">
        <v>914</v>
      </c>
      <c r="D28" s="22" t="s">
        <v>20</v>
      </c>
      <c r="E28" s="16" t="s">
        <v>44</v>
      </c>
      <c r="F28" s="22" t="s">
        <v>25</v>
      </c>
      <c r="G28" s="16"/>
      <c r="H28" s="25" t="n">
        <f aca="false">H29</f>
        <v>0</v>
      </c>
      <c r="I28" s="25" t="n">
        <f aca="false">H28+J28</f>
        <v>0</v>
      </c>
      <c r="J28" s="25"/>
      <c r="K28" s="25" t="n">
        <f aca="false">I28+L28</f>
        <v>0</v>
      </c>
      <c r="L28" s="25"/>
      <c r="M28" s="25" t="n">
        <f aca="false">M29</f>
        <v>0</v>
      </c>
      <c r="N28" s="25" t="n">
        <f aca="false">N29</f>
        <v>0</v>
      </c>
      <c r="O28" s="31"/>
      <c r="P28" s="31"/>
      <c r="Q28" s="31"/>
      <c r="R28" s="7"/>
      <c r="S28" s="31"/>
    </row>
    <row r="29" s="32" customFormat="true" ht="25.5" hidden="true" customHeight="false" outlineLevel="0" collapsed="false">
      <c r="A29" s="27"/>
      <c r="B29" s="24" t="s">
        <v>26</v>
      </c>
      <c r="C29" s="16" t="n">
        <v>914</v>
      </c>
      <c r="D29" s="22" t="s">
        <v>20</v>
      </c>
      <c r="E29" s="16" t="s">
        <v>44</v>
      </c>
      <c r="F29" s="22" t="s">
        <v>27</v>
      </c>
      <c r="G29" s="16"/>
      <c r="H29" s="25" t="n">
        <f aca="false">H30</f>
        <v>0</v>
      </c>
      <c r="I29" s="25" t="n">
        <f aca="false">H29+J29</f>
        <v>0</v>
      </c>
      <c r="J29" s="25"/>
      <c r="K29" s="25" t="n">
        <f aca="false">I29+L29</f>
        <v>0</v>
      </c>
      <c r="L29" s="25"/>
      <c r="M29" s="25" t="n">
        <f aca="false">M30</f>
        <v>0</v>
      </c>
      <c r="N29" s="25" t="n">
        <f aca="false">N30</f>
        <v>0</v>
      </c>
      <c r="O29" s="31"/>
      <c r="P29" s="31"/>
      <c r="Q29" s="31"/>
      <c r="R29" s="7"/>
      <c r="S29" s="31"/>
    </row>
    <row r="30" s="32" customFormat="true" ht="24" hidden="true" customHeight="true" outlineLevel="0" collapsed="false">
      <c r="A30" s="27"/>
      <c r="B30" s="24" t="s">
        <v>28</v>
      </c>
      <c r="C30" s="16" t="n">
        <v>914</v>
      </c>
      <c r="D30" s="22" t="s">
        <v>20</v>
      </c>
      <c r="E30" s="16" t="s">
        <v>44</v>
      </c>
      <c r="F30" s="22" t="s">
        <v>29</v>
      </c>
      <c r="G30" s="16"/>
      <c r="H30" s="25" t="n">
        <f aca="false">H31+H32</f>
        <v>0</v>
      </c>
      <c r="I30" s="25" t="n">
        <f aca="false">H30+J30</f>
        <v>0</v>
      </c>
      <c r="J30" s="25"/>
      <c r="K30" s="25" t="n">
        <f aca="false">I30+L30</f>
        <v>0</v>
      </c>
      <c r="L30" s="25"/>
      <c r="M30" s="25" t="n">
        <f aca="false">M31+M32</f>
        <v>0</v>
      </c>
      <c r="N30" s="25" t="n">
        <f aca="false">N31+N32</f>
        <v>0</v>
      </c>
      <c r="O30" s="31"/>
      <c r="P30" s="31"/>
      <c r="Q30" s="31"/>
      <c r="R30" s="7"/>
      <c r="S30" s="31"/>
    </row>
    <row r="31" customFormat="false" ht="1.5" hidden="true" customHeight="true" outlineLevel="0" collapsed="false">
      <c r="A31" s="36"/>
      <c r="B31" s="24" t="s">
        <v>45</v>
      </c>
      <c r="C31" s="16" t="n">
        <v>914</v>
      </c>
      <c r="D31" s="22" t="s">
        <v>20</v>
      </c>
      <c r="E31" s="22" t="s">
        <v>44</v>
      </c>
      <c r="F31" s="22" t="s">
        <v>46</v>
      </c>
      <c r="G31" s="22" t="s">
        <v>32</v>
      </c>
      <c r="H31" s="25"/>
      <c r="I31" s="25" t="n">
        <f aca="false">H31+J31</f>
        <v>0</v>
      </c>
      <c r="J31" s="25"/>
      <c r="K31" s="25" t="n">
        <f aca="false">I31+L31</f>
        <v>0</v>
      </c>
      <c r="L31" s="25"/>
      <c r="M31" s="25"/>
      <c r="N31" s="25"/>
      <c r="O31" s="6"/>
      <c r="P31" s="6"/>
      <c r="Q31" s="6"/>
      <c r="R31" s="7"/>
      <c r="S31" s="6"/>
    </row>
    <row r="32" customFormat="false" ht="38.25" hidden="false" customHeight="false" outlineLevel="0" collapsed="false">
      <c r="A32" s="36"/>
      <c r="B32" s="24" t="s">
        <v>47</v>
      </c>
      <c r="C32" s="16" t="n">
        <v>914</v>
      </c>
      <c r="D32" s="22" t="s">
        <v>20</v>
      </c>
      <c r="E32" s="22" t="s">
        <v>38</v>
      </c>
      <c r="F32" s="22" t="s">
        <v>41</v>
      </c>
      <c r="G32" s="22" t="s">
        <v>35</v>
      </c>
      <c r="H32" s="25"/>
      <c r="I32" s="25" t="n">
        <f aca="false">H32+J32</f>
        <v>0</v>
      </c>
      <c r="J32" s="25"/>
      <c r="K32" s="25" t="n">
        <f aca="false">I32+L32</f>
        <v>75</v>
      </c>
      <c r="L32" s="120" t="n">
        <v>75</v>
      </c>
      <c r="M32" s="25"/>
      <c r="N32" s="25"/>
      <c r="O32" s="6"/>
      <c r="P32" s="6"/>
      <c r="Q32" s="6"/>
      <c r="R32" s="7"/>
      <c r="S32" s="6"/>
    </row>
    <row r="33" customFormat="false" ht="93" hidden="false" customHeight="true" outlineLevel="0" collapsed="false">
      <c r="A33" s="36"/>
      <c r="B33" s="155" t="s">
        <v>741</v>
      </c>
      <c r="C33" s="167" t="n">
        <v>914</v>
      </c>
      <c r="D33" s="168" t="s">
        <v>20</v>
      </c>
      <c r="E33" s="157" t="s">
        <v>38</v>
      </c>
      <c r="F33" s="168" t="s">
        <v>742</v>
      </c>
      <c r="G33" s="167" t="n">
        <v>100</v>
      </c>
      <c r="H33" s="25"/>
      <c r="I33" s="25" t="n">
        <f aca="false">H33+J33</f>
        <v>0</v>
      </c>
      <c r="J33" s="25"/>
      <c r="K33" s="25" t="n">
        <f aca="false">I33+L33</f>
        <v>238.53</v>
      </c>
      <c r="L33" s="144" t="n">
        <v>238.53</v>
      </c>
      <c r="M33" s="25" t="n">
        <v>0</v>
      </c>
      <c r="N33" s="25" t="n">
        <v>0</v>
      </c>
      <c r="O33" s="6"/>
      <c r="P33" s="6"/>
      <c r="Q33" s="6"/>
      <c r="R33" s="7"/>
      <c r="S33" s="6"/>
    </row>
    <row r="34" customFormat="false" ht="38.25" hidden="false" customHeight="false" outlineLevel="0" collapsed="false">
      <c r="A34" s="36"/>
      <c r="B34" s="24" t="s">
        <v>49</v>
      </c>
      <c r="C34" s="16" t="n">
        <v>914</v>
      </c>
      <c r="D34" s="22" t="s">
        <v>20</v>
      </c>
      <c r="E34" s="22" t="s">
        <v>50</v>
      </c>
      <c r="F34" s="22"/>
      <c r="G34" s="22"/>
      <c r="H34" s="25" t="n">
        <f aca="false">H35</f>
        <v>29550.17</v>
      </c>
      <c r="I34" s="25" t="n">
        <f aca="false">H34+J34</f>
        <v>30520.31</v>
      </c>
      <c r="J34" s="25" t="n">
        <f aca="false">J35</f>
        <v>970.14</v>
      </c>
      <c r="K34" s="25" t="n">
        <f aca="false">I34+L34</f>
        <v>33600.13</v>
      </c>
      <c r="L34" s="25" t="n">
        <f aca="false">L35</f>
        <v>3079.82</v>
      </c>
      <c r="M34" s="25" t="n">
        <f aca="false">M35</f>
        <v>25490.95</v>
      </c>
      <c r="N34" s="25" t="n">
        <f aca="false">N35</f>
        <v>25750.47</v>
      </c>
      <c r="O34" s="6"/>
      <c r="P34" s="6"/>
      <c r="Q34" s="6"/>
      <c r="R34" s="7"/>
      <c r="S34" s="6"/>
    </row>
    <row r="35" customFormat="false" ht="38.25" hidden="false" customHeight="false" outlineLevel="0" collapsed="false">
      <c r="A35" s="36"/>
      <c r="B35" s="24" t="s">
        <v>23</v>
      </c>
      <c r="C35" s="16" t="n">
        <v>914</v>
      </c>
      <c r="D35" s="22" t="s">
        <v>20</v>
      </c>
      <c r="E35" s="22" t="s">
        <v>50</v>
      </c>
      <c r="F35" s="22" t="s">
        <v>25</v>
      </c>
      <c r="G35" s="22"/>
      <c r="H35" s="25" t="n">
        <f aca="false">H36</f>
        <v>29550.17</v>
      </c>
      <c r="I35" s="25" t="n">
        <f aca="false">H35+J35</f>
        <v>30520.31</v>
      </c>
      <c r="J35" s="25" t="n">
        <f aca="false">J36</f>
        <v>970.14</v>
      </c>
      <c r="K35" s="25" t="n">
        <f aca="false">I35+L35</f>
        <v>33600.13</v>
      </c>
      <c r="L35" s="25" t="n">
        <f aca="false">L36</f>
        <v>3079.82</v>
      </c>
      <c r="M35" s="25" t="n">
        <f aca="false">M36</f>
        <v>25490.95</v>
      </c>
      <c r="N35" s="25" t="n">
        <f aca="false">N36</f>
        <v>25750.47</v>
      </c>
      <c r="O35" s="6"/>
      <c r="P35" s="6"/>
      <c r="Q35" s="6"/>
      <c r="R35" s="7"/>
      <c r="S35" s="6"/>
    </row>
    <row r="36" customFormat="false" ht="25.5" hidden="false" customHeight="false" outlineLevel="0" collapsed="false">
      <c r="A36" s="36"/>
      <c r="B36" s="24" t="s">
        <v>39</v>
      </c>
      <c r="C36" s="16" t="n">
        <v>914</v>
      </c>
      <c r="D36" s="22" t="s">
        <v>20</v>
      </c>
      <c r="E36" s="22" t="s">
        <v>50</v>
      </c>
      <c r="F36" s="22" t="s">
        <v>27</v>
      </c>
      <c r="G36" s="22"/>
      <c r="H36" s="25" t="n">
        <f aca="false">H37</f>
        <v>29550.17</v>
      </c>
      <c r="I36" s="25" t="n">
        <f aca="false">H36+J36</f>
        <v>30520.31</v>
      </c>
      <c r="J36" s="25" t="n">
        <f aca="false">J37</f>
        <v>970.14</v>
      </c>
      <c r="K36" s="25" t="n">
        <f aca="false">I36+L36</f>
        <v>33600.13</v>
      </c>
      <c r="L36" s="25" t="n">
        <f aca="false">L37</f>
        <v>3079.82</v>
      </c>
      <c r="M36" s="25" t="n">
        <f aca="false">M37</f>
        <v>25490.95</v>
      </c>
      <c r="N36" s="25" t="n">
        <f aca="false">N37</f>
        <v>25750.47</v>
      </c>
      <c r="O36" s="6"/>
      <c r="P36" s="6"/>
      <c r="Q36" s="6"/>
      <c r="R36" s="7"/>
      <c r="S36" s="6"/>
    </row>
    <row r="37" customFormat="false" ht="25.5" hidden="false" customHeight="false" outlineLevel="0" collapsed="false">
      <c r="A37" s="36"/>
      <c r="B37" s="24" t="s">
        <v>28</v>
      </c>
      <c r="C37" s="16" t="n">
        <v>914</v>
      </c>
      <c r="D37" s="22" t="s">
        <v>20</v>
      </c>
      <c r="E37" s="22" t="s">
        <v>50</v>
      </c>
      <c r="F37" s="22" t="s">
        <v>29</v>
      </c>
      <c r="G37" s="22"/>
      <c r="H37" s="25" t="n">
        <f aca="false">H38+H39+H40+H41</f>
        <v>29550.17</v>
      </c>
      <c r="I37" s="25" t="n">
        <f aca="false">H37+J37</f>
        <v>30520.31</v>
      </c>
      <c r="J37" s="25" t="n">
        <f aca="false">J38+J39+J40</f>
        <v>970.14</v>
      </c>
      <c r="K37" s="25" t="n">
        <f aca="false">I37+L37</f>
        <v>33600.13</v>
      </c>
      <c r="L37" s="25" t="n">
        <f aca="false">L38+L39+L40+L52</f>
        <v>3079.82</v>
      </c>
      <c r="M37" s="25" t="n">
        <f aca="false">M38+M39+M40+M41</f>
        <v>25490.95</v>
      </c>
      <c r="N37" s="25" t="n">
        <f aca="false">N38+N39+N40+N41</f>
        <v>25750.47</v>
      </c>
      <c r="O37" s="6"/>
      <c r="P37" s="6"/>
      <c r="Q37" s="6"/>
      <c r="R37" s="7"/>
      <c r="S37" s="6"/>
    </row>
    <row r="38" customFormat="false" ht="68.25" hidden="false" customHeight="true" outlineLevel="0" collapsed="false">
      <c r="A38" s="36"/>
      <c r="B38" s="24" t="s">
        <v>30</v>
      </c>
      <c r="C38" s="16" t="n">
        <v>914</v>
      </c>
      <c r="D38" s="22" t="s">
        <v>20</v>
      </c>
      <c r="E38" s="22" t="s">
        <v>50</v>
      </c>
      <c r="F38" s="22" t="s">
        <v>48</v>
      </c>
      <c r="G38" s="22" t="s">
        <v>32</v>
      </c>
      <c r="H38" s="25" t="n">
        <f aca="false">23613.5-58</f>
        <v>23555.5</v>
      </c>
      <c r="I38" s="25" t="n">
        <f aca="false">H38+J38</f>
        <v>24525.64</v>
      </c>
      <c r="J38" s="148" t="n">
        <v>970.14</v>
      </c>
      <c r="K38" s="25" t="n">
        <f aca="false">I38+L38</f>
        <v>26483.26</v>
      </c>
      <c r="L38" s="120" t="n">
        <f aca="false">1844.62+38+75</f>
        <v>1957.62</v>
      </c>
      <c r="M38" s="25" t="n">
        <v>23967.7</v>
      </c>
      <c r="N38" s="25" t="n">
        <v>24327.22</v>
      </c>
      <c r="O38" s="26"/>
      <c r="P38" s="6"/>
      <c r="Q38" s="6"/>
      <c r="R38" s="7"/>
      <c r="S38" s="6"/>
    </row>
    <row r="39" customFormat="false" ht="38.25" hidden="false" customHeight="false" outlineLevel="0" collapsed="false">
      <c r="A39" s="36"/>
      <c r="B39" s="24" t="s">
        <v>34</v>
      </c>
      <c r="C39" s="16" t="n">
        <v>914</v>
      </c>
      <c r="D39" s="22" t="s">
        <v>20</v>
      </c>
      <c r="E39" s="22" t="s">
        <v>50</v>
      </c>
      <c r="F39" s="22" t="s">
        <v>48</v>
      </c>
      <c r="G39" s="22" t="s">
        <v>35</v>
      </c>
      <c r="H39" s="25" t="n">
        <f aca="false">5318.2+55-0.03</f>
        <v>5373.17</v>
      </c>
      <c r="I39" s="25" t="n">
        <f aca="false">H39+J39</f>
        <v>5373.17</v>
      </c>
      <c r="J39" s="122"/>
      <c r="K39" s="25" t="n">
        <f aca="false">I39+L39</f>
        <v>5540.17</v>
      </c>
      <c r="L39" s="120" t="n">
        <v>167</v>
      </c>
      <c r="M39" s="25" t="n">
        <v>1200</v>
      </c>
      <c r="N39" s="25" t="n">
        <v>1100</v>
      </c>
      <c r="O39" s="26"/>
      <c r="P39" s="6"/>
      <c r="Q39" s="6"/>
      <c r="R39" s="7"/>
      <c r="S39" s="6"/>
    </row>
    <row r="40" customFormat="false" ht="24" hidden="false" customHeight="true" outlineLevel="0" collapsed="false">
      <c r="A40" s="36"/>
      <c r="B40" s="24" t="s">
        <v>52</v>
      </c>
      <c r="C40" s="16" t="n">
        <v>914</v>
      </c>
      <c r="D40" s="22" t="s">
        <v>20</v>
      </c>
      <c r="E40" s="22" t="s">
        <v>50</v>
      </c>
      <c r="F40" s="22" t="s">
        <v>48</v>
      </c>
      <c r="G40" s="22" t="s">
        <v>53</v>
      </c>
      <c r="H40" s="25" t="n">
        <v>621.5</v>
      </c>
      <c r="I40" s="25" t="n">
        <f aca="false">H40+J40</f>
        <v>621.5</v>
      </c>
      <c r="J40" s="122"/>
      <c r="K40" s="25" t="n">
        <f aca="false">I40+L40</f>
        <v>621.5</v>
      </c>
      <c r="L40" s="122"/>
      <c r="M40" s="25" t="n">
        <v>323.25</v>
      </c>
      <c r="N40" s="25" t="n">
        <v>323.25</v>
      </c>
      <c r="O40" s="26"/>
      <c r="P40" s="6"/>
      <c r="Q40" s="6"/>
      <c r="R40" s="7"/>
      <c r="S40" s="6"/>
    </row>
    <row r="41" customFormat="false" ht="81" hidden="true" customHeight="true" outlineLevel="0" collapsed="false">
      <c r="A41" s="36"/>
      <c r="B41" s="24" t="s">
        <v>54</v>
      </c>
      <c r="C41" s="16" t="n">
        <v>914</v>
      </c>
      <c r="D41" s="22" t="s">
        <v>20</v>
      </c>
      <c r="E41" s="22" t="s">
        <v>50</v>
      </c>
      <c r="F41" s="22" t="s">
        <v>55</v>
      </c>
      <c r="G41" s="22" t="s">
        <v>32</v>
      </c>
      <c r="H41" s="25"/>
      <c r="I41" s="25" t="n">
        <f aca="false">H41+J41</f>
        <v>0</v>
      </c>
      <c r="J41" s="25"/>
      <c r="K41" s="25" t="n">
        <f aca="false">I41+L41</f>
        <v>0</v>
      </c>
      <c r="L41" s="25"/>
      <c r="M41" s="25"/>
      <c r="N41" s="25"/>
      <c r="O41" s="7"/>
      <c r="P41" s="6"/>
      <c r="Q41" s="6"/>
      <c r="R41" s="7"/>
      <c r="S41" s="6"/>
    </row>
    <row r="42" s="39" customFormat="true" ht="28.5" hidden="true" customHeight="true" outlineLevel="0" collapsed="false">
      <c r="A42" s="36"/>
      <c r="B42" s="24"/>
      <c r="C42" s="16" t="n">
        <v>914</v>
      </c>
      <c r="D42" s="22" t="s">
        <v>20</v>
      </c>
      <c r="E42" s="22" t="s">
        <v>22</v>
      </c>
      <c r="F42" s="22"/>
      <c r="G42" s="22"/>
      <c r="H42" s="25" t="n">
        <f aca="false">SUM(H43)</f>
        <v>0</v>
      </c>
      <c r="I42" s="25" t="n">
        <f aca="false">H42+J42</f>
        <v>0</v>
      </c>
      <c r="J42" s="25"/>
      <c r="K42" s="25" t="n">
        <f aca="false">I42+L42</f>
        <v>0</v>
      </c>
      <c r="L42" s="25"/>
      <c r="M42" s="25" t="n">
        <f aca="false">SUM(M43)</f>
        <v>0</v>
      </c>
      <c r="N42" s="25" t="n">
        <f aca="false">SUM(N43)</f>
        <v>0</v>
      </c>
      <c r="O42" s="6"/>
      <c r="P42" s="6"/>
      <c r="Q42" s="6"/>
      <c r="R42" s="7"/>
      <c r="S42" s="6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s="39" customFormat="true" ht="43.5" hidden="true" customHeight="true" outlineLevel="0" collapsed="false">
      <c r="A43" s="36"/>
      <c r="B43" s="24"/>
      <c r="C43" s="16" t="n">
        <v>914</v>
      </c>
      <c r="D43" s="22" t="s">
        <v>24</v>
      </c>
      <c r="E43" s="22" t="s">
        <v>22</v>
      </c>
      <c r="F43" s="22" t="s">
        <v>25</v>
      </c>
      <c r="G43" s="22"/>
      <c r="H43" s="25" t="n">
        <f aca="false">SUM(H44)</f>
        <v>0</v>
      </c>
      <c r="I43" s="25" t="n">
        <f aca="false">H43+J43</f>
        <v>0</v>
      </c>
      <c r="J43" s="25"/>
      <c r="K43" s="25" t="n">
        <f aca="false">I43+L43</f>
        <v>0</v>
      </c>
      <c r="L43" s="25"/>
      <c r="M43" s="25" t="n">
        <f aca="false">SUM(M44)</f>
        <v>0</v>
      </c>
      <c r="N43" s="25" t="n">
        <f aca="false">SUM(N44)</f>
        <v>0</v>
      </c>
      <c r="O43" s="6"/>
      <c r="P43" s="6"/>
      <c r="Q43" s="6"/>
      <c r="R43" s="7"/>
      <c r="S43" s="6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s="39" customFormat="true" ht="26.25" hidden="true" customHeight="true" outlineLevel="0" collapsed="false">
      <c r="A44" s="36"/>
      <c r="B44" s="24"/>
      <c r="C44" s="16" t="n">
        <v>914</v>
      </c>
      <c r="D44" s="22" t="s">
        <v>20</v>
      </c>
      <c r="E44" s="22" t="s">
        <v>22</v>
      </c>
      <c r="F44" s="22" t="s">
        <v>27</v>
      </c>
      <c r="G44" s="22"/>
      <c r="H44" s="25" t="n">
        <f aca="false">SUM(H45)</f>
        <v>0</v>
      </c>
      <c r="I44" s="25" t="n">
        <f aca="false">H44+J44</f>
        <v>0</v>
      </c>
      <c r="J44" s="25"/>
      <c r="K44" s="25" t="n">
        <f aca="false">I44+L44</f>
        <v>0</v>
      </c>
      <c r="L44" s="25"/>
      <c r="M44" s="25" t="n">
        <f aca="false">SUM(M45)</f>
        <v>0</v>
      </c>
      <c r="N44" s="25" t="n">
        <f aca="false">SUM(N45)</f>
        <v>0</v>
      </c>
      <c r="O44" s="6"/>
      <c r="P44" s="6"/>
      <c r="Q44" s="6"/>
      <c r="R44" s="7"/>
      <c r="S44" s="6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s="39" customFormat="true" ht="27.75" hidden="true" customHeight="true" outlineLevel="0" collapsed="false">
      <c r="A45" s="36"/>
      <c r="B45" s="24"/>
      <c r="C45" s="16" t="n">
        <v>914</v>
      </c>
      <c r="D45" s="22" t="s">
        <v>20</v>
      </c>
      <c r="E45" s="22" t="s">
        <v>22</v>
      </c>
      <c r="F45" s="22" t="s">
        <v>29</v>
      </c>
      <c r="G45" s="22"/>
      <c r="H45" s="25" t="n">
        <f aca="false">SUM(H46:H47)</f>
        <v>0</v>
      </c>
      <c r="I45" s="25" t="n">
        <f aca="false">H45+J45</f>
        <v>0</v>
      </c>
      <c r="J45" s="25"/>
      <c r="K45" s="25" t="n">
        <f aca="false">I45+L45</f>
        <v>0</v>
      </c>
      <c r="L45" s="25"/>
      <c r="M45" s="25" t="n">
        <f aca="false">SUM(M46:M47)</f>
        <v>0</v>
      </c>
      <c r="N45" s="25" t="n">
        <f aca="false">SUM(N46:N47)</f>
        <v>0</v>
      </c>
      <c r="O45" s="6"/>
      <c r="P45" s="6"/>
      <c r="Q45" s="6"/>
      <c r="R45" s="7"/>
      <c r="S45" s="6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s="39" customFormat="true" ht="75.75" hidden="true" customHeight="true" outlineLevel="0" collapsed="false">
      <c r="A46" s="36"/>
      <c r="B46" s="24"/>
      <c r="C46" s="16" t="n">
        <v>914</v>
      </c>
      <c r="D46" s="22" t="s">
        <v>20</v>
      </c>
      <c r="E46" s="22" t="s">
        <v>22</v>
      </c>
      <c r="F46" s="22" t="s">
        <v>48</v>
      </c>
      <c r="G46" s="22" t="s">
        <v>32</v>
      </c>
      <c r="H46" s="25"/>
      <c r="I46" s="25" t="n">
        <f aca="false">H46+J46</f>
        <v>0</v>
      </c>
      <c r="J46" s="25"/>
      <c r="K46" s="25" t="n">
        <f aca="false">I46+L46</f>
        <v>0</v>
      </c>
      <c r="L46" s="25"/>
      <c r="M46" s="25"/>
      <c r="N46" s="25"/>
      <c r="O46" s="6"/>
      <c r="P46" s="6"/>
      <c r="Q46" s="6"/>
      <c r="R46" s="7"/>
      <c r="S46" s="6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s="39" customFormat="true" ht="42" hidden="true" customHeight="true" outlineLevel="0" collapsed="false">
      <c r="A47" s="36"/>
      <c r="B47" s="24"/>
      <c r="C47" s="16" t="n">
        <v>914</v>
      </c>
      <c r="D47" s="22" t="s">
        <v>20</v>
      </c>
      <c r="E47" s="22" t="s">
        <v>22</v>
      </c>
      <c r="F47" s="22" t="s">
        <v>48</v>
      </c>
      <c r="G47" s="22" t="s">
        <v>35</v>
      </c>
      <c r="H47" s="25"/>
      <c r="I47" s="25" t="n">
        <f aca="false">H47+J47</f>
        <v>0</v>
      </c>
      <c r="J47" s="25"/>
      <c r="K47" s="25" t="n">
        <f aca="false">I47+L47</f>
        <v>0</v>
      </c>
      <c r="L47" s="25"/>
      <c r="M47" s="25"/>
      <c r="N47" s="25"/>
      <c r="O47" s="6"/>
      <c r="P47" s="6"/>
      <c r="Q47" s="6"/>
      <c r="R47" s="7"/>
      <c r="S47" s="6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customFormat="false" ht="28.5" hidden="true" customHeight="true" outlineLevel="0" collapsed="false">
      <c r="A48" s="36"/>
      <c r="B48" s="28" t="s">
        <v>57</v>
      </c>
      <c r="C48" s="40" t="n">
        <v>914</v>
      </c>
      <c r="D48" s="22"/>
      <c r="E48" s="22"/>
      <c r="F48" s="16" t="s">
        <v>58</v>
      </c>
      <c r="G48" s="22"/>
      <c r="H48" s="25" t="n">
        <f aca="false">H49</f>
        <v>0</v>
      </c>
      <c r="I48" s="25" t="n">
        <f aca="false">H48+J48</f>
        <v>0</v>
      </c>
      <c r="J48" s="25"/>
      <c r="K48" s="25" t="n">
        <f aca="false">I48+L48</f>
        <v>0</v>
      </c>
      <c r="L48" s="25"/>
      <c r="M48" s="25" t="n">
        <f aca="false">M49</f>
        <v>0</v>
      </c>
      <c r="N48" s="25" t="n">
        <f aca="false">N49</f>
        <v>0</v>
      </c>
      <c r="O48" s="6"/>
      <c r="P48" s="6"/>
      <c r="Q48" s="6"/>
      <c r="R48" s="7"/>
      <c r="S48" s="6"/>
    </row>
    <row r="49" customFormat="false" ht="15.75" hidden="true" customHeight="true" outlineLevel="0" collapsed="false">
      <c r="A49" s="36"/>
      <c r="B49" s="24" t="s">
        <v>59</v>
      </c>
      <c r="C49" s="16" t="n">
        <v>914</v>
      </c>
      <c r="D49" s="22" t="s">
        <v>20</v>
      </c>
      <c r="E49" s="22" t="s">
        <v>60</v>
      </c>
      <c r="F49" s="22"/>
      <c r="G49" s="22"/>
      <c r="H49" s="25" t="n">
        <f aca="false">H50</f>
        <v>0</v>
      </c>
      <c r="I49" s="25" t="n">
        <f aca="false">H49+J49</f>
        <v>0</v>
      </c>
      <c r="J49" s="25"/>
      <c r="K49" s="25" t="n">
        <f aca="false">I49+L49</f>
        <v>0</v>
      </c>
      <c r="L49" s="25"/>
      <c r="M49" s="25" t="n">
        <f aca="false">M50</f>
        <v>0</v>
      </c>
      <c r="N49" s="25" t="n">
        <f aca="false">N50</f>
        <v>0</v>
      </c>
      <c r="O49" s="6"/>
      <c r="P49" s="6"/>
      <c r="Q49" s="6"/>
      <c r="R49" s="7"/>
      <c r="S49" s="6"/>
    </row>
    <row r="50" customFormat="false" ht="26.25" hidden="true" customHeight="true" outlineLevel="0" collapsed="false">
      <c r="A50" s="36"/>
      <c r="B50" s="24" t="s">
        <v>61</v>
      </c>
      <c r="C50" s="16" t="n">
        <v>914</v>
      </c>
      <c r="D50" s="22" t="s">
        <v>20</v>
      </c>
      <c r="E50" s="22" t="s">
        <v>60</v>
      </c>
      <c r="F50" s="22" t="s">
        <v>62</v>
      </c>
      <c r="G50" s="22" t="s">
        <v>53</v>
      </c>
      <c r="H50" s="25"/>
      <c r="I50" s="25" t="n">
        <f aca="false">H50+J50</f>
        <v>0</v>
      </c>
      <c r="J50" s="25"/>
      <c r="K50" s="25" t="n">
        <f aca="false">I50+L50</f>
        <v>0</v>
      </c>
      <c r="L50" s="25"/>
      <c r="M50" s="25"/>
      <c r="N50" s="25"/>
      <c r="O50" s="6"/>
      <c r="P50" s="6"/>
      <c r="Q50" s="6"/>
      <c r="R50" s="7"/>
      <c r="S50" s="6"/>
    </row>
    <row r="51" customFormat="false" ht="15.75" hidden="true" customHeight="false" outlineLevel="0" collapsed="false">
      <c r="A51" s="36"/>
      <c r="B51" s="24"/>
      <c r="C51" s="16"/>
      <c r="D51" s="22"/>
      <c r="E51" s="22"/>
      <c r="F51" s="22"/>
      <c r="G51" s="22"/>
      <c r="H51" s="25"/>
      <c r="I51" s="25" t="n">
        <f aca="false">H51+J51</f>
        <v>0</v>
      </c>
      <c r="J51" s="25"/>
      <c r="K51" s="25" t="n">
        <f aca="false">I51+L51</f>
        <v>0</v>
      </c>
      <c r="L51" s="25"/>
      <c r="M51" s="25"/>
      <c r="N51" s="25"/>
      <c r="O51" s="6"/>
      <c r="P51" s="6"/>
      <c r="Q51" s="6"/>
      <c r="R51" s="7"/>
      <c r="S51" s="6"/>
    </row>
    <row r="52" customFormat="false" ht="77.25" hidden="false" customHeight="true" outlineLevel="0" collapsed="false">
      <c r="A52" s="36"/>
      <c r="B52" s="155" t="s">
        <v>741</v>
      </c>
      <c r="C52" s="156" t="n">
        <v>914</v>
      </c>
      <c r="D52" s="157" t="s">
        <v>20</v>
      </c>
      <c r="E52" s="157" t="s">
        <v>50</v>
      </c>
      <c r="F52" s="157" t="s">
        <v>742</v>
      </c>
      <c r="G52" s="157" t="s">
        <v>32</v>
      </c>
      <c r="H52" s="25"/>
      <c r="I52" s="25" t="n">
        <f aca="false">H52+J52</f>
        <v>0</v>
      </c>
      <c r="J52" s="25"/>
      <c r="K52" s="25" t="n">
        <f aca="false">I52+L52</f>
        <v>955.2</v>
      </c>
      <c r="L52" s="140" t="n">
        <v>955.2</v>
      </c>
      <c r="M52" s="25" t="n">
        <v>0</v>
      </c>
      <c r="N52" s="25" t="n">
        <v>0</v>
      </c>
      <c r="O52" s="6"/>
      <c r="P52" s="6"/>
      <c r="Q52" s="6"/>
      <c r="R52" s="7"/>
      <c r="S52" s="6"/>
    </row>
    <row r="53" customFormat="false" ht="20.25" hidden="false" customHeight="true" outlineLevel="0" collapsed="false">
      <c r="A53" s="36"/>
      <c r="B53" s="24" t="s">
        <v>63</v>
      </c>
      <c r="C53" s="16" t="n">
        <v>914</v>
      </c>
      <c r="D53" s="22" t="s">
        <v>20</v>
      </c>
      <c r="E53" s="22" t="s">
        <v>64</v>
      </c>
      <c r="F53" s="22"/>
      <c r="G53" s="22"/>
      <c r="H53" s="25" t="n">
        <f aca="false">H54</f>
        <v>27531.94</v>
      </c>
      <c r="I53" s="25" t="n">
        <f aca="false">H53+J53</f>
        <v>28345</v>
      </c>
      <c r="J53" s="25" t="n">
        <f aca="false">J54</f>
        <v>813.06</v>
      </c>
      <c r="K53" s="25" t="n">
        <f aca="false">I53+L53</f>
        <v>31036.83</v>
      </c>
      <c r="L53" s="25" t="n">
        <f aca="false">L54</f>
        <v>2691.83</v>
      </c>
      <c r="M53" s="25" t="n">
        <f aca="false">M54</f>
        <v>24714.4</v>
      </c>
      <c r="N53" s="25" t="n">
        <f aca="false">N54</f>
        <v>24951.18</v>
      </c>
      <c r="O53" s="6"/>
      <c r="P53" s="6"/>
      <c r="Q53" s="6"/>
      <c r="R53" s="7"/>
      <c r="S53" s="6"/>
    </row>
    <row r="54" customFormat="false" ht="38.25" hidden="false" customHeight="false" outlineLevel="0" collapsed="false">
      <c r="A54" s="36"/>
      <c r="B54" s="24" t="s">
        <v>23</v>
      </c>
      <c r="C54" s="16" t="n">
        <v>914</v>
      </c>
      <c r="D54" s="22" t="s">
        <v>20</v>
      </c>
      <c r="E54" s="22" t="s">
        <v>64</v>
      </c>
      <c r="F54" s="22" t="s">
        <v>25</v>
      </c>
      <c r="G54" s="22"/>
      <c r="H54" s="25" t="n">
        <f aca="false">H55+H70+H65+H86+H60</f>
        <v>27531.94</v>
      </c>
      <c r="I54" s="25" t="n">
        <f aca="false">H54+J54</f>
        <v>28345</v>
      </c>
      <c r="J54" s="25" t="n">
        <f aca="false">J55+J60+J63+J70</f>
        <v>813.06</v>
      </c>
      <c r="K54" s="25" t="n">
        <f aca="false">I54+L54</f>
        <v>31036.83</v>
      </c>
      <c r="L54" s="25" t="n">
        <f aca="false">L55+L60+L63+L70+L62</f>
        <v>2691.83</v>
      </c>
      <c r="M54" s="25" t="n">
        <f aca="false">M55+M70+M65+M86+M60</f>
        <v>24714.4</v>
      </c>
      <c r="N54" s="25" t="n">
        <f aca="false">N55+N70+N65+N86+N60</f>
        <v>24951.18</v>
      </c>
      <c r="O54" s="6"/>
      <c r="P54" s="6"/>
      <c r="Q54" s="6"/>
      <c r="R54" s="7"/>
      <c r="S54" s="6"/>
    </row>
    <row r="55" customFormat="false" ht="27" hidden="false" customHeight="true" outlineLevel="0" collapsed="false">
      <c r="A55" s="36"/>
      <c r="B55" s="24" t="s">
        <v>65</v>
      </c>
      <c r="C55" s="16" t="n">
        <v>914</v>
      </c>
      <c r="D55" s="22" t="s">
        <v>20</v>
      </c>
      <c r="E55" s="22" t="s">
        <v>64</v>
      </c>
      <c r="F55" s="22" t="s">
        <v>66</v>
      </c>
      <c r="G55" s="22"/>
      <c r="H55" s="25" t="n">
        <f aca="false">H56+H58+H63+H68</f>
        <v>2976.8</v>
      </c>
      <c r="I55" s="25" t="n">
        <f aca="false">H55+J55</f>
        <v>2976.8</v>
      </c>
      <c r="J55" s="25" t="n">
        <f aca="false">J56</f>
        <v>0</v>
      </c>
      <c r="K55" s="25" t="n">
        <f aca="false">I55+L55</f>
        <v>3126.8</v>
      </c>
      <c r="L55" s="25" t="n">
        <f aca="false">L56+L58</f>
        <v>150</v>
      </c>
      <c r="M55" s="25" t="n">
        <f aca="false">M56+M58+M63+M68</f>
        <v>2185.3</v>
      </c>
      <c r="N55" s="25" t="n">
        <f aca="false">N56+N58+N63+N68</f>
        <v>2185.3</v>
      </c>
      <c r="O55" s="6"/>
      <c r="P55" s="6"/>
      <c r="Q55" s="6"/>
      <c r="R55" s="7"/>
      <c r="S55" s="6"/>
    </row>
    <row r="56" customFormat="false" ht="81" hidden="false" customHeight="true" outlineLevel="0" collapsed="false">
      <c r="A56" s="36"/>
      <c r="B56" s="24" t="s">
        <v>67</v>
      </c>
      <c r="C56" s="16" t="n">
        <v>914</v>
      </c>
      <c r="D56" s="22" t="s">
        <v>20</v>
      </c>
      <c r="E56" s="22" t="s">
        <v>64</v>
      </c>
      <c r="F56" s="22" t="s">
        <v>68</v>
      </c>
      <c r="G56" s="22"/>
      <c r="H56" s="25" t="n">
        <f aca="false">H57</f>
        <v>560</v>
      </c>
      <c r="I56" s="25" t="n">
        <f aca="false">H56+J56</f>
        <v>560</v>
      </c>
      <c r="J56" s="25" t="n">
        <f aca="false">J57</f>
        <v>0</v>
      </c>
      <c r="K56" s="25" t="n">
        <f aca="false">I56+L56</f>
        <v>560</v>
      </c>
      <c r="L56" s="25" t="n">
        <f aca="false">L57</f>
        <v>0</v>
      </c>
      <c r="M56" s="25" t="n">
        <f aca="false">M57</f>
        <v>560</v>
      </c>
      <c r="N56" s="25" t="n">
        <f aca="false">N57</f>
        <v>560</v>
      </c>
      <c r="O56" s="6"/>
      <c r="P56" s="6"/>
      <c r="Q56" s="6"/>
      <c r="R56" s="7"/>
      <c r="S56" s="6"/>
    </row>
    <row r="57" customFormat="false" ht="38.25" hidden="false" customHeight="false" outlineLevel="0" collapsed="false">
      <c r="A57" s="36"/>
      <c r="B57" s="24" t="s">
        <v>69</v>
      </c>
      <c r="C57" s="16" t="n">
        <v>914</v>
      </c>
      <c r="D57" s="22" t="s">
        <v>20</v>
      </c>
      <c r="E57" s="22" t="s">
        <v>64</v>
      </c>
      <c r="F57" s="22" t="s">
        <v>70</v>
      </c>
      <c r="G57" s="22" t="s">
        <v>35</v>
      </c>
      <c r="H57" s="25" t="n">
        <f aca="false">200+360</f>
        <v>560</v>
      </c>
      <c r="I57" s="25" t="n">
        <f aca="false">H57+J57</f>
        <v>560</v>
      </c>
      <c r="J57" s="122"/>
      <c r="K57" s="25" t="n">
        <f aca="false">I57+L57</f>
        <v>560</v>
      </c>
      <c r="L57" s="122"/>
      <c r="M57" s="25" t="n">
        <v>560</v>
      </c>
      <c r="N57" s="25" t="n">
        <v>560</v>
      </c>
      <c r="O57" s="41"/>
      <c r="P57" s="6"/>
      <c r="Q57" s="6"/>
      <c r="R57" s="7"/>
      <c r="S57" s="6"/>
    </row>
    <row r="58" customFormat="false" ht="28.5" hidden="false" customHeight="true" outlineLevel="0" collapsed="false">
      <c r="A58" s="36"/>
      <c r="B58" s="24" t="s">
        <v>72</v>
      </c>
      <c r="C58" s="16" t="n">
        <v>914</v>
      </c>
      <c r="D58" s="22" t="s">
        <v>20</v>
      </c>
      <c r="E58" s="22" t="s">
        <v>64</v>
      </c>
      <c r="F58" s="22" t="s">
        <v>73</v>
      </c>
      <c r="G58" s="22"/>
      <c r="H58" s="25" t="n">
        <f aca="false">H59</f>
        <v>625.3</v>
      </c>
      <c r="I58" s="25" t="n">
        <f aca="false">H58+J58</f>
        <v>625.3</v>
      </c>
      <c r="J58" s="25" t="n">
        <f aca="false">J59</f>
        <v>0</v>
      </c>
      <c r="K58" s="25" t="n">
        <f aca="false">I58+L58</f>
        <v>775.3</v>
      </c>
      <c r="L58" s="25" t="n">
        <f aca="false">L59</f>
        <v>150</v>
      </c>
      <c r="M58" s="25" t="n">
        <f aca="false">M59</f>
        <v>625.3</v>
      </c>
      <c r="N58" s="25" t="n">
        <f aca="false">N59</f>
        <v>625.3</v>
      </c>
      <c r="O58" s="41"/>
      <c r="P58" s="6"/>
      <c r="Q58" s="6"/>
      <c r="R58" s="7"/>
      <c r="S58" s="6"/>
    </row>
    <row r="59" customFormat="false" ht="38.25" hidden="false" customHeight="false" outlineLevel="0" collapsed="false">
      <c r="A59" s="36"/>
      <c r="B59" s="24" t="s">
        <v>69</v>
      </c>
      <c r="C59" s="16" t="n">
        <v>914</v>
      </c>
      <c r="D59" s="22" t="s">
        <v>20</v>
      </c>
      <c r="E59" s="22" t="s">
        <v>64</v>
      </c>
      <c r="F59" s="22" t="s">
        <v>74</v>
      </c>
      <c r="G59" s="22" t="s">
        <v>35</v>
      </c>
      <c r="H59" s="25" t="n">
        <f aca="false">575.3+50</f>
        <v>625.3</v>
      </c>
      <c r="I59" s="25" t="n">
        <f aca="false">H59+J59</f>
        <v>625.3</v>
      </c>
      <c r="J59" s="122"/>
      <c r="K59" s="25" t="n">
        <f aca="false">I59+L59</f>
        <v>775.3</v>
      </c>
      <c r="L59" s="120" t="n">
        <v>150</v>
      </c>
      <c r="M59" s="25" t="n">
        <v>625.3</v>
      </c>
      <c r="N59" s="25" t="n">
        <v>625.3</v>
      </c>
      <c r="O59" s="41"/>
      <c r="P59" s="6"/>
      <c r="Q59" s="6"/>
      <c r="R59" s="7"/>
      <c r="S59" s="6"/>
    </row>
    <row r="60" customFormat="false" ht="38.25" hidden="false" customHeight="true" outlineLevel="0" collapsed="false">
      <c r="A60" s="36"/>
      <c r="B60" s="24" t="s">
        <v>76</v>
      </c>
      <c r="C60" s="16" t="n">
        <v>914</v>
      </c>
      <c r="D60" s="22" t="s">
        <v>20</v>
      </c>
      <c r="E60" s="22" t="s">
        <v>64</v>
      </c>
      <c r="F60" s="22" t="s">
        <v>77</v>
      </c>
      <c r="G60" s="22"/>
      <c r="H60" s="25" t="n">
        <f aca="false">SUM(H61)</f>
        <v>1100</v>
      </c>
      <c r="I60" s="25" t="n">
        <f aca="false">H60+J60</f>
        <v>1100</v>
      </c>
      <c r="J60" s="25" t="n">
        <f aca="false">J61</f>
        <v>0</v>
      </c>
      <c r="K60" s="25" t="n">
        <f aca="false">I60+L60</f>
        <v>4370.68</v>
      </c>
      <c r="L60" s="25" t="n">
        <f aca="false">L61</f>
        <v>3270.68</v>
      </c>
      <c r="M60" s="25" t="n">
        <f aca="false">SUM(M61)</f>
        <v>0</v>
      </c>
      <c r="N60" s="25" t="n">
        <f aca="false">SUM(N61)</f>
        <v>0</v>
      </c>
      <c r="O60" s="41"/>
      <c r="P60" s="6"/>
      <c r="Q60" s="6"/>
      <c r="R60" s="7"/>
      <c r="S60" s="6"/>
    </row>
    <row r="61" customFormat="false" ht="34.5" hidden="false" customHeight="true" outlineLevel="0" collapsed="false">
      <c r="A61" s="36"/>
      <c r="B61" s="24" t="s">
        <v>78</v>
      </c>
      <c r="C61" s="16" t="n">
        <v>914</v>
      </c>
      <c r="D61" s="22" t="s">
        <v>20</v>
      </c>
      <c r="E61" s="22" t="s">
        <v>64</v>
      </c>
      <c r="F61" s="22" t="s">
        <v>79</v>
      </c>
      <c r="G61" s="22" t="s">
        <v>35</v>
      </c>
      <c r="H61" s="25" t="n">
        <f aca="false">1800-500-200</f>
        <v>1100</v>
      </c>
      <c r="I61" s="25" t="n">
        <f aca="false">H61+J61</f>
        <v>1100</v>
      </c>
      <c r="J61" s="122"/>
      <c r="K61" s="25" t="n">
        <f aca="false">I61+L61</f>
        <v>4370.68</v>
      </c>
      <c r="L61" s="128" t="n">
        <v>3270.68</v>
      </c>
      <c r="M61" s="25" t="n">
        <v>0</v>
      </c>
      <c r="N61" s="25" t="n">
        <v>0</v>
      </c>
      <c r="O61" s="42" t="s">
        <v>744</v>
      </c>
      <c r="P61" s="6"/>
      <c r="Q61" s="6"/>
      <c r="R61" s="7"/>
      <c r="S61" s="6"/>
    </row>
    <row r="62" customFormat="false" ht="42.75" hidden="false" customHeight="true" outlineLevel="0" collapsed="false">
      <c r="A62" s="36"/>
      <c r="B62" s="155" t="s">
        <v>745</v>
      </c>
      <c r="C62" s="156" t="n">
        <v>914</v>
      </c>
      <c r="D62" s="157" t="s">
        <v>20</v>
      </c>
      <c r="E62" s="157" t="s">
        <v>64</v>
      </c>
      <c r="F62" s="157" t="s">
        <v>746</v>
      </c>
      <c r="G62" s="157" t="s">
        <v>35</v>
      </c>
      <c r="H62" s="25"/>
      <c r="I62" s="25" t="n">
        <f aca="false">H62+J62</f>
        <v>0</v>
      </c>
      <c r="J62" s="122"/>
      <c r="K62" s="25" t="n">
        <f aca="false">I62+L62</f>
        <v>15.84</v>
      </c>
      <c r="L62" s="128" t="n">
        <v>15.84</v>
      </c>
      <c r="M62" s="25" t="n">
        <v>0</v>
      </c>
      <c r="N62" s="25" t="n">
        <v>0</v>
      </c>
      <c r="O62" s="42"/>
      <c r="P62" s="6"/>
      <c r="Q62" s="6"/>
      <c r="R62" s="7"/>
      <c r="S62" s="6"/>
    </row>
    <row r="63" customFormat="false" ht="25.5" hidden="false" customHeight="false" outlineLevel="0" collapsed="false">
      <c r="A63" s="36"/>
      <c r="B63" s="24" t="s">
        <v>81</v>
      </c>
      <c r="C63" s="16" t="n">
        <v>914</v>
      </c>
      <c r="D63" s="22" t="s">
        <v>20</v>
      </c>
      <c r="E63" s="22" t="s">
        <v>64</v>
      </c>
      <c r="F63" s="22" t="s">
        <v>82</v>
      </c>
      <c r="G63" s="22"/>
      <c r="H63" s="25" t="n">
        <f aca="false">H64</f>
        <v>1791.5</v>
      </c>
      <c r="I63" s="25" t="n">
        <f aca="false">H63+J63</f>
        <v>1791.5</v>
      </c>
      <c r="J63" s="25" t="n">
        <f aca="false">J64</f>
        <v>0</v>
      </c>
      <c r="K63" s="25" t="n">
        <f aca="false">I63+L63</f>
        <v>1791.5</v>
      </c>
      <c r="L63" s="25" t="n">
        <f aca="false">L64</f>
        <v>0</v>
      </c>
      <c r="M63" s="25" t="n">
        <f aca="false">M64</f>
        <v>1000</v>
      </c>
      <c r="N63" s="25" t="n">
        <f aca="false">N64</f>
        <v>1000</v>
      </c>
      <c r="O63" s="6"/>
      <c r="P63" s="6"/>
      <c r="Q63" s="6"/>
      <c r="R63" s="7"/>
      <c r="S63" s="6"/>
    </row>
    <row r="64" customFormat="false" ht="38.25" hidden="false" customHeight="true" outlineLevel="0" collapsed="false">
      <c r="A64" s="36"/>
      <c r="B64" s="24" t="s">
        <v>78</v>
      </c>
      <c r="C64" s="16" t="n">
        <v>914</v>
      </c>
      <c r="D64" s="22" t="s">
        <v>20</v>
      </c>
      <c r="E64" s="22" t="s">
        <v>64</v>
      </c>
      <c r="F64" s="22" t="s">
        <v>83</v>
      </c>
      <c r="G64" s="22" t="s">
        <v>35</v>
      </c>
      <c r="H64" s="25" t="n">
        <f aca="false">1591.5+200</f>
        <v>1791.5</v>
      </c>
      <c r="I64" s="25" t="n">
        <f aca="false">H64+J64</f>
        <v>1791.5</v>
      </c>
      <c r="J64" s="122"/>
      <c r="K64" s="25" t="n">
        <f aca="false">I64+L64</f>
        <v>1791.5</v>
      </c>
      <c r="L64" s="122"/>
      <c r="M64" s="25" t="n">
        <v>1000</v>
      </c>
      <c r="N64" s="25" t="n">
        <v>1000</v>
      </c>
      <c r="O64" s="41"/>
      <c r="P64" s="6"/>
      <c r="Q64" s="6"/>
      <c r="R64" s="7"/>
      <c r="S64" s="6"/>
    </row>
    <row r="65" customFormat="false" ht="2.25" hidden="true" customHeight="true" outlineLevel="0" collapsed="false">
      <c r="A65" s="36"/>
      <c r="B65" s="24" t="s">
        <v>85</v>
      </c>
      <c r="C65" s="16" t="n">
        <v>914</v>
      </c>
      <c r="D65" s="22" t="s">
        <v>20</v>
      </c>
      <c r="E65" s="22" t="s">
        <v>64</v>
      </c>
      <c r="F65" s="22" t="s">
        <v>86</v>
      </c>
      <c r="G65" s="22"/>
      <c r="H65" s="25" t="n">
        <f aca="false">H66</f>
        <v>0</v>
      </c>
      <c r="I65" s="25" t="n">
        <f aca="false">H65+J65</f>
        <v>0</v>
      </c>
      <c r="J65" s="25"/>
      <c r="K65" s="25" t="n">
        <f aca="false">I65+L65</f>
        <v>0</v>
      </c>
      <c r="L65" s="25"/>
      <c r="M65" s="25" t="n">
        <f aca="false">M66</f>
        <v>0</v>
      </c>
      <c r="N65" s="25" t="n">
        <f aca="false">N66</f>
        <v>0</v>
      </c>
      <c r="O65" s="6"/>
      <c r="P65" s="6"/>
      <c r="Q65" s="6"/>
      <c r="R65" s="7"/>
      <c r="S65" s="6"/>
    </row>
    <row r="66" customFormat="false" ht="28.5" hidden="true" customHeight="true" outlineLevel="0" collapsed="false">
      <c r="A66" s="36"/>
      <c r="B66" s="24" t="s">
        <v>87</v>
      </c>
      <c r="C66" s="16" t="n">
        <v>914</v>
      </c>
      <c r="D66" s="22" t="s">
        <v>20</v>
      </c>
      <c r="E66" s="22" t="s">
        <v>64</v>
      </c>
      <c r="F66" s="22" t="s">
        <v>88</v>
      </c>
      <c r="G66" s="22"/>
      <c r="H66" s="25" t="n">
        <f aca="false">H67</f>
        <v>0</v>
      </c>
      <c r="I66" s="25" t="n">
        <f aca="false">H66+J66</f>
        <v>0</v>
      </c>
      <c r="J66" s="25"/>
      <c r="K66" s="25" t="n">
        <f aca="false">I66+L66</f>
        <v>0</v>
      </c>
      <c r="L66" s="25"/>
      <c r="M66" s="25" t="n">
        <f aca="false">M67</f>
        <v>0</v>
      </c>
      <c r="N66" s="25" t="n">
        <f aca="false">N67</f>
        <v>0</v>
      </c>
      <c r="O66" s="6"/>
      <c r="P66" s="6"/>
      <c r="Q66" s="6"/>
      <c r="R66" s="7"/>
      <c r="S66" s="6"/>
    </row>
    <row r="67" customFormat="false" ht="65.25" hidden="true" customHeight="true" outlineLevel="0" collapsed="false">
      <c r="A67" s="36"/>
      <c r="B67" s="24" t="s">
        <v>89</v>
      </c>
      <c r="C67" s="16" t="n">
        <v>914</v>
      </c>
      <c r="D67" s="22" t="s">
        <v>20</v>
      </c>
      <c r="E67" s="22" t="s">
        <v>64</v>
      </c>
      <c r="F67" s="22" t="s">
        <v>90</v>
      </c>
      <c r="G67" s="22" t="s">
        <v>35</v>
      </c>
      <c r="H67" s="25"/>
      <c r="I67" s="25" t="n">
        <f aca="false">H67+J67</f>
        <v>0</v>
      </c>
      <c r="J67" s="25"/>
      <c r="K67" s="25" t="n">
        <f aca="false">I67+L67</f>
        <v>0</v>
      </c>
      <c r="L67" s="25"/>
      <c r="M67" s="25"/>
      <c r="N67" s="25"/>
      <c r="O67" s="6"/>
      <c r="P67" s="6"/>
      <c r="Q67" s="6"/>
      <c r="R67" s="7"/>
      <c r="S67" s="6"/>
    </row>
    <row r="68" customFormat="false" ht="24.75" hidden="true" customHeight="true" outlineLevel="0" collapsed="false">
      <c r="A68" s="36"/>
      <c r="B68" s="24" t="s">
        <v>91</v>
      </c>
      <c r="C68" s="16" t="n">
        <v>914</v>
      </c>
      <c r="D68" s="22" t="s">
        <v>20</v>
      </c>
      <c r="E68" s="22" t="s">
        <v>64</v>
      </c>
      <c r="F68" s="22" t="s">
        <v>92</v>
      </c>
      <c r="G68" s="22"/>
      <c r="H68" s="25" t="n">
        <f aca="false">SUM(H69)</f>
        <v>0</v>
      </c>
      <c r="I68" s="25" t="n">
        <f aca="false">H68+J68</f>
        <v>0</v>
      </c>
      <c r="J68" s="25"/>
      <c r="K68" s="25" t="n">
        <f aca="false">I68+L68</f>
        <v>0</v>
      </c>
      <c r="L68" s="25"/>
      <c r="M68" s="25" t="n">
        <f aca="false">SUM(M69)</f>
        <v>0</v>
      </c>
      <c r="N68" s="25" t="n">
        <f aca="false">SUM(N69)</f>
        <v>0</v>
      </c>
      <c r="O68" s="6"/>
      <c r="P68" s="6"/>
      <c r="Q68" s="6"/>
      <c r="R68" s="7"/>
      <c r="S68" s="6"/>
    </row>
    <row r="69" customFormat="false" ht="37.5" hidden="true" customHeight="true" outlineLevel="0" collapsed="false">
      <c r="A69" s="36"/>
      <c r="B69" s="24" t="s">
        <v>93</v>
      </c>
      <c r="C69" s="16" t="n">
        <v>914</v>
      </c>
      <c r="D69" s="22" t="s">
        <v>20</v>
      </c>
      <c r="E69" s="22" t="s">
        <v>64</v>
      </c>
      <c r="F69" s="22" t="s">
        <v>94</v>
      </c>
      <c r="G69" s="22" t="s">
        <v>35</v>
      </c>
      <c r="H69" s="25"/>
      <c r="I69" s="25" t="n">
        <f aca="false">H69+J69</f>
        <v>0</v>
      </c>
      <c r="J69" s="25"/>
      <c r="K69" s="25" t="n">
        <f aca="false">I69+L69</f>
        <v>0</v>
      </c>
      <c r="L69" s="25"/>
      <c r="M69" s="25"/>
      <c r="N69" s="25"/>
      <c r="O69" s="6"/>
      <c r="P69" s="6"/>
      <c r="Q69" s="6"/>
      <c r="R69" s="7"/>
      <c r="S69" s="6"/>
    </row>
    <row r="70" customFormat="false" ht="30" hidden="false" customHeight="true" outlineLevel="0" collapsed="false">
      <c r="A70" s="36"/>
      <c r="B70" s="24" t="s">
        <v>39</v>
      </c>
      <c r="C70" s="16" t="n">
        <v>914</v>
      </c>
      <c r="D70" s="22" t="s">
        <v>20</v>
      </c>
      <c r="E70" s="22" t="s">
        <v>64</v>
      </c>
      <c r="F70" s="22" t="s">
        <v>27</v>
      </c>
      <c r="G70" s="22"/>
      <c r="H70" s="25" t="n">
        <f aca="false">H71+H82</f>
        <v>23455.14</v>
      </c>
      <c r="I70" s="25" t="n">
        <f aca="false">H70+J70</f>
        <v>24268.2</v>
      </c>
      <c r="J70" s="25" t="n">
        <f aca="false">J71+J82</f>
        <v>813.06</v>
      </c>
      <c r="K70" s="25" t="n">
        <f aca="false">I70+L70</f>
        <v>23523.51</v>
      </c>
      <c r="L70" s="25" t="n">
        <f aca="false">L71+L82</f>
        <v>-744.69</v>
      </c>
      <c r="M70" s="25" t="n">
        <f aca="false">M71+M82</f>
        <v>22529.1</v>
      </c>
      <c r="N70" s="25" t="n">
        <f aca="false">N71+N82</f>
        <v>22765.88</v>
      </c>
      <c r="O70" s="6"/>
      <c r="P70" s="6"/>
      <c r="Q70" s="6"/>
      <c r="R70" s="7"/>
      <c r="S70" s="6"/>
    </row>
    <row r="71" customFormat="false" ht="25.5" hidden="false" customHeight="false" outlineLevel="0" collapsed="false">
      <c r="A71" s="36"/>
      <c r="B71" s="24" t="s">
        <v>95</v>
      </c>
      <c r="C71" s="16" t="n">
        <v>914</v>
      </c>
      <c r="D71" s="22" t="s">
        <v>20</v>
      </c>
      <c r="E71" s="22" t="s">
        <v>64</v>
      </c>
      <c r="F71" s="22" t="s">
        <v>96</v>
      </c>
      <c r="G71" s="22"/>
      <c r="H71" s="25" t="n">
        <f aca="false">H76+H77+H72+H73+H79+H80</f>
        <v>1403</v>
      </c>
      <c r="I71" s="25" t="n">
        <f aca="false">H71+J71</f>
        <v>1455</v>
      </c>
      <c r="J71" s="25" t="n">
        <f aca="false">J72+J76+J79+J80</f>
        <v>52</v>
      </c>
      <c r="K71" s="25" t="n">
        <f aca="false">I71+L71</f>
        <v>1530.31</v>
      </c>
      <c r="L71" s="25" t="n">
        <f aca="false">L72+L76+L79+L80+L74+L78+L81</f>
        <v>75.31</v>
      </c>
      <c r="M71" s="25" t="n">
        <f aca="false">M76+M77+M72+M73+M79+M80</f>
        <v>1479</v>
      </c>
      <c r="N71" s="25" t="n">
        <f aca="false">N76+N77+N72+N73+N79+N80</f>
        <v>1534</v>
      </c>
      <c r="O71" s="43"/>
      <c r="P71" s="6"/>
      <c r="Q71" s="6"/>
      <c r="R71" s="7"/>
      <c r="S71" s="6"/>
    </row>
    <row r="72" customFormat="false" ht="114.75" hidden="false" customHeight="false" outlineLevel="0" collapsed="false">
      <c r="A72" s="36"/>
      <c r="B72" s="24" t="s">
        <v>97</v>
      </c>
      <c r="C72" s="16" t="n">
        <v>914</v>
      </c>
      <c r="D72" s="22" t="s">
        <v>20</v>
      </c>
      <c r="E72" s="22" t="s">
        <v>64</v>
      </c>
      <c r="F72" s="22" t="s">
        <v>98</v>
      </c>
      <c r="G72" s="22" t="s">
        <v>32</v>
      </c>
      <c r="H72" s="25" t="n">
        <f aca="false">360+110</f>
        <v>470</v>
      </c>
      <c r="I72" s="25" t="n">
        <f aca="false">H72+J72</f>
        <v>490</v>
      </c>
      <c r="J72" s="135" t="n">
        <v>20</v>
      </c>
      <c r="K72" s="25" t="n">
        <f aca="false">I72+L72</f>
        <v>503</v>
      </c>
      <c r="L72" s="144" t="n">
        <v>13</v>
      </c>
      <c r="M72" s="25" t="n">
        <f aca="false">382+116</f>
        <v>498</v>
      </c>
      <c r="N72" s="25" t="n">
        <f aca="false">396+120</f>
        <v>516</v>
      </c>
      <c r="O72" s="44"/>
      <c r="P72" s="44"/>
      <c r="Q72" s="44"/>
      <c r="R72" s="45"/>
      <c r="S72" s="6"/>
    </row>
    <row r="73" customFormat="false" ht="0.75" hidden="false" customHeight="true" outlineLevel="0" collapsed="false">
      <c r="A73" s="36"/>
      <c r="B73" s="24"/>
      <c r="C73" s="16"/>
      <c r="D73" s="22"/>
      <c r="E73" s="22"/>
      <c r="F73" s="22"/>
      <c r="G73" s="22"/>
      <c r="H73" s="25"/>
      <c r="I73" s="25" t="n">
        <f aca="false">H73+J73</f>
        <v>0</v>
      </c>
      <c r="J73" s="122"/>
      <c r="K73" s="25" t="n">
        <f aca="false">I73+L73</f>
        <v>0</v>
      </c>
      <c r="L73" s="122"/>
      <c r="M73" s="25"/>
      <c r="N73" s="25"/>
      <c r="O73" s="44"/>
      <c r="P73" s="44"/>
      <c r="Q73" s="44"/>
      <c r="R73" s="45"/>
      <c r="S73" s="6"/>
    </row>
    <row r="74" customFormat="false" ht="91.5" hidden="false" customHeight="true" outlineLevel="0" collapsed="false">
      <c r="A74" s="36"/>
      <c r="B74" s="155" t="s">
        <v>741</v>
      </c>
      <c r="C74" s="156" t="n">
        <v>914</v>
      </c>
      <c r="D74" s="157" t="s">
        <v>20</v>
      </c>
      <c r="E74" s="157" t="s">
        <v>64</v>
      </c>
      <c r="F74" s="157" t="s">
        <v>747</v>
      </c>
      <c r="G74" s="157" t="s">
        <v>32</v>
      </c>
      <c r="H74" s="25"/>
      <c r="I74" s="25" t="n">
        <f aca="false">H74+J74</f>
        <v>0</v>
      </c>
      <c r="J74" s="122"/>
      <c r="K74" s="25" t="n">
        <f aca="false">I74+L74</f>
        <v>7.76</v>
      </c>
      <c r="L74" s="140" t="n">
        <v>7.76</v>
      </c>
      <c r="M74" s="25" t="n">
        <v>0</v>
      </c>
      <c r="N74" s="25" t="n">
        <v>0</v>
      </c>
      <c r="O74" s="44"/>
      <c r="P74" s="44"/>
      <c r="Q74" s="44"/>
      <c r="R74" s="45"/>
      <c r="S74" s="6"/>
    </row>
    <row r="75" customFormat="false" ht="0.75" hidden="false" customHeight="true" outlineLevel="0" collapsed="false">
      <c r="A75" s="36"/>
      <c r="B75" s="24"/>
      <c r="C75" s="16"/>
      <c r="D75" s="22"/>
      <c r="E75" s="22"/>
      <c r="F75" s="22"/>
      <c r="G75" s="22"/>
      <c r="H75" s="25"/>
      <c r="I75" s="25"/>
      <c r="J75" s="122"/>
      <c r="K75" s="25"/>
      <c r="L75" s="122"/>
      <c r="M75" s="25"/>
      <c r="N75" s="25"/>
      <c r="O75" s="44"/>
      <c r="P75" s="44"/>
      <c r="Q75" s="44"/>
      <c r="R75" s="45"/>
      <c r="S75" s="6"/>
    </row>
    <row r="76" customFormat="false" ht="88.5" hidden="false" customHeight="true" outlineLevel="0" collapsed="false">
      <c r="A76" s="36"/>
      <c r="B76" s="24" t="s">
        <v>100</v>
      </c>
      <c r="C76" s="16" t="n">
        <v>914</v>
      </c>
      <c r="D76" s="22" t="s">
        <v>20</v>
      </c>
      <c r="E76" s="22" t="s">
        <v>64</v>
      </c>
      <c r="F76" s="22" t="s">
        <v>101</v>
      </c>
      <c r="G76" s="22" t="s">
        <v>32</v>
      </c>
      <c r="H76" s="25" t="n">
        <f aca="false">373+112</f>
        <v>485</v>
      </c>
      <c r="I76" s="25" t="n">
        <f aca="false">H76+J76</f>
        <v>500</v>
      </c>
      <c r="J76" s="135" t="n">
        <v>15</v>
      </c>
      <c r="K76" s="25" t="n">
        <f aca="false">I76+L76</f>
        <v>513</v>
      </c>
      <c r="L76" s="144" t="n">
        <v>13</v>
      </c>
      <c r="M76" s="25" t="n">
        <f aca="false">390+118</f>
        <v>508</v>
      </c>
      <c r="N76" s="25" t="n">
        <f aca="false">404+122</f>
        <v>526</v>
      </c>
      <c r="O76" s="44"/>
      <c r="P76" s="44"/>
      <c r="Q76" s="44"/>
      <c r="R76" s="45"/>
      <c r="S76" s="6"/>
    </row>
    <row r="77" customFormat="false" ht="62.25" hidden="true" customHeight="true" outlineLevel="0" collapsed="false">
      <c r="A77" s="36"/>
      <c r="B77" s="24" t="s">
        <v>103</v>
      </c>
      <c r="C77" s="16" t="n">
        <v>914</v>
      </c>
      <c r="D77" s="22" t="s">
        <v>20</v>
      </c>
      <c r="E77" s="22" t="s">
        <v>64</v>
      </c>
      <c r="F77" s="22" t="s">
        <v>101</v>
      </c>
      <c r="G77" s="22" t="s">
        <v>35</v>
      </c>
      <c r="H77" s="25"/>
      <c r="I77" s="25" t="n">
        <f aca="false">H77+J77</f>
        <v>0</v>
      </c>
      <c r="J77" s="122"/>
      <c r="K77" s="25" t="n">
        <f aca="false">I77+L77</f>
        <v>0</v>
      </c>
      <c r="L77" s="122"/>
      <c r="M77" s="25"/>
      <c r="N77" s="25"/>
      <c r="O77" s="44"/>
      <c r="P77" s="44"/>
      <c r="Q77" s="44"/>
      <c r="R77" s="45"/>
      <c r="S77" s="6"/>
    </row>
    <row r="78" customFormat="false" ht="77.25" hidden="false" customHeight="true" outlineLevel="0" collapsed="false">
      <c r="A78" s="36"/>
      <c r="B78" s="155" t="s">
        <v>741</v>
      </c>
      <c r="C78" s="156" t="n">
        <v>914</v>
      </c>
      <c r="D78" s="157" t="s">
        <v>20</v>
      </c>
      <c r="E78" s="157" t="s">
        <v>64</v>
      </c>
      <c r="F78" s="157" t="s">
        <v>747</v>
      </c>
      <c r="G78" s="157" t="s">
        <v>32</v>
      </c>
      <c r="H78" s="25"/>
      <c r="I78" s="25" t="n">
        <f aca="false">H78+J78</f>
        <v>0</v>
      </c>
      <c r="J78" s="122"/>
      <c r="K78" s="25" t="n">
        <f aca="false">I78+L78</f>
        <v>15.51</v>
      </c>
      <c r="L78" s="144" t="n">
        <v>15.51</v>
      </c>
      <c r="M78" s="25" t="n">
        <v>0</v>
      </c>
      <c r="N78" s="25" t="n">
        <v>0</v>
      </c>
      <c r="O78" s="44"/>
      <c r="P78" s="44"/>
      <c r="Q78" s="44"/>
      <c r="R78" s="45"/>
      <c r="S78" s="6"/>
    </row>
    <row r="79" customFormat="false" ht="89.25" hidden="false" customHeight="false" outlineLevel="0" collapsed="false">
      <c r="A79" s="36"/>
      <c r="B79" s="24" t="s">
        <v>104</v>
      </c>
      <c r="C79" s="16" t="n">
        <v>914</v>
      </c>
      <c r="D79" s="22" t="s">
        <v>20</v>
      </c>
      <c r="E79" s="22" t="s">
        <v>64</v>
      </c>
      <c r="F79" s="22" t="s">
        <v>105</v>
      </c>
      <c r="G79" s="22" t="s">
        <v>32</v>
      </c>
      <c r="H79" s="25" t="n">
        <f aca="false">341+103</f>
        <v>444</v>
      </c>
      <c r="I79" s="25" t="n">
        <f aca="false">H79+J79</f>
        <v>461</v>
      </c>
      <c r="J79" s="135" t="n">
        <v>17</v>
      </c>
      <c r="K79" s="25" t="n">
        <f aca="false">I79+L79</f>
        <v>475</v>
      </c>
      <c r="L79" s="144" t="n">
        <v>14</v>
      </c>
      <c r="M79" s="25" t="n">
        <f aca="false">359+108</f>
        <v>467</v>
      </c>
      <c r="N79" s="25" t="n">
        <f aca="false">373+112</f>
        <v>485</v>
      </c>
      <c r="O79" s="46"/>
      <c r="P79" s="46"/>
      <c r="Q79" s="46"/>
      <c r="R79" s="47"/>
      <c r="S79" s="6"/>
    </row>
    <row r="80" customFormat="false" ht="48" hidden="false" customHeight="true" outlineLevel="0" collapsed="false">
      <c r="A80" s="36"/>
      <c r="B80" s="24" t="s">
        <v>107</v>
      </c>
      <c r="C80" s="16" t="n">
        <v>914</v>
      </c>
      <c r="D80" s="22" t="s">
        <v>20</v>
      </c>
      <c r="E80" s="22" t="s">
        <v>64</v>
      </c>
      <c r="F80" s="22" t="s">
        <v>105</v>
      </c>
      <c r="G80" s="22" t="s">
        <v>35</v>
      </c>
      <c r="H80" s="25" t="n">
        <v>4</v>
      </c>
      <c r="I80" s="25" t="n">
        <f aca="false">H80+J80</f>
        <v>4</v>
      </c>
      <c r="J80" s="122"/>
      <c r="K80" s="25" t="n">
        <f aca="false">I80+L80</f>
        <v>4</v>
      </c>
      <c r="L80" s="122"/>
      <c r="M80" s="25" t="n">
        <v>6</v>
      </c>
      <c r="N80" s="25" t="n">
        <v>7</v>
      </c>
      <c r="O80" s="48"/>
      <c r="P80" s="44"/>
      <c r="Q80" s="44"/>
      <c r="R80" s="45"/>
      <c r="S80" s="6"/>
    </row>
    <row r="81" customFormat="false" ht="78" hidden="false" customHeight="true" outlineLevel="0" collapsed="false">
      <c r="A81" s="36"/>
      <c r="B81" s="155" t="s">
        <v>741</v>
      </c>
      <c r="C81" s="156" t="n">
        <v>914</v>
      </c>
      <c r="D81" s="157" t="s">
        <v>20</v>
      </c>
      <c r="E81" s="157" t="s">
        <v>64</v>
      </c>
      <c r="F81" s="157" t="s">
        <v>748</v>
      </c>
      <c r="G81" s="157" t="s">
        <v>32</v>
      </c>
      <c r="H81" s="25"/>
      <c r="I81" s="25" t="n">
        <f aca="false">H81+J81</f>
        <v>0</v>
      </c>
      <c r="J81" s="122"/>
      <c r="K81" s="25" t="n">
        <f aca="false">I81+L81</f>
        <v>12.04</v>
      </c>
      <c r="L81" s="144" t="n">
        <v>12.04</v>
      </c>
      <c r="M81" s="25" t="n">
        <v>0</v>
      </c>
      <c r="N81" s="25" t="n">
        <v>0</v>
      </c>
      <c r="O81" s="48"/>
      <c r="P81" s="44"/>
      <c r="Q81" s="44"/>
      <c r="R81" s="45"/>
      <c r="S81" s="6"/>
    </row>
    <row r="82" customFormat="false" ht="38.25" hidden="false" customHeight="false" outlineLevel="0" collapsed="false">
      <c r="A82" s="36"/>
      <c r="B82" s="49" t="s">
        <v>108</v>
      </c>
      <c r="C82" s="16" t="n">
        <v>914</v>
      </c>
      <c r="D82" s="22" t="s">
        <v>20</v>
      </c>
      <c r="E82" s="22" t="s">
        <v>64</v>
      </c>
      <c r="F82" s="22" t="s">
        <v>109</v>
      </c>
      <c r="G82" s="22"/>
      <c r="H82" s="25" t="n">
        <f aca="false">H83+H84+H88+H85</f>
        <v>22052.14</v>
      </c>
      <c r="I82" s="25" t="n">
        <f aca="false">H82+J82</f>
        <v>22813.2</v>
      </c>
      <c r="J82" s="25" t="n">
        <f aca="false">J83+J84+J85</f>
        <v>761.06</v>
      </c>
      <c r="K82" s="25" t="n">
        <f aca="false">I82+L82</f>
        <v>21993.2</v>
      </c>
      <c r="L82" s="25" t="n">
        <f aca="false">L83+L84+L85</f>
        <v>-820</v>
      </c>
      <c r="M82" s="25" t="n">
        <f aca="false">M83+M84+M88+M85</f>
        <v>21050.1</v>
      </c>
      <c r="N82" s="25" t="n">
        <f aca="false">N83+N84+N88+N85</f>
        <v>21231.88</v>
      </c>
      <c r="O82" s="6"/>
      <c r="P82" s="6"/>
      <c r="Q82" s="6"/>
      <c r="R82" s="7"/>
      <c r="S82" s="6"/>
    </row>
    <row r="83" customFormat="false" ht="69.75" hidden="false" customHeight="true" outlineLevel="0" collapsed="false">
      <c r="A83" s="36"/>
      <c r="B83" s="24" t="s">
        <v>110</v>
      </c>
      <c r="C83" s="16" t="n">
        <v>914</v>
      </c>
      <c r="D83" s="22" t="s">
        <v>20</v>
      </c>
      <c r="E83" s="22" t="s">
        <v>64</v>
      </c>
      <c r="F83" s="22" t="s">
        <v>111</v>
      </c>
      <c r="G83" s="22" t="s">
        <v>32</v>
      </c>
      <c r="H83" s="25" t="n">
        <v>18507.49</v>
      </c>
      <c r="I83" s="25" t="n">
        <f aca="false">H83+J83</f>
        <v>19268.55</v>
      </c>
      <c r="J83" s="148" t="n">
        <v>761.06</v>
      </c>
      <c r="K83" s="25" t="n">
        <f aca="false">I83+L83</f>
        <v>18008.55</v>
      </c>
      <c r="L83" s="169" t="n">
        <f aca="false">-1200+-60</f>
        <v>-1260</v>
      </c>
      <c r="M83" s="25" t="n">
        <v>18785.1</v>
      </c>
      <c r="N83" s="25" t="n">
        <v>19066.88</v>
      </c>
      <c r="O83" s="26"/>
      <c r="P83" s="6"/>
      <c r="Q83" s="6"/>
      <c r="R83" s="7"/>
      <c r="S83" s="6"/>
    </row>
    <row r="84" customFormat="false" ht="43.5" hidden="false" customHeight="true" outlineLevel="0" collapsed="false">
      <c r="A84" s="36"/>
      <c r="B84" s="24" t="s">
        <v>113</v>
      </c>
      <c r="C84" s="16" t="n">
        <v>914</v>
      </c>
      <c r="D84" s="22" t="s">
        <v>20</v>
      </c>
      <c r="E84" s="22" t="s">
        <v>64</v>
      </c>
      <c r="F84" s="22" t="s">
        <v>111</v>
      </c>
      <c r="G84" s="22" t="s">
        <v>35</v>
      </c>
      <c r="H84" s="25" t="n">
        <f aca="false">5829.65-2300</f>
        <v>3529.65</v>
      </c>
      <c r="I84" s="25" t="n">
        <f aca="false">H84+J84</f>
        <v>3529.65</v>
      </c>
      <c r="J84" s="122"/>
      <c r="K84" s="25" t="n">
        <f aca="false">I84+L84</f>
        <v>3969.65</v>
      </c>
      <c r="L84" s="120" t="n">
        <v>440</v>
      </c>
      <c r="M84" s="25" t="n">
        <v>2250</v>
      </c>
      <c r="N84" s="25" t="n">
        <v>2150</v>
      </c>
      <c r="O84" s="6"/>
      <c r="P84" s="6"/>
      <c r="Q84" s="6"/>
      <c r="R84" s="7"/>
      <c r="S84" s="6"/>
    </row>
    <row r="85" customFormat="false" ht="37.5" hidden="false" customHeight="true" outlineLevel="0" collapsed="false">
      <c r="A85" s="36"/>
      <c r="B85" s="24" t="s">
        <v>114</v>
      </c>
      <c r="C85" s="16" t="n">
        <v>914</v>
      </c>
      <c r="D85" s="22" t="s">
        <v>20</v>
      </c>
      <c r="E85" s="22" t="s">
        <v>64</v>
      </c>
      <c r="F85" s="22" t="s">
        <v>111</v>
      </c>
      <c r="G85" s="22" t="s">
        <v>53</v>
      </c>
      <c r="H85" s="25" t="n">
        <v>15</v>
      </c>
      <c r="I85" s="25" t="n">
        <f aca="false">H85+J85</f>
        <v>15</v>
      </c>
      <c r="J85" s="122"/>
      <c r="K85" s="25" t="n">
        <f aca="false">I85+L85</f>
        <v>15</v>
      </c>
      <c r="L85" s="122"/>
      <c r="M85" s="25" t="n">
        <v>15</v>
      </c>
      <c r="N85" s="25" t="n">
        <v>15</v>
      </c>
      <c r="O85" s="6"/>
      <c r="P85" s="6"/>
      <c r="Q85" s="6"/>
      <c r="R85" s="7"/>
      <c r="S85" s="6"/>
    </row>
    <row r="86" customFormat="false" ht="43.5" hidden="true" customHeight="true" outlineLevel="0" collapsed="false">
      <c r="A86" s="36"/>
      <c r="B86" s="24" t="s">
        <v>115</v>
      </c>
      <c r="C86" s="16" t="n">
        <v>914</v>
      </c>
      <c r="D86" s="22" t="s">
        <v>20</v>
      </c>
      <c r="E86" s="22" t="s">
        <v>64</v>
      </c>
      <c r="F86" s="22" t="s">
        <v>116</v>
      </c>
      <c r="G86" s="22"/>
      <c r="H86" s="25" t="n">
        <f aca="false">H87</f>
        <v>0</v>
      </c>
      <c r="I86" s="25"/>
      <c r="J86" s="25"/>
      <c r="K86" s="25"/>
      <c r="L86" s="25"/>
      <c r="M86" s="25" t="n">
        <f aca="false">M87</f>
        <v>0</v>
      </c>
      <c r="N86" s="25" t="n">
        <f aca="false">N87</f>
        <v>0</v>
      </c>
      <c r="O86" s="6"/>
      <c r="P86" s="6"/>
      <c r="Q86" s="6"/>
      <c r="R86" s="7"/>
      <c r="S86" s="6"/>
    </row>
    <row r="87" customFormat="false" ht="27.75" hidden="true" customHeight="true" outlineLevel="0" collapsed="false">
      <c r="A87" s="36"/>
      <c r="B87" s="24" t="s">
        <v>81</v>
      </c>
      <c r="C87" s="16" t="n">
        <v>914</v>
      </c>
      <c r="D87" s="22" t="s">
        <v>20</v>
      </c>
      <c r="E87" s="22" t="s">
        <v>64</v>
      </c>
      <c r="F87" s="22" t="s">
        <v>82</v>
      </c>
      <c r="G87" s="22"/>
      <c r="H87" s="25" t="n">
        <f aca="false">H88</f>
        <v>0</v>
      </c>
      <c r="I87" s="25"/>
      <c r="J87" s="25"/>
      <c r="K87" s="25"/>
      <c r="L87" s="25"/>
      <c r="M87" s="25" t="n">
        <f aca="false">M88</f>
        <v>0</v>
      </c>
      <c r="N87" s="25" t="n">
        <f aca="false">N88</f>
        <v>0</v>
      </c>
      <c r="O87" s="6"/>
      <c r="P87" s="6"/>
      <c r="Q87" s="6"/>
      <c r="R87" s="7"/>
      <c r="S87" s="6"/>
    </row>
    <row r="88" customFormat="false" ht="29.25" hidden="true" customHeight="true" outlineLevel="0" collapsed="false">
      <c r="A88" s="36"/>
      <c r="B88" s="24" t="s">
        <v>78</v>
      </c>
      <c r="C88" s="16" t="n">
        <v>914</v>
      </c>
      <c r="D88" s="22" t="s">
        <v>20</v>
      </c>
      <c r="E88" s="22" t="s">
        <v>64</v>
      </c>
      <c r="F88" s="22" t="s">
        <v>83</v>
      </c>
      <c r="G88" s="22" t="s">
        <v>35</v>
      </c>
      <c r="H88" s="25"/>
      <c r="I88" s="25"/>
      <c r="J88" s="25"/>
      <c r="K88" s="25"/>
      <c r="L88" s="25"/>
      <c r="M88" s="25"/>
      <c r="N88" s="25"/>
      <c r="O88" s="6"/>
      <c r="P88" s="6"/>
      <c r="Q88" s="6"/>
      <c r="R88" s="7"/>
      <c r="S88" s="6"/>
    </row>
    <row r="89" customFormat="false" ht="15.75" hidden="true" customHeight="false" outlineLevel="0" collapsed="false">
      <c r="A89" s="36"/>
      <c r="B89" s="21" t="s">
        <v>117</v>
      </c>
      <c r="C89" s="33" t="n">
        <v>914</v>
      </c>
      <c r="D89" s="34" t="s">
        <v>38</v>
      </c>
      <c r="E89" s="34"/>
      <c r="F89" s="34"/>
      <c r="G89" s="34"/>
      <c r="H89" s="35" t="n">
        <f aca="false">H90</f>
        <v>100</v>
      </c>
      <c r="I89" s="25" t="n">
        <f aca="false">J89</f>
        <v>0</v>
      </c>
      <c r="J89" s="35" t="n">
        <f aca="false">J90</f>
        <v>0</v>
      </c>
      <c r="K89" s="25" t="n">
        <f aca="false">I89+L89</f>
        <v>0</v>
      </c>
      <c r="L89" s="25" t="n">
        <f aca="false">L90</f>
        <v>0</v>
      </c>
      <c r="M89" s="35" t="n">
        <f aca="false">M90</f>
        <v>100</v>
      </c>
      <c r="N89" s="35" t="n">
        <f aca="false">N90</f>
        <v>100</v>
      </c>
      <c r="O89" s="6"/>
      <c r="P89" s="6"/>
      <c r="Q89" s="6"/>
      <c r="R89" s="7"/>
      <c r="S89" s="6"/>
    </row>
    <row r="90" customFormat="false" ht="15.75" hidden="true" customHeight="false" outlineLevel="0" collapsed="false">
      <c r="A90" s="36"/>
      <c r="B90" s="24" t="s">
        <v>118</v>
      </c>
      <c r="C90" s="16" t="n">
        <v>914</v>
      </c>
      <c r="D90" s="22" t="s">
        <v>38</v>
      </c>
      <c r="E90" s="22" t="s">
        <v>50</v>
      </c>
      <c r="F90" s="22"/>
      <c r="G90" s="22"/>
      <c r="H90" s="25" t="n">
        <f aca="false">H91</f>
        <v>100</v>
      </c>
      <c r="I90" s="25" t="n">
        <f aca="false">J90</f>
        <v>0</v>
      </c>
      <c r="J90" s="25" t="n">
        <f aca="false">J91</f>
        <v>0</v>
      </c>
      <c r="K90" s="25" t="n">
        <f aca="false">I90+L90</f>
        <v>0</v>
      </c>
      <c r="L90" s="25" t="n">
        <f aca="false">L91</f>
        <v>0</v>
      </c>
      <c r="M90" s="25" t="n">
        <f aca="false">M91</f>
        <v>100</v>
      </c>
      <c r="N90" s="25" t="n">
        <f aca="false">N91</f>
        <v>100</v>
      </c>
      <c r="O90" s="6"/>
      <c r="P90" s="6"/>
      <c r="Q90" s="6"/>
      <c r="R90" s="7"/>
      <c r="S90" s="6"/>
    </row>
    <row r="91" customFormat="false" ht="38.25" hidden="true" customHeight="false" outlineLevel="0" collapsed="false">
      <c r="A91" s="36"/>
      <c r="B91" s="24" t="s">
        <v>23</v>
      </c>
      <c r="C91" s="16" t="n">
        <v>914</v>
      </c>
      <c r="D91" s="22" t="s">
        <v>38</v>
      </c>
      <c r="E91" s="22" t="s">
        <v>50</v>
      </c>
      <c r="F91" s="22" t="s">
        <v>25</v>
      </c>
      <c r="G91" s="22"/>
      <c r="H91" s="25" t="n">
        <f aca="false">H92</f>
        <v>100</v>
      </c>
      <c r="I91" s="25" t="n">
        <f aca="false">J91</f>
        <v>0</v>
      </c>
      <c r="J91" s="25" t="n">
        <f aca="false">J92</f>
        <v>0</v>
      </c>
      <c r="K91" s="25" t="n">
        <f aca="false">I91+L91</f>
        <v>0</v>
      </c>
      <c r="L91" s="25" t="n">
        <f aca="false">L92</f>
        <v>0</v>
      </c>
      <c r="M91" s="25" t="n">
        <f aca="false">M92</f>
        <v>100</v>
      </c>
      <c r="N91" s="25" t="n">
        <f aca="false">N92</f>
        <v>100</v>
      </c>
      <c r="O91" s="6"/>
      <c r="P91" s="6"/>
      <c r="Q91" s="6"/>
      <c r="R91" s="7"/>
      <c r="S91" s="6"/>
    </row>
    <row r="92" customFormat="false" ht="39.75" hidden="true" customHeight="true" outlineLevel="0" collapsed="false">
      <c r="A92" s="36"/>
      <c r="B92" s="24" t="s">
        <v>119</v>
      </c>
      <c r="C92" s="16" t="n">
        <v>914</v>
      </c>
      <c r="D92" s="22" t="s">
        <v>38</v>
      </c>
      <c r="E92" s="22" t="s">
        <v>50</v>
      </c>
      <c r="F92" s="22" t="s">
        <v>86</v>
      </c>
      <c r="G92" s="22"/>
      <c r="H92" s="25" t="n">
        <f aca="false">H93</f>
        <v>100</v>
      </c>
      <c r="I92" s="25" t="n">
        <f aca="false">J92</f>
        <v>0</v>
      </c>
      <c r="J92" s="25" t="n">
        <f aca="false">J93</f>
        <v>0</v>
      </c>
      <c r="K92" s="25" t="n">
        <f aca="false">I92+L92</f>
        <v>0</v>
      </c>
      <c r="L92" s="25" t="n">
        <f aca="false">L93</f>
        <v>0</v>
      </c>
      <c r="M92" s="25" t="n">
        <f aca="false">M93</f>
        <v>100</v>
      </c>
      <c r="N92" s="25" t="n">
        <f aca="false">N93</f>
        <v>100</v>
      </c>
      <c r="O92" s="6"/>
      <c r="P92" s="6"/>
      <c r="Q92" s="6"/>
      <c r="R92" s="7"/>
      <c r="S92" s="6"/>
    </row>
    <row r="93" customFormat="false" ht="51" hidden="true" customHeight="false" outlineLevel="0" collapsed="false">
      <c r="A93" s="36"/>
      <c r="B93" s="24" t="s">
        <v>120</v>
      </c>
      <c r="C93" s="16" t="n">
        <v>914</v>
      </c>
      <c r="D93" s="22" t="s">
        <v>38</v>
      </c>
      <c r="E93" s="22" t="s">
        <v>50</v>
      </c>
      <c r="F93" s="22" t="s">
        <v>121</v>
      </c>
      <c r="G93" s="22"/>
      <c r="H93" s="25" t="n">
        <f aca="false">H94</f>
        <v>100</v>
      </c>
      <c r="I93" s="25" t="n">
        <f aca="false">J93</f>
        <v>0</v>
      </c>
      <c r="J93" s="25" t="n">
        <f aca="false">J94</f>
        <v>0</v>
      </c>
      <c r="K93" s="25" t="n">
        <f aca="false">I93+L93</f>
        <v>0</v>
      </c>
      <c r="L93" s="25" t="n">
        <f aca="false">L94</f>
        <v>0</v>
      </c>
      <c r="M93" s="25" t="n">
        <f aca="false">M94</f>
        <v>100</v>
      </c>
      <c r="N93" s="25" t="n">
        <f aca="false">N94</f>
        <v>100</v>
      </c>
      <c r="O93" s="6"/>
      <c r="P93" s="6"/>
      <c r="Q93" s="6"/>
      <c r="R93" s="7"/>
      <c r="S93" s="6"/>
    </row>
    <row r="94" customFormat="false" ht="38.25" hidden="true" customHeight="true" outlineLevel="0" collapsed="false">
      <c r="A94" s="36"/>
      <c r="B94" s="24" t="s">
        <v>122</v>
      </c>
      <c r="C94" s="16" t="n">
        <v>914</v>
      </c>
      <c r="D94" s="22" t="s">
        <v>38</v>
      </c>
      <c r="E94" s="22" t="s">
        <v>50</v>
      </c>
      <c r="F94" s="22" t="s">
        <v>123</v>
      </c>
      <c r="G94" s="22" t="s">
        <v>35</v>
      </c>
      <c r="H94" s="25" t="n">
        <v>100</v>
      </c>
      <c r="I94" s="25" t="n">
        <f aca="false">J94</f>
        <v>0</v>
      </c>
      <c r="J94" s="122"/>
      <c r="K94" s="25" t="n">
        <f aca="false">I94+L94</f>
        <v>0</v>
      </c>
      <c r="L94" s="122"/>
      <c r="M94" s="25" t="n">
        <v>100</v>
      </c>
      <c r="N94" s="25" t="n">
        <v>100</v>
      </c>
      <c r="O94" s="6"/>
      <c r="P94" s="6"/>
      <c r="Q94" s="6"/>
      <c r="R94" s="7"/>
      <c r="S94" s="6"/>
    </row>
    <row r="95" customFormat="false" ht="25.5" hidden="false" customHeight="false" outlineLevel="0" collapsed="false">
      <c r="A95" s="36"/>
      <c r="B95" s="21" t="s">
        <v>124</v>
      </c>
      <c r="C95" s="33" t="n">
        <v>914</v>
      </c>
      <c r="D95" s="34" t="s">
        <v>44</v>
      </c>
      <c r="E95" s="34"/>
      <c r="F95" s="34"/>
      <c r="G95" s="34"/>
      <c r="H95" s="35" t="n">
        <f aca="false">H96+H101</f>
        <v>3395.76</v>
      </c>
      <c r="I95" s="25" t="n">
        <f aca="false">H95+J95</f>
        <v>7968.31</v>
      </c>
      <c r="J95" s="35" t="n">
        <f aca="false">J96+J101</f>
        <v>4572.55</v>
      </c>
      <c r="K95" s="30" t="n">
        <f aca="false">I95+L95</f>
        <v>21517.77</v>
      </c>
      <c r="L95" s="30" t="n">
        <f aca="false">L96+L101</f>
        <v>13549.46</v>
      </c>
      <c r="M95" s="30" t="n">
        <f aca="false">M96+M101</f>
        <v>100</v>
      </c>
      <c r="N95" s="30" t="n">
        <f aca="false">N96+N101</f>
        <v>100</v>
      </c>
      <c r="O95" s="6"/>
      <c r="P95" s="6"/>
      <c r="Q95" s="6"/>
      <c r="R95" s="7"/>
      <c r="S95" s="6"/>
    </row>
    <row r="96" customFormat="false" ht="27.75" hidden="false" customHeight="true" outlineLevel="0" collapsed="false">
      <c r="A96" s="36"/>
      <c r="B96" s="24" t="s">
        <v>125</v>
      </c>
      <c r="C96" s="16" t="n">
        <v>914</v>
      </c>
      <c r="D96" s="22" t="s">
        <v>44</v>
      </c>
      <c r="E96" s="22" t="s">
        <v>126</v>
      </c>
      <c r="F96" s="22"/>
      <c r="G96" s="22"/>
      <c r="H96" s="25" t="n">
        <f aca="false">H97</f>
        <v>100</v>
      </c>
      <c r="I96" s="25" t="n">
        <f aca="false">H96+J96</f>
        <v>100</v>
      </c>
      <c r="J96" s="25" t="n">
        <f aca="false">J97</f>
        <v>0</v>
      </c>
      <c r="K96" s="25" t="n">
        <f aca="false">I96+L96</f>
        <v>100</v>
      </c>
      <c r="L96" s="25" t="n">
        <f aca="false">L97</f>
        <v>0</v>
      </c>
      <c r="M96" s="25" t="n">
        <f aca="false">M97</f>
        <v>100</v>
      </c>
      <c r="N96" s="25" t="n">
        <f aca="false">N97</f>
        <v>100</v>
      </c>
      <c r="O96" s="6"/>
      <c r="P96" s="6"/>
      <c r="Q96" s="6"/>
      <c r="R96" s="7"/>
      <c r="S96" s="6"/>
    </row>
    <row r="97" customFormat="false" ht="38.25" hidden="false" customHeight="false" outlineLevel="0" collapsed="false">
      <c r="A97" s="36"/>
      <c r="B97" s="24" t="s">
        <v>23</v>
      </c>
      <c r="C97" s="16" t="n">
        <v>914</v>
      </c>
      <c r="D97" s="22" t="s">
        <v>44</v>
      </c>
      <c r="E97" s="22" t="s">
        <v>126</v>
      </c>
      <c r="F97" s="22" t="s">
        <v>25</v>
      </c>
      <c r="G97" s="22"/>
      <c r="H97" s="25" t="n">
        <f aca="false">H98</f>
        <v>100</v>
      </c>
      <c r="I97" s="25" t="n">
        <f aca="false">H97+J97</f>
        <v>100</v>
      </c>
      <c r="J97" s="25" t="n">
        <f aca="false">J98</f>
        <v>0</v>
      </c>
      <c r="K97" s="25" t="n">
        <f aca="false">I97+L97</f>
        <v>100</v>
      </c>
      <c r="L97" s="25" t="n">
        <f aca="false">L98</f>
        <v>0</v>
      </c>
      <c r="M97" s="25" t="n">
        <f aca="false">M98</f>
        <v>100</v>
      </c>
      <c r="N97" s="25" t="n">
        <f aca="false">N98</f>
        <v>100</v>
      </c>
      <c r="O97" s="6"/>
      <c r="P97" s="6"/>
      <c r="Q97" s="6"/>
      <c r="R97" s="7"/>
      <c r="S97" s="6"/>
    </row>
    <row r="98" customFormat="false" ht="42.75" hidden="false" customHeight="true" outlineLevel="0" collapsed="false">
      <c r="A98" s="36"/>
      <c r="B98" s="24" t="s">
        <v>119</v>
      </c>
      <c r="C98" s="16" t="n">
        <v>914</v>
      </c>
      <c r="D98" s="22" t="s">
        <v>44</v>
      </c>
      <c r="E98" s="22" t="s">
        <v>126</v>
      </c>
      <c r="F98" s="22" t="s">
        <v>86</v>
      </c>
      <c r="G98" s="22"/>
      <c r="H98" s="25" t="n">
        <f aca="false">H99</f>
        <v>100</v>
      </c>
      <c r="I98" s="25" t="n">
        <f aca="false">H98+J98</f>
        <v>100</v>
      </c>
      <c r="J98" s="25" t="n">
        <f aca="false">J99</f>
        <v>0</v>
      </c>
      <c r="K98" s="25" t="n">
        <f aca="false">I98+L98</f>
        <v>100</v>
      </c>
      <c r="L98" s="25" t="n">
        <f aca="false">L99</f>
        <v>0</v>
      </c>
      <c r="M98" s="25" t="n">
        <f aca="false">M99</f>
        <v>100</v>
      </c>
      <c r="N98" s="25" t="n">
        <f aca="false">N99</f>
        <v>100</v>
      </c>
      <c r="O98" s="6"/>
      <c r="P98" s="6"/>
      <c r="Q98" s="6"/>
      <c r="R98" s="7"/>
      <c r="S98" s="6"/>
    </row>
    <row r="99" customFormat="false" ht="51" hidden="false" customHeight="false" outlineLevel="0" collapsed="false">
      <c r="A99" s="36"/>
      <c r="B99" s="24" t="s">
        <v>120</v>
      </c>
      <c r="C99" s="16" t="n">
        <v>914</v>
      </c>
      <c r="D99" s="22" t="s">
        <v>44</v>
      </c>
      <c r="E99" s="22" t="s">
        <v>126</v>
      </c>
      <c r="F99" s="22" t="s">
        <v>121</v>
      </c>
      <c r="G99" s="22"/>
      <c r="H99" s="25" t="n">
        <f aca="false">H100</f>
        <v>100</v>
      </c>
      <c r="I99" s="25" t="n">
        <f aca="false">H99+J99</f>
        <v>100</v>
      </c>
      <c r="J99" s="25" t="n">
        <f aca="false">J100</f>
        <v>0</v>
      </c>
      <c r="K99" s="25" t="n">
        <f aca="false">I99+L99</f>
        <v>100</v>
      </c>
      <c r="L99" s="25" t="n">
        <f aca="false">L100</f>
        <v>0</v>
      </c>
      <c r="M99" s="25" t="n">
        <f aca="false">M100</f>
        <v>100</v>
      </c>
      <c r="N99" s="25" t="n">
        <f aca="false">N100</f>
        <v>100</v>
      </c>
      <c r="O99" s="6"/>
      <c r="P99" s="6"/>
      <c r="Q99" s="6"/>
      <c r="R99" s="7"/>
      <c r="S99" s="6"/>
    </row>
    <row r="100" customFormat="false" ht="51" hidden="false" customHeight="false" outlineLevel="0" collapsed="false">
      <c r="A100" s="36"/>
      <c r="B100" s="24" t="s">
        <v>122</v>
      </c>
      <c r="C100" s="16" t="n">
        <v>914</v>
      </c>
      <c r="D100" s="22" t="s">
        <v>44</v>
      </c>
      <c r="E100" s="22" t="s">
        <v>126</v>
      </c>
      <c r="F100" s="22" t="s">
        <v>123</v>
      </c>
      <c r="G100" s="22" t="s">
        <v>35</v>
      </c>
      <c r="H100" s="25" t="n">
        <v>100</v>
      </c>
      <c r="I100" s="25" t="n">
        <f aca="false">H100+J100</f>
        <v>100</v>
      </c>
      <c r="J100" s="122"/>
      <c r="K100" s="25" t="n">
        <f aca="false">I100+L100</f>
        <v>100</v>
      </c>
      <c r="L100" s="122"/>
      <c r="M100" s="25" t="n">
        <v>100</v>
      </c>
      <c r="N100" s="25" t="n">
        <v>100</v>
      </c>
      <c r="O100" s="6"/>
      <c r="P100" s="6"/>
      <c r="Q100" s="6"/>
      <c r="R100" s="7"/>
      <c r="S100" s="6"/>
    </row>
    <row r="101" customFormat="false" ht="29.25" hidden="false" customHeight="true" outlineLevel="0" collapsed="false">
      <c r="A101" s="36"/>
      <c r="B101" s="24" t="s">
        <v>76</v>
      </c>
      <c r="C101" s="16" t="n">
        <v>914</v>
      </c>
      <c r="D101" s="22" t="s">
        <v>44</v>
      </c>
      <c r="E101" s="22" t="s">
        <v>127</v>
      </c>
      <c r="F101" s="22" t="s">
        <v>77</v>
      </c>
      <c r="G101" s="22"/>
      <c r="H101" s="25" t="n">
        <f aca="false">H102</f>
        <v>3295.76</v>
      </c>
      <c r="I101" s="25" t="n">
        <f aca="false">H101+J101</f>
        <v>7868.31</v>
      </c>
      <c r="J101" s="25" t="n">
        <f aca="false">J102</f>
        <v>4572.55</v>
      </c>
      <c r="K101" s="25" t="n">
        <f aca="false">I101+L101</f>
        <v>21417.77</v>
      </c>
      <c r="L101" s="25" t="n">
        <f aca="false">L102</f>
        <v>13549.46</v>
      </c>
      <c r="M101" s="25" t="n">
        <v>0</v>
      </c>
      <c r="N101" s="25" t="n">
        <v>0</v>
      </c>
      <c r="O101" s="6"/>
      <c r="P101" s="6"/>
      <c r="Q101" s="6"/>
      <c r="R101" s="7"/>
      <c r="S101" s="6"/>
    </row>
    <row r="102" customFormat="false" ht="78" hidden="false" customHeight="true" outlineLevel="0" collapsed="false">
      <c r="A102" s="36"/>
      <c r="B102" s="24" t="s">
        <v>128</v>
      </c>
      <c r="C102" s="16" t="n">
        <v>914</v>
      </c>
      <c r="D102" s="22" t="s">
        <v>44</v>
      </c>
      <c r="E102" s="22" t="s">
        <v>127</v>
      </c>
      <c r="F102" s="22" t="s">
        <v>129</v>
      </c>
      <c r="G102" s="22" t="s">
        <v>35</v>
      </c>
      <c r="H102" s="25" t="n">
        <f aca="false">3295.76</f>
        <v>3295.76</v>
      </c>
      <c r="I102" s="25" t="n">
        <f aca="false">H102+J102</f>
        <v>7868.31</v>
      </c>
      <c r="J102" s="140" t="n">
        <f aca="false">2159.4+2413.15</f>
        <v>4572.55</v>
      </c>
      <c r="K102" s="25" t="n">
        <f aca="false">I102+L102</f>
        <v>21417.77</v>
      </c>
      <c r="L102" s="135" t="n">
        <f aca="false">2320.72+2155.68+0.01+2414.73+2011.97+4646.35</f>
        <v>13549.46</v>
      </c>
      <c r="M102" s="25" t="n">
        <v>0</v>
      </c>
      <c r="N102" s="25" t="n">
        <v>0</v>
      </c>
      <c r="O102" s="26"/>
      <c r="P102" s="6"/>
      <c r="Q102" s="6"/>
      <c r="R102" s="7"/>
      <c r="S102" s="6"/>
    </row>
    <row r="103" customFormat="false" ht="15.75" hidden="false" customHeight="false" outlineLevel="0" collapsed="false">
      <c r="A103" s="36"/>
      <c r="B103" s="21" t="s">
        <v>131</v>
      </c>
      <c r="C103" s="33" t="n">
        <v>914</v>
      </c>
      <c r="D103" s="34" t="s">
        <v>50</v>
      </c>
      <c r="E103" s="34"/>
      <c r="F103" s="34"/>
      <c r="G103" s="34"/>
      <c r="H103" s="35" t="n">
        <f aca="false">H104+H133+H124+H117</f>
        <v>26609.02</v>
      </c>
      <c r="I103" s="25" t="n">
        <f aca="false">H103+J103</f>
        <v>30824.37</v>
      </c>
      <c r="J103" s="35" t="n">
        <f aca="false">J104+J117+J124+J133</f>
        <v>4215.35</v>
      </c>
      <c r="K103" s="25" t="n">
        <f aca="false">I103+L103</f>
        <v>21407.73</v>
      </c>
      <c r="L103" s="30" t="n">
        <f aca="false">L104+L117+L124+L133</f>
        <v>-9416.64</v>
      </c>
      <c r="M103" s="30" t="n">
        <f aca="false">M104+M133+M124+M117</f>
        <v>17964.05</v>
      </c>
      <c r="N103" s="30" t="n">
        <f aca="false">N104+N133+N124+N117</f>
        <v>23278.18</v>
      </c>
      <c r="O103" s="6"/>
      <c r="P103" s="6"/>
      <c r="Q103" s="6"/>
      <c r="R103" s="7"/>
      <c r="S103" s="6"/>
    </row>
    <row r="104" customFormat="false" ht="15.75" hidden="false" customHeight="false" outlineLevel="0" collapsed="false">
      <c r="A104" s="36"/>
      <c r="B104" s="24" t="s">
        <v>132</v>
      </c>
      <c r="C104" s="16" t="n">
        <v>914</v>
      </c>
      <c r="D104" s="22" t="s">
        <v>50</v>
      </c>
      <c r="E104" s="22" t="s">
        <v>133</v>
      </c>
      <c r="F104" s="22"/>
      <c r="G104" s="22"/>
      <c r="H104" s="25" t="n">
        <f aca="false">H105</f>
        <v>3662.02</v>
      </c>
      <c r="I104" s="25" t="n">
        <f aca="false">H104+J104</f>
        <v>4066.53</v>
      </c>
      <c r="J104" s="25" t="n">
        <f aca="false">J105</f>
        <v>404.51</v>
      </c>
      <c r="K104" s="25" t="n">
        <f aca="false">I104+L104</f>
        <v>3542.13</v>
      </c>
      <c r="L104" s="25" t="n">
        <f aca="false">L105</f>
        <v>-524.4</v>
      </c>
      <c r="M104" s="25" t="n">
        <f aca="false">M105</f>
        <v>3209.65</v>
      </c>
      <c r="N104" s="25" t="n">
        <f aca="false">N105</f>
        <v>3214.78</v>
      </c>
      <c r="O104" s="6"/>
      <c r="P104" s="6"/>
      <c r="Q104" s="6"/>
      <c r="R104" s="7"/>
      <c r="S104" s="6"/>
    </row>
    <row r="105" customFormat="false" ht="63.75" hidden="false" customHeight="false" outlineLevel="0" collapsed="false">
      <c r="A105" s="36"/>
      <c r="B105" s="24" t="s">
        <v>134</v>
      </c>
      <c r="C105" s="16" t="n">
        <v>914</v>
      </c>
      <c r="D105" s="22" t="s">
        <v>50</v>
      </c>
      <c r="E105" s="22" t="s">
        <v>133</v>
      </c>
      <c r="F105" s="22" t="s">
        <v>135</v>
      </c>
      <c r="G105" s="22"/>
      <c r="H105" s="25" t="n">
        <f aca="false">H106+H114</f>
        <v>3662.02</v>
      </c>
      <c r="I105" s="25" t="n">
        <f aca="false">H105+J105</f>
        <v>4066.53</v>
      </c>
      <c r="J105" s="25" t="n">
        <f aca="false">J106+J114</f>
        <v>404.51</v>
      </c>
      <c r="K105" s="25" t="n">
        <f aca="false">I105+L105</f>
        <v>3542.13</v>
      </c>
      <c r="L105" s="25" t="n">
        <f aca="false">L106+L114</f>
        <v>-524.4</v>
      </c>
      <c r="M105" s="25" t="n">
        <f aca="false">M106+M114</f>
        <v>3209.65</v>
      </c>
      <c r="N105" s="25" t="n">
        <f aca="false">N106+N114</f>
        <v>3214.78</v>
      </c>
      <c r="O105" s="6"/>
      <c r="P105" s="6"/>
      <c r="Q105" s="6"/>
      <c r="R105" s="7"/>
      <c r="S105" s="6"/>
    </row>
    <row r="106" customFormat="false" ht="25.5" hidden="false" customHeight="false" outlineLevel="0" collapsed="false">
      <c r="A106" s="36"/>
      <c r="B106" s="24" t="s">
        <v>26</v>
      </c>
      <c r="C106" s="16" t="n">
        <v>914</v>
      </c>
      <c r="D106" s="22" t="s">
        <v>50</v>
      </c>
      <c r="E106" s="22" t="s">
        <v>133</v>
      </c>
      <c r="F106" s="22" t="s">
        <v>136</v>
      </c>
      <c r="G106" s="22"/>
      <c r="H106" s="25" t="n">
        <f aca="false">H107</f>
        <v>2849.72</v>
      </c>
      <c r="I106" s="25" t="n">
        <f aca="false">H106+J106</f>
        <v>3254.23</v>
      </c>
      <c r="J106" s="25" t="n">
        <f aca="false">J107+J113</f>
        <v>404.51</v>
      </c>
      <c r="K106" s="25" t="n">
        <f aca="false">I106+L106</f>
        <v>2729.83</v>
      </c>
      <c r="L106" s="25" t="n">
        <f aca="false">L107</f>
        <v>-524.4</v>
      </c>
      <c r="M106" s="25" t="n">
        <f aca="false">M107</f>
        <v>2781.75</v>
      </c>
      <c r="N106" s="25" t="n">
        <f aca="false">N107</f>
        <v>2770.48</v>
      </c>
      <c r="O106" s="6"/>
      <c r="P106" s="6"/>
      <c r="Q106" s="6"/>
      <c r="R106" s="7"/>
      <c r="S106" s="6"/>
    </row>
    <row r="107" customFormat="false" ht="25.5" hidden="false" customHeight="false" outlineLevel="0" collapsed="false">
      <c r="A107" s="36"/>
      <c r="B107" s="24" t="s">
        <v>137</v>
      </c>
      <c r="C107" s="16" t="n">
        <v>914</v>
      </c>
      <c r="D107" s="22" t="s">
        <v>50</v>
      </c>
      <c r="E107" s="22" t="s">
        <v>133</v>
      </c>
      <c r="F107" s="22" t="s">
        <v>138</v>
      </c>
      <c r="G107" s="22"/>
      <c r="H107" s="25" t="n">
        <f aca="false">H108+H109+H110</f>
        <v>2849.72</v>
      </c>
      <c r="I107" s="25" t="n">
        <f aca="false">H107+J107</f>
        <v>2954.23</v>
      </c>
      <c r="J107" s="25" t="n">
        <f aca="false">J108+J109+J110</f>
        <v>104.51</v>
      </c>
      <c r="K107" s="25" t="n">
        <f aca="false">I107+L107</f>
        <v>2429.83</v>
      </c>
      <c r="L107" s="25" t="n">
        <f aca="false">L108+L109+L110+L113+L112</f>
        <v>-524.4</v>
      </c>
      <c r="M107" s="25" t="n">
        <f aca="false">M108+M109+M110</f>
        <v>2781.75</v>
      </c>
      <c r="N107" s="25" t="n">
        <f aca="false">N108+N109+N110</f>
        <v>2770.48</v>
      </c>
      <c r="O107" s="6"/>
      <c r="P107" s="6"/>
      <c r="Q107" s="6"/>
      <c r="R107" s="7"/>
      <c r="S107" s="6"/>
    </row>
    <row r="108" customFormat="false" ht="69" hidden="false" customHeight="true" outlineLevel="0" collapsed="false">
      <c r="A108" s="36"/>
      <c r="B108" s="24" t="s">
        <v>139</v>
      </c>
      <c r="C108" s="16" t="n">
        <v>914</v>
      </c>
      <c r="D108" s="22" t="s">
        <v>50</v>
      </c>
      <c r="E108" s="22" t="s">
        <v>133</v>
      </c>
      <c r="F108" s="22" t="s">
        <v>140</v>
      </c>
      <c r="G108" s="22" t="s">
        <v>32</v>
      </c>
      <c r="H108" s="25" t="n">
        <v>2543.6</v>
      </c>
      <c r="I108" s="25" t="n">
        <f aca="false">H108+J108</f>
        <v>2648.11</v>
      </c>
      <c r="J108" s="148" t="n">
        <v>104.51</v>
      </c>
      <c r="K108" s="25" t="n">
        <f aca="false">I108+L108</f>
        <v>2108.11</v>
      </c>
      <c r="L108" s="169" t="n">
        <f aca="false">-600+60</f>
        <v>-540</v>
      </c>
      <c r="M108" s="25" t="n">
        <v>2581.75</v>
      </c>
      <c r="N108" s="25" t="n">
        <v>2620.48</v>
      </c>
      <c r="O108" s="26"/>
      <c r="P108" s="6"/>
      <c r="Q108" s="6"/>
      <c r="R108" s="7"/>
      <c r="S108" s="6"/>
    </row>
    <row r="109" customFormat="false" ht="36.75" hidden="false" customHeight="true" outlineLevel="0" collapsed="false">
      <c r="A109" s="36"/>
      <c r="B109" s="24" t="s">
        <v>142</v>
      </c>
      <c r="C109" s="16" t="n">
        <v>914</v>
      </c>
      <c r="D109" s="22" t="s">
        <v>50</v>
      </c>
      <c r="E109" s="22" t="s">
        <v>133</v>
      </c>
      <c r="F109" s="22" t="s">
        <v>140</v>
      </c>
      <c r="G109" s="22" t="s">
        <v>35</v>
      </c>
      <c r="H109" s="25" t="n">
        <f aca="false">288.12+18</f>
        <v>306.12</v>
      </c>
      <c r="I109" s="25" t="n">
        <f aca="false">H109+J109</f>
        <v>306.12</v>
      </c>
      <c r="J109" s="122"/>
      <c r="K109" s="25" t="n">
        <f aca="false">I109+L109</f>
        <v>321.72</v>
      </c>
      <c r="L109" s="128" t="n">
        <v>15.6</v>
      </c>
      <c r="M109" s="25" t="n">
        <v>200</v>
      </c>
      <c r="N109" s="25" t="n">
        <v>150</v>
      </c>
      <c r="O109" s="50"/>
      <c r="P109" s="6"/>
      <c r="Q109" s="6"/>
      <c r="R109" s="7"/>
      <c r="S109" s="6"/>
    </row>
    <row r="110" customFormat="false" ht="38.25" hidden="true" customHeight="false" outlineLevel="0" collapsed="false">
      <c r="A110" s="36"/>
      <c r="B110" s="24" t="s">
        <v>144</v>
      </c>
      <c r="C110" s="16" t="n">
        <v>914</v>
      </c>
      <c r="D110" s="22" t="s">
        <v>50</v>
      </c>
      <c r="E110" s="22" t="s">
        <v>133</v>
      </c>
      <c r="F110" s="22" t="s">
        <v>140</v>
      </c>
      <c r="G110" s="22" t="s">
        <v>53</v>
      </c>
      <c r="H110" s="25" t="n">
        <v>0</v>
      </c>
      <c r="I110" s="25" t="n">
        <f aca="false">H110+J110</f>
        <v>0</v>
      </c>
      <c r="J110" s="122"/>
      <c r="K110" s="25" t="n">
        <f aca="false">I110+L110</f>
        <v>0</v>
      </c>
      <c r="L110" s="122"/>
      <c r="M110" s="25"/>
      <c r="N110" s="25"/>
      <c r="O110" s="6"/>
      <c r="P110" s="6"/>
      <c r="Q110" s="6"/>
      <c r="R110" s="7"/>
      <c r="S110" s="6"/>
    </row>
    <row r="111" customFormat="false" ht="89.25" hidden="false" customHeight="false" outlineLevel="0" collapsed="false">
      <c r="A111" s="151"/>
      <c r="B111" s="24" t="s">
        <v>749</v>
      </c>
      <c r="C111" s="16" t="n">
        <v>914</v>
      </c>
      <c r="D111" s="22" t="s">
        <v>50</v>
      </c>
      <c r="E111" s="22" t="s">
        <v>133</v>
      </c>
      <c r="F111" s="22" t="s">
        <v>750</v>
      </c>
      <c r="G111" s="22"/>
      <c r="H111" s="25"/>
      <c r="I111" s="25" t="n">
        <f aca="false">I112+I113</f>
        <v>300</v>
      </c>
      <c r="J111" s="122"/>
      <c r="K111" s="25" t="n">
        <f aca="false">I111+L111</f>
        <v>300</v>
      </c>
      <c r="L111" s="122" t="n">
        <f aca="false">L112+L113</f>
        <v>0</v>
      </c>
      <c r="M111" s="25" t="n">
        <v>0</v>
      </c>
      <c r="N111" s="25" t="n">
        <v>0</v>
      </c>
      <c r="O111" s="6"/>
      <c r="P111" s="6"/>
      <c r="Q111" s="6"/>
      <c r="R111" s="7"/>
      <c r="S111" s="6"/>
    </row>
    <row r="112" customFormat="false" ht="89.25" hidden="false" customHeight="false" outlineLevel="0" collapsed="false">
      <c r="A112" s="151"/>
      <c r="B112" s="24" t="s">
        <v>749</v>
      </c>
      <c r="C112" s="16" t="n">
        <v>914</v>
      </c>
      <c r="D112" s="22" t="s">
        <v>50</v>
      </c>
      <c r="E112" s="22" t="s">
        <v>133</v>
      </c>
      <c r="F112" s="22" t="s">
        <v>750</v>
      </c>
      <c r="G112" s="22" t="s">
        <v>32</v>
      </c>
      <c r="H112" s="25"/>
      <c r="I112" s="25" t="n">
        <v>0</v>
      </c>
      <c r="J112" s="122"/>
      <c r="K112" s="25" t="n">
        <f aca="false">I112+L112</f>
        <v>102</v>
      </c>
      <c r="L112" s="120" t="n">
        <v>102</v>
      </c>
      <c r="M112" s="25" t="n">
        <v>0</v>
      </c>
      <c r="N112" s="25" t="n">
        <v>0</v>
      </c>
      <c r="O112" s="6"/>
      <c r="P112" s="6"/>
      <c r="Q112" s="6"/>
      <c r="R112" s="7"/>
      <c r="S112" s="6"/>
    </row>
    <row r="113" customFormat="false" ht="73.5" hidden="false" customHeight="true" outlineLevel="0" collapsed="false">
      <c r="A113" s="151"/>
      <c r="B113" s="24" t="s">
        <v>749</v>
      </c>
      <c r="C113" s="16" t="n">
        <v>914</v>
      </c>
      <c r="D113" s="22" t="s">
        <v>50</v>
      </c>
      <c r="E113" s="22" t="s">
        <v>133</v>
      </c>
      <c r="F113" s="22" t="s">
        <v>750</v>
      </c>
      <c r="G113" s="22" t="s">
        <v>35</v>
      </c>
      <c r="H113" s="25" t="n">
        <v>0</v>
      </c>
      <c r="I113" s="25" t="n">
        <f aca="false">H113+J113</f>
        <v>300</v>
      </c>
      <c r="J113" s="25" t="n">
        <v>300</v>
      </c>
      <c r="K113" s="25" t="n">
        <f aca="false">I113+L113</f>
        <v>198</v>
      </c>
      <c r="L113" s="120" t="n">
        <v>-102</v>
      </c>
      <c r="M113" s="25" t="n">
        <v>0</v>
      </c>
      <c r="N113" s="25" t="n">
        <v>0</v>
      </c>
      <c r="O113" s="6"/>
      <c r="P113" s="6"/>
      <c r="Q113" s="6"/>
      <c r="R113" s="7"/>
      <c r="S113" s="6"/>
    </row>
    <row r="114" customFormat="false" ht="38.25" hidden="false" customHeight="false" outlineLevel="0" collapsed="false">
      <c r="A114" s="36"/>
      <c r="B114" s="24" t="s">
        <v>145</v>
      </c>
      <c r="C114" s="16" t="n">
        <v>914</v>
      </c>
      <c r="D114" s="22" t="s">
        <v>50</v>
      </c>
      <c r="E114" s="22" t="s">
        <v>133</v>
      </c>
      <c r="F114" s="22" t="s">
        <v>146</v>
      </c>
      <c r="G114" s="22"/>
      <c r="H114" s="25" t="n">
        <f aca="false">H115</f>
        <v>812.3</v>
      </c>
      <c r="I114" s="25" t="n">
        <f aca="false">H114+J114</f>
        <v>812.3</v>
      </c>
      <c r="J114" s="25" t="n">
        <f aca="false">J115</f>
        <v>0</v>
      </c>
      <c r="K114" s="25" t="n">
        <f aca="false">I114+L114</f>
        <v>812.3</v>
      </c>
      <c r="L114" s="25" t="n">
        <f aca="false">L115</f>
        <v>0</v>
      </c>
      <c r="M114" s="25" t="n">
        <f aca="false">M115</f>
        <v>427.9</v>
      </c>
      <c r="N114" s="25" t="n">
        <f aca="false">N115</f>
        <v>444.3</v>
      </c>
      <c r="O114" s="6"/>
      <c r="P114" s="6"/>
      <c r="Q114" s="6"/>
      <c r="R114" s="7"/>
      <c r="S114" s="6"/>
    </row>
    <row r="115" customFormat="false" ht="25.5" hidden="false" customHeight="false" outlineLevel="0" collapsed="false">
      <c r="A115" s="36"/>
      <c r="B115" s="24" t="s">
        <v>147</v>
      </c>
      <c r="C115" s="16" t="n">
        <v>914</v>
      </c>
      <c r="D115" s="22" t="s">
        <v>50</v>
      </c>
      <c r="E115" s="22" t="s">
        <v>133</v>
      </c>
      <c r="F115" s="22" t="s">
        <v>148</v>
      </c>
      <c r="G115" s="22"/>
      <c r="H115" s="25" t="n">
        <f aca="false">H116</f>
        <v>812.3</v>
      </c>
      <c r="I115" s="25" t="n">
        <f aca="false">H115+J115</f>
        <v>812.3</v>
      </c>
      <c r="J115" s="25" t="n">
        <f aca="false">J116</f>
        <v>0</v>
      </c>
      <c r="K115" s="25" t="n">
        <f aca="false">I115+L115</f>
        <v>812.3</v>
      </c>
      <c r="L115" s="25" t="n">
        <f aca="false">L116</f>
        <v>0</v>
      </c>
      <c r="M115" s="25" t="n">
        <f aca="false">M116</f>
        <v>427.9</v>
      </c>
      <c r="N115" s="25" t="n">
        <f aca="false">N116</f>
        <v>444.3</v>
      </c>
      <c r="O115" s="43"/>
      <c r="P115" s="6"/>
      <c r="Q115" s="6"/>
      <c r="R115" s="7"/>
      <c r="S115" s="6"/>
    </row>
    <row r="116" customFormat="false" ht="57.75" hidden="false" customHeight="true" outlineLevel="0" collapsed="false">
      <c r="A116" s="36"/>
      <c r="B116" s="24" t="s">
        <v>149</v>
      </c>
      <c r="C116" s="16" t="n">
        <v>914</v>
      </c>
      <c r="D116" s="22" t="s">
        <v>50</v>
      </c>
      <c r="E116" s="22" t="s">
        <v>133</v>
      </c>
      <c r="F116" s="22" t="s">
        <v>150</v>
      </c>
      <c r="G116" s="22" t="s">
        <v>35</v>
      </c>
      <c r="H116" s="25" t="n">
        <v>812.3</v>
      </c>
      <c r="I116" s="25" t="n">
        <f aca="false">H116+J116</f>
        <v>812.3</v>
      </c>
      <c r="J116" s="122"/>
      <c r="K116" s="25" t="n">
        <f aca="false">I116+L116</f>
        <v>812.3</v>
      </c>
      <c r="L116" s="122"/>
      <c r="M116" s="25" t="n">
        <v>427.9</v>
      </c>
      <c r="N116" s="25" t="n">
        <v>444.3</v>
      </c>
      <c r="O116" s="6"/>
      <c r="P116" s="6"/>
      <c r="Q116" s="6"/>
      <c r="R116" s="7"/>
      <c r="S116" s="6"/>
    </row>
    <row r="117" customFormat="false" ht="24.75" hidden="false" customHeight="true" outlineLevel="0" collapsed="false">
      <c r="A117" s="36"/>
      <c r="B117" s="170" t="s">
        <v>152</v>
      </c>
      <c r="C117" s="16" t="n">
        <v>914</v>
      </c>
      <c r="D117" s="22" t="s">
        <v>50</v>
      </c>
      <c r="E117" s="22" t="s">
        <v>153</v>
      </c>
      <c r="F117" s="22"/>
      <c r="G117" s="22"/>
      <c r="H117" s="25" t="n">
        <f aca="false">SUM(H118)</f>
        <v>9619</v>
      </c>
      <c r="I117" s="25" t="n">
        <f aca="false">H117+J117</f>
        <v>9619</v>
      </c>
      <c r="J117" s="25" t="n">
        <f aca="false">J118</f>
        <v>0</v>
      </c>
      <c r="K117" s="25" t="n">
        <f aca="false">I117+L117</f>
        <v>9865.6</v>
      </c>
      <c r="L117" s="25" t="n">
        <f aca="false">L118</f>
        <v>246.6</v>
      </c>
      <c r="M117" s="25" t="n">
        <f aca="false">SUM(M118)</f>
        <v>5571.4</v>
      </c>
      <c r="N117" s="25" t="n">
        <f aca="false">SUM(N118)</f>
        <v>5571.4</v>
      </c>
      <c r="O117" s="6"/>
      <c r="P117" s="6"/>
      <c r="Q117" s="6"/>
      <c r="R117" s="7"/>
      <c r="S117" s="6"/>
    </row>
    <row r="118" customFormat="false" ht="39.75" hidden="false" customHeight="true" outlineLevel="0" collapsed="false">
      <c r="A118" s="36"/>
      <c r="B118" s="24" t="s">
        <v>154</v>
      </c>
      <c r="C118" s="16" t="n">
        <v>914</v>
      </c>
      <c r="D118" s="22" t="s">
        <v>50</v>
      </c>
      <c r="E118" s="22" t="s">
        <v>153</v>
      </c>
      <c r="F118" s="22" t="s">
        <v>25</v>
      </c>
      <c r="G118" s="22"/>
      <c r="H118" s="25" t="n">
        <f aca="false">SUM(H119)</f>
        <v>9619</v>
      </c>
      <c r="I118" s="25" t="n">
        <f aca="false">H118+J118</f>
        <v>9619</v>
      </c>
      <c r="J118" s="25" t="n">
        <f aca="false">J119</f>
        <v>0</v>
      </c>
      <c r="K118" s="25" t="n">
        <f aca="false">I118+L118</f>
        <v>9865.6</v>
      </c>
      <c r="L118" s="25" t="n">
        <f aca="false">L119</f>
        <v>246.6</v>
      </c>
      <c r="M118" s="25" t="n">
        <f aca="false">SUM(M119)</f>
        <v>5571.4</v>
      </c>
      <c r="N118" s="25" t="n">
        <f aca="false">SUM(N119)</f>
        <v>5571.4</v>
      </c>
      <c r="O118" s="6"/>
      <c r="P118" s="6"/>
      <c r="Q118" s="6"/>
      <c r="R118" s="7"/>
      <c r="S118" s="6"/>
    </row>
    <row r="119" customFormat="false" ht="42.75" hidden="false" customHeight="true" outlineLevel="0" collapsed="false">
      <c r="A119" s="36"/>
      <c r="B119" s="24" t="s">
        <v>155</v>
      </c>
      <c r="C119" s="16" t="n">
        <v>914</v>
      </c>
      <c r="D119" s="22" t="s">
        <v>50</v>
      </c>
      <c r="E119" s="22" t="s">
        <v>153</v>
      </c>
      <c r="F119" s="22" t="s">
        <v>66</v>
      </c>
      <c r="G119" s="22"/>
      <c r="H119" s="25" t="n">
        <f aca="false">SUM(H120)</f>
        <v>9619</v>
      </c>
      <c r="I119" s="25" t="n">
        <f aca="false">H119+J119</f>
        <v>9619</v>
      </c>
      <c r="J119" s="25" t="n">
        <f aca="false">J120</f>
        <v>0</v>
      </c>
      <c r="K119" s="25" t="n">
        <f aca="false">I119+L119</f>
        <v>9865.6</v>
      </c>
      <c r="L119" s="25" t="n">
        <f aca="false">L120</f>
        <v>246.6</v>
      </c>
      <c r="M119" s="25" t="n">
        <f aca="false">SUM(M120)</f>
        <v>5571.4</v>
      </c>
      <c r="N119" s="25" t="n">
        <f aca="false">SUM(N120)</f>
        <v>5571.4</v>
      </c>
      <c r="O119" s="6"/>
      <c r="P119" s="6"/>
      <c r="Q119" s="6"/>
      <c r="R119" s="7"/>
      <c r="S119" s="6"/>
    </row>
    <row r="120" customFormat="false" ht="28.5" hidden="false" customHeight="true" outlineLevel="0" collapsed="false">
      <c r="A120" s="36"/>
      <c r="B120" s="24" t="s">
        <v>156</v>
      </c>
      <c r="C120" s="16" t="n">
        <v>914</v>
      </c>
      <c r="D120" s="22" t="s">
        <v>50</v>
      </c>
      <c r="E120" s="22" t="s">
        <v>153</v>
      </c>
      <c r="F120" s="22" t="s">
        <v>157</v>
      </c>
      <c r="G120" s="22"/>
      <c r="H120" s="25" t="n">
        <f aca="false">SUM(H121)+H123+H122</f>
        <v>9619</v>
      </c>
      <c r="I120" s="25" t="n">
        <f aca="false">H120+J120</f>
        <v>9619</v>
      </c>
      <c r="J120" s="25" t="n">
        <f aca="false">J122+J123</f>
        <v>0</v>
      </c>
      <c r="K120" s="25" t="n">
        <f aca="false">I120+L120</f>
        <v>9865.6</v>
      </c>
      <c r="L120" s="25" t="n">
        <f aca="false">L122+L123</f>
        <v>246.6</v>
      </c>
      <c r="M120" s="25" t="n">
        <f aca="false">SUM(M121)+M123+M122</f>
        <v>5571.4</v>
      </c>
      <c r="N120" s="25" t="n">
        <f aca="false">SUM(N121)+N123+N122</f>
        <v>5571.4</v>
      </c>
      <c r="O120" s="6"/>
      <c r="P120" s="6"/>
      <c r="Q120" s="6"/>
      <c r="R120" s="7"/>
      <c r="S120" s="6"/>
    </row>
    <row r="121" customFormat="false" ht="56.25" hidden="true" customHeight="true" outlineLevel="0" collapsed="false">
      <c r="A121" s="36"/>
      <c r="B121" s="24" t="s">
        <v>158</v>
      </c>
      <c r="C121" s="16" t="n">
        <v>914</v>
      </c>
      <c r="D121" s="22" t="s">
        <v>50</v>
      </c>
      <c r="E121" s="22" t="s">
        <v>153</v>
      </c>
      <c r="F121" s="22" t="s">
        <v>159</v>
      </c>
      <c r="G121" s="22" t="s">
        <v>53</v>
      </c>
      <c r="H121" s="25"/>
      <c r="I121" s="25" t="n">
        <f aca="false">H121+J121</f>
        <v>0</v>
      </c>
      <c r="J121" s="25"/>
      <c r="K121" s="25" t="n">
        <f aca="false">I121+L121</f>
        <v>0</v>
      </c>
      <c r="L121" s="25"/>
      <c r="M121" s="25"/>
      <c r="N121" s="25"/>
      <c r="O121" s="6"/>
      <c r="P121" s="6"/>
      <c r="Q121" s="6"/>
      <c r="R121" s="7"/>
      <c r="S121" s="6"/>
    </row>
    <row r="122" customFormat="false" ht="31.5" hidden="false" customHeight="true" outlineLevel="0" collapsed="false">
      <c r="A122" s="36"/>
      <c r="B122" s="24" t="s">
        <v>78</v>
      </c>
      <c r="C122" s="16" t="n">
        <v>914</v>
      </c>
      <c r="D122" s="22" t="s">
        <v>50</v>
      </c>
      <c r="E122" s="22" t="s">
        <v>153</v>
      </c>
      <c r="F122" s="22" t="s">
        <v>159</v>
      </c>
      <c r="G122" s="22" t="s">
        <v>35</v>
      </c>
      <c r="H122" s="25" t="n">
        <f aca="false">3000-700-1270</f>
        <v>1030</v>
      </c>
      <c r="I122" s="25" t="n">
        <f aca="false">H122+J122</f>
        <v>1030</v>
      </c>
      <c r="J122" s="122"/>
      <c r="K122" s="25" t="n">
        <f aca="false">I122+L122</f>
        <v>713</v>
      </c>
      <c r="L122" s="120" t="n">
        <f aca="false">-167+-150</f>
        <v>-317</v>
      </c>
      <c r="M122" s="25" t="n">
        <f aca="false">3000-700</f>
        <v>2300</v>
      </c>
      <c r="N122" s="25" t="n">
        <f aca="false">3000-700</f>
        <v>2300</v>
      </c>
      <c r="O122" s="51"/>
      <c r="P122" s="6"/>
      <c r="Q122" s="6"/>
      <c r="R122" s="7"/>
      <c r="S122" s="6"/>
    </row>
    <row r="123" customFormat="false" ht="55.5" hidden="false" customHeight="true" outlineLevel="0" collapsed="false">
      <c r="A123" s="36"/>
      <c r="B123" s="24" t="s">
        <v>161</v>
      </c>
      <c r="C123" s="16" t="n">
        <v>914</v>
      </c>
      <c r="D123" s="22" t="s">
        <v>50</v>
      </c>
      <c r="E123" s="22" t="s">
        <v>153</v>
      </c>
      <c r="F123" s="22" t="s">
        <v>162</v>
      </c>
      <c r="G123" s="22" t="s">
        <v>35</v>
      </c>
      <c r="H123" s="25" t="n">
        <v>8589</v>
      </c>
      <c r="I123" s="25" t="n">
        <f aca="false">H123+J123</f>
        <v>8589</v>
      </c>
      <c r="J123" s="122"/>
      <c r="K123" s="25" t="n">
        <f aca="false">I123+L123</f>
        <v>9152.6</v>
      </c>
      <c r="L123" s="140" t="n">
        <v>563.6</v>
      </c>
      <c r="M123" s="25" t="n">
        <v>3271.4</v>
      </c>
      <c r="N123" s="25" t="n">
        <v>3271.4</v>
      </c>
      <c r="O123" s="103" t="s">
        <v>744</v>
      </c>
      <c r="P123" s="6"/>
      <c r="Q123" s="6"/>
      <c r="R123" s="7"/>
      <c r="S123" s="6"/>
    </row>
    <row r="124" customFormat="false" ht="19.5" hidden="false" customHeight="true" outlineLevel="0" collapsed="false">
      <c r="A124" s="36"/>
      <c r="B124" s="24" t="s">
        <v>164</v>
      </c>
      <c r="C124" s="16" t="n">
        <v>914</v>
      </c>
      <c r="D124" s="22" t="s">
        <v>50</v>
      </c>
      <c r="E124" s="22" t="s">
        <v>126</v>
      </c>
      <c r="F124" s="22"/>
      <c r="G124" s="22"/>
      <c r="H124" s="25" t="n">
        <f aca="false">H125</f>
        <v>5328</v>
      </c>
      <c r="I124" s="25" t="n">
        <f aca="false">H124+J124</f>
        <v>9138.84</v>
      </c>
      <c r="J124" s="25" t="n">
        <f aca="false">J125</f>
        <v>3810.84</v>
      </c>
      <c r="K124" s="25" t="n">
        <f aca="false">I124+L124</f>
        <v>0</v>
      </c>
      <c r="L124" s="25" t="n">
        <f aca="false">SUM(L125)</f>
        <v>-9138.84</v>
      </c>
      <c r="M124" s="25" t="n">
        <f aca="false">M125</f>
        <v>2183</v>
      </c>
      <c r="N124" s="25" t="n">
        <f aca="false">N125</f>
        <v>7492</v>
      </c>
      <c r="O124" s="6"/>
      <c r="P124" s="6"/>
      <c r="Q124" s="6"/>
      <c r="R124" s="7"/>
      <c r="S124" s="6"/>
    </row>
    <row r="125" s="54" customFormat="true" ht="38.25" hidden="false" customHeight="false" outlineLevel="0" collapsed="false">
      <c r="A125" s="36"/>
      <c r="B125" s="24" t="s">
        <v>154</v>
      </c>
      <c r="C125" s="16" t="n">
        <v>914</v>
      </c>
      <c r="D125" s="22" t="s">
        <v>50</v>
      </c>
      <c r="E125" s="22" t="s">
        <v>126</v>
      </c>
      <c r="F125" s="22" t="s">
        <v>25</v>
      </c>
      <c r="G125" s="22"/>
      <c r="H125" s="25" t="n">
        <f aca="false">H126</f>
        <v>5328</v>
      </c>
      <c r="I125" s="25" t="n">
        <f aca="false">H125+J125</f>
        <v>9138.84</v>
      </c>
      <c r="J125" s="25" t="n">
        <f aca="false">J126</f>
        <v>3810.84</v>
      </c>
      <c r="K125" s="25" t="n">
        <f aca="false">I125+L125</f>
        <v>0</v>
      </c>
      <c r="L125" s="25" t="n">
        <f aca="false">SUM(L126)</f>
        <v>-9138.84</v>
      </c>
      <c r="M125" s="25" t="n">
        <f aca="false">M126</f>
        <v>2183</v>
      </c>
      <c r="N125" s="25" t="n">
        <f aca="false">N126</f>
        <v>7492</v>
      </c>
      <c r="O125" s="6"/>
      <c r="P125" s="6"/>
      <c r="Q125" s="6"/>
      <c r="R125" s="7"/>
      <c r="S125" s="6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25.5" hidden="false" customHeight="false" outlineLevel="0" collapsed="false">
      <c r="A126" s="36"/>
      <c r="B126" s="24" t="s">
        <v>165</v>
      </c>
      <c r="C126" s="16" t="n">
        <v>914</v>
      </c>
      <c r="D126" s="22" t="s">
        <v>50</v>
      </c>
      <c r="E126" s="22" t="s">
        <v>126</v>
      </c>
      <c r="F126" s="22" t="s">
        <v>166</v>
      </c>
      <c r="G126" s="22"/>
      <c r="H126" s="25" t="n">
        <f aca="false">H127+H129</f>
        <v>5328</v>
      </c>
      <c r="I126" s="25" t="n">
        <f aca="false">H126+J126</f>
        <v>9138.84</v>
      </c>
      <c r="J126" s="25" t="n">
        <f aca="false">J129</f>
        <v>3810.84</v>
      </c>
      <c r="K126" s="25" t="n">
        <f aca="false">I126+L126</f>
        <v>0</v>
      </c>
      <c r="L126" s="25" t="n">
        <f aca="false">L129</f>
        <v>-9138.84</v>
      </c>
      <c r="M126" s="25" t="n">
        <f aca="false">M127+M129</f>
        <v>2183</v>
      </c>
      <c r="N126" s="25" t="n">
        <f aca="false">N127+N129</f>
        <v>7492</v>
      </c>
      <c r="O126" s="6"/>
      <c r="P126" s="6"/>
      <c r="Q126" s="6"/>
      <c r="R126" s="7"/>
      <c r="S126" s="6"/>
    </row>
    <row r="127" customFormat="false" ht="28.5" hidden="true" customHeight="true" outlineLevel="0" collapsed="false">
      <c r="A127" s="36"/>
      <c r="B127" s="24" t="s">
        <v>167</v>
      </c>
      <c r="C127" s="16" t="n">
        <v>914</v>
      </c>
      <c r="D127" s="22" t="s">
        <v>50</v>
      </c>
      <c r="E127" s="22" t="s">
        <v>126</v>
      </c>
      <c r="F127" s="22" t="s">
        <v>168</v>
      </c>
      <c r="G127" s="22"/>
      <c r="H127" s="25" t="n">
        <f aca="false">H128</f>
        <v>0</v>
      </c>
      <c r="I127" s="25" t="n">
        <f aca="false">H127+J127</f>
        <v>0</v>
      </c>
      <c r="J127" s="25"/>
      <c r="K127" s="25" t="n">
        <f aca="false">I127+L127</f>
        <v>0</v>
      </c>
      <c r="L127" s="25"/>
      <c r="M127" s="25" t="n">
        <f aca="false">M128</f>
        <v>0</v>
      </c>
      <c r="N127" s="25" t="n">
        <f aca="false">N128</f>
        <v>0</v>
      </c>
      <c r="O127" s="6"/>
      <c r="P127" s="6"/>
      <c r="Q127" s="6"/>
      <c r="R127" s="7"/>
      <c r="S127" s="6"/>
    </row>
    <row r="128" customFormat="false" ht="57" hidden="true" customHeight="true" outlineLevel="0" collapsed="false">
      <c r="A128" s="36"/>
      <c r="B128" s="24" t="s">
        <v>169</v>
      </c>
      <c r="C128" s="16" t="n">
        <v>914</v>
      </c>
      <c r="D128" s="22" t="s">
        <v>50</v>
      </c>
      <c r="E128" s="22" t="s">
        <v>126</v>
      </c>
      <c r="F128" s="22" t="s">
        <v>170</v>
      </c>
      <c r="G128" s="22" t="s">
        <v>35</v>
      </c>
      <c r="H128" s="25"/>
      <c r="I128" s="25" t="n">
        <f aca="false">H128+J128</f>
        <v>0</v>
      </c>
      <c r="J128" s="25"/>
      <c r="K128" s="25" t="n">
        <f aca="false">I128+L128</f>
        <v>0</v>
      </c>
      <c r="L128" s="25"/>
      <c r="M128" s="25"/>
      <c r="N128" s="25"/>
      <c r="O128" s="6"/>
      <c r="P128" s="6"/>
      <c r="Q128" s="6"/>
      <c r="R128" s="7"/>
      <c r="S128" s="6"/>
    </row>
    <row r="129" customFormat="false" ht="36.75" hidden="false" customHeight="true" outlineLevel="0" collapsed="false">
      <c r="A129" s="36"/>
      <c r="B129" s="24" t="s">
        <v>171</v>
      </c>
      <c r="C129" s="16" t="n">
        <v>914</v>
      </c>
      <c r="D129" s="22" t="s">
        <v>50</v>
      </c>
      <c r="E129" s="22" t="s">
        <v>126</v>
      </c>
      <c r="F129" s="22" t="s">
        <v>172</v>
      </c>
      <c r="G129" s="22"/>
      <c r="H129" s="25" t="n">
        <f aca="false">H131+H130+H132</f>
        <v>5328</v>
      </c>
      <c r="I129" s="25" t="n">
        <f aca="false">H129+J129</f>
        <v>9138.84</v>
      </c>
      <c r="J129" s="25" t="n">
        <f aca="false">J132</f>
        <v>3810.84</v>
      </c>
      <c r="K129" s="25" t="n">
        <f aca="false">I129+L129</f>
        <v>0</v>
      </c>
      <c r="L129" s="25" t="n">
        <f aca="false">L132</f>
        <v>-9138.84</v>
      </c>
      <c r="M129" s="25" t="n">
        <f aca="false">M131+M130+M132</f>
        <v>2183</v>
      </c>
      <c r="N129" s="25" t="n">
        <f aca="false">N131+N130+N132</f>
        <v>7492</v>
      </c>
      <c r="O129" s="6"/>
      <c r="P129" s="6"/>
      <c r="Q129" s="6"/>
      <c r="R129" s="7"/>
      <c r="S129" s="6"/>
    </row>
    <row r="130" customFormat="false" ht="79.5" hidden="true" customHeight="true" outlineLevel="0" collapsed="false">
      <c r="A130" s="36"/>
      <c r="B130" s="24" t="s">
        <v>173</v>
      </c>
      <c r="C130" s="16" t="n">
        <v>914</v>
      </c>
      <c r="D130" s="22" t="s">
        <v>50</v>
      </c>
      <c r="E130" s="22" t="s">
        <v>126</v>
      </c>
      <c r="F130" s="22" t="s">
        <v>174</v>
      </c>
      <c r="G130" s="22" t="s">
        <v>175</v>
      </c>
      <c r="H130" s="25"/>
      <c r="I130" s="25" t="n">
        <f aca="false">H130+J130</f>
        <v>0</v>
      </c>
      <c r="J130" s="25"/>
      <c r="K130" s="25" t="n">
        <f aca="false">I130+L130</f>
        <v>0</v>
      </c>
      <c r="L130" s="25"/>
      <c r="M130" s="25"/>
      <c r="N130" s="25"/>
      <c r="O130" s="6"/>
      <c r="P130" s="6"/>
      <c r="Q130" s="6"/>
      <c r="R130" s="7"/>
      <c r="S130" s="6"/>
    </row>
    <row r="131" customFormat="false" ht="76.5" hidden="true" customHeight="false" outlineLevel="0" collapsed="false">
      <c r="A131" s="36"/>
      <c r="B131" s="24" t="s">
        <v>176</v>
      </c>
      <c r="C131" s="16" t="n">
        <v>914</v>
      </c>
      <c r="D131" s="22" t="s">
        <v>50</v>
      </c>
      <c r="E131" s="22" t="s">
        <v>126</v>
      </c>
      <c r="F131" s="22" t="s">
        <v>174</v>
      </c>
      <c r="G131" s="22" t="s">
        <v>177</v>
      </c>
      <c r="H131" s="25"/>
      <c r="I131" s="25" t="n">
        <f aca="false">H131+J131</f>
        <v>0</v>
      </c>
      <c r="J131" s="25"/>
      <c r="K131" s="25" t="n">
        <f aca="false">I131+L131</f>
        <v>0</v>
      </c>
      <c r="L131" s="25"/>
      <c r="M131" s="25"/>
      <c r="N131" s="25"/>
      <c r="O131" s="6"/>
      <c r="P131" s="6"/>
      <c r="Q131" s="6"/>
      <c r="R131" s="7"/>
      <c r="S131" s="6"/>
    </row>
    <row r="132" customFormat="false" ht="51" hidden="false" customHeight="false" outlineLevel="0" collapsed="false">
      <c r="A132" s="36"/>
      <c r="B132" s="24" t="s">
        <v>169</v>
      </c>
      <c r="C132" s="16" t="n">
        <v>914</v>
      </c>
      <c r="D132" s="22" t="s">
        <v>50</v>
      </c>
      <c r="E132" s="22" t="s">
        <v>126</v>
      </c>
      <c r="F132" s="22" t="s">
        <v>178</v>
      </c>
      <c r="G132" s="22" t="s">
        <v>35</v>
      </c>
      <c r="H132" s="25" t="n">
        <v>5328</v>
      </c>
      <c r="I132" s="25" t="n">
        <f aca="false">H132+J132</f>
        <v>9138.84</v>
      </c>
      <c r="J132" s="122" t="n">
        <v>3810.84</v>
      </c>
      <c r="K132" s="171" t="n">
        <f aca="false">I132+L132</f>
        <v>0</v>
      </c>
      <c r="L132" s="125" t="n">
        <f aca="false">-9100-38.84</f>
        <v>-9138.84</v>
      </c>
      <c r="M132" s="138" t="n">
        <f aca="false">5783-3600</f>
        <v>2183</v>
      </c>
      <c r="N132" s="25" t="n">
        <v>7492</v>
      </c>
      <c r="O132" s="172"/>
      <c r="P132" s="6"/>
      <c r="Q132" s="6"/>
      <c r="R132" s="7"/>
      <c r="S132" s="6"/>
    </row>
    <row r="133" customFormat="false" ht="15.75" hidden="false" customHeight="false" outlineLevel="0" collapsed="false">
      <c r="A133" s="36"/>
      <c r="B133" s="24" t="s">
        <v>180</v>
      </c>
      <c r="C133" s="16" t="n">
        <v>914</v>
      </c>
      <c r="D133" s="22" t="s">
        <v>50</v>
      </c>
      <c r="E133" s="22" t="s">
        <v>181</v>
      </c>
      <c r="F133" s="22"/>
      <c r="G133" s="22"/>
      <c r="H133" s="25" t="n">
        <f aca="false">H139+H134</f>
        <v>8000</v>
      </c>
      <c r="I133" s="25" t="n">
        <f aca="false">H133+J133</f>
        <v>8000</v>
      </c>
      <c r="J133" s="25" t="n">
        <f aca="false">J139</f>
        <v>0</v>
      </c>
      <c r="K133" s="25" t="n">
        <f aca="false">I133+L133</f>
        <v>8000</v>
      </c>
      <c r="L133" s="25" t="n">
        <f aca="false">L134</f>
        <v>0</v>
      </c>
      <c r="M133" s="25" t="n">
        <f aca="false">M139+M134</f>
        <v>7000</v>
      </c>
      <c r="N133" s="25" t="n">
        <f aca="false">N139+N134</f>
        <v>7000</v>
      </c>
      <c r="O133" s="6"/>
      <c r="P133" s="6"/>
      <c r="Q133" s="6"/>
      <c r="R133" s="7"/>
      <c r="S133" s="6"/>
    </row>
    <row r="134" customFormat="false" ht="63.75" hidden="true" customHeight="false" outlineLevel="0" collapsed="false">
      <c r="A134" s="36"/>
      <c r="B134" s="24" t="s">
        <v>134</v>
      </c>
      <c r="C134" s="16" t="n">
        <v>914</v>
      </c>
      <c r="D134" s="22" t="s">
        <v>50</v>
      </c>
      <c r="E134" s="22" t="s">
        <v>181</v>
      </c>
      <c r="F134" s="22" t="s">
        <v>135</v>
      </c>
      <c r="G134" s="22"/>
      <c r="H134" s="25" t="n">
        <f aca="false">SUM(H135)</f>
        <v>0</v>
      </c>
      <c r="I134" s="25" t="n">
        <f aca="false">H134+J134</f>
        <v>0</v>
      </c>
      <c r="J134" s="25"/>
      <c r="K134" s="25" t="n">
        <f aca="false">I134+L134</f>
        <v>0</v>
      </c>
      <c r="L134" s="25" t="n">
        <f aca="false">L135</f>
        <v>0</v>
      </c>
      <c r="M134" s="25" t="n">
        <f aca="false">SUM(M135)</f>
        <v>0</v>
      </c>
      <c r="N134" s="25" t="n">
        <f aca="false">SUM(N135)</f>
        <v>0</v>
      </c>
      <c r="O134" s="6"/>
      <c r="P134" s="6"/>
      <c r="Q134" s="6"/>
      <c r="R134" s="7"/>
      <c r="S134" s="6"/>
    </row>
    <row r="135" customFormat="false" ht="25.5" hidden="true" customHeight="false" outlineLevel="0" collapsed="false">
      <c r="A135" s="36"/>
      <c r="B135" s="24" t="s">
        <v>182</v>
      </c>
      <c r="C135" s="16" t="n">
        <v>914</v>
      </c>
      <c r="D135" s="22" t="s">
        <v>50</v>
      </c>
      <c r="E135" s="22" t="s">
        <v>181</v>
      </c>
      <c r="F135" s="22" t="s">
        <v>183</v>
      </c>
      <c r="G135" s="22"/>
      <c r="H135" s="25" t="n">
        <f aca="false">SUM(H136)</f>
        <v>0</v>
      </c>
      <c r="I135" s="25" t="n">
        <f aca="false">H135+J135</f>
        <v>0</v>
      </c>
      <c r="J135" s="25"/>
      <c r="K135" s="25" t="n">
        <f aca="false">I135+L135</f>
        <v>0</v>
      </c>
      <c r="L135" s="25" t="n">
        <f aca="false">L136</f>
        <v>0</v>
      </c>
      <c r="M135" s="25" t="n">
        <f aca="false">SUM(M136)</f>
        <v>0</v>
      </c>
      <c r="N135" s="25" t="n">
        <f aca="false">SUM(N136)</f>
        <v>0</v>
      </c>
      <c r="O135" s="6"/>
      <c r="P135" s="6"/>
      <c r="Q135" s="6"/>
      <c r="R135" s="7"/>
      <c r="S135" s="6"/>
    </row>
    <row r="136" customFormat="false" ht="25.5" hidden="true" customHeight="false" outlineLevel="0" collapsed="false">
      <c r="A136" s="36"/>
      <c r="B136" s="24" t="s">
        <v>184</v>
      </c>
      <c r="C136" s="16" t="n">
        <v>914</v>
      </c>
      <c r="D136" s="22" t="s">
        <v>50</v>
      </c>
      <c r="E136" s="22" t="s">
        <v>181</v>
      </c>
      <c r="F136" s="22" t="s">
        <v>185</v>
      </c>
      <c r="G136" s="22"/>
      <c r="H136" s="25" t="n">
        <f aca="false">SUM(H137:H138)</f>
        <v>0</v>
      </c>
      <c r="I136" s="25" t="n">
        <f aca="false">H136+J136</f>
        <v>0</v>
      </c>
      <c r="J136" s="25"/>
      <c r="K136" s="25" t="n">
        <f aca="false">I136+L136</f>
        <v>0</v>
      </c>
      <c r="L136" s="25" t="n">
        <f aca="false">L137</f>
        <v>0</v>
      </c>
      <c r="M136" s="25" t="n">
        <f aca="false">SUM(M137:M138)</f>
        <v>0</v>
      </c>
      <c r="N136" s="25" t="n">
        <f aca="false">SUM(N137:N138)</f>
        <v>0</v>
      </c>
      <c r="O136" s="43"/>
      <c r="P136" s="6"/>
      <c r="Q136" s="6"/>
      <c r="R136" s="7"/>
      <c r="S136" s="6"/>
    </row>
    <row r="137" customFormat="false" ht="29.25" hidden="true" customHeight="true" outlineLevel="0" collapsed="false">
      <c r="A137" s="36"/>
      <c r="B137" s="24" t="s">
        <v>186</v>
      </c>
      <c r="C137" s="16" t="n">
        <v>914</v>
      </c>
      <c r="D137" s="22" t="s">
        <v>50</v>
      </c>
      <c r="E137" s="22" t="s">
        <v>181</v>
      </c>
      <c r="F137" s="22" t="s">
        <v>187</v>
      </c>
      <c r="G137" s="22" t="s">
        <v>177</v>
      </c>
      <c r="H137" s="25"/>
      <c r="I137" s="25" t="n">
        <f aca="false">H137+J137</f>
        <v>0</v>
      </c>
      <c r="J137" s="25"/>
      <c r="K137" s="25" t="n">
        <f aca="false">I137+L137</f>
        <v>0</v>
      </c>
      <c r="L137" s="25" t="n">
        <f aca="false">L138</f>
        <v>0</v>
      </c>
      <c r="M137" s="25"/>
      <c r="N137" s="25"/>
      <c r="O137" s="6"/>
      <c r="P137" s="6"/>
      <c r="Q137" s="6"/>
      <c r="R137" s="7"/>
      <c r="S137" s="6"/>
    </row>
    <row r="138" customFormat="false" ht="19.5" hidden="true" customHeight="true" outlineLevel="0" collapsed="false">
      <c r="A138" s="36"/>
      <c r="B138" s="24" t="s">
        <v>188</v>
      </c>
      <c r="C138" s="16"/>
      <c r="D138" s="22"/>
      <c r="E138" s="22"/>
      <c r="F138" s="55"/>
      <c r="G138" s="55"/>
      <c r="H138" s="25" t="n">
        <v>0</v>
      </c>
      <c r="I138" s="25" t="n">
        <f aca="false">H138+J138</f>
        <v>0</v>
      </c>
      <c r="J138" s="25"/>
      <c r="K138" s="25" t="n">
        <f aca="false">I138+L138</f>
        <v>0</v>
      </c>
      <c r="L138" s="25" t="n">
        <f aca="false">L139</f>
        <v>0</v>
      </c>
      <c r="M138" s="25" t="n">
        <v>0</v>
      </c>
      <c r="N138" s="25" t="n">
        <v>0</v>
      </c>
      <c r="O138" s="6"/>
      <c r="P138" s="6"/>
      <c r="Q138" s="6"/>
      <c r="R138" s="7"/>
      <c r="S138" s="6"/>
    </row>
    <row r="139" customFormat="false" ht="38.25" hidden="false" customHeight="false" outlineLevel="0" collapsed="false">
      <c r="A139" s="36"/>
      <c r="B139" s="24" t="s">
        <v>154</v>
      </c>
      <c r="C139" s="16" t="n">
        <v>914</v>
      </c>
      <c r="D139" s="22" t="s">
        <v>50</v>
      </c>
      <c r="E139" s="22" t="s">
        <v>181</v>
      </c>
      <c r="F139" s="22" t="s">
        <v>25</v>
      </c>
      <c r="G139" s="22"/>
      <c r="H139" s="25" t="n">
        <f aca="false">H140+H144</f>
        <v>8000</v>
      </c>
      <c r="I139" s="25" t="n">
        <f aca="false">H139+J139</f>
        <v>8000</v>
      </c>
      <c r="J139" s="25" t="n">
        <f aca="false">J140</f>
        <v>0</v>
      </c>
      <c r="K139" s="25" t="n">
        <f aca="false">I139+L139</f>
        <v>8000</v>
      </c>
      <c r="L139" s="25" t="n">
        <f aca="false">L140</f>
        <v>0</v>
      </c>
      <c r="M139" s="25" t="n">
        <f aca="false">M140+M144</f>
        <v>7000</v>
      </c>
      <c r="N139" s="25" t="n">
        <f aca="false">N140+N144</f>
        <v>7000</v>
      </c>
      <c r="O139" s="6"/>
      <c r="P139" s="6"/>
      <c r="Q139" s="6"/>
      <c r="R139" s="7"/>
      <c r="S139" s="6"/>
    </row>
    <row r="140" customFormat="false" ht="38.25" hidden="false" customHeight="false" outlineLevel="0" collapsed="false">
      <c r="A140" s="36"/>
      <c r="B140" s="24" t="s">
        <v>155</v>
      </c>
      <c r="C140" s="16" t="n">
        <v>914</v>
      </c>
      <c r="D140" s="22" t="s">
        <v>50</v>
      </c>
      <c r="E140" s="22" t="s">
        <v>181</v>
      </c>
      <c r="F140" s="22" t="s">
        <v>66</v>
      </c>
      <c r="G140" s="22"/>
      <c r="H140" s="25" t="n">
        <f aca="false">H141</f>
        <v>8000</v>
      </c>
      <c r="I140" s="25" t="n">
        <f aca="false">H140+J140</f>
        <v>8000</v>
      </c>
      <c r="J140" s="25" t="n">
        <f aca="false">J141</f>
        <v>0</v>
      </c>
      <c r="K140" s="25" t="n">
        <f aca="false">I140+L140</f>
        <v>8000</v>
      </c>
      <c r="L140" s="25" t="n">
        <f aca="false">L141</f>
        <v>0</v>
      </c>
      <c r="M140" s="25" t="n">
        <f aca="false">M141</f>
        <v>7000</v>
      </c>
      <c r="N140" s="25" t="n">
        <f aca="false">N141</f>
        <v>7000</v>
      </c>
      <c r="O140" s="6"/>
      <c r="P140" s="6"/>
      <c r="Q140" s="6"/>
      <c r="R140" s="7"/>
      <c r="S140" s="6"/>
    </row>
    <row r="141" customFormat="false" ht="38.25" hidden="false" customHeight="false" outlineLevel="0" collapsed="false">
      <c r="A141" s="36"/>
      <c r="B141" s="24" t="s">
        <v>189</v>
      </c>
      <c r="C141" s="16" t="n">
        <v>914</v>
      </c>
      <c r="D141" s="22" t="s">
        <v>50</v>
      </c>
      <c r="E141" s="22" t="s">
        <v>181</v>
      </c>
      <c r="F141" s="22" t="s">
        <v>190</v>
      </c>
      <c r="G141" s="22"/>
      <c r="H141" s="25" t="n">
        <f aca="false">H143+H142</f>
        <v>8000</v>
      </c>
      <c r="I141" s="25" t="n">
        <f aca="false">H141+J141</f>
        <v>8000</v>
      </c>
      <c r="J141" s="25" t="n">
        <f aca="false">J142+J143</f>
        <v>0</v>
      </c>
      <c r="K141" s="25" t="n">
        <f aca="false">I141+L141</f>
        <v>8000</v>
      </c>
      <c r="L141" s="25" t="n">
        <f aca="false">L142+L143</f>
        <v>0</v>
      </c>
      <c r="M141" s="25" t="n">
        <f aca="false">M143+M142</f>
        <v>7000</v>
      </c>
      <c r="N141" s="25" t="n">
        <f aca="false">N143+N142</f>
        <v>7000</v>
      </c>
      <c r="O141" s="6"/>
      <c r="P141" s="6"/>
      <c r="Q141" s="6"/>
      <c r="R141" s="7"/>
      <c r="S141" s="6"/>
    </row>
    <row r="142" customFormat="false" ht="28.5" hidden="false" customHeight="true" outlineLevel="0" collapsed="false">
      <c r="A142" s="36"/>
      <c r="B142" s="24" t="s">
        <v>191</v>
      </c>
      <c r="C142" s="16" t="n">
        <v>914</v>
      </c>
      <c r="D142" s="22" t="s">
        <v>50</v>
      </c>
      <c r="E142" s="22" t="s">
        <v>181</v>
      </c>
      <c r="F142" s="22" t="s">
        <v>192</v>
      </c>
      <c r="G142" s="22" t="s">
        <v>53</v>
      </c>
      <c r="H142" s="25" t="n">
        <v>4000</v>
      </c>
      <c r="I142" s="25" t="n">
        <f aca="false">H142+J142</f>
        <v>4000</v>
      </c>
      <c r="J142" s="122"/>
      <c r="K142" s="25" t="n">
        <f aca="false">I142+L142</f>
        <v>4000</v>
      </c>
      <c r="L142" s="122"/>
      <c r="M142" s="25" t="n">
        <v>3000</v>
      </c>
      <c r="N142" s="25" t="n">
        <v>3000</v>
      </c>
      <c r="O142" s="51"/>
      <c r="P142" s="6"/>
      <c r="Q142" s="6"/>
      <c r="R142" s="7"/>
      <c r="S142" s="6"/>
    </row>
    <row r="143" customFormat="false" ht="27.75" hidden="false" customHeight="true" outlineLevel="0" collapsed="false">
      <c r="A143" s="36"/>
      <c r="B143" s="24" t="s">
        <v>194</v>
      </c>
      <c r="C143" s="16" t="n">
        <v>914</v>
      </c>
      <c r="D143" s="22" t="s">
        <v>50</v>
      </c>
      <c r="E143" s="22" t="s">
        <v>181</v>
      </c>
      <c r="F143" s="22" t="s">
        <v>195</v>
      </c>
      <c r="G143" s="22" t="s">
        <v>53</v>
      </c>
      <c r="H143" s="25" t="n">
        <v>4000</v>
      </c>
      <c r="I143" s="25" t="n">
        <f aca="false">H143+J143</f>
        <v>4000</v>
      </c>
      <c r="J143" s="122"/>
      <c r="K143" s="25" t="n">
        <f aca="false">I143+L143</f>
        <v>4000</v>
      </c>
      <c r="L143" s="122"/>
      <c r="M143" s="25" t="n">
        <v>4000</v>
      </c>
      <c r="N143" s="25" t="n">
        <v>4000</v>
      </c>
      <c r="O143" s="7"/>
      <c r="P143" s="6"/>
      <c r="Q143" s="6"/>
      <c r="R143" s="7"/>
      <c r="S143" s="6"/>
    </row>
    <row r="144" customFormat="false" ht="45" hidden="true" customHeight="true" outlineLevel="0" collapsed="false">
      <c r="A144" s="36"/>
      <c r="B144" s="24" t="s">
        <v>196</v>
      </c>
      <c r="C144" s="16" t="n">
        <v>914</v>
      </c>
      <c r="D144" s="22" t="s">
        <v>50</v>
      </c>
      <c r="E144" s="22" t="s">
        <v>181</v>
      </c>
      <c r="F144" s="22" t="s">
        <v>197</v>
      </c>
      <c r="G144" s="22"/>
      <c r="H144" s="25" t="n">
        <f aca="false">H145</f>
        <v>0</v>
      </c>
      <c r="I144" s="25"/>
      <c r="J144" s="25"/>
      <c r="K144" s="25"/>
      <c r="L144" s="25"/>
      <c r="M144" s="25" t="n">
        <f aca="false">M145</f>
        <v>0</v>
      </c>
      <c r="N144" s="25" t="n">
        <f aca="false">N145</f>
        <v>0</v>
      </c>
      <c r="O144" s="6"/>
      <c r="P144" s="6"/>
      <c r="Q144" s="6"/>
      <c r="R144" s="7"/>
      <c r="S144" s="6"/>
    </row>
    <row r="145" customFormat="false" ht="38.25" hidden="true" customHeight="false" outlineLevel="0" collapsed="false">
      <c r="A145" s="36"/>
      <c r="B145" s="24" t="s">
        <v>198</v>
      </c>
      <c r="C145" s="16" t="n">
        <v>914</v>
      </c>
      <c r="D145" s="22" t="s">
        <v>50</v>
      </c>
      <c r="E145" s="22" t="s">
        <v>181</v>
      </c>
      <c r="F145" s="22" t="s">
        <v>199</v>
      </c>
      <c r="G145" s="22"/>
      <c r="H145" s="25" t="n">
        <f aca="false">H146</f>
        <v>0</v>
      </c>
      <c r="I145" s="25"/>
      <c r="J145" s="25"/>
      <c r="K145" s="25"/>
      <c r="L145" s="25"/>
      <c r="M145" s="25" t="n">
        <f aca="false">M146</f>
        <v>0</v>
      </c>
      <c r="N145" s="25" t="n">
        <f aca="false">N146</f>
        <v>0</v>
      </c>
      <c r="O145" s="6"/>
      <c r="P145" s="6"/>
      <c r="Q145" s="6"/>
      <c r="R145" s="7"/>
      <c r="S145" s="6"/>
    </row>
    <row r="146" customFormat="false" ht="63.75" hidden="true" customHeight="false" outlineLevel="0" collapsed="false">
      <c r="A146" s="36"/>
      <c r="B146" s="24" t="s">
        <v>200</v>
      </c>
      <c r="C146" s="16" t="n">
        <v>914</v>
      </c>
      <c r="D146" s="22" t="s">
        <v>50</v>
      </c>
      <c r="E146" s="22" t="s">
        <v>181</v>
      </c>
      <c r="F146" s="22" t="s">
        <v>201</v>
      </c>
      <c r="G146" s="22" t="s">
        <v>175</v>
      </c>
      <c r="H146" s="25"/>
      <c r="I146" s="25"/>
      <c r="J146" s="25"/>
      <c r="K146" s="25"/>
      <c r="L146" s="25"/>
      <c r="M146" s="25"/>
      <c r="N146" s="25"/>
      <c r="O146" s="6"/>
      <c r="P146" s="6"/>
      <c r="Q146" s="6"/>
      <c r="R146" s="7"/>
      <c r="S146" s="6"/>
    </row>
    <row r="147" customFormat="false" ht="15.75" hidden="false" customHeight="false" outlineLevel="0" collapsed="false">
      <c r="A147" s="36"/>
      <c r="B147" s="24" t="s">
        <v>202</v>
      </c>
      <c r="C147" s="16" t="n">
        <v>914</v>
      </c>
      <c r="D147" s="22" t="s">
        <v>133</v>
      </c>
      <c r="E147" s="22"/>
      <c r="F147" s="22"/>
      <c r="G147" s="22"/>
      <c r="H147" s="25" t="n">
        <f aca="false">H148+H160+H154</f>
        <v>2984.5</v>
      </c>
      <c r="I147" s="25" t="n">
        <f aca="false">H147+J147</f>
        <v>2984.5</v>
      </c>
      <c r="J147" s="25" t="n">
        <f aca="false">J154+J160</f>
        <v>0</v>
      </c>
      <c r="K147" s="25" t="n">
        <f aca="false">I147+L147</f>
        <v>3965.79</v>
      </c>
      <c r="L147" s="25" t="n">
        <f aca="false">L154+L160</f>
        <v>981.29</v>
      </c>
      <c r="M147" s="25" t="n">
        <f aca="false">M148+M160+M154</f>
        <v>0</v>
      </c>
      <c r="N147" s="25" t="n">
        <f aca="false">N148+N160+N154</f>
        <v>26252.9</v>
      </c>
      <c r="O147" s="6"/>
      <c r="P147" s="6"/>
      <c r="Q147" s="6"/>
      <c r="R147" s="7"/>
      <c r="S147" s="6"/>
    </row>
    <row r="148" customFormat="false" ht="15.75" hidden="true" customHeight="false" outlineLevel="0" collapsed="false">
      <c r="A148" s="36"/>
      <c r="B148" s="56" t="s">
        <v>203</v>
      </c>
      <c r="C148" s="16" t="n">
        <v>914</v>
      </c>
      <c r="D148" s="22" t="s">
        <v>133</v>
      </c>
      <c r="E148" s="22" t="s">
        <v>38</v>
      </c>
      <c r="F148" s="22"/>
      <c r="G148" s="22"/>
      <c r="H148" s="25" t="n">
        <f aca="false">H149</f>
        <v>0</v>
      </c>
      <c r="I148" s="25" t="n">
        <f aca="false">H148+J148</f>
        <v>0</v>
      </c>
      <c r="J148" s="25"/>
      <c r="K148" s="25" t="n">
        <f aca="false">I148+L148</f>
        <v>0</v>
      </c>
      <c r="L148" s="25"/>
      <c r="M148" s="25" t="n">
        <f aca="false">M149</f>
        <v>0</v>
      </c>
      <c r="N148" s="25" t="n">
        <f aca="false">N149</f>
        <v>0</v>
      </c>
      <c r="O148" s="6"/>
      <c r="P148" s="6"/>
      <c r="Q148" s="6"/>
      <c r="R148" s="7"/>
      <c r="S148" s="6"/>
    </row>
    <row r="149" customFormat="false" ht="38.25" hidden="true" customHeight="false" outlineLevel="0" collapsed="false">
      <c r="A149" s="36"/>
      <c r="B149" s="24" t="s">
        <v>154</v>
      </c>
      <c r="C149" s="16" t="n">
        <v>914</v>
      </c>
      <c r="D149" s="22" t="s">
        <v>133</v>
      </c>
      <c r="E149" s="22" t="s">
        <v>38</v>
      </c>
      <c r="F149" s="22" t="s">
        <v>25</v>
      </c>
      <c r="G149" s="22"/>
      <c r="H149" s="25" t="n">
        <f aca="false">H150</f>
        <v>0</v>
      </c>
      <c r="I149" s="25" t="n">
        <f aca="false">H149+J149</f>
        <v>0</v>
      </c>
      <c r="J149" s="25"/>
      <c r="K149" s="25" t="n">
        <f aca="false">I149+L149</f>
        <v>0</v>
      </c>
      <c r="L149" s="25"/>
      <c r="M149" s="25" t="n">
        <f aca="false">M150</f>
        <v>0</v>
      </c>
      <c r="N149" s="25" t="n">
        <f aca="false">N150</f>
        <v>0</v>
      </c>
      <c r="O149" s="6"/>
      <c r="P149" s="6"/>
      <c r="Q149" s="6"/>
      <c r="R149" s="7"/>
      <c r="S149" s="6"/>
    </row>
    <row r="150" customFormat="false" ht="51" hidden="true" customHeight="false" outlineLevel="0" collapsed="false">
      <c r="A150" s="36"/>
      <c r="B150" s="24" t="s">
        <v>196</v>
      </c>
      <c r="C150" s="16" t="n">
        <v>914</v>
      </c>
      <c r="D150" s="22" t="s">
        <v>133</v>
      </c>
      <c r="E150" s="22" t="s">
        <v>38</v>
      </c>
      <c r="F150" s="22" t="s">
        <v>197</v>
      </c>
      <c r="G150" s="22"/>
      <c r="H150" s="25" t="n">
        <f aca="false">H151</f>
        <v>0</v>
      </c>
      <c r="I150" s="25" t="n">
        <f aca="false">H150+J150</f>
        <v>0</v>
      </c>
      <c r="J150" s="25"/>
      <c r="K150" s="25" t="n">
        <f aca="false">I150+L150</f>
        <v>0</v>
      </c>
      <c r="L150" s="25"/>
      <c r="M150" s="25" t="n">
        <f aca="false">M151</f>
        <v>0</v>
      </c>
      <c r="N150" s="25" t="n">
        <f aca="false">N151</f>
        <v>0</v>
      </c>
      <c r="O150" s="6"/>
      <c r="P150" s="6"/>
      <c r="Q150" s="6"/>
      <c r="R150" s="7"/>
      <c r="S150" s="6"/>
    </row>
    <row r="151" customFormat="false" ht="33" hidden="true" customHeight="true" outlineLevel="0" collapsed="false">
      <c r="A151" s="36"/>
      <c r="B151" s="24" t="s">
        <v>204</v>
      </c>
      <c r="C151" s="16" t="n">
        <v>914</v>
      </c>
      <c r="D151" s="22" t="s">
        <v>133</v>
      </c>
      <c r="E151" s="22" t="s">
        <v>38</v>
      </c>
      <c r="F151" s="22" t="s">
        <v>205</v>
      </c>
      <c r="G151" s="22"/>
      <c r="H151" s="25" t="n">
        <f aca="false">SUM(H152)</f>
        <v>0</v>
      </c>
      <c r="I151" s="25" t="n">
        <f aca="false">H151+J151</f>
        <v>0</v>
      </c>
      <c r="J151" s="25"/>
      <c r="K151" s="25" t="n">
        <f aca="false">I151+L151</f>
        <v>0</v>
      </c>
      <c r="L151" s="25"/>
      <c r="M151" s="25" t="n">
        <f aca="false">SUM(M152)</f>
        <v>0</v>
      </c>
      <c r="N151" s="25" t="n">
        <f aca="false">SUM(N152)</f>
        <v>0</v>
      </c>
      <c r="O151" s="6"/>
      <c r="P151" s="6"/>
      <c r="Q151" s="6"/>
      <c r="R151" s="7"/>
      <c r="S151" s="6"/>
    </row>
    <row r="152" customFormat="false" ht="39.75" hidden="true" customHeight="true" outlineLevel="0" collapsed="false">
      <c r="A152" s="36"/>
      <c r="B152" s="24" t="s">
        <v>206</v>
      </c>
      <c r="C152" s="16" t="n">
        <v>914</v>
      </c>
      <c r="D152" s="22" t="s">
        <v>133</v>
      </c>
      <c r="E152" s="22" t="s">
        <v>38</v>
      </c>
      <c r="F152" s="22" t="s">
        <v>207</v>
      </c>
      <c r="G152" s="22" t="s">
        <v>35</v>
      </c>
      <c r="H152" s="25" t="n">
        <v>0</v>
      </c>
      <c r="I152" s="25" t="n">
        <f aca="false">H152+J152</f>
        <v>0</v>
      </c>
      <c r="J152" s="25"/>
      <c r="K152" s="25" t="n">
        <f aca="false">I152+L152</f>
        <v>0</v>
      </c>
      <c r="L152" s="25"/>
      <c r="M152" s="25" t="n">
        <v>0</v>
      </c>
      <c r="N152" s="25" t="n">
        <v>0</v>
      </c>
      <c r="O152" s="6"/>
      <c r="P152" s="6"/>
      <c r="Q152" s="6"/>
      <c r="R152" s="7"/>
      <c r="S152" s="6"/>
    </row>
    <row r="153" customFormat="false" ht="40.5" hidden="true" customHeight="true" outlineLevel="0" collapsed="false">
      <c r="A153" s="36"/>
      <c r="B153" s="24" t="s">
        <v>209</v>
      </c>
      <c r="C153" s="16" t="n">
        <v>914</v>
      </c>
      <c r="D153" s="22" t="s">
        <v>133</v>
      </c>
      <c r="E153" s="22" t="s">
        <v>38</v>
      </c>
      <c r="F153" s="22" t="s">
        <v>207</v>
      </c>
      <c r="G153" s="22" t="s">
        <v>35</v>
      </c>
      <c r="H153" s="25"/>
      <c r="I153" s="25" t="n">
        <f aca="false">H153+J153</f>
        <v>0</v>
      </c>
      <c r="J153" s="25"/>
      <c r="K153" s="25" t="n">
        <f aca="false">I153+L153</f>
        <v>0</v>
      </c>
      <c r="L153" s="25"/>
      <c r="M153" s="25"/>
      <c r="N153" s="25"/>
      <c r="O153" s="6"/>
      <c r="P153" s="6"/>
      <c r="Q153" s="6"/>
      <c r="R153" s="7"/>
      <c r="S153" s="6"/>
    </row>
    <row r="154" customFormat="false" ht="25.5" hidden="false" customHeight="true" outlineLevel="0" collapsed="false">
      <c r="A154" s="36"/>
      <c r="B154" s="24" t="s">
        <v>210</v>
      </c>
      <c r="C154" s="16" t="n">
        <v>914</v>
      </c>
      <c r="D154" s="22" t="s">
        <v>133</v>
      </c>
      <c r="E154" s="22" t="s">
        <v>44</v>
      </c>
      <c r="F154" s="24"/>
      <c r="G154" s="22"/>
      <c r="H154" s="25" t="n">
        <f aca="false">H155</f>
        <v>2984.5</v>
      </c>
      <c r="I154" s="25" t="n">
        <f aca="false">H154+J154</f>
        <v>2984.5</v>
      </c>
      <c r="J154" s="25" t="n">
        <f aca="false">J155</f>
        <v>0</v>
      </c>
      <c r="K154" s="25" t="n">
        <f aca="false">I154+L154</f>
        <v>3965.79</v>
      </c>
      <c r="L154" s="25" t="n">
        <f aca="false">L155</f>
        <v>981.29</v>
      </c>
      <c r="M154" s="25" t="n">
        <f aca="false">SUM(M156)</f>
        <v>0</v>
      </c>
      <c r="N154" s="25" t="n">
        <f aca="false">SUM(N156)</f>
        <v>0</v>
      </c>
      <c r="O154" s="6"/>
      <c r="P154" s="6"/>
      <c r="Q154" s="6"/>
      <c r="R154" s="7"/>
      <c r="S154" s="6"/>
    </row>
    <row r="155" customFormat="false" ht="57.75" hidden="false" customHeight="true" outlineLevel="0" collapsed="false">
      <c r="A155" s="36"/>
      <c r="B155" s="24" t="s">
        <v>134</v>
      </c>
      <c r="C155" s="16" t="n">
        <v>914</v>
      </c>
      <c r="D155" s="22" t="s">
        <v>133</v>
      </c>
      <c r="E155" s="22" t="s">
        <v>44</v>
      </c>
      <c r="F155" s="57" t="s">
        <v>135</v>
      </c>
      <c r="G155" s="22"/>
      <c r="H155" s="25" t="n">
        <f aca="false">H156</f>
        <v>2984.5</v>
      </c>
      <c r="I155" s="25" t="n">
        <f aca="false">H155+J155</f>
        <v>2984.5</v>
      </c>
      <c r="J155" s="25" t="n">
        <f aca="false">J156</f>
        <v>0</v>
      </c>
      <c r="K155" s="25" t="n">
        <f aca="false">I155+L155</f>
        <v>3965.79</v>
      </c>
      <c r="L155" s="25" t="n">
        <f aca="false">L156</f>
        <v>981.29</v>
      </c>
      <c r="M155" s="25" t="n">
        <f aca="false">M156</f>
        <v>0</v>
      </c>
      <c r="N155" s="25" t="n">
        <f aca="false">N156</f>
        <v>0</v>
      </c>
      <c r="O155" s="6"/>
      <c r="P155" s="6"/>
      <c r="Q155" s="6"/>
      <c r="R155" s="7"/>
      <c r="S155" s="6"/>
    </row>
    <row r="156" customFormat="false" ht="25.5" hidden="false" customHeight="true" outlineLevel="0" collapsed="false">
      <c r="A156" s="36"/>
      <c r="B156" s="24" t="s">
        <v>182</v>
      </c>
      <c r="C156" s="16" t="n">
        <v>914</v>
      </c>
      <c r="D156" s="22" t="s">
        <v>133</v>
      </c>
      <c r="E156" s="22" t="s">
        <v>44</v>
      </c>
      <c r="F156" s="22" t="s">
        <v>183</v>
      </c>
      <c r="G156" s="55"/>
      <c r="H156" s="25" t="n">
        <f aca="false">H157</f>
        <v>2984.5</v>
      </c>
      <c r="I156" s="25" t="n">
        <f aca="false">H156+J156</f>
        <v>2984.5</v>
      </c>
      <c r="J156" s="25" t="n">
        <f aca="false">J157</f>
        <v>0</v>
      </c>
      <c r="K156" s="25" t="n">
        <f aca="false">I156+L156</f>
        <v>3965.79</v>
      </c>
      <c r="L156" s="25" t="n">
        <f aca="false">L157</f>
        <v>981.29</v>
      </c>
      <c r="M156" s="25" t="n">
        <f aca="false">M157</f>
        <v>0</v>
      </c>
      <c r="N156" s="25" t="n">
        <f aca="false">N157</f>
        <v>0</v>
      </c>
      <c r="O156" s="6"/>
      <c r="P156" s="6"/>
      <c r="Q156" s="6"/>
      <c r="R156" s="7"/>
      <c r="S156" s="6"/>
    </row>
    <row r="157" customFormat="false" ht="25.5" hidden="false" customHeight="true" outlineLevel="0" collapsed="false">
      <c r="A157" s="36"/>
      <c r="B157" s="24" t="s">
        <v>184</v>
      </c>
      <c r="C157" s="16" t="n">
        <v>914</v>
      </c>
      <c r="D157" s="22" t="s">
        <v>133</v>
      </c>
      <c r="E157" s="22" t="s">
        <v>44</v>
      </c>
      <c r="F157" s="22" t="s">
        <v>185</v>
      </c>
      <c r="G157" s="55"/>
      <c r="H157" s="25" t="n">
        <f aca="false">H158</f>
        <v>2984.5</v>
      </c>
      <c r="I157" s="25" t="n">
        <f aca="false">H157+J157</f>
        <v>2984.5</v>
      </c>
      <c r="J157" s="25" t="n">
        <f aca="false">J158</f>
        <v>0</v>
      </c>
      <c r="K157" s="25" t="n">
        <f aca="false">I157+L157</f>
        <v>3965.79</v>
      </c>
      <c r="L157" s="25" t="n">
        <f aca="false">L158+L159</f>
        <v>981.29</v>
      </c>
      <c r="M157" s="25" t="n">
        <f aca="false">M158</f>
        <v>0</v>
      </c>
      <c r="N157" s="25" t="n">
        <f aca="false">N158</f>
        <v>0</v>
      </c>
      <c r="O157" s="6"/>
      <c r="P157" s="6"/>
      <c r="Q157" s="6"/>
      <c r="R157" s="7"/>
      <c r="S157" s="6"/>
    </row>
    <row r="158" customFormat="false" ht="28.5" hidden="false" customHeight="true" outlineLevel="0" collapsed="false">
      <c r="A158" s="36"/>
      <c r="B158" s="24" t="s">
        <v>186</v>
      </c>
      <c r="C158" s="16" t="n">
        <v>914</v>
      </c>
      <c r="D158" s="22" t="s">
        <v>133</v>
      </c>
      <c r="E158" s="22" t="s">
        <v>44</v>
      </c>
      <c r="F158" s="22" t="s">
        <v>187</v>
      </c>
      <c r="G158" s="22" t="s">
        <v>177</v>
      </c>
      <c r="H158" s="25" t="n">
        <v>2984.5</v>
      </c>
      <c r="I158" s="25" t="n">
        <f aca="false">H158+J158</f>
        <v>2984.5</v>
      </c>
      <c r="J158" s="122"/>
      <c r="K158" s="25" t="n">
        <f aca="false">I158+L158</f>
        <v>2984.5</v>
      </c>
      <c r="L158" s="122"/>
      <c r="M158" s="25" t="n">
        <v>0</v>
      </c>
      <c r="N158" s="25" t="n">
        <v>0</v>
      </c>
      <c r="O158" s="6"/>
      <c r="P158" s="6"/>
      <c r="Q158" s="6"/>
      <c r="R158" s="7"/>
      <c r="S158" s="6"/>
    </row>
    <row r="159" customFormat="false" ht="28.5" hidden="false" customHeight="true" outlineLevel="0" collapsed="false">
      <c r="A159" s="151"/>
      <c r="B159" s="155" t="s">
        <v>751</v>
      </c>
      <c r="C159" s="156" t="n">
        <v>914</v>
      </c>
      <c r="D159" s="157" t="s">
        <v>133</v>
      </c>
      <c r="E159" s="157" t="s">
        <v>44</v>
      </c>
      <c r="F159" s="157" t="s">
        <v>187</v>
      </c>
      <c r="G159" s="157" t="s">
        <v>177</v>
      </c>
      <c r="H159" s="25"/>
      <c r="I159" s="25" t="n">
        <f aca="false">H159+J159</f>
        <v>0</v>
      </c>
      <c r="J159" s="122"/>
      <c r="K159" s="25" t="n">
        <f aca="false">I159+L159</f>
        <v>981.29</v>
      </c>
      <c r="L159" s="128" t="n">
        <f aca="false">494+328.87+158.42</f>
        <v>981.29</v>
      </c>
      <c r="M159" s="25" t="n">
        <v>0</v>
      </c>
      <c r="N159" s="25" t="n">
        <v>0</v>
      </c>
      <c r="O159" s="6"/>
      <c r="P159" s="6"/>
      <c r="Q159" s="6"/>
      <c r="R159" s="7"/>
      <c r="S159" s="6"/>
    </row>
    <row r="160" customFormat="false" ht="24" hidden="false" customHeight="true" outlineLevel="0" collapsed="false">
      <c r="A160" s="36"/>
      <c r="B160" s="24" t="s">
        <v>212</v>
      </c>
      <c r="C160" s="16" t="n">
        <v>914</v>
      </c>
      <c r="D160" s="22" t="s">
        <v>133</v>
      </c>
      <c r="E160" s="22" t="s">
        <v>133</v>
      </c>
      <c r="F160" s="22"/>
      <c r="G160" s="22"/>
      <c r="H160" s="25" t="n">
        <f aca="false">H161</f>
        <v>0</v>
      </c>
      <c r="I160" s="25" t="n">
        <f aca="false">H160+J160</f>
        <v>0</v>
      </c>
      <c r="J160" s="25" t="n">
        <f aca="false">J161</f>
        <v>0</v>
      </c>
      <c r="K160" s="25" t="n">
        <f aca="false">I160+L160</f>
        <v>0</v>
      </c>
      <c r="L160" s="25" t="n">
        <f aca="false">L161</f>
        <v>0</v>
      </c>
      <c r="M160" s="25" t="n">
        <f aca="false">M161</f>
        <v>0</v>
      </c>
      <c r="N160" s="25" t="n">
        <f aca="false">N161</f>
        <v>26252.9</v>
      </c>
      <c r="O160" s="6"/>
      <c r="P160" s="6"/>
      <c r="Q160" s="6"/>
      <c r="R160" s="7"/>
      <c r="S160" s="6"/>
    </row>
    <row r="161" customFormat="false" ht="63.75" hidden="false" customHeight="false" outlineLevel="0" collapsed="false">
      <c r="A161" s="36"/>
      <c r="B161" s="24" t="s">
        <v>134</v>
      </c>
      <c r="C161" s="16" t="n">
        <v>914</v>
      </c>
      <c r="D161" s="22" t="s">
        <v>133</v>
      </c>
      <c r="E161" s="22" t="s">
        <v>133</v>
      </c>
      <c r="F161" s="22" t="s">
        <v>135</v>
      </c>
      <c r="G161" s="22"/>
      <c r="H161" s="25" t="n">
        <f aca="false">H162</f>
        <v>0</v>
      </c>
      <c r="I161" s="25" t="n">
        <f aca="false">H161+J161</f>
        <v>0</v>
      </c>
      <c r="J161" s="25" t="n">
        <f aca="false">J162</f>
        <v>0</v>
      </c>
      <c r="K161" s="25" t="n">
        <f aca="false">I161+L161</f>
        <v>0</v>
      </c>
      <c r="L161" s="25" t="n">
        <f aca="false">L162</f>
        <v>0</v>
      </c>
      <c r="M161" s="25" t="n">
        <f aca="false">M162</f>
        <v>0</v>
      </c>
      <c r="N161" s="25" t="n">
        <f aca="false">N162</f>
        <v>26252.9</v>
      </c>
      <c r="O161" s="6"/>
      <c r="P161" s="6"/>
      <c r="Q161" s="6"/>
      <c r="R161" s="7"/>
      <c r="S161" s="6"/>
    </row>
    <row r="162" customFormat="false" ht="30.75" hidden="false" customHeight="true" outlineLevel="0" collapsed="false">
      <c r="A162" s="36"/>
      <c r="B162" s="24" t="s">
        <v>182</v>
      </c>
      <c r="C162" s="16" t="n">
        <v>914</v>
      </c>
      <c r="D162" s="22" t="s">
        <v>133</v>
      </c>
      <c r="E162" s="22" t="s">
        <v>133</v>
      </c>
      <c r="F162" s="22" t="s">
        <v>183</v>
      </c>
      <c r="G162" s="22"/>
      <c r="H162" s="25" t="n">
        <f aca="false">H163</f>
        <v>0</v>
      </c>
      <c r="I162" s="25" t="n">
        <f aca="false">H162+J162</f>
        <v>0</v>
      </c>
      <c r="J162" s="25" t="n">
        <f aca="false">J163</f>
        <v>0</v>
      </c>
      <c r="K162" s="25" t="n">
        <f aca="false">I162+L162</f>
        <v>0</v>
      </c>
      <c r="L162" s="25" t="n">
        <f aca="false">L163</f>
        <v>0</v>
      </c>
      <c r="M162" s="25" t="n">
        <f aca="false">M163</f>
        <v>0</v>
      </c>
      <c r="N162" s="25" t="n">
        <f aca="false">N163</f>
        <v>26252.9</v>
      </c>
      <c r="O162" s="6"/>
      <c r="P162" s="6"/>
      <c r="Q162" s="6"/>
      <c r="R162" s="7"/>
      <c r="S162" s="6"/>
    </row>
    <row r="163" customFormat="false" ht="25.5" hidden="false" customHeight="false" outlineLevel="0" collapsed="false">
      <c r="A163" s="36"/>
      <c r="B163" s="24" t="s">
        <v>184</v>
      </c>
      <c r="C163" s="16" t="n">
        <v>914</v>
      </c>
      <c r="D163" s="22" t="s">
        <v>133</v>
      </c>
      <c r="E163" s="22" t="s">
        <v>133</v>
      </c>
      <c r="F163" s="22" t="s">
        <v>185</v>
      </c>
      <c r="G163" s="55"/>
      <c r="H163" s="25" t="n">
        <f aca="false">H164</f>
        <v>0</v>
      </c>
      <c r="I163" s="25" t="n">
        <f aca="false">H163+J163</f>
        <v>0</v>
      </c>
      <c r="J163" s="25" t="n">
        <f aca="false">J164</f>
        <v>0</v>
      </c>
      <c r="K163" s="25" t="n">
        <f aca="false">I163+L163</f>
        <v>0</v>
      </c>
      <c r="L163" s="25" t="n">
        <f aca="false">L164</f>
        <v>0</v>
      </c>
      <c r="M163" s="25" t="n">
        <f aca="false">M164</f>
        <v>0</v>
      </c>
      <c r="N163" s="25" t="n">
        <f aca="false">N164</f>
        <v>26252.9</v>
      </c>
      <c r="O163" s="6"/>
      <c r="P163" s="6"/>
      <c r="Q163" s="6"/>
      <c r="R163" s="7"/>
      <c r="S163" s="6"/>
    </row>
    <row r="164" customFormat="false" ht="27.75" hidden="false" customHeight="true" outlineLevel="0" collapsed="false">
      <c r="A164" s="36"/>
      <c r="B164" s="24" t="s">
        <v>186</v>
      </c>
      <c r="C164" s="16" t="n">
        <v>914</v>
      </c>
      <c r="D164" s="22" t="s">
        <v>133</v>
      </c>
      <c r="E164" s="22" t="s">
        <v>133</v>
      </c>
      <c r="F164" s="22" t="s">
        <v>187</v>
      </c>
      <c r="G164" s="22" t="s">
        <v>177</v>
      </c>
      <c r="H164" s="25" t="n">
        <v>0</v>
      </c>
      <c r="I164" s="25" t="n">
        <f aca="false">H164+J164</f>
        <v>0</v>
      </c>
      <c r="J164" s="122"/>
      <c r="K164" s="25" t="n">
        <f aca="false">I164+L164</f>
        <v>0</v>
      </c>
      <c r="L164" s="122"/>
      <c r="M164" s="25" t="n">
        <f aca="false">26252.9-26252.9</f>
        <v>0</v>
      </c>
      <c r="N164" s="25" t="n">
        <f aca="false">13175.6-13175.6+26252.9</f>
        <v>26252.9</v>
      </c>
      <c r="O164" s="6"/>
      <c r="P164" s="6"/>
      <c r="Q164" s="6"/>
      <c r="R164" s="7"/>
      <c r="S164" s="6"/>
    </row>
    <row r="165" customFormat="false" ht="15.75" hidden="false" customHeight="false" outlineLevel="0" collapsed="false">
      <c r="A165" s="36"/>
      <c r="B165" s="173" t="s">
        <v>213</v>
      </c>
      <c r="C165" s="33" t="n">
        <v>914</v>
      </c>
      <c r="D165" s="34" t="s">
        <v>22</v>
      </c>
      <c r="E165" s="34"/>
      <c r="F165" s="34"/>
      <c r="G165" s="34" t="s">
        <v>214</v>
      </c>
      <c r="H165" s="35" t="n">
        <f aca="false">H166</f>
        <v>300</v>
      </c>
      <c r="I165" s="25" t="n">
        <f aca="false">H165+J165</f>
        <v>2285</v>
      </c>
      <c r="J165" s="35" t="n">
        <f aca="false">J166+J171</f>
        <v>1985</v>
      </c>
      <c r="K165" s="30" t="n">
        <f aca="false">I165+L165</f>
        <v>1985</v>
      </c>
      <c r="L165" s="35" t="n">
        <f aca="false">L166+L171</f>
        <v>-300</v>
      </c>
      <c r="M165" s="35" t="n">
        <f aca="false">M166</f>
        <v>0</v>
      </c>
      <c r="N165" s="35" t="n">
        <f aca="false">N166</f>
        <v>0</v>
      </c>
      <c r="O165" s="6"/>
      <c r="P165" s="6"/>
      <c r="Q165" s="6"/>
      <c r="R165" s="7"/>
      <c r="S165" s="6"/>
    </row>
    <row r="166" customFormat="false" ht="25.5" hidden="false" customHeight="false" outlineLevel="0" collapsed="false">
      <c r="A166" s="36"/>
      <c r="B166" s="174" t="s">
        <v>215</v>
      </c>
      <c r="C166" s="16" t="n">
        <v>914</v>
      </c>
      <c r="D166" s="22" t="s">
        <v>22</v>
      </c>
      <c r="E166" s="22" t="s">
        <v>44</v>
      </c>
      <c r="F166" s="22"/>
      <c r="G166" s="22"/>
      <c r="H166" s="25" t="n">
        <f aca="false">H167</f>
        <v>300</v>
      </c>
      <c r="I166" s="25" t="n">
        <f aca="false">H166+J166</f>
        <v>300</v>
      </c>
      <c r="J166" s="25" t="n">
        <f aca="false">J167</f>
        <v>0</v>
      </c>
      <c r="K166" s="25" t="n">
        <f aca="false">I166+L166</f>
        <v>0</v>
      </c>
      <c r="L166" s="25" t="n">
        <f aca="false">L167</f>
        <v>-300</v>
      </c>
      <c r="M166" s="25" t="n">
        <f aca="false">M167</f>
        <v>0</v>
      </c>
      <c r="N166" s="25" t="n">
        <f aca="false">N167</f>
        <v>0</v>
      </c>
      <c r="O166" s="6"/>
      <c r="P166" s="6"/>
      <c r="Q166" s="6"/>
      <c r="R166" s="7"/>
      <c r="S166" s="6"/>
    </row>
    <row r="167" customFormat="false" ht="38.25" hidden="false" customHeight="false" outlineLevel="0" collapsed="false">
      <c r="A167" s="36"/>
      <c r="B167" s="174" t="s">
        <v>216</v>
      </c>
      <c r="C167" s="16" t="n">
        <v>914</v>
      </c>
      <c r="D167" s="22" t="s">
        <v>22</v>
      </c>
      <c r="E167" s="22" t="s">
        <v>44</v>
      </c>
      <c r="F167" s="22" t="s">
        <v>25</v>
      </c>
      <c r="G167" s="22"/>
      <c r="H167" s="25" t="n">
        <f aca="false">H168</f>
        <v>300</v>
      </c>
      <c r="I167" s="25" t="n">
        <f aca="false">H167+J167</f>
        <v>300</v>
      </c>
      <c r="J167" s="25" t="n">
        <f aca="false">J168</f>
        <v>0</v>
      </c>
      <c r="K167" s="25" t="n">
        <f aca="false">I167+L167</f>
        <v>0</v>
      </c>
      <c r="L167" s="25" t="n">
        <f aca="false">L168</f>
        <v>-300</v>
      </c>
      <c r="M167" s="25" t="n">
        <f aca="false">M168</f>
        <v>0</v>
      </c>
      <c r="N167" s="25" t="n">
        <f aca="false">N168</f>
        <v>0</v>
      </c>
      <c r="O167" s="6"/>
      <c r="P167" s="6"/>
      <c r="Q167" s="6"/>
      <c r="R167" s="7"/>
      <c r="S167" s="6"/>
    </row>
    <row r="168" customFormat="false" ht="37.5" hidden="false" customHeight="true" outlineLevel="0" collapsed="false">
      <c r="A168" s="36"/>
      <c r="B168" s="174" t="s">
        <v>85</v>
      </c>
      <c r="C168" s="16" t="n">
        <v>914</v>
      </c>
      <c r="D168" s="22" t="s">
        <v>22</v>
      </c>
      <c r="E168" s="22" t="s">
        <v>44</v>
      </c>
      <c r="F168" s="22" t="s">
        <v>86</v>
      </c>
      <c r="G168" s="22"/>
      <c r="H168" s="25" t="n">
        <f aca="false">H169</f>
        <v>300</v>
      </c>
      <c r="I168" s="25" t="n">
        <f aca="false">H168+J168</f>
        <v>300</v>
      </c>
      <c r="J168" s="25" t="n">
        <f aca="false">J169</f>
        <v>0</v>
      </c>
      <c r="K168" s="25" t="n">
        <f aca="false">I168+L168</f>
        <v>0</v>
      </c>
      <c r="L168" s="25" t="n">
        <f aca="false">L169</f>
        <v>-300</v>
      </c>
      <c r="M168" s="25" t="n">
        <f aca="false">M169</f>
        <v>0</v>
      </c>
      <c r="N168" s="25" t="n">
        <f aca="false">N169</f>
        <v>0</v>
      </c>
      <c r="O168" s="6"/>
      <c r="P168" s="6"/>
      <c r="Q168" s="6"/>
      <c r="R168" s="7"/>
      <c r="S168" s="6"/>
    </row>
    <row r="169" customFormat="false" ht="25.5" hidden="false" customHeight="false" outlineLevel="0" collapsed="false">
      <c r="A169" s="36"/>
      <c r="B169" s="174" t="s">
        <v>217</v>
      </c>
      <c r="C169" s="16" t="n">
        <v>914</v>
      </c>
      <c r="D169" s="22" t="s">
        <v>22</v>
      </c>
      <c r="E169" s="22" t="s">
        <v>44</v>
      </c>
      <c r="F169" s="22" t="s">
        <v>218</v>
      </c>
      <c r="G169" s="22"/>
      <c r="H169" s="25" t="n">
        <f aca="false">H170</f>
        <v>300</v>
      </c>
      <c r="I169" s="25" t="n">
        <f aca="false">H169+J169</f>
        <v>300</v>
      </c>
      <c r="J169" s="25" t="n">
        <f aca="false">J170</f>
        <v>0</v>
      </c>
      <c r="K169" s="25" t="n">
        <f aca="false">I169+L169</f>
        <v>0</v>
      </c>
      <c r="L169" s="25" t="n">
        <f aca="false">L170</f>
        <v>-300</v>
      </c>
      <c r="M169" s="25" t="n">
        <f aca="false">M170</f>
        <v>0</v>
      </c>
      <c r="N169" s="25" t="n">
        <f aca="false">N170</f>
        <v>0</v>
      </c>
      <c r="O169" s="6"/>
      <c r="P169" s="6"/>
      <c r="Q169" s="6"/>
      <c r="R169" s="7"/>
      <c r="S169" s="6"/>
    </row>
    <row r="170" customFormat="false" ht="38.25" hidden="false" customHeight="false" outlineLevel="0" collapsed="false">
      <c r="A170" s="36"/>
      <c r="B170" s="174" t="s">
        <v>219</v>
      </c>
      <c r="C170" s="16" t="n">
        <v>914</v>
      </c>
      <c r="D170" s="22" t="s">
        <v>22</v>
      </c>
      <c r="E170" s="22" t="s">
        <v>44</v>
      </c>
      <c r="F170" s="22" t="s">
        <v>220</v>
      </c>
      <c r="G170" s="22" t="s">
        <v>35</v>
      </c>
      <c r="H170" s="25" t="n">
        <v>300</v>
      </c>
      <c r="I170" s="25" t="n">
        <f aca="false">H170+J170</f>
        <v>300</v>
      </c>
      <c r="J170" s="122"/>
      <c r="K170" s="171" t="n">
        <f aca="false">I170+L170</f>
        <v>0</v>
      </c>
      <c r="L170" s="122" t="n">
        <v>-300</v>
      </c>
      <c r="M170" s="25" t="n">
        <v>0</v>
      </c>
      <c r="N170" s="25" t="n">
        <v>0</v>
      </c>
      <c r="O170" s="58"/>
      <c r="P170" s="6"/>
      <c r="Q170" s="6"/>
      <c r="R170" s="7"/>
      <c r="S170" s="6"/>
    </row>
    <row r="171" customFormat="false" ht="38.25" hidden="false" customHeight="false" outlineLevel="0" collapsed="false">
      <c r="A171" s="36"/>
      <c r="B171" s="24" t="s">
        <v>85</v>
      </c>
      <c r="C171" s="16" t="n">
        <v>914</v>
      </c>
      <c r="D171" s="22" t="s">
        <v>22</v>
      </c>
      <c r="E171" s="22" t="s">
        <v>133</v>
      </c>
      <c r="F171" s="22" t="s">
        <v>86</v>
      </c>
      <c r="G171" s="22"/>
      <c r="H171" s="25" t="n">
        <f aca="false">H172</f>
        <v>0</v>
      </c>
      <c r="I171" s="25" t="n">
        <f aca="false">H171+J171</f>
        <v>1985</v>
      </c>
      <c r="J171" s="25" t="n">
        <f aca="false">SUM(J172)</f>
        <v>1985</v>
      </c>
      <c r="K171" s="25" t="n">
        <f aca="false">I171+L171</f>
        <v>1985</v>
      </c>
      <c r="L171" s="25" t="n">
        <f aca="false">L172</f>
        <v>0</v>
      </c>
      <c r="M171" s="25" t="n">
        <f aca="false">M172</f>
        <v>0</v>
      </c>
      <c r="N171" s="25" t="n">
        <f aca="false">N172</f>
        <v>0</v>
      </c>
      <c r="O171" s="58"/>
      <c r="P171" s="6"/>
      <c r="Q171" s="6"/>
      <c r="R171" s="7"/>
      <c r="S171" s="6"/>
    </row>
    <row r="172" customFormat="false" ht="25.5" hidden="false" customHeight="false" outlineLevel="0" collapsed="false">
      <c r="A172" s="36"/>
      <c r="B172" s="24" t="s">
        <v>217</v>
      </c>
      <c r="C172" s="16" t="n">
        <v>914</v>
      </c>
      <c r="D172" s="22" t="s">
        <v>22</v>
      </c>
      <c r="E172" s="22" t="s">
        <v>133</v>
      </c>
      <c r="F172" s="22" t="s">
        <v>218</v>
      </c>
      <c r="G172" s="22"/>
      <c r="H172" s="25" t="n">
        <f aca="false">H173</f>
        <v>0</v>
      </c>
      <c r="I172" s="25" t="n">
        <f aca="false">H172+J172</f>
        <v>1985</v>
      </c>
      <c r="J172" s="25" t="n">
        <f aca="false">SUM(J173)</f>
        <v>1985</v>
      </c>
      <c r="K172" s="25" t="n">
        <f aca="false">I172+L172</f>
        <v>1985</v>
      </c>
      <c r="L172" s="25" t="n">
        <f aca="false">L173</f>
        <v>0</v>
      </c>
      <c r="M172" s="25" t="n">
        <f aca="false">M173</f>
        <v>0</v>
      </c>
      <c r="N172" s="25" t="n">
        <f aca="false">N173</f>
        <v>0</v>
      </c>
      <c r="O172" s="58"/>
      <c r="P172" s="6"/>
      <c r="Q172" s="6"/>
      <c r="R172" s="7"/>
      <c r="S172" s="6"/>
    </row>
    <row r="173" customFormat="false" ht="15.75" hidden="false" customHeight="false" outlineLevel="0" collapsed="false">
      <c r="A173" s="36"/>
      <c r="B173" s="104" t="s">
        <v>752</v>
      </c>
      <c r="C173" s="16" t="n">
        <v>914</v>
      </c>
      <c r="D173" s="22" t="s">
        <v>22</v>
      </c>
      <c r="E173" s="22" t="s">
        <v>133</v>
      </c>
      <c r="F173" s="22" t="s">
        <v>753</v>
      </c>
      <c r="G173" s="22" t="s">
        <v>35</v>
      </c>
      <c r="H173" s="25" t="n">
        <v>0</v>
      </c>
      <c r="I173" s="25" t="n">
        <f aca="false">H173+J173</f>
        <v>1985</v>
      </c>
      <c r="J173" s="25" t="n">
        <v>1985</v>
      </c>
      <c r="K173" s="25" t="n">
        <f aca="false">I173+L173</f>
        <v>1985</v>
      </c>
      <c r="L173" s="122"/>
      <c r="M173" s="25" t="n">
        <v>0</v>
      </c>
      <c r="N173" s="25" t="n">
        <v>0</v>
      </c>
      <c r="O173" s="58"/>
      <c r="P173" s="6"/>
      <c r="Q173" s="6"/>
      <c r="R173" s="7"/>
      <c r="S173" s="6"/>
    </row>
    <row r="174" customFormat="false" ht="15.75" hidden="false" customHeight="false" outlineLevel="0" collapsed="false">
      <c r="A174" s="36"/>
      <c r="B174" s="21" t="s">
        <v>222</v>
      </c>
      <c r="C174" s="33" t="n">
        <v>914</v>
      </c>
      <c r="D174" s="34" t="s">
        <v>60</v>
      </c>
      <c r="E174" s="34"/>
      <c r="F174" s="34"/>
      <c r="G174" s="34"/>
      <c r="H174" s="35" t="n">
        <f aca="false">H175+H202+H213+H220</f>
        <v>100029.1</v>
      </c>
      <c r="I174" s="25" t="n">
        <f aca="false">H174+J174</f>
        <v>107755</v>
      </c>
      <c r="J174" s="35" t="n">
        <f aca="false">J175+J202+J213+J220</f>
        <v>7725.9</v>
      </c>
      <c r="K174" s="30" t="n">
        <f aca="false">I174+L174</f>
        <v>110528.51</v>
      </c>
      <c r="L174" s="35" t="n">
        <f aca="false">L175+L202+L213+L220</f>
        <v>2773.51</v>
      </c>
      <c r="M174" s="35" t="n">
        <f aca="false">M175+M202+M213+M220</f>
        <v>97978.28</v>
      </c>
      <c r="N174" s="35" t="n">
        <f aca="false">N175+N202+N213+N220</f>
        <v>105653.35</v>
      </c>
      <c r="O174" s="6"/>
      <c r="P174" s="6"/>
      <c r="Q174" s="6"/>
      <c r="R174" s="7"/>
      <c r="S174" s="6"/>
    </row>
    <row r="175" customFormat="false" ht="15.75" hidden="false" customHeight="false" outlineLevel="0" collapsed="false">
      <c r="A175" s="36"/>
      <c r="B175" s="24" t="s">
        <v>223</v>
      </c>
      <c r="C175" s="16" t="n">
        <v>914</v>
      </c>
      <c r="D175" s="22" t="s">
        <v>60</v>
      </c>
      <c r="E175" s="22" t="s">
        <v>38</v>
      </c>
      <c r="F175" s="22"/>
      <c r="G175" s="22"/>
      <c r="H175" s="25" t="n">
        <f aca="false">H176</f>
        <v>78396.98</v>
      </c>
      <c r="I175" s="25" t="n">
        <f aca="false">H175+J175</f>
        <v>85030.76</v>
      </c>
      <c r="J175" s="25" t="n">
        <f aca="false">J176</f>
        <v>6633.78</v>
      </c>
      <c r="K175" s="25" t="n">
        <f aca="false">I175+L175</f>
        <v>86403.27</v>
      </c>
      <c r="L175" s="25" t="n">
        <f aca="false">L176</f>
        <v>1372.51</v>
      </c>
      <c r="M175" s="25" t="n">
        <f aca="false">M176</f>
        <v>74831.67</v>
      </c>
      <c r="N175" s="25" t="n">
        <f aca="false">N176</f>
        <v>80589.95</v>
      </c>
      <c r="O175" s="6"/>
      <c r="P175" s="6"/>
      <c r="Q175" s="6"/>
      <c r="R175" s="7"/>
      <c r="S175" s="6"/>
    </row>
    <row r="176" customFormat="false" ht="25.5" hidden="false" customHeight="false" outlineLevel="0" collapsed="false">
      <c r="A176" s="36"/>
      <c r="B176" s="59" t="s">
        <v>224</v>
      </c>
      <c r="C176" s="16" t="n">
        <v>914</v>
      </c>
      <c r="D176" s="22" t="s">
        <v>60</v>
      </c>
      <c r="E176" s="22" t="s">
        <v>38</v>
      </c>
      <c r="F176" s="22" t="s">
        <v>225</v>
      </c>
      <c r="G176" s="22"/>
      <c r="H176" s="25" t="n">
        <f aca="false">H177</f>
        <v>78396.98</v>
      </c>
      <c r="I176" s="25" t="n">
        <f aca="false">H176+J176</f>
        <v>85030.76</v>
      </c>
      <c r="J176" s="25" t="n">
        <f aca="false">J177</f>
        <v>6633.78</v>
      </c>
      <c r="K176" s="25" t="n">
        <f aca="false">I176+L176</f>
        <v>86403.27</v>
      </c>
      <c r="L176" s="25" t="n">
        <f aca="false">L177</f>
        <v>1372.51</v>
      </c>
      <c r="M176" s="25" t="n">
        <f aca="false">M177</f>
        <v>74831.67</v>
      </c>
      <c r="N176" s="25" t="n">
        <f aca="false">N177</f>
        <v>80589.95</v>
      </c>
      <c r="O176" s="6"/>
      <c r="P176" s="6"/>
      <c r="Q176" s="6"/>
      <c r="R176" s="7"/>
      <c r="S176" s="6"/>
    </row>
    <row r="177" customFormat="false" ht="15" hidden="false" customHeight="true" outlineLevel="0" collapsed="false">
      <c r="A177" s="36"/>
      <c r="B177" s="60" t="s">
        <v>226</v>
      </c>
      <c r="C177" s="16" t="n">
        <v>914</v>
      </c>
      <c r="D177" s="22" t="s">
        <v>60</v>
      </c>
      <c r="E177" s="22" t="s">
        <v>38</v>
      </c>
      <c r="F177" s="22" t="s">
        <v>227</v>
      </c>
      <c r="G177" s="22"/>
      <c r="H177" s="25" t="n">
        <f aca="false">H178+H182+H186</f>
        <v>78396.98</v>
      </c>
      <c r="I177" s="25" t="n">
        <f aca="false">H177+J177</f>
        <v>85030.76</v>
      </c>
      <c r="J177" s="25" t="n">
        <f aca="false">J186</f>
        <v>6633.78</v>
      </c>
      <c r="K177" s="25" t="n">
        <f aca="false">I177+L177</f>
        <v>86403.27</v>
      </c>
      <c r="L177" s="25" t="n">
        <f aca="false">L186</f>
        <v>1372.51</v>
      </c>
      <c r="M177" s="25" t="n">
        <f aca="false">M178+M182+M186</f>
        <v>74831.67</v>
      </c>
      <c r="N177" s="25" t="n">
        <f aca="false">N178+N182+N186</f>
        <v>80589.95</v>
      </c>
      <c r="O177" s="6"/>
      <c r="P177" s="6"/>
      <c r="Q177" s="6"/>
      <c r="R177" s="7"/>
      <c r="S177" s="6"/>
    </row>
    <row r="178" customFormat="false" ht="15.75" hidden="false" customHeight="false" outlineLevel="0" collapsed="false">
      <c r="A178" s="36"/>
      <c r="B178" s="24" t="s">
        <v>228</v>
      </c>
      <c r="C178" s="16" t="n">
        <v>914</v>
      </c>
      <c r="D178" s="22" t="s">
        <v>60</v>
      </c>
      <c r="E178" s="22" t="s">
        <v>38</v>
      </c>
      <c r="F178" s="22" t="s">
        <v>229</v>
      </c>
      <c r="G178" s="22"/>
      <c r="H178" s="25" t="n">
        <f aca="false">H179+H180+H181</f>
        <v>0</v>
      </c>
      <c r="I178" s="25" t="n">
        <f aca="false">H178+J178</f>
        <v>0</v>
      </c>
      <c r="J178" s="25"/>
      <c r="K178" s="25" t="n">
        <f aca="false">I178+L178</f>
        <v>0</v>
      </c>
      <c r="L178" s="25"/>
      <c r="M178" s="25" t="n">
        <f aca="false">M179+M180+M181</f>
        <v>0</v>
      </c>
      <c r="N178" s="25" t="n">
        <f aca="false">N179+N180+N181</f>
        <v>0</v>
      </c>
      <c r="O178" s="6"/>
      <c r="P178" s="6"/>
      <c r="Q178" s="6"/>
      <c r="R178" s="7"/>
      <c r="S178" s="6"/>
    </row>
    <row r="179" customFormat="false" ht="89.25" hidden="true" customHeight="false" outlineLevel="0" collapsed="false">
      <c r="A179" s="36"/>
      <c r="B179" s="24" t="s">
        <v>230</v>
      </c>
      <c r="C179" s="16" t="n">
        <v>914</v>
      </c>
      <c r="D179" s="22" t="s">
        <v>60</v>
      </c>
      <c r="E179" s="22" t="s">
        <v>38</v>
      </c>
      <c r="F179" s="22" t="s">
        <v>231</v>
      </c>
      <c r="G179" s="22" t="s">
        <v>35</v>
      </c>
      <c r="H179" s="25"/>
      <c r="I179" s="25" t="n">
        <f aca="false">H179+J179</f>
        <v>0</v>
      </c>
      <c r="J179" s="25"/>
      <c r="K179" s="25" t="n">
        <f aca="false">I179+L179</f>
        <v>0</v>
      </c>
      <c r="L179" s="25"/>
      <c r="M179" s="25"/>
      <c r="N179" s="25"/>
      <c r="O179" s="6"/>
      <c r="P179" s="6"/>
      <c r="Q179" s="6"/>
      <c r="R179" s="7"/>
      <c r="S179" s="6"/>
    </row>
    <row r="180" customFormat="false" ht="81" hidden="true" customHeight="true" outlineLevel="0" collapsed="false">
      <c r="A180" s="36"/>
      <c r="B180" s="24" t="s">
        <v>232</v>
      </c>
      <c r="C180" s="16" t="n">
        <v>914</v>
      </c>
      <c r="D180" s="22" t="s">
        <v>60</v>
      </c>
      <c r="E180" s="22" t="s">
        <v>38</v>
      </c>
      <c r="F180" s="22" t="s">
        <v>231</v>
      </c>
      <c r="G180" s="22" t="s">
        <v>233</v>
      </c>
      <c r="H180" s="25"/>
      <c r="I180" s="25" t="n">
        <f aca="false">H180+J180</f>
        <v>0</v>
      </c>
      <c r="J180" s="25"/>
      <c r="K180" s="25" t="n">
        <f aca="false">I180+L180</f>
        <v>0</v>
      </c>
      <c r="L180" s="25"/>
      <c r="M180" s="25"/>
      <c r="N180" s="25"/>
      <c r="O180" s="6"/>
      <c r="P180" s="6"/>
      <c r="Q180" s="6"/>
      <c r="R180" s="7"/>
      <c r="S180" s="6"/>
    </row>
    <row r="181" customFormat="false" ht="57" hidden="true" customHeight="true" outlineLevel="0" collapsed="false">
      <c r="A181" s="36"/>
      <c r="B181" s="24" t="s">
        <v>234</v>
      </c>
      <c r="C181" s="16" t="n">
        <v>914</v>
      </c>
      <c r="D181" s="22" t="s">
        <v>60</v>
      </c>
      <c r="E181" s="22" t="s">
        <v>38</v>
      </c>
      <c r="F181" s="22" t="s">
        <v>231</v>
      </c>
      <c r="G181" s="22" t="s">
        <v>233</v>
      </c>
      <c r="H181" s="25"/>
      <c r="I181" s="25" t="n">
        <f aca="false">H181+J181</f>
        <v>0</v>
      </c>
      <c r="J181" s="25"/>
      <c r="K181" s="25" t="n">
        <f aca="false">I181+L181</f>
        <v>0</v>
      </c>
      <c r="L181" s="25"/>
      <c r="M181" s="25"/>
      <c r="N181" s="25"/>
      <c r="O181" s="6"/>
      <c r="P181" s="6"/>
      <c r="Q181" s="6"/>
      <c r="R181" s="7"/>
      <c r="S181" s="6"/>
    </row>
    <row r="182" customFormat="false" ht="25.5" hidden="true" customHeight="false" outlineLevel="0" collapsed="false">
      <c r="A182" s="36"/>
      <c r="B182" s="24" t="s">
        <v>235</v>
      </c>
      <c r="C182" s="16" t="n">
        <v>914</v>
      </c>
      <c r="D182" s="22" t="s">
        <v>60</v>
      </c>
      <c r="E182" s="22" t="s">
        <v>38</v>
      </c>
      <c r="F182" s="22" t="s">
        <v>236</v>
      </c>
      <c r="G182" s="22"/>
      <c r="H182" s="25" t="n">
        <f aca="false">H183+H184+H185</f>
        <v>0</v>
      </c>
      <c r="I182" s="25" t="n">
        <f aca="false">H182+J182</f>
        <v>0</v>
      </c>
      <c r="J182" s="25"/>
      <c r="K182" s="25" t="n">
        <f aca="false">I182+L182</f>
        <v>0</v>
      </c>
      <c r="L182" s="25"/>
      <c r="M182" s="25" t="n">
        <f aca="false">M183+M184+M185</f>
        <v>0</v>
      </c>
      <c r="N182" s="25" t="n">
        <f aca="false">N183+N184+N185</f>
        <v>0</v>
      </c>
      <c r="O182" s="6"/>
      <c r="P182" s="6"/>
      <c r="Q182" s="6"/>
      <c r="R182" s="7"/>
      <c r="S182" s="6"/>
    </row>
    <row r="183" customFormat="false" ht="51" hidden="true" customHeight="false" outlineLevel="0" collapsed="false">
      <c r="A183" s="36"/>
      <c r="B183" s="24" t="s">
        <v>237</v>
      </c>
      <c r="C183" s="16" t="n">
        <v>914</v>
      </c>
      <c r="D183" s="22" t="s">
        <v>60</v>
      </c>
      <c r="E183" s="22" t="s">
        <v>38</v>
      </c>
      <c r="F183" s="22" t="s">
        <v>238</v>
      </c>
      <c r="G183" s="22" t="s">
        <v>35</v>
      </c>
      <c r="H183" s="25"/>
      <c r="I183" s="25" t="n">
        <f aca="false">H183+J183</f>
        <v>0</v>
      </c>
      <c r="J183" s="25"/>
      <c r="K183" s="25" t="n">
        <f aca="false">I183+L183</f>
        <v>0</v>
      </c>
      <c r="L183" s="25"/>
      <c r="M183" s="25"/>
      <c r="N183" s="25"/>
      <c r="O183" s="6"/>
      <c r="P183" s="6"/>
      <c r="Q183" s="6"/>
      <c r="R183" s="7"/>
      <c r="S183" s="6"/>
    </row>
    <row r="184" customFormat="false" ht="48" hidden="true" customHeight="true" outlineLevel="0" collapsed="false">
      <c r="A184" s="36"/>
      <c r="B184" s="24" t="s">
        <v>239</v>
      </c>
      <c r="C184" s="16" t="n">
        <v>914</v>
      </c>
      <c r="D184" s="22" t="s">
        <v>60</v>
      </c>
      <c r="E184" s="22" t="s">
        <v>38</v>
      </c>
      <c r="F184" s="22" t="s">
        <v>238</v>
      </c>
      <c r="G184" s="22" t="s">
        <v>233</v>
      </c>
      <c r="H184" s="25"/>
      <c r="I184" s="25" t="n">
        <f aca="false">H184+J184</f>
        <v>0</v>
      </c>
      <c r="J184" s="25"/>
      <c r="K184" s="25" t="n">
        <f aca="false">I184+L184</f>
        <v>0</v>
      </c>
      <c r="L184" s="25"/>
      <c r="M184" s="25"/>
      <c r="N184" s="25"/>
      <c r="O184" s="6"/>
      <c r="P184" s="6"/>
      <c r="Q184" s="6"/>
      <c r="R184" s="7"/>
      <c r="S184" s="6"/>
    </row>
    <row r="185" customFormat="false" ht="57" hidden="true" customHeight="true" outlineLevel="0" collapsed="false">
      <c r="A185" s="36"/>
      <c r="B185" s="24" t="s">
        <v>240</v>
      </c>
      <c r="C185" s="16" t="n">
        <v>914</v>
      </c>
      <c r="D185" s="22" t="s">
        <v>60</v>
      </c>
      <c r="E185" s="22" t="s">
        <v>38</v>
      </c>
      <c r="F185" s="22" t="s">
        <v>238</v>
      </c>
      <c r="G185" s="22" t="s">
        <v>233</v>
      </c>
      <c r="H185" s="25"/>
      <c r="I185" s="25" t="n">
        <f aca="false">H185+J185</f>
        <v>0</v>
      </c>
      <c r="J185" s="25"/>
      <c r="K185" s="25" t="n">
        <f aca="false">I185+L185</f>
        <v>0</v>
      </c>
      <c r="L185" s="25"/>
      <c r="M185" s="25"/>
      <c r="N185" s="25"/>
      <c r="O185" s="6"/>
      <c r="P185" s="6"/>
      <c r="Q185" s="6"/>
      <c r="R185" s="7"/>
      <c r="S185" s="6"/>
    </row>
    <row r="186" customFormat="false" ht="25.5" hidden="false" customHeight="false" outlineLevel="0" collapsed="false">
      <c r="A186" s="36"/>
      <c r="B186" s="24" t="s">
        <v>241</v>
      </c>
      <c r="C186" s="16" t="n">
        <v>914</v>
      </c>
      <c r="D186" s="22" t="s">
        <v>60</v>
      </c>
      <c r="E186" s="22" t="s">
        <v>38</v>
      </c>
      <c r="F186" s="22" t="s">
        <v>242</v>
      </c>
      <c r="G186" s="22"/>
      <c r="H186" s="25" t="n">
        <f aca="false">H187+H188+H191+H189+H192+H196+H194+H190+H200+H201+H193+H195</f>
        <v>78396.98</v>
      </c>
      <c r="I186" s="25" t="n">
        <f aca="false">H186+J186</f>
        <v>85030.76</v>
      </c>
      <c r="J186" s="25" t="n">
        <f aca="false">J188+J190+J191+J192+J193+J200+J201</f>
        <v>6633.78</v>
      </c>
      <c r="K186" s="25" t="n">
        <f aca="false">I186+L186</f>
        <v>86403.27</v>
      </c>
      <c r="L186" s="25" t="n">
        <f aca="false">L188+L190+L191+L192+L193+L200+L201+L199</f>
        <v>1372.51</v>
      </c>
      <c r="M186" s="25" t="n">
        <f aca="false">M187+M188+M191+M189+M192+M196+M194+M190+M200+M201+M193+M195</f>
        <v>74831.67</v>
      </c>
      <c r="N186" s="25" t="n">
        <f aca="false">N187+N188+N191+N189+N192+N196+N194+N190+N200+N201+N193+N195</f>
        <v>80589.95</v>
      </c>
      <c r="O186" s="6"/>
      <c r="P186" s="6"/>
      <c r="Q186" s="6"/>
      <c r="R186" s="7"/>
      <c r="S186" s="6"/>
    </row>
    <row r="187" customFormat="false" ht="0.75" hidden="false" customHeight="true" outlineLevel="0" collapsed="false">
      <c r="A187" s="36"/>
      <c r="B187" s="24" t="s">
        <v>243</v>
      </c>
      <c r="C187" s="16" t="n">
        <v>914</v>
      </c>
      <c r="D187" s="22" t="s">
        <v>60</v>
      </c>
      <c r="E187" s="22" t="s">
        <v>38</v>
      </c>
      <c r="F187" s="22" t="s">
        <v>244</v>
      </c>
      <c r="G187" s="22" t="s">
        <v>175</v>
      </c>
      <c r="H187" s="25" t="n">
        <v>0</v>
      </c>
      <c r="I187" s="25" t="n">
        <f aca="false">H187+J187</f>
        <v>0</v>
      </c>
      <c r="J187" s="25"/>
      <c r="K187" s="25" t="n">
        <f aca="false">I187+L187</f>
        <v>0</v>
      </c>
      <c r="L187" s="25"/>
      <c r="M187" s="25" t="n">
        <v>0</v>
      </c>
      <c r="N187" s="25" t="n">
        <v>0</v>
      </c>
      <c r="O187" s="6"/>
      <c r="P187" s="6"/>
      <c r="Q187" s="6"/>
      <c r="R187" s="7"/>
      <c r="S187" s="6"/>
    </row>
    <row r="188" customFormat="false" ht="51.75" hidden="false" customHeight="true" outlineLevel="0" collapsed="false">
      <c r="A188" s="36"/>
      <c r="B188" s="24" t="s">
        <v>245</v>
      </c>
      <c r="C188" s="16" t="n">
        <v>914</v>
      </c>
      <c r="D188" s="22" t="s">
        <v>60</v>
      </c>
      <c r="E188" s="22" t="s">
        <v>38</v>
      </c>
      <c r="F188" s="22" t="s">
        <v>244</v>
      </c>
      <c r="G188" s="22" t="s">
        <v>233</v>
      </c>
      <c r="H188" s="25" t="n">
        <f aca="false">985.94+18835.88+6443.53-40.5-633.9-111.1</f>
        <v>25479.85</v>
      </c>
      <c r="I188" s="25" t="n">
        <f aca="false">H188+J188</f>
        <v>25310.33</v>
      </c>
      <c r="J188" s="122" t="n">
        <v>-169.52</v>
      </c>
      <c r="K188" s="25" t="n">
        <f aca="false">I188+L188</f>
        <v>25310.33</v>
      </c>
      <c r="L188" s="169" t="n">
        <f aca="false">200-200</f>
        <v>0</v>
      </c>
      <c r="M188" s="25" t="n">
        <v>18892.99</v>
      </c>
      <c r="N188" s="25" t="n">
        <v>20943.71</v>
      </c>
      <c r="O188" s="26"/>
      <c r="P188" s="6"/>
      <c r="Q188" s="6"/>
      <c r="R188" s="61"/>
      <c r="S188" s="6"/>
    </row>
    <row r="189" customFormat="false" ht="22.5" hidden="true" customHeight="true" outlineLevel="0" collapsed="false">
      <c r="A189" s="36"/>
      <c r="B189" s="24"/>
      <c r="C189" s="16"/>
      <c r="D189" s="22"/>
      <c r="E189" s="22"/>
      <c r="F189" s="22"/>
      <c r="G189" s="22"/>
      <c r="H189" s="25"/>
      <c r="I189" s="25" t="n">
        <f aca="false">H189+J189</f>
        <v>0</v>
      </c>
      <c r="J189" s="122"/>
      <c r="K189" s="25" t="n">
        <f aca="false">I189+L189</f>
        <v>0</v>
      </c>
      <c r="L189" s="122"/>
      <c r="M189" s="25"/>
      <c r="N189" s="25"/>
      <c r="O189" s="6"/>
      <c r="P189" s="6"/>
      <c r="Q189" s="6"/>
      <c r="R189" s="7"/>
      <c r="S189" s="6"/>
    </row>
    <row r="190" customFormat="false" ht="66" hidden="false" customHeight="true" outlineLevel="0" collapsed="false">
      <c r="A190" s="36"/>
      <c r="B190" s="24" t="s">
        <v>247</v>
      </c>
      <c r="C190" s="16" t="n">
        <v>914</v>
      </c>
      <c r="D190" s="22" t="s">
        <v>60</v>
      </c>
      <c r="E190" s="22" t="s">
        <v>38</v>
      </c>
      <c r="F190" s="22" t="s">
        <v>248</v>
      </c>
      <c r="G190" s="22" t="s">
        <v>233</v>
      </c>
      <c r="H190" s="25" t="n">
        <v>3046.68</v>
      </c>
      <c r="I190" s="25" t="n">
        <f aca="false">H190+J190</f>
        <v>3046.68</v>
      </c>
      <c r="J190" s="122"/>
      <c r="K190" s="25" t="n">
        <f aca="false">I190+L190</f>
        <v>3046.68</v>
      </c>
      <c r="L190" s="122"/>
      <c r="M190" s="25" t="n">
        <v>3046.68</v>
      </c>
      <c r="N190" s="25" t="n">
        <v>3046.68</v>
      </c>
      <c r="O190" s="6"/>
      <c r="P190" s="6"/>
      <c r="Q190" s="6"/>
      <c r="R190" s="7"/>
      <c r="S190" s="6"/>
    </row>
    <row r="191" customFormat="false" ht="102" hidden="false" customHeight="false" outlineLevel="0" collapsed="false">
      <c r="A191" s="36"/>
      <c r="B191" s="24" t="s">
        <v>250</v>
      </c>
      <c r="C191" s="16" t="n">
        <v>914</v>
      </c>
      <c r="D191" s="22" t="s">
        <v>60</v>
      </c>
      <c r="E191" s="22" t="s">
        <v>38</v>
      </c>
      <c r="F191" s="22" t="s">
        <v>251</v>
      </c>
      <c r="G191" s="22" t="s">
        <v>233</v>
      </c>
      <c r="H191" s="25" t="n">
        <v>44548.9</v>
      </c>
      <c r="I191" s="25" t="n">
        <f aca="false">H191+J191</f>
        <v>51352.2</v>
      </c>
      <c r="J191" s="135" t="n">
        <v>6803.3</v>
      </c>
      <c r="K191" s="25" t="n">
        <f aca="false">I191+L191</f>
        <v>52352.2</v>
      </c>
      <c r="L191" s="144" t="n">
        <f aca="false">1000</f>
        <v>1000</v>
      </c>
      <c r="M191" s="25" t="n">
        <v>48112.8</v>
      </c>
      <c r="N191" s="25" t="n">
        <v>51721.26</v>
      </c>
      <c r="O191" s="44"/>
      <c r="P191" s="44"/>
      <c r="Q191" s="44"/>
      <c r="R191" s="45"/>
      <c r="S191" s="44"/>
    </row>
    <row r="192" customFormat="false" ht="53.25" hidden="false" customHeight="true" outlineLevel="0" collapsed="false">
      <c r="A192" s="36"/>
      <c r="B192" s="24" t="s">
        <v>253</v>
      </c>
      <c r="C192" s="16" t="n">
        <v>914</v>
      </c>
      <c r="D192" s="22" t="s">
        <v>60</v>
      </c>
      <c r="E192" s="22" t="s">
        <v>38</v>
      </c>
      <c r="F192" s="22" t="s">
        <v>254</v>
      </c>
      <c r="G192" s="22" t="s">
        <v>233</v>
      </c>
      <c r="H192" s="25" t="n">
        <v>633.9</v>
      </c>
      <c r="I192" s="25" t="n">
        <f aca="false">H192+J192</f>
        <v>633.9</v>
      </c>
      <c r="J192" s="122"/>
      <c r="K192" s="25" t="n">
        <f aca="false">I192+L192</f>
        <v>633.9</v>
      </c>
      <c r="L192" s="122"/>
      <c r="M192" s="25" t="n">
        <v>729.5</v>
      </c>
      <c r="N192" s="25" t="n">
        <v>828.6</v>
      </c>
      <c r="O192" s="6"/>
      <c r="P192" s="6"/>
      <c r="Q192" s="6"/>
      <c r="R192" s="7"/>
      <c r="S192" s="6"/>
    </row>
    <row r="193" customFormat="false" ht="53.25" hidden="false" customHeight="true" outlineLevel="0" collapsed="false">
      <c r="A193" s="36"/>
      <c r="B193" s="24" t="s">
        <v>256</v>
      </c>
      <c r="C193" s="16" t="n">
        <v>914</v>
      </c>
      <c r="D193" s="22" t="s">
        <v>60</v>
      </c>
      <c r="E193" s="22" t="s">
        <v>38</v>
      </c>
      <c r="F193" s="22" t="s">
        <v>254</v>
      </c>
      <c r="G193" s="22" t="s">
        <v>233</v>
      </c>
      <c r="H193" s="25" t="n">
        <v>633.9</v>
      </c>
      <c r="I193" s="25" t="n">
        <f aca="false">H193+J193</f>
        <v>633.9</v>
      </c>
      <c r="J193" s="122"/>
      <c r="K193" s="25" t="n">
        <f aca="false">I193+L193</f>
        <v>633.9</v>
      </c>
      <c r="L193" s="122"/>
      <c r="M193" s="25" t="n">
        <v>0</v>
      </c>
      <c r="N193" s="25" t="n">
        <v>0</v>
      </c>
      <c r="O193" s="6"/>
      <c r="P193" s="6"/>
      <c r="Q193" s="6"/>
      <c r="R193" s="7"/>
      <c r="S193" s="6"/>
    </row>
    <row r="194" customFormat="false" ht="24.75" hidden="true" customHeight="true" outlineLevel="0" collapsed="false">
      <c r="A194" s="36"/>
      <c r="B194" s="24" t="s">
        <v>257</v>
      </c>
      <c r="C194" s="16" t="n">
        <v>914</v>
      </c>
      <c r="D194" s="22" t="s">
        <v>60</v>
      </c>
      <c r="E194" s="22" t="s">
        <v>38</v>
      </c>
      <c r="F194" s="22" t="s">
        <v>258</v>
      </c>
      <c r="G194" s="22" t="s">
        <v>233</v>
      </c>
      <c r="H194" s="25"/>
      <c r="I194" s="25" t="n">
        <f aca="false">H194+J194</f>
        <v>0</v>
      </c>
      <c r="J194" s="122"/>
      <c r="K194" s="25" t="n">
        <f aca="false">I194+L194</f>
        <v>0</v>
      </c>
      <c r="L194" s="122"/>
      <c r="M194" s="25"/>
      <c r="N194" s="25"/>
      <c r="O194" s="6"/>
      <c r="P194" s="6"/>
      <c r="Q194" s="6"/>
      <c r="R194" s="7"/>
      <c r="S194" s="6"/>
    </row>
    <row r="195" customFormat="false" ht="17.25" hidden="true" customHeight="true" outlineLevel="0" collapsed="false">
      <c r="A195" s="36"/>
      <c r="B195" s="24" t="s">
        <v>259</v>
      </c>
      <c r="C195" s="16" t="n">
        <v>914</v>
      </c>
      <c r="D195" s="22" t="s">
        <v>60</v>
      </c>
      <c r="E195" s="22" t="s">
        <v>38</v>
      </c>
      <c r="F195" s="22" t="s">
        <v>258</v>
      </c>
      <c r="G195" s="22" t="s">
        <v>233</v>
      </c>
      <c r="H195" s="25"/>
      <c r="I195" s="25" t="n">
        <f aca="false">H195+J195</f>
        <v>0</v>
      </c>
      <c r="J195" s="122"/>
      <c r="K195" s="25" t="n">
        <f aca="false">I195+L195</f>
        <v>0</v>
      </c>
      <c r="L195" s="122"/>
      <c r="M195" s="25"/>
      <c r="N195" s="25"/>
      <c r="O195" s="6"/>
      <c r="P195" s="6"/>
      <c r="Q195" s="6"/>
      <c r="R195" s="7"/>
      <c r="S195" s="6"/>
    </row>
    <row r="196" customFormat="false" ht="22.5" hidden="true" customHeight="true" outlineLevel="0" collapsed="false">
      <c r="A196" s="36"/>
      <c r="B196" s="24" t="s">
        <v>260</v>
      </c>
      <c r="C196" s="16" t="n">
        <v>914</v>
      </c>
      <c r="D196" s="22" t="s">
        <v>60</v>
      </c>
      <c r="E196" s="22" t="s">
        <v>38</v>
      </c>
      <c r="F196" s="22" t="s">
        <v>261</v>
      </c>
      <c r="G196" s="22" t="s">
        <v>233</v>
      </c>
      <c r="H196" s="25"/>
      <c r="I196" s="25" t="n">
        <f aca="false">H196+J196</f>
        <v>0</v>
      </c>
      <c r="J196" s="122"/>
      <c r="K196" s="25" t="n">
        <f aca="false">I196+L196</f>
        <v>0</v>
      </c>
      <c r="L196" s="122"/>
      <c r="M196" s="25"/>
      <c r="N196" s="25"/>
      <c r="O196" s="6"/>
      <c r="P196" s="6"/>
      <c r="Q196" s="6"/>
      <c r="R196" s="7"/>
      <c r="S196" s="6"/>
    </row>
    <row r="197" customFormat="false" ht="15.75" hidden="true" customHeight="true" outlineLevel="0" collapsed="false">
      <c r="A197" s="36"/>
      <c r="B197" s="24"/>
      <c r="C197" s="16"/>
      <c r="D197" s="22"/>
      <c r="E197" s="22"/>
      <c r="F197" s="22"/>
      <c r="G197" s="22"/>
      <c r="H197" s="25"/>
      <c r="I197" s="25" t="n">
        <f aca="false">H197+J197</f>
        <v>0</v>
      </c>
      <c r="J197" s="122"/>
      <c r="K197" s="25" t="n">
        <f aca="false">I197+L197</f>
        <v>0</v>
      </c>
      <c r="L197" s="122"/>
      <c r="M197" s="25"/>
      <c r="N197" s="25"/>
      <c r="O197" s="6"/>
      <c r="P197" s="6"/>
      <c r="Q197" s="6"/>
      <c r="R197" s="7"/>
      <c r="S197" s="6"/>
    </row>
    <row r="198" customFormat="false" ht="17.25" hidden="true" customHeight="true" outlineLevel="0" collapsed="false">
      <c r="A198" s="36"/>
      <c r="B198" s="24"/>
      <c r="C198" s="16"/>
      <c r="D198" s="22"/>
      <c r="E198" s="22"/>
      <c r="F198" s="22"/>
      <c r="G198" s="22"/>
      <c r="H198" s="25"/>
      <c r="I198" s="25" t="n">
        <f aca="false">H198+J198</f>
        <v>0</v>
      </c>
      <c r="J198" s="122"/>
      <c r="K198" s="25" t="n">
        <f aca="false">I198+L198</f>
        <v>0</v>
      </c>
      <c r="L198" s="122"/>
      <c r="M198" s="25"/>
      <c r="N198" s="25"/>
      <c r="O198" s="6"/>
      <c r="P198" s="6"/>
      <c r="Q198" s="6"/>
      <c r="R198" s="7"/>
      <c r="S198" s="6"/>
    </row>
    <row r="199" customFormat="false" ht="43.5" hidden="false" customHeight="true" outlineLevel="0" collapsed="false">
      <c r="A199" s="36"/>
      <c r="B199" s="155" t="s">
        <v>754</v>
      </c>
      <c r="C199" s="156" t="n">
        <v>914</v>
      </c>
      <c r="D199" s="157" t="s">
        <v>60</v>
      </c>
      <c r="E199" s="157" t="s">
        <v>38</v>
      </c>
      <c r="F199" s="157" t="s">
        <v>517</v>
      </c>
      <c r="G199" s="157" t="s">
        <v>233</v>
      </c>
      <c r="H199" s="25"/>
      <c r="I199" s="25" t="n">
        <f aca="false">H199+J199</f>
        <v>0</v>
      </c>
      <c r="J199" s="122"/>
      <c r="K199" s="25" t="n">
        <f aca="false">I199+L199</f>
        <v>372.51</v>
      </c>
      <c r="L199" s="144" t="n">
        <v>372.51</v>
      </c>
      <c r="M199" s="25" t="n">
        <v>0</v>
      </c>
      <c r="N199" s="25" t="n">
        <v>0</v>
      </c>
      <c r="O199" s="6"/>
      <c r="P199" s="6"/>
      <c r="Q199" s="6"/>
      <c r="R199" s="7"/>
      <c r="S199" s="6"/>
    </row>
    <row r="200" customFormat="false" ht="42.75" hidden="false" customHeight="true" outlineLevel="0" collapsed="false">
      <c r="A200" s="36"/>
      <c r="B200" s="24" t="s">
        <v>262</v>
      </c>
      <c r="C200" s="16" t="n">
        <v>914</v>
      </c>
      <c r="D200" s="22" t="s">
        <v>60</v>
      </c>
      <c r="E200" s="22" t="s">
        <v>38</v>
      </c>
      <c r="F200" s="22" t="s">
        <v>263</v>
      </c>
      <c r="G200" s="22" t="s">
        <v>233</v>
      </c>
      <c r="H200" s="25" t="n">
        <v>4049.7</v>
      </c>
      <c r="I200" s="25" t="n">
        <f aca="false">H200+J200</f>
        <v>4049.7</v>
      </c>
      <c r="J200" s="122"/>
      <c r="K200" s="25" t="n">
        <f aca="false">I200+L200</f>
        <v>4049.7</v>
      </c>
      <c r="L200" s="122"/>
      <c r="M200" s="25" t="n">
        <v>4049.7</v>
      </c>
      <c r="N200" s="25" t="n">
        <v>4049.7</v>
      </c>
      <c r="O200" s="6"/>
      <c r="P200" s="6"/>
      <c r="Q200" s="6"/>
      <c r="R200" s="7"/>
      <c r="S200" s="6"/>
    </row>
    <row r="201" customFormat="false" ht="72" hidden="false" customHeight="true" outlineLevel="0" collapsed="false">
      <c r="A201" s="36"/>
      <c r="B201" s="24" t="s">
        <v>755</v>
      </c>
      <c r="C201" s="16" t="n">
        <v>914</v>
      </c>
      <c r="D201" s="22" t="s">
        <v>60</v>
      </c>
      <c r="E201" s="22" t="s">
        <v>38</v>
      </c>
      <c r="F201" s="22" t="s">
        <v>263</v>
      </c>
      <c r="G201" s="22" t="s">
        <v>233</v>
      </c>
      <c r="H201" s="25" t="n">
        <f aca="false">40.5-36.45</f>
        <v>4.05</v>
      </c>
      <c r="I201" s="25" t="n">
        <f aca="false">H201+J201</f>
        <v>4.05</v>
      </c>
      <c r="J201" s="122"/>
      <c r="K201" s="25" t="n">
        <f aca="false">I201+L201</f>
        <v>4.05</v>
      </c>
      <c r="L201" s="122"/>
      <c r="M201" s="25" t="n">
        <v>0</v>
      </c>
      <c r="N201" s="25" t="n">
        <v>0</v>
      </c>
      <c r="O201" s="6"/>
      <c r="P201" s="6"/>
      <c r="Q201" s="6"/>
      <c r="R201" s="7"/>
      <c r="S201" s="6"/>
    </row>
    <row r="202" customFormat="false" ht="23.25" hidden="false" customHeight="true" outlineLevel="0" collapsed="false">
      <c r="A202" s="36"/>
      <c r="B202" s="24" t="s">
        <v>266</v>
      </c>
      <c r="C202" s="16" t="n">
        <v>914</v>
      </c>
      <c r="D202" s="22" t="s">
        <v>60</v>
      </c>
      <c r="E202" s="22" t="s">
        <v>44</v>
      </c>
      <c r="F202" s="22"/>
      <c r="G202" s="22"/>
      <c r="H202" s="30" t="n">
        <f aca="false">H203</f>
        <v>19483.51</v>
      </c>
      <c r="I202" s="25" t="n">
        <f aca="false">H202+J202</f>
        <v>20059.82</v>
      </c>
      <c r="J202" s="30" t="n">
        <f aca="false">J203</f>
        <v>576.31</v>
      </c>
      <c r="K202" s="25" t="n">
        <f aca="false">I202+L202</f>
        <v>21385.82</v>
      </c>
      <c r="L202" s="30" t="n">
        <f aca="false">L203</f>
        <v>1326</v>
      </c>
      <c r="M202" s="30" t="n">
        <f aca="false">M203</f>
        <v>20716.93</v>
      </c>
      <c r="N202" s="30" t="n">
        <f aca="false">N203</f>
        <v>22633.72</v>
      </c>
      <c r="O202" s="6"/>
      <c r="P202" s="6"/>
      <c r="Q202" s="6"/>
      <c r="R202" s="7"/>
      <c r="S202" s="6"/>
    </row>
    <row r="203" customFormat="false" ht="25.5" hidden="false" customHeight="false" outlineLevel="0" collapsed="false">
      <c r="A203" s="36"/>
      <c r="B203" s="24" t="s">
        <v>267</v>
      </c>
      <c r="C203" s="16" t="n">
        <v>914</v>
      </c>
      <c r="D203" s="22" t="s">
        <v>60</v>
      </c>
      <c r="E203" s="22" t="s">
        <v>44</v>
      </c>
      <c r="F203" s="22" t="s">
        <v>225</v>
      </c>
      <c r="G203" s="22"/>
      <c r="H203" s="25" t="n">
        <f aca="false">H204</f>
        <v>19483.51</v>
      </c>
      <c r="I203" s="25" t="n">
        <f aca="false">H203+J203</f>
        <v>20059.82</v>
      </c>
      <c r="J203" s="25" t="n">
        <f aca="false">J204</f>
        <v>576.31</v>
      </c>
      <c r="K203" s="25" t="n">
        <f aca="false">I203+L203</f>
        <v>21385.82</v>
      </c>
      <c r="L203" s="25" t="n">
        <f aca="false">L204</f>
        <v>1326</v>
      </c>
      <c r="M203" s="25" t="n">
        <f aca="false">M204</f>
        <v>20716.93</v>
      </c>
      <c r="N203" s="25" t="n">
        <f aca="false">N204</f>
        <v>22633.72</v>
      </c>
      <c r="O203" s="6"/>
      <c r="P203" s="6"/>
      <c r="Q203" s="6"/>
      <c r="R203" s="7"/>
      <c r="S203" s="6"/>
    </row>
    <row r="204" customFormat="false" ht="25.5" hidden="false" customHeight="false" outlineLevel="0" collapsed="false">
      <c r="A204" s="36"/>
      <c r="B204" s="24" t="s">
        <v>268</v>
      </c>
      <c r="C204" s="16" t="n">
        <v>914</v>
      </c>
      <c r="D204" s="22" t="s">
        <v>60</v>
      </c>
      <c r="E204" s="22" t="s">
        <v>44</v>
      </c>
      <c r="F204" s="22" t="s">
        <v>269</v>
      </c>
      <c r="G204" s="22"/>
      <c r="H204" s="25" t="n">
        <f aca="false">H205</f>
        <v>19483.51</v>
      </c>
      <c r="I204" s="25" t="n">
        <f aca="false">H204+J204</f>
        <v>20059.82</v>
      </c>
      <c r="J204" s="25" t="n">
        <f aca="false">J205</f>
        <v>576.31</v>
      </c>
      <c r="K204" s="25" t="n">
        <f aca="false">I204+L204</f>
        <v>21385.82</v>
      </c>
      <c r="L204" s="25" t="n">
        <f aca="false">L205</f>
        <v>1326</v>
      </c>
      <c r="M204" s="25" t="n">
        <f aca="false">M205</f>
        <v>20716.93</v>
      </c>
      <c r="N204" s="25" t="n">
        <f aca="false">N205</f>
        <v>22633.72</v>
      </c>
      <c r="O204" s="6"/>
      <c r="P204" s="6"/>
      <c r="Q204" s="6"/>
      <c r="R204" s="7"/>
      <c r="S204" s="6"/>
    </row>
    <row r="205" customFormat="false" ht="38.25" hidden="false" customHeight="false" outlineLevel="0" collapsed="false">
      <c r="A205" s="36"/>
      <c r="B205" s="24" t="s">
        <v>270</v>
      </c>
      <c r="C205" s="16" t="n">
        <v>914</v>
      </c>
      <c r="D205" s="22" t="s">
        <v>60</v>
      </c>
      <c r="E205" s="22" t="s">
        <v>44</v>
      </c>
      <c r="F205" s="22" t="s">
        <v>271</v>
      </c>
      <c r="G205" s="22"/>
      <c r="H205" s="25" t="n">
        <f aca="false">H206+H211+H212</f>
        <v>19483.51</v>
      </c>
      <c r="I205" s="25" t="n">
        <f aca="false">H205+J205</f>
        <v>20059.82</v>
      </c>
      <c r="J205" s="25" t="n">
        <f aca="false">J206+J211+J212+J210</f>
        <v>576.31</v>
      </c>
      <c r="K205" s="25" t="n">
        <f aca="false">I205+L205</f>
        <v>21385.82</v>
      </c>
      <c r="L205" s="25" t="n">
        <f aca="false">L206+L210+L211+L212</f>
        <v>1326</v>
      </c>
      <c r="M205" s="25" t="n">
        <f aca="false">M206+M211+M212</f>
        <v>20716.93</v>
      </c>
      <c r="N205" s="25" t="n">
        <f aca="false">N206+N211+N212</f>
        <v>22633.72</v>
      </c>
      <c r="O205" s="6"/>
      <c r="P205" s="6"/>
      <c r="Q205" s="6"/>
      <c r="R205" s="7"/>
      <c r="S205" s="6"/>
    </row>
    <row r="206" customFormat="false" ht="51" hidden="false" customHeight="false" outlineLevel="0" collapsed="false">
      <c r="A206" s="36"/>
      <c r="B206" s="24" t="s">
        <v>272</v>
      </c>
      <c r="C206" s="16" t="n">
        <v>914</v>
      </c>
      <c r="D206" s="22" t="s">
        <v>60</v>
      </c>
      <c r="E206" s="22" t="s">
        <v>44</v>
      </c>
      <c r="F206" s="22" t="s">
        <v>273</v>
      </c>
      <c r="G206" s="22" t="s">
        <v>233</v>
      </c>
      <c r="H206" s="25" t="n">
        <f aca="false">12515.7+6420.99-10.42</f>
        <v>18926.27</v>
      </c>
      <c r="I206" s="25" t="n">
        <f aca="false">H206+J206</f>
        <v>19275.58</v>
      </c>
      <c r="J206" s="148" t="n">
        <f aca="false">164.09+85.22+100</f>
        <v>349.31</v>
      </c>
      <c r="K206" s="25" t="n">
        <f aca="false">I206+L206</f>
        <v>20601.58</v>
      </c>
      <c r="L206" s="169" t="n">
        <f aca="false">209+620+200+200+50+47</f>
        <v>1326</v>
      </c>
      <c r="M206" s="25" t="n">
        <f aca="false">19167.93+1000</f>
        <v>20167.93</v>
      </c>
      <c r="N206" s="25" t="n">
        <f aca="false">21084.72+1000</f>
        <v>22084.72</v>
      </c>
      <c r="O206" s="26"/>
      <c r="P206" s="6"/>
      <c r="Q206" s="6"/>
      <c r="R206" s="7"/>
      <c r="S206" s="6"/>
    </row>
    <row r="207" customFormat="false" ht="15.75" hidden="true" customHeight="false" outlineLevel="0" collapsed="false">
      <c r="A207" s="36"/>
      <c r="B207" s="24" t="s">
        <v>275</v>
      </c>
      <c r="C207" s="16" t="n">
        <v>914</v>
      </c>
      <c r="D207" s="22" t="s">
        <v>60</v>
      </c>
      <c r="E207" s="22" t="s">
        <v>44</v>
      </c>
      <c r="F207" s="22" t="s">
        <v>276</v>
      </c>
      <c r="G207" s="22"/>
      <c r="H207" s="25" t="n">
        <f aca="false">H208+H209</f>
        <v>0</v>
      </c>
      <c r="I207" s="25" t="n">
        <f aca="false">H207+J207</f>
        <v>0</v>
      </c>
      <c r="J207" s="122"/>
      <c r="K207" s="25" t="n">
        <f aca="false">I207+L207</f>
        <v>0</v>
      </c>
      <c r="L207" s="122"/>
      <c r="M207" s="25" t="n">
        <f aca="false">M208+M209</f>
        <v>0</v>
      </c>
      <c r="N207" s="25" t="n">
        <f aca="false">N208+N209</f>
        <v>0</v>
      </c>
      <c r="O207" s="6"/>
      <c r="P207" s="6"/>
      <c r="Q207" s="6"/>
      <c r="R207" s="7"/>
      <c r="S207" s="6"/>
    </row>
    <row r="208" customFormat="false" ht="63.75" hidden="true" customHeight="false" outlineLevel="0" collapsed="false">
      <c r="A208" s="36"/>
      <c r="B208" s="24" t="s">
        <v>277</v>
      </c>
      <c r="C208" s="16" t="n">
        <v>914</v>
      </c>
      <c r="D208" s="22" t="s">
        <v>60</v>
      </c>
      <c r="E208" s="22" t="s">
        <v>44</v>
      </c>
      <c r="F208" s="22" t="s">
        <v>278</v>
      </c>
      <c r="G208" s="22" t="s">
        <v>233</v>
      </c>
      <c r="H208" s="25"/>
      <c r="I208" s="25" t="n">
        <f aca="false">H208+J208</f>
        <v>0</v>
      </c>
      <c r="J208" s="122"/>
      <c r="K208" s="25" t="n">
        <f aca="false">I208+L208</f>
        <v>0</v>
      </c>
      <c r="L208" s="122"/>
      <c r="M208" s="25"/>
      <c r="N208" s="25"/>
      <c r="O208" s="6"/>
      <c r="P208" s="6"/>
      <c r="Q208" s="6"/>
      <c r="R208" s="7"/>
      <c r="S208" s="6"/>
    </row>
    <row r="209" customFormat="false" ht="71.25" hidden="true" customHeight="true" outlineLevel="0" collapsed="false">
      <c r="A209" s="36"/>
      <c r="B209" s="24" t="s">
        <v>279</v>
      </c>
      <c r="C209" s="16" t="n">
        <v>914</v>
      </c>
      <c r="D209" s="22" t="s">
        <v>60</v>
      </c>
      <c r="E209" s="22" t="s">
        <v>44</v>
      </c>
      <c r="F209" s="22" t="s">
        <v>278</v>
      </c>
      <c r="G209" s="22" t="s">
        <v>233</v>
      </c>
      <c r="H209" s="25"/>
      <c r="I209" s="25" t="n">
        <f aca="false">H209+J209</f>
        <v>0</v>
      </c>
      <c r="J209" s="122"/>
      <c r="K209" s="25" t="n">
        <f aca="false">I209+L209</f>
        <v>0</v>
      </c>
      <c r="L209" s="122"/>
      <c r="M209" s="25"/>
      <c r="N209" s="25"/>
      <c r="O209" s="6"/>
      <c r="P209" s="6"/>
      <c r="Q209" s="6"/>
      <c r="R209" s="7"/>
      <c r="S209" s="6"/>
    </row>
    <row r="210" customFormat="false" ht="39.75" hidden="false" customHeight="true" outlineLevel="0" collapsed="false">
      <c r="A210" s="36"/>
      <c r="B210" s="24" t="s">
        <v>756</v>
      </c>
      <c r="C210" s="16" t="n">
        <v>914</v>
      </c>
      <c r="D210" s="22" t="s">
        <v>60</v>
      </c>
      <c r="E210" s="22" t="s">
        <v>44</v>
      </c>
      <c r="F210" s="22" t="s">
        <v>757</v>
      </c>
      <c r="G210" s="22" t="s">
        <v>233</v>
      </c>
      <c r="H210" s="25"/>
      <c r="I210" s="25" t="n">
        <f aca="false">H210+J210</f>
        <v>227</v>
      </c>
      <c r="J210" s="135" t="n">
        <v>227</v>
      </c>
      <c r="K210" s="25" t="n">
        <f aca="false">I210+L210</f>
        <v>227</v>
      </c>
      <c r="L210" s="122"/>
      <c r="M210" s="25"/>
      <c r="N210" s="25"/>
      <c r="O210" s="6"/>
      <c r="P210" s="6"/>
      <c r="Q210" s="6"/>
      <c r="R210" s="7"/>
      <c r="S210" s="6"/>
    </row>
    <row r="211" customFormat="false" ht="62.25" hidden="false" customHeight="true" outlineLevel="0" collapsed="false">
      <c r="A211" s="36"/>
      <c r="B211" s="24" t="s">
        <v>280</v>
      </c>
      <c r="C211" s="16" t="n">
        <v>914</v>
      </c>
      <c r="D211" s="22" t="s">
        <v>60</v>
      </c>
      <c r="E211" s="22" t="s">
        <v>44</v>
      </c>
      <c r="F211" s="22" t="s">
        <v>281</v>
      </c>
      <c r="G211" s="22" t="s">
        <v>233</v>
      </c>
      <c r="H211" s="25" t="n">
        <v>549</v>
      </c>
      <c r="I211" s="25" t="n">
        <f aca="false">H211+J211</f>
        <v>549</v>
      </c>
      <c r="J211" s="122"/>
      <c r="K211" s="25" t="n">
        <f aca="false">I211+L211</f>
        <v>549</v>
      </c>
      <c r="L211" s="122"/>
      <c r="M211" s="25" t="n">
        <v>549</v>
      </c>
      <c r="N211" s="25" t="n">
        <v>549</v>
      </c>
      <c r="O211" s="6"/>
      <c r="P211" s="6"/>
      <c r="Q211" s="6"/>
      <c r="R211" s="7"/>
      <c r="S211" s="6"/>
    </row>
    <row r="212" customFormat="false" ht="55.5" hidden="false" customHeight="true" outlineLevel="0" collapsed="false">
      <c r="A212" s="36"/>
      <c r="B212" s="24" t="s">
        <v>283</v>
      </c>
      <c r="C212" s="16" t="n">
        <v>914</v>
      </c>
      <c r="D212" s="22" t="s">
        <v>60</v>
      </c>
      <c r="E212" s="22" t="s">
        <v>44</v>
      </c>
      <c r="F212" s="22" t="s">
        <v>281</v>
      </c>
      <c r="G212" s="22" t="s">
        <v>233</v>
      </c>
      <c r="H212" s="25" t="n">
        <v>8.24</v>
      </c>
      <c r="I212" s="25" t="n">
        <f aca="false">H212+J212</f>
        <v>8.24</v>
      </c>
      <c r="J212" s="122"/>
      <c r="K212" s="25" t="n">
        <f aca="false">I212+L212</f>
        <v>8.24</v>
      </c>
      <c r="L212" s="122"/>
      <c r="M212" s="25" t="n">
        <v>0</v>
      </c>
      <c r="N212" s="25" t="n">
        <v>0</v>
      </c>
      <c r="O212" s="6"/>
      <c r="P212" s="6"/>
      <c r="Q212" s="6"/>
      <c r="R212" s="7"/>
      <c r="S212" s="6"/>
    </row>
    <row r="213" customFormat="false" ht="15.75" hidden="false" customHeight="false" outlineLevel="0" collapsed="false">
      <c r="A213" s="36"/>
      <c r="B213" s="24" t="s">
        <v>284</v>
      </c>
      <c r="C213" s="16" t="n">
        <v>914</v>
      </c>
      <c r="D213" s="22" t="s">
        <v>60</v>
      </c>
      <c r="E213" s="22" t="s">
        <v>60</v>
      </c>
      <c r="F213" s="22"/>
      <c r="G213" s="22"/>
      <c r="H213" s="25" t="n">
        <f aca="false">H214</f>
        <v>530</v>
      </c>
      <c r="I213" s="25" t="n">
        <f aca="false">H213+J213</f>
        <v>530</v>
      </c>
      <c r="J213" s="25" t="n">
        <f aca="false">J214</f>
        <v>0</v>
      </c>
      <c r="K213" s="25" t="n">
        <f aca="false">I213+L213</f>
        <v>605</v>
      </c>
      <c r="L213" s="25" t="n">
        <f aca="false">L214</f>
        <v>75</v>
      </c>
      <c r="M213" s="25" t="n">
        <f aca="false">M214</f>
        <v>400</v>
      </c>
      <c r="N213" s="25" t="n">
        <f aca="false">N214</f>
        <v>400</v>
      </c>
      <c r="O213" s="6"/>
      <c r="P213" s="6"/>
      <c r="Q213" s="6"/>
      <c r="R213" s="7"/>
      <c r="S213" s="6"/>
    </row>
    <row r="214" customFormat="false" ht="25.5" hidden="false" customHeight="false" outlineLevel="0" collapsed="false">
      <c r="A214" s="36"/>
      <c r="B214" s="24" t="s">
        <v>267</v>
      </c>
      <c r="C214" s="16" t="n">
        <v>914</v>
      </c>
      <c r="D214" s="22" t="s">
        <v>60</v>
      </c>
      <c r="E214" s="22" t="s">
        <v>60</v>
      </c>
      <c r="F214" s="22" t="s">
        <v>225</v>
      </c>
      <c r="G214" s="22"/>
      <c r="H214" s="25" t="n">
        <f aca="false">H215</f>
        <v>530</v>
      </c>
      <c r="I214" s="25" t="n">
        <f aca="false">H214+J214</f>
        <v>530</v>
      </c>
      <c r="J214" s="25" t="n">
        <f aca="false">J215</f>
        <v>0</v>
      </c>
      <c r="K214" s="25" t="n">
        <f aca="false">I214+L214</f>
        <v>605</v>
      </c>
      <c r="L214" s="25" t="n">
        <f aca="false">L215</f>
        <v>75</v>
      </c>
      <c r="M214" s="25" t="n">
        <f aca="false">M215</f>
        <v>400</v>
      </c>
      <c r="N214" s="25" t="n">
        <f aca="false">N215</f>
        <v>400</v>
      </c>
      <c r="O214" s="6"/>
      <c r="P214" s="6"/>
      <c r="Q214" s="6"/>
      <c r="R214" s="7"/>
      <c r="S214" s="6"/>
    </row>
    <row r="215" customFormat="false" ht="38.25" hidden="false" customHeight="false" outlineLevel="0" collapsed="false">
      <c r="A215" s="36"/>
      <c r="B215" s="24" t="s">
        <v>285</v>
      </c>
      <c r="C215" s="16" t="n">
        <v>914</v>
      </c>
      <c r="D215" s="22" t="s">
        <v>60</v>
      </c>
      <c r="E215" s="22" t="s">
        <v>60</v>
      </c>
      <c r="F215" s="22" t="s">
        <v>286</v>
      </c>
      <c r="G215" s="22"/>
      <c r="H215" s="25" t="n">
        <f aca="false">H217</f>
        <v>530</v>
      </c>
      <c r="I215" s="25" t="n">
        <f aca="false">H215+J215</f>
        <v>530</v>
      </c>
      <c r="J215" s="25" t="n">
        <f aca="false">J217</f>
        <v>0</v>
      </c>
      <c r="K215" s="25" t="n">
        <f aca="false">I215+L215</f>
        <v>605</v>
      </c>
      <c r="L215" s="25" t="n">
        <f aca="false">L217</f>
        <v>75</v>
      </c>
      <c r="M215" s="25" t="n">
        <f aca="false">M217</f>
        <v>400</v>
      </c>
      <c r="N215" s="25" t="n">
        <f aca="false">N217</f>
        <v>400</v>
      </c>
      <c r="O215" s="6"/>
      <c r="P215" s="6"/>
      <c r="Q215" s="6"/>
      <c r="R215" s="7"/>
      <c r="S215" s="6"/>
    </row>
    <row r="216" customFormat="false" ht="38.25" hidden="false" customHeight="false" outlineLevel="0" collapsed="false">
      <c r="A216" s="36"/>
      <c r="B216" s="24" t="s">
        <v>287</v>
      </c>
      <c r="C216" s="16" t="n">
        <v>914</v>
      </c>
      <c r="D216" s="22" t="s">
        <v>60</v>
      </c>
      <c r="E216" s="22" t="s">
        <v>60</v>
      </c>
      <c r="F216" s="22" t="s">
        <v>288</v>
      </c>
      <c r="G216" s="22" t="s">
        <v>35</v>
      </c>
      <c r="H216" s="25"/>
      <c r="I216" s="25" t="n">
        <f aca="false">H216+J216</f>
        <v>0</v>
      </c>
      <c r="J216" s="25"/>
      <c r="K216" s="25" t="n">
        <f aca="false">I216+L216</f>
        <v>0</v>
      </c>
      <c r="L216" s="25"/>
      <c r="M216" s="25"/>
      <c r="N216" s="25"/>
      <c r="O216" s="6"/>
      <c r="P216" s="6"/>
      <c r="Q216" s="6"/>
      <c r="R216" s="7"/>
      <c r="S216" s="6"/>
    </row>
    <row r="217" customFormat="false" ht="51" hidden="false" customHeight="false" outlineLevel="0" collapsed="false">
      <c r="A217" s="36"/>
      <c r="B217" s="24" t="s">
        <v>289</v>
      </c>
      <c r="C217" s="16" t="n">
        <v>914</v>
      </c>
      <c r="D217" s="22" t="s">
        <v>60</v>
      </c>
      <c r="E217" s="22" t="s">
        <v>60</v>
      </c>
      <c r="F217" s="22" t="s">
        <v>290</v>
      </c>
      <c r="G217" s="22"/>
      <c r="H217" s="25" t="n">
        <f aca="false">H218+H219</f>
        <v>530</v>
      </c>
      <c r="I217" s="25" t="n">
        <f aca="false">H217+J217</f>
        <v>530</v>
      </c>
      <c r="J217" s="25" t="n">
        <f aca="false">J218+J219</f>
        <v>0</v>
      </c>
      <c r="K217" s="25" t="n">
        <f aca="false">I217+L217</f>
        <v>605</v>
      </c>
      <c r="L217" s="25" t="n">
        <f aca="false">L218+L219</f>
        <v>75</v>
      </c>
      <c r="M217" s="25" t="n">
        <f aca="false">M218+M219</f>
        <v>400</v>
      </c>
      <c r="N217" s="25" t="n">
        <f aca="false">N218+N219</f>
        <v>400</v>
      </c>
      <c r="O217" s="6"/>
      <c r="P217" s="6"/>
      <c r="Q217" s="6"/>
      <c r="R217" s="7"/>
      <c r="S217" s="6"/>
    </row>
    <row r="218" customFormat="false" ht="42.75" hidden="false" customHeight="true" outlineLevel="0" collapsed="false">
      <c r="A218" s="36"/>
      <c r="B218" s="24" t="s">
        <v>291</v>
      </c>
      <c r="C218" s="16" t="n">
        <v>914</v>
      </c>
      <c r="D218" s="22" t="s">
        <v>60</v>
      </c>
      <c r="E218" s="22" t="s">
        <v>60</v>
      </c>
      <c r="F218" s="22" t="s">
        <v>292</v>
      </c>
      <c r="G218" s="22" t="s">
        <v>35</v>
      </c>
      <c r="H218" s="25" t="n">
        <v>400</v>
      </c>
      <c r="I218" s="25" t="n">
        <f aca="false">H218+J218</f>
        <v>400</v>
      </c>
      <c r="J218" s="122"/>
      <c r="K218" s="25" t="n">
        <f aca="false">I218+L218</f>
        <v>475</v>
      </c>
      <c r="L218" s="128" t="n">
        <v>75</v>
      </c>
      <c r="M218" s="25" t="n">
        <v>400</v>
      </c>
      <c r="N218" s="25" t="n">
        <v>400</v>
      </c>
      <c r="O218" s="62"/>
      <c r="S218" s="6"/>
    </row>
    <row r="219" customFormat="false" ht="52.5" hidden="false" customHeight="true" outlineLevel="0" collapsed="false">
      <c r="A219" s="36"/>
      <c r="B219" s="24" t="s">
        <v>294</v>
      </c>
      <c r="C219" s="16" t="n">
        <v>914</v>
      </c>
      <c r="D219" s="22" t="s">
        <v>60</v>
      </c>
      <c r="E219" s="22" t="s">
        <v>60</v>
      </c>
      <c r="F219" s="22" t="s">
        <v>292</v>
      </c>
      <c r="G219" s="22" t="s">
        <v>233</v>
      </c>
      <c r="H219" s="25" t="n">
        <v>130</v>
      </c>
      <c r="I219" s="25" t="n">
        <f aca="false">H219+J219</f>
        <v>130</v>
      </c>
      <c r="J219" s="122"/>
      <c r="K219" s="25" t="n">
        <f aca="false">I219+L219</f>
        <v>130</v>
      </c>
      <c r="L219" s="122"/>
      <c r="M219" s="25" t="n">
        <v>0</v>
      </c>
      <c r="N219" s="25" t="n">
        <v>0</v>
      </c>
      <c r="O219" s="62"/>
      <c r="S219" s="6"/>
    </row>
    <row r="220" customFormat="false" ht="15.75" hidden="false" customHeight="false" outlineLevel="0" collapsed="false">
      <c r="A220" s="36"/>
      <c r="B220" s="24" t="s">
        <v>295</v>
      </c>
      <c r="C220" s="16" t="n">
        <v>914</v>
      </c>
      <c r="D220" s="22" t="s">
        <v>60</v>
      </c>
      <c r="E220" s="22" t="s">
        <v>126</v>
      </c>
      <c r="F220" s="22"/>
      <c r="G220" s="22"/>
      <c r="H220" s="25" t="n">
        <f aca="false">H221+H227</f>
        <v>1618.61</v>
      </c>
      <c r="I220" s="25" t="n">
        <f aca="false">H220+J220</f>
        <v>2134.42</v>
      </c>
      <c r="J220" s="25" t="n">
        <f aca="false">J221</f>
        <v>515.81</v>
      </c>
      <c r="K220" s="25" t="n">
        <f aca="false">I220+L220</f>
        <v>2134.42</v>
      </c>
      <c r="L220" s="25" t="n">
        <f aca="false">L221</f>
        <v>0</v>
      </c>
      <c r="M220" s="25" t="n">
        <f aca="false">M221+M227</f>
        <v>2029.68</v>
      </c>
      <c r="N220" s="25" t="n">
        <f aca="false">N221+N227</f>
        <v>2029.68</v>
      </c>
      <c r="O220" s="6"/>
      <c r="P220" s="6"/>
      <c r="Q220" s="6"/>
      <c r="R220" s="7"/>
      <c r="S220" s="6"/>
    </row>
    <row r="221" customFormat="false" ht="25.5" hidden="false" customHeight="false" outlineLevel="0" collapsed="false">
      <c r="A221" s="36"/>
      <c r="B221" s="24" t="s">
        <v>267</v>
      </c>
      <c r="C221" s="16" t="n">
        <v>914</v>
      </c>
      <c r="D221" s="22" t="s">
        <v>60</v>
      </c>
      <c r="E221" s="22" t="s">
        <v>126</v>
      </c>
      <c r="F221" s="22" t="s">
        <v>225</v>
      </c>
      <c r="G221" s="22"/>
      <c r="H221" s="25" t="n">
        <f aca="false">H222</f>
        <v>283.58</v>
      </c>
      <c r="I221" s="25" t="n">
        <f aca="false">H221+J221</f>
        <v>799.39</v>
      </c>
      <c r="J221" s="25" t="n">
        <f aca="false">J222+J227</f>
        <v>515.81</v>
      </c>
      <c r="K221" s="25" t="n">
        <f aca="false">I221+L221</f>
        <v>799.39</v>
      </c>
      <c r="L221" s="25" t="n">
        <f aca="false">L222+L227</f>
        <v>0</v>
      </c>
      <c r="M221" s="25" t="n">
        <f aca="false">M222</f>
        <v>283.58</v>
      </c>
      <c r="N221" s="25" t="n">
        <f aca="false">N222</f>
        <v>283.58</v>
      </c>
      <c r="O221" s="6"/>
      <c r="P221" s="6"/>
      <c r="Q221" s="6"/>
      <c r="R221" s="7"/>
      <c r="S221" s="6"/>
    </row>
    <row r="222" customFormat="false" ht="25.5" hidden="false" customHeight="false" outlineLevel="0" collapsed="false">
      <c r="A222" s="36"/>
      <c r="B222" s="24" t="s">
        <v>226</v>
      </c>
      <c r="C222" s="16" t="n">
        <v>914</v>
      </c>
      <c r="D222" s="22" t="s">
        <v>60</v>
      </c>
      <c r="E222" s="22" t="s">
        <v>126</v>
      </c>
      <c r="F222" s="22" t="s">
        <v>227</v>
      </c>
      <c r="G222" s="22"/>
      <c r="H222" s="25" t="n">
        <f aca="false">H223+H225</f>
        <v>283.58</v>
      </c>
      <c r="I222" s="25" t="n">
        <f aca="false">H222+J222</f>
        <v>283.58</v>
      </c>
      <c r="J222" s="25" t="n">
        <f aca="false">J223</f>
        <v>0</v>
      </c>
      <c r="K222" s="25" t="n">
        <f aca="false">I222+L222</f>
        <v>283.58</v>
      </c>
      <c r="L222" s="25" t="n">
        <f aca="false">L223</f>
        <v>0</v>
      </c>
      <c r="M222" s="25" t="n">
        <f aca="false">M223+M225</f>
        <v>283.58</v>
      </c>
      <c r="N222" s="25" t="n">
        <f aca="false">N223+N225</f>
        <v>283.58</v>
      </c>
      <c r="O222" s="6"/>
      <c r="P222" s="6"/>
      <c r="Q222" s="6"/>
      <c r="R222" s="7"/>
      <c r="S222" s="6"/>
    </row>
    <row r="223" customFormat="false" ht="33.75" hidden="false" customHeight="true" outlineLevel="0" collapsed="false">
      <c r="A223" s="36"/>
      <c r="B223" s="24" t="s">
        <v>296</v>
      </c>
      <c r="C223" s="16" t="n">
        <v>914</v>
      </c>
      <c r="D223" s="22" t="s">
        <v>60</v>
      </c>
      <c r="E223" s="22" t="s">
        <v>126</v>
      </c>
      <c r="F223" s="22" t="s">
        <v>297</v>
      </c>
      <c r="G223" s="22"/>
      <c r="H223" s="25" t="n">
        <f aca="false">H224</f>
        <v>283.58</v>
      </c>
      <c r="I223" s="25" t="n">
        <f aca="false">H223+J223</f>
        <v>283.58</v>
      </c>
      <c r="J223" s="25" t="n">
        <f aca="false">J224</f>
        <v>0</v>
      </c>
      <c r="K223" s="25" t="n">
        <f aca="false">I223+L223</f>
        <v>283.58</v>
      </c>
      <c r="L223" s="25" t="n">
        <f aca="false">L224</f>
        <v>0</v>
      </c>
      <c r="M223" s="25" t="n">
        <f aca="false">M224</f>
        <v>283.58</v>
      </c>
      <c r="N223" s="25" t="n">
        <f aca="false">N224</f>
        <v>283.58</v>
      </c>
      <c r="O223" s="6"/>
      <c r="P223" s="6"/>
      <c r="Q223" s="6"/>
      <c r="R223" s="7"/>
      <c r="S223" s="6"/>
    </row>
    <row r="224" customFormat="false" ht="65.25" hidden="false" customHeight="true" outlineLevel="0" collapsed="false">
      <c r="A224" s="36"/>
      <c r="B224" s="63" t="s">
        <v>298</v>
      </c>
      <c r="C224" s="16" t="n">
        <v>914</v>
      </c>
      <c r="D224" s="22" t="s">
        <v>60</v>
      </c>
      <c r="E224" s="22" t="s">
        <v>126</v>
      </c>
      <c r="F224" s="22" t="s">
        <v>297</v>
      </c>
      <c r="G224" s="175" t="s">
        <v>233</v>
      </c>
      <c r="H224" s="25" t="n">
        <v>283.58</v>
      </c>
      <c r="I224" s="25" t="n">
        <f aca="false">H224+J224</f>
        <v>283.58</v>
      </c>
      <c r="J224" s="122"/>
      <c r="K224" s="25" t="n">
        <f aca="false">I224+L224</f>
        <v>283.58</v>
      </c>
      <c r="L224" s="122"/>
      <c r="M224" s="25" t="n">
        <v>283.58</v>
      </c>
      <c r="N224" s="25" t="n">
        <v>283.58</v>
      </c>
      <c r="O224" s="6"/>
      <c r="P224" s="6"/>
      <c r="Q224" s="6"/>
      <c r="R224" s="7"/>
      <c r="S224" s="6"/>
    </row>
    <row r="225" customFormat="false" ht="25.5" hidden="true" customHeight="false" outlineLevel="0" collapsed="false">
      <c r="A225" s="36"/>
      <c r="B225" s="24" t="s">
        <v>241</v>
      </c>
      <c r="C225" s="16" t="n">
        <v>914</v>
      </c>
      <c r="D225" s="22" t="s">
        <v>60</v>
      </c>
      <c r="E225" s="22" t="s">
        <v>126</v>
      </c>
      <c r="F225" s="22" t="s">
        <v>242</v>
      </c>
      <c r="G225" s="22"/>
      <c r="H225" s="25" t="n">
        <f aca="false">H226</f>
        <v>0</v>
      </c>
      <c r="I225" s="25" t="n">
        <f aca="false">H225+J225</f>
        <v>0</v>
      </c>
      <c r="J225" s="25"/>
      <c r="K225" s="25" t="n">
        <f aca="false">I225+L225</f>
        <v>0</v>
      </c>
      <c r="L225" s="25"/>
      <c r="M225" s="25" t="n">
        <f aca="false">M226</f>
        <v>0</v>
      </c>
      <c r="N225" s="25" t="n">
        <f aca="false">N226</f>
        <v>0</v>
      </c>
      <c r="O225" s="6"/>
      <c r="P225" s="6"/>
      <c r="Q225" s="6"/>
      <c r="R225" s="7"/>
      <c r="S225" s="6"/>
    </row>
    <row r="226" customFormat="false" ht="68.25" hidden="true" customHeight="true" outlineLevel="0" collapsed="false">
      <c r="A226" s="36"/>
      <c r="B226" s="24" t="s">
        <v>300</v>
      </c>
      <c r="C226" s="16" t="n">
        <v>914</v>
      </c>
      <c r="D226" s="22" t="s">
        <v>60</v>
      </c>
      <c r="E226" s="22" t="s">
        <v>126</v>
      </c>
      <c r="F226" s="22" t="s">
        <v>301</v>
      </c>
      <c r="G226" s="22" t="s">
        <v>175</v>
      </c>
      <c r="H226" s="25"/>
      <c r="I226" s="25" t="n">
        <f aca="false">H226+J226</f>
        <v>0</v>
      </c>
      <c r="J226" s="25"/>
      <c r="K226" s="25" t="n">
        <f aca="false">I226+L226</f>
        <v>0</v>
      </c>
      <c r="L226" s="25"/>
      <c r="M226" s="25"/>
      <c r="N226" s="25"/>
      <c r="O226" s="6"/>
      <c r="P226" s="6"/>
      <c r="Q226" s="6"/>
      <c r="R226" s="7"/>
      <c r="S226" s="6"/>
    </row>
    <row r="227" customFormat="false" ht="38.25" hidden="false" customHeight="false" outlineLevel="0" collapsed="false">
      <c r="A227" s="36"/>
      <c r="B227" s="24" t="s">
        <v>285</v>
      </c>
      <c r="C227" s="16" t="n">
        <v>914</v>
      </c>
      <c r="D227" s="22" t="s">
        <v>60</v>
      </c>
      <c r="E227" s="22" t="s">
        <v>126</v>
      </c>
      <c r="F227" s="22" t="s">
        <v>286</v>
      </c>
      <c r="G227" s="22"/>
      <c r="H227" s="25" t="n">
        <f aca="false">H228</f>
        <v>1335.03</v>
      </c>
      <c r="I227" s="25" t="n">
        <f aca="false">H227+J227</f>
        <v>1850.84</v>
      </c>
      <c r="J227" s="25" t="n">
        <f aca="false">J228</f>
        <v>515.81</v>
      </c>
      <c r="K227" s="25" t="n">
        <f aca="false">I227+L227</f>
        <v>1850.84</v>
      </c>
      <c r="L227" s="25" t="n">
        <f aca="false">L228</f>
        <v>0</v>
      </c>
      <c r="M227" s="25" t="n">
        <f aca="false">M228</f>
        <v>1746.1</v>
      </c>
      <c r="N227" s="25" t="n">
        <f aca="false">N228</f>
        <v>1746.1</v>
      </c>
      <c r="O227" s="6"/>
      <c r="P227" s="6"/>
      <c r="Q227" s="6"/>
      <c r="R227" s="7"/>
      <c r="S227" s="6"/>
    </row>
    <row r="228" customFormat="false" ht="38.25" hidden="false" customHeight="false" outlineLevel="0" collapsed="false">
      <c r="A228" s="36"/>
      <c r="B228" s="24" t="s">
        <v>302</v>
      </c>
      <c r="C228" s="16" t="n">
        <v>914</v>
      </c>
      <c r="D228" s="22" t="s">
        <v>60</v>
      </c>
      <c r="E228" s="22" t="s">
        <v>126</v>
      </c>
      <c r="F228" s="22" t="s">
        <v>303</v>
      </c>
      <c r="G228" s="22"/>
      <c r="H228" s="25" t="n">
        <f aca="false">H229+H230</f>
        <v>1335.03</v>
      </c>
      <c r="I228" s="25" t="n">
        <f aca="false">H228+J228</f>
        <v>1850.84</v>
      </c>
      <c r="J228" s="25" t="n">
        <f aca="false">J229+J230</f>
        <v>515.81</v>
      </c>
      <c r="K228" s="25" t="n">
        <f aca="false">I228+L228</f>
        <v>1850.84</v>
      </c>
      <c r="L228" s="25" t="n">
        <f aca="false">L229+L230</f>
        <v>0</v>
      </c>
      <c r="M228" s="25" t="n">
        <f aca="false">M229+M230</f>
        <v>1746.1</v>
      </c>
      <c r="N228" s="25" t="n">
        <f aca="false">N229+N230</f>
        <v>1746.1</v>
      </c>
      <c r="O228" s="6"/>
      <c r="P228" s="6"/>
      <c r="Q228" s="6"/>
      <c r="R228" s="7"/>
      <c r="S228" s="6"/>
    </row>
    <row r="229" customFormat="false" ht="43.5" hidden="false" customHeight="true" outlineLevel="0" collapsed="false">
      <c r="A229" s="22" t="s">
        <v>304</v>
      </c>
      <c r="B229" s="24" t="s">
        <v>305</v>
      </c>
      <c r="C229" s="16" t="n">
        <v>914</v>
      </c>
      <c r="D229" s="22" t="s">
        <v>60</v>
      </c>
      <c r="E229" s="22" t="s">
        <v>126</v>
      </c>
      <c r="F229" s="22" t="s">
        <v>306</v>
      </c>
      <c r="G229" s="22" t="s">
        <v>233</v>
      </c>
      <c r="H229" s="25" t="n">
        <f aca="false">360+145+810.3</f>
        <v>1315.3</v>
      </c>
      <c r="I229" s="25" t="n">
        <f aca="false">H229+J229</f>
        <v>1761.59</v>
      </c>
      <c r="J229" s="135" t="n">
        <f aca="false">180.32+216.3+49.67</f>
        <v>446.29</v>
      </c>
      <c r="K229" s="25" t="n">
        <f aca="false">I229+L229</f>
        <v>1761.59</v>
      </c>
      <c r="L229" s="122"/>
      <c r="M229" s="25" t="n">
        <f aca="false">380+145+1221.1</f>
        <v>1746.1</v>
      </c>
      <c r="N229" s="25" t="n">
        <f aca="false">380+145+1221.1</f>
        <v>1746.1</v>
      </c>
      <c r="O229" s="6"/>
      <c r="P229" s="6"/>
      <c r="Q229" s="6"/>
      <c r="R229" s="7"/>
      <c r="S229" s="6"/>
    </row>
    <row r="230" customFormat="false" ht="54.75" hidden="false" customHeight="true" outlineLevel="0" collapsed="false">
      <c r="A230" s="36"/>
      <c r="B230" s="24" t="s">
        <v>308</v>
      </c>
      <c r="C230" s="16" t="n">
        <v>914</v>
      </c>
      <c r="D230" s="22" t="s">
        <v>60</v>
      </c>
      <c r="E230" s="22" t="s">
        <v>126</v>
      </c>
      <c r="F230" s="22" t="s">
        <v>306</v>
      </c>
      <c r="G230" s="22" t="s">
        <v>233</v>
      </c>
      <c r="H230" s="25" t="n">
        <v>19.73</v>
      </c>
      <c r="I230" s="25" t="n">
        <f aca="false">H230+J230</f>
        <v>89.25</v>
      </c>
      <c r="J230" s="122" t="n">
        <v>69.52</v>
      </c>
      <c r="K230" s="25" t="n">
        <f aca="false">I230+L230</f>
        <v>89.25</v>
      </c>
      <c r="L230" s="122"/>
      <c r="M230" s="25" t="n">
        <v>0</v>
      </c>
      <c r="N230" s="25" t="n">
        <v>0</v>
      </c>
      <c r="O230" s="64"/>
      <c r="P230" s="64"/>
      <c r="Q230" s="6"/>
      <c r="R230" s="7"/>
      <c r="S230" s="6"/>
    </row>
    <row r="231" customFormat="false" ht="15.75" hidden="false" customHeight="false" outlineLevel="0" collapsed="false">
      <c r="A231" s="36"/>
      <c r="B231" s="21" t="s">
        <v>310</v>
      </c>
      <c r="C231" s="33" t="n">
        <v>914</v>
      </c>
      <c r="D231" s="34" t="s">
        <v>153</v>
      </c>
      <c r="E231" s="34"/>
      <c r="F231" s="34"/>
      <c r="G231" s="34"/>
      <c r="H231" s="35" t="n">
        <f aca="false">H232+H240</f>
        <v>3500</v>
      </c>
      <c r="I231" s="25" t="n">
        <f aca="false">H231+J231</f>
        <v>1751.04</v>
      </c>
      <c r="J231" s="35" t="n">
        <f aca="false">J232</f>
        <v>-1748.96</v>
      </c>
      <c r="K231" s="25" t="n">
        <f aca="false">I231+L231</f>
        <v>1754.66</v>
      </c>
      <c r="L231" s="35" t="n">
        <f aca="false">L232</f>
        <v>3.62</v>
      </c>
      <c r="M231" s="35" t="n">
        <f aca="false">M232+M240</f>
        <v>1195.9</v>
      </c>
      <c r="N231" s="35" t="n">
        <f aca="false">N232+N240</f>
        <v>0</v>
      </c>
      <c r="O231" s="6"/>
      <c r="P231" s="6"/>
      <c r="Q231" s="6"/>
      <c r="R231" s="7"/>
      <c r="S231" s="6"/>
    </row>
    <row r="232" customFormat="false" ht="15.75" hidden="false" customHeight="false" outlineLevel="0" collapsed="false">
      <c r="A232" s="36"/>
      <c r="B232" s="24" t="s">
        <v>311</v>
      </c>
      <c r="C232" s="16" t="n">
        <v>914</v>
      </c>
      <c r="D232" s="22" t="s">
        <v>153</v>
      </c>
      <c r="E232" s="22" t="s">
        <v>20</v>
      </c>
      <c r="F232" s="22"/>
      <c r="G232" s="22"/>
      <c r="H232" s="25" t="n">
        <f aca="false">H233</f>
        <v>3500</v>
      </c>
      <c r="I232" s="25" t="n">
        <f aca="false">H232+J232</f>
        <v>1751.04</v>
      </c>
      <c r="J232" s="25" t="n">
        <f aca="false">J233</f>
        <v>-1748.96</v>
      </c>
      <c r="K232" s="25" t="n">
        <f aca="false">I232+L232</f>
        <v>1754.66</v>
      </c>
      <c r="L232" s="25" t="n">
        <f aca="false">L233</f>
        <v>3.62</v>
      </c>
      <c r="M232" s="25" t="n">
        <f aca="false">M233</f>
        <v>1195.9</v>
      </c>
      <c r="N232" s="25" t="n">
        <f aca="false">N233</f>
        <v>0</v>
      </c>
      <c r="O232" s="6"/>
      <c r="P232" s="6"/>
      <c r="Q232" s="6"/>
      <c r="R232" s="7"/>
      <c r="S232" s="6"/>
    </row>
    <row r="233" customFormat="false" ht="25.5" hidden="false" customHeight="false" outlineLevel="0" collapsed="false">
      <c r="A233" s="36"/>
      <c r="B233" s="24" t="s">
        <v>312</v>
      </c>
      <c r="C233" s="16" t="n">
        <v>914</v>
      </c>
      <c r="D233" s="22" t="s">
        <v>153</v>
      </c>
      <c r="E233" s="22" t="s">
        <v>20</v>
      </c>
      <c r="F233" s="22" t="s">
        <v>313</v>
      </c>
      <c r="G233" s="22"/>
      <c r="H233" s="25" t="n">
        <f aca="false">H238+H234</f>
        <v>3500</v>
      </c>
      <c r="I233" s="25" t="n">
        <f aca="false">H233+J233</f>
        <v>1751.04</v>
      </c>
      <c r="J233" s="25" t="n">
        <f aca="false">J234</f>
        <v>-1748.96</v>
      </c>
      <c r="K233" s="25" t="n">
        <f aca="false">I233+L233</f>
        <v>1754.66</v>
      </c>
      <c r="L233" s="25" t="n">
        <f aca="false">L234</f>
        <v>3.62</v>
      </c>
      <c r="M233" s="25" t="n">
        <f aca="false">M238+M234</f>
        <v>1195.9</v>
      </c>
      <c r="N233" s="25" t="n">
        <f aca="false">N238+N234</f>
        <v>0</v>
      </c>
      <c r="O233" s="6"/>
      <c r="P233" s="6"/>
      <c r="Q233" s="6"/>
      <c r="R233" s="7"/>
      <c r="S233" s="6"/>
    </row>
    <row r="234" customFormat="false" ht="28.5" hidden="false" customHeight="true" outlineLevel="0" collapsed="false">
      <c r="A234" s="36"/>
      <c r="B234" s="24" t="s">
        <v>314</v>
      </c>
      <c r="C234" s="16" t="n">
        <v>914</v>
      </c>
      <c r="D234" s="22" t="s">
        <v>153</v>
      </c>
      <c r="E234" s="22" t="s">
        <v>20</v>
      </c>
      <c r="F234" s="22" t="s">
        <v>315</v>
      </c>
      <c r="G234" s="22"/>
      <c r="H234" s="25" t="n">
        <f aca="false">H235</f>
        <v>3500</v>
      </c>
      <c r="I234" s="25" t="n">
        <f aca="false">H234+J234</f>
        <v>1751.04</v>
      </c>
      <c r="J234" s="25" t="n">
        <f aca="false">J235+J238</f>
        <v>-1748.96</v>
      </c>
      <c r="K234" s="25" t="n">
        <f aca="false">I234+L234</f>
        <v>1754.66</v>
      </c>
      <c r="L234" s="25" t="n">
        <f aca="false">L235+L238</f>
        <v>3.62</v>
      </c>
      <c r="M234" s="25" t="n">
        <f aca="false">M235</f>
        <v>1195.9</v>
      </c>
      <c r="N234" s="25" t="n">
        <f aca="false">N235</f>
        <v>0</v>
      </c>
      <c r="O234" s="6"/>
      <c r="P234" s="6"/>
      <c r="Q234" s="6"/>
      <c r="R234" s="7"/>
      <c r="S234" s="6"/>
    </row>
    <row r="235" customFormat="false" ht="24.75" hidden="false" customHeight="true" outlineLevel="0" collapsed="false">
      <c r="A235" s="36"/>
      <c r="B235" s="24" t="s">
        <v>316</v>
      </c>
      <c r="C235" s="16" t="n">
        <v>914</v>
      </c>
      <c r="D235" s="22" t="s">
        <v>153</v>
      </c>
      <c r="E235" s="22" t="s">
        <v>20</v>
      </c>
      <c r="F235" s="22" t="s">
        <v>317</v>
      </c>
      <c r="G235" s="22"/>
      <c r="H235" s="25" t="n">
        <f aca="false">H236</f>
        <v>3500</v>
      </c>
      <c r="I235" s="25" t="n">
        <f aca="false">H235+J235</f>
        <v>1700</v>
      </c>
      <c r="J235" s="25" t="n">
        <f aca="false">J236</f>
        <v>-1800</v>
      </c>
      <c r="K235" s="25" t="n">
        <f aca="false">I235+L235</f>
        <v>1703.62</v>
      </c>
      <c r="L235" s="25" t="n">
        <f aca="false">L236+L237</f>
        <v>3.62</v>
      </c>
      <c r="M235" s="25" t="n">
        <f aca="false">M236</f>
        <v>1195.9</v>
      </c>
      <c r="N235" s="25" t="n">
        <f aca="false">N236</f>
        <v>0</v>
      </c>
      <c r="O235" s="6"/>
      <c r="P235" s="6"/>
      <c r="Q235" s="6"/>
      <c r="R235" s="7"/>
      <c r="S235" s="6"/>
    </row>
    <row r="236" customFormat="false" ht="53.25" hidden="false" customHeight="true" outlineLevel="0" collapsed="false">
      <c r="A236" s="36"/>
      <c r="B236" s="24" t="s">
        <v>318</v>
      </c>
      <c r="C236" s="16" t="n">
        <v>914</v>
      </c>
      <c r="D236" s="22" t="s">
        <v>153</v>
      </c>
      <c r="E236" s="22" t="s">
        <v>20</v>
      </c>
      <c r="F236" s="22" t="s">
        <v>319</v>
      </c>
      <c r="G236" s="22" t="s">
        <v>177</v>
      </c>
      <c r="H236" s="25" t="n">
        <v>3500</v>
      </c>
      <c r="I236" s="25" t="n">
        <f aca="false">H236+J236</f>
        <v>1700</v>
      </c>
      <c r="J236" s="135" t="n">
        <v>-1800</v>
      </c>
      <c r="K236" s="25" t="n">
        <f aca="false">I236+L236</f>
        <v>1700</v>
      </c>
      <c r="L236" s="122"/>
      <c r="M236" s="25" t="n">
        <v>1195.9</v>
      </c>
      <c r="N236" s="25" t="n">
        <f aca="false">4000-4000</f>
        <v>0</v>
      </c>
      <c r="O236" s="6"/>
      <c r="P236" s="6"/>
      <c r="Q236" s="6"/>
      <c r="R236" s="7"/>
      <c r="S236" s="6"/>
    </row>
    <row r="237" customFormat="false" ht="53.25" hidden="false" customHeight="true" outlineLevel="0" collapsed="false">
      <c r="A237" s="36"/>
      <c r="B237" s="155" t="s">
        <v>758</v>
      </c>
      <c r="C237" s="156" t="n">
        <v>914</v>
      </c>
      <c r="D237" s="157" t="s">
        <v>153</v>
      </c>
      <c r="E237" s="157" t="s">
        <v>20</v>
      </c>
      <c r="F237" s="157" t="s">
        <v>319</v>
      </c>
      <c r="G237" s="157" t="s">
        <v>177</v>
      </c>
      <c r="H237" s="25"/>
      <c r="I237" s="25" t="n">
        <f aca="false">H237+J237</f>
        <v>0</v>
      </c>
      <c r="J237" s="135"/>
      <c r="K237" s="25" t="n">
        <f aca="false">I237+L237</f>
        <v>3.62</v>
      </c>
      <c r="L237" s="128" t="n">
        <v>3.62</v>
      </c>
      <c r="M237" s="25" t="n">
        <v>0</v>
      </c>
      <c r="N237" s="25" t="n">
        <v>0</v>
      </c>
      <c r="O237" s="6"/>
      <c r="P237" s="6"/>
      <c r="Q237" s="6"/>
      <c r="R237" s="7"/>
      <c r="S237" s="6"/>
    </row>
    <row r="238" customFormat="false" ht="15.75" hidden="false" customHeight="false" outlineLevel="0" collapsed="false">
      <c r="A238" s="36"/>
      <c r="B238" s="24" t="s">
        <v>759</v>
      </c>
      <c r="C238" s="16" t="n">
        <v>914</v>
      </c>
      <c r="D238" s="22" t="s">
        <v>153</v>
      </c>
      <c r="E238" s="22" t="s">
        <v>20</v>
      </c>
      <c r="F238" s="22" t="s">
        <v>760</v>
      </c>
      <c r="G238" s="22"/>
      <c r="H238" s="25" t="n">
        <f aca="false">H239</f>
        <v>0</v>
      </c>
      <c r="I238" s="25" t="n">
        <f aca="false">H238+J238</f>
        <v>51.04</v>
      </c>
      <c r="J238" s="25" t="n">
        <f aca="false">J239</f>
        <v>51.04</v>
      </c>
      <c r="K238" s="25" t="n">
        <f aca="false">I238+L238</f>
        <v>51.04</v>
      </c>
      <c r="L238" s="25" t="n">
        <f aca="false">L239</f>
        <v>0</v>
      </c>
      <c r="M238" s="25" t="n">
        <f aca="false">M239</f>
        <v>0</v>
      </c>
      <c r="N238" s="25" t="n">
        <f aca="false">N239</f>
        <v>0</v>
      </c>
      <c r="O238" s="6"/>
      <c r="P238" s="6"/>
      <c r="Q238" s="6"/>
      <c r="R238" s="7"/>
      <c r="S238" s="6"/>
    </row>
    <row r="239" customFormat="false" ht="17.25" hidden="false" customHeight="true" outlineLevel="0" collapsed="false">
      <c r="A239" s="36"/>
      <c r="B239" s="24" t="s">
        <v>761</v>
      </c>
      <c r="C239" s="16" t="n">
        <v>914</v>
      </c>
      <c r="D239" s="22" t="s">
        <v>153</v>
      </c>
      <c r="E239" s="22" t="s">
        <v>20</v>
      </c>
      <c r="F239" s="22" t="s">
        <v>762</v>
      </c>
      <c r="G239" s="22" t="s">
        <v>177</v>
      </c>
      <c r="H239" s="25" t="n">
        <v>0</v>
      </c>
      <c r="I239" s="25" t="n">
        <f aca="false">H239+J239</f>
        <v>51.04</v>
      </c>
      <c r="J239" s="25" t="n">
        <f aca="false">51.02+0.02-0</f>
        <v>51.04</v>
      </c>
      <c r="K239" s="25" t="n">
        <f aca="false">I239+L239</f>
        <v>51.04</v>
      </c>
      <c r="L239" s="122"/>
      <c r="M239" s="25" t="n">
        <v>0</v>
      </c>
      <c r="N239" s="25" t="n">
        <v>0</v>
      </c>
      <c r="O239" s="6"/>
      <c r="P239" s="6"/>
      <c r="Q239" s="6"/>
      <c r="R239" s="7"/>
      <c r="S239" s="6"/>
    </row>
    <row r="240" customFormat="false" ht="15.75" hidden="true" customHeight="false" outlineLevel="0" collapsed="false">
      <c r="A240" s="36"/>
      <c r="B240" s="24" t="s">
        <v>327</v>
      </c>
      <c r="C240" s="16" t="n">
        <v>914</v>
      </c>
      <c r="D240" s="22" t="s">
        <v>153</v>
      </c>
      <c r="E240" s="22" t="s">
        <v>50</v>
      </c>
      <c r="F240" s="22"/>
      <c r="G240" s="22"/>
      <c r="H240" s="25" t="n">
        <f aca="false">H241</f>
        <v>0</v>
      </c>
      <c r="I240" s="25"/>
      <c r="J240" s="25"/>
      <c r="K240" s="25"/>
      <c r="L240" s="25"/>
      <c r="M240" s="25" t="n">
        <f aca="false">M241</f>
        <v>0</v>
      </c>
      <c r="N240" s="25" t="n">
        <f aca="false">N241</f>
        <v>0</v>
      </c>
      <c r="O240" s="6"/>
      <c r="P240" s="6"/>
      <c r="Q240" s="6"/>
      <c r="R240" s="7"/>
      <c r="S240" s="6"/>
    </row>
    <row r="241" customFormat="false" ht="63.75" hidden="true" customHeight="false" outlineLevel="0" collapsed="false">
      <c r="A241" s="36"/>
      <c r="B241" s="24" t="s">
        <v>134</v>
      </c>
      <c r="C241" s="16" t="n">
        <v>914</v>
      </c>
      <c r="D241" s="22" t="s">
        <v>153</v>
      </c>
      <c r="E241" s="22" t="s">
        <v>50</v>
      </c>
      <c r="F241" s="22" t="s">
        <v>135</v>
      </c>
      <c r="G241" s="22"/>
      <c r="H241" s="25" t="n">
        <f aca="false">H242</f>
        <v>0</v>
      </c>
      <c r="I241" s="25"/>
      <c r="J241" s="25"/>
      <c r="K241" s="25"/>
      <c r="L241" s="25"/>
      <c r="M241" s="25" t="n">
        <f aca="false">M242</f>
        <v>0</v>
      </c>
      <c r="N241" s="25" t="n">
        <f aca="false">N242</f>
        <v>0</v>
      </c>
      <c r="O241" s="6"/>
      <c r="P241" s="6"/>
      <c r="Q241" s="6"/>
      <c r="R241" s="7"/>
      <c r="S241" s="6"/>
    </row>
    <row r="242" customFormat="false" ht="25.5" hidden="true" customHeight="false" outlineLevel="0" collapsed="false">
      <c r="A242" s="36"/>
      <c r="B242" s="24" t="s">
        <v>182</v>
      </c>
      <c r="C242" s="16" t="n">
        <v>914</v>
      </c>
      <c r="D242" s="22" t="s">
        <v>153</v>
      </c>
      <c r="E242" s="22" t="s">
        <v>50</v>
      </c>
      <c r="F242" s="22" t="s">
        <v>183</v>
      </c>
      <c r="G242" s="22"/>
      <c r="H242" s="25" t="n">
        <f aca="false">H243</f>
        <v>0</v>
      </c>
      <c r="I242" s="25"/>
      <c r="J242" s="25"/>
      <c r="K242" s="25"/>
      <c r="L242" s="25"/>
      <c r="M242" s="25" t="n">
        <f aca="false">M243</f>
        <v>0</v>
      </c>
      <c r="N242" s="25" t="n">
        <f aca="false">N243</f>
        <v>0</v>
      </c>
      <c r="O242" s="6"/>
      <c r="P242" s="6"/>
      <c r="Q242" s="6"/>
      <c r="R242" s="7"/>
      <c r="S242" s="6"/>
    </row>
    <row r="243" customFormat="false" ht="15.75" hidden="true" customHeight="false" outlineLevel="0" collapsed="false">
      <c r="A243" s="36"/>
      <c r="B243" s="24" t="s">
        <v>328</v>
      </c>
      <c r="C243" s="16" t="n">
        <v>914</v>
      </c>
      <c r="D243" s="22" t="s">
        <v>153</v>
      </c>
      <c r="E243" s="22" t="s">
        <v>50</v>
      </c>
      <c r="F243" s="22" t="s">
        <v>329</v>
      </c>
      <c r="G243" s="22"/>
      <c r="H243" s="25" t="n">
        <f aca="false">H244</f>
        <v>0</v>
      </c>
      <c r="I243" s="25"/>
      <c r="J243" s="25"/>
      <c r="K243" s="25"/>
      <c r="L243" s="25"/>
      <c r="M243" s="25" t="n">
        <f aca="false">M244</f>
        <v>0</v>
      </c>
      <c r="N243" s="25" t="n">
        <f aca="false">N244</f>
        <v>0</v>
      </c>
      <c r="O243" s="6"/>
      <c r="P243" s="6"/>
      <c r="Q243" s="6"/>
      <c r="R243" s="7"/>
      <c r="S243" s="6"/>
    </row>
    <row r="244" customFormat="false" ht="25.5" hidden="true" customHeight="false" outlineLevel="0" collapsed="false">
      <c r="A244" s="36"/>
      <c r="B244" s="24" t="s">
        <v>330</v>
      </c>
      <c r="C244" s="16" t="n">
        <v>914</v>
      </c>
      <c r="D244" s="22" t="s">
        <v>153</v>
      </c>
      <c r="E244" s="22" t="s">
        <v>50</v>
      </c>
      <c r="F244" s="22" t="s">
        <v>331</v>
      </c>
      <c r="G244" s="22" t="s">
        <v>177</v>
      </c>
      <c r="H244" s="25"/>
      <c r="I244" s="25"/>
      <c r="J244" s="25"/>
      <c r="K244" s="25"/>
      <c r="L244" s="25"/>
      <c r="M244" s="25"/>
      <c r="N244" s="25"/>
      <c r="O244" s="6"/>
      <c r="P244" s="6"/>
      <c r="Q244" s="6"/>
      <c r="R244" s="7"/>
      <c r="S244" s="6"/>
    </row>
    <row r="245" customFormat="false" ht="15.75" hidden="false" customHeight="true" outlineLevel="0" collapsed="false">
      <c r="A245" s="36"/>
      <c r="B245" s="155" t="s">
        <v>332</v>
      </c>
      <c r="C245" s="156" t="n">
        <v>914</v>
      </c>
      <c r="D245" s="157" t="s">
        <v>126</v>
      </c>
      <c r="E245" s="157"/>
      <c r="F245" s="157"/>
      <c r="G245" s="157"/>
      <c r="H245" s="25" t="n">
        <f aca="false">H246</f>
        <v>0</v>
      </c>
      <c r="I245" s="25" t="n">
        <f aca="false">H245+J245</f>
        <v>0</v>
      </c>
      <c r="J245" s="25"/>
      <c r="K245" s="25" t="n">
        <f aca="false">I245+L245</f>
        <v>846.1</v>
      </c>
      <c r="L245" s="25" t="n">
        <f aca="false">SUM(L246)</f>
        <v>846.1</v>
      </c>
      <c r="M245" s="25" t="n">
        <f aca="false">M246</f>
        <v>0</v>
      </c>
      <c r="N245" s="25" t="n">
        <f aca="false">N246</f>
        <v>0</v>
      </c>
      <c r="O245" s="6"/>
      <c r="P245" s="6"/>
      <c r="Q245" s="6"/>
      <c r="R245" s="7"/>
      <c r="S245" s="6"/>
    </row>
    <row r="246" customFormat="false" ht="18" hidden="false" customHeight="true" outlineLevel="0" collapsed="false">
      <c r="A246" s="36"/>
      <c r="B246" s="155" t="s">
        <v>333</v>
      </c>
      <c r="C246" s="156" t="n">
        <v>914</v>
      </c>
      <c r="D246" s="157" t="s">
        <v>126</v>
      </c>
      <c r="E246" s="157" t="s">
        <v>126</v>
      </c>
      <c r="F246" s="157"/>
      <c r="G246" s="157"/>
      <c r="H246" s="25" t="n">
        <f aca="false">H247</f>
        <v>0</v>
      </c>
      <c r="I246" s="25" t="n">
        <f aca="false">H246+J246</f>
        <v>0</v>
      </c>
      <c r="J246" s="25"/>
      <c r="K246" s="25" t="n">
        <f aca="false">I246+L246</f>
        <v>846.1</v>
      </c>
      <c r="L246" s="25" t="n">
        <f aca="false">SUM(L247)</f>
        <v>846.1</v>
      </c>
      <c r="M246" s="25" t="n">
        <f aca="false">M247</f>
        <v>0</v>
      </c>
      <c r="N246" s="25" t="n">
        <f aca="false">N247</f>
        <v>0</v>
      </c>
      <c r="O246" s="6"/>
      <c r="P246" s="6"/>
      <c r="Q246" s="6"/>
      <c r="R246" s="7"/>
      <c r="S246" s="6"/>
    </row>
    <row r="247" customFormat="false" ht="37.5" hidden="false" customHeight="true" outlineLevel="0" collapsed="false">
      <c r="A247" s="36"/>
      <c r="B247" s="155" t="s">
        <v>334</v>
      </c>
      <c r="C247" s="156" t="n">
        <v>914</v>
      </c>
      <c r="D247" s="157" t="s">
        <v>126</v>
      </c>
      <c r="E247" s="157" t="s">
        <v>126</v>
      </c>
      <c r="F247" s="157" t="s">
        <v>25</v>
      </c>
      <c r="G247" s="157"/>
      <c r="H247" s="25" t="n">
        <f aca="false">H248</f>
        <v>0</v>
      </c>
      <c r="I247" s="25" t="n">
        <f aca="false">H247+J247</f>
        <v>0</v>
      </c>
      <c r="J247" s="25"/>
      <c r="K247" s="25" t="n">
        <f aca="false">I247+L247</f>
        <v>846.1</v>
      </c>
      <c r="L247" s="25" t="n">
        <f aca="false">SUM(L248)</f>
        <v>846.1</v>
      </c>
      <c r="M247" s="25" t="n">
        <f aca="false">M248</f>
        <v>0</v>
      </c>
      <c r="N247" s="25" t="n">
        <f aca="false">N248</f>
        <v>0</v>
      </c>
      <c r="O247" s="6"/>
      <c r="P247" s="6"/>
      <c r="Q247" s="6"/>
      <c r="R247" s="7"/>
      <c r="S247" s="6"/>
    </row>
    <row r="248" customFormat="false" ht="42" hidden="false" customHeight="true" outlineLevel="0" collapsed="false">
      <c r="A248" s="36"/>
      <c r="B248" s="155" t="s">
        <v>196</v>
      </c>
      <c r="C248" s="156" t="n">
        <v>914</v>
      </c>
      <c r="D248" s="157" t="s">
        <v>126</v>
      </c>
      <c r="E248" s="157" t="s">
        <v>126</v>
      </c>
      <c r="F248" s="157" t="s">
        <v>197</v>
      </c>
      <c r="G248" s="157"/>
      <c r="H248" s="25" t="n">
        <f aca="false">H249</f>
        <v>0</v>
      </c>
      <c r="I248" s="25" t="n">
        <f aca="false">H248+J248</f>
        <v>0</v>
      </c>
      <c r="J248" s="25"/>
      <c r="K248" s="25" t="n">
        <f aca="false">I248+L248</f>
        <v>846.1</v>
      </c>
      <c r="L248" s="25" t="n">
        <f aca="false">SUM(L249)</f>
        <v>846.1</v>
      </c>
      <c r="M248" s="25" t="n">
        <f aca="false">M249</f>
        <v>0</v>
      </c>
      <c r="N248" s="25" t="n">
        <f aca="false">N249</f>
        <v>0</v>
      </c>
      <c r="O248" s="6"/>
      <c r="P248" s="6"/>
      <c r="Q248" s="6"/>
      <c r="R248" s="7"/>
      <c r="S248" s="6"/>
    </row>
    <row r="249" customFormat="false" ht="27.75" hidden="false" customHeight="true" outlineLevel="0" collapsed="false">
      <c r="A249" s="36"/>
      <c r="B249" s="155" t="s">
        <v>335</v>
      </c>
      <c r="C249" s="156" t="n">
        <v>914</v>
      </c>
      <c r="D249" s="157" t="s">
        <v>126</v>
      </c>
      <c r="E249" s="157" t="s">
        <v>126</v>
      </c>
      <c r="F249" s="157" t="s">
        <v>336</v>
      </c>
      <c r="G249" s="157"/>
      <c r="H249" s="25" t="n">
        <f aca="false">H250</f>
        <v>0</v>
      </c>
      <c r="I249" s="25" t="n">
        <f aca="false">H249+J249</f>
        <v>0</v>
      </c>
      <c r="J249" s="25"/>
      <c r="K249" s="25" t="n">
        <f aca="false">I249+L249</f>
        <v>846.1</v>
      </c>
      <c r="L249" s="25" t="n">
        <f aca="false">SUM(L250)</f>
        <v>846.1</v>
      </c>
      <c r="M249" s="25" t="n">
        <f aca="false">M250</f>
        <v>0</v>
      </c>
      <c r="N249" s="25" t="n">
        <f aca="false">N250</f>
        <v>0</v>
      </c>
      <c r="O249" s="6"/>
      <c r="P249" s="6"/>
      <c r="Q249" s="6"/>
      <c r="R249" s="7"/>
      <c r="S249" s="6"/>
    </row>
    <row r="250" customFormat="false" ht="42" hidden="false" customHeight="true" outlineLevel="0" collapsed="false">
      <c r="A250" s="105" t="n">
        <v>29</v>
      </c>
      <c r="B250" s="155" t="s">
        <v>337</v>
      </c>
      <c r="C250" s="156" t="n">
        <v>914</v>
      </c>
      <c r="D250" s="157" t="s">
        <v>126</v>
      </c>
      <c r="E250" s="157" t="s">
        <v>126</v>
      </c>
      <c r="F250" s="157" t="s">
        <v>338</v>
      </c>
      <c r="G250" s="157" t="s">
        <v>35</v>
      </c>
      <c r="H250" s="25"/>
      <c r="I250" s="25" t="n">
        <f aca="false">H250+J250</f>
        <v>0</v>
      </c>
      <c r="J250" s="25"/>
      <c r="K250" s="25" t="n">
        <f aca="false">I250+L250</f>
        <v>846.1</v>
      </c>
      <c r="L250" s="144" t="n">
        <f aca="false">326.9+519.2</f>
        <v>846.1</v>
      </c>
      <c r="M250" s="25" t="n">
        <v>0</v>
      </c>
      <c r="N250" s="25" t="n">
        <v>0</v>
      </c>
      <c r="O250" s="6"/>
      <c r="P250" s="6"/>
      <c r="Q250" s="6"/>
      <c r="R250" s="7"/>
      <c r="S250" s="6"/>
    </row>
    <row r="251" customFormat="false" ht="15.75" hidden="false" customHeight="false" outlineLevel="0" collapsed="false">
      <c r="A251" s="36"/>
      <c r="B251" s="21" t="s">
        <v>339</v>
      </c>
      <c r="C251" s="33" t="n">
        <v>914</v>
      </c>
      <c r="D251" s="34" t="s">
        <v>127</v>
      </c>
      <c r="E251" s="34"/>
      <c r="F251" s="34"/>
      <c r="G251" s="65"/>
      <c r="H251" s="35" t="n">
        <f aca="false">H252+H257+H267</f>
        <v>10919.65</v>
      </c>
      <c r="I251" s="25" t="n">
        <f aca="false">H251+J251</f>
        <v>10919.65</v>
      </c>
      <c r="J251" s="35" t="n">
        <f aca="false">J252+J267</f>
        <v>0</v>
      </c>
      <c r="K251" s="25" t="n">
        <f aca="false">I251+L251</f>
        <v>12651.95</v>
      </c>
      <c r="L251" s="25" t="n">
        <f aca="false">L252+L267+L257</f>
        <v>1732.3</v>
      </c>
      <c r="M251" s="25" t="n">
        <f aca="false">M252+M257+M267</f>
        <v>11211.93</v>
      </c>
      <c r="N251" s="25" t="n">
        <f aca="false">N252+N257+N267</f>
        <v>11360.21</v>
      </c>
      <c r="O251" s="6"/>
      <c r="P251" s="6"/>
      <c r="Q251" s="6"/>
      <c r="R251" s="7"/>
      <c r="S251" s="6"/>
    </row>
    <row r="252" customFormat="false" ht="15.75" hidden="false" customHeight="false" outlineLevel="0" collapsed="false">
      <c r="A252" s="36"/>
      <c r="B252" s="24" t="s">
        <v>340</v>
      </c>
      <c r="C252" s="16" t="n">
        <v>914</v>
      </c>
      <c r="D252" s="22" t="s">
        <v>127</v>
      </c>
      <c r="E252" s="22" t="s">
        <v>20</v>
      </c>
      <c r="F252" s="22"/>
      <c r="G252" s="22"/>
      <c r="H252" s="25" t="n">
        <f aca="false">H253</f>
        <v>4900</v>
      </c>
      <c r="I252" s="25" t="n">
        <f aca="false">H252+J252</f>
        <v>4900</v>
      </c>
      <c r="J252" s="25" t="n">
        <f aca="false">J253</f>
        <v>0</v>
      </c>
      <c r="K252" s="25" t="n">
        <f aca="false">I252+L252</f>
        <v>5544.1</v>
      </c>
      <c r="L252" s="25" t="n">
        <f aca="false">L253</f>
        <v>644.1</v>
      </c>
      <c r="M252" s="25" t="n">
        <f aca="false">M253</f>
        <v>4900</v>
      </c>
      <c r="N252" s="25" t="n">
        <f aca="false">N253</f>
        <v>4900</v>
      </c>
      <c r="O252" s="6"/>
      <c r="P252" s="6"/>
      <c r="Q252" s="6"/>
      <c r="R252" s="7"/>
      <c r="S252" s="6"/>
    </row>
    <row r="253" customFormat="false" ht="38.25" hidden="false" customHeight="false" outlineLevel="0" collapsed="false">
      <c r="A253" s="36"/>
      <c r="B253" s="24" t="s">
        <v>334</v>
      </c>
      <c r="C253" s="16" t="n">
        <v>914</v>
      </c>
      <c r="D253" s="22" t="s">
        <v>127</v>
      </c>
      <c r="E253" s="22" t="s">
        <v>20</v>
      </c>
      <c r="F253" s="22" t="s">
        <v>25</v>
      </c>
      <c r="G253" s="22"/>
      <c r="H253" s="25" t="n">
        <f aca="false">H254</f>
        <v>4900</v>
      </c>
      <c r="I253" s="25" t="n">
        <f aca="false">H253+J253</f>
        <v>4900</v>
      </c>
      <c r="J253" s="25" t="n">
        <f aca="false">J254</f>
        <v>0</v>
      </c>
      <c r="K253" s="25" t="n">
        <f aca="false">I253+L253</f>
        <v>5544.1</v>
      </c>
      <c r="L253" s="25" t="n">
        <f aca="false">L254</f>
        <v>644.1</v>
      </c>
      <c r="M253" s="25" t="n">
        <f aca="false">M254</f>
        <v>4900</v>
      </c>
      <c r="N253" s="25" t="n">
        <f aca="false">N254</f>
        <v>4900</v>
      </c>
      <c r="O253" s="6"/>
      <c r="P253" s="6"/>
      <c r="Q253" s="6"/>
      <c r="R253" s="7"/>
      <c r="S253" s="6"/>
    </row>
    <row r="254" customFormat="false" ht="36.75" hidden="false" customHeight="true" outlineLevel="0" collapsed="false">
      <c r="A254" s="36"/>
      <c r="B254" s="24" t="s">
        <v>85</v>
      </c>
      <c r="C254" s="16" t="n">
        <v>914</v>
      </c>
      <c r="D254" s="22" t="s">
        <v>127</v>
      </c>
      <c r="E254" s="22" t="s">
        <v>20</v>
      </c>
      <c r="F254" s="22" t="s">
        <v>86</v>
      </c>
      <c r="G254" s="22"/>
      <c r="H254" s="25" t="n">
        <f aca="false">H255</f>
        <v>4900</v>
      </c>
      <c r="I254" s="25" t="n">
        <f aca="false">H254+J254</f>
        <v>4900</v>
      </c>
      <c r="J254" s="25" t="n">
        <f aca="false">J255</f>
        <v>0</v>
      </c>
      <c r="K254" s="25" t="n">
        <f aca="false">I254+L254</f>
        <v>5544.1</v>
      </c>
      <c r="L254" s="25" t="n">
        <f aca="false">L255</f>
        <v>644.1</v>
      </c>
      <c r="M254" s="25" t="n">
        <f aca="false">M255</f>
        <v>4900</v>
      </c>
      <c r="N254" s="25" t="n">
        <f aca="false">N255</f>
        <v>4900</v>
      </c>
      <c r="O254" s="6"/>
      <c r="P254" s="6"/>
      <c r="Q254" s="6"/>
      <c r="R254" s="7"/>
      <c r="S254" s="6"/>
    </row>
    <row r="255" customFormat="false" ht="25.5" hidden="false" customHeight="false" outlineLevel="0" collapsed="false">
      <c r="A255" s="36"/>
      <c r="B255" s="24" t="s">
        <v>341</v>
      </c>
      <c r="C255" s="16" t="n">
        <v>914</v>
      </c>
      <c r="D255" s="22" t="s">
        <v>127</v>
      </c>
      <c r="E255" s="22" t="s">
        <v>20</v>
      </c>
      <c r="F255" s="22" t="s">
        <v>342</v>
      </c>
      <c r="G255" s="22"/>
      <c r="H255" s="25" t="n">
        <f aca="false">H256</f>
        <v>4900</v>
      </c>
      <c r="I255" s="25" t="n">
        <f aca="false">H255+J255</f>
        <v>4900</v>
      </c>
      <c r="J255" s="25" t="n">
        <f aca="false">J256</f>
        <v>0</v>
      </c>
      <c r="K255" s="25" t="n">
        <f aca="false">I255+L255</f>
        <v>5544.1</v>
      </c>
      <c r="L255" s="25" t="n">
        <f aca="false">L256</f>
        <v>644.1</v>
      </c>
      <c r="M255" s="25" t="n">
        <f aca="false">M256</f>
        <v>4900</v>
      </c>
      <c r="N255" s="25" t="n">
        <f aca="false">N256</f>
        <v>4900</v>
      </c>
      <c r="O255" s="6"/>
      <c r="P255" s="6"/>
      <c r="Q255" s="6"/>
      <c r="R255" s="7"/>
      <c r="S255" s="6"/>
    </row>
    <row r="256" s="32" customFormat="true" ht="24" hidden="false" customHeight="true" outlineLevel="0" collapsed="false">
      <c r="A256" s="27"/>
      <c r="B256" s="24" t="s">
        <v>343</v>
      </c>
      <c r="C256" s="16" t="n">
        <v>914</v>
      </c>
      <c r="D256" s="22" t="n">
        <v>10</v>
      </c>
      <c r="E256" s="22" t="s">
        <v>20</v>
      </c>
      <c r="F256" s="22" t="s">
        <v>344</v>
      </c>
      <c r="G256" s="22" t="s">
        <v>345</v>
      </c>
      <c r="H256" s="25" t="n">
        <v>4900</v>
      </c>
      <c r="I256" s="25" t="n">
        <f aca="false">H256+J256</f>
        <v>4900</v>
      </c>
      <c r="J256" s="122"/>
      <c r="K256" s="25" t="n">
        <f aca="false">I256+L256</f>
        <v>5544.1</v>
      </c>
      <c r="L256" s="128" t="n">
        <v>644.1</v>
      </c>
      <c r="M256" s="25" t="n">
        <v>4900</v>
      </c>
      <c r="N256" s="25" t="n">
        <v>4900</v>
      </c>
      <c r="O256" s="66"/>
      <c r="P256" s="31"/>
      <c r="Q256" s="31"/>
      <c r="R256" s="7"/>
      <c r="S256" s="31"/>
    </row>
    <row r="257" customFormat="false" ht="27" hidden="false" customHeight="true" outlineLevel="0" collapsed="false">
      <c r="A257" s="27"/>
      <c r="B257" s="24" t="s">
        <v>347</v>
      </c>
      <c r="C257" s="16" t="n">
        <v>914</v>
      </c>
      <c r="D257" s="22" t="s">
        <v>127</v>
      </c>
      <c r="E257" s="22" t="s">
        <v>44</v>
      </c>
      <c r="F257" s="22"/>
      <c r="G257" s="22"/>
      <c r="H257" s="25" t="n">
        <f aca="false">H258+H263</f>
        <v>0</v>
      </c>
      <c r="I257" s="25" t="n">
        <f aca="false">H257+J257</f>
        <v>0</v>
      </c>
      <c r="J257" s="25"/>
      <c r="K257" s="25" t="n">
        <f aca="false">I257+L257</f>
        <v>1000</v>
      </c>
      <c r="L257" s="25" t="n">
        <f aca="false">SUM(L263)</f>
        <v>1000</v>
      </c>
      <c r="M257" s="25" t="n">
        <f aca="false">M258+M263</f>
        <v>0</v>
      </c>
      <c r="N257" s="25" t="n">
        <f aca="false">N258+N263</f>
        <v>0</v>
      </c>
      <c r="O257" s="6"/>
      <c r="P257" s="6"/>
      <c r="Q257" s="6"/>
      <c r="R257" s="7"/>
      <c r="S257" s="6"/>
    </row>
    <row r="258" customFormat="false" ht="27.75" hidden="true" customHeight="true" outlineLevel="0" collapsed="false">
      <c r="A258" s="27"/>
      <c r="B258" s="24" t="s">
        <v>348</v>
      </c>
      <c r="C258" s="16" t="n">
        <v>914</v>
      </c>
      <c r="D258" s="22" t="s">
        <v>127</v>
      </c>
      <c r="E258" s="22" t="s">
        <v>44</v>
      </c>
      <c r="F258" s="22" t="s">
        <v>135</v>
      </c>
      <c r="G258" s="22"/>
      <c r="H258" s="25" t="n">
        <f aca="false">H259</f>
        <v>0</v>
      </c>
      <c r="I258" s="25" t="n">
        <f aca="false">H258+J258</f>
        <v>0</v>
      </c>
      <c r="J258" s="25"/>
      <c r="K258" s="25" t="n">
        <f aca="false">I258+L258</f>
        <v>0</v>
      </c>
      <c r="L258" s="25"/>
      <c r="M258" s="25" t="n">
        <f aca="false">M259</f>
        <v>0</v>
      </c>
      <c r="N258" s="25" t="n">
        <f aca="false">N259</f>
        <v>0</v>
      </c>
      <c r="O258" s="6"/>
      <c r="P258" s="6"/>
      <c r="Q258" s="6"/>
      <c r="R258" s="7"/>
      <c r="S258" s="6"/>
    </row>
    <row r="259" customFormat="false" ht="23.25" hidden="true" customHeight="true" outlineLevel="0" collapsed="false">
      <c r="A259" s="27"/>
      <c r="B259" s="24" t="s">
        <v>349</v>
      </c>
      <c r="C259" s="16" t="n">
        <v>914</v>
      </c>
      <c r="D259" s="22" t="s">
        <v>127</v>
      </c>
      <c r="E259" s="22" t="s">
        <v>44</v>
      </c>
      <c r="F259" s="22" t="s">
        <v>183</v>
      </c>
      <c r="G259" s="22"/>
      <c r="H259" s="25" t="n">
        <f aca="false">H260</f>
        <v>0</v>
      </c>
      <c r="I259" s="25" t="n">
        <f aca="false">H259+J259</f>
        <v>0</v>
      </c>
      <c r="J259" s="25"/>
      <c r="K259" s="25" t="n">
        <f aca="false">I259+L259</f>
        <v>0</v>
      </c>
      <c r="L259" s="25"/>
      <c r="M259" s="25" t="n">
        <f aca="false">M260</f>
        <v>0</v>
      </c>
      <c r="N259" s="25" t="n">
        <f aca="false">N260</f>
        <v>0</v>
      </c>
      <c r="O259" s="6"/>
      <c r="P259" s="6"/>
      <c r="Q259" s="6"/>
      <c r="R259" s="7"/>
      <c r="S259" s="6"/>
    </row>
    <row r="260" customFormat="false" ht="24.75" hidden="true" customHeight="true" outlineLevel="0" collapsed="false">
      <c r="A260" s="27"/>
      <c r="B260" s="24" t="s">
        <v>350</v>
      </c>
      <c r="C260" s="16" t="n">
        <v>914</v>
      </c>
      <c r="D260" s="22" t="s">
        <v>127</v>
      </c>
      <c r="E260" s="22" t="s">
        <v>44</v>
      </c>
      <c r="F260" s="22" t="s">
        <v>351</v>
      </c>
      <c r="G260" s="22"/>
      <c r="H260" s="25" t="n">
        <f aca="false">H261+H262</f>
        <v>0</v>
      </c>
      <c r="I260" s="25" t="n">
        <f aca="false">H260+J260</f>
        <v>0</v>
      </c>
      <c r="J260" s="25"/>
      <c r="K260" s="25" t="n">
        <f aca="false">I260+L260</f>
        <v>0</v>
      </c>
      <c r="L260" s="25"/>
      <c r="M260" s="25" t="n">
        <f aca="false">M261+M262</f>
        <v>0</v>
      </c>
      <c r="N260" s="25" t="n">
        <f aca="false">N261+N262</f>
        <v>0</v>
      </c>
      <c r="O260" s="6"/>
      <c r="P260" s="6"/>
      <c r="Q260" s="6"/>
      <c r="R260" s="7"/>
      <c r="S260" s="6"/>
    </row>
    <row r="261" customFormat="false" ht="22.5" hidden="true" customHeight="true" outlineLevel="0" collapsed="false">
      <c r="A261" s="27"/>
      <c r="B261" s="24" t="s">
        <v>352</v>
      </c>
      <c r="C261" s="16" t="n">
        <v>914</v>
      </c>
      <c r="D261" s="22" t="s">
        <v>127</v>
      </c>
      <c r="E261" s="22" t="s">
        <v>44</v>
      </c>
      <c r="F261" s="22" t="s">
        <v>353</v>
      </c>
      <c r="G261" s="22" t="s">
        <v>345</v>
      </c>
      <c r="H261" s="25"/>
      <c r="I261" s="25" t="n">
        <f aca="false">H261+J261</f>
        <v>0</v>
      </c>
      <c r="J261" s="25"/>
      <c r="K261" s="25" t="n">
        <f aca="false">I261+L261</f>
        <v>0</v>
      </c>
      <c r="L261" s="25"/>
      <c r="M261" s="25"/>
      <c r="N261" s="25"/>
      <c r="O261" s="6"/>
      <c r="P261" s="6"/>
      <c r="Q261" s="6"/>
      <c r="R261" s="7"/>
      <c r="S261" s="6"/>
    </row>
    <row r="262" customFormat="false" ht="25.5" hidden="true" customHeight="true" outlineLevel="0" collapsed="false">
      <c r="A262" s="27"/>
      <c r="B262" s="24" t="s">
        <v>354</v>
      </c>
      <c r="C262" s="16" t="n">
        <v>914</v>
      </c>
      <c r="D262" s="22" t="s">
        <v>127</v>
      </c>
      <c r="E262" s="22" t="s">
        <v>44</v>
      </c>
      <c r="F262" s="22" t="s">
        <v>353</v>
      </c>
      <c r="G262" s="22" t="s">
        <v>345</v>
      </c>
      <c r="H262" s="25" t="n">
        <v>0</v>
      </c>
      <c r="I262" s="25" t="n">
        <f aca="false">H262+J262</f>
        <v>0</v>
      </c>
      <c r="J262" s="25"/>
      <c r="K262" s="25" t="n">
        <f aca="false">I262+L262</f>
        <v>0</v>
      </c>
      <c r="L262" s="25"/>
      <c r="M262" s="25" t="n">
        <v>0</v>
      </c>
      <c r="N262" s="25" t="n">
        <v>0</v>
      </c>
      <c r="O262" s="6"/>
      <c r="P262" s="6"/>
      <c r="Q262" s="6"/>
      <c r="S262" s="6"/>
    </row>
    <row r="263" customFormat="false" ht="27.75" hidden="false" customHeight="true" outlineLevel="0" collapsed="false">
      <c r="A263" s="27"/>
      <c r="B263" s="24" t="s">
        <v>334</v>
      </c>
      <c r="C263" s="16" t="n">
        <v>914</v>
      </c>
      <c r="D263" s="22" t="s">
        <v>127</v>
      </c>
      <c r="E263" s="22" t="s">
        <v>44</v>
      </c>
      <c r="F263" s="22" t="s">
        <v>25</v>
      </c>
      <c r="G263" s="22"/>
      <c r="H263" s="25" t="n">
        <f aca="false">H264</f>
        <v>0</v>
      </c>
      <c r="I263" s="25" t="n">
        <f aca="false">H263+J263</f>
        <v>0</v>
      </c>
      <c r="J263" s="25"/>
      <c r="K263" s="25" t="n">
        <f aca="false">I263+L263</f>
        <v>1000</v>
      </c>
      <c r="L263" s="25" t="n">
        <f aca="false">SUM(L264)</f>
        <v>1000</v>
      </c>
      <c r="M263" s="25" t="n">
        <f aca="false">M264</f>
        <v>0</v>
      </c>
      <c r="N263" s="25" t="n">
        <f aca="false">N264</f>
        <v>0</v>
      </c>
      <c r="O263" s="6"/>
      <c r="P263" s="6"/>
      <c r="Q263" s="6"/>
      <c r="R263" s="7"/>
      <c r="S263" s="6"/>
    </row>
    <row r="264" customFormat="false" ht="27" hidden="false" customHeight="true" outlineLevel="0" collapsed="false">
      <c r="A264" s="27"/>
      <c r="B264" s="24" t="s">
        <v>85</v>
      </c>
      <c r="C264" s="16" t="n">
        <v>914</v>
      </c>
      <c r="D264" s="22" t="s">
        <v>127</v>
      </c>
      <c r="E264" s="22" t="s">
        <v>44</v>
      </c>
      <c r="F264" s="22" t="s">
        <v>86</v>
      </c>
      <c r="G264" s="22"/>
      <c r="H264" s="25" t="n">
        <f aca="false">H265</f>
        <v>0</v>
      </c>
      <c r="I264" s="25" t="n">
        <f aca="false">H264+J264</f>
        <v>0</v>
      </c>
      <c r="J264" s="25"/>
      <c r="K264" s="25" t="n">
        <f aca="false">I264+L264</f>
        <v>1000</v>
      </c>
      <c r="L264" s="25" t="n">
        <f aca="false">SUM(L265)</f>
        <v>1000</v>
      </c>
      <c r="M264" s="25" t="n">
        <f aca="false">M265</f>
        <v>0</v>
      </c>
      <c r="N264" s="25" t="n">
        <f aca="false">N265</f>
        <v>0</v>
      </c>
      <c r="O264" s="6"/>
      <c r="P264" s="6"/>
      <c r="Q264" s="6"/>
      <c r="R264" s="7"/>
      <c r="S264" s="6"/>
    </row>
    <row r="265" customFormat="false" ht="63.75" hidden="false" customHeight="true" outlineLevel="0" collapsed="false">
      <c r="A265" s="27"/>
      <c r="B265" s="24" t="s">
        <v>355</v>
      </c>
      <c r="C265" s="16" t="n">
        <v>914</v>
      </c>
      <c r="D265" s="22" t="s">
        <v>127</v>
      </c>
      <c r="E265" s="22" t="s">
        <v>44</v>
      </c>
      <c r="F265" s="22" t="s">
        <v>356</v>
      </c>
      <c r="G265" s="22"/>
      <c r="H265" s="25" t="n">
        <f aca="false">H266</f>
        <v>0</v>
      </c>
      <c r="I265" s="25" t="n">
        <f aca="false">H265+J265</f>
        <v>0</v>
      </c>
      <c r="J265" s="25"/>
      <c r="K265" s="25" t="n">
        <f aca="false">I265+L265</f>
        <v>1000</v>
      </c>
      <c r="L265" s="25" t="n">
        <f aca="false">SUM(L266)</f>
        <v>1000</v>
      </c>
      <c r="M265" s="25" t="n">
        <f aca="false">M266</f>
        <v>0</v>
      </c>
      <c r="N265" s="25" t="n">
        <f aca="false">N266</f>
        <v>0</v>
      </c>
      <c r="O265" s="6"/>
      <c r="P265" s="6"/>
      <c r="Q265" s="6"/>
      <c r="R265" s="7"/>
      <c r="S265" s="6"/>
    </row>
    <row r="266" customFormat="false" ht="24" hidden="false" customHeight="true" outlineLevel="0" collapsed="false">
      <c r="A266" s="90" t="n">
        <v>29</v>
      </c>
      <c r="B266" s="24" t="s">
        <v>357</v>
      </c>
      <c r="C266" s="16" t="n">
        <v>914</v>
      </c>
      <c r="D266" s="22" t="s">
        <v>127</v>
      </c>
      <c r="E266" s="22" t="s">
        <v>44</v>
      </c>
      <c r="F266" s="22" t="s">
        <v>358</v>
      </c>
      <c r="G266" s="22" t="s">
        <v>345</v>
      </c>
      <c r="H266" s="25"/>
      <c r="I266" s="25" t="n">
        <f aca="false">H266+J266</f>
        <v>0</v>
      </c>
      <c r="J266" s="25"/>
      <c r="K266" s="25" t="n">
        <f aca="false">I266+L266</f>
        <v>1000</v>
      </c>
      <c r="L266" s="144" t="n">
        <f aca="false">1800-800</f>
        <v>1000</v>
      </c>
      <c r="M266" s="25" t="n">
        <v>0</v>
      </c>
      <c r="N266" s="25" t="n">
        <v>0</v>
      </c>
      <c r="O266" s="106" t="n">
        <v>1800</v>
      </c>
      <c r="P266" s="6"/>
      <c r="Q266" s="6"/>
      <c r="R266" s="7"/>
      <c r="S266" s="6"/>
    </row>
    <row r="267" customFormat="false" ht="22.5" hidden="false" customHeight="true" outlineLevel="0" collapsed="false">
      <c r="A267" s="27"/>
      <c r="B267" s="24" t="s">
        <v>359</v>
      </c>
      <c r="C267" s="16" t="n">
        <v>914</v>
      </c>
      <c r="D267" s="22" t="s">
        <v>127</v>
      </c>
      <c r="E267" s="22" t="s">
        <v>50</v>
      </c>
      <c r="F267" s="22"/>
      <c r="G267" s="22"/>
      <c r="H267" s="25" t="n">
        <f aca="false">H268</f>
        <v>6019.65</v>
      </c>
      <c r="I267" s="25" t="n">
        <f aca="false">H267+J267</f>
        <v>6019.65</v>
      </c>
      <c r="J267" s="25" t="n">
        <f aca="false">J268</f>
        <v>0</v>
      </c>
      <c r="K267" s="25" t="n">
        <f aca="false">I267+L267</f>
        <v>6107.85</v>
      </c>
      <c r="L267" s="25" t="n">
        <f aca="false">L268</f>
        <v>88.2</v>
      </c>
      <c r="M267" s="25" t="n">
        <f aca="false">M268</f>
        <v>6311.93</v>
      </c>
      <c r="N267" s="25" t="n">
        <f aca="false">N268</f>
        <v>6460.21</v>
      </c>
      <c r="O267" s="6"/>
      <c r="P267" s="6"/>
      <c r="Q267" s="6"/>
      <c r="R267" s="7"/>
      <c r="S267" s="6"/>
    </row>
    <row r="268" customFormat="false" ht="38.25" hidden="false" customHeight="false" outlineLevel="0" collapsed="false">
      <c r="A268" s="36"/>
      <c r="B268" s="24" t="s">
        <v>334</v>
      </c>
      <c r="C268" s="16" t="n">
        <v>914</v>
      </c>
      <c r="D268" s="22" t="s">
        <v>127</v>
      </c>
      <c r="E268" s="22" t="s">
        <v>50</v>
      </c>
      <c r="F268" s="22" t="s">
        <v>25</v>
      </c>
      <c r="G268" s="22"/>
      <c r="H268" s="25" t="n">
        <f aca="false">H269</f>
        <v>6019.65</v>
      </c>
      <c r="I268" s="25" t="n">
        <f aca="false">H268+J268</f>
        <v>6019.65</v>
      </c>
      <c r="J268" s="25" t="n">
        <f aca="false">J269</f>
        <v>0</v>
      </c>
      <c r="K268" s="25" t="n">
        <f aca="false">I268+L268</f>
        <v>6107.85</v>
      </c>
      <c r="L268" s="25" t="n">
        <f aca="false">L269</f>
        <v>88.2</v>
      </c>
      <c r="M268" s="25" t="n">
        <f aca="false">M269</f>
        <v>6311.93</v>
      </c>
      <c r="N268" s="25" t="n">
        <f aca="false">N269</f>
        <v>6460.21</v>
      </c>
      <c r="O268" s="6"/>
      <c r="P268" s="6"/>
      <c r="Q268" s="6"/>
      <c r="R268" s="7"/>
      <c r="S268" s="6"/>
    </row>
    <row r="269" customFormat="false" ht="38.25" hidden="false" customHeight="false" outlineLevel="0" collapsed="false">
      <c r="A269" s="36"/>
      <c r="B269" s="24" t="s">
        <v>85</v>
      </c>
      <c r="C269" s="16" t="n">
        <v>914</v>
      </c>
      <c r="D269" s="22" t="s">
        <v>127</v>
      </c>
      <c r="E269" s="22" t="s">
        <v>50</v>
      </c>
      <c r="F269" s="22" t="s">
        <v>86</v>
      </c>
      <c r="G269" s="22"/>
      <c r="H269" s="25" t="n">
        <f aca="false">H270+H273</f>
        <v>6019.65</v>
      </c>
      <c r="I269" s="25" t="n">
        <f aca="false">H269+J269</f>
        <v>6019.65</v>
      </c>
      <c r="J269" s="25" t="n">
        <f aca="false">J270</f>
        <v>0</v>
      </c>
      <c r="K269" s="25" t="n">
        <f aca="false">I269+L269</f>
        <v>6107.85</v>
      </c>
      <c r="L269" s="25" t="n">
        <f aca="false">L270</f>
        <v>88.2</v>
      </c>
      <c r="M269" s="25" t="n">
        <f aca="false">M270+M273</f>
        <v>6311.93</v>
      </c>
      <c r="N269" s="25" t="n">
        <f aca="false">N270+N273</f>
        <v>6460.21</v>
      </c>
      <c r="O269" s="6"/>
      <c r="P269" s="6"/>
      <c r="Q269" s="6"/>
      <c r="R269" s="7"/>
      <c r="S269" s="6"/>
    </row>
    <row r="270" customFormat="false" ht="38.25" hidden="false" customHeight="false" outlineLevel="0" collapsed="false">
      <c r="A270" s="27"/>
      <c r="B270" s="24" t="s">
        <v>360</v>
      </c>
      <c r="C270" s="16" t="n">
        <v>914</v>
      </c>
      <c r="D270" s="22" t="s">
        <v>127</v>
      </c>
      <c r="E270" s="22" t="s">
        <v>50</v>
      </c>
      <c r="F270" s="22" t="s">
        <v>361</v>
      </c>
      <c r="G270" s="22"/>
      <c r="H270" s="25" t="n">
        <f aca="false">H271+H272</f>
        <v>6019.65</v>
      </c>
      <c r="I270" s="25" t="n">
        <f aca="false">H270+J270</f>
        <v>6019.65</v>
      </c>
      <c r="J270" s="25" t="n">
        <f aca="false">J271+J272</f>
        <v>0</v>
      </c>
      <c r="K270" s="25" t="n">
        <f aca="false">I270+L270</f>
        <v>6107.85</v>
      </c>
      <c r="L270" s="25" t="n">
        <f aca="false">L271+L272</f>
        <v>88.2</v>
      </c>
      <c r="M270" s="25" t="n">
        <f aca="false">M271+M272</f>
        <v>6311.93</v>
      </c>
      <c r="N270" s="25" t="n">
        <f aca="false">N271+N272</f>
        <v>6460.21</v>
      </c>
      <c r="O270" s="6"/>
      <c r="P270" s="6"/>
      <c r="Q270" s="6"/>
      <c r="R270" s="7"/>
      <c r="S270" s="6"/>
    </row>
    <row r="271" customFormat="false" ht="30" hidden="false" customHeight="true" outlineLevel="0" collapsed="false">
      <c r="A271" s="36"/>
      <c r="B271" s="24" t="s">
        <v>362</v>
      </c>
      <c r="C271" s="16" t="n">
        <v>914</v>
      </c>
      <c r="D271" s="22" t="s">
        <v>127</v>
      </c>
      <c r="E271" s="22" t="s">
        <v>50</v>
      </c>
      <c r="F271" s="22" t="s">
        <v>363</v>
      </c>
      <c r="G271" s="22" t="s">
        <v>345</v>
      </c>
      <c r="H271" s="25" t="n">
        <v>4519.65</v>
      </c>
      <c r="I271" s="25" t="n">
        <f aca="false">H271+J271</f>
        <v>4519.65</v>
      </c>
      <c r="J271" s="122"/>
      <c r="K271" s="25" t="n">
        <f aca="false">I271+L271</f>
        <v>4519.65</v>
      </c>
      <c r="L271" s="122"/>
      <c r="M271" s="25" t="n">
        <v>4811.93</v>
      </c>
      <c r="N271" s="25" t="n">
        <v>4960.21</v>
      </c>
      <c r="O271" s="44"/>
      <c r="P271" s="44"/>
      <c r="Q271" s="44"/>
      <c r="R271" s="45"/>
      <c r="S271" s="6"/>
    </row>
    <row r="272" customFormat="false" ht="38.25" hidden="false" customHeight="true" outlineLevel="0" collapsed="false">
      <c r="A272" s="36"/>
      <c r="B272" s="24" t="s">
        <v>365</v>
      </c>
      <c r="C272" s="16" t="n">
        <v>914</v>
      </c>
      <c r="D272" s="22" t="s">
        <v>127</v>
      </c>
      <c r="E272" s="22" t="s">
        <v>50</v>
      </c>
      <c r="F272" s="22" t="s">
        <v>363</v>
      </c>
      <c r="G272" s="22" t="s">
        <v>345</v>
      </c>
      <c r="H272" s="25" t="n">
        <v>1500</v>
      </c>
      <c r="I272" s="25" t="n">
        <f aca="false">H272+J272</f>
        <v>1500</v>
      </c>
      <c r="J272" s="122"/>
      <c r="K272" s="25" t="n">
        <f aca="false">I272+L272</f>
        <v>1588.2</v>
      </c>
      <c r="L272" s="128" t="n">
        <v>88.2</v>
      </c>
      <c r="M272" s="25" t="n">
        <v>1500</v>
      </c>
      <c r="N272" s="25" t="n">
        <v>1500</v>
      </c>
      <c r="O272" s="6"/>
      <c r="P272" s="6"/>
      <c r="Q272" s="6"/>
      <c r="S272" s="6"/>
    </row>
    <row r="273" customFormat="false" ht="15.75" hidden="true" customHeight="false" outlineLevel="0" collapsed="false">
      <c r="A273" s="36"/>
      <c r="B273" s="24"/>
      <c r="C273" s="16"/>
      <c r="D273" s="22"/>
      <c r="E273" s="22"/>
      <c r="F273" s="22"/>
      <c r="G273" s="22"/>
      <c r="H273" s="25"/>
      <c r="I273" s="25"/>
      <c r="J273" s="25"/>
      <c r="K273" s="25"/>
      <c r="L273" s="25"/>
      <c r="M273" s="25"/>
      <c r="N273" s="25"/>
      <c r="O273" s="6"/>
      <c r="P273" s="6"/>
      <c r="Q273" s="6"/>
      <c r="R273" s="7"/>
      <c r="S273" s="6"/>
    </row>
    <row r="274" customFormat="false" ht="15.75" hidden="true" customHeight="false" outlineLevel="0" collapsed="false">
      <c r="A274" s="36"/>
      <c r="B274" s="24"/>
      <c r="C274" s="16"/>
      <c r="D274" s="22"/>
      <c r="E274" s="22"/>
      <c r="F274" s="22"/>
      <c r="G274" s="22"/>
      <c r="H274" s="25"/>
      <c r="I274" s="25"/>
      <c r="J274" s="25"/>
      <c r="K274" s="25"/>
      <c r="L274" s="25"/>
      <c r="M274" s="25"/>
      <c r="N274" s="25"/>
      <c r="O274" s="6"/>
      <c r="P274" s="6"/>
      <c r="Q274" s="6"/>
      <c r="R274" s="7"/>
      <c r="S274" s="6"/>
    </row>
    <row r="275" customFormat="false" ht="26.25" hidden="false" customHeight="false" outlineLevel="0" collapsed="false">
      <c r="A275" s="13" t="n">
        <v>3</v>
      </c>
      <c r="B275" s="67" t="s">
        <v>366</v>
      </c>
      <c r="C275" s="13" t="n">
        <v>922</v>
      </c>
      <c r="D275" s="29"/>
      <c r="E275" s="29"/>
      <c r="F275" s="29"/>
      <c r="G275" s="29"/>
      <c r="H275" s="30" t="n">
        <f aca="false">H281+H294+H342+H357</f>
        <v>136936.92</v>
      </c>
      <c r="I275" s="25" t="n">
        <f aca="false">H275+J275</f>
        <v>155614.85</v>
      </c>
      <c r="J275" s="30" t="n">
        <f aca="false">J281+J294+J342+J357</f>
        <v>18677.93</v>
      </c>
      <c r="K275" s="30" t="n">
        <f aca="false">I275+L275</f>
        <v>188671.6</v>
      </c>
      <c r="L275" s="30" t="n">
        <f aca="false">L281+L294+L342+L357</f>
        <v>33056.75</v>
      </c>
      <c r="M275" s="30" t="n">
        <f aca="false">M281+M294+M342+M357</f>
        <v>94821.06</v>
      </c>
      <c r="N275" s="30" t="n">
        <f aca="false">N281+N294+N342+N357</f>
        <v>99011.14</v>
      </c>
      <c r="O275" s="6"/>
      <c r="P275" s="6"/>
      <c r="Q275" s="6"/>
      <c r="R275" s="7"/>
      <c r="S275" s="6"/>
    </row>
    <row r="276" customFormat="false" ht="15.75" hidden="true" customHeight="false" outlineLevel="0" collapsed="false">
      <c r="A276" s="36"/>
      <c r="B276" s="24" t="s">
        <v>202</v>
      </c>
      <c r="C276" s="16" t="n">
        <v>922</v>
      </c>
      <c r="D276" s="22" t="s">
        <v>133</v>
      </c>
      <c r="E276" s="22"/>
      <c r="F276" s="22"/>
      <c r="G276" s="22"/>
      <c r="H276" s="25"/>
      <c r="I276" s="25" t="n">
        <f aca="false">H276+J276</f>
        <v>0</v>
      </c>
      <c r="J276" s="25"/>
      <c r="K276" s="25" t="n">
        <f aca="false">I276+L276</f>
        <v>0</v>
      </c>
      <c r="L276" s="25"/>
      <c r="M276" s="25"/>
      <c r="N276" s="25"/>
      <c r="O276" s="6"/>
      <c r="P276" s="6"/>
      <c r="Q276" s="6"/>
      <c r="R276" s="7"/>
      <c r="S276" s="6"/>
    </row>
    <row r="277" customFormat="false" ht="25.5" hidden="true" customHeight="false" outlineLevel="0" collapsed="false">
      <c r="A277" s="36"/>
      <c r="B277" s="24" t="s">
        <v>367</v>
      </c>
      <c r="C277" s="16" t="n">
        <v>922</v>
      </c>
      <c r="D277" s="22" t="s">
        <v>133</v>
      </c>
      <c r="E277" s="22" t="s">
        <v>44</v>
      </c>
      <c r="F277" s="22" t="s">
        <v>313</v>
      </c>
      <c r="G277" s="22"/>
      <c r="H277" s="25"/>
      <c r="I277" s="25" t="n">
        <f aca="false">H277+J277</f>
        <v>0</v>
      </c>
      <c r="J277" s="25"/>
      <c r="K277" s="25" t="n">
        <f aca="false">I277+L277</f>
        <v>0</v>
      </c>
      <c r="L277" s="25"/>
      <c r="M277" s="25"/>
      <c r="N277" s="25"/>
      <c r="O277" s="6"/>
      <c r="P277" s="6"/>
      <c r="Q277" s="6"/>
      <c r="R277" s="7"/>
      <c r="S277" s="6"/>
    </row>
    <row r="278" customFormat="false" ht="15.75" hidden="true" customHeight="false" outlineLevel="0" collapsed="false">
      <c r="A278" s="36"/>
      <c r="B278" s="24" t="s">
        <v>368</v>
      </c>
      <c r="C278" s="16" t="n">
        <v>922</v>
      </c>
      <c r="D278" s="22" t="s">
        <v>133</v>
      </c>
      <c r="E278" s="22" t="s">
        <v>44</v>
      </c>
      <c r="F278" s="22" t="s">
        <v>369</v>
      </c>
      <c r="G278" s="22"/>
      <c r="H278" s="25"/>
      <c r="I278" s="25" t="n">
        <f aca="false">H278+J278</f>
        <v>0</v>
      </c>
      <c r="J278" s="25"/>
      <c r="K278" s="25" t="n">
        <f aca="false">I278+L278</f>
        <v>0</v>
      </c>
      <c r="L278" s="25"/>
      <c r="M278" s="25"/>
      <c r="N278" s="25"/>
      <c r="O278" s="6"/>
      <c r="P278" s="6"/>
      <c r="Q278" s="6"/>
      <c r="R278" s="7"/>
      <c r="S278" s="6"/>
    </row>
    <row r="279" customFormat="false" ht="25.5" hidden="true" customHeight="false" outlineLevel="0" collapsed="false">
      <c r="A279" s="36"/>
      <c r="B279" s="24" t="s">
        <v>370</v>
      </c>
      <c r="C279" s="16" t="n">
        <v>922</v>
      </c>
      <c r="D279" s="22" t="s">
        <v>133</v>
      </c>
      <c r="E279" s="22" t="s">
        <v>44</v>
      </c>
      <c r="F279" s="22" t="s">
        <v>371</v>
      </c>
      <c r="G279" s="22"/>
      <c r="H279" s="25"/>
      <c r="I279" s="25" t="n">
        <f aca="false">H279+J279</f>
        <v>0</v>
      </c>
      <c r="J279" s="25"/>
      <c r="K279" s="25" t="n">
        <f aca="false">I279+L279</f>
        <v>0</v>
      </c>
      <c r="L279" s="25"/>
      <c r="M279" s="25"/>
      <c r="N279" s="25"/>
      <c r="O279" s="6"/>
      <c r="P279" s="6"/>
      <c r="Q279" s="6"/>
      <c r="R279" s="7"/>
      <c r="S279" s="6"/>
    </row>
    <row r="280" customFormat="false" ht="63.75" hidden="true" customHeight="false" outlineLevel="0" collapsed="false">
      <c r="A280" s="36"/>
      <c r="B280" s="24" t="s">
        <v>372</v>
      </c>
      <c r="C280" s="16" t="n">
        <v>922</v>
      </c>
      <c r="D280" s="22" t="s">
        <v>133</v>
      </c>
      <c r="E280" s="22" t="s">
        <v>44</v>
      </c>
      <c r="F280" s="22" t="s">
        <v>373</v>
      </c>
      <c r="G280" s="22" t="s">
        <v>35</v>
      </c>
      <c r="H280" s="25"/>
      <c r="I280" s="25" t="n">
        <f aca="false">H280+J280</f>
        <v>0</v>
      </c>
      <c r="J280" s="25"/>
      <c r="K280" s="25" t="n">
        <f aca="false">I280+L280</f>
        <v>0</v>
      </c>
      <c r="L280" s="25"/>
      <c r="M280" s="25"/>
      <c r="N280" s="25"/>
      <c r="O280" s="6"/>
      <c r="P280" s="6"/>
      <c r="Q280" s="6"/>
      <c r="R280" s="7"/>
      <c r="S280" s="6"/>
    </row>
    <row r="281" customFormat="false" ht="15.75" hidden="false" customHeight="false" outlineLevel="0" collapsed="false">
      <c r="A281" s="36"/>
      <c r="B281" s="21" t="s">
        <v>222</v>
      </c>
      <c r="C281" s="33" t="n">
        <v>922</v>
      </c>
      <c r="D281" s="34" t="s">
        <v>60</v>
      </c>
      <c r="E281" s="34"/>
      <c r="F281" s="34"/>
      <c r="G281" s="34"/>
      <c r="H281" s="68" t="n">
        <f aca="false">H282</f>
        <v>54482.52</v>
      </c>
      <c r="I281" s="25" t="n">
        <f aca="false">H281+J281</f>
        <v>70538.45</v>
      </c>
      <c r="J281" s="68" t="n">
        <f aca="false">J282</f>
        <v>16055.93</v>
      </c>
      <c r="K281" s="25" t="n">
        <f aca="false">I281+L281</f>
        <v>92143.16</v>
      </c>
      <c r="L281" s="68" t="n">
        <f aca="false">L282</f>
        <v>21604.71</v>
      </c>
      <c r="M281" s="68" t="n">
        <f aca="false">M282</f>
        <v>25516.87</v>
      </c>
      <c r="N281" s="68" t="n">
        <f aca="false">N282</f>
        <v>27163.7</v>
      </c>
      <c r="O281" s="6"/>
      <c r="P281" s="6"/>
      <c r="Q281" s="6"/>
      <c r="R281" s="7"/>
      <c r="S281" s="6"/>
    </row>
    <row r="282" customFormat="false" ht="15.75" hidden="false" customHeight="false" outlineLevel="0" collapsed="false">
      <c r="A282" s="36"/>
      <c r="B282" s="4" t="s">
        <v>266</v>
      </c>
      <c r="C282" s="16" t="n">
        <v>922</v>
      </c>
      <c r="D282" s="22" t="s">
        <v>60</v>
      </c>
      <c r="E282" s="22" t="s">
        <v>44</v>
      </c>
      <c r="F282" s="22"/>
      <c r="G282" s="22"/>
      <c r="H282" s="25" t="n">
        <f aca="false">H283</f>
        <v>54482.52</v>
      </c>
      <c r="I282" s="25" t="n">
        <f aca="false">H282+J282</f>
        <v>70538.45</v>
      </c>
      <c r="J282" s="25" t="n">
        <f aca="false">J283</f>
        <v>16055.93</v>
      </c>
      <c r="K282" s="25" t="n">
        <f aca="false">I282+L282</f>
        <v>92143.16</v>
      </c>
      <c r="L282" s="25" t="n">
        <f aca="false">L283</f>
        <v>21604.71</v>
      </c>
      <c r="M282" s="25" t="n">
        <f aca="false">M283</f>
        <v>25516.87</v>
      </c>
      <c r="N282" s="25" t="n">
        <f aca="false">N283</f>
        <v>27163.7</v>
      </c>
      <c r="O282" s="6"/>
      <c r="P282" s="6"/>
      <c r="Q282" s="6"/>
      <c r="R282" s="7"/>
      <c r="S282" s="6"/>
    </row>
    <row r="283" customFormat="false" ht="25.5" hidden="false" customHeight="false" outlineLevel="0" collapsed="false">
      <c r="A283" s="36"/>
      <c r="B283" s="24" t="s">
        <v>374</v>
      </c>
      <c r="C283" s="16" t="n">
        <v>922</v>
      </c>
      <c r="D283" s="22" t="s">
        <v>60</v>
      </c>
      <c r="E283" s="22" t="s">
        <v>44</v>
      </c>
      <c r="F283" s="22" t="s">
        <v>313</v>
      </c>
      <c r="G283" s="22"/>
      <c r="H283" s="25" t="n">
        <f aca="false">H284</f>
        <v>54482.52</v>
      </c>
      <c r="I283" s="25" t="n">
        <f aca="false">H283+J283</f>
        <v>70538.45</v>
      </c>
      <c r="J283" s="25" t="n">
        <f aca="false">J284</f>
        <v>16055.93</v>
      </c>
      <c r="K283" s="25" t="n">
        <f aca="false">I283+L283</f>
        <v>92143.16</v>
      </c>
      <c r="L283" s="25" t="n">
        <f aca="false">L284</f>
        <v>21604.71</v>
      </c>
      <c r="M283" s="25" t="n">
        <f aca="false">M284</f>
        <v>25516.87</v>
      </c>
      <c r="N283" s="25" t="n">
        <f aca="false">N284</f>
        <v>27163.7</v>
      </c>
      <c r="O283" s="6"/>
      <c r="P283" s="6"/>
      <c r="Q283" s="6"/>
      <c r="R283" s="7"/>
      <c r="S283" s="6"/>
    </row>
    <row r="284" customFormat="false" ht="38.25" hidden="false" customHeight="false" outlineLevel="0" collapsed="false">
      <c r="A284" s="36"/>
      <c r="B284" s="24" t="s">
        <v>375</v>
      </c>
      <c r="C284" s="16" t="n">
        <v>922</v>
      </c>
      <c r="D284" s="22" t="s">
        <v>60</v>
      </c>
      <c r="E284" s="22" t="s">
        <v>44</v>
      </c>
      <c r="F284" s="22" t="s">
        <v>376</v>
      </c>
      <c r="G284" s="22"/>
      <c r="H284" s="25" t="n">
        <f aca="false">H285+H289</f>
        <v>54482.52</v>
      </c>
      <c r="I284" s="25" t="n">
        <f aca="false">H284+J284</f>
        <v>70538.45</v>
      </c>
      <c r="J284" s="25" t="n">
        <f aca="false">J285+J289</f>
        <v>16055.93</v>
      </c>
      <c r="K284" s="25" t="n">
        <f aca="false">I284+L284</f>
        <v>92143.16</v>
      </c>
      <c r="L284" s="25" t="n">
        <f aca="false">L285+L289</f>
        <v>21604.71</v>
      </c>
      <c r="M284" s="25" t="n">
        <f aca="false">M285+M289</f>
        <v>25516.87</v>
      </c>
      <c r="N284" s="25" t="n">
        <f aca="false">N285+N289</f>
        <v>27163.7</v>
      </c>
      <c r="O284" s="6"/>
      <c r="P284" s="6"/>
      <c r="Q284" s="6"/>
      <c r="R284" s="7"/>
      <c r="S284" s="6"/>
    </row>
    <row r="285" customFormat="false" ht="25.5" hidden="false" customHeight="false" outlineLevel="0" collapsed="false">
      <c r="A285" s="36"/>
      <c r="B285" s="24" t="s">
        <v>377</v>
      </c>
      <c r="C285" s="16" t="n">
        <v>922</v>
      </c>
      <c r="D285" s="22" t="s">
        <v>60</v>
      </c>
      <c r="E285" s="22" t="s">
        <v>44</v>
      </c>
      <c r="F285" s="22" t="s">
        <v>378</v>
      </c>
      <c r="G285" s="22"/>
      <c r="H285" s="25" t="n">
        <f aca="false">H286+H287+H288</f>
        <v>25649.13</v>
      </c>
      <c r="I285" s="25" t="n">
        <f aca="false">H285+J285</f>
        <v>26422.06</v>
      </c>
      <c r="J285" s="25" t="n">
        <f aca="false">J286+J287+J288</f>
        <v>772.93</v>
      </c>
      <c r="K285" s="25" t="n">
        <f aca="false">I285+L285</f>
        <v>28736.77</v>
      </c>
      <c r="L285" s="25" t="n">
        <f aca="false">L286+L287+L288</f>
        <v>2314.71</v>
      </c>
      <c r="M285" s="25" t="n">
        <f aca="false">M286+M287+M288</f>
        <v>25516.87</v>
      </c>
      <c r="N285" s="25" t="n">
        <f aca="false">N286+N287+N288</f>
        <v>27163.7</v>
      </c>
      <c r="O285" s="6"/>
      <c r="P285" s="6"/>
      <c r="Q285" s="6"/>
      <c r="R285" s="7"/>
      <c r="S285" s="6"/>
    </row>
    <row r="286" customFormat="false" ht="61.5" hidden="false" customHeight="true" outlineLevel="0" collapsed="false">
      <c r="A286" s="36"/>
      <c r="B286" s="24" t="s">
        <v>379</v>
      </c>
      <c r="C286" s="16" t="n">
        <v>922</v>
      </c>
      <c r="D286" s="22" t="s">
        <v>60</v>
      </c>
      <c r="E286" s="22" t="s">
        <v>44</v>
      </c>
      <c r="F286" s="22" t="s">
        <v>380</v>
      </c>
      <c r="G286" s="22" t="s">
        <v>32</v>
      </c>
      <c r="H286" s="25" t="n">
        <v>22067.54</v>
      </c>
      <c r="I286" s="25" t="n">
        <f aca="false">H286+J286</f>
        <v>22225.47</v>
      </c>
      <c r="J286" s="148" t="n">
        <v>157.93</v>
      </c>
      <c r="K286" s="25" t="n">
        <f aca="false">I286+L286</f>
        <v>23475.47</v>
      </c>
      <c r="L286" s="120" t="n">
        <v>1250</v>
      </c>
      <c r="M286" s="25" t="n">
        <v>23085.37</v>
      </c>
      <c r="N286" s="25" t="n">
        <v>24932.2</v>
      </c>
      <c r="O286" s="26"/>
      <c r="P286" s="6"/>
      <c r="Q286" s="6"/>
      <c r="R286" s="7"/>
      <c r="S286" s="6"/>
    </row>
    <row r="287" customFormat="false" ht="38.25" hidden="false" customHeight="false" outlineLevel="0" collapsed="false">
      <c r="A287" s="36"/>
      <c r="B287" s="24" t="s">
        <v>382</v>
      </c>
      <c r="C287" s="16" t="n">
        <v>922</v>
      </c>
      <c r="D287" s="22" t="s">
        <v>60</v>
      </c>
      <c r="E287" s="22" t="s">
        <v>44</v>
      </c>
      <c r="F287" s="22" t="s">
        <v>380</v>
      </c>
      <c r="G287" s="22" t="s">
        <v>35</v>
      </c>
      <c r="H287" s="25" t="n">
        <f aca="false">3299.34-65</f>
        <v>3234.34</v>
      </c>
      <c r="I287" s="25" t="n">
        <f aca="false">H287+J287</f>
        <v>3834.34</v>
      </c>
      <c r="J287" s="128" t="n">
        <v>600</v>
      </c>
      <c r="K287" s="25" t="n">
        <f aca="false">I287+L287</f>
        <v>4665.34</v>
      </c>
      <c r="L287" s="120" t="n">
        <f aca="false">245.9+425.1+30+130</f>
        <v>831</v>
      </c>
      <c r="M287" s="25" t="n">
        <v>2200</v>
      </c>
      <c r="N287" s="25" t="n">
        <v>2000</v>
      </c>
      <c r="O287" s="6"/>
      <c r="P287" s="6"/>
      <c r="Q287" s="6"/>
      <c r="R287" s="7"/>
      <c r="S287" s="6"/>
    </row>
    <row r="288" customFormat="false" ht="38.25" hidden="false" customHeight="false" outlineLevel="0" collapsed="false">
      <c r="A288" s="36"/>
      <c r="B288" s="24" t="s">
        <v>114</v>
      </c>
      <c r="C288" s="16" t="n">
        <v>922</v>
      </c>
      <c r="D288" s="22" t="s">
        <v>60</v>
      </c>
      <c r="E288" s="22" t="s">
        <v>44</v>
      </c>
      <c r="F288" s="22" t="s">
        <v>380</v>
      </c>
      <c r="G288" s="22" t="s">
        <v>53</v>
      </c>
      <c r="H288" s="25" t="n">
        <v>347.25</v>
      </c>
      <c r="I288" s="25" t="n">
        <f aca="false">H288+J288</f>
        <v>362.25</v>
      </c>
      <c r="J288" s="128" t="n">
        <v>15</v>
      </c>
      <c r="K288" s="25" t="n">
        <f aca="false">I288+L288</f>
        <v>595.96</v>
      </c>
      <c r="L288" s="128" t="n">
        <v>233.71</v>
      </c>
      <c r="M288" s="25" t="n">
        <v>231.5</v>
      </c>
      <c r="N288" s="25" t="n">
        <v>231.5</v>
      </c>
      <c r="O288" s="6"/>
      <c r="P288" s="6"/>
      <c r="Q288" s="6"/>
      <c r="R288" s="7"/>
      <c r="S288" s="6"/>
    </row>
    <row r="289" customFormat="false" ht="15.75" hidden="false" customHeight="false" outlineLevel="0" collapsed="false">
      <c r="A289" s="36"/>
      <c r="B289" s="24" t="s">
        <v>383</v>
      </c>
      <c r="C289" s="16" t="n">
        <v>922</v>
      </c>
      <c r="D289" s="22" t="s">
        <v>60</v>
      </c>
      <c r="E289" s="22" t="s">
        <v>44</v>
      </c>
      <c r="F289" s="22" t="s">
        <v>384</v>
      </c>
      <c r="G289" s="22"/>
      <c r="H289" s="25" t="n">
        <f aca="false">H290+H291</f>
        <v>28833.39</v>
      </c>
      <c r="I289" s="25" t="n">
        <f aca="false">H289+J289</f>
        <v>44116.39</v>
      </c>
      <c r="J289" s="25" t="n">
        <f aca="false">J290+J291+J292+J293</f>
        <v>15283</v>
      </c>
      <c r="K289" s="25" t="n">
        <f aca="false">I289+L289</f>
        <v>63406.39</v>
      </c>
      <c r="L289" s="25" t="n">
        <f aca="false">L290+L291+L292+L293</f>
        <v>19290</v>
      </c>
      <c r="M289" s="25" t="n">
        <f aca="false">M290+M291</f>
        <v>0</v>
      </c>
      <c r="N289" s="25" t="n">
        <f aca="false">N290+N291</f>
        <v>0</v>
      </c>
      <c r="O289" s="6"/>
      <c r="P289" s="6"/>
      <c r="Q289" s="6"/>
      <c r="R289" s="7"/>
      <c r="S289" s="6"/>
    </row>
    <row r="290" customFormat="false" ht="38.25" hidden="false" customHeight="false" outlineLevel="0" collapsed="false">
      <c r="A290" s="36"/>
      <c r="B290" s="24" t="s">
        <v>385</v>
      </c>
      <c r="C290" s="16" t="n">
        <v>922</v>
      </c>
      <c r="D290" s="22" t="s">
        <v>60</v>
      </c>
      <c r="E290" s="22" t="s">
        <v>44</v>
      </c>
      <c r="F290" s="22" t="s">
        <v>386</v>
      </c>
      <c r="G290" s="22" t="s">
        <v>35</v>
      </c>
      <c r="H290" s="25" t="n">
        <v>28768.39</v>
      </c>
      <c r="I290" s="25" t="n">
        <f aca="false">H290+J290</f>
        <v>25245.72</v>
      </c>
      <c r="J290" s="135" t="n">
        <f aca="false">-3522.67</f>
        <v>-3522.67</v>
      </c>
      <c r="K290" s="25" t="n">
        <f aca="false">I290+L290</f>
        <v>25245.72</v>
      </c>
      <c r="L290" s="122"/>
      <c r="M290" s="25" t="n">
        <v>0</v>
      </c>
      <c r="N290" s="25" t="n">
        <v>0</v>
      </c>
      <c r="O290" s="6"/>
      <c r="P290" s="6"/>
      <c r="Q290" s="6"/>
      <c r="R290" s="7"/>
      <c r="S290" s="6"/>
    </row>
    <row r="291" customFormat="false" ht="38.25" hidden="false" customHeight="true" outlineLevel="0" collapsed="false">
      <c r="A291" s="36"/>
      <c r="B291" s="24" t="s">
        <v>388</v>
      </c>
      <c r="C291" s="16" t="n">
        <v>922</v>
      </c>
      <c r="D291" s="22" t="s">
        <v>60</v>
      </c>
      <c r="E291" s="22" t="s">
        <v>44</v>
      </c>
      <c r="F291" s="22" t="s">
        <v>386</v>
      </c>
      <c r="G291" s="22" t="s">
        <v>35</v>
      </c>
      <c r="H291" s="25" t="n">
        <v>65</v>
      </c>
      <c r="I291" s="25" t="n">
        <f aca="false">H291+J291</f>
        <v>65</v>
      </c>
      <c r="J291" s="122"/>
      <c r="K291" s="25" t="n">
        <f aca="false">I291+L291</f>
        <v>65</v>
      </c>
      <c r="L291" s="122"/>
      <c r="M291" s="25" t="n">
        <v>0</v>
      </c>
      <c r="N291" s="25" t="n">
        <v>0</v>
      </c>
      <c r="O291" s="6"/>
      <c r="P291" s="6"/>
      <c r="Q291" s="6"/>
      <c r="R291" s="7"/>
      <c r="S291" s="6"/>
    </row>
    <row r="292" customFormat="false" ht="40.5" hidden="false" customHeight="true" outlineLevel="0" collapsed="false">
      <c r="A292" s="36"/>
      <c r="B292" s="24" t="s">
        <v>385</v>
      </c>
      <c r="C292" s="16" t="n">
        <v>922</v>
      </c>
      <c r="D292" s="22" t="s">
        <v>60</v>
      </c>
      <c r="E292" s="22" t="s">
        <v>44</v>
      </c>
      <c r="F292" s="22" t="s">
        <v>763</v>
      </c>
      <c r="G292" s="22" t="s">
        <v>35</v>
      </c>
      <c r="H292" s="25" t="n">
        <f aca="false">H293</f>
        <v>0</v>
      </c>
      <c r="I292" s="25" t="n">
        <f aca="false">H292+J292</f>
        <v>18522.67</v>
      </c>
      <c r="J292" s="135" t="n">
        <f aca="false">5000+13522.67</f>
        <v>18522.67</v>
      </c>
      <c r="K292" s="25" t="n">
        <f aca="false">I292+L292</f>
        <v>37522.67</v>
      </c>
      <c r="L292" s="144" t="n">
        <v>19000</v>
      </c>
      <c r="M292" s="25" t="n">
        <f aca="false">M293</f>
        <v>0</v>
      </c>
      <c r="N292" s="25" t="n">
        <f aca="false">N293</f>
        <v>0</v>
      </c>
      <c r="O292" s="6"/>
      <c r="P292" s="6"/>
      <c r="Q292" s="6"/>
      <c r="R292" s="7"/>
      <c r="S292" s="6"/>
    </row>
    <row r="293" customFormat="false" ht="39.75" hidden="false" customHeight="true" outlineLevel="0" collapsed="false">
      <c r="A293" s="36"/>
      <c r="B293" s="24" t="s">
        <v>388</v>
      </c>
      <c r="C293" s="16" t="n">
        <v>922</v>
      </c>
      <c r="D293" s="22" t="s">
        <v>60</v>
      </c>
      <c r="E293" s="22" t="s">
        <v>44</v>
      </c>
      <c r="F293" s="22" t="s">
        <v>763</v>
      </c>
      <c r="G293" s="22" t="s">
        <v>35</v>
      </c>
      <c r="H293" s="25" t="n">
        <v>0</v>
      </c>
      <c r="I293" s="25" t="n">
        <f aca="false">H293+J293</f>
        <v>283</v>
      </c>
      <c r="J293" s="128" t="n">
        <f aca="false">206.86+76.14</f>
        <v>283</v>
      </c>
      <c r="K293" s="25" t="n">
        <f aca="false">I293+L293</f>
        <v>573</v>
      </c>
      <c r="L293" s="128" t="n">
        <v>290</v>
      </c>
      <c r="M293" s="25" t="n">
        <v>0</v>
      </c>
      <c r="N293" s="25" t="n">
        <v>0</v>
      </c>
      <c r="O293" s="6"/>
      <c r="P293" s="6"/>
      <c r="Q293" s="6"/>
      <c r="R293" s="7"/>
      <c r="S293" s="6"/>
    </row>
    <row r="294" customFormat="false" ht="15.75" hidden="false" customHeight="false" outlineLevel="0" collapsed="false">
      <c r="A294" s="36"/>
      <c r="B294" s="21" t="s">
        <v>310</v>
      </c>
      <c r="C294" s="33" t="n">
        <v>922</v>
      </c>
      <c r="D294" s="34" t="s">
        <v>153</v>
      </c>
      <c r="E294" s="34"/>
      <c r="F294" s="34"/>
      <c r="G294" s="34"/>
      <c r="H294" s="35" t="n">
        <f aca="false">H295+H330</f>
        <v>49033.3</v>
      </c>
      <c r="I294" s="25" t="n">
        <f aca="false">H294+J294</f>
        <v>49965.34</v>
      </c>
      <c r="J294" s="35" t="n">
        <f aca="false">J295+J330</f>
        <v>932.04</v>
      </c>
      <c r="K294" s="25" t="n">
        <f aca="false">I294+L294</f>
        <v>54449.8</v>
      </c>
      <c r="L294" s="35" t="n">
        <f aca="false">L295+L330</f>
        <v>4484.46</v>
      </c>
      <c r="M294" s="35" t="n">
        <f aca="false">M295+M330</f>
        <v>41908.06</v>
      </c>
      <c r="N294" s="35" t="n">
        <f aca="false">N295+N330</f>
        <v>44240.22</v>
      </c>
      <c r="O294" s="6"/>
      <c r="P294" s="6"/>
      <c r="Q294" s="6"/>
      <c r="R294" s="7"/>
      <c r="S294" s="6"/>
    </row>
    <row r="295" customFormat="false" ht="15.75" hidden="false" customHeight="false" outlineLevel="0" collapsed="false">
      <c r="A295" s="36"/>
      <c r="B295" s="24" t="s">
        <v>389</v>
      </c>
      <c r="C295" s="16" t="n">
        <v>922</v>
      </c>
      <c r="D295" s="22" t="s">
        <v>153</v>
      </c>
      <c r="E295" s="22" t="s">
        <v>20</v>
      </c>
      <c r="F295" s="22"/>
      <c r="G295" s="22"/>
      <c r="H295" s="25" t="n">
        <f aca="false">H296</f>
        <v>34382.11</v>
      </c>
      <c r="I295" s="25" t="n">
        <f aca="false">H295+J295</f>
        <v>34789.68</v>
      </c>
      <c r="J295" s="25" t="n">
        <f aca="false">J296</f>
        <v>407.57</v>
      </c>
      <c r="K295" s="25" t="n">
        <f aca="false">I295+L295</f>
        <v>38047.06</v>
      </c>
      <c r="L295" s="25" t="n">
        <f aca="false">L296</f>
        <v>3257.38</v>
      </c>
      <c r="M295" s="25" t="n">
        <f aca="false">M296</f>
        <v>27003.9</v>
      </c>
      <c r="N295" s="25" t="n">
        <f aca="false">N296</f>
        <v>28827.25</v>
      </c>
      <c r="O295" s="6"/>
      <c r="P295" s="6"/>
      <c r="Q295" s="6"/>
      <c r="R295" s="7"/>
      <c r="S295" s="6"/>
    </row>
    <row r="296" customFormat="false" ht="25.5" hidden="false" customHeight="false" outlineLevel="0" collapsed="false">
      <c r="A296" s="36"/>
      <c r="B296" s="24" t="s">
        <v>374</v>
      </c>
      <c r="C296" s="16" t="n">
        <v>922</v>
      </c>
      <c r="D296" s="22" t="s">
        <v>153</v>
      </c>
      <c r="E296" s="22" t="s">
        <v>20</v>
      </c>
      <c r="F296" s="22" t="s">
        <v>313</v>
      </c>
      <c r="G296" s="22"/>
      <c r="H296" s="25" t="n">
        <f aca="false">H297+H303+H321</f>
        <v>34382.11</v>
      </c>
      <c r="I296" s="25" t="n">
        <f aca="false">H296+J296</f>
        <v>34789.68</v>
      </c>
      <c r="J296" s="25" t="n">
        <f aca="false">J297+J303+J321</f>
        <v>407.57</v>
      </c>
      <c r="K296" s="25" t="n">
        <f aca="false">I296+L296</f>
        <v>38047.06</v>
      </c>
      <c r="L296" s="25" t="n">
        <f aca="false">L297+L303+L321</f>
        <v>3257.38</v>
      </c>
      <c r="M296" s="25" t="n">
        <f aca="false">M297+M303+M321</f>
        <v>27003.9</v>
      </c>
      <c r="N296" s="25" t="n">
        <f aca="false">N297+N303+N321</f>
        <v>28827.25</v>
      </c>
      <c r="O296" s="6"/>
      <c r="P296" s="6"/>
      <c r="Q296" s="6"/>
      <c r="R296" s="7"/>
      <c r="S296" s="6"/>
    </row>
    <row r="297" customFormat="false" ht="25.5" hidden="false" customHeight="false" outlineLevel="0" collapsed="false">
      <c r="A297" s="36"/>
      <c r="B297" s="24" t="s">
        <v>314</v>
      </c>
      <c r="C297" s="16" t="n">
        <v>922</v>
      </c>
      <c r="D297" s="22" t="s">
        <v>153</v>
      </c>
      <c r="E297" s="22" t="s">
        <v>20</v>
      </c>
      <c r="F297" s="22" t="s">
        <v>315</v>
      </c>
      <c r="G297" s="22"/>
      <c r="H297" s="25" t="n">
        <f aca="false">H298</f>
        <v>24896.49</v>
      </c>
      <c r="I297" s="25" t="n">
        <f aca="false">H297+J297</f>
        <v>25199.65</v>
      </c>
      <c r="J297" s="25" t="n">
        <f aca="false">J298</f>
        <v>303.16</v>
      </c>
      <c r="K297" s="25" t="n">
        <f aca="false">I297+L297</f>
        <v>27631.68</v>
      </c>
      <c r="L297" s="25" t="n">
        <f aca="false">L298</f>
        <v>2432.03</v>
      </c>
      <c r="M297" s="25" t="n">
        <f aca="false">M298</f>
        <v>19308.46</v>
      </c>
      <c r="N297" s="25" t="n">
        <f aca="false">N298</f>
        <v>20495.92</v>
      </c>
      <c r="O297" s="6"/>
      <c r="P297" s="6"/>
      <c r="Q297" s="6"/>
      <c r="R297" s="7"/>
      <c r="S297" s="6"/>
    </row>
    <row r="298" customFormat="false" ht="51" hidden="false" customHeight="false" outlineLevel="0" collapsed="false">
      <c r="A298" s="36"/>
      <c r="B298" s="24" t="s">
        <v>390</v>
      </c>
      <c r="C298" s="16" t="n">
        <v>922</v>
      </c>
      <c r="D298" s="22" t="s">
        <v>153</v>
      </c>
      <c r="E298" s="22" t="s">
        <v>20</v>
      </c>
      <c r="F298" s="22" t="s">
        <v>391</v>
      </c>
      <c r="G298" s="22"/>
      <c r="H298" s="25" t="n">
        <f aca="false">H299+H300+H301</f>
        <v>24896.49</v>
      </c>
      <c r="I298" s="25" t="n">
        <f aca="false">H298+J298</f>
        <v>25199.65</v>
      </c>
      <c r="J298" s="25" t="n">
        <f aca="false">J299+J300+J301</f>
        <v>303.16</v>
      </c>
      <c r="K298" s="25" t="n">
        <f aca="false">I298+L298</f>
        <v>27631.68</v>
      </c>
      <c r="L298" s="25" t="n">
        <f aca="false">L299+L300+L301+L302</f>
        <v>2432.03</v>
      </c>
      <c r="M298" s="25" t="n">
        <f aca="false">M299+M300+M301</f>
        <v>19308.46</v>
      </c>
      <c r="N298" s="25" t="n">
        <f aca="false">N299+N300+N301</f>
        <v>20495.92</v>
      </c>
      <c r="O298" s="6"/>
      <c r="P298" s="6"/>
      <c r="Q298" s="6"/>
      <c r="R298" s="7"/>
      <c r="S298" s="6"/>
    </row>
    <row r="299" customFormat="false" ht="66" hidden="false" customHeight="true" outlineLevel="0" collapsed="false">
      <c r="A299" s="36"/>
      <c r="B299" s="24" t="s">
        <v>379</v>
      </c>
      <c r="C299" s="16" t="n">
        <v>922</v>
      </c>
      <c r="D299" s="22" t="s">
        <v>153</v>
      </c>
      <c r="E299" s="22" t="s">
        <v>20</v>
      </c>
      <c r="F299" s="22" t="s">
        <v>392</v>
      </c>
      <c r="G299" s="22" t="s">
        <v>32</v>
      </c>
      <c r="H299" s="25" t="n">
        <f aca="false">3521.5+11701.03+836</f>
        <v>16058.53</v>
      </c>
      <c r="I299" s="25" t="n">
        <f aca="false">H299+J299</f>
        <v>16058.53</v>
      </c>
      <c r="J299" s="122"/>
      <c r="K299" s="25" t="n">
        <f aca="false">I299+L299</f>
        <v>17662.53</v>
      </c>
      <c r="L299" s="176" t="n">
        <f aca="false">1245+359</f>
        <v>1604</v>
      </c>
      <c r="M299" s="25" t="n">
        <v>17343.21</v>
      </c>
      <c r="N299" s="25" t="n">
        <v>18730.67</v>
      </c>
      <c r="O299" s="43"/>
      <c r="P299" s="6"/>
      <c r="Q299" s="6"/>
      <c r="R299" s="7"/>
      <c r="S299" s="6"/>
    </row>
    <row r="300" customFormat="false" ht="38.25" hidden="false" customHeight="false" outlineLevel="0" collapsed="false">
      <c r="A300" s="36"/>
      <c r="B300" s="24" t="s">
        <v>382</v>
      </c>
      <c r="C300" s="16" t="n">
        <v>922</v>
      </c>
      <c r="D300" s="22" t="s">
        <v>153</v>
      </c>
      <c r="E300" s="22" t="s">
        <v>20</v>
      </c>
      <c r="F300" s="22" t="s">
        <v>392</v>
      </c>
      <c r="G300" s="22" t="s">
        <v>35</v>
      </c>
      <c r="H300" s="25" t="n">
        <f aca="false">2321.3+5526.36+564</f>
        <v>8411.66</v>
      </c>
      <c r="I300" s="25" t="n">
        <f aca="false">H300+J300</f>
        <v>8714.82</v>
      </c>
      <c r="J300" s="122" t="n">
        <f aca="false">39.02+264.14</f>
        <v>303.16</v>
      </c>
      <c r="K300" s="25" t="n">
        <f aca="false">I300+L300</f>
        <v>9004.82</v>
      </c>
      <c r="L300" s="120" t="n">
        <f aca="false">200+20+70</f>
        <v>290</v>
      </c>
      <c r="M300" s="25" t="n">
        <v>1700</v>
      </c>
      <c r="N300" s="25" t="n">
        <v>1500</v>
      </c>
      <c r="O300" s="6"/>
      <c r="P300" s="6"/>
      <c r="Q300" s="6"/>
      <c r="R300" s="7"/>
      <c r="S300" s="6"/>
    </row>
    <row r="301" customFormat="false" ht="30" hidden="false" customHeight="true" outlineLevel="0" collapsed="false">
      <c r="A301" s="36"/>
      <c r="B301" s="24" t="s">
        <v>114</v>
      </c>
      <c r="C301" s="16" t="n">
        <v>922</v>
      </c>
      <c r="D301" s="22" t="s">
        <v>153</v>
      </c>
      <c r="E301" s="22" t="s">
        <v>20</v>
      </c>
      <c r="F301" s="22" t="s">
        <v>392</v>
      </c>
      <c r="G301" s="22" t="s">
        <v>53</v>
      </c>
      <c r="H301" s="25" t="n">
        <f aca="false">104.2+322.1</f>
        <v>426.3</v>
      </c>
      <c r="I301" s="25" t="n">
        <f aca="false">H301+J301</f>
        <v>426.3</v>
      </c>
      <c r="J301" s="122"/>
      <c r="K301" s="25" t="n">
        <f aca="false">I301+L301</f>
        <v>426.3</v>
      </c>
      <c r="L301" s="122"/>
      <c r="M301" s="25" t="n">
        <v>265.25</v>
      </c>
      <c r="N301" s="25" t="n">
        <v>265.25</v>
      </c>
      <c r="O301" s="6"/>
      <c r="P301" s="6"/>
      <c r="Q301" s="6"/>
      <c r="R301" s="7"/>
      <c r="S301" s="6"/>
    </row>
    <row r="302" customFormat="false" ht="44.25" hidden="false" customHeight="true" outlineLevel="0" collapsed="false">
      <c r="A302" s="36"/>
      <c r="B302" s="155" t="s">
        <v>764</v>
      </c>
      <c r="C302" s="156" t="n">
        <v>922</v>
      </c>
      <c r="D302" s="157" t="s">
        <v>153</v>
      </c>
      <c r="E302" s="157" t="s">
        <v>20</v>
      </c>
      <c r="F302" s="157" t="s">
        <v>765</v>
      </c>
      <c r="G302" s="157" t="s">
        <v>35</v>
      </c>
      <c r="H302" s="25"/>
      <c r="I302" s="25" t="n">
        <f aca="false">H302+J302</f>
        <v>0</v>
      </c>
      <c r="J302" s="122"/>
      <c r="K302" s="25" t="n">
        <f aca="false">I302+L302</f>
        <v>538.03</v>
      </c>
      <c r="L302" s="144" t="n">
        <f aca="false">140+90.14+307.89</f>
        <v>538.03</v>
      </c>
      <c r="M302" s="128" t="n">
        <v>0</v>
      </c>
      <c r="N302" s="25" t="n">
        <v>0</v>
      </c>
      <c r="O302" s="6"/>
      <c r="P302" s="6"/>
      <c r="Q302" s="6"/>
      <c r="R302" s="7"/>
      <c r="S302" s="6"/>
    </row>
    <row r="303" customFormat="false" ht="25.5" hidden="false" customHeight="false" outlineLevel="0" collapsed="false">
      <c r="A303" s="36"/>
      <c r="B303" s="24" t="s">
        <v>321</v>
      </c>
      <c r="C303" s="16" t="n">
        <v>922</v>
      </c>
      <c r="D303" s="22" t="s">
        <v>153</v>
      </c>
      <c r="E303" s="22" t="s">
        <v>20</v>
      </c>
      <c r="F303" s="22" t="s">
        <v>322</v>
      </c>
      <c r="G303" s="22"/>
      <c r="H303" s="25" t="n">
        <f aca="false">H304+H317+H315+H311</f>
        <v>7670.43</v>
      </c>
      <c r="I303" s="25" t="n">
        <f aca="false">H303+J303</f>
        <v>7712.02</v>
      </c>
      <c r="J303" s="25" t="n">
        <f aca="false">J304+J317</f>
        <v>41.59</v>
      </c>
      <c r="K303" s="25" t="n">
        <f aca="false">I303+L303</f>
        <v>8491.02</v>
      </c>
      <c r="L303" s="25" t="n">
        <f aca="false">L304</f>
        <v>779</v>
      </c>
      <c r="M303" s="25" t="n">
        <f aca="false">M304+M317+M315+M311</f>
        <v>6246.59</v>
      </c>
      <c r="N303" s="25" t="n">
        <f aca="false">N304+N317+N315+N311</f>
        <v>6753.56</v>
      </c>
      <c r="O303" s="6"/>
      <c r="P303" s="6"/>
      <c r="Q303" s="6"/>
      <c r="R303" s="7"/>
      <c r="S303" s="6"/>
    </row>
    <row r="304" customFormat="false" ht="38.25" hidden="false" customHeight="false" outlineLevel="0" collapsed="false">
      <c r="A304" s="36"/>
      <c r="B304" s="24" t="s">
        <v>394</v>
      </c>
      <c r="C304" s="16" t="n">
        <v>922</v>
      </c>
      <c r="D304" s="22" t="s">
        <v>153</v>
      </c>
      <c r="E304" s="22" t="s">
        <v>20</v>
      </c>
      <c r="F304" s="22" t="s">
        <v>395</v>
      </c>
      <c r="G304" s="22"/>
      <c r="H304" s="25" t="n">
        <f aca="false">H305+H306+H307+H308</f>
        <v>7484.51</v>
      </c>
      <c r="I304" s="25" t="n">
        <f aca="false">H304+J304</f>
        <v>7526.1</v>
      </c>
      <c r="J304" s="25" t="n">
        <f aca="false">J305+J306+J307</f>
        <v>41.59</v>
      </c>
      <c r="K304" s="25" t="n">
        <f aca="false">I304+L304</f>
        <v>8305.1</v>
      </c>
      <c r="L304" s="25" t="n">
        <f aca="false">L305+L306+L307</f>
        <v>779</v>
      </c>
      <c r="M304" s="25" t="n">
        <f aca="false">M305+M306+M307+M308</f>
        <v>6060.67</v>
      </c>
      <c r="N304" s="25" t="n">
        <f aca="false">N305+N306+N307+N308</f>
        <v>6567.64</v>
      </c>
      <c r="O304" s="6"/>
      <c r="P304" s="6"/>
      <c r="Q304" s="6"/>
      <c r="R304" s="7"/>
      <c r="S304" s="6"/>
    </row>
    <row r="305" customFormat="false" ht="73.5" hidden="false" customHeight="true" outlineLevel="0" collapsed="false">
      <c r="A305" s="36"/>
      <c r="B305" s="24" t="s">
        <v>396</v>
      </c>
      <c r="C305" s="16" t="n">
        <v>922</v>
      </c>
      <c r="D305" s="22" t="s">
        <v>153</v>
      </c>
      <c r="E305" s="22" t="s">
        <v>20</v>
      </c>
      <c r="F305" s="22" t="s">
        <v>397</v>
      </c>
      <c r="G305" s="22" t="s">
        <v>32</v>
      </c>
      <c r="H305" s="25" t="n">
        <f aca="false">5063.38</f>
        <v>5063.38</v>
      </c>
      <c r="I305" s="25" t="n">
        <f aca="false">H305+J305</f>
        <v>5063.38</v>
      </c>
      <c r="J305" s="122"/>
      <c r="K305" s="25" t="n">
        <f aca="false">I305+L305</f>
        <v>5842.38</v>
      </c>
      <c r="L305" s="120" t="n">
        <v>779</v>
      </c>
      <c r="M305" s="25" t="n">
        <v>5569.72</v>
      </c>
      <c r="N305" s="25" t="n">
        <v>6126.69</v>
      </c>
      <c r="O305" s="43"/>
      <c r="P305" s="6"/>
      <c r="Q305" s="6"/>
      <c r="R305" s="7"/>
      <c r="S305" s="6"/>
    </row>
    <row r="306" customFormat="false" ht="38.25" hidden="false" customHeight="false" outlineLevel="0" collapsed="false">
      <c r="A306" s="36"/>
      <c r="B306" s="24" t="s">
        <v>399</v>
      </c>
      <c r="C306" s="16" t="n">
        <v>922</v>
      </c>
      <c r="D306" s="22" t="s">
        <v>153</v>
      </c>
      <c r="E306" s="22" t="s">
        <v>20</v>
      </c>
      <c r="F306" s="22" t="s">
        <v>397</v>
      </c>
      <c r="G306" s="22" t="s">
        <v>35</v>
      </c>
      <c r="H306" s="25" t="n">
        <f aca="false">2299.23+40</f>
        <v>2339.23</v>
      </c>
      <c r="I306" s="25" t="n">
        <f aca="false">H306+J306</f>
        <v>2380.82</v>
      </c>
      <c r="J306" s="122" t="n">
        <v>41.59</v>
      </c>
      <c r="K306" s="25" t="n">
        <f aca="false">I306+L306</f>
        <v>2380.82</v>
      </c>
      <c r="L306" s="122"/>
      <c r="M306" s="25" t="n">
        <v>450</v>
      </c>
      <c r="N306" s="25" t="n">
        <v>400</v>
      </c>
      <c r="O306" s="6"/>
      <c r="P306" s="6"/>
      <c r="Q306" s="6"/>
      <c r="R306" s="7"/>
      <c r="S306" s="6"/>
    </row>
    <row r="307" customFormat="false" ht="24.75" hidden="false" customHeight="true" outlineLevel="0" collapsed="false">
      <c r="A307" s="36"/>
      <c r="B307" s="24" t="s">
        <v>400</v>
      </c>
      <c r="C307" s="16" t="n">
        <v>922</v>
      </c>
      <c r="D307" s="22" t="s">
        <v>153</v>
      </c>
      <c r="E307" s="22" t="s">
        <v>20</v>
      </c>
      <c r="F307" s="22" t="s">
        <v>401</v>
      </c>
      <c r="G307" s="22" t="s">
        <v>53</v>
      </c>
      <c r="H307" s="25" t="n">
        <f aca="false">81.9</f>
        <v>81.9</v>
      </c>
      <c r="I307" s="25" t="n">
        <f aca="false">H307+J307</f>
        <v>81.9</v>
      </c>
      <c r="J307" s="122"/>
      <c r="K307" s="25" t="n">
        <f aca="false">I307+L307</f>
        <v>81.9</v>
      </c>
      <c r="L307" s="122"/>
      <c r="M307" s="25" t="n">
        <v>40.95</v>
      </c>
      <c r="N307" s="25" t="n">
        <v>40.95</v>
      </c>
      <c r="O307" s="6"/>
      <c r="P307" s="6"/>
      <c r="Q307" s="6"/>
      <c r="R307" s="7"/>
      <c r="S307" s="6"/>
    </row>
    <row r="308" customFormat="false" ht="27.75" hidden="true" customHeight="true" outlineLevel="0" collapsed="false">
      <c r="A308" s="36"/>
      <c r="B308" s="24"/>
      <c r="C308" s="16" t="n">
        <v>922</v>
      </c>
      <c r="D308" s="22" t="s">
        <v>153</v>
      </c>
      <c r="E308" s="22" t="s">
        <v>20</v>
      </c>
      <c r="F308" s="22" t="s">
        <v>402</v>
      </c>
      <c r="G308" s="22"/>
      <c r="H308" s="25" t="n">
        <f aca="false">SUM(H309)</f>
        <v>0</v>
      </c>
      <c r="I308" s="25" t="n">
        <f aca="false">H308+J308</f>
        <v>0</v>
      </c>
      <c r="J308" s="25"/>
      <c r="K308" s="25" t="n">
        <f aca="false">I308+L308</f>
        <v>0</v>
      </c>
      <c r="L308" s="25"/>
      <c r="M308" s="25" t="n">
        <f aca="false">SUM(M309)</f>
        <v>0</v>
      </c>
      <c r="N308" s="25" t="n">
        <f aca="false">SUM(N309)</f>
        <v>0</v>
      </c>
      <c r="O308" s="6"/>
      <c r="P308" s="6"/>
      <c r="Q308" s="6"/>
      <c r="R308" s="7"/>
      <c r="S308" s="6"/>
    </row>
    <row r="309" customFormat="false" ht="29.25" hidden="true" customHeight="true" outlineLevel="0" collapsed="false">
      <c r="A309" s="36"/>
      <c r="B309" s="24"/>
      <c r="C309" s="16" t="n">
        <v>922</v>
      </c>
      <c r="D309" s="22" t="s">
        <v>153</v>
      </c>
      <c r="E309" s="22" t="s">
        <v>20</v>
      </c>
      <c r="F309" s="22" t="s">
        <v>402</v>
      </c>
      <c r="G309" s="22" t="s">
        <v>35</v>
      </c>
      <c r="H309" s="25" t="n">
        <v>0</v>
      </c>
      <c r="I309" s="25" t="n">
        <f aca="false">H309+J309</f>
        <v>0</v>
      </c>
      <c r="J309" s="25"/>
      <c r="K309" s="25" t="n">
        <f aca="false">I309+L309</f>
        <v>0</v>
      </c>
      <c r="L309" s="25"/>
      <c r="M309" s="25" t="n">
        <v>0</v>
      </c>
      <c r="N309" s="25" t="n">
        <v>0</v>
      </c>
    </row>
    <row r="310" customFormat="false" ht="29.25" hidden="true" customHeight="true" outlineLevel="0" collapsed="false">
      <c r="A310" s="36"/>
      <c r="B310" s="24" t="s">
        <v>403</v>
      </c>
      <c r="C310" s="16" t="n">
        <v>922</v>
      </c>
      <c r="D310" s="22" t="s">
        <v>153</v>
      </c>
      <c r="E310" s="22" t="s">
        <v>20</v>
      </c>
      <c r="F310" s="22" t="s">
        <v>402</v>
      </c>
      <c r="G310" s="22" t="s">
        <v>35</v>
      </c>
      <c r="H310" s="25"/>
      <c r="I310" s="25" t="n">
        <f aca="false">H310+J310</f>
        <v>0</v>
      </c>
      <c r="J310" s="25"/>
      <c r="K310" s="25" t="n">
        <f aca="false">I310+L310</f>
        <v>0</v>
      </c>
      <c r="L310" s="25"/>
      <c r="M310" s="25"/>
      <c r="N310" s="25"/>
      <c r="O310" s="6"/>
      <c r="P310" s="6"/>
      <c r="Q310" s="6"/>
      <c r="R310" s="7"/>
      <c r="S310" s="6"/>
    </row>
    <row r="311" customFormat="false" ht="30" hidden="true" customHeight="true" outlineLevel="0" collapsed="false">
      <c r="A311" s="36"/>
      <c r="B311" s="28" t="s">
        <v>404</v>
      </c>
      <c r="C311" s="16" t="n">
        <v>922</v>
      </c>
      <c r="D311" s="22" t="s">
        <v>153</v>
      </c>
      <c r="E311" s="22" t="s">
        <v>20</v>
      </c>
      <c r="F311" s="22" t="s">
        <v>405</v>
      </c>
      <c r="G311" s="22"/>
      <c r="H311" s="25" t="n">
        <f aca="false">SUM(H312)</f>
        <v>0</v>
      </c>
      <c r="I311" s="25" t="n">
        <f aca="false">H311+J311</f>
        <v>0</v>
      </c>
      <c r="J311" s="25"/>
      <c r="K311" s="25" t="n">
        <f aca="false">I311+L311</f>
        <v>0</v>
      </c>
      <c r="L311" s="25"/>
      <c r="M311" s="25" t="n">
        <f aca="false">SUM(M312)</f>
        <v>0</v>
      </c>
      <c r="N311" s="25" t="n">
        <f aca="false">SUM(N312)</f>
        <v>0</v>
      </c>
      <c r="O311" s="6"/>
      <c r="P311" s="6"/>
      <c r="Q311" s="6"/>
      <c r="R311" s="7"/>
      <c r="S311" s="6"/>
    </row>
    <row r="312" customFormat="false" ht="46.5" hidden="true" customHeight="true" outlineLevel="0" collapsed="false">
      <c r="A312" s="36"/>
      <c r="B312" s="69" t="s">
        <v>406</v>
      </c>
      <c r="C312" s="16" t="n">
        <v>922</v>
      </c>
      <c r="D312" s="22" t="s">
        <v>153</v>
      </c>
      <c r="E312" s="22" t="s">
        <v>20</v>
      </c>
      <c r="F312" s="22" t="s">
        <v>407</v>
      </c>
      <c r="G312" s="22"/>
      <c r="H312" s="25" t="n">
        <f aca="false">SUM(H313:H314)</f>
        <v>0</v>
      </c>
      <c r="I312" s="25" t="n">
        <f aca="false">H312+J312</f>
        <v>0</v>
      </c>
      <c r="J312" s="25"/>
      <c r="K312" s="25" t="n">
        <f aca="false">I312+L312</f>
        <v>0</v>
      </c>
      <c r="L312" s="25"/>
      <c r="M312" s="25" t="n">
        <f aca="false">SUM(M313:M314)</f>
        <v>0</v>
      </c>
      <c r="N312" s="25" t="n">
        <f aca="false">SUM(N313:N314)</f>
        <v>0</v>
      </c>
      <c r="O312" s="6"/>
      <c r="P312" s="6"/>
      <c r="Q312" s="6"/>
      <c r="R312" s="7"/>
      <c r="S312" s="6"/>
    </row>
    <row r="313" customFormat="false" ht="42" hidden="true" customHeight="true" outlineLevel="0" collapsed="false">
      <c r="A313" s="36"/>
      <c r="B313" s="24" t="s">
        <v>382</v>
      </c>
      <c r="C313" s="16" t="n">
        <v>922</v>
      </c>
      <c r="D313" s="22" t="s">
        <v>153</v>
      </c>
      <c r="E313" s="22" t="s">
        <v>20</v>
      </c>
      <c r="F313" s="22" t="s">
        <v>407</v>
      </c>
      <c r="G313" s="22" t="s">
        <v>35</v>
      </c>
      <c r="H313" s="25"/>
      <c r="I313" s="25" t="n">
        <f aca="false">H313+J313</f>
        <v>0</v>
      </c>
      <c r="J313" s="25"/>
      <c r="K313" s="25" t="n">
        <f aca="false">I313+L313</f>
        <v>0</v>
      </c>
      <c r="L313" s="25"/>
      <c r="M313" s="25"/>
      <c r="N313" s="25"/>
      <c r="O313" s="6"/>
      <c r="P313" s="6"/>
      <c r="Q313" s="6"/>
      <c r="R313" s="7"/>
      <c r="S313" s="6"/>
    </row>
    <row r="314" customFormat="false" ht="43.5" hidden="true" customHeight="true" outlineLevel="0" collapsed="false">
      <c r="A314" s="36"/>
      <c r="B314" s="24" t="s">
        <v>408</v>
      </c>
      <c r="C314" s="16" t="n">
        <v>922</v>
      </c>
      <c r="D314" s="22" t="s">
        <v>153</v>
      </c>
      <c r="E314" s="22" t="s">
        <v>20</v>
      </c>
      <c r="F314" s="22" t="s">
        <v>407</v>
      </c>
      <c r="G314" s="22" t="s">
        <v>35</v>
      </c>
      <c r="H314" s="25"/>
      <c r="I314" s="25" t="n">
        <f aca="false">H314+J314</f>
        <v>0</v>
      </c>
      <c r="J314" s="25"/>
      <c r="K314" s="25" t="n">
        <f aca="false">I314+L314</f>
        <v>0</v>
      </c>
      <c r="L314" s="25"/>
      <c r="M314" s="25"/>
      <c r="N314" s="25"/>
      <c r="O314" s="6"/>
      <c r="P314" s="6"/>
      <c r="Q314" s="6"/>
      <c r="R314" s="7"/>
      <c r="S314" s="6"/>
    </row>
    <row r="315" customFormat="false" ht="17.25" hidden="true" customHeight="true" outlineLevel="0" collapsed="false">
      <c r="A315" s="36"/>
      <c r="B315" s="70" t="s">
        <v>409</v>
      </c>
      <c r="C315" s="16" t="n">
        <v>922</v>
      </c>
      <c r="D315" s="22" t="s">
        <v>153</v>
      </c>
      <c r="E315" s="22" t="s">
        <v>20</v>
      </c>
      <c r="F315" s="22" t="s">
        <v>410</v>
      </c>
      <c r="G315" s="22"/>
      <c r="H315" s="25" t="n">
        <f aca="false">H316+H320</f>
        <v>0</v>
      </c>
      <c r="I315" s="25" t="n">
        <f aca="false">H315+J315</f>
        <v>0</v>
      </c>
      <c r="J315" s="25"/>
      <c r="K315" s="25" t="n">
        <f aca="false">I315+L315</f>
        <v>0</v>
      </c>
      <c r="L315" s="25"/>
      <c r="M315" s="25" t="n">
        <f aca="false">M316+M320</f>
        <v>0</v>
      </c>
      <c r="N315" s="25" t="n">
        <f aca="false">N316+N320</f>
        <v>0</v>
      </c>
      <c r="O315" s="6"/>
      <c r="P315" s="6"/>
      <c r="Q315" s="6"/>
      <c r="R315" s="7"/>
      <c r="S315" s="6"/>
    </row>
    <row r="316" customFormat="false" ht="27" hidden="true" customHeight="true" outlineLevel="0" collapsed="false">
      <c r="A316" s="36"/>
      <c r="B316" s="24" t="s">
        <v>411</v>
      </c>
      <c r="C316" s="16" t="n">
        <v>922</v>
      </c>
      <c r="D316" s="22" t="s">
        <v>153</v>
      </c>
      <c r="E316" s="22" t="s">
        <v>20</v>
      </c>
      <c r="F316" s="22" t="s">
        <v>412</v>
      </c>
      <c r="G316" s="22" t="s">
        <v>35</v>
      </c>
      <c r="H316" s="25"/>
      <c r="I316" s="25" t="n">
        <f aca="false">H316+J316</f>
        <v>0</v>
      </c>
      <c r="J316" s="25"/>
      <c r="K316" s="25" t="n">
        <f aca="false">I316+L316</f>
        <v>0</v>
      </c>
      <c r="L316" s="25"/>
      <c r="M316" s="25"/>
      <c r="N316" s="25"/>
      <c r="O316" s="6"/>
      <c r="P316" s="6"/>
      <c r="Q316" s="6"/>
      <c r="R316" s="7"/>
      <c r="S316" s="6"/>
    </row>
    <row r="317" customFormat="false" ht="38.25" hidden="false" customHeight="false" outlineLevel="0" collapsed="false">
      <c r="A317" s="36"/>
      <c r="B317" s="24" t="s">
        <v>413</v>
      </c>
      <c r="C317" s="16" t="n">
        <v>922</v>
      </c>
      <c r="D317" s="22" t="s">
        <v>153</v>
      </c>
      <c r="E317" s="22" t="s">
        <v>20</v>
      </c>
      <c r="F317" s="22" t="s">
        <v>414</v>
      </c>
      <c r="G317" s="22"/>
      <c r="H317" s="25" t="n">
        <f aca="false">H318</f>
        <v>185.92</v>
      </c>
      <c r="I317" s="25" t="n">
        <f aca="false">H317+J317</f>
        <v>185.92</v>
      </c>
      <c r="J317" s="25" t="n">
        <f aca="false">J318</f>
        <v>0</v>
      </c>
      <c r="K317" s="25" t="n">
        <f aca="false">I317+L317</f>
        <v>185.92</v>
      </c>
      <c r="L317" s="25" t="n">
        <f aca="false">L318</f>
        <v>0</v>
      </c>
      <c r="M317" s="25" t="n">
        <f aca="false">M318</f>
        <v>185.92</v>
      </c>
      <c r="N317" s="25" t="n">
        <f aca="false">N318</f>
        <v>185.92</v>
      </c>
      <c r="O317" s="6"/>
      <c r="P317" s="6"/>
      <c r="Q317" s="6"/>
      <c r="R317" s="7"/>
      <c r="S317" s="6"/>
    </row>
    <row r="318" customFormat="false" ht="56.25" hidden="false" customHeight="true" outlineLevel="0" collapsed="false">
      <c r="A318" s="36"/>
      <c r="B318" s="24" t="s">
        <v>415</v>
      </c>
      <c r="C318" s="16" t="n">
        <v>922</v>
      </c>
      <c r="D318" s="22" t="s">
        <v>153</v>
      </c>
      <c r="E318" s="22" t="s">
        <v>20</v>
      </c>
      <c r="F318" s="22" t="s">
        <v>416</v>
      </c>
      <c r="G318" s="22" t="s">
        <v>35</v>
      </c>
      <c r="H318" s="25" t="n">
        <v>185.92</v>
      </c>
      <c r="I318" s="25" t="n">
        <f aca="false">H318+J318</f>
        <v>185.92</v>
      </c>
      <c r="J318" s="122"/>
      <c r="K318" s="25" t="n">
        <f aca="false">I318+L318</f>
        <v>185.92</v>
      </c>
      <c r="L318" s="122"/>
      <c r="M318" s="25" t="n">
        <v>185.92</v>
      </c>
      <c r="N318" s="25" t="n">
        <v>185.92</v>
      </c>
      <c r="O318" s="6"/>
      <c r="P318" s="6"/>
      <c r="Q318" s="6"/>
      <c r="R318" s="7"/>
      <c r="S318" s="6"/>
    </row>
    <row r="319" customFormat="false" ht="0.75" hidden="false" customHeight="true" outlineLevel="0" collapsed="false">
      <c r="A319" s="36"/>
      <c r="B319" s="24"/>
      <c r="C319" s="16"/>
      <c r="D319" s="22"/>
      <c r="E319" s="22"/>
      <c r="F319" s="22"/>
      <c r="G319" s="22"/>
      <c r="H319" s="25" t="n">
        <v>0</v>
      </c>
      <c r="I319" s="25" t="n">
        <f aca="false">H319+J319</f>
        <v>0</v>
      </c>
      <c r="J319" s="25"/>
      <c r="K319" s="25" t="n">
        <f aca="false">I319+L319</f>
        <v>0</v>
      </c>
      <c r="L319" s="25"/>
      <c r="M319" s="25" t="n">
        <v>0</v>
      </c>
      <c r="N319" s="25" t="n">
        <v>0</v>
      </c>
      <c r="O319" s="6"/>
      <c r="P319" s="6"/>
      <c r="Q319" s="6"/>
      <c r="R319" s="7"/>
      <c r="S319" s="6"/>
    </row>
    <row r="320" customFormat="false" ht="29.25" hidden="true" customHeight="true" outlineLevel="0" collapsed="false">
      <c r="A320" s="36"/>
      <c r="B320" s="24" t="s">
        <v>418</v>
      </c>
      <c r="C320" s="16" t="n">
        <v>922</v>
      </c>
      <c r="D320" s="22" t="s">
        <v>153</v>
      </c>
      <c r="E320" s="22" t="s">
        <v>20</v>
      </c>
      <c r="F320" s="22" t="s">
        <v>412</v>
      </c>
      <c r="G320" s="22" t="s">
        <v>35</v>
      </c>
      <c r="H320" s="25"/>
      <c r="I320" s="25" t="n">
        <f aca="false">H320+J320</f>
        <v>0</v>
      </c>
      <c r="J320" s="25"/>
      <c r="K320" s="25" t="n">
        <f aca="false">I320+L320</f>
        <v>0</v>
      </c>
      <c r="L320" s="25"/>
      <c r="M320" s="25"/>
      <c r="N320" s="25"/>
      <c r="O320" s="6"/>
      <c r="P320" s="6"/>
      <c r="Q320" s="6"/>
      <c r="R320" s="7"/>
      <c r="S320" s="6"/>
    </row>
    <row r="321" customFormat="false" ht="15.75" hidden="false" customHeight="false" outlineLevel="0" collapsed="false">
      <c r="A321" s="36"/>
      <c r="B321" s="24" t="s">
        <v>419</v>
      </c>
      <c r="C321" s="16" t="n">
        <v>922</v>
      </c>
      <c r="D321" s="22" t="s">
        <v>153</v>
      </c>
      <c r="E321" s="22" t="s">
        <v>20</v>
      </c>
      <c r="F321" s="22" t="s">
        <v>369</v>
      </c>
      <c r="G321" s="22"/>
      <c r="H321" s="25" t="n">
        <f aca="false">H322+H326</f>
        <v>1815.19</v>
      </c>
      <c r="I321" s="25" t="n">
        <f aca="false">H321+J321</f>
        <v>1878.01</v>
      </c>
      <c r="J321" s="25" t="n">
        <f aca="false">J322</f>
        <v>62.82</v>
      </c>
      <c r="K321" s="25" t="n">
        <f aca="false">I321+L321</f>
        <v>1924.36</v>
      </c>
      <c r="L321" s="25" t="n">
        <f aca="false">L322</f>
        <v>46.35</v>
      </c>
      <c r="M321" s="25" t="n">
        <f aca="false">M322+M326</f>
        <v>1448.85</v>
      </c>
      <c r="N321" s="25" t="n">
        <f aca="false">N322+N326</f>
        <v>1577.77</v>
      </c>
      <c r="O321" s="6"/>
      <c r="P321" s="6"/>
      <c r="Q321" s="6"/>
      <c r="R321" s="7"/>
      <c r="S321" s="6"/>
    </row>
    <row r="322" customFormat="false" ht="15.75" hidden="false" customHeight="false" outlineLevel="0" collapsed="false">
      <c r="A322" s="36"/>
      <c r="B322" s="24" t="s">
        <v>420</v>
      </c>
      <c r="C322" s="16" t="n">
        <v>922</v>
      </c>
      <c r="D322" s="22" t="s">
        <v>153</v>
      </c>
      <c r="E322" s="22" t="s">
        <v>20</v>
      </c>
      <c r="F322" s="22" t="s">
        <v>421</v>
      </c>
      <c r="G322" s="22"/>
      <c r="H322" s="25" t="n">
        <f aca="false">H325+H324+H323</f>
        <v>1815.19</v>
      </c>
      <c r="I322" s="25" t="n">
        <f aca="false">H322+J322</f>
        <v>1878.01</v>
      </c>
      <c r="J322" s="25" t="n">
        <f aca="false">J323+J324+J325</f>
        <v>62.82</v>
      </c>
      <c r="K322" s="25" t="n">
        <f aca="false">I322+L322</f>
        <v>1924.36</v>
      </c>
      <c r="L322" s="25" t="n">
        <f aca="false">L323+L324+L325</f>
        <v>46.35</v>
      </c>
      <c r="M322" s="25" t="n">
        <f aca="false">M325+M324+M323</f>
        <v>1448.85</v>
      </c>
      <c r="N322" s="25" t="n">
        <f aca="false">N325+N324+N323</f>
        <v>1577.77</v>
      </c>
      <c r="O322" s="6"/>
      <c r="P322" s="6"/>
      <c r="Q322" s="6"/>
      <c r="R322" s="7"/>
      <c r="S322" s="6"/>
    </row>
    <row r="323" customFormat="false" ht="76.5" hidden="false" customHeight="false" outlineLevel="0" collapsed="false">
      <c r="A323" s="36"/>
      <c r="B323" s="24" t="s">
        <v>110</v>
      </c>
      <c r="C323" s="16" t="n">
        <v>922</v>
      </c>
      <c r="D323" s="22" t="s">
        <v>153</v>
      </c>
      <c r="E323" s="22" t="s">
        <v>20</v>
      </c>
      <c r="F323" s="22" t="s">
        <v>422</v>
      </c>
      <c r="G323" s="22" t="s">
        <v>32</v>
      </c>
      <c r="H323" s="25" t="n">
        <v>1171.95</v>
      </c>
      <c r="I323" s="25" t="n">
        <f aca="false">H323+J323</f>
        <v>1171.95</v>
      </c>
      <c r="J323" s="122"/>
      <c r="K323" s="25" t="n">
        <f aca="false">I323+L323</f>
        <v>1218.3</v>
      </c>
      <c r="L323" s="130" t="n">
        <v>46.35</v>
      </c>
      <c r="M323" s="25" t="n">
        <v>1289.15</v>
      </c>
      <c r="N323" s="25" t="n">
        <v>1418.07</v>
      </c>
      <c r="O323" s="43"/>
      <c r="P323" s="6"/>
      <c r="Q323" s="6"/>
      <c r="R323" s="7"/>
      <c r="S323" s="6"/>
    </row>
    <row r="324" customFormat="false" ht="38.25" hidden="false" customHeight="false" outlineLevel="0" collapsed="false">
      <c r="A324" s="36"/>
      <c r="B324" s="24" t="s">
        <v>382</v>
      </c>
      <c r="C324" s="16" t="n">
        <v>922</v>
      </c>
      <c r="D324" s="22" t="s">
        <v>153</v>
      </c>
      <c r="E324" s="22" t="s">
        <v>20</v>
      </c>
      <c r="F324" s="22" t="s">
        <v>422</v>
      </c>
      <c r="G324" s="22" t="s">
        <v>35</v>
      </c>
      <c r="H324" s="25" t="n">
        <f aca="false">414.84+70</f>
        <v>484.84</v>
      </c>
      <c r="I324" s="25" t="n">
        <f aca="false">H324+J324</f>
        <v>547.66</v>
      </c>
      <c r="J324" s="122" t="n">
        <v>62.82</v>
      </c>
      <c r="K324" s="25" t="n">
        <f aca="false">I324+L324</f>
        <v>547.66</v>
      </c>
      <c r="L324" s="122"/>
      <c r="M324" s="25" t="n">
        <v>80</v>
      </c>
      <c r="N324" s="25" t="n">
        <v>80</v>
      </c>
      <c r="O324" s="6"/>
      <c r="P324" s="6"/>
      <c r="Q324" s="6"/>
      <c r="R324" s="7"/>
      <c r="S324" s="6"/>
    </row>
    <row r="325" customFormat="false" ht="38.25" hidden="false" customHeight="true" outlineLevel="0" collapsed="false">
      <c r="A325" s="36"/>
      <c r="B325" s="24" t="s">
        <v>424</v>
      </c>
      <c r="C325" s="16" t="n">
        <v>922</v>
      </c>
      <c r="D325" s="22" t="s">
        <v>153</v>
      </c>
      <c r="E325" s="22" t="s">
        <v>20</v>
      </c>
      <c r="F325" s="22" t="s">
        <v>422</v>
      </c>
      <c r="G325" s="22" t="s">
        <v>53</v>
      </c>
      <c r="H325" s="25" t="n">
        <f aca="false">158.4</f>
        <v>158.4</v>
      </c>
      <c r="I325" s="25" t="n">
        <f aca="false">H325+J325</f>
        <v>158.4</v>
      </c>
      <c r="J325" s="122"/>
      <c r="K325" s="25" t="n">
        <f aca="false">I325+L325</f>
        <v>158.4</v>
      </c>
      <c r="L325" s="122"/>
      <c r="M325" s="25" t="n">
        <v>79.7</v>
      </c>
      <c r="N325" s="25" t="n">
        <v>79.7</v>
      </c>
      <c r="O325" s="6"/>
      <c r="P325" s="6"/>
      <c r="Q325" s="6"/>
      <c r="R325" s="7"/>
      <c r="S325" s="6"/>
    </row>
    <row r="326" customFormat="false" ht="1.5" hidden="true" customHeight="true" outlineLevel="0" collapsed="false">
      <c r="A326" s="36"/>
      <c r="B326" s="28" t="s">
        <v>404</v>
      </c>
      <c r="C326" s="16" t="n">
        <v>922</v>
      </c>
      <c r="D326" s="22" t="s">
        <v>153</v>
      </c>
      <c r="E326" s="22" t="s">
        <v>20</v>
      </c>
      <c r="F326" s="22" t="s">
        <v>425</v>
      </c>
      <c r="G326" s="22"/>
      <c r="H326" s="25" t="n">
        <f aca="false">SUM(H327)</f>
        <v>0</v>
      </c>
      <c r="I326" s="25"/>
      <c r="J326" s="25"/>
      <c r="K326" s="25" t="n">
        <f aca="false">I326+L326</f>
        <v>0</v>
      </c>
      <c r="L326" s="25"/>
      <c r="M326" s="25" t="n">
        <f aca="false">SUM(M327)</f>
        <v>0</v>
      </c>
      <c r="N326" s="25" t="n">
        <f aca="false">SUM(N327)</f>
        <v>0</v>
      </c>
      <c r="O326" s="6"/>
      <c r="P326" s="6"/>
      <c r="Q326" s="6"/>
      <c r="R326" s="7"/>
      <c r="S326" s="6"/>
    </row>
    <row r="327" customFormat="false" ht="30.75" hidden="true" customHeight="true" outlineLevel="0" collapsed="false">
      <c r="A327" s="36"/>
      <c r="B327" s="24" t="s">
        <v>426</v>
      </c>
      <c r="C327" s="16" t="n">
        <v>922</v>
      </c>
      <c r="D327" s="22" t="s">
        <v>153</v>
      </c>
      <c r="E327" s="22" t="s">
        <v>20</v>
      </c>
      <c r="F327" s="22" t="s">
        <v>427</v>
      </c>
      <c r="G327" s="22"/>
      <c r="H327" s="25" t="n">
        <f aca="false">SUM(H328:H329)</f>
        <v>0</v>
      </c>
      <c r="I327" s="25"/>
      <c r="J327" s="25"/>
      <c r="K327" s="25" t="n">
        <f aca="false">I327+L327</f>
        <v>0</v>
      </c>
      <c r="L327" s="25"/>
      <c r="M327" s="25" t="n">
        <f aca="false">SUM(M328:M329)</f>
        <v>0</v>
      </c>
      <c r="N327" s="25" t="n">
        <f aca="false">SUM(N328:N329)</f>
        <v>0</v>
      </c>
      <c r="O327" s="6"/>
      <c r="P327" s="6"/>
      <c r="Q327" s="6"/>
      <c r="R327" s="7"/>
      <c r="S327" s="6"/>
    </row>
    <row r="328" customFormat="false" ht="42" hidden="true" customHeight="true" outlineLevel="0" collapsed="false">
      <c r="A328" s="36"/>
      <c r="B328" s="24" t="s">
        <v>382</v>
      </c>
      <c r="C328" s="16" t="n">
        <v>922</v>
      </c>
      <c r="D328" s="22" t="s">
        <v>153</v>
      </c>
      <c r="E328" s="22" t="s">
        <v>20</v>
      </c>
      <c r="F328" s="22" t="s">
        <v>427</v>
      </c>
      <c r="G328" s="22" t="s">
        <v>35</v>
      </c>
      <c r="H328" s="25"/>
      <c r="I328" s="25"/>
      <c r="J328" s="25"/>
      <c r="K328" s="25" t="n">
        <f aca="false">I328+L328</f>
        <v>0</v>
      </c>
      <c r="L328" s="25"/>
      <c r="M328" s="25"/>
      <c r="N328" s="25"/>
      <c r="O328" s="6"/>
      <c r="P328" s="6"/>
      <c r="Q328" s="6"/>
      <c r="R328" s="7"/>
      <c r="S328" s="6"/>
    </row>
    <row r="329" customFormat="false" ht="46.5" hidden="true" customHeight="true" outlineLevel="0" collapsed="false">
      <c r="A329" s="36"/>
      <c r="B329" s="24" t="s">
        <v>428</v>
      </c>
      <c r="C329" s="16" t="n">
        <v>922</v>
      </c>
      <c r="D329" s="22" t="s">
        <v>153</v>
      </c>
      <c r="E329" s="22" t="s">
        <v>20</v>
      </c>
      <c r="F329" s="22" t="s">
        <v>427</v>
      </c>
      <c r="G329" s="22" t="s">
        <v>35</v>
      </c>
      <c r="H329" s="25"/>
      <c r="I329" s="25"/>
      <c r="J329" s="25"/>
      <c r="K329" s="25" t="n">
        <f aca="false">I329+L329</f>
        <v>0</v>
      </c>
      <c r="L329" s="25"/>
      <c r="M329" s="25"/>
      <c r="N329" s="25"/>
      <c r="O329" s="6"/>
      <c r="P329" s="6"/>
      <c r="Q329" s="6"/>
      <c r="R329" s="7"/>
      <c r="S329" s="6"/>
    </row>
    <row r="330" customFormat="false" ht="33" hidden="false" customHeight="true" outlineLevel="0" collapsed="false">
      <c r="A330" s="36"/>
      <c r="B330" s="24" t="s">
        <v>327</v>
      </c>
      <c r="C330" s="16" t="n">
        <v>922</v>
      </c>
      <c r="D330" s="22" t="s">
        <v>153</v>
      </c>
      <c r="E330" s="22" t="s">
        <v>50</v>
      </c>
      <c r="F330" s="22"/>
      <c r="G330" s="22"/>
      <c r="H330" s="25" t="n">
        <f aca="false">H331</f>
        <v>14651.19</v>
      </c>
      <c r="I330" s="25" t="n">
        <f aca="false">H330+J330</f>
        <v>15175.66</v>
      </c>
      <c r="J330" s="25" t="n">
        <f aca="false">J331</f>
        <v>524.47</v>
      </c>
      <c r="K330" s="25" t="n">
        <f aca="false">I330+L330</f>
        <v>16402.74</v>
      </c>
      <c r="L330" s="25" t="n">
        <f aca="false">L331</f>
        <v>1227.08</v>
      </c>
      <c r="M330" s="25" t="n">
        <f aca="false">M331</f>
        <v>14904.16</v>
      </c>
      <c r="N330" s="25" t="n">
        <f aca="false">N331</f>
        <v>15412.97</v>
      </c>
      <c r="O330" s="6"/>
      <c r="P330" s="6"/>
      <c r="Q330" s="6"/>
      <c r="R330" s="7"/>
      <c r="S330" s="6"/>
    </row>
    <row r="331" customFormat="false" ht="25.5" hidden="false" customHeight="false" outlineLevel="0" collapsed="false">
      <c r="A331" s="36"/>
      <c r="B331" s="24" t="s">
        <v>374</v>
      </c>
      <c r="C331" s="16" t="n">
        <v>922</v>
      </c>
      <c r="D331" s="22" t="s">
        <v>153</v>
      </c>
      <c r="E331" s="22" t="s">
        <v>50</v>
      </c>
      <c r="F331" s="22" t="s">
        <v>313</v>
      </c>
      <c r="G331" s="22"/>
      <c r="H331" s="25" t="n">
        <f aca="false">H332</f>
        <v>14651.19</v>
      </c>
      <c r="I331" s="25" t="n">
        <f aca="false">H331+J331</f>
        <v>15175.66</v>
      </c>
      <c r="J331" s="25" t="n">
        <f aca="false">J332</f>
        <v>524.47</v>
      </c>
      <c r="K331" s="25" t="n">
        <f aca="false">I331+L331</f>
        <v>16402.74</v>
      </c>
      <c r="L331" s="25" t="n">
        <f aca="false">L332</f>
        <v>1227.08</v>
      </c>
      <c r="M331" s="25" t="n">
        <f aca="false">M332</f>
        <v>14904.16</v>
      </c>
      <c r="N331" s="25" t="n">
        <f aca="false">N332</f>
        <v>15412.97</v>
      </c>
      <c r="O331" s="6"/>
      <c r="P331" s="6"/>
      <c r="Q331" s="6"/>
      <c r="R331" s="7"/>
      <c r="S331" s="6"/>
    </row>
    <row r="332" customFormat="false" ht="25.5" hidden="false" customHeight="false" outlineLevel="0" collapsed="false">
      <c r="A332" s="36"/>
      <c r="B332" s="24" t="s">
        <v>26</v>
      </c>
      <c r="C332" s="16" t="n">
        <v>922</v>
      </c>
      <c r="D332" s="22" t="s">
        <v>153</v>
      </c>
      <c r="E332" s="22" t="s">
        <v>50</v>
      </c>
      <c r="F332" s="22" t="s">
        <v>429</v>
      </c>
      <c r="G332" s="22"/>
      <c r="H332" s="25" t="n">
        <f aca="false">H333</f>
        <v>14651.19</v>
      </c>
      <c r="I332" s="25" t="n">
        <f aca="false">H332+J332</f>
        <v>15175.66</v>
      </c>
      <c r="J332" s="25" t="n">
        <f aca="false">J333</f>
        <v>524.47</v>
      </c>
      <c r="K332" s="25" t="n">
        <f aca="false">I332+L332</f>
        <v>16402.74</v>
      </c>
      <c r="L332" s="25" t="n">
        <f aca="false">L333</f>
        <v>1227.08</v>
      </c>
      <c r="M332" s="25" t="n">
        <f aca="false">M333</f>
        <v>14904.16</v>
      </c>
      <c r="N332" s="25" t="n">
        <f aca="false">N333</f>
        <v>15412.97</v>
      </c>
      <c r="O332" s="6"/>
      <c r="P332" s="6"/>
      <c r="Q332" s="6"/>
      <c r="R332" s="7"/>
      <c r="S332" s="6"/>
    </row>
    <row r="333" customFormat="false" ht="25.5" hidden="false" customHeight="false" outlineLevel="0" collapsed="false">
      <c r="A333" s="36"/>
      <c r="B333" s="24" t="s">
        <v>430</v>
      </c>
      <c r="C333" s="16" t="n">
        <v>922</v>
      </c>
      <c r="D333" s="22" t="s">
        <v>153</v>
      </c>
      <c r="E333" s="22" t="s">
        <v>50</v>
      </c>
      <c r="F333" s="22" t="s">
        <v>431</v>
      </c>
      <c r="G333" s="22"/>
      <c r="H333" s="25" t="n">
        <f aca="false">H334+H335+H337+H338+H336+H340+H341</f>
        <v>14651.19</v>
      </c>
      <c r="I333" s="25" t="n">
        <f aca="false">H333+J333</f>
        <v>15175.66</v>
      </c>
      <c r="J333" s="25" t="n">
        <f aca="false">J334+J335+J336+J337+J338+J340</f>
        <v>524.47</v>
      </c>
      <c r="K333" s="25" t="n">
        <f aca="false">I333+L333</f>
        <v>16402.74</v>
      </c>
      <c r="L333" s="25" t="n">
        <f aca="false">L334+L335+L336+L337+L338+L340+L339</f>
        <v>1227.08</v>
      </c>
      <c r="M333" s="25" t="n">
        <f aca="false">M334+M335+M337+M338+M336+M340+M341</f>
        <v>14904.16</v>
      </c>
      <c r="N333" s="25" t="n">
        <f aca="false">N334+N335+N337+N338+N336+N340+N341</f>
        <v>15412.97</v>
      </c>
      <c r="O333" s="6"/>
      <c r="P333" s="6"/>
      <c r="Q333" s="6"/>
      <c r="R333" s="7"/>
      <c r="S333" s="6"/>
    </row>
    <row r="334" customFormat="false" ht="68.25" hidden="false" customHeight="true" outlineLevel="0" collapsed="false">
      <c r="A334" s="36"/>
      <c r="B334" s="24" t="s">
        <v>379</v>
      </c>
      <c r="C334" s="16" t="n">
        <v>922</v>
      </c>
      <c r="D334" s="22" t="s">
        <v>153</v>
      </c>
      <c r="E334" s="22" t="s">
        <v>50</v>
      </c>
      <c r="F334" s="22" t="s">
        <v>432</v>
      </c>
      <c r="G334" s="22" t="s">
        <v>32</v>
      </c>
      <c r="H334" s="25" t="n">
        <v>11108.5</v>
      </c>
      <c r="I334" s="25" t="n">
        <f aca="false">H334+J334</f>
        <v>11564.25</v>
      </c>
      <c r="J334" s="148" t="n">
        <v>455.75</v>
      </c>
      <c r="K334" s="25" t="n">
        <f aca="false">I334+L334</f>
        <v>11989.25</v>
      </c>
      <c r="L334" s="120" t="n">
        <v>425</v>
      </c>
      <c r="M334" s="25" t="n">
        <v>11663.93</v>
      </c>
      <c r="N334" s="25" t="n">
        <v>12247.13</v>
      </c>
      <c r="O334" s="43"/>
      <c r="P334" s="6"/>
      <c r="Q334" s="6"/>
      <c r="R334" s="7"/>
      <c r="S334" s="6"/>
    </row>
    <row r="335" customFormat="false" ht="38.25" hidden="false" customHeight="false" outlineLevel="0" collapsed="false">
      <c r="A335" s="36"/>
      <c r="B335" s="24" t="s">
        <v>434</v>
      </c>
      <c r="C335" s="16" t="n">
        <v>922</v>
      </c>
      <c r="D335" s="22" t="s">
        <v>153</v>
      </c>
      <c r="E335" s="22" t="s">
        <v>50</v>
      </c>
      <c r="F335" s="22" t="s">
        <v>432</v>
      </c>
      <c r="G335" s="22" t="s">
        <v>35</v>
      </c>
      <c r="H335" s="25" t="n">
        <v>1572.73</v>
      </c>
      <c r="I335" s="25" t="n">
        <f aca="false">H335+J335</f>
        <v>1572.73</v>
      </c>
      <c r="J335" s="122"/>
      <c r="K335" s="25" t="n">
        <f aca="false">I335+L335</f>
        <v>2022.73</v>
      </c>
      <c r="L335" s="120" t="n">
        <f aca="false">350+100</f>
        <v>450</v>
      </c>
      <c r="M335" s="25" t="n">
        <v>1300</v>
      </c>
      <c r="N335" s="25" t="n">
        <v>1200</v>
      </c>
      <c r="O335" s="6"/>
      <c r="P335" s="6"/>
      <c r="Q335" s="6"/>
      <c r="R335" s="7"/>
      <c r="S335" s="6"/>
    </row>
    <row r="336" customFormat="false" ht="28.5" hidden="true" customHeight="true" outlineLevel="0" collapsed="false">
      <c r="A336" s="36"/>
      <c r="B336" s="24" t="s">
        <v>424</v>
      </c>
      <c r="C336" s="16" t="n">
        <v>922</v>
      </c>
      <c r="D336" s="22" t="s">
        <v>153</v>
      </c>
      <c r="E336" s="22" t="s">
        <v>50</v>
      </c>
      <c r="F336" s="22" t="s">
        <v>432</v>
      </c>
      <c r="G336" s="22" t="s">
        <v>53</v>
      </c>
      <c r="H336" s="25" t="n">
        <v>0</v>
      </c>
      <c r="I336" s="25" t="n">
        <f aca="false">H336+J336</f>
        <v>0</v>
      </c>
      <c r="J336" s="122"/>
      <c r="K336" s="25" t="n">
        <f aca="false">I336+L336</f>
        <v>0</v>
      </c>
      <c r="L336" s="122"/>
      <c r="M336" s="25"/>
      <c r="N336" s="25"/>
      <c r="O336" s="6"/>
      <c r="P336" s="6"/>
      <c r="Q336" s="6"/>
      <c r="R336" s="7"/>
      <c r="S336" s="6"/>
    </row>
    <row r="337" customFormat="false" ht="68.25" hidden="false" customHeight="true" outlineLevel="0" collapsed="false">
      <c r="A337" s="36"/>
      <c r="B337" s="24" t="s">
        <v>435</v>
      </c>
      <c r="C337" s="16" t="n">
        <v>922</v>
      </c>
      <c r="D337" s="22" t="s">
        <v>153</v>
      </c>
      <c r="E337" s="22" t="s">
        <v>50</v>
      </c>
      <c r="F337" s="22" t="s">
        <v>436</v>
      </c>
      <c r="G337" s="22" t="s">
        <v>32</v>
      </c>
      <c r="H337" s="25" t="n">
        <v>1682</v>
      </c>
      <c r="I337" s="25" t="n">
        <f aca="false">H337+J337</f>
        <v>1750.72</v>
      </c>
      <c r="J337" s="148" t="n">
        <v>68.72</v>
      </c>
      <c r="K337" s="25" t="n">
        <f aca="false">I337+L337</f>
        <v>2002.72</v>
      </c>
      <c r="L337" s="120" t="n">
        <v>252</v>
      </c>
      <c r="M337" s="25" t="n">
        <v>1707.23</v>
      </c>
      <c r="N337" s="25" t="n">
        <v>1732.84</v>
      </c>
      <c r="O337" s="43"/>
      <c r="P337" s="6"/>
      <c r="Q337" s="6"/>
      <c r="S337" s="6"/>
    </row>
    <row r="338" customFormat="false" ht="38.25" hidden="false" customHeight="false" outlineLevel="0" collapsed="false">
      <c r="A338" s="36"/>
      <c r="B338" s="24" t="s">
        <v>438</v>
      </c>
      <c r="C338" s="16" t="n">
        <v>922</v>
      </c>
      <c r="D338" s="22" t="s">
        <v>153</v>
      </c>
      <c r="E338" s="22" t="s">
        <v>50</v>
      </c>
      <c r="F338" s="22" t="s">
        <v>436</v>
      </c>
      <c r="G338" s="22" t="s">
        <v>35</v>
      </c>
      <c r="H338" s="25" t="n">
        <v>104.96</v>
      </c>
      <c r="I338" s="25" t="n">
        <f aca="false">H338+J338</f>
        <v>104.96</v>
      </c>
      <c r="J338" s="122"/>
      <c r="K338" s="25" t="n">
        <f aca="false">I338+L338</f>
        <v>104.96</v>
      </c>
      <c r="L338" s="122"/>
      <c r="M338" s="25" t="n">
        <v>50</v>
      </c>
      <c r="N338" s="25" t="n">
        <v>50</v>
      </c>
      <c r="O338" s="6"/>
      <c r="P338" s="6"/>
      <c r="Q338" s="6"/>
      <c r="R338" s="7"/>
      <c r="S338" s="6"/>
    </row>
    <row r="339" customFormat="false" ht="80.25" hidden="false" customHeight="true" outlineLevel="0" collapsed="false">
      <c r="A339" s="36"/>
      <c r="B339" s="155" t="s">
        <v>741</v>
      </c>
      <c r="C339" s="156" t="n">
        <v>922</v>
      </c>
      <c r="D339" s="157" t="s">
        <v>153</v>
      </c>
      <c r="E339" s="157" t="s">
        <v>50</v>
      </c>
      <c r="F339" s="157" t="s">
        <v>766</v>
      </c>
      <c r="G339" s="157" t="s">
        <v>32</v>
      </c>
      <c r="H339" s="25"/>
      <c r="I339" s="25" t="n">
        <f aca="false">H339+J339</f>
        <v>0</v>
      </c>
      <c r="J339" s="122"/>
      <c r="K339" s="25" t="n">
        <f aca="false">I339+L339</f>
        <v>100.08</v>
      </c>
      <c r="L339" s="144" t="n">
        <v>100.08</v>
      </c>
      <c r="M339" s="25" t="n">
        <v>0</v>
      </c>
      <c r="N339" s="25" t="n">
        <v>0</v>
      </c>
      <c r="O339" s="6"/>
      <c r="P339" s="6"/>
      <c r="Q339" s="6"/>
      <c r="R339" s="7"/>
      <c r="S339" s="6"/>
    </row>
    <row r="340" customFormat="false" ht="81" hidden="false" customHeight="true" outlineLevel="0" collapsed="false">
      <c r="A340" s="36"/>
      <c r="B340" s="24" t="s">
        <v>439</v>
      </c>
      <c r="C340" s="16" t="n">
        <v>922</v>
      </c>
      <c r="D340" s="22" t="s">
        <v>153</v>
      </c>
      <c r="E340" s="22" t="s">
        <v>50</v>
      </c>
      <c r="F340" s="22" t="s">
        <v>440</v>
      </c>
      <c r="G340" s="22" t="s">
        <v>32</v>
      </c>
      <c r="H340" s="25" t="n">
        <v>183</v>
      </c>
      <c r="I340" s="25" t="n">
        <f aca="false">H340+J340</f>
        <v>183</v>
      </c>
      <c r="J340" s="122"/>
      <c r="K340" s="25" t="n">
        <f aca="false">I340+L340</f>
        <v>183</v>
      </c>
      <c r="L340" s="122"/>
      <c r="M340" s="25" t="n">
        <v>183</v>
      </c>
      <c r="N340" s="25" t="n">
        <v>183</v>
      </c>
      <c r="O340" s="44"/>
      <c r="P340" s="44"/>
      <c r="Q340" s="44"/>
      <c r="R340" s="45"/>
      <c r="S340" s="6"/>
    </row>
    <row r="341" customFormat="false" ht="29.25" hidden="true" customHeight="true" outlineLevel="0" collapsed="false">
      <c r="A341" s="36"/>
      <c r="B341" s="24" t="s">
        <v>441</v>
      </c>
      <c r="C341" s="16" t="n">
        <v>922</v>
      </c>
      <c r="D341" s="22" t="s">
        <v>153</v>
      </c>
      <c r="E341" s="22" t="s">
        <v>50</v>
      </c>
      <c r="F341" s="22" t="s">
        <v>440</v>
      </c>
      <c r="G341" s="22" t="s">
        <v>32</v>
      </c>
      <c r="H341" s="25"/>
      <c r="I341" s="25"/>
      <c r="J341" s="25"/>
      <c r="K341" s="25" t="n">
        <f aca="false">I341+L341</f>
        <v>0</v>
      </c>
      <c r="L341" s="25"/>
      <c r="M341" s="25"/>
      <c r="N341" s="25"/>
      <c r="O341" s="6"/>
      <c r="P341" s="6"/>
      <c r="Q341" s="6"/>
      <c r="R341" s="7"/>
      <c r="S341" s="6"/>
    </row>
    <row r="342" s="62" customFormat="true" ht="15.75" hidden="false" customHeight="false" outlineLevel="0" collapsed="false">
      <c r="A342" s="71"/>
      <c r="B342" s="21" t="s">
        <v>339</v>
      </c>
      <c r="C342" s="33" t="n">
        <v>922</v>
      </c>
      <c r="D342" s="34" t="s">
        <v>127</v>
      </c>
      <c r="E342" s="34"/>
      <c r="F342" s="34"/>
      <c r="G342" s="65"/>
      <c r="H342" s="68" t="n">
        <f aca="false">H343</f>
        <v>1167</v>
      </c>
      <c r="I342" s="25" t="n">
        <f aca="false">H342+J342</f>
        <v>1167</v>
      </c>
      <c r="J342" s="68" t="n">
        <f aca="false">J343</f>
        <v>0</v>
      </c>
      <c r="K342" s="25" t="n">
        <f aca="false">I342+L342</f>
        <v>1167</v>
      </c>
      <c r="L342" s="68" t="n">
        <f aca="false">L343</f>
        <v>0</v>
      </c>
      <c r="M342" s="68" t="n">
        <f aca="false">M343</f>
        <v>1167</v>
      </c>
      <c r="N342" s="68" t="n">
        <f aca="false">N343</f>
        <v>1167</v>
      </c>
      <c r="O342" s="41"/>
      <c r="P342" s="41"/>
      <c r="Q342" s="41"/>
      <c r="R342" s="72"/>
      <c r="S342" s="41"/>
    </row>
    <row r="343" customFormat="false" ht="15.75" hidden="false" customHeight="false" outlineLevel="0" collapsed="false">
      <c r="A343" s="36"/>
      <c r="B343" s="24" t="s">
        <v>442</v>
      </c>
      <c r="C343" s="16" t="n">
        <v>922</v>
      </c>
      <c r="D343" s="22" t="s">
        <v>127</v>
      </c>
      <c r="E343" s="22" t="s">
        <v>22</v>
      </c>
      <c r="F343" s="22"/>
      <c r="G343" s="22"/>
      <c r="H343" s="25" t="n">
        <f aca="false">H344</f>
        <v>1167</v>
      </c>
      <c r="I343" s="25" t="n">
        <f aca="false">H343+J343</f>
        <v>1167</v>
      </c>
      <c r="J343" s="25" t="n">
        <f aca="false">J344</f>
        <v>0</v>
      </c>
      <c r="K343" s="25" t="n">
        <f aca="false">I343+L343</f>
        <v>1167</v>
      </c>
      <c r="L343" s="25" t="n">
        <f aca="false">L344</f>
        <v>0</v>
      </c>
      <c r="M343" s="25" t="n">
        <f aca="false">M344</f>
        <v>1167</v>
      </c>
      <c r="N343" s="25" t="n">
        <f aca="false">N344</f>
        <v>1167</v>
      </c>
      <c r="O343" s="6"/>
      <c r="P343" s="6"/>
      <c r="Q343" s="6"/>
      <c r="R343" s="7"/>
      <c r="S343" s="6"/>
    </row>
    <row r="344" customFormat="false" ht="25.5" hidden="false" customHeight="false" outlineLevel="0" collapsed="false">
      <c r="A344" s="36"/>
      <c r="B344" s="24" t="s">
        <v>374</v>
      </c>
      <c r="C344" s="16" t="n">
        <v>922</v>
      </c>
      <c r="D344" s="22" t="s">
        <v>127</v>
      </c>
      <c r="E344" s="22" t="s">
        <v>22</v>
      </c>
      <c r="F344" s="22" t="s">
        <v>313</v>
      </c>
      <c r="G344" s="22"/>
      <c r="H344" s="25" t="n">
        <f aca="false">H354+H345+H351</f>
        <v>1167</v>
      </c>
      <c r="I344" s="25" t="n">
        <f aca="false">H344+J344</f>
        <v>1167</v>
      </c>
      <c r="J344" s="25" t="n">
        <f aca="false">J354</f>
        <v>0</v>
      </c>
      <c r="K344" s="25" t="n">
        <f aca="false">I344+L344</f>
        <v>1167</v>
      </c>
      <c r="L344" s="25" t="n">
        <f aca="false">L354</f>
        <v>0</v>
      </c>
      <c r="M344" s="25" t="n">
        <f aca="false">M354+M345+M351</f>
        <v>1167</v>
      </c>
      <c r="N344" s="25" t="n">
        <f aca="false">N354+N345+N351</f>
        <v>1167</v>
      </c>
      <c r="O344" s="6"/>
      <c r="P344" s="6"/>
      <c r="Q344" s="6"/>
      <c r="R344" s="7"/>
      <c r="S344" s="6"/>
    </row>
    <row r="345" customFormat="false" ht="25.5" hidden="true" customHeight="false" outlineLevel="0" collapsed="false">
      <c r="A345" s="36"/>
      <c r="B345" s="24" t="s">
        <v>321</v>
      </c>
      <c r="C345" s="16" t="n">
        <v>922</v>
      </c>
      <c r="D345" s="22" t="s">
        <v>127</v>
      </c>
      <c r="E345" s="22" t="s">
        <v>22</v>
      </c>
      <c r="F345" s="22" t="s">
        <v>322</v>
      </c>
      <c r="G345" s="22"/>
      <c r="H345" s="25" t="n">
        <f aca="false">H346+H348</f>
        <v>0</v>
      </c>
      <c r="I345" s="25" t="n">
        <f aca="false">H345+J345</f>
        <v>0</v>
      </c>
      <c r="J345" s="25"/>
      <c r="K345" s="25" t="n">
        <f aca="false">I345+L345</f>
        <v>0</v>
      </c>
      <c r="L345" s="25"/>
      <c r="M345" s="25" t="n">
        <f aca="false">M346+M348</f>
        <v>0</v>
      </c>
      <c r="N345" s="25" t="n">
        <f aca="false">N346+N348</f>
        <v>0</v>
      </c>
      <c r="O345" s="6"/>
      <c r="P345" s="6"/>
      <c r="Q345" s="6"/>
      <c r="R345" s="7"/>
      <c r="S345" s="6"/>
    </row>
    <row r="346" customFormat="false" ht="76.5" hidden="true" customHeight="false" outlineLevel="0" collapsed="false">
      <c r="A346" s="36"/>
      <c r="B346" s="24" t="s">
        <v>443</v>
      </c>
      <c r="C346" s="16" t="n">
        <v>922</v>
      </c>
      <c r="D346" s="22" t="s">
        <v>127</v>
      </c>
      <c r="E346" s="22" t="s">
        <v>22</v>
      </c>
      <c r="F346" s="22" t="s">
        <v>444</v>
      </c>
      <c r="G346" s="22"/>
      <c r="H346" s="25" t="n">
        <f aca="false">H347</f>
        <v>0</v>
      </c>
      <c r="I346" s="25" t="n">
        <f aca="false">H346+J346</f>
        <v>0</v>
      </c>
      <c r="J346" s="25"/>
      <c r="K346" s="25" t="n">
        <f aca="false">I346+L346</f>
        <v>0</v>
      </c>
      <c r="L346" s="25"/>
      <c r="M346" s="25" t="n">
        <f aca="false">M347</f>
        <v>0</v>
      </c>
      <c r="N346" s="25" t="n">
        <f aca="false">N347</f>
        <v>0</v>
      </c>
      <c r="O346" s="6"/>
      <c r="P346" s="6"/>
      <c r="Q346" s="6"/>
      <c r="R346" s="7"/>
      <c r="S346" s="6"/>
    </row>
    <row r="347" customFormat="false" ht="52.5" hidden="true" customHeight="true" outlineLevel="0" collapsed="false">
      <c r="A347" s="36"/>
      <c r="B347" s="24" t="s">
        <v>445</v>
      </c>
      <c r="C347" s="16" t="n">
        <v>922</v>
      </c>
      <c r="D347" s="22" t="s">
        <v>127</v>
      </c>
      <c r="E347" s="22" t="s">
        <v>22</v>
      </c>
      <c r="F347" s="22" t="s">
        <v>446</v>
      </c>
      <c r="G347" s="22" t="s">
        <v>35</v>
      </c>
      <c r="H347" s="25"/>
      <c r="I347" s="25" t="n">
        <f aca="false">H347+J347</f>
        <v>0</v>
      </c>
      <c r="J347" s="25"/>
      <c r="K347" s="25" t="n">
        <f aca="false">I347+L347</f>
        <v>0</v>
      </c>
      <c r="L347" s="25"/>
      <c r="M347" s="25"/>
      <c r="N347" s="25"/>
      <c r="O347" s="6"/>
      <c r="P347" s="6"/>
      <c r="Q347" s="6"/>
      <c r="R347" s="7"/>
      <c r="S347" s="6"/>
    </row>
    <row r="348" customFormat="false" ht="63.75" hidden="true" customHeight="false" outlineLevel="0" collapsed="false">
      <c r="A348" s="36"/>
      <c r="B348" s="24" t="s">
        <v>447</v>
      </c>
      <c r="C348" s="16" t="n">
        <v>922</v>
      </c>
      <c r="D348" s="22" t="s">
        <v>127</v>
      </c>
      <c r="E348" s="22" t="s">
        <v>22</v>
      </c>
      <c r="F348" s="22" t="s">
        <v>448</v>
      </c>
      <c r="G348" s="22"/>
      <c r="H348" s="25" t="n">
        <f aca="false">H349</f>
        <v>0</v>
      </c>
      <c r="I348" s="25" t="n">
        <f aca="false">H348+J348</f>
        <v>0</v>
      </c>
      <c r="J348" s="25"/>
      <c r="K348" s="25" t="n">
        <f aca="false">I348+L348</f>
        <v>0</v>
      </c>
      <c r="L348" s="25"/>
      <c r="M348" s="25" t="n">
        <f aca="false">M349</f>
        <v>0</v>
      </c>
      <c r="N348" s="25" t="n">
        <f aca="false">N349</f>
        <v>0</v>
      </c>
      <c r="O348" s="6"/>
      <c r="P348" s="6"/>
      <c r="Q348" s="6"/>
      <c r="R348" s="7"/>
      <c r="S348" s="6"/>
    </row>
    <row r="349" customFormat="false" ht="52.5" hidden="true" customHeight="true" outlineLevel="0" collapsed="false">
      <c r="A349" s="36"/>
      <c r="B349" s="24" t="s">
        <v>445</v>
      </c>
      <c r="C349" s="16" t="n">
        <v>922</v>
      </c>
      <c r="D349" s="22" t="s">
        <v>127</v>
      </c>
      <c r="E349" s="22" t="s">
        <v>22</v>
      </c>
      <c r="F349" s="22" t="s">
        <v>449</v>
      </c>
      <c r="G349" s="22" t="s">
        <v>35</v>
      </c>
      <c r="H349" s="25"/>
      <c r="I349" s="25" t="n">
        <f aca="false">H349+J349</f>
        <v>0</v>
      </c>
      <c r="J349" s="25"/>
      <c r="K349" s="25" t="n">
        <f aca="false">I349+L349</f>
        <v>0</v>
      </c>
      <c r="L349" s="25"/>
      <c r="M349" s="25"/>
      <c r="N349" s="25"/>
      <c r="O349" s="6"/>
      <c r="P349" s="6"/>
      <c r="Q349" s="6"/>
      <c r="R349" s="7"/>
      <c r="S349" s="6"/>
    </row>
    <row r="350" customFormat="false" ht="52.5" hidden="true" customHeight="true" outlineLevel="0" collapsed="false">
      <c r="A350" s="36"/>
      <c r="B350" s="24" t="s">
        <v>450</v>
      </c>
      <c r="C350" s="16" t="n">
        <v>922</v>
      </c>
      <c r="D350" s="22" t="s">
        <v>127</v>
      </c>
      <c r="E350" s="22" t="s">
        <v>22</v>
      </c>
      <c r="F350" s="22" t="s">
        <v>451</v>
      </c>
      <c r="G350" s="22" t="s">
        <v>35</v>
      </c>
      <c r="H350" s="25" t="n">
        <v>0</v>
      </c>
      <c r="I350" s="25" t="n">
        <f aca="false">H350+J350</f>
        <v>0</v>
      </c>
      <c r="J350" s="25"/>
      <c r="K350" s="25" t="n">
        <f aca="false">I350+L350</f>
        <v>0</v>
      </c>
      <c r="L350" s="25"/>
      <c r="M350" s="25" t="n">
        <v>0</v>
      </c>
      <c r="N350" s="25"/>
      <c r="O350" s="6"/>
      <c r="P350" s="6"/>
      <c r="Q350" s="6"/>
      <c r="R350" s="7"/>
      <c r="S350" s="6"/>
    </row>
    <row r="351" customFormat="false" ht="16.5" hidden="true" customHeight="true" outlineLevel="0" collapsed="false">
      <c r="A351" s="36"/>
      <c r="B351" s="24" t="s">
        <v>452</v>
      </c>
      <c r="C351" s="16" t="n">
        <v>922</v>
      </c>
      <c r="D351" s="22" t="s">
        <v>127</v>
      </c>
      <c r="E351" s="22" t="s">
        <v>22</v>
      </c>
      <c r="F351" s="22" t="s">
        <v>453</v>
      </c>
      <c r="G351" s="22"/>
      <c r="H351" s="25" t="n">
        <f aca="false">H352</f>
        <v>0</v>
      </c>
      <c r="I351" s="25" t="n">
        <f aca="false">H351+J351</f>
        <v>0</v>
      </c>
      <c r="J351" s="25"/>
      <c r="K351" s="25" t="n">
        <f aca="false">I351+L351</f>
        <v>0</v>
      </c>
      <c r="L351" s="25"/>
      <c r="M351" s="25" t="n">
        <f aca="false">M352</f>
        <v>0</v>
      </c>
      <c r="N351" s="25" t="n">
        <f aca="false">N352</f>
        <v>0</v>
      </c>
      <c r="O351" s="6"/>
      <c r="P351" s="6"/>
      <c r="Q351" s="6"/>
      <c r="R351" s="7"/>
      <c r="S351" s="6"/>
    </row>
    <row r="352" customFormat="false" ht="56.25" hidden="true" customHeight="true" outlineLevel="0" collapsed="false">
      <c r="A352" s="36"/>
      <c r="B352" s="24" t="s">
        <v>454</v>
      </c>
      <c r="C352" s="16" t="n">
        <v>922</v>
      </c>
      <c r="D352" s="22" t="s">
        <v>127</v>
      </c>
      <c r="E352" s="22" t="s">
        <v>22</v>
      </c>
      <c r="F352" s="22" t="s">
        <v>455</v>
      </c>
      <c r="G352" s="22"/>
      <c r="H352" s="25" t="n">
        <f aca="false">H353</f>
        <v>0</v>
      </c>
      <c r="I352" s="25" t="n">
        <f aca="false">H352+J352</f>
        <v>0</v>
      </c>
      <c r="J352" s="25"/>
      <c r="K352" s="25" t="n">
        <f aca="false">I352+L352</f>
        <v>0</v>
      </c>
      <c r="L352" s="25"/>
      <c r="M352" s="25" t="n">
        <f aca="false">M353</f>
        <v>0</v>
      </c>
      <c r="N352" s="25" t="n">
        <f aca="false">N353</f>
        <v>0</v>
      </c>
      <c r="O352" s="6"/>
      <c r="P352" s="6"/>
      <c r="Q352" s="6"/>
      <c r="R352" s="7"/>
      <c r="S352" s="6"/>
    </row>
    <row r="353" customFormat="false" ht="56.25" hidden="true" customHeight="true" outlineLevel="0" collapsed="false">
      <c r="A353" s="36"/>
      <c r="B353" s="24" t="s">
        <v>445</v>
      </c>
      <c r="C353" s="16" t="n">
        <v>922</v>
      </c>
      <c r="D353" s="22" t="s">
        <v>127</v>
      </c>
      <c r="E353" s="22" t="s">
        <v>22</v>
      </c>
      <c r="F353" s="22" t="s">
        <v>456</v>
      </c>
      <c r="G353" s="22" t="s">
        <v>35</v>
      </c>
      <c r="H353" s="25"/>
      <c r="I353" s="25" t="n">
        <f aca="false">H353+J353</f>
        <v>0</v>
      </c>
      <c r="J353" s="25"/>
      <c r="K353" s="25" t="n">
        <f aca="false">I353+L353</f>
        <v>0</v>
      </c>
      <c r="L353" s="25"/>
      <c r="M353" s="25"/>
      <c r="N353" s="25"/>
      <c r="O353" s="6"/>
      <c r="P353" s="6"/>
      <c r="Q353" s="6"/>
      <c r="R353" s="7"/>
      <c r="S353" s="6"/>
    </row>
    <row r="354" customFormat="false" ht="27" hidden="false" customHeight="true" outlineLevel="0" collapsed="false">
      <c r="A354" s="36"/>
      <c r="B354" s="24" t="s">
        <v>26</v>
      </c>
      <c r="C354" s="16" t="n">
        <v>922</v>
      </c>
      <c r="D354" s="22" t="s">
        <v>127</v>
      </c>
      <c r="E354" s="22" t="s">
        <v>22</v>
      </c>
      <c r="F354" s="22" t="s">
        <v>429</v>
      </c>
      <c r="G354" s="22"/>
      <c r="H354" s="25" t="n">
        <f aca="false">H355</f>
        <v>1167</v>
      </c>
      <c r="I354" s="25" t="n">
        <f aca="false">H354+J354</f>
        <v>1167</v>
      </c>
      <c r="J354" s="25" t="n">
        <f aca="false">J355</f>
        <v>0</v>
      </c>
      <c r="K354" s="25" t="n">
        <f aca="false">I354+L354</f>
        <v>1167</v>
      </c>
      <c r="L354" s="25" t="n">
        <f aca="false">L355</f>
        <v>0</v>
      </c>
      <c r="M354" s="25" t="n">
        <f aca="false">M355</f>
        <v>1167</v>
      </c>
      <c r="N354" s="25" t="n">
        <f aca="false">N355</f>
        <v>1167</v>
      </c>
      <c r="O354" s="6"/>
      <c r="P354" s="6"/>
      <c r="Q354" s="6"/>
      <c r="R354" s="7"/>
      <c r="S354" s="6"/>
    </row>
    <row r="355" customFormat="false" ht="25.5" hidden="false" customHeight="false" outlineLevel="0" collapsed="false">
      <c r="A355" s="36"/>
      <c r="B355" s="24" t="s">
        <v>457</v>
      </c>
      <c r="C355" s="16" t="n">
        <v>922</v>
      </c>
      <c r="D355" s="22" t="s">
        <v>127</v>
      </c>
      <c r="E355" s="22" t="s">
        <v>22</v>
      </c>
      <c r="F355" s="22" t="s">
        <v>458</v>
      </c>
      <c r="G355" s="22"/>
      <c r="H355" s="25" t="n">
        <f aca="false">H356</f>
        <v>1167</v>
      </c>
      <c r="I355" s="25" t="n">
        <f aca="false">H355+J355</f>
        <v>1167</v>
      </c>
      <c r="J355" s="25" t="n">
        <f aca="false">J356</f>
        <v>0</v>
      </c>
      <c r="K355" s="25" t="n">
        <f aca="false">I355+L355</f>
        <v>1167</v>
      </c>
      <c r="L355" s="25" t="n">
        <f aca="false">L356</f>
        <v>0</v>
      </c>
      <c r="M355" s="25" t="n">
        <f aca="false">M356</f>
        <v>1167</v>
      </c>
      <c r="N355" s="25" t="n">
        <f aca="false">N356</f>
        <v>1167</v>
      </c>
      <c r="O355" s="6"/>
      <c r="P355" s="6"/>
      <c r="Q355" s="6"/>
      <c r="R355" s="7"/>
      <c r="S355" s="6"/>
    </row>
    <row r="356" customFormat="false" ht="38.25" hidden="false" customHeight="false" outlineLevel="0" collapsed="false">
      <c r="A356" s="36"/>
      <c r="B356" s="24" t="s">
        <v>459</v>
      </c>
      <c r="C356" s="16" t="n">
        <v>922</v>
      </c>
      <c r="D356" s="22" t="s">
        <v>127</v>
      </c>
      <c r="E356" s="22" t="s">
        <v>22</v>
      </c>
      <c r="F356" s="22" t="s">
        <v>460</v>
      </c>
      <c r="G356" s="22" t="s">
        <v>233</v>
      </c>
      <c r="H356" s="25" t="n">
        <v>1167</v>
      </c>
      <c r="I356" s="25" t="n">
        <f aca="false">H356+J356</f>
        <v>1167</v>
      </c>
      <c r="J356" s="122"/>
      <c r="K356" s="25" t="n">
        <f aca="false">I356+L356</f>
        <v>1167</v>
      </c>
      <c r="L356" s="122"/>
      <c r="M356" s="25" t="n">
        <v>1167</v>
      </c>
      <c r="N356" s="25" t="n">
        <v>1167</v>
      </c>
      <c r="O356" s="43"/>
      <c r="P356" s="6"/>
      <c r="Q356" s="6"/>
      <c r="R356" s="7"/>
      <c r="S356" s="6"/>
    </row>
    <row r="357" s="74" customFormat="true" ht="15" hidden="false" customHeight="false" outlineLevel="0" collapsed="false">
      <c r="A357" s="73"/>
      <c r="B357" s="21" t="s">
        <v>462</v>
      </c>
      <c r="C357" s="33" t="n">
        <v>922</v>
      </c>
      <c r="D357" s="34" t="s">
        <v>463</v>
      </c>
      <c r="E357" s="34"/>
      <c r="F357" s="34"/>
      <c r="G357" s="34"/>
      <c r="H357" s="68" t="n">
        <f aca="false">H358+H365</f>
        <v>32254.1</v>
      </c>
      <c r="I357" s="25" t="n">
        <f aca="false">H357+J357</f>
        <v>33944.06</v>
      </c>
      <c r="J357" s="68" t="n">
        <f aca="false">J358+J365</f>
        <v>1689.96</v>
      </c>
      <c r="K357" s="25" t="n">
        <f aca="false">I357+L357</f>
        <v>40911.64</v>
      </c>
      <c r="L357" s="68" t="n">
        <f aca="false">L358+L365</f>
        <v>6967.58</v>
      </c>
      <c r="M357" s="68" t="n">
        <f aca="false">M358+M365</f>
        <v>26229.13</v>
      </c>
      <c r="N357" s="68" t="n">
        <f aca="false">N358+N365</f>
        <v>26440.22</v>
      </c>
      <c r="O357" s="58"/>
      <c r="P357" s="58"/>
      <c r="Q357" s="58"/>
      <c r="R357" s="72"/>
      <c r="S357" s="58"/>
    </row>
    <row r="358" s="32" customFormat="true" ht="15.75" hidden="false" customHeight="false" outlineLevel="0" collapsed="false">
      <c r="A358" s="27"/>
      <c r="B358" s="24" t="s">
        <v>464</v>
      </c>
      <c r="C358" s="16" t="n">
        <v>922</v>
      </c>
      <c r="D358" s="22" t="s">
        <v>463</v>
      </c>
      <c r="E358" s="22" t="s">
        <v>20</v>
      </c>
      <c r="F358" s="22"/>
      <c r="G358" s="22"/>
      <c r="H358" s="25" t="n">
        <f aca="false">H359</f>
        <v>5517</v>
      </c>
      <c r="I358" s="25" t="n">
        <f aca="false">H358+J358</f>
        <v>6333.98</v>
      </c>
      <c r="J358" s="25" t="n">
        <f aca="false">J359</f>
        <v>816.98</v>
      </c>
      <c r="K358" s="25" t="n">
        <f aca="false">I358+L358</f>
        <v>12063.26</v>
      </c>
      <c r="L358" s="25" t="n">
        <f aca="false">L359</f>
        <v>5729.28</v>
      </c>
      <c r="M358" s="25" t="n">
        <f aca="false">M359</f>
        <v>3000</v>
      </c>
      <c r="N358" s="25" t="n">
        <f aca="false">N359</f>
        <v>3000</v>
      </c>
      <c r="O358" s="31"/>
      <c r="P358" s="31"/>
      <c r="Q358" s="31"/>
      <c r="R358" s="7"/>
      <c r="S358" s="31"/>
    </row>
    <row r="359" s="32" customFormat="true" ht="25.5" hidden="false" customHeight="false" outlineLevel="0" collapsed="false">
      <c r="A359" s="27"/>
      <c r="B359" s="24" t="s">
        <v>374</v>
      </c>
      <c r="C359" s="16" t="n">
        <v>922</v>
      </c>
      <c r="D359" s="22" t="s">
        <v>463</v>
      </c>
      <c r="E359" s="22" t="s">
        <v>20</v>
      </c>
      <c r="F359" s="22" t="s">
        <v>313</v>
      </c>
      <c r="G359" s="22"/>
      <c r="H359" s="25" t="n">
        <f aca="false">H360</f>
        <v>5517</v>
      </c>
      <c r="I359" s="25" t="n">
        <f aca="false">H359+J359</f>
        <v>6333.98</v>
      </c>
      <c r="J359" s="25" t="n">
        <f aca="false">J360</f>
        <v>816.98</v>
      </c>
      <c r="K359" s="25" t="n">
        <f aca="false">I359+L359</f>
        <v>12063.26</v>
      </c>
      <c r="L359" s="25" t="n">
        <f aca="false">L360</f>
        <v>5729.28</v>
      </c>
      <c r="M359" s="25" t="n">
        <f aca="false">M360</f>
        <v>3000</v>
      </c>
      <c r="N359" s="25" t="n">
        <f aca="false">N360</f>
        <v>3000</v>
      </c>
      <c r="O359" s="31"/>
      <c r="P359" s="31"/>
      <c r="Q359" s="31"/>
      <c r="R359" s="7"/>
      <c r="S359" s="31"/>
    </row>
    <row r="360" s="32" customFormat="true" ht="25.5" hidden="false" customHeight="false" outlineLevel="0" collapsed="false">
      <c r="A360" s="27"/>
      <c r="B360" s="24" t="s">
        <v>465</v>
      </c>
      <c r="C360" s="16" t="n">
        <v>922</v>
      </c>
      <c r="D360" s="22" t="s">
        <v>463</v>
      </c>
      <c r="E360" s="22" t="s">
        <v>20</v>
      </c>
      <c r="F360" s="22" t="s">
        <v>453</v>
      </c>
      <c r="G360" s="22"/>
      <c r="H360" s="25" t="n">
        <f aca="false">H361</f>
        <v>5517</v>
      </c>
      <c r="I360" s="25" t="n">
        <f aca="false">H360+J360</f>
        <v>6333.98</v>
      </c>
      <c r="J360" s="25" t="n">
        <f aca="false">J361</f>
        <v>816.98</v>
      </c>
      <c r="K360" s="25" t="n">
        <f aca="false">I360+L360</f>
        <v>12063.26</v>
      </c>
      <c r="L360" s="25" t="n">
        <f aca="false">L361</f>
        <v>5729.28</v>
      </c>
      <c r="M360" s="25" t="n">
        <f aca="false">M361</f>
        <v>3000</v>
      </c>
      <c r="N360" s="25" t="n">
        <f aca="false">N361</f>
        <v>3000</v>
      </c>
      <c r="O360" s="31"/>
      <c r="P360" s="31"/>
      <c r="Q360" s="31"/>
      <c r="R360" s="7"/>
      <c r="S360" s="31"/>
    </row>
    <row r="361" s="32" customFormat="true" ht="25.5" hidden="false" customHeight="false" outlineLevel="0" collapsed="false">
      <c r="A361" s="27"/>
      <c r="B361" s="24" t="s">
        <v>466</v>
      </c>
      <c r="C361" s="16" t="n">
        <v>922</v>
      </c>
      <c r="D361" s="22" t="s">
        <v>463</v>
      </c>
      <c r="E361" s="22" t="s">
        <v>20</v>
      </c>
      <c r="F361" s="22" t="s">
        <v>467</v>
      </c>
      <c r="G361" s="22"/>
      <c r="H361" s="25" t="n">
        <f aca="false">H363</f>
        <v>5517</v>
      </c>
      <c r="I361" s="25" t="n">
        <f aca="false">H361+J361</f>
        <v>6333.98</v>
      </c>
      <c r="J361" s="25" t="n">
        <f aca="false">J362+J363</f>
        <v>816.98</v>
      </c>
      <c r="K361" s="25" t="n">
        <f aca="false">I361+L361</f>
        <v>12063.26</v>
      </c>
      <c r="L361" s="25" t="n">
        <f aca="false">L362+L363</f>
        <v>5729.28</v>
      </c>
      <c r="M361" s="25" t="n">
        <f aca="false">M363</f>
        <v>3000</v>
      </c>
      <c r="N361" s="25" t="n">
        <f aca="false">N363</f>
        <v>3000</v>
      </c>
      <c r="O361" s="31"/>
      <c r="P361" s="31"/>
      <c r="Q361" s="31"/>
      <c r="R361" s="7"/>
      <c r="S361" s="31"/>
    </row>
    <row r="362" s="32" customFormat="true" ht="28.5" hidden="false" customHeight="true" outlineLevel="0" collapsed="false">
      <c r="A362" s="27"/>
      <c r="B362" s="24" t="s">
        <v>756</v>
      </c>
      <c r="C362" s="16" t="n">
        <v>922</v>
      </c>
      <c r="D362" s="22" t="s">
        <v>463</v>
      </c>
      <c r="E362" s="22" t="s">
        <v>20</v>
      </c>
      <c r="F362" s="22" t="s">
        <v>767</v>
      </c>
      <c r="G362" s="22" t="s">
        <v>35</v>
      </c>
      <c r="H362" s="25" t="n">
        <v>0</v>
      </c>
      <c r="I362" s="25" t="n">
        <f aca="false">H362+J362</f>
        <v>815</v>
      </c>
      <c r="J362" s="25" t="n">
        <v>815</v>
      </c>
      <c r="K362" s="25" t="n">
        <f aca="false">I362+L362</f>
        <v>1481.7</v>
      </c>
      <c r="L362" s="144" t="n">
        <v>666.7</v>
      </c>
      <c r="M362" s="25" t="n">
        <v>0</v>
      </c>
      <c r="N362" s="25" t="n">
        <v>0</v>
      </c>
      <c r="O362" s="31"/>
      <c r="P362" s="31"/>
      <c r="Q362" s="31"/>
      <c r="R362" s="7"/>
      <c r="S362" s="31"/>
    </row>
    <row r="363" s="32" customFormat="true" ht="24.75" hidden="false" customHeight="true" outlineLevel="0" collapsed="false">
      <c r="A363" s="90" t="n">
        <v>29</v>
      </c>
      <c r="B363" s="24" t="s">
        <v>468</v>
      </c>
      <c r="C363" s="16" t="n">
        <v>922</v>
      </c>
      <c r="D363" s="22" t="s">
        <v>463</v>
      </c>
      <c r="E363" s="22" t="s">
        <v>20</v>
      </c>
      <c r="F363" s="22" t="s">
        <v>469</v>
      </c>
      <c r="G363" s="22" t="s">
        <v>35</v>
      </c>
      <c r="H363" s="25" t="n">
        <v>5517</v>
      </c>
      <c r="I363" s="25" t="n">
        <f aca="false">H363+J363</f>
        <v>5518.98</v>
      </c>
      <c r="J363" s="122" t="n">
        <v>1.98</v>
      </c>
      <c r="K363" s="25" t="n">
        <f aca="false">I363+L363</f>
        <v>10581.56</v>
      </c>
      <c r="L363" s="120" t="n">
        <f aca="false">1000+400+5993.7-2331.12</f>
        <v>5062.58</v>
      </c>
      <c r="M363" s="25" t="n">
        <v>3000</v>
      </c>
      <c r="N363" s="25" t="n">
        <v>3000</v>
      </c>
      <c r="O363" s="107" t="n">
        <v>5993.7</v>
      </c>
      <c r="P363" s="31"/>
      <c r="Q363" s="31"/>
      <c r="R363" s="7"/>
      <c r="S363" s="31"/>
    </row>
    <row r="364" s="32" customFormat="true" ht="25.5" hidden="true" customHeight="false" outlineLevel="0" collapsed="false">
      <c r="A364" s="27"/>
      <c r="B364" s="24" t="s">
        <v>471</v>
      </c>
      <c r="C364" s="16" t="n">
        <v>922</v>
      </c>
      <c r="D364" s="22" t="s">
        <v>463</v>
      </c>
      <c r="E364" s="22" t="s">
        <v>20</v>
      </c>
      <c r="F364" s="22" t="s">
        <v>472</v>
      </c>
      <c r="G364" s="22"/>
      <c r="H364" s="25"/>
      <c r="I364" s="25"/>
      <c r="J364" s="25"/>
      <c r="K364" s="25" t="n">
        <f aca="false">I364+L364</f>
        <v>0</v>
      </c>
      <c r="L364" s="25"/>
      <c r="M364" s="25"/>
      <c r="N364" s="25"/>
      <c r="O364" s="31"/>
      <c r="P364" s="31"/>
      <c r="Q364" s="31"/>
      <c r="R364" s="7"/>
      <c r="S364" s="31"/>
    </row>
    <row r="365" s="32" customFormat="true" ht="23.25" hidden="false" customHeight="true" outlineLevel="0" collapsed="false">
      <c r="A365" s="27"/>
      <c r="B365" s="24" t="s">
        <v>473</v>
      </c>
      <c r="C365" s="16" t="n">
        <v>922</v>
      </c>
      <c r="D365" s="22" t="s">
        <v>463</v>
      </c>
      <c r="E365" s="22" t="s">
        <v>38</v>
      </c>
      <c r="F365" s="22"/>
      <c r="G365" s="22"/>
      <c r="H365" s="25" t="n">
        <f aca="false">H366</f>
        <v>26737.1</v>
      </c>
      <c r="I365" s="25" t="n">
        <f aca="false">H365+J365</f>
        <v>27610.08</v>
      </c>
      <c r="J365" s="25" t="n">
        <f aca="false">J366</f>
        <v>872.98</v>
      </c>
      <c r="K365" s="25" t="n">
        <f aca="false">I365+L365</f>
        <v>28848.38</v>
      </c>
      <c r="L365" s="25" t="n">
        <f aca="false">L366</f>
        <v>1238.3</v>
      </c>
      <c r="M365" s="25" t="n">
        <f aca="false">M366</f>
        <v>23229.13</v>
      </c>
      <c r="N365" s="25" t="n">
        <f aca="false">N366</f>
        <v>23440.22</v>
      </c>
      <c r="O365" s="31"/>
      <c r="P365" s="31"/>
      <c r="Q365" s="31"/>
      <c r="R365" s="7"/>
      <c r="S365" s="31"/>
    </row>
    <row r="366" s="32" customFormat="true" ht="25.5" hidden="false" customHeight="false" outlineLevel="0" collapsed="false">
      <c r="A366" s="27"/>
      <c r="B366" s="24" t="s">
        <v>374</v>
      </c>
      <c r="C366" s="16" t="n">
        <v>922</v>
      </c>
      <c r="D366" s="22" t="s">
        <v>463</v>
      </c>
      <c r="E366" s="22" t="s">
        <v>38</v>
      </c>
      <c r="F366" s="22" t="s">
        <v>313</v>
      </c>
      <c r="G366" s="22"/>
      <c r="H366" s="25" t="n">
        <f aca="false">H367</f>
        <v>26737.1</v>
      </c>
      <c r="I366" s="25" t="n">
        <f aca="false">H366+J366</f>
        <v>27610.08</v>
      </c>
      <c r="J366" s="25" t="n">
        <f aca="false">J367</f>
        <v>872.98</v>
      </c>
      <c r="K366" s="25" t="n">
        <f aca="false">I366+L366</f>
        <v>28848.38</v>
      </c>
      <c r="L366" s="25" t="n">
        <f aca="false">L367</f>
        <v>1238.3</v>
      </c>
      <c r="M366" s="25" t="n">
        <f aca="false">M367</f>
        <v>23229.13</v>
      </c>
      <c r="N366" s="25" t="n">
        <f aca="false">N367</f>
        <v>23440.22</v>
      </c>
      <c r="O366" s="31"/>
      <c r="P366" s="31"/>
      <c r="Q366" s="31"/>
      <c r="R366" s="7"/>
      <c r="S366" s="31"/>
    </row>
    <row r="367" s="32" customFormat="true" ht="25.5" hidden="false" customHeight="false" outlineLevel="0" collapsed="false">
      <c r="A367" s="27"/>
      <c r="B367" s="24" t="s">
        <v>465</v>
      </c>
      <c r="C367" s="16" t="n">
        <v>922</v>
      </c>
      <c r="D367" s="22" t="s">
        <v>463</v>
      </c>
      <c r="E367" s="22" t="s">
        <v>38</v>
      </c>
      <c r="F367" s="22" t="s">
        <v>453</v>
      </c>
      <c r="G367" s="22"/>
      <c r="H367" s="25" t="n">
        <f aca="false">H368+H377</f>
        <v>26737.1</v>
      </c>
      <c r="I367" s="25" t="n">
        <f aca="false">H367+J367</f>
        <v>27610.08</v>
      </c>
      <c r="J367" s="25" t="n">
        <f aca="false">J368</f>
        <v>872.98</v>
      </c>
      <c r="K367" s="25" t="n">
        <f aca="false">I367+L367</f>
        <v>28848.38</v>
      </c>
      <c r="L367" s="25" t="n">
        <f aca="false">L368</f>
        <v>1238.3</v>
      </c>
      <c r="M367" s="25" t="n">
        <f aca="false">M368+M377</f>
        <v>23229.13</v>
      </c>
      <c r="N367" s="25" t="n">
        <f aca="false">N368+N377</f>
        <v>23440.22</v>
      </c>
      <c r="O367" s="31"/>
      <c r="P367" s="31"/>
      <c r="Q367" s="31"/>
      <c r="R367" s="7"/>
      <c r="S367" s="31"/>
    </row>
    <row r="368" s="32" customFormat="true" ht="27.6" hidden="false" customHeight="true" outlineLevel="0" collapsed="false">
      <c r="A368" s="27"/>
      <c r="B368" s="24" t="s">
        <v>471</v>
      </c>
      <c r="C368" s="16" t="n">
        <v>922</v>
      </c>
      <c r="D368" s="22" t="s">
        <v>463</v>
      </c>
      <c r="E368" s="22" t="s">
        <v>38</v>
      </c>
      <c r="F368" s="22" t="s">
        <v>472</v>
      </c>
      <c r="G368" s="22"/>
      <c r="H368" s="25" t="n">
        <f aca="false">H369+H370+H371+H374+H375</f>
        <v>26737.1</v>
      </c>
      <c r="I368" s="25" t="n">
        <f aca="false">H368+J368</f>
        <v>27610.08</v>
      </c>
      <c r="J368" s="25" t="n">
        <f aca="false">J369+J370+J371+J373+J374</f>
        <v>872.98</v>
      </c>
      <c r="K368" s="25" t="n">
        <f aca="false">I368+L368</f>
        <v>28848.38</v>
      </c>
      <c r="L368" s="25" t="n">
        <f aca="false">L369+L370+L371+L373+L374</f>
        <v>1238.3</v>
      </c>
      <c r="M368" s="25" t="n">
        <f aca="false">M369+M370+M371+M374+M375</f>
        <v>23229.13</v>
      </c>
      <c r="N368" s="25" t="n">
        <f aca="false">N369+N370+N371+N374+N375</f>
        <v>23440.22</v>
      </c>
      <c r="O368" s="31"/>
      <c r="P368" s="31"/>
      <c r="Q368" s="31"/>
      <c r="R368" s="7"/>
      <c r="S368" s="31"/>
    </row>
    <row r="369" s="32" customFormat="true" ht="66" hidden="false" customHeight="true" outlineLevel="0" collapsed="false">
      <c r="A369" s="27"/>
      <c r="B369" s="24" t="s">
        <v>379</v>
      </c>
      <c r="C369" s="16" t="n">
        <v>922</v>
      </c>
      <c r="D369" s="22" t="s">
        <v>463</v>
      </c>
      <c r="E369" s="22" t="s">
        <v>38</v>
      </c>
      <c r="F369" s="22" t="s">
        <v>474</v>
      </c>
      <c r="G369" s="22" t="s">
        <v>32</v>
      </c>
      <c r="H369" s="25" t="n">
        <f aca="false">13544.6</f>
        <v>13544.6</v>
      </c>
      <c r="I369" s="25" t="n">
        <f aca="false">H369+J369</f>
        <v>14099.81</v>
      </c>
      <c r="J369" s="148" t="n">
        <v>555.21</v>
      </c>
      <c r="K369" s="25" t="n">
        <f aca="false">I369+L369</f>
        <v>15279.81</v>
      </c>
      <c r="L369" s="120" t="n">
        <v>1180</v>
      </c>
      <c r="M369" s="25" t="n">
        <v>14221.83</v>
      </c>
      <c r="N369" s="25" t="n">
        <v>14932.92</v>
      </c>
      <c r="O369" s="31"/>
      <c r="P369" s="31"/>
      <c r="Q369" s="31"/>
      <c r="R369" s="7"/>
      <c r="S369" s="31"/>
    </row>
    <row r="370" customFormat="false" ht="38.25" hidden="false" customHeight="false" outlineLevel="0" collapsed="false">
      <c r="A370" s="27"/>
      <c r="B370" s="24" t="s">
        <v>382</v>
      </c>
      <c r="C370" s="16" t="n">
        <v>922</v>
      </c>
      <c r="D370" s="22" t="s">
        <v>463</v>
      </c>
      <c r="E370" s="22" t="s">
        <v>38</v>
      </c>
      <c r="F370" s="22" t="s">
        <v>474</v>
      </c>
      <c r="G370" s="22" t="s">
        <v>35</v>
      </c>
      <c r="H370" s="25" t="n">
        <f aca="false">6785.2+2900</f>
        <v>9685.2</v>
      </c>
      <c r="I370" s="25" t="n">
        <f aca="false">H370+J370</f>
        <v>9919.97</v>
      </c>
      <c r="J370" s="122" t="n">
        <v>234.77</v>
      </c>
      <c r="K370" s="25" t="n">
        <f aca="false">I370+L370</f>
        <v>9919.97</v>
      </c>
      <c r="L370" s="122"/>
      <c r="M370" s="25" t="n">
        <v>5500</v>
      </c>
      <c r="N370" s="25" t="n">
        <v>5000</v>
      </c>
      <c r="O370" s="6"/>
      <c r="P370" s="6"/>
      <c r="Q370" s="6"/>
      <c r="R370" s="7"/>
      <c r="S370" s="6"/>
    </row>
    <row r="371" customFormat="false" ht="26.25" hidden="false" customHeight="true" outlineLevel="0" collapsed="false">
      <c r="A371" s="36"/>
      <c r="B371" s="24" t="s">
        <v>114</v>
      </c>
      <c r="C371" s="16" t="n">
        <v>922</v>
      </c>
      <c r="D371" s="22" t="s">
        <v>463</v>
      </c>
      <c r="E371" s="22" t="s">
        <v>38</v>
      </c>
      <c r="F371" s="22" t="s">
        <v>474</v>
      </c>
      <c r="G371" s="22" t="s">
        <v>53</v>
      </c>
      <c r="H371" s="25" t="n">
        <f aca="false">2356.7+600</f>
        <v>2956.7</v>
      </c>
      <c r="I371" s="25" t="n">
        <f aca="false">H371+J371</f>
        <v>2956.7</v>
      </c>
      <c r="J371" s="122"/>
      <c r="K371" s="25" t="n">
        <f aca="false">I371+L371</f>
        <v>2956.7</v>
      </c>
      <c r="L371" s="122"/>
      <c r="M371" s="25" t="n">
        <v>2956.7</v>
      </c>
      <c r="N371" s="25" t="n">
        <v>2956.7</v>
      </c>
      <c r="O371" s="6"/>
      <c r="P371" s="6"/>
      <c r="Q371" s="6"/>
      <c r="R371" s="7"/>
      <c r="S371" s="6"/>
    </row>
    <row r="372" customFormat="false" ht="23.25" hidden="true" customHeight="true" outlineLevel="0" collapsed="false">
      <c r="A372" s="36"/>
      <c r="B372" s="24"/>
      <c r="C372" s="16"/>
      <c r="D372" s="22"/>
      <c r="E372" s="22"/>
      <c r="F372" s="22"/>
      <c r="G372" s="22"/>
      <c r="H372" s="25"/>
      <c r="I372" s="25" t="n">
        <f aca="false">H372+J372</f>
        <v>0</v>
      </c>
      <c r="J372" s="122"/>
      <c r="K372" s="25" t="n">
        <f aca="false">I372+L372</f>
        <v>0</v>
      </c>
      <c r="L372" s="122"/>
      <c r="M372" s="25"/>
      <c r="N372" s="25"/>
      <c r="O372" s="6"/>
      <c r="P372" s="6"/>
      <c r="Q372" s="6"/>
      <c r="R372" s="7"/>
      <c r="S372" s="6"/>
    </row>
    <row r="373" customFormat="false" ht="30.75" hidden="false" customHeight="true" outlineLevel="0" collapsed="false">
      <c r="A373" s="36"/>
      <c r="B373" s="24" t="s">
        <v>756</v>
      </c>
      <c r="C373" s="16" t="n">
        <v>922</v>
      </c>
      <c r="D373" s="22" t="s">
        <v>463</v>
      </c>
      <c r="E373" s="22" t="s">
        <v>38</v>
      </c>
      <c r="F373" s="22" t="s">
        <v>768</v>
      </c>
      <c r="G373" s="22" t="s">
        <v>35</v>
      </c>
      <c r="H373" s="25" t="n">
        <v>0</v>
      </c>
      <c r="I373" s="25" t="n">
        <f aca="false">H373+J373</f>
        <v>83</v>
      </c>
      <c r="J373" s="25" t="n">
        <v>83</v>
      </c>
      <c r="K373" s="25" t="n">
        <f aca="false">I373+L373</f>
        <v>141.3</v>
      </c>
      <c r="L373" s="144" t="n">
        <v>58.3</v>
      </c>
      <c r="M373" s="25" t="n">
        <v>0</v>
      </c>
      <c r="N373" s="25" t="n">
        <v>0</v>
      </c>
      <c r="O373" s="6"/>
      <c r="P373" s="6"/>
      <c r="Q373" s="6"/>
      <c r="R373" s="7"/>
      <c r="S373" s="6"/>
    </row>
    <row r="374" customFormat="false" ht="76.5" hidden="false" customHeight="true" outlineLevel="0" collapsed="false">
      <c r="A374" s="36"/>
      <c r="B374" s="24" t="s">
        <v>439</v>
      </c>
      <c r="C374" s="16" t="n">
        <v>922</v>
      </c>
      <c r="D374" s="22" t="s">
        <v>463</v>
      </c>
      <c r="E374" s="22" t="s">
        <v>38</v>
      </c>
      <c r="F374" s="22" t="s">
        <v>476</v>
      </c>
      <c r="G374" s="22" t="s">
        <v>32</v>
      </c>
      <c r="H374" s="25" t="n">
        <v>550.6</v>
      </c>
      <c r="I374" s="25" t="n">
        <f aca="false">H374+J374</f>
        <v>550.6</v>
      </c>
      <c r="J374" s="122"/>
      <c r="K374" s="25" t="n">
        <f aca="false">I374+L374</f>
        <v>550.6</v>
      </c>
      <c r="L374" s="122"/>
      <c r="M374" s="25" t="n">
        <v>550.6</v>
      </c>
      <c r="N374" s="25" t="n">
        <v>550.6</v>
      </c>
      <c r="O374" s="44"/>
      <c r="P374" s="44"/>
      <c r="Q374" s="44"/>
      <c r="R374" s="45"/>
      <c r="S374" s="6"/>
    </row>
    <row r="375" customFormat="false" ht="83.25" hidden="true" customHeight="true" outlineLevel="0" collapsed="false">
      <c r="A375" s="36"/>
      <c r="B375" s="24" t="s">
        <v>441</v>
      </c>
      <c r="C375" s="16" t="n">
        <v>922</v>
      </c>
      <c r="D375" s="22" t="s">
        <v>463</v>
      </c>
      <c r="E375" s="22" t="s">
        <v>38</v>
      </c>
      <c r="F375" s="22" t="s">
        <v>476</v>
      </c>
      <c r="G375" s="22" t="s">
        <v>32</v>
      </c>
      <c r="H375" s="25"/>
      <c r="I375" s="25"/>
      <c r="J375" s="25"/>
      <c r="K375" s="25"/>
      <c r="L375" s="25"/>
      <c r="M375" s="25"/>
      <c r="N375" s="25"/>
      <c r="O375" s="6"/>
      <c r="P375" s="6"/>
      <c r="Q375" s="6"/>
      <c r="R375" s="7"/>
      <c r="S375" s="6"/>
    </row>
    <row r="376" customFormat="false" ht="29.25" hidden="true" customHeight="true" outlineLevel="0" collapsed="false">
      <c r="A376" s="36"/>
      <c r="B376" s="28" t="s">
        <v>477</v>
      </c>
      <c r="C376" s="16" t="n">
        <v>922</v>
      </c>
      <c r="D376" s="22" t="s">
        <v>463</v>
      </c>
      <c r="E376" s="22" t="s">
        <v>38</v>
      </c>
      <c r="F376" s="22" t="s">
        <v>478</v>
      </c>
      <c r="G376" s="22"/>
      <c r="H376" s="25" t="n">
        <f aca="false">SUM(H377)</f>
        <v>0</v>
      </c>
      <c r="I376" s="25"/>
      <c r="J376" s="25"/>
      <c r="K376" s="25"/>
      <c r="L376" s="25"/>
      <c r="M376" s="25" t="n">
        <f aca="false">SUM(M377)</f>
        <v>0</v>
      </c>
      <c r="N376" s="25" t="n">
        <f aca="false">SUM(N377)</f>
        <v>0</v>
      </c>
      <c r="O376" s="6"/>
      <c r="P376" s="6"/>
      <c r="Q376" s="6"/>
      <c r="R376" s="7"/>
      <c r="S376" s="6"/>
    </row>
    <row r="377" customFormat="false" ht="57.75" hidden="true" customHeight="true" outlineLevel="0" collapsed="false">
      <c r="A377" s="36"/>
      <c r="B377" s="24" t="s">
        <v>479</v>
      </c>
      <c r="C377" s="16" t="n">
        <v>922</v>
      </c>
      <c r="D377" s="22" t="s">
        <v>463</v>
      </c>
      <c r="E377" s="22" t="s">
        <v>38</v>
      </c>
      <c r="F377" s="22" t="s">
        <v>480</v>
      </c>
      <c r="G377" s="22"/>
      <c r="H377" s="25" t="n">
        <f aca="false">SUM(H378)</f>
        <v>0</v>
      </c>
      <c r="I377" s="25"/>
      <c r="J377" s="25"/>
      <c r="K377" s="25"/>
      <c r="L377" s="25"/>
      <c r="M377" s="25" t="n">
        <f aca="false">SUM(M378)</f>
        <v>0</v>
      </c>
      <c r="N377" s="25" t="n">
        <f aca="false">SUM(N378)</f>
        <v>0</v>
      </c>
      <c r="O377" s="6"/>
      <c r="P377" s="6"/>
      <c r="Q377" s="6"/>
      <c r="R377" s="7"/>
      <c r="S377" s="6"/>
    </row>
    <row r="378" customFormat="false" ht="31.5" hidden="true" customHeight="true" outlineLevel="0" collapsed="false">
      <c r="A378" s="36"/>
      <c r="B378" s="24" t="s">
        <v>114</v>
      </c>
      <c r="C378" s="16" t="n">
        <v>922</v>
      </c>
      <c r="D378" s="22" t="s">
        <v>463</v>
      </c>
      <c r="E378" s="22" t="s">
        <v>38</v>
      </c>
      <c r="F378" s="22" t="s">
        <v>480</v>
      </c>
      <c r="G378" s="22" t="s">
        <v>35</v>
      </c>
      <c r="H378" s="25"/>
      <c r="I378" s="25"/>
      <c r="J378" s="25"/>
      <c r="K378" s="25"/>
      <c r="L378" s="25"/>
      <c r="M378" s="25"/>
      <c r="N378" s="25"/>
      <c r="O378" s="6"/>
      <c r="P378" s="6"/>
      <c r="Q378" s="6"/>
      <c r="R378" s="7"/>
      <c r="S378" s="6"/>
    </row>
    <row r="379" customFormat="false" ht="25.5" hidden="false" customHeight="false" outlineLevel="0" collapsed="false">
      <c r="A379" s="13" t="n">
        <v>4</v>
      </c>
      <c r="B379" s="28" t="s">
        <v>481</v>
      </c>
      <c r="C379" s="13" t="n">
        <v>924</v>
      </c>
      <c r="D379" s="29"/>
      <c r="E379" s="29"/>
      <c r="F379" s="29"/>
      <c r="G379" s="29"/>
      <c r="H379" s="30" t="n">
        <f aca="false">H380+H387+H462</f>
        <v>768121.7</v>
      </c>
      <c r="I379" s="30" t="n">
        <f aca="false">H379+J379</f>
        <v>815848.61</v>
      </c>
      <c r="J379" s="30" t="n">
        <f aca="false">J380+J387+J462+J480</f>
        <v>47726.91</v>
      </c>
      <c r="K379" s="30" t="n">
        <f aca="false">I379+L379</f>
        <v>878250.25</v>
      </c>
      <c r="L379" s="30" t="n">
        <f aca="false">L380+L387+L462+L480</f>
        <v>62401.64</v>
      </c>
      <c r="M379" s="30" t="n">
        <f aca="false">M380+M387+M462</f>
        <v>532627.45</v>
      </c>
      <c r="N379" s="30" t="n">
        <f aca="false">N380+N387+N462</f>
        <v>545724.14</v>
      </c>
      <c r="O379" s="6"/>
      <c r="P379" s="6"/>
      <c r="Q379" s="6"/>
      <c r="R379" s="7"/>
      <c r="S379" s="6"/>
    </row>
    <row r="380" s="74" customFormat="true" ht="15" hidden="false" customHeight="false" outlineLevel="0" collapsed="false">
      <c r="A380" s="73"/>
      <c r="B380" s="21" t="s">
        <v>19</v>
      </c>
      <c r="C380" s="33" t="n">
        <v>924</v>
      </c>
      <c r="D380" s="34" t="s">
        <v>20</v>
      </c>
      <c r="E380" s="34"/>
      <c r="F380" s="34"/>
      <c r="G380" s="34"/>
      <c r="H380" s="68" t="n">
        <f aca="false">H381</f>
        <v>1478</v>
      </c>
      <c r="I380" s="25" t="n">
        <f aca="false">H380+J380</f>
        <v>1535</v>
      </c>
      <c r="J380" s="68" t="n">
        <f aca="false">J381</f>
        <v>57</v>
      </c>
      <c r="K380" s="25" t="n">
        <f aca="false">I380+L380</f>
        <v>1583</v>
      </c>
      <c r="L380" s="68" t="n">
        <f aca="false">L381</f>
        <v>48</v>
      </c>
      <c r="M380" s="68" t="n">
        <f aca="false">M381</f>
        <v>1558</v>
      </c>
      <c r="N380" s="68" t="n">
        <f aca="false">N381</f>
        <v>1619</v>
      </c>
      <c r="O380" s="58"/>
      <c r="P380" s="58"/>
      <c r="Q380" s="58"/>
      <c r="R380" s="72"/>
      <c r="S380" s="58"/>
    </row>
    <row r="381" customFormat="false" ht="15.75" hidden="false" customHeight="false" outlineLevel="0" collapsed="false">
      <c r="A381" s="36"/>
      <c r="B381" s="24" t="s">
        <v>63</v>
      </c>
      <c r="C381" s="16" t="n">
        <v>924</v>
      </c>
      <c r="D381" s="22" t="s">
        <v>20</v>
      </c>
      <c r="E381" s="22" t="s">
        <v>64</v>
      </c>
      <c r="F381" s="22"/>
      <c r="G381" s="22"/>
      <c r="H381" s="25" t="n">
        <f aca="false">H382</f>
        <v>1478</v>
      </c>
      <c r="I381" s="25" t="n">
        <f aca="false">H381+J381</f>
        <v>1535</v>
      </c>
      <c r="J381" s="25" t="n">
        <f aca="false">J382</f>
        <v>57</v>
      </c>
      <c r="K381" s="25" t="n">
        <f aca="false">I381+L381</f>
        <v>1583</v>
      </c>
      <c r="L381" s="25" t="n">
        <f aca="false">L382</f>
        <v>48</v>
      </c>
      <c r="M381" s="25" t="n">
        <f aca="false">M382</f>
        <v>1558</v>
      </c>
      <c r="N381" s="25" t="n">
        <f aca="false">N382</f>
        <v>1619</v>
      </c>
      <c r="O381" s="6"/>
      <c r="P381" s="6"/>
      <c r="Q381" s="6"/>
      <c r="R381" s="7"/>
      <c r="S381" s="6"/>
    </row>
    <row r="382" customFormat="false" ht="25.5" hidden="false" customHeight="false" outlineLevel="0" collapsed="false">
      <c r="A382" s="36"/>
      <c r="B382" s="24" t="s">
        <v>224</v>
      </c>
      <c r="C382" s="16" t="n">
        <v>924</v>
      </c>
      <c r="D382" s="22" t="s">
        <v>20</v>
      </c>
      <c r="E382" s="22" t="s">
        <v>64</v>
      </c>
      <c r="F382" s="22" t="s">
        <v>225</v>
      </c>
      <c r="G382" s="22"/>
      <c r="H382" s="25" t="n">
        <f aca="false">H383</f>
        <v>1478</v>
      </c>
      <c r="I382" s="25" t="n">
        <f aca="false">H382+J382</f>
        <v>1535</v>
      </c>
      <c r="J382" s="25" t="n">
        <f aca="false">J383</f>
        <v>57</v>
      </c>
      <c r="K382" s="25" t="n">
        <f aca="false">I382+L382</f>
        <v>1583</v>
      </c>
      <c r="L382" s="25" t="n">
        <f aca="false">L383</f>
        <v>48</v>
      </c>
      <c r="M382" s="25" t="n">
        <f aca="false">M383</f>
        <v>1558</v>
      </c>
      <c r="N382" s="25" t="n">
        <f aca="false">N383</f>
        <v>1619</v>
      </c>
      <c r="O382" s="6"/>
      <c r="P382" s="6"/>
      <c r="Q382" s="6"/>
      <c r="R382" s="7"/>
      <c r="S382" s="6"/>
    </row>
    <row r="383" customFormat="false" ht="38.25" hidden="false" customHeight="false" outlineLevel="0" collapsed="false">
      <c r="A383" s="36"/>
      <c r="B383" s="24" t="s">
        <v>482</v>
      </c>
      <c r="C383" s="16" t="n">
        <v>924</v>
      </c>
      <c r="D383" s="22" t="s">
        <v>20</v>
      </c>
      <c r="E383" s="22" t="s">
        <v>64</v>
      </c>
      <c r="F383" s="22" t="s">
        <v>483</v>
      </c>
      <c r="G383" s="22"/>
      <c r="H383" s="25" t="n">
        <f aca="false">H384</f>
        <v>1478</v>
      </c>
      <c r="I383" s="25" t="n">
        <f aca="false">H383+J383</f>
        <v>1535</v>
      </c>
      <c r="J383" s="25" t="n">
        <f aca="false">J384</f>
        <v>57</v>
      </c>
      <c r="K383" s="25" t="n">
        <f aca="false">I383+L383</f>
        <v>1583</v>
      </c>
      <c r="L383" s="25" t="n">
        <f aca="false">L384</f>
        <v>48</v>
      </c>
      <c r="M383" s="25" t="n">
        <f aca="false">M384</f>
        <v>1558</v>
      </c>
      <c r="N383" s="25" t="n">
        <f aca="false">N384</f>
        <v>1619</v>
      </c>
      <c r="O383" s="6"/>
      <c r="P383" s="6"/>
      <c r="Q383" s="6"/>
      <c r="R383" s="7"/>
      <c r="S383" s="6"/>
    </row>
    <row r="384" customFormat="false" ht="25.5" hidden="false" customHeight="false" outlineLevel="0" collapsed="false">
      <c r="A384" s="36"/>
      <c r="B384" s="24" t="s">
        <v>484</v>
      </c>
      <c r="C384" s="16" t="n">
        <v>924</v>
      </c>
      <c r="D384" s="22" t="s">
        <v>20</v>
      </c>
      <c r="E384" s="22" t="s">
        <v>64</v>
      </c>
      <c r="F384" s="22" t="s">
        <v>485</v>
      </c>
      <c r="G384" s="22"/>
      <c r="H384" s="25" t="n">
        <f aca="false">H385+H386</f>
        <v>1478</v>
      </c>
      <c r="I384" s="25" t="n">
        <f aca="false">H384+J384</f>
        <v>1535</v>
      </c>
      <c r="J384" s="25" t="n">
        <f aca="false">J385+J386</f>
        <v>57</v>
      </c>
      <c r="K384" s="25" t="n">
        <f aca="false">I384+L384</f>
        <v>1583</v>
      </c>
      <c r="L384" s="25" t="n">
        <f aca="false">L385+L386</f>
        <v>48</v>
      </c>
      <c r="M384" s="25" t="n">
        <f aca="false">M385+M386</f>
        <v>1558</v>
      </c>
      <c r="N384" s="25" t="n">
        <f aca="false">N385+N386</f>
        <v>1619</v>
      </c>
      <c r="O384" s="6"/>
      <c r="P384" s="6"/>
      <c r="Q384" s="6"/>
      <c r="R384" s="7"/>
      <c r="S384" s="6"/>
    </row>
    <row r="385" customFormat="false" ht="81" hidden="false" customHeight="true" outlineLevel="0" collapsed="false">
      <c r="A385" s="36"/>
      <c r="B385" s="24" t="s">
        <v>486</v>
      </c>
      <c r="C385" s="16" t="n">
        <v>924</v>
      </c>
      <c r="D385" s="22" t="s">
        <v>20</v>
      </c>
      <c r="E385" s="22" t="s">
        <v>64</v>
      </c>
      <c r="F385" s="22" t="s">
        <v>487</v>
      </c>
      <c r="G385" s="22" t="s">
        <v>32</v>
      </c>
      <c r="H385" s="25" t="n">
        <v>1422.9</v>
      </c>
      <c r="I385" s="25" t="n">
        <f aca="false">H385+J385</f>
        <v>1479.9</v>
      </c>
      <c r="J385" s="135" t="n">
        <v>57</v>
      </c>
      <c r="K385" s="25" t="n">
        <f aca="false">I385+L385</f>
        <v>1527.9</v>
      </c>
      <c r="L385" s="144" t="n">
        <v>48</v>
      </c>
      <c r="M385" s="25" t="n">
        <v>1502.9</v>
      </c>
      <c r="N385" s="25" t="n">
        <v>1563.9</v>
      </c>
      <c r="O385" s="44"/>
      <c r="P385" s="44"/>
      <c r="Q385" s="44"/>
      <c r="R385" s="7"/>
      <c r="S385" s="6"/>
    </row>
    <row r="386" customFormat="false" ht="57" hidden="false" customHeight="true" outlineLevel="0" collapsed="false">
      <c r="A386" s="36"/>
      <c r="B386" s="24" t="s">
        <v>489</v>
      </c>
      <c r="C386" s="16" t="n">
        <v>924</v>
      </c>
      <c r="D386" s="22" t="s">
        <v>20</v>
      </c>
      <c r="E386" s="22" t="s">
        <v>64</v>
      </c>
      <c r="F386" s="22" t="s">
        <v>487</v>
      </c>
      <c r="G386" s="22" t="s">
        <v>35</v>
      </c>
      <c r="H386" s="25" t="n">
        <v>55.1</v>
      </c>
      <c r="I386" s="25" t="n">
        <f aca="false">H386+J386</f>
        <v>55.1</v>
      </c>
      <c r="J386" s="122"/>
      <c r="K386" s="25" t="n">
        <f aca="false">I386+L386</f>
        <v>55.1</v>
      </c>
      <c r="L386" s="122"/>
      <c r="M386" s="25" t="n">
        <v>55.1</v>
      </c>
      <c r="N386" s="25" t="n">
        <v>55.1</v>
      </c>
      <c r="O386" s="44"/>
      <c r="P386" s="44"/>
      <c r="Q386" s="44"/>
      <c r="R386" s="7"/>
      <c r="S386" s="6"/>
    </row>
    <row r="387" s="74" customFormat="true" ht="15" hidden="false" customHeight="false" outlineLevel="0" collapsed="false">
      <c r="A387" s="73"/>
      <c r="B387" s="21" t="s">
        <v>222</v>
      </c>
      <c r="C387" s="33" t="n">
        <v>924</v>
      </c>
      <c r="D387" s="34" t="s">
        <v>60</v>
      </c>
      <c r="E387" s="34"/>
      <c r="F387" s="34"/>
      <c r="G387" s="34"/>
      <c r="H387" s="68" t="n">
        <f aca="false">H388+H397+H428+H437</f>
        <v>750996.5</v>
      </c>
      <c r="I387" s="25" t="n">
        <f aca="false">H387+J387</f>
        <v>797512.06</v>
      </c>
      <c r="J387" s="68" t="n">
        <f aca="false">J388+J397+J428+J437</f>
        <v>46515.56</v>
      </c>
      <c r="K387" s="25" t="n">
        <f aca="false">I387+L387</f>
        <v>859865.7</v>
      </c>
      <c r="L387" s="68" t="n">
        <f aca="false">L388+L397+L428+L437</f>
        <v>62353.64</v>
      </c>
      <c r="M387" s="68" t="n">
        <f aca="false">M388+M397+M428+M437</f>
        <v>514590.25</v>
      </c>
      <c r="N387" s="68" t="n">
        <f aca="false">N388+N397+N428+N437</f>
        <v>526988.44</v>
      </c>
      <c r="O387" s="58"/>
      <c r="P387" s="58"/>
      <c r="Q387" s="58"/>
      <c r="R387" s="72"/>
      <c r="S387" s="58"/>
    </row>
    <row r="388" customFormat="false" ht="15.75" hidden="false" customHeight="false" outlineLevel="0" collapsed="false">
      <c r="A388" s="36"/>
      <c r="B388" s="24" t="s">
        <v>490</v>
      </c>
      <c r="C388" s="16" t="n">
        <v>924</v>
      </c>
      <c r="D388" s="22" t="s">
        <v>60</v>
      </c>
      <c r="E388" s="22" t="s">
        <v>20</v>
      </c>
      <c r="F388" s="22"/>
      <c r="G388" s="22"/>
      <c r="H388" s="25" t="n">
        <f aca="false">H389</f>
        <v>193973.28</v>
      </c>
      <c r="I388" s="25" t="n">
        <f aca="false">H388+J388</f>
        <v>194105.35</v>
      </c>
      <c r="J388" s="25" t="n">
        <f aca="false">J389</f>
        <v>132.07</v>
      </c>
      <c r="K388" s="25" t="n">
        <f aca="false">I388+L388</f>
        <v>196799.75</v>
      </c>
      <c r="L388" s="25" t="n">
        <f aca="false">L389</f>
        <v>2694.4</v>
      </c>
      <c r="M388" s="25" t="n">
        <f aca="false">M389</f>
        <v>185561.08</v>
      </c>
      <c r="N388" s="25" t="n">
        <f aca="false">N389</f>
        <v>185888.99</v>
      </c>
      <c r="O388" s="6"/>
      <c r="P388" s="6"/>
      <c r="Q388" s="6"/>
      <c r="R388" s="7"/>
      <c r="S388" s="6"/>
    </row>
    <row r="389" customFormat="false" ht="25.5" hidden="false" customHeight="false" outlineLevel="0" collapsed="false">
      <c r="A389" s="36"/>
      <c r="B389" s="24" t="s">
        <v>491</v>
      </c>
      <c r="C389" s="16" t="n">
        <v>924</v>
      </c>
      <c r="D389" s="22" t="s">
        <v>60</v>
      </c>
      <c r="E389" s="22" t="s">
        <v>20</v>
      </c>
      <c r="F389" s="22" t="s">
        <v>225</v>
      </c>
      <c r="G389" s="22"/>
      <c r="H389" s="25" t="n">
        <f aca="false">H390</f>
        <v>193973.28</v>
      </c>
      <c r="I389" s="25" t="n">
        <f aca="false">H389+J389</f>
        <v>194105.35</v>
      </c>
      <c r="J389" s="25" t="n">
        <f aca="false">J390</f>
        <v>132.07</v>
      </c>
      <c r="K389" s="25" t="n">
        <f aca="false">I389+L389</f>
        <v>196799.75</v>
      </c>
      <c r="L389" s="25" t="n">
        <f aca="false">L390</f>
        <v>2694.4</v>
      </c>
      <c r="M389" s="25" t="n">
        <f aca="false">M390</f>
        <v>185561.08</v>
      </c>
      <c r="N389" s="25" t="n">
        <f aca="false">N390</f>
        <v>185888.99</v>
      </c>
      <c r="O389" s="6"/>
      <c r="P389" s="6"/>
      <c r="Q389" s="6"/>
      <c r="R389" s="7"/>
      <c r="S389" s="6"/>
    </row>
    <row r="390" customFormat="false" ht="25.5" hidden="false" customHeight="false" outlineLevel="0" collapsed="false">
      <c r="A390" s="36"/>
      <c r="B390" s="24" t="s">
        <v>226</v>
      </c>
      <c r="C390" s="16" t="n">
        <v>924</v>
      </c>
      <c r="D390" s="22" t="s">
        <v>60</v>
      </c>
      <c r="E390" s="22" t="s">
        <v>20</v>
      </c>
      <c r="F390" s="22" t="s">
        <v>227</v>
      </c>
      <c r="G390" s="22"/>
      <c r="H390" s="25" t="n">
        <f aca="false">H391</f>
        <v>193973.28</v>
      </c>
      <c r="I390" s="25" t="n">
        <f aca="false">H390+J390</f>
        <v>194105.35</v>
      </c>
      <c r="J390" s="25" t="n">
        <f aca="false">J391</f>
        <v>132.07</v>
      </c>
      <c r="K390" s="25" t="n">
        <f aca="false">I390+L390</f>
        <v>196799.75</v>
      </c>
      <c r="L390" s="25" t="n">
        <f aca="false">L391</f>
        <v>2694.4</v>
      </c>
      <c r="M390" s="25" t="n">
        <f aca="false">M391</f>
        <v>185561.08</v>
      </c>
      <c r="N390" s="25" t="n">
        <f aca="false">N391</f>
        <v>185888.99</v>
      </c>
      <c r="O390" s="6"/>
      <c r="P390" s="6"/>
      <c r="Q390" s="6"/>
      <c r="R390" s="7"/>
      <c r="S390" s="6"/>
    </row>
    <row r="391" customFormat="false" ht="25.5" hidden="false" customHeight="false" outlineLevel="0" collapsed="false">
      <c r="A391" s="36"/>
      <c r="B391" s="24" t="s">
        <v>492</v>
      </c>
      <c r="C391" s="16" t="n">
        <v>924</v>
      </c>
      <c r="D391" s="22" t="s">
        <v>60</v>
      </c>
      <c r="E391" s="22" t="s">
        <v>20</v>
      </c>
      <c r="F391" s="22" t="s">
        <v>493</v>
      </c>
      <c r="G391" s="22"/>
      <c r="H391" s="25" t="n">
        <f aca="false">H392+H393+H394+H395+H396</f>
        <v>193973.28</v>
      </c>
      <c r="I391" s="25" t="n">
        <f aca="false">H391+J391</f>
        <v>194105.35</v>
      </c>
      <c r="J391" s="25" t="n">
        <f aca="false">J392+J393+J394+J395+J396</f>
        <v>132.07</v>
      </c>
      <c r="K391" s="25" t="n">
        <f aca="false">I391+L391</f>
        <v>196799.75</v>
      </c>
      <c r="L391" s="25" t="n">
        <f aca="false">L392+L393+L394+L395+L396</f>
        <v>2694.4</v>
      </c>
      <c r="M391" s="25" t="n">
        <f aca="false">M392+M393+M394+M395+M396</f>
        <v>185561.08</v>
      </c>
      <c r="N391" s="25" t="n">
        <f aca="false">N392+N393+N394+N395+N396</f>
        <v>185888.99</v>
      </c>
      <c r="O391" s="6"/>
      <c r="P391" s="6"/>
      <c r="Q391" s="6"/>
      <c r="R391" s="7"/>
      <c r="S391" s="6"/>
    </row>
    <row r="392" customFormat="false" ht="76.5" hidden="false" customHeight="false" outlineLevel="0" collapsed="false">
      <c r="A392" s="36"/>
      <c r="B392" s="24" t="s">
        <v>494</v>
      </c>
      <c r="C392" s="16" t="n">
        <v>924</v>
      </c>
      <c r="D392" s="22" t="s">
        <v>60</v>
      </c>
      <c r="E392" s="22" t="s">
        <v>20</v>
      </c>
      <c r="F392" s="22" t="s">
        <v>495</v>
      </c>
      <c r="G392" s="22" t="s">
        <v>32</v>
      </c>
      <c r="H392" s="25" t="n">
        <v>41825.6</v>
      </c>
      <c r="I392" s="25" t="n">
        <f aca="false">H392+J392</f>
        <v>41825.6</v>
      </c>
      <c r="J392" s="122"/>
      <c r="K392" s="25" t="n">
        <f aca="false">I392+L392</f>
        <v>41825.6</v>
      </c>
      <c r="L392" s="122"/>
      <c r="M392" s="25" t="n">
        <f aca="false">41731.96</f>
        <v>41731.96</v>
      </c>
      <c r="N392" s="25" t="n">
        <v>43818.56</v>
      </c>
      <c r="O392" s="26"/>
      <c r="P392" s="6"/>
      <c r="Q392" s="6"/>
      <c r="R392" s="7"/>
      <c r="S392" s="6"/>
    </row>
    <row r="393" customFormat="false" ht="38.25" hidden="false" customHeight="false" outlineLevel="0" collapsed="false">
      <c r="A393" s="36"/>
      <c r="B393" s="24" t="s">
        <v>399</v>
      </c>
      <c r="C393" s="16" t="n">
        <v>924</v>
      </c>
      <c r="D393" s="22" t="s">
        <v>60</v>
      </c>
      <c r="E393" s="22" t="s">
        <v>20</v>
      </c>
      <c r="F393" s="22" t="s">
        <v>495</v>
      </c>
      <c r="G393" s="22" t="s">
        <v>35</v>
      </c>
      <c r="H393" s="25" t="n">
        <f aca="false">26030.95+12400+500</f>
        <v>38930.95</v>
      </c>
      <c r="I393" s="25" t="n">
        <f aca="false">H393+J393</f>
        <v>39063.02</v>
      </c>
      <c r="J393" s="130" t="n">
        <v>132.07</v>
      </c>
      <c r="K393" s="25" t="n">
        <f aca="false">I393+L393</f>
        <v>41007.12</v>
      </c>
      <c r="L393" s="120" t="n">
        <f aca="false">1394.1+550</f>
        <v>1944.1</v>
      </c>
      <c r="M393" s="25" t="n">
        <f aca="false">25500+37.39-2952</f>
        <v>22585.39</v>
      </c>
      <c r="N393" s="25" t="n">
        <f aca="false">16500+46.9-3161</f>
        <v>13385.9</v>
      </c>
      <c r="O393" s="50"/>
      <c r="P393" s="6"/>
      <c r="Q393" s="6"/>
      <c r="R393" s="7"/>
      <c r="S393" s="6"/>
    </row>
    <row r="394" customFormat="false" ht="27" hidden="false" customHeight="true" outlineLevel="0" collapsed="false">
      <c r="A394" s="36"/>
      <c r="B394" s="24" t="s">
        <v>400</v>
      </c>
      <c r="C394" s="16" t="n">
        <v>924</v>
      </c>
      <c r="D394" s="22" t="s">
        <v>60</v>
      </c>
      <c r="E394" s="22" t="s">
        <v>20</v>
      </c>
      <c r="F394" s="22" t="s">
        <v>495</v>
      </c>
      <c r="G394" s="22" t="s">
        <v>53</v>
      </c>
      <c r="H394" s="25" t="n">
        <v>2985.93</v>
      </c>
      <c r="I394" s="25" t="n">
        <f aca="false">H394+J394</f>
        <v>2985.93</v>
      </c>
      <c r="J394" s="122"/>
      <c r="K394" s="25" t="n">
        <f aca="false">I394+L394</f>
        <v>2985.93</v>
      </c>
      <c r="L394" s="122"/>
      <c r="M394" s="25" t="n">
        <v>2985.93</v>
      </c>
      <c r="N394" s="25" t="n">
        <v>2985.93</v>
      </c>
      <c r="O394" s="6"/>
      <c r="P394" s="6"/>
      <c r="Q394" s="6"/>
      <c r="R394" s="7"/>
      <c r="S394" s="6"/>
    </row>
    <row r="395" customFormat="false" ht="102" hidden="false" customHeight="false" outlineLevel="0" collapsed="false">
      <c r="A395" s="36"/>
      <c r="B395" s="24" t="s">
        <v>498</v>
      </c>
      <c r="C395" s="16" t="n">
        <v>924</v>
      </c>
      <c r="D395" s="22" t="s">
        <v>60</v>
      </c>
      <c r="E395" s="22" t="s">
        <v>20</v>
      </c>
      <c r="F395" s="22" t="s">
        <v>499</v>
      </c>
      <c r="G395" s="22" t="s">
        <v>32</v>
      </c>
      <c r="H395" s="25" t="n">
        <v>108026.2</v>
      </c>
      <c r="I395" s="25" t="n">
        <f aca="false">H395+J395</f>
        <v>108026.2</v>
      </c>
      <c r="J395" s="122"/>
      <c r="K395" s="25" t="n">
        <f aca="false">I395+L395</f>
        <v>108776.5</v>
      </c>
      <c r="L395" s="144" t="n">
        <v>750.3</v>
      </c>
      <c r="M395" s="25" t="n">
        <v>115892.6</v>
      </c>
      <c r="N395" s="25" t="n">
        <v>123184.7</v>
      </c>
      <c r="O395" s="43"/>
      <c r="P395" s="6"/>
      <c r="Q395" s="6"/>
      <c r="R395" s="7"/>
      <c r="S395" s="6"/>
    </row>
    <row r="396" customFormat="false" ht="54.75" hidden="false" customHeight="true" outlineLevel="0" collapsed="false">
      <c r="A396" s="36"/>
      <c r="B396" s="24" t="s">
        <v>501</v>
      </c>
      <c r="C396" s="16" t="n">
        <v>924</v>
      </c>
      <c r="D396" s="22" t="s">
        <v>60</v>
      </c>
      <c r="E396" s="22" t="s">
        <v>20</v>
      </c>
      <c r="F396" s="22" t="s">
        <v>499</v>
      </c>
      <c r="G396" s="22" t="s">
        <v>35</v>
      </c>
      <c r="H396" s="25" t="n">
        <v>2204.6</v>
      </c>
      <c r="I396" s="25" t="n">
        <f aca="false">H396+J396</f>
        <v>2204.6</v>
      </c>
      <c r="J396" s="122"/>
      <c r="K396" s="25" t="n">
        <f aca="false">I396+L396</f>
        <v>2204.6</v>
      </c>
      <c r="L396" s="122"/>
      <c r="M396" s="25" t="n">
        <v>2365.2</v>
      </c>
      <c r="N396" s="25" t="n">
        <v>2513.9</v>
      </c>
      <c r="O396" s="6"/>
      <c r="P396" s="6"/>
      <c r="Q396" s="6"/>
      <c r="R396" s="7"/>
      <c r="S396" s="6"/>
    </row>
    <row r="397" customFormat="false" ht="16.5" hidden="false" customHeight="true" outlineLevel="0" collapsed="false">
      <c r="A397" s="36"/>
      <c r="B397" s="24" t="s">
        <v>223</v>
      </c>
      <c r="C397" s="16" t="n">
        <v>924</v>
      </c>
      <c r="D397" s="22" t="s">
        <v>60</v>
      </c>
      <c r="E397" s="22" t="s">
        <v>38</v>
      </c>
      <c r="F397" s="22"/>
      <c r="G397" s="22"/>
      <c r="H397" s="25" t="n">
        <f aca="false">H398</f>
        <v>314760.7</v>
      </c>
      <c r="I397" s="25" t="n">
        <f aca="false">H397+J397</f>
        <v>329919.57</v>
      </c>
      <c r="J397" s="25" t="n">
        <f aca="false">J398</f>
        <v>15158.87</v>
      </c>
      <c r="K397" s="25" t="n">
        <f aca="false">I397+L397</f>
        <v>360700.23</v>
      </c>
      <c r="L397" s="25" t="n">
        <f aca="false">L398</f>
        <v>30780.66</v>
      </c>
      <c r="M397" s="25" t="n">
        <f aca="false">M398</f>
        <v>300241.33</v>
      </c>
      <c r="N397" s="25" t="n">
        <f aca="false">N398</f>
        <v>311003.88</v>
      </c>
      <c r="O397" s="6"/>
      <c r="P397" s="6"/>
      <c r="Q397" s="6"/>
      <c r="R397" s="7"/>
      <c r="S397" s="6"/>
    </row>
    <row r="398" customFormat="false" ht="25.5" hidden="false" customHeight="false" outlineLevel="0" collapsed="false">
      <c r="A398" s="36"/>
      <c r="B398" s="24" t="s">
        <v>491</v>
      </c>
      <c r="C398" s="16" t="n">
        <v>924</v>
      </c>
      <c r="D398" s="22" t="s">
        <v>60</v>
      </c>
      <c r="E398" s="22" t="s">
        <v>38</v>
      </c>
      <c r="F398" s="22" t="s">
        <v>225</v>
      </c>
      <c r="G398" s="22"/>
      <c r="H398" s="25" t="n">
        <f aca="false">H399</f>
        <v>314760.7</v>
      </c>
      <c r="I398" s="25" t="n">
        <f aca="false">H398+J398</f>
        <v>329919.57</v>
      </c>
      <c r="J398" s="25" t="n">
        <f aca="false">J399</f>
        <v>15158.87</v>
      </c>
      <c r="K398" s="25" t="n">
        <f aca="false">I398+L398</f>
        <v>360700.23</v>
      </c>
      <c r="L398" s="25" t="n">
        <f aca="false">L399</f>
        <v>30780.66</v>
      </c>
      <c r="M398" s="25" t="n">
        <f aca="false">M399</f>
        <v>300241.33</v>
      </c>
      <c r="N398" s="25" t="n">
        <f aca="false">N399</f>
        <v>311003.88</v>
      </c>
      <c r="O398" s="6"/>
      <c r="P398" s="6"/>
      <c r="Q398" s="6"/>
      <c r="R398" s="7"/>
      <c r="S398" s="6"/>
    </row>
    <row r="399" customFormat="false" ht="25.5" hidden="false" customHeight="false" outlineLevel="0" collapsed="false">
      <c r="A399" s="36"/>
      <c r="B399" s="24" t="s">
        <v>226</v>
      </c>
      <c r="C399" s="16" t="n">
        <v>924</v>
      </c>
      <c r="D399" s="22" t="s">
        <v>60</v>
      </c>
      <c r="E399" s="22" t="s">
        <v>38</v>
      </c>
      <c r="F399" s="22" t="s">
        <v>227</v>
      </c>
      <c r="G399" s="22"/>
      <c r="H399" s="25" t="n">
        <f aca="false">H400+H420+H423+H426</f>
        <v>314760.7</v>
      </c>
      <c r="I399" s="25" t="n">
        <f aca="false">H399+J399</f>
        <v>329919.57</v>
      </c>
      <c r="J399" s="25" t="n">
        <f aca="false">J400</f>
        <v>15158.87</v>
      </c>
      <c r="K399" s="25" t="n">
        <f aca="false">I399+L399</f>
        <v>360700.23</v>
      </c>
      <c r="L399" s="25" t="n">
        <f aca="false">L400</f>
        <v>30780.66</v>
      </c>
      <c r="M399" s="25" t="n">
        <f aca="false">M400+M420+M423+M426</f>
        <v>300241.33</v>
      </c>
      <c r="N399" s="25" t="n">
        <f aca="false">N400+N420+N423+N426</f>
        <v>311003.88</v>
      </c>
      <c r="O399" s="6"/>
      <c r="P399" s="6"/>
      <c r="Q399" s="6"/>
      <c r="R399" s="7"/>
      <c r="S399" s="6"/>
    </row>
    <row r="400" customFormat="false" ht="25.5" hidden="false" customHeight="false" outlineLevel="0" collapsed="false">
      <c r="A400" s="36"/>
      <c r="B400" s="24" t="s">
        <v>241</v>
      </c>
      <c r="C400" s="16" t="n">
        <v>924</v>
      </c>
      <c r="D400" s="22" t="s">
        <v>60</v>
      </c>
      <c r="E400" s="22" t="s">
        <v>38</v>
      </c>
      <c r="F400" s="22" t="s">
        <v>242</v>
      </c>
      <c r="G400" s="22"/>
      <c r="H400" s="25" t="n">
        <f aca="false">H402+H403+H406+H407+H401+H416+H408+H405+H410+H412+H418+H419+H417+H409+H411</f>
        <v>314760.7</v>
      </c>
      <c r="I400" s="25" t="n">
        <f aca="false">H400+J400</f>
        <v>329919.57</v>
      </c>
      <c r="J400" s="25" t="n">
        <f aca="false">J402+J403+J405+J406+J407+J408+J409+J410+J411+J416+J418+J419</f>
        <v>15158.87</v>
      </c>
      <c r="K400" s="25" t="n">
        <f aca="false">I400+L400</f>
        <v>360700.23</v>
      </c>
      <c r="L400" s="25" t="n">
        <f aca="false">L402+L403+L405+L406+L407+L408+L409+L410+L411+L416+L418+L419+L414+L415+L413</f>
        <v>30780.66</v>
      </c>
      <c r="M400" s="25" t="n">
        <f aca="false">M402+M403+M406+M407+M401+M416+M408+M405+M410+M412+M418+M419+M417+M409+M411</f>
        <v>300241.33</v>
      </c>
      <c r="N400" s="25" t="n">
        <f aca="false">N402+N403+N406+N407+N401+N416+N408+N405+N410+N412+N418+N419+N417+N409+N411</f>
        <v>311003.88</v>
      </c>
      <c r="O400" s="6"/>
      <c r="P400" s="6"/>
      <c r="Q400" s="6"/>
      <c r="R400" s="7"/>
      <c r="S400" s="6"/>
    </row>
    <row r="401" customFormat="false" ht="66" hidden="true" customHeight="true" outlineLevel="0" collapsed="false">
      <c r="A401" s="36"/>
      <c r="B401" s="24" t="s">
        <v>502</v>
      </c>
      <c r="C401" s="16" t="n">
        <v>924</v>
      </c>
      <c r="D401" s="22" t="s">
        <v>60</v>
      </c>
      <c r="E401" s="22" t="s">
        <v>38</v>
      </c>
      <c r="F401" s="22" t="s">
        <v>244</v>
      </c>
      <c r="G401" s="22" t="s">
        <v>32</v>
      </c>
      <c r="H401" s="25" t="n">
        <v>0</v>
      </c>
      <c r="I401" s="25" t="n">
        <f aca="false">H401+J401</f>
        <v>0</v>
      </c>
      <c r="J401" s="25"/>
      <c r="K401" s="25" t="n">
        <f aca="false">I401+L401</f>
        <v>0</v>
      </c>
      <c r="L401" s="25"/>
      <c r="M401" s="25" t="n">
        <v>0</v>
      </c>
      <c r="N401" s="25" t="n">
        <v>0</v>
      </c>
      <c r="O401" s="6"/>
      <c r="P401" s="6"/>
      <c r="Q401" s="6"/>
      <c r="R401" s="7"/>
      <c r="S401" s="6"/>
    </row>
    <row r="402" customFormat="false" ht="38.25" hidden="false" customHeight="false" outlineLevel="0" collapsed="false">
      <c r="A402" s="36"/>
      <c r="B402" s="24" t="s">
        <v>399</v>
      </c>
      <c r="C402" s="16" t="n">
        <v>924</v>
      </c>
      <c r="D402" s="22" t="s">
        <v>60</v>
      </c>
      <c r="E402" s="22" t="s">
        <v>38</v>
      </c>
      <c r="F402" s="22" t="s">
        <v>244</v>
      </c>
      <c r="G402" s="22" t="s">
        <v>35</v>
      </c>
      <c r="H402" s="25" t="n">
        <f aca="false">49647.9+6300-95-1748.6-13.16+1120</f>
        <v>55211.14</v>
      </c>
      <c r="I402" s="25" t="n">
        <f aca="false">H402+J402</f>
        <v>55454.71</v>
      </c>
      <c r="J402" s="130" t="n">
        <f aca="false">181.82+79.1-17.35</f>
        <v>243.57</v>
      </c>
      <c r="K402" s="25" t="n">
        <f aca="false">I402+L402</f>
        <v>62691.16</v>
      </c>
      <c r="L402" s="169" t="n">
        <f aca="false">5659+1526.45-102+153</f>
        <v>7236.45</v>
      </c>
      <c r="M402" s="25" t="n">
        <f aca="false">36700-5000+700-0.01</f>
        <v>32399.99</v>
      </c>
      <c r="N402" s="25" t="n">
        <f aca="false">28700-5000+700+185.92-185.92</f>
        <v>24400</v>
      </c>
      <c r="O402" s="108"/>
      <c r="P402" s="6"/>
      <c r="Q402" s="6"/>
      <c r="R402" s="7"/>
      <c r="S402" s="6"/>
    </row>
    <row r="403" customFormat="false" ht="38.25" hidden="false" customHeight="false" outlineLevel="0" collapsed="false">
      <c r="A403" s="36"/>
      <c r="B403" s="24" t="s">
        <v>504</v>
      </c>
      <c r="C403" s="16" t="n">
        <v>924</v>
      </c>
      <c r="D403" s="22" t="s">
        <v>60</v>
      </c>
      <c r="E403" s="22" t="s">
        <v>38</v>
      </c>
      <c r="F403" s="22" t="s">
        <v>244</v>
      </c>
      <c r="G403" s="22" t="s">
        <v>53</v>
      </c>
      <c r="H403" s="25" t="n">
        <v>8837.88</v>
      </c>
      <c r="I403" s="25" t="n">
        <f aca="false">H403+J403</f>
        <v>8837.88</v>
      </c>
      <c r="J403" s="122"/>
      <c r="K403" s="25" t="n">
        <f aca="false">I403+L403</f>
        <v>8837.88</v>
      </c>
      <c r="L403" s="122"/>
      <c r="M403" s="25" t="n">
        <v>5891.82</v>
      </c>
      <c r="N403" s="25" t="n">
        <v>5891.82</v>
      </c>
      <c r="O403" s="76"/>
      <c r="P403" s="6"/>
      <c r="Q403" s="6"/>
      <c r="R403" s="7"/>
      <c r="S403" s="6"/>
    </row>
    <row r="404" customFormat="false" ht="28.5" hidden="true" customHeight="true" outlineLevel="0" collapsed="false">
      <c r="A404" s="36"/>
      <c r="B404" s="24"/>
      <c r="C404" s="16"/>
      <c r="D404" s="22"/>
      <c r="E404" s="22"/>
      <c r="F404" s="22"/>
      <c r="G404" s="22"/>
      <c r="H404" s="25"/>
      <c r="I404" s="25" t="n">
        <f aca="false">H404+J404</f>
        <v>0</v>
      </c>
      <c r="J404" s="122"/>
      <c r="K404" s="25" t="n">
        <f aca="false">I404+L404</f>
        <v>0</v>
      </c>
      <c r="L404" s="122"/>
      <c r="M404" s="25"/>
      <c r="N404" s="25"/>
      <c r="O404" s="6"/>
      <c r="P404" s="6"/>
      <c r="Q404" s="6"/>
      <c r="R404" s="7"/>
      <c r="S404" s="6"/>
    </row>
    <row r="405" customFormat="false" ht="79.5" hidden="false" customHeight="true" outlineLevel="0" collapsed="false">
      <c r="A405" s="36"/>
      <c r="B405" s="24" t="s">
        <v>505</v>
      </c>
      <c r="C405" s="16" t="n">
        <v>924</v>
      </c>
      <c r="D405" s="22" t="s">
        <v>60</v>
      </c>
      <c r="E405" s="22" t="s">
        <v>38</v>
      </c>
      <c r="F405" s="22" t="s">
        <v>248</v>
      </c>
      <c r="G405" s="22" t="s">
        <v>32</v>
      </c>
      <c r="H405" s="25" t="n">
        <v>15624.02</v>
      </c>
      <c r="I405" s="25" t="n">
        <f aca="false">H405+J405</f>
        <v>15624.02</v>
      </c>
      <c r="J405" s="122"/>
      <c r="K405" s="25" t="n">
        <f aca="false">I405+L405</f>
        <v>15624.02</v>
      </c>
      <c r="L405" s="122"/>
      <c r="M405" s="25" t="n">
        <v>15624.02</v>
      </c>
      <c r="N405" s="25" t="n">
        <v>15624.02</v>
      </c>
      <c r="O405" s="44"/>
      <c r="P405" s="44"/>
      <c r="Q405" s="44"/>
      <c r="R405" s="45"/>
      <c r="S405" s="44"/>
    </row>
    <row r="406" customFormat="false" ht="117.75" hidden="false" customHeight="true" outlineLevel="0" collapsed="false">
      <c r="A406" s="36"/>
      <c r="B406" s="24" t="s">
        <v>507</v>
      </c>
      <c r="C406" s="16" t="n">
        <v>924</v>
      </c>
      <c r="D406" s="22" t="s">
        <v>60</v>
      </c>
      <c r="E406" s="22" t="s">
        <v>38</v>
      </c>
      <c r="F406" s="22" t="s">
        <v>251</v>
      </c>
      <c r="G406" s="22" t="s">
        <v>32</v>
      </c>
      <c r="H406" s="25" t="n">
        <v>203805.41</v>
      </c>
      <c r="I406" s="25" t="n">
        <f aca="false">H406+J406</f>
        <v>212062.71</v>
      </c>
      <c r="J406" s="135" t="n">
        <f aca="false">8257.3</f>
        <v>8257.3</v>
      </c>
      <c r="K406" s="25" t="n">
        <f aca="false">I406+L406</f>
        <v>223508.11</v>
      </c>
      <c r="L406" s="144" t="n">
        <f aca="false">11445.4</f>
        <v>11445.4</v>
      </c>
      <c r="M406" s="25" t="n">
        <v>222328.21</v>
      </c>
      <c r="N406" s="25" t="n">
        <v>240555.3</v>
      </c>
      <c r="O406" s="6"/>
      <c r="P406" s="6"/>
      <c r="Q406" s="6"/>
      <c r="R406" s="7"/>
      <c r="S406" s="6"/>
    </row>
    <row r="407" customFormat="false" ht="82.5" hidden="false" customHeight="true" outlineLevel="0" collapsed="false">
      <c r="A407" s="36"/>
      <c r="B407" s="24" t="s">
        <v>509</v>
      </c>
      <c r="C407" s="16" t="n">
        <v>924</v>
      </c>
      <c r="D407" s="22" t="s">
        <v>60</v>
      </c>
      <c r="E407" s="22" t="s">
        <v>38</v>
      </c>
      <c r="F407" s="22" t="s">
        <v>251</v>
      </c>
      <c r="G407" s="22" t="s">
        <v>35</v>
      </c>
      <c r="H407" s="25" t="n">
        <v>8491.89</v>
      </c>
      <c r="I407" s="25" t="n">
        <f aca="false">H407+J407</f>
        <v>8491.89</v>
      </c>
      <c r="J407" s="122"/>
      <c r="K407" s="25" t="n">
        <f aca="false">I407+L407</f>
        <v>8491.89</v>
      </c>
      <c r="L407" s="122"/>
      <c r="M407" s="25" t="n">
        <v>9263.69</v>
      </c>
      <c r="N407" s="25" t="n">
        <v>10023.14</v>
      </c>
      <c r="O407" s="77"/>
      <c r="P407" s="77"/>
      <c r="Q407" s="77"/>
      <c r="R407" s="78"/>
      <c r="S407" s="6"/>
    </row>
    <row r="408" customFormat="false" ht="41.25" hidden="false" customHeight="true" outlineLevel="0" collapsed="false">
      <c r="A408" s="36"/>
      <c r="B408" s="24" t="s">
        <v>510</v>
      </c>
      <c r="C408" s="16" t="n">
        <v>924</v>
      </c>
      <c r="D408" s="22" t="s">
        <v>60</v>
      </c>
      <c r="E408" s="22" t="s">
        <v>38</v>
      </c>
      <c r="F408" s="22" t="s">
        <v>254</v>
      </c>
      <c r="G408" s="22" t="s">
        <v>35</v>
      </c>
      <c r="H408" s="25" t="n">
        <v>1748.6</v>
      </c>
      <c r="I408" s="25" t="n">
        <f aca="false">H408+J408</f>
        <v>1748.6</v>
      </c>
      <c r="J408" s="122"/>
      <c r="K408" s="25" t="n">
        <f aca="false">I408+L408</f>
        <v>1748.6</v>
      </c>
      <c r="L408" s="122"/>
      <c r="M408" s="25" t="n">
        <v>1748.6</v>
      </c>
      <c r="N408" s="25" t="n">
        <v>1748.6</v>
      </c>
      <c r="O408" s="6"/>
      <c r="P408" s="6"/>
      <c r="Q408" s="6"/>
      <c r="R408" s="7"/>
      <c r="S408" s="6"/>
    </row>
    <row r="409" customFormat="false" ht="40.5" hidden="false" customHeight="true" outlineLevel="0" collapsed="false">
      <c r="A409" s="36"/>
      <c r="B409" s="24" t="s">
        <v>511</v>
      </c>
      <c r="C409" s="16" t="n">
        <v>924</v>
      </c>
      <c r="D409" s="22" t="s">
        <v>60</v>
      </c>
      <c r="E409" s="22" t="s">
        <v>38</v>
      </c>
      <c r="F409" s="22" t="s">
        <v>254</v>
      </c>
      <c r="G409" s="22" t="s">
        <v>35</v>
      </c>
      <c r="H409" s="25" t="n">
        <v>1748.6</v>
      </c>
      <c r="I409" s="25" t="n">
        <f aca="false">H409+J409</f>
        <v>1748.6</v>
      </c>
      <c r="J409" s="122"/>
      <c r="K409" s="25" t="n">
        <f aca="false">I409+L409</f>
        <v>1748.6</v>
      </c>
      <c r="L409" s="122"/>
      <c r="M409" s="25" t="n">
        <v>0</v>
      </c>
      <c r="N409" s="25" t="n">
        <v>0</v>
      </c>
      <c r="O409" s="6"/>
      <c r="P409" s="6"/>
      <c r="Q409" s="6"/>
      <c r="R409" s="7"/>
      <c r="S409" s="6"/>
    </row>
    <row r="410" customFormat="false" ht="37.5" hidden="false" customHeight="true" outlineLevel="0" collapsed="false">
      <c r="A410" s="36"/>
      <c r="B410" s="24" t="s">
        <v>512</v>
      </c>
      <c r="C410" s="16" t="n">
        <v>924</v>
      </c>
      <c r="D410" s="22" t="s">
        <v>60</v>
      </c>
      <c r="E410" s="22" t="s">
        <v>38</v>
      </c>
      <c r="F410" s="22" t="s">
        <v>258</v>
      </c>
      <c r="G410" s="22" t="s">
        <v>35</v>
      </c>
      <c r="H410" s="25" t="n">
        <v>6200</v>
      </c>
      <c r="I410" s="25" t="n">
        <f aca="false">H410+J410</f>
        <v>12750</v>
      </c>
      <c r="J410" s="135" t="n">
        <f aca="false">6550</f>
        <v>6550</v>
      </c>
      <c r="K410" s="25" t="n">
        <f aca="false">I410+L410</f>
        <v>12750</v>
      </c>
      <c r="L410" s="122"/>
      <c r="M410" s="25" t="n">
        <v>0</v>
      </c>
      <c r="N410" s="25" t="n">
        <v>0</v>
      </c>
      <c r="O410" s="6"/>
      <c r="P410" s="6"/>
      <c r="Q410" s="6"/>
      <c r="R410" s="7"/>
      <c r="S410" s="6"/>
    </row>
    <row r="411" customFormat="false" ht="41.25" hidden="false" customHeight="true" outlineLevel="0" collapsed="false">
      <c r="A411" s="36"/>
      <c r="B411" s="24" t="s">
        <v>514</v>
      </c>
      <c r="C411" s="16" t="n">
        <v>924</v>
      </c>
      <c r="D411" s="22" t="s">
        <v>60</v>
      </c>
      <c r="E411" s="22" t="s">
        <v>38</v>
      </c>
      <c r="F411" s="22" t="s">
        <v>258</v>
      </c>
      <c r="G411" s="22" t="s">
        <v>35</v>
      </c>
      <c r="H411" s="25" t="n">
        <v>95</v>
      </c>
      <c r="I411" s="25" t="n">
        <f aca="false">H411+J411</f>
        <v>203</v>
      </c>
      <c r="J411" s="128" t="n">
        <v>108</v>
      </c>
      <c r="K411" s="25" t="n">
        <f aca="false">I411+L411</f>
        <v>286</v>
      </c>
      <c r="L411" s="128" t="n">
        <v>83</v>
      </c>
      <c r="M411" s="25" t="n">
        <v>0</v>
      </c>
      <c r="N411" s="25" t="n">
        <v>0</v>
      </c>
      <c r="O411" s="6"/>
      <c r="P411" s="6"/>
      <c r="Q411" s="6"/>
      <c r="R411" s="7"/>
      <c r="S411" s="6"/>
    </row>
    <row r="412" customFormat="false" ht="23.25" hidden="true" customHeight="true" outlineLevel="0" collapsed="false">
      <c r="A412" s="36"/>
      <c r="B412" s="24" t="s">
        <v>515</v>
      </c>
      <c r="C412" s="16" t="n">
        <v>924</v>
      </c>
      <c r="D412" s="22" t="s">
        <v>60</v>
      </c>
      <c r="E412" s="22" t="s">
        <v>38</v>
      </c>
      <c r="F412" s="22" t="s">
        <v>261</v>
      </c>
      <c r="G412" s="22" t="s">
        <v>35</v>
      </c>
      <c r="H412" s="25"/>
      <c r="I412" s="25" t="n">
        <f aca="false">H412+J412</f>
        <v>0</v>
      </c>
      <c r="J412" s="122"/>
      <c r="K412" s="25" t="n">
        <f aca="false">I412+L412</f>
        <v>0</v>
      </c>
      <c r="L412" s="122"/>
      <c r="M412" s="25"/>
      <c r="N412" s="25"/>
      <c r="O412" s="6"/>
      <c r="P412" s="6"/>
      <c r="Q412" s="6"/>
      <c r="R412" s="7"/>
      <c r="S412" s="6"/>
    </row>
    <row r="413" customFormat="false" ht="23.25" hidden="true" customHeight="true" outlineLevel="0" collapsed="false">
      <c r="A413" s="36"/>
      <c r="B413" s="155" t="s">
        <v>769</v>
      </c>
      <c r="C413" s="156" t="n">
        <v>924</v>
      </c>
      <c r="D413" s="157" t="s">
        <v>60</v>
      </c>
      <c r="E413" s="157" t="s">
        <v>38</v>
      </c>
      <c r="F413" s="157" t="s">
        <v>770</v>
      </c>
      <c r="G413" s="157" t="s">
        <v>35</v>
      </c>
      <c r="H413" s="25"/>
      <c r="I413" s="25" t="n">
        <f aca="false">H413+J413</f>
        <v>0</v>
      </c>
      <c r="J413" s="122"/>
      <c r="K413" s="25" t="n">
        <f aca="false">I413+L413</f>
        <v>0</v>
      </c>
      <c r="L413" s="144"/>
      <c r="M413" s="25" t="n">
        <v>0</v>
      </c>
      <c r="N413" s="25" t="n">
        <v>0</v>
      </c>
      <c r="O413" s="6"/>
      <c r="P413" s="6"/>
      <c r="Q413" s="6"/>
      <c r="R413" s="7"/>
      <c r="S413" s="6"/>
    </row>
    <row r="414" customFormat="false" ht="55.5" hidden="false" customHeight="true" outlineLevel="0" collapsed="false">
      <c r="A414" s="36"/>
      <c r="B414" s="155" t="s">
        <v>771</v>
      </c>
      <c r="C414" s="156" t="n">
        <v>924</v>
      </c>
      <c r="D414" s="157" t="s">
        <v>60</v>
      </c>
      <c r="E414" s="157" t="s">
        <v>38</v>
      </c>
      <c r="F414" s="157" t="s">
        <v>770</v>
      </c>
      <c r="G414" s="157" t="s">
        <v>35</v>
      </c>
      <c r="H414" s="25"/>
      <c r="I414" s="25" t="n">
        <f aca="false">H414+J414</f>
        <v>0</v>
      </c>
      <c r="J414" s="122"/>
      <c r="K414" s="25" t="n">
        <f aca="false">I414+L414</f>
        <v>10000</v>
      </c>
      <c r="L414" s="144" t="n">
        <v>10000</v>
      </c>
      <c r="M414" s="25" t="n">
        <v>0</v>
      </c>
      <c r="N414" s="25" t="n">
        <v>0</v>
      </c>
      <c r="O414" s="6"/>
      <c r="P414" s="6"/>
      <c r="Q414" s="6"/>
      <c r="R414" s="7"/>
      <c r="S414" s="6"/>
    </row>
    <row r="415" customFormat="false" ht="54.75" hidden="false" customHeight="true" outlineLevel="0" collapsed="false">
      <c r="A415" s="36"/>
      <c r="B415" s="155" t="s">
        <v>772</v>
      </c>
      <c r="C415" s="156" t="n">
        <v>924</v>
      </c>
      <c r="D415" s="157" t="s">
        <v>60</v>
      </c>
      <c r="E415" s="157" t="s">
        <v>38</v>
      </c>
      <c r="F415" s="157" t="s">
        <v>770</v>
      </c>
      <c r="G415" s="157" t="s">
        <v>35</v>
      </c>
      <c r="H415" s="25"/>
      <c r="I415" s="25" t="n">
        <f aca="false">H415+J415</f>
        <v>0</v>
      </c>
      <c r="J415" s="122"/>
      <c r="K415" s="25" t="n">
        <f aca="false">I415+L415</f>
        <v>343.83</v>
      </c>
      <c r="L415" s="128" t="n">
        <f aca="false">152.33+62.57+53.48+75.45</f>
        <v>343.83</v>
      </c>
      <c r="M415" s="25" t="n">
        <v>0</v>
      </c>
      <c r="N415" s="25" t="n">
        <v>0</v>
      </c>
      <c r="O415" s="6"/>
      <c r="P415" s="6"/>
      <c r="Q415" s="6"/>
      <c r="R415" s="7"/>
      <c r="S415" s="6"/>
    </row>
    <row r="416" customFormat="false" ht="40.5" hidden="false" customHeight="true" outlineLevel="0" collapsed="false">
      <c r="A416" s="36"/>
      <c r="B416" s="79" t="s">
        <v>516</v>
      </c>
      <c r="C416" s="16" t="n">
        <v>924</v>
      </c>
      <c r="D416" s="22" t="s">
        <v>60</v>
      </c>
      <c r="E416" s="22" t="s">
        <v>38</v>
      </c>
      <c r="F416" s="22" t="s">
        <v>517</v>
      </c>
      <c r="G416" s="22" t="s">
        <v>35</v>
      </c>
      <c r="H416" s="25" t="n">
        <v>100</v>
      </c>
      <c r="I416" s="25" t="n">
        <f aca="false">H416+J416</f>
        <v>100</v>
      </c>
      <c r="J416" s="122"/>
      <c r="K416" s="25" t="n">
        <f aca="false">I416+L416</f>
        <v>1771.98</v>
      </c>
      <c r="L416" s="144" t="n">
        <f aca="false">1500+171.98</f>
        <v>1671.98</v>
      </c>
      <c r="M416" s="25" t="n">
        <v>100</v>
      </c>
      <c r="N416" s="25" t="n">
        <v>100</v>
      </c>
      <c r="O416" s="6"/>
      <c r="P416" s="6"/>
      <c r="Q416" s="6"/>
      <c r="R416" s="7"/>
      <c r="S416" s="6"/>
    </row>
    <row r="417" customFormat="false" ht="0.75" hidden="false" customHeight="true" outlineLevel="0" collapsed="false">
      <c r="A417" s="36"/>
      <c r="B417" s="79" t="s">
        <v>519</v>
      </c>
      <c r="C417" s="16" t="n">
        <v>924</v>
      </c>
      <c r="D417" s="22" t="s">
        <v>60</v>
      </c>
      <c r="E417" s="22" t="s">
        <v>38</v>
      </c>
      <c r="F417" s="22" t="s">
        <v>517</v>
      </c>
      <c r="G417" s="22" t="s">
        <v>35</v>
      </c>
      <c r="H417" s="25"/>
      <c r="I417" s="25" t="n">
        <f aca="false">H417+J417</f>
        <v>0</v>
      </c>
      <c r="J417" s="122"/>
      <c r="K417" s="25" t="n">
        <f aca="false">I417+L417</f>
        <v>0</v>
      </c>
      <c r="L417" s="122"/>
      <c r="M417" s="25"/>
      <c r="N417" s="25"/>
      <c r="O417" s="6"/>
      <c r="P417" s="6"/>
      <c r="Q417" s="6"/>
      <c r="R417" s="7"/>
      <c r="S417" s="6"/>
    </row>
    <row r="418" customFormat="false" ht="51.75" hidden="false" customHeight="true" outlineLevel="0" collapsed="false">
      <c r="A418" s="36"/>
      <c r="B418" s="79" t="s">
        <v>520</v>
      </c>
      <c r="C418" s="16" t="n">
        <v>924</v>
      </c>
      <c r="D418" s="22" t="s">
        <v>60</v>
      </c>
      <c r="E418" s="22" t="s">
        <v>38</v>
      </c>
      <c r="F418" s="22" t="s">
        <v>263</v>
      </c>
      <c r="G418" s="22" t="s">
        <v>35</v>
      </c>
      <c r="H418" s="25" t="n">
        <v>12885</v>
      </c>
      <c r="I418" s="25" t="n">
        <f aca="false">H418+J418</f>
        <v>12885</v>
      </c>
      <c r="J418" s="122"/>
      <c r="K418" s="25" t="n">
        <f aca="false">I418+L418</f>
        <v>12885</v>
      </c>
      <c r="L418" s="122"/>
      <c r="M418" s="25" t="n">
        <v>12885</v>
      </c>
      <c r="N418" s="25" t="n">
        <v>12661</v>
      </c>
      <c r="O418" s="6"/>
      <c r="P418" s="6"/>
      <c r="Q418" s="6"/>
      <c r="R418" s="7"/>
      <c r="S418" s="6"/>
    </row>
    <row r="419" customFormat="false" ht="29.25" hidden="false" customHeight="true" outlineLevel="0" collapsed="false">
      <c r="A419" s="36"/>
      <c r="B419" s="79" t="s">
        <v>265</v>
      </c>
      <c r="C419" s="16" t="n">
        <v>924</v>
      </c>
      <c r="D419" s="22" t="s">
        <v>60</v>
      </c>
      <c r="E419" s="22" t="s">
        <v>38</v>
      </c>
      <c r="F419" s="22" t="s">
        <v>263</v>
      </c>
      <c r="G419" s="22" t="s">
        <v>35</v>
      </c>
      <c r="H419" s="25" t="n">
        <v>13.16</v>
      </c>
      <c r="I419" s="25" t="n">
        <f aca="false">H419+J419</f>
        <v>13.16</v>
      </c>
      <c r="J419" s="122"/>
      <c r="K419" s="25" t="n">
        <f aca="false">I419+L419</f>
        <v>13.16</v>
      </c>
      <c r="L419" s="122"/>
      <c r="M419" s="25" t="n">
        <v>0</v>
      </c>
      <c r="N419" s="25" t="n">
        <v>0</v>
      </c>
      <c r="O419" s="6"/>
      <c r="P419" s="6"/>
      <c r="Q419" s="6"/>
      <c r="R419" s="7"/>
      <c r="S419" s="6"/>
    </row>
    <row r="420" customFormat="false" ht="15.75" hidden="true" customHeight="false" outlineLevel="0" collapsed="false">
      <c r="A420" s="36"/>
      <c r="B420" s="24" t="s">
        <v>228</v>
      </c>
      <c r="C420" s="16" t="n">
        <v>924</v>
      </c>
      <c r="D420" s="22" t="s">
        <v>60</v>
      </c>
      <c r="E420" s="22" t="s">
        <v>38</v>
      </c>
      <c r="F420" s="22" t="s">
        <v>229</v>
      </c>
      <c r="G420" s="22"/>
      <c r="H420" s="25" t="n">
        <f aca="false">H421+H422</f>
        <v>0</v>
      </c>
      <c r="I420" s="25"/>
      <c r="J420" s="25"/>
      <c r="K420" s="25" t="n">
        <f aca="false">I420+L420</f>
        <v>0</v>
      </c>
      <c r="L420" s="25"/>
      <c r="M420" s="25" t="n">
        <f aca="false">M421+M422</f>
        <v>0</v>
      </c>
      <c r="N420" s="25" t="n">
        <f aca="false">N421+N422</f>
        <v>0</v>
      </c>
      <c r="O420" s="6"/>
      <c r="P420" s="6"/>
      <c r="Q420" s="6"/>
      <c r="R420" s="7"/>
      <c r="S420" s="6"/>
    </row>
    <row r="421" customFormat="false" ht="89.25" hidden="true" customHeight="false" outlineLevel="0" collapsed="false">
      <c r="A421" s="80"/>
      <c r="B421" s="24" t="s">
        <v>521</v>
      </c>
      <c r="C421" s="16" t="n">
        <v>924</v>
      </c>
      <c r="D421" s="22" t="s">
        <v>60</v>
      </c>
      <c r="E421" s="22" t="s">
        <v>38</v>
      </c>
      <c r="F421" s="22" t="s">
        <v>231</v>
      </c>
      <c r="G421" s="22" t="s">
        <v>35</v>
      </c>
      <c r="H421" s="25"/>
      <c r="I421" s="25"/>
      <c r="J421" s="25"/>
      <c r="K421" s="25" t="n">
        <f aca="false">I421+L421</f>
        <v>0</v>
      </c>
      <c r="L421" s="25"/>
      <c r="M421" s="25"/>
      <c r="N421" s="25"/>
      <c r="O421" s="6"/>
      <c r="P421" s="6"/>
      <c r="Q421" s="6"/>
      <c r="R421" s="7"/>
      <c r="S421" s="6"/>
    </row>
    <row r="422" customFormat="false" ht="49.5" hidden="true" customHeight="true" outlineLevel="0" collapsed="false">
      <c r="A422" s="80"/>
      <c r="B422" s="24" t="s">
        <v>522</v>
      </c>
      <c r="C422" s="16" t="n">
        <v>924</v>
      </c>
      <c r="D422" s="22" t="s">
        <v>60</v>
      </c>
      <c r="E422" s="22" t="s">
        <v>38</v>
      </c>
      <c r="F422" s="22" t="s">
        <v>231</v>
      </c>
      <c r="G422" s="22" t="s">
        <v>35</v>
      </c>
      <c r="H422" s="25"/>
      <c r="I422" s="25"/>
      <c r="J422" s="25"/>
      <c r="K422" s="25" t="n">
        <f aca="false">I422+L422</f>
        <v>0</v>
      </c>
      <c r="L422" s="25"/>
      <c r="M422" s="25"/>
      <c r="N422" s="25"/>
      <c r="O422" s="6"/>
      <c r="P422" s="6"/>
      <c r="Q422" s="6"/>
      <c r="R422" s="7"/>
      <c r="S422" s="6"/>
    </row>
    <row r="423" customFormat="false" ht="39" hidden="true" customHeight="true" outlineLevel="0" collapsed="false">
      <c r="A423" s="36"/>
      <c r="B423" s="24" t="s">
        <v>235</v>
      </c>
      <c r="C423" s="16" t="n">
        <v>924</v>
      </c>
      <c r="D423" s="22" t="s">
        <v>60</v>
      </c>
      <c r="E423" s="22" t="s">
        <v>38</v>
      </c>
      <c r="F423" s="22" t="s">
        <v>236</v>
      </c>
      <c r="G423" s="22"/>
      <c r="H423" s="25" t="n">
        <f aca="false">H424+H425</f>
        <v>0</v>
      </c>
      <c r="I423" s="25"/>
      <c r="J423" s="25"/>
      <c r="K423" s="25" t="n">
        <f aca="false">I423+L423</f>
        <v>0</v>
      </c>
      <c r="L423" s="25"/>
      <c r="M423" s="25" t="n">
        <f aca="false">M424+M425</f>
        <v>0</v>
      </c>
      <c r="N423" s="25" t="n">
        <f aca="false">N424+N425</f>
        <v>0</v>
      </c>
      <c r="O423" s="6"/>
      <c r="P423" s="6"/>
      <c r="Q423" s="6"/>
      <c r="R423" s="7"/>
      <c r="S423" s="6"/>
    </row>
    <row r="424" customFormat="false" ht="51" hidden="true" customHeight="false" outlineLevel="0" collapsed="false">
      <c r="A424" s="36"/>
      <c r="B424" s="24" t="s">
        <v>523</v>
      </c>
      <c r="C424" s="16" t="n">
        <v>924</v>
      </c>
      <c r="D424" s="22" t="s">
        <v>60</v>
      </c>
      <c r="E424" s="22" t="s">
        <v>38</v>
      </c>
      <c r="F424" s="22" t="s">
        <v>238</v>
      </c>
      <c r="G424" s="22" t="s">
        <v>35</v>
      </c>
      <c r="H424" s="25"/>
      <c r="I424" s="25"/>
      <c r="J424" s="25"/>
      <c r="K424" s="25" t="n">
        <f aca="false">I424+L424</f>
        <v>0</v>
      </c>
      <c r="L424" s="25"/>
      <c r="M424" s="25"/>
      <c r="N424" s="25"/>
      <c r="O424" s="6"/>
      <c r="P424" s="6"/>
      <c r="Q424" s="6"/>
      <c r="R424" s="7"/>
      <c r="S424" s="6"/>
    </row>
    <row r="425" customFormat="false" ht="59.25" hidden="true" customHeight="true" outlineLevel="0" collapsed="false">
      <c r="A425" s="36"/>
      <c r="B425" s="24" t="s">
        <v>524</v>
      </c>
      <c r="C425" s="16" t="n">
        <v>924</v>
      </c>
      <c r="D425" s="22" t="s">
        <v>60</v>
      </c>
      <c r="E425" s="22" t="s">
        <v>38</v>
      </c>
      <c r="F425" s="22" t="s">
        <v>238</v>
      </c>
      <c r="G425" s="22" t="s">
        <v>35</v>
      </c>
      <c r="H425" s="25"/>
      <c r="I425" s="25"/>
      <c r="J425" s="25"/>
      <c r="K425" s="25" t="n">
        <f aca="false">I425+L425</f>
        <v>0</v>
      </c>
      <c r="L425" s="25"/>
      <c r="M425" s="25"/>
      <c r="N425" s="25"/>
      <c r="O425" s="6"/>
      <c r="P425" s="6"/>
      <c r="Q425" s="6"/>
      <c r="R425" s="7"/>
      <c r="S425" s="6"/>
    </row>
    <row r="426" customFormat="false" ht="15.75" hidden="true" customHeight="false" outlineLevel="0" collapsed="false">
      <c r="A426" s="36"/>
      <c r="B426" s="24" t="s">
        <v>275</v>
      </c>
      <c r="C426" s="16" t="n">
        <v>924</v>
      </c>
      <c r="D426" s="22" t="s">
        <v>60</v>
      </c>
      <c r="E426" s="22" t="s">
        <v>38</v>
      </c>
      <c r="F426" s="22" t="s">
        <v>525</v>
      </c>
      <c r="G426" s="22"/>
      <c r="H426" s="25"/>
      <c r="I426" s="25"/>
      <c r="J426" s="25"/>
      <c r="K426" s="25" t="n">
        <f aca="false">I426+L426</f>
        <v>0</v>
      </c>
      <c r="L426" s="25"/>
      <c r="M426" s="25" t="n">
        <f aca="false">M427</f>
        <v>0</v>
      </c>
      <c r="N426" s="25" t="n">
        <f aca="false">N427</f>
        <v>0</v>
      </c>
      <c r="O426" s="6"/>
      <c r="P426" s="6"/>
      <c r="Q426" s="6"/>
      <c r="R426" s="7"/>
      <c r="S426" s="6"/>
    </row>
    <row r="427" customFormat="false" ht="33" hidden="true" customHeight="true" outlineLevel="0" collapsed="false">
      <c r="A427" s="36"/>
      <c r="B427" s="24" t="s">
        <v>526</v>
      </c>
      <c r="C427" s="16" t="n">
        <v>924</v>
      </c>
      <c r="D427" s="22" t="s">
        <v>60</v>
      </c>
      <c r="E427" s="22" t="s">
        <v>38</v>
      </c>
      <c r="F427" s="22" t="s">
        <v>527</v>
      </c>
      <c r="G427" s="22" t="s">
        <v>35</v>
      </c>
      <c r="H427" s="25"/>
      <c r="I427" s="25"/>
      <c r="J427" s="25"/>
      <c r="K427" s="25" t="n">
        <f aca="false">I427+L427</f>
        <v>0</v>
      </c>
      <c r="L427" s="25"/>
      <c r="M427" s="25"/>
      <c r="N427" s="25"/>
      <c r="O427" s="6"/>
      <c r="P427" s="6"/>
      <c r="Q427" s="6"/>
      <c r="R427" s="7"/>
      <c r="S427" s="6"/>
    </row>
    <row r="428" customFormat="false" ht="15.75" hidden="false" customHeight="false" outlineLevel="0" collapsed="false">
      <c r="A428" s="36"/>
      <c r="B428" s="24" t="s">
        <v>284</v>
      </c>
      <c r="C428" s="16" t="n">
        <v>924</v>
      </c>
      <c r="D428" s="22" t="s">
        <v>60</v>
      </c>
      <c r="E428" s="22" t="s">
        <v>60</v>
      </c>
      <c r="F428" s="22"/>
      <c r="G428" s="22"/>
      <c r="H428" s="25" t="n">
        <f aca="false">H429</f>
        <v>1607</v>
      </c>
      <c r="I428" s="25" t="n">
        <f aca="false">H428+J428</f>
        <v>1607</v>
      </c>
      <c r="J428" s="25" t="n">
        <f aca="false">J429</f>
        <v>0</v>
      </c>
      <c r="K428" s="25" t="n">
        <f aca="false">I428+L428</f>
        <v>1607</v>
      </c>
      <c r="L428" s="25" t="n">
        <f aca="false">L429</f>
        <v>0</v>
      </c>
      <c r="M428" s="25" t="n">
        <f aca="false">M429</f>
        <v>1300</v>
      </c>
      <c r="N428" s="25" t="n">
        <f aca="false">N429</f>
        <v>1300</v>
      </c>
      <c r="O428" s="6"/>
      <c r="P428" s="6"/>
      <c r="Q428" s="6"/>
      <c r="R428" s="7"/>
      <c r="S428" s="6"/>
    </row>
    <row r="429" customFormat="false" ht="25.5" hidden="false" customHeight="false" outlineLevel="0" collapsed="false">
      <c r="A429" s="36"/>
      <c r="B429" s="24" t="s">
        <v>491</v>
      </c>
      <c r="C429" s="16" t="n">
        <v>924</v>
      </c>
      <c r="D429" s="22" t="s">
        <v>60</v>
      </c>
      <c r="E429" s="22" t="s">
        <v>60</v>
      </c>
      <c r="F429" s="22" t="s">
        <v>225</v>
      </c>
      <c r="G429" s="22"/>
      <c r="H429" s="25" t="n">
        <f aca="false">H430+H434</f>
        <v>1607</v>
      </c>
      <c r="I429" s="25" t="n">
        <f aca="false">H429+J429</f>
        <v>1607</v>
      </c>
      <c r="J429" s="25" t="n">
        <f aca="false">J430+J434</f>
        <v>0</v>
      </c>
      <c r="K429" s="25" t="n">
        <f aca="false">I429+L429</f>
        <v>1607</v>
      </c>
      <c r="L429" s="25" t="n">
        <f aca="false">L430+L434</f>
        <v>0</v>
      </c>
      <c r="M429" s="25" t="n">
        <f aca="false">M430+M434</f>
        <v>1300</v>
      </c>
      <c r="N429" s="25" t="n">
        <f aca="false">N430+N434</f>
        <v>1300</v>
      </c>
      <c r="O429" s="6"/>
      <c r="P429" s="6"/>
      <c r="Q429" s="6"/>
      <c r="R429" s="7"/>
      <c r="S429" s="6"/>
    </row>
    <row r="430" customFormat="false" ht="38.25" hidden="false" customHeight="false" outlineLevel="0" collapsed="false">
      <c r="A430" s="36"/>
      <c r="B430" s="24" t="s">
        <v>528</v>
      </c>
      <c r="C430" s="16" t="n">
        <v>924</v>
      </c>
      <c r="D430" s="22" t="s">
        <v>60</v>
      </c>
      <c r="E430" s="22" t="s">
        <v>60</v>
      </c>
      <c r="F430" s="22" t="s">
        <v>286</v>
      </c>
      <c r="G430" s="22"/>
      <c r="H430" s="25" t="n">
        <f aca="false">H431+H432</f>
        <v>807</v>
      </c>
      <c r="I430" s="25" t="n">
        <f aca="false">H430+J430</f>
        <v>807</v>
      </c>
      <c r="J430" s="25" t="n">
        <f aca="false">J432</f>
        <v>0</v>
      </c>
      <c r="K430" s="25" t="n">
        <f aca="false">I430+L430</f>
        <v>807</v>
      </c>
      <c r="L430" s="25" t="n">
        <f aca="false">L432</f>
        <v>0</v>
      </c>
      <c r="M430" s="25" t="n">
        <f aca="false">M431+M432</f>
        <v>800</v>
      </c>
      <c r="N430" s="25" t="n">
        <f aca="false">N431+N432</f>
        <v>800</v>
      </c>
      <c r="O430" s="6"/>
      <c r="P430" s="6"/>
      <c r="Q430" s="6"/>
      <c r="R430" s="7"/>
      <c r="S430" s="6"/>
    </row>
    <row r="431" customFormat="false" ht="15.75" hidden="true" customHeight="false" outlineLevel="0" collapsed="false">
      <c r="A431" s="36"/>
      <c r="B431" s="24"/>
      <c r="C431" s="16"/>
      <c r="D431" s="22"/>
      <c r="E431" s="22"/>
      <c r="F431" s="22"/>
      <c r="G431" s="22"/>
      <c r="H431" s="25"/>
      <c r="I431" s="25" t="n">
        <f aca="false">H431+J431</f>
        <v>0</v>
      </c>
      <c r="J431" s="25"/>
      <c r="K431" s="25" t="n">
        <f aca="false">I431+L431</f>
        <v>0</v>
      </c>
      <c r="L431" s="25"/>
      <c r="M431" s="25"/>
      <c r="N431" s="25"/>
      <c r="O431" s="6"/>
      <c r="P431" s="6"/>
      <c r="Q431" s="6"/>
      <c r="R431" s="7"/>
      <c r="S431" s="6"/>
    </row>
    <row r="432" customFormat="false" ht="51" hidden="false" customHeight="false" outlineLevel="0" collapsed="false">
      <c r="A432" s="36"/>
      <c r="B432" s="24" t="s">
        <v>529</v>
      </c>
      <c r="C432" s="16" t="n">
        <v>924</v>
      </c>
      <c r="D432" s="22" t="s">
        <v>60</v>
      </c>
      <c r="E432" s="22" t="s">
        <v>60</v>
      </c>
      <c r="F432" s="22" t="s">
        <v>290</v>
      </c>
      <c r="G432" s="22"/>
      <c r="H432" s="25" t="n">
        <f aca="false">H433</f>
        <v>807</v>
      </c>
      <c r="I432" s="25" t="n">
        <f aca="false">H432+J432</f>
        <v>807</v>
      </c>
      <c r="J432" s="25" t="n">
        <f aca="false">J433</f>
        <v>0</v>
      </c>
      <c r="K432" s="25" t="n">
        <f aca="false">I432+L432</f>
        <v>807</v>
      </c>
      <c r="L432" s="25" t="n">
        <f aca="false">L433</f>
        <v>0</v>
      </c>
      <c r="M432" s="25" t="n">
        <f aca="false">M433</f>
        <v>800</v>
      </c>
      <c r="N432" s="25" t="n">
        <f aca="false">N433</f>
        <v>800</v>
      </c>
      <c r="O432" s="6"/>
      <c r="P432" s="6"/>
      <c r="Q432" s="6"/>
      <c r="R432" s="7"/>
      <c r="S432" s="6"/>
    </row>
    <row r="433" customFormat="false" ht="41.25" hidden="false" customHeight="true" outlineLevel="0" collapsed="false">
      <c r="A433" s="36"/>
      <c r="B433" s="24" t="s">
        <v>530</v>
      </c>
      <c r="C433" s="16" t="n">
        <v>924</v>
      </c>
      <c r="D433" s="22" t="s">
        <v>60</v>
      </c>
      <c r="E433" s="22" t="s">
        <v>60</v>
      </c>
      <c r="F433" s="22" t="s">
        <v>531</v>
      </c>
      <c r="G433" s="22" t="s">
        <v>35</v>
      </c>
      <c r="H433" s="25" t="n">
        <v>807</v>
      </c>
      <c r="I433" s="25" t="n">
        <f aca="false">H433+J433</f>
        <v>807</v>
      </c>
      <c r="J433" s="122"/>
      <c r="K433" s="25" t="n">
        <f aca="false">I433+L433</f>
        <v>807</v>
      </c>
      <c r="L433" s="122"/>
      <c r="M433" s="25" t="n">
        <v>800</v>
      </c>
      <c r="N433" s="25" t="n">
        <v>800</v>
      </c>
      <c r="O433" s="81"/>
    </row>
    <row r="434" customFormat="false" ht="25.5" hidden="false" customHeight="false" outlineLevel="0" collapsed="false">
      <c r="A434" s="36"/>
      <c r="B434" s="24" t="s">
        <v>533</v>
      </c>
      <c r="C434" s="16" t="n">
        <v>924</v>
      </c>
      <c r="D434" s="22" t="s">
        <v>60</v>
      </c>
      <c r="E434" s="22" t="s">
        <v>60</v>
      </c>
      <c r="F434" s="22" t="s">
        <v>534</v>
      </c>
      <c r="G434" s="22"/>
      <c r="H434" s="25" t="n">
        <f aca="false">H435</f>
        <v>800</v>
      </c>
      <c r="I434" s="25" t="n">
        <f aca="false">H434+J434</f>
        <v>800</v>
      </c>
      <c r="J434" s="25" t="n">
        <f aca="false">J435</f>
        <v>0</v>
      </c>
      <c r="K434" s="25" t="n">
        <f aca="false">I434+L434</f>
        <v>800</v>
      </c>
      <c r="L434" s="25" t="n">
        <f aca="false">L435</f>
        <v>0</v>
      </c>
      <c r="M434" s="25" t="n">
        <f aca="false">M435</f>
        <v>500</v>
      </c>
      <c r="N434" s="25" t="n">
        <f aca="false">N435</f>
        <v>500</v>
      </c>
      <c r="O434" s="6"/>
      <c r="P434" s="6"/>
      <c r="Q434" s="6"/>
      <c r="R434" s="7"/>
      <c r="S434" s="6"/>
    </row>
    <row r="435" customFormat="false" ht="51" hidden="false" customHeight="false" outlineLevel="0" collapsed="false">
      <c r="A435" s="36"/>
      <c r="B435" s="24" t="s">
        <v>535</v>
      </c>
      <c r="C435" s="16" t="n">
        <v>924</v>
      </c>
      <c r="D435" s="22" t="s">
        <v>60</v>
      </c>
      <c r="E435" s="22" t="s">
        <v>60</v>
      </c>
      <c r="F435" s="22" t="s">
        <v>536</v>
      </c>
      <c r="G435" s="22"/>
      <c r="H435" s="25" t="n">
        <f aca="false">H436</f>
        <v>800</v>
      </c>
      <c r="I435" s="25" t="n">
        <f aca="false">H435+J435</f>
        <v>800</v>
      </c>
      <c r="J435" s="25" t="n">
        <f aca="false">J436</f>
        <v>0</v>
      </c>
      <c r="K435" s="25" t="n">
        <f aca="false">I435+L435</f>
        <v>800</v>
      </c>
      <c r="L435" s="25" t="n">
        <f aca="false">L436</f>
        <v>0</v>
      </c>
      <c r="M435" s="25" t="n">
        <f aca="false">M436</f>
        <v>500</v>
      </c>
      <c r="N435" s="25" t="n">
        <f aca="false">N436</f>
        <v>500</v>
      </c>
      <c r="O435" s="6"/>
      <c r="P435" s="6"/>
      <c r="Q435" s="6"/>
      <c r="R435" s="7"/>
      <c r="S435" s="6"/>
    </row>
    <row r="436" customFormat="false" ht="38.25" hidden="false" customHeight="false" outlineLevel="0" collapsed="false">
      <c r="A436" s="36"/>
      <c r="B436" s="24" t="s">
        <v>537</v>
      </c>
      <c r="C436" s="16" t="n">
        <v>924</v>
      </c>
      <c r="D436" s="22" t="s">
        <v>60</v>
      </c>
      <c r="E436" s="22" t="s">
        <v>60</v>
      </c>
      <c r="F436" s="22" t="s">
        <v>538</v>
      </c>
      <c r="G436" s="22" t="s">
        <v>35</v>
      </c>
      <c r="H436" s="25" t="n">
        <v>800</v>
      </c>
      <c r="I436" s="25" t="n">
        <f aca="false">H436+J436</f>
        <v>800</v>
      </c>
      <c r="J436" s="122"/>
      <c r="K436" s="25" t="n">
        <f aca="false">I436+L436</f>
        <v>800</v>
      </c>
      <c r="L436" s="122"/>
      <c r="M436" s="25" t="n">
        <v>500</v>
      </c>
      <c r="N436" s="25" t="n">
        <v>500</v>
      </c>
      <c r="O436" s="7"/>
      <c r="P436" s="6"/>
      <c r="Q436" s="6"/>
      <c r="R436" s="7"/>
      <c r="S436" s="6"/>
    </row>
    <row r="437" customFormat="false" ht="15.75" hidden="false" customHeight="false" outlineLevel="0" collapsed="false">
      <c r="A437" s="36"/>
      <c r="B437" s="24" t="s">
        <v>295</v>
      </c>
      <c r="C437" s="16" t="n">
        <v>924</v>
      </c>
      <c r="D437" s="22" t="s">
        <v>60</v>
      </c>
      <c r="E437" s="22" t="s">
        <v>126</v>
      </c>
      <c r="F437" s="22"/>
      <c r="G437" s="22"/>
      <c r="H437" s="25" t="n">
        <f aca="false">H438</f>
        <v>240655.52</v>
      </c>
      <c r="I437" s="25" t="n">
        <f aca="false">H437+J437</f>
        <v>271880.14</v>
      </c>
      <c r="J437" s="25" t="n">
        <f aca="false">J438</f>
        <v>31224.62</v>
      </c>
      <c r="K437" s="25" t="n">
        <f aca="false">I437+L437</f>
        <v>300758.72</v>
      </c>
      <c r="L437" s="25" t="n">
        <f aca="false">L438</f>
        <v>28878.58</v>
      </c>
      <c r="M437" s="25" t="n">
        <f aca="false">M438</f>
        <v>27487.84</v>
      </c>
      <c r="N437" s="25" t="n">
        <f aca="false">N438</f>
        <v>28795.57</v>
      </c>
      <c r="O437" s="6"/>
      <c r="P437" s="6"/>
      <c r="Q437" s="6"/>
      <c r="R437" s="7"/>
      <c r="S437" s="6"/>
    </row>
    <row r="438" customFormat="false" ht="25.5" hidden="false" customHeight="false" outlineLevel="0" collapsed="false">
      <c r="A438" s="36"/>
      <c r="B438" s="24" t="s">
        <v>540</v>
      </c>
      <c r="C438" s="16" t="n">
        <v>924</v>
      </c>
      <c r="D438" s="22" t="s">
        <v>60</v>
      </c>
      <c r="E438" s="22" t="s">
        <v>126</v>
      </c>
      <c r="F438" s="22" t="s">
        <v>225</v>
      </c>
      <c r="G438" s="22"/>
      <c r="H438" s="25" t="n">
        <f aca="false">H454+H439+H445</f>
        <v>240655.52</v>
      </c>
      <c r="I438" s="25" t="n">
        <f aca="false">H438+J438</f>
        <v>271880.14</v>
      </c>
      <c r="J438" s="25" t="n">
        <f aca="false">J439+J445+J454</f>
        <v>31224.62</v>
      </c>
      <c r="K438" s="25" t="n">
        <f aca="false">I438+L438</f>
        <v>300758.72</v>
      </c>
      <c r="L438" s="25" t="n">
        <f aca="false">L439+L445+L454</f>
        <v>28878.58</v>
      </c>
      <c r="M438" s="25" t="n">
        <f aca="false">M454+M439+M445</f>
        <v>27487.84</v>
      </c>
      <c r="N438" s="25" t="n">
        <f aca="false">N454+N439+N445</f>
        <v>28795.57</v>
      </c>
      <c r="O438" s="6"/>
      <c r="P438" s="6"/>
      <c r="Q438" s="6"/>
      <c r="R438" s="7"/>
      <c r="S438" s="6"/>
    </row>
    <row r="439" customFormat="false" ht="23.25" hidden="false" customHeight="true" outlineLevel="0" collapsed="false">
      <c r="A439" s="36"/>
      <c r="B439" s="24" t="s">
        <v>541</v>
      </c>
      <c r="C439" s="16" t="n">
        <v>924</v>
      </c>
      <c r="D439" s="22" t="s">
        <v>60</v>
      </c>
      <c r="E439" s="22" t="s">
        <v>126</v>
      </c>
      <c r="F439" s="22" t="s">
        <v>542</v>
      </c>
      <c r="G439" s="22"/>
      <c r="H439" s="25" t="n">
        <f aca="false">SUM(H440)+H443</f>
        <v>213977.62</v>
      </c>
      <c r="I439" s="25" t="n">
        <f aca="false">H439+J439</f>
        <v>243968.69</v>
      </c>
      <c r="J439" s="25" t="n">
        <f aca="false">J440+J443</f>
        <v>29991.07</v>
      </c>
      <c r="K439" s="25" t="n">
        <f aca="false">I439+L439</f>
        <v>272000.01</v>
      </c>
      <c r="L439" s="25" t="n">
        <f aca="false">L440+L443</f>
        <v>28031.32</v>
      </c>
      <c r="M439" s="25" t="n">
        <f aca="false">SUM(M440)+M443</f>
        <v>2639.32</v>
      </c>
      <c r="N439" s="25" t="n">
        <f aca="false">SUM(N440)+N443</f>
        <v>2639.32</v>
      </c>
      <c r="O439" s="6"/>
      <c r="P439" s="6"/>
      <c r="Q439" s="6"/>
      <c r="R439" s="7"/>
      <c r="S439" s="6"/>
    </row>
    <row r="440" customFormat="false" ht="23.25" hidden="false" customHeight="true" outlineLevel="0" collapsed="false">
      <c r="A440" s="36"/>
      <c r="B440" s="24" t="s">
        <v>241</v>
      </c>
      <c r="C440" s="16" t="n">
        <v>924</v>
      </c>
      <c r="D440" s="22" t="s">
        <v>60</v>
      </c>
      <c r="E440" s="22" t="s">
        <v>126</v>
      </c>
      <c r="F440" s="22" t="s">
        <v>543</v>
      </c>
      <c r="G440" s="22"/>
      <c r="H440" s="25" t="n">
        <f aca="false">SUM(H442+H441)</f>
        <v>211296.1</v>
      </c>
      <c r="I440" s="25" t="n">
        <f aca="false">H440+J440</f>
        <v>241287.2</v>
      </c>
      <c r="J440" s="25" t="n">
        <f aca="false">J441+J442</f>
        <v>29991.1</v>
      </c>
      <c r="K440" s="25" t="n">
        <f aca="false">I440+L440</f>
        <v>268509.86</v>
      </c>
      <c r="L440" s="25" t="n">
        <f aca="false">L441+L442</f>
        <v>27222.66</v>
      </c>
      <c r="M440" s="25" t="n">
        <f aca="false">SUM(M442+M441)</f>
        <v>0</v>
      </c>
      <c r="N440" s="25" t="n">
        <f aca="false">SUM(N442+N441)</f>
        <v>0</v>
      </c>
      <c r="O440" s="6"/>
      <c r="P440" s="6"/>
      <c r="Q440" s="6"/>
      <c r="R440" s="7"/>
      <c r="S440" s="6"/>
    </row>
    <row r="441" customFormat="false" ht="64.5" hidden="false" customHeight="true" outlineLevel="0" collapsed="false">
      <c r="A441" s="36"/>
      <c r="B441" s="24" t="s">
        <v>544</v>
      </c>
      <c r="C441" s="16" t="n">
        <v>924</v>
      </c>
      <c r="D441" s="22" t="s">
        <v>60</v>
      </c>
      <c r="E441" s="22" t="s">
        <v>126</v>
      </c>
      <c r="F441" s="22" t="s">
        <v>545</v>
      </c>
      <c r="G441" s="22" t="s">
        <v>175</v>
      </c>
      <c r="H441" s="25" t="n">
        <f aca="false">161535.6+49125.5</f>
        <v>210661.1</v>
      </c>
      <c r="I441" s="25" t="n">
        <f aca="false">H441+J441</f>
        <v>240652.2</v>
      </c>
      <c r="J441" s="135" t="n">
        <v>29991.1</v>
      </c>
      <c r="K441" s="25" t="n">
        <f aca="false">I441+L441</f>
        <v>267793.2</v>
      </c>
      <c r="L441" s="144" t="n">
        <v>27141</v>
      </c>
      <c r="M441" s="25" t="n">
        <v>0</v>
      </c>
      <c r="N441" s="25" t="n">
        <v>0</v>
      </c>
      <c r="O441" s="6"/>
      <c r="P441" s="6"/>
      <c r="Q441" s="6"/>
      <c r="R441" s="7"/>
      <c r="S441" s="6"/>
    </row>
    <row r="442" customFormat="false" ht="57" hidden="false" customHeight="true" outlineLevel="0" collapsed="false">
      <c r="A442" s="36"/>
      <c r="B442" s="24" t="s">
        <v>547</v>
      </c>
      <c r="C442" s="16" t="n">
        <v>924</v>
      </c>
      <c r="D442" s="22" t="s">
        <v>60</v>
      </c>
      <c r="E442" s="22" t="s">
        <v>126</v>
      </c>
      <c r="F442" s="22" t="s">
        <v>545</v>
      </c>
      <c r="G442" s="22" t="s">
        <v>175</v>
      </c>
      <c r="H442" s="25" t="n">
        <f aca="false">485+150</f>
        <v>635</v>
      </c>
      <c r="I442" s="25" t="n">
        <f aca="false">H442+J442</f>
        <v>635</v>
      </c>
      <c r="J442" s="122"/>
      <c r="K442" s="25" t="n">
        <f aca="false">I442+L442</f>
        <v>716.66</v>
      </c>
      <c r="L442" s="128" t="n">
        <f aca="false">81.66</f>
        <v>81.66</v>
      </c>
      <c r="M442" s="25" t="n">
        <v>0</v>
      </c>
      <c r="N442" s="25" t="n">
        <v>0</v>
      </c>
      <c r="O442" s="6"/>
      <c r="P442" s="6"/>
      <c r="Q442" s="6"/>
      <c r="R442" s="7"/>
      <c r="S442" s="6"/>
    </row>
    <row r="443" customFormat="false" ht="36" hidden="false" customHeight="true" outlineLevel="0" collapsed="false">
      <c r="A443" s="36"/>
      <c r="B443" s="24" t="s">
        <v>296</v>
      </c>
      <c r="C443" s="16" t="n">
        <v>924</v>
      </c>
      <c r="D443" s="22" t="s">
        <v>60</v>
      </c>
      <c r="E443" s="22" t="s">
        <v>126</v>
      </c>
      <c r="F443" s="22" t="s">
        <v>548</v>
      </c>
      <c r="G443" s="22"/>
      <c r="H443" s="25" t="n">
        <f aca="false">SUM(H444)</f>
        <v>2681.52</v>
      </c>
      <c r="I443" s="25" t="n">
        <f aca="false">H443+J443</f>
        <v>2681.49</v>
      </c>
      <c r="J443" s="25" t="n">
        <f aca="false">J444</f>
        <v>-0.03</v>
      </c>
      <c r="K443" s="25" t="n">
        <f aca="false">I443+L443</f>
        <v>3490.15</v>
      </c>
      <c r="L443" s="25" t="n">
        <f aca="false">L444</f>
        <v>808.66</v>
      </c>
      <c r="M443" s="25" t="n">
        <f aca="false">SUM(M444)</f>
        <v>2639.32</v>
      </c>
      <c r="N443" s="25" t="n">
        <f aca="false">SUM(N444)</f>
        <v>2639.32</v>
      </c>
      <c r="O443" s="6"/>
      <c r="P443" s="6"/>
      <c r="Q443" s="6"/>
      <c r="R443" s="7"/>
      <c r="S443" s="6"/>
    </row>
    <row r="444" customFormat="false" ht="66" hidden="false" customHeight="true" outlineLevel="0" collapsed="false">
      <c r="A444" s="36"/>
      <c r="B444" s="63" t="s">
        <v>298</v>
      </c>
      <c r="C444" s="16" t="n">
        <v>924</v>
      </c>
      <c r="D444" s="22" t="s">
        <v>60</v>
      </c>
      <c r="E444" s="22" t="s">
        <v>126</v>
      </c>
      <c r="F444" s="22" t="s">
        <v>548</v>
      </c>
      <c r="G444" s="22" t="s">
        <v>32</v>
      </c>
      <c r="H444" s="25" t="n">
        <v>2681.52</v>
      </c>
      <c r="I444" s="25" t="n">
        <f aca="false">H444+J444</f>
        <v>2681.49</v>
      </c>
      <c r="J444" s="177" t="n">
        <f aca="false">-0.03</f>
        <v>-0.03</v>
      </c>
      <c r="K444" s="25" t="n">
        <f aca="false">I444+L444</f>
        <v>3490.15</v>
      </c>
      <c r="L444" s="144" t="n">
        <f aca="false">808.65+0.01</f>
        <v>808.66</v>
      </c>
      <c r="M444" s="25" t="n">
        <v>2639.32</v>
      </c>
      <c r="N444" s="25" t="n">
        <v>2639.32</v>
      </c>
      <c r="O444" s="6"/>
      <c r="P444" s="6"/>
      <c r="Q444" s="6"/>
      <c r="R444" s="7"/>
      <c r="S444" s="6"/>
    </row>
    <row r="445" customFormat="false" ht="43.5" hidden="false" customHeight="true" outlineLevel="0" collapsed="false">
      <c r="A445" s="36"/>
      <c r="B445" s="24" t="s">
        <v>528</v>
      </c>
      <c r="C445" s="16" t="n">
        <v>924</v>
      </c>
      <c r="D445" s="22" t="s">
        <v>60</v>
      </c>
      <c r="E445" s="22" t="s">
        <v>126</v>
      </c>
      <c r="F445" s="22" t="s">
        <v>286</v>
      </c>
      <c r="G445" s="22"/>
      <c r="H445" s="25" t="n">
        <f aca="false">H446</f>
        <v>4393.6</v>
      </c>
      <c r="I445" s="25" t="n">
        <f aca="false">H445+J445</f>
        <v>4839.91</v>
      </c>
      <c r="J445" s="25" t="n">
        <f aca="false">J446</f>
        <v>446.31</v>
      </c>
      <c r="K445" s="25" t="n">
        <f aca="false">I445+L445</f>
        <v>4839.91</v>
      </c>
      <c r="L445" s="25" t="n">
        <f aca="false">L446</f>
        <v>0</v>
      </c>
      <c r="M445" s="25" t="n">
        <f aca="false">M446</f>
        <v>3883.6</v>
      </c>
      <c r="N445" s="25" t="n">
        <f aca="false">N446</f>
        <v>4334.5</v>
      </c>
      <c r="O445" s="6"/>
      <c r="P445" s="6"/>
      <c r="Q445" s="6"/>
      <c r="R445" s="7"/>
      <c r="S445" s="6"/>
    </row>
    <row r="446" customFormat="false" ht="33" hidden="false" customHeight="true" outlineLevel="0" collapsed="false">
      <c r="A446" s="36"/>
      <c r="B446" s="24" t="s">
        <v>302</v>
      </c>
      <c r="C446" s="16" t="n">
        <v>924</v>
      </c>
      <c r="D446" s="22" t="s">
        <v>60</v>
      </c>
      <c r="E446" s="22" t="s">
        <v>126</v>
      </c>
      <c r="F446" s="22" t="s">
        <v>303</v>
      </c>
      <c r="G446" s="22"/>
      <c r="H446" s="25" t="n">
        <f aca="false">H447+H450+H451+H452+H453</f>
        <v>4393.6</v>
      </c>
      <c r="I446" s="25" t="n">
        <f aca="false">H446+J446</f>
        <v>4839.91</v>
      </c>
      <c r="J446" s="25" t="n">
        <f aca="false">J447+J450+J451+J452+J453</f>
        <v>446.31</v>
      </c>
      <c r="K446" s="25" t="n">
        <f aca="false">I446+L446</f>
        <v>4839.91</v>
      </c>
      <c r="L446" s="25" t="n">
        <f aca="false">L447+L450+L451+L452+L453</f>
        <v>0</v>
      </c>
      <c r="M446" s="25" t="n">
        <f aca="false">M447+M450+M451+M452+M453</f>
        <v>3883.6</v>
      </c>
      <c r="N446" s="25" t="n">
        <f aca="false">N447+N450+N451+N452+N453</f>
        <v>4334.5</v>
      </c>
      <c r="O446" s="6"/>
      <c r="P446" s="6"/>
      <c r="Q446" s="6"/>
      <c r="R446" s="7"/>
      <c r="S446" s="6"/>
    </row>
    <row r="447" customFormat="false" ht="29.25" hidden="false" customHeight="true" outlineLevel="0" collapsed="false">
      <c r="A447" s="82" t="s">
        <v>304</v>
      </c>
      <c r="B447" s="24" t="s">
        <v>549</v>
      </c>
      <c r="C447" s="16" t="n">
        <v>924</v>
      </c>
      <c r="D447" s="22" t="s">
        <v>60</v>
      </c>
      <c r="E447" s="22" t="s">
        <v>126</v>
      </c>
      <c r="F447" s="22" t="s">
        <v>306</v>
      </c>
      <c r="G447" s="22" t="s">
        <v>35</v>
      </c>
      <c r="H447" s="25" t="n">
        <f aca="false">257.25+2966.35</f>
        <v>3223.6</v>
      </c>
      <c r="I447" s="25" t="n">
        <f aca="false">H447+J447</f>
        <v>3669.91</v>
      </c>
      <c r="J447" s="177" t="n">
        <f aca="false">712.28-265.97</f>
        <v>446.31</v>
      </c>
      <c r="K447" s="25" t="n">
        <f aca="false">I447+L447</f>
        <v>3669.91</v>
      </c>
      <c r="L447" s="122"/>
      <c r="M447" s="25" t="n">
        <f aca="false">273.45+2823.15</f>
        <v>3096.6</v>
      </c>
      <c r="N447" s="25" t="n">
        <f aca="false">273.45+2857.05</f>
        <v>3130.5</v>
      </c>
      <c r="O447" s="6"/>
      <c r="P447" s="6"/>
      <c r="Q447" s="6"/>
      <c r="R447" s="7"/>
      <c r="S447" s="6"/>
    </row>
    <row r="448" customFormat="false" ht="0.75" hidden="false" customHeight="true" outlineLevel="0" collapsed="false">
      <c r="B448" s="24" t="s">
        <v>550</v>
      </c>
      <c r="C448" s="16" t="n">
        <v>924</v>
      </c>
      <c r="D448" s="22" t="s">
        <v>60</v>
      </c>
      <c r="E448" s="22" t="s">
        <v>60</v>
      </c>
      <c r="F448" s="22" t="s">
        <v>306</v>
      </c>
      <c r="G448" s="22" t="s">
        <v>35</v>
      </c>
      <c r="H448" s="25"/>
      <c r="I448" s="25" t="n">
        <f aca="false">H448+J448</f>
        <v>0</v>
      </c>
      <c r="J448" s="122"/>
      <c r="K448" s="25" t="n">
        <f aca="false">I448+L448</f>
        <v>0</v>
      </c>
      <c r="L448" s="122"/>
      <c r="M448" s="25"/>
      <c r="N448" s="25"/>
    </row>
    <row r="449" customFormat="false" ht="30" hidden="true" customHeight="true" outlineLevel="0" collapsed="false">
      <c r="A449" s="36"/>
      <c r="B449" s="24" t="s">
        <v>551</v>
      </c>
      <c r="C449" s="16" t="n">
        <v>924</v>
      </c>
      <c r="D449" s="22" t="s">
        <v>60</v>
      </c>
      <c r="E449" s="22" t="s">
        <v>60</v>
      </c>
      <c r="F449" s="22" t="s">
        <v>306</v>
      </c>
      <c r="G449" s="22" t="s">
        <v>345</v>
      </c>
      <c r="H449" s="25"/>
      <c r="I449" s="25" t="n">
        <f aca="false">H449+J449</f>
        <v>0</v>
      </c>
      <c r="J449" s="122"/>
      <c r="K449" s="25" t="n">
        <f aca="false">I449+L449</f>
        <v>0</v>
      </c>
      <c r="L449" s="122"/>
      <c r="M449" s="25"/>
      <c r="N449" s="25"/>
      <c r="O449" s="6"/>
      <c r="P449" s="6"/>
      <c r="Q449" s="6"/>
      <c r="R449" s="7"/>
      <c r="S449" s="6"/>
    </row>
    <row r="450" customFormat="false" ht="38.25" hidden="false" customHeight="false" outlineLevel="0" collapsed="false">
      <c r="A450" s="36"/>
      <c r="B450" s="24" t="s">
        <v>552</v>
      </c>
      <c r="C450" s="16" t="n">
        <v>924</v>
      </c>
      <c r="D450" s="22" t="s">
        <v>60</v>
      </c>
      <c r="E450" s="22" t="s">
        <v>126</v>
      </c>
      <c r="F450" s="22" t="s">
        <v>553</v>
      </c>
      <c r="G450" s="22" t="s">
        <v>35</v>
      </c>
      <c r="H450" s="25" t="n">
        <v>750</v>
      </c>
      <c r="I450" s="25" t="n">
        <f aca="false">H450+J450</f>
        <v>750</v>
      </c>
      <c r="J450" s="122"/>
      <c r="K450" s="25" t="n">
        <f aca="false">I450+L450</f>
        <v>750</v>
      </c>
      <c r="L450" s="122"/>
      <c r="M450" s="25" t="n">
        <v>387</v>
      </c>
      <c r="N450" s="25" t="n">
        <v>784</v>
      </c>
      <c r="O450" s="64"/>
      <c r="P450" s="6"/>
      <c r="Q450" s="6"/>
      <c r="R450" s="7"/>
      <c r="S450" s="6"/>
    </row>
    <row r="451" customFormat="false" ht="38.25" hidden="false" customHeight="true" outlineLevel="0" collapsed="false">
      <c r="A451" s="36"/>
      <c r="B451" s="24" t="s">
        <v>554</v>
      </c>
      <c r="C451" s="16" t="n">
        <v>924</v>
      </c>
      <c r="D451" s="22" t="s">
        <v>60</v>
      </c>
      <c r="E451" s="22" t="s">
        <v>126</v>
      </c>
      <c r="F451" s="22" t="s">
        <v>553</v>
      </c>
      <c r="G451" s="22" t="s">
        <v>35</v>
      </c>
      <c r="H451" s="25" t="n">
        <v>300</v>
      </c>
      <c r="I451" s="25" t="n">
        <f aca="false">H451+J451</f>
        <v>300</v>
      </c>
      <c r="J451" s="122"/>
      <c r="K451" s="25" t="n">
        <f aca="false">I451+L451</f>
        <v>300</v>
      </c>
      <c r="L451" s="122"/>
      <c r="M451" s="25" t="n">
        <v>300</v>
      </c>
      <c r="N451" s="25" t="n">
        <v>300</v>
      </c>
      <c r="O451" s="83"/>
      <c r="P451" s="6"/>
      <c r="Q451" s="6"/>
      <c r="R451" s="7"/>
      <c r="S451" s="6"/>
    </row>
    <row r="452" customFormat="false" ht="25.5" hidden="false" customHeight="false" outlineLevel="0" collapsed="false">
      <c r="A452" s="36"/>
      <c r="B452" s="24" t="s">
        <v>556</v>
      </c>
      <c r="C452" s="16" t="n">
        <v>924</v>
      </c>
      <c r="D452" s="22" t="s">
        <v>60</v>
      </c>
      <c r="E452" s="22" t="s">
        <v>126</v>
      </c>
      <c r="F452" s="22" t="s">
        <v>553</v>
      </c>
      <c r="G452" s="22" t="s">
        <v>345</v>
      </c>
      <c r="H452" s="25" t="n">
        <v>70</v>
      </c>
      <c r="I452" s="25" t="n">
        <f aca="false">H452+J452</f>
        <v>70</v>
      </c>
      <c r="J452" s="122"/>
      <c r="K452" s="25" t="n">
        <f aca="false">I452+L452</f>
        <v>70</v>
      </c>
      <c r="L452" s="122"/>
      <c r="M452" s="25" t="n">
        <v>50</v>
      </c>
      <c r="N452" s="25" t="n">
        <v>70</v>
      </c>
      <c r="O452" s="6"/>
      <c r="P452" s="6"/>
      <c r="Q452" s="6"/>
      <c r="R452" s="7"/>
      <c r="S452" s="6"/>
    </row>
    <row r="453" customFormat="false" ht="39" hidden="false" customHeight="true" outlineLevel="0" collapsed="false">
      <c r="A453" s="36"/>
      <c r="B453" s="24" t="s">
        <v>557</v>
      </c>
      <c r="C453" s="16" t="n">
        <v>924</v>
      </c>
      <c r="D453" s="22" t="s">
        <v>60</v>
      </c>
      <c r="E453" s="22" t="s">
        <v>126</v>
      </c>
      <c r="F453" s="22" t="s">
        <v>553</v>
      </c>
      <c r="G453" s="22" t="s">
        <v>345</v>
      </c>
      <c r="H453" s="25" t="n">
        <v>50</v>
      </c>
      <c r="I453" s="25" t="n">
        <f aca="false">H453+J453</f>
        <v>50</v>
      </c>
      <c r="J453" s="122"/>
      <c r="K453" s="25" t="n">
        <f aca="false">I453+L453</f>
        <v>50</v>
      </c>
      <c r="L453" s="122"/>
      <c r="M453" s="25" t="n">
        <v>50</v>
      </c>
      <c r="N453" s="25" t="n">
        <v>50</v>
      </c>
      <c r="O453" s="6"/>
      <c r="P453" s="6"/>
      <c r="Q453" s="6"/>
      <c r="R453" s="7"/>
      <c r="S453" s="6"/>
    </row>
    <row r="454" customFormat="false" ht="38.25" hidden="false" customHeight="false" outlineLevel="0" collapsed="false">
      <c r="A454" s="36"/>
      <c r="B454" s="24" t="s">
        <v>558</v>
      </c>
      <c r="C454" s="16" t="n">
        <v>924</v>
      </c>
      <c r="D454" s="22" t="s">
        <v>60</v>
      </c>
      <c r="E454" s="22" t="s">
        <v>126</v>
      </c>
      <c r="F454" s="22" t="s">
        <v>559</v>
      </c>
      <c r="G454" s="22"/>
      <c r="H454" s="25" t="n">
        <f aca="false">H455+H458</f>
        <v>22284.3</v>
      </c>
      <c r="I454" s="25" t="n">
        <f aca="false">H454+J454</f>
        <v>23071.54</v>
      </c>
      <c r="J454" s="25" t="n">
        <f aca="false">J455+J458</f>
        <v>787.24</v>
      </c>
      <c r="K454" s="25" t="n">
        <f aca="false">I454+L454</f>
        <v>23918.8</v>
      </c>
      <c r="L454" s="25" t="n">
        <f aca="false">L455+L458</f>
        <v>847.26</v>
      </c>
      <c r="M454" s="25" t="n">
        <f aca="false">M455+M458</f>
        <v>20964.92</v>
      </c>
      <c r="N454" s="25" t="n">
        <f aca="false">N455+N458</f>
        <v>21821.75</v>
      </c>
      <c r="O454" s="6"/>
      <c r="P454" s="6"/>
      <c r="Q454" s="6"/>
      <c r="R454" s="7"/>
      <c r="S454" s="6"/>
    </row>
    <row r="455" customFormat="false" ht="25.5" hidden="false" customHeight="false" outlineLevel="0" collapsed="false">
      <c r="A455" s="36"/>
      <c r="B455" s="24" t="s">
        <v>560</v>
      </c>
      <c r="C455" s="16" t="n">
        <v>924</v>
      </c>
      <c r="D455" s="22" t="s">
        <v>60</v>
      </c>
      <c r="E455" s="22" t="s">
        <v>126</v>
      </c>
      <c r="F455" s="22" t="s">
        <v>561</v>
      </c>
      <c r="G455" s="22"/>
      <c r="H455" s="25" t="n">
        <f aca="false">H456</f>
        <v>1279</v>
      </c>
      <c r="I455" s="25" t="n">
        <f aca="false">H455+J455</f>
        <v>1331.47</v>
      </c>
      <c r="J455" s="25" t="n">
        <f aca="false">J456</f>
        <v>52.47</v>
      </c>
      <c r="K455" s="25" t="n">
        <f aca="false">I455+L455</f>
        <v>1525.73</v>
      </c>
      <c r="L455" s="25" t="n">
        <f aca="false">L456+L457</f>
        <v>194.26</v>
      </c>
      <c r="M455" s="25" t="n">
        <f aca="false">M456</f>
        <v>1298.19</v>
      </c>
      <c r="N455" s="25" t="n">
        <f aca="false">N456</f>
        <v>1317.66</v>
      </c>
      <c r="O455" s="6"/>
      <c r="P455" s="6"/>
      <c r="Q455" s="6"/>
      <c r="R455" s="7"/>
      <c r="S455" s="6"/>
    </row>
    <row r="456" customFormat="false" ht="66" hidden="false" customHeight="true" outlineLevel="0" collapsed="false">
      <c r="A456" s="36"/>
      <c r="B456" s="24" t="s">
        <v>562</v>
      </c>
      <c r="C456" s="16" t="n">
        <v>924</v>
      </c>
      <c r="D456" s="22" t="s">
        <v>60</v>
      </c>
      <c r="E456" s="22" t="s">
        <v>126</v>
      </c>
      <c r="F456" s="22" t="s">
        <v>563</v>
      </c>
      <c r="G456" s="22" t="s">
        <v>32</v>
      </c>
      <c r="H456" s="25" t="n">
        <v>1279</v>
      </c>
      <c r="I456" s="25" t="n">
        <f aca="false">H456+J456</f>
        <v>1331.47</v>
      </c>
      <c r="J456" s="148" t="n">
        <v>52.47</v>
      </c>
      <c r="K456" s="25" t="n">
        <f aca="false">I456+L456</f>
        <v>1436.47</v>
      </c>
      <c r="L456" s="120" t="n">
        <v>105</v>
      </c>
      <c r="M456" s="25" t="n">
        <v>1298.19</v>
      </c>
      <c r="N456" s="25" t="n">
        <v>1317.66</v>
      </c>
      <c r="O456" s="26"/>
      <c r="P456" s="6"/>
      <c r="Q456" s="6"/>
      <c r="R456" s="7"/>
      <c r="S456" s="6"/>
    </row>
    <row r="457" customFormat="false" ht="76.5" hidden="false" customHeight="true" outlineLevel="0" collapsed="false">
      <c r="A457" s="36"/>
      <c r="B457" s="155" t="s">
        <v>741</v>
      </c>
      <c r="C457" s="156" t="n">
        <v>924</v>
      </c>
      <c r="D457" s="157" t="s">
        <v>60</v>
      </c>
      <c r="E457" s="157" t="s">
        <v>126</v>
      </c>
      <c r="F457" s="157" t="s">
        <v>773</v>
      </c>
      <c r="G457" s="157" t="s">
        <v>32</v>
      </c>
      <c r="H457" s="25"/>
      <c r="I457" s="25" t="n">
        <f aca="false">H457+J457</f>
        <v>0</v>
      </c>
      <c r="J457" s="148"/>
      <c r="K457" s="25" t="n">
        <f aca="false">I457+L457</f>
        <v>89.26</v>
      </c>
      <c r="L457" s="144" t="n">
        <v>89.26</v>
      </c>
      <c r="M457" s="25" t="n">
        <v>0</v>
      </c>
      <c r="N457" s="25" t="n">
        <v>0</v>
      </c>
      <c r="O457" s="26"/>
      <c r="P457" s="6"/>
      <c r="Q457" s="6"/>
      <c r="R457" s="7"/>
      <c r="S457" s="6"/>
    </row>
    <row r="458" customFormat="false" ht="25.5" hidden="false" customHeight="false" outlineLevel="0" collapsed="false">
      <c r="A458" s="36"/>
      <c r="B458" s="24" t="s">
        <v>565</v>
      </c>
      <c r="C458" s="16" t="n">
        <v>924</v>
      </c>
      <c r="D458" s="22" t="s">
        <v>60</v>
      </c>
      <c r="E458" s="22" t="s">
        <v>126</v>
      </c>
      <c r="F458" s="22" t="s">
        <v>566</v>
      </c>
      <c r="G458" s="22"/>
      <c r="H458" s="25" t="n">
        <f aca="false">H459+H461+H460</f>
        <v>21005.3</v>
      </c>
      <c r="I458" s="25" t="n">
        <f aca="false">H458+J458</f>
        <v>21740.07</v>
      </c>
      <c r="J458" s="25" t="n">
        <f aca="false">J459+J460+J461</f>
        <v>734.77</v>
      </c>
      <c r="K458" s="25" t="n">
        <f aca="false">I458+L458</f>
        <v>22393.07</v>
      </c>
      <c r="L458" s="25" t="n">
        <f aca="false">L459+L460+L461</f>
        <v>653</v>
      </c>
      <c r="M458" s="25" t="n">
        <f aca="false">M459+M461+M460</f>
        <v>19666.73</v>
      </c>
      <c r="N458" s="25" t="n">
        <f aca="false">N459+N461+N460</f>
        <v>20504.09</v>
      </c>
      <c r="O458" s="26"/>
      <c r="P458" s="6"/>
      <c r="Q458" s="6"/>
      <c r="R458" s="7"/>
      <c r="S458" s="6"/>
    </row>
    <row r="459" customFormat="false" ht="76.5" hidden="false" customHeight="false" outlineLevel="0" collapsed="false">
      <c r="A459" s="36"/>
      <c r="B459" s="24" t="s">
        <v>494</v>
      </c>
      <c r="C459" s="16" t="n">
        <v>924</v>
      </c>
      <c r="D459" s="22" t="s">
        <v>60</v>
      </c>
      <c r="E459" s="22" t="s">
        <v>126</v>
      </c>
      <c r="F459" s="22" t="s">
        <v>567</v>
      </c>
      <c r="G459" s="22" t="s">
        <v>32</v>
      </c>
      <c r="H459" s="25" t="n">
        <v>17854.5</v>
      </c>
      <c r="I459" s="25" t="n">
        <f aca="false">H459+J459</f>
        <v>18589.27</v>
      </c>
      <c r="J459" s="148" t="n">
        <v>734.77</v>
      </c>
      <c r="K459" s="25" t="n">
        <f aca="false">I459+L459</f>
        <v>18881.27</v>
      </c>
      <c r="L459" s="120" t="n">
        <v>292</v>
      </c>
      <c r="M459" s="25" t="n">
        <v>18747.23</v>
      </c>
      <c r="N459" s="25" t="n">
        <v>19684.59</v>
      </c>
      <c r="O459" s="109"/>
      <c r="P459" s="6"/>
      <c r="Q459" s="6"/>
      <c r="R459" s="7"/>
      <c r="S459" s="6"/>
    </row>
    <row r="460" s="74" customFormat="true" ht="38.25" hidden="false" customHeight="false" outlineLevel="0" collapsed="false">
      <c r="A460" s="36"/>
      <c r="B460" s="24" t="s">
        <v>399</v>
      </c>
      <c r="C460" s="16" t="n">
        <v>924</v>
      </c>
      <c r="D460" s="22" t="s">
        <v>60</v>
      </c>
      <c r="E460" s="22" t="s">
        <v>126</v>
      </c>
      <c r="F460" s="22" t="s">
        <v>567</v>
      </c>
      <c r="G460" s="22" t="s">
        <v>35</v>
      </c>
      <c r="H460" s="25" t="n">
        <f aca="false">3496.8-485</f>
        <v>3011.8</v>
      </c>
      <c r="I460" s="25" t="n">
        <f aca="false">H460+J460</f>
        <v>3011.8</v>
      </c>
      <c r="J460" s="122"/>
      <c r="K460" s="25" t="n">
        <f aca="false">I460+L460</f>
        <v>3291.8</v>
      </c>
      <c r="L460" s="128" t="n">
        <v>280</v>
      </c>
      <c r="M460" s="25" t="n">
        <v>850</v>
      </c>
      <c r="N460" s="25" t="n">
        <v>750</v>
      </c>
      <c r="O460" s="58"/>
      <c r="P460" s="58"/>
      <c r="Q460" s="58"/>
      <c r="R460" s="72"/>
      <c r="S460" s="58"/>
    </row>
    <row r="461" customFormat="false" ht="38.25" hidden="false" customHeight="false" outlineLevel="0" collapsed="false">
      <c r="A461" s="36"/>
      <c r="B461" s="24" t="s">
        <v>504</v>
      </c>
      <c r="C461" s="16" t="n">
        <v>924</v>
      </c>
      <c r="D461" s="22" t="s">
        <v>60</v>
      </c>
      <c r="E461" s="22" t="s">
        <v>126</v>
      </c>
      <c r="F461" s="22" t="s">
        <v>567</v>
      </c>
      <c r="G461" s="22" t="s">
        <v>53</v>
      </c>
      <c r="H461" s="25" t="n">
        <v>139</v>
      </c>
      <c r="I461" s="25" t="n">
        <f aca="false">H461+J461</f>
        <v>139</v>
      </c>
      <c r="J461" s="122"/>
      <c r="K461" s="25" t="n">
        <f aca="false">I461+L461</f>
        <v>220</v>
      </c>
      <c r="L461" s="120" t="n">
        <v>81</v>
      </c>
      <c r="M461" s="25" t="n">
        <v>69.5</v>
      </c>
      <c r="N461" s="25" t="n">
        <v>69.5</v>
      </c>
      <c r="O461" s="6"/>
      <c r="P461" s="6"/>
      <c r="Q461" s="6"/>
      <c r="R461" s="7"/>
      <c r="S461" s="6"/>
    </row>
    <row r="462" customFormat="false" ht="15.75" hidden="false" customHeight="false" outlineLevel="0" collapsed="false">
      <c r="A462" s="36"/>
      <c r="B462" s="21" t="s">
        <v>339</v>
      </c>
      <c r="C462" s="16" t="n">
        <v>924</v>
      </c>
      <c r="D462" s="22" t="s">
        <v>127</v>
      </c>
      <c r="E462" s="22"/>
      <c r="F462" s="22"/>
      <c r="G462" s="22"/>
      <c r="H462" s="25" t="n">
        <f aca="false">H463</f>
        <v>15647.2</v>
      </c>
      <c r="I462" s="25" t="n">
        <f aca="false">H462+J462</f>
        <v>15647.2</v>
      </c>
      <c r="J462" s="25" t="n">
        <f aca="false">J463</f>
        <v>0</v>
      </c>
      <c r="K462" s="25" t="n">
        <f aca="false">I462+L462</f>
        <v>15647.2</v>
      </c>
      <c r="L462" s="25" t="n">
        <f aca="false">L463</f>
        <v>0</v>
      </c>
      <c r="M462" s="25" t="n">
        <f aca="false">M463</f>
        <v>16479.2</v>
      </c>
      <c r="N462" s="25" t="n">
        <f aca="false">N463</f>
        <v>17116.7</v>
      </c>
      <c r="O462" s="6"/>
      <c r="P462" s="6"/>
      <c r="Q462" s="6"/>
      <c r="R462" s="7"/>
      <c r="S462" s="6"/>
    </row>
    <row r="463" customFormat="false" ht="15.75" hidden="false" customHeight="false" outlineLevel="0" collapsed="false">
      <c r="A463" s="73"/>
      <c r="B463" s="24" t="s">
        <v>359</v>
      </c>
      <c r="C463" s="16" t="n">
        <v>924</v>
      </c>
      <c r="D463" s="22" t="s">
        <v>127</v>
      </c>
      <c r="E463" s="22" t="s">
        <v>50</v>
      </c>
      <c r="F463" s="22"/>
      <c r="G463" s="22"/>
      <c r="H463" s="25" t="n">
        <f aca="false">H464</f>
        <v>15647.2</v>
      </c>
      <c r="I463" s="25" t="n">
        <f aca="false">H463+J463</f>
        <v>15647.2</v>
      </c>
      <c r="J463" s="25" t="n">
        <f aca="false">J464</f>
        <v>0</v>
      </c>
      <c r="K463" s="25" t="n">
        <f aca="false">I463+L463</f>
        <v>15647.2</v>
      </c>
      <c r="L463" s="25" t="n">
        <f aca="false">L464</f>
        <v>0</v>
      </c>
      <c r="M463" s="25" t="n">
        <f aca="false">M464</f>
        <v>16479.2</v>
      </c>
      <c r="N463" s="25" t="n">
        <f aca="false">N464</f>
        <v>17116.7</v>
      </c>
      <c r="O463" s="6"/>
      <c r="P463" s="6"/>
      <c r="Q463" s="6"/>
      <c r="R463" s="7"/>
      <c r="S463" s="6"/>
    </row>
    <row r="464" customFormat="false" ht="25.5" hidden="false" customHeight="false" outlineLevel="0" collapsed="false">
      <c r="A464" s="36"/>
      <c r="B464" s="24" t="s">
        <v>569</v>
      </c>
      <c r="C464" s="16" t="n">
        <v>924</v>
      </c>
      <c r="D464" s="22" t="s">
        <v>127</v>
      </c>
      <c r="E464" s="22" t="s">
        <v>50</v>
      </c>
      <c r="F464" s="22" t="s">
        <v>225</v>
      </c>
      <c r="G464" s="22"/>
      <c r="H464" s="25" t="n">
        <f aca="false">H465+H468</f>
        <v>15647.2</v>
      </c>
      <c r="I464" s="25" t="n">
        <f aca="false">H464+J464</f>
        <v>15647.2</v>
      </c>
      <c r="J464" s="25" t="n">
        <f aca="false">J465+J468</f>
        <v>0</v>
      </c>
      <c r="K464" s="25" t="n">
        <f aca="false">I464+L464</f>
        <v>15647.2</v>
      </c>
      <c r="L464" s="25" t="n">
        <f aca="false">L465+L468</f>
        <v>0</v>
      </c>
      <c r="M464" s="25" t="n">
        <f aca="false">M465+M468</f>
        <v>16479.2</v>
      </c>
      <c r="N464" s="25" t="n">
        <f aca="false">N465+N468</f>
        <v>17116.7</v>
      </c>
      <c r="O464" s="6"/>
      <c r="P464" s="6"/>
      <c r="Q464" s="6"/>
      <c r="R464" s="7"/>
      <c r="S464" s="6"/>
    </row>
    <row r="465" customFormat="false" ht="25.5" hidden="false" customHeight="false" outlineLevel="0" collapsed="false">
      <c r="A465" s="36"/>
      <c r="B465" s="24" t="s">
        <v>226</v>
      </c>
      <c r="C465" s="16" t="n">
        <v>924</v>
      </c>
      <c r="D465" s="22" t="s">
        <v>127</v>
      </c>
      <c r="E465" s="22" t="s">
        <v>50</v>
      </c>
      <c r="F465" s="22" t="s">
        <v>227</v>
      </c>
      <c r="G465" s="22"/>
      <c r="H465" s="25" t="n">
        <f aca="false">H466</f>
        <v>523</v>
      </c>
      <c r="I465" s="25" t="n">
        <f aca="false">H465+J465</f>
        <v>523</v>
      </c>
      <c r="J465" s="25" t="n">
        <f aca="false">J466</f>
        <v>0</v>
      </c>
      <c r="K465" s="25" t="n">
        <f aca="false">I465+L465</f>
        <v>523</v>
      </c>
      <c r="L465" s="25" t="n">
        <f aca="false">L466</f>
        <v>0</v>
      </c>
      <c r="M465" s="25" t="n">
        <f aca="false">M466</f>
        <v>523</v>
      </c>
      <c r="N465" s="25" t="n">
        <f aca="false">N466</f>
        <v>523</v>
      </c>
      <c r="O465" s="6"/>
      <c r="P465" s="6"/>
      <c r="Q465" s="6"/>
      <c r="R465" s="7"/>
      <c r="S465" s="6"/>
    </row>
    <row r="466" customFormat="false" ht="25.5" hidden="false" customHeight="false" outlineLevel="0" collapsed="false">
      <c r="A466" s="36"/>
      <c r="B466" s="24" t="s">
        <v>492</v>
      </c>
      <c r="C466" s="16" t="n">
        <v>924</v>
      </c>
      <c r="D466" s="22" t="s">
        <v>127</v>
      </c>
      <c r="E466" s="22" t="s">
        <v>50</v>
      </c>
      <c r="F466" s="22" t="s">
        <v>493</v>
      </c>
      <c r="G466" s="22"/>
      <c r="H466" s="25" t="n">
        <f aca="false">H467</f>
        <v>523</v>
      </c>
      <c r="I466" s="25" t="n">
        <f aca="false">H466+J466</f>
        <v>523</v>
      </c>
      <c r="J466" s="25" t="n">
        <f aca="false">J467</f>
        <v>0</v>
      </c>
      <c r="K466" s="25" t="n">
        <f aca="false">I466+L466</f>
        <v>523</v>
      </c>
      <c r="L466" s="25" t="n">
        <f aca="false">L467</f>
        <v>0</v>
      </c>
      <c r="M466" s="25" t="n">
        <f aca="false">M467</f>
        <v>523</v>
      </c>
      <c r="N466" s="25" t="n">
        <f aca="false">N467</f>
        <v>523</v>
      </c>
      <c r="O466" s="6"/>
      <c r="P466" s="6"/>
      <c r="Q466" s="6"/>
      <c r="R466" s="7"/>
      <c r="S466" s="6"/>
    </row>
    <row r="467" customFormat="false" ht="89.25" hidden="false" customHeight="false" outlineLevel="0" collapsed="false">
      <c r="A467" s="36"/>
      <c r="B467" s="24" t="s">
        <v>570</v>
      </c>
      <c r="C467" s="16" t="n">
        <v>924</v>
      </c>
      <c r="D467" s="22" t="s">
        <v>127</v>
      </c>
      <c r="E467" s="22" t="s">
        <v>50</v>
      </c>
      <c r="F467" s="22" t="s">
        <v>571</v>
      </c>
      <c r="G467" s="22" t="s">
        <v>345</v>
      </c>
      <c r="H467" s="25" t="n">
        <v>523</v>
      </c>
      <c r="I467" s="25" t="n">
        <f aca="false">H467+J467</f>
        <v>523</v>
      </c>
      <c r="J467" s="122"/>
      <c r="K467" s="25" t="n">
        <f aca="false">I467+L467</f>
        <v>523</v>
      </c>
      <c r="L467" s="122"/>
      <c r="M467" s="25" t="n">
        <v>523</v>
      </c>
      <c r="N467" s="25" t="n">
        <v>523</v>
      </c>
      <c r="O467" s="6"/>
      <c r="P467" s="6"/>
      <c r="Q467" s="6"/>
      <c r="R467" s="7"/>
      <c r="S467" s="6"/>
    </row>
    <row r="468" customFormat="false" ht="38.25" hidden="false" customHeight="false" outlineLevel="0" collapsed="false">
      <c r="A468" s="36"/>
      <c r="B468" s="24" t="s">
        <v>482</v>
      </c>
      <c r="C468" s="16" t="n">
        <v>924</v>
      </c>
      <c r="D468" s="22" t="s">
        <v>127</v>
      </c>
      <c r="E468" s="22" t="s">
        <v>50</v>
      </c>
      <c r="F468" s="22" t="s">
        <v>483</v>
      </c>
      <c r="G468" s="22"/>
      <c r="H468" s="25" t="n">
        <f aca="false">H469</f>
        <v>15124.2</v>
      </c>
      <c r="I468" s="25" t="n">
        <f aca="false">H468+J468</f>
        <v>15124.2</v>
      </c>
      <c r="J468" s="25" t="n">
        <f aca="false">J469</f>
        <v>0</v>
      </c>
      <c r="K468" s="25" t="n">
        <f aca="false">I468+L468</f>
        <v>15124.2</v>
      </c>
      <c r="L468" s="25" t="n">
        <f aca="false">L469</f>
        <v>0</v>
      </c>
      <c r="M468" s="25" t="n">
        <f aca="false">M469</f>
        <v>15956.2</v>
      </c>
      <c r="N468" s="25" t="n">
        <f aca="false">N469</f>
        <v>16593.7</v>
      </c>
      <c r="O468" s="6"/>
      <c r="P468" s="6"/>
      <c r="Q468" s="6"/>
      <c r="R468" s="7"/>
      <c r="S468" s="6"/>
    </row>
    <row r="469" s="32" customFormat="true" ht="23.25" hidden="false" customHeight="true" outlineLevel="0" collapsed="false">
      <c r="A469" s="36"/>
      <c r="B469" s="24" t="s">
        <v>484</v>
      </c>
      <c r="C469" s="16" t="n">
        <v>924</v>
      </c>
      <c r="D469" s="22" t="s">
        <v>127</v>
      </c>
      <c r="E469" s="22" t="s">
        <v>50</v>
      </c>
      <c r="F469" s="22" t="s">
        <v>485</v>
      </c>
      <c r="G469" s="22"/>
      <c r="H469" s="25" t="n">
        <f aca="false">H470+H471+H472+H473+H474+H475+H476</f>
        <v>15124.2</v>
      </c>
      <c r="I469" s="25" t="n">
        <f aca="false">H469+J469</f>
        <v>15124.2</v>
      </c>
      <c r="J469" s="25" t="n">
        <f aca="false">J470+J471+J472+J473+J474+J475</f>
        <v>0</v>
      </c>
      <c r="K469" s="25" t="n">
        <f aca="false">I469+L469</f>
        <v>15124.2</v>
      </c>
      <c r="L469" s="25" t="n">
        <f aca="false">L476</f>
        <v>0</v>
      </c>
      <c r="M469" s="25" t="n">
        <f aca="false">M470+M471+M472+M473+M474+M475+M476</f>
        <v>15956.2</v>
      </c>
      <c r="N469" s="25" t="n">
        <f aca="false">N470+N471+N472+N473+N474+N475+N476</f>
        <v>16593.7</v>
      </c>
      <c r="O469" s="31"/>
      <c r="P469" s="31"/>
      <c r="Q469" s="31"/>
      <c r="R469" s="7"/>
      <c r="S469" s="31"/>
    </row>
    <row r="470" customFormat="false" ht="51" hidden="true" customHeight="false" outlineLevel="0" collapsed="false">
      <c r="A470" s="36"/>
      <c r="B470" s="24" t="s">
        <v>573</v>
      </c>
      <c r="C470" s="16" t="n">
        <v>924</v>
      </c>
      <c r="D470" s="22" t="s">
        <v>127</v>
      </c>
      <c r="E470" s="22" t="s">
        <v>50</v>
      </c>
      <c r="F470" s="22" t="s">
        <v>574</v>
      </c>
      <c r="G470" s="22" t="s">
        <v>345</v>
      </c>
      <c r="H470" s="25" t="n">
        <v>0</v>
      </c>
      <c r="I470" s="25" t="n">
        <f aca="false">H470+J470</f>
        <v>0</v>
      </c>
      <c r="J470" s="122"/>
      <c r="K470" s="25" t="n">
        <f aca="false">I470+L470</f>
        <v>0</v>
      </c>
      <c r="L470" s="122"/>
      <c r="M470" s="25" t="n">
        <v>0</v>
      </c>
      <c r="N470" s="25"/>
      <c r="O470" s="6"/>
      <c r="P470" s="6"/>
      <c r="Q470" s="6"/>
      <c r="R470" s="7"/>
      <c r="S470" s="6"/>
    </row>
    <row r="471" customFormat="false" ht="38.25" hidden="true" customHeight="false" outlineLevel="0" collapsed="false">
      <c r="A471" s="27"/>
      <c r="B471" s="24" t="s">
        <v>575</v>
      </c>
      <c r="C471" s="16" t="n">
        <v>924</v>
      </c>
      <c r="D471" s="22" t="s">
        <v>127</v>
      </c>
      <c r="E471" s="22" t="s">
        <v>50</v>
      </c>
      <c r="F471" s="22" t="s">
        <v>576</v>
      </c>
      <c r="G471" s="22" t="s">
        <v>345</v>
      </c>
      <c r="H471" s="25" t="n">
        <v>0</v>
      </c>
      <c r="I471" s="25" t="n">
        <f aca="false">H471+J471</f>
        <v>0</v>
      </c>
      <c r="J471" s="122"/>
      <c r="K471" s="25" t="n">
        <f aca="false">I471+L471</f>
        <v>0</v>
      </c>
      <c r="L471" s="122"/>
      <c r="M471" s="25" t="n">
        <v>0</v>
      </c>
      <c r="N471" s="25"/>
      <c r="O471" s="6"/>
      <c r="P471" s="6"/>
      <c r="Q471" s="6"/>
      <c r="R471" s="7"/>
      <c r="S471" s="6"/>
    </row>
    <row r="472" customFormat="false" ht="38.25" hidden="true" customHeight="false" outlineLevel="0" collapsed="false">
      <c r="A472" s="27"/>
      <c r="B472" s="24" t="s">
        <v>577</v>
      </c>
      <c r="C472" s="16" t="n">
        <v>924</v>
      </c>
      <c r="D472" s="22" t="s">
        <v>127</v>
      </c>
      <c r="E472" s="22" t="s">
        <v>50</v>
      </c>
      <c r="F472" s="22" t="s">
        <v>578</v>
      </c>
      <c r="G472" s="22" t="s">
        <v>345</v>
      </c>
      <c r="H472" s="25" t="n">
        <v>0</v>
      </c>
      <c r="I472" s="25" t="n">
        <f aca="false">H472+J472</f>
        <v>0</v>
      </c>
      <c r="J472" s="122"/>
      <c r="K472" s="25" t="n">
        <f aca="false">I472+L472</f>
        <v>0</v>
      </c>
      <c r="L472" s="122"/>
      <c r="M472" s="25"/>
      <c r="N472" s="25"/>
      <c r="O472" s="6"/>
      <c r="P472" s="6"/>
      <c r="Q472" s="6"/>
      <c r="R472" s="7"/>
      <c r="S472" s="6"/>
    </row>
    <row r="473" customFormat="false" ht="51" hidden="true" customHeight="false" outlineLevel="0" collapsed="false">
      <c r="A473" s="36"/>
      <c r="B473" s="24" t="s">
        <v>579</v>
      </c>
      <c r="C473" s="16" t="n">
        <v>924</v>
      </c>
      <c r="D473" s="22" t="s">
        <v>127</v>
      </c>
      <c r="E473" s="22" t="s">
        <v>50</v>
      </c>
      <c r="F473" s="22" t="s">
        <v>580</v>
      </c>
      <c r="G473" s="22" t="s">
        <v>345</v>
      </c>
      <c r="H473" s="25" t="n">
        <v>0</v>
      </c>
      <c r="I473" s="25" t="n">
        <f aca="false">H473+J473</f>
        <v>0</v>
      </c>
      <c r="J473" s="122"/>
      <c r="K473" s="25" t="n">
        <f aca="false">I473+L473</f>
        <v>0</v>
      </c>
      <c r="L473" s="122"/>
      <c r="M473" s="25"/>
      <c r="N473" s="25"/>
      <c r="O473" s="6"/>
      <c r="P473" s="6"/>
      <c r="Q473" s="6"/>
      <c r="R473" s="7"/>
      <c r="S473" s="6"/>
    </row>
    <row r="474" customFormat="false" ht="38.25" hidden="true" customHeight="false" outlineLevel="0" collapsed="false">
      <c r="A474" s="36"/>
      <c r="B474" s="24" t="s">
        <v>581</v>
      </c>
      <c r="C474" s="16" t="n">
        <v>924</v>
      </c>
      <c r="D474" s="22" t="s">
        <v>127</v>
      </c>
      <c r="E474" s="22" t="s">
        <v>50</v>
      </c>
      <c r="F474" s="22" t="s">
        <v>582</v>
      </c>
      <c r="G474" s="22" t="s">
        <v>345</v>
      </c>
      <c r="H474" s="25" t="n">
        <v>0</v>
      </c>
      <c r="I474" s="25" t="n">
        <f aca="false">H474+J474</f>
        <v>0</v>
      </c>
      <c r="J474" s="122"/>
      <c r="K474" s="25" t="n">
        <f aca="false">I474+L474</f>
        <v>0</v>
      </c>
      <c r="L474" s="122"/>
      <c r="M474" s="25"/>
      <c r="N474" s="25"/>
      <c r="O474" s="6"/>
      <c r="P474" s="6"/>
      <c r="Q474" s="6"/>
      <c r="R474" s="7"/>
      <c r="S474" s="6"/>
    </row>
    <row r="475" customFormat="false" ht="51" hidden="true" customHeight="false" outlineLevel="0" collapsed="false">
      <c r="A475" s="27"/>
      <c r="B475" s="24" t="s">
        <v>583</v>
      </c>
      <c r="C475" s="16" t="n">
        <v>924</v>
      </c>
      <c r="D475" s="22" t="s">
        <v>127</v>
      </c>
      <c r="E475" s="22" t="s">
        <v>50</v>
      </c>
      <c r="F475" s="22" t="s">
        <v>584</v>
      </c>
      <c r="G475" s="22" t="s">
        <v>345</v>
      </c>
      <c r="H475" s="25" t="n">
        <v>0</v>
      </c>
      <c r="I475" s="25" t="n">
        <f aca="false">H475+J475</f>
        <v>0</v>
      </c>
      <c r="J475" s="122"/>
      <c r="K475" s="25" t="n">
        <f aca="false">I475+L475</f>
        <v>0</v>
      </c>
      <c r="L475" s="122"/>
      <c r="M475" s="25" t="n">
        <v>0</v>
      </c>
      <c r="N475" s="25" t="n">
        <v>0</v>
      </c>
      <c r="O475" s="6"/>
      <c r="P475" s="6"/>
      <c r="Q475" s="6"/>
      <c r="R475" s="7"/>
      <c r="S475" s="6"/>
    </row>
    <row r="476" s="74" customFormat="true" ht="67.5" hidden="false" customHeight="true" outlineLevel="0" collapsed="false">
      <c r="A476" s="36"/>
      <c r="B476" s="24" t="s">
        <v>585</v>
      </c>
      <c r="C476" s="16" t="n">
        <v>924</v>
      </c>
      <c r="D476" s="22" t="s">
        <v>127</v>
      </c>
      <c r="E476" s="22" t="s">
        <v>50</v>
      </c>
      <c r="F476" s="22" t="s">
        <v>586</v>
      </c>
      <c r="G476" s="22"/>
      <c r="H476" s="25" t="n">
        <f aca="false">H477+H478+H479</f>
        <v>15124.2</v>
      </c>
      <c r="I476" s="25" t="n">
        <f aca="false">H476+J476</f>
        <v>15124.2</v>
      </c>
      <c r="J476" s="25" t="n">
        <f aca="false">J477+J478+J479</f>
        <v>0</v>
      </c>
      <c r="K476" s="25" t="n">
        <f aca="false">I476+L476</f>
        <v>15124.2</v>
      </c>
      <c r="L476" s="25" t="n">
        <f aca="false">L477+L478+L479</f>
        <v>0</v>
      </c>
      <c r="M476" s="25" t="n">
        <f aca="false">M477+M478+M479</f>
        <v>15956.2</v>
      </c>
      <c r="N476" s="25" t="n">
        <f aca="false">N477+N478+N479</f>
        <v>16593.7</v>
      </c>
      <c r="O476" s="58"/>
      <c r="P476" s="58"/>
      <c r="Q476" s="58"/>
      <c r="R476" s="72"/>
      <c r="S476" s="58"/>
    </row>
    <row r="477" s="74" customFormat="true" ht="54" hidden="false" customHeight="true" outlineLevel="0" collapsed="false">
      <c r="A477" s="36"/>
      <c r="B477" s="24" t="s">
        <v>587</v>
      </c>
      <c r="C477" s="16" t="n">
        <v>924</v>
      </c>
      <c r="D477" s="22" t="s">
        <v>127</v>
      </c>
      <c r="E477" s="22" t="s">
        <v>50</v>
      </c>
      <c r="F477" s="22" t="s">
        <v>588</v>
      </c>
      <c r="G477" s="22" t="s">
        <v>345</v>
      </c>
      <c r="H477" s="25" t="n">
        <v>3578.4</v>
      </c>
      <c r="I477" s="25" t="n">
        <f aca="false">H477+J477</f>
        <v>3578.4</v>
      </c>
      <c r="J477" s="122"/>
      <c r="K477" s="25" t="n">
        <f aca="false">I477+L477</f>
        <v>3578.4</v>
      </c>
      <c r="L477" s="122"/>
      <c r="M477" s="25" t="n">
        <v>3775.2</v>
      </c>
      <c r="N477" s="25" t="n">
        <v>3926.1</v>
      </c>
      <c r="O477" s="6"/>
      <c r="P477" s="6"/>
      <c r="Q477" s="6"/>
      <c r="R477" s="7"/>
      <c r="S477" s="6"/>
    </row>
    <row r="478" s="74" customFormat="true" ht="53.25" hidden="false" customHeight="true" outlineLevel="0" collapsed="false">
      <c r="A478" s="36"/>
      <c r="B478" s="24" t="s">
        <v>589</v>
      </c>
      <c r="C478" s="16" t="n">
        <v>924</v>
      </c>
      <c r="D478" s="22" t="s">
        <v>127</v>
      </c>
      <c r="E478" s="22" t="s">
        <v>50</v>
      </c>
      <c r="F478" s="22" t="s">
        <v>590</v>
      </c>
      <c r="G478" s="22" t="s">
        <v>345</v>
      </c>
      <c r="H478" s="25" t="n">
        <v>4818.4</v>
      </c>
      <c r="I478" s="25" t="n">
        <f aca="false">H478+J478</f>
        <v>4818.4</v>
      </c>
      <c r="J478" s="122"/>
      <c r="K478" s="25" t="n">
        <f aca="false">I478+L478</f>
        <v>4818.4</v>
      </c>
      <c r="L478" s="122"/>
      <c r="M478" s="25" t="n">
        <v>5083.6</v>
      </c>
      <c r="N478" s="25" t="n">
        <v>5286.5</v>
      </c>
      <c r="O478" s="6"/>
      <c r="P478" s="6"/>
      <c r="Q478" s="6"/>
      <c r="R478" s="7"/>
      <c r="S478" s="6"/>
    </row>
    <row r="479" s="74" customFormat="true" ht="55.5" hidden="false" customHeight="true" outlineLevel="0" collapsed="false">
      <c r="A479" s="36"/>
      <c r="B479" s="24" t="s">
        <v>591</v>
      </c>
      <c r="C479" s="16" t="n">
        <v>924</v>
      </c>
      <c r="D479" s="22" t="s">
        <v>127</v>
      </c>
      <c r="E479" s="22" t="s">
        <v>50</v>
      </c>
      <c r="F479" s="22" t="s">
        <v>592</v>
      </c>
      <c r="G479" s="22" t="s">
        <v>345</v>
      </c>
      <c r="H479" s="25" t="n">
        <v>6727.4</v>
      </c>
      <c r="I479" s="25" t="n">
        <f aca="false">H479+J479</f>
        <v>6727.4</v>
      </c>
      <c r="J479" s="122"/>
      <c r="K479" s="25" t="n">
        <f aca="false">I479+L479</f>
        <v>6727.4</v>
      </c>
      <c r="L479" s="122"/>
      <c r="M479" s="25" t="n">
        <v>7097.4</v>
      </c>
      <c r="N479" s="25" t="n">
        <v>7381.1</v>
      </c>
      <c r="O479" s="6"/>
      <c r="P479" s="6"/>
      <c r="Q479" s="6"/>
      <c r="R479" s="7"/>
      <c r="S479" s="6"/>
    </row>
    <row r="480" s="74" customFormat="true" ht="26.25" hidden="false" customHeight="true" outlineLevel="0" collapsed="false">
      <c r="A480" s="36"/>
      <c r="B480" s="21" t="s">
        <v>462</v>
      </c>
      <c r="C480" s="16" t="n">
        <v>924</v>
      </c>
      <c r="D480" s="22" t="s">
        <v>463</v>
      </c>
      <c r="E480" s="22"/>
      <c r="F480" s="22"/>
      <c r="G480" s="22"/>
      <c r="H480" s="25" t="n">
        <f aca="false">H481</f>
        <v>0</v>
      </c>
      <c r="I480" s="25" t="n">
        <f aca="false">H480+J480</f>
        <v>1154.35</v>
      </c>
      <c r="J480" s="25" t="n">
        <f aca="false">SUM(J481)</f>
        <v>1154.35</v>
      </c>
      <c r="K480" s="25" t="n">
        <f aca="false">I480+L480</f>
        <v>1154.35</v>
      </c>
      <c r="L480" s="25" t="n">
        <f aca="false">L481</f>
        <v>0</v>
      </c>
      <c r="M480" s="25" t="n">
        <f aca="false">M481</f>
        <v>0</v>
      </c>
      <c r="N480" s="25" t="n">
        <f aca="false">N481</f>
        <v>0</v>
      </c>
      <c r="O480" s="6"/>
      <c r="P480" s="6"/>
      <c r="Q480" s="6"/>
      <c r="R480" s="7"/>
      <c r="S480" s="6"/>
    </row>
    <row r="481" s="74" customFormat="true" ht="25.5" hidden="false" customHeight="true" outlineLevel="0" collapsed="false">
      <c r="A481" s="36"/>
      <c r="B481" s="24" t="s">
        <v>473</v>
      </c>
      <c r="C481" s="16" t="n">
        <v>924</v>
      </c>
      <c r="D481" s="22" t="s">
        <v>463</v>
      </c>
      <c r="E481" s="22" t="s">
        <v>38</v>
      </c>
      <c r="F481" s="22"/>
      <c r="G481" s="22"/>
      <c r="H481" s="25" t="n">
        <f aca="false">H482</f>
        <v>0</v>
      </c>
      <c r="I481" s="25" t="n">
        <f aca="false">H481+J481</f>
        <v>1154.35</v>
      </c>
      <c r="J481" s="25" t="n">
        <f aca="false">SUM(J482)</f>
        <v>1154.35</v>
      </c>
      <c r="K481" s="25" t="n">
        <f aca="false">I481+L481</f>
        <v>1154.35</v>
      </c>
      <c r="L481" s="25" t="n">
        <f aca="false">L482</f>
        <v>0</v>
      </c>
      <c r="M481" s="25" t="n">
        <f aca="false">M482</f>
        <v>0</v>
      </c>
      <c r="N481" s="25" t="n">
        <f aca="false">N482</f>
        <v>0</v>
      </c>
      <c r="O481" s="6"/>
      <c r="P481" s="6"/>
      <c r="Q481" s="6"/>
      <c r="R481" s="7"/>
      <c r="S481" s="6"/>
    </row>
    <row r="482" s="74" customFormat="true" ht="23.25" hidden="false" customHeight="true" outlineLevel="0" collapsed="false">
      <c r="A482" s="36"/>
      <c r="B482" s="24" t="s">
        <v>224</v>
      </c>
      <c r="C482" s="16" t="n">
        <v>924</v>
      </c>
      <c r="D482" s="22" t="s">
        <v>463</v>
      </c>
      <c r="E482" s="22" t="s">
        <v>38</v>
      </c>
      <c r="F482" s="22" t="s">
        <v>225</v>
      </c>
      <c r="G482" s="22"/>
      <c r="H482" s="25" t="n">
        <f aca="false">H483</f>
        <v>0</v>
      </c>
      <c r="I482" s="25" t="n">
        <f aca="false">H482+J482</f>
        <v>1154.35</v>
      </c>
      <c r="J482" s="25" t="n">
        <f aca="false">SUM(J483)</f>
        <v>1154.35</v>
      </c>
      <c r="K482" s="25" t="n">
        <f aca="false">I482+L482</f>
        <v>1154.35</v>
      </c>
      <c r="L482" s="25" t="n">
        <f aca="false">L483</f>
        <v>0</v>
      </c>
      <c r="M482" s="25" t="n">
        <f aca="false">M483</f>
        <v>0</v>
      </c>
      <c r="N482" s="25" t="n">
        <f aca="false">N483</f>
        <v>0</v>
      </c>
      <c r="O482" s="6"/>
      <c r="P482" s="6"/>
      <c r="Q482" s="6"/>
      <c r="R482" s="7"/>
      <c r="S482" s="6"/>
    </row>
    <row r="483" s="74" customFormat="true" ht="38.25" hidden="false" customHeight="true" outlineLevel="0" collapsed="false">
      <c r="A483" s="36"/>
      <c r="B483" s="24" t="s">
        <v>482</v>
      </c>
      <c r="C483" s="16" t="n">
        <v>924</v>
      </c>
      <c r="D483" s="22" t="s">
        <v>463</v>
      </c>
      <c r="E483" s="22" t="s">
        <v>38</v>
      </c>
      <c r="F483" s="22" t="s">
        <v>483</v>
      </c>
      <c r="G483" s="22"/>
      <c r="H483" s="25" t="n">
        <f aca="false">H484</f>
        <v>0</v>
      </c>
      <c r="I483" s="25" t="n">
        <f aca="false">H483+J483</f>
        <v>1154.35</v>
      </c>
      <c r="J483" s="25" t="n">
        <f aca="false">SUM(J484)</f>
        <v>1154.35</v>
      </c>
      <c r="K483" s="25" t="n">
        <f aca="false">I483+L483</f>
        <v>1154.35</v>
      </c>
      <c r="L483" s="25" t="n">
        <f aca="false">L484</f>
        <v>0</v>
      </c>
      <c r="M483" s="25" t="n">
        <f aca="false">M484</f>
        <v>0</v>
      </c>
      <c r="N483" s="25" t="n">
        <f aca="false">N484</f>
        <v>0</v>
      </c>
      <c r="O483" s="6"/>
      <c r="P483" s="6"/>
      <c r="Q483" s="6"/>
      <c r="R483" s="7"/>
      <c r="S483" s="6"/>
    </row>
    <row r="484" s="74" customFormat="true" ht="22.5" hidden="false" customHeight="true" outlineLevel="0" collapsed="false">
      <c r="A484" s="36"/>
      <c r="B484" s="24" t="s">
        <v>684</v>
      </c>
      <c r="C484" s="16" t="n">
        <v>924</v>
      </c>
      <c r="D484" s="22" t="s">
        <v>463</v>
      </c>
      <c r="E484" s="22" t="s">
        <v>38</v>
      </c>
      <c r="F484" s="22" t="s">
        <v>774</v>
      </c>
      <c r="G484" s="22"/>
      <c r="H484" s="25" t="n">
        <f aca="false">H485+H486</f>
        <v>0</v>
      </c>
      <c r="I484" s="25" t="n">
        <f aca="false">H484+J484</f>
        <v>1154.35</v>
      </c>
      <c r="J484" s="25" t="n">
        <f aca="false">SUM(J485)+J486</f>
        <v>1154.35</v>
      </c>
      <c r="K484" s="25" t="n">
        <f aca="false">I484+L484</f>
        <v>1154.35</v>
      </c>
      <c r="L484" s="25" t="n">
        <f aca="false">L485+L486</f>
        <v>0</v>
      </c>
      <c r="M484" s="25" t="n">
        <f aca="false">M485+M486</f>
        <v>0</v>
      </c>
      <c r="N484" s="25" t="n">
        <f aca="false">N485+N486</f>
        <v>0</v>
      </c>
      <c r="O484" s="6"/>
      <c r="P484" s="6"/>
      <c r="Q484" s="6"/>
      <c r="R484" s="7"/>
      <c r="S484" s="6"/>
    </row>
    <row r="485" s="74" customFormat="true" ht="51" hidden="false" customHeight="true" outlineLevel="0" collapsed="false">
      <c r="A485" s="36"/>
      <c r="B485" s="24" t="s">
        <v>775</v>
      </c>
      <c r="C485" s="16" t="n">
        <v>924</v>
      </c>
      <c r="D485" s="22" t="s">
        <v>463</v>
      </c>
      <c r="E485" s="22" t="s">
        <v>38</v>
      </c>
      <c r="F485" s="22" t="s">
        <v>776</v>
      </c>
      <c r="G485" s="22" t="s">
        <v>35</v>
      </c>
      <c r="H485" s="25" t="n">
        <v>0</v>
      </c>
      <c r="I485" s="25" t="n">
        <f aca="false">H485+J485</f>
        <v>1137</v>
      </c>
      <c r="J485" s="25" t="n">
        <v>1137</v>
      </c>
      <c r="K485" s="25" t="n">
        <f aca="false">I485+L485</f>
        <v>1137</v>
      </c>
      <c r="L485" s="122"/>
      <c r="M485" s="25" t="n">
        <v>0</v>
      </c>
      <c r="N485" s="25" t="n">
        <v>0</v>
      </c>
      <c r="O485" s="6"/>
      <c r="P485" s="6"/>
      <c r="Q485" s="6"/>
      <c r="R485" s="7"/>
      <c r="S485" s="6"/>
    </row>
    <row r="486" s="74" customFormat="true" ht="54" hidden="false" customHeight="true" outlineLevel="0" collapsed="false">
      <c r="A486" s="36"/>
      <c r="B486" s="24" t="s">
        <v>777</v>
      </c>
      <c r="C486" s="16" t="n">
        <v>924</v>
      </c>
      <c r="D486" s="22" t="s">
        <v>463</v>
      </c>
      <c r="E486" s="22" t="s">
        <v>38</v>
      </c>
      <c r="F486" s="22" t="s">
        <v>776</v>
      </c>
      <c r="G486" s="22" t="s">
        <v>35</v>
      </c>
      <c r="H486" s="25" t="n">
        <v>0</v>
      </c>
      <c r="I486" s="25" t="n">
        <f aca="false">H486+J486</f>
        <v>17.35</v>
      </c>
      <c r="J486" s="25" t="n">
        <v>17.35</v>
      </c>
      <c r="K486" s="25" t="n">
        <f aca="false">I486+L486</f>
        <v>17.35</v>
      </c>
      <c r="L486" s="122"/>
      <c r="M486" s="25" t="n">
        <v>0</v>
      </c>
      <c r="N486" s="25" t="n">
        <v>0</v>
      </c>
      <c r="O486" s="6"/>
      <c r="P486" s="6"/>
      <c r="Q486" s="6"/>
      <c r="R486" s="7"/>
      <c r="S486" s="6"/>
    </row>
    <row r="487" customFormat="false" ht="26.25" hidden="false" customHeight="false" outlineLevel="0" collapsed="false">
      <c r="A487" s="27" t="n">
        <v>5</v>
      </c>
      <c r="B487" s="67" t="s">
        <v>593</v>
      </c>
      <c r="C487" s="13" t="n">
        <v>927</v>
      </c>
      <c r="D487" s="29"/>
      <c r="E487" s="29"/>
      <c r="F487" s="29"/>
      <c r="G487" s="29"/>
      <c r="H487" s="30" t="n">
        <f aca="false">H488+H512+H598+H608+H566+H538+H584</f>
        <v>155851.79</v>
      </c>
      <c r="I487" s="25" t="n">
        <f aca="false">H487+J487</f>
        <v>216152.11</v>
      </c>
      <c r="J487" s="30" t="n">
        <f aca="false">J488+J512+J538+J566+J584+J608</f>
        <v>60300.32</v>
      </c>
      <c r="K487" s="30" t="n">
        <f aca="false">I487+L487</f>
        <v>307560.6</v>
      </c>
      <c r="L487" s="30" t="n">
        <f aca="false">L488+L512+L538+L566+L584+L608+L560</f>
        <v>91408.49</v>
      </c>
      <c r="M487" s="30" t="n">
        <f aca="false">M488+M512+M598+M608+M566+M538+M584</f>
        <v>190799.97</v>
      </c>
      <c r="N487" s="30" t="n">
        <f aca="false">N488+N512+N598+N608+N566+N538+N584</f>
        <v>100569.8</v>
      </c>
      <c r="O487" s="6"/>
      <c r="P487" s="6"/>
      <c r="Q487" s="6"/>
      <c r="R487" s="7"/>
      <c r="S487" s="6"/>
    </row>
    <row r="488" customFormat="false" ht="15.75" hidden="false" customHeight="false" outlineLevel="0" collapsed="false">
      <c r="A488" s="73"/>
      <c r="B488" s="21" t="s">
        <v>19</v>
      </c>
      <c r="C488" s="33" t="n">
        <v>927</v>
      </c>
      <c r="D488" s="34" t="s">
        <v>20</v>
      </c>
      <c r="E488" s="34"/>
      <c r="F488" s="34"/>
      <c r="G488" s="34"/>
      <c r="H488" s="68" t="n">
        <f aca="false">H489+H497+H503</f>
        <v>22018.2</v>
      </c>
      <c r="I488" s="25" t="n">
        <f aca="false">H488+J488</f>
        <v>21585.32</v>
      </c>
      <c r="J488" s="68" t="n">
        <f aca="false">J489+J497+J503</f>
        <v>-432.88</v>
      </c>
      <c r="K488" s="25" t="n">
        <f aca="false">I488+L488</f>
        <v>19981.16</v>
      </c>
      <c r="L488" s="68" t="n">
        <f aca="false">L489+L497+L503</f>
        <v>-1604.16</v>
      </c>
      <c r="M488" s="68" t="n">
        <f aca="false">M489+M497+M503</f>
        <v>15408.88</v>
      </c>
      <c r="N488" s="68" t="n">
        <f aca="false">N489+N497+N503</f>
        <v>15122.01</v>
      </c>
      <c r="O488" s="6"/>
      <c r="P488" s="6"/>
      <c r="Q488" s="6"/>
      <c r="R488" s="7"/>
      <c r="S488" s="6"/>
    </row>
    <row r="489" customFormat="false" ht="26.25" hidden="false" customHeight="true" outlineLevel="0" collapsed="false">
      <c r="A489" s="36"/>
      <c r="B489" s="24" t="s">
        <v>21</v>
      </c>
      <c r="C489" s="16" t="n">
        <v>927</v>
      </c>
      <c r="D489" s="22" t="s">
        <v>20</v>
      </c>
      <c r="E489" s="22" t="s">
        <v>22</v>
      </c>
      <c r="F489" s="22"/>
      <c r="G489" s="22"/>
      <c r="H489" s="25" t="n">
        <f aca="false">H490</f>
        <v>7808.9</v>
      </c>
      <c r="I489" s="25" t="n">
        <f aca="false">H489+J489</f>
        <v>8084.4</v>
      </c>
      <c r="J489" s="25" t="n">
        <f aca="false">J490</f>
        <v>275.5</v>
      </c>
      <c r="K489" s="25" t="n">
        <f aca="false">I489+L489</f>
        <v>9288.02</v>
      </c>
      <c r="L489" s="25" t="n">
        <f aca="false">L490</f>
        <v>1203.62</v>
      </c>
      <c r="M489" s="25" t="n">
        <f aca="false">M490</f>
        <v>7360.28</v>
      </c>
      <c r="N489" s="25" t="n">
        <f aca="false">N490</f>
        <v>7063.18</v>
      </c>
      <c r="O489" s="6"/>
      <c r="P489" s="6"/>
      <c r="Q489" s="6"/>
      <c r="R489" s="7"/>
      <c r="S489" s="6"/>
    </row>
    <row r="490" customFormat="false" ht="89.25" hidden="false" customHeight="false" outlineLevel="0" collapsed="false">
      <c r="A490" s="36"/>
      <c r="B490" s="24" t="s">
        <v>594</v>
      </c>
      <c r="C490" s="16" t="n">
        <v>927</v>
      </c>
      <c r="D490" s="22" t="s">
        <v>20</v>
      </c>
      <c r="E490" s="22" t="s">
        <v>22</v>
      </c>
      <c r="F490" s="22" t="s">
        <v>595</v>
      </c>
      <c r="G490" s="22"/>
      <c r="H490" s="25" t="n">
        <f aca="false">H491</f>
        <v>7808.9</v>
      </c>
      <c r="I490" s="25" t="n">
        <f aca="false">H490+J490</f>
        <v>8084.4</v>
      </c>
      <c r="J490" s="25" t="n">
        <f aca="false">J491</f>
        <v>275.5</v>
      </c>
      <c r="K490" s="25" t="n">
        <f aca="false">I490+L490</f>
        <v>9288.02</v>
      </c>
      <c r="L490" s="25" t="n">
        <f aca="false">L491</f>
        <v>1203.62</v>
      </c>
      <c r="M490" s="25" t="n">
        <f aca="false">M491</f>
        <v>7360.28</v>
      </c>
      <c r="N490" s="25" t="n">
        <f aca="false">N491</f>
        <v>7063.18</v>
      </c>
      <c r="O490" s="6"/>
      <c r="P490" s="6"/>
      <c r="Q490" s="6"/>
      <c r="R490" s="7"/>
      <c r="S490" s="6"/>
    </row>
    <row r="491" customFormat="false" ht="25.5" hidden="false" customHeight="false" outlineLevel="0" collapsed="false">
      <c r="A491" s="36"/>
      <c r="B491" s="24" t="s">
        <v>26</v>
      </c>
      <c r="C491" s="16" t="n">
        <v>927</v>
      </c>
      <c r="D491" s="22" t="s">
        <v>20</v>
      </c>
      <c r="E491" s="22" t="s">
        <v>22</v>
      </c>
      <c r="F491" s="22" t="s">
        <v>596</v>
      </c>
      <c r="G491" s="22"/>
      <c r="H491" s="25" t="n">
        <f aca="false">H492</f>
        <v>7808.9</v>
      </c>
      <c r="I491" s="25" t="n">
        <f aca="false">H491+J491</f>
        <v>8084.4</v>
      </c>
      <c r="J491" s="25" t="n">
        <f aca="false">J492</f>
        <v>275.5</v>
      </c>
      <c r="K491" s="25" t="n">
        <f aca="false">I491+L491</f>
        <v>9288.02</v>
      </c>
      <c r="L491" s="25" t="n">
        <f aca="false">L492</f>
        <v>1203.62</v>
      </c>
      <c r="M491" s="25" t="n">
        <f aca="false">M492</f>
        <v>7360.28</v>
      </c>
      <c r="N491" s="25" t="n">
        <f aca="false">N492</f>
        <v>7063.18</v>
      </c>
      <c r="O491" s="6"/>
      <c r="P491" s="6"/>
      <c r="Q491" s="6"/>
      <c r="R491" s="7"/>
      <c r="S491" s="6"/>
    </row>
    <row r="492" customFormat="false" ht="28.9" hidden="false" customHeight="true" outlineLevel="0" collapsed="false">
      <c r="A492" s="36"/>
      <c r="B492" s="24" t="s">
        <v>597</v>
      </c>
      <c r="C492" s="16" t="n">
        <v>927</v>
      </c>
      <c r="D492" s="22" t="s">
        <v>20</v>
      </c>
      <c r="E492" s="22" t="s">
        <v>22</v>
      </c>
      <c r="F492" s="22" t="s">
        <v>598</v>
      </c>
      <c r="G492" s="22"/>
      <c r="H492" s="25" t="n">
        <f aca="false">H493+H494+H495</f>
        <v>7808.9</v>
      </c>
      <c r="I492" s="25" t="n">
        <f aca="false">H492+J492</f>
        <v>8084.4</v>
      </c>
      <c r="J492" s="25" t="n">
        <f aca="false">J493+J494+J495</f>
        <v>275.5</v>
      </c>
      <c r="K492" s="25" t="n">
        <f aca="false">I492+L492</f>
        <v>9288.02</v>
      </c>
      <c r="L492" s="25" t="n">
        <f aca="false">L493+L494+L495+L496</f>
        <v>1203.62</v>
      </c>
      <c r="M492" s="25" t="n">
        <f aca="false">M493+M494+M495</f>
        <v>7360.28</v>
      </c>
      <c r="N492" s="25" t="n">
        <f aca="false">N493+N494+N495</f>
        <v>7063.18</v>
      </c>
      <c r="O492" s="6"/>
      <c r="P492" s="6"/>
      <c r="Q492" s="6"/>
      <c r="R492" s="7"/>
      <c r="S492" s="6"/>
    </row>
    <row r="493" customFormat="false" ht="76.5" hidden="false" customHeight="false" outlineLevel="0" collapsed="false">
      <c r="A493" s="36"/>
      <c r="B493" s="24" t="s">
        <v>599</v>
      </c>
      <c r="C493" s="16" t="n">
        <v>927</v>
      </c>
      <c r="D493" s="22" t="s">
        <v>20</v>
      </c>
      <c r="E493" s="22" t="s">
        <v>22</v>
      </c>
      <c r="F493" s="22" t="s">
        <v>600</v>
      </c>
      <c r="G493" s="22" t="s">
        <v>32</v>
      </c>
      <c r="H493" s="25" t="n">
        <f aca="false">6758.9</f>
        <v>6758.9</v>
      </c>
      <c r="I493" s="25" t="n">
        <f aca="false">H493+J493</f>
        <v>7034.4</v>
      </c>
      <c r="J493" s="148" t="n">
        <v>275.5</v>
      </c>
      <c r="K493" s="25" t="n">
        <f aca="false">I493+L493</f>
        <v>7434.4</v>
      </c>
      <c r="L493" s="120" t="n">
        <v>400</v>
      </c>
      <c r="M493" s="25" t="n">
        <v>6860.28</v>
      </c>
      <c r="N493" s="25" t="n">
        <v>6963.18</v>
      </c>
      <c r="O493" s="26"/>
      <c r="P493" s="6"/>
      <c r="Q493" s="6"/>
      <c r="R493" s="7"/>
      <c r="S493" s="6"/>
    </row>
    <row r="494" customFormat="false" ht="38.25" hidden="false" customHeight="false" outlineLevel="0" collapsed="false">
      <c r="A494" s="36"/>
      <c r="B494" s="24" t="s">
        <v>602</v>
      </c>
      <c r="C494" s="16" t="n">
        <v>927</v>
      </c>
      <c r="D494" s="22" t="s">
        <v>20</v>
      </c>
      <c r="E494" s="22" t="s">
        <v>22</v>
      </c>
      <c r="F494" s="22" t="s">
        <v>600</v>
      </c>
      <c r="G494" s="22" t="s">
        <v>35</v>
      </c>
      <c r="H494" s="25" t="n">
        <v>1050</v>
      </c>
      <c r="I494" s="25" t="n">
        <f aca="false">H494+J494</f>
        <v>1050</v>
      </c>
      <c r="J494" s="122"/>
      <c r="K494" s="25" t="n">
        <f aca="false">I494+L494</f>
        <v>1648</v>
      </c>
      <c r="L494" s="120" t="n">
        <f aca="false">468+130</f>
        <v>598</v>
      </c>
      <c r="M494" s="25" t="n">
        <v>500</v>
      </c>
      <c r="N494" s="25" t="n">
        <v>100</v>
      </c>
      <c r="O494" s="6"/>
      <c r="P494" s="6"/>
      <c r="Q494" s="6"/>
      <c r="R494" s="7"/>
      <c r="S494" s="6"/>
    </row>
    <row r="495" customFormat="false" ht="25.5" hidden="false" customHeight="false" outlineLevel="0" collapsed="false">
      <c r="A495" s="36"/>
      <c r="B495" s="24" t="s">
        <v>603</v>
      </c>
      <c r="C495" s="16" t="n">
        <v>927</v>
      </c>
      <c r="D495" s="22" t="s">
        <v>20</v>
      </c>
      <c r="E495" s="22" t="s">
        <v>22</v>
      </c>
      <c r="F495" s="22" t="s">
        <v>600</v>
      </c>
      <c r="G495" s="22" t="s">
        <v>53</v>
      </c>
      <c r="H495" s="25" t="n">
        <v>0</v>
      </c>
      <c r="I495" s="25" t="n">
        <f aca="false">H495+J495</f>
        <v>0</v>
      </c>
      <c r="J495" s="122"/>
      <c r="K495" s="25" t="n">
        <f aca="false">I495+L495</f>
        <v>0</v>
      </c>
      <c r="L495" s="122"/>
      <c r="M495" s="25" t="n">
        <v>0</v>
      </c>
      <c r="N495" s="25" t="n">
        <v>0</v>
      </c>
      <c r="O495" s="6"/>
      <c r="P495" s="6"/>
      <c r="Q495" s="6"/>
      <c r="R495" s="7"/>
      <c r="S495" s="6"/>
    </row>
    <row r="496" customFormat="false" ht="75" hidden="false" customHeight="true" outlineLevel="0" collapsed="false">
      <c r="A496" s="36"/>
      <c r="B496" s="155" t="s">
        <v>741</v>
      </c>
      <c r="C496" s="156" t="n">
        <v>927</v>
      </c>
      <c r="D496" s="157" t="s">
        <v>20</v>
      </c>
      <c r="E496" s="157" t="s">
        <v>22</v>
      </c>
      <c r="F496" s="157" t="s">
        <v>778</v>
      </c>
      <c r="G496" s="157" t="s">
        <v>32</v>
      </c>
      <c r="H496" s="25"/>
      <c r="I496" s="25" t="n">
        <f aca="false">H496+J496</f>
        <v>0</v>
      </c>
      <c r="J496" s="122"/>
      <c r="K496" s="25" t="n">
        <f aca="false">I496+L496</f>
        <v>205.62</v>
      </c>
      <c r="L496" s="144" t="n">
        <v>205.62</v>
      </c>
      <c r="M496" s="25" t="n">
        <v>0</v>
      </c>
      <c r="N496" s="25" t="n">
        <v>0</v>
      </c>
      <c r="O496" s="6"/>
      <c r="P496" s="6"/>
      <c r="Q496" s="6"/>
      <c r="R496" s="7"/>
      <c r="S496" s="6"/>
    </row>
    <row r="497" customFormat="false" ht="15.75" hidden="false" customHeight="false" outlineLevel="0" collapsed="false">
      <c r="A497" s="36"/>
      <c r="B497" s="24" t="s">
        <v>604</v>
      </c>
      <c r="C497" s="16" t="n">
        <v>927</v>
      </c>
      <c r="D497" s="22" t="s">
        <v>20</v>
      </c>
      <c r="E497" s="22" t="s">
        <v>463</v>
      </c>
      <c r="F497" s="22"/>
      <c r="G497" s="22"/>
      <c r="H497" s="25" t="n">
        <f aca="false">H498</f>
        <v>1500</v>
      </c>
      <c r="I497" s="25" t="n">
        <f aca="false">H497+J497</f>
        <v>1500</v>
      </c>
      <c r="J497" s="25" t="n">
        <f aca="false">J498</f>
        <v>0</v>
      </c>
      <c r="K497" s="25" t="n">
        <f aca="false">I497+L497</f>
        <v>1086.13</v>
      </c>
      <c r="L497" s="25" t="n">
        <f aca="false">L498</f>
        <v>-413.87</v>
      </c>
      <c r="M497" s="25" t="n">
        <f aca="false">M498</f>
        <v>500</v>
      </c>
      <c r="N497" s="25" t="n">
        <f aca="false">N498</f>
        <v>500</v>
      </c>
      <c r="O497" s="6"/>
      <c r="P497" s="6"/>
      <c r="Q497" s="6"/>
      <c r="R497" s="7"/>
      <c r="S497" s="6"/>
    </row>
    <row r="498" customFormat="false" ht="89.25" hidden="false" customHeight="false" outlineLevel="0" collapsed="false">
      <c r="A498" s="36"/>
      <c r="B498" s="24" t="s">
        <v>605</v>
      </c>
      <c r="C498" s="16" t="n">
        <v>927</v>
      </c>
      <c r="D498" s="22" t="s">
        <v>20</v>
      </c>
      <c r="E498" s="22" t="s">
        <v>463</v>
      </c>
      <c r="F498" s="22" t="s">
        <v>595</v>
      </c>
      <c r="G498" s="22"/>
      <c r="H498" s="25" t="n">
        <f aca="false">H499</f>
        <v>1500</v>
      </c>
      <c r="I498" s="25" t="n">
        <f aca="false">H498+J498</f>
        <v>1500</v>
      </c>
      <c r="J498" s="25" t="n">
        <f aca="false">J499</f>
        <v>0</v>
      </c>
      <c r="K498" s="25" t="n">
        <f aca="false">I498+L498</f>
        <v>1086.13</v>
      </c>
      <c r="L498" s="25" t="n">
        <f aca="false">L499</f>
        <v>-413.87</v>
      </c>
      <c r="M498" s="25" t="n">
        <f aca="false">M499</f>
        <v>500</v>
      </c>
      <c r="N498" s="25" t="n">
        <f aca="false">N499</f>
        <v>500</v>
      </c>
      <c r="O498" s="6"/>
      <c r="P498" s="6"/>
      <c r="Q498" s="6"/>
      <c r="R498" s="7"/>
      <c r="S498" s="6"/>
    </row>
    <row r="499" customFormat="false" ht="25.5" hidden="false" customHeight="false" outlineLevel="0" collapsed="false">
      <c r="A499" s="36"/>
      <c r="B499" s="24" t="s">
        <v>606</v>
      </c>
      <c r="C499" s="16" t="n">
        <v>927</v>
      </c>
      <c r="D499" s="22" t="s">
        <v>20</v>
      </c>
      <c r="E499" s="22" t="s">
        <v>463</v>
      </c>
      <c r="F499" s="22" t="s">
        <v>607</v>
      </c>
      <c r="G499" s="22"/>
      <c r="H499" s="25" t="n">
        <f aca="false">H500</f>
        <v>1500</v>
      </c>
      <c r="I499" s="25" t="n">
        <f aca="false">H499+J499</f>
        <v>1500</v>
      </c>
      <c r="J499" s="25" t="n">
        <f aca="false">J500</f>
        <v>0</v>
      </c>
      <c r="K499" s="25" t="n">
        <f aca="false">I499+L499</f>
        <v>1086.13</v>
      </c>
      <c r="L499" s="25" t="n">
        <f aca="false">L500</f>
        <v>-413.87</v>
      </c>
      <c r="M499" s="25" t="n">
        <f aca="false">M500</f>
        <v>500</v>
      </c>
      <c r="N499" s="25" t="n">
        <f aca="false">N500</f>
        <v>500</v>
      </c>
      <c r="O499" s="6"/>
      <c r="P499" s="6"/>
      <c r="Q499" s="6"/>
      <c r="R499" s="7"/>
      <c r="S499" s="6"/>
    </row>
    <row r="500" customFormat="false" ht="46.15" hidden="false" customHeight="true" outlineLevel="0" collapsed="false">
      <c r="A500" s="36"/>
      <c r="B500" s="24" t="s">
        <v>608</v>
      </c>
      <c r="C500" s="16" t="n">
        <v>927</v>
      </c>
      <c r="D500" s="22" t="s">
        <v>20</v>
      </c>
      <c r="E500" s="22" t="s">
        <v>463</v>
      </c>
      <c r="F500" s="22" t="s">
        <v>609</v>
      </c>
      <c r="G500" s="22"/>
      <c r="H500" s="25" t="n">
        <f aca="false">H501+H502</f>
        <v>1500</v>
      </c>
      <c r="I500" s="25" t="n">
        <f aca="false">H500+J500</f>
        <v>1500</v>
      </c>
      <c r="J500" s="25" t="n">
        <f aca="false">J501+J502</f>
        <v>0</v>
      </c>
      <c r="K500" s="25" t="n">
        <f aca="false">I500+L500</f>
        <v>1086.13</v>
      </c>
      <c r="L500" s="25" t="n">
        <f aca="false">L501+L502</f>
        <v>-413.87</v>
      </c>
      <c r="M500" s="25" t="n">
        <f aca="false">M501+M502</f>
        <v>500</v>
      </c>
      <c r="N500" s="25" t="n">
        <f aca="false">N501+N502</f>
        <v>500</v>
      </c>
      <c r="O500" s="6"/>
      <c r="P500" s="6"/>
      <c r="Q500" s="6"/>
      <c r="R500" s="7"/>
      <c r="S500" s="6"/>
    </row>
    <row r="501" customFormat="false" ht="51" hidden="false" customHeight="false" outlineLevel="0" collapsed="false">
      <c r="A501" s="36"/>
      <c r="B501" s="24" t="s">
        <v>610</v>
      </c>
      <c r="C501" s="16" t="n">
        <v>927</v>
      </c>
      <c r="D501" s="22" t="s">
        <v>20</v>
      </c>
      <c r="E501" s="22" t="s">
        <v>463</v>
      </c>
      <c r="F501" s="22" t="s">
        <v>611</v>
      </c>
      <c r="G501" s="22" t="s">
        <v>53</v>
      </c>
      <c r="H501" s="25" t="n">
        <v>1000</v>
      </c>
      <c r="I501" s="25" t="n">
        <f aca="false">H501+J501</f>
        <v>1000</v>
      </c>
      <c r="J501" s="122"/>
      <c r="K501" s="25" t="n">
        <f aca="false">I501+L501</f>
        <v>586.13</v>
      </c>
      <c r="L501" s="128" t="n">
        <f aca="false">-15.84-90.14-307.89</f>
        <v>-413.87</v>
      </c>
      <c r="M501" s="25" t="n">
        <v>0</v>
      </c>
      <c r="N501" s="25" t="n">
        <v>0</v>
      </c>
      <c r="O501" s="26"/>
      <c r="P501" s="6"/>
      <c r="Q501" s="6"/>
      <c r="R501" s="7"/>
      <c r="S501" s="6"/>
    </row>
    <row r="502" customFormat="false" ht="89.25" hidden="false" customHeight="false" outlineLevel="0" collapsed="false">
      <c r="A502" s="36"/>
      <c r="B502" s="24" t="s">
        <v>613</v>
      </c>
      <c r="C502" s="16" t="n">
        <v>927</v>
      </c>
      <c r="D502" s="22" t="s">
        <v>20</v>
      </c>
      <c r="E502" s="22" t="s">
        <v>463</v>
      </c>
      <c r="F502" s="22" t="s">
        <v>614</v>
      </c>
      <c r="G502" s="22" t="s">
        <v>53</v>
      </c>
      <c r="H502" s="25" t="n">
        <v>500</v>
      </c>
      <c r="I502" s="25" t="n">
        <f aca="false">H502+J502</f>
        <v>500</v>
      </c>
      <c r="J502" s="122"/>
      <c r="K502" s="25" t="n">
        <f aca="false">I502+L502</f>
        <v>500</v>
      </c>
      <c r="L502" s="122"/>
      <c r="M502" s="25" t="n">
        <v>500</v>
      </c>
      <c r="N502" s="25" t="n">
        <v>500</v>
      </c>
      <c r="O502" s="26"/>
      <c r="P502" s="6"/>
      <c r="Q502" s="6"/>
      <c r="R502" s="7"/>
      <c r="S502" s="6"/>
    </row>
    <row r="503" customFormat="false" ht="15.75" hidden="false" customHeight="false" outlineLevel="0" collapsed="false">
      <c r="A503" s="36"/>
      <c r="B503" s="24" t="s">
        <v>63</v>
      </c>
      <c r="C503" s="16" t="n">
        <v>927</v>
      </c>
      <c r="D503" s="22" t="s">
        <v>20</v>
      </c>
      <c r="E503" s="22" t="s">
        <v>64</v>
      </c>
      <c r="F503" s="22"/>
      <c r="G503" s="22"/>
      <c r="H503" s="25" t="n">
        <f aca="false">H504</f>
        <v>12709.3</v>
      </c>
      <c r="I503" s="25" t="n">
        <f aca="false">H503+J503</f>
        <v>12000.92</v>
      </c>
      <c r="J503" s="25" t="n">
        <f aca="false">J504</f>
        <v>-708.38</v>
      </c>
      <c r="K503" s="25" t="n">
        <f aca="false">I503+L503</f>
        <v>9607.01</v>
      </c>
      <c r="L503" s="25" t="n">
        <f aca="false">L504</f>
        <v>-2393.91</v>
      </c>
      <c r="M503" s="25" t="n">
        <f aca="false">M504</f>
        <v>7548.6</v>
      </c>
      <c r="N503" s="25" t="n">
        <f aca="false">N504</f>
        <v>7558.83</v>
      </c>
      <c r="O503" s="6"/>
      <c r="P503" s="6"/>
      <c r="Q503" s="6"/>
      <c r="R503" s="7"/>
      <c r="S503" s="6"/>
    </row>
    <row r="504" customFormat="false" ht="89.25" hidden="false" customHeight="false" outlineLevel="0" collapsed="false">
      <c r="A504" s="36"/>
      <c r="B504" s="24" t="s">
        <v>605</v>
      </c>
      <c r="C504" s="16" t="n">
        <v>927</v>
      </c>
      <c r="D504" s="22" t="s">
        <v>20</v>
      </c>
      <c r="E504" s="22" t="s">
        <v>64</v>
      </c>
      <c r="F504" s="22" t="s">
        <v>595</v>
      </c>
      <c r="G504" s="22"/>
      <c r="H504" s="25" t="n">
        <f aca="false">H505+H508</f>
        <v>12709.3</v>
      </c>
      <c r="I504" s="25" t="n">
        <f aca="false">H504+J504</f>
        <v>12000.92</v>
      </c>
      <c r="J504" s="25" t="n">
        <f aca="false">J505+J508</f>
        <v>-708.38</v>
      </c>
      <c r="K504" s="25" t="n">
        <f aca="false">I504+L504</f>
        <v>9607.01</v>
      </c>
      <c r="L504" s="25" t="n">
        <f aca="false">L505+L508</f>
        <v>-2393.91</v>
      </c>
      <c r="M504" s="25" t="n">
        <f aca="false">M505+M508</f>
        <v>7548.6</v>
      </c>
      <c r="N504" s="25" t="n">
        <f aca="false">N505+N508</f>
        <v>7558.83</v>
      </c>
      <c r="O504" s="6"/>
      <c r="P504" s="6"/>
      <c r="Q504" s="6"/>
      <c r="R504" s="7"/>
      <c r="S504" s="6"/>
    </row>
    <row r="505" customFormat="false" ht="25.5" hidden="false" customHeight="false" outlineLevel="0" collapsed="false">
      <c r="A505" s="36"/>
      <c r="B505" s="24" t="s">
        <v>616</v>
      </c>
      <c r="C505" s="16" t="n">
        <v>927</v>
      </c>
      <c r="D505" s="22" t="s">
        <v>20</v>
      </c>
      <c r="E505" s="22" t="s">
        <v>64</v>
      </c>
      <c r="F505" s="22" t="s">
        <v>607</v>
      </c>
      <c r="G505" s="22"/>
      <c r="H505" s="25" t="n">
        <f aca="false">H506</f>
        <v>5000</v>
      </c>
      <c r="I505" s="25" t="n">
        <f aca="false">H505+J505</f>
        <v>3994</v>
      </c>
      <c r="J505" s="25" t="n">
        <f aca="false">J506</f>
        <v>-1006</v>
      </c>
      <c r="K505" s="25" t="n">
        <f aca="false">I505+L505</f>
        <v>1900.09</v>
      </c>
      <c r="L505" s="25" t="n">
        <f aca="false">L506</f>
        <v>-2093.91</v>
      </c>
      <c r="M505" s="25" t="n">
        <f aca="false">M506</f>
        <v>0</v>
      </c>
      <c r="N505" s="25" t="n">
        <f aca="false">N506</f>
        <v>0</v>
      </c>
      <c r="O505" s="6"/>
      <c r="P505" s="6"/>
      <c r="Q505" s="6"/>
      <c r="R505" s="7"/>
      <c r="S505" s="6"/>
    </row>
    <row r="506" customFormat="false" ht="51" hidden="false" customHeight="false" outlineLevel="0" collapsed="false">
      <c r="A506" s="36"/>
      <c r="B506" s="24" t="s">
        <v>608</v>
      </c>
      <c r="C506" s="16" t="n">
        <v>927</v>
      </c>
      <c r="D506" s="22" t="s">
        <v>20</v>
      </c>
      <c r="E506" s="22" t="s">
        <v>64</v>
      </c>
      <c r="F506" s="22" t="s">
        <v>609</v>
      </c>
      <c r="G506" s="22"/>
      <c r="H506" s="25" t="n">
        <f aca="false">H507</f>
        <v>5000</v>
      </c>
      <c r="I506" s="25" t="n">
        <f aca="false">H506+J506</f>
        <v>3994</v>
      </c>
      <c r="J506" s="25" t="n">
        <f aca="false">J507</f>
        <v>-1006</v>
      </c>
      <c r="K506" s="25" t="n">
        <f aca="false">I506+L506</f>
        <v>1900.09</v>
      </c>
      <c r="L506" s="25" t="n">
        <f aca="false">L507</f>
        <v>-2093.91</v>
      </c>
      <c r="M506" s="25" t="n">
        <f aca="false">M507</f>
        <v>0</v>
      </c>
      <c r="N506" s="25" t="n">
        <f aca="false">N507</f>
        <v>0</v>
      </c>
      <c r="O506" s="6"/>
      <c r="P506" s="6"/>
      <c r="Q506" s="6"/>
      <c r="R506" s="7"/>
      <c r="S506" s="6"/>
    </row>
    <row r="507" customFormat="false" ht="38.25" hidden="false" customHeight="false" outlineLevel="0" collapsed="false">
      <c r="A507" s="36"/>
      <c r="B507" s="24" t="s">
        <v>617</v>
      </c>
      <c r="C507" s="16" t="n">
        <v>927</v>
      </c>
      <c r="D507" s="22" t="s">
        <v>20</v>
      </c>
      <c r="E507" s="22" t="s">
        <v>64</v>
      </c>
      <c r="F507" s="22" t="s">
        <v>618</v>
      </c>
      <c r="G507" s="22" t="s">
        <v>53</v>
      </c>
      <c r="H507" s="25" t="n">
        <v>5000</v>
      </c>
      <c r="I507" s="25" t="n">
        <f aca="false">H507+J507</f>
        <v>3994</v>
      </c>
      <c r="J507" s="135" t="n">
        <f aca="false">-1006</f>
        <v>-1006</v>
      </c>
      <c r="K507" s="25" t="n">
        <f aca="false">I507+L507</f>
        <v>1900.09</v>
      </c>
      <c r="L507" s="128" t="n">
        <f aca="false">-1195-274.5-88.2-536.21</f>
        <v>-2093.91</v>
      </c>
      <c r="M507" s="25" t="n">
        <v>0</v>
      </c>
      <c r="N507" s="25" t="n">
        <v>0</v>
      </c>
      <c r="O507" s="26"/>
      <c r="P507" s="6"/>
      <c r="Q507" s="6"/>
      <c r="R507" s="7"/>
      <c r="S507" s="6"/>
    </row>
    <row r="508" customFormat="false" ht="55.5" hidden="false" customHeight="true" outlineLevel="0" collapsed="false">
      <c r="A508" s="36"/>
      <c r="B508" s="24" t="s">
        <v>620</v>
      </c>
      <c r="C508" s="16" t="n">
        <v>927</v>
      </c>
      <c r="D508" s="22" t="s">
        <v>20</v>
      </c>
      <c r="E508" s="22" t="s">
        <v>64</v>
      </c>
      <c r="F508" s="22" t="s">
        <v>621</v>
      </c>
      <c r="G508" s="22"/>
      <c r="H508" s="25" t="n">
        <f aca="false">H509</f>
        <v>7709.3</v>
      </c>
      <c r="I508" s="25" t="n">
        <f aca="false">H508+J508</f>
        <v>8006.92</v>
      </c>
      <c r="J508" s="25" t="n">
        <f aca="false">J509</f>
        <v>297.62</v>
      </c>
      <c r="K508" s="25" t="n">
        <f aca="false">I508+L508</f>
        <v>7706.92</v>
      </c>
      <c r="L508" s="25" t="n">
        <f aca="false">L509</f>
        <v>-300</v>
      </c>
      <c r="M508" s="25" t="n">
        <f aca="false">M509</f>
        <v>7548.6</v>
      </c>
      <c r="N508" s="25" t="n">
        <f aca="false">N509</f>
        <v>7558.83</v>
      </c>
      <c r="O508" s="6"/>
      <c r="P508" s="6"/>
      <c r="Q508" s="6"/>
      <c r="R508" s="7"/>
      <c r="S508" s="6"/>
    </row>
    <row r="509" s="74" customFormat="true" ht="36.75" hidden="false" customHeight="true" outlineLevel="0" collapsed="false">
      <c r="A509" s="36"/>
      <c r="B509" s="24" t="s">
        <v>622</v>
      </c>
      <c r="C509" s="16" t="n">
        <v>927</v>
      </c>
      <c r="D509" s="22" t="s">
        <v>20</v>
      </c>
      <c r="E509" s="22" t="s">
        <v>64</v>
      </c>
      <c r="F509" s="22" t="s">
        <v>623</v>
      </c>
      <c r="G509" s="22"/>
      <c r="H509" s="25" t="n">
        <f aca="false">H511+H510</f>
        <v>7709.3</v>
      </c>
      <c r="I509" s="25" t="n">
        <f aca="false">H509+J509</f>
        <v>8006.92</v>
      </c>
      <c r="J509" s="25" t="n">
        <f aca="false">J510+J511</f>
        <v>297.62</v>
      </c>
      <c r="K509" s="25" t="n">
        <f aca="false">I509+L509</f>
        <v>7706.92</v>
      </c>
      <c r="L509" s="25" t="n">
        <f aca="false">L510+L511</f>
        <v>-300</v>
      </c>
      <c r="M509" s="25" t="n">
        <f aca="false">M511+M510</f>
        <v>7548.6</v>
      </c>
      <c r="N509" s="25" t="n">
        <f aca="false">N511+N510</f>
        <v>7558.83</v>
      </c>
      <c r="O509" s="58"/>
      <c r="P509" s="58"/>
      <c r="Q509" s="58"/>
      <c r="R509" s="72"/>
      <c r="S509" s="58"/>
    </row>
    <row r="510" s="74" customFormat="true" ht="52.5" hidden="false" customHeight="true" outlineLevel="0" collapsed="false">
      <c r="A510" s="36"/>
      <c r="B510" s="24" t="s">
        <v>110</v>
      </c>
      <c r="C510" s="16" t="n">
        <v>927</v>
      </c>
      <c r="D510" s="22" t="s">
        <v>20</v>
      </c>
      <c r="E510" s="22" t="s">
        <v>64</v>
      </c>
      <c r="F510" s="22" t="s">
        <v>624</v>
      </c>
      <c r="G510" s="22" t="s">
        <v>32</v>
      </c>
      <c r="H510" s="25" t="n">
        <v>7240</v>
      </c>
      <c r="I510" s="25" t="n">
        <f aca="false">H510+J510</f>
        <v>7537.62</v>
      </c>
      <c r="J510" s="148" t="n">
        <v>297.62</v>
      </c>
      <c r="K510" s="25" t="n">
        <f aca="false">I510+L510</f>
        <v>7237.62</v>
      </c>
      <c r="L510" s="120" t="n">
        <v>-300</v>
      </c>
      <c r="M510" s="25" t="n">
        <v>7348.6</v>
      </c>
      <c r="N510" s="25" t="n">
        <v>7458.83</v>
      </c>
      <c r="O510" s="26"/>
      <c r="P510" s="58"/>
      <c r="Q510" s="58"/>
      <c r="R510" s="72"/>
      <c r="S510" s="58"/>
    </row>
    <row r="511" s="74" customFormat="true" ht="40.5" hidden="false" customHeight="true" outlineLevel="0" collapsed="false">
      <c r="A511" s="36"/>
      <c r="B511" s="24" t="s">
        <v>113</v>
      </c>
      <c r="C511" s="16" t="n">
        <v>927</v>
      </c>
      <c r="D511" s="22" t="s">
        <v>20</v>
      </c>
      <c r="E511" s="22" t="s">
        <v>64</v>
      </c>
      <c r="F511" s="22" t="s">
        <v>624</v>
      </c>
      <c r="G511" s="22" t="s">
        <v>35</v>
      </c>
      <c r="H511" s="25" t="n">
        <v>469.3</v>
      </c>
      <c r="I511" s="25" t="n">
        <f aca="false">H511+J511</f>
        <v>469.3</v>
      </c>
      <c r="J511" s="122"/>
      <c r="K511" s="25" t="n">
        <f aca="false">I511+L511</f>
        <v>469.3</v>
      </c>
      <c r="L511" s="122"/>
      <c r="M511" s="25" t="n">
        <v>200</v>
      </c>
      <c r="N511" s="25" t="n">
        <v>100</v>
      </c>
      <c r="O511" s="58"/>
      <c r="P511" s="58"/>
      <c r="Q511" s="58"/>
      <c r="R511" s="84"/>
      <c r="S511" s="58"/>
    </row>
    <row r="512" s="74" customFormat="true" ht="15.75" hidden="false" customHeight="true" outlineLevel="0" collapsed="false">
      <c r="A512" s="73"/>
      <c r="B512" s="24" t="s">
        <v>131</v>
      </c>
      <c r="C512" s="12" t="n">
        <v>927</v>
      </c>
      <c r="D512" s="12" t="s">
        <v>50</v>
      </c>
      <c r="E512" s="12"/>
      <c r="F512" s="12"/>
      <c r="G512" s="12"/>
      <c r="H512" s="25" t="n">
        <f aca="false">H513+H523+H532+H518</f>
        <v>53474.8</v>
      </c>
      <c r="I512" s="25" t="n">
        <f aca="false">H512+J512</f>
        <v>57603.5</v>
      </c>
      <c r="J512" s="25" t="n">
        <f aca="false">J513+J518+J523+J532</f>
        <v>4128.7</v>
      </c>
      <c r="K512" s="25" t="n">
        <f aca="false">I512+L512</f>
        <v>77954.54</v>
      </c>
      <c r="L512" s="25" t="n">
        <f aca="false">L513+L518+L523+L532</f>
        <v>20351.04</v>
      </c>
      <c r="M512" s="25" t="n">
        <f aca="false">M513+M523+M532+M518</f>
        <v>67440.1</v>
      </c>
      <c r="N512" s="25" t="n">
        <f aca="false">N513+N523+N532+N518</f>
        <v>58285.1</v>
      </c>
      <c r="O512" s="58"/>
      <c r="P512" s="58"/>
      <c r="Q512" s="58"/>
      <c r="R512" s="72"/>
      <c r="S512" s="58"/>
    </row>
    <row r="513" s="74" customFormat="true" ht="19.5" hidden="false" customHeight="true" outlineLevel="0" collapsed="false">
      <c r="A513" s="73"/>
      <c r="B513" s="24" t="s">
        <v>626</v>
      </c>
      <c r="C513" s="12" t="n">
        <v>927</v>
      </c>
      <c r="D513" s="12" t="s">
        <v>50</v>
      </c>
      <c r="E513" s="17" t="s">
        <v>20</v>
      </c>
      <c r="F513" s="12"/>
      <c r="G513" s="12"/>
      <c r="H513" s="25" t="n">
        <f aca="false">H514</f>
        <v>229.3</v>
      </c>
      <c r="I513" s="25" t="n">
        <f aca="false">H513+J513</f>
        <v>229.3</v>
      </c>
      <c r="J513" s="25" t="n">
        <f aca="false">J514</f>
        <v>0</v>
      </c>
      <c r="K513" s="25" t="n">
        <f aca="false">I513+L513</f>
        <v>229.3</v>
      </c>
      <c r="L513" s="25" t="n">
        <f aca="false">L514</f>
        <v>0</v>
      </c>
      <c r="M513" s="25" t="n">
        <f aca="false">M514</f>
        <v>229.3</v>
      </c>
      <c r="N513" s="25" t="n">
        <f aca="false">N514</f>
        <v>229.3</v>
      </c>
      <c r="O513" s="58"/>
      <c r="P513" s="58"/>
      <c r="Q513" s="58"/>
      <c r="R513" s="72"/>
      <c r="S513" s="58"/>
    </row>
    <row r="514" s="74" customFormat="true" ht="89.25" hidden="false" customHeight="false" outlineLevel="0" collapsed="false">
      <c r="A514" s="73"/>
      <c r="B514" s="24" t="s">
        <v>605</v>
      </c>
      <c r="C514" s="12" t="n">
        <v>927</v>
      </c>
      <c r="D514" s="12" t="s">
        <v>50</v>
      </c>
      <c r="E514" s="17" t="s">
        <v>20</v>
      </c>
      <c r="F514" s="22" t="s">
        <v>595</v>
      </c>
      <c r="G514" s="12"/>
      <c r="H514" s="25" t="n">
        <f aca="false">H515</f>
        <v>229.3</v>
      </c>
      <c r="I514" s="25" t="n">
        <f aca="false">H514+J514</f>
        <v>229.3</v>
      </c>
      <c r="J514" s="25" t="n">
        <f aca="false">J515</f>
        <v>0</v>
      </c>
      <c r="K514" s="25" t="n">
        <f aca="false">I514+L514</f>
        <v>229.3</v>
      </c>
      <c r="L514" s="25" t="n">
        <f aca="false">L515</f>
        <v>0</v>
      </c>
      <c r="M514" s="25" t="n">
        <f aca="false">M515</f>
        <v>229.3</v>
      </c>
      <c r="N514" s="25" t="n">
        <f aca="false">N515</f>
        <v>229.3</v>
      </c>
      <c r="O514" s="58"/>
      <c r="P514" s="58"/>
      <c r="Q514" s="58"/>
      <c r="R514" s="72"/>
      <c r="S514" s="58"/>
    </row>
    <row r="515" s="74" customFormat="true" ht="54.75" hidden="false" customHeight="true" outlineLevel="0" collapsed="false">
      <c r="A515" s="73"/>
      <c r="B515" s="24" t="s">
        <v>620</v>
      </c>
      <c r="C515" s="12" t="n">
        <v>927</v>
      </c>
      <c r="D515" s="12" t="s">
        <v>50</v>
      </c>
      <c r="E515" s="17" t="s">
        <v>20</v>
      </c>
      <c r="F515" s="12" t="s">
        <v>621</v>
      </c>
      <c r="G515" s="12"/>
      <c r="H515" s="25" t="n">
        <f aca="false">H516</f>
        <v>229.3</v>
      </c>
      <c r="I515" s="25" t="n">
        <f aca="false">H515+J515</f>
        <v>229.3</v>
      </c>
      <c r="J515" s="25" t="n">
        <f aca="false">J516</f>
        <v>0</v>
      </c>
      <c r="K515" s="25" t="n">
        <f aca="false">I515+L515</f>
        <v>229.3</v>
      </c>
      <c r="L515" s="25" t="n">
        <f aca="false">L516</f>
        <v>0</v>
      </c>
      <c r="M515" s="25" t="n">
        <f aca="false">M516</f>
        <v>229.3</v>
      </c>
      <c r="N515" s="25" t="n">
        <f aca="false">N516</f>
        <v>229.3</v>
      </c>
      <c r="O515" s="58"/>
      <c r="P515" s="58"/>
      <c r="Q515" s="58"/>
      <c r="R515" s="72"/>
      <c r="S515" s="58"/>
    </row>
    <row r="516" s="87" customFormat="true" ht="33.6" hidden="false" customHeight="true" outlineLevel="0" collapsed="false">
      <c r="A516" s="73"/>
      <c r="B516" s="24" t="s">
        <v>627</v>
      </c>
      <c r="C516" s="12" t="n">
        <v>927</v>
      </c>
      <c r="D516" s="12" t="s">
        <v>50</v>
      </c>
      <c r="E516" s="17" t="s">
        <v>20</v>
      </c>
      <c r="F516" s="12" t="s">
        <v>628</v>
      </c>
      <c r="G516" s="12"/>
      <c r="H516" s="25" t="n">
        <f aca="false">H517</f>
        <v>229.3</v>
      </c>
      <c r="I516" s="25" t="n">
        <f aca="false">H516+J516</f>
        <v>229.3</v>
      </c>
      <c r="J516" s="25" t="n">
        <f aca="false">J517</f>
        <v>0</v>
      </c>
      <c r="K516" s="25" t="n">
        <f aca="false">I516+L516</f>
        <v>229.3</v>
      </c>
      <c r="L516" s="25" t="n">
        <f aca="false">L517</f>
        <v>0</v>
      </c>
      <c r="M516" s="25" t="n">
        <f aca="false">M517</f>
        <v>229.3</v>
      </c>
      <c r="N516" s="25" t="n">
        <f aca="false">N517</f>
        <v>229.3</v>
      </c>
      <c r="O516" s="58"/>
      <c r="P516" s="58"/>
      <c r="Q516" s="58"/>
      <c r="R516" s="72"/>
      <c r="S516" s="58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</row>
    <row r="517" s="87" customFormat="true" ht="38.25" hidden="false" customHeight="false" outlineLevel="0" collapsed="false">
      <c r="A517" s="73"/>
      <c r="B517" s="24" t="s">
        <v>629</v>
      </c>
      <c r="C517" s="12" t="n">
        <v>927</v>
      </c>
      <c r="D517" s="12" t="s">
        <v>50</v>
      </c>
      <c r="E517" s="17" t="s">
        <v>20</v>
      </c>
      <c r="F517" s="12" t="s">
        <v>630</v>
      </c>
      <c r="G517" s="12" t="n">
        <v>500</v>
      </c>
      <c r="H517" s="25" t="n">
        <v>229.3</v>
      </c>
      <c r="I517" s="25" t="n">
        <f aca="false">H517+J517</f>
        <v>229.3</v>
      </c>
      <c r="J517" s="122"/>
      <c r="K517" s="25" t="n">
        <f aca="false">I517+L517</f>
        <v>229.3</v>
      </c>
      <c r="L517" s="122"/>
      <c r="M517" s="25" t="n">
        <v>229.3</v>
      </c>
      <c r="N517" s="25" t="n">
        <v>229.3</v>
      </c>
      <c r="O517" s="6"/>
      <c r="P517" s="6"/>
      <c r="Q517" s="6"/>
      <c r="R517" s="7"/>
      <c r="S517" s="58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</row>
    <row r="518" s="87" customFormat="true" ht="24" hidden="false" customHeight="true" outlineLevel="0" collapsed="false">
      <c r="A518" s="73"/>
      <c r="B518" s="24" t="s">
        <v>152</v>
      </c>
      <c r="C518" s="12" t="n">
        <v>927</v>
      </c>
      <c r="D518" s="12" t="s">
        <v>50</v>
      </c>
      <c r="E518" s="17" t="s">
        <v>153</v>
      </c>
      <c r="F518" s="12"/>
      <c r="G518" s="12"/>
      <c r="H518" s="25" t="n">
        <f aca="false">H519</f>
        <v>4797.2</v>
      </c>
      <c r="I518" s="25" t="n">
        <f aca="false">H518+J518</f>
        <v>4797.2</v>
      </c>
      <c r="J518" s="25" t="n">
        <f aca="false">J519</f>
        <v>0</v>
      </c>
      <c r="K518" s="25" t="n">
        <f aca="false">I518+L518</f>
        <v>4797.2</v>
      </c>
      <c r="L518" s="25" t="n">
        <f aca="false">L519</f>
        <v>0</v>
      </c>
      <c r="M518" s="25" t="n">
        <f aca="false">M519</f>
        <v>3271.4</v>
      </c>
      <c r="N518" s="25" t="n">
        <f aca="false">N519</f>
        <v>3271.4</v>
      </c>
      <c r="O518" s="6"/>
      <c r="P518" s="6"/>
      <c r="Q518" s="6"/>
      <c r="R518" s="7"/>
      <c r="S518" s="58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</row>
    <row r="519" s="87" customFormat="true" ht="48.75" hidden="false" customHeight="true" outlineLevel="0" collapsed="false">
      <c r="A519" s="73"/>
      <c r="B519" s="24" t="s">
        <v>154</v>
      </c>
      <c r="C519" s="12" t="n">
        <v>927</v>
      </c>
      <c r="D519" s="12" t="s">
        <v>50</v>
      </c>
      <c r="E519" s="17" t="s">
        <v>153</v>
      </c>
      <c r="F519" s="22" t="s">
        <v>25</v>
      </c>
      <c r="G519" s="12"/>
      <c r="H519" s="25" t="n">
        <f aca="false">H520</f>
        <v>4797.2</v>
      </c>
      <c r="I519" s="25" t="n">
        <f aca="false">H519+J519</f>
        <v>4797.2</v>
      </c>
      <c r="J519" s="25" t="n">
        <f aca="false">J520</f>
        <v>0</v>
      </c>
      <c r="K519" s="25" t="n">
        <f aca="false">I519+L519</f>
        <v>4797.2</v>
      </c>
      <c r="L519" s="25" t="n">
        <f aca="false">L520</f>
        <v>0</v>
      </c>
      <c r="M519" s="25" t="n">
        <f aca="false">M520</f>
        <v>3271.4</v>
      </c>
      <c r="N519" s="25" t="n">
        <f aca="false">N520</f>
        <v>3271.4</v>
      </c>
      <c r="O519" s="6"/>
      <c r="P519" s="6"/>
      <c r="Q519" s="6"/>
      <c r="R519" s="7"/>
      <c r="S519" s="58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</row>
    <row r="520" s="87" customFormat="true" ht="41.25" hidden="false" customHeight="true" outlineLevel="0" collapsed="false">
      <c r="A520" s="73"/>
      <c r="B520" s="24" t="s">
        <v>155</v>
      </c>
      <c r="C520" s="12" t="n">
        <v>927</v>
      </c>
      <c r="D520" s="12" t="s">
        <v>50</v>
      </c>
      <c r="E520" s="17" t="s">
        <v>153</v>
      </c>
      <c r="F520" s="22" t="s">
        <v>66</v>
      </c>
      <c r="G520" s="12"/>
      <c r="H520" s="25" t="n">
        <f aca="false">H521</f>
        <v>4797.2</v>
      </c>
      <c r="I520" s="25" t="n">
        <f aca="false">H520+J520</f>
        <v>4797.2</v>
      </c>
      <c r="J520" s="25" t="n">
        <f aca="false">J521</f>
        <v>0</v>
      </c>
      <c r="K520" s="25" t="n">
        <f aca="false">I520+L520</f>
        <v>4797.2</v>
      </c>
      <c r="L520" s="25" t="n">
        <f aca="false">L521</f>
        <v>0</v>
      </c>
      <c r="M520" s="25" t="n">
        <f aca="false">M521</f>
        <v>3271.4</v>
      </c>
      <c r="N520" s="25" t="n">
        <f aca="false">N521</f>
        <v>3271.4</v>
      </c>
      <c r="O520" s="6"/>
      <c r="P520" s="6"/>
      <c r="Q520" s="6"/>
      <c r="R520" s="7"/>
      <c r="S520" s="58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</row>
    <row r="521" s="87" customFormat="true" ht="31.5" hidden="false" customHeight="true" outlineLevel="0" collapsed="false">
      <c r="A521" s="73"/>
      <c r="B521" s="24" t="s">
        <v>156</v>
      </c>
      <c r="C521" s="12" t="n">
        <v>927</v>
      </c>
      <c r="D521" s="12" t="s">
        <v>50</v>
      </c>
      <c r="E521" s="17" t="s">
        <v>153</v>
      </c>
      <c r="F521" s="22" t="s">
        <v>157</v>
      </c>
      <c r="G521" s="12"/>
      <c r="H521" s="25" t="n">
        <f aca="false">H522</f>
        <v>4797.2</v>
      </c>
      <c r="I521" s="25" t="n">
        <f aca="false">H521+J521</f>
        <v>4797.2</v>
      </c>
      <c r="J521" s="25" t="n">
        <f aca="false">J522</f>
        <v>0</v>
      </c>
      <c r="K521" s="25" t="n">
        <f aca="false">I521+L521</f>
        <v>4797.2</v>
      </c>
      <c r="L521" s="25" t="n">
        <f aca="false">L522</f>
        <v>0</v>
      </c>
      <c r="M521" s="25" t="n">
        <f aca="false">M522</f>
        <v>3271.4</v>
      </c>
      <c r="N521" s="25" t="n">
        <f aca="false">N522</f>
        <v>3271.4</v>
      </c>
      <c r="O521" s="6"/>
      <c r="P521" s="6"/>
      <c r="Q521" s="6"/>
      <c r="R521" s="7"/>
      <c r="S521" s="58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</row>
    <row r="522" s="87" customFormat="true" ht="74.25" hidden="false" customHeight="true" outlineLevel="0" collapsed="false">
      <c r="A522" s="73"/>
      <c r="B522" s="24" t="s">
        <v>161</v>
      </c>
      <c r="C522" s="12" t="n">
        <v>927</v>
      </c>
      <c r="D522" s="12" t="s">
        <v>50</v>
      </c>
      <c r="E522" s="17" t="s">
        <v>153</v>
      </c>
      <c r="F522" s="22" t="s">
        <v>162</v>
      </c>
      <c r="G522" s="12" t="n">
        <v>500</v>
      </c>
      <c r="H522" s="25" t="n">
        <v>4797.2</v>
      </c>
      <c r="I522" s="25" t="n">
        <f aca="false">H522+J522</f>
        <v>4797.2</v>
      </c>
      <c r="J522" s="122"/>
      <c r="K522" s="25" t="n">
        <f aca="false">I522+L522</f>
        <v>4797.2</v>
      </c>
      <c r="L522" s="122"/>
      <c r="M522" s="25" t="n">
        <v>3271.4</v>
      </c>
      <c r="N522" s="25" t="n">
        <v>3271.4</v>
      </c>
      <c r="O522" s="6"/>
      <c r="P522" s="6"/>
      <c r="Q522" s="6"/>
      <c r="R522" s="7"/>
      <c r="S522" s="58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</row>
    <row r="523" s="74" customFormat="true" ht="25.5" hidden="false" customHeight="true" outlineLevel="0" collapsed="false">
      <c r="A523" s="73"/>
      <c r="B523" s="24" t="s">
        <v>164</v>
      </c>
      <c r="C523" s="12" t="n">
        <v>927</v>
      </c>
      <c r="D523" s="12" t="s">
        <v>50</v>
      </c>
      <c r="E523" s="12" t="s">
        <v>126</v>
      </c>
      <c r="F523" s="12"/>
      <c r="G523" s="12"/>
      <c r="H523" s="25" t="n">
        <f aca="false">H524</f>
        <v>48448.3</v>
      </c>
      <c r="I523" s="25" t="n">
        <f aca="false">H523+J523</f>
        <v>52577</v>
      </c>
      <c r="J523" s="25" t="n">
        <f aca="false">J524</f>
        <v>4128.7</v>
      </c>
      <c r="K523" s="25" t="n">
        <f aca="false">I523+L523</f>
        <v>72928.04</v>
      </c>
      <c r="L523" s="25" t="n">
        <f aca="false">L524</f>
        <v>20351.04</v>
      </c>
      <c r="M523" s="68" t="n">
        <f aca="false">M524</f>
        <v>54402.4</v>
      </c>
      <c r="N523" s="68" t="n">
        <f aca="false">N524</f>
        <v>54784.4</v>
      </c>
      <c r="O523" s="58"/>
      <c r="P523" s="58"/>
      <c r="Q523" s="58"/>
      <c r="R523" s="72"/>
      <c r="S523" s="58"/>
    </row>
    <row r="524" s="74" customFormat="true" ht="38.25" hidden="false" customHeight="false" outlineLevel="0" collapsed="false">
      <c r="A524" s="73"/>
      <c r="B524" s="24" t="s">
        <v>334</v>
      </c>
      <c r="C524" s="12" t="n">
        <v>927</v>
      </c>
      <c r="D524" s="12" t="s">
        <v>50</v>
      </c>
      <c r="E524" s="12" t="s">
        <v>126</v>
      </c>
      <c r="F524" s="12" t="s">
        <v>25</v>
      </c>
      <c r="G524" s="12"/>
      <c r="H524" s="25" t="n">
        <f aca="false">H525</f>
        <v>48448.3</v>
      </c>
      <c r="I524" s="25" t="n">
        <f aca="false">H524+J524</f>
        <v>52577</v>
      </c>
      <c r="J524" s="25" t="n">
        <f aca="false">J525</f>
        <v>4128.7</v>
      </c>
      <c r="K524" s="25" t="n">
        <f aca="false">I524+L524</f>
        <v>72928.04</v>
      </c>
      <c r="L524" s="25" t="n">
        <f aca="false">L525</f>
        <v>20351.04</v>
      </c>
      <c r="M524" s="68" t="n">
        <f aca="false">M525</f>
        <v>54402.4</v>
      </c>
      <c r="N524" s="68" t="n">
        <f aca="false">N525</f>
        <v>54784.4</v>
      </c>
      <c r="O524" s="58"/>
      <c r="P524" s="58"/>
      <c r="Q524" s="58"/>
      <c r="R524" s="72"/>
      <c r="S524" s="58"/>
    </row>
    <row r="525" s="74" customFormat="true" ht="25.5" hidden="false" customHeight="false" outlineLevel="0" collapsed="false">
      <c r="A525" s="73"/>
      <c r="B525" s="24" t="s">
        <v>165</v>
      </c>
      <c r="C525" s="12" t="n">
        <v>927</v>
      </c>
      <c r="D525" s="12" t="s">
        <v>50</v>
      </c>
      <c r="E525" s="12" t="s">
        <v>126</v>
      </c>
      <c r="F525" s="12" t="s">
        <v>166</v>
      </c>
      <c r="G525" s="12"/>
      <c r="H525" s="25" t="n">
        <f aca="false">H526+H528+H530</f>
        <v>48448.3</v>
      </c>
      <c r="I525" s="25" t="n">
        <f aca="false">H525+J525</f>
        <v>52577</v>
      </c>
      <c r="J525" s="25" t="n">
        <f aca="false">J526+J528+J530</f>
        <v>4128.7</v>
      </c>
      <c r="K525" s="25" t="n">
        <f aca="false">I525+L525</f>
        <v>72928.04</v>
      </c>
      <c r="L525" s="25" t="n">
        <f aca="false">L526+L528+L530</f>
        <v>20351.04</v>
      </c>
      <c r="M525" s="25" t="n">
        <f aca="false">M526+M528+M530</f>
        <v>54402.4</v>
      </c>
      <c r="N525" s="25" t="n">
        <f aca="false">N526+N528+N530</f>
        <v>54784.4</v>
      </c>
      <c r="O525" s="58"/>
      <c r="P525" s="58"/>
      <c r="Q525" s="58"/>
      <c r="R525" s="72"/>
      <c r="S525" s="58"/>
    </row>
    <row r="526" s="74" customFormat="true" ht="25.5" hidden="false" customHeight="false" outlineLevel="0" collapsed="false">
      <c r="A526" s="73"/>
      <c r="B526" s="24" t="s">
        <v>167</v>
      </c>
      <c r="C526" s="12" t="n">
        <v>927</v>
      </c>
      <c r="D526" s="12" t="s">
        <v>50</v>
      </c>
      <c r="E526" s="12" t="s">
        <v>126</v>
      </c>
      <c r="F526" s="12" t="s">
        <v>168</v>
      </c>
      <c r="G526" s="12"/>
      <c r="H526" s="25" t="n">
        <f aca="false">H527</f>
        <v>35991.3</v>
      </c>
      <c r="I526" s="25" t="n">
        <f aca="false">H526+J526</f>
        <v>40120</v>
      </c>
      <c r="J526" s="25" t="n">
        <f aca="false">J527</f>
        <v>4128.7</v>
      </c>
      <c r="K526" s="25" t="n">
        <f aca="false">I526+L526</f>
        <v>51332.2</v>
      </c>
      <c r="L526" s="25" t="n">
        <f aca="false">L527</f>
        <v>11212.2</v>
      </c>
      <c r="M526" s="25" t="n">
        <f aca="false">M527</f>
        <v>37280.4</v>
      </c>
      <c r="N526" s="25" t="n">
        <f aca="false">N527</f>
        <v>37280.4</v>
      </c>
      <c r="O526" s="58"/>
      <c r="P526" s="58"/>
      <c r="Q526" s="58"/>
      <c r="R526" s="72"/>
      <c r="S526" s="58"/>
    </row>
    <row r="527" customFormat="false" ht="27.75" hidden="false" customHeight="true" outlineLevel="0" collapsed="false">
      <c r="A527" s="36"/>
      <c r="B527" s="24" t="s">
        <v>632</v>
      </c>
      <c r="C527" s="16" t="n">
        <v>927</v>
      </c>
      <c r="D527" s="22" t="s">
        <v>50</v>
      </c>
      <c r="E527" s="22" t="s">
        <v>126</v>
      </c>
      <c r="F527" s="22" t="s">
        <v>633</v>
      </c>
      <c r="G527" s="22" t="s">
        <v>177</v>
      </c>
      <c r="H527" s="25" t="n">
        <v>35991.3</v>
      </c>
      <c r="I527" s="25" t="n">
        <f aca="false">H527+J527</f>
        <v>40120</v>
      </c>
      <c r="J527" s="135" t="n">
        <v>4128.7</v>
      </c>
      <c r="K527" s="25" t="n">
        <f aca="false">I527+L527</f>
        <v>51332.2</v>
      </c>
      <c r="L527" s="144" t="n">
        <v>11212.2</v>
      </c>
      <c r="M527" s="25" t="n">
        <v>37280.4</v>
      </c>
      <c r="N527" s="25" t="n">
        <v>37280.4</v>
      </c>
      <c r="O527" s="6"/>
      <c r="P527" s="6"/>
      <c r="Q527" s="6"/>
      <c r="R527" s="7"/>
      <c r="S527" s="6"/>
    </row>
    <row r="528" customFormat="false" ht="38.25" hidden="true" customHeight="false" outlineLevel="0" collapsed="false">
      <c r="A528" s="36"/>
      <c r="B528" s="24" t="s">
        <v>171</v>
      </c>
      <c r="C528" s="16" t="n">
        <v>927</v>
      </c>
      <c r="D528" s="22" t="s">
        <v>50</v>
      </c>
      <c r="E528" s="22" t="s">
        <v>126</v>
      </c>
      <c r="F528" s="22" t="s">
        <v>172</v>
      </c>
      <c r="G528" s="22"/>
      <c r="H528" s="25" t="n">
        <f aca="false">H529</f>
        <v>0</v>
      </c>
      <c r="I528" s="25" t="n">
        <f aca="false">H528+J528</f>
        <v>0</v>
      </c>
      <c r="J528" s="25" t="n">
        <f aca="false">J529</f>
        <v>0</v>
      </c>
      <c r="K528" s="25" t="n">
        <f aca="false">I528+L528</f>
        <v>0</v>
      </c>
      <c r="L528" s="25" t="n">
        <f aca="false">L529</f>
        <v>0</v>
      </c>
      <c r="M528" s="25" t="n">
        <f aca="false">M529</f>
        <v>0</v>
      </c>
      <c r="N528" s="25" t="n">
        <f aca="false">N529</f>
        <v>0</v>
      </c>
      <c r="O528" s="6"/>
      <c r="P528" s="6"/>
      <c r="Q528" s="6"/>
      <c r="R528" s="7"/>
      <c r="S528" s="6"/>
    </row>
    <row r="529" customFormat="false" ht="76.5" hidden="true" customHeight="false" outlineLevel="0" collapsed="false">
      <c r="A529" s="36"/>
      <c r="B529" s="24" t="s">
        <v>176</v>
      </c>
      <c r="C529" s="16" t="n">
        <v>927</v>
      </c>
      <c r="D529" s="22" t="s">
        <v>50</v>
      </c>
      <c r="E529" s="22" t="s">
        <v>126</v>
      </c>
      <c r="F529" s="22" t="s">
        <v>174</v>
      </c>
      <c r="G529" s="22" t="s">
        <v>177</v>
      </c>
      <c r="H529" s="25" t="n">
        <v>0</v>
      </c>
      <c r="I529" s="25" t="n">
        <f aca="false">H529+J529</f>
        <v>0</v>
      </c>
      <c r="J529" s="122"/>
      <c r="K529" s="25" t="n">
        <f aca="false">I529+L529</f>
        <v>0</v>
      </c>
      <c r="L529" s="122"/>
      <c r="M529" s="25" t="n">
        <v>0</v>
      </c>
      <c r="N529" s="25" t="n">
        <v>0</v>
      </c>
      <c r="O529" s="6"/>
      <c r="P529" s="6"/>
      <c r="Q529" s="6"/>
      <c r="R529" s="7"/>
      <c r="S529" s="6"/>
      <c r="V529" s="6"/>
    </row>
    <row r="530" customFormat="false" ht="38.25" hidden="false" customHeight="false" outlineLevel="0" collapsed="false">
      <c r="A530" s="73"/>
      <c r="B530" s="24" t="s">
        <v>635</v>
      </c>
      <c r="C530" s="12" t="n">
        <v>927</v>
      </c>
      <c r="D530" s="12" t="s">
        <v>50</v>
      </c>
      <c r="E530" s="12" t="s">
        <v>126</v>
      </c>
      <c r="F530" s="12" t="s">
        <v>636</v>
      </c>
      <c r="G530" s="12"/>
      <c r="H530" s="25" t="n">
        <f aca="false">H531</f>
        <v>12457</v>
      </c>
      <c r="I530" s="25" t="n">
        <f aca="false">H530+J530</f>
        <v>12457</v>
      </c>
      <c r="J530" s="25" t="n">
        <f aca="false">J531</f>
        <v>0</v>
      </c>
      <c r="K530" s="25" t="n">
        <f aca="false">I530+L530</f>
        <v>21595.84</v>
      </c>
      <c r="L530" s="25" t="n">
        <f aca="false">L531</f>
        <v>9138.84</v>
      </c>
      <c r="M530" s="25" t="n">
        <f aca="false">M531</f>
        <v>17122</v>
      </c>
      <c r="N530" s="25" t="n">
        <f aca="false">N531</f>
        <v>17504</v>
      </c>
      <c r="O530" s="6"/>
      <c r="P530" s="6"/>
      <c r="Q530" s="6"/>
      <c r="R530" s="7"/>
      <c r="S530" s="6"/>
    </row>
    <row r="531" s="54" customFormat="true" ht="47.25" hidden="false" customHeight="true" outlineLevel="0" collapsed="false">
      <c r="A531" s="73"/>
      <c r="B531" s="79" t="s">
        <v>637</v>
      </c>
      <c r="C531" s="12" t="n">
        <v>927</v>
      </c>
      <c r="D531" s="12" t="s">
        <v>50</v>
      </c>
      <c r="E531" s="12" t="s">
        <v>126</v>
      </c>
      <c r="F531" s="12" t="s">
        <v>638</v>
      </c>
      <c r="G531" s="12" t="s">
        <v>177</v>
      </c>
      <c r="H531" s="25" t="n">
        <v>12457</v>
      </c>
      <c r="I531" s="25" t="n">
        <f aca="false">H531+J531</f>
        <v>12457</v>
      </c>
      <c r="J531" s="122"/>
      <c r="K531" s="171" t="n">
        <f aca="false">I531+L531</f>
        <v>21595.84</v>
      </c>
      <c r="L531" s="125" t="n">
        <f aca="false">9100+38.84</f>
        <v>9138.84</v>
      </c>
      <c r="M531" s="138" t="n">
        <f aca="false">13522+3600</f>
        <v>17122</v>
      </c>
      <c r="N531" s="25" t="n">
        <v>17504</v>
      </c>
      <c r="O531" s="51"/>
      <c r="P531" s="6"/>
      <c r="Q531" s="6"/>
      <c r="R531" s="7"/>
      <c r="S531" s="6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</row>
    <row r="532" customFormat="false" ht="15.75" hidden="false" customHeight="false" outlineLevel="0" collapsed="false">
      <c r="A532" s="36"/>
      <c r="B532" s="24" t="s">
        <v>180</v>
      </c>
      <c r="C532" s="16" t="n">
        <v>927</v>
      </c>
      <c r="D532" s="22" t="s">
        <v>50</v>
      </c>
      <c r="E532" s="22" t="s">
        <v>181</v>
      </c>
      <c r="F532" s="22"/>
      <c r="G532" s="22"/>
      <c r="H532" s="25" t="n">
        <f aca="false">H533</f>
        <v>0</v>
      </c>
      <c r="I532" s="25" t="n">
        <f aca="false">H532+J532</f>
        <v>0</v>
      </c>
      <c r="J532" s="25" t="n">
        <f aca="false">J533</f>
        <v>0</v>
      </c>
      <c r="K532" s="25" t="n">
        <f aca="false">I532+L532</f>
        <v>0</v>
      </c>
      <c r="L532" s="25" t="n">
        <f aca="false">L533</f>
        <v>0</v>
      </c>
      <c r="M532" s="25" t="n">
        <f aca="false">M533</f>
        <v>9537</v>
      </c>
      <c r="N532" s="25" t="n">
        <f aca="false">N533</f>
        <v>0</v>
      </c>
      <c r="O532" s="6"/>
      <c r="P532" s="6"/>
      <c r="Q532" s="6"/>
      <c r="R532" s="7"/>
      <c r="S532" s="6"/>
    </row>
    <row r="533" customFormat="false" ht="79.5" hidden="false" customHeight="true" outlineLevel="0" collapsed="false">
      <c r="A533" s="36"/>
      <c r="B533" s="24" t="s">
        <v>605</v>
      </c>
      <c r="C533" s="16" t="n">
        <v>927</v>
      </c>
      <c r="D533" s="22" t="s">
        <v>50</v>
      </c>
      <c r="E533" s="22" t="s">
        <v>181</v>
      </c>
      <c r="F533" s="22" t="s">
        <v>595</v>
      </c>
      <c r="G533" s="22"/>
      <c r="H533" s="25" t="n">
        <f aca="false">H534</f>
        <v>0</v>
      </c>
      <c r="I533" s="25" t="n">
        <f aca="false">H533+J533</f>
        <v>0</v>
      </c>
      <c r="J533" s="25" t="n">
        <f aca="false">J534</f>
        <v>0</v>
      </c>
      <c r="K533" s="25" t="n">
        <f aca="false">I533+L533</f>
        <v>0</v>
      </c>
      <c r="L533" s="25" t="n">
        <f aca="false">L534</f>
        <v>0</v>
      </c>
      <c r="M533" s="25" t="n">
        <f aca="false">M534</f>
        <v>9537</v>
      </c>
      <c r="N533" s="25" t="n">
        <f aca="false">N534</f>
        <v>0</v>
      </c>
      <c r="O533" s="6"/>
      <c r="P533" s="6"/>
      <c r="Q533" s="6"/>
      <c r="R533" s="7"/>
      <c r="S533" s="6"/>
    </row>
    <row r="534" customFormat="false" ht="54.75" hidden="false" customHeight="true" outlineLevel="0" collapsed="false">
      <c r="A534" s="36"/>
      <c r="B534" s="24" t="s">
        <v>620</v>
      </c>
      <c r="C534" s="16" t="n">
        <v>927</v>
      </c>
      <c r="D534" s="22" t="s">
        <v>50</v>
      </c>
      <c r="E534" s="22" t="s">
        <v>181</v>
      </c>
      <c r="F534" s="22" t="s">
        <v>621</v>
      </c>
      <c r="G534" s="22"/>
      <c r="H534" s="25" t="n">
        <f aca="false">H535</f>
        <v>0</v>
      </c>
      <c r="I534" s="25" t="n">
        <f aca="false">H534+J534</f>
        <v>0</v>
      </c>
      <c r="J534" s="25" t="n">
        <f aca="false">J535</f>
        <v>0</v>
      </c>
      <c r="K534" s="25" t="n">
        <f aca="false">I534+L534</f>
        <v>0</v>
      </c>
      <c r="L534" s="25" t="n">
        <f aca="false">L535</f>
        <v>0</v>
      </c>
      <c r="M534" s="25" t="n">
        <f aca="false">M535</f>
        <v>9537</v>
      </c>
      <c r="N534" s="25" t="n">
        <f aca="false">N535</f>
        <v>0</v>
      </c>
      <c r="O534" s="6"/>
      <c r="P534" s="6"/>
      <c r="Q534" s="6"/>
      <c r="R534" s="7"/>
      <c r="S534" s="6"/>
    </row>
    <row r="535" s="54" customFormat="true" ht="34.15" hidden="false" customHeight="true" outlineLevel="0" collapsed="false">
      <c r="A535" s="36"/>
      <c r="B535" s="24" t="s">
        <v>627</v>
      </c>
      <c r="C535" s="16" t="n">
        <v>927</v>
      </c>
      <c r="D535" s="22" t="s">
        <v>50</v>
      </c>
      <c r="E535" s="22" t="s">
        <v>181</v>
      </c>
      <c r="F535" s="22" t="s">
        <v>628</v>
      </c>
      <c r="G535" s="22"/>
      <c r="H535" s="25" t="n">
        <f aca="false">H537+H536</f>
        <v>0</v>
      </c>
      <c r="I535" s="25" t="n">
        <f aca="false">H535+J535</f>
        <v>0</v>
      </c>
      <c r="J535" s="25" t="n">
        <f aca="false">J536+J537</f>
        <v>0</v>
      </c>
      <c r="K535" s="25" t="n">
        <f aca="false">I535+L535</f>
        <v>0</v>
      </c>
      <c r="L535" s="25" t="n">
        <f aca="false">L536</f>
        <v>0</v>
      </c>
      <c r="M535" s="25" t="n">
        <f aca="false">M537+M536</f>
        <v>9537</v>
      </c>
      <c r="N535" s="25" t="n">
        <f aca="false">N537+N536</f>
        <v>0</v>
      </c>
      <c r="O535" s="6"/>
      <c r="P535" s="6"/>
      <c r="Q535" s="6"/>
      <c r="R535" s="7"/>
      <c r="S535" s="6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</row>
    <row r="536" s="54" customFormat="true" ht="51.75" hidden="false" customHeight="true" outlineLevel="0" collapsed="false">
      <c r="A536" s="36"/>
      <c r="B536" s="24" t="s">
        <v>640</v>
      </c>
      <c r="C536" s="16" t="n">
        <v>927</v>
      </c>
      <c r="D536" s="22" t="s">
        <v>50</v>
      </c>
      <c r="E536" s="22" t="s">
        <v>181</v>
      </c>
      <c r="F536" s="22" t="s">
        <v>641</v>
      </c>
      <c r="G536" s="22" t="s">
        <v>177</v>
      </c>
      <c r="H536" s="25" t="n">
        <v>0</v>
      </c>
      <c r="I536" s="25" t="n">
        <f aca="false">H536+J536</f>
        <v>0</v>
      </c>
      <c r="J536" s="122"/>
      <c r="K536" s="25" t="n">
        <f aca="false">I536+L536</f>
        <v>0</v>
      </c>
      <c r="L536" s="122"/>
      <c r="M536" s="25" t="n">
        <v>9537</v>
      </c>
      <c r="N536" s="25" t="n">
        <v>0</v>
      </c>
      <c r="O536" s="6"/>
      <c r="P536" s="6"/>
      <c r="Q536" s="6"/>
      <c r="R536" s="7"/>
      <c r="S536" s="6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</row>
    <row r="537" s="54" customFormat="true" ht="30.75" hidden="true" customHeight="true" outlineLevel="0" collapsed="false">
      <c r="A537" s="36"/>
      <c r="B537" s="24" t="s">
        <v>643</v>
      </c>
      <c r="C537" s="16" t="n">
        <v>927</v>
      </c>
      <c r="D537" s="22" t="s">
        <v>50</v>
      </c>
      <c r="E537" s="22" t="s">
        <v>181</v>
      </c>
      <c r="F537" s="22" t="s">
        <v>644</v>
      </c>
      <c r="G537" s="22" t="s">
        <v>177</v>
      </c>
      <c r="H537" s="25" t="n">
        <v>0</v>
      </c>
      <c r="I537" s="25" t="n">
        <f aca="false">H537+J537</f>
        <v>0</v>
      </c>
      <c r="J537" s="122"/>
      <c r="K537" s="25"/>
      <c r="L537" s="122"/>
      <c r="M537" s="25"/>
      <c r="N537" s="25"/>
      <c r="O537" s="6"/>
      <c r="P537" s="6"/>
      <c r="Q537" s="6"/>
      <c r="R537" s="7"/>
      <c r="S537" s="6"/>
      <c r="T537" s="1"/>
      <c r="U537" s="1"/>
      <c r="V537" s="1"/>
      <c r="W537" s="6"/>
      <c r="X537" s="6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</row>
    <row r="538" customFormat="false" ht="15.75" hidden="false" customHeight="false" outlineLevel="0" collapsed="false">
      <c r="A538" s="36"/>
      <c r="B538" s="21" t="s">
        <v>202</v>
      </c>
      <c r="C538" s="16" t="n">
        <v>927</v>
      </c>
      <c r="D538" s="34" t="s">
        <v>133</v>
      </c>
      <c r="E538" s="34"/>
      <c r="F538" s="34"/>
      <c r="G538" s="34"/>
      <c r="H538" s="68" t="n">
        <f aca="false">H539+H547+H556</f>
        <v>21669.79</v>
      </c>
      <c r="I538" s="25" t="n">
        <f aca="false">H538+J538</f>
        <v>59446.99</v>
      </c>
      <c r="J538" s="68" t="n">
        <f aca="false">J539+J547+J556</f>
        <v>37777.2</v>
      </c>
      <c r="K538" s="25" t="n">
        <f aca="false">I538+L538</f>
        <v>60011.23</v>
      </c>
      <c r="L538" s="68" t="n">
        <f aca="false">L539+L547+L556</f>
        <v>564.24</v>
      </c>
      <c r="M538" s="68" t="n">
        <f aca="false">M539+M547+M556</f>
        <v>67190.79</v>
      </c>
      <c r="N538" s="68" t="n">
        <f aca="false">N539+N547+N556</f>
        <v>6993.69</v>
      </c>
      <c r="O538" s="6"/>
      <c r="P538" s="6"/>
      <c r="Q538" s="6"/>
      <c r="R538" s="7"/>
      <c r="S538" s="6"/>
    </row>
    <row r="539" customFormat="false" ht="15.75" hidden="false" customHeight="false" outlineLevel="0" collapsed="false">
      <c r="A539" s="36"/>
      <c r="B539" s="24" t="s">
        <v>203</v>
      </c>
      <c r="C539" s="16" t="n">
        <v>927</v>
      </c>
      <c r="D539" s="22" t="s">
        <v>133</v>
      </c>
      <c r="E539" s="22" t="s">
        <v>38</v>
      </c>
      <c r="F539" s="22"/>
      <c r="G539" s="22"/>
      <c r="H539" s="25" t="n">
        <f aca="false">H540</f>
        <v>16879.4</v>
      </c>
      <c r="I539" s="25" t="n">
        <f aca="false">H539+J539</f>
        <v>27879.4</v>
      </c>
      <c r="J539" s="25" t="n">
        <f aca="false">J540</f>
        <v>11000</v>
      </c>
      <c r="K539" s="25" t="n">
        <f aca="false">I539+L539</f>
        <v>28980.94</v>
      </c>
      <c r="L539" s="25" t="n">
        <f aca="false">L540</f>
        <v>1101.54</v>
      </c>
      <c r="M539" s="25" t="n">
        <f aca="false">M540</f>
        <v>64095.3</v>
      </c>
      <c r="N539" s="25" t="n">
        <f aca="false">N540</f>
        <v>3898.2</v>
      </c>
      <c r="O539" s="6"/>
      <c r="P539" s="6"/>
      <c r="Q539" s="6"/>
      <c r="R539" s="7"/>
      <c r="S539" s="6"/>
    </row>
    <row r="540" customFormat="false" ht="89.25" hidden="false" customHeight="false" outlineLevel="0" collapsed="false">
      <c r="A540" s="36"/>
      <c r="B540" s="24" t="s">
        <v>605</v>
      </c>
      <c r="C540" s="16" t="n">
        <v>927</v>
      </c>
      <c r="D540" s="22" t="s">
        <v>133</v>
      </c>
      <c r="E540" s="22" t="s">
        <v>38</v>
      </c>
      <c r="F540" s="22" t="s">
        <v>595</v>
      </c>
      <c r="G540" s="22"/>
      <c r="H540" s="25" t="n">
        <f aca="false">H541</f>
        <v>16879.4</v>
      </c>
      <c r="I540" s="25" t="n">
        <f aca="false">H540+J540</f>
        <v>27879.4</v>
      </c>
      <c r="J540" s="25" t="n">
        <f aca="false">J541</f>
        <v>11000</v>
      </c>
      <c r="K540" s="25" t="n">
        <f aca="false">I540+L540</f>
        <v>28980.94</v>
      </c>
      <c r="L540" s="25" t="n">
        <f aca="false">L541</f>
        <v>1101.54</v>
      </c>
      <c r="M540" s="25" t="n">
        <f aca="false">M541</f>
        <v>64095.3</v>
      </c>
      <c r="N540" s="25" t="n">
        <f aca="false">N541</f>
        <v>3898.2</v>
      </c>
      <c r="O540" s="6"/>
      <c r="P540" s="6"/>
      <c r="Q540" s="6"/>
      <c r="R540" s="7"/>
      <c r="S540" s="6"/>
    </row>
    <row r="541" customFormat="false" ht="63.75" hidden="false" customHeight="false" outlineLevel="0" collapsed="false">
      <c r="A541" s="36"/>
      <c r="B541" s="24" t="s">
        <v>620</v>
      </c>
      <c r="C541" s="16" t="n">
        <v>927</v>
      </c>
      <c r="D541" s="22" t="s">
        <v>133</v>
      </c>
      <c r="E541" s="22" t="s">
        <v>38</v>
      </c>
      <c r="F541" s="22" t="s">
        <v>621</v>
      </c>
      <c r="G541" s="22"/>
      <c r="H541" s="25" t="n">
        <f aca="false">H542</f>
        <v>16879.4</v>
      </c>
      <c r="I541" s="25" t="n">
        <f aca="false">H541+J541</f>
        <v>27879.4</v>
      </c>
      <c r="J541" s="25" t="n">
        <f aca="false">J542</f>
        <v>11000</v>
      </c>
      <c r="K541" s="25" t="n">
        <f aca="false">I541+L541</f>
        <v>28980.94</v>
      </c>
      <c r="L541" s="25" t="n">
        <f aca="false">L542</f>
        <v>1101.54</v>
      </c>
      <c r="M541" s="25" t="n">
        <f aca="false">M542</f>
        <v>64095.3</v>
      </c>
      <c r="N541" s="25" t="n">
        <f aca="false">N542</f>
        <v>3898.2</v>
      </c>
      <c r="O541" s="6"/>
      <c r="P541" s="6"/>
      <c r="Q541" s="6"/>
      <c r="R541" s="7"/>
      <c r="S541" s="6"/>
    </row>
    <row r="542" s="54" customFormat="true" ht="26.25" hidden="false" customHeight="true" outlineLevel="0" collapsed="false">
      <c r="A542" s="36"/>
      <c r="B542" s="24" t="s">
        <v>627</v>
      </c>
      <c r="C542" s="16" t="n">
        <v>927</v>
      </c>
      <c r="D542" s="22" t="s">
        <v>133</v>
      </c>
      <c r="E542" s="22" t="s">
        <v>38</v>
      </c>
      <c r="F542" s="22" t="s">
        <v>628</v>
      </c>
      <c r="G542" s="22"/>
      <c r="H542" s="25" t="n">
        <f aca="false">H544+H543+H546+H545</f>
        <v>16879.4</v>
      </c>
      <c r="I542" s="25" t="n">
        <f aca="false">H542+J542</f>
        <v>27879.4</v>
      </c>
      <c r="J542" s="25" t="n">
        <f aca="false">J543+J544+J545+J546</f>
        <v>11000</v>
      </c>
      <c r="K542" s="25" t="n">
        <f aca="false">I542+L542</f>
        <v>28980.94</v>
      </c>
      <c r="L542" s="25" t="n">
        <f aca="false">L546+L545+L544+L543</f>
        <v>1101.54</v>
      </c>
      <c r="M542" s="25" t="n">
        <f aca="false">M544+M543+M546+M545</f>
        <v>64095.3</v>
      </c>
      <c r="N542" s="25" t="n">
        <f aca="false">N544+N543+N546+N545</f>
        <v>3898.2</v>
      </c>
      <c r="O542" s="43"/>
      <c r="P542" s="6"/>
      <c r="Q542" s="6"/>
      <c r="R542" s="7"/>
      <c r="S542" s="6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</row>
    <row r="543" s="54" customFormat="true" ht="41.25" hidden="false" customHeight="true" outlineLevel="0" collapsed="false">
      <c r="A543" s="36"/>
      <c r="B543" s="24" t="s">
        <v>645</v>
      </c>
      <c r="C543" s="16" t="n">
        <v>927</v>
      </c>
      <c r="D543" s="22" t="s">
        <v>133</v>
      </c>
      <c r="E543" s="22" t="s">
        <v>38</v>
      </c>
      <c r="F543" s="22" t="s">
        <v>646</v>
      </c>
      <c r="G543" s="22" t="s">
        <v>177</v>
      </c>
      <c r="H543" s="25" t="n">
        <v>0</v>
      </c>
      <c r="I543" s="25" t="n">
        <f aca="false">H543+J543</f>
        <v>0</v>
      </c>
      <c r="J543" s="122"/>
      <c r="K543" s="25" t="n">
        <f aca="false">I543+L543</f>
        <v>0</v>
      </c>
      <c r="L543" s="122"/>
      <c r="M543" s="25" t="n">
        <v>49632</v>
      </c>
      <c r="N543" s="25" t="n">
        <v>0</v>
      </c>
      <c r="O543" s="43"/>
      <c r="P543" s="6"/>
      <c r="Q543" s="6"/>
      <c r="R543" s="7"/>
      <c r="S543" s="6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</row>
    <row r="544" customFormat="false" ht="55.5" hidden="false" customHeight="true" outlineLevel="0" collapsed="false">
      <c r="A544" s="36"/>
      <c r="B544" s="24" t="s">
        <v>648</v>
      </c>
      <c r="C544" s="16" t="n">
        <v>927</v>
      </c>
      <c r="D544" s="22" t="s">
        <v>133</v>
      </c>
      <c r="E544" s="22" t="s">
        <v>38</v>
      </c>
      <c r="F544" s="22" t="s">
        <v>649</v>
      </c>
      <c r="G544" s="22" t="s">
        <v>177</v>
      </c>
      <c r="H544" s="25" t="n">
        <v>3231.9</v>
      </c>
      <c r="I544" s="25" t="n">
        <f aca="false">H544+J544</f>
        <v>3231.9</v>
      </c>
      <c r="J544" s="122"/>
      <c r="K544" s="25" t="n">
        <f aca="false">I544+L544</f>
        <v>4333.44</v>
      </c>
      <c r="L544" s="144" t="n">
        <v>1101.54</v>
      </c>
      <c r="M544" s="25" t="n">
        <v>0</v>
      </c>
      <c r="N544" s="25" t="n">
        <v>0</v>
      </c>
      <c r="O544" s="6"/>
      <c r="P544" s="6"/>
      <c r="Q544" s="6"/>
      <c r="R544" s="7"/>
      <c r="S544" s="6"/>
    </row>
    <row r="545" customFormat="false" ht="39" hidden="false" customHeight="true" outlineLevel="0" collapsed="false">
      <c r="A545" s="36"/>
      <c r="B545" s="24" t="s">
        <v>651</v>
      </c>
      <c r="C545" s="16" t="n">
        <v>927</v>
      </c>
      <c r="D545" s="22" t="s">
        <v>133</v>
      </c>
      <c r="E545" s="22" t="s">
        <v>38</v>
      </c>
      <c r="F545" s="22" t="s">
        <v>652</v>
      </c>
      <c r="G545" s="22" t="s">
        <v>177</v>
      </c>
      <c r="H545" s="25" t="n">
        <v>0</v>
      </c>
      <c r="I545" s="25" t="n">
        <f aca="false">H545+J545</f>
        <v>11000</v>
      </c>
      <c r="J545" s="135" t="n">
        <f aca="false">11000</f>
        <v>11000</v>
      </c>
      <c r="K545" s="25" t="n">
        <f aca="false">I545+L545</f>
        <v>11000</v>
      </c>
      <c r="L545" s="122"/>
      <c r="M545" s="25" t="n">
        <v>10565.1</v>
      </c>
      <c r="N545" s="25" t="n">
        <v>0</v>
      </c>
      <c r="O545" s="6"/>
      <c r="P545" s="6"/>
      <c r="Q545" s="6"/>
      <c r="R545" s="7"/>
      <c r="S545" s="6"/>
    </row>
    <row r="546" customFormat="false" ht="39" hidden="false" customHeight="true" outlineLevel="0" collapsed="false">
      <c r="A546" s="36"/>
      <c r="B546" s="24" t="s">
        <v>653</v>
      </c>
      <c r="C546" s="16" t="n">
        <v>927</v>
      </c>
      <c r="D546" s="22" t="s">
        <v>133</v>
      </c>
      <c r="E546" s="22" t="s">
        <v>38</v>
      </c>
      <c r="F546" s="22" t="s">
        <v>654</v>
      </c>
      <c r="G546" s="22" t="s">
        <v>177</v>
      </c>
      <c r="H546" s="25" t="n">
        <f aca="false">5515+8132.5</f>
        <v>13647.5</v>
      </c>
      <c r="I546" s="25" t="n">
        <f aca="false">H546+J546</f>
        <v>13647.5</v>
      </c>
      <c r="J546" s="122"/>
      <c r="K546" s="25" t="n">
        <f aca="false">I546+L546</f>
        <v>13647.5</v>
      </c>
      <c r="L546" s="122"/>
      <c r="M546" s="25" t="n">
        <v>3898.2</v>
      </c>
      <c r="N546" s="25" t="n">
        <v>3898.2</v>
      </c>
      <c r="O546" s="6"/>
      <c r="P546" s="6"/>
      <c r="Q546" s="6"/>
      <c r="R546" s="7"/>
      <c r="S546" s="6"/>
    </row>
    <row r="547" customFormat="false" ht="24" hidden="false" customHeight="true" outlineLevel="0" collapsed="false">
      <c r="A547" s="36"/>
      <c r="B547" s="24" t="s">
        <v>210</v>
      </c>
      <c r="C547" s="16" t="n">
        <v>927</v>
      </c>
      <c r="D547" s="22" t="s">
        <v>133</v>
      </c>
      <c r="E547" s="22" t="s">
        <v>44</v>
      </c>
      <c r="F547" s="22"/>
      <c r="G547" s="22"/>
      <c r="H547" s="25" t="n">
        <f aca="false">H548</f>
        <v>3095.49</v>
      </c>
      <c r="I547" s="25" t="n">
        <f aca="false">H547+J547</f>
        <v>3095.49</v>
      </c>
      <c r="J547" s="25" t="n">
        <f aca="false">J548</f>
        <v>0</v>
      </c>
      <c r="K547" s="25" t="n">
        <f aca="false">I547+L547</f>
        <v>3095.49</v>
      </c>
      <c r="L547" s="25" t="n">
        <f aca="false">L548</f>
        <v>0</v>
      </c>
      <c r="M547" s="25" t="n">
        <f aca="false">M548</f>
        <v>3095.49</v>
      </c>
      <c r="N547" s="25" t="n">
        <f aca="false">N548</f>
        <v>3095.49</v>
      </c>
      <c r="O547" s="6"/>
      <c r="P547" s="6"/>
      <c r="Q547" s="6"/>
      <c r="R547" s="7"/>
      <c r="S547" s="6"/>
    </row>
    <row r="548" customFormat="false" ht="55.5" hidden="false" customHeight="true" outlineLevel="0" collapsed="false">
      <c r="A548" s="36"/>
      <c r="B548" s="24" t="s">
        <v>620</v>
      </c>
      <c r="C548" s="16" t="n">
        <v>927</v>
      </c>
      <c r="D548" s="22" t="s">
        <v>133</v>
      </c>
      <c r="E548" s="22" t="s">
        <v>44</v>
      </c>
      <c r="F548" s="22" t="s">
        <v>621</v>
      </c>
      <c r="G548" s="22"/>
      <c r="H548" s="25" t="n">
        <f aca="false">H549+H554</f>
        <v>3095.49</v>
      </c>
      <c r="I548" s="25" t="n">
        <f aca="false">H548+J548</f>
        <v>3095.49</v>
      </c>
      <c r="J548" s="25" t="n">
        <f aca="false">J549+J554</f>
        <v>0</v>
      </c>
      <c r="K548" s="25" t="n">
        <f aca="false">I548+L548</f>
        <v>3095.49</v>
      </c>
      <c r="L548" s="25" t="n">
        <f aca="false">L549</f>
        <v>0</v>
      </c>
      <c r="M548" s="25" t="n">
        <f aca="false">M549+M554</f>
        <v>3095.49</v>
      </c>
      <c r="N548" s="25" t="n">
        <f aca="false">N549+N554</f>
        <v>3095.49</v>
      </c>
      <c r="O548" s="6"/>
      <c r="P548" s="6"/>
      <c r="Q548" s="6"/>
      <c r="R548" s="7"/>
      <c r="S548" s="6"/>
    </row>
    <row r="549" customFormat="false" ht="33" hidden="false" customHeight="true" outlineLevel="0" collapsed="false">
      <c r="A549" s="36"/>
      <c r="B549" s="24" t="s">
        <v>627</v>
      </c>
      <c r="C549" s="16" t="n">
        <v>927</v>
      </c>
      <c r="D549" s="22" t="s">
        <v>133</v>
      </c>
      <c r="E549" s="22" t="s">
        <v>44</v>
      </c>
      <c r="F549" s="22" t="s">
        <v>628</v>
      </c>
      <c r="G549" s="22"/>
      <c r="H549" s="25" t="n">
        <f aca="false">H550+H552+H551+H553</f>
        <v>3095.49</v>
      </c>
      <c r="I549" s="25" t="n">
        <f aca="false">H549+J549</f>
        <v>3095.49</v>
      </c>
      <c r="J549" s="25" t="n">
        <f aca="false">J550+J551+J552+J553</f>
        <v>0</v>
      </c>
      <c r="K549" s="25" t="n">
        <f aca="false">I549+L549</f>
        <v>3095.49</v>
      </c>
      <c r="L549" s="25" t="n">
        <f aca="false">L551</f>
        <v>0</v>
      </c>
      <c r="M549" s="25" t="n">
        <f aca="false">M550+M552+M551+M553</f>
        <v>3095.49</v>
      </c>
      <c r="N549" s="25" t="n">
        <f aca="false">N550+N552+N551+N553</f>
        <v>3095.49</v>
      </c>
      <c r="O549" s="43"/>
      <c r="P549" s="6"/>
      <c r="Q549" s="6"/>
      <c r="R549" s="7"/>
      <c r="S549" s="6"/>
    </row>
    <row r="550" customFormat="false" ht="38.25" hidden="true" customHeight="false" outlineLevel="0" collapsed="false">
      <c r="A550" s="36"/>
      <c r="B550" s="24" t="s">
        <v>656</v>
      </c>
      <c r="C550" s="16" t="n">
        <v>927</v>
      </c>
      <c r="D550" s="22" t="s">
        <v>133</v>
      </c>
      <c r="E550" s="22" t="s">
        <v>44</v>
      </c>
      <c r="F550" s="22" t="s">
        <v>657</v>
      </c>
      <c r="G550" s="22" t="s">
        <v>177</v>
      </c>
      <c r="H550" s="25" t="n">
        <v>0</v>
      </c>
      <c r="I550" s="25" t="n">
        <f aca="false">H550+J550</f>
        <v>0</v>
      </c>
      <c r="J550" s="122"/>
      <c r="K550" s="25" t="n">
        <f aca="false">I550+L550</f>
        <v>0</v>
      </c>
      <c r="L550" s="122"/>
      <c r="M550" s="25"/>
      <c r="N550" s="25"/>
      <c r="O550" s="6"/>
      <c r="P550" s="6"/>
      <c r="Q550" s="6"/>
      <c r="R550" s="7"/>
      <c r="S550" s="6"/>
    </row>
    <row r="551" customFormat="false" ht="63.75" hidden="false" customHeight="true" outlineLevel="0" collapsed="false">
      <c r="A551" s="36"/>
      <c r="B551" s="24" t="s">
        <v>658</v>
      </c>
      <c r="C551" s="16" t="n">
        <v>927</v>
      </c>
      <c r="D551" s="22" t="s">
        <v>133</v>
      </c>
      <c r="E551" s="22" t="s">
        <v>44</v>
      </c>
      <c r="F551" s="22" t="s">
        <v>659</v>
      </c>
      <c r="G551" s="22" t="s">
        <v>177</v>
      </c>
      <c r="H551" s="25" t="n">
        <v>3095.49</v>
      </c>
      <c r="I551" s="25" t="n">
        <f aca="false">H551+J551</f>
        <v>3095.49</v>
      </c>
      <c r="J551" s="122"/>
      <c r="K551" s="25" t="n">
        <f aca="false">I551+L551</f>
        <v>3095.49</v>
      </c>
      <c r="L551" s="122"/>
      <c r="M551" s="25" t="n">
        <v>3095.49</v>
      </c>
      <c r="N551" s="25" t="n">
        <v>3095.49</v>
      </c>
      <c r="O551" s="6"/>
      <c r="P551" s="6"/>
      <c r="Q551" s="6"/>
      <c r="R551" s="7"/>
      <c r="S551" s="6"/>
    </row>
    <row r="552" customFormat="false" ht="39.75" hidden="true" customHeight="true" outlineLevel="0" collapsed="false">
      <c r="A552" s="36"/>
      <c r="B552" s="24" t="s">
        <v>661</v>
      </c>
      <c r="C552" s="16" t="n">
        <v>927</v>
      </c>
      <c r="D552" s="22" t="s">
        <v>133</v>
      </c>
      <c r="E552" s="22" t="s">
        <v>44</v>
      </c>
      <c r="F552" s="22" t="s">
        <v>662</v>
      </c>
      <c r="G552" s="22" t="s">
        <v>177</v>
      </c>
      <c r="H552" s="25" t="n">
        <v>0</v>
      </c>
      <c r="I552" s="25" t="n">
        <f aca="false">H552+J552</f>
        <v>0</v>
      </c>
      <c r="J552" s="122"/>
      <c r="K552" s="25" t="n">
        <f aca="false">I552+L552</f>
        <v>0</v>
      </c>
      <c r="L552" s="122"/>
      <c r="M552" s="25"/>
      <c r="N552" s="25"/>
      <c r="O552" s="6"/>
      <c r="P552" s="6"/>
      <c r="Q552" s="6"/>
      <c r="R552" s="7"/>
      <c r="S552" s="6"/>
    </row>
    <row r="553" customFormat="false" ht="50.25" hidden="true" customHeight="true" outlineLevel="0" collapsed="false">
      <c r="A553" s="36"/>
      <c r="B553" s="24" t="s">
        <v>663</v>
      </c>
      <c r="C553" s="16" t="n">
        <v>927</v>
      </c>
      <c r="D553" s="22" t="s">
        <v>133</v>
      </c>
      <c r="E553" s="22" t="s">
        <v>44</v>
      </c>
      <c r="F553" s="22" t="s">
        <v>664</v>
      </c>
      <c r="G553" s="22" t="s">
        <v>177</v>
      </c>
      <c r="H553" s="25" t="n">
        <v>0</v>
      </c>
      <c r="I553" s="25" t="n">
        <f aca="false">H553+J553</f>
        <v>0</v>
      </c>
      <c r="J553" s="122"/>
      <c r="K553" s="25" t="n">
        <f aca="false">I553+L553</f>
        <v>0</v>
      </c>
      <c r="L553" s="122"/>
      <c r="M553" s="25"/>
      <c r="N553" s="25"/>
      <c r="O553" s="6"/>
      <c r="P553" s="6"/>
      <c r="Q553" s="6"/>
      <c r="R553" s="7"/>
      <c r="S553" s="6"/>
    </row>
    <row r="554" customFormat="false" ht="38.25" hidden="true" customHeight="false" outlineLevel="0" collapsed="false">
      <c r="A554" s="36"/>
      <c r="B554" s="24" t="s">
        <v>665</v>
      </c>
      <c r="C554" s="16" t="n">
        <v>927</v>
      </c>
      <c r="D554" s="22" t="s">
        <v>133</v>
      </c>
      <c r="E554" s="22" t="s">
        <v>44</v>
      </c>
      <c r="F554" s="22" t="s">
        <v>666</v>
      </c>
      <c r="G554" s="22"/>
      <c r="H554" s="25" t="n">
        <f aca="false">H555</f>
        <v>0</v>
      </c>
      <c r="I554" s="25" t="n">
        <f aca="false">H554+J554</f>
        <v>0</v>
      </c>
      <c r="J554" s="25" t="n">
        <f aca="false">J555</f>
        <v>0</v>
      </c>
      <c r="K554" s="25" t="n">
        <f aca="false">I554+L554</f>
        <v>0</v>
      </c>
      <c r="L554" s="25"/>
      <c r="M554" s="25" t="n">
        <f aca="false">M555</f>
        <v>0</v>
      </c>
      <c r="N554" s="25" t="n">
        <f aca="false">N555</f>
        <v>0</v>
      </c>
      <c r="O554" s="6"/>
      <c r="P554" s="6"/>
      <c r="Q554" s="6"/>
      <c r="R554" s="7"/>
      <c r="S554" s="6"/>
    </row>
    <row r="555" customFormat="false" ht="51" hidden="true" customHeight="false" outlineLevel="0" collapsed="false">
      <c r="A555" s="36"/>
      <c r="B555" s="24" t="s">
        <v>667</v>
      </c>
      <c r="C555" s="16" t="n">
        <v>927</v>
      </c>
      <c r="D555" s="22" t="s">
        <v>133</v>
      </c>
      <c r="E555" s="22" t="s">
        <v>44</v>
      </c>
      <c r="F555" s="22" t="s">
        <v>668</v>
      </c>
      <c r="G555" s="22" t="s">
        <v>177</v>
      </c>
      <c r="H555" s="25" t="n">
        <v>0</v>
      </c>
      <c r="I555" s="25" t="n">
        <f aca="false">H555+J555</f>
        <v>0</v>
      </c>
      <c r="J555" s="122"/>
      <c r="K555" s="25" t="n">
        <f aca="false">I555+L555</f>
        <v>0</v>
      </c>
      <c r="L555" s="122"/>
      <c r="M555" s="25"/>
      <c r="N555" s="25"/>
      <c r="O555" s="6"/>
      <c r="P555" s="6"/>
      <c r="Q555" s="6"/>
      <c r="R555" s="7"/>
      <c r="S555" s="6"/>
    </row>
    <row r="556" customFormat="false" ht="28.5" hidden="false" customHeight="true" outlineLevel="0" collapsed="false">
      <c r="A556" s="36"/>
      <c r="B556" s="28" t="s">
        <v>669</v>
      </c>
      <c r="C556" s="16" t="n">
        <v>927</v>
      </c>
      <c r="D556" s="22" t="s">
        <v>133</v>
      </c>
      <c r="E556" s="22" t="s">
        <v>133</v>
      </c>
      <c r="F556" s="22"/>
      <c r="G556" s="22"/>
      <c r="H556" s="25" t="n">
        <f aca="false">SUM(H557)</f>
        <v>1694.9</v>
      </c>
      <c r="I556" s="25" t="n">
        <f aca="false">H556+J556</f>
        <v>28472.1</v>
      </c>
      <c r="J556" s="25" t="n">
        <f aca="false">J557</f>
        <v>26777.2</v>
      </c>
      <c r="K556" s="25" t="n">
        <f aca="false">I556+L556</f>
        <v>27934.8</v>
      </c>
      <c r="L556" s="25" t="n">
        <f aca="false">L557</f>
        <v>-537.3</v>
      </c>
      <c r="M556" s="25" t="n">
        <f aca="false">SUM(M557)</f>
        <v>0</v>
      </c>
      <c r="N556" s="25" t="n">
        <f aca="false">SUM(N557)</f>
        <v>0</v>
      </c>
      <c r="O556" s="6"/>
      <c r="P556" s="6"/>
      <c r="Q556" s="6"/>
      <c r="R556" s="7"/>
      <c r="S556" s="6"/>
    </row>
    <row r="557" customFormat="false" ht="54.6" hidden="false" customHeight="true" outlineLevel="0" collapsed="false">
      <c r="A557" s="36"/>
      <c r="B557" s="24" t="s">
        <v>620</v>
      </c>
      <c r="C557" s="16" t="n">
        <v>927</v>
      </c>
      <c r="D557" s="22" t="s">
        <v>133</v>
      </c>
      <c r="E557" s="22" t="s">
        <v>133</v>
      </c>
      <c r="F557" s="22" t="s">
        <v>621</v>
      </c>
      <c r="G557" s="22"/>
      <c r="H557" s="25" t="n">
        <f aca="false">H558</f>
        <v>1694.9</v>
      </c>
      <c r="I557" s="25" t="n">
        <f aca="false">H557+J557</f>
        <v>28472.1</v>
      </c>
      <c r="J557" s="25" t="n">
        <f aca="false">J558</f>
        <v>26777.2</v>
      </c>
      <c r="K557" s="25" t="n">
        <f aca="false">I557+L557</f>
        <v>27934.8</v>
      </c>
      <c r="L557" s="25" t="n">
        <f aca="false">L558</f>
        <v>-537.3</v>
      </c>
      <c r="M557" s="25" t="n">
        <f aca="false">M558</f>
        <v>0</v>
      </c>
      <c r="N557" s="25" t="n">
        <f aca="false">N558</f>
        <v>0</v>
      </c>
      <c r="O557" s="6"/>
      <c r="P557" s="6"/>
      <c r="Q557" s="6"/>
      <c r="R557" s="7"/>
      <c r="S557" s="6"/>
    </row>
    <row r="558" customFormat="false" ht="42.75" hidden="false" customHeight="true" outlineLevel="0" collapsed="false">
      <c r="A558" s="36"/>
      <c r="B558" s="24" t="s">
        <v>627</v>
      </c>
      <c r="C558" s="16" t="n">
        <v>927</v>
      </c>
      <c r="D558" s="22" t="s">
        <v>133</v>
      </c>
      <c r="E558" s="22" t="s">
        <v>133</v>
      </c>
      <c r="F558" s="22" t="s">
        <v>628</v>
      </c>
      <c r="G558" s="22"/>
      <c r="H558" s="25" t="n">
        <f aca="false">H559</f>
        <v>1694.9</v>
      </c>
      <c r="I558" s="25" t="n">
        <f aca="false">H558+J558</f>
        <v>28472.1</v>
      </c>
      <c r="J558" s="25" t="n">
        <f aca="false">J559</f>
        <v>26777.2</v>
      </c>
      <c r="K558" s="25" t="n">
        <f aca="false">I558+L558</f>
        <v>27934.8</v>
      </c>
      <c r="L558" s="25" t="n">
        <f aca="false">L559</f>
        <v>-537.3</v>
      </c>
      <c r="M558" s="25" t="n">
        <f aca="false">M559</f>
        <v>0</v>
      </c>
      <c r="N558" s="25" t="n">
        <f aca="false">N559</f>
        <v>0</v>
      </c>
      <c r="O558" s="43"/>
      <c r="P558" s="6"/>
      <c r="Q558" s="6"/>
      <c r="R558" s="7"/>
      <c r="S558" s="6"/>
    </row>
    <row r="559" customFormat="false" ht="41.25" hidden="false" customHeight="true" outlineLevel="0" collapsed="false">
      <c r="A559" s="36"/>
      <c r="B559" s="24" t="s">
        <v>670</v>
      </c>
      <c r="C559" s="16" t="n">
        <v>927</v>
      </c>
      <c r="D559" s="22" t="s">
        <v>133</v>
      </c>
      <c r="E559" s="22" t="s">
        <v>133</v>
      </c>
      <c r="F559" s="22" t="s">
        <v>641</v>
      </c>
      <c r="G559" s="22" t="s">
        <v>177</v>
      </c>
      <c r="H559" s="25" t="n">
        <v>1694.9</v>
      </c>
      <c r="I559" s="25" t="n">
        <f aca="false">H559+J559</f>
        <v>28472.1</v>
      </c>
      <c r="J559" s="135" t="n">
        <f aca="false">13873+3953.2+3951+5000</f>
        <v>26777.2</v>
      </c>
      <c r="K559" s="25" t="n">
        <f aca="false">I559+L559</f>
        <v>27934.8</v>
      </c>
      <c r="L559" s="144" t="n">
        <v>-537.3</v>
      </c>
      <c r="M559" s="25" t="n">
        <v>0</v>
      </c>
      <c r="N559" s="25" t="n">
        <f aca="false">105000-105000</f>
        <v>0</v>
      </c>
      <c r="O559" s="6"/>
      <c r="P559" s="6"/>
      <c r="Q559" s="6"/>
      <c r="R559" s="7"/>
      <c r="S559" s="6"/>
    </row>
    <row r="560" customFormat="false" ht="25.5" hidden="false" customHeight="true" outlineLevel="0" collapsed="false">
      <c r="A560" s="36"/>
      <c r="B560" s="173" t="s">
        <v>213</v>
      </c>
      <c r="C560" s="16" t="n">
        <v>927</v>
      </c>
      <c r="D560" s="22" t="s">
        <v>22</v>
      </c>
      <c r="E560" s="22"/>
      <c r="F560" s="22"/>
      <c r="G560" s="22"/>
      <c r="H560" s="25"/>
      <c r="I560" s="25" t="n">
        <f aca="false">I561</f>
        <v>0</v>
      </c>
      <c r="J560" s="135"/>
      <c r="K560" s="25" t="n">
        <f aca="false">I560+L560</f>
        <v>300</v>
      </c>
      <c r="L560" s="25" t="n">
        <f aca="false">L561</f>
        <v>300</v>
      </c>
      <c r="M560" s="25" t="n">
        <f aca="false">M561</f>
        <v>0</v>
      </c>
      <c r="N560" s="25" t="n">
        <f aca="false">N561</f>
        <v>0</v>
      </c>
      <c r="O560" s="6"/>
      <c r="P560" s="6"/>
      <c r="Q560" s="6"/>
      <c r="R560" s="7"/>
      <c r="S560" s="6"/>
    </row>
    <row r="561" customFormat="false" ht="29.25" hidden="false" customHeight="true" outlineLevel="0" collapsed="false">
      <c r="A561" s="36"/>
      <c r="B561" s="174" t="s">
        <v>215</v>
      </c>
      <c r="C561" s="16" t="n">
        <v>927</v>
      </c>
      <c r="D561" s="22" t="s">
        <v>22</v>
      </c>
      <c r="E561" s="22" t="s">
        <v>44</v>
      </c>
      <c r="F561" s="22"/>
      <c r="G561" s="22"/>
      <c r="H561" s="25"/>
      <c r="I561" s="25" t="n">
        <f aca="false">I562</f>
        <v>0</v>
      </c>
      <c r="J561" s="135"/>
      <c r="K561" s="25" t="n">
        <f aca="false">I561+L561</f>
        <v>300</v>
      </c>
      <c r="L561" s="25" t="n">
        <f aca="false">L562</f>
        <v>300</v>
      </c>
      <c r="M561" s="25" t="n">
        <f aca="false">M562</f>
        <v>0</v>
      </c>
      <c r="N561" s="25" t="n">
        <f aca="false">N562</f>
        <v>0</v>
      </c>
      <c r="O561" s="6"/>
      <c r="P561" s="6"/>
      <c r="Q561" s="6"/>
      <c r="R561" s="7"/>
      <c r="S561" s="6"/>
    </row>
    <row r="562" customFormat="false" ht="45.75" hidden="false" customHeight="true" outlineLevel="0" collapsed="false">
      <c r="A562" s="36"/>
      <c r="B562" s="174" t="s">
        <v>216</v>
      </c>
      <c r="C562" s="16" t="n">
        <v>927</v>
      </c>
      <c r="D562" s="22" t="s">
        <v>22</v>
      </c>
      <c r="E562" s="22" t="s">
        <v>44</v>
      </c>
      <c r="F562" s="22" t="s">
        <v>25</v>
      </c>
      <c r="G562" s="22"/>
      <c r="H562" s="25"/>
      <c r="I562" s="25" t="n">
        <f aca="false">I563</f>
        <v>0</v>
      </c>
      <c r="J562" s="135"/>
      <c r="K562" s="25" t="n">
        <f aca="false">I562+L562</f>
        <v>300</v>
      </c>
      <c r="L562" s="25" t="n">
        <f aca="false">L563</f>
        <v>300</v>
      </c>
      <c r="M562" s="25" t="n">
        <f aca="false">M563</f>
        <v>0</v>
      </c>
      <c r="N562" s="25" t="n">
        <f aca="false">N563</f>
        <v>0</v>
      </c>
      <c r="O562" s="6"/>
      <c r="P562" s="6"/>
      <c r="Q562" s="6"/>
      <c r="R562" s="7"/>
      <c r="S562" s="6"/>
    </row>
    <row r="563" customFormat="false" ht="38.25" hidden="false" customHeight="true" outlineLevel="0" collapsed="false">
      <c r="A563" s="36"/>
      <c r="B563" s="174" t="s">
        <v>85</v>
      </c>
      <c r="C563" s="16" t="n">
        <v>927</v>
      </c>
      <c r="D563" s="22" t="s">
        <v>22</v>
      </c>
      <c r="E563" s="22" t="s">
        <v>44</v>
      </c>
      <c r="F563" s="22" t="s">
        <v>86</v>
      </c>
      <c r="G563" s="22"/>
      <c r="H563" s="25"/>
      <c r="I563" s="25" t="n">
        <f aca="false">I564</f>
        <v>0</v>
      </c>
      <c r="J563" s="135"/>
      <c r="K563" s="25" t="n">
        <f aca="false">I563+L563</f>
        <v>300</v>
      </c>
      <c r="L563" s="25" t="n">
        <f aca="false">L564</f>
        <v>300</v>
      </c>
      <c r="M563" s="25" t="n">
        <f aca="false">M564</f>
        <v>0</v>
      </c>
      <c r="N563" s="25" t="n">
        <f aca="false">N564</f>
        <v>0</v>
      </c>
      <c r="O563" s="6"/>
      <c r="P563" s="6"/>
      <c r="Q563" s="6"/>
      <c r="R563" s="7"/>
      <c r="S563" s="6"/>
    </row>
    <row r="564" customFormat="false" ht="28.5" hidden="false" customHeight="true" outlineLevel="0" collapsed="false">
      <c r="A564" s="36"/>
      <c r="B564" s="174" t="s">
        <v>217</v>
      </c>
      <c r="C564" s="16" t="n">
        <v>927</v>
      </c>
      <c r="D564" s="22" t="s">
        <v>22</v>
      </c>
      <c r="E564" s="22" t="s">
        <v>44</v>
      </c>
      <c r="F564" s="22" t="s">
        <v>218</v>
      </c>
      <c r="G564" s="22"/>
      <c r="H564" s="25"/>
      <c r="I564" s="25" t="n">
        <f aca="false">H564+J564</f>
        <v>0</v>
      </c>
      <c r="J564" s="135"/>
      <c r="K564" s="25" t="n">
        <f aca="false">I564+L564</f>
        <v>300</v>
      </c>
      <c r="L564" s="25" t="n">
        <f aca="false">SUM(L565)</f>
        <v>300</v>
      </c>
      <c r="M564" s="25" t="n">
        <f aca="false">M565</f>
        <v>0</v>
      </c>
      <c r="N564" s="25" t="n">
        <f aca="false">N565</f>
        <v>0</v>
      </c>
      <c r="O564" s="6"/>
      <c r="P564" s="6"/>
      <c r="Q564" s="6"/>
      <c r="R564" s="7"/>
      <c r="S564" s="6"/>
    </row>
    <row r="565" customFormat="false" ht="27" hidden="false" customHeight="true" outlineLevel="0" collapsed="false">
      <c r="A565" s="36"/>
      <c r="B565" s="174" t="s">
        <v>805</v>
      </c>
      <c r="C565" s="16" t="n">
        <v>927</v>
      </c>
      <c r="D565" s="22" t="s">
        <v>22</v>
      </c>
      <c r="E565" s="22" t="s">
        <v>44</v>
      </c>
      <c r="F565" s="22" t="s">
        <v>220</v>
      </c>
      <c r="G565" s="22" t="s">
        <v>177</v>
      </c>
      <c r="H565" s="25"/>
      <c r="I565" s="25" t="n">
        <f aca="false">H565+J565</f>
        <v>0</v>
      </c>
      <c r="J565" s="25"/>
      <c r="K565" s="25" t="n">
        <f aca="false">I565+L565</f>
        <v>300</v>
      </c>
      <c r="L565" s="178" t="n">
        <v>300</v>
      </c>
      <c r="M565" s="25" t="n">
        <v>0</v>
      </c>
      <c r="N565" s="25" t="n">
        <v>0</v>
      </c>
      <c r="O565" s="6"/>
      <c r="P565" s="6"/>
      <c r="Q565" s="6"/>
      <c r="R565" s="7"/>
      <c r="S565" s="6"/>
    </row>
    <row r="566" customFormat="false" ht="20.25" hidden="false" customHeight="true" outlineLevel="0" collapsed="false">
      <c r="A566" s="36"/>
      <c r="B566" s="24" t="s">
        <v>310</v>
      </c>
      <c r="C566" s="16" t="n">
        <v>927</v>
      </c>
      <c r="D566" s="22" t="s">
        <v>153</v>
      </c>
      <c r="E566" s="22"/>
      <c r="F566" s="22"/>
      <c r="G566" s="22"/>
      <c r="H566" s="25" t="n">
        <f aca="false">H567</f>
        <v>3822</v>
      </c>
      <c r="I566" s="25" t="n">
        <f aca="false">H566+J566</f>
        <v>3822</v>
      </c>
      <c r="J566" s="25" t="n">
        <f aca="false">J567</f>
        <v>0</v>
      </c>
      <c r="K566" s="25" t="n">
        <f aca="false">I566+L566</f>
        <v>4622</v>
      </c>
      <c r="L566" s="25" t="n">
        <f aca="false">L567</f>
        <v>800</v>
      </c>
      <c r="M566" s="25" t="n">
        <f aca="false">M567</f>
        <v>25577.2</v>
      </c>
      <c r="N566" s="25" t="n">
        <f aca="false">N567</f>
        <v>4585</v>
      </c>
      <c r="O566" s="6"/>
      <c r="P566" s="6"/>
      <c r="Q566" s="6"/>
      <c r="R566" s="7"/>
      <c r="S566" s="6"/>
    </row>
    <row r="567" customFormat="false" ht="15.75" hidden="false" customHeight="false" outlineLevel="0" collapsed="false">
      <c r="A567" s="36"/>
      <c r="B567" s="24" t="s">
        <v>389</v>
      </c>
      <c r="C567" s="16" t="n">
        <v>927</v>
      </c>
      <c r="D567" s="22" t="s">
        <v>153</v>
      </c>
      <c r="E567" s="22" t="s">
        <v>20</v>
      </c>
      <c r="F567" s="22"/>
      <c r="G567" s="22"/>
      <c r="H567" s="25" t="n">
        <f aca="false">H568+H573</f>
        <v>3822</v>
      </c>
      <c r="I567" s="25" t="n">
        <f aca="false">H567+J567</f>
        <v>3822</v>
      </c>
      <c r="J567" s="25" t="n">
        <f aca="false">J568</f>
        <v>0</v>
      </c>
      <c r="K567" s="25" t="n">
        <f aca="false">I567+L567</f>
        <v>4622</v>
      </c>
      <c r="L567" s="25" t="n">
        <f aca="false">L568+L573</f>
        <v>800</v>
      </c>
      <c r="M567" s="25" t="n">
        <f aca="false">M568+M573</f>
        <v>25577.2</v>
      </c>
      <c r="N567" s="25" t="n">
        <f aca="false">N568+N573</f>
        <v>4585</v>
      </c>
      <c r="O567" s="6"/>
      <c r="P567" s="6"/>
      <c r="Q567" s="6"/>
      <c r="R567" s="7"/>
      <c r="S567" s="6"/>
    </row>
    <row r="568" customFormat="false" ht="25.5" hidden="false" customHeight="false" outlineLevel="0" collapsed="false">
      <c r="A568" s="36"/>
      <c r="B568" s="24" t="s">
        <v>374</v>
      </c>
      <c r="C568" s="16" t="n">
        <v>927</v>
      </c>
      <c r="D568" s="22" t="s">
        <v>153</v>
      </c>
      <c r="E568" s="22" t="s">
        <v>20</v>
      </c>
      <c r="F568" s="22" t="s">
        <v>313</v>
      </c>
      <c r="G568" s="22"/>
      <c r="H568" s="25" t="n">
        <f aca="false">H569</f>
        <v>0</v>
      </c>
      <c r="I568" s="25" t="n">
        <f aca="false">H568+J568</f>
        <v>0</v>
      </c>
      <c r="J568" s="25" t="n">
        <f aca="false">J569</f>
        <v>0</v>
      </c>
      <c r="K568" s="25" t="n">
        <f aca="false">I568+L568</f>
        <v>0</v>
      </c>
      <c r="L568" s="25" t="n">
        <f aca="false">L569</f>
        <v>0</v>
      </c>
      <c r="M568" s="25" t="n">
        <f aca="false">M569</f>
        <v>21409.2</v>
      </c>
      <c r="N568" s="25" t="n">
        <f aca="false">N569</f>
        <v>0</v>
      </c>
      <c r="O568" s="6"/>
      <c r="P568" s="6"/>
      <c r="Q568" s="6"/>
      <c r="R568" s="7"/>
      <c r="S568" s="6"/>
    </row>
    <row r="569" customFormat="false" ht="25.5" hidden="false" customHeight="false" outlineLevel="0" collapsed="false">
      <c r="A569" s="36"/>
      <c r="B569" s="24" t="s">
        <v>314</v>
      </c>
      <c r="C569" s="16" t="n">
        <v>927</v>
      </c>
      <c r="D569" s="22" t="s">
        <v>153</v>
      </c>
      <c r="E569" s="22" t="s">
        <v>20</v>
      </c>
      <c r="F569" s="22" t="s">
        <v>315</v>
      </c>
      <c r="G569" s="22"/>
      <c r="H569" s="25" t="n">
        <f aca="false">H570</f>
        <v>0</v>
      </c>
      <c r="I569" s="25" t="n">
        <f aca="false">H569+J569</f>
        <v>0</v>
      </c>
      <c r="J569" s="25" t="n">
        <f aca="false">J570</f>
        <v>0</v>
      </c>
      <c r="K569" s="25" t="n">
        <f aca="false">I569+L569</f>
        <v>0</v>
      </c>
      <c r="L569" s="25" t="n">
        <f aca="false">L570</f>
        <v>0</v>
      </c>
      <c r="M569" s="25" t="n">
        <f aca="false">M570</f>
        <v>21409.2</v>
      </c>
      <c r="N569" s="25" t="n">
        <f aca="false">N570</f>
        <v>0</v>
      </c>
      <c r="O569" s="6"/>
      <c r="P569" s="6"/>
      <c r="Q569" s="6"/>
      <c r="R569" s="7"/>
      <c r="S569" s="6"/>
    </row>
    <row r="570" customFormat="false" ht="25.5" hidden="false" customHeight="false" outlineLevel="0" collapsed="false">
      <c r="A570" s="36"/>
      <c r="B570" s="24" t="s">
        <v>316</v>
      </c>
      <c r="C570" s="16" t="n">
        <v>927</v>
      </c>
      <c r="D570" s="22" t="s">
        <v>153</v>
      </c>
      <c r="E570" s="22" t="s">
        <v>20</v>
      </c>
      <c r="F570" s="22" t="s">
        <v>317</v>
      </c>
      <c r="G570" s="22"/>
      <c r="H570" s="25" t="n">
        <f aca="false">H571+H572</f>
        <v>0</v>
      </c>
      <c r="I570" s="25" t="n">
        <f aca="false">H570+J570</f>
        <v>0</v>
      </c>
      <c r="J570" s="25" t="n">
        <f aca="false">J571+J572</f>
        <v>0</v>
      </c>
      <c r="K570" s="25" t="n">
        <f aca="false">I570+L570</f>
        <v>0</v>
      </c>
      <c r="L570" s="25" t="n">
        <f aca="false">L571</f>
        <v>0</v>
      </c>
      <c r="M570" s="25" t="n">
        <f aca="false">M571+M572</f>
        <v>21409.2</v>
      </c>
      <c r="N570" s="25" t="n">
        <f aca="false">N571+N572</f>
        <v>0</v>
      </c>
      <c r="O570" s="6"/>
      <c r="P570" s="6"/>
      <c r="Q570" s="6"/>
      <c r="R570" s="7"/>
      <c r="S570" s="6"/>
    </row>
    <row r="571" customFormat="false" ht="26.25" hidden="false" customHeight="true" outlineLevel="0" collapsed="false">
      <c r="A571" s="36"/>
      <c r="B571" s="24" t="s">
        <v>672</v>
      </c>
      <c r="C571" s="16" t="n">
        <v>927</v>
      </c>
      <c r="D571" s="22" t="s">
        <v>153</v>
      </c>
      <c r="E571" s="22" t="s">
        <v>20</v>
      </c>
      <c r="F571" s="22" t="s">
        <v>673</v>
      </c>
      <c r="G571" s="22" t="s">
        <v>177</v>
      </c>
      <c r="H571" s="25" t="n">
        <v>0</v>
      </c>
      <c r="I571" s="25" t="n">
        <f aca="false">H571+J571</f>
        <v>0</v>
      </c>
      <c r="J571" s="122"/>
      <c r="K571" s="25" t="n">
        <f aca="false">I571+L571</f>
        <v>0</v>
      </c>
      <c r="L571" s="122"/>
      <c r="M571" s="25" t="n">
        <v>21409.2</v>
      </c>
      <c r="N571" s="25" t="n">
        <v>0</v>
      </c>
      <c r="O571" s="6"/>
      <c r="P571" s="6"/>
      <c r="Q571" s="6"/>
      <c r="R571" s="7"/>
      <c r="S571" s="6"/>
    </row>
    <row r="572" customFormat="false" ht="54" hidden="true" customHeight="true" outlineLevel="0" collapsed="false">
      <c r="A572" s="36"/>
      <c r="B572" s="24" t="s">
        <v>318</v>
      </c>
      <c r="C572" s="16" t="n">
        <v>927</v>
      </c>
      <c r="D572" s="22" t="s">
        <v>153</v>
      </c>
      <c r="E572" s="22" t="s">
        <v>20</v>
      </c>
      <c r="F572" s="22" t="s">
        <v>319</v>
      </c>
      <c r="G572" s="22" t="s">
        <v>177</v>
      </c>
      <c r="H572" s="25" t="n">
        <v>0</v>
      </c>
      <c r="I572" s="25" t="n">
        <f aca="false">H572+J572</f>
        <v>0</v>
      </c>
      <c r="J572" s="122"/>
      <c r="K572" s="25" t="n">
        <f aca="false">I572+L572</f>
        <v>0</v>
      </c>
      <c r="L572" s="122"/>
      <c r="M572" s="25"/>
      <c r="N572" s="25"/>
      <c r="O572" s="6"/>
      <c r="P572" s="6"/>
      <c r="Q572" s="6"/>
      <c r="R572" s="7"/>
      <c r="S572" s="6"/>
    </row>
    <row r="573" customFormat="false" ht="89.25" hidden="false" customHeight="false" outlineLevel="0" collapsed="false">
      <c r="A573" s="36"/>
      <c r="B573" s="24" t="s">
        <v>605</v>
      </c>
      <c r="C573" s="16" t="n">
        <v>927</v>
      </c>
      <c r="D573" s="22" t="s">
        <v>153</v>
      </c>
      <c r="E573" s="22" t="s">
        <v>20</v>
      </c>
      <c r="F573" s="22" t="s">
        <v>595</v>
      </c>
      <c r="G573" s="22"/>
      <c r="H573" s="25" t="n">
        <f aca="false">H574</f>
        <v>3822</v>
      </c>
      <c r="I573" s="25" t="n">
        <f aca="false">H573+J573</f>
        <v>3822</v>
      </c>
      <c r="J573" s="25" t="n">
        <f aca="false">J574</f>
        <v>0</v>
      </c>
      <c r="K573" s="25" t="n">
        <f aca="false">I573+L573</f>
        <v>4622</v>
      </c>
      <c r="L573" s="25" t="n">
        <f aca="false">L574</f>
        <v>800</v>
      </c>
      <c r="M573" s="25" t="n">
        <f aca="false">M574</f>
        <v>4168</v>
      </c>
      <c r="N573" s="25" t="n">
        <f aca="false">N574</f>
        <v>4585</v>
      </c>
      <c r="O573" s="6"/>
      <c r="P573" s="6"/>
      <c r="Q573" s="6"/>
      <c r="R573" s="7"/>
      <c r="S573" s="6"/>
    </row>
    <row r="574" customFormat="false" ht="63.75" hidden="false" customHeight="false" outlineLevel="0" collapsed="false">
      <c r="A574" s="36"/>
      <c r="B574" s="24" t="s">
        <v>620</v>
      </c>
      <c r="C574" s="16" t="n">
        <v>927</v>
      </c>
      <c r="D574" s="22" t="s">
        <v>153</v>
      </c>
      <c r="E574" s="22" t="s">
        <v>20</v>
      </c>
      <c r="F574" s="22" t="s">
        <v>621</v>
      </c>
      <c r="G574" s="22"/>
      <c r="H574" s="25" t="n">
        <f aca="false">H575+H578+H581</f>
        <v>3822</v>
      </c>
      <c r="I574" s="25" t="n">
        <f aca="false">H574+J574</f>
        <v>3822</v>
      </c>
      <c r="J574" s="25" t="n">
        <f aca="false">J575</f>
        <v>0</v>
      </c>
      <c r="K574" s="25" t="n">
        <f aca="false">I574+L574</f>
        <v>4622</v>
      </c>
      <c r="L574" s="25" t="n">
        <f aca="false">L575</f>
        <v>800</v>
      </c>
      <c r="M574" s="25" t="n">
        <f aca="false">M575+M578+M581</f>
        <v>4168</v>
      </c>
      <c r="N574" s="25" t="n">
        <f aca="false">N575+N578+N581</f>
        <v>4585</v>
      </c>
      <c r="O574" s="6"/>
      <c r="P574" s="6"/>
      <c r="Q574" s="6"/>
      <c r="R574" s="7"/>
      <c r="S574" s="6"/>
    </row>
    <row r="575" customFormat="false" ht="39.75" hidden="false" customHeight="true" outlineLevel="0" collapsed="false">
      <c r="A575" s="36"/>
      <c r="B575" s="24" t="s">
        <v>675</v>
      </c>
      <c r="C575" s="16" t="n">
        <v>927</v>
      </c>
      <c r="D575" s="22" t="s">
        <v>153</v>
      </c>
      <c r="E575" s="22" t="s">
        <v>20</v>
      </c>
      <c r="F575" s="22" t="s">
        <v>676</v>
      </c>
      <c r="G575" s="22"/>
      <c r="H575" s="25" t="n">
        <f aca="false">H577</f>
        <v>3822</v>
      </c>
      <c r="I575" s="25" t="n">
        <f aca="false">H575+J575</f>
        <v>3822</v>
      </c>
      <c r="J575" s="25" t="n">
        <f aca="false">J577</f>
        <v>0</v>
      </c>
      <c r="K575" s="25" t="n">
        <f aca="false">I575+L575</f>
        <v>4622</v>
      </c>
      <c r="L575" s="25" t="n">
        <f aca="false">L577+L576</f>
        <v>800</v>
      </c>
      <c r="M575" s="25" t="n">
        <f aca="false">M577</f>
        <v>4168</v>
      </c>
      <c r="N575" s="25" t="n">
        <f aca="false">N577</f>
        <v>4585</v>
      </c>
      <c r="O575" s="6"/>
      <c r="P575" s="6"/>
      <c r="Q575" s="6"/>
      <c r="R575" s="7"/>
      <c r="S575" s="6"/>
    </row>
    <row r="576" customFormat="false" ht="27.75" hidden="false" customHeight="true" outlineLevel="0" collapsed="false">
      <c r="A576" s="36"/>
      <c r="B576" s="155" t="s">
        <v>779</v>
      </c>
      <c r="C576" s="156" t="n">
        <v>927</v>
      </c>
      <c r="D576" s="157" t="s">
        <v>153</v>
      </c>
      <c r="E576" s="157" t="s">
        <v>20</v>
      </c>
      <c r="F576" s="157" t="s">
        <v>780</v>
      </c>
      <c r="G576" s="157" t="s">
        <v>177</v>
      </c>
      <c r="H576" s="25"/>
      <c r="I576" s="25" t="n">
        <f aca="false">H576+J576</f>
        <v>0</v>
      </c>
      <c r="J576" s="25"/>
      <c r="K576" s="25" t="n">
        <f aca="false">I576+L576</f>
        <v>400</v>
      </c>
      <c r="L576" s="144" t="n">
        <v>400</v>
      </c>
      <c r="M576" s="25" t="n">
        <v>0</v>
      </c>
      <c r="N576" s="25" t="n">
        <v>0</v>
      </c>
      <c r="O576" s="6"/>
      <c r="P576" s="6"/>
      <c r="Q576" s="6"/>
      <c r="R576" s="7"/>
      <c r="S576" s="6"/>
    </row>
    <row r="577" customFormat="false" ht="52.5" hidden="false" customHeight="true" outlineLevel="0" collapsed="false">
      <c r="A577" s="36"/>
      <c r="B577" s="79" t="s">
        <v>677</v>
      </c>
      <c r="C577" s="16" t="n">
        <v>927</v>
      </c>
      <c r="D577" s="22" t="s">
        <v>153</v>
      </c>
      <c r="E577" s="22" t="s">
        <v>20</v>
      </c>
      <c r="F577" s="22" t="s">
        <v>678</v>
      </c>
      <c r="G577" s="22" t="s">
        <v>177</v>
      </c>
      <c r="H577" s="25" t="n">
        <v>3822</v>
      </c>
      <c r="I577" s="25" t="n">
        <f aca="false">H577+J577</f>
        <v>3822</v>
      </c>
      <c r="J577" s="122"/>
      <c r="K577" s="25" t="n">
        <f aca="false">I577+L577</f>
        <v>4222</v>
      </c>
      <c r="L577" s="122" t="n">
        <v>400</v>
      </c>
      <c r="M577" s="25" t="n">
        <v>4168</v>
      </c>
      <c r="N577" s="25" t="n">
        <v>4585</v>
      </c>
      <c r="O577" s="51"/>
      <c r="P577" s="6"/>
      <c r="Q577" s="6"/>
      <c r="R577" s="7"/>
      <c r="S577" s="6"/>
    </row>
    <row r="578" s="74" customFormat="true" ht="38.25" hidden="true" customHeight="false" outlineLevel="0" collapsed="false">
      <c r="A578" s="36"/>
      <c r="B578" s="24" t="s">
        <v>680</v>
      </c>
      <c r="C578" s="16" t="n">
        <v>927</v>
      </c>
      <c r="D578" s="22" t="s">
        <v>153</v>
      </c>
      <c r="E578" s="22" t="s">
        <v>20</v>
      </c>
      <c r="F578" s="22" t="s">
        <v>666</v>
      </c>
      <c r="G578" s="22"/>
      <c r="H578" s="25" t="n">
        <f aca="false">SUM(H579)+H580</f>
        <v>0</v>
      </c>
      <c r="I578" s="25"/>
      <c r="J578" s="25"/>
      <c r="K578" s="25"/>
      <c r="L578" s="25"/>
      <c r="M578" s="25" t="n">
        <f aca="false">SUM(M579)+M580</f>
        <v>0</v>
      </c>
      <c r="N578" s="25" t="n">
        <f aca="false">SUM(N579)+N580</f>
        <v>0</v>
      </c>
      <c r="O578" s="58"/>
      <c r="P578" s="58"/>
      <c r="Q578" s="58"/>
      <c r="R578" s="72"/>
      <c r="S578" s="58"/>
    </row>
    <row r="579" customFormat="false" ht="55.5" hidden="true" customHeight="true" outlineLevel="0" collapsed="false">
      <c r="A579" s="36"/>
      <c r="B579" s="24" t="s">
        <v>318</v>
      </c>
      <c r="C579" s="16" t="n">
        <v>927</v>
      </c>
      <c r="D579" s="22" t="s">
        <v>153</v>
      </c>
      <c r="E579" s="22" t="s">
        <v>20</v>
      </c>
      <c r="F579" s="22" t="s">
        <v>681</v>
      </c>
      <c r="G579" s="22" t="s">
        <v>177</v>
      </c>
      <c r="H579" s="25"/>
      <c r="I579" s="25"/>
      <c r="J579" s="122"/>
      <c r="K579" s="25"/>
      <c r="L579" s="122"/>
      <c r="M579" s="25"/>
      <c r="N579" s="25"/>
      <c r="O579" s="6"/>
      <c r="P579" s="6"/>
      <c r="Q579" s="6"/>
      <c r="R579" s="7"/>
      <c r="S579" s="6"/>
    </row>
    <row r="580" customFormat="false" ht="70.5" hidden="true" customHeight="true" outlineLevel="0" collapsed="false">
      <c r="A580" s="36"/>
      <c r="B580" s="24" t="s">
        <v>682</v>
      </c>
      <c r="C580" s="16" t="n">
        <v>927</v>
      </c>
      <c r="D580" s="22" t="s">
        <v>153</v>
      </c>
      <c r="E580" s="22" t="s">
        <v>20</v>
      </c>
      <c r="F580" s="22" t="s">
        <v>681</v>
      </c>
      <c r="G580" s="22" t="s">
        <v>177</v>
      </c>
      <c r="H580" s="25"/>
      <c r="I580" s="25"/>
      <c r="J580" s="122"/>
      <c r="K580" s="25"/>
      <c r="L580" s="122"/>
      <c r="M580" s="25"/>
      <c r="N580" s="25"/>
      <c r="O580" s="6"/>
      <c r="P580" s="6"/>
      <c r="Q580" s="6"/>
      <c r="R580" s="7"/>
      <c r="S580" s="6"/>
    </row>
    <row r="581" customFormat="false" ht="27.75" hidden="true" customHeight="true" outlineLevel="0" collapsed="false">
      <c r="A581" s="36"/>
      <c r="B581" s="24" t="s">
        <v>627</v>
      </c>
      <c r="C581" s="16" t="n">
        <v>927</v>
      </c>
      <c r="D581" s="22" t="s">
        <v>153</v>
      </c>
      <c r="E581" s="22" t="s">
        <v>20</v>
      </c>
      <c r="F581" s="22" t="s">
        <v>628</v>
      </c>
      <c r="G581" s="22"/>
      <c r="H581" s="25" t="n">
        <f aca="false">SUM(H582)+H583</f>
        <v>0</v>
      </c>
      <c r="I581" s="25"/>
      <c r="J581" s="25"/>
      <c r="K581" s="25"/>
      <c r="L581" s="25"/>
      <c r="M581" s="25" t="n">
        <f aca="false">SUM(M582)+M583</f>
        <v>0</v>
      </c>
      <c r="N581" s="25" t="n">
        <f aca="false">SUM(N582)+N583</f>
        <v>0</v>
      </c>
      <c r="O581" s="6"/>
      <c r="P581" s="6"/>
      <c r="Q581" s="6"/>
      <c r="R581" s="7"/>
      <c r="S581" s="6"/>
    </row>
    <row r="582" customFormat="false" ht="27" hidden="true" customHeight="true" outlineLevel="0" collapsed="false">
      <c r="A582" s="36"/>
      <c r="B582" s="24" t="s">
        <v>672</v>
      </c>
      <c r="C582" s="16" t="n">
        <v>927</v>
      </c>
      <c r="D582" s="22" t="s">
        <v>153</v>
      </c>
      <c r="E582" s="22" t="s">
        <v>20</v>
      </c>
      <c r="F582" s="22" t="s">
        <v>683</v>
      </c>
      <c r="G582" s="22" t="s">
        <v>177</v>
      </c>
      <c r="H582" s="25"/>
      <c r="I582" s="25"/>
      <c r="J582" s="122"/>
      <c r="K582" s="25"/>
      <c r="L582" s="122"/>
      <c r="M582" s="25"/>
      <c r="N582" s="25"/>
      <c r="O582" s="6"/>
      <c r="P582" s="6"/>
      <c r="Q582" s="6"/>
      <c r="R582" s="7"/>
      <c r="S582" s="6"/>
    </row>
    <row r="583" customFormat="false" ht="12" hidden="true" customHeight="true" outlineLevel="0" collapsed="false">
      <c r="A583" s="36"/>
      <c r="B583" s="24"/>
      <c r="C583" s="16" t="n">
        <v>927</v>
      </c>
      <c r="D583" s="22" t="s">
        <v>153</v>
      </c>
      <c r="E583" s="22" t="s">
        <v>20</v>
      </c>
      <c r="F583" s="22" t="s">
        <v>683</v>
      </c>
      <c r="G583" s="22" t="s">
        <v>177</v>
      </c>
      <c r="H583" s="25"/>
      <c r="I583" s="25"/>
      <c r="J583" s="122"/>
      <c r="K583" s="25"/>
      <c r="L583" s="122"/>
      <c r="M583" s="25"/>
      <c r="N583" s="25"/>
      <c r="O583" s="6"/>
      <c r="P583" s="6"/>
      <c r="Q583" s="6"/>
      <c r="R583" s="7"/>
      <c r="S583" s="6"/>
    </row>
    <row r="584" s="74" customFormat="true" ht="15" hidden="false" customHeight="false" outlineLevel="0" collapsed="false">
      <c r="A584" s="36"/>
      <c r="B584" s="21" t="s">
        <v>462</v>
      </c>
      <c r="C584" s="33" t="n">
        <v>927</v>
      </c>
      <c r="D584" s="34" t="s">
        <v>463</v>
      </c>
      <c r="E584" s="22"/>
      <c r="F584" s="22"/>
      <c r="G584" s="22"/>
      <c r="H584" s="25" t="n">
        <f aca="false">H585+H590+H605</f>
        <v>6503</v>
      </c>
      <c r="I584" s="25" t="n">
        <f aca="false">H584+J584</f>
        <v>23255.8</v>
      </c>
      <c r="J584" s="25" t="n">
        <f aca="false">J585+J605</f>
        <v>16752.8</v>
      </c>
      <c r="K584" s="25" t="n">
        <f aca="false">I584+L584</f>
        <v>23255.8</v>
      </c>
      <c r="L584" s="25" t="n">
        <f aca="false">L585+L605</f>
        <v>0</v>
      </c>
      <c r="M584" s="25" t="n">
        <f aca="false">M585+M590+M605</f>
        <v>366</v>
      </c>
      <c r="N584" s="25" t="n">
        <f aca="false">N585+N590+N605</f>
        <v>366</v>
      </c>
      <c r="O584" s="58"/>
      <c r="P584" s="58"/>
      <c r="Q584" s="58"/>
      <c r="R584" s="72"/>
      <c r="S584" s="58"/>
    </row>
    <row r="585" s="74" customFormat="true" ht="15" hidden="false" customHeight="false" outlineLevel="0" collapsed="false">
      <c r="A585" s="36"/>
      <c r="B585" s="24" t="s">
        <v>473</v>
      </c>
      <c r="C585" s="16" t="n">
        <v>927</v>
      </c>
      <c r="D585" s="22" t="s">
        <v>463</v>
      </c>
      <c r="E585" s="22" t="s">
        <v>38</v>
      </c>
      <c r="F585" s="22"/>
      <c r="G585" s="22"/>
      <c r="H585" s="25" t="n">
        <f aca="false">H586+H593</f>
        <v>1503</v>
      </c>
      <c r="I585" s="25" t="n">
        <f aca="false">H585+J585</f>
        <v>4366</v>
      </c>
      <c r="J585" s="25" t="n">
        <f aca="false">J586+J593</f>
        <v>2863</v>
      </c>
      <c r="K585" s="25" t="n">
        <f aca="false">I585+L585</f>
        <v>4366</v>
      </c>
      <c r="L585" s="25" t="n">
        <f aca="false">L586+L593</f>
        <v>0</v>
      </c>
      <c r="M585" s="25" t="n">
        <f aca="false">M586+M593</f>
        <v>366</v>
      </c>
      <c r="N585" s="25" t="n">
        <f aca="false">N586+N593</f>
        <v>366</v>
      </c>
      <c r="O585" s="58"/>
      <c r="P585" s="58"/>
      <c r="Q585" s="58"/>
      <c r="R585" s="72"/>
      <c r="S585" s="58"/>
    </row>
    <row r="586" s="74" customFormat="true" ht="25.5" hidden="true" customHeight="false" outlineLevel="0" collapsed="false">
      <c r="A586" s="36"/>
      <c r="B586" s="24" t="s">
        <v>374</v>
      </c>
      <c r="C586" s="16" t="n">
        <v>927</v>
      </c>
      <c r="D586" s="22" t="s">
        <v>463</v>
      </c>
      <c r="E586" s="22" t="s">
        <v>38</v>
      </c>
      <c r="F586" s="22" t="s">
        <v>313</v>
      </c>
      <c r="G586" s="22"/>
      <c r="H586" s="25" t="n">
        <f aca="false">H587</f>
        <v>1137</v>
      </c>
      <c r="I586" s="25" t="n">
        <f aca="false">H586+J586</f>
        <v>0</v>
      </c>
      <c r="J586" s="25" t="n">
        <f aca="false">J587</f>
        <v>-1137</v>
      </c>
      <c r="K586" s="25" t="n">
        <f aca="false">I586+L586</f>
        <v>0</v>
      </c>
      <c r="L586" s="25" t="n">
        <f aca="false">L587</f>
        <v>0</v>
      </c>
      <c r="M586" s="25" t="n">
        <f aca="false">M587</f>
        <v>0</v>
      </c>
      <c r="N586" s="25" t="n">
        <f aca="false">N587</f>
        <v>0</v>
      </c>
      <c r="O586" s="58"/>
      <c r="P586" s="58"/>
      <c r="Q586" s="58"/>
      <c r="R586" s="72"/>
      <c r="S586" s="58"/>
    </row>
    <row r="587" s="74" customFormat="true" ht="23.25" hidden="true" customHeight="true" outlineLevel="0" collapsed="false">
      <c r="A587" s="36"/>
      <c r="B587" s="24" t="s">
        <v>465</v>
      </c>
      <c r="C587" s="16" t="n">
        <v>927</v>
      </c>
      <c r="D587" s="22" t="s">
        <v>463</v>
      </c>
      <c r="E587" s="22" t="s">
        <v>38</v>
      </c>
      <c r="F587" s="22" t="s">
        <v>453</v>
      </c>
      <c r="G587" s="22"/>
      <c r="H587" s="25" t="n">
        <f aca="false">H588</f>
        <v>1137</v>
      </c>
      <c r="I587" s="25" t="n">
        <f aca="false">H587+J587</f>
        <v>0</v>
      </c>
      <c r="J587" s="25" t="n">
        <f aca="false">J588</f>
        <v>-1137</v>
      </c>
      <c r="K587" s="25" t="n">
        <f aca="false">I587+L587</f>
        <v>0</v>
      </c>
      <c r="L587" s="25" t="n">
        <f aca="false">L588</f>
        <v>0</v>
      </c>
      <c r="M587" s="25" t="n">
        <f aca="false">M588</f>
        <v>0</v>
      </c>
      <c r="N587" s="25" t="n">
        <f aca="false">N588</f>
        <v>0</v>
      </c>
      <c r="O587" s="58"/>
      <c r="P587" s="58"/>
      <c r="Q587" s="58"/>
      <c r="R587" s="72"/>
      <c r="S587" s="58"/>
    </row>
    <row r="588" s="74" customFormat="true" ht="21.75" hidden="true" customHeight="true" outlineLevel="0" collapsed="false">
      <c r="A588" s="36"/>
      <c r="B588" s="24" t="s">
        <v>684</v>
      </c>
      <c r="C588" s="16" t="n">
        <v>927</v>
      </c>
      <c r="D588" s="22" t="s">
        <v>463</v>
      </c>
      <c r="E588" s="22" t="s">
        <v>38</v>
      </c>
      <c r="F588" s="22" t="s">
        <v>478</v>
      </c>
      <c r="G588" s="22"/>
      <c r="H588" s="25" t="n">
        <f aca="false">H589</f>
        <v>1137</v>
      </c>
      <c r="I588" s="25" t="n">
        <f aca="false">H588+J588</f>
        <v>0</v>
      </c>
      <c r="J588" s="25" t="n">
        <f aca="false">J589</f>
        <v>-1137</v>
      </c>
      <c r="K588" s="25" t="n">
        <f aca="false">I588+L588</f>
        <v>0</v>
      </c>
      <c r="L588" s="25" t="n">
        <f aca="false">L589</f>
        <v>0</v>
      </c>
      <c r="M588" s="25" t="n">
        <f aca="false">M589</f>
        <v>0</v>
      </c>
      <c r="N588" s="25" t="n">
        <f aca="false">N589</f>
        <v>0</v>
      </c>
      <c r="O588" s="58"/>
      <c r="P588" s="58"/>
      <c r="Q588" s="58"/>
      <c r="R588" s="72"/>
      <c r="S588" s="58"/>
    </row>
    <row r="589" s="74" customFormat="true" ht="59.25" hidden="true" customHeight="true" outlineLevel="0" collapsed="false">
      <c r="A589" s="36"/>
      <c r="B589" s="24" t="s">
        <v>685</v>
      </c>
      <c r="C589" s="16" t="n">
        <v>927</v>
      </c>
      <c r="D589" s="22" t="s">
        <v>463</v>
      </c>
      <c r="E589" s="22" t="s">
        <v>38</v>
      </c>
      <c r="F589" s="22" t="s">
        <v>480</v>
      </c>
      <c r="G589" s="22" t="s">
        <v>177</v>
      </c>
      <c r="H589" s="25" t="n">
        <v>1137</v>
      </c>
      <c r="I589" s="25" t="n">
        <f aca="false">H589+J589</f>
        <v>0</v>
      </c>
      <c r="J589" s="177" t="n">
        <v>-1137</v>
      </c>
      <c r="K589" s="25" t="n">
        <f aca="false">I589+L589</f>
        <v>0</v>
      </c>
      <c r="L589" s="122"/>
      <c r="M589" s="25" t="n">
        <v>0</v>
      </c>
      <c r="N589" s="25" t="n">
        <v>0</v>
      </c>
      <c r="O589" s="6"/>
      <c r="P589" s="6"/>
      <c r="Q589" s="6"/>
      <c r="R589" s="7"/>
      <c r="S589" s="58"/>
    </row>
    <row r="590" s="74" customFormat="true" ht="20.25" hidden="true" customHeight="true" outlineLevel="0" collapsed="false">
      <c r="A590" s="36"/>
      <c r="B590" s="24" t="s">
        <v>687</v>
      </c>
      <c r="C590" s="16" t="n">
        <v>927</v>
      </c>
      <c r="D590" s="22" t="s">
        <v>463</v>
      </c>
      <c r="E590" s="22" t="s">
        <v>133</v>
      </c>
      <c r="F590" s="22"/>
      <c r="G590" s="22"/>
      <c r="H590" s="25" t="n">
        <f aca="false">SUM(H592)</f>
        <v>0</v>
      </c>
      <c r="I590" s="25"/>
      <c r="J590" s="25"/>
      <c r="K590" s="25" t="n">
        <f aca="false">I590+L590</f>
        <v>0</v>
      </c>
      <c r="L590" s="25"/>
      <c r="M590" s="25" t="n">
        <f aca="false">SUM(M592)</f>
        <v>0</v>
      </c>
      <c r="N590" s="25" t="n">
        <f aca="false">SUM(N592)</f>
        <v>0</v>
      </c>
      <c r="O590" s="58"/>
      <c r="P590" s="58"/>
      <c r="Q590" s="58"/>
      <c r="R590" s="72"/>
      <c r="S590" s="58"/>
    </row>
    <row r="591" s="74" customFormat="true" ht="21.75" hidden="true" customHeight="true" outlineLevel="0" collapsed="false">
      <c r="A591" s="36"/>
      <c r="B591" s="24"/>
      <c r="C591" s="16"/>
      <c r="D591" s="22"/>
      <c r="E591" s="22"/>
      <c r="F591" s="22"/>
      <c r="G591" s="22"/>
      <c r="H591" s="25"/>
      <c r="I591" s="25"/>
      <c r="J591" s="25"/>
      <c r="K591" s="25" t="n">
        <f aca="false">I591+L591</f>
        <v>0</v>
      </c>
      <c r="L591" s="25"/>
      <c r="M591" s="25"/>
      <c r="N591" s="25"/>
      <c r="O591" s="58"/>
      <c r="P591" s="58"/>
      <c r="Q591" s="58"/>
      <c r="R591" s="72"/>
      <c r="S591" s="58"/>
    </row>
    <row r="592" s="74" customFormat="true" ht="64.5" hidden="true" customHeight="true" outlineLevel="0" collapsed="false">
      <c r="A592" s="90"/>
      <c r="B592" s="24" t="s">
        <v>688</v>
      </c>
      <c r="C592" s="16" t="n">
        <v>927</v>
      </c>
      <c r="D592" s="22" t="s">
        <v>463</v>
      </c>
      <c r="E592" s="22" t="s">
        <v>133</v>
      </c>
      <c r="F592" s="22" t="s">
        <v>689</v>
      </c>
      <c r="G592" s="22" t="s">
        <v>177</v>
      </c>
      <c r="H592" s="25"/>
      <c r="I592" s="25"/>
      <c r="J592" s="122"/>
      <c r="K592" s="25" t="n">
        <f aca="false">I592+L592</f>
        <v>0</v>
      </c>
      <c r="L592" s="122"/>
      <c r="M592" s="25"/>
      <c r="N592" s="25"/>
      <c r="O592" s="58"/>
      <c r="P592" s="58"/>
      <c r="Q592" s="58"/>
      <c r="R592" s="72"/>
      <c r="S592" s="58"/>
    </row>
    <row r="593" s="74" customFormat="true" ht="86.25" hidden="false" customHeight="true" outlineLevel="0" collapsed="false">
      <c r="A593" s="90"/>
      <c r="B593" s="24" t="s">
        <v>605</v>
      </c>
      <c r="C593" s="16" t="n">
        <v>927</v>
      </c>
      <c r="D593" s="22" t="s">
        <v>463</v>
      </c>
      <c r="E593" s="22" t="s">
        <v>38</v>
      </c>
      <c r="F593" s="22" t="s">
        <v>595</v>
      </c>
      <c r="G593" s="22"/>
      <c r="H593" s="25" t="n">
        <f aca="false">SUM(H594)</f>
        <v>366</v>
      </c>
      <c r="I593" s="25" t="n">
        <f aca="false">H593+J593</f>
        <v>4366</v>
      </c>
      <c r="J593" s="25" t="n">
        <f aca="false">J594</f>
        <v>4000</v>
      </c>
      <c r="K593" s="25" t="n">
        <f aca="false">I593+L593</f>
        <v>4366</v>
      </c>
      <c r="L593" s="25" t="n">
        <f aca="false">L594</f>
        <v>0</v>
      </c>
      <c r="M593" s="25" t="n">
        <f aca="false">SUM(M594)</f>
        <v>366</v>
      </c>
      <c r="N593" s="25" t="n">
        <f aca="false">SUM(N594)</f>
        <v>366</v>
      </c>
      <c r="O593" s="58"/>
      <c r="P593" s="58"/>
      <c r="Q593" s="58"/>
      <c r="R593" s="72"/>
      <c r="S593" s="58"/>
    </row>
    <row r="594" s="74" customFormat="true" ht="29.25" hidden="false" customHeight="true" outlineLevel="0" collapsed="false">
      <c r="A594" s="90"/>
      <c r="B594" s="24" t="s">
        <v>620</v>
      </c>
      <c r="C594" s="16" t="n">
        <v>927</v>
      </c>
      <c r="D594" s="22" t="s">
        <v>463</v>
      </c>
      <c r="E594" s="22" t="s">
        <v>38</v>
      </c>
      <c r="F594" s="22" t="s">
        <v>621</v>
      </c>
      <c r="G594" s="22"/>
      <c r="H594" s="25" t="n">
        <f aca="false">SUM(H595)</f>
        <v>366</v>
      </c>
      <c r="I594" s="25" t="n">
        <f aca="false">H594+J594</f>
        <v>4366</v>
      </c>
      <c r="J594" s="25" t="n">
        <f aca="false">J595</f>
        <v>4000</v>
      </c>
      <c r="K594" s="25" t="n">
        <f aca="false">I594+L594</f>
        <v>4366</v>
      </c>
      <c r="L594" s="25" t="n">
        <f aca="false">L595</f>
        <v>0</v>
      </c>
      <c r="M594" s="25" t="n">
        <f aca="false">SUM(M595)</f>
        <v>366</v>
      </c>
      <c r="N594" s="25" t="n">
        <f aca="false">SUM(N595)</f>
        <v>366</v>
      </c>
      <c r="O594" s="58"/>
      <c r="P594" s="58"/>
      <c r="Q594" s="58"/>
      <c r="R594" s="72"/>
      <c r="S594" s="58"/>
    </row>
    <row r="595" s="74" customFormat="true" ht="29.25" hidden="false" customHeight="true" outlineLevel="0" collapsed="false">
      <c r="A595" s="90"/>
      <c r="B595" s="24" t="s">
        <v>627</v>
      </c>
      <c r="C595" s="16" t="n">
        <v>927</v>
      </c>
      <c r="D595" s="22" t="s">
        <v>463</v>
      </c>
      <c r="E595" s="22" t="s">
        <v>38</v>
      </c>
      <c r="F595" s="22" t="s">
        <v>628</v>
      </c>
      <c r="G595" s="22"/>
      <c r="H595" s="25" t="n">
        <f aca="false">SUM(H596)</f>
        <v>366</v>
      </c>
      <c r="I595" s="25" t="n">
        <f aca="false">H595+J595</f>
        <v>4366</v>
      </c>
      <c r="J595" s="25" t="n">
        <f aca="false">J596+J597</f>
        <v>4000</v>
      </c>
      <c r="K595" s="25" t="n">
        <f aca="false">I595+L595</f>
        <v>4366</v>
      </c>
      <c r="L595" s="25" t="n">
        <f aca="false">L596+L597</f>
        <v>0</v>
      </c>
      <c r="M595" s="25" t="n">
        <f aca="false">SUM(M596)</f>
        <v>366</v>
      </c>
      <c r="N595" s="25" t="n">
        <f aca="false">SUM(N596)</f>
        <v>366</v>
      </c>
      <c r="O595" s="58"/>
      <c r="P595" s="58"/>
      <c r="Q595" s="58"/>
      <c r="R595" s="72"/>
      <c r="S595" s="58"/>
    </row>
    <row r="596" s="74" customFormat="true" ht="41.25" hidden="false" customHeight="true" outlineLevel="0" collapsed="false">
      <c r="A596" s="90"/>
      <c r="B596" s="24" t="s">
        <v>690</v>
      </c>
      <c r="C596" s="16" t="n">
        <v>927</v>
      </c>
      <c r="D596" s="22" t="s">
        <v>463</v>
      </c>
      <c r="E596" s="22" t="s">
        <v>38</v>
      </c>
      <c r="F596" s="22" t="s">
        <v>691</v>
      </c>
      <c r="G596" s="22" t="s">
        <v>177</v>
      </c>
      <c r="H596" s="25" t="n">
        <v>366</v>
      </c>
      <c r="I596" s="25" t="n">
        <f aca="false">H596+J596</f>
        <v>366</v>
      </c>
      <c r="J596" s="122"/>
      <c r="K596" s="25" t="n">
        <f aca="false">I596+L596</f>
        <v>366</v>
      </c>
      <c r="L596" s="122"/>
      <c r="M596" s="25" t="n">
        <v>366</v>
      </c>
      <c r="N596" s="25" t="n">
        <v>366</v>
      </c>
      <c r="O596" s="6"/>
      <c r="P596" s="6"/>
      <c r="Q596" s="6"/>
      <c r="R596" s="7"/>
      <c r="S596" s="58"/>
    </row>
    <row r="597" s="74" customFormat="true" ht="41.25" hidden="false" customHeight="true" outlineLevel="0" collapsed="false">
      <c r="A597" s="90"/>
      <c r="B597" s="24" t="s">
        <v>781</v>
      </c>
      <c r="C597" s="16" t="n">
        <v>927</v>
      </c>
      <c r="D597" s="22" t="s">
        <v>463</v>
      </c>
      <c r="E597" s="22" t="s">
        <v>38</v>
      </c>
      <c r="F597" s="22" t="s">
        <v>782</v>
      </c>
      <c r="G597" s="22" t="s">
        <v>177</v>
      </c>
      <c r="H597" s="25" t="n">
        <v>0</v>
      </c>
      <c r="I597" s="25" t="n">
        <f aca="false">H597+J597</f>
        <v>4000</v>
      </c>
      <c r="J597" s="25" t="n">
        <v>4000</v>
      </c>
      <c r="K597" s="25" t="n">
        <f aca="false">I597+L597</f>
        <v>4000</v>
      </c>
      <c r="L597" s="122"/>
      <c r="M597" s="25" t="n">
        <v>0</v>
      </c>
      <c r="N597" s="25" t="n">
        <v>0</v>
      </c>
      <c r="O597" s="6"/>
      <c r="P597" s="6"/>
      <c r="Q597" s="6"/>
      <c r="R597" s="7"/>
      <c r="S597" s="58"/>
    </row>
    <row r="598" customFormat="false" ht="25.5" hidden="true" customHeight="false" outlineLevel="0" collapsed="false">
      <c r="A598" s="73"/>
      <c r="B598" s="21" t="s">
        <v>692</v>
      </c>
      <c r="C598" s="33" t="n">
        <v>927</v>
      </c>
      <c r="D598" s="34" t="s">
        <v>64</v>
      </c>
      <c r="E598" s="34"/>
      <c r="F598" s="34"/>
      <c r="G598" s="34"/>
      <c r="H598" s="68" t="n">
        <f aca="false">H599</f>
        <v>0</v>
      </c>
      <c r="I598" s="68"/>
      <c r="J598" s="68"/>
      <c r="K598" s="25" t="n">
        <f aca="false">I598+L598</f>
        <v>0</v>
      </c>
      <c r="L598" s="68"/>
      <c r="M598" s="68" t="n">
        <f aca="false">M599</f>
        <v>0</v>
      </c>
      <c r="N598" s="68" t="n">
        <f aca="false">N599</f>
        <v>0</v>
      </c>
      <c r="O598" s="6"/>
      <c r="P598" s="6"/>
      <c r="Q598" s="6"/>
      <c r="R598" s="7"/>
      <c r="S598" s="6"/>
    </row>
    <row r="599" customFormat="false" ht="15" hidden="true" customHeight="true" outlineLevel="0" collapsed="false">
      <c r="A599" s="36"/>
      <c r="B599" s="24" t="s">
        <v>693</v>
      </c>
      <c r="C599" s="16" t="n">
        <v>927</v>
      </c>
      <c r="D599" s="22" t="s">
        <v>64</v>
      </c>
      <c r="E599" s="22" t="s">
        <v>20</v>
      </c>
      <c r="F599" s="22"/>
      <c r="G599" s="22"/>
      <c r="H599" s="25" t="n">
        <f aca="false">H600</f>
        <v>0</v>
      </c>
      <c r="I599" s="25"/>
      <c r="J599" s="25"/>
      <c r="K599" s="25" t="n">
        <f aca="false">I599+L599</f>
        <v>0</v>
      </c>
      <c r="L599" s="25"/>
      <c r="M599" s="25" t="n">
        <f aca="false">M600</f>
        <v>0</v>
      </c>
      <c r="N599" s="25" t="n">
        <f aca="false">N600</f>
        <v>0</v>
      </c>
      <c r="O599" s="6"/>
      <c r="P599" s="6"/>
      <c r="Q599" s="6"/>
      <c r="R599" s="7"/>
      <c r="S599" s="6"/>
    </row>
    <row r="600" customFormat="false" ht="27.75" hidden="true" customHeight="true" outlineLevel="0" collapsed="false">
      <c r="A600" s="36"/>
      <c r="B600" s="24" t="s">
        <v>605</v>
      </c>
      <c r="C600" s="16" t="n">
        <v>927</v>
      </c>
      <c r="D600" s="22" t="s">
        <v>64</v>
      </c>
      <c r="E600" s="22" t="s">
        <v>20</v>
      </c>
      <c r="F600" s="22" t="s">
        <v>595</v>
      </c>
      <c r="G600" s="22"/>
      <c r="H600" s="25" t="n">
        <f aca="false">H601</f>
        <v>0</v>
      </c>
      <c r="I600" s="25"/>
      <c r="J600" s="25"/>
      <c r="K600" s="25" t="n">
        <f aca="false">I600+L600</f>
        <v>0</v>
      </c>
      <c r="L600" s="25"/>
      <c r="M600" s="25" t="n">
        <f aca="false">M601</f>
        <v>0</v>
      </c>
      <c r="N600" s="25" t="n">
        <f aca="false">N601</f>
        <v>0</v>
      </c>
      <c r="O600" s="6"/>
      <c r="P600" s="6"/>
      <c r="Q600" s="6"/>
      <c r="R600" s="7"/>
      <c r="S600" s="6"/>
    </row>
    <row r="601" s="74" customFormat="true" ht="24.75" hidden="true" customHeight="true" outlineLevel="0" collapsed="false">
      <c r="A601" s="36"/>
      <c r="B601" s="24" t="s">
        <v>616</v>
      </c>
      <c r="C601" s="16" t="n">
        <v>927</v>
      </c>
      <c r="D601" s="22" t="s">
        <v>64</v>
      </c>
      <c r="E601" s="22" t="s">
        <v>20</v>
      </c>
      <c r="F601" s="22" t="s">
        <v>607</v>
      </c>
      <c r="G601" s="22"/>
      <c r="H601" s="25" t="n">
        <f aca="false">H602</f>
        <v>0</v>
      </c>
      <c r="I601" s="25"/>
      <c r="J601" s="25"/>
      <c r="K601" s="25" t="n">
        <f aca="false">I601+L601</f>
        <v>0</v>
      </c>
      <c r="L601" s="25"/>
      <c r="M601" s="25" t="n">
        <f aca="false">M602</f>
        <v>0</v>
      </c>
      <c r="N601" s="25" t="n">
        <f aca="false">N602</f>
        <v>0</v>
      </c>
      <c r="O601" s="58"/>
      <c r="P601" s="58"/>
      <c r="Q601" s="58"/>
      <c r="R601" s="72"/>
      <c r="S601" s="58"/>
    </row>
    <row r="602" s="32" customFormat="true" ht="21" hidden="true" customHeight="true" outlineLevel="0" collapsed="false">
      <c r="A602" s="36"/>
      <c r="B602" s="24" t="s">
        <v>694</v>
      </c>
      <c r="C602" s="16" t="n">
        <v>927</v>
      </c>
      <c r="D602" s="22" t="s">
        <v>64</v>
      </c>
      <c r="E602" s="22" t="s">
        <v>20</v>
      </c>
      <c r="F602" s="22" t="s">
        <v>695</v>
      </c>
      <c r="G602" s="22"/>
      <c r="H602" s="25" t="n">
        <f aca="false">H603</f>
        <v>0</v>
      </c>
      <c r="I602" s="25"/>
      <c r="J602" s="25"/>
      <c r="K602" s="25" t="n">
        <f aca="false">I602+L602</f>
        <v>0</v>
      </c>
      <c r="L602" s="25"/>
      <c r="M602" s="25" t="n">
        <f aca="false">M603</f>
        <v>0</v>
      </c>
      <c r="N602" s="25" t="n">
        <f aca="false">N603</f>
        <v>0</v>
      </c>
      <c r="O602" s="31"/>
      <c r="P602" s="31"/>
      <c r="Q602" s="31"/>
      <c r="R602" s="7"/>
      <c r="S602" s="31"/>
    </row>
    <row r="603" s="32" customFormat="true" ht="43.5" hidden="true" customHeight="true" outlineLevel="0" collapsed="false">
      <c r="A603" s="36"/>
      <c r="B603" s="24" t="s">
        <v>696</v>
      </c>
      <c r="C603" s="16" t="n">
        <v>927</v>
      </c>
      <c r="D603" s="22" t="s">
        <v>64</v>
      </c>
      <c r="E603" s="22" t="s">
        <v>20</v>
      </c>
      <c r="F603" s="22" t="s">
        <v>697</v>
      </c>
      <c r="G603" s="22" t="s">
        <v>698</v>
      </c>
      <c r="H603" s="25"/>
      <c r="I603" s="25"/>
      <c r="J603" s="25"/>
      <c r="K603" s="25" t="n">
        <f aca="false">I603+L603</f>
        <v>0</v>
      </c>
      <c r="L603" s="25"/>
      <c r="M603" s="25"/>
      <c r="N603" s="25"/>
      <c r="O603" s="31"/>
      <c r="P603" s="31"/>
      <c r="Q603" s="31"/>
      <c r="R603" s="7"/>
      <c r="S603" s="31"/>
    </row>
    <row r="604" s="32" customFormat="true" ht="25.5" hidden="true" customHeight="true" outlineLevel="0" collapsed="false">
      <c r="A604" s="36"/>
      <c r="B604" s="24"/>
      <c r="C604" s="16"/>
      <c r="D604" s="22"/>
      <c r="E604" s="22"/>
      <c r="F604" s="22"/>
      <c r="G604" s="22"/>
      <c r="H604" s="25"/>
      <c r="I604" s="25"/>
      <c r="J604" s="25"/>
      <c r="K604" s="25" t="n">
        <f aca="false">I604+L604</f>
        <v>0</v>
      </c>
      <c r="L604" s="25"/>
      <c r="M604" s="25"/>
      <c r="N604" s="25"/>
      <c r="O604" s="31"/>
      <c r="P604" s="31"/>
      <c r="Q604" s="31"/>
      <c r="R604" s="7"/>
      <c r="S604" s="31"/>
    </row>
    <row r="605" s="32" customFormat="true" ht="31.5" hidden="false" customHeight="true" outlineLevel="0" collapsed="false">
      <c r="A605" s="36"/>
      <c r="B605" s="24" t="s">
        <v>699</v>
      </c>
      <c r="C605" s="16" t="n">
        <v>927</v>
      </c>
      <c r="D605" s="22" t="s">
        <v>463</v>
      </c>
      <c r="E605" s="22" t="s">
        <v>133</v>
      </c>
      <c r="F605" s="22" t="s">
        <v>700</v>
      </c>
      <c r="G605" s="22"/>
      <c r="H605" s="25" t="n">
        <f aca="false">SUM(H606)</f>
        <v>5000</v>
      </c>
      <c r="I605" s="25" t="n">
        <f aca="false">H605+J605</f>
        <v>18889.8</v>
      </c>
      <c r="J605" s="25" t="n">
        <f aca="false">J606</f>
        <v>13889.8</v>
      </c>
      <c r="K605" s="25" t="n">
        <f aca="false">I605+L605</f>
        <v>18889.8</v>
      </c>
      <c r="L605" s="25" t="n">
        <f aca="false">L606</f>
        <v>0</v>
      </c>
      <c r="M605" s="25" t="n">
        <f aca="false">SUM(M606)</f>
        <v>0</v>
      </c>
      <c r="N605" s="25" t="n">
        <f aca="false">SUM(N606)</f>
        <v>0</v>
      </c>
      <c r="O605" s="31"/>
      <c r="P605" s="31"/>
      <c r="Q605" s="31"/>
      <c r="R605" s="7"/>
      <c r="S605" s="31"/>
    </row>
    <row r="606" s="32" customFormat="true" ht="33" hidden="false" customHeight="true" outlineLevel="0" collapsed="false">
      <c r="A606" s="36"/>
      <c r="B606" s="24" t="s">
        <v>701</v>
      </c>
      <c r="C606" s="16" t="n">
        <v>927</v>
      </c>
      <c r="D606" s="22" t="s">
        <v>463</v>
      </c>
      <c r="E606" s="22" t="s">
        <v>133</v>
      </c>
      <c r="F606" s="22" t="s">
        <v>702</v>
      </c>
      <c r="G606" s="22"/>
      <c r="H606" s="25" t="n">
        <f aca="false">SUM(H607)</f>
        <v>5000</v>
      </c>
      <c r="I606" s="25" t="n">
        <f aca="false">H606+J606</f>
        <v>18889.8</v>
      </c>
      <c r="J606" s="25" t="n">
        <f aca="false">J607</f>
        <v>13889.8</v>
      </c>
      <c r="K606" s="25" t="n">
        <f aca="false">I606+L606</f>
        <v>18889.8</v>
      </c>
      <c r="L606" s="25" t="n">
        <f aca="false">L607</f>
        <v>0</v>
      </c>
      <c r="M606" s="25" t="n">
        <f aca="false">SUM(M607)</f>
        <v>0</v>
      </c>
      <c r="N606" s="25" t="n">
        <f aca="false">SUM(N607)</f>
        <v>0</v>
      </c>
      <c r="O606" s="31"/>
      <c r="P606" s="31"/>
      <c r="Q606" s="31"/>
      <c r="R606" s="7"/>
      <c r="S606" s="31"/>
    </row>
    <row r="607" s="32" customFormat="true" ht="38.25" hidden="false" customHeight="true" outlineLevel="0" collapsed="false">
      <c r="A607" s="36"/>
      <c r="B607" s="24" t="s">
        <v>703</v>
      </c>
      <c r="C607" s="16" t="n">
        <v>927</v>
      </c>
      <c r="D607" s="22" t="s">
        <v>463</v>
      </c>
      <c r="E607" s="22" t="s">
        <v>133</v>
      </c>
      <c r="F607" s="22" t="s">
        <v>704</v>
      </c>
      <c r="G607" s="22" t="s">
        <v>177</v>
      </c>
      <c r="H607" s="25" t="n">
        <v>5000</v>
      </c>
      <c r="I607" s="25" t="n">
        <f aca="false">H607+J607</f>
        <v>18889.8</v>
      </c>
      <c r="J607" s="135" t="n">
        <v>13889.8</v>
      </c>
      <c r="K607" s="25" t="n">
        <f aca="false">I607+L607</f>
        <v>18889.8</v>
      </c>
      <c r="L607" s="122"/>
      <c r="M607" s="25" t="n">
        <v>0</v>
      </c>
      <c r="N607" s="25" t="n">
        <v>0</v>
      </c>
      <c r="O607" s="6"/>
      <c r="P607" s="31"/>
      <c r="Q607" s="31"/>
      <c r="R607" s="7"/>
      <c r="S607" s="31"/>
    </row>
    <row r="608" s="32" customFormat="true" ht="34.5" hidden="false" customHeight="true" outlineLevel="0" collapsed="false">
      <c r="A608" s="73"/>
      <c r="B608" s="24" t="s">
        <v>706</v>
      </c>
      <c r="C608" s="16" t="n">
        <v>927</v>
      </c>
      <c r="D608" s="22" t="s">
        <v>707</v>
      </c>
      <c r="E608" s="22"/>
      <c r="F608" s="22"/>
      <c r="G608" s="22"/>
      <c r="H608" s="25" t="n">
        <f aca="false">H609+H615+H620</f>
        <v>48364</v>
      </c>
      <c r="I608" s="25" t="n">
        <f aca="false">H608+J608</f>
        <v>50438.5</v>
      </c>
      <c r="J608" s="25" t="n">
        <f aca="false">J609+J620</f>
        <v>2074.5</v>
      </c>
      <c r="K608" s="25" t="n">
        <f aca="false">I608+L608</f>
        <v>121435.87</v>
      </c>
      <c r="L608" s="25" t="n">
        <f aca="false">L609+L620</f>
        <v>70997.37</v>
      </c>
      <c r="M608" s="25" t="n">
        <f aca="false">M609+M615+M620</f>
        <v>14817</v>
      </c>
      <c r="N608" s="25" t="n">
        <f aca="false">N609+N615+N620</f>
        <v>15218</v>
      </c>
      <c r="O608" s="31"/>
      <c r="P608" s="31"/>
      <c r="Q608" s="31"/>
      <c r="R608" s="7"/>
      <c r="S608" s="31"/>
    </row>
    <row r="609" customFormat="false" ht="25.5" hidden="false" customHeight="false" outlineLevel="0" collapsed="false">
      <c r="A609" s="27"/>
      <c r="B609" s="24" t="s">
        <v>708</v>
      </c>
      <c r="C609" s="16" t="n">
        <v>927</v>
      </c>
      <c r="D609" s="22" t="s">
        <v>707</v>
      </c>
      <c r="E609" s="22" t="s">
        <v>20</v>
      </c>
      <c r="F609" s="22"/>
      <c r="G609" s="22"/>
      <c r="H609" s="25" t="n">
        <f aca="false">H610</f>
        <v>15774</v>
      </c>
      <c r="I609" s="25" t="n">
        <f aca="false">H609+J609</f>
        <v>15774</v>
      </c>
      <c r="J609" s="25" t="n">
        <f aca="false">J610</f>
        <v>0</v>
      </c>
      <c r="K609" s="25" t="n">
        <f aca="false">I609+L609</f>
        <v>15774</v>
      </c>
      <c r="L609" s="25" t="n">
        <f aca="false">L610</f>
        <v>0</v>
      </c>
      <c r="M609" s="25" t="n">
        <f aca="false">M610</f>
        <v>14517</v>
      </c>
      <c r="N609" s="25" t="n">
        <f aca="false">N610</f>
        <v>14918</v>
      </c>
      <c r="O609" s="6"/>
      <c r="P609" s="6"/>
      <c r="Q609" s="6"/>
      <c r="R609" s="7"/>
      <c r="S609" s="6"/>
    </row>
    <row r="610" customFormat="false" ht="89.25" hidden="false" customHeight="false" outlineLevel="0" collapsed="false">
      <c r="A610" s="27"/>
      <c r="B610" s="24" t="s">
        <v>605</v>
      </c>
      <c r="C610" s="16" t="n">
        <v>927</v>
      </c>
      <c r="D610" s="22" t="s">
        <v>707</v>
      </c>
      <c r="E610" s="22" t="s">
        <v>20</v>
      </c>
      <c r="F610" s="22" t="s">
        <v>595</v>
      </c>
      <c r="G610" s="22"/>
      <c r="H610" s="25" t="n">
        <f aca="false">H611</f>
        <v>15774</v>
      </c>
      <c r="I610" s="25" t="n">
        <f aca="false">H610+J610</f>
        <v>15774</v>
      </c>
      <c r="J610" s="25" t="n">
        <f aca="false">J611</f>
        <v>0</v>
      </c>
      <c r="K610" s="25" t="n">
        <f aca="false">I610+L610</f>
        <v>15774</v>
      </c>
      <c r="L610" s="25" t="n">
        <f aca="false">L611</f>
        <v>0</v>
      </c>
      <c r="M610" s="25" t="n">
        <f aca="false">M611</f>
        <v>14517</v>
      </c>
      <c r="N610" s="25" t="n">
        <f aca="false">N611</f>
        <v>14918</v>
      </c>
      <c r="O610" s="6"/>
      <c r="P610" s="6"/>
      <c r="Q610" s="6"/>
      <c r="R610" s="7"/>
      <c r="S610" s="6"/>
    </row>
    <row r="611" customFormat="false" ht="63.75" hidden="false" customHeight="false" outlineLevel="0" collapsed="false">
      <c r="A611" s="27"/>
      <c r="B611" s="24" t="s">
        <v>620</v>
      </c>
      <c r="C611" s="16" t="n">
        <v>927</v>
      </c>
      <c r="D611" s="22" t="s">
        <v>707</v>
      </c>
      <c r="E611" s="22" t="s">
        <v>20</v>
      </c>
      <c r="F611" s="22" t="s">
        <v>621</v>
      </c>
      <c r="G611" s="22"/>
      <c r="H611" s="25" t="n">
        <f aca="false">H612</f>
        <v>15774</v>
      </c>
      <c r="I611" s="25" t="n">
        <f aca="false">H611+J611</f>
        <v>15774</v>
      </c>
      <c r="J611" s="25" t="n">
        <f aca="false">J612</f>
        <v>0</v>
      </c>
      <c r="K611" s="25" t="n">
        <f aca="false">I611+L611</f>
        <v>15774</v>
      </c>
      <c r="L611" s="25" t="n">
        <f aca="false">L612</f>
        <v>0</v>
      </c>
      <c r="M611" s="25" t="n">
        <f aca="false">M612</f>
        <v>14517</v>
      </c>
      <c r="N611" s="25" t="n">
        <f aca="false">N612</f>
        <v>14918</v>
      </c>
      <c r="O611" s="6"/>
      <c r="P611" s="6"/>
      <c r="Q611" s="6"/>
      <c r="R611" s="7"/>
      <c r="S611" s="6"/>
    </row>
    <row r="612" customFormat="false" ht="38.25" hidden="false" customHeight="false" outlineLevel="0" collapsed="false">
      <c r="A612" s="36"/>
      <c r="B612" s="24" t="s">
        <v>709</v>
      </c>
      <c r="C612" s="16" t="n">
        <v>927</v>
      </c>
      <c r="D612" s="22" t="s">
        <v>707</v>
      </c>
      <c r="E612" s="22" t="s">
        <v>20</v>
      </c>
      <c r="F612" s="22" t="s">
        <v>710</v>
      </c>
      <c r="G612" s="22"/>
      <c r="H612" s="25" t="n">
        <f aca="false">H614+H613</f>
        <v>15774</v>
      </c>
      <c r="I612" s="25" t="n">
        <f aca="false">H612+J612</f>
        <v>15774</v>
      </c>
      <c r="J612" s="25" t="n">
        <f aca="false">J613+J614</f>
        <v>0</v>
      </c>
      <c r="K612" s="25" t="n">
        <f aca="false">I612+L612</f>
        <v>15774</v>
      </c>
      <c r="L612" s="25" t="n">
        <f aca="false">L613+L614</f>
        <v>0</v>
      </c>
      <c r="M612" s="25" t="n">
        <f aca="false">M614+M613</f>
        <v>14517</v>
      </c>
      <c r="N612" s="25" t="n">
        <f aca="false">N614+N613</f>
        <v>14918</v>
      </c>
      <c r="O612" s="43"/>
      <c r="P612" s="6"/>
      <c r="Q612" s="6"/>
      <c r="R612" s="7"/>
      <c r="S612" s="6"/>
    </row>
    <row r="613" customFormat="false" ht="49.5" hidden="false" customHeight="true" outlineLevel="0" collapsed="false">
      <c r="A613" s="36"/>
      <c r="B613" s="79" t="s">
        <v>711</v>
      </c>
      <c r="C613" s="16" t="n">
        <v>927</v>
      </c>
      <c r="D613" s="22" t="s">
        <v>707</v>
      </c>
      <c r="E613" s="22" t="s">
        <v>20</v>
      </c>
      <c r="F613" s="22" t="s">
        <v>712</v>
      </c>
      <c r="G613" s="22" t="s">
        <v>177</v>
      </c>
      <c r="H613" s="25" t="n">
        <f aca="false">7700+300</f>
        <v>8000</v>
      </c>
      <c r="I613" s="25" t="n">
        <f aca="false">H613+J613</f>
        <v>8000</v>
      </c>
      <c r="J613" s="122"/>
      <c r="K613" s="25" t="n">
        <f aca="false">I613+L613</f>
        <v>8000</v>
      </c>
      <c r="L613" s="122"/>
      <c r="M613" s="25" t="n">
        <v>7952</v>
      </c>
      <c r="N613" s="25" t="n">
        <v>8161</v>
      </c>
      <c r="O613" s="6"/>
      <c r="P613" s="6"/>
      <c r="Q613" s="6"/>
      <c r="R613" s="7"/>
      <c r="S613" s="6"/>
    </row>
    <row r="614" customFormat="false" ht="51" hidden="false" customHeight="false" outlineLevel="0" collapsed="false">
      <c r="A614" s="36"/>
      <c r="B614" s="24" t="s">
        <v>714</v>
      </c>
      <c r="C614" s="16" t="n">
        <v>927</v>
      </c>
      <c r="D614" s="22" t="s">
        <v>707</v>
      </c>
      <c r="E614" s="22" t="s">
        <v>20</v>
      </c>
      <c r="F614" s="22" t="s">
        <v>715</v>
      </c>
      <c r="G614" s="22" t="s">
        <v>177</v>
      </c>
      <c r="H614" s="25" t="n">
        <v>7774</v>
      </c>
      <c r="I614" s="25" t="n">
        <f aca="false">H614+J614</f>
        <v>7774</v>
      </c>
      <c r="J614" s="122"/>
      <c r="K614" s="25" t="n">
        <f aca="false">I614+L614</f>
        <v>7774</v>
      </c>
      <c r="L614" s="122"/>
      <c r="M614" s="25" t="n">
        <v>6565</v>
      </c>
      <c r="N614" s="25" t="n">
        <v>6757</v>
      </c>
      <c r="O614" s="6"/>
      <c r="P614" s="6"/>
      <c r="Q614" s="6"/>
      <c r="R614" s="7"/>
      <c r="S614" s="6"/>
    </row>
    <row r="615" customFormat="false" ht="15.75" hidden="true" customHeight="false" outlineLevel="0" collapsed="false">
      <c r="A615" s="36"/>
      <c r="B615" s="24" t="s">
        <v>717</v>
      </c>
      <c r="C615" s="16" t="n">
        <v>927</v>
      </c>
      <c r="D615" s="22" t="s">
        <v>707</v>
      </c>
      <c r="E615" s="22" t="s">
        <v>38</v>
      </c>
      <c r="F615" s="22"/>
      <c r="G615" s="22"/>
      <c r="H615" s="25" t="n">
        <f aca="false">H616</f>
        <v>0</v>
      </c>
      <c r="I615" s="25"/>
      <c r="J615" s="25"/>
      <c r="K615" s="25" t="n">
        <f aca="false">I615+L615</f>
        <v>0</v>
      </c>
      <c r="L615" s="25"/>
      <c r="M615" s="25" t="n">
        <f aca="false">M616</f>
        <v>0</v>
      </c>
      <c r="N615" s="25" t="n">
        <f aca="false">N616</f>
        <v>0</v>
      </c>
      <c r="O615" s="43"/>
      <c r="P615" s="6"/>
      <c r="Q615" s="6"/>
      <c r="R615" s="7"/>
      <c r="S615" s="6"/>
    </row>
    <row r="616" customFormat="false" ht="75.75" hidden="true" customHeight="true" outlineLevel="0" collapsed="false">
      <c r="A616" s="36"/>
      <c r="B616" s="24" t="s">
        <v>605</v>
      </c>
      <c r="C616" s="16" t="n">
        <v>927</v>
      </c>
      <c r="D616" s="22" t="s">
        <v>707</v>
      </c>
      <c r="E616" s="22" t="s">
        <v>38</v>
      </c>
      <c r="F616" s="22" t="s">
        <v>595</v>
      </c>
      <c r="G616" s="22"/>
      <c r="H616" s="25" t="n">
        <f aca="false">H617</f>
        <v>0</v>
      </c>
      <c r="I616" s="25"/>
      <c r="J616" s="25"/>
      <c r="K616" s="25" t="n">
        <f aca="false">I616+L616</f>
        <v>0</v>
      </c>
      <c r="L616" s="25"/>
      <c r="M616" s="25" t="n">
        <f aca="false">M617</f>
        <v>0</v>
      </c>
      <c r="N616" s="25" t="n">
        <f aca="false">N617</f>
        <v>0</v>
      </c>
      <c r="O616" s="6"/>
      <c r="P616" s="6"/>
      <c r="Q616" s="6"/>
      <c r="R616" s="7"/>
      <c r="S616" s="6"/>
    </row>
    <row r="617" customFormat="false" ht="54" hidden="true" customHeight="true" outlineLevel="0" collapsed="false">
      <c r="A617" s="36"/>
      <c r="B617" s="24" t="s">
        <v>620</v>
      </c>
      <c r="C617" s="16" t="n">
        <v>927</v>
      </c>
      <c r="D617" s="22" t="s">
        <v>707</v>
      </c>
      <c r="E617" s="22" t="s">
        <v>38</v>
      </c>
      <c r="F617" s="22" t="s">
        <v>621</v>
      </c>
      <c r="G617" s="22"/>
      <c r="H617" s="25" t="n">
        <f aca="false">H618</f>
        <v>0</v>
      </c>
      <c r="I617" s="25"/>
      <c r="J617" s="25"/>
      <c r="K617" s="25" t="n">
        <f aca="false">I617+L617</f>
        <v>0</v>
      </c>
      <c r="L617" s="25"/>
      <c r="M617" s="25" t="n">
        <f aca="false">M618</f>
        <v>0</v>
      </c>
      <c r="N617" s="25" t="n">
        <f aca="false">N618</f>
        <v>0</v>
      </c>
      <c r="O617" s="6"/>
      <c r="P617" s="6"/>
      <c r="Q617" s="6"/>
      <c r="R617" s="7"/>
      <c r="S617" s="6"/>
    </row>
    <row r="618" customFormat="false" ht="27" hidden="true" customHeight="true" outlineLevel="0" collapsed="false">
      <c r="A618" s="36"/>
      <c r="B618" s="24" t="s">
        <v>718</v>
      </c>
      <c r="C618" s="16" t="n">
        <v>927</v>
      </c>
      <c r="D618" s="22" t="s">
        <v>707</v>
      </c>
      <c r="E618" s="22" t="s">
        <v>38</v>
      </c>
      <c r="F618" s="22" t="s">
        <v>719</v>
      </c>
      <c r="G618" s="22"/>
      <c r="H618" s="25" t="n">
        <f aca="false">H619</f>
        <v>0</v>
      </c>
      <c r="I618" s="25"/>
      <c r="J618" s="25"/>
      <c r="K618" s="25" t="n">
        <f aca="false">I618+L618</f>
        <v>0</v>
      </c>
      <c r="L618" s="25"/>
      <c r="M618" s="25" t="n">
        <f aca="false">M619</f>
        <v>0</v>
      </c>
      <c r="N618" s="25" t="n">
        <f aca="false">N619</f>
        <v>0</v>
      </c>
      <c r="O618" s="6"/>
      <c r="P618" s="6"/>
      <c r="Q618" s="6"/>
      <c r="R618" s="7"/>
      <c r="S618" s="6"/>
    </row>
    <row r="619" customFormat="false" ht="44.25" hidden="true" customHeight="true" outlineLevel="0" collapsed="false">
      <c r="A619" s="36"/>
      <c r="B619" s="91" t="s">
        <v>720</v>
      </c>
      <c r="C619" s="16" t="n">
        <v>927</v>
      </c>
      <c r="D619" s="22" t="s">
        <v>707</v>
      </c>
      <c r="E619" s="22" t="s">
        <v>44</v>
      </c>
      <c r="F619" s="22" t="s">
        <v>721</v>
      </c>
      <c r="G619" s="22" t="s">
        <v>177</v>
      </c>
      <c r="H619" s="25" t="n">
        <v>0</v>
      </c>
      <c r="I619" s="25"/>
      <c r="J619" s="122"/>
      <c r="K619" s="25" t="n">
        <f aca="false">I619+L619</f>
        <v>0</v>
      </c>
      <c r="L619" s="122"/>
      <c r="M619" s="25" t="n">
        <v>0</v>
      </c>
      <c r="N619" s="25" t="n">
        <v>0</v>
      </c>
      <c r="O619" s="6"/>
      <c r="P619" s="6"/>
      <c r="Q619" s="6"/>
      <c r="R619" s="7"/>
      <c r="S619" s="6"/>
    </row>
    <row r="620" customFormat="false" ht="24" hidden="false" customHeight="true" outlineLevel="0" collapsed="false">
      <c r="A620" s="36"/>
      <c r="B620" s="24" t="s">
        <v>723</v>
      </c>
      <c r="C620" s="16" t="n">
        <v>927</v>
      </c>
      <c r="D620" s="22" t="s">
        <v>707</v>
      </c>
      <c r="E620" s="22" t="s">
        <v>44</v>
      </c>
      <c r="F620" s="22"/>
      <c r="G620" s="22"/>
      <c r="H620" s="25" t="n">
        <f aca="false">H621</f>
        <v>32590</v>
      </c>
      <c r="I620" s="25" t="n">
        <f aca="false">H620+J620</f>
        <v>34664.5</v>
      </c>
      <c r="J620" s="25" t="n">
        <f aca="false">J621</f>
        <v>2074.5</v>
      </c>
      <c r="K620" s="25" t="n">
        <f aca="false">I620+L620</f>
        <v>105661.87</v>
      </c>
      <c r="L620" s="25" t="n">
        <f aca="false">L621</f>
        <v>70997.37</v>
      </c>
      <c r="M620" s="25" t="n">
        <f aca="false">M621</f>
        <v>300</v>
      </c>
      <c r="N620" s="25" t="n">
        <f aca="false">N621</f>
        <v>300</v>
      </c>
      <c r="O620" s="43"/>
      <c r="P620" s="6"/>
      <c r="Q620" s="6"/>
      <c r="R620" s="7"/>
      <c r="S620" s="6"/>
    </row>
    <row r="621" customFormat="false" ht="75.75" hidden="false" customHeight="true" outlineLevel="0" collapsed="false">
      <c r="A621" s="36"/>
      <c r="B621" s="24" t="s">
        <v>605</v>
      </c>
      <c r="C621" s="16" t="n">
        <v>927</v>
      </c>
      <c r="D621" s="22" t="s">
        <v>707</v>
      </c>
      <c r="E621" s="22" t="s">
        <v>44</v>
      </c>
      <c r="F621" s="22" t="s">
        <v>595</v>
      </c>
      <c r="G621" s="22"/>
      <c r="H621" s="25" t="n">
        <f aca="false">H622</f>
        <v>32590</v>
      </c>
      <c r="I621" s="25" t="n">
        <f aca="false">H621+J621</f>
        <v>34664.5</v>
      </c>
      <c r="J621" s="25" t="n">
        <f aca="false">J622</f>
        <v>2074.5</v>
      </c>
      <c r="K621" s="25" t="n">
        <f aca="false">I621+L621</f>
        <v>105661.87</v>
      </c>
      <c r="L621" s="25" t="n">
        <f aca="false">L622</f>
        <v>70997.37</v>
      </c>
      <c r="M621" s="25" t="n">
        <f aca="false">M622</f>
        <v>300</v>
      </c>
      <c r="N621" s="25" t="n">
        <f aca="false">N622</f>
        <v>300</v>
      </c>
      <c r="O621" s="6"/>
      <c r="P621" s="6"/>
      <c r="Q621" s="6"/>
      <c r="R621" s="7"/>
      <c r="S621" s="6"/>
    </row>
    <row r="622" customFormat="false" ht="63.75" hidden="false" customHeight="false" outlineLevel="0" collapsed="false">
      <c r="A622" s="36"/>
      <c r="B622" s="24" t="s">
        <v>620</v>
      </c>
      <c r="C622" s="16" t="n">
        <v>927</v>
      </c>
      <c r="D622" s="22" t="s">
        <v>707</v>
      </c>
      <c r="E622" s="22" t="s">
        <v>44</v>
      </c>
      <c r="F622" s="22" t="s">
        <v>621</v>
      </c>
      <c r="G622" s="22"/>
      <c r="H622" s="25" t="n">
        <f aca="false">H630+H623+H628</f>
        <v>32590</v>
      </c>
      <c r="I622" s="25" t="n">
        <f aca="false">I623</f>
        <v>2374.5</v>
      </c>
      <c r="J622" s="25" t="n">
        <f aca="false">J623+J628+J630</f>
        <v>2074.5</v>
      </c>
      <c r="K622" s="25" t="n">
        <f aca="false">I622+L622</f>
        <v>73371.87</v>
      </c>
      <c r="L622" s="25" t="n">
        <f aca="false">L623+L628+L630</f>
        <v>70997.37</v>
      </c>
      <c r="M622" s="25" t="n">
        <f aca="false">M630+M623+M628</f>
        <v>300</v>
      </c>
      <c r="N622" s="25" t="n">
        <f aca="false">N630+N623+N628</f>
        <v>300</v>
      </c>
      <c r="O622" s="6"/>
      <c r="P622" s="6"/>
      <c r="Q622" s="6"/>
      <c r="R622" s="7"/>
      <c r="S622" s="6"/>
    </row>
    <row r="623" customFormat="false" ht="37.5" hidden="false" customHeight="true" outlineLevel="0" collapsed="false">
      <c r="A623" s="36"/>
      <c r="B623" s="24" t="s">
        <v>675</v>
      </c>
      <c r="C623" s="16" t="n">
        <v>927</v>
      </c>
      <c r="D623" s="22" t="s">
        <v>707</v>
      </c>
      <c r="E623" s="22" t="s">
        <v>44</v>
      </c>
      <c r="F623" s="22" t="s">
        <v>676</v>
      </c>
      <c r="G623" s="22"/>
      <c r="H623" s="25" t="n">
        <f aca="false">SUM(H625)+H626</f>
        <v>300</v>
      </c>
      <c r="I623" s="25" t="n">
        <f aca="false">H623+J623</f>
        <v>2374.5</v>
      </c>
      <c r="J623" s="25" t="n">
        <f aca="false">J624+J625+J626+J627</f>
        <v>2074.5</v>
      </c>
      <c r="K623" s="25" t="n">
        <f aca="false">I623+L623</f>
        <v>2473</v>
      </c>
      <c r="L623" s="25" t="n">
        <f aca="false">L624+L626+L627+L625</f>
        <v>98.5</v>
      </c>
      <c r="M623" s="25" t="n">
        <f aca="false">SUM(M625)+M626</f>
        <v>300</v>
      </c>
      <c r="N623" s="25" t="n">
        <f aca="false">SUM(N625)+N626</f>
        <v>300</v>
      </c>
      <c r="O623" s="6"/>
      <c r="P623" s="6"/>
      <c r="Q623" s="6"/>
      <c r="R623" s="7"/>
      <c r="S623" s="6"/>
    </row>
    <row r="624" customFormat="false" ht="37.5" hidden="false" customHeight="true" outlineLevel="0" collapsed="false">
      <c r="A624" s="36"/>
      <c r="B624" s="24" t="s">
        <v>756</v>
      </c>
      <c r="C624" s="16" t="n">
        <v>927</v>
      </c>
      <c r="D624" s="22" t="s">
        <v>707</v>
      </c>
      <c r="E624" s="22" t="s">
        <v>44</v>
      </c>
      <c r="F624" s="22" t="s">
        <v>780</v>
      </c>
      <c r="G624" s="22" t="s">
        <v>177</v>
      </c>
      <c r="H624" s="25" t="n">
        <v>0</v>
      </c>
      <c r="I624" s="25" t="n">
        <f aca="false">H624+J624</f>
        <v>200</v>
      </c>
      <c r="J624" s="25" t="n">
        <v>200</v>
      </c>
      <c r="K624" s="25" t="n">
        <f aca="false">I624+L624</f>
        <v>200</v>
      </c>
      <c r="L624" s="122"/>
      <c r="M624" s="25" t="n">
        <v>0</v>
      </c>
      <c r="N624" s="25" t="n">
        <v>0</v>
      </c>
      <c r="O624" s="6"/>
      <c r="P624" s="6"/>
      <c r="Q624" s="6"/>
      <c r="R624" s="7"/>
      <c r="S624" s="6"/>
    </row>
    <row r="625" customFormat="false" ht="66.75" hidden="false" customHeight="true" outlineLevel="0" collapsed="false">
      <c r="A625" s="36"/>
      <c r="B625" s="179" t="s">
        <v>783</v>
      </c>
      <c r="C625" s="156" t="n">
        <v>927</v>
      </c>
      <c r="D625" s="157" t="s">
        <v>707</v>
      </c>
      <c r="E625" s="157" t="s">
        <v>44</v>
      </c>
      <c r="F625" s="157" t="s">
        <v>784</v>
      </c>
      <c r="G625" s="157" t="s">
        <v>177</v>
      </c>
      <c r="H625" s="25"/>
      <c r="I625" s="25" t="n">
        <f aca="false">H625+J625</f>
        <v>0</v>
      </c>
      <c r="J625" s="25"/>
      <c r="K625" s="25" t="n">
        <f aca="false">I625+L625</f>
        <v>98.5</v>
      </c>
      <c r="L625" s="135" t="n">
        <v>98.5</v>
      </c>
      <c r="M625" s="25" t="n">
        <v>0</v>
      </c>
      <c r="N625" s="25" t="n">
        <v>0</v>
      </c>
      <c r="O625" s="6"/>
      <c r="P625" s="6"/>
      <c r="Q625" s="6"/>
      <c r="R625" s="1"/>
      <c r="S625" s="6"/>
    </row>
    <row r="626" customFormat="false" ht="37.5" hidden="false" customHeight="true" outlineLevel="0" collapsed="false">
      <c r="A626" s="92"/>
      <c r="B626" s="24" t="s">
        <v>726</v>
      </c>
      <c r="C626" s="16" t="n">
        <v>927</v>
      </c>
      <c r="D626" s="22" t="s">
        <v>707</v>
      </c>
      <c r="E626" s="22" t="s">
        <v>44</v>
      </c>
      <c r="F626" s="22" t="s">
        <v>727</v>
      </c>
      <c r="G626" s="22" t="s">
        <v>177</v>
      </c>
      <c r="H626" s="25" t="n">
        <v>300</v>
      </c>
      <c r="I626" s="25" t="n">
        <f aca="false">H626+J626</f>
        <v>300</v>
      </c>
      <c r="J626" s="25"/>
      <c r="K626" s="25" t="n">
        <f aca="false">I626+L626</f>
        <v>300</v>
      </c>
      <c r="L626" s="122"/>
      <c r="M626" s="25" t="n">
        <v>300</v>
      </c>
      <c r="N626" s="25" t="n">
        <v>300</v>
      </c>
      <c r="O626" s="6"/>
      <c r="P626" s="6"/>
      <c r="Q626" s="6"/>
      <c r="R626" s="7"/>
      <c r="S626" s="6"/>
    </row>
    <row r="627" customFormat="false" ht="42.75" hidden="false" customHeight="true" outlineLevel="0" collapsed="false">
      <c r="A627" s="92"/>
      <c r="B627" s="91" t="s">
        <v>785</v>
      </c>
      <c r="C627" s="16" t="n">
        <v>927</v>
      </c>
      <c r="D627" s="22" t="s">
        <v>707</v>
      </c>
      <c r="E627" s="22" t="s">
        <v>44</v>
      </c>
      <c r="F627" s="22" t="s">
        <v>662</v>
      </c>
      <c r="G627" s="22" t="s">
        <v>177</v>
      </c>
      <c r="H627" s="25"/>
      <c r="I627" s="25" t="n">
        <f aca="false">H627+J627</f>
        <v>1874.5</v>
      </c>
      <c r="J627" s="25" t="n">
        <v>1874.5</v>
      </c>
      <c r="K627" s="25" t="n">
        <f aca="false">I627+L627</f>
        <v>1874.5</v>
      </c>
      <c r="L627" s="122"/>
      <c r="M627" s="25" t="n">
        <v>0</v>
      </c>
      <c r="N627" s="25" t="n">
        <v>0</v>
      </c>
      <c r="O627" s="6"/>
      <c r="P627" s="6"/>
      <c r="Q627" s="6"/>
      <c r="R627" s="7"/>
      <c r="S627" s="6"/>
    </row>
    <row r="628" customFormat="false" ht="33" hidden="false" customHeight="true" outlineLevel="0" collapsed="false">
      <c r="A628" s="92"/>
      <c r="B628" s="24" t="s">
        <v>718</v>
      </c>
      <c r="C628" s="16" t="n">
        <v>927</v>
      </c>
      <c r="D628" s="22" t="s">
        <v>707</v>
      </c>
      <c r="E628" s="22" t="s">
        <v>44</v>
      </c>
      <c r="F628" s="22" t="s">
        <v>719</v>
      </c>
      <c r="G628" s="22"/>
      <c r="H628" s="25" t="n">
        <f aca="false">H629</f>
        <v>27290</v>
      </c>
      <c r="I628" s="25" t="n">
        <f aca="false">H628+J628</f>
        <v>27290</v>
      </c>
      <c r="J628" s="25" t="n">
        <f aca="false">J629</f>
        <v>0</v>
      </c>
      <c r="K628" s="25" t="n">
        <f aca="false">I628+L628</f>
        <v>29975.75</v>
      </c>
      <c r="L628" s="25" t="n">
        <f aca="false">L629</f>
        <v>2685.75</v>
      </c>
      <c r="M628" s="25" t="n">
        <f aca="false">M629</f>
        <v>0</v>
      </c>
      <c r="N628" s="25" t="n">
        <f aca="false">N629</f>
        <v>0</v>
      </c>
      <c r="O628" s="6"/>
      <c r="P628" s="6"/>
      <c r="Q628" s="6"/>
      <c r="R628" s="7"/>
      <c r="S628" s="6"/>
    </row>
    <row r="629" customFormat="false" ht="45.75" hidden="false" customHeight="true" outlineLevel="0" collapsed="false">
      <c r="A629" s="93"/>
      <c r="B629" s="91" t="s">
        <v>720</v>
      </c>
      <c r="C629" s="16" t="n">
        <v>927</v>
      </c>
      <c r="D629" s="22" t="s">
        <v>707</v>
      </c>
      <c r="E629" s="22" t="s">
        <v>44</v>
      </c>
      <c r="F629" s="22" t="s">
        <v>721</v>
      </c>
      <c r="G629" s="22" t="s">
        <v>177</v>
      </c>
      <c r="H629" s="25" t="n">
        <f aca="false">19140+450-300+8000</f>
        <v>27290</v>
      </c>
      <c r="I629" s="25" t="n">
        <f aca="false">H629+J629</f>
        <v>27290</v>
      </c>
      <c r="J629" s="122"/>
      <c r="K629" s="25" t="n">
        <f aca="false">I629+L629</f>
        <v>29975.75</v>
      </c>
      <c r="L629" s="122" t="n">
        <f aca="false">1181.57+1904.18-400</f>
        <v>2685.75</v>
      </c>
      <c r="M629" s="25" t="n">
        <v>0</v>
      </c>
      <c r="N629" s="25" t="n">
        <v>0</v>
      </c>
      <c r="O629" s="6"/>
      <c r="P629" s="6"/>
      <c r="Q629" s="6"/>
      <c r="R629" s="7"/>
      <c r="S629" s="6"/>
    </row>
    <row r="630" customFormat="false" ht="44.25" hidden="false" customHeight="true" outlineLevel="0" collapsed="false">
      <c r="A630" s="36"/>
      <c r="B630" s="24" t="s">
        <v>627</v>
      </c>
      <c r="C630" s="16" t="n">
        <v>927</v>
      </c>
      <c r="D630" s="22" t="s">
        <v>707</v>
      </c>
      <c r="E630" s="22" t="s">
        <v>44</v>
      </c>
      <c r="F630" s="22" t="s">
        <v>628</v>
      </c>
      <c r="G630" s="22"/>
      <c r="H630" s="25" t="n">
        <f aca="false">H633+H632+H631</f>
        <v>5000</v>
      </c>
      <c r="I630" s="25" t="n">
        <f aca="false">I633+I632+I631</f>
        <v>5000</v>
      </c>
      <c r="J630" s="22"/>
      <c r="K630" s="25" t="n">
        <f aca="false">I630+L630</f>
        <v>73213.12</v>
      </c>
      <c r="L630" s="25" t="n">
        <f aca="false">L631+L632</f>
        <v>68213.12</v>
      </c>
      <c r="M630" s="25" t="n">
        <f aca="false">M631</f>
        <v>0</v>
      </c>
      <c r="N630" s="25" t="n">
        <f aca="false">N631</f>
        <v>0</v>
      </c>
      <c r="O630" s="110"/>
      <c r="P630" s="6"/>
      <c r="Q630" s="6"/>
      <c r="R630" s="7"/>
      <c r="S630" s="6"/>
    </row>
    <row r="631" customFormat="false" ht="39.75" hidden="false" customHeight="true" outlineLevel="0" collapsed="false">
      <c r="A631" s="36"/>
      <c r="B631" s="24" t="s">
        <v>728</v>
      </c>
      <c r="C631" s="16" t="n">
        <v>927</v>
      </c>
      <c r="D631" s="22" t="s">
        <v>707</v>
      </c>
      <c r="E631" s="22" t="s">
        <v>44</v>
      </c>
      <c r="F631" s="22" t="s">
        <v>729</v>
      </c>
      <c r="G631" s="22" t="s">
        <v>177</v>
      </c>
      <c r="H631" s="25" t="n">
        <v>5000</v>
      </c>
      <c r="I631" s="25" t="n">
        <f aca="false">H631+J631</f>
        <v>5000</v>
      </c>
      <c r="J631" s="122"/>
      <c r="K631" s="25" t="n">
        <f aca="false">I631+L631</f>
        <v>4865</v>
      </c>
      <c r="L631" s="144" t="n">
        <f aca="false">-135</f>
        <v>-135</v>
      </c>
      <c r="M631" s="25" t="n">
        <v>0</v>
      </c>
      <c r="N631" s="25" t="n">
        <v>0</v>
      </c>
      <c r="O631" s="6"/>
      <c r="P631" s="6"/>
      <c r="Q631" s="6"/>
      <c r="R631" s="7"/>
      <c r="S631" s="6"/>
    </row>
    <row r="632" customFormat="false" ht="26.25" hidden="false" customHeight="true" outlineLevel="0" collapsed="false">
      <c r="A632" s="111" t="n">
        <v>29</v>
      </c>
      <c r="B632" s="155" t="s">
        <v>752</v>
      </c>
      <c r="C632" s="156" t="n">
        <v>927</v>
      </c>
      <c r="D632" s="157" t="s">
        <v>707</v>
      </c>
      <c r="E632" s="157" t="s">
        <v>44</v>
      </c>
      <c r="F632" s="157" t="s">
        <v>786</v>
      </c>
      <c r="G632" s="157" t="s">
        <v>177</v>
      </c>
      <c r="H632" s="25"/>
      <c r="I632" s="25" t="n">
        <f aca="false">H632+J632</f>
        <v>0</v>
      </c>
      <c r="J632" s="122"/>
      <c r="K632" s="25" t="n">
        <f aca="false">I632+L632</f>
        <v>68348.12</v>
      </c>
      <c r="L632" s="120" t="n">
        <f aca="false">37754.29+0.01+5900+302.5+21779.4-519.2+2331.12+800</f>
        <v>68348.12</v>
      </c>
      <c r="M632" s="128" t="n">
        <v>0</v>
      </c>
      <c r="N632" s="130" t="n">
        <v>0</v>
      </c>
      <c r="O632" s="112" t="n">
        <v>21779.4</v>
      </c>
      <c r="S632" s="6"/>
    </row>
    <row r="633" customFormat="false" ht="0.75" hidden="false" customHeight="true" outlineLevel="0" collapsed="false">
      <c r="A633" s="36"/>
      <c r="B633" s="91"/>
      <c r="C633" s="16"/>
      <c r="D633" s="22"/>
      <c r="E633" s="22"/>
      <c r="F633" s="22"/>
      <c r="G633" s="22"/>
      <c r="H633" s="25"/>
      <c r="I633" s="25"/>
      <c r="J633" s="25"/>
      <c r="K633" s="25"/>
      <c r="L633" s="25"/>
      <c r="M633" s="25"/>
      <c r="N633" s="25"/>
      <c r="O633" s="6"/>
      <c r="P633" s="6"/>
      <c r="Q633" s="6"/>
      <c r="R633" s="7"/>
      <c r="S633" s="6"/>
    </row>
    <row r="634" customFormat="false" ht="15.75" hidden="false" customHeight="false" outlineLevel="0" collapsed="false">
      <c r="A634" s="36"/>
      <c r="B634" s="70" t="s">
        <v>732</v>
      </c>
      <c r="C634" s="22"/>
      <c r="D634" s="22"/>
      <c r="E634" s="22"/>
      <c r="F634" s="22"/>
      <c r="G634" s="22"/>
      <c r="H634" s="30" t="n">
        <f aca="false">H20+H275+H379+H487+H12</f>
        <v>1269981.15</v>
      </c>
      <c r="I634" s="30" t="n">
        <f aca="false">H634+J634</f>
        <v>1415486.66</v>
      </c>
      <c r="J634" s="30" t="n">
        <f aca="false">J12+J20+J275+J379+J487</f>
        <v>145505.51</v>
      </c>
      <c r="K634" s="30" t="n">
        <f aca="false">I634+L634</f>
        <v>1618461.36</v>
      </c>
      <c r="L634" s="30" t="n">
        <f aca="false">L12+L20+L275+L379+L487</f>
        <v>202974.7</v>
      </c>
      <c r="M634" s="30" t="n">
        <f aca="false">M20+M275+M379+M487+M12</f>
        <v>1001144.41</v>
      </c>
      <c r="N634" s="30" t="n">
        <f aca="false">N20+N275+N379+N487+N12</f>
        <v>966953.52</v>
      </c>
      <c r="O634" s="6"/>
      <c r="P634" s="113"/>
      <c r="Q634" s="6"/>
      <c r="R634" s="7"/>
      <c r="S634" s="6"/>
    </row>
    <row r="635" customFormat="false" ht="15.75" hidden="false" customHeight="false" outlineLevel="0" collapsed="false">
      <c r="A635" s="4"/>
      <c r="B635" s="4"/>
      <c r="C635" s="94"/>
      <c r="D635" s="9"/>
      <c r="E635" s="94"/>
      <c r="F635" s="9"/>
      <c r="G635" s="9"/>
      <c r="H635" s="95"/>
      <c r="I635" s="95"/>
      <c r="J635" s="95"/>
      <c r="K635" s="95"/>
      <c r="L635" s="95"/>
      <c r="M635" s="95"/>
      <c r="N635" s="95"/>
      <c r="O635" s="6"/>
      <c r="P635" s="6"/>
      <c r="Q635" s="6"/>
      <c r="R635" s="7"/>
      <c r="S635" s="6"/>
    </row>
    <row r="636" s="6" customFormat="true" ht="15.75" hidden="false" customHeight="false" outlineLevel="0" collapsed="false">
      <c r="K636" s="6" t="n">
        <v>202974700</v>
      </c>
      <c r="L636" s="6" t="n">
        <v>202974.7</v>
      </c>
      <c r="R636" s="7"/>
    </row>
    <row r="637" s="6" customFormat="true" ht="15.75" hidden="false" customHeight="false" outlineLevel="0" collapsed="false">
      <c r="J637" s="52"/>
      <c r="L637" s="6" t="n">
        <f aca="false">SUM(L636-L634)</f>
        <v>0</v>
      </c>
      <c r="N637" s="100" t="s">
        <v>787</v>
      </c>
      <c r="O637" s="6" t="s">
        <v>788</v>
      </c>
      <c r="R637" s="7"/>
    </row>
    <row r="638" s="6" customFormat="true" ht="15.75" hidden="false" customHeight="false" outlineLevel="0" collapsed="false">
      <c r="F638" s="6" t="n">
        <f aca="false">SUM(F639:F640)</f>
        <v>202974706.35</v>
      </c>
      <c r="K638" s="6" t="n">
        <f aca="false">SUM(K636-K640)</f>
        <v>26015593.65</v>
      </c>
      <c r="L638" s="6" t="n">
        <f aca="false">SUM(L636-L639)</f>
        <v>26015.68</v>
      </c>
      <c r="N638" s="6" t="n">
        <f aca="false">SUM(L33+L52+L74+L78+L81+L339+L457+L496)</f>
        <v>1624</v>
      </c>
      <c r="O638" s="114" t="n">
        <f aca="false">SUM(L18+L26+L38+L83+L108+L206+L286+L299+L305+L323+L334+L337+L369+L456+L459+L493+L510+1904.18+1181.57)</f>
        <v>10455.72</v>
      </c>
      <c r="R638" s="7"/>
    </row>
    <row r="639" s="6" customFormat="true" ht="15.75" hidden="false" customHeight="false" outlineLevel="0" collapsed="false">
      <c r="F639" s="6" t="n">
        <v>26015600</v>
      </c>
      <c r="J639" s="115"/>
      <c r="L639" s="6" t="n">
        <v>176959.02</v>
      </c>
      <c r="O639" s="6" t="n">
        <v>13209.12</v>
      </c>
      <c r="R639" s="7"/>
    </row>
    <row r="640" s="6" customFormat="true" ht="15.75" hidden="false" customHeight="false" outlineLevel="0" collapsed="false">
      <c r="F640" s="6" t="n">
        <v>176959106.35</v>
      </c>
      <c r="K640" s="6" t="n">
        <v>176959106.35</v>
      </c>
      <c r="O640" s="6" t="n">
        <f aca="false">SUM(O639-O638)</f>
        <v>2753.4</v>
      </c>
      <c r="R640" s="7"/>
    </row>
    <row r="641" s="6" customFormat="true" ht="15.75" hidden="false" customHeight="false" outlineLevel="0" collapsed="false">
      <c r="R641" s="7"/>
    </row>
    <row r="642" s="6" customFormat="true" ht="15.75" hidden="false" customHeight="false" outlineLevel="0" collapsed="false">
      <c r="J642" s="37" t="n">
        <f aca="false">SUM(J18+J26+J38+J83+J108+J206+J286+J334+J337+J369+J456+J459+J493+J510+J627)</f>
        <v>6924.8</v>
      </c>
      <c r="R642" s="7"/>
    </row>
    <row r="643" s="6" customFormat="true" ht="15.75" hidden="false" customHeight="false" outlineLevel="0" collapsed="false">
      <c r="B643" s="43"/>
      <c r="R643" s="7"/>
    </row>
    <row r="644" s="6" customFormat="true" ht="15.75" hidden="false" customHeight="false" outlineLevel="0" collapsed="false">
      <c r="B644" s="43"/>
      <c r="R644" s="7"/>
    </row>
    <row r="645" s="6" customFormat="true" ht="15.75" hidden="false" customHeight="false" outlineLevel="0" collapsed="false">
      <c r="B645" s="43"/>
      <c r="J645" s="114" t="n">
        <f aca="false">SUM(J393+J402)</f>
        <v>375.64</v>
      </c>
      <c r="R645" s="7"/>
    </row>
    <row r="646" s="6" customFormat="true" ht="15.75" hidden="false" customHeight="false" outlineLevel="0" collapsed="false">
      <c r="B646" s="43"/>
      <c r="R646" s="7"/>
    </row>
    <row r="647" s="6" customFormat="true" ht="15.75" hidden="false" customHeight="false" outlineLevel="0" collapsed="false">
      <c r="B647" s="43"/>
      <c r="R647" s="7"/>
    </row>
    <row r="648" s="6" customFormat="true" ht="15.75" hidden="false" customHeight="false" outlineLevel="0" collapsed="false">
      <c r="B648" s="43"/>
      <c r="J648" s="116" t="n">
        <f aca="false">SUM(J132+J300+J306+J324+J363+J370+J531)</f>
        <v>4455.16</v>
      </c>
      <c r="R648" s="7"/>
    </row>
    <row r="649" s="6" customFormat="true" ht="15.75" hidden="false" customHeight="false" outlineLevel="0" collapsed="false">
      <c r="B649" s="43"/>
      <c r="R649" s="7"/>
    </row>
    <row r="650" s="6" customFormat="true" ht="15.75" hidden="false" customHeight="false" outlineLevel="0" collapsed="false">
      <c r="B650" s="43"/>
      <c r="R650" s="7"/>
    </row>
    <row r="651" s="6" customFormat="true" ht="15.75" hidden="false" customHeight="false" outlineLevel="0" collapsed="false">
      <c r="B651" s="43"/>
      <c r="R651" s="7"/>
    </row>
    <row r="652" s="6" customFormat="true" ht="15.75" hidden="false" customHeight="false" outlineLevel="0" collapsed="false">
      <c r="B652" s="43"/>
      <c r="R652" s="7"/>
    </row>
    <row r="653" s="6" customFormat="true" ht="15.75" hidden="false" customHeight="false" outlineLevel="0" collapsed="false">
      <c r="B653" s="43"/>
      <c r="R653" s="7"/>
    </row>
    <row r="654" s="6" customFormat="true" ht="18" hidden="false" customHeight="false" outlineLevel="0" collapsed="false">
      <c r="B654" s="43"/>
      <c r="H654" s="96"/>
      <c r="I654" s="96"/>
      <c r="J654" s="96"/>
      <c r="K654" s="96"/>
      <c r="L654" s="96"/>
      <c r="M654" s="96"/>
      <c r="N654" s="96"/>
      <c r="R654" s="7"/>
    </row>
    <row r="655" s="6" customFormat="true" ht="23.25" hidden="false" customHeight="false" outlineLevel="0" collapsed="false">
      <c r="B655" s="43"/>
      <c r="H655" s="97"/>
      <c r="I655" s="97"/>
      <c r="J655" s="97"/>
      <c r="K655" s="97"/>
      <c r="L655" s="97"/>
      <c r="M655" s="97"/>
      <c r="N655" s="97"/>
      <c r="R655" s="7"/>
    </row>
    <row r="656" s="6" customFormat="true" ht="15.75" hidden="false" customHeight="false" outlineLevel="0" collapsed="false">
      <c r="B656" s="43"/>
      <c r="H656" s="7"/>
      <c r="I656" s="7"/>
      <c r="J656" s="7"/>
      <c r="K656" s="7"/>
      <c r="L656" s="7"/>
      <c r="M656" s="7"/>
      <c r="N656" s="7"/>
      <c r="R656" s="7"/>
    </row>
    <row r="657" s="6" customFormat="true" ht="15.75" hidden="false" customHeight="false" outlineLevel="0" collapsed="false">
      <c r="B657" s="43"/>
      <c r="H657" s="7"/>
      <c r="I657" s="7"/>
      <c r="J657" s="7"/>
      <c r="K657" s="7"/>
      <c r="L657" s="7"/>
      <c r="M657" s="7"/>
      <c r="N657" s="7"/>
      <c r="R657" s="7"/>
    </row>
    <row r="658" s="6" customFormat="true" ht="15.75" hidden="false" customHeight="false" outlineLevel="0" collapsed="false">
      <c r="B658" s="43"/>
      <c r="H658" s="7"/>
      <c r="I658" s="7"/>
      <c r="J658" s="7" t="n">
        <f aca="false">J634-138007.35</f>
        <v>7498.16</v>
      </c>
      <c r="K658" s="7"/>
      <c r="L658" s="7"/>
      <c r="M658" s="7"/>
      <c r="N658" s="7"/>
      <c r="R658" s="7"/>
    </row>
    <row r="659" s="6" customFormat="true" ht="15.75" hidden="false" customHeight="false" outlineLevel="0" collapsed="false">
      <c r="B659" s="43"/>
      <c r="R659" s="7"/>
    </row>
    <row r="660" s="6" customFormat="true" ht="20.25" hidden="false" customHeight="false" outlineLevel="0" collapsed="false">
      <c r="H660" s="98"/>
      <c r="I660" s="98"/>
      <c r="J660" s="98"/>
      <c r="K660" s="98"/>
      <c r="L660" s="98"/>
      <c r="M660" s="98"/>
      <c r="N660" s="98"/>
      <c r="R660" s="7"/>
    </row>
    <row r="661" s="6" customFormat="true" ht="20.25" hidden="false" customHeight="false" outlineLevel="0" collapsed="false">
      <c r="H661" s="99"/>
      <c r="I661" s="99"/>
      <c r="J661" s="99"/>
      <c r="K661" s="99"/>
      <c r="L661" s="99"/>
      <c r="M661" s="98"/>
      <c r="N661" s="98"/>
      <c r="R661" s="7"/>
    </row>
    <row r="662" s="6" customFormat="true" ht="15.75" hidden="false" customHeight="false" outlineLevel="0" collapsed="false">
      <c r="B662" s="43"/>
      <c r="R662" s="7"/>
    </row>
    <row r="663" s="6" customFormat="true" ht="15.75" hidden="false" customHeight="false" outlineLevel="0" collapsed="false">
      <c r="R663" s="7"/>
    </row>
    <row r="664" s="6" customFormat="true" ht="15.75" hidden="false" customHeight="false" outlineLevel="0" collapsed="false">
      <c r="R664" s="7"/>
    </row>
    <row r="665" s="6" customFormat="true" ht="15.75" hidden="false" customHeight="false" outlineLevel="0" collapsed="false">
      <c r="B665" s="43"/>
      <c r="R665" s="7"/>
    </row>
    <row r="666" s="6" customFormat="true" ht="15.75" hidden="false" customHeight="false" outlineLevel="0" collapsed="false">
      <c r="B666" s="43"/>
      <c r="R666" s="7"/>
    </row>
    <row r="667" s="6" customFormat="true" ht="15.75" hidden="false" customHeight="false" outlineLevel="0" collapsed="false">
      <c r="B667" s="43"/>
      <c r="H667" s="100"/>
      <c r="I667" s="100"/>
      <c r="J667" s="100"/>
      <c r="K667" s="100"/>
      <c r="L667" s="100"/>
      <c r="M667" s="100"/>
      <c r="N667" s="100"/>
      <c r="R667" s="7"/>
    </row>
    <row r="668" s="6" customFormat="true" ht="15.75" hidden="false" customHeight="false" outlineLevel="0" collapsed="false">
      <c r="R668" s="7"/>
    </row>
    <row r="669" s="6" customFormat="true" ht="15.75" hidden="false" customHeight="false" outlineLevel="0" collapsed="false">
      <c r="R669" s="7"/>
    </row>
    <row r="670" s="6" customFormat="true" ht="15.75" hidden="false" customHeight="false" outlineLevel="0" collapsed="false">
      <c r="R670" s="7"/>
    </row>
    <row r="672" s="6" customFormat="true" ht="15.75" hidden="false" customHeight="false" outlineLevel="0" collapsed="false">
      <c r="R672" s="7"/>
    </row>
    <row r="673" s="6" customFormat="true" ht="15.75" hidden="false" customHeight="false" outlineLevel="0" collapsed="false">
      <c r="A673" s="1"/>
      <c r="B673" s="1"/>
      <c r="C673" s="101"/>
      <c r="R673" s="7"/>
    </row>
    <row r="674" s="6" customFormat="true" ht="15.75" hidden="false" customHeight="false" outlineLevel="0" collapsed="false">
      <c r="A674" s="1"/>
      <c r="B674" s="1"/>
      <c r="C674" s="101"/>
      <c r="R674" s="7"/>
    </row>
    <row r="675" s="6" customFormat="true" ht="15.75" hidden="false" customHeight="false" outlineLevel="0" collapsed="false">
      <c r="A675" s="1"/>
      <c r="B675" s="1"/>
      <c r="C675" s="101"/>
      <c r="R675" s="7"/>
    </row>
    <row r="676" s="6" customFormat="true" ht="15.75" hidden="false" customHeight="false" outlineLevel="0" collapsed="false">
      <c r="A676" s="1"/>
      <c r="B676" s="1"/>
      <c r="C676" s="101"/>
      <c r="R676" s="7"/>
    </row>
    <row r="677" s="6" customFormat="true" ht="15.75" hidden="false" customHeight="false" outlineLevel="0" collapsed="false">
      <c r="A677" s="1"/>
      <c r="B677" s="1"/>
      <c r="C677" s="101"/>
      <c r="R677" s="7"/>
    </row>
    <row r="678" s="6" customFormat="true" ht="15.75" hidden="false" customHeight="false" outlineLevel="0" collapsed="false">
      <c r="A678" s="1"/>
      <c r="B678" s="1"/>
      <c r="C678" s="101"/>
      <c r="R678" s="7"/>
    </row>
    <row r="679" s="6" customFormat="true" ht="15.75" hidden="false" customHeight="false" outlineLevel="0" collapsed="false">
      <c r="A679" s="1"/>
      <c r="B679" s="1"/>
      <c r="C679" s="101"/>
      <c r="R679" s="7"/>
    </row>
    <row r="680" s="6" customFormat="true" ht="15.75" hidden="false" customHeight="false" outlineLevel="0" collapsed="false">
      <c r="A680" s="1"/>
      <c r="B680" s="1"/>
      <c r="C680" s="101"/>
      <c r="R680" s="7"/>
    </row>
    <row r="681" s="6" customFormat="true" ht="15.75" hidden="false" customHeight="false" outlineLevel="0" collapsed="false">
      <c r="A681" s="1"/>
      <c r="B681" s="1"/>
      <c r="C681" s="101"/>
      <c r="R681" s="7"/>
    </row>
    <row r="682" s="6" customFormat="true" ht="15.75" hidden="false" customHeight="false" outlineLevel="0" collapsed="false">
      <c r="A682" s="1"/>
      <c r="B682" s="1"/>
      <c r="C682" s="101"/>
      <c r="R682" s="7"/>
    </row>
    <row r="683" s="6" customFormat="true" ht="15.75" hidden="false" customHeight="false" outlineLevel="0" collapsed="false">
      <c r="A683" s="1"/>
      <c r="B683" s="1"/>
      <c r="C683" s="101"/>
      <c r="R683" s="7"/>
    </row>
    <row r="684" s="6" customFormat="true" ht="15.75" hidden="false" customHeight="false" outlineLevel="0" collapsed="false">
      <c r="A684" s="1"/>
      <c r="B684" s="1"/>
      <c r="C684" s="101"/>
      <c r="R684" s="7"/>
    </row>
    <row r="685" s="6" customFormat="true" ht="15.75" hidden="false" customHeight="false" outlineLevel="0" collapsed="false">
      <c r="A685" s="1"/>
      <c r="C685" s="101"/>
      <c r="R685" s="7"/>
    </row>
    <row r="686" s="6" customFormat="true" ht="15.75" hidden="false" customHeight="false" outlineLevel="0" collapsed="false">
      <c r="A686" s="1"/>
      <c r="B686" s="1"/>
      <c r="C686" s="101"/>
      <c r="R686" s="7"/>
    </row>
    <row r="687" s="6" customFormat="true" ht="15.75" hidden="false" customHeight="false" outlineLevel="0" collapsed="false">
      <c r="A687" s="1"/>
      <c r="B687" s="26"/>
      <c r="C687" s="101"/>
      <c r="R687" s="7"/>
    </row>
    <row r="688" s="6" customFormat="true" ht="15.75" hidden="false" customHeight="false" outlineLevel="0" collapsed="false">
      <c r="B688" s="1"/>
      <c r="C688" s="101"/>
      <c r="D688" s="2"/>
      <c r="E688" s="1"/>
      <c r="F688" s="2"/>
      <c r="G688" s="1"/>
      <c r="H688" s="1"/>
      <c r="I688" s="1"/>
      <c r="J688" s="1"/>
      <c r="K688" s="1"/>
      <c r="L688" s="1"/>
      <c r="M688" s="1"/>
      <c r="N688" s="1"/>
      <c r="R688" s="7"/>
    </row>
    <row r="689" s="6" customFormat="true" ht="15.75" hidden="false" customHeight="false" outlineLevel="0" collapsed="false">
      <c r="A689" s="1"/>
      <c r="B689" s="1"/>
      <c r="C689" s="101"/>
      <c r="D689" s="2"/>
      <c r="E689" s="1"/>
      <c r="F689" s="2"/>
      <c r="G689" s="1"/>
      <c r="H689" s="1"/>
      <c r="I689" s="1"/>
      <c r="J689" s="1"/>
      <c r="K689" s="1"/>
      <c r="L689" s="1"/>
      <c r="M689" s="1"/>
      <c r="N689" s="1"/>
      <c r="R689" s="7"/>
    </row>
    <row r="690" s="6" customFormat="true" ht="15.75" hidden="false" customHeight="false" outlineLevel="0" collapsed="false">
      <c r="A690" s="1"/>
      <c r="C690" s="101"/>
      <c r="D690" s="2"/>
      <c r="E690" s="1"/>
      <c r="F690" s="2"/>
      <c r="G690" s="1"/>
      <c r="H690" s="1"/>
      <c r="I690" s="1"/>
      <c r="J690" s="1"/>
      <c r="K690" s="1"/>
      <c r="L690" s="1"/>
      <c r="M690" s="1"/>
      <c r="N690" s="1"/>
      <c r="R690" s="7"/>
    </row>
    <row r="691" customFormat="false" ht="15.75" hidden="false" customHeight="false" outlineLevel="0" collapsed="false">
      <c r="C691" s="101"/>
      <c r="O691" s="6"/>
      <c r="P691" s="6"/>
      <c r="Q691" s="6"/>
      <c r="R691" s="7"/>
      <c r="S691" s="6"/>
    </row>
    <row r="692" customFormat="false" ht="15.75" hidden="false" customHeight="false" outlineLevel="0" collapsed="false">
      <c r="C692" s="101"/>
      <c r="H692" s="6"/>
      <c r="I692" s="6"/>
      <c r="J692" s="6"/>
      <c r="K692" s="6"/>
      <c r="L692" s="6"/>
      <c r="O692" s="6"/>
      <c r="P692" s="6"/>
      <c r="Q692" s="6"/>
      <c r="R692" s="7"/>
      <c r="S692" s="6"/>
    </row>
    <row r="693" customFormat="false" ht="15.75" hidden="false" customHeight="false" outlineLevel="0" collapsed="false">
      <c r="N693" s="6"/>
      <c r="O693" s="6"/>
      <c r="P693" s="6"/>
      <c r="Q693" s="6"/>
      <c r="R693" s="7"/>
      <c r="S693" s="6"/>
    </row>
    <row r="694" customFormat="false" ht="15.75" hidden="false" customHeight="false" outlineLevel="0" collapsed="false">
      <c r="B694" s="6"/>
    </row>
  </sheetData>
  <mergeCells count="6">
    <mergeCell ref="G1:N1"/>
    <mergeCell ref="G2:N2"/>
    <mergeCell ref="G3:N3"/>
    <mergeCell ref="G4:N4"/>
    <mergeCell ref="A6:N6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</dc:creator>
  <dc:description/>
  <dc:language>en-US</dc:language>
  <cp:lastModifiedBy>user2</cp:lastModifiedBy>
  <cp:lastPrinted>2024-06-18T05:57:44Z</cp:lastPrinted>
  <dcterms:modified xsi:type="dcterms:W3CDTF">2024-06-18T05:59:07Z</dcterms:modified>
  <cp:revision>0</cp:revision>
  <dc:subject/>
  <dc:title/>
</cp:coreProperties>
</file>