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в решение" sheetId="1" state="visible" r:id="rId2"/>
    <sheet name="ОКТЯБРЬ" sheetId="2" state="hidden" r:id="rId3"/>
  </sheets>
  <definedNames>
    <definedName function="false" hidden="false" localSheetId="0" name="_xlnm.Print_Area" vbProcedure="false">'в решение'!$A$1:$G$576</definedName>
    <definedName function="false" hidden="false" localSheetId="0" name="_xlnm.Print_Titles" vbProcedure="false">'в решение'!$11:$11</definedName>
    <definedName function="false" hidden="true" localSheetId="0" name="_xlnm._FilterDatabase" vbProcedure="false">'в решение'!$B$12:$E$583</definedName>
    <definedName function="false" hidden="false" localSheetId="1" name="_xlnm.Print_Area" vbProcedure="false">ОКТЯБРЬ!$A$1:$L$567</definedName>
    <definedName function="false" hidden="false" localSheetId="1" name="_xlnm.Print_Titles" vbProcedure="false">ОКТЯБРЬ!$11:$11</definedName>
    <definedName function="false" hidden="true" localSheetId="1" name="_xlnm._FilterDatabase" vbProcedure="false">ОКТЯБРЬ!$B$12:$E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685">
  <si>
    <t xml:space="preserve">Приложение 3</t>
  </si>
  <si>
    <t xml:space="preserve">к   решению   Совета   народных    депутатов </t>
  </si>
  <si>
    <t xml:space="preserve">Бутурлиновского   муниципального    района </t>
  </si>
  <si>
    <t xml:space="preserve">от 22.12.2022 г. №  29</t>
  </si>
  <si>
    <t xml:space="preserve">РАСПРЕДЕЛЕНИЕ БЮДЖЕТНЫХ АССИГНОВАНИЙ </t>
  </si>
  <si>
    <t xml:space="preserve">ПО РАЗДЕЛАМ,  ПОДРАЗДЕЛАМ, ЦЕЛЕВЫМ СТАТЬЯМ (МУНИЦИПАЛЬНЫМ ПРОГРАММАМ), ГРУППАМ  ВИДОВ КЛАССИФИКАЦИИ РАСХОДОВ РАЙОННОГО БЮДЖЕТА  НА 2023 ГОД И  НА ПЛАНОВЫЙ ПЕРИОД 2024 И 2025 ГОДОВ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исполнено</t>
  </si>
  <si>
    <t xml:space="preserve">Общегосударственные вопросы</t>
  </si>
  <si>
    <t xml:space="preserve">01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02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деятельности главы 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1</t>
  </si>
  <si>
    <t xml:space="preserve">100</t>
  </si>
  <si>
    <t xml:space="preserve">Расходы на  обеспечение деятельности главы  Бутурлиновского муниципального района  (закупка товаров, работ и услуг для государственных (муниципальных) нужд)</t>
  </si>
  <si>
    <t xml:space="preserve">2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Расход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5549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39 3 01 55490</t>
  </si>
  <si>
    <t xml:space="preserve">01 </t>
  </si>
  <si>
    <t xml:space="preserve">Расходы на обеспечение деятельности председателя Контрольно-счетной палаты района и его заместителей (инспекторов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50</t>
  </si>
  <si>
    <t xml:space="preserve">Расходы на обеспечение деятельности председателя Контрольно-счетной палаты района и его заместителей (инспекторов)   (закупка товаров, работ и услуг для государственных (муниципальных) нужд)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Резервные фонды</t>
  </si>
  <si>
    <t xml:space="preserve">11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Другие общегосударственные вопросы</t>
  </si>
  <si>
    <t xml:space="preserve">13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Финансовое обеспечение деятельности МКУ " Централизованная бухгалтерия поселений Бутурлиновского муниципального района"»</t>
  </si>
  <si>
    <t xml:space="preserve">39 2 07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2 07 00590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1 00000</t>
  </si>
  <si>
    <t xml:space="preserve">Зарезервированные средства на поддержку мер по обеспечению сбалансированности поселений (иные межбюджетные ассигнования)</t>
  </si>
  <si>
    <t xml:space="preserve">39 2 01 88030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1 03 80200</t>
  </si>
  <si>
    <t xml:space="preserve">Выполнение других расходных обязательств (иные бюджетные ассигнования)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1 05 80200</t>
  </si>
  <si>
    <t xml:space="preserve">80 1 06 000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(закупка товаров, работ и услуг для государственных (муниципальных) нужд)</t>
  </si>
  <si>
    <t xml:space="preserve">80 1 10 54690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Основное мероприятие "Расходы на размещение и питание граждан вынужденно покинувших территории соседних государств"</t>
  </si>
  <si>
    <t xml:space="preserve">80 2 12 00000</t>
  </si>
  <si>
    <t xml:space="preserve">80 2 12 80200</t>
  </si>
  <si>
    <t xml:space="preserve">Основное мероприятие: «Проведение специальных мер в сфере экономики»</t>
  </si>
  <si>
    <t xml:space="preserve">80 2 13 00000</t>
  </si>
  <si>
    <t xml:space="preserve">Проведение специальных мер в сфере экономики (закупка товаров, работ и услуг для государственных (муниципальных) нужд)</t>
  </si>
  <si>
    <t xml:space="preserve">80 2 13 2054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  (закупка товаров, работ и услуг для государственных (муниципальных) нужд)</t>
  </si>
  <si>
    <t xml:space="preserve">80 4 02 554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391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 (закупка товаров, работ и услуг для государственных (муниципальных) нужд)</t>
  </si>
  <si>
    <t xml:space="preserve">Расходы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80 4  02 55490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  (иные бюджетные ассигнования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80 6 06 80200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Национальная оборона</t>
  </si>
  <si>
    <t xml:space="preserve">Мобилизационная подготовка экономики</t>
  </si>
  <si>
    <t xml:space="preserve">Подпрограмма «Социальная поддержка граждан, 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беспечение пожарной безопасности</t>
  </si>
  <si>
    <t xml:space="preserve">10</t>
  </si>
  <si>
    <t xml:space="preserve">Расходы на размещение и питание граждан Российской Федерации, иностранных граждан и лиц без гражданства прибывших в экстренном массовом порядке и находящихся в пунктах временного размещения и питания на территории Бутурлиновского муниципального района Воронежской области(закупка товаров, работ и услуг для государственных (муниципальных) нужд)</t>
  </si>
  <si>
    <t xml:space="preserve">80 2 12 56940</t>
  </si>
  <si>
    <t xml:space="preserve">Национальная экономика</t>
  </si>
  <si>
    <t xml:space="preserve">Общеэкономические вопросы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78430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Расходы на поощрение муниципальных районов и городских округов по итогам ежегодного экономического соревнования в агропромышленном комплексе Воронежской области в рамках государственной программы "Развитие сельского хозяйства, производства пищевых продуктов и инфраструктуры агропродовольственного рынка"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78590</t>
  </si>
  <si>
    <t xml:space="preserve">Расходы на поощрение муниципальных районов и городских округов по итогам ежегодного экономического соревнования в агропромышленном комплексе Воронежской области в рамках государственной программы "Развитие сельского хозяйства, производства пищевых продуктов и инфраструктуры агропродовольственного рынка"(закупка товаров, работ и услуг для государственных (муниципальных) нужд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Транспорт</t>
  </si>
  <si>
    <t xml:space="preserve">08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80 1 11 80200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80 1 11 S9260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межбюджетные трансферты)</t>
  </si>
  <si>
    <t xml:space="preserve">500</t>
  </si>
  <si>
    <t xml:space="preserve">Дорожное хозяйство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Расходы на 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Основное мероприятие  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2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на исполнение переданных полномочий по дорожной деятельности   сельских поселений (межбюджетные трансферты)</t>
  </si>
  <si>
    <t xml:space="preserve">80 5 03 81600</t>
  </si>
  <si>
    <t xml:space="preserve">Другие вопросы в области национальной экономики</t>
  </si>
  <si>
    <t xml:space="preserve">12</t>
  </si>
  <si>
    <t xml:space="preserve">Подпрограмма «Комплексное развитие сельских территорий  Воронежской области»</t>
  </si>
  <si>
    <t xml:space="preserve">25К 00 00000</t>
  </si>
  <si>
    <t xml:space="preserve">Основное мероприятие «Создание и развитие инфраструктуры на сельских территориях»</t>
  </si>
  <si>
    <t xml:space="preserve">25К 02 00000</t>
  </si>
  <si>
    <t xml:space="preserve">Меропрития по благоустройству сельских территорий (межбюджетные трансферты)</t>
  </si>
  <si>
    <t xml:space="preserve">25 К 02 R5760</t>
  </si>
  <si>
    <t xml:space="preserve">25 К 02 L5760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(межбюджетные трансферты)</t>
  </si>
  <si>
    <t xml:space="preserve">39 2 06 S8460</t>
  </si>
  <si>
    <t xml:space="preserve">Иные межбюджетные трансферты  на мароприятия по развитию градостроительной деятельности</t>
  </si>
  <si>
    <t xml:space="preserve">Основное мероприятие  «Финансовая поддержка малого и среднего предпринимательства, в том числе поддержка за счет средств УСН, по нормативу 10%»</t>
  </si>
  <si>
    <t xml:space="preserve">80 1 01 00000</t>
  </si>
  <si>
    <t xml:space="preserve">Мероприятия по развитию и поддержке малого и среднего предпринимательства (лизинг)  (иные бюджетные ассигнования)</t>
  </si>
  <si>
    <t xml:space="preserve">80 1 01 80380</t>
  </si>
  <si>
    <t xml:space="preserve">Мероприятия по развитию и поддержке малого и среднего предпринимательства (оборудование)  (иные бюджетные ассигнования)</t>
  </si>
  <si>
    <t xml:space="preserve">80 1 01 8039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Иные межбюджетные трансферты  на организацию системы раздельного накопления твердых коммунальных отходов на территории Воронежской области </t>
  </si>
  <si>
    <t xml:space="preserve">39 2 06 S8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Иные межбюджетные трансферты на  прибретение коммунальной специализированной техники (закупка товаров, работ и услуг для государственных (муниципальных) нужд)</t>
  </si>
  <si>
    <t xml:space="preserve">39 2 06 S8620</t>
  </si>
  <si>
    <t xml:space="preserve">Софинансирование расходов по реализации мероприятий по ремонту объектов теплоэнергетического хозяйства (межбюджетные трансферты)</t>
  </si>
  <si>
    <t xml:space="preserve">39 2 06 S9120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Благоустройство</t>
  </si>
  <si>
    <t xml:space="preserve">25 К 00 00000</t>
  </si>
  <si>
    <t xml:space="preserve">25 К 02 00000</t>
  </si>
  <si>
    <t xml:space="preserve">Софинансирование меропрития по благоустройству сельских территорий (межбюджетные трансферты)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6 S867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8867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(межбюджетные трансферты)</t>
  </si>
  <si>
    <t xml:space="preserve">39 2 04 85550</t>
  </si>
  <si>
    <t xml:space="preserve">Другие вопросы в области жилищно-коммунального хозяйства </t>
  </si>
  <si>
    <t xml:space="preserve">Обеспечение комплексного развития сельских территорий   (межбюджетные трансферты)</t>
  </si>
  <si>
    <t xml:space="preserve">Расходы  на реализацию мероприятий областной адресной программы капитального ремонта (межбюджетные трансферты)</t>
  </si>
  <si>
    <t xml:space="preserve">39 2 04 S8100</t>
  </si>
  <si>
    <t xml:space="preserve">Иные межбюджетные трансферты на софинансирование объектов капитального строительства муниципальной собственности в рамках областной адресной инвестиционной программы </t>
  </si>
  <si>
    <t xml:space="preserve">39 2 06S8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Мероприятия по охране окружающей среды (межбюджетные трансферты)</t>
  </si>
  <si>
    <t xml:space="preserve">Выполнение других расходных обязательств</t>
  </si>
  <si>
    <t xml:space="preserve">80 2 05 80200</t>
  </si>
  <si>
    <t xml:space="preserve">Образование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Подпрограмма «Развитие дошкольного и общего образования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на обеспечение деятельности (оказание услуг) муниципальных 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закупка товаров, работ и услуг для государственных (муниципальных) нужд)</t>
  </si>
  <si>
    <t xml:space="preserve">Общее образование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02 1 E1 5169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Успех каждого ребенка»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организациях (закупка товаров, работ и услуг для государственных (муниципальных) нужд)</t>
  </si>
  <si>
    <t xml:space="preserve">02 1 Е4 52100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02 1 02 00590</t>
  </si>
  <si>
    <t xml:space="preserve">Расходы на обеспечение деятельности (оказание услуг) муниципальных  учреждений (социальное обеспечение и иные выплаты населению)</t>
  </si>
  <si>
    <t xml:space="preserve">30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езервный фонд администрации Бутурлиновского муниципального  района (финансовое обеспечение непредвиденных расходов) (закупка товаров, работ и услуг для государственных (муниципальных) нужд)</t>
  </si>
  <si>
    <t xml:space="preserve">02 1 02 20540</t>
  </si>
  <si>
    <t xml:space="preserve">Резервный фонд администрации Бутурлиновского муниципального  района (финансовое обеспечение непредвиденных расходов)(предоставление субсидий бюджетным, автономным учреждениям и иным некоммерческим организациям)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5303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 же дополнительного образования детей в общеобразовательных учреждениях (предоставление субсидий бюджетным, автономным учреждениям и инным некоммерческим организациям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02 1 02 S8130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Материально-техническое оснащение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S8940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2 1 02 S8750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Расходы 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02 1 02 S8810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мто</t>
  </si>
  <si>
    <t xml:space="preserve">02 1 02 S9380</t>
  </si>
  <si>
    <t xml:space="preserve">Субсидия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Софинансирование расходов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Резервный фонд администрации Бутурлиновского муниципального  района (финансовое обеспечение непредвиденных расходов)</t>
  </si>
  <si>
    <t xml:space="preserve">02 3  01 20540</t>
  </si>
  <si>
    <t xml:space="preserve">Расходы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Муниципальная  программа Бутурлиновского муниципального района  «Развитие культуры и спорта»</t>
  </si>
  <si>
    <t xml:space="preserve">11 0 00 00000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11 4 А1 Д5190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(закупка товаров, работ и услуг для государственных (муниципальных) нужд)</t>
  </si>
  <si>
    <t xml:space="preserve">02 4 03 80280</t>
  </si>
  <si>
    <t xml:space="preserve">Софинансирование мероприятий по организации отдыха и оздоровления детей и молодежи  (предоставление субсидий бюджетным, автономным учреждениям и иным некоммерческим организациям)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«Развитие образования» 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(капитальные вложения в объекты недвижимого имущества государственной (муниципальной) собственности)</t>
  </si>
  <si>
    <t xml:space="preserve">02 1 02 S8100</t>
  </si>
  <si>
    <t xml:space="preserve">Софинансирование расходов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(капитальные вложения в объекты недвижимого имущества государственной (муниципальной) собственности)</t>
  </si>
  <si>
    <t xml:space="preserve">Федеральный проект "Патриотическое воспитание граждан Российской Федерации"</t>
  </si>
  <si>
    <t xml:space="preserve">02 1 EB 0000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2 1  EB 5179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(предоставление субсидий бюджетным, автономным учреждениям и иным некоммерческим организациям)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02 4 01 S8320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рганизацию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нужд)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Расходы на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02 5 01 5549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Культура и кинематография</t>
  </si>
  <si>
    <t xml:space="preserve">Культура 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1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езервный фонд (финансовое обеспечение непредвиденных расходов)(закупка товаров, работ и услуг для государственных (муниципальных) нужд)</t>
  </si>
  <si>
    <t xml:space="preserve">11 1 01 20540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Расходы на реализацию мероприятий областной адресной программы капитального ремонта (межбюджетные трансферты)</t>
  </si>
  <si>
    <t xml:space="preserve">11 1 03 S875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Софинансирование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Региональный проект    «Творческие люди»</t>
  </si>
  <si>
    <t xml:space="preserve">11 1 А2 00000 </t>
  </si>
  <si>
    <t xml:space="preserve">Расходы на государственную поддержку отрасли культуры</t>
  </si>
  <si>
    <t xml:space="preserve">11 1 А2 55190 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11 2 01 00590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12 L5190</t>
  </si>
  <si>
    <t xml:space="preserve">Основное мероприятие «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Региональный проект " Культурная сред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Подпрограмма «Наследие»</t>
  </si>
  <si>
    <t xml:space="preserve">11 3 00 00000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Иные межбюджетные трансферты на исполнение части переданных полномочий по организации библиотечного обслуживания  населения сельских поселений    (межбюджетные трансферты)</t>
  </si>
  <si>
    <t xml:space="preserve">39 2 01 81600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Резервный фонд (финансовое обеспечение непредвиденных расходов) (межбюджетные трансферты)</t>
  </si>
  <si>
    <t xml:space="preserve">39 2 01 20540</t>
  </si>
  <si>
    <t xml:space="preserve">Другие вопросы в области культуры, кинематографии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функций органов местного самоуправления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11 7 01 55490</t>
  </si>
  <si>
    <t xml:space="preserve">Субсидии на реализацию мероприятий по созданию условий для развития физической культуры и массового спорта   (закупка товаров, работ и услуг для государственных (муниципальных) нужд)</t>
  </si>
  <si>
    <t xml:space="preserve">11 7 01 S8790</t>
  </si>
  <si>
    <t xml:space="preserve">Подпрограмма «Комплексное развитие сельских территорий Бутурлиновского муниципального район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5567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80 3 02 80200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оциальная   политика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Социальное обеспечение населения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сновное мероприятие «Социальное обеспечение и иные выплаты населению»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2 2 01 7854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 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Подпрограмма «Развитие физической культуры и спорта» 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11 6 01 2054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Массовый спорт</t>
  </si>
  <si>
    <t xml:space="preserve">Региональный проект «Спорт – норма жизни»</t>
  </si>
  <si>
    <t xml:space="preserve">02 2 Р5 00000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 (закупка товаров, работ и услуг для государственных (муниципальных) нужд)
</t>
  </si>
  <si>
    <t xml:space="preserve">02 2 Р5 Д2281</t>
  </si>
  <si>
    <t xml:space="preserve">Софинансирование расходов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 (закупка товаров, работ и услуг для государственных (муниципальных) нужд)
</t>
  </si>
  <si>
    <t xml:space="preserve">Основное мероприятие «Содержание физкультурно-оздоровительного комплекса»</t>
  </si>
  <si>
    <t xml:space="preserve">11 6 04 00000</t>
  </si>
  <si>
    <t xml:space="preserve">11 6 04 00590</t>
  </si>
  <si>
    <t xml:space="preserve">11 6 04 20540</t>
  </si>
  <si>
    <t xml:space="preserve">Расходы на обеспечение деятельности за счет субсидии из обастного бюджета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S8790</t>
  </si>
  <si>
    <t xml:space="preserve">Расходы на обеспечение деятельности за счет субсидии из обастного бюджета (закупка товаров, работ и услуг для государственных (муниципальных) нужд)</t>
  </si>
  <si>
    <t xml:space="preserve">Региональный проект "Спорт - норма жизни"</t>
  </si>
  <si>
    <t xml:space="preserve">11 6 P5 00000</t>
  </si>
  <si>
    <t xml:space="preserve">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</t>
  </si>
  <si>
    <t xml:space="preserve">11 6 P5 Д2281</t>
  </si>
  <si>
    <t xml:space="preserve">Расходы на реализацию мероприятий по созданию условий для развития физической культуры и массового спорта   (межбюджетные трансферты)
</t>
  </si>
  <si>
    <t xml:space="preserve">39 2 06 S8790</t>
  </si>
  <si>
    <t xml:space="preserve">Иные межбюджетные трансферты на укрепление материально-технической базы объектов спорта, находящихся в муниципальной собственности (межбюджетные трансферты)
</t>
  </si>
  <si>
    <t xml:space="preserve">39 2 06 S9370</t>
  </si>
  <si>
    <t xml:space="preserve">Другие вопросы в области физической культуры и спорта</t>
  </si>
  <si>
    <t xml:space="preserve">Подпрограмма "Строительство, реконструкция и капитальный ремонт спортивных сооружений"</t>
  </si>
  <si>
    <t xml:space="preserve">11 8 00 00000</t>
  </si>
  <si>
    <t xml:space="preserve">Основное мероприятие "Капитальный ремонт спортивных объектов муниципальной собственности"</t>
  </si>
  <si>
    <t xml:space="preserve">11 8 01 00000</t>
  </si>
  <si>
    <t xml:space="preserve">Субсидия на софинансирование капитальных вложений в объекты муниципальной собственности (межбюджетные трансферты)
</t>
  </si>
  <si>
    <t xml:space="preserve">11 8 01 S81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 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Финансовая поддержка поселений в части выравнивания  бюджетной обеспеченности  городских и сельских поселений (межбюджетные трансферты)</t>
  </si>
  <si>
    <t xml:space="preserve">39 2 02 8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Иные дотации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(межбюджетные трансферты)</t>
  </si>
  <si>
    <t xml:space="preserve">39 2 03 S8042</t>
  </si>
  <si>
    <t xml:space="preserve">Прочие межбюджетные трансферты общего характера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1 88042</t>
  </si>
  <si>
    <t xml:space="preserve">Резервный фонд администрации Бутурлиновского муниципального 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(межбюджетные трансферты)</t>
  </si>
  <si>
    <t xml:space="preserve">39 2 01 20570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</t>
  </si>
  <si>
    <t xml:space="preserve">39 2 03 88042</t>
  </si>
  <si>
    <t xml:space="preserve">Иные межбюджетные трансферты на приобретение служебного автотранспортаорганам местного самоуправления поселений(межбюджетные трансферты)</t>
  </si>
  <si>
    <t xml:space="preserve">39 2 06 79180</t>
  </si>
  <si>
    <t xml:space="preserve">Выполнение других расходных обязательств(межбюджетные трансферты)</t>
  </si>
  <si>
    <t xml:space="preserve">39 2 06 80200</t>
  </si>
  <si>
    <t xml:space="preserve">Всего  расходов</t>
  </si>
  <si>
    <t xml:space="preserve">Приложение 5</t>
  </si>
  <si>
    <t xml:space="preserve">х</t>
  </si>
  <si>
    <t xml:space="preserve">тыс. рублей</t>
  </si>
  <si>
    <t xml:space="preserve">2023 г.</t>
  </si>
  <si>
    <t xml:space="preserve">изменения</t>
  </si>
  <si>
    <t xml:space="preserve">2024 г.</t>
  </si>
  <si>
    <t xml:space="preserve">2025 г.</t>
  </si>
  <si>
    <t xml:space="preserve">Расходы на поощрение муниципальных районов и городских округов по итогам ежегодного экономического соревнования в агропромышленном комплексе Воронежской области в рамках государственной программы "Развитие сельского хозяйства, производства пищевых продуктов и инфраструктуры агропродовольственного рынка"</t>
  </si>
  <si>
    <t xml:space="preserve">не было 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400+75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Софинансирование расходов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Софинансирование расходов на обеспечение деятельности за счет субсидии из обастного бюджета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Иные межбюджетные трансферты на укрепление материально-технической базы объектов спорта, находящихся в муниципальной собственности</t>
  </si>
  <si>
    <t xml:space="preserve">Субсидия на софинансирование капитальных вложений в объекты муниципальной собственности</t>
  </si>
  <si>
    <t xml:space="preserve">Дотация бюджетам городских и сельских поселений на выравнивание уровня бюджетной обеспеченности  за счет средств районного бюджета (межбюджетные трансферт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"/>
    <numFmt numFmtId="168" formatCode="#,##0.0"/>
    <numFmt numFmtId="169" formatCode="#,##0.00_ ;[RED]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Wingdings"/>
      <family val="0"/>
      <charset val="2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2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2" topLeftCell="B315" activePane="bottomRight" state="frozen"/>
      <selection pane="topLeft" activeCell="A1" activeCellId="0" sqref="A1"/>
      <selection pane="topRight" activeCell="B1" activeCellId="0" sqref="B1"/>
      <selection pane="bottomLeft" activeCell="A315" activeCellId="0" sqref="A315"/>
      <selection pane="bottomRight" activeCell="H553" activeCellId="0" sqref="H55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5.85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6.41"/>
    <col collapsed="false" customWidth="true" hidden="false" outlineLevel="0" max="6" min="6" style="1" width="17.7"/>
    <col collapsed="false" customWidth="true" hidden="false" outlineLevel="0" max="7" min="7" style="1" width="7.56"/>
    <col collapsed="false" customWidth="false" hidden="false" outlineLevel="0" max="8" min="8" style="2" width="9.14"/>
    <col collapsed="false" customWidth="true" hidden="false" outlineLevel="0" max="9" min="9" style="1" width="10.13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false" customHeight="false" outlineLevel="1" collapsed="false">
      <c r="A1" s="3"/>
      <c r="B1" s="4"/>
      <c r="C1" s="4"/>
      <c r="D1" s="4"/>
      <c r="E1" s="3" t="s">
        <v>0</v>
      </c>
      <c r="F1" s="4"/>
    </row>
    <row r="2" customFormat="false" ht="12.75" hidden="false" customHeight="false" outlineLevel="1" collapsed="false">
      <c r="A2" s="3"/>
      <c r="B2" s="4"/>
      <c r="C2" s="4"/>
      <c r="D2" s="4"/>
      <c r="E2" s="3" t="s">
        <v>1</v>
      </c>
      <c r="F2" s="4"/>
    </row>
    <row r="3" customFormat="false" ht="12.75" hidden="false" customHeight="false" outlineLevel="1" collapsed="false">
      <c r="A3" s="3"/>
      <c r="B3" s="4"/>
      <c r="C3" s="4"/>
      <c r="D3" s="4"/>
      <c r="E3" s="3" t="s">
        <v>2</v>
      </c>
      <c r="F3" s="4"/>
    </row>
    <row r="4" customFormat="false" ht="14.25" hidden="false" customHeight="true" outlineLevel="1" collapsed="false">
      <c r="A4" s="3"/>
      <c r="B4" s="4"/>
      <c r="C4" s="4"/>
      <c r="D4" s="4"/>
      <c r="E4" s="3" t="s">
        <v>3</v>
      </c>
      <c r="F4" s="4"/>
    </row>
    <row r="5" customFormat="false" ht="0.75" hidden="false" customHeight="true" outlineLevel="1" collapsed="false">
      <c r="A5" s="4"/>
      <c r="B5" s="4"/>
      <c r="C5" s="4"/>
      <c r="D5" s="4"/>
      <c r="E5" s="4"/>
      <c r="F5" s="4"/>
    </row>
    <row r="6" customFormat="false" ht="19.5" hidden="false" customHeight="true" outlineLevel="1" collapsed="false">
      <c r="A6" s="5" t="s">
        <v>4</v>
      </c>
      <c r="B6" s="5"/>
      <c r="C6" s="5"/>
      <c r="D6" s="5"/>
      <c r="E6" s="5"/>
      <c r="F6" s="5"/>
    </row>
    <row r="7" customFormat="false" ht="27.75" hidden="false" customHeight="true" outlineLevel="1" collapsed="false">
      <c r="A7" s="6" t="s">
        <v>5</v>
      </c>
      <c r="B7" s="6"/>
      <c r="C7" s="6"/>
      <c r="D7" s="6"/>
      <c r="E7" s="6"/>
      <c r="F7" s="6"/>
    </row>
    <row r="8" customFormat="false" ht="6" hidden="false" customHeight="true" outlineLevel="1" collapsed="false">
      <c r="A8" s="5"/>
      <c r="B8" s="5"/>
      <c r="C8" s="5"/>
      <c r="D8" s="5"/>
      <c r="E8" s="5"/>
      <c r="F8" s="5"/>
    </row>
    <row r="9" customFormat="false" ht="6" hidden="false" customHeight="true" outlineLevel="1" collapsed="false">
      <c r="A9" s="7"/>
      <c r="B9" s="7"/>
      <c r="C9" s="7"/>
      <c r="D9" s="7"/>
      <c r="E9" s="7"/>
      <c r="F9" s="7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8" t="s">
        <v>6</v>
      </c>
      <c r="B11" s="8" t="s">
        <v>7</v>
      </c>
      <c r="C11" s="9" t="s">
        <v>8</v>
      </c>
      <c r="D11" s="9" t="s">
        <v>9</v>
      </c>
      <c r="E11" s="9" t="s">
        <v>10</v>
      </c>
      <c r="F11" s="9" t="s">
        <v>11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1" t="n">
        <v>6</v>
      </c>
    </row>
    <row r="13" s="18" customFormat="true" ht="12.75" hidden="false" customHeight="false" outlineLevel="0" collapsed="false">
      <c r="A13" s="12" t="s">
        <v>12</v>
      </c>
      <c r="B13" s="13" t="s">
        <v>13</v>
      </c>
      <c r="C13" s="13"/>
      <c r="D13" s="13"/>
      <c r="E13" s="13"/>
      <c r="F13" s="14" t="n">
        <f aca="false">F14+F19+F26+F35+F51+F57+F49</f>
        <v>84708.61</v>
      </c>
      <c r="G13" s="15"/>
      <c r="H13" s="2"/>
      <c r="I13" s="16"/>
      <c r="J13" s="17"/>
    </row>
    <row r="14" s="18" customFormat="true" ht="26.25" hidden="false" customHeight="true" outlineLevel="0" collapsed="false">
      <c r="A14" s="19" t="s">
        <v>14</v>
      </c>
      <c r="B14" s="20" t="s">
        <v>13</v>
      </c>
      <c r="C14" s="20" t="s">
        <v>15</v>
      </c>
      <c r="D14" s="20" t="s">
        <v>16</v>
      </c>
      <c r="E14" s="20"/>
      <c r="F14" s="21" t="n">
        <f aca="false">SUM(F15)</f>
        <v>2986.26</v>
      </c>
      <c r="G14" s="16"/>
      <c r="H14" s="2"/>
      <c r="I14" s="16"/>
      <c r="J14" s="17"/>
    </row>
    <row r="15" s="18" customFormat="true" ht="23.25" hidden="false" customHeight="true" outlineLevel="0" collapsed="false">
      <c r="A15" s="19" t="s">
        <v>17</v>
      </c>
      <c r="B15" s="20" t="s">
        <v>13</v>
      </c>
      <c r="C15" s="20" t="s">
        <v>15</v>
      </c>
      <c r="D15" s="20" t="s">
        <v>18</v>
      </c>
      <c r="E15" s="20"/>
      <c r="F15" s="21" t="n">
        <f aca="false">SUM(F16)</f>
        <v>2986.26</v>
      </c>
      <c r="G15" s="16"/>
      <c r="H15" s="2"/>
      <c r="I15" s="16"/>
      <c r="J15" s="17"/>
    </row>
    <row r="16" s="18" customFormat="true" ht="24.75" hidden="false" customHeight="true" outlineLevel="0" collapsed="false">
      <c r="A16" s="19" t="s">
        <v>19</v>
      </c>
      <c r="B16" s="20" t="s">
        <v>13</v>
      </c>
      <c r="C16" s="20" t="s">
        <v>15</v>
      </c>
      <c r="D16" s="20" t="s">
        <v>20</v>
      </c>
      <c r="E16" s="20"/>
      <c r="F16" s="21" t="n">
        <f aca="false">SUM(F17+F18+F25)</f>
        <v>2986.26</v>
      </c>
      <c r="G16" s="16"/>
      <c r="H16" s="2"/>
      <c r="I16" s="16"/>
      <c r="J16" s="17"/>
    </row>
    <row r="17" s="18" customFormat="true" ht="63" hidden="false" customHeight="true" outlineLevel="0" collapsed="false">
      <c r="A17" s="22" t="s">
        <v>21</v>
      </c>
      <c r="B17" s="20" t="s">
        <v>13</v>
      </c>
      <c r="C17" s="20" t="s">
        <v>15</v>
      </c>
      <c r="D17" s="20" t="s">
        <v>22</v>
      </c>
      <c r="E17" s="20" t="s">
        <v>23</v>
      </c>
      <c r="F17" s="21" t="n">
        <v>2625.93</v>
      </c>
      <c r="G17" s="16"/>
      <c r="H17" s="2"/>
      <c r="I17" s="16"/>
      <c r="J17" s="17"/>
    </row>
    <row r="18" s="18" customFormat="true" ht="42.75" hidden="false" customHeight="true" outlineLevel="0" collapsed="false">
      <c r="A18" s="22" t="s">
        <v>24</v>
      </c>
      <c r="B18" s="20" t="s">
        <v>13</v>
      </c>
      <c r="C18" s="20" t="s">
        <v>15</v>
      </c>
      <c r="D18" s="20" t="s">
        <v>22</v>
      </c>
      <c r="E18" s="20" t="s">
        <v>25</v>
      </c>
      <c r="F18" s="21" t="n">
        <v>121.8</v>
      </c>
      <c r="G18" s="16"/>
      <c r="H18" s="2"/>
      <c r="I18" s="16"/>
      <c r="J18" s="17"/>
    </row>
    <row r="19" s="18" customFormat="true" ht="38.25" hidden="true" customHeight="false" outlineLevel="0" collapsed="false">
      <c r="A19" s="19" t="s">
        <v>26</v>
      </c>
      <c r="B19" s="20" t="s">
        <v>13</v>
      </c>
      <c r="C19" s="20" t="s">
        <v>27</v>
      </c>
      <c r="D19" s="20"/>
      <c r="E19" s="20"/>
      <c r="F19" s="21"/>
      <c r="G19" s="16"/>
      <c r="H19" s="2"/>
      <c r="J19" s="15"/>
    </row>
    <row r="20" s="18" customFormat="true" ht="40.5" hidden="true" customHeight="true" outlineLevel="0" collapsed="false">
      <c r="A20" s="19" t="s">
        <v>14</v>
      </c>
      <c r="B20" s="20" t="s">
        <v>13</v>
      </c>
      <c r="C20" s="20" t="s">
        <v>27</v>
      </c>
      <c r="D20" s="20" t="s">
        <v>16</v>
      </c>
      <c r="E20" s="20"/>
      <c r="F20" s="21"/>
      <c r="G20" s="16"/>
      <c r="H20" s="2"/>
    </row>
    <row r="21" s="18" customFormat="true" ht="21" hidden="true" customHeight="true" outlineLevel="0" collapsed="false">
      <c r="A21" s="19" t="s">
        <v>17</v>
      </c>
      <c r="B21" s="20" t="s">
        <v>13</v>
      </c>
      <c r="C21" s="20" t="s">
        <v>27</v>
      </c>
      <c r="D21" s="20" t="s">
        <v>18</v>
      </c>
      <c r="E21" s="20"/>
      <c r="F21" s="21"/>
      <c r="G21" s="16"/>
      <c r="H21" s="2"/>
    </row>
    <row r="22" s="18" customFormat="true" ht="25.5" hidden="true" customHeight="false" outlineLevel="0" collapsed="false">
      <c r="A22" s="19" t="s">
        <v>19</v>
      </c>
      <c r="B22" s="20" t="s">
        <v>13</v>
      </c>
      <c r="C22" s="20" t="s">
        <v>27</v>
      </c>
      <c r="D22" s="20" t="s">
        <v>20</v>
      </c>
      <c r="E22" s="20"/>
      <c r="F22" s="21"/>
      <c r="G22" s="16"/>
      <c r="H22" s="2"/>
    </row>
    <row r="23" s="18" customFormat="true" ht="63.75" hidden="true" customHeight="true" outlineLevel="0" collapsed="false">
      <c r="A23" s="19" t="s">
        <v>28</v>
      </c>
      <c r="B23" s="20" t="s">
        <v>13</v>
      </c>
      <c r="C23" s="20" t="s">
        <v>27</v>
      </c>
      <c r="D23" s="20" t="s">
        <v>29</v>
      </c>
      <c r="E23" s="20" t="s">
        <v>23</v>
      </c>
      <c r="F23" s="21"/>
      <c r="G23" s="16"/>
      <c r="H23" s="2"/>
    </row>
    <row r="24" s="18" customFormat="true" ht="24.75" hidden="true" customHeight="true" outlineLevel="0" collapsed="false">
      <c r="A24" s="19" t="s">
        <v>30</v>
      </c>
      <c r="B24" s="20" t="s">
        <v>13</v>
      </c>
      <c r="C24" s="20" t="s">
        <v>27</v>
      </c>
      <c r="D24" s="20" t="s">
        <v>29</v>
      </c>
      <c r="E24" s="20" t="s">
        <v>25</v>
      </c>
      <c r="F24" s="21"/>
      <c r="G24" s="16"/>
      <c r="H24" s="2"/>
    </row>
    <row r="25" s="18" customFormat="true" ht="90.75" hidden="false" customHeight="true" outlineLevel="0" collapsed="false">
      <c r="A25" s="19" t="s">
        <v>31</v>
      </c>
      <c r="B25" s="20" t="s">
        <v>13</v>
      </c>
      <c r="C25" s="20" t="s">
        <v>15</v>
      </c>
      <c r="D25" s="20" t="s">
        <v>32</v>
      </c>
      <c r="E25" s="20" t="s">
        <v>23</v>
      </c>
      <c r="F25" s="21" t="n">
        <v>238.53</v>
      </c>
      <c r="G25" s="16"/>
      <c r="H25" s="2"/>
    </row>
    <row r="26" customFormat="false" ht="29.25" hidden="false" customHeight="true" outlineLevel="0" collapsed="false">
      <c r="A26" s="19" t="s">
        <v>33</v>
      </c>
      <c r="B26" s="20" t="s">
        <v>13</v>
      </c>
      <c r="C26" s="20" t="s">
        <v>34</v>
      </c>
      <c r="D26" s="20"/>
      <c r="E26" s="20"/>
      <c r="F26" s="21" t="n">
        <f aca="false">F27</f>
        <v>34278.47</v>
      </c>
      <c r="G26" s="23"/>
    </row>
    <row r="27" customFormat="false" ht="30.75" hidden="false" customHeight="true" outlineLevel="0" collapsed="false">
      <c r="A27" s="19" t="s">
        <v>14</v>
      </c>
      <c r="B27" s="20" t="s">
        <v>13</v>
      </c>
      <c r="C27" s="20" t="s">
        <v>34</v>
      </c>
      <c r="D27" s="20" t="s">
        <v>16</v>
      </c>
      <c r="E27" s="20"/>
      <c r="F27" s="21" t="n">
        <f aca="false">F28</f>
        <v>34278.47</v>
      </c>
      <c r="G27" s="23"/>
    </row>
    <row r="28" customFormat="false" ht="18.75" hidden="false" customHeight="true" outlineLevel="0" collapsed="false">
      <c r="A28" s="19" t="s">
        <v>35</v>
      </c>
      <c r="B28" s="20" t="s">
        <v>13</v>
      </c>
      <c r="C28" s="20" t="s">
        <v>34</v>
      </c>
      <c r="D28" s="20" t="s">
        <v>18</v>
      </c>
      <c r="E28" s="20"/>
      <c r="F28" s="21" t="n">
        <f aca="false">F29</f>
        <v>34278.47</v>
      </c>
      <c r="G28" s="23"/>
    </row>
    <row r="29" customFormat="false" ht="25.5" hidden="false" customHeight="false" outlineLevel="0" collapsed="false">
      <c r="A29" s="19" t="s">
        <v>19</v>
      </c>
      <c r="B29" s="20" t="s">
        <v>13</v>
      </c>
      <c r="C29" s="20" t="s">
        <v>34</v>
      </c>
      <c r="D29" s="20" t="s">
        <v>20</v>
      </c>
      <c r="E29" s="20"/>
      <c r="F29" s="21" t="n">
        <f aca="false">F30+F31+F33+F32+F34</f>
        <v>34278.47</v>
      </c>
      <c r="G29" s="23"/>
    </row>
    <row r="30" customFormat="false" ht="53.25" hidden="false" customHeight="true" outlineLevel="0" collapsed="false">
      <c r="A30" s="19" t="s">
        <v>36</v>
      </c>
      <c r="B30" s="20" t="s">
        <v>13</v>
      </c>
      <c r="C30" s="20" t="s">
        <v>34</v>
      </c>
      <c r="D30" s="20" t="s">
        <v>37</v>
      </c>
      <c r="E30" s="20" t="s">
        <v>23</v>
      </c>
      <c r="F30" s="21" t="n">
        <v>26325.55</v>
      </c>
      <c r="I30" s="23"/>
    </row>
    <row r="31" customFormat="false" ht="27" hidden="false" customHeight="true" outlineLevel="0" collapsed="false">
      <c r="A31" s="19" t="s">
        <v>38</v>
      </c>
      <c r="B31" s="20" t="s">
        <v>13</v>
      </c>
      <c r="C31" s="20" t="s">
        <v>34</v>
      </c>
      <c r="D31" s="20" t="s">
        <v>37</v>
      </c>
      <c r="E31" s="20" t="s">
        <v>25</v>
      </c>
      <c r="F31" s="21" t="n">
        <v>6486.35</v>
      </c>
      <c r="I31" s="23"/>
    </row>
    <row r="32" customFormat="false" ht="25.5" hidden="false" customHeight="false" outlineLevel="0" collapsed="false">
      <c r="A32" s="19" t="s">
        <v>39</v>
      </c>
      <c r="B32" s="20" t="s">
        <v>13</v>
      </c>
      <c r="C32" s="20" t="s">
        <v>34</v>
      </c>
      <c r="D32" s="20" t="s">
        <v>37</v>
      </c>
      <c r="E32" s="20" t="s">
        <v>40</v>
      </c>
      <c r="F32" s="21" t="n">
        <v>511.37</v>
      </c>
      <c r="I32" s="23"/>
    </row>
    <row r="33" customFormat="false" ht="65.25" hidden="true" customHeight="true" outlineLevel="0" collapsed="false">
      <c r="A33" s="19" t="s">
        <v>41</v>
      </c>
      <c r="B33" s="20" t="s">
        <v>13</v>
      </c>
      <c r="C33" s="20" t="s">
        <v>34</v>
      </c>
      <c r="D33" s="20" t="s">
        <v>42</v>
      </c>
      <c r="E33" s="20" t="s">
        <v>23</v>
      </c>
      <c r="F33" s="21"/>
      <c r="I33" s="23"/>
    </row>
    <row r="34" customFormat="false" ht="78.75" hidden="false" customHeight="true" outlineLevel="0" collapsed="false">
      <c r="A34" s="19" t="s">
        <v>31</v>
      </c>
      <c r="B34" s="20" t="s">
        <v>13</v>
      </c>
      <c r="C34" s="20" t="s">
        <v>34</v>
      </c>
      <c r="D34" s="20" t="s">
        <v>32</v>
      </c>
      <c r="E34" s="20" t="s">
        <v>23</v>
      </c>
      <c r="F34" s="21" t="n">
        <v>955.2</v>
      </c>
      <c r="I34" s="23"/>
    </row>
    <row r="35" customFormat="false" ht="27" hidden="false" customHeight="true" outlineLevel="0" collapsed="false">
      <c r="A35" s="19" t="s">
        <v>43</v>
      </c>
      <c r="B35" s="20" t="s">
        <v>13</v>
      </c>
      <c r="C35" s="20" t="s">
        <v>44</v>
      </c>
      <c r="D35" s="20"/>
      <c r="E35" s="20"/>
      <c r="F35" s="21" t="n">
        <f aca="false">F36+F43</f>
        <v>10845.6</v>
      </c>
      <c r="G35" s="23"/>
    </row>
    <row r="36" customFormat="false" ht="72" hidden="false" customHeight="true" outlineLevel="0" collapsed="false">
      <c r="A36" s="19" t="s">
        <v>45</v>
      </c>
      <c r="B36" s="20" t="s">
        <v>13</v>
      </c>
      <c r="C36" s="20" t="s">
        <v>44</v>
      </c>
      <c r="D36" s="20" t="s">
        <v>46</v>
      </c>
      <c r="E36" s="20"/>
      <c r="F36" s="21" t="n">
        <f aca="false">F37</f>
        <v>9222.9</v>
      </c>
    </row>
    <row r="37" customFormat="false" ht="21.75" hidden="false" customHeight="true" outlineLevel="0" collapsed="false">
      <c r="A37" s="19" t="s">
        <v>17</v>
      </c>
      <c r="B37" s="20" t="s">
        <v>13</v>
      </c>
      <c r="C37" s="20" t="s">
        <v>44</v>
      </c>
      <c r="D37" s="20" t="s">
        <v>47</v>
      </c>
      <c r="E37" s="20"/>
      <c r="F37" s="21" t="n">
        <f aca="false">F38</f>
        <v>9222.9</v>
      </c>
    </row>
    <row r="38" customFormat="false" ht="25.5" hidden="false" customHeight="false" outlineLevel="0" collapsed="false">
      <c r="A38" s="19" t="s">
        <v>48</v>
      </c>
      <c r="B38" s="20" t="s">
        <v>13</v>
      </c>
      <c r="C38" s="20" t="s">
        <v>44</v>
      </c>
      <c r="D38" s="20" t="s">
        <v>49</v>
      </c>
      <c r="E38" s="20"/>
      <c r="F38" s="21" t="n">
        <f aca="false">F39+F40+F41+F42</f>
        <v>9222.9</v>
      </c>
    </row>
    <row r="39" customFormat="false" ht="51.75" hidden="false" customHeight="true" outlineLevel="0" collapsed="false">
      <c r="A39" s="19" t="s">
        <v>50</v>
      </c>
      <c r="B39" s="20" t="s">
        <v>13</v>
      </c>
      <c r="C39" s="20" t="s">
        <v>44</v>
      </c>
      <c r="D39" s="20" t="s">
        <v>51</v>
      </c>
      <c r="E39" s="20" t="s">
        <v>23</v>
      </c>
      <c r="F39" s="21" t="n">
        <v>7324.81</v>
      </c>
      <c r="G39" s="24"/>
    </row>
    <row r="40" customFormat="false" ht="26.45" hidden="false" customHeight="true" outlineLevel="0" collapsed="false">
      <c r="A40" s="19" t="s">
        <v>52</v>
      </c>
      <c r="B40" s="20" t="s">
        <v>13</v>
      </c>
      <c r="C40" s="20" t="s">
        <v>44</v>
      </c>
      <c r="D40" s="20" t="s">
        <v>51</v>
      </c>
      <c r="E40" s="20" t="s">
        <v>25</v>
      </c>
      <c r="F40" s="21" t="n">
        <v>1692.46</v>
      </c>
    </row>
    <row r="41" customFormat="false" ht="25.5" hidden="true" customHeight="true" outlineLevel="0" collapsed="false">
      <c r="A41" s="19" t="s">
        <v>53</v>
      </c>
      <c r="B41" s="20" t="s">
        <v>13</v>
      </c>
      <c r="C41" s="20" t="s">
        <v>44</v>
      </c>
      <c r="D41" s="20" t="s">
        <v>51</v>
      </c>
      <c r="E41" s="20" t="s">
        <v>40</v>
      </c>
      <c r="F41" s="21"/>
    </row>
    <row r="42" customFormat="false" ht="79.5" hidden="false" customHeight="true" outlineLevel="0" collapsed="false">
      <c r="A42" s="19" t="s">
        <v>31</v>
      </c>
      <c r="B42" s="20" t="s">
        <v>13</v>
      </c>
      <c r="C42" s="20" t="s">
        <v>44</v>
      </c>
      <c r="D42" s="20" t="s">
        <v>54</v>
      </c>
      <c r="E42" s="20" t="s">
        <v>23</v>
      </c>
      <c r="F42" s="21" t="n">
        <v>205.63</v>
      </c>
    </row>
    <row r="43" customFormat="false" ht="26.45" hidden="false" customHeight="true" outlineLevel="0" collapsed="false">
      <c r="A43" s="19" t="s">
        <v>14</v>
      </c>
      <c r="B43" s="20" t="s">
        <v>55</v>
      </c>
      <c r="C43" s="20" t="s">
        <v>44</v>
      </c>
      <c r="D43" s="20" t="s">
        <v>16</v>
      </c>
      <c r="E43" s="20"/>
      <c r="F43" s="21" t="n">
        <f aca="false">SUM(F44)</f>
        <v>1622.7</v>
      </c>
    </row>
    <row r="44" customFormat="false" ht="27" hidden="false" customHeight="true" outlineLevel="0" collapsed="false">
      <c r="A44" s="19" t="s">
        <v>17</v>
      </c>
      <c r="B44" s="20" t="s">
        <v>13</v>
      </c>
      <c r="C44" s="20" t="s">
        <v>44</v>
      </c>
      <c r="D44" s="20" t="s">
        <v>18</v>
      </c>
      <c r="E44" s="20"/>
      <c r="F44" s="21" t="n">
        <f aca="false">SUM(F45)</f>
        <v>1622.7</v>
      </c>
    </row>
    <row r="45" customFormat="false" ht="24.75" hidden="false" customHeight="true" outlineLevel="0" collapsed="false">
      <c r="A45" s="19" t="s">
        <v>19</v>
      </c>
      <c r="B45" s="20" t="s">
        <v>13</v>
      </c>
      <c r="C45" s="20" t="s">
        <v>44</v>
      </c>
      <c r="D45" s="20" t="s">
        <v>20</v>
      </c>
      <c r="E45" s="20"/>
      <c r="F45" s="21" t="n">
        <f aca="false">SUM(F46:F47)</f>
        <v>1622.7</v>
      </c>
    </row>
    <row r="46" customFormat="false" ht="68.25" hidden="false" customHeight="true" outlineLevel="0" collapsed="false">
      <c r="A46" s="19" t="s">
        <v>56</v>
      </c>
      <c r="B46" s="20" t="s">
        <v>13</v>
      </c>
      <c r="C46" s="20" t="s">
        <v>44</v>
      </c>
      <c r="D46" s="20" t="s">
        <v>57</v>
      </c>
      <c r="E46" s="20" t="s">
        <v>23</v>
      </c>
      <c r="F46" s="21" t="n">
        <v>1584.7</v>
      </c>
    </row>
    <row r="47" customFormat="false" ht="44.25" hidden="false" customHeight="true" outlineLevel="0" collapsed="false">
      <c r="A47" s="19" t="s">
        <v>58</v>
      </c>
      <c r="B47" s="20" t="s">
        <v>13</v>
      </c>
      <c r="C47" s="20" t="s">
        <v>44</v>
      </c>
      <c r="D47" s="20" t="s">
        <v>57</v>
      </c>
      <c r="E47" s="20" t="s">
        <v>25</v>
      </c>
      <c r="F47" s="21" t="n">
        <v>38</v>
      </c>
    </row>
    <row r="48" customFormat="false" ht="28.5" hidden="true" customHeight="true" outlineLevel="0" collapsed="false">
      <c r="A48" s="25" t="s">
        <v>59</v>
      </c>
      <c r="B48" s="20"/>
      <c r="C48" s="20"/>
      <c r="D48" s="20" t="s">
        <v>60</v>
      </c>
      <c r="E48" s="20"/>
      <c r="F48" s="21" t="n">
        <f aca="false">F49</f>
        <v>0</v>
      </c>
    </row>
    <row r="49" customFormat="false" ht="25.5" hidden="true" customHeight="true" outlineLevel="0" collapsed="false">
      <c r="A49" s="19" t="s">
        <v>61</v>
      </c>
      <c r="B49" s="20" t="s">
        <v>13</v>
      </c>
      <c r="C49" s="20" t="s">
        <v>62</v>
      </c>
      <c r="D49" s="20"/>
      <c r="E49" s="20"/>
      <c r="F49" s="21" t="n">
        <f aca="false">SUM(F50)</f>
        <v>0</v>
      </c>
    </row>
    <row r="50" customFormat="false" ht="26.25" hidden="true" customHeight="true" outlineLevel="0" collapsed="false">
      <c r="A50" s="19" t="s">
        <v>63</v>
      </c>
      <c r="B50" s="20" t="s">
        <v>13</v>
      </c>
      <c r="C50" s="20" t="s">
        <v>62</v>
      </c>
      <c r="D50" s="20" t="s">
        <v>64</v>
      </c>
      <c r="E50" s="20" t="s">
        <v>40</v>
      </c>
      <c r="F50" s="21"/>
    </row>
    <row r="51" customFormat="false" ht="19.5" hidden="true" customHeight="true" outlineLevel="0" collapsed="false">
      <c r="A51" s="19" t="s">
        <v>65</v>
      </c>
      <c r="B51" s="20" t="s">
        <v>13</v>
      </c>
      <c r="C51" s="20" t="s">
        <v>66</v>
      </c>
      <c r="D51" s="20"/>
      <c r="E51" s="20"/>
      <c r="F51" s="21" t="n">
        <f aca="false">F52</f>
        <v>0</v>
      </c>
      <c r="G51" s="23"/>
    </row>
    <row r="52" customFormat="false" ht="65.25" hidden="true" customHeight="true" outlineLevel="0" collapsed="false">
      <c r="A52" s="19" t="s">
        <v>67</v>
      </c>
      <c r="B52" s="20" t="s">
        <v>13</v>
      </c>
      <c r="C52" s="20" t="s">
        <v>66</v>
      </c>
      <c r="D52" s="20" t="s">
        <v>46</v>
      </c>
      <c r="E52" s="20"/>
      <c r="F52" s="21" t="n">
        <f aca="false">F53</f>
        <v>0</v>
      </c>
      <c r="G52" s="23"/>
    </row>
    <row r="53" customFormat="false" ht="12.75" hidden="true" customHeight="false" outlineLevel="0" collapsed="false">
      <c r="A53" s="19" t="s">
        <v>68</v>
      </c>
      <c r="B53" s="20" t="s">
        <v>13</v>
      </c>
      <c r="C53" s="20" t="s">
        <v>66</v>
      </c>
      <c r="D53" s="20" t="s">
        <v>69</v>
      </c>
      <c r="E53" s="20"/>
      <c r="F53" s="21" t="n">
        <f aca="false">F54</f>
        <v>0</v>
      </c>
      <c r="G53" s="23"/>
    </row>
    <row r="54" customFormat="false" ht="38.25" hidden="true" customHeight="false" outlineLevel="0" collapsed="false">
      <c r="A54" s="19" t="s">
        <v>70</v>
      </c>
      <c r="B54" s="20" t="s">
        <v>13</v>
      </c>
      <c r="C54" s="20" t="s">
        <v>66</v>
      </c>
      <c r="D54" s="20" t="s">
        <v>71</v>
      </c>
      <c r="E54" s="20"/>
      <c r="F54" s="21" t="n">
        <f aca="false">F55+F56</f>
        <v>0</v>
      </c>
      <c r="G54" s="23"/>
    </row>
    <row r="55" customFormat="false" ht="43.5" hidden="true" customHeight="true" outlineLevel="0" collapsed="false">
      <c r="A55" s="19" t="s">
        <v>72</v>
      </c>
      <c r="B55" s="20" t="s">
        <v>13</v>
      </c>
      <c r="C55" s="20" t="s">
        <v>66</v>
      </c>
      <c r="D55" s="20" t="s">
        <v>73</v>
      </c>
      <c r="E55" s="20" t="s">
        <v>40</v>
      </c>
      <c r="F55" s="21" t="n">
        <v>0</v>
      </c>
    </row>
    <row r="56" customFormat="false" ht="51" hidden="true" customHeight="false" outlineLevel="0" collapsed="false">
      <c r="A56" s="19" t="s">
        <v>74</v>
      </c>
      <c r="B56" s="20" t="s">
        <v>13</v>
      </c>
      <c r="C56" s="20" t="s">
        <v>66</v>
      </c>
      <c r="D56" s="20" t="s">
        <v>75</v>
      </c>
      <c r="E56" s="20" t="s">
        <v>40</v>
      </c>
      <c r="F56" s="21"/>
    </row>
    <row r="57" customFormat="false" ht="12.75" hidden="false" customHeight="false" outlineLevel="0" collapsed="false">
      <c r="A57" s="19" t="s">
        <v>76</v>
      </c>
      <c r="B57" s="20" t="s">
        <v>13</v>
      </c>
      <c r="C57" s="20" t="s">
        <v>77</v>
      </c>
      <c r="D57" s="20"/>
      <c r="E57" s="20"/>
      <c r="F57" s="21" t="n">
        <f aca="false">F58+F63+F75</f>
        <v>36598.28</v>
      </c>
      <c r="G57" s="23"/>
    </row>
    <row r="58" customFormat="false" ht="25.5" hidden="false" customHeight="false" outlineLevel="0" collapsed="false">
      <c r="A58" s="19" t="s">
        <v>78</v>
      </c>
      <c r="B58" s="20" t="s">
        <v>13</v>
      </c>
      <c r="C58" s="20" t="s">
        <v>77</v>
      </c>
      <c r="D58" s="20" t="s">
        <v>79</v>
      </c>
      <c r="E58" s="20"/>
      <c r="F58" s="21" t="n">
        <f aca="false">F59</f>
        <v>1583</v>
      </c>
      <c r="G58" s="23"/>
    </row>
    <row r="59" customFormat="false" ht="28.5" hidden="false" customHeight="true" outlineLevel="0" collapsed="false">
      <c r="A59" s="19" t="s">
        <v>80</v>
      </c>
      <c r="B59" s="20" t="s">
        <v>13</v>
      </c>
      <c r="C59" s="20" t="s">
        <v>77</v>
      </c>
      <c r="D59" s="20" t="s">
        <v>81</v>
      </c>
      <c r="E59" s="20"/>
      <c r="F59" s="21" t="n">
        <f aca="false">F60</f>
        <v>1583</v>
      </c>
      <c r="G59" s="23"/>
    </row>
    <row r="60" customFormat="false" ht="25.5" hidden="false" customHeight="false" outlineLevel="0" collapsed="false">
      <c r="A60" s="19" t="s">
        <v>82</v>
      </c>
      <c r="B60" s="20" t="s">
        <v>13</v>
      </c>
      <c r="C60" s="20" t="s">
        <v>77</v>
      </c>
      <c r="D60" s="20" t="s">
        <v>83</v>
      </c>
      <c r="E60" s="20"/>
      <c r="F60" s="21" t="n">
        <f aca="false">F61+F62</f>
        <v>1583</v>
      </c>
      <c r="G60" s="23"/>
    </row>
    <row r="61" customFormat="false" ht="63.75" hidden="false" customHeight="false" outlineLevel="0" collapsed="false">
      <c r="A61" s="19" t="s">
        <v>84</v>
      </c>
      <c r="B61" s="20" t="s">
        <v>13</v>
      </c>
      <c r="C61" s="20" t="s">
        <v>77</v>
      </c>
      <c r="D61" s="20" t="s">
        <v>85</v>
      </c>
      <c r="E61" s="20" t="s">
        <v>23</v>
      </c>
      <c r="F61" s="21" t="n">
        <v>1390.45</v>
      </c>
    </row>
    <row r="62" customFormat="false" ht="38.25" hidden="false" customHeight="false" outlineLevel="0" collapsed="false">
      <c r="A62" s="19" t="s">
        <v>86</v>
      </c>
      <c r="B62" s="20" t="s">
        <v>13</v>
      </c>
      <c r="C62" s="20" t="s">
        <v>77</v>
      </c>
      <c r="D62" s="20" t="s">
        <v>85</v>
      </c>
      <c r="E62" s="20" t="s">
        <v>25</v>
      </c>
      <c r="F62" s="21" t="n">
        <v>192.55</v>
      </c>
    </row>
    <row r="63" customFormat="false" ht="71.25" hidden="false" customHeight="true" outlineLevel="0" collapsed="false">
      <c r="A63" s="19" t="s">
        <v>67</v>
      </c>
      <c r="B63" s="20" t="s">
        <v>13</v>
      </c>
      <c r="C63" s="20" t="s">
        <v>77</v>
      </c>
      <c r="D63" s="20" t="s">
        <v>46</v>
      </c>
      <c r="E63" s="20"/>
      <c r="F63" s="21" t="n">
        <f aca="false">F64+F72+F67</f>
        <v>7804.23</v>
      </c>
    </row>
    <row r="64" customFormat="false" ht="18.75" hidden="true" customHeight="true" outlineLevel="0" collapsed="false">
      <c r="A64" s="19" t="s">
        <v>87</v>
      </c>
      <c r="B64" s="20" t="s">
        <v>13</v>
      </c>
      <c r="C64" s="20" t="s">
        <v>77</v>
      </c>
      <c r="D64" s="20" t="s">
        <v>69</v>
      </c>
      <c r="E64" s="20"/>
      <c r="F64" s="21" t="n">
        <f aca="false">F65</f>
        <v>0</v>
      </c>
    </row>
    <row r="65" s="2" customFormat="true" ht="38.25" hidden="true" customHeight="false" outlineLevel="0" collapsed="false">
      <c r="A65" s="19" t="s">
        <v>70</v>
      </c>
      <c r="B65" s="20" t="s">
        <v>13</v>
      </c>
      <c r="C65" s="20" t="s">
        <v>77</v>
      </c>
      <c r="D65" s="20" t="s">
        <v>71</v>
      </c>
      <c r="E65" s="20"/>
      <c r="F65" s="21" t="n">
        <f aca="false">F66</f>
        <v>0</v>
      </c>
      <c r="G65" s="1"/>
      <c r="I65" s="1"/>
      <c r="J65" s="1"/>
    </row>
    <row r="66" s="2" customFormat="true" ht="25.5" hidden="true" customHeight="false" outlineLevel="0" collapsed="false">
      <c r="A66" s="19" t="s">
        <v>88</v>
      </c>
      <c r="B66" s="20" t="s">
        <v>13</v>
      </c>
      <c r="C66" s="20" t="s">
        <v>77</v>
      </c>
      <c r="D66" s="20" t="s">
        <v>89</v>
      </c>
      <c r="E66" s="20" t="s">
        <v>40</v>
      </c>
      <c r="F66" s="21" t="n">
        <v>0</v>
      </c>
      <c r="G66" s="23"/>
      <c r="I66" s="1"/>
      <c r="J66" s="1"/>
    </row>
    <row r="67" s="2" customFormat="true" ht="39" hidden="false" customHeight="true" outlineLevel="0" collapsed="false">
      <c r="A67" s="19" t="s">
        <v>90</v>
      </c>
      <c r="B67" s="20" t="s">
        <v>13</v>
      </c>
      <c r="C67" s="20" t="s">
        <v>77</v>
      </c>
      <c r="D67" s="20" t="s">
        <v>91</v>
      </c>
      <c r="E67" s="20"/>
      <c r="F67" s="21" t="n">
        <f aca="false">SUM(F68)</f>
        <v>7804.23</v>
      </c>
      <c r="G67" s="1"/>
      <c r="I67" s="1"/>
      <c r="J67" s="1"/>
    </row>
    <row r="68" s="2" customFormat="true" ht="39.6" hidden="false" customHeight="true" outlineLevel="0" collapsed="false">
      <c r="A68" s="19" t="s">
        <v>92</v>
      </c>
      <c r="B68" s="20" t="s">
        <v>13</v>
      </c>
      <c r="C68" s="20" t="s">
        <v>77</v>
      </c>
      <c r="D68" s="20" t="s">
        <v>93</v>
      </c>
      <c r="E68" s="20"/>
      <c r="F68" s="21" t="n">
        <f aca="false">SUM(F69:F71)</f>
        <v>7804.23</v>
      </c>
      <c r="G68" s="1"/>
      <c r="I68" s="1"/>
      <c r="J68" s="1"/>
    </row>
    <row r="69" s="2" customFormat="true" ht="62.25" hidden="false" customHeight="true" outlineLevel="0" collapsed="false">
      <c r="A69" s="19" t="s">
        <v>94</v>
      </c>
      <c r="B69" s="20" t="s">
        <v>13</v>
      </c>
      <c r="C69" s="20" t="s">
        <v>77</v>
      </c>
      <c r="D69" s="20" t="s">
        <v>95</v>
      </c>
      <c r="E69" s="20" t="s">
        <v>23</v>
      </c>
      <c r="F69" s="21" t="n">
        <v>7072.33</v>
      </c>
      <c r="G69" s="1"/>
      <c r="I69" s="1"/>
      <c r="J69" s="1"/>
    </row>
    <row r="70" s="2" customFormat="true" ht="43.5" hidden="false" customHeight="true" outlineLevel="0" collapsed="false">
      <c r="A70" s="19" t="s">
        <v>96</v>
      </c>
      <c r="B70" s="20" t="s">
        <v>13</v>
      </c>
      <c r="C70" s="20" t="s">
        <v>77</v>
      </c>
      <c r="D70" s="20" t="s">
        <v>95</v>
      </c>
      <c r="E70" s="20" t="s">
        <v>25</v>
      </c>
      <c r="F70" s="21" t="n">
        <v>731.89</v>
      </c>
      <c r="G70" s="1"/>
      <c r="I70" s="1"/>
      <c r="J70" s="1"/>
    </row>
    <row r="71" s="2" customFormat="true" ht="31.5" hidden="false" customHeight="true" outlineLevel="0" collapsed="false">
      <c r="A71" s="19" t="s">
        <v>97</v>
      </c>
      <c r="B71" s="20" t="s">
        <v>13</v>
      </c>
      <c r="C71" s="20" t="s">
        <v>77</v>
      </c>
      <c r="D71" s="20" t="s">
        <v>95</v>
      </c>
      <c r="E71" s="20" t="s">
        <v>40</v>
      </c>
      <c r="F71" s="21" t="n">
        <v>0.01</v>
      </c>
      <c r="G71" s="1"/>
      <c r="I71" s="1"/>
      <c r="J71" s="1"/>
    </row>
    <row r="72" s="2" customFormat="true" ht="55.5" hidden="true" customHeight="true" outlineLevel="0" collapsed="false">
      <c r="A72" s="19" t="s">
        <v>90</v>
      </c>
      <c r="B72" s="20" t="s">
        <v>13</v>
      </c>
      <c r="C72" s="20" t="s">
        <v>77</v>
      </c>
      <c r="D72" s="20" t="s">
        <v>91</v>
      </c>
      <c r="E72" s="20"/>
      <c r="F72" s="21" t="n">
        <f aca="false">F73</f>
        <v>0</v>
      </c>
      <c r="G72" s="23"/>
      <c r="I72" s="1"/>
      <c r="J72" s="1"/>
    </row>
    <row r="73" s="2" customFormat="true" ht="27.75" hidden="true" customHeight="true" outlineLevel="0" collapsed="false">
      <c r="A73" s="19" t="s">
        <v>98</v>
      </c>
      <c r="B73" s="20" t="s">
        <v>13</v>
      </c>
      <c r="C73" s="20" t="s">
        <v>77</v>
      </c>
      <c r="D73" s="20" t="s">
        <v>99</v>
      </c>
      <c r="E73" s="20"/>
      <c r="F73" s="21" t="n">
        <f aca="false">F74</f>
        <v>0</v>
      </c>
      <c r="G73" s="23"/>
      <c r="I73" s="1"/>
      <c r="J73" s="1"/>
    </row>
    <row r="74" s="2" customFormat="true" ht="25.5" hidden="true" customHeight="false" outlineLevel="0" collapsed="false">
      <c r="A74" s="19" t="s">
        <v>100</v>
      </c>
      <c r="B74" s="20" t="s">
        <v>13</v>
      </c>
      <c r="C74" s="20" t="s">
        <v>77</v>
      </c>
      <c r="D74" s="20" t="s">
        <v>101</v>
      </c>
      <c r="E74" s="20" t="s">
        <v>40</v>
      </c>
      <c r="F74" s="21"/>
      <c r="G74" s="23"/>
      <c r="I74" s="1"/>
      <c r="J74" s="1"/>
    </row>
    <row r="75" s="2" customFormat="true" ht="31.5" hidden="false" customHeight="true" outlineLevel="0" collapsed="false">
      <c r="A75" s="19" t="s">
        <v>14</v>
      </c>
      <c r="B75" s="20" t="s">
        <v>13</v>
      </c>
      <c r="C75" s="20" t="s">
        <v>77</v>
      </c>
      <c r="D75" s="20" t="s">
        <v>16</v>
      </c>
      <c r="E75" s="20"/>
      <c r="F75" s="21" t="n">
        <f aca="false">F76+F93+F86+F108</f>
        <v>27211.05</v>
      </c>
      <c r="G75" s="23"/>
      <c r="I75" s="1"/>
      <c r="J75" s="1"/>
    </row>
    <row r="76" s="2" customFormat="true" ht="25.5" hidden="false" customHeight="false" outlineLevel="0" collapsed="false">
      <c r="A76" s="19" t="s">
        <v>102</v>
      </c>
      <c r="B76" s="20" t="s">
        <v>13</v>
      </c>
      <c r="C76" s="20" t="s">
        <v>77</v>
      </c>
      <c r="D76" s="20" t="s">
        <v>103</v>
      </c>
      <c r="E76" s="20"/>
      <c r="F76" s="21" t="n">
        <f aca="false">F77+F80+F82+F84</f>
        <v>1072.93</v>
      </c>
      <c r="G76" s="23"/>
      <c r="I76" s="1"/>
      <c r="J76" s="1"/>
    </row>
    <row r="77" s="2" customFormat="true" ht="63.75" hidden="false" customHeight="false" outlineLevel="0" collapsed="false">
      <c r="A77" s="19" t="s">
        <v>104</v>
      </c>
      <c r="B77" s="20" t="s">
        <v>13</v>
      </c>
      <c r="C77" s="20" t="s">
        <v>77</v>
      </c>
      <c r="D77" s="20" t="s">
        <v>105</v>
      </c>
      <c r="E77" s="20"/>
      <c r="F77" s="21" t="n">
        <f aca="false">F78+F79</f>
        <v>228.88</v>
      </c>
      <c r="G77" s="23"/>
      <c r="I77" s="1"/>
      <c r="J77" s="1"/>
    </row>
    <row r="78" s="2" customFormat="true" ht="25.5" hidden="false" customHeight="false" outlineLevel="0" collapsed="false">
      <c r="A78" s="19" t="s">
        <v>106</v>
      </c>
      <c r="B78" s="20" t="s">
        <v>13</v>
      </c>
      <c r="C78" s="20" t="s">
        <v>77</v>
      </c>
      <c r="D78" s="20" t="s">
        <v>107</v>
      </c>
      <c r="E78" s="20" t="s">
        <v>25</v>
      </c>
      <c r="F78" s="21" t="n">
        <v>218.88</v>
      </c>
      <c r="G78" s="23"/>
      <c r="I78" s="1"/>
      <c r="J78" s="1"/>
    </row>
    <row r="79" s="2" customFormat="true" ht="23.25" hidden="false" customHeight="true" outlineLevel="0" collapsed="false">
      <c r="A79" s="19" t="s">
        <v>108</v>
      </c>
      <c r="B79" s="20" t="s">
        <v>13</v>
      </c>
      <c r="C79" s="20" t="s">
        <v>77</v>
      </c>
      <c r="D79" s="20" t="s">
        <v>107</v>
      </c>
      <c r="E79" s="20" t="s">
        <v>40</v>
      </c>
      <c r="F79" s="21" t="n">
        <v>10</v>
      </c>
      <c r="G79" s="23"/>
      <c r="I79" s="1"/>
      <c r="J79" s="1"/>
    </row>
    <row r="80" s="2" customFormat="true" ht="25.5" hidden="false" customHeight="false" outlineLevel="0" collapsed="false">
      <c r="A80" s="19" t="s">
        <v>109</v>
      </c>
      <c r="B80" s="20" t="s">
        <v>13</v>
      </c>
      <c r="C80" s="20" t="s">
        <v>77</v>
      </c>
      <c r="D80" s="20" t="s">
        <v>110</v>
      </c>
      <c r="E80" s="20"/>
      <c r="F80" s="21" t="n">
        <f aca="false">SUM(F81)</f>
        <v>844.05</v>
      </c>
      <c r="G80" s="23"/>
      <c r="I80" s="1"/>
      <c r="J80" s="1"/>
    </row>
    <row r="81" s="2" customFormat="true" ht="25.5" hidden="false" customHeight="false" outlineLevel="0" collapsed="false">
      <c r="A81" s="19" t="s">
        <v>111</v>
      </c>
      <c r="B81" s="20" t="s">
        <v>13</v>
      </c>
      <c r="C81" s="20" t="s">
        <v>77</v>
      </c>
      <c r="D81" s="20" t="s">
        <v>112</v>
      </c>
      <c r="E81" s="20" t="s">
        <v>25</v>
      </c>
      <c r="F81" s="21" t="n">
        <v>844.05</v>
      </c>
      <c r="G81" s="23"/>
      <c r="I81" s="1"/>
      <c r="J81" s="1"/>
    </row>
    <row r="82" s="2" customFormat="true" ht="15.75" hidden="true" customHeight="true" outlineLevel="0" collapsed="false">
      <c r="A82" s="19"/>
      <c r="B82" s="20" t="s">
        <v>13</v>
      </c>
      <c r="C82" s="20" t="s">
        <v>77</v>
      </c>
      <c r="D82" s="20" t="s">
        <v>113</v>
      </c>
      <c r="E82" s="20"/>
      <c r="F82" s="21" t="n">
        <f aca="false">SUM(F83)</f>
        <v>0</v>
      </c>
      <c r="G82" s="23"/>
      <c r="I82" s="1"/>
      <c r="J82" s="1"/>
    </row>
    <row r="83" s="2" customFormat="true" ht="21" hidden="true" customHeight="true" outlineLevel="0" collapsed="false">
      <c r="A83" s="19"/>
      <c r="B83" s="20"/>
      <c r="C83" s="20"/>
      <c r="D83" s="20"/>
      <c r="E83" s="20"/>
      <c r="F83" s="21"/>
      <c r="G83" s="23"/>
      <c r="I83" s="1"/>
      <c r="J83" s="1"/>
    </row>
    <row r="84" s="2" customFormat="true" ht="12.75" hidden="true" customHeight="false" outlineLevel="0" collapsed="false">
      <c r="A84" s="19" t="s">
        <v>114</v>
      </c>
      <c r="B84" s="20" t="s">
        <v>13</v>
      </c>
      <c r="C84" s="20" t="s">
        <v>77</v>
      </c>
      <c r="D84" s="20" t="s">
        <v>115</v>
      </c>
      <c r="E84" s="20"/>
      <c r="F84" s="21" t="n">
        <f aca="false">F85</f>
        <v>0</v>
      </c>
      <c r="G84" s="23"/>
      <c r="I84" s="1"/>
      <c r="J84" s="1"/>
    </row>
    <row r="85" s="2" customFormat="true" ht="38.25" hidden="true" customHeight="false" outlineLevel="0" collapsed="false">
      <c r="A85" s="19" t="s">
        <v>116</v>
      </c>
      <c r="B85" s="20" t="s">
        <v>13</v>
      </c>
      <c r="C85" s="20" t="s">
        <v>77</v>
      </c>
      <c r="D85" s="20" t="s">
        <v>117</v>
      </c>
      <c r="E85" s="20" t="s">
        <v>25</v>
      </c>
      <c r="F85" s="21"/>
      <c r="G85" s="23"/>
      <c r="I85" s="1"/>
      <c r="J85" s="1"/>
    </row>
    <row r="86" s="2" customFormat="true" ht="27" hidden="false" customHeight="true" outlineLevel="0" collapsed="false">
      <c r="A86" s="19" t="s">
        <v>118</v>
      </c>
      <c r="B86" s="20" t="s">
        <v>13</v>
      </c>
      <c r="C86" s="20" t="s">
        <v>77</v>
      </c>
      <c r="D86" s="20" t="s">
        <v>119</v>
      </c>
      <c r="E86" s="20"/>
      <c r="F86" s="21" t="n">
        <f aca="false">SUM(F87)+F89+F91</f>
        <v>1148.08</v>
      </c>
      <c r="G86" s="23"/>
      <c r="I86" s="1"/>
      <c r="J86" s="1"/>
    </row>
    <row r="87" s="2" customFormat="true" ht="27.75" hidden="true" customHeight="true" outlineLevel="0" collapsed="false">
      <c r="A87" s="19" t="s">
        <v>120</v>
      </c>
      <c r="B87" s="20" t="s">
        <v>13</v>
      </c>
      <c r="C87" s="20" t="s">
        <v>77</v>
      </c>
      <c r="D87" s="20" t="s">
        <v>121</v>
      </c>
      <c r="E87" s="20"/>
      <c r="F87" s="21" t="n">
        <f aca="false">SUM(F88)</f>
        <v>0</v>
      </c>
      <c r="G87" s="23"/>
      <c r="I87" s="1"/>
      <c r="J87" s="1"/>
    </row>
    <row r="88" s="2" customFormat="true" ht="39.75" hidden="true" customHeight="true" outlineLevel="0" collapsed="false">
      <c r="A88" s="19" t="s">
        <v>122</v>
      </c>
      <c r="B88" s="20" t="s">
        <v>13</v>
      </c>
      <c r="C88" s="20" t="s">
        <v>77</v>
      </c>
      <c r="D88" s="20" t="s">
        <v>123</v>
      </c>
      <c r="E88" s="20" t="s">
        <v>25</v>
      </c>
      <c r="F88" s="21"/>
      <c r="G88" s="23"/>
      <c r="I88" s="1"/>
      <c r="J88" s="1"/>
    </row>
    <row r="89" s="2" customFormat="true" ht="26.25" hidden="false" customHeight="true" outlineLevel="0" collapsed="false">
      <c r="A89" s="19" t="s">
        <v>124</v>
      </c>
      <c r="B89" s="20" t="s">
        <v>13</v>
      </c>
      <c r="C89" s="20" t="s">
        <v>77</v>
      </c>
      <c r="D89" s="20" t="s">
        <v>125</v>
      </c>
      <c r="E89" s="20"/>
      <c r="F89" s="21" t="n">
        <f aca="false">SUM(F90)</f>
        <v>1100</v>
      </c>
      <c r="G89" s="23"/>
      <c r="I89" s="1"/>
      <c r="J89" s="1"/>
    </row>
    <row r="90" s="2" customFormat="true" ht="31.5" hidden="false" customHeight="true" outlineLevel="0" collapsed="false">
      <c r="A90" s="19" t="s">
        <v>111</v>
      </c>
      <c r="B90" s="20" t="s">
        <v>13</v>
      </c>
      <c r="C90" s="20" t="s">
        <v>77</v>
      </c>
      <c r="D90" s="20" t="s">
        <v>126</v>
      </c>
      <c r="E90" s="20" t="s">
        <v>25</v>
      </c>
      <c r="F90" s="21" t="n">
        <v>1100</v>
      </c>
      <c r="G90" s="23"/>
      <c r="I90" s="1"/>
      <c r="J90" s="1"/>
    </row>
    <row r="91" s="2" customFormat="true" ht="28.5" hidden="false" customHeight="true" outlineLevel="0" collapsed="false">
      <c r="A91" s="19" t="s">
        <v>127</v>
      </c>
      <c r="B91" s="20" t="s">
        <v>13</v>
      </c>
      <c r="C91" s="20" t="s">
        <v>77</v>
      </c>
      <c r="D91" s="20" t="s">
        <v>128</v>
      </c>
      <c r="E91" s="20"/>
      <c r="F91" s="21" t="n">
        <f aca="false">F92</f>
        <v>48.08</v>
      </c>
      <c r="G91" s="23"/>
      <c r="I91" s="1"/>
      <c r="J91" s="1"/>
    </row>
    <row r="92" s="2" customFormat="true" ht="31.5" hidden="false" customHeight="true" outlineLevel="0" collapsed="false">
      <c r="A92" s="19" t="s">
        <v>129</v>
      </c>
      <c r="B92" s="20" t="s">
        <v>13</v>
      </c>
      <c r="C92" s="20" t="s">
        <v>77</v>
      </c>
      <c r="D92" s="20" t="s">
        <v>130</v>
      </c>
      <c r="E92" s="20" t="s">
        <v>25</v>
      </c>
      <c r="F92" s="21" t="n">
        <v>48.08</v>
      </c>
      <c r="G92" s="23"/>
      <c r="I92" s="1"/>
      <c r="J92" s="1"/>
    </row>
    <row r="93" s="2" customFormat="true" ht="22.5" hidden="false" customHeight="true" outlineLevel="0" collapsed="false">
      <c r="A93" s="19" t="s">
        <v>35</v>
      </c>
      <c r="B93" s="20" t="s">
        <v>13</v>
      </c>
      <c r="C93" s="20" t="s">
        <v>77</v>
      </c>
      <c r="D93" s="20" t="s">
        <v>18</v>
      </c>
      <c r="E93" s="20"/>
      <c r="F93" s="21" t="n">
        <f aca="false">F94+F104</f>
        <v>23241.71</v>
      </c>
      <c r="G93" s="23"/>
      <c r="I93" s="1"/>
      <c r="J93" s="1"/>
    </row>
    <row r="94" s="2" customFormat="true" ht="25.5" hidden="false" customHeight="false" outlineLevel="0" collapsed="false">
      <c r="A94" s="19" t="s">
        <v>131</v>
      </c>
      <c r="B94" s="20" t="s">
        <v>13</v>
      </c>
      <c r="C94" s="20" t="s">
        <v>77</v>
      </c>
      <c r="D94" s="20" t="s">
        <v>132</v>
      </c>
      <c r="E94" s="20"/>
      <c r="F94" s="21" t="n">
        <f aca="false">F98+F99+F95+F96+F101+F102+F97</f>
        <v>1555.31</v>
      </c>
      <c r="G94" s="23"/>
      <c r="I94" s="1"/>
      <c r="J94" s="1"/>
    </row>
    <row r="95" s="2" customFormat="true" ht="51" hidden="false" customHeight="true" outlineLevel="0" collapsed="false">
      <c r="A95" s="19" t="s">
        <v>133</v>
      </c>
      <c r="B95" s="20" t="s">
        <v>13</v>
      </c>
      <c r="C95" s="20" t="s">
        <v>77</v>
      </c>
      <c r="D95" s="20" t="s">
        <v>134</v>
      </c>
      <c r="E95" s="20" t="s">
        <v>23</v>
      </c>
      <c r="F95" s="21" t="n">
        <v>461.15</v>
      </c>
      <c r="G95" s="23"/>
      <c r="I95" s="1"/>
      <c r="J95" s="1"/>
    </row>
    <row r="96" s="2" customFormat="true" ht="51" hidden="false" customHeight="true" outlineLevel="0" collapsed="false">
      <c r="A96" s="19" t="s">
        <v>135</v>
      </c>
      <c r="B96" s="20" t="s">
        <v>13</v>
      </c>
      <c r="C96" s="20" t="s">
        <v>77</v>
      </c>
      <c r="D96" s="20" t="s">
        <v>134</v>
      </c>
      <c r="E96" s="20" t="s">
        <v>25</v>
      </c>
      <c r="F96" s="21" t="n">
        <v>45.85</v>
      </c>
      <c r="G96" s="23"/>
      <c r="I96" s="1"/>
      <c r="J96" s="1"/>
    </row>
    <row r="97" s="2" customFormat="true" ht="51" hidden="false" customHeight="true" outlineLevel="0" collapsed="false">
      <c r="A97" s="19" t="s">
        <v>31</v>
      </c>
      <c r="B97" s="20" t="s">
        <v>13</v>
      </c>
      <c r="C97" s="20" t="s">
        <v>77</v>
      </c>
      <c r="D97" s="20" t="s">
        <v>136</v>
      </c>
      <c r="E97" s="20" t="s">
        <v>23</v>
      </c>
      <c r="F97" s="21" t="n">
        <v>35.31</v>
      </c>
      <c r="G97" s="23"/>
      <c r="I97" s="1"/>
      <c r="J97" s="1"/>
    </row>
    <row r="98" s="2" customFormat="true" ht="66.75" hidden="false" customHeight="true" outlineLevel="0" collapsed="false">
      <c r="A98" s="19" t="s">
        <v>137</v>
      </c>
      <c r="B98" s="20" t="s">
        <v>13</v>
      </c>
      <c r="C98" s="20" t="s">
        <v>77</v>
      </c>
      <c r="D98" s="20" t="s">
        <v>138</v>
      </c>
      <c r="E98" s="20" t="s">
        <v>23</v>
      </c>
      <c r="F98" s="21" t="n">
        <v>529</v>
      </c>
      <c r="G98" s="23"/>
      <c r="I98" s="1"/>
      <c r="J98" s="1"/>
    </row>
    <row r="99" s="2" customFormat="true" ht="56.25" hidden="true" customHeight="true" outlineLevel="0" collapsed="false">
      <c r="A99" s="19" t="s">
        <v>139</v>
      </c>
      <c r="B99" s="20" t="s">
        <v>13</v>
      </c>
      <c r="C99" s="20" t="s">
        <v>77</v>
      </c>
      <c r="D99" s="20" t="s">
        <v>138</v>
      </c>
      <c r="E99" s="20" t="s">
        <v>25</v>
      </c>
      <c r="F99" s="21"/>
      <c r="G99" s="23"/>
      <c r="I99" s="1"/>
      <c r="J99" s="1"/>
    </row>
    <row r="100" s="2" customFormat="true" ht="54.75" hidden="true" customHeight="true" outlineLevel="0" collapsed="false">
      <c r="A100" s="19" t="s">
        <v>31</v>
      </c>
      <c r="B100" s="20" t="s">
        <v>13</v>
      </c>
      <c r="C100" s="20" t="s">
        <v>77</v>
      </c>
      <c r="D100" s="20" t="s">
        <v>136</v>
      </c>
      <c r="E100" s="20" t="s">
        <v>23</v>
      </c>
      <c r="F100" s="21"/>
      <c r="G100" s="23"/>
      <c r="I100" s="1"/>
      <c r="J100" s="1"/>
    </row>
    <row r="101" s="2" customFormat="true" ht="64.5" hidden="false" customHeight="true" outlineLevel="0" collapsed="false">
      <c r="A101" s="19" t="s">
        <v>140</v>
      </c>
      <c r="B101" s="20" t="s">
        <v>13</v>
      </c>
      <c r="C101" s="20" t="s">
        <v>77</v>
      </c>
      <c r="D101" s="20" t="s">
        <v>141</v>
      </c>
      <c r="E101" s="20" t="s">
        <v>23</v>
      </c>
      <c r="F101" s="21" t="n">
        <v>391.76</v>
      </c>
      <c r="G101" s="23"/>
      <c r="I101" s="1"/>
      <c r="J101" s="1"/>
    </row>
    <row r="102" s="2" customFormat="true" ht="38.25" hidden="false" customHeight="false" outlineLevel="0" collapsed="false">
      <c r="A102" s="19" t="s">
        <v>142</v>
      </c>
      <c r="B102" s="20" t="s">
        <v>13</v>
      </c>
      <c r="C102" s="20" t="s">
        <v>77</v>
      </c>
      <c r="D102" s="20" t="s">
        <v>141</v>
      </c>
      <c r="E102" s="20" t="s">
        <v>25</v>
      </c>
      <c r="F102" s="21" t="n">
        <v>92.24</v>
      </c>
      <c r="G102" s="23"/>
      <c r="I102" s="1"/>
      <c r="J102" s="1"/>
    </row>
    <row r="103" s="2" customFormat="true" ht="51.75" hidden="true" customHeight="true" outlineLevel="0" collapsed="false">
      <c r="A103" s="19" t="s">
        <v>31</v>
      </c>
      <c r="B103" s="20" t="s">
        <v>13</v>
      </c>
      <c r="C103" s="20" t="s">
        <v>77</v>
      </c>
      <c r="D103" s="20" t="s">
        <v>143</v>
      </c>
      <c r="E103" s="20" t="s">
        <v>23</v>
      </c>
      <c r="F103" s="21"/>
      <c r="G103" s="23"/>
      <c r="I103" s="1"/>
      <c r="J103" s="1"/>
    </row>
    <row r="104" s="2" customFormat="true" ht="25.5" hidden="false" customHeight="false" outlineLevel="0" collapsed="false">
      <c r="A104" s="19" t="s">
        <v>144</v>
      </c>
      <c r="B104" s="20" t="s">
        <v>13</v>
      </c>
      <c r="C104" s="20" t="s">
        <v>77</v>
      </c>
      <c r="D104" s="20" t="s">
        <v>145</v>
      </c>
      <c r="E104" s="20"/>
      <c r="F104" s="21" t="n">
        <f aca="false">F105+F106+F107</f>
        <v>21686.4</v>
      </c>
      <c r="G104" s="23"/>
      <c r="I104" s="1"/>
      <c r="J104" s="1"/>
    </row>
    <row r="105" s="2" customFormat="true" ht="63.75" hidden="false" customHeight="true" outlineLevel="0" collapsed="false">
      <c r="A105" s="19" t="s">
        <v>146</v>
      </c>
      <c r="B105" s="20" t="s">
        <v>13</v>
      </c>
      <c r="C105" s="20" t="s">
        <v>77</v>
      </c>
      <c r="D105" s="20" t="s">
        <v>147</v>
      </c>
      <c r="E105" s="20" t="s">
        <v>23</v>
      </c>
      <c r="F105" s="21" t="n">
        <v>17438.94</v>
      </c>
      <c r="G105" s="1"/>
      <c r="I105" s="1"/>
      <c r="J105" s="1"/>
    </row>
    <row r="106" s="2" customFormat="true" ht="37.5" hidden="false" customHeight="true" outlineLevel="0" collapsed="false">
      <c r="A106" s="19" t="s">
        <v>148</v>
      </c>
      <c r="B106" s="20" t="s">
        <v>13</v>
      </c>
      <c r="C106" s="20" t="s">
        <v>77</v>
      </c>
      <c r="D106" s="20" t="s">
        <v>147</v>
      </c>
      <c r="E106" s="20" t="s">
        <v>25</v>
      </c>
      <c r="F106" s="21" t="n">
        <v>4243.31</v>
      </c>
      <c r="G106" s="1"/>
      <c r="I106" s="1"/>
      <c r="J106" s="1"/>
    </row>
    <row r="107" s="2" customFormat="true" ht="26.25" hidden="false" customHeight="true" outlineLevel="0" collapsed="false">
      <c r="A107" s="19" t="s">
        <v>149</v>
      </c>
      <c r="B107" s="20" t="s">
        <v>13</v>
      </c>
      <c r="C107" s="20" t="s">
        <v>77</v>
      </c>
      <c r="D107" s="20" t="s">
        <v>147</v>
      </c>
      <c r="E107" s="20" t="s">
        <v>40</v>
      </c>
      <c r="F107" s="21" t="n">
        <v>4.15</v>
      </c>
      <c r="G107" s="1"/>
      <c r="I107" s="1"/>
      <c r="J107" s="1"/>
    </row>
    <row r="108" customFormat="false" ht="28.5" hidden="false" customHeight="true" outlineLevel="0" collapsed="false">
      <c r="A108" s="19" t="s">
        <v>150</v>
      </c>
      <c r="B108" s="20" t="s">
        <v>13</v>
      </c>
      <c r="C108" s="20" t="s">
        <v>77</v>
      </c>
      <c r="D108" s="20" t="s">
        <v>151</v>
      </c>
      <c r="E108" s="20"/>
      <c r="F108" s="21" t="n">
        <f aca="false">F109</f>
        <v>1748.33</v>
      </c>
    </row>
    <row r="109" customFormat="false" ht="25.5" hidden="false" customHeight="true" outlineLevel="0" collapsed="false">
      <c r="A109" s="19" t="s">
        <v>152</v>
      </c>
      <c r="B109" s="20" t="s">
        <v>13</v>
      </c>
      <c r="C109" s="20" t="s">
        <v>77</v>
      </c>
      <c r="D109" s="20" t="s">
        <v>153</v>
      </c>
      <c r="E109" s="20"/>
      <c r="F109" s="21" t="n">
        <f aca="false">F110</f>
        <v>1748.33</v>
      </c>
    </row>
    <row r="110" customFormat="false" ht="24" hidden="false" customHeight="true" outlineLevel="0" collapsed="false">
      <c r="A110" s="19" t="s">
        <v>106</v>
      </c>
      <c r="B110" s="20" t="s">
        <v>13</v>
      </c>
      <c r="C110" s="20" t="s">
        <v>77</v>
      </c>
      <c r="D110" s="20" t="s">
        <v>154</v>
      </c>
      <c r="E110" s="20" t="s">
        <v>25</v>
      </c>
      <c r="F110" s="21" t="n">
        <v>1748.33</v>
      </c>
    </row>
    <row r="111" customFormat="false" ht="0.75" hidden="false" customHeight="true" outlineLevel="0" collapsed="false">
      <c r="A111" s="19"/>
      <c r="B111" s="20"/>
      <c r="C111" s="20"/>
      <c r="D111" s="20"/>
      <c r="E111" s="20"/>
      <c r="F111" s="21"/>
      <c r="G111" s="23"/>
    </row>
    <row r="112" customFormat="false" ht="12.75" hidden="true" customHeight="false" outlineLevel="0" collapsed="false">
      <c r="A112" s="19"/>
      <c r="B112" s="20"/>
      <c r="C112" s="20"/>
      <c r="D112" s="20"/>
      <c r="E112" s="20"/>
      <c r="F112" s="21"/>
    </row>
    <row r="113" customFormat="false" ht="0.75" hidden="true" customHeight="true" outlineLevel="0" collapsed="false">
      <c r="A113" s="19" t="s">
        <v>155</v>
      </c>
      <c r="B113" s="20" t="s">
        <v>13</v>
      </c>
      <c r="C113" s="20" t="s">
        <v>77</v>
      </c>
      <c r="D113" s="20" t="s">
        <v>156</v>
      </c>
      <c r="E113" s="20" t="s">
        <v>23</v>
      </c>
      <c r="F113" s="21"/>
    </row>
    <row r="114" s="18" customFormat="true" ht="12.75" hidden="true" customHeight="false" outlineLevel="0" collapsed="false">
      <c r="A114" s="19"/>
      <c r="B114" s="20"/>
      <c r="C114" s="20"/>
      <c r="D114" s="20"/>
      <c r="E114" s="20"/>
      <c r="F114" s="21"/>
      <c r="G114" s="16"/>
      <c r="H114" s="2"/>
    </row>
    <row r="115" customFormat="false" ht="12.75" hidden="true" customHeight="false" outlineLevel="0" collapsed="false">
      <c r="A115" s="19"/>
      <c r="B115" s="20"/>
      <c r="C115" s="20"/>
      <c r="D115" s="20"/>
      <c r="E115" s="20"/>
      <c r="F115" s="21"/>
    </row>
    <row r="116" customFormat="false" ht="29.25" hidden="true" customHeight="true" outlineLevel="0" collapsed="false">
      <c r="A116" s="19"/>
      <c r="B116" s="20"/>
      <c r="C116" s="20"/>
      <c r="D116" s="20"/>
      <c r="E116" s="20"/>
      <c r="F116" s="21"/>
    </row>
    <row r="117" customFormat="false" ht="18.75" hidden="true" customHeight="true" outlineLevel="0" collapsed="false">
      <c r="A117" s="25" t="s">
        <v>157</v>
      </c>
      <c r="B117" s="13" t="s">
        <v>15</v>
      </c>
      <c r="C117" s="13"/>
      <c r="D117" s="13"/>
      <c r="E117" s="13"/>
      <c r="F117" s="14" t="n">
        <f aca="false">F118</f>
        <v>0</v>
      </c>
      <c r="G117" s="24"/>
    </row>
    <row r="118" s="18" customFormat="true" ht="12.75" hidden="true" customHeight="false" outlineLevel="0" collapsed="false">
      <c r="A118" s="19" t="s">
        <v>158</v>
      </c>
      <c r="B118" s="20" t="s">
        <v>15</v>
      </c>
      <c r="C118" s="20" t="s">
        <v>34</v>
      </c>
      <c r="D118" s="20"/>
      <c r="E118" s="20"/>
      <c r="F118" s="21" t="n">
        <f aca="false">F119</f>
        <v>0</v>
      </c>
      <c r="G118" s="16"/>
      <c r="H118" s="2"/>
    </row>
    <row r="119" customFormat="false" ht="25.5" hidden="true" customHeight="false" outlineLevel="0" collapsed="false">
      <c r="A119" s="19" t="s">
        <v>14</v>
      </c>
      <c r="B119" s="20" t="s">
        <v>15</v>
      </c>
      <c r="C119" s="20" t="s">
        <v>34</v>
      </c>
      <c r="D119" s="20" t="s">
        <v>16</v>
      </c>
      <c r="E119" s="20"/>
      <c r="F119" s="21" t="n">
        <f aca="false">F120</f>
        <v>0</v>
      </c>
      <c r="G119" s="23"/>
    </row>
    <row r="120" customFormat="false" ht="25.5" hidden="true" customHeight="false" outlineLevel="0" collapsed="false">
      <c r="A120" s="19" t="s">
        <v>159</v>
      </c>
      <c r="B120" s="20" t="s">
        <v>15</v>
      </c>
      <c r="C120" s="20" t="s">
        <v>34</v>
      </c>
      <c r="D120" s="20" t="s">
        <v>119</v>
      </c>
      <c r="E120" s="20"/>
      <c r="F120" s="21" t="n">
        <f aca="false">F121</f>
        <v>0</v>
      </c>
    </row>
    <row r="121" customFormat="false" ht="38.25" hidden="true" customHeight="false" outlineLevel="0" collapsed="false">
      <c r="A121" s="19" t="s">
        <v>160</v>
      </c>
      <c r="B121" s="20" t="s">
        <v>15</v>
      </c>
      <c r="C121" s="20" t="s">
        <v>34</v>
      </c>
      <c r="D121" s="20" t="s">
        <v>161</v>
      </c>
      <c r="E121" s="20"/>
      <c r="F121" s="21" t="n">
        <f aca="false">F122</f>
        <v>0</v>
      </c>
    </row>
    <row r="122" customFormat="false" ht="38.25" hidden="true" customHeight="true" outlineLevel="0" collapsed="false">
      <c r="A122" s="19" t="s">
        <v>162</v>
      </c>
      <c r="B122" s="20" t="s">
        <v>15</v>
      </c>
      <c r="C122" s="20" t="s">
        <v>34</v>
      </c>
      <c r="D122" s="20" t="s">
        <v>163</v>
      </c>
      <c r="E122" s="20" t="s">
        <v>25</v>
      </c>
      <c r="F122" s="21"/>
    </row>
    <row r="123" s="28" customFormat="true" ht="21" hidden="false" customHeight="true" outlineLevel="0" collapsed="false">
      <c r="A123" s="25" t="s">
        <v>164</v>
      </c>
      <c r="B123" s="13" t="s">
        <v>27</v>
      </c>
      <c r="C123" s="13"/>
      <c r="D123" s="13"/>
      <c r="E123" s="13"/>
      <c r="F123" s="14" t="n">
        <f aca="false">F124+F129</f>
        <v>25321.1</v>
      </c>
      <c r="G123" s="26"/>
      <c r="H123" s="27"/>
    </row>
    <row r="124" s="2" customFormat="true" ht="25.5" hidden="false" customHeight="false" outlineLevel="0" collapsed="false">
      <c r="A124" s="19" t="s">
        <v>165</v>
      </c>
      <c r="B124" s="20" t="s">
        <v>27</v>
      </c>
      <c r="C124" s="20" t="s">
        <v>166</v>
      </c>
      <c r="D124" s="20"/>
      <c r="E124" s="20"/>
      <c r="F124" s="21" t="n">
        <f aca="false">F125</f>
        <v>42</v>
      </c>
      <c r="G124" s="23"/>
      <c r="I124" s="1"/>
      <c r="J124" s="1"/>
    </row>
    <row r="125" s="2" customFormat="true" ht="39.75" hidden="false" customHeight="true" outlineLevel="0" collapsed="false">
      <c r="A125" s="19" t="s">
        <v>14</v>
      </c>
      <c r="B125" s="20" t="s">
        <v>27</v>
      </c>
      <c r="C125" s="20" t="s">
        <v>166</v>
      </c>
      <c r="D125" s="20" t="s">
        <v>16</v>
      </c>
      <c r="E125" s="20"/>
      <c r="F125" s="21" t="n">
        <f aca="false">F126</f>
        <v>42</v>
      </c>
      <c r="G125" s="23"/>
      <c r="I125" s="1"/>
      <c r="J125" s="1"/>
    </row>
    <row r="126" s="2" customFormat="true" ht="25.5" hidden="false" customHeight="false" outlineLevel="0" collapsed="false">
      <c r="A126" s="19" t="s">
        <v>167</v>
      </c>
      <c r="B126" s="20" t="s">
        <v>27</v>
      </c>
      <c r="C126" s="20" t="s">
        <v>166</v>
      </c>
      <c r="D126" s="20" t="s">
        <v>119</v>
      </c>
      <c r="E126" s="20"/>
      <c r="F126" s="21" t="n">
        <f aca="false">F127</f>
        <v>42</v>
      </c>
      <c r="G126" s="23"/>
      <c r="I126" s="1"/>
      <c r="J126" s="1"/>
    </row>
    <row r="127" s="2" customFormat="true" ht="38.25" hidden="false" customHeight="false" outlineLevel="0" collapsed="false">
      <c r="A127" s="19" t="s">
        <v>160</v>
      </c>
      <c r="B127" s="20" t="s">
        <v>27</v>
      </c>
      <c r="C127" s="20" t="s">
        <v>166</v>
      </c>
      <c r="D127" s="20" t="s">
        <v>161</v>
      </c>
      <c r="E127" s="20"/>
      <c r="F127" s="21" t="n">
        <f aca="false">F128</f>
        <v>42</v>
      </c>
      <c r="G127" s="23"/>
      <c r="I127" s="1"/>
      <c r="J127" s="1"/>
    </row>
    <row r="128" s="2" customFormat="true" ht="30" hidden="false" customHeight="true" outlineLevel="0" collapsed="false">
      <c r="A128" s="19" t="s">
        <v>162</v>
      </c>
      <c r="B128" s="20" t="s">
        <v>27</v>
      </c>
      <c r="C128" s="20" t="s">
        <v>166</v>
      </c>
      <c r="D128" s="20" t="s">
        <v>163</v>
      </c>
      <c r="E128" s="20" t="s">
        <v>25</v>
      </c>
      <c r="F128" s="21" t="n">
        <v>42</v>
      </c>
      <c r="G128" s="23"/>
      <c r="I128" s="1"/>
      <c r="J128" s="1"/>
    </row>
    <row r="129" s="2" customFormat="true" ht="21.75" hidden="false" customHeight="true" outlineLevel="0" collapsed="false">
      <c r="A129" s="19" t="s">
        <v>168</v>
      </c>
      <c r="B129" s="20" t="s">
        <v>27</v>
      </c>
      <c r="C129" s="20" t="s">
        <v>169</v>
      </c>
      <c r="D129" s="20"/>
      <c r="E129" s="20"/>
      <c r="F129" s="21" t="n">
        <f aca="false">SUM(F130)</f>
        <v>25279.1</v>
      </c>
      <c r="G129" s="23"/>
      <c r="I129" s="1"/>
      <c r="J129" s="1"/>
    </row>
    <row r="130" s="2" customFormat="true" ht="28.5" hidden="false" customHeight="true" outlineLevel="0" collapsed="false">
      <c r="A130" s="19" t="s">
        <v>14</v>
      </c>
      <c r="B130" s="20" t="s">
        <v>27</v>
      </c>
      <c r="C130" s="20" t="s">
        <v>169</v>
      </c>
      <c r="D130" s="20" t="s">
        <v>16</v>
      </c>
      <c r="E130" s="20"/>
      <c r="F130" s="21" t="n">
        <f aca="false">F131</f>
        <v>25279.1</v>
      </c>
      <c r="G130" s="23"/>
      <c r="I130" s="1"/>
      <c r="J130" s="1"/>
    </row>
    <row r="131" s="2" customFormat="true" ht="28.5" hidden="false" customHeight="true" outlineLevel="0" collapsed="false">
      <c r="A131" s="19" t="s">
        <v>167</v>
      </c>
      <c r="B131" s="20" t="s">
        <v>27</v>
      </c>
      <c r="C131" s="20" t="s">
        <v>169</v>
      </c>
      <c r="D131" s="20" t="s">
        <v>119</v>
      </c>
      <c r="E131" s="20"/>
      <c r="F131" s="21" t="n">
        <f aca="false">F132</f>
        <v>25279.1</v>
      </c>
      <c r="G131" s="23"/>
      <c r="I131" s="1"/>
      <c r="J131" s="1"/>
    </row>
    <row r="132" s="2" customFormat="true" ht="28.5" hidden="false" customHeight="true" outlineLevel="0" collapsed="false">
      <c r="A132" s="19" t="s">
        <v>124</v>
      </c>
      <c r="B132" s="20" t="s">
        <v>27</v>
      </c>
      <c r="C132" s="20" t="s">
        <v>169</v>
      </c>
      <c r="D132" s="20" t="s">
        <v>125</v>
      </c>
      <c r="E132" s="20"/>
      <c r="F132" s="21" t="n">
        <f aca="false">SUM(F133)</f>
        <v>25279.1</v>
      </c>
      <c r="G132" s="23"/>
      <c r="I132" s="1"/>
      <c r="J132" s="1"/>
    </row>
    <row r="133" s="2" customFormat="true" ht="63.75" hidden="false" customHeight="true" outlineLevel="0" collapsed="false">
      <c r="A133" s="19" t="s">
        <v>170</v>
      </c>
      <c r="B133" s="20" t="s">
        <v>27</v>
      </c>
      <c r="C133" s="20" t="s">
        <v>169</v>
      </c>
      <c r="D133" s="20" t="s">
        <v>171</v>
      </c>
      <c r="E133" s="20" t="s">
        <v>25</v>
      </c>
      <c r="F133" s="21" t="n">
        <v>25279.1</v>
      </c>
      <c r="G133" s="23"/>
      <c r="I133" s="1"/>
      <c r="J133" s="1"/>
    </row>
    <row r="134" s="2" customFormat="true" ht="17.25" hidden="false" customHeight="true" outlineLevel="0" collapsed="false">
      <c r="A134" s="25" t="s">
        <v>172</v>
      </c>
      <c r="B134" s="13" t="s">
        <v>34</v>
      </c>
      <c r="C134" s="13"/>
      <c r="D134" s="13"/>
      <c r="E134" s="13"/>
      <c r="F134" s="14" t="n">
        <f aca="false">F135+F140+F163+F175+F145+F156</f>
        <v>96038.14</v>
      </c>
      <c r="G134" s="24"/>
      <c r="I134" s="1"/>
      <c r="J134" s="1"/>
    </row>
    <row r="135" s="2" customFormat="true" ht="17.25" hidden="false" customHeight="true" outlineLevel="0" collapsed="false">
      <c r="A135" s="19" t="s">
        <v>173</v>
      </c>
      <c r="B135" s="29" t="s">
        <v>34</v>
      </c>
      <c r="C135" s="30" t="s">
        <v>13</v>
      </c>
      <c r="D135" s="29"/>
      <c r="E135" s="29"/>
      <c r="F135" s="21" t="n">
        <f aca="false">F136</f>
        <v>229.3</v>
      </c>
      <c r="G135" s="23"/>
      <c r="I135" s="1"/>
      <c r="J135" s="1"/>
    </row>
    <row r="136" s="2" customFormat="true" ht="68.25" hidden="false" customHeight="true" outlineLevel="0" collapsed="false">
      <c r="A136" s="19" t="s">
        <v>67</v>
      </c>
      <c r="B136" s="29" t="s">
        <v>34</v>
      </c>
      <c r="C136" s="30" t="s">
        <v>13</v>
      </c>
      <c r="D136" s="20" t="s">
        <v>46</v>
      </c>
      <c r="E136" s="29"/>
      <c r="F136" s="21" t="n">
        <f aca="false">F137</f>
        <v>229.3</v>
      </c>
      <c r="G136" s="23"/>
      <c r="I136" s="1"/>
      <c r="J136" s="1"/>
    </row>
    <row r="137" s="2" customFormat="true" ht="51" hidden="false" customHeight="true" outlineLevel="0" collapsed="false">
      <c r="A137" s="19" t="s">
        <v>90</v>
      </c>
      <c r="B137" s="29" t="s">
        <v>34</v>
      </c>
      <c r="C137" s="30" t="s">
        <v>13</v>
      </c>
      <c r="D137" s="29" t="s">
        <v>91</v>
      </c>
      <c r="E137" s="29"/>
      <c r="F137" s="21" t="n">
        <f aca="false">F138</f>
        <v>229.3</v>
      </c>
      <c r="G137" s="23"/>
      <c r="I137" s="1"/>
      <c r="J137" s="1"/>
    </row>
    <row r="138" s="2" customFormat="true" ht="30" hidden="false" customHeight="true" outlineLevel="0" collapsed="false">
      <c r="A138" s="19" t="s">
        <v>174</v>
      </c>
      <c r="B138" s="29" t="s">
        <v>34</v>
      </c>
      <c r="C138" s="30" t="s">
        <v>13</v>
      </c>
      <c r="D138" s="29" t="s">
        <v>175</v>
      </c>
      <c r="E138" s="29"/>
      <c r="F138" s="21" t="n">
        <f aca="false">F139</f>
        <v>229.3</v>
      </c>
      <c r="G138" s="23"/>
      <c r="I138" s="1"/>
      <c r="J138" s="1"/>
    </row>
    <row r="139" s="2" customFormat="true" ht="32.25" hidden="false" customHeight="true" outlineLevel="0" collapsed="false">
      <c r="A139" s="19" t="s">
        <v>176</v>
      </c>
      <c r="B139" s="29" t="s">
        <v>34</v>
      </c>
      <c r="C139" s="30" t="s">
        <v>13</v>
      </c>
      <c r="D139" s="29" t="s">
        <v>177</v>
      </c>
      <c r="E139" s="29" t="n">
        <v>500</v>
      </c>
      <c r="F139" s="21" t="n">
        <v>229.3</v>
      </c>
      <c r="G139" s="23"/>
      <c r="I139" s="1"/>
      <c r="J139" s="1"/>
    </row>
    <row r="140" customFormat="false" ht="19.5" hidden="false" customHeight="true" outlineLevel="0" collapsed="false">
      <c r="A140" s="19" t="s">
        <v>178</v>
      </c>
      <c r="B140" s="20" t="s">
        <v>34</v>
      </c>
      <c r="C140" s="20" t="s">
        <v>179</v>
      </c>
      <c r="D140" s="20"/>
      <c r="E140" s="20"/>
      <c r="F140" s="21" t="n">
        <f aca="false">F141</f>
        <v>3530</v>
      </c>
    </row>
    <row r="141" customFormat="false" ht="56.25" hidden="false" customHeight="true" outlineLevel="0" collapsed="false">
      <c r="A141" s="19" t="s">
        <v>180</v>
      </c>
      <c r="B141" s="20" t="s">
        <v>34</v>
      </c>
      <c r="C141" s="20" t="s">
        <v>179</v>
      </c>
      <c r="D141" s="20" t="s">
        <v>181</v>
      </c>
      <c r="E141" s="20"/>
      <c r="F141" s="21" t="n">
        <f aca="false">F142+F153</f>
        <v>3530</v>
      </c>
    </row>
    <row r="142" customFormat="false" ht="22.5" hidden="false" customHeight="true" outlineLevel="0" collapsed="false">
      <c r="A142" s="19" t="s">
        <v>17</v>
      </c>
      <c r="B142" s="20" t="s">
        <v>34</v>
      </c>
      <c r="C142" s="20" t="s">
        <v>179</v>
      </c>
      <c r="D142" s="20" t="s">
        <v>182</v>
      </c>
      <c r="E142" s="20"/>
      <c r="F142" s="21" t="n">
        <f aca="false">F143</f>
        <v>2720.75</v>
      </c>
    </row>
    <row r="143" customFormat="false" ht="25.5" hidden="false" customHeight="false" outlineLevel="0" collapsed="false">
      <c r="A143" s="19" t="s">
        <v>183</v>
      </c>
      <c r="B143" s="20" t="s">
        <v>34</v>
      </c>
      <c r="C143" s="20" t="s">
        <v>179</v>
      </c>
      <c r="D143" s="20" t="s">
        <v>184</v>
      </c>
      <c r="E143" s="20"/>
      <c r="F143" s="21" t="n">
        <f aca="false">F144+F150+F151+F152</f>
        <v>2720.75</v>
      </c>
    </row>
    <row r="144" customFormat="false" ht="63.75" hidden="false" customHeight="true" outlineLevel="0" collapsed="false">
      <c r="A144" s="19" t="s">
        <v>185</v>
      </c>
      <c r="B144" s="20" t="s">
        <v>34</v>
      </c>
      <c r="C144" s="20" t="s">
        <v>179</v>
      </c>
      <c r="D144" s="20" t="s">
        <v>186</v>
      </c>
      <c r="E144" s="20" t="s">
        <v>23</v>
      </c>
      <c r="F144" s="21" t="n">
        <v>1955.51</v>
      </c>
    </row>
    <row r="145" customFormat="false" ht="26.25" hidden="true" customHeight="true" outlineLevel="0" collapsed="false">
      <c r="A145" s="31"/>
      <c r="B145" s="31"/>
      <c r="C145" s="31"/>
      <c r="D145" s="31"/>
      <c r="E145" s="31"/>
      <c r="F145" s="21"/>
    </row>
    <row r="146" customFormat="false" ht="26.25" hidden="true" customHeight="true" outlineLevel="0" collapsed="false">
      <c r="A146" s="31"/>
      <c r="B146" s="31"/>
      <c r="C146" s="31"/>
      <c r="D146" s="31"/>
      <c r="E146" s="31"/>
      <c r="F146" s="21"/>
    </row>
    <row r="147" customFormat="false" ht="26.25" hidden="true" customHeight="true" outlineLevel="0" collapsed="false">
      <c r="A147" s="31"/>
      <c r="B147" s="31"/>
      <c r="C147" s="31"/>
      <c r="D147" s="31"/>
      <c r="E147" s="31"/>
      <c r="F147" s="21"/>
    </row>
    <row r="148" customFormat="false" ht="26.25" hidden="true" customHeight="true" outlineLevel="0" collapsed="false">
      <c r="A148" s="31"/>
      <c r="B148" s="31"/>
      <c r="C148" s="31"/>
      <c r="D148" s="31"/>
      <c r="E148" s="31"/>
      <c r="F148" s="21"/>
    </row>
    <row r="149" customFormat="false" ht="26.25" hidden="true" customHeight="true" outlineLevel="0" collapsed="false">
      <c r="A149" s="31"/>
      <c r="B149" s="31"/>
      <c r="C149" s="31"/>
      <c r="D149" s="31"/>
      <c r="E149" s="31"/>
      <c r="F149" s="21"/>
    </row>
    <row r="150" customFormat="false" ht="37.5" hidden="false" customHeight="true" outlineLevel="0" collapsed="false">
      <c r="A150" s="19" t="s">
        <v>187</v>
      </c>
      <c r="B150" s="20" t="s">
        <v>34</v>
      </c>
      <c r="C150" s="20" t="s">
        <v>179</v>
      </c>
      <c r="D150" s="20" t="s">
        <v>186</v>
      </c>
      <c r="E150" s="20" t="s">
        <v>25</v>
      </c>
      <c r="F150" s="21" t="n">
        <v>338.7</v>
      </c>
    </row>
    <row r="151" customFormat="false" ht="91.5" hidden="false" customHeight="true" outlineLevel="0" collapsed="false">
      <c r="A151" s="19" t="s">
        <v>188</v>
      </c>
      <c r="B151" s="20" t="s">
        <v>34</v>
      </c>
      <c r="C151" s="20" t="s">
        <v>179</v>
      </c>
      <c r="D151" s="20" t="s">
        <v>189</v>
      </c>
      <c r="E151" s="20" t="s">
        <v>23</v>
      </c>
      <c r="F151" s="21" t="n">
        <v>227.58</v>
      </c>
    </row>
    <row r="152" customFormat="false" ht="79.5" hidden="false" customHeight="true" outlineLevel="0" collapsed="false">
      <c r="A152" s="19" t="s">
        <v>190</v>
      </c>
      <c r="B152" s="20" t="s">
        <v>34</v>
      </c>
      <c r="C152" s="20" t="s">
        <v>179</v>
      </c>
      <c r="D152" s="20" t="s">
        <v>189</v>
      </c>
      <c r="E152" s="20" t="s">
        <v>25</v>
      </c>
      <c r="F152" s="21" t="n">
        <v>198.96</v>
      </c>
    </row>
    <row r="153" customFormat="false" ht="25.5" hidden="false" customHeight="true" outlineLevel="0" collapsed="false">
      <c r="A153" s="19" t="s">
        <v>191</v>
      </c>
      <c r="B153" s="20" t="s">
        <v>34</v>
      </c>
      <c r="C153" s="20" t="s">
        <v>179</v>
      </c>
      <c r="D153" s="20" t="s">
        <v>192</v>
      </c>
      <c r="E153" s="20"/>
      <c r="F153" s="21" t="n">
        <f aca="false">F154</f>
        <v>809.25</v>
      </c>
    </row>
    <row r="154" customFormat="false" ht="24.75" hidden="false" customHeight="true" outlineLevel="0" collapsed="false">
      <c r="A154" s="19" t="s">
        <v>193</v>
      </c>
      <c r="B154" s="20" t="s">
        <v>34</v>
      </c>
      <c r="C154" s="20" t="s">
        <v>179</v>
      </c>
      <c r="D154" s="20" t="s">
        <v>194</v>
      </c>
      <c r="E154" s="20"/>
      <c r="F154" s="21" t="n">
        <f aca="false">F155</f>
        <v>809.25</v>
      </c>
    </row>
    <row r="155" customFormat="false" ht="47.25" hidden="false" customHeight="true" outlineLevel="0" collapsed="false">
      <c r="A155" s="19" t="s">
        <v>195</v>
      </c>
      <c r="B155" s="20" t="s">
        <v>34</v>
      </c>
      <c r="C155" s="20" t="s">
        <v>179</v>
      </c>
      <c r="D155" s="20" t="s">
        <v>196</v>
      </c>
      <c r="E155" s="20" t="s">
        <v>25</v>
      </c>
      <c r="F155" s="21" t="n">
        <v>809.25</v>
      </c>
    </row>
    <row r="156" customFormat="false" ht="18.75" hidden="false" customHeight="true" outlineLevel="0" collapsed="false">
      <c r="A156" s="19" t="s">
        <v>197</v>
      </c>
      <c r="B156" s="20" t="s">
        <v>34</v>
      </c>
      <c r="C156" s="20" t="s">
        <v>198</v>
      </c>
      <c r="D156" s="20"/>
      <c r="E156" s="20"/>
      <c r="F156" s="21" t="n">
        <f aca="false">SUM(F157)</f>
        <v>14173.27</v>
      </c>
    </row>
    <row r="157" s="2" customFormat="true" ht="33" hidden="false" customHeight="true" outlineLevel="0" collapsed="false">
      <c r="A157" s="19" t="s">
        <v>199</v>
      </c>
      <c r="B157" s="20" t="s">
        <v>34</v>
      </c>
      <c r="C157" s="20" t="s">
        <v>198</v>
      </c>
      <c r="D157" s="20" t="s">
        <v>16</v>
      </c>
      <c r="E157" s="20"/>
      <c r="F157" s="21" t="n">
        <f aca="false">SUM(F158)</f>
        <v>14173.27</v>
      </c>
      <c r="G157" s="1"/>
      <c r="I157" s="1"/>
      <c r="J157" s="1"/>
    </row>
    <row r="158" s="2" customFormat="true" ht="27" hidden="false" customHeight="true" outlineLevel="0" collapsed="false">
      <c r="A158" s="19" t="s">
        <v>200</v>
      </c>
      <c r="B158" s="20" t="s">
        <v>34</v>
      </c>
      <c r="C158" s="20" t="s">
        <v>198</v>
      </c>
      <c r="D158" s="20" t="s">
        <v>103</v>
      </c>
      <c r="E158" s="20"/>
      <c r="F158" s="21" t="n">
        <f aca="false">SUM(F159)</f>
        <v>14173.27</v>
      </c>
      <c r="G158" s="1"/>
      <c r="I158" s="1"/>
      <c r="J158" s="1"/>
    </row>
    <row r="159" s="2" customFormat="true" ht="27.75" hidden="false" customHeight="true" outlineLevel="0" collapsed="false">
      <c r="A159" s="19" t="s">
        <v>201</v>
      </c>
      <c r="B159" s="20" t="s">
        <v>34</v>
      </c>
      <c r="C159" s="20" t="s">
        <v>198</v>
      </c>
      <c r="D159" s="20" t="s">
        <v>202</v>
      </c>
      <c r="E159" s="20"/>
      <c r="F159" s="21" t="n">
        <f aca="false">SUM(F160+F161+F162)</f>
        <v>14173.27</v>
      </c>
      <c r="G159" s="1"/>
      <c r="I159" s="1"/>
      <c r="J159" s="1"/>
    </row>
    <row r="160" s="2" customFormat="true" ht="32.25" hidden="false" customHeight="true" outlineLevel="0" collapsed="false">
      <c r="A160" s="19" t="s">
        <v>111</v>
      </c>
      <c r="B160" s="20" t="s">
        <v>34</v>
      </c>
      <c r="C160" s="20" t="s">
        <v>198</v>
      </c>
      <c r="D160" s="20" t="s">
        <v>203</v>
      </c>
      <c r="E160" s="20" t="s">
        <v>25</v>
      </c>
      <c r="F160" s="21" t="n">
        <v>223.42</v>
      </c>
      <c r="G160" s="32"/>
      <c r="I160" s="1"/>
      <c r="J160" s="1"/>
    </row>
    <row r="161" s="2" customFormat="true" ht="54" hidden="false" customHeight="true" outlineLevel="0" collapsed="false">
      <c r="A161" s="19" t="s">
        <v>204</v>
      </c>
      <c r="B161" s="20" t="s">
        <v>34</v>
      </c>
      <c r="C161" s="20" t="s">
        <v>198</v>
      </c>
      <c r="D161" s="20" t="s">
        <v>205</v>
      </c>
      <c r="E161" s="20" t="s">
        <v>25</v>
      </c>
      <c r="F161" s="21" t="n">
        <v>9152.65</v>
      </c>
      <c r="G161" s="32"/>
      <c r="I161" s="1"/>
      <c r="J161" s="1"/>
    </row>
    <row r="162" s="2" customFormat="true" ht="46.5" hidden="false" customHeight="true" outlineLevel="0" collapsed="false">
      <c r="A162" s="19" t="s">
        <v>206</v>
      </c>
      <c r="B162" s="20" t="s">
        <v>34</v>
      </c>
      <c r="C162" s="20" t="s">
        <v>198</v>
      </c>
      <c r="D162" s="20" t="s">
        <v>205</v>
      </c>
      <c r="E162" s="20" t="s">
        <v>207</v>
      </c>
      <c r="F162" s="21" t="n">
        <v>4797.2</v>
      </c>
      <c r="G162" s="32"/>
      <c r="I162" s="1"/>
      <c r="J162" s="1"/>
    </row>
    <row r="163" s="2" customFormat="true" ht="18" hidden="false" customHeight="true" outlineLevel="0" collapsed="false">
      <c r="A163" s="19" t="s">
        <v>208</v>
      </c>
      <c r="B163" s="20" t="s">
        <v>34</v>
      </c>
      <c r="C163" s="20" t="s">
        <v>166</v>
      </c>
      <c r="D163" s="20"/>
      <c r="E163" s="20"/>
      <c r="F163" s="21" t="n">
        <f aca="false">F164</f>
        <v>72928.04</v>
      </c>
      <c r="G163" s="1"/>
      <c r="I163" s="1"/>
      <c r="J163" s="1"/>
    </row>
    <row r="164" s="2" customFormat="true" ht="37.5" hidden="false" customHeight="true" outlineLevel="0" collapsed="false">
      <c r="A164" s="19" t="s">
        <v>209</v>
      </c>
      <c r="B164" s="20" t="s">
        <v>34</v>
      </c>
      <c r="C164" s="20" t="s">
        <v>166</v>
      </c>
      <c r="D164" s="20" t="s">
        <v>16</v>
      </c>
      <c r="E164" s="20"/>
      <c r="F164" s="21" t="n">
        <f aca="false">F165</f>
        <v>72928.04</v>
      </c>
      <c r="G164" s="1"/>
      <c r="I164" s="1"/>
      <c r="J164" s="1"/>
    </row>
    <row r="165" s="2" customFormat="true" ht="25.5" hidden="false" customHeight="true" outlineLevel="0" collapsed="false">
      <c r="A165" s="19" t="s">
        <v>210</v>
      </c>
      <c r="B165" s="20" t="s">
        <v>34</v>
      </c>
      <c r="C165" s="20" t="s">
        <v>166</v>
      </c>
      <c r="D165" s="20" t="s">
        <v>211</v>
      </c>
      <c r="E165" s="20"/>
      <c r="F165" s="21" t="n">
        <f aca="false">F166+F170+F173</f>
        <v>72928.04</v>
      </c>
      <c r="G165" s="1"/>
      <c r="I165" s="1"/>
      <c r="J165" s="1"/>
    </row>
    <row r="166" s="2" customFormat="true" ht="21.75" hidden="false" customHeight="true" outlineLevel="0" collapsed="false">
      <c r="A166" s="19" t="s">
        <v>212</v>
      </c>
      <c r="B166" s="20" t="s">
        <v>34</v>
      </c>
      <c r="C166" s="20" t="s">
        <v>166</v>
      </c>
      <c r="D166" s="20" t="s">
        <v>213</v>
      </c>
      <c r="E166" s="20"/>
      <c r="F166" s="21" t="n">
        <f aca="false">F167+F169</f>
        <v>51332.2</v>
      </c>
      <c r="G166" s="1"/>
      <c r="I166" s="1"/>
      <c r="J166" s="1"/>
    </row>
    <row r="167" s="2" customFormat="true" ht="28.5" hidden="false" customHeight="true" outlineLevel="0" collapsed="false">
      <c r="A167" s="19" t="s">
        <v>214</v>
      </c>
      <c r="B167" s="20" t="s">
        <v>34</v>
      </c>
      <c r="C167" s="20" t="s">
        <v>166</v>
      </c>
      <c r="D167" s="20" t="s">
        <v>215</v>
      </c>
      <c r="E167" s="20" t="s">
        <v>207</v>
      </c>
      <c r="F167" s="21" t="n">
        <v>51332.2</v>
      </c>
      <c r="G167" s="1"/>
      <c r="I167" s="1"/>
      <c r="J167" s="1"/>
    </row>
    <row r="168" s="2" customFormat="true" ht="28.5" hidden="false" customHeight="true" outlineLevel="0" collapsed="false">
      <c r="A168" s="19" t="s">
        <v>216</v>
      </c>
      <c r="B168" s="20" t="s">
        <v>34</v>
      </c>
      <c r="C168" s="20" t="s">
        <v>166</v>
      </c>
      <c r="D168" s="20" t="s">
        <v>217</v>
      </c>
      <c r="E168" s="20"/>
      <c r="F168" s="21" t="n">
        <f aca="false">F169</f>
        <v>0</v>
      </c>
      <c r="G168" s="1"/>
      <c r="I168" s="1"/>
      <c r="J168" s="1"/>
    </row>
    <row r="169" s="2" customFormat="true" ht="39.75" hidden="false" customHeight="true" outlineLevel="0" collapsed="false">
      <c r="A169" s="19" t="s">
        <v>218</v>
      </c>
      <c r="B169" s="20" t="s">
        <v>34</v>
      </c>
      <c r="C169" s="20" t="s">
        <v>166</v>
      </c>
      <c r="D169" s="20" t="s">
        <v>219</v>
      </c>
      <c r="E169" s="20" t="s">
        <v>25</v>
      </c>
      <c r="F169" s="21"/>
      <c r="G169" s="1"/>
      <c r="I169" s="1"/>
      <c r="J169" s="1"/>
    </row>
    <row r="170" s="2" customFormat="true" ht="26.25" hidden="true" customHeight="true" outlineLevel="0" collapsed="false">
      <c r="A170" s="19" t="s">
        <v>220</v>
      </c>
      <c r="B170" s="20" t="s">
        <v>34</v>
      </c>
      <c r="C170" s="20" t="s">
        <v>166</v>
      </c>
      <c r="D170" s="20" t="s">
        <v>217</v>
      </c>
      <c r="E170" s="20"/>
      <c r="F170" s="21" t="n">
        <f aca="false">F171+F172</f>
        <v>0</v>
      </c>
      <c r="G170" s="1"/>
      <c r="I170" s="1"/>
      <c r="J170" s="1"/>
    </row>
    <row r="171" s="2" customFormat="true" ht="41.25" hidden="true" customHeight="true" outlineLevel="0" collapsed="false">
      <c r="A171" s="19" t="s">
        <v>218</v>
      </c>
      <c r="B171" s="20" t="s">
        <v>34</v>
      </c>
      <c r="C171" s="20" t="s">
        <v>166</v>
      </c>
      <c r="D171" s="20" t="s">
        <v>219</v>
      </c>
      <c r="E171" s="20" t="s">
        <v>25</v>
      </c>
      <c r="F171" s="21"/>
      <c r="G171" s="1"/>
      <c r="I171" s="1"/>
      <c r="J171" s="1"/>
    </row>
    <row r="172" s="2" customFormat="true" ht="80.25" hidden="true" customHeight="true" outlineLevel="0" collapsed="false">
      <c r="A172" s="19" t="s">
        <v>221</v>
      </c>
      <c r="B172" s="20" t="s">
        <v>34</v>
      </c>
      <c r="C172" s="20" t="s">
        <v>166</v>
      </c>
      <c r="D172" s="20" t="s">
        <v>222</v>
      </c>
      <c r="E172" s="20" t="s">
        <v>223</v>
      </c>
      <c r="F172" s="21"/>
      <c r="G172" s="1"/>
      <c r="I172" s="1"/>
      <c r="J172" s="1"/>
    </row>
    <row r="173" s="2" customFormat="true" ht="27.75" hidden="false" customHeight="true" outlineLevel="0" collapsed="false">
      <c r="A173" s="19" t="s">
        <v>224</v>
      </c>
      <c r="B173" s="29" t="s">
        <v>34</v>
      </c>
      <c r="C173" s="29" t="s">
        <v>166</v>
      </c>
      <c r="D173" s="29" t="s">
        <v>225</v>
      </c>
      <c r="E173" s="29"/>
      <c r="F173" s="21" t="n">
        <f aca="false">SUM(F174)</f>
        <v>21595.84</v>
      </c>
      <c r="G173" s="1"/>
      <c r="I173" s="1"/>
      <c r="J173" s="1"/>
    </row>
    <row r="174" customFormat="false" ht="28.5" hidden="false" customHeight="true" outlineLevel="0" collapsed="false">
      <c r="A174" s="22" t="s">
        <v>226</v>
      </c>
      <c r="B174" s="29" t="s">
        <v>34</v>
      </c>
      <c r="C174" s="29" t="s">
        <v>166</v>
      </c>
      <c r="D174" s="29" t="s">
        <v>227</v>
      </c>
      <c r="E174" s="29" t="s">
        <v>207</v>
      </c>
      <c r="F174" s="21" t="n">
        <v>21595.84</v>
      </c>
    </row>
    <row r="175" customFormat="false" ht="22.5" hidden="false" customHeight="true" outlineLevel="0" collapsed="false">
      <c r="A175" s="19" t="s">
        <v>228</v>
      </c>
      <c r="B175" s="20" t="s">
        <v>34</v>
      </c>
      <c r="C175" s="20" t="s">
        <v>229</v>
      </c>
      <c r="D175" s="20"/>
      <c r="E175" s="20"/>
      <c r="F175" s="21" t="n">
        <f aca="false">F176+F186+F191+F181</f>
        <v>5177.53</v>
      </c>
    </row>
    <row r="176" customFormat="false" ht="51" hidden="true" customHeight="false" outlineLevel="0" collapsed="false">
      <c r="A176" s="19" t="s">
        <v>180</v>
      </c>
      <c r="B176" s="20" t="s">
        <v>34</v>
      </c>
      <c r="C176" s="20" t="s">
        <v>229</v>
      </c>
      <c r="D176" s="20" t="s">
        <v>181</v>
      </c>
      <c r="E176" s="13"/>
      <c r="F176" s="21" t="n">
        <f aca="false">F177</f>
        <v>0</v>
      </c>
    </row>
    <row r="177" customFormat="false" ht="27" hidden="true" customHeight="true" outlineLevel="0" collapsed="false">
      <c r="A177" s="19" t="s">
        <v>230</v>
      </c>
      <c r="B177" s="20" t="s">
        <v>34</v>
      </c>
      <c r="C177" s="20" t="s">
        <v>229</v>
      </c>
      <c r="D177" s="20" t="s">
        <v>231</v>
      </c>
      <c r="E177" s="13"/>
      <c r="F177" s="21" t="n">
        <f aca="false">F178</f>
        <v>0</v>
      </c>
    </row>
    <row r="178" customFormat="false" ht="25.5" hidden="true" customHeight="false" outlineLevel="0" collapsed="false">
      <c r="A178" s="19" t="s">
        <v>232</v>
      </c>
      <c r="B178" s="20" t="s">
        <v>34</v>
      </c>
      <c r="C178" s="20" t="s">
        <v>229</v>
      </c>
      <c r="D178" s="20" t="s">
        <v>233</v>
      </c>
      <c r="E178" s="13"/>
      <c r="F178" s="21" t="n">
        <f aca="false">F179+F180</f>
        <v>0</v>
      </c>
    </row>
    <row r="179" customFormat="false" ht="25.5" hidden="true" customHeight="false" outlineLevel="0" collapsed="false">
      <c r="A179" s="19" t="s">
        <v>234</v>
      </c>
      <c r="B179" s="20" t="s">
        <v>34</v>
      </c>
      <c r="C179" s="20" t="s">
        <v>229</v>
      </c>
      <c r="D179" s="20" t="s">
        <v>235</v>
      </c>
      <c r="E179" s="20" t="s">
        <v>207</v>
      </c>
      <c r="F179" s="21"/>
    </row>
    <row r="180" customFormat="false" ht="24.75" hidden="true" customHeight="true" outlineLevel="0" collapsed="false">
      <c r="A180" s="19" t="s">
        <v>234</v>
      </c>
      <c r="B180" s="20" t="s">
        <v>34</v>
      </c>
      <c r="C180" s="20" t="s">
        <v>229</v>
      </c>
      <c r="D180" s="20" t="s">
        <v>236</v>
      </c>
      <c r="E180" s="20" t="s">
        <v>207</v>
      </c>
      <c r="F180" s="21"/>
    </row>
    <row r="181" customFormat="false" ht="60" hidden="false" customHeight="true" outlineLevel="0" collapsed="false">
      <c r="A181" s="19" t="s">
        <v>67</v>
      </c>
      <c r="B181" s="20" t="s">
        <v>34</v>
      </c>
      <c r="C181" s="20" t="s">
        <v>229</v>
      </c>
      <c r="D181" s="20" t="s">
        <v>46</v>
      </c>
      <c r="E181" s="20"/>
      <c r="F181" s="21" t="n">
        <f aca="false">SUM(F182)</f>
        <v>0</v>
      </c>
    </row>
    <row r="182" customFormat="false" ht="49.5" hidden="false" customHeight="true" outlineLevel="0" collapsed="false">
      <c r="A182" s="19" t="s">
        <v>90</v>
      </c>
      <c r="B182" s="20" t="s">
        <v>34</v>
      </c>
      <c r="C182" s="20" t="s">
        <v>229</v>
      </c>
      <c r="D182" s="20" t="s">
        <v>91</v>
      </c>
      <c r="E182" s="20"/>
      <c r="F182" s="21" t="n">
        <f aca="false">SUM(F183)</f>
        <v>0</v>
      </c>
    </row>
    <row r="183" customFormat="false" ht="26.25" hidden="false" customHeight="true" outlineLevel="0" collapsed="false">
      <c r="A183" s="19" t="s">
        <v>237</v>
      </c>
      <c r="B183" s="20" t="s">
        <v>34</v>
      </c>
      <c r="C183" s="20" t="s">
        <v>229</v>
      </c>
      <c r="D183" s="20" t="s">
        <v>175</v>
      </c>
      <c r="E183" s="20"/>
      <c r="F183" s="21" t="n">
        <f aca="false">SUM(F185)+F184</f>
        <v>0</v>
      </c>
    </row>
    <row r="184" customFormat="false" ht="40.5" hidden="false" customHeight="true" outlineLevel="0" collapsed="false">
      <c r="A184" s="19" t="s">
        <v>238</v>
      </c>
      <c r="B184" s="20" t="s">
        <v>34</v>
      </c>
      <c r="C184" s="20" t="s">
        <v>229</v>
      </c>
      <c r="D184" s="20" t="s">
        <v>239</v>
      </c>
      <c r="E184" s="20" t="s">
        <v>207</v>
      </c>
      <c r="F184" s="21"/>
    </row>
    <row r="185" customFormat="false" ht="29.25" hidden="true" customHeight="true" outlineLevel="0" collapsed="false">
      <c r="A185" s="19" t="s">
        <v>240</v>
      </c>
      <c r="B185" s="20" t="s">
        <v>34</v>
      </c>
      <c r="C185" s="20" t="s">
        <v>229</v>
      </c>
      <c r="D185" s="20" t="s">
        <v>239</v>
      </c>
      <c r="E185" s="20" t="s">
        <v>207</v>
      </c>
      <c r="F185" s="21"/>
    </row>
    <row r="186" customFormat="false" ht="25.5" hidden="false" customHeight="false" outlineLevel="0" collapsed="false">
      <c r="A186" s="19" t="s">
        <v>199</v>
      </c>
      <c r="B186" s="20" t="s">
        <v>34</v>
      </c>
      <c r="C186" s="20" t="s">
        <v>229</v>
      </c>
      <c r="D186" s="20" t="s">
        <v>16</v>
      </c>
      <c r="E186" s="20"/>
      <c r="F186" s="21" t="n">
        <f aca="false">F187+F191</f>
        <v>5177.53</v>
      </c>
    </row>
    <row r="187" customFormat="false" ht="25.5" hidden="false" customHeight="false" outlineLevel="0" collapsed="false">
      <c r="A187" s="19" t="s">
        <v>200</v>
      </c>
      <c r="B187" s="20" t="s">
        <v>34</v>
      </c>
      <c r="C187" s="20" t="s">
        <v>229</v>
      </c>
      <c r="D187" s="20" t="s">
        <v>103</v>
      </c>
      <c r="E187" s="20"/>
      <c r="F187" s="21" t="n">
        <f aca="false">F188</f>
        <v>5177.53</v>
      </c>
    </row>
    <row r="188" customFormat="false" ht="38.25" hidden="false" customHeight="false" outlineLevel="0" collapsed="false">
      <c r="A188" s="19" t="s">
        <v>241</v>
      </c>
      <c r="B188" s="20" t="s">
        <v>34</v>
      </c>
      <c r="C188" s="20" t="s">
        <v>229</v>
      </c>
      <c r="D188" s="20" t="s">
        <v>242</v>
      </c>
      <c r="E188" s="20"/>
      <c r="F188" s="21" t="n">
        <f aca="false">F190+F189</f>
        <v>5177.53</v>
      </c>
    </row>
    <row r="189" customFormat="false" ht="24.75" hidden="false" customHeight="true" outlineLevel="0" collapsed="false">
      <c r="A189" s="19" t="s">
        <v>243</v>
      </c>
      <c r="B189" s="20" t="s">
        <v>34</v>
      </c>
      <c r="C189" s="20" t="s">
        <v>229</v>
      </c>
      <c r="D189" s="20" t="s">
        <v>244</v>
      </c>
      <c r="E189" s="20" t="s">
        <v>40</v>
      </c>
      <c r="F189" s="21" t="n">
        <v>1550.15</v>
      </c>
    </row>
    <row r="190" customFormat="false" ht="27" hidden="false" customHeight="true" outlineLevel="0" collapsed="false">
      <c r="A190" s="19" t="s">
        <v>245</v>
      </c>
      <c r="B190" s="20" t="s">
        <v>34</v>
      </c>
      <c r="C190" s="20" t="s">
        <v>229</v>
      </c>
      <c r="D190" s="20" t="s">
        <v>246</v>
      </c>
      <c r="E190" s="20" t="s">
        <v>40</v>
      </c>
      <c r="F190" s="21" t="n">
        <v>3627.38</v>
      </c>
    </row>
    <row r="191" customFormat="false" ht="38.25" hidden="true" customHeight="false" outlineLevel="0" collapsed="false">
      <c r="A191" s="19" t="s">
        <v>247</v>
      </c>
      <c r="B191" s="20" t="s">
        <v>34</v>
      </c>
      <c r="C191" s="20" t="s">
        <v>229</v>
      </c>
      <c r="D191" s="20" t="s">
        <v>248</v>
      </c>
      <c r="E191" s="20"/>
      <c r="F191" s="21" t="n">
        <f aca="false">F192</f>
        <v>0</v>
      </c>
    </row>
    <row r="192" customFormat="false" ht="25.5" hidden="true" customHeight="false" outlineLevel="0" collapsed="false">
      <c r="A192" s="19" t="s">
        <v>249</v>
      </c>
      <c r="B192" s="20" t="s">
        <v>34</v>
      </c>
      <c r="C192" s="20" t="s">
        <v>229</v>
      </c>
      <c r="D192" s="20" t="s">
        <v>250</v>
      </c>
      <c r="E192" s="20"/>
      <c r="F192" s="21" t="n">
        <f aca="false">F193</f>
        <v>0</v>
      </c>
    </row>
    <row r="193" customFormat="false" ht="51" hidden="true" customHeight="false" outlineLevel="0" collapsed="false">
      <c r="A193" s="19" t="s">
        <v>251</v>
      </c>
      <c r="B193" s="20" t="s">
        <v>34</v>
      </c>
      <c r="C193" s="20" t="s">
        <v>229</v>
      </c>
      <c r="D193" s="20" t="s">
        <v>252</v>
      </c>
      <c r="E193" s="20" t="s">
        <v>223</v>
      </c>
      <c r="F193" s="21" t="n">
        <v>0</v>
      </c>
    </row>
    <row r="194" customFormat="false" ht="17.25" hidden="false" customHeight="true" outlineLevel="0" collapsed="false">
      <c r="A194" s="25" t="s">
        <v>253</v>
      </c>
      <c r="B194" s="13" t="s">
        <v>179</v>
      </c>
      <c r="C194" s="13"/>
      <c r="D194" s="13"/>
      <c r="E194" s="13"/>
      <c r="F194" s="14" t="n">
        <f aca="false">F195+F209+F224</f>
        <v>59266.55</v>
      </c>
      <c r="G194" s="24"/>
    </row>
    <row r="195" customFormat="false" ht="22.5" hidden="false" customHeight="true" outlineLevel="0" collapsed="false">
      <c r="A195" s="19" t="s">
        <v>254</v>
      </c>
      <c r="B195" s="20" t="s">
        <v>179</v>
      </c>
      <c r="C195" s="20" t="s">
        <v>15</v>
      </c>
      <c r="D195" s="20"/>
      <c r="E195" s="20"/>
      <c r="F195" s="21" t="n">
        <f aca="false">F196+F205</f>
        <v>28400.79</v>
      </c>
    </row>
    <row r="196" customFormat="false" ht="63.75" hidden="false" customHeight="false" outlineLevel="0" collapsed="false">
      <c r="A196" s="19" t="s">
        <v>67</v>
      </c>
      <c r="B196" s="20" t="s">
        <v>179</v>
      </c>
      <c r="C196" s="20" t="s">
        <v>15</v>
      </c>
      <c r="D196" s="20" t="s">
        <v>46</v>
      </c>
      <c r="E196" s="20"/>
      <c r="F196" s="21" t="n">
        <f aca="false">F197</f>
        <v>28400.79</v>
      </c>
    </row>
    <row r="197" customFormat="false" ht="42" hidden="false" customHeight="true" outlineLevel="0" collapsed="false">
      <c r="A197" s="19" t="s">
        <v>90</v>
      </c>
      <c r="B197" s="20" t="s">
        <v>179</v>
      </c>
      <c r="C197" s="20" t="s">
        <v>15</v>
      </c>
      <c r="D197" s="20" t="s">
        <v>91</v>
      </c>
      <c r="E197" s="20"/>
      <c r="F197" s="21" t="n">
        <f aca="false">F198+F200</f>
        <v>28400.79</v>
      </c>
    </row>
    <row r="198" customFormat="false" ht="25.5" hidden="true" customHeight="false" outlineLevel="0" collapsed="false">
      <c r="A198" s="19" t="s">
        <v>174</v>
      </c>
      <c r="B198" s="20" t="s">
        <v>179</v>
      </c>
      <c r="C198" s="20" t="s">
        <v>15</v>
      </c>
      <c r="D198" s="20" t="s">
        <v>99</v>
      </c>
      <c r="E198" s="20"/>
      <c r="F198" s="21" t="n">
        <f aca="false">F199</f>
        <v>0</v>
      </c>
    </row>
    <row r="199" customFormat="false" ht="12.75" hidden="true" customHeight="false" outlineLevel="0" collapsed="false">
      <c r="A199" s="19"/>
      <c r="B199" s="20"/>
      <c r="C199" s="20"/>
      <c r="D199" s="20"/>
      <c r="E199" s="20"/>
      <c r="F199" s="21"/>
    </row>
    <row r="200" customFormat="false" ht="30.75" hidden="false" customHeight="true" outlineLevel="0" collapsed="false">
      <c r="A200" s="19" t="s">
        <v>237</v>
      </c>
      <c r="B200" s="20" t="s">
        <v>179</v>
      </c>
      <c r="C200" s="20" t="s">
        <v>15</v>
      </c>
      <c r="D200" s="20" t="s">
        <v>175</v>
      </c>
      <c r="E200" s="20"/>
      <c r="F200" s="21" t="n">
        <f aca="false">SUM(F201)+F202+F204+F203</f>
        <v>28400.79</v>
      </c>
    </row>
    <row r="201" customFormat="false" ht="27.75" hidden="false" customHeight="true" outlineLevel="0" collapsed="false">
      <c r="A201" s="19" t="s">
        <v>255</v>
      </c>
      <c r="B201" s="20" t="s">
        <v>179</v>
      </c>
      <c r="C201" s="20" t="s">
        <v>15</v>
      </c>
      <c r="D201" s="20" t="s">
        <v>256</v>
      </c>
      <c r="E201" s="20" t="s">
        <v>207</v>
      </c>
      <c r="F201" s="21"/>
    </row>
    <row r="202" customFormat="false" ht="42.75" hidden="false" customHeight="true" outlineLevel="0" collapsed="false">
      <c r="A202" s="19" t="s">
        <v>257</v>
      </c>
      <c r="B202" s="20" t="s">
        <v>179</v>
      </c>
      <c r="C202" s="20" t="s">
        <v>15</v>
      </c>
      <c r="D202" s="20" t="s">
        <v>258</v>
      </c>
      <c r="E202" s="20" t="s">
        <v>207</v>
      </c>
      <c r="F202" s="21" t="n">
        <v>3753.29</v>
      </c>
    </row>
    <row r="203" customFormat="false" ht="39.75" hidden="false" customHeight="true" outlineLevel="0" collapsed="false">
      <c r="A203" s="19" t="s">
        <v>259</v>
      </c>
      <c r="B203" s="20" t="s">
        <v>179</v>
      </c>
      <c r="C203" s="20" t="s">
        <v>15</v>
      </c>
      <c r="D203" s="20" t="s">
        <v>260</v>
      </c>
      <c r="E203" s="20" t="s">
        <v>207</v>
      </c>
      <c r="F203" s="21" t="n">
        <v>11000</v>
      </c>
    </row>
    <row r="204" customFormat="false" ht="29.25" hidden="false" customHeight="true" outlineLevel="0" collapsed="false">
      <c r="A204" s="19" t="s">
        <v>261</v>
      </c>
      <c r="B204" s="20" t="s">
        <v>179</v>
      </c>
      <c r="C204" s="20" t="s">
        <v>15</v>
      </c>
      <c r="D204" s="20" t="s">
        <v>262</v>
      </c>
      <c r="E204" s="20" t="s">
        <v>207</v>
      </c>
      <c r="F204" s="21" t="n">
        <v>13647.5</v>
      </c>
    </row>
    <row r="205" customFormat="false" ht="25.5" hidden="false" customHeight="false" outlineLevel="0" collapsed="false">
      <c r="A205" s="19" t="s">
        <v>209</v>
      </c>
      <c r="B205" s="20" t="s">
        <v>179</v>
      </c>
      <c r="C205" s="20" t="s">
        <v>15</v>
      </c>
      <c r="D205" s="20" t="s">
        <v>16</v>
      </c>
      <c r="E205" s="20"/>
      <c r="F205" s="21" t="n">
        <f aca="false">F206</f>
        <v>0</v>
      </c>
    </row>
    <row r="206" customFormat="false" ht="38.25" hidden="false" customHeight="false" outlineLevel="0" collapsed="false">
      <c r="A206" s="19" t="s">
        <v>247</v>
      </c>
      <c r="B206" s="20" t="s">
        <v>179</v>
      </c>
      <c r="C206" s="20" t="s">
        <v>15</v>
      </c>
      <c r="D206" s="20" t="s">
        <v>248</v>
      </c>
      <c r="E206" s="20"/>
      <c r="F206" s="21" t="n">
        <f aca="false">F207</f>
        <v>0</v>
      </c>
    </row>
    <row r="207" customFormat="false" ht="25.5" hidden="false" customHeight="false" outlineLevel="0" collapsed="false">
      <c r="A207" s="19" t="s">
        <v>263</v>
      </c>
      <c r="B207" s="20" t="s">
        <v>179</v>
      </c>
      <c r="C207" s="20" t="s">
        <v>15</v>
      </c>
      <c r="D207" s="20" t="s">
        <v>264</v>
      </c>
      <c r="E207" s="20"/>
      <c r="F207" s="21" t="n">
        <f aca="false">F208</f>
        <v>0</v>
      </c>
    </row>
    <row r="208" customFormat="false" ht="25.5" hidden="false" customHeight="false" outlineLevel="0" collapsed="false">
      <c r="A208" s="19" t="s">
        <v>265</v>
      </c>
      <c r="B208" s="20" t="s">
        <v>179</v>
      </c>
      <c r="C208" s="20" t="s">
        <v>15</v>
      </c>
      <c r="D208" s="20" t="s">
        <v>266</v>
      </c>
      <c r="E208" s="20" t="s">
        <v>207</v>
      </c>
      <c r="F208" s="21"/>
    </row>
    <row r="209" customFormat="false" ht="19.5" hidden="false" customHeight="true" outlineLevel="0" collapsed="false">
      <c r="A209" s="19" t="s">
        <v>267</v>
      </c>
      <c r="B209" s="20" t="s">
        <v>179</v>
      </c>
      <c r="C209" s="20" t="s">
        <v>27</v>
      </c>
      <c r="D209" s="20"/>
      <c r="E209" s="20"/>
      <c r="F209" s="21" t="n">
        <f aca="false">F211+F215</f>
        <v>7060.61</v>
      </c>
    </row>
    <row r="210" customFormat="false" ht="52.5" hidden="false" customHeight="true" outlineLevel="0" collapsed="false">
      <c r="A210" s="19" t="s">
        <v>180</v>
      </c>
      <c r="B210" s="20" t="s">
        <v>179</v>
      </c>
      <c r="C210" s="20" t="s">
        <v>27</v>
      </c>
      <c r="D210" s="20" t="s">
        <v>181</v>
      </c>
      <c r="E210" s="20"/>
      <c r="F210" s="21" t="n">
        <f aca="false">F211</f>
        <v>3965.12</v>
      </c>
    </row>
    <row r="211" customFormat="false" ht="24.75" hidden="false" customHeight="true" outlineLevel="0" collapsed="false">
      <c r="A211" s="19" t="s">
        <v>230</v>
      </c>
      <c r="B211" s="20" t="s">
        <v>179</v>
      </c>
      <c r="C211" s="20" t="s">
        <v>27</v>
      </c>
      <c r="D211" s="20" t="s">
        <v>268</v>
      </c>
      <c r="E211" s="20"/>
      <c r="F211" s="21" t="n">
        <f aca="false">SUM(F212)</f>
        <v>3965.12</v>
      </c>
    </row>
    <row r="212" customFormat="false" ht="29.25" hidden="false" customHeight="true" outlineLevel="0" collapsed="false">
      <c r="A212" s="19" t="s">
        <v>232</v>
      </c>
      <c r="B212" s="20" t="s">
        <v>179</v>
      </c>
      <c r="C212" s="20" t="s">
        <v>27</v>
      </c>
      <c r="D212" s="20" t="s">
        <v>269</v>
      </c>
      <c r="E212" s="20"/>
      <c r="F212" s="21" t="n">
        <f aca="false">SUM(F213)</f>
        <v>3965.12</v>
      </c>
    </row>
    <row r="213" customFormat="false" ht="27.75" hidden="false" customHeight="true" outlineLevel="0" collapsed="false">
      <c r="A213" s="19" t="s">
        <v>234</v>
      </c>
      <c r="B213" s="20" t="s">
        <v>179</v>
      </c>
      <c r="C213" s="20" t="s">
        <v>27</v>
      </c>
      <c r="D213" s="20" t="s">
        <v>236</v>
      </c>
      <c r="E213" s="20" t="s">
        <v>207</v>
      </c>
      <c r="F213" s="21" t="n">
        <v>3965.12</v>
      </c>
    </row>
    <row r="214" customFormat="false" ht="27.75" hidden="false" customHeight="true" outlineLevel="0" collapsed="false">
      <c r="A214" s="19" t="s">
        <v>270</v>
      </c>
      <c r="B214" s="20" t="s">
        <v>179</v>
      </c>
      <c r="C214" s="20" t="s">
        <v>27</v>
      </c>
      <c r="D214" s="20" t="s">
        <v>236</v>
      </c>
      <c r="E214" s="20" t="s">
        <v>207</v>
      </c>
      <c r="F214" s="21" t="n">
        <v>0</v>
      </c>
    </row>
    <row r="215" customFormat="false" ht="63.75" hidden="false" customHeight="false" outlineLevel="0" collapsed="false">
      <c r="A215" s="19" t="s">
        <v>67</v>
      </c>
      <c r="B215" s="20" t="s">
        <v>179</v>
      </c>
      <c r="C215" s="20" t="s">
        <v>27</v>
      </c>
      <c r="D215" s="20" t="s">
        <v>46</v>
      </c>
      <c r="E215" s="20"/>
      <c r="F215" s="21" t="n">
        <f aca="false">F216</f>
        <v>3095.49</v>
      </c>
    </row>
    <row r="216" customFormat="false" ht="51" hidden="false" customHeight="false" outlineLevel="0" collapsed="false">
      <c r="A216" s="19" t="s">
        <v>90</v>
      </c>
      <c r="B216" s="20" t="s">
        <v>179</v>
      </c>
      <c r="C216" s="20" t="s">
        <v>27</v>
      </c>
      <c r="D216" s="20" t="s">
        <v>91</v>
      </c>
      <c r="E216" s="20"/>
      <c r="F216" s="21" t="n">
        <f aca="false">F217+F222</f>
        <v>3095.49</v>
      </c>
    </row>
    <row r="217" customFormat="false" ht="25.5" hidden="false" customHeight="false" outlineLevel="0" collapsed="false">
      <c r="A217" s="19" t="s">
        <v>237</v>
      </c>
      <c r="B217" s="20" t="s">
        <v>179</v>
      </c>
      <c r="C217" s="20" t="s">
        <v>27</v>
      </c>
      <c r="D217" s="20" t="s">
        <v>175</v>
      </c>
      <c r="E217" s="20"/>
      <c r="F217" s="21" t="n">
        <f aca="false">F218+F220+F219+F221</f>
        <v>3095.49</v>
      </c>
    </row>
    <row r="218" customFormat="false" ht="25.5" hidden="true" customHeight="false" outlineLevel="0" collapsed="false">
      <c r="A218" s="19" t="s">
        <v>271</v>
      </c>
      <c r="B218" s="20" t="s">
        <v>179</v>
      </c>
      <c r="C218" s="20" t="s">
        <v>27</v>
      </c>
      <c r="D218" s="20" t="s">
        <v>272</v>
      </c>
      <c r="E218" s="20" t="s">
        <v>207</v>
      </c>
      <c r="F218" s="21"/>
    </row>
    <row r="219" customFormat="false" ht="38.25" hidden="true" customHeight="false" outlineLevel="0" collapsed="false">
      <c r="A219" s="19" t="s">
        <v>273</v>
      </c>
      <c r="B219" s="20" t="s">
        <v>179</v>
      </c>
      <c r="C219" s="20" t="s">
        <v>27</v>
      </c>
      <c r="D219" s="20" t="s">
        <v>274</v>
      </c>
      <c r="E219" s="20" t="s">
        <v>207</v>
      </c>
      <c r="F219" s="21"/>
    </row>
    <row r="220" customFormat="false" ht="51" hidden="false" customHeight="false" outlineLevel="0" collapsed="false">
      <c r="A220" s="19" t="s">
        <v>275</v>
      </c>
      <c r="B220" s="20" t="s">
        <v>179</v>
      </c>
      <c r="C220" s="20" t="s">
        <v>27</v>
      </c>
      <c r="D220" s="20" t="s">
        <v>276</v>
      </c>
      <c r="E220" s="20" t="s">
        <v>207</v>
      </c>
      <c r="F220" s="21" t="n">
        <v>3095.49</v>
      </c>
    </row>
    <row r="221" customFormat="false" ht="38.25" hidden="true" customHeight="false" outlineLevel="0" collapsed="false">
      <c r="A221" s="19" t="s">
        <v>277</v>
      </c>
      <c r="B221" s="20" t="s">
        <v>179</v>
      </c>
      <c r="C221" s="20" t="s">
        <v>27</v>
      </c>
      <c r="D221" s="20" t="s">
        <v>278</v>
      </c>
      <c r="E221" s="20" t="s">
        <v>207</v>
      </c>
      <c r="F221" s="21"/>
    </row>
    <row r="222" customFormat="false" ht="25.5" hidden="true" customHeight="false" outlineLevel="0" collapsed="false">
      <c r="A222" s="19" t="s">
        <v>279</v>
      </c>
      <c r="B222" s="20" t="s">
        <v>179</v>
      </c>
      <c r="C222" s="20" t="s">
        <v>27</v>
      </c>
      <c r="D222" s="20" t="s">
        <v>280</v>
      </c>
      <c r="E222" s="20"/>
      <c r="F222" s="21" t="n">
        <f aca="false">F223</f>
        <v>0</v>
      </c>
    </row>
    <row r="223" customFormat="false" ht="38.25" hidden="true" customHeight="false" outlineLevel="0" collapsed="false">
      <c r="A223" s="19" t="s">
        <v>281</v>
      </c>
      <c r="B223" s="20" t="s">
        <v>179</v>
      </c>
      <c r="C223" s="20" t="s">
        <v>27</v>
      </c>
      <c r="D223" s="20" t="s">
        <v>282</v>
      </c>
      <c r="E223" s="20" t="s">
        <v>207</v>
      </c>
      <c r="F223" s="21"/>
    </row>
    <row r="224" customFormat="false" ht="16.5" hidden="false" customHeight="true" outlineLevel="0" collapsed="false">
      <c r="A224" s="19" t="s">
        <v>283</v>
      </c>
      <c r="B224" s="20" t="s">
        <v>179</v>
      </c>
      <c r="C224" s="20" t="s">
        <v>179</v>
      </c>
      <c r="D224" s="20"/>
      <c r="E224" s="20"/>
      <c r="F224" s="21" t="n">
        <f aca="false">F225+F229</f>
        <v>23805.15</v>
      </c>
    </row>
    <row r="225" customFormat="false" ht="51" hidden="false" customHeight="false" outlineLevel="0" collapsed="false">
      <c r="A225" s="19" t="s">
        <v>180</v>
      </c>
      <c r="B225" s="20" t="s">
        <v>179</v>
      </c>
      <c r="C225" s="20" t="s">
        <v>179</v>
      </c>
      <c r="D225" s="20" t="s">
        <v>181</v>
      </c>
      <c r="E225" s="20"/>
      <c r="F225" s="21" t="n">
        <f aca="false">F226</f>
        <v>0</v>
      </c>
    </row>
    <row r="226" customFormat="false" ht="25.5" hidden="false" customHeight="false" outlineLevel="0" collapsed="false">
      <c r="A226" s="19" t="s">
        <v>230</v>
      </c>
      <c r="B226" s="20" t="s">
        <v>179</v>
      </c>
      <c r="C226" s="20" t="s">
        <v>179</v>
      </c>
      <c r="D226" s="20" t="s">
        <v>268</v>
      </c>
      <c r="E226" s="20"/>
      <c r="F226" s="21" t="n">
        <f aca="false">F227</f>
        <v>0</v>
      </c>
    </row>
    <row r="227" customFormat="false" ht="25.5" hidden="false" customHeight="false" outlineLevel="0" collapsed="false">
      <c r="A227" s="19" t="s">
        <v>232</v>
      </c>
      <c r="B227" s="20" t="s">
        <v>179</v>
      </c>
      <c r="C227" s="20" t="s">
        <v>179</v>
      </c>
      <c r="D227" s="20" t="s">
        <v>269</v>
      </c>
      <c r="E227" s="20"/>
      <c r="F227" s="21" t="n">
        <f aca="false">F228</f>
        <v>0</v>
      </c>
    </row>
    <row r="228" customFormat="false" ht="25.5" hidden="false" customHeight="false" outlineLevel="0" collapsed="false">
      <c r="A228" s="19" t="s">
        <v>284</v>
      </c>
      <c r="B228" s="20" t="s">
        <v>179</v>
      </c>
      <c r="C228" s="20" t="s">
        <v>179</v>
      </c>
      <c r="D228" s="20" t="s">
        <v>236</v>
      </c>
      <c r="E228" s="20" t="s">
        <v>207</v>
      </c>
      <c r="F228" s="21" t="n">
        <v>0</v>
      </c>
    </row>
    <row r="229" customFormat="false" ht="63.75" hidden="false" customHeight="false" outlineLevel="0" collapsed="false">
      <c r="A229" s="19" t="s">
        <v>67</v>
      </c>
      <c r="B229" s="20" t="s">
        <v>179</v>
      </c>
      <c r="C229" s="20" t="s">
        <v>179</v>
      </c>
      <c r="D229" s="20" t="s">
        <v>46</v>
      </c>
      <c r="E229" s="20"/>
      <c r="F229" s="21" t="n">
        <f aca="false">F230</f>
        <v>23805.15</v>
      </c>
    </row>
    <row r="230" customFormat="false" ht="51" hidden="false" customHeight="false" outlineLevel="0" collapsed="false">
      <c r="A230" s="19" t="s">
        <v>90</v>
      </c>
      <c r="B230" s="20" t="s">
        <v>179</v>
      </c>
      <c r="C230" s="20" t="s">
        <v>179</v>
      </c>
      <c r="D230" s="20" t="s">
        <v>91</v>
      </c>
      <c r="E230" s="20"/>
      <c r="F230" s="21" t="n">
        <f aca="false">F231+F233</f>
        <v>23805.15</v>
      </c>
    </row>
    <row r="231" customFormat="false" ht="25.5" hidden="true" customHeight="false" outlineLevel="0" collapsed="false">
      <c r="A231" s="19" t="s">
        <v>279</v>
      </c>
      <c r="B231" s="20" t="s">
        <v>179</v>
      </c>
      <c r="C231" s="20" t="s">
        <v>179</v>
      </c>
      <c r="D231" s="20" t="s">
        <v>280</v>
      </c>
      <c r="E231" s="20"/>
      <c r="F231" s="21" t="n">
        <f aca="false">F232</f>
        <v>0</v>
      </c>
    </row>
    <row r="232" customFormat="false" ht="25.5" hidden="true" customHeight="false" outlineLevel="0" collapsed="false">
      <c r="A232" s="19" t="s">
        <v>285</v>
      </c>
      <c r="B232" s="20" t="s">
        <v>179</v>
      </c>
      <c r="C232" s="20" t="s">
        <v>179</v>
      </c>
      <c r="D232" s="20" t="s">
        <v>286</v>
      </c>
      <c r="E232" s="20" t="s">
        <v>207</v>
      </c>
      <c r="F232" s="21"/>
    </row>
    <row r="233" customFormat="false" ht="28.5" hidden="false" customHeight="true" outlineLevel="0" collapsed="false">
      <c r="A233" s="19" t="s">
        <v>237</v>
      </c>
      <c r="B233" s="20" t="s">
        <v>179</v>
      </c>
      <c r="C233" s="20" t="s">
        <v>179</v>
      </c>
      <c r="D233" s="20" t="s">
        <v>175</v>
      </c>
      <c r="E233" s="20"/>
      <c r="F233" s="21" t="n">
        <f aca="false">SUM(F234)</f>
        <v>23805.15</v>
      </c>
    </row>
    <row r="234" customFormat="false" ht="42" hidden="false" customHeight="true" outlineLevel="0" collapsed="false">
      <c r="A234" s="19" t="s">
        <v>287</v>
      </c>
      <c r="B234" s="20" t="s">
        <v>179</v>
      </c>
      <c r="C234" s="20" t="s">
        <v>179</v>
      </c>
      <c r="D234" s="20" t="s">
        <v>288</v>
      </c>
      <c r="E234" s="20" t="s">
        <v>207</v>
      </c>
      <c r="F234" s="21" t="n">
        <v>23805.15</v>
      </c>
    </row>
    <row r="235" customFormat="false" ht="12.75" hidden="false" customHeight="false" outlineLevel="0" collapsed="false">
      <c r="A235" s="25" t="s">
        <v>289</v>
      </c>
      <c r="B235" s="13" t="s">
        <v>44</v>
      </c>
      <c r="C235" s="13"/>
      <c r="D235" s="13"/>
      <c r="E235" s="20"/>
      <c r="F235" s="14" t="n">
        <f aca="false">F236+F242</f>
        <v>2285</v>
      </c>
    </row>
    <row r="236" customFormat="false" ht="21" hidden="false" customHeight="true" outlineLevel="0" collapsed="false">
      <c r="A236" s="19" t="s">
        <v>290</v>
      </c>
      <c r="B236" s="20" t="s">
        <v>44</v>
      </c>
      <c r="C236" s="20" t="s">
        <v>27</v>
      </c>
      <c r="D236" s="20"/>
      <c r="E236" s="20"/>
      <c r="F236" s="21" t="n">
        <f aca="false">F237</f>
        <v>300</v>
      </c>
    </row>
    <row r="237" s="18" customFormat="true" ht="25.5" hidden="false" customHeight="false" outlineLevel="0" collapsed="false">
      <c r="A237" s="19" t="s">
        <v>209</v>
      </c>
      <c r="B237" s="20" t="s">
        <v>44</v>
      </c>
      <c r="C237" s="20" t="s">
        <v>27</v>
      </c>
      <c r="D237" s="20" t="s">
        <v>16</v>
      </c>
      <c r="E237" s="20"/>
      <c r="F237" s="21" t="n">
        <f aca="false">F238</f>
        <v>300</v>
      </c>
      <c r="G237" s="15"/>
      <c r="H237" s="2"/>
    </row>
    <row r="238" s="28" customFormat="true" ht="25.5" hidden="false" customHeight="false" outlineLevel="0" collapsed="false">
      <c r="A238" s="19" t="s">
        <v>118</v>
      </c>
      <c r="B238" s="20" t="s">
        <v>44</v>
      </c>
      <c r="C238" s="20" t="s">
        <v>27</v>
      </c>
      <c r="D238" s="20" t="s">
        <v>119</v>
      </c>
      <c r="E238" s="20"/>
      <c r="F238" s="21" t="n">
        <f aca="false">F239</f>
        <v>300</v>
      </c>
      <c r="G238" s="33"/>
      <c r="H238" s="27"/>
    </row>
    <row r="239" s="35" customFormat="true" ht="20.25" hidden="false" customHeight="true" outlineLevel="0" collapsed="false">
      <c r="A239" s="19" t="s">
        <v>291</v>
      </c>
      <c r="B239" s="20" t="s">
        <v>44</v>
      </c>
      <c r="C239" s="20" t="s">
        <v>27</v>
      </c>
      <c r="D239" s="20" t="s">
        <v>292</v>
      </c>
      <c r="E239" s="20"/>
      <c r="F239" s="21" t="n">
        <f aca="false">F241</f>
        <v>300</v>
      </c>
      <c r="G239" s="34"/>
      <c r="H239" s="2"/>
    </row>
    <row r="240" s="35" customFormat="true" ht="27.75" hidden="true" customHeight="true" outlineLevel="0" collapsed="false">
      <c r="A240" s="19" t="s">
        <v>293</v>
      </c>
      <c r="B240" s="20" t="s">
        <v>44</v>
      </c>
      <c r="C240" s="20" t="s">
        <v>27</v>
      </c>
      <c r="D240" s="20" t="s">
        <v>294</v>
      </c>
      <c r="E240" s="20" t="s">
        <v>25</v>
      </c>
      <c r="F240" s="21" t="n">
        <v>0</v>
      </c>
      <c r="H240" s="2"/>
    </row>
    <row r="241" s="35" customFormat="true" ht="27.75" hidden="false" customHeight="true" outlineLevel="0" collapsed="false">
      <c r="A241" s="19" t="s">
        <v>295</v>
      </c>
      <c r="B241" s="20" t="s">
        <v>44</v>
      </c>
      <c r="C241" s="20" t="s">
        <v>27</v>
      </c>
      <c r="D241" s="20" t="s">
        <v>294</v>
      </c>
      <c r="E241" s="20" t="s">
        <v>207</v>
      </c>
      <c r="F241" s="21" t="n">
        <v>300</v>
      </c>
      <c r="H241" s="2"/>
    </row>
    <row r="242" s="35" customFormat="true" ht="27.75" hidden="false" customHeight="true" outlineLevel="0" collapsed="false">
      <c r="A242" s="19" t="s">
        <v>118</v>
      </c>
      <c r="B242" s="20" t="s">
        <v>44</v>
      </c>
      <c r="C242" s="20" t="s">
        <v>179</v>
      </c>
      <c r="D242" s="20" t="s">
        <v>119</v>
      </c>
      <c r="E242" s="20"/>
      <c r="F242" s="21" t="n">
        <f aca="false">F243</f>
        <v>1985</v>
      </c>
      <c r="H242" s="2"/>
    </row>
    <row r="243" s="35" customFormat="true" ht="19.5" hidden="false" customHeight="true" outlineLevel="0" collapsed="false">
      <c r="A243" s="19" t="s">
        <v>291</v>
      </c>
      <c r="B243" s="20" t="s">
        <v>44</v>
      </c>
      <c r="C243" s="20" t="s">
        <v>179</v>
      </c>
      <c r="D243" s="20" t="s">
        <v>292</v>
      </c>
      <c r="E243" s="20"/>
      <c r="F243" s="21" t="n">
        <f aca="false">F244</f>
        <v>1985</v>
      </c>
      <c r="H243" s="2"/>
    </row>
    <row r="244" s="35" customFormat="true" ht="18.75" hidden="false" customHeight="true" outlineLevel="0" collapsed="false">
      <c r="A244" s="36" t="s">
        <v>296</v>
      </c>
      <c r="B244" s="20" t="s">
        <v>44</v>
      </c>
      <c r="C244" s="20" t="s">
        <v>179</v>
      </c>
      <c r="D244" s="20" t="s">
        <v>297</v>
      </c>
      <c r="E244" s="20" t="s">
        <v>25</v>
      </c>
      <c r="F244" s="21" t="n">
        <v>1985</v>
      </c>
      <c r="H244" s="2"/>
    </row>
    <row r="245" s="35" customFormat="true" ht="17.25" hidden="false" customHeight="true" outlineLevel="0" collapsed="false">
      <c r="A245" s="25" t="s">
        <v>298</v>
      </c>
      <c r="B245" s="13" t="s">
        <v>62</v>
      </c>
      <c r="C245" s="13"/>
      <c r="D245" s="13"/>
      <c r="E245" s="13"/>
      <c r="F245" s="14" t="n">
        <f aca="false">F246+F255+F326+F343+F304</f>
        <v>1048028.47</v>
      </c>
      <c r="G245" s="34"/>
      <c r="H245" s="2"/>
    </row>
    <row r="246" s="35" customFormat="true" ht="12.75" hidden="false" customHeight="false" outlineLevel="0" collapsed="false">
      <c r="A246" s="19" t="s">
        <v>299</v>
      </c>
      <c r="B246" s="20" t="s">
        <v>62</v>
      </c>
      <c r="C246" s="20" t="s">
        <v>13</v>
      </c>
      <c r="D246" s="20"/>
      <c r="E246" s="20"/>
      <c r="F246" s="21" t="n">
        <f aca="false">F247</f>
        <v>193845.19</v>
      </c>
      <c r="H246" s="2"/>
    </row>
    <row r="247" s="35" customFormat="true" ht="25.5" hidden="false" customHeight="false" outlineLevel="0" collapsed="false">
      <c r="A247" s="19" t="s">
        <v>300</v>
      </c>
      <c r="B247" s="20" t="s">
        <v>62</v>
      </c>
      <c r="C247" s="20" t="s">
        <v>13</v>
      </c>
      <c r="D247" s="20" t="s">
        <v>79</v>
      </c>
      <c r="E247" s="20"/>
      <c r="F247" s="21" t="n">
        <f aca="false">F248</f>
        <v>193845.19</v>
      </c>
      <c r="G247" s="1"/>
      <c r="H247" s="37"/>
    </row>
    <row r="248" s="35" customFormat="true" ht="12.75" hidden="false" customHeight="false" outlineLevel="0" collapsed="false">
      <c r="A248" s="19" t="s">
        <v>301</v>
      </c>
      <c r="B248" s="20" t="s">
        <v>62</v>
      </c>
      <c r="C248" s="20" t="s">
        <v>13</v>
      </c>
      <c r="D248" s="20" t="s">
        <v>302</v>
      </c>
      <c r="E248" s="20"/>
      <c r="F248" s="21" t="n">
        <f aca="false">F249</f>
        <v>193845.19</v>
      </c>
      <c r="G248" s="1"/>
      <c r="H248" s="37"/>
    </row>
    <row r="249" s="35" customFormat="true" ht="17.25" hidden="false" customHeight="true" outlineLevel="0" collapsed="false">
      <c r="A249" s="19" t="s">
        <v>303</v>
      </c>
      <c r="B249" s="20" t="s">
        <v>62</v>
      </c>
      <c r="C249" s="20" t="s">
        <v>13</v>
      </c>
      <c r="D249" s="20" t="s">
        <v>304</v>
      </c>
      <c r="E249" s="20"/>
      <c r="F249" s="21" t="n">
        <f aca="false">F250+F251+F252+F253+F254</f>
        <v>193845.19</v>
      </c>
      <c r="G249" s="1"/>
      <c r="H249" s="37"/>
    </row>
    <row r="250" s="35" customFormat="true" ht="63.75" hidden="false" customHeight="false" outlineLevel="0" collapsed="false">
      <c r="A250" s="19" t="s">
        <v>305</v>
      </c>
      <c r="B250" s="20" t="s">
        <v>62</v>
      </c>
      <c r="C250" s="20" t="s">
        <v>13</v>
      </c>
      <c r="D250" s="20" t="s">
        <v>306</v>
      </c>
      <c r="E250" s="20" t="s">
        <v>23</v>
      </c>
      <c r="F250" s="21" t="n">
        <v>41820.74</v>
      </c>
      <c r="G250" s="24"/>
      <c r="H250" s="37"/>
    </row>
    <row r="251" s="35" customFormat="true" ht="38.25" hidden="false" customHeight="false" outlineLevel="0" collapsed="false">
      <c r="A251" s="19" t="s">
        <v>307</v>
      </c>
      <c r="B251" s="20" t="s">
        <v>62</v>
      </c>
      <c r="C251" s="20" t="s">
        <v>13</v>
      </c>
      <c r="D251" s="20" t="s">
        <v>306</v>
      </c>
      <c r="E251" s="20" t="s">
        <v>25</v>
      </c>
      <c r="F251" s="21" t="n">
        <v>38446.39</v>
      </c>
      <c r="G251" s="1"/>
      <c r="H251" s="37"/>
    </row>
    <row r="252" s="35" customFormat="true" ht="25.5" hidden="false" customHeight="false" outlineLevel="0" collapsed="false">
      <c r="A252" s="19" t="s">
        <v>308</v>
      </c>
      <c r="B252" s="20" t="s">
        <v>62</v>
      </c>
      <c r="C252" s="20" t="s">
        <v>13</v>
      </c>
      <c r="D252" s="20" t="s">
        <v>306</v>
      </c>
      <c r="E252" s="20" t="s">
        <v>40</v>
      </c>
      <c r="F252" s="21" t="n">
        <v>4096.96</v>
      </c>
      <c r="G252" s="1"/>
      <c r="H252" s="37"/>
    </row>
    <row r="253" customFormat="false" ht="76.5" hidden="false" customHeight="false" outlineLevel="0" collapsed="false">
      <c r="A253" s="19" t="s">
        <v>309</v>
      </c>
      <c r="B253" s="20" t="s">
        <v>62</v>
      </c>
      <c r="C253" s="20" t="s">
        <v>13</v>
      </c>
      <c r="D253" s="20" t="s">
        <v>310</v>
      </c>
      <c r="E253" s="20" t="s">
        <v>23</v>
      </c>
      <c r="F253" s="21" t="n">
        <v>106316.99</v>
      </c>
      <c r="G253" s="38"/>
    </row>
    <row r="254" customFormat="false" ht="51" hidden="false" customHeight="false" outlineLevel="0" collapsed="false">
      <c r="A254" s="19" t="s">
        <v>311</v>
      </c>
      <c r="B254" s="20" t="s">
        <v>62</v>
      </c>
      <c r="C254" s="20" t="s">
        <v>13</v>
      </c>
      <c r="D254" s="20" t="s">
        <v>310</v>
      </c>
      <c r="E254" s="20" t="s">
        <v>25</v>
      </c>
      <c r="F254" s="21" t="n">
        <v>3164.11</v>
      </c>
      <c r="G254" s="24"/>
      <c r="H254" s="39"/>
    </row>
    <row r="255" customFormat="false" ht="12.75" hidden="false" customHeight="false" outlineLevel="0" collapsed="false">
      <c r="A255" s="19" t="s">
        <v>312</v>
      </c>
      <c r="B255" s="20" t="s">
        <v>62</v>
      </c>
      <c r="C255" s="20" t="s">
        <v>15</v>
      </c>
      <c r="D255" s="20"/>
      <c r="E255" s="20"/>
      <c r="F255" s="21" t="n">
        <f aca="false">F256</f>
        <v>462112.3</v>
      </c>
      <c r="G255" s="24"/>
    </row>
    <row r="256" customFormat="false" ht="27.75" hidden="false" customHeight="true" outlineLevel="0" collapsed="false">
      <c r="A256" s="19" t="s">
        <v>300</v>
      </c>
      <c r="B256" s="20" t="s">
        <v>62</v>
      </c>
      <c r="C256" s="20" t="s">
        <v>15</v>
      </c>
      <c r="D256" s="20" t="s">
        <v>79</v>
      </c>
      <c r="E256" s="20"/>
      <c r="F256" s="21" t="n">
        <f aca="false">F257</f>
        <v>462112.3</v>
      </c>
      <c r="G256" s="24"/>
    </row>
    <row r="257" customFormat="false" ht="21" hidden="false" customHeight="true" outlineLevel="0" collapsed="false">
      <c r="A257" s="19" t="s">
        <v>301</v>
      </c>
      <c r="B257" s="20" t="s">
        <v>62</v>
      </c>
      <c r="C257" s="20" t="s">
        <v>15</v>
      </c>
      <c r="D257" s="20" t="s">
        <v>302</v>
      </c>
      <c r="E257" s="20"/>
      <c r="F257" s="21" t="n">
        <f aca="false">F258+F265+F270+F263</f>
        <v>462112.3</v>
      </c>
    </row>
    <row r="258" customFormat="false" ht="18" hidden="true" customHeight="true" outlineLevel="0" collapsed="false">
      <c r="A258" s="19" t="s">
        <v>313</v>
      </c>
      <c r="B258" s="20" t="s">
        <v>62</v>
      </c>
      <c r="C258" s="20" t="s">
        <v>15</v>
      </c>
      <c r="D258" s="20" t="s">
        <v>314</v>
      </c>
      <c r="E258" s="20"/>
      <c r="F258" s="21" t="n">
        <f aca="false">F259+F261+F260+F262</f>
        <v>0</v>
      </c>
    </row>
    <row r="259" customFormat="false" ht="63.75" hidden="true" customHeight="true" outlineLevel="0" collapsed="false">
      <c r="A259" s="19" t="s">
        <v>315</v>
      </c>
      <c r="B259" s="20" t="s">
        <v>62</v>
      </c>
      <c r="C259" s="20" t="s">
        <v>15</v>
      </c>
      <c r="D259" s="20" t="s">
        <v>316</v>
      </c>
      <c r="E259" s="20" t="s">
        <v>25</v>
      </c>
      <c r="F259" s="21"/>
    </row>
    <row r="260" customFormat="false" ht="75" hidden="true" customHeight="true" outlineLevel="0" collapsed="false">
      <c r="A260" s="19" t="s">
        <v>317</v>
      </c>
      <c r="B260" s="20" t="s">
        <v>62</v>
      </c>
      <c r="C260" s="20" t="s">
        <v>15</v>
      </c>
      <c r="D260" s="20" t="s">
        <v>316</v>
      </c>
      <c r="E260" s="20" t="s">
        <v>25</v>
      </c>
      <c r="F260" s="21"/>
    </row>
    <row r="261" customFormat="false" ht="75.75" hidden="true" customHeight="true" outlineLevel="0" collapsed="false">
      <c r="A261" s="19" t="s">
        <v>318</v>
      </c>
      <c r="B261" s="20" t="s">
        <v>62</v>
      </c>
      <c r="C261" s="20" t="s">
        <v>15</v>
      </c>
      <c r="D261" s="20" t="s">
        <v>316</v>
      </c>
      <c r="E261" s="20" t="s">
        <v>319</v>
      </c>
      <c r="F261" s="21"/>
    </row>
    <row r="262" customFormat="false" ht="75.75" hidden="true" customHeight="true" outlineLevel="0" collapsed="false">
      <c r="A262" s="19" t="s">
        <v>320</v>
      </c>
      <c r="B262" s="20" t="s">
        <v>62</v>
      </c>
      <c r="C262" s="20" t="s">
        <v>15</v>
      </c>
      <c r="D262" s="20" t="s">
        <v>316</v>
      </c>
      <c r="E262" s="20" t="s">
        <v>319</v>
      </c>
      <c r="F262" s="21"/>
    </row>
    <row r="263" customFormat="false" ht="19.5" hidden="true" customHeight="true" outlineLevel="0" collapsed="false">
      <c r="A263" s="19" t="s">
        <v>321</v>
      </c>
      <c r="B263" s="20" t="s">
        <v>62</v>
      </c>
      <c r="C263" s="20" t="s">
        <v>15</v>
      </c>
      <c r="D263" s="20" t="s">
        <v>322</v>
      </c>
      <c r="E263" s="20"/>
      <c r="F263" s="21" t="n">
        <f aca="false">F264</f>
        <v>0</v>
      </c>
    </row>
    <row r="264" customFormat="false" ht="45" hidden="true" customHeight="true" outlineLevel="0" collapsed="false">
      <c r="A264" s="19" t="s">
        <v>323</v>
      </c>
      <c r="B264" s="20" t="s">
        <v>62</v>
      </c>
      <c r="C264" s="20" t="s">
        <v>15</v>
      </c>
      <c r="D264" s="20" t="s">
        <v>324</v>
      </c>
      <c r="E264" s="20" t="s">
        <v>25</v>
      </c>
      <c r="F264" s="21"/>
    </row>
    <row r="265" customFormat="false" ht="21" hidden="true" customHeight="true" outlineLevel="0" collapsed="false">
      <c r="A265" s="19" t="s">
        <v>325</v>
      </c>
      <c r="B265" s="20" t="s">
        <v>62</v>
      </c>
      <c r="C265" s="20" t="s">
        <v>15</v>
      </c>
      <c r="D265" s="20" t="s">
        <v>326</v>
      </c>
      <c r="E265" s="20"/>
      <c r="F265" s="21" t="n">
        <f aca="false">F266+F268+F269+F267</f>
        <v>0</v>
      </c>
    </row>
    <row r="266" customFormat="false" ht="42" hidden="true" customHeight="true" outlineLevel="0" collapsed="false">
      <c r="A266" s="19" t="s">
        <v>327</v>
      </c>
      <c r="B266" s="20" t="s">
        <v>62</v>
      </c>
      <c r="C266" s="20" t="s">
        <v>15</v>
      </c>
      <c r="D266" s="20" t="s">
        <v>328</v>
      </c>
      <c r="E266" s="20" t="s">
        <v>25</v>
      </c>
      <c r="F266" s="21"/>
    </row>
    <row r="267" customFormat="false" ht="42" hidden="true" customHeight="true" outlineLevel="0" collapsed="false">
      <c r="A267" s="19" t="s">
        <v>329</v>
      </c>
      <c r="B267" s="20" t="s">
        <v>62</v>
      </c>
      <c r="C267" s="20" t="s">
        <v>15</v>
      </c>
      <c r="D267" s="20" t="s">
        <v>328</v>
      </c>
      <c r="E267" s="20" t="s">
        <v>25</v>
      </c>
      <c r="F267" s="21"/>
    </row>
    <row r="268" customFormat="false" ht="38.25" hidden="true" customHeight="true" outlineLevel="0" collapsed="false">
      <c r="A268" s="19" t="s">
        <v>330</v>
      </c>
      <c r="B268" s="20" t="s">
        <v>62</v>
      </c>
      <c r="C268" s="20" t="s">
        <v>15</v>
      </c>
      <c r="D268" s="20" t="s">
        <v>328</v>
      </c>
      <c r="E268" s="20" t="s">
        <v>319</v>
      </c>
      <c r="F268" s="21"/>
    </row>
    <row r="269" customFormat="false" ht="48.75" hidden="true" customHeight="true" outlineLevel="0" collapsed="false">
      <c r="A269" s="19" t="s">
        <v>331</v>
      </c>
      <c r="B269" s="20" t="s">
        <v>62</v>
      </c>
      <c r="C269" s="20" t="s">
        <v>15</v>
      </c>
      <c r="D269" s="20" t="s">
        <v>328</v>
      </c>
      <c r="E269" s="20" t="s">
        <v>319</v>
      </c>
      <c r="F269" s="21"/>
    </row>
    <row r="270" customFormat="false" ht="23.25" hidden="false" customHeight="true" outlineLevel="0" collapsed="false">
      <c r="A270" s="19" t="s">
        <v>332</v>
      </c>
      <c r="B270" s="20" t="s">
        <v>62</v>
      </c>
      <c r="C270" s="20" t="s">
        <v>15</v>
      </c>
      <c r="D270" s="20" t="s">
        <v>333</v>
      </c>
      <c r="E270" s="20"/>
      <c r="F270" s="21" t="n">
        <f aca="false">F272+F273+F274+F275+F276+F277+F278+F279+F281+F282+F285+F284+F286+F287+F288+F289+F290+F291+F296+F298+F299+F300+F301+F302+F303</f>
        <v>462112.3</v>
      </c>
    </row>
    <row r="271" customFormat="false" ht="0.75" hidden="false" customHeight="true" outlineLevel="0" collapsed="false">
      <c r="A271" s="19"/>
      <c r="B271" s="20"/>
      <c r="C271" s="20"/>
      <c r="D271" s="20"/>
      <c r="E271" s="20"/>
      <c r="F271" s="21"/>
    </row>
    <row r="272" customFormat="false" ht="37.5" hidden="false" customHeight="true" outlineLevel="0" collapsed="false">
      <c r="A272" s="19" t="s">
        <v>334</v>
      </c>
      <c r="B272" s="20" t="s">
        <v>62</v>
      </c>
      <c r="C272" s="20" t="s">
        <v>15</v>
      </c>
      <c r="D272" s="20" t="s">
        <v>335</v>
      </c>
      <c r="E272" s="20" t="s">
        <v>25</v>
      </c>
      <c r="F272" s="21" t="n">
        <v>65657.92</v>
      </c>
      <c r="H272" s="39"/>
    </row>
    <row r="273" customFormat="false" ht="24.75" hidden="false" customHeight="true" outlineLevel="0" collapsed="false">
      <c r="A273" s="19" t="s">
        <v>336</v>
      </c>
      <c r="B273" s="20" t="s">
        <v>62</v>
      </c>
      <c r="C273" s="20" t="s">
        <v>15</v>
      </c>
      <c r="D273" s="20" t="s">
        <v>335</v>
      </c>
      <c r="E273" s="20" t="s">
        <v>337</v>
      </c>
      <c r="F273" s="21" t="n">
        <v>82.4</v>
      </c>
    </row>
    <row r="274" customFormat="false" ht="38.25" hidden="false" customHeight="false" outlineLevel="0" collapsed="false">
      <c r="A274" s="19" t="s">
        <v>338</v>
      </c>
      <c r="B274" s="20" t="s">
        <v>62</v>
      </c>
      <c r="C274" s="20" t="s">
        <v>15</v>
      </c>
      <c r="D274" s="20" t="s">
        <v>335</v>
      </c>
      <c r="E274" s="20" t="s">
        <v>319</v>
      </c>
      <c r="F274" s="21" t="n">
        <v>26096.53</v>
      </c>
    </row>
    <row r="275" customFormat="false" ht="24.75" hidden="false" customHeight="true" outlineLevel="0" collapsed="false">
      <c r="A275" s="19" t="s">
        <v>339</v>
      </c>
      <c r="B275" s="20" t="s">
        <v>62</v>
      </c>
      <c r="C275" s="20" t="s">
        <v>15</v>
      </c>
      <c r="D275" s="20" t="s">
        <v>335</v>
      </c>
      <c r="E275" s="20" t="s">
        <v>40</v>
      </c>
      <c r="F275" s="21" t="n">
        <v>7393.76</v>
      </c>
    </row>
    <row r="276" customFormat="false" ht="42" hidden="false" customHeight="true" outlineLevel="0" collapsed="false">
      <c r="A276" s="19" t="s">
        <v>340</v>
      </c>
      <c r="B276" s="20" t="s">
        <v>62</v>
      </c>
      <c r="C276" s="20" t="s">
        <v>15</v>
      </c>
      <c r="D276" s="20" t="s">
        <v>341</v>
      </c>
      <c r="E276" s="20" t="s">
        <v>25</v>
      </c>
      <c r="F276" s="21" t="n">
        <v>65</v>
      </c>
    </row>
    <row r="277" customFormat="false" ht="59.25" hidden="false" customHeight="true" outlineLevel="0" collapsed="false">
      <c r="A277" s="19" t="s">
        <v>342</v>
      </c>
      <c r="B277" s="20" t="s">
        <v>62</v>
      </c>
      <c r="C277" s="20" t="s">
        <v>15</v>
      </c>
      <c r="D277" s="20" t="s">
        <v>341</v>
      </c>
      <c r="E277" s="20" t="s">
        <v>319</v>
      </c>
      <c r="F277" s="21" t="n">
        <v>240</v>
      </c>
    </row>
    <row r="278" customFormat="false" ht="81" hidden="false" customHeight="true" outlineLevel="0" collapsed="false">
      <c r="A278" s="19" t="s">
        <v>343</v>
      </c>
      <c r="B278" s="20" t="s">
        <v>62</v>
      </c>
      <c r="C278" s="20" t="s">
        <v>15</v>
      </c>
      <c r="D278" s="20" t="s">
        <v>344</v>
      </c>
      <c r="E278" s="20" t="s">
        <v>23</v>
      </c>
      <c r="F278" s="21" t="n">
        <v>15024.02</v>
      </c>
    </row>
    <row r="279" s="41" customFormat="true" ht="65.25" hidden="false" customHeight="true" outlineLevel="0" collapsed="false">
      <c r="A279" s="19" t="s">
        <v>345</v>
      </c>
      <c r="B279" s="20" t="s">
        <v>62</v>
      </c>
      <c r="C279" s="20" t="s">
        <v>15</v>
      </c>
      <c r="D279" s="20" t="s">
        <v>344</v>
      </c>
      <c r="E279" s="20" t="s">
        <v>319</v>
      </c>
      <c r="F279" s="21" t="n">
        <v>3046.68</v>
      </c>
      <c r="G279" s="1"/>
      <c r="H279" s="40"/>
    </row>
    <row r="280" customFormat="false" ht="45.75" hidden="true" customHeight="true" outlineLevel="0" collapsed="false">
      <c r="A280" s="19"/>
      <c r="B280" s="20"/>
      <c r="C280" s="20"/>
      <c r="D280" s="20"/>
      <c r="E280" s="20"/>
      <c r="F280" s="21"/>
    </row>
    <row r="281" customFormat="false" ht="89.25" hidden="false" customHeight="true" outlineLevel="0" collapsed="false">
      <c r="A281" s="19" t="s">
        <v>346</v>
      </c>
      <c r="B281" s="20" t="s">
        <v>62</v>
      </c>
      <c r="C281" s="20" t="s">
        <v>15</v>
      </c>
      <c r="D281" s="20" t="s">
        <v>347</v>
      </c>
      <c r="E281" s="20" t="s">
        <v>23</v>
      </c>
      <c r="F281" s="21" t="n">
        <v>235598.35</v>
      </c>
    </row>
    <row r="282" customFormat="false" ht="68.25" hidden="false" customHeight="true" outlineLevel="0" collapsed="false">
      <c r="A282" s="19" t="s">
        <v>348</v>
      </c>
      <c r="B282" s="20" t="s">
        <v>62</v>
      </c>
      <c r="C282" s="20" t="s">
        <v>15</v>
      </c>
      <c r="D282" s="20" t="s">
        <v>347</v>
      </c>
      <c r="E282" s="20" t="s">
        <v>25</v>
      </c>
      <c r="F282" s="21" t="n">
        <v>7913.05</v>
      </c>
    </row>
    <row r="283" customFormat="false" ht="0.75" hidden="false" customHeight="true" outlineLevel="0" collapsed="false">
      <c r="A283" s="19"/>
      <c r="B283" s="20"/>
      <c r="C283" s="20"/>
      <c r="D283" s="20"/>
      <c r="E283" s="20"/>
      <c r="F283" s="21"/>
      <c r="G283" s="24"/>
    </row>
    <row r="284" customFormat="false" ht="81.75" hidden="false" customHeight="true" outlineLevel="0" collapsed="false">
      <c r="A284" s="19" t="s">
        <v>349</v>
      </c>
      <c r="B284" s="20" t="s">
        <v>62</v>
      </c>
      <c r="C284" s="20" t="s">
        <v>15</v>
      </c>
      <c r="D284" s="20" t="s">
        <v>347</v>
      </c>
      <c r="E284" s="20" t="s">
        <v>319</v>
      </c>
      <c r="F284" s="21" t="n">
        <v>52352.2</v>
      </c>
      <c r="G284" s="23"/>
    </row>
    <row r="285" customFormat="false" ht="27.75" hidden="false" customHeight="true" outlineLevel="0" collapsed="false">
      <c r="A285" s="19" t="s">
        <v>350</v>
      </c>
      <c r="B285" s="20" t="s">
        <v>62</v>
      </c>
      <c r="C285" s="20" t="s">
        <v>15</v>
      </c>
      <c r="D285" s="20" t="s">
        <v>351</v>
      </c>
      <c r="E285" s="20" t="s">
        <v>25</v>
      </c>
      <c r="F285" s="21" t="n">
        <v>4363.84</v>
      </c>
      <c r="G285" s="23"/>
    </row>
    <row r="286" customFormat="false" ht="41.25" hidden="false" customHeight="true" outlineLevel="0" collapsed="false">
      <c r="A286" s="19" t="s">
        <v>352</v>
      </c>
      <c r="B286" s="20" t="s">
        <v>62</v>
      </c>
      <c r="C286" s="20" t="s">
        <v>15</v>
      </c>
      <c r="D286" s="20" t="s">
        <v>351</v>
      </c>
      <c r="E286" s="20" t="s">
        <v>25</v>
      </c>
      <c r="F286" s="21"/>
      <c r="G286" s="23"/>
    </row>
    <row r="287" customFormat="false" ht="39.75" hidden="false" customHeight="true" outlineLevel="0" collapsed="false">
      <c r="A287" s="19" t="s">
        <v>353</v>
      </c>
      <c r="B287" s="20" t="s">
        <v>62</v>
      </c>
      <c r="C287" s="20" t="s">
        <v>15</v>
      </c>
      <c r="D287" s="20" t="s">
        <v>351</v>
      </c>
      <c r="E287" s="20" t="s">
        <v>319</v>
      </c>
      <c r="F287" s="21" t="n">
        <v>1321.16</v>
      </c>
      <c r="G287" s="23"/>
    </row>
    <row r="288" customFormat="false" ht="47.25" hidden="false" customHeight="true" outlineLevel="0" collapsed="false">
      <c r="A288" s="19" t="s">
        <v>354</v>
      </c>
      <c r="B288" s="20" t="s">
        <v>62</v>
      </c>
      <c r="C288" s="20" t="s">
        <v>15</v>
      </c>
      <c r="D288" s="20" t="s">
        <v>351</v>
      </c>
      <c r="E288" s="20" t="s">
        <v>319</v>
      </c>
      <c r="F288" s="21"/>
      <c r="G288" s="23"/>
    </row>
    <row r="289" customFormat="false" ht="41.25" hidden="false" customHeight="true" outlineLevel="0" collapsed="false">
      <c r="A289" s="19" t="s">
        <v>355</v>
      </c>
      <c r="B289" s="20" t="s">
        <v>62</v>
      </c>
      <c r="C289" s="20" t="s">
        <v>15</v>
      </c>
      <c r="D289" s="20" t="s">
        <v>356</v>
      </c>
      <c r="E289" s="20" t="s">
        <v>319</v>
      </c>
      <c r="F289" s="21" t="n">
        <v>378.19</v>
      </c>
      <c r="G289" s="23"/>
    </row>
    <row r="290" customFormat="false" ht="41.25" hidden="false" customHeight="true" outlineLevel="0" collapsed="false">
      <c r="A290" s="19" t="s">
        <v>357</v>
      </c>
      <c r="B290" s="20" t="s">
        <v>62</v>
      </c>
      <c r="C290" s="20" t="s">
        <v>15</v>
      </c>
      <c r="D290" s="20" t="s">
        <v>358</v>
      </c>
      <c r="E290" s="20" t="s">
        <v>25</v>
      </c>
      <c r="F290" s="21" t="n">
        <v>13027.16</v>
      </c>
      <c r="G290" s="23"/>
    </row>
    <row r="291" customFormat="false" ht="41.25" hidden="false" customHeight="true" outlineLevel="0" collapsed="false">
      <c r="A291" s="19" t="s">
        <v>359</v>
      </c>
      <c r="B291" s="20" t="s">
        <v>62</v>
      </c>
      <c r="C291" s="20" t="s">
        <v>15</v>
      </c>
      <c r="D291" s="20" t="s">
        <v>358</v>
      </c>
      <c r="E291" s="20" t="s">
        <v>25</v>
      </c>
      <c r="F291" s="21"/>
      <c r="G291" s="23"/>
    </row>
    <row r="292" s="41" customFormat="true" ht="38.25" hidden="true" customHeight="true" outlineLevel="0" collapsed="false">
      <c r="A292" s="19" t="s">
        <v>360</v>
      </c>
      <c r="B292" s="20" t="s">
        <v>62</v>
      </c>
      <c r="C292" s="20" t="s">
        <v>15</v>
      </c>
      <c r="D292" s="20" t="s">
        <v>358</v>
      </c>
      <c r="E292" s="20" t="s">
        <v>319</v>
      </c>
      <c r="F292" s="21"/>
      <c r="G292" s="42"/>
      <c r="H292" s="40"/>
    </row>
    <row r="293" s="41" customFormat="true" ht="38.25" hidden="true" customHeight="true" outlineLevel="0" collapsed="false">
      <c r="A293" s="19" t="s">
        <v>361</v>
      </c>
      <c r="B293" s="20" t="s">
        <v>62</v>
      </c>
      <c r="C293" s="20" t="s">
        <v>15</v>
      </c>
      <c r="D293" s="20" t="s">
        <v>358</v>
      </c>
      <c r="E293" s="20" t="s">
        <v>319</v>
      </c>
      <c r="F293" s="21"/>
      <c r="G293" s="42"/>
      <c r="H293" s="40"/>
    </row>
    <row r="294" customFormat="false" ht="51.75" hidden="true" customHeight="true" outlineLevel="0" collapsed="false">
      <c r="A294" s="19" t="s">
        <v>362</v>
      </c>
      <c r="B294" s="20" t="s">
        <v>62</v>
      </c>
      <c r="C294" s="20" t="s">
        <v>15</v>
      </c>
      <c r="D294" s="20" t="s">
        <v>363</v>
      </c>
      <c r="E294" s="20" t="s">
        <v>25</v>
      </c>
      <c r="F294" s="21"/>
      <c r="G294" s="23"/>
    </row>
    <row r="295" customFormat="false" ht="44.25" hidden="true" customHeight="true" outlineLevel="0" collapsed="false">
      <c r="A295" s="19" t="s">
        <v>364</v>
      </c>
      <c r="B295" s="20" t="s">
        <v>62</v>
      </c>
      <c r="C295" s="20" t="s">
        <v>15</v>
      </c>
      <c r="D295" s="20" t="s">
        <v>363</v>
      </c>
      <c r="E295" s="20" t="s">
        <v>319</v>
      </c>
      <c r="F295" s="21"/>
      <c r="G295" s="23"/>
    </row>
    <row r="296" customFormat="false" ht="36.75" hidden="false" customHeight="true" outlineLevel="0" collapsed="false">
      <c r="A296" s="22" t="s">
        <v>365</v>
      </c>
      <c r="B296" s="20" t="s">
        <v>62</v>
      </c>
      <c r="C296" s="20" t="s">
        <v>15</v>
      </c>
      <c r="D296" s="20" t="s">
        <v>356</v>
      </c>
      <c r="E296" s="20" t="s">
        <v>25</v>
      </c>
      <c r="F296" s="21" t="n">
        <v>1798.97</v>
      </c>
    </row>
    <row r="297" customFormat="false" ht="41.25" hidden="true" customHeight="true" outlineLevel="0" collapsed="false">
      <c r="A297" s="43" t="s">
        <v>366</v>
      </c>
      <c r="B297" s="44" t="s">
        <v>62</v>
      </c>
      <c r="C297" s="44" t="s">
        <v>15</v>
      </c>
      <c r="D297" s="44" t="s">
        <v>367</v>
      </c>
      <c r="E297" s="44" t="s">
        <v>319</v>
      </c>
      <c r="F297" s="21"/>
    </row>
    <row r="298" customFormat="false" ht="37.5" hidden="false" customHeight="true" outlineLevel="0" collapsed="false">
      <c r="A298" s="19" t="s">
        <v>368</v>
      </c>
      <c r="B298" s="20" t="s">
        <v>62</v>
      </c>
      <c r="C298" s="20" t="s">
        <v>15</v>
      </c>
      <c r="D298" s="20" t="s">
        <v>367</v>
      </c>
      <c r="E298" s="20" t="s">
        <v>25</v>
      </c>
      <c r="F298" s="21" t="n">
        <v>10343.79</v>
      </c>
    </row>
    <row r="299" customFormat="false" ht="44.25" hidden="false" customHeight="true" outlineLevel="0" collapsed="false">
      <c r="A299" s="19" t="s">
        <v>369</v>
      </c>
      <c r="B299" s="20" t="s">
        <v>62</v>
      </c>
      <c r="C299" s="20" t="s">
        <v>15</v>
      </c>
      <c r="D299" s="20" t="s">
        <v>367</v>
      </c>
      <c r="E299" s="20" t="s">
        <v>319</v>
      </c>
      <c r="F299" s="21"/>
    </row>
    <row r="300" customFormat="false" ht="69" hidden="false" customHeight="true" outlineLevel="0" collapsed="false">
      <c r="A300" s="22" t="s">
        <v>370</v>
      </c>
      <c r="B300" s="20" t="s">
        <v>62</v>
      </c>
      <c r="C300" s="20" t="s">
        <v>15</v>
      </c>
      <c r="D300" s="20" t="s">
        <v>371</v>
      </c>
      <c r="E300" s="20" t="s">
        <v>25</v>
      </c>
      <c r="F300" s="21" t="n">
        <v>12903.21</v>
      </c>
    </row>
    <row r="301" customFormat="false" ht="55.5" hidden="false" customHeight="true" outlineLevel="0" collapsed="false">
      <c r="A301" s="22" t="s">
        <v>372</v>
      </c>
      <c r="B301" s="20" t="s">
        <v>62</v>
      </c>
      <c r="C301" s="20" t="s">
        <v>15</v>
      </c>
      <c r="D301" s="20" t="s">
        <v>371</v>
      </c>
      <c r="E301" s="20" t="s">
        <v>25</v>
      </c>
      <c r="F301" s="21"/>
    </row>
    <row r="302" customFormat="false" ht="66" hidden="false" customHeight="true" outlineLevel="0" collapsed="false">
      <c r="A302" s="22" t="s">
        <v>373</v>
      </c>
      <c r="B302" s="20" t="s">
        <v>62</v>
      </c>
      <c r="C302" s="20" t="s">
        <v>15</v>
      </c>
      <c r="D302" s="20" t="s">
        <v>371</v>
      </c>
      <c r="E302" s="20" t="s">
        <v>319</v>
      </c>
      <c r="F302" s="21" t="n">
        <v>4506.07</v>
      </c>
    </row>
    <row r="303" customFormat="false" ht="63" hidden="false" customHeight="true" outlineLevel="0" collapsed="false">
      <c r="A303" s="19" t="s">
        <v>374</v>
      </c>
      <c r="B303" s="20" t="s">
        <v>62</v>
      </c>
      <c r="C303" s="20" t="s">
        <v>15</v>
      </c>
      <c r="D303" s="20" t="s">
        <v>371</v>
      </c>
      <c r="E303" s="20" t="s">
        <v>319</v>
      </c>
      <c r="F303" s="21"/>
      <c r="H303" s="39"/>
    </row>
    <row r="304" customFormat="false" ht="17.25" hidden="false" customHeight="true" outlineLevel="0" collapsed="false">
      <c r="A304" s="4" t="s">
        <v>375</v>
      </c>
      <c r="B304" s="20" t="s">
        <v>62</v>
      </c>
      <c r="C304" s="20" t="s">
        <v>27</v>
      </c>
      <c r="D304" s="20"/>
      <c r="E304" s="20"/>
      <c r="F304" s="21" t="n">
        <f aca="false">F305+F315</f>
        <v>113401.08</v>
      </c>
      <c r="G304" s="23"/>
    </row>
    <row r="305" customFormat="false" ht="25.5" hidden="false" customHeight="false" outlineLevel="0" collapsed="false">
      <c r="A305" s="19" t="s">
        <v>376</v>
      </c>
      <c r="B305" s="20" t="s">
        <v>62</v>
      </c>
      <c r="C305" s="20" t="s">
        <v>27</v>
      </c>
      <c r="D305" s="20" t="s">
        <v>79</v>
      </c>
      <c r="E305" s="20"/>
      <c r="F305" s="21" t="n">
        <f aca="false">F306</f>
        <v>21219.29</v>
      </c>
      <c r="G305" s="23"/>
    </row>
    <row r="306" customFormat="false" ht="12.75" hidden="false" customHeight="false" outlineLevel="0" collapsed="false">
      <c r="A306" s="19" t="s">
        <v>377</v>
      </c>
      <c r="B306" s="20" t="s">
        <v>62</v>
      </c>
      <c r="C306" s="20" t="s">
        <v>27</v>
      </c>
      <c r="D306" s="20" t="s">
        <v>378</v>
      </c>
      <c r="E306" s="20"/>
      <c r="F306" s="21" t="n">
        <f aca="false">F307+F312</f>
        <v>21219.29</v>
      </c>
      <c r="G306" s="23"/>
    </row>
    <row r="307" customFormat="false" ht="25.5" hidden="false" customHeight="false" outlineLevel="0" collapsed="false">
      <c r="A307" s="19" t="s">
        <v>379</v>
      </c>
      <c r="B307" s="20" t="s">
        <v>62</v>
      </c>
      <c r="C307" s="20" t="s">
        <v>27</v>
      </c>
      <c r="D307" s="20" t="s">
        <v>380</v>
      </c>
      <c r="E307" s="20"/>
      <c r="F307" s="21" t="n">
        <f aca="false">F308+F310+F309</f>
        <v>21219.29</v>
      </c>
      <c r="G307" s="23"/>
    </row>
    <row r="308" customFormat="false" ht="38.25" hidden="false" customHeight="true" outlineLevel="0" collapsed="false">
      <c r="A308" s="19" t="s">
        <v>381</v>
      </c>
      <c r="B308" s="20" t="s">
        <v>62</v>
      </c>
      <c r="C308" s="20" t="s">
        <v>27</v>
      </c>
      <c r="D308" s="20" t="s">
        <v>382</v>
      </c>
      <c r="E308" s="20" t="s">
        <v>319</v>
      </c>
      <c r="F308" s="21" t="n">
        <v>20438.11</v>
      </c>
      <c r="G308" s="23"/>
    </row>
    <row r="309" customFormat="false" ht="28.5" hidden="false" customHeight="true" outlineLevel="0" collapsed="false">
      <c r="A309" s="19" t="s">
        <v>383</v>
      </c>
      <c r="B309" s="20" t="s">
        <v>62</v>
      </c>
      <c r="C309" s="20" t="s">
        <v>27</v>
      </c>
      <c r="D309" s="20" t="s">
        <v>384</v>
      </c>
      <c r="E309" s="20" t="s">
        <v>319</v>
      </c>
      <c r="F309" s="21" t="n">
        <v>227</v>
      </c>
      <c r="G309" s="23"/>
    </row>
    <row r="310" customFormat="false" ht="52.5" hidden="false" customHeight="true" outlineLevel="0" collapsed="false">
      <c r="A310" s="19" t="s">
        <v>385</v>
      </c>
      <c r="B310" s="20" t="s">
        <v>62</v>
      </c>
      <c r="C310" s="20" t="s">
        <v>27</v>
      </c>
      <c r="D310" s="20" t="s">
        <v>386</v>
      </c>
      <c r="E310" s="20" t="s">
        <v>319</v>
      </c>
      <c r="F310" s="21" t="n">
        <v>554.18</v>
      </c>
      <c r="G310" s="23"/>
    </row>
    <row r="311" customFormat="false" ht="52.5" hidden="false" customHeight="true" outlineLevel="0" collapsed="false">
      <c r="A311" s="19" t="s">
        <v>387</v>
      </c>
      <c r="B311" s="20" t="s">
        <v>62</v>
      </c>
      <c r="C311" s="20" t="s">
        <v>27</v>
      </c>
      <c r="D311" s="20" t="s">
        <v>386</v>
      </c>
      <c r="E311" s="20" t="s">
        <v>319</v>
      </c>
      <c r="F311" s="21"/>
      <c r="G311" s="23"/>
    </row>
    <row r="312" customFormat="false" ht="22.5" hidden="true" customHeight="true" outlineLevel="0" collapsed="false">
      <c r="A312" s="19" t="s">
        <v>321</v>
      </c>
      <c r="B312" s="20" t="s">
        <v>62</v>
      </c>
      <c r="C312" s="20" t="s">
        <v>27</v>
      </c>
      <c r="D312" s="20" t="s">
        <v>388</v>
      </c>
      <c r="E312" s="20"/>
      <c r="F312" s="21" t="n">
        <f aca="false">F313+F314</f>
        <v>0</v>
      </c>
      <c r="G312" s="23"/>
    </row>
    <row r="313" customFormat="false" ht="55.5" hidden="true" customHeight="true" outlineLevel="0" collapsed="false">
      <c r="A313" s="19" t="s">
        <v>389</v>
      </c>
      <c r="B313" s="20" t="s">
        <v>62</v>
      </c>
      <c r="C313" s="20" t="s">
        <v>27</v>
      </c>
      <c r="D313" s="20" t="s">
        <v>390</v>
      </c>
      <c r="E313" s="20" t="s">
        <v>319</v>
      </c>
      <c r="F313" s="21"/>
      <c r="G313" s="23"/>
    </row>
    <row r="314" s="2" customFormat="true" ht="55.5" hidden="true" customHeight="true" outlineLevel="0" collapsed="false">
      <c r="A314" s="19" t="s">
        <v>391</v>
      </c>
      <c r="B314" s="20" t="s">
        <v>62</v>
      </c>
      <c r="C314" s="20" t="s">
        <v>27</v>
      </c>
      <c r="D314" s="20" t="s">
        <v>390</v>
      </c>
      <c r="E314" s="20" t="s">
        <v>319</v>
      </c>
      <c r="F314" s="21"/>
      <c r="G314" s="23"/>
      <c r="I314" s="1"/>
      <c r="J314" s="1"/>
    </row>
    <row r="315" s="2" customFormat="true" ht="25.5" hidden="false" customHeight="false" outlineLevel="0" collapsed="false">
      <c r="A315" s="19" t="s">
        <v>392</v>
      </c>
      <c r="B315" s="20" t="s">
        <v>62</v>
      </c>
      <c r="C315" s="20" t="s">
        <v>27</v>
      </c>
      <c r="D315" s="20" t="s">
        <v>393</v>
      </c>
      <c r="E315" s="20"/>
      <c r="F315" s="21" t="n">
        <f aca="false">F316</f>
        <v>92181.79</v>
      </c>
      <c r="G315" s="23"/>
      <c r="I315" s="1"/>
      <c r="J315" s="1"/>
    </row>
    <row r="316" s="2" customFormat="true" ht="38.25" hidden="false" customHeight="false" outlineLevel="0" collapsed="false">
      <c r="A316" s="19" t="s">
        <v>394</v>
      </c>
      <c r="B316" s="20" t="s">
        <v>62</v>
      </c>
      <c r="C316" s="20" t="s">
        <v>27</v>
      </c>
      <c r="D316" s="20" t="s">
        <v>395</v>
      </c>
      <c r="E316" s="20"/>
      <c r="F316" s="21" t="n">
        <f aca="false">F317+F321</f>
        <v>92181.79</v>
      </c>
      <c r="G316" s="23"/>
      <c r="I316" s="1"/>
      <c r="J316" s="1"/>
    </row>
    <row r="317" s="2" customFormat="true" ht="25.5" hidden="false" customHeight="false" outlineLevel="0" collapsed="false">
      <c r="A317" s="19" t="s">
        <v>396</v>
      </c>
      <c r="B317" s="20" t="s">
        <v>62</v>
      </c>
      <c r="C317" s="20" t="s">
        <v>27</v>
      </c>
      <c r="D317" s="20" t="s">
        <v>397</v>
      </c>
      <c r="E317" s="20"/>
      <c r="F317" s="21" t="n">
        <f aca="false">F318+F319+F320</f>
        <v>28823.64</v>
      </c>
      <c r="G317" s="23"/>
      <c r="I317" s="1"/>
      <c r="J317" s="1"/>
    </row>
    <row r="318" s="2" customFormat="true" ht="64.5" hidden="false" customHeight="true" outlineLevel="0" collapsed="false">
      <c r="A318" s="19" t="s">
        <v>398</v>
      </c>
      <c r="B318" s="20" t="s">
        <v>62</v>
      </c>
      <c r="C318" s="20" t="s">
        <v>27</v>
      </c>
      <c r="D318" s="20" t="s">
        <v>399</v>
      </c>
      <c r="E318" s="20" t="s">
        <v>23</v>
      </c>
      <c r="F318" s="21" t="n">
        <v>23312.64</v>
      </c>
      <c r="G318" s="23"/>
      <c r="I318" s="1"/>
      <c r="J318" s="1"/>
    </row>
    <row r="319" s="2" customFormat="true" ht="38.25" hidden="false" customHeight="false" outlineLevel="0" collapsed="false">
      <c r="A319" s="19" t="s">
        <v>400</v>
      </c>
      <c r="B319" s="20" t="s">
        <v>62</v>
      </c>
      <c r="C319" s="20" t="s">
        <v>27</v>
      </c>
      <c r="D319" s="20" t="s">
        <v>399</v>
      </c>
      <c r="E319" s="20" t="s">
        <v>25</v>
      </c>
      <c r="F319" s="21" t="n">
        <v>4901.01</v>
      </c>
      <c r="G319" s="23"/>
      <c r="I319" s="1"/>
      <c r="J319" s="1"/>
    </row>
    <row r="320" s="2" customFormat="true" ht="25.5" hidden="false" customHeight="false" outlineLevel="0" collapsed="false">
      <c r="A320" s="19" t="s">
        <v>97</v>
      </c>
      <c r="B320" s="20" t="s">
        <v>62</v>
      </c>
      <c r="C320" s="20" t="s">
        <v>27</v>
      </c>
      <c r="D320" s="20" t="s">
        <v>399</v>
      </c>
      <c r="E320" s="20" t="s">
        <v>40</v>
      </c>
      <c r="F320" s="21" t="n">
        <v>609.99</v>
      </c>
      <c r="G320" s="23"/>
      <c r="I320" s="1"/>
      <c r="J320" s="1"/>
    </row>
    <row r="321" s="2" customFormat="true" ht="23.25" hidden="false" customHeight="true" outlineLevel="0" collapsed="false">
      <c r="A321" s="19" t="s">
        <v>401</v>
      </c>
      <c r="B321" s="20" t="s">
        <v>62</v>
      </c>
      <c r="C321" s="20" t="s">
        <v>27</v>
      </c>
      <c r="D321" s="20" t="s">
        <v>402</v>
      </c>
      <c r="E321" s="20"/>
      <c r="F321" s="21" t="n">
        <f aca="false">F322+F323+F324+F325</f>
        <v>63358.15</v>
      </c>
      <c r="G321" s="23"/>
      <c r="I321" s="1"/>
      <c r="J321" s="1"/>
    </row>
    <row r="322" s="2" customFormat="true" ht="25.5" hidden="false" customHeight="false" outlineLevel="0" collapsed="false">
      <c r="A322" s="19" t="s">
        <v>403</v>
      </c>
      <c r="B322" s="20" t="s">
        <v>62</v>
      </c>
      <c r="C322" s="20" t="s">
        <v>27</v>
      </c>
      <c r="D322" s="20" t="s">
        <v>404</v>
      </c>
      <c r="E322" s="20" t="s">
        <v>25</v>
      </c>
      <c r="F322" s="21" t="n">
        <v>28840.38</v>
      </c>
      <c r="G322" s="23"/>
      <c r="I322" s="1"/>
      <c r="J322" s="1"/>
    </row>
    <row r="323" s="2" customFormat="true" ht="38.25" hidden="false" customHeight="false" outlineLevel="0" collapsed="false">
      <c r="A323" s="19" t="s">
        <v>405</v>
      </c>
      <c r="B323" s="20" t="s">
        <v>62</v>
      </c>
      <c r="C323" s="20" t="s">
        <v>27</v>
      </c>
      <c r="D323" s="20" t="s">
        <v>404</v>
      </c>
      <c r="E323" s="20" t="s">
        <v>25</v>
      </c>
      <c r="F323" s="21"/>
      <c r="G323" s="23"/>
      <c r="I323" s="1"/>
      <c r="J323" s="1"/>
    </row>
    <row r="324" s="2" customFormat="true" ht="30.75" hidden="false" customHeight="true" outlineLevel="0" collapsed="false">
      <c r="A324" s="19" t="s">
        <v>403</v>
      </c>
      <c r="B324" s="20" t="s">
        <v>62</v>
      </c>
      <c r="C324" s="20" t="s">
        <v>27</v>
      </c>
      <c r="D324" s="20" t="s">
        <v>406</v>
      </c>
      <c r="E324" s="20" t="s">
        <v>25</v>
      </c>
      <c r="F324" s="21" t="n">
        <v>34517.77</v>
      </c>
      <c r="G324" s="23"/>
      <c r="I324" s="1"/>
      <c r="J324" s="1"/>
    </row>
    <row r="325" s="2" customFormat="true" ht="36" hidden="false" customHeight="true" outlineLevel="0" collapsed="false">
      <c r="A325" s="19" t="s">
        <v>405</v>
      </c>
      <c r="B325" s="20" t="s">
        <v>62</v>
      </c>
      <c r="C325" s="20" t="s">
        <v>27</v>
      </c>
      <c r="D325" s="20" t="s">
        <v>406</v>
      </c>
      <c r="E325" s="20" t="s">
        <v>25</v>
      </c>
      <c r="F325" s="21"/>
      <c r="G325" s="23"/>
      <c r="I325" s="1"/>
      <c r="J325" s="1"/>
    </row>
    <row r="326" s="2" customFormat="true" ht="12.75" hidden="false" customHeight="false" outlineLevel="0" collapsed="false">
      <c r="A326" s="19" t="s">
        <v>407</v>
      </c>
      <c r="B326" s="20" t="s">
        <v>62</v>
      </c>
      <c r="C326" s="20" t="s">
        <v>62</v>
      </c>
      <c r="D326" s="20"/>
      <c r="E326" s="20"/>
      <c r="F326" s="21" t="n">
        <f aca="false">F327</f>
        <v>2164.42</v>
      </c>
      <c r="G326" s="23"/>
      <c r="I326" s="1"/>
      <c r="J326" s="1"/>
    </row>
    <row r="327" s="2" customFormat="true" ht="26.25" hidden="false" customHeight="true" outlineLevel="0" collapsed="false">
      <c r="A327" s="19" t="s">
        <v>376</v>
      </c>
      <c r="B327" s="20" t="s">
        <v>62</v>
      </c>
      <c r="C327" s="20" t="s">
        <v>62</v>
      </c>
      <c r="D327" s="20" t="s">
        <v>79</v>
      </c>
      <c r="E327" s="20"/>
      <c r="F327" s="21" t="n">
        <f aca="false">F328+F340</f>
        <v>2164.42</v>
      </c>
      <c r="G327" s="23"/>
      <c r="I327" s="1"/>
      <c r="J327" s="1"/>
    </row>
    <row r="328" s="2" customFormat="true" ht="26.25" hidden="false" customHeight="true" outlineLevel="0" collapsed="false">
      <c r="A328" s="19" t="s">
        <v>408</v>
      </c>
      <c r="B328" s="20" t="s">
        <v>62</v>
      </c>
      <c r="C328" s="20" t="s">
        <v>62</v>
      </c>
      <c r="D328" s="20" t="s">
        <v>409</v>
      </c>
      <c r="E328" s="20"/>
      <c r="F328" s="21" t="n">
        <f aca="false">F329+F337</f>
        <v>1364.42</v>
      </c>
      <c r="G328" s="23"/>
      <c r="I328" s="1"/>
      <c r="J328" s="1"/>
    </row>
    <row r="329" s="2" customFormat="true" ht="12.75" hidden="true" customHeight="false" outlineLevel="0" collapsed="false">
      <c r="A329" s="19"/>
      <c r="B329" s="20"/>
      <c r="C329" s="20"/>
      <c r="D329" s="20"/>
      <c r="E329" s="20"/>
      <c r="F329" s="21"/>
      <c r="G329" s="23"/>
      <c r="I329" s="1"/>
      <c r="J329" s="1"/>
    </row>
    <row r="330" s="2" customFormat="true" ht="42.75" hidden="true" customHeight="true" outlineLevel="0" collapsed="false">
      <c r="A330" s="19"/>
      <c r="B330" s="20"/>
      <c r="C330" s="20"/>
      <c r="D330" s="20"/>
      <c r="E330" s="20"/>
      <c r="F330" s="21"/>
      <c r="G330" s="1"/>
      <c r="I330" s="1"/>
      <c r="J330" s="1"/>
    </row>
    <row r="331" s="2" customFormat="true" ht="25.5" hidden="true" customHeight="true" outlineLevel="0" collapsed="false">
      <c r="A331" s="19"/>
      <c r="B331" s="20"/>
      <c r="C331" s="20"/>
      <c r="D331" s="20"/>
      <c r="E331" s="20"/>
      <c r="F331" s="21"/>
      <c r="G331" s="1"/>
      <c r="I331" s="1"/>
      <c r="J331" s="1"/>
    </row>
    <row r="332" s="2" customFormat="true" ht="27.75" hidden="true" customHeight="true" outlineLevel="0" collapsed="false">
      <c r="A332" s="19"/>
      <c r="B332" s="20"/>
      <c r="C332" s="20"/>
      <c r="D332" s="20"/>
      <c r="E332" s="20"/>
      <c r="F332" s="21"/>
      <c r="G332" s="1"/>
      <c r="I332" s="1"/>
      <c r="J332" s="1"/>
    </row>
    <row r="333" s="2" customFormat="true" ht="29.25" hidden="true" customHeight="true" outlineLevel="0" collapsed="false">
      <c r="A333" s="19"/>
      <c r="B333" s="20"/>
      <c r="C333" s="20"/>
      <c r="D333" s="20"/>
      <c r="E333" s="20"/>
      <c r="F333" s="21"/>
      <c r="G333" s="1"/>
      <c r="I333" s="1"/>
      <c r="J333" s="1"/>
    </row>
    <row r="334" s="2" customFormat="true" ht="39.75" hidden="true" customHeight="true" outlineLevel="0" collapsed="false">
      <c r="A334" s="19"/>
      <c r="B334" s="20"/>
      <c r="C334" s="20"/>
      <c r="D334" s="20"/>
      <c r="E334" s="20"/>
      <c r="F334" s="21"/>
      <c r="G334" s="1"/>
      <c r="I334" s="1"/>
      <c r="J334" s="1"/>
    </row>
    <row r="335" s="2" customFormat="true" ht="28.5" hidden="true" customHeight="true" outlineLevel="0" collapsed="false">
      <c r="A335" s="19"/>
      <c r="B335" s="20"/>
      <c r="C335" s="20"/>
      <c r="D335" s="20"/>
      <c r="E335" s="20"/>
      <c r="F335" s="21"/>
      <c r="G335" s="1"/>
      <c r="I335" s="1"/>
      <c r="J335" s="1"/>
    </row>
    <row r="336" s="2" customFormat="true" ht="39.75" hidden="true" customHeight="true" outlineLevel="0" collapsed="false">
      <c r="A336" s="19"/>
      <c r="B336" s="20"/>
      <c r="C336" s="20"/>
      <c r="D336" s="20"/>
      <c r="E336" s="20"/>
      <c r="F336" s="21"/>
      <c r="G336" s="1"/>
      <c r="I336" s="1"/>
      <c r="J336" s="1"/>
    </row>
    <row r="337" s="2" customFormat="true" ht="38.25" hidden="false" customHeight="false" outlineLevel="0" collapsed="false">
      <c r="A337" s="19" t="s">
        <v>410</v>
      </c>
      <c r="B337" s="20" t="s">
        <v>62</v>
      </c>
      <c r="C337" s="20" t="s">
        <v>62</v>
      </c>
      <c r="D337" s="20" t="s">
        <v>411</v>
      </c>
      <c r="E337" s="20"/>
      <c r="F337" s="21" t="n">
        <f aca="false">F338+F339</f>
        <v>1364.42</v>
      </c>
      <c r="G337" s="1"/>
      <c r="I337" s="1"/>
      <c r="J337" s="1"/>
    </row>
    <row r="338" s="2" customFormat="true" ht="41.25" hidden="false" customHeight="true" outlineLevel="0" collapsed="false">
      <c r="A338" s="19" t="s">
        <v>412</v>
      </c>
      <c r="B338" s="20" t="s">
        <v>62</v>
      </c>
      <c r="C338" s="20" t="s">
        <v>62</v>
      </c>
      <c r="D338" s="20" t="s">
        <v>413</v>
      </c>
      <c r="E338" s="20" t="s">
        <v>25</v>
      </c>
      <c r="F338" s="21" t="n">
        <f aca="false">367.2+901.18</f>
        <v>1268.38</v>
      </c>
      <c r="G338" s="45"/>
      <c r="I338" s="1"/>
      <c r="J338" s="1"/>
    </row>
    <row r="339" s="2" customFormat="true" ht="41.25" hidden="false" customHeight="true" outlineLevel="0" collapsed="false">
      <c r="A339" s="19" t="s">
        <v>414</v>
      </c>
      <c r="B339" s="20" t="s">
        <v>62</v>
      </c>
      <c r="C339" s="20" t="s">
        <v>62</v>
      </c>
      <c r="D339" s="20" t="s">
        <v>413</v>
      </c>
      <c r="E339" s="20" t="s">
        <v>319</v>
      </c>
      <c r="F339" s="21" t="n">
        <v>96.04</v>
      </c>
      <c r="G339" s="45"/>
      <c r="I339" s="1"/>
      <c r="J339" s="1"/>
    </row>
    <row r="340" s="2" customFormat="true" ht="17.25" hidden="false" customHeight="true" outlineLevel="0" collapsed="false">
      <c r="A340" s="19" t="s">
        <v>415</v>
      </c>
      <c r="B340" s="20" t="s">
        <v>62</v>
      </c>
      <c r="C340" s="20" t="s">
        <v>62</v>
      </c>
      <c r="D340" s="20" t="s">
        <v>416</v>
      </c>
      <c r="E340" s="20"/>
      <c r="F340" s="21" t="n">
        <f aca="false">F341</f>
        <v>800</v>
      </c>
      <c r="G340" s="1"/>
      <c r="I340" s="1"/>
      <c r="J340" s="1"/>
    </row>
    <row r="341" s="2" customFormat="true" ht="38.25" hidden="false" customHeight="false" outlineLevel="0" collapsed="false">
      <c r="A341" s="19" t="s">
        <v>417</v>
      </c>
      <c r="B341" s="20" t="s">
        <v>62</v>
      </c>
      <c r="C341" s="20" t="s">
        <v>62</v>
      </c>
      <c r="D341" s="20" t="s">
        <v>418</v>
      </c>
      <c r="E341" s="20"/>
      <c r="F341" s="21" t="n">
        <f aca="false">F342</f>
        <v>800</v>
      </c>
      <c r="G341" s="1"/>
      <c r="I341" s="1"/>
      <c r="J341" s="1"/>
    </row>
    <row r="342" s="2" customFormat="true" ht="25.5" hidden="false" customHeight="false" outlineLevel="0" collapsed="false">
      <c r="A342" s="19" t="s">
        <v>419</v>
      </c>
      <c r="B342" s="20" t="s">
        <v>62</v>
      </c>
      <c r="C342" s="20" t="s">
        <v>62</v>
      </c>
      <c r="D342" s="20" t="s">
        <v>420</v>
      </c>
      <c r="E342" s="20" t="s">
        <v>25</v>
      </c>
      <c r="F342" s="21" t="n">
        <v>800</v>
      </c>
      <c r="G342" s="1"/>
      <c r="I342" s="1"/>
      <c r="J342" s="1"/>
    </row>
    <row r="343" s="2" customFormat="true" ht="21" hidden="false" customHeight="true" outlineLevel="0" collapsed="false">
      <c r="A343" s="19" t="s">
        <v>421</v>
      </c>
      <c r="B343" s="20" t="s">
        <v>62</v>
      </c>
      <c r="C343" s="20" t="s">
        <v>166</v>
      </c>
      <c r="D343" s="20"/>
      <c r="E343" s="20"/>
      <c r="F343" s="21" t="n">
        <f aca="false">F344+F371</f>
        <v>276505.48</v>
      </c>
      <c r="G343" s="24"/>
      <c r="I343" s="1"/>
      <c r="J343" s="1"/>
    </row>
    <row r="344" s="2" customFormat="true" ht="25.5" hidden="false" customHeight="true" outlineLevel="0" collapsed="false">
      <c r="A344" s="19" t="s">
        <v>422</v>
      </c>
      <c r="B344" s="20" t="s">
        <v>62</v>
      </c>
      <c r="C344" s="20" t="s">
        <v>166</v>
      </c>
      <c r="D344" s="20" t="s">
        <v>79</v>
      </c>
      <c r="E344" s="20"/>
      <c r="F344" s="21" t="n">
        <f aca="false">F362+F345+F353</f>
        <v>276505.48</v>
      </c>
      <c r="G344" s="1"/>
      <c r="I344" s="1"/>
      <c r="J344" s="1"/>
    </row>
    <row r="345" s="2" customFormat="true" ht="27" hidden="false" customHeight="true" outlineLevel="0" collapsed="false">
      <c r="A345" s="19" t="s">
        <v>301</v>
      </c>
      <c r="B345" s="20" t="s">
        <v>62</v>
      </c>
      <c r="C345" s="20" t="s">
        <v>166</v>
      </c>
      <c r="D345" s="20" t="s">
        <v>302</v>
      </c>
      <c r="E345" s="20"/>
      <c r="F345" s="21" t="n">
        <f aca="false">F346+F348+F350</f>
        <v>246186.47</v>
      </c>
      <c r="G345" s="1"/>
      <c r="I345" s="1"/>
      <c r="J345" s="1"/>
    </row>
    <row r="346" s="2" customFormat="true" ht="25.5" hidden="false" customHeight="true" outlineLevel="0" collapsed="false">
      <c r="A346" s="19" t="s">
        <v>332</v>
      </c>
      <c r="B346" s="20" t="s">
        <v>62</v>
      </c>
      <c r="C346" s="20" t="s">
        <v>166</v>
      </c>
      <c r="D346" s="20" t="s">
        <v>333</v>
      </c>
      <c r="E346" s="20"/>
      <c r="F346" s="21" t="n">
        <f aca="false">F347+F349</f>
        <v>242412.74</v>
      </c>
      <c r="G346" s="1"/>
      <c r="I346" s="1"/>
      <c r="J346" s="1"/>
    </row>
    <row r="347" s="2" customFormat="true" ht="51" hidden="false" customHeight="false" outlineLevel="0" collapsed="false">
      <c r="A347" s="19" t="s">
        <v>423</v>
      </c>
      <c r="B347" s="20" t="s">
        <v>62</v>
      </c>
      <c r="C347" s="20" t="s">
        <v>166</v>
      </c>
      <c r="D347" s="20" t="s">
        <v>424</v>
      </c>
      <c r="E347" s="20" t="s">
        <v>223</v>
      </c>
      <c r="F347" s="21" t="n">
        <v>242412.74</v>
      </c>
      <c r="G347" s="23"/>
      <c r="I347" s="1"/>
      <c r="J347" s="1"/>
    </row>
    <row r="348" s="2" customFormat="true" ht="21.75" hidden="true" customHeight="true" outlineLevel="0" collapsed="false">
      <c r="A348" s="19"/>
      <c r="B348" s="20"/>
      <c r="C348" s="20"/>
      <c r="D348" s="20"/>
      <c r="E348" s="20"/>
      <c r="F348" s="21"/>
      <c r="G348" s="1"/>
      <c r="I348" s="1"/>
      <c r="J348" s="1"/>
    </row>
    <row r="349" s="2" customFormat="true" ht="51" hidden="false" customHeight="true" outlineLevel="0" collapsed="false">
      <c r="A349" s="19" t="s">
        <v>425</v>
      </c>
      <c r="B349" s="20" t="s">
        <v>62</v>
      </c>
      <c r="C349" s="20" t="s">
        <v>166</v>
      </c>
      <c r="D349" s="20" t="s">
        <v>424</v>
      </c>
      <c r="E349" s="20" t="s">
        <v>223</v>
      </c>
      <c r="F349" s="21" t="n">
        <v>0</v>
      </c>
      <c r="G349" s="23"/>
      <c r="I349" s="1"/>
      <c r="J349" s="1"/>
    </row>
    <row r="350" s="2" customFormat="true" ht="27" hidden="false" customHeight="true" outlineLevel="0" collapsed="false">
      <c r="A350" s="19" t="s">
        <v>426</v>
      </c>
      <c r="B350" s="20" t="s">
        <v>62</v>
      </c>
      <c r="C350" s="20" t="s">
        <v>166</v>
      </c>
      <c r="D350" s="20" t="s">
        <v>427</v>
      </c>
      <c r="E350" s="20"/>
      <c r="F350" s="21" t="n">
        <f aca="false">SUM(F351:F352)</f>
        <v>3773.73</v>
      </c>
      <c r="G350" s="23"/>
      <c r="I350" s="1"/>
      <c r="J350" s="1"/>
    </row>
    <row r="351" s="2" customFormat="true" ht="49.5" hidden="false" customHeight="true" outlineLevel="0" collapsed="false">
      <c r="A351" s="46" t="s">
        <v>428</v>
      </c>
      <c r="B351" s="20" t="s">
        <v>62</v>
      </c>
      <c r="C351" s="20" t="s">
        <v>166</v>
      </c>
      <c r="D351" s="20" t="s">
        <v>429</v>
      </c>
      <c r="E351" s="20" t="s">
        <v>23</v>
      </c>
      <c r="F351" s="21" t="n">
        <v>3490.15</v>
      </c>
      <c r="G351" s="23"/>
      <c r="I351" s="1"/>
      <c r="J351" s="1"/>
    </row>
    <row r="352" s="2" customFormat="true" ht="72" hidden="false" customHeight="true" outlineLevel="0" collapsed="false">
      <c r="A352" s="46" t="s">
        <v>430</v>
      </c>
      <c r="B352" s="20" t="s">
        <v>62</v>
      </c>
      <c r="C352" s="20" t="s">
        <v>166</v>
      </c>
      <c r="D352" s="20" t="s">
        <v>429</v>
      </c>
      <c r="E352" s="20" t="s">
        <v>319</v>
      </c>
      <c r="F352" s="21" t="n">
        <v>283.58</v>
      </c>
      <c r="G352" s="23"/>
      <c r="I352" s="1"/>
      <c r="J352" s="1"/>
    </row>
    <row r="353" s="2" customFormat="true" ht="39" hidden="false" customHeight="true" outlineLevel="0" collapsed="false">
      <c r="A353" s="19" t="s">
        <v>431</v>
      </c>
      <c r="B353" s="20" t="s">
        <v>62</v>
      </c>
      <c r="C353" s="20" t="s">
        <v>166</v>
      </c>
      <c r="D353" s="20" t="s">
        <v>409</v>
      </c>
      <c r="E353" s="20"/>
      <c r="F353" s="21" t="n">
        <f aca="false">F354</f>
        <v>6151.41</v>
      </c>
      <c r="G353" s="23"/>
      <c r="I353" s="1"/>
      <c r="J353" s="1"/>
    </row>
    <row r="354" s="2" customFormat="true" ht="25.5" hidden="false" customHeight="true" outlineLevel="0" collapsed="false">
      <c r="A354" s="19" t="s">
        <v>432</v>
      </c>
      <c r="B354" s="20" t="s">
        <v>62</v>
      </c>
      <c r="C354" s="20" t="s">
        <v>166</v>
      </c>
      <c r="D354" s="20" t="s">
        <v>433</v>
      </c>
      <c r="E354" s="20"/>
      <c r="F354" s="21" t="n">
        <f aca="false">F355+F358+F359+F360+F361+F356+F357</f>
        <v>6151.41</v>
      </c>
      <c r="G354" s="23"/>
      <c r="I354" s="1"/>
      <c r="J354" s="1"/>
    </row>
    <row r="355" s="2" customFormat="true" ht="30.75" hidden="false" customHeight="true" outlineLevel="0" collapsed="false">
      <c r="A355" s="19" t="s">
        <v>434</v>
      </c>
      <c r="B355" s="20" t="s">
        <v>62</v>
      </c>
      <c r="C355" s="20" t="s">
        <v>166</v>
      </c>
      <c r="D355" s="20" t="s">
        <v>435</v>
      </c>
      <c r="E355" s="20" t="s">
        <v>25</v>
      </c>
      <c r="F355" s="21" t="n">
        <v>3900.53</v>
      </c>
      <c r="G355" s="23"/>
      <c r="I355" s="1"/>
      <c r="J355" s="1"/>
    </row>
    <row r="356" s="2" customFormat="true" ht="40.5" hidden="false" customHeight="true" outlineLevel="0" collapsed="false">
      <c r="A356" s="19" t="s">
        <v>436</v>
      </c>
      <c r="B356" s="20" t="s">
        <v>62</v>
      </c>
      <c r="C356" s="20" t="s">
        <v>166</v>
      </c>
      <c r="D356" s="20" t="s">
        <v>435</v>
      </c>
      <c r="E356" s="20" t="s">
        <v>319</v>
      </c>
      <c r="F356" s="21" t="n">
        <v>1850.84</v>
      </c>
      <c r="G356" s="1"/>
      <c r="I356" s="1"/>
      <c r="J356" s="1"/>
    </row>
    <row r="357" s="2" customFormat="true" ht="40.5" hidden="false" customHeight="true" outlineLevel="0" collapsed="false">
      <c r="A357" s="19" t="s">
        <v>437</v>
      </c>
      <c r="B357" s="20" t="s">
        <v>62</v>
      </c>
      <c r="C357" s="20" t="s">
        <v>166</v>
      </c>
      <c r="D357" s="20" t="s">
        <v>435</v>
      </c>
      <c r="E357" s="20" t="s">
        <v>319</v>
      </c>
      <c r="F357" s="21"/>
      <c r="G357" s="1"/>
      <c r="I357" s="1"/>
      <c r="J357" s="1"/>
    </row>
    <row r="358" s="2" customFormat="true" ht="27" hidden="false" customHeight="true" outlineLevel="0" collapsed="false">
      <c r="A358" s="19" t="s">
        <v>438</v>
      </c>
      <c r="B358" s="20" t="s">
        <v>62</v>
      </c>
      <c r="C358" s="20" t="s">
        <v>166</v>
      </c>
      <c r="D358" s="20" t="s">
        <v>439</v>
      </c>
      <c r="E358" s="20" t="s">
        <v>25</v>
      </c>
      <c r="F358" s="21" t="n">
        <v>314.39</v>
      </c>
      <c r="G358" s="23"/>
      <c r="I358" s="1"/>
      <c r="J358" s="1"/>
    </row>
    <row r="359" s="2" customFormat="true" ht="34.5" hidden="false" customHeight="true" outlineLevel="0" collapsed="false">
      <c r="A359" s="19" t="s">
        <v>440</v>
      </c>
      <c r="B359" s="20" t="s">
        <v>62</v>
      </c>
      <c r="C359" s="20" t="s">
        <v>166</v>
      </c>
      <c r="D359" s="20" t="s">
        <v>439</v>
      </c>
      <c r="E359" s="20" t="s">
        <v>25</v>
      </c>
      <c r="F359" s="21"/>
      <c r="G359" s="23"/>
      <c r="I359" s="1"/>
      <c r="J359" s="1"/>
    </row>
    <row r="360" s="2" customFormat="true" ht="31.5" hidden="false" customHeight="true" outlineLevel="0" collapsed="false">
      <c r="A360" s="19" t="s">
        <v>441</v>
      </c>
      <c r="B360" s="20" t="s">
        <v>62</v>
      </c>
      <c r="C360" s="20" t="s">
        <v>166</v>
      </c>
      <c r="D360" s="20" t="s">
        <v>439</v>
      </c>
      <c r="E360" s="20" t="s">
        <v>337</v>
      </c>
      <c r="F360" s="21" t="n">
        <v>85.65</v>
      </c>
      <c r="G360" s="23"/>
      <c r="I360" s="1"/>
      <c r="J360" s="1"/>
    </row>
    <row r="361" s="2" customFormat="true" ht="41.25" hidden="false" customHeight="true" outlineLevel="0" collapsed="false">
      <c r="A361" s="19" t="s">
        <v>442</v>
      </c>
      <c r="B361" s="20" t="s">
        <v>62</v>
      </c>
      <c r="C361" s="20" t="s">
        <v>166</v>
      </c>
      <c r="D361" s="20" t="s">
        <v>439</v>
      </c>
      <c r="E361" s="20" t="s">
        <v>337</v>
      </c>
      <c r="F361" s="21"/>
      <c r="G361" s="23"/>
      <c r="I361" s="1"/>
      <c r="J361" s="1"/>
    </row>
    <row r="362" s="2" customFormat="true" ht="25.5" hidden="false" customHeight="false" outlineLevel="0" collapsed="false">
      <c r="A362" s="19" t="s">
        <v>443</v>
      </c>
      <c r="B362" s="20" t="s">
        <v>62</v>
      </c>
      <c r="C362" s="20" t="s">
        <v>166</v>
      </c>
      <c r="D362" s="20" t="s">
        <v>444</v>
      </c>
      <c r="E362" s="20"/>
      <c r="F362" s="21" t="n">
        <f aca="false">F363+F367</f>
        <v>24167.6</v>
      </c>
      <c r="G362" s="23"/>
      <c r="I362" s="1"/>
      <c r="J362" s="1"/>
    </row>
    <row r="363" s="2" customFormat="true" ht="25.5" hidden="false" customHeight="false" outlineLevel="0" collapsed="false">
      <c r="A363" s="19" t="s">
        <v>445</v>
      </c>
      <c r="B363" s="20" t="s">
        <v>62</v>
      </c>
      <c r="C363" s="20" t="s">
        <v>166</v>
      </c>
      <c r="D363" s="20" t="s">
        <v>446</v>
      </c>
      <c r="E363" s="20"/>
      <c r="F363" s="21" t="n">
        <f aca="false">F364+F365+F366</f>
        <v>1527.57</v>
      </c>
      <c r="G363" s="23"/>
      <c r="I363" s="1"/>
      <c r="J363" s="1"/>
    </row>
    <row r="364" s="2" customFormat="true" ht="51" hidden="false" customHeight="false" outlineLevel="0" collapsed="false">
      <c r="A364" s="19" t="s">
        <v>447</v>
      </c>
      <c r="B364" s="20" t="s">
        <v>62</v>
      </c>
      <c r="C364" s="20" t="s">
        <v>166</v>
      </c>
      <c r="D364" s="20" t="s">
        <v>448</v>
      </c>
      <c r="E364" s="20" t="s">
        <v>23</v>
      </c>
      <c r="F364" s="21" t="n">
        <v>1428.31</v>
      </c>
      <c r="G364" s="23"/>
      <c r="I364" s="1"/>
      <c r="J364" s="1"/>
    </row>
    <row r="365" s="2" customFormat="true" ht="41.25" hidden="false" customHeight="true" outlineLevel="0" collapsed="false">
      <c r="A365" s="19" t="s">
        <v>449</v>
      </c>
      <c r="B365" s="20" t="s">
        <v>62</v>
      </c>
      <c r="C365" s="20" t="s">
        <v>166</v>
      </c>
      <c r="D365" s="20" t="s">
        <v>448</v>
      </c>
      <c r="E365" s="20" t="s">
        <v>25</v>
      </c>
      <c r="F365" s="21" t="n">
        <v>10</v>
      </c>
      <c r="G365" s="23"/>
      <c r="I365" s="1"/>
      <c r="J365" s="1"/>
    </row>
    <row r="366" s="2" customFormat="true" ht="57" hidden="false" customHeight="true" outlineLevel="0" collapsed="false">
      <c r="A366" s="19" t="s">
        <v>31</v>
      </c>
      <c r="B366" s="20" t="s">
        <v>62</v>
      </c>
      <c r="C366" s="20" t="s">
        <v>166</v>
      </c>
      <c r="D366" s="20" t="s">
        <v>450</v>
      </c>
      <c r="E366" s="20" t="s">
        <v>23</v>
      </c>
      <c r="F366" s="21" t="n">
        <v>89.26</v>
      </c>
      <c r="G366" s="23"/>
      <c r="I366" s="1"/>
      <c r="J366" s="1"/>
    </row>
    <row r="367" s="2" customFormat="true" ht="25.5" hidden="false" customHeight="false" outlineLevel="0" collapsed="false">
      <c r="A367" s="19" t="s">
        <v>451</v>
      </c>
      <c r="B367" s="20" t="s">
        <v>62</v>
      </c>
      <c r="C367" s="20" t="s">
        <v>166</v>
      </c>
      <c r="D367" s="20" t="s">
        <v>452</v>
      </c>
      <c r="E367" s="20"/>
      <c r="F367" s="21" t="n">
        <f aca="false">F368+F369+F370</f>
        <v>22640.03</v>
      </c>
      <c r="G367" s="23"/>
      <c r="I367" s="1"/>
      <c r="J367" s="1"/>
    </row>
    <row r="368" s="2" customFormat="true" ht="63.75" hidden="false" customHeight="false" outlineLevel="0" collapsed="false">
      <c r="A368" s="19" t="s">
        <v>453</v>
      </c>
      <c r="B368" s="20" t="s">
        <v>62</v>
      </c>
      <c r="C368" s="20" t="s">
        <v>166</v>
      </c>
      <c r="D368" s="20" t="s">
        <v>454</v>
      </c>
      <c r="E368" s="20" t="s">
        <v>23</v>
      </c>
      <c r="F368" s="21" t="n">
        <v>19149.29</v>
      </c>
      <c r="G368" s="23"/>
      <c r="I368" s="1"/>
      <c r="J368" s="1"/>
    </row>
    <row r="369" s="2" customFormat="true" ht="38.25" hidden="false" customHeight="false" outlineLevel="0" collapsed="false">
      <c r="A369" s="19" t="s">
        <v>334</v>
      </c>
      <c r="B369" s="20" t="s">
        <v>62</v>
      </c>
      <c r="C369" s="20" t="s">
        <v>166</v>
      </c>
      <c r="D369" s="20" t="s">
        <v>454</v>
      </c>
      <c r="E369" s="20" t="s">
        <v>25</v>
      </c>
      <c r="F369" s="21" t="n">
        <v>3384.44</v>
      </c>
      <c r="G369" s="23"/>
      <c r="I369" s="1"/>
      <c r="J369" s="1"/>
    </row>
    <row r="370" s="2" customFormat="true" ht="25.5" hidden="false" customHeight="false" outlineLevel="0" collapsed="false">
      <c r="A370" s="19" t="s">
        <v>339</v>
      </c>
      <c r="B370" s="20" t="s">
        <v>62</v>
      </c>
      <c r="C370" s="20" t="s">
        <v>166</v>
      </c>
      <c r="D370" s="20" t="s">
        <v>454</v>
      </c>
      <c r="E370" s="20" t="s">
        <v>40</v>
      </c>
      <c r="F370" s="21" t="n">
        <v>106.3</v>
      </c>
      <c r="G370" s="23"/>
      <c r="I370" s="1"/>
      <c r="J370" s="1"/>
    </row>
    <row r="371" s="2" customFormat="true" ht="0.75" hidden="false" customHeight="true" outlineLevel="0" collapsed="false">
      <c r="A371" s="19"/>
      <c r="B371" s="20"/>
      <c r="C371" s="20"/>
      <c r="D371" s="20"/>
      <c r="E371" s="20"/>
      <c r="F371" s="21" t="n">
        <f aca="false">F372</f>
        <v>0</v>
      </c>
      <c r="G371" s="23"/>
      <c r="I371" s="1"/>
      <c r="J371" s="1"/>
    </row>
    <row r="372" s="2" customFormat="true" ht="13.5" hidden="true" customHeight="true" outlineLevel="0" collapsed="false">
      <c r="A372" s="19"/>
      <c r="B372" s="20"/>
      <c r="C372" s="20"/>
      <c r="D372" s="20"/>
      <c r="E372" s="20"/>
      <c r="F372" s="21" t="n">
        <f aca="false">F373</f>
        <v>0</v>
      </c>
      <c r="G372" s="1"/>
      <c r="I372" s="1"/>
      <c r="J372" s="1"/>
    </row>
    <row r="373" s="2" customFormat="true" ht="15.75" hidden="true" customHeight="true" outlineLevel="0" collapsed="false">
      <c r="A373" s="19"/>
      <c r="B373" s="20"/>
      <c r="C373" s="20"/>
      <c r="D373" s="20"/>
      <c r="E373" s="20"/>
      <c r="F373" s="21" t="n">
        <f aca="false">F374</f>
        <v>0</v>
      </c>
      <c r="G373" s="1"/>
      <c r="I373" s="1"/>
      <c r="J373" s="1"/>
    </row>
    <row r="374" s="2" customFormat="true" ht="15.75" hidden="true" customHeight="true" outlineLevel="0" collapsed="false">
      <c r="A374" s="19"/>
      <c r="B374" s="20"/>
      <c r="C374" s="20"/>
      <c r="D374" s="20"/>
      <c r="E374" s="20"/>
      <c r="F374" s="21" t="n">
        <f aca="false">F375</f>
        <v>0</v>
      </c>
      <c r="G374" s="1"/>
      <c r="I374" s="1"/>
      <c r="J374" s="1"/>
    </row>
    <row r="375" s="2" customFormat="true" ht="12.75" hidden="true" customHeight="false" outlineLevel="0" collapsed="false">
      <c r="A375" s="19"/>
      <c r="B375" s="20"/>
      <c r="C375" s="20"/>
      <c r="D375" s="20"/>
      <c r="E375" s="20"/>
      <c r="F375" s="21"/>
      <c r="G375" s="1"/>
      <c r="I375" s="1"/>
      <c r="J375" s="1"/>
    </row>
    <row r="376" s="2" customFormat="true" ht="15.75" hidden="false" customHeight="true" outlineLevel="0" collapsed="false">
      <c r="A376" s="25" t="s">
        <v>455</v>
      </c>
      <c r="B376" s="13" t="s">
        <v>198</v>
      </c>
      <c r="C376" s="13"/>
      <c r="D376" s="13"/>
      <c r="E376" s="13"/>
      <c r="F376" s="14" t="n">
        <f aca="false">F377+F423</f>
        <v>59386.89</v>
      </c>
      <c r="G376" s="24"/>
      <c r="I376" s="1"/>
      <c r="J376" s="1"/>
    </row>
    <row r="377" s="2" customFormat="true" ht="19.5" hidden="false" customHeight="true" outlineLevel="0" collapsed="false">
      <c r="A377" s="19" t="s">
        <v>456</v>
      </c>
      <c r="B377" s="20" t="s">
        <v>198</v>
      </c>
      <c r="C377" s="20" t="s">
        <v>13</v>
      </c>
      <c r="D377" s="20"/>
      <c r="E377" s="20"/>
      <c r="F377" s="21" t="n">
        <f aca="false">F378+F415</f>
        <v>42434.74</v>
      </c>
      <c r="G377" s="23"/>
      <c r="I377" s="1"/>
      <c r="J377" s="1"/>
    </row>
    <row r="378" s="2" customFormat="true" ht="25.5" hidden="false" customHeight="false" outlineLevel="0" collapsed="false">
      <c r="A378" s="19" t="s">
        <v>392</v>
      </c>
      <c r="B378" s="20" t="s">
        <v>198</v>
      </c>
      <c r="C378" s="20" t="s">
        <v>13</v>
      </c>
      <c r="D378" s="20" t="s">
        <v>393</v>
      </c>
      <c r="E378" s="20"/>
      <c r="F378" s="21" t="n">
        <f aca="false">F379+F391+F406</f>
        <v>37855.89</v>
      </c>
      <c r="G378" s="1"/>
      <c r="I378" s="1"/>
      <c r="J378" s="1"/>
    </row>
    <row r="379" s="2" customFormat="true" ht="25.5" hidden="false" customHeight="false" outlineLevel="0" collapsed="false">
      <c r="A379" s="19" t="s">
        <v>457</v>
      </c>
      <c r="B379" s="20" t="s">
        <v>198</v>
      </c>
      <c r="C379" s="20" t="s">
        <v>13</v>
      </c>
      <c r="D379" s="20" t="s">
        <v>458</v>
      </c>
      <c r="E379" s="20"/>
      <c r="F379" s="21" t="n">
        <f aca="false">F380+F385+F389</f>
        <v>28507.91</v>
      </c>
      <c r="G379" s="1"/>
      <c r="I379" s="1"/>
      <c r="J379" s="1"/>
    </row>
    <row r="380" s="2" customFormat="true" ht="38.25" hidden="false" customHeight="false" outlineLevel="0" collapsed="false">
      <c r="A380" s="19" t="s">
        <v>459</v>
      </c>
      <c r="B380" s="20" t="s">
        <v>198</v>
      </c>
      <c r="C380" s="20" t="s">
        <v>13</v>
      </c>
      <c r="D380" s="20" t="s">
        <v>460</v>
      </c>
      <c r="E380" s="20"/>
      <c r="F380" s="21" t="n">
        <f aca="false">F381+F382+F383+F384</f>
        <v>26753.25</v>
      </c>
      <c r="G380" s="1"/>
      <c r="I380" s="1"/>
      <c r="J380" s="1"/>
    </row>
    <row r="381" s="2" customFormat="true" ht="67.5" hidden="false" customHeight="true" outlineLevel="0" collapsed="false">
      <c r="A381" s="19" t="s">
        <v>461</v>
      </c>
      <c r="B381" s="20" t="s">
        <v>198</v>
      </c>
      <c r="C381" s="20" t="s">
        <v>13</v>
      </c>
      <c r="D381" s="20" t="s">
        <v>462</v>
      </c>
      <c r="E381" s="20" t="s">
        <v>23</v>
      </c>
      <c r="F381" s="21" t="n">
        <v>17754.64</v>
      </c>
      <c r="G381" s="1"/>
      <c r="I381" s="1"/>
      <c r="J381" s="1"/>
    </row>
    <row r="382" s="2" customFormat="true" ht="38.25" hidden="false" customHeight="false" outlineLevel="0" collapsed="false">
      <c r="A382" s="19" t="s">
        <v>463</v>
      </c>
      <c r="B382" s="20" t="s">
        <v>198</v>
      </c>
      <c r="C382" s="20" t="s">
        <v>13</v>
      </c>
      <c r="D382" s="20" t="s">
        <v>462</v>
      </c>
      <c r="E382" s="20" t="s">
        <v>25</v>
      </c>
      <c r="F382" s="21" t="n">
        <v>6993.97</v>
      </c>
      <c r="G382" s="1"/>
      <c r="I382" s="1"/>
      <c r="J382" s="1"/>
    </row>
    <row r="383" customFormat="false" ht="25.5" hidden="false" customHeight="false" outlineLevel="0" collapsed="false">
      <c r="A383" s="19" t="s">
        <v>97</v>
      </c>
      <c r="B383" s="20" t="s">
        <v>198</v>
      </c>
      <c r="C383" s="20" t="s">
        <v>13</v>
      </c>
      <c r="D383" s="20" t="s">
        <v>462</v>
      </c>
      <c r="E383" s="20" t="s">
        <v>40</v>
      </c>
      <c r="F383" s="21" t="n">
        <v>349.96</v>
      </c>
    </row>
    <row r="384" customFormat="false" ht="40.5" hidden="false" customHeight="true" outlineLevel="0" collapsed="false">
      <c r="A384" s="19" t="s">
        <v>464</v>
      </c>
      <c r="B384" s="20" t="s">
        <v>198</v>
      </c>
      <c r="C384" s="20" t="s">
        <v>13</v>
      </c>
      <c r="D384" s="20" t="s">
        <v>465</v>
      </c>
      <c r="E384" s="20" t="s">
        <v>25</v>
      </c>
      <c r="F384" s="21" t="n">
        <v>1654.68</v>
      </c>
    </row>
    <row r="385" customFormat="false" ht="25.5" hidden="false" customHeight="false" outlineLevel="0" collapsed="false">
      <c r="A385" s="19" t="s">
        <v>466</v>
      </c>
      <c r="B385" s="20" t="s">
        <v>198</v>
      </c>
      <c r="C385" s="20" t="s">
        <v>13</v>
      </c>
      <c r="D385" s="20" t="s">
        <v>467</v>
      </c>
      <c r="E385" s="20"/>
      <c r="F385" s="21" t="n">
        <f aca="false">F386+F387</f>
        <v>1703.62</v>
      </c>
    </row>
    <row r="386" customFormat="false" ht="25.5" hidden="false" customHeight="false" outlineLevel="0" collapsed="false">
      <c r="A386" s="19" t="s">
        <v>468</v>
      </c>
      <c r="B386" s="20" t="s">
        <v>198</v>
      </c>
      <c r="C386" s="20" t="s">
        <v>13</v>
      </c>
      <c r="D386" s="20" t="s">
        <v>469</v>
      </c>
      <c r="E386" s="20" t="s">
        <v>207</v>
      </c>
      <c r="F386" s="21"/>
    </row>
    <row r="387" customFormat="false" ht="51.75" hidden="false" customHeight="true" outlineLevel="0" collapsed="false">
      <c r="A387" s="19" t="s">
        <v>470</v>
      </c>
      <c r="B387" s="20" t="s">
        <v>198</v>
      </c>
      <c r="C387" s="20" t="s">
        <v>13</v>
      </c>
      <c r="D387" s="20" t="s">
        <v>471</v>
      </c>
      <c r="E387" s="20" t="s">
        <v>207</v>
      </c>
      <c r="F387" s="21" t="n">
        <v>1703.62</v>
      </c>
    </row>
    <row r="388" customFormat="false" ht="51.75" hidden="false" customHeight="true" outlineLevel="0" collapsed="false">
      <c r="A388" s="19" t="s">
        <v>472</v>
      </c>
      <c r="B388" s="20" t="s">
        <v>198</v>
      </c>
      <c r="C388" s="20" t="s">
        <v>13</v>
      </c>
      <c r="D388" s="20" t="s">
        <v>471</v>
      </c>
      <c r="E388" s="20" t="s">
        <v>207</v>
      </c>
      <c r="F388" s="21"/>
    </row>
    <row r="389" customFormat="false" ht="31.5" hidden="false" customHeight="true" outlineLevel="0" collapsed="false">
      <c r="A389" s="19" t="s">
        <v>473</v>
      </c>
      <c r="B389" s="20" t="s">
        <v>198</v>
      </c>
      <c r="C389" s="20" t="s">
        <v>13</v>
      </c>
      <c r="D389" s="20" t="s">
        <v>474</v>
      </c>
      <c r="E389" s="20"/>
      <c r="F389" s="21" t="n">
        <f aca="false">F390</f>
        <v>51.04</v>
      </c>
    </row>
    <row r="390" customFormat="false" ht="21.75" hidden="false" customHeight="true" outlineLevel="0" collapsed="false">
      <c r="A390" s="19" t="s">
        <v>475</v>
      </c>
      <c r="B390" s="20" t="s">
        <v>198</v>
      </c>
      <c r="C390" s="20" t="s">
        <v>13</v>
      </c>
      <c r="D390" s="20" t="s">
        <v>476</v>
      </c>
      <c r="E390" s="20" t="s">
        <v>207</v>
      </c>
      <c r="F390" s="21" t="n">
        <v>51.04</v>
      </c>
    </row>
    <row r="391" customFormat="false" ht="25.5" hidden="false" customHeight="false" outlineLevel="0" collapsed="false">
      <c r="A391" s="19" t="s">
        <v>477</v>
      </c>
      <c r="B391" s="20" t="s">
        <v>198</v>
      </c>
      <c r="C391" s="20" t="s">
        <v>13</v>
      </c>
      <c r="D391" s="20" t="s">
        <v>478</v>
      </c>
      <c r="E391" s="20"/>
      <c r="F391" s="21" t="n">
        <f aca="false">F392+F396+F400+F402+F404</f>
        <v>7786.41</v>
      </c>
    </row>
    <row r="392" customFormat="false" ht="25.5" hidden="false" customHeight="false" outlineLevel="0" collapsed="false">
      <c r="A392" s="19" t="s">
        <v>479</v>
      </c>
      <c r="B392" s="20" t="s">
        <v>198</v>
      </c>
      <c r="C392" s="20" t="s">
        <v>13</v>
      </c>
      <c r="D392" s="20" t="s">
        <v>480</v>
      </c>
      <c r="E392" s="20"/>
      <c r="F392" s="21" t="n">
        <f aca="false">F393+F394+F395</f>
        <v>7600.09</v>
      </c>
    </row>
    <row r="393" customFormat="false" ht="63.75" hidden="false" customHeight="false" outlineLevel="0" collapsed="false">
      <c r="A393" s="19" t="s">
        <v>305</v>
      </c>
      <c r="B393" s="20" t="s">
        <v>198</v>
      </c>
      <c r="C393" s="20" t="s">
        <v>13</v>
      </c>
      <c r="D393" s="20" t="s">
        <v>481</v>
      </c>
      <c r="E393" s="20" t="s">
        <v>23</v>
      </c>
      <c r="F393" s="21" t="n">
        <v>5623.04</v>
      </c>
    </row>
    <row r="394" customFormat="false" ht="38.25" hidden="false" customHeight="false" outlineLevel="0" collapsed="false">
      <c r="A394" s="19" t="s">
        <v>307</v>
      </c>
      <c r="B394" s="20" t="s">
        <v>198</v>
      </c>
      <c r="C394" s="20" t="s">
        <v>13</v>
      </c>
      <c r="D394" s="20" t="s">
        <v>481</v>
      </c>
      <c r="E394" s="20" t="s">
        <v>25</v>
      </c>
      <c r="F394" s="21" t="n">
        <v>1925.46</v>
      </c>
    </row>
    <row r="395" customFormat="false" ht="25.5" hidden="false" customHeight="false" outlineLevel="0" collapsed="false">
      <c r="A395" s="19" t="s">
        <v>308</v>
      </c>
      <c r="B395" s="20" t="s">
        <v>198</v>
      </c>
      <c r="C395" s="20" t="s">
        <v>13</v>
      </c>
      <c r="D395" s="20" t="s">
        <v>482</v>
      </c>
      <c r="E395" s="20" t="s">
        <v>40</v>
      </c>
      <c r="F395" s="21" t="n">
        <v>51.59</v>
      </c>
    </row>
    <row r="396" customFormat="false" ht="27" hidden="true" customHeight="true" outlineLevel="0" collapsed="false">
      <c r="A396" s="25" t="s">
        <v>483</v>
      </c>
      <c r="B396" s="20" t="s">
        <v>198</v>
      </c>
      <c r="C396" s="20" t="s">
        <v>13</v>
      </c>
      <c r="D396" s="20" t="s">
        <v>484</v>
      </c>
      <c r="E396" s="20"/>
      <c r="F396" s="21" t="n">
        <f aca="false">SUM(F397)</f>
        <v>0</v>
      </c>
    </row>
    <row r="397" customFormat="false" ht="27" hidden="true" customHeight="true" outlineLevel="0" collapsed="false">
      <c r="A397" s="47" t="s">
        <v>485</v>
      </c>
      <c r="B397" s="20" t="s">
        <v>198</v>
      </c>
      <c r="C397" s="20" t="s">
        <v>13</v>
      </c>
      <c r="D397" s="20" t="s">
        <v>486</v>
      </c>
      <c r="E397" s="20"/>
      <c r="F397" s="21" t="n">
        <f aca="false">SUM(F398:F399)</f>
        <v>0</v>
      </c>
    </row>
    <row r="398" customFormat="false" ht="25.5" hidden="true" customHeight="true" outlineLevel="0" collapsed="false">
      <c r="A398" s="19" t="s">
        <v>400</v>
      </c>
      <c r="B398" s="20" t="s">
        <v>198</v>
      </c>
      <c r="C398" s="20" t="s">
        <v>13</v>
      </c>
      <c r="D398" s="20" t="s">
        <v>486</v>
      </c>
      <c r="E398" s="20" t="s">
        <v>25</v>
      </c>
      <c r="F398" s="21"/>
    </row>
    <row r="399" customFormat="false" ht="27" hidden="true" customHeight="true" outlineLevel="0" collapsed="false">
      <c r="A399" s="19" t="s">
        <v>487</v>
      </c>
      <c r="B399" s="20" t="s">
        <v>198</v>
      </c>
      <c r="C399" s="20" t="s">
        <v>13</v>
      </c>
      <c r="D399" s="20" t="s">
        <v>486</v>
      </c>
      <c r="E399" s="20" t="s">
        <v>25</v>
      </c>
      <c r="F399" s="21"/>
    </row>
    <row r="400" customFormat="false" ht="30.75" hidden="false" customHeight="true" outlineLevel="0" collapsed="false">
      <c r="A400" s="19" t="s">
        <v>488</v>
      </c>
      <c r="B400" s="20" t="s">
        <v>198</v>
      </c>
      <c r="C400" s="20" t="s">
        <v>13</v>
      </c>
      <c r="D400" s="20" t="s">
        <v>489</v>
      </c>
      <c r="E400" s="20"/>
      <c r="F400" s="21" t="n">
        <f aca="false">F401</f>
        <v>186.32</v>
      </c>
    </row>
    <row r="401" customFormat="false" ht="33" hidden="false" customHeight="true" outlineLevel="0" collapsed="false">
      <c r="A401" s="19" t="s">
        <v>490</v>
      </c>
      <c r="B401" s="20" t="s">
        <v>198</v>
      </c>
      <c r="C401" s="20" t="s">
        <v>13</v>
      </c>
      <c r="D401" s="20" t="s">
        <v>491</v>
      </c>
      <c r="E401" s="20" t="s">
        <v>25</v>
      </c>
      <c r="F401" s="21" t="n">
        <v>186.32</v>
      </c>
    </row>
    <row r="402" customFormat="false" ht="52.5" hidden="true" customHeight="true" outlineLevel="0" collapsed="false">
      <c r="A402" s="19" t="s">
        <v>492</v>
      </c>
      <c r="B402" s="20" t="s">
        <v>198</v>
      </c>
      <c r="C402" s="20" t="s">
        <v>13</v>
      </c>
      <c r="D402" s="20" t="s">
        <v>493</v>
      </c>
      <c r="E402" s="20"/>
      <c r="F402" s="21" t="n">
        <f aca="false">F403</f>
        <v>0</v>
      </c>
    </row>
    <row r="403" customFormat="false" ht="24.75" hidden="true" customHeight="true" outlineLevel="0" collapsed="false">
      <c r="A403" s="19" t="s">
        <v>494</v>
      </c>
      <c r="B403" s="20" t="s">
        <v>198</v>
      </c>
      <c r="C403" s="20" t="s">
        <v>13</v>
      </c>
      <c r="D403" s="20" t="s">
        <v>495</v>
      </c>
      <c r="E403" s="20" t="s">
        <v>207</v>
      </c>
      <c r="F403" s="21"/>
    </row>
    <row r="404" customFormat="false" ht="20.25" hidden="true" customHeight="true" outlineLevel="0" collapsed="false">
      <c r="A404" s="25" t="s">
        <v>496</v>
      </c>
      <c r="B404" s="20" t="s">
        <v>198</v>
      </c>
      <c r="C404" s="20" t="s">
        <v>13</v>
      </c>
      <c r="D404" s="20" t="s">
        <v>497</v>
      </c>
      <c r="E404" s="20"/>
      <c r="F404" s="21" t="n">
        <f aca="false">F405</f>
        <v>0</v>
      </c>
    </row>
    <row r="405" customFormat="false" ht="19.5" hidden="true" customHeight="true" outlineLevel="0" collapsed="false">
      <c r="A405" s="19" t="s">
        <v>498</v>
      </c>
      <c r="B405" s="20" t="s">
        <v>198</v>
      </c>
      <c r="C405" s="20" t="s">
        <v>13</v>
      </c>
      <c r="D405" s="20" t="s">
        <v>499</v>
      </c>
      <c r="E405" s="20" t="s">
        <v>25</v>
      </c>
      <c r="F405" s="21"/>
    </row>
    <row r="406" customFormat="false" ht="22.5" hidden="false" customHeight="true" outlineLevel="0" collapsed="false">
      <c r="A406" s="19" t="s">
        <v>500</v>
      </c>
      <c r="B406" s="20" t="s">
        <v>198</v>
      </c>
      <c r="C406" s="20" t="s">
        <v>13</v>
      </c>
      <c r="D406" s="20" t="s">
        <v>501</v>
      </c>
      <c r="E406" s="20"/>
      <c r="F406" s="21" t="n">
        <f aca="false">F407+F411</f>
        <v>1561.57</v>
      </c>
    </row>
    <row r="407" customFormat="false" ht="21.75" hidden="false" customHeight="true" outlineLevel="0" collapsed="false">
      <c r="A407" s="19" t="s">
        <v>502</v>
      </c>
      <c r="B407" s="20" t="s">
        <v>198</v>
      </c>
      <c r="C407" s="20" t="s">
        <v>13</v>
      </c>
      <c r="D407" s="20" t="s">
        <v>503</v>
      </c>
      <c r="E407" s="20"/>
      <c r="F407" s="21" t="n">
        <f aca="false">F408+F409+F410</f>
        <v>1561.57</v>
      </c>
    </row>
    <row r="408" customFormat="false" ht="66" hidden="false" customHeight="true" outlineLevel="0" collapsed="false">
      <c r="A408" s="19" t="s">
        <v>398</v>
      </c>
      <c r="B408" s="20" t="s">
        <v>198</v>
      </c>
      <c r="C408" s="20" t="s">
        <v>13</v>
      </c>
      <c r="D408" s="20" t="s">
        <v>504</v>
      </c>
      <c r="E408" s="20" t="s">
        <v>23</v>
      </c>
      <c r="F408" s="21" t="n">
        <v>1124.35</v>
      </c>
    </row>
    <row r="409" s="18" customFormat="true" ht="43.5" hidden="false" customHeight="true" outlineLevel="0" collapsed="false">
      <c r="A409" s="19" t="s">
        <v>400</v>
      </c>
      <c r="B409" s="20" t="s">
        <v>198</v>
      </c>
      <c r="C409" s="20" t="s">
        <v>13</v>
      </c>
      <c r="D409" s="20" t="s">
        <v>504</v>
      </c>
      <c r="E409" s="20" t="s">
        <v>25</v>
      </c>
      <c r="F409" s="21" t="n">
        <v>336.17</v>
      </c>
      <c r="G409" s="16"/>
      <c r="H409" s="2"/>
      <c r="I409" s="16"/>
    </row>
    <row r="410" s="18" customFormat="true" ht="25.5" hidden="false" customHeight="false" outlineLevel="0" collapsed="false">
      <c r="A410" s="19" t="s">
        <v>505</v>
      </c>
      <c r="B410" s="20" t="s">
        <v>198</v>
      </c>
      <c r="C410" s="20" t="s">
        <v>13</v>
      </c>
      <c r="D410" s="20" t="s">
        <v>504</v>
      </c>
      <c r="E410" s="20" t="s">
        <v>40</v>
      </c>
      <c r="F410" s="21" t="n">
        <v>101.05</v>
      </c>
      <c r="G410" s="16"/>
      <c r="H410" s="2"/>
      <c r="I410" s="16"/>
    </row>
    <row r="411" s="18" customFormat="true" ht="30" hidden="true" customHeight="true" outlineLevel="0" collapsed="false">
      <c r="A411" s="25" t="s">
        <v>483</v>
      </c>
      <c r="B411" s="20" t="s">
        <v>198</v>
      </c>
      <c r="C411" s="20" t="s">
        <v>13</v>
      </c>
      <c r="D411" s="20" t="s">
        <v>506</v>
      </c>
      <c r="E411" s="20"/>
      <c r="F411" s="21" t="n">
        <f aca="false">SUM(F412)</f>
        <v>0</v>
      </c>
      <c r="G411" s="16"/>
      <c r="H411" s="2"/>
      <c r="I411" s="16"/>
    </row>
    <row r="412" s="18" customFormat="true" ht="30" hidden="true" customHeight="true" outlineLevel="0" collapsed="false">
      <c r="A412" s="19" t="s">
        <v>507</v>
      </c>
      <c r="B412" s="20" t="s">
        <v>198</v>
      </c>
      <c r="C412" s="20" t="s">
        <v>13</v>
      </c>
      <c r="D412" s="20" t="s">
        <v>508</v>
      </c>
      <c r="E412" s="20"/>
      <c r="F412" s="21" t="n">
        <f aca="false">SUM(F413:F414)</f>
        <v>0</v>
      </c>
      <c r="G412" s="16"/>
      <c r="H412" s="2"/>
      <c r="I412" s="16"/>
    </row>
    <row r="413" s="18" customFormat="true" ht="30" hidden="true" customHeight="true" outlineLevel="0" collapsed="false">
      <c r="A413" s="19" t="s">
        <v>400</v>
      </c>
      <c r="B413" s="20" t="s">
        <v>198</v>
      </c>
      <c r="C413" s="20" t="s">
        <v>13</v>
      </c>
      <c r="D413" s="20" t="s">
        <v>508</v>
      </c>
      <c r="E413" s="20" t="s">
        <v>25</v>
      </c>
      <c r="F413" s="21"/>
      <c r="G413" s="16"/>
      <c r="H413" s="2"/>
      <c r="I413" s="16"/>
    </row>
    <row r="414" s="18" customFormat="true" ht="27" hidden="true" customHeight="true" outlineLevel="0" collapsed="false">
      <c r="A414" s="19" t="s">
        <v>509</v>
      </c>
      <c r="B414" s="20" t="s">
        <v>198</v>
      </c>
      <c r="C414" s="20" t="s">
        <v>13</v>
      </c>
      <c r="D414" s="20" t="s">
        <v>508</v>
      </c>
      <c r="E414" s="20" t="s">
        <v>25</v>
      </c>
      <c r="F414" s="21"/>
      <c r="G414" s="16"/>
      <c r="H414" s="2"/>
      <c r="I414" s="16"/>
    </row>
    <row r="415" s="18" customFormat="true" ht="69" hidden="false" customHeight="true" outlineLevel="0" collapsed="false">
      <c r="A415" s="19" t="s">
        <v>67</v>
      </c>
      <c r="B415" s="20" t="s">
        <v>198</v>
      </c>
      <c r="C415" s="20" t="s">
        <v>13</v>
      </c>
      <c r="D415" s="20" t="s">
        <v>46</v>
      </c>
      <c r="E415" s="20"/>
      <c r="F415" s="21" t="n">
        <f aca="false">SUM(F416)</f>
        <v>4578.85</v>
      </c>
      <c r="G415" s="16"/>
      <c r="H415" s="2"/>
      <c r="I415" s="16"/>
    </row>
    <row r="416" s="18" customFormat="true" ht="53.25" hidden="false" customHeight="true" outlineLevel="0" collapsed="false">
      <c r="A416" s="19" t="s">
        <v>90</v>
      </c>
      <c r="B416" s="20" t="s">
        <v>198</v>
      </c>
      <c r="C416" s="20" t="s">
        <v>13</v>
      </c>
      <c r="D416" s="20" t="s">
        <v>91</v>
      </c>
      <c r="E416" s="20"/>
      <c r="F416" s="21" t="n">
        <f aca="false">SUM(F417)+F419</f>
        <v>4578.85</v>
      </c>
      <c r="G416" s="16"/>
      <c r="H416" s="2"/>
      <c r="I416" s="16"/>
    </row>
    <row r="417" s="18" customFormat="true" ht="28.5" hidden="false" customHeight="true" outlineLevel="0" collapsed="false">
      <c r="A417" s="19" t="s">
        <v>174</v>
      </c>
      <c r="B417" s="20" t="s">
        <v>198</v>
      </c>
      <c r="C417" s="20" t="s">
        <v>13</v>
      </c>
      <c r="D417" s="20" t="s">
        <v>99</v>
      </c>
      <c r="E417" s="20"/>
      <c r="F417" s="21" t="n">
        <f aca="false">SUM(F418)+F422</f>
        <v>4578.85</v>
      </c>
      <c r="G417" s="16"/>
      <c r="H417" s="2"/>
      <c r="I417" s="16"/>
    </row>
    <row r="418" s="18" customFormat="true" ht="39" hidden="false" customHeight="true" outlineLevel="0" collapsed="false">
      <c r="A418" s="22" t="s">
        <v>510</v>
      </c>
      <c r="B418" s="20" t="s">
        <v>198</v>
      </c>
      <c r="C418" s="20" t="s">
        <v>13</v>
      </c>
      <c r="D418" s="20" t="s">
        <v>511</v>
      </c>
      <c r="E418" s="20" t="s">
        <v>207</v>
      </c>
      <c r="F418" s="21" t="n">
        <v>3958.85</v>
      </c>
      <c r="G418" s="16"/>
      <c r="H418" s="2"/>
      <c r="I418" s="16"/>
    </row>
    <row r="419" s="18" customFormat="true" ht="28.5" hidden="true" customHeight="true" outlineLevel="0" collapsed="false">
      <c r="A419" s="19" t="s">
        <v>512</v>
      </c>
      <c r="B419" s="20" t="s">
        <v>198</v>
      </c>
      <c r="C419" s="20" t="s">
        <v>13</v>
      </c>
      <c r="D419" s="20" t="s">
        <v>280</v>
      </c>
      <c r="E419" s="20"/>
      <c r="F419" s="21"/>
      <c r="G419" s="16"/>
      <c r="H419" s="2"/>
      <c r="I419" s="16"/>
    </row>
    <row r="420" customFormat="false" ht="51" hidden="true" customHeight="false" outlineLevel="0" collapsed="false">
      <c r="A420" s="19" t="s">
        <v>470</v>
      </c>
      <c r="B420" s="20" t="s">
        <v>198</v>
      </c>
      <c r="C420" s="20" t="s">
        <v>13</v>
      </c>
      <c r="D420" s="20" t="s">
        <v>513</v>
      </c>
      <c r="E420" s="20" t="s">
        <v>207</v>
      </c>
      <c r="F420" s="21"/>
      <c r="G420" s="23"/>
      <c r="H420" s="48"/>
    </row>
    <row r="421" customFormat="false" ht="54.75" hidden="true" customHeight="true" outlineLevel="0" collapsed="false">
      <c r="A421" s="19" t="s">
        <v>472</v>
      </c>
      <c r="B421" s="20" t="s">
        <v>198</v>
      </c>
      <c r="C421" s="20" t="s">
        <v>13</v>
      </c>
      <c r="D421" s="20" t="s">
        <v>513</v>
      </c>
      <c r="E421" s="20" t="s">
        <v>207</v>
      </c>
      <c r="F421" s="21"/>
      <c r="G421" s="23"/>
      <c r="H421" s="48"/>
    </row>
    <row r="422" customFormat="false" ht="31.5" hidden="false" customHeight="true" outlineLevel="0" collapsed="false">
      <c r="A422" s="19" t="s">
        <v>514</v>
      </c>
      <c r="B422" s="20" t="s">
        <v>198</v>
      </c>
      <c r="C422" s="20" t="s">
        <v>13</v>
      </c>
      <c r="D422" s="20" t="s">
        <v>515</v>
      </c>
      <c r="E422" s="20" t="s">
        <v>207</v>
      </c>
      <c r="F422" s="21" t="n">
        <v>620</v>
      </c>
      <c r="G422" s="23"/>
      <c r="H422" s="48"/>
    </row>
    <row r="423" customFormat="false" ht="14.25" hidden="false" customHeight="true" outlineLevel="0" collapsed="false">
      <c r="A423" s="19" t="s">
        <v>516</v>
      </c>
      <c r="B423" s="20" t="s">
        <v>198</v>
      </c>
      <c r="C423" s="20" t="s">
        <v>34</v>
      </c>
      <c r="D423" s="20"/>
      <c r="E423" s="20"/>
      <c r="F423" s="21" t="n">
        <f aca="false">F424+F434</f>
        <v>16952.15</v>
      </c>
      <c r="G423" s="23"/>
    </row>
    <row r="424" customFormat="false" ht="30.75" hidden="false" customHeight="true" outlineLevel="0" collapsed="false">
      <c r="A424" s="19" t="s">
        <v>392</v>
      </c>
      <c r="B424" s="20" t="s">
        <v>198</v>
      </c>
      <c r="C424" s="20" t="s">
        <v>34</v>
      </c>
      <c r="D424" s="20" t="s">
        <v>393</v>
      </c>
      <c r="E424" s="20"/>
      <c r="F424" s="21" t="n">
        <f aca="false">F425</f>
        <v>16952.15</v>
      </c>
      <c r="G424" s="23"/>
    </row>
    <row r="425" customFormat="false" ht="20.25" hidden="false" customHeight="true" outlineLevel="0" collapsed="false">
      <c r="A425" s="19" t="s">
        <v>17</v>
      </c>
      <c r="B425" s="20" t="s">
        <v>198</v>
      </c>
      <c r="C425" s="20" t="s">
        <v>34</v>
      </c>
      <c r="D425" s="20" t="s">
        <v>517</v>
      </c>
      <c r="E425" s="20"/>
      <c r="F425" s="21" t="n">
        <f aca="false">F426</f>
        <v>16952.15</v>
      </c>
      <c r="G425" s="23"/>
      <c r="H425" s="48"/>
    </row>
    <row r="426" customFormat="false" ht="12.75" hidden="false" customHeight="false" outlineLevel="0" collapsed="false">
      <c r="A426" s="19" t="s">
        <v>518</v>
      </c>
      <c r="B426" s="20" t="s">
        <v>198</v>
      </c>
      <c r="C426" s="20" t="s">
        <v>34</v>
      </c>
      <c r="D426" s="20" t="s">
        <v>519</v>
      </c>
      <c r="E426" s="20"/>
      <c r="F426" s="21" t="n">
        <f aca="false">F427+F428+F430+F431+F429+F444+F445+F433+F432</f>
        <v>16952.15</v>
      </c>
      <c r="G426" s="23"/>
    </row>
    <row r="427" customFormat="false" ht="65.25" hidden="false" customHeight="true" outlineLevel="0" collapsed="false">
      <c r="A427" s="19" t="s">
        <v>461</v>
      </c>
      <c r="B427" s="20" t="s">
        <v>198</v>
      </c>
      <c r="C427" s="20" t="s">
        <v>34</v>
      </c>
      <c r="D427" s="20" t="s">
        <v>520</v>
      </c>
      <c r="E427" s="20" t="s">
        <v>23</v>
      </c>
      <c r="F427" s="21" t="n">
        <v>12356.71</v>
      </c>
      <c r="G427" s="23"/>
    </row>
    <row r="428" customFormat="false" ht="27.75" hidden="false" customHeight="true" outlineLevel="0" collapsed="false">
      <c r="A428" s="19" t="s">
        <v>521</v>
      </c>
      <c r="B428" s="20" t="s">
        <v>198</v>
      </c>
      <c r="C428" s="20" t="s">
        <v>34</v>
      </c>
      <c r="D428" s="20" t="s">
        <v>520</v>
      </c>
      <c r="E428" s="20" t="s">
        <v>25</v>
      </c>
      <c r="F428" s="21" t="n">
        <v>2203.36</v>
      </c>
      <c r="G428" s="23"/>
    </row>
    <row r="429" customFormat="false" ht="25.5" hidden="true" customHeight="false" outlineLevel="0" collapsed="false">
      <c r="A429" s="19" t="s">
        <v>505</v>
      </c>
      <c r="B429" s="20" t="s">
        <v>198</v>
      </c>
      <c r="C429" s="20" t="s">
        <v>34</v>
      </c>
      <c r="D429" s="20" t="s">
        <v>520</v>
      </c>
      <c r="E429" s="20" t="s">
        <v>40</v>
      </c>
      <c r="F429" s="21"/>
      <c r="G429" s="23"/>
    </row>
    <row r="430" customFormat="false" ht="63.75" hidden="false" customHeight="true" outlineLevel="0" collapsed="false">
      <c r="A430" s="19" t="s">
        <v>522</v>
      </c>
      <c r="B430" s="20" t="s">
        <v>198</v>
      </c>
      <c r="C430" s="20" t="s">
        <v>34</v>
      </c>
      <c r="D430" s="20" t="s">
        <v>523</v>
      </c>
      <c r="E430" s="20" t="s">
        <v>23</v>
      </c>
      <c r="F430" s="21" t="n">
        <v>2022.84</v>
      </c>
      <c r="G430" s="23"/>
    </row>
    <row r="431" customFormat="false" ht="46.5" hidden="false" customHeight="true" outlineLevel="0" collapsed="false">
      <c r="A431" s="19" t="s">
        <v>524</v>
      </c>
      <c r="B431" s="20" t="s">
        <v>198</v>
      </c>
      <c r="C431" s="20" t="s">
        <v>34</v>
      </c>
      <c r="D431" s="20" t="s">
        <v>523</v>
      </c>
      <c r="E431" s="20" t="s">
        <v>25</v>
      </c>
      <c r="F431" s="21" t="n">
        <v>83.42</v>
      </c>
      <c r="G431" s="23"/>
    </row>
    <row r="432" customFormat="false" ht="72.75" hidden="false" customHeight="true" outlineLevel="0" collapsed="false">
      <c r="A432" s="19" t="s">
        <v>31</v>
      </c>
      <c r="B432" s="20" t="s">
        <v>198</v>
      </c>
      <c r="C432" s="20" t="s">
        <v>34</v>
      </c>
      <c r="D432" s="20" t="s">
        <v>525</v>
      </c>
      <c r="E432" s="20" t="s">
        <v>23</v>
      </c>
      <c r="F432" s="21" t="n">
        <v>100.08</v>
      </c>
      <c r="G432" s="23"/>
    </row>
    <row r="433" customFormat="false" ht="49.5" hidden="false" customHeight="true" outlineLevel="0" collapsed="false">
      <c r="A433" s="19" t="s">
        <v>526</v>
      </c>
      <c r="B433" s="20" t="s">
        <v>198</v>
      </c>
      <c r="C433" s="20" t="s">
        <v>34</v>
      </c>
      <c r="D433" s="20" t="s">
        <v>527</v>
      </c>
      <c r="E433" s="20" t="s">
        <v>25</v>
      </c>
      <c r="F433" s="21" t="n">
        <v>185.74</v>
      </c>
      <c r="G433" s="23"/>
    </row>
    <row r="434" customFormat="false" ht="54" hidden="true" customHeight="true" outlineLevel="0" collapsed="false">
      <c r="A434" s="19" t="s">
        <v>180</v>
      </c>
      <c r="B434" s="20" t="s">
        <v>198</v>
      </c>
      <c r="C434" s="20" t="s">
        <v>34</v>
      </c>
      <c r="D434" s="20" t="s">
        <v>181</v>
      </c>
      <c r="E434" s="20"/>
      <c r="F434" s="21" t="n">
        <f aca="false">F435</f>
        <v>0</v>
      </c>
      <c r="G434" s="23"/>
    </row>
    <row r="435" customFormat="false" ht="24" hidden="true" customHeight="true" outlineLevel="0" collapsed="false">
      <c r="A435" s="19" t="s">
        <v>528</v>
      </c>
      <c r="B435" s="20" t="s">
        <v>198</v>
      </c>
      <c r="C435" s="20" t="s">
        <v>34</v>
      </c>
      <c r="D435" s="20" t="s">
        <v>268</v>
      </c>
      <c r="E435" s="20"/>
      <c r="F435" s="21" t="n">
        <f aca="false">F436</f>
        <v>0</v>
      </c>
      <c r="G435" s="23"/>
    </row>
    <row r="436" customFormat="false" ht="19.5" hidden="true" customHeight="true" outlineLevel="0" collapsed="false">
      <c r="A436" s="19" t="s">
        <v>401</v>
      </c>
      <c r="B436" s="20" t="s">
        <v>198</v>
      </c>
      <c r="C436" s="20" t="s">
        <v>34</v>
      </c>
      <c r="D436" s="20" t="s">
        <v>529</v>
      </c>
      <c r="E436" s="20"/>
      <c r="F436" s="21" t="n">
        <f aca="false">F437</f>
        <v>0</v>
      </c>
      <c r="G436" s="23"/>
    </row>
    <row r="437" customFormat="false" ht="26.25" hidden="true" customHeight="true" outlineLevel="0" collapsed="false">
      <c r="A437" s="19" t="s">
        <v>530</v>
      </c>
      <c r="B437" s="20" t="s">
        <v>198</v>
      </c>
      <c r="C437" s="20" t="s">
        <v>34</v>
      </c>
      <c r="D437" s="20" t="s">
        <v>531</v>
      </c>
      <c r="E437" s="20" t="s">
        <v>207</v>
      </c>
      <c r="F437" s="21"/>
      <c r="G437" s="23"/>
    </row>
    <row r="438" customFormat="false" ht="26.25" hidden="false" customHeight="true" outlineLevel="0" collapsed="false">
      <c r="A438" s="25" t="s">
        <v>532</v>
      </c>
      <c r="B438" s="13" t="s">
        <v>166</v>
      </c>
      <c r="C438" s="20"/>
      <c r="D438" s="20"/>
      <c r="E438" s="20"/>
      <c r="F438" s="21" t="n">
        <f aca="false">F439</f>
        <v>397.81</v>
      </c>
      <c r="G438" s="24"/>
    </row>
    <row r="439" customFormat="false" ht="27" hidden="false" customHeight="true" outlineLevel="0" collapsed="false">
      <c r="A439" s="19" t="s">
        <v>533</v>
      </c>
      <c r="B439" s="20" t="s">
        <v>166</v>
      </c>
      <c r="C439" s="20" t="s">
        <v>166</v>
      </c>
      <c r="D439" s="20"/>
      <c r="E439" s="20"/>
      <c r="F439" s="21" t="n">
        <f aca="false">F440</f>
        <v>397.81</v>
      </c>
      <c r="G439" s="23"/>
    </row>
    <row r="440" customFormat="false" ht="29.25" hidden="false" customHeight="true" outlineLevel="0" collapsed="false">
      <c r="A440" s="19" t="s">
        <v>534</v>
      </c>
      <c r="B440" s="20" t="s">
        <v>166</v>
      </c>
      <c r="C440" s="20" t="s">
        <v>166</v>
      </c>
      <c r="D440" s="20" t="s">
        <v>16</v>
      </c>
      <c r="E440" s="20"/>
      <c r="F440" s="21" t="n">
        <f aca="false">F441</f>
        <v>397.81</v>
      </c>
      <c r="G440" s="23"/>
    </row>
    <row r="441" customFormat="false" ht="27" hidden="false" customHeight="true" outlineLevel="0" collapsed="false">
      <c r="A441" s="19" t="s">
        <v>247</v>
      </c>
      <c r="B441" s="20" t="s">
        <v>166</v>
      </c>
      <c r="C441" s="20" t="s">
        <v>166</v>
      </c>
      <c r="D441" s="20" t="s">
        <v>248</v>
      </c>
      <c r="E441" s="20"/>
      <c r="F441" s="21" t="n">
        <f aca="false">F442</f>
        <v>397.81</v>
      </c>
      <c r="G441" s="23"/>
    </row>
    <row r="442" customFormat="false" ht="27" hidden="false" customHeight="true" outlineLevel="0" collapsed="false">
      <c r="A442" s="19" t="s">
        <v>535</v>
      </c>
      <c r="B442" s="20" t="s">
        <v>166</v>
      </c>
      <c r="C442" s="20" t="s">
        <v>166</v>
      </c>
      <c r="D442" s="20" t="s">
        <v>536</v>
      </c>
      <c r="E442" s="20"/>
      <c r="F442" s="21" t="n">
        <f aca="false">F443</f>
        <v>397.81</v>
      </c>
      <c r="G442" s="23"/>
    </row>
    <row r="443" customFormat="false" ht="30" hidden="false" customHeight="true" outlineLevel="0" collapsed="false">
      <c r="A443" s="19" t="s">
        <v>106</v>
      </c>
      <c r="B443" s="20" t="s">
        <v>166</v>
      </c>
      <c r="C443" s="20" t="s">
        <v>166</v>
      </c>
      <c r="D443" s="20" t="s">
        <v>537</v>
      </c>
      <c r="E443" s="20" t="s">
        <v>25</v>
      </c>
      <c r="F443" s="21" t="n">
        <v>397.81</v>
      </c>
      <c r="G443" s="23"/>
    </row>
    <row r="444" customFormat="false" ht="28.5" hidden="true" customHeight="true" outlineLevel="0" collapsed="false">
      <c r="A444" s="19" t="s">
        <v>538</v>
      </c>
      <c r="B444" s="20" t="s">
        <v>198</v>
      </c>
      <c r="C444" s="20" t="s">
        <v>34</v>
      </c>
      <c r="D444" s="20" t="s">
        <v>527</v>
      </c>
      <c r="E444" s="20" t="s">
        <v>23</v>
      </c>
      <c r="F444" s="21"/>
      <c r="G444" s="23"/>
    </row>
    <row r="445" customFormat="false" ht="26.25" hidden="true" customHeight="true" outlineLevel="0" collapsed="false">
      <c r="A445" s="19" t="s">
        <v>539</v>
      </c>
      <c r="B445" s="20" t="s">
        <v>198</v>
      </c>
      <c r="C445" s="20" t="s">
        <v>34</v>
      </c>
      <c r="D445" s="20" t="s">
        <v>527</v>
      </c>
      <c r="E445" s="20" t="s">
        <v>23</v>
      </c>
      <c r="F445" s="21"/>
      <c r="G445" s="23"/>
    </row>
    <row r="446" customFormat="false" ht="12.75" hidden="false" customHeight="false" outlineLevel="0" collapsed="false">
      <c r="A446" s="25" t="s">
        <v>540</v>
      </c>
      <c r="B446" s="13" t="n">
        <v>10</v>
      </c>
      <c r="C446" s="13"/>
      <c r="D446" s="13"/>
      <c r="E446" s="13"/>
      <c r="F446" s="14" t="n">
        <f aca="false">F447+F453+F469+F491</f>
        <v>28450.23</v>
      </c>
      <c r="G446" s="23"/>
      <c r="H446" s="23"/>
      <c r="I446" s="23"/>
    </row>
    <row r="447" customFormat="false" ht="14.25" hidden="false" customHeight="true" outlineLevel="0" collapsed="false">
      <c r="A447" s="19" t="s">
        <v>541</v>
      </c>
      <c r="B447" s="20" t="n">
        <v>10</v>
      </c>
      <c r="C447" s="20" t="s">
        <v>13</v>
      </c>
      <c r="D447" s="20"/>
      <c r="E447" s="20"/>
      <c r="F447" s="21" t="n">
        <f aca="false">F449</f>
        <v>5567.07</v>
      </c>
      <c r="G447" s="23"/>
    </row>
    <row r="448" customFormat="false" ht="12.75" hidden="true" customHeight="false" outlineLevel="0" collapsed="false">
      <c r="A448" s="19"/>
      <c r="B448" s="20"/>
      <c r="C448" s="20"/>
      <c r="D448" s="20"/>
      <c r="E448" s="20"/>
      <c r="F448" s="21"/>
      <c r="G448" s="23"/>
    </row>
    <row r="449" customFormat="false" ht="25.5" hidden="false" customHeight="false" outlineLevel="0" collapsed="false">
      <c r="A449" s="19" t="s">
        <v>534</v>
      </c>
      <c r="B449" s="20" t="s">
        <v>169</v>
      </c>
      <c r="C449" s="20" t="s">
        <v>13</v>
      </c>
      <c r="D449" s="20" t="s">
        <v>16</v>
      </c>
      <c r="E449" s="20"/>
      <c r="F449" s="21" t="n">
        <f aca="false">F450</f>
        <v>5567.07</v>
      </c>
      <c r="G449" s="23"/>
      <c r="H449" s="23"/>
      <c r="I449" s="23"/>
    </row>
    <row r="450" customFormat="false" ht="25.5" hidden="false" customHeight="false" outlineLevel="0" collapsed="false">
      <c r="A450" s="19" t="s">
        <v>118</v>
      </c>
      <c r="B450" s="20" t="s">
        <v>169</v>
      </c>
      <c r="C450" s="20" t="s">
        <v>13</v>
      </c>
      <c r="D450" s="20" t="s">
        <v>119</v>
      </c>
      <c r="E450" s="20"/>
      <c r="F450" s="21" t="n">
        <f aca="false">F451</f>
        <v>5567.07</v>
      </c>
      <c r="G450" s="23"/>
    </row>
    <row r="451" customFormat="false" ht="25.5" hidden="false" customHeight="false" outlineLevel="0" collapsed="false">
      <c r="A451" s="19" t="s">
        <v>542</v>
      </c>
      <c r="B451" s="20" t="s">
        <v>169</v>
      </c>
      <c r="C451" s="20" t="s">
        <v>13</v>
      </c>
      <c r="D451" s="20" t="s">
        <v>543</v>
      </c>
      <c r="E451" s="20"/>
      <c r="F451" s="21" t="n">
        <f aca="false">F452</f>
        <v>5567.07</v>
      </c>
      <c r="G451" s="23"/>
    </row>
    <row r="452" customFormat="false" ht="25.5" hidden="false" customHeight="false" outlineLevel="0" collapsed="false">
      <c r="A452" s="19" t="s">
        <v>544</v>
      </c>
      <c r="B452" s="20" t="n">
        <v>10</v>
      </c>
      <c r="C452" s="20" t="s">
        <v>13</v>
      </c>
      <c r="D452" s="20" t="s">
        <v>545</v>
      </c>
      <c r="E452" s="20" t="s">
        <v>337</v>
      </c>
      <c r="F452" s="21" t="n">
        <v>5567.07</v>
      </c>
      <c r="G452" s="23"/>
    </row>
    <row r="453" customFormat="false" ht="17.25" hidden="false" customHeight="true" outlineLevel="0" collapsed="false">
      <c r="A453" s="19" t="s">
        <v>546</v>
      </c>
      <c r="B453" s="20" t="s">
        <v>169</v>
      </c>
      <c r="C453" s="20" t="s">
        <v>27</v>
      </c>
      <c r="D453" s="20"/>
      <c r="E453" s="20"/>
      <c r="F453" s="21" t="n">
        <f aca="false">F454+F458</f>
        <v>1000</v>
      </c>
      <c r="G453" s="23"/>
      <c r="H453" s="23"/>
      <c r="I453" s="23"/>
    </row>
    <row r="454" customFormat="false" ht="64.5" hidden="true" customHeight="true" outlineLevel="0" collapsed="false">
      <c r="A454" s="19" t="s">
        <v>180</v>
      </c>
      <c r="B454" s="20" t="s">
        <v>169</v>
      </c>
      <c r="C454" s="20" t="s">
        <v>27</v>
      </c>
      <c r="D454" s="20" t="s">
        <v>181</v>
      </c>
      <c r="E454" s="20"/>
      <c r="F454" s="21" t="n">
        <f aca="false">F455</f>
        <v>0</v>
      </c>
      <c r="G454" s="23"/>
    </row>
    <row r="455" customFormat="false" ht="26.25" hidden="true" customHeight="true" outlineLevel="0" collapsed="false">
      <c r="A455" s="19" t="s">
        <v>547</v>
      </c>
      <c r="B455" s="20" t="s">
        <v>169</v>
      </c>
      <c r="C455" s="20" t="s">
        <v>27</v>
      </c>
      <c r="D455" s="20" t="s">
        <v>548</v>
      </c>
      <c r="E455" s="20"/>
      <c r="F455" s="21" t="n">
        <f aca="false">F456+F457</f>
        <v>0</v>
      </c>
      <c r="G455" s="23"/>
    </row>
    <row r="456" customFormat="false" ht="25.5" hidden="true" customHeight="true" outlineLevel="0" collapsed="false">
      <c r="A456" s="19" t="s">
        <v>549</v>
      </c>
      <c r="B456" s="20" t="s">
        <v>169</v>
      </c>
      <c r="C456" s="20" t="s">
        <v>27</v>
      </c>
      <c r="D456" s="20" t="s">
        <v>550</v>
      </c>
      <c r="E456" s="20" t="s">
        <v>337</v>
      </c>
      <c r="F456" s="21" t="n">
        <v>0</v>
      </c>
      <c r="G456" s="23"/>
    </row>
    <row r="457" customFormat="false" ht="41.25" hidden="true" customHeight="true" outlineLevel="0" collapsed="false">
      <c r="A457" s="19" t="s">
        <v>551</v>
      </c>
      <c r="B457" s="20" t="s">
        <v>169</v>
      </c>
      <c r="C457" s="20" t="s">
        <v>27</v>
      </c>
      <c r="D457" s="20" t="s">
        <v>550</v>
      </c>
      <c r="E457" s="20" t="s">
        <v>337</v>
      </c>
      <c r="F457" s="21"/>
      <c r="G457" s="23"/>
    </row>
    <row r="458" customFormat="false" ht="37.5" hidden="false" customHeight="true" outlineLevel="0" collapsed="false">
      <c r="A458" s="19" t="s">
        <v>534</v>
      </c>
      <c r="B458" s="20" t="s">
        <v>169</v>
      </c>
      <c r="C458" s="20" t="s">
        <v>27</v>
      </c>
      <c r="D458" s="20" t="s">
        <v>16</v>
      </c>
      <c r="E458" s="20"/>
      <c r="F458" s="21" t="n">
        <f aca="false">F459</f>
        <v>1000</v>
      </c>
      <c r="G458" s="23"/>
    </row>
    <row r="459" customFormat="false" ht="25.5" hidden="false" customHeight="false" outlineLevel="0" collapsed="false">
      <c r="A459" s="19" t="s">
        <v>118</v>
      </c>
      <c r="B459" s="20" t="s">
        <v>169</v>
      </c>
      <c r="C459" s="20" t="s">
        <v>27</v>
      </c>
      <c r="D459" s="20" t="s">
        <v>119</v>
      </c>
      <c r="E459" s="20"/>
      <c r="F459" s="21" t="n">
        <f aca="false">F460</f>
        <v>1000</v>
      </c>
      <c r="G459" s="23"/>
    </row>
    <row r="460" customFormat="false" ht="38.25" hidden="false" customHeight="false" outlineLevel="0" collapsed="false">
      <c r="A460" s="19" t="s">
        <v>552</v>
      </c>
      <c r="B460" s="20" t="s">
        <v>169</v>
      </c>
      <c r="C460" s="20" t="s">
        <v>27</v>
      </c>
      <c r="D460" s="20" t="s">
        <v>553</v>
      </c>
      <c r="E460" s="20"/>
      <c r="F460" s="21" t="n">
        <f aca="false">F461</f>
        <v>1000</v>
      </c>
      <c r="G460" s="23"/>
    </row>
    <row r="461" customFormat="false" ht="25.5" hidden="false" customHeight="false" outlineLevel="0" collapsed="false">
      <c r="A461" s="19" t="s">
        <v>554</v>
      </c>
      <c r="B461" s="20" t="s">
        <v>169</v>
      </c>
      <c r="C461" s="20" t="s">
        <v>27</v>
      </c>
      <c r="D461" s="20" t="s">
        <v>555</v>
      </c>
      <c r="E461" s="20" t="s">
        <v>337</v>
      </c>
      <c r="F461" s="21" t="n">
        <v>1000</v>
      </c>
      <c r="G461" s="23"/>
    </row>
    <row r="462" customFormat="false" ht="12.75" hidden="true" customHeight="false" outlineLevel="0" collapsed="false">
      <c r="A462" s="19"/>
      <c r="B462" s="20"/>
      <c r="C462" s="20"/>
      <c r="D462" s="20"/>
      <c r="E462" s="20"/>
      <c r="F462" s="21"/>
      <c r="G462" s="23"/>
    </row>
    <row r="463" customFormat="false" ht="12.75" hidden="true" customHeight="false" outlineLevel="0" collapsed="false">
      <c r="A463" s="19"/>
      <c r="B463" s="20"/>
      <c r="C463" s="20"/>
      <c r="D463" s="20"/>
      <c r="E463" s="20"/>
      <c r="F463" s="21"/>
      <c r="G463" s="23"/>
    </row>
    <row r="464" customFormat="false" ht="39" hidden="true" customHeight="true" outlineLevel="0" collapsed="false">
      <c r="A464" s="19"/>
      <c r="B464" s="20"/>
      <c r="C464" s="20"/>
      <c r="D464" s="20"/>
      <c r="E464" s="20"/>
      <c r="F464" s="21"/>
      <c r="G464" s="23"/>
    </row>
    <row r="465" customFormat="false" ht="0.75" hidden="true" customHeight="true" outlineLevel="0" collapsed="false">
      <c r="A465" s="19" t="s">
        <v>556</v>
      </c>
      <c r="B465" s="20" t="s">
        <v>169</v>
      </c>
      <c r="C465" s="20" t="s">
        <v>27</v>
      </c>
      <c r="D465" s="20" t="s">
        <v>121</v>
      </c>
      <c r="E465" s="20"/>
      <c r="F465" s="21" t="n">
        <f aca="false">F466</f>
        <v>0</v>
      </c>
      <c r="G465" s="23"/>
    </row>
    <row r="466" customFormat="false" ht="27.75" hidden="true" customHeight="true" outlineLevel="0" collapsed="false">
      <c r="A466" s="19"/>
      <c r="B466" s="20"/>
      <c r="C466" s="20"/>
      <c r="D466" s="20"/>
      <c r="E466" s="20"/>
      <c r="F466" s="21"/>
      <c r="G466" s="23"/>
    </row>
    <row r="467" customFormat="false" ht="12.75" hidden="true" customHeight="true" outlineLevel="0" collapsed="false">
      <c r="A467" s="19"/>
      <c r="B467" s="20"/>
      <c r="C467" s="20"/>
      <c r="D467" s="20"/>
      <c r="E467" s="20"/>
      <c r="F467" s="21"/>
      <c r="G467" s="23"/>
    </row>
    <row r="468" customFormat="false" ht="12.75" hidden="true" customHeight="false" outlineLevel="0" collapsed="false">
      <c r="A468" s="19"/>
      <c r="B468" s="20"/>
      <c r="C468" s="20"/>
      <c r="D468" s="20"/>
      <c r="E468" s="20"/>
      <c r="F468" s="21"/>
    </row>
    <row r="469" customFormat="false" ht="12.75" hidden="false" customHeight="false" outlineLevel="0" collapsed="false">
      <c r="A469" s="19" t="s">
        <v>557</v>
      </c>
      <c r="B469" s="20" t="s">
        <v>169</v>
      </c>
      <c r="C469" s="20" t="s">
        <v>34</v>
      </c>
      <c r="D469" s="20"/>
      <c r="E469" s="20"/>
      <c r="F469" s="21" t="n">
        <f aca="false">F470+F486</f>
        <v>20716.16</v>
      </c>
      <c r="G469" s="23"/>
    </row>
    <row r="470" customFormat="false" ht="25.5" hidden="false" customHeight="false" outlineLevel="0" collapsed="false">
      <c r="A470" s="19" t="s">
        <v>558</v>
      </c>
      <c r="B470" s="20" t="s">
        <v>169</v>
      </c>
      <c r="C470" s="20" t="s">
        <v>34</v>
      </c>
      <c r="D470" s="20" t="s">
        <v>79</v>
      </c>
      <c r="E470" s="20"/>
      <c r="F470" s="21" t="n">
        <f aca="false">F471+F474</f>
        <v>14608.31</v>
      </c>
      <c r="G470" s="23"/>
      <c r="H470" s="23"/>
      <c r="I470" s="23"/>
    </row>
    <row r="471" customFormat="false" ht="25.5" hidden="false" customHeight="true" outlineLevel="0" collapsed="false">
      <c r="A471" s="19" t="s">
        <v>559</v>
      </c>
      <c r="B471" s="20" t="s">
        <v>169</v>
      </c>
      <c r="C471" s="20" t="s">
        <v>34</v>
      </c>
      <c r="D471" s="20" t="s">
        <v>302</v>
      </c>
      <c r="E471" s="20"/>
      <c r="F471" s="21" t="n">
        <f aca="false">F472</f>
        <v>439</v>
      </c>
      <c r="G471" s="23"/>
    </row>
    <row r="472" customFormat="false" ht="15" hidden="false" customHeight="true" outlineLevel="0" collapsed="false">
      <c r="A472" s="19" t="s">
        <v>303</v>
      </c>
      <c r="B472" s="20" t="s">
        <v>169</v>
      </c>
      <c r="C472" s="20" t="s">
        <v>34</v>
      </c>
      <c r="D472" s="20" t="s">
        <v>304</v>
      </c>
      <c r="E472" s="20"/>
      <c r="F472" s="21" t="n">
        <f aca="false">F473</f>
        <v>439</v>
      </c>
      <c r="G472" s="23"/>
    </row>
    <row r="473" customFormat="false" ht="63.75" hidden="false" customHeight="false" outlineLevel="0" collapsed="false">
      <c r="A473" s="19" t="s">
        <v>560</v>
      </c>
      <c r="B473" s="20" t="s">
        <v>169</v>
      </c>
      <c r="C473" s="20" t="s">
        <v>34</v>
      </c>
      <c r="D473" s="20" t="s">
        <v>561</v>
      </c>
      <c r="E473" s="20" t="s">
        <v>337</v>
      </c>
      <c r="F473" s="21" t="n">
        <v>439</v>
      </c>
      <c r="G473" s="23"/>
    </row>
    <row r="474" customFormat="false" ht="38.25" hidden="false" customHeight="false" outlineLevel="0" collapsed="false">
      <c r="A474" s="19" t="s">
        <v>80</v>
      </c>
      <c r="B474" s="20" t="s">
        <v>169</v>
      </c>
      <c r="C474" s="20" t="s">
        <v>34</v>
      </c>
      <c r="D474" s="20" t="s">
        <v>81</v>
      </c>
      <c r="E474" s="20"/>
      <c r="F474" s="21" t="n">
        <f aca="false">F475</f>
        <v>14169.31</v>
      </c>
      <c r="G474" s="23"/>
    </row>
    <row r="475" customFormat="false" ht="25.5" hidden="false" customHeight="false" outlineLevel="0" collapsed="false">
      <c r="A475" s="19" t="s">
        <v>82</v>
      </c>
      <c r="B475" s="20" t="s">
        <v>169</v>
      </c>
      <c r="C475" s="20" t="s">
        <v>34</v>
      </c>
      <c r="D475" s="20" t="s">
        <v>83</v>
      </c>
      <c r="E475" s="20"/>
      <c r="F475" s="21" t="n">
        <f aca="false">F476+F477+F478+F479+F480+F481+F482</f>
        <v>14169.31</v>
      </c>
      <c r="H475" s="48"/>
    </row>
    <row r="476" customFormat="false" ht="37.5" hidden="true" customHeight="true" outlineLevel="0" collapsed="false">
      <c r="A476" s="19" t="s">
        <v>562</v>
      </c>
      <c r="B476" s="20" t="s">
        <v>169</v>
      </c>
      <c r="C476" s="20" t="s">
        <v>34</v>
      </c>
      <c r="D476" s="20" t="s">
        <v>563</v>
      </c>
      <c r="E476" s="20" t="s">
        <v>337</v>
      </c>
      <c r="F476" s="21"/>
    </row>
    <row r="477" customFormat="false" ht="39" hidden="true" customHeight="true" outlineLevel="0" collapsed="false">
      <c r="A477" s="19"/>
      <c r="B477" s="20"/>
      <c r="C477" s="20"/>
      <c r="D477" s="20"/>
      <c r="E477" s="20"/>
      <c r="F477" s="21"/>
    </row>
    <row r="478" customFormat="false" ht="38.25" hidden="true" customHeight="true" outlineLevel="0" collapsed="false">
      <c r="A478" s="19"/>
      <c r="B478" s="20"/>
      <c r="C478" s="20"/>
      <c r="D478" s="20"/>
      <c r="E478" s="20"/>
      <c r="F478" s="21"/>
      <c r="G478" s="23"/>
    </row>
    <row r="479" s="28" customFormat="true" ht="38.25" hidden="true" customHeight="true" outlineLevel="0" collapsed="false">
      <c r="A479" s="19"/>
      <c r="B479" s="20"/>
      <c r="C479" s="20"/>
      <c r="D479" s="20"/>
      <c r="E479" s="20"/>
      <c r="F479" s="21"/>
      <c r="G479" s="26"/>
      <c r="H479" s="27"/>
    </row>
    <row r="480" customFormat="false" ht="42" hidden="true" customHeight="true" outlineLevel="0" collapsed="false">
      <c r="A480" s="19"/>
      <c r="B480" s="20"/>
      <c r="C480" s="20"/>
      <c r="D480" s="20"/>
      <c r="E480" s="20"/>
      <c r="F480" s="21"/>
      <c r="G480" s="23"/>
    </row>
    <row r="481" customFormat="false" ht="38.25" hidden="true" customHeight="true" outlineLevel="0" collapsed="false">
      <c r="A481" s="19"/>
      <c r="B481" s="20"/>
      <c r="C481" s="20"/>
      <c r="D481" s="20"/>
      <c r="E481" s="20"/>
      <c r="F481" s="21" t="n">
        <v>0</v>
      </c>
      <c r="G481" s="23"/>
    </row>
    <row r="482" s="51" customFormat="true" ht="51" hidden="false" customHeight="false" outlineLevel="0" collapsed="false">
      <c r="A482" s="19" t="s">
        <v>564</v>
      </c>
      <c r="B482" s="20" t="s">
        <v>169</v>
      </c>
      <c r="C482" s="20" t="s">
        <v>34</v>
      </c>
      <c r="D482" s="20" t="s">
        <v>565</v>
      </c>
      <c r="E482" s="20"/>
      <c r="F482" s="21" t="n">
        <f aca="false">SUM(F483:F485)</f>
        <v>14169.31</v>
      </c>
      <c r="G482" s="49"/>
      <c r="H482" s="50"/>
    </row>
    <row r="483" customFormat="false" ht="38.25" hidden="false" customHeight="false" outlineLevel="0" collapsed="false">
      <c r="A483" s="19" t="s">
        <v>566</v>
      </c>
      <c r="B483" s="20" t="s">
        <v>169</v>
      </c>
      <c r="C483" s="20" t="s">
        <v>34</v>
      </c>
      <c r="D483" s="20" t="s">
        <v>567</v>
      </c>
      <c r="E483" s="20" t="s">
        <v>337</v>
      </c>
      <c r="F483" s="21" t="n">
        <v>6515.41</v>
      </c>
    </row>
    <row r="484" customFormat="false" ht="38.25" hidden="false" customHeight="false" outlineLevel="0" collapsed="false">
      <c r="A484" s="19" t="s">
        <v>568</v>
      </c>
      <c r="B484" s="20" t="s">
        <v>169</v>
      </c>
      <c r="C484" s="20" t="s">
        <v>34</v>
      </c>
      <c r="D484" s="20" t="s">
        <v>569</v>
      </c>
      <c r="E484" s="20" t="s">
        <v>337</v>
      </c>
      <c r="F484" s="21" t="n">
        <v>5716.06</v>
      </c>
    </row>
    <row r="485" customFormat="false" ht="38.25" hidden="false" customHeight="false" outlineLevel="0" collapsed="false">
      <c r="A485" s="19" t="s">
        <v>570</v>
      </c>
      <c r="B485" s="20" t="s">
        <v>169</v>
      </c>
      <c r="C485" s="20" t="s">
        <v>34</v>
      </c>
      <c r="D485" s="20" t="s">
        <v>571</v>
      </c>
      <c r="E485" s="20" t="s">
        <v>337</v>
      </c>
      <c r="F485" s="21" t="n">
        <v>1937.84</v>
      </c>
    </row>
    <row r="486" customFormat="false" ht="25.5" hidden="false" customHeight="false" outlineLevel="0" collapsed="false">
      <c r="A486" s="19" t="s">
        <v>572</v>
      </c>
      <c r="B486" s="20" t="s">
        <v>169</v>
      </c>
      <c r="C486" s="20" t="s">
        <v>34</v>
      </c>
      <c r="D486" s="20" t="s">
        <v>16</v>
      </c>
      <c r="E486" s="20"/>
      <c r="F486" s="21" t="n">
        <f aca="false">F487</f>
        <v>6107.85</v>
      </c>
    </row>
    <row r="487" customFormat="false" ht="25.5" hidden="false" customHeight="false" outlineLevel="0" collapsed="false">
      <c r="A487" s="19" t="s">
        <v>118</v>
      </c>
      <c r="B487" s="20" t="s">
        <v>169</v>
      </c>
      <c r="C487" s="20" t="s">
        <v>34</v>
      </c>
      <c r="D487" s="20" t="s">
        <v>119</v>
      </c>
      <c r="E487" s="20"/>
      <c r="F487" s="21" t="n">
        <f aca="false">F488</f>
        <v>6107.85</v>
      </c>
    </row>
    <row r="488" customFormat="false" ht="25.5" hidden="false" customHeight="false" outlineLevel="0" collapsed="false">
      <c r="A488" s="19" t="s">
        <v>573</v>
      </c>
      <c r="B488" s="20" t="s">
        <v>169</v>
      </c>
      <c r="C488" s="20" t="s">
        <v>34</v>
      </c>
      <c r="D488" s="20" t="s">
        <v>574</v>
      </c>
      <c r="E488" s="20"/>
      <c r="F488" s="21" t="n">
        <f aca="false">F489+F490</f>
        <v>6107.85</v>
      </c>
    </row>
    <row r="489" customFormat="false" ht="25.5" hidden="false" customHeight="false" outlineLevel="0" collapsed="false">
      <c r="A489" s="19" t="s">
        <v>575</v>
      </c>
      <c r="B489" s="20" t="s">
        <v>169</v>
      </c>
      <c r="C489" s="20" t="s">
        <v>34</v>
      </c>
      <c r="D489" s="20" t="s">
        <v>576</v>
      </c>
      <c r="E489" s="20" t="s">
        <v>337</v>
      </c>
      <c r="F489" s="21" t="n">
        <v>6107.85</v>
      </c>
    </row>
    <row r="490" customFormat="false" ht="38.25" hidden="false" customHeight="false" outlineLevel="0" collapsed="false">
      <c r="A490" s="19" t="s">
        <v>577</v>
      </c>
      <c r="B490" s="20" t="s">
        <v>169</v>
      </c>
      <c r="C490" s="20" t="s">
        <v>34</v>
      </c>
      <c r="D490" s="20" t="s">
        <v>576</v>
      </c>
      <c r="E490" s="20" t="s">
        <v>337</v>
      </c>
      <c r="F490" s="21"/>
    </row>
    <row r="491" customFormat="false" ht="12.75" hidden="false" customHeight="false" outlineLevel="0" collapsed="false">
      <c r="A491" s="19" t="s">
        <v>578</v>
      </c>
      <c r="B491" s="20" t="s">
        <v>169</v>
      </c>
      <c r="C491" s="20" t="s">
        <v>44</v>
      </c>
      <c r="D491" s="20"/>
      <c r="E491" s="20"/>
      <c r="F491" s="21" t="n">
        <f aca="false">F492</f>
        <v>1167</v>
      </c>
      <c r="I491" s="24"/>
    </row>
    <row r="492" customFormat="false" ht="25.5" hidden="false" customHeight="false" outlineLevel="0" collapsed="false">
      <c r="A492" s="19" t="s">
        <v>392</v>
      </c>
      <c r="B492" s="20" t="s">
        <v>169</v>
      </c>
      <c r="C492" s="20" t="s">
        <v>44</v>
      </c>
      <c r="D492" s="20" t="s">
        <v>393</v>
      </c>
      <c r="E492" s="20"/>
      <c r="F492" s="21" t="n">
        <f aca="false">F493+F501+F504</f>
        <v>1167</v>
      </c>
      <c r="G492" s="23"/>
      <c r="H492" s="23"/>
      <c r="I492" s="23"/>
    </row>
    <row r="493" customFormat="false" ht="25.5" hidden="true" customHeight="false" outlineLevel="0" collapsed="false">
      <c r="A493" s="19" t="s">
        <v>477</v>
      </c>
      <c r="B493" s="20" t="s">
        <v>169</v>
      </c>
      <c r="C493" s="20" t="s">
        <v>44</v>
      </c>
      <c r="D493" s="20" t="s">
        <v>478</v>
      </c>
      <c r="E493" s="20"/>
      <c r="F493" s="21" t="n">
        <f aca="false">F494+F497+F499</f>
        <v>0</v>
      </c>
      <c r="I493" s="24"/>
    </row>
    <row r="494" customFormat="false" ht="0.75" hidden="true" customHeight="true" outlineLevel="0" collapsed="false">
      <c r="A494" s="19"/>
      <c r="B494" s="20"/>
      <c r="C494" s="20"/>
      <c r="D494" s="20"/>
      <c r="E494" s="20"/>
      <c r="F494" s="21" t="n">
        <f aca="false">SUM(F495)+F496</f>
        <v>0</v>
      </c>
      <c r="I494" s="24"/>
    </row>
    <row r="495" customFormat="false" ht="12.75" hidden="true" customHeight="false" outlineLevel="0" collapsed="false">
      <c r="A495" s="19"/>
      <c r="B495" s="20"/>
      <c r="C495" s="20"/>
      <c r="D495" s="20"/>
      <c r="E495" s="20"/>
      <c r="F495" s="21"/>
      <c r="I495" s="24"/>
    </row>
    <row r="496" customFormat="false" ht="12.75" hidden="true" customHeight="false" outlineLevel="0" collapsed="false">
      <c r="A496" s="19"/>
      <c r="B496" s="20"/>
      <c r="C496" s="20"/>
      <c r="D496" s="20"/>
      <c r="E496" s="20"/>
      <c r="F496" s="21" t="n">
        <v>0</v>
      </c>
    </row>
    <row r="497" customFormat="false" ht="70.5" hidden="true" customHeight="true" outlineLevel="0" collapsed="false">
      <c r="A497" s="19" t="s">
        <v>579</v>
      </c>
      <c r="B497" s="20" t="s">
        <v>169</v>
      </c>
      <c r="C497" s="20" t="s">
        <v>44</v>
      </c>
      <c r="D497" s="20" t="s">
        <v>580</v>
      </c>
      <c r="E497" s="20"/>
      <c r="F497" s="21" t="n">
        <f aca="false">F498</f>
        <v>0</v>
      </c>
    </row>
    <row r="498" customFormat="false" ht="57.75" hidden="true" customHeight="true" outlineLevel="0" collapsed="false">
      <c r="A498" s="19" t="s">
        <v>581</v>
      </c>
      <c r="B498" s="20" t="s">
        <v>169</v>
      </c>
      <c r="C498" s="20" t="s">
        <v>44</v>
      </c>
      <c r="D498" s="20" t="s">
        <v>582</v>
      </c>
      <c r="E498" s="20" t="s">
        <v>25</v>
      </c>
      <c r="F498" s="21"/>
    </row>
    <row r="499" customFormat="false" ht="60" hidden="true" customHeight="true" outlineLevel="0" collapsed="false">
      <c r="A499" s="19" t="s">
        <v>583</v>
      </c>
      <c r="B499" s="20" t="s">
        <v>169</v>
      </c>
      <c r="C499" s="20" t="s">
        <v>44</v>
      </c>
      <c r="D499" s="20" t="s">
        <v>584</v>
      </c>
      <c r="E499" s="20"/>
      <c r="F499" s="21" t="n">
        <f aca="false">F500</f>
        <v>0</v>
      </c>
    </row>
    <row r="500" customFormat="false" ht="51.75" hidden="true" customHeight="true" outlineLevel="0" collapsed="false">
      <c r="A500" s="19" t="s">
        <v>581</v>
      </c>
      <c r="B500" s="20" t="s">
        <v>169</v>
      </c>
      <c r="C500" s="20" t="s">
        <v>44</v>
      </c>
      <c r="D500" s="20" t="s">
        <v>585</v>
      </c>
      <c r="E500" s="20" t="s">
        <v>25</v>
      </c>
      <c r="F500" s="21"/>
    </row>
    <row r="501" customFormat="false" ht="23.25" hidden="true" customHeight="true" outlineLevel="0" collapsed="false">
      <c r="A501" s="19" t="s">
        <v>586</v>
      </c>
      <c r="B501" s="20" t="s">
        <v>169</v>
      </c>
      <c r="C501" s="20" t="s">
        <v>44</v>
      </c>
      <c r="D501" s="52" t="s">
        <v>587</v>
      </c>
      <c r="E501" s="20"/>
      <c r="F501" s="21" t="n">
        <f aca="false">F502</f>
        <v>0</v>
      </c>
    </row>
    <row r="502" customFormat="false" ht="36.75" hidden="true" customHeight="true" outlineLevel="0" collapsed="false">
      <c r="A502" s="19" t="s">
        <v>588</v>
      </c>
      <c r="B502" s="20" t="s">
        <v>169</v>
      </c>
      <c r="C502" s="20" t="s">
        <v>44</v>
      </c>
      <c r="D502" s="20" t="s">
        <v>589</v>
      </c>
      <c r="E502" s="20"/>
      <c r="F502" s="21" t="n">
        <f aca="false">F503</f>
        <v>0</v>
      </c>
    </row>
    <row r="503" customFormat="false" ht="54" hidden="true" customHeight="true" outlineLevel="0" collapsed="false">
      <c r="A503" s="19" t="s">
        <v>581</v>
      </c>
      <c r="B503" s="20" t="s">
        <v>169</v>
      </c>
      <c r="C503" s="20" t="s">
        <v>44</v>
      </c>
      <c r="D503" s="20" t="s">
        <v>590</v>
      </c>
      <c r="E503" s="20" t="s">
        <v>25</v>
      </c>
      <c r="F503" s="21"/>
    </row>
    <row r="504" customFormat="false" ht="12.75" hidden="false" customHeight="false" outlineLevel="0" collapsed="false">
      <c r="A504" s="19" t="s">
        <v>17</v>
      </c>
      <c r="B504" s="20" t="s">
        <v>169</v>
      </c>
      <c r="C504" s="20" t="s">
        <v>44</v>
      </c>
      <c r="D504" s="20" t="s">
        <v>517</v>
      </c>
      <c r="E504" s="20"/>
      <c r="F504" s="21" t="n">
        <f aca="false">F505</f>
        <v>1167</v>
      </c>
    </row>
    <row r="505" customFormat="false" ht="25.5" hidden="false" customHeight="false" outlineLevel="0" collapsed="false">
      <c r="A505" s="19" t="s">
        <v>591</v>
      </c>
      <c r="B505" s="20" t="s">
        <v>169</v>
      </c>
      <c r="C505" s="20" t="s">
        <v>44</v>
      </c>
      <c r="D505" s="20" t="s">
        <v>592</v>
      </c>
      <c r="E505" s="20"/>
      <c r="F505" s="21" t="n">
        <f aca="false">F506</f>
        <v>1167</v>
      </c>
      <c r="G505" s="23"/>
    </row>
    <row r="506" customFormat="false" ht="38.25" hidden="false" customHeight="false" outlineLevel="0" collapsed="false">
      <c r="A506" s="19" t="s">
        <v>593</v>
      </c>
      <c r="B506" s="20" t="s">
        <v>169</v>
      </c>
      <c r="C506" s="20" t="s">
        <v>44</v>
      </c>
      <c r="D506" s="20" t="s">
        <v>594</v>
      </c>
      <c r="E506" s="20" t="s">
        <v>319</v>
      </c>
      <c r="F506" s="21" t="n">
        <v>1167</v>
      </c>
      <c r="G506" s="23"/>
    </row>
    <row r="507" customFormat="false" ht="19.5" hidden="false" customHeight="true" outlineLevel="0" collapsed="false">
      <c r="A507" s="25" t="s">
        <v>595</v>
      </c>
      <c r="B507" s="13" t="s">
        <v>66</v>
      </c>
      <c r="C507" s="13"/>
      <c r="D507" s="13"/>
      <c r="E507" s="13"/>
      <c r="F507" s="14" t="n">
        <f aca="false">F508+F514+F537</f>
        <v>63298.06</v>
      </c>
      <c r="G507" s="24"/>
      <c r="H507" s="23"/>
      <c r="I507" s="23"/>
    </row>
    <row r="508" customFormat="false" ht="12.75" hidden="false" customHeight="false" outlineLevel="0" collapsed="false">
      <c r="A508" s="19" t="s">
        <v>596</v>
      </c>
      <c r="B508" s="20" t="s">
        <v>66</v>
      </c>
      <c r="C508" s="20" t="s">
        <v>13</v>
      </c>
      <c r="D508" s="20"/>
      <c r="E508" s="20"/>
      <c r="F508" s="21" t="n">
        <f aca="false">F509+F529</f>
        <v>12540.83</v>
      </c>
      <c r="G508" s="23"/>
    </row>
    <row r="509" customFormat="false" ht="25.5" hidden="false" customHeight="false" outlineLevel="0" collapsed="false">
      <c r="A509" s="19" t="s">
        <v>392</v>
      </c>
      <c r="B509" s="20" t="s">
        <v>66</v>
      </c>
      <c r="C509" s="20" t="s">
        <v>13</v>
      </c>
      <c r="D509" s="20" t="s">
        <v>393</v>
      </c>
      <c r="E509" s="20"/>
      <c r="F509" s="21" t="n">
        <f aca="false">F510</f>
        <v>12540.83</v>
      </c>
      <c r="G509" s="23"/>
    </row>
    <row r="510" s="28" customFormat="true" ht="12.75" hidden="false" customHeight="false" outlineLevel="0" collapsed="false">
      <c r="A510" s="19" t="s">
        <v>597</v>
      </c>
      <c r="B510" s="20" t="s">
        <v>66</v>
      </c>
      <c r="C510" s="20" t="s">
        <v>13</v>
      </c>
      <c r="D510" s="20" t="s">
        <v>587</v>
      </c>
      <c r="E510" s="20"/>
      <c r="F510" s="21" t="n">
        <f aca="false">F511</f>
        <v>12540.83</v>
      </c>
      <c r="G510" s="26"/>
      <c r="H510" s="27"/>
    </row>
    <row r="511" customFormat="false" ht="25.5" hidden="false" customHeight="false" outlineLevel="0" collapsed="false">
      <c r="A511" s="19" t="s">
        <v>598</v>
      </c>
      <c r="B511" s="20" t="s">
        <v>66</v>
      </c>
      <c r="C511" s="20" t="s">
        <v>13</v>
      </c>
      <c r="D511" s="20" t="s">
        <v>599</v>
      </c>
      <c r="E511" s="20"/>
      <c r="F511" s="21" t="n">
        <f aca="false">F513+F512</f>
        <v>12540.83</v>
      </c>
      <c r="G511" s="23"/>
    </row>
    <row r="512" customFormat="false" ht="30.75" hidden="false" customHeight="true" outlineLevel="0" collapsed="false">
      <c r="A512" s="19" t="s">
        <v>383</v>
      </c>
      <c r="B512" s="20" t="s">
        <v>66</v>
      </c>
      <c r="C512" s="20" t="s">
        <v>13</v>
      </c>
      <c r="D512" s="20" t="s">
        <v>600</v>
      </c>
      <c r="E512" s="20" t="s">
        <v>25</v>
      </c>
      <c r="F512" s="21" t="n">
        <v>2014.7</v>
      </c>
      <c r="G512" s="23"/>
    </row>
    <row r="513" customFormat="false" ht="30.75" hidden="false" customHeight="true" outlineLevel="0" collapsed="false">
      <c r="A513" s="19" t="s">
        <v>601</v>
      </c>
      <c r="B513" s="20" t="s">
        <v>66</v>
      </c>
      <c r="C513" s="20" t="s">
        <v>13</v>
      </c>
      <c r="D513" s="20" t="s">
        <v>602</v>
      </c>
      <c r="E513" s="20" t="s">
        <v>25</v>
      </c>
      <c r="F513" s="21" t="n">
        <v>10526.13</v>
      </c>
      <c r="G513" s="23"/>
    </row>
    <row r="514" customFormat="false" ht="18.75" hidden="false" customHeight="true" outlineLevel="0" collapsed="false">
      <c r="A514" s="19" t="s">
        <v>603</v>
      </c>
      <c r="B514" s="20" t="s">
        <v>66</v>
      </c>
      <c r="C514" s="20" t="s">
        <v>15</v>
      </c>
      <c r="D514" s="20"/>
      <c r="E514" s="20"/>
      <c r="F514" s="21" t="n">
        <f aca="false">F515+F520+F532</f>
        <v>34192.02</v>
      </c>
      <c r="G514" s="23"/>
    </row>
    <row r="515" customFormat="false" ht="25.5" hidden="false" customHeight="false" outlineLevel="0" collapsed="false">
      <c r="A515" s="19" t="s">
        <v>78</v>
      </c>
      <c r="B515" s="20" t="s">
        <v>66</v>
      </c>
      <c r="C515" s="20" t="s">
        <v>15</v>
      </c>
      <c r="D515" s="20" t="s">
        <v>79</v>
      </c>
      <c r="E515" s="20"/>
      <c r="F515" s="21" t="n">
        <f aca="false">F516</f>
        <v>1153.99</v>
      </c>
      <c r="G515" s="23"/>
    </row>
    <row r="516" customFormat="false" ht="38.25" hidden="false" customHeight="false" outlineLevel="0" collapsed="false">
      <c r="A516" s="19" t="s">
        <v>80</v>
      </c>
      <c r="B516" s="20" t="s">
        <v>66</v>
      </c>
      <c r="C516" s="20" t="s">
        <v>15</v>
      </c>
      <c r="D516" s="20" t="s">
        <v>81</v>
      </c>
      <c r="E516" s="20"/>
      <c r="F516" s="21" t="n">
        <f aca="false">F517</f>
        <v>1153.99</v>
      </c>
      <c r="G516" s="23"/>
    </row>
    <row r="517" customFormat="false" ht="12.75" hidden="false" customHeight="false" outlineLevel="0" collapsed="false">
      <c r="A517" s="19" t="s">
        <v>604</v>
      </c>
      <c r="B517" s="20" t="s">
        <v>66</v>
      </c>
      <c r="C517" s="20" t="s">
        <v>15</v>
      </c>
      <c r="D517" s="20" t="s">
        <v>605</v>
      </c>
      <c r="E517" s="20"/>
      <c r="F517" s="21" t="n">
        <f aca="false">F518</f>
        <v>1153.99</v>
      </c>
      <c r="G517" s="23"/>
    </row>
    <row r="518" customFormat="false" ht="44.25" hidden="false" customHeight="true" outlineLevel="0" collapsed="false">
      <c r="A518" s="19" t="s">
        <v>606</v>
      </c>
      <c r="B518" s="20" t="s">
        <v>66</v>
      </c>
      <c r="C518" s="20" t="s">
        <v>15</v>
      </c>
      <c r="D518" s="20" t="s">
        <v>607</v>
      </c>
      <c r="E518" s="20" t="s">
        <v>25</v>
      </c>
      <c r="F518" s="21" t="n">
        <v>1153.99</v>
      </c>
      <c r="G518" s="23"/>
    </row>
    <row r="519" customFormat="false" ht="55.5" hidden="false" customHeight="true" outlineLevel="0" collapsed="false">
      <c r="A519" s="19" t="s">
        <v>608</v>
      </c>
      <c r="B519" s="20" t="s">
        <v>66</v>
      </c>
      <c r="C519" s="20" t="s">
        <v>15</v>
      </c>
      <c r="D519" s="20" t="s">
        <v>607</v>
      </c>
      <c r="E519" s="20" t="s">
        <v>25</v>
      </c>
      <c r="F519" s="21" t="n">
        <v>0</v>
      </c>
      <c r="G519" s="23"/>
    </row>
    <row r="520" customFormat="false" ht="25.5" hidden="false" customHeight="false" outlineLevel="0" collapsed="false">
      <c r="A520" s="19" t="s">
        <v>392</v>
      </c>
      <c r="B520" s="20" t="s">
        <v>66</v>
      </c>
      <c r="C520" s="20" t="s">
        <v>15</v>
      </c>
      <c r="D520" s="20" t="s">
        <v>393</v>
      </c>
      <c r="E520" s="20"/>
      <c r="F520" s="21" t="n">
        <f aca="false">F521</f>
        <v>28672.03</v>
      </c>
      <c r="G520" s="23"/>
    </row>
    <row r="521" customFormat="false" ht="19.5" hidden="false" customHeight="true" outlineLevel="0" collapsed="false">
      <c r="A521" s="19" t="s">
        <v>597</v>
      </c>
      <c r="B521" s="20" t="s">
        <v>66</v>
      </c>
      <c r="C521" s="20" t="s">
        <v>15</v>
      </c>
      <c r="D521" s="20" t="s">
        <v>587</v>
      </c>
      <c r="E521" s="20"/>
      <c r="F521" s="21" t="n">
        <f aca="false">F522</f>
        <v>28672.03</v>
      </c>
      <c r="G521" s="23"/>
    </row>
    <row r="522" customFormat="false" ht="25.5" hidden="false" customHeight="false" outlineLevel="0" collapsed="false">
      <c r="A522" s="19" t="s">
        <v>609</v>
      </c>
      <c r="B522" s="20" t="s">
        <v>66</v>
      </c>
      <c r="C522" s="20" t="s">
        <v>15</v>
      </c>
      <c r="D522" s="20" t="s">
        <v>610</v>
      </c>
      <c r="E522" s="20"/>
      <c r="F522" s="21" t="n">
        <f aca="false">F523+F524+F525+F527+F528+F526</f>
        <v>28672.03</v>
      </c>
    </row>
    <row r="523" s="18" customFormat="true" ht="68.25" hidden="false" customHeight="true" outlineLevel="0" collapsed="false">
      <c r="A523" s="19" t="s">
        <v>398</v>
      </c>
      <c r="B523" s="20" t="s">
        <v>66</v>
      </c>
      <c r="C523" s="20" t="s">
        <v>15</v>
      </c>
      <c r="D523" s="20" t="s">
        <v>611</v>
      </c>
      <c r="E523" s="20" t="s">
        <v>23</v>
      </c>
      <c r="F523" s="21" t="n">
        <v>15348.89</v>
      </c>
      <c r="G523" s="16"/>
      <c r="H523" s="2"/>
    </row>
    <row r="524" customFormat="false" ht="38.25" hidden="false" customHeight="false" outlineLevel="0" collapsed="false">
      <c r="A524" s="19" t="s">
        <v>400</v>
      </c>
      <c r="B524" s="20" t="s">
        <v>66</v>
      </c>
      <c r="C524" s="20" t="s">
        <v>15</v>
      </c>
      <c r="D524" s="20" t="s">
        <v>611</v>
      </c>
      <c r="E524" s="20" t="s">
        <v>25</v>
      </c>
      <c r="F524" s="21" t="n">
        <v>8816.38</v>
      </c>
      <c r="G524" s="23"/>
    </row>
    <row r="525" customFormat="false" ht="25.5" hidden="false" customHeight="false" outlineLevel="0" collapsed="false">
      <c r="A525" s="19" t="s">
        <v>97</v>
      </c>
      <c r="B525" s="20" t="s">
        <v>66</v>
      </c>
      <c r="C525" s="20" t="s">
        <v>15</v>
      </c>
      <c r="D525" s="20" t="s">
        <v>611</v>
      </c>
      <c r="E525" s="20" t="s">
        <v>40</v>
      </c>
      <c r="F525" s="21" t="n">
        <v>3806.22</v>
      </c>
      <c r="G525" s="23"/>
    </row>
    <row r="526" customFormat="false" ht="33.75" hidden="false" customHeight="true" outlineLevel="0" collapsed="false">
      <c r="A526" s="19" t="s">
        <v>383</v>
      </c>
      <c r="B526" s="20" t="s">
        <v>66</v>
      </c>
      <c r="C526" s="20" t="s">
        <v>15</v>
      </c>
      <c r="D526" s="20" t="s">
        <v>612</v>
      </c>
      <c r="E526" s="20" t="s">
        <v>25</v>
      </c>
      <c r="F526" s="21" t="n">
        <v>141.3</v>
      </c>
      <c r="G526" s="23"/>
    </row>
    <row r="527" customFormat="false" ht="54" hidden="false" customHeight="true" outlineLevel="0" collapsed="false">
      <c r="A527" s="19" t="s">
        <v>613</v>
      </c>
      <c r="B527" s="20" t="s">
        <v>66</v>
      </c>
      <c r="C527" s="20" t="s">
        <v>15</v>
      </c>
      <c r="D527" s="20" t="s">
        <v>614</v>
      </c>
      <c r="E527" s="20" t="s">
        <v>23</v>
      </c>
      <c r="F527" s="21" t="n">
        <v>141.89</v>
      </c>
      <c r="G527" s="23"/>
    </row>
    <row r="528" customFormat="false" ht="48" hidden="false" customHeight="true" outlineLevel="0" collapsed="false">
      <c r="A528" s="19" t="s">
        <v>615</v>
      </c>
      <c r="B528" s="20" t="s">
        <v>66</v>
      </c>
      <c r="C528" s="20" t="s">
        <v>15</v>
      </c>
      <c r="D528" s="20" t="s">
        <v>614</v>
      </c>
      <c r="E528" s="20" t="s">
        <v>25</v>
      </c>
      <c r="F528" s="21" t="n">
        <v>417.35</v>
      </c>
      <c r="G528" s="23"/>
    </row>
    <row r="529" customFormat="false" ht="21.75" hidden="true" customHeight="true" outlineLevel="0" collapsed="false">
      <c r="A529" s="25" t="s">
        <v>616</v>
      </c>
      <c r="B529" s="20" t="s">
        <v>66</v>
      </c>
      <c r="C529" s="20" t="s">
        <v>15</v>
      </c>
      <c r="D529" s="20" t="s">
        <v>617</v>
      </c>
      <c r="E529" s="20"/>
      <c r="F529" s="21" t="n">
        <f aca="false">F530</f>
        <v>0</v>
      </c>
      <c r="G529" s="23"/>
    </row>
    <row r="530" customFormat="false" ht="44.25" hidden="true" customHeight="true" outlineLevel="0" collapsed="false">
      <c r="A530" s="19" t="s">
        <v>618</v>
      </c>
      <c r="B530" s="20" t="s">
        <v>66</v>
      </c>
      <c r="C530" s="20" t="s">
        <v>15</v>
      </c>
      <c r="D530" s="20" t="s">
        <v>619</v>
      </c>
      <c r="E530" s="20"/>
      <c r="F530" s="21" t="n">
        <f aca="false">F531</f>
        <v>0</v>
      </c>
      <c r="G530" s="23"/>
    </row>
    <row r="531" customFormat="false" ht="30" hidden="true" customHeight="true" outlineLevel="0" collapsed="false">
      <c r="A531" s="19" t="s">
        <v>97</v>
      </c>
      <c r="B531" s="20" t="s">
        <v>66</v>
      </c>
      <c r="C531" s="20" t="s">
        <v>15</v>
      </c>
      <c r="D531" s="20" t="s">
        <v>619</v>
      </c>
      <c r="E531" s="20" t="s">
        <v>207</v>
      </c>
      <c r="F531" s="21" t="n">
        <v>0</v>
      </c>
      <c r="G531" s="23"/>
    </row>
    <row r="532" customFormat="false" ht="60" hidden="false" customHeight="true" outlineLevel="0" collapsed="false">
      <c r="A532" s="19" t="s">
        <v>67</v>
      </c>
      <c r="B532" s="20" t="s">
        <v>66</v>
      </c>
      <c r="C532" s="20" t="s">
        <v>15</v>
      </c>
      <c r="D532" s="20" t="s">
        <v>46</v>
      </c>
      <c r="E532" s="20"/>
      <c r="F532" s="21" t="n">
        <f aca="false">SUM(F533)</f>
        <v>4366</v>
      </c>
      <c r="G532" s="23"/>
    </row>
    <row r="533" customFormat="false" ht="47.25" hidden="false" customHeight="true" outlineLevel="0" collapsed="false">
      <c r="A533" s="19" t="s">
        <v>90</v>
      </c>
      <c r="B533" s="20" t="s">
        <v>66</v>
      </c>
      <c r="C533" s="20" t="s">
        <v>15</v>
      </c>
      <c r="D533" s="20" t="s">
        <v>91</v>
      </c>
      <c r="E533" s="20"/>
      <c r="F533" s="21" t="n">
        <f aca="false">SUM(F534)</f>
        <v>4366</v>
      </c>
      <c r="G533" s="23"/>
    </row>
    <row r="534" customFormat="false" ht="30" hidden="false" customHeight="true" outlineLevel="0" collapsed="false">
      <c r="A534" s="19" t="s">
        <v>237</v>
      </c>
      <c r="B534" s="20" t="s">
        <v>66</v>
      </c>
      <c r="C534" s="20" t="s">
        <v>15</v>
      </c>
      <c r="D534" s="20" t="s">
        <v>175</v>
      </c>
      <c r="E534" s="20"/>
      <c r="F534" s="21" t="n">
        <f aca="false">SUM(F535)+F536</f>
        <v>4366</v>
      </c>
      <c r="G534" s="23"/>
    </row>
    <row r="535" customFormat="false" ht="30" hidden="false" customHeight="true" outlineLevel="0" collapsed="false">
      <c r="A535" s="19" t="s">
        <v>620</v>
      </c>
      <c r="B535" s="20" t="s">
        <v>66</v>
      </c>
      <c r="C535" s="20" t="s">
        <v>15</v>
      </c>
      <c r="D535" s="20" t="s">
        <v>621</v>
      </c>
      <c r="E535" s="20" t="s">
        <v>207</v>
      </c>
      <c r="F535" s="21" t="n">
        <v>366</v>
      </c>
      <c r="G535" s="23"/>
    </row>
    <row r="536" customFormat="false" ht="42" hidden="false" customHeight="true" outlineLevel="0" collapsed="false">
      <c r="A536" s="19" t="s">
        <v>622</v>
      </c>
      <c r="B536" s="20" t="s">
        <v>66</v>
      </c>
      <c r="C536" s="20" t="s">
        <v>15</v>
      </c>
      <c r="D536" s="20" t="s">
        <v>623</v>
      </c>
      <c r="E536" s="20" t="s">
        <v>207</v>
      </c>
      <c r="F536" s="21" t="n">
        <v>4000</v>
      </c>
      <c r="G536" s="23"/>
    </row>
    <row r="537" customFormat="false" ht="21" hidden="false" customHeight="true" outlineLevel="0" collapsed="false">
      <c r="A537" s="25" t="s">
        <v>624</v>
      </c>
      <c r="B537" s="20" t="s">
        <v>66</v>
      </c>
      <c r="C537" s="20" t="s">
        <v>179</v>
      </c>
      <c r="D537" s="20"/>
      <c r="E537" s="20"/>
      <c r="F537" s="21" t="n">
        <f aca="false">F538</f>
        <v>16565.21</v>
      </c>
      <c r="G537" s="23"/>
    </row>
    <row r="538" customFormat="false" ht="28.5" hidden="false" customHeight="true" outlineLevel="0" collapsed="false">
      <c r="A538" s="19" t="s">
        <v>392</v>
      </c>
      <c r="B538" s="20" t="s">
        <v>66</v>
      </c>
      <c r="C538" s="20" t="s">
        <v>179</v>
      </c>
      <c r="D538" s="20" t="s">
        <v>393</v>
      </c>
      <c r="E538" s="20"/>
      <c r="F538" s="21" t="n">
        <f aca="false">F539</f>
        <v>16565.21</v>
      </c>
      <c r="G538" s="23"/>
    </row>
    <row r="539" customFormat="false" ht="25.5" hidden="false" customHeight="true" outlineLevel="0" collapsed="false">
      <c r="A539" s="19" t="s">
        <v>625</v>
      </c>
      <c r="B539" s="20" t="s">
        <v>66</v>
      </c>
      <c r="C539" s="20" t="s">
        <v>179</v>
      </c>
      <c r="D539" s="20" t="s">
        <v>626</v>
      </c>
      <c r="E539" s="20"/>
      <c r="F539" s="21" t="n">
        <f aca="false">F540</f>
        <v>16565.21</v>
      </c>
      <c r="G539" s="23"/>
    </row>
    <row r="540" customFormat="false" ht="30.75" hidden="false" customHeight="true" outlineLevel="0" collapsed="false">
      <c r="A540" s="19" t="s">
        <v>627</v>
      </c>
      <c r="B540" s="20" t="s">
        <v>66</v>
      </c>
      <c r="C540" s="20" t="s">
        <v>179</v>
      </c>
      <c r="D540" s="20" t="s">
        <v>628</v>
      </c>
      <c r="E540" s="20"/>
      <c r="F540" s="21" t="n">
        <f aca="false">F541</f>
        <v>16565.21</v>
      </c>
      <c r="G540" s="23"/>
    </row>
    <row r="541" customFormat="false" ht="28.5" hidden="false" customHeight="true" outlineLevel="0" collapsed="false">
      <c r="A541" s="19" t="s">
        <v>629</v>
      </c>
      <c r="B541" s="20" t="s">
        <v>66</v>
      </c>
      <c r="C541" s="20" t="s">
        <v>179</v>
      </c>
      <c r="D541" s="20" t="s">
        <v>630</v>
      </c>
      <c r="E541" s="20" t="s">
        <v>207</v>
      </c>
      <c r="F541" s="21" t="n">
        <v>16565.21</v>
      </c>
      <c r="G541" s="23"/>
    </row>
    <row r="542" customFormat="false" ht="23.25" hidden="true" customHeight="true" outlineLevel="0" collapsed="false">
      <c r="A542" s="19"/>
      <c r="B542" s="20"/>
      <c r="C542" s="20"/>
      <c r="D542" s="20"/>
      <c r="E542" s="20"/>
      <c r="F542" s="21"/>
      <c r="G542" s="23"/>
    </row>
    <row r="543" customFormat="false" ht="12.75" hidden="true" customHeight="false" outlineLevel="0" collapsed="false">
      <c r="A543" s="25" t="s">
        <v>631</v>
      </c>
      <c r="B543" s="13" t="s">
        <v>77</v>
      </c>
      <c r="C543" s="20"/>
      <c r="D543" s="20"/>
      <c r="E543" s="20"/>
      <c r="F543" s="14" t="n">
        <f aca="false">F544</f>
        <v>0</v>
      </c>
      <c r="G543" s="23"/>
    </row>
    <row r="544" customFormat="false" ht="12.75" hidden="true" customHeight="false" outlineLevel="0" collapsed="false">
      <c r="A544" s="19" t="s">
        <v>632</v>
      </c>
      <c r="B544" s="20" t="s">
        <v>77</v>
      </c>
      <c r="C544" s="20" t="s">
        <v>13</v>
      </c>
      <c r="D544" s="20"/>
      <c r="E544" s="20"/>
      <c r="F544" s="21" t="n">
        <f aca="false">F545</f>
        <v>0</v>
      </c>
      <c r="G544" s="23"/>
    </row>
    <row r="545" customFormat="false" ht="63.75" hidden="true" customHeight="false" outlineLevel="0" collapsed="false">
      <c r="A545" s="19" t="s">
        <v>67</v>
      </c>
      <c r="B545" s="20" t="s">
        <v>77</v>
      </c>
      <c r="C545" s="20" t="s">
        <v>13</v>
      </c>
      <c r="D545" s="20" t="s">
        <v>46</v>
      </c>
      <c r="E545" s="20"/>
      <c r="F545" s="21" t="n">
        <f aca="false">F546</f>
        <v>0</v>
      </c>
      <c r="G545" s="23"/>
    </row>
    <row r="546" customFormat="false" ht="12.75" hidden="true" customHeight="false" outlineLevel="0" collapsed="false">
      <c r="A546" s="19" t="s">
        <v>87</v>
      </c>
      <c r="B546" s="20" t="s">
        <v>77</v>
      </c>
      <c r="C546" s="20" t="s">
        <v>13</v>
      </c>
      <c r="D546" s="20" t="s">
        <v>69</v>
      </c>
      <c r="E546" s="20"/>
      <c r="F546" s="21" t="n">
        <f aca="false">F547</f>
        <v>0</v>
      </c>
      <c r="G546" s="23"/>
    </row>
    <row r="547" customFormat="false" ht="27.75" hidden="true" customHeight="true" outlineLevel="0" collapsed="false">
      <c r="A547" s="19" t="s">
        <v>633</v>
      </c>
      <c r="B547" s="20" t="s">
        <v>77</v>
      </c>
      <c r="C547" s="20" t="s">
        <v>13</v>
      </c>
      <c r="D547" s="20" t="s">
        <v>634</v>
      </c>
      <c r="E547" s="20"/>
      <c r="F547" s="21" t="n">
        <f aca="false">F548</f>
        <v>0</v>
      </c>
      <c r="G547" s="23"/>
    </row>
    <row r="548" customFormat="false" ht="38.25" hidden="true" customHeight="false" outlineLevel="0" collapsed="false">
      <c r="A548" s="19" t="s">
        <v>635</v>
      </c>
      <c r="B548" s="20" t="s">
        <v>77</v>
      </c>
      <c r="C548" s="20" t="s">
        <v>13</v>
      </c>
      <c r="D548" s="20" t="s">
        <v>636</v>
      </c>
      <c r="E548" s="20" t="s">
        <v>637</v>
      </c>
      <c r="F548" s="21"/>
      <c r="G548" s="23"/>
    </row>
    <row r="549" customFormat="false" ht="25.5" hidden="false" customHeight="false" outlineLevel="0" collapsed="false">
      <c r="A549" s="25" t="s">
        <v>638</v>
      </c>
      <c r="B549" s="13" t="s">
        <v>639</v>
      </c>
      <c r="C549" s="13"/>
      <c r="D549" s="13"/>
      <c r="E549" s="13"/>
      <c r="F549" s="14" t="n">
        <f aca="false">F550+F556+F561</f>
        <v>133048.93</v>
      </c>
      <c r="G549" s="24"/>
      <c r="H549" s="23"/>
      <c r="I549" s="23"/>
    </row>
    <row r="550" customFormat="false" ht="25.5" hidden="false" customHeight="false" outlineLevel="0" collapsed="false">
      <c r="A550" s="19" t="s">
        <v>640</v>
      </c>
      <c r="B550" s="20" t="s">
        <v>639</v>
      </c>
      <c r="C550" s="20" t="s">
        <v>13</v>
      </c>
      <c r="D550" s="20"/>
      <c r="E550" s="20"/>
      <c r="F550" s="21" t="n">
        <f aca="false">F551</f>
        <v>15774</v>
      </c>
    </row>
    <row r="551" s="18" customFormat="true" ht="64.5" hidden="false" customHeight="true" outlineLevel="0" collapsed="false">
      <c r="A551" s="25" t="s">
        <v>67</v>
      </c>
      <c r="B551" s="20" t="s">
        <v>639</v>
      </c>
      <c r="C551" s="20" t="s">
        <v>13</v>
      </c>
      <c r="D551" s="20" t="s">
        <v>46</v>
      </c>
      <c r="E551" s="20"/>
      <c r="F551" s="21" t="n">
        <f aca="false">F552</f>
        <v>15774</v>
      </c>
      <c r="G551" s="15"/>
      <c r="H551" s="2"/>
    </row>
    <row r="552" s="18" customFormat="true" ht="48.75" hidden="false" customHeight="true" outlineLevel="0" collapsed="false">
      <c r="A552" s="19" t="s">
        <v>641</v>
      </c>
      <c r="B552" s="20" t="s">
        <v>639</v>
      </c>
      <c r="C552" s="20" t="s">
        <v>13</v>
      </c>
      <c r="D552" s="20" t="s">
        <v>91</v>
      </c>
      <c r="E552" s="20"/>
      <c r="F552" s="21" t="n">
        <f aca="false">F553</f>
        <v>15774</v>
      </c>
      <c r="G552" s="15"/>
      <c r="H552" s="2"/>
    </row>
    <row r="553" s="18" customFormat="true" ht="25.5" hidden="false" customHeight="false" outlineLevel="0" collapsed="false">
      <c r="A553" s="19" t="s">
        <v>642</v>
      </c>
      <c r="B553" s="20" t="s">
        <v>639</v>
      </c>
      <c r="C553" s="20" t="s">
        <v>13</v>
      </c>
      <c r="D553" s="20" t="s">
        <v>643</v>
      </c>
      <c r="E553" s="20"/>
      <c r="F553" s="21" t="n">
        <f aca="false">F555+F554</f>
        <v>15774</v>
      </c>
      <c r="G553" s="15"/>
      <c r="H553" s="2"/>
    </row>
    <row r="554" customFormat="false" ht="44.25" hidden="false" customHeight="true" outlineLevel="0" collapsed="false">
      <c r="A554" s="22" t="s">
        <v>644</v>
      </c>
      <c r="B554" s="20" t="s">
        <v>639</v>
      </c>
      <c r="C554" s="20" t="s">
        <v>13</v>
      </c>
      <c r="D554" s="20" t="s">
        <v>645</v>
      </c>
      <c r="E554" s="20" t="s">
        <v>207</v>
      </c>
      <c r="F554" s="21" t="n">
        <v>8000</v>
      </c>
      <c r="H554" s="53"/>
    </row>
    <row r="555" customFormat="false" ht="38.25" hidden="false" customHeight="false" outlineLevel="0" collapsed="false">
      <c r="A555" s="19" t="s">
        <v>646</v>
      </c>
      <c r="B555" s="20" t="s">
        <v>639</v>
      </c>
      <c r="C555" s="20" t="s">
        <v>13</v>
      </c>
      <c r="D555" s="20" t="s">
        <v>647</v>
      </c>
      <c r="E555" s="20" t="s">
        <v>207</v>
      </c>
      <c r="F555" s="21" t="n">
        <v>7774</v>
      </c>
    </row>
    <row r="556" customFormat="false" ht="22.5" hidden="true" customHeight="true" outlineLevel="0" collapsed="false">
      <c r="A556" s="19" t="s">
        <v>648</v>
      </c>
      <c r="B556" s="20" t="s">
        <v>639</v>
      </c>
      <c r="C556" s="20" t="s">
        <v>15</v>
      </c>
      <c r="D556" s="20"/>
      <c r="E556" s="20"/>
      <c r="F556" s="21" t="n">
        <f aca="false">F557</f>
        <v>0</v>
      </c>
      <c r="G556" s="54"/>
    </row>
    <row r="557" customFormat="false" ht="63.75" hidden="true" customHeight="false" outlineLevel="0" collapsed="false">
      <c r="A557" s="19" t="s">
        <v>67</v>
      </c>
      <c r="B557" s="20" t="s">
        <v>639</v>
      </c>
      <c r="C557" s="20" t="s">
        <v>15</v>
      </c>
      <c r="D557" s="20" t="s">
        <v>46</v>
      </c>
      <c r="E557" s="20"/>
      <c r="F557" s="21" t="n">
        <f aca="false">F558</f>
        <v>0</v>
      </c>
    </row>
    <row r="558" customFormat="false" ht="51" hidden="true" customHeight="false" outlineLevel="0" collapsed="false">
      <c r="A558" s="19" t="s">
        <v>649</v>
      </c>
      <c r="B558" s="20" t="s">
        <v>639</v>
      </c>
      <c r="C558" s="20" t="s">
        <v>15</v>
      </c>
      <c r="D558" s="20" t="s">
        <v>91</v>
      </c>
      <c r="E558" s="20"/>
      <c r="F558" s="21" t="n">
        <f aca="false">F559</f>
        <v>0</v>
      </c>
    </row>
    <row r="559" customFormat="false" ht="25.5" hidden="true" customHeight="false" outlineLevel="0" collapsed="false">
      <c r="A559" s="19" t="s">
        <v>650</v>
      </c>
      <c r="B559" s="52" t="s">
        <v>639</v>
      </c>
      <c r="C559" s="52" t="s">
        <v>15</v>
      </c>
      <c r="D559" s="52" t="s">
        <v>651</v>
      </c>
      <c r="E559" s="52"/>
      <c r="F559" s="21" t="n">
        <f aca="false">F560</f>
        <v>0</v>
      </c>
    </row>
    <row r="560" customFormat="false" ht="42.75" hidden="true" customHeight="true" outlineLevel="0" collapsed="false">
      <c r="A560" s="19" t="s">
        <v>652</v>
      </c>
      <c r="B560" s="52" t="s">
        <v>639</v>
      </c>
      <c r="C560" s="52" t="s">
        <v>15</v>
      </c>
      <c r="D560" s="52" t="s">
        <v>653</v>
      </c>
      <c r="E560" s="52" t="s">
        <v>207</v>
      </c>
      <c r="F560" s="21" t="n">
        <v>0</v>
      </c>
    </row>
    <row r="561" customFormat="false" ht="13.5" hidden="false" customHeight="true" outlineLevel="0" collapsed="false">
      <c r="A561" s="19" t="s">
        <v>654</v>
      </c>
      <c r="B561" s="52" t="s">
        <v>639</v>
      </c>
      <c r="C561" s="52" t="s">
        <v>27</v>
      </c>
      <c r="D561" s="52"/>
      <c r="E561" s="52"/>
      <c r="F561" s="21" t="n">
        <f aca="false">F562</f>
        <v>117274.93</v>
      </c>
    </row>
    <row r="562" customFormat="false" ht="15" hidden="false" customHeight="true" outlineLevel="0" collapsed="false">
      <c r="A562" s="19" t="s">
        <v>67</v>
      </c>
      <c r="B562" s="52" t="s">
        <v>639</v>
      </c>
      <c r="C562" s="52" t="s">
        <v>27</v>
      </c>
      <c r="D562" s="20" t="s">
        <v>46</v>
      </c>
      <c r="E562" s="52"/>
      <c r="F562" s="21" t="n">
        <f aca="false">F563</f>
        <v>117274.93</v>
      </c>
    </row>
    <row r="563" customFormat="false" ht="15" hidden="false" customHeight="true" outlineLevel="0" collapsed="false">
      <c r="A563" s="19" t="s">
        <v>649</v>
      </c>
      <c r="B563" s="52" t="s">
        <v>639</v>
      </c>
      <c r="C563" s="52" t="s">
        <v>27</v>
      </c>
      <c r="D563" s="20" t="s">
        <v>91</v>
      </c>
      <c r="E563" s="52"/>
      <c r="F563" s="21" t="n">
        <f aca="false">F564+F573+F570</f>
        <v>117274.93</v>
      </c>
    </row>
    <row r="564" customFormat="false" ht="27.75" hidden="false" customHeight="true" outlineLevel="0" collapsed="false">
      <c r="A564" s="19" t="s">
        <v>174</v>
      </c>
      <c r="B564" s="52" t="s">
        <v>639</v>
      </c>
      <c r="C564" s="52" t="s">
        <v>27</v>
      </c>
      <c r="D564" s="20" t="s">
        <v>99</v>
      </c>
      <c r="E564" s="20"/>
      <c r="F564" s="21" t="n">
        <f aca="false">SUM(F565:F569)</f>
        <v>2723</v>
      </c>
    </row>
    <row r="565" customFormat="false" ht="40.5" hidden="true" customHeight="true" outlineLevel="0" collapsed="false">
      <c r="A565" s="55" t="s">
        <v>655</v>
      </c>
      <c r="B565" s="20" t="s">
        <v>639</v>
      </c>
      <c r="C565" s="20" t="s">
        <v>27</v>
      </c>
      <c r="D565" s="20" t="s">
        <v>656</v>
      </c>
      <c r="E565" s="20" t="s">
        <v>207</v>
      </c>
      <c r="F565" s="21"/>
    </row>
    <row r="566" customFormat="false" ht="27.75" hidden="false" customHeight="true" outlineLevel="0" collapsed="false">
      <c r="A566" s="19" t="s">
        <v>383</v>
      </c>
      <c r="B566" s="52" t="n">
        <v>14</v>
      </c>
      <c r="C566" s="52" t="s">
        <v>27</v>
      </c>
      <c r="D566" s="20" t="s">
        <v>515</v>
      </c>
      <c r="E566" s="20" t="s">
        <v>207</v>
      </c>
      <c r="F566" s="21" t="n">
        <v>450</v>
      </c>
    </row>
    <row r="567" customFormat="false" ht="57.75" hidden="false" customHeight="true" outlineLevel="0" collapsed="false">
      <c r="A567" s="55" t="s">
        <v>657</v>
      </c>
      <c r="B567" s="52" t="n">
        <v>14</v>
      </c>
      <c r="C567" s="52" t="s">
        <v>27</v>
      </c>
      <c r="D567" s="20" t="s">
        <v>658</v>
      </c>
      <c r="E567" s="20" t="s">
        <v>207</v>
      </c>
      <c r="F567" s="21" t="n">
        <v>98.5</v>
      </c>
      <c r="G567" s="24"/>
    </row>
    <row r="568" customFormat="false" ht="37.5" hidden="false" customHeight="true" outlineLevel="0" collapsed="false">
      <c r="A568" s="19" t="s">
        <v>659</v>
      </c>
      <c r="B568" s="52" t="s">
        <v>639</v>
      </c>
      <c r="C568" s="52" t="s">
        <v>27</v>
      </c>
      <c r="D568" s="20" t="s">
        <v>660</v>
      </c>
      <c r="E568" s="20" t="s">
        <v>207</v>
      </c>
      <c r="F568" s="21" t="n">
        <v>300</v>
      </c>
    </row>
    <row r="569" customFormat="false" ht="37.5" hidden="false" customHeight="true" outlineLevel="0" collapsed="false">
      <c r="A569" s="55" t="s">
        <v>661</v>
      </c>
      <c r="B569" s="52" t="s">
        <v>639</v>
      </c>
      <c r="C569" s="52" t="s">
        <v>27</v>
      </c>
      <c r="D569" s="20" t="s">
        <v>274</v>
      </c>
      <c r="E569" s="20" t="s">
        <v>207</v>
      </c>
      <c r="F569" s="21" t="n">
        <v>1874.5</v>
      </c>
    </row>
    <row r="570" customFormat="false" ht="37.5" hidden="false" customHeight="true" outlineLevel="0" collapsed="false">
      <c r="A570" s="19" t="s">
        <v>652</v>
      </c>
      <c r="B570" s="52" t="n">
        <v>14</v>
      </c>
      <c r="C570" s="20" t="s">
        <v>27</v>
      </c>
      <c r="D570" s="52" t="s">
        <v>651</v>
      </c>
      <c r="E570" s="20"/>
      <c r="F570" s="21" t="n">
        <f aca="false">F572+F571</f>
        <v>40900.77</v>
      </c>
    </row>
    <row r="571" customFormat="false" ht="37.5" hidden="false" customHeight="true" outlineLevel="0" collapsed="false">
      <c r="A571" s="56" t="s">
        <v>655</v>
      </c>
      <c r="B571" s="52" t="n">
        <v>14</v>
      </c>
      <c r="C571" s="20" t="s">
        <v>27</v>
      </c>
      <c r="D571" s="52" t="s">
        <v>662</v>
      </c>
      <c r="E571" s="20" t="s">
        <v>207</v>
      </c>
      <c r="F571" s="21" t="n">
        <v>10925</v>
      </c>
    </row>
    <row r="572" customFormat="false" ht="37.5" hidden="false" customHeight="true" outlineLevel="0" collapsed="false">
      <c r="A572" s="19" t="s">
        <v>652</v>
      </c>
      <c r="B572" s="52" t="n">
        <v>14</v>
      </c>
      <c r="C572" s="20" t="s">
        <v>27</v>
      </c>
      <c r="D572" s="52" t="s">
        <v>653</v>
      </c>
      <c r="E572" s="20" t="s">
        <v>207</v>
      </c>
      <c r="F572" s="21" t="n">
        <v>29975.77</v>
      </c>
    </row>
    <row r="573" customFormat="false" ht="30.75" hidden="false" customHeight="true" outlineLevel="0" collapsed="false">
      <c r="A573" s="19" t="s">
        <v>237</v>
      </c>
      <c r="B573" s="20" t="s">
        <v>639</v>
      </c>
      <c r="C573" s="20" t="s">
        <v>27</v>
      </c>
      <c r="D573" s="20" t="s">
        <v>175</v>
      </c>
      <c r="E573" s="20"/>
      <c r="F573" s="21" t="n">
        <f aca="false">SUM(F574:F575)</f>
        <v>73651.16</v>
      </c>
    </row>
    <row r="574" customFormat="false" ht="45.75" hidden="false" customHeight="true" outlineLevel="0" collapsed="false">
      <c r="A574" s="19" t="s">
        <v>663</v>
      </c>
      <c r="B574" s="20" t="s">
        <v>639</v>
      </c>
      <c r="C574" s="20" t="s">
        <v>27</v>
      </c>
      <c r="D574" s="20" t="s">
        <v>664</v>
      </c>
      <c r="E574" s="20" t="s">
        <v>207</v>
      </c>
      <c r="F574" s="21" t="n">
        <v>4854.75</v>
      </c>
    </row>
    <row r="575" customFormat="false" ht="28.5" hidden="false" customHeight="true" outlineLevel="0" collapsed="false">
      <c r="A575" s="19" t="s">
        <v>665</v>
      </c>
      <c r="B575" s="20" t="s">
        <v>639</v>
      </c>
      <c r="C575" s="20" t="s">
        <v>27</v>
      </c>
      <c r="D575" s="20" t="s">
        <v>666</v>
      </c>
      <c r="E575" s="20" t="s">
        <v>207</v>
      </c>
      <c r="F575" s="21" t="n">
        <v>68796.41</v>
      </c>
    </row>
    <row r="576" customFormat="false" ht="18.75" hidden="false" customHeight="true" outlineLevel="0" collapsed="false">
      <c r="A576" s="57" t="s">
        <v>667</v>
      </c>
      <c r="B576" s="58"/>
      <c r="C576" s="58"/>
      <c r="D576" s="58"/>
      <c r="E576" s="58"/>
      <c r="F576" s="14" t="n">
        <f aca="false">F13+F117+F123+F134+F194+F235+F245+F376+F446+F507+F543+F549+F438</f>
        <v>1600229.79</v>
      </c>
      <c r="G576" s="24"/>
    </row>
    <row r="577" s="2" customFormat="true" ht="12.75" hidden="false" customHeight="false" outlineLevel="0" collapsed="false">
      <c r="A577" s="59"/>
      <c r="B577" s="4"/>
      <c r="C577" s="4"/>
      <c r="D577" s="4"/>
      <c r="E577" s="4"/>
      <c r="F577" s="60"/>
      <c r="G577" s="61"/>
      <c r="I577" s="1"/>
      <c r="J577" s="1"/>
    </row>
    <row r="578" s="2" customFormat="true" ht="15.75" hidden="false" customHeight="false" outlineLevel="0" collapsed="false">
      <c r="A578" s="59"/>
      <c r="B578" s="4"/>
      <c r="C578" s="4"/>
      <c r="D578" s="4"/>
      <c r="E578" s="4"/>
      <c r="F578" s="62"/>
      <c r="G578" s="61"/>
      <c r="I578" s="1"/>
      <c r="J578" s="1"/>
    </row>
    <row r="579" s="2" customFormat="true" ht="12.75" hidden="false" customHeight="false" outlineLevel="0" collapsed="false">
      <c r="A579" s="59"/>
      <c r="B579" s="4"/>
      <c r="C579" s="4"/>
      <c r="D579" s="4"/>
      <c r="E579" s="4"/>
      <c r="F579" s="63"/>
      <c r="G579" s="61"/>
      <c r="I579" s="1"/>
      <c r="J579" s="1"/>
    </row>
    <row r="580" s="2" customFormat="true" ht="12.75" hidden="false" customHeight="false" outlineLevel="0" collapsed="false">
      <c r="A580" s="59"/>
      <c r="B580" s="4"/>
      <c r="C580" s="4"/>
      <c r="D580" s="4"/>
      <c r="E580" s="4"/>
      <c r="F580" s="64"/>
      <c r="G580" s="61"/>
      <c r="I580" s="1"/>
      <c r="J580" s="1"/>
    </row>
    <row r="581" s="2" customFormat="true" ht="12.75" hidden="false" customHeight="false" outlineLevel="0" collapsed="false">
      <c r="A581" s="59"/>
      <c r="B581" s="4"/>
      <c r="C581" s="4"/>
      <c r="D581" s="4"/>
      <c r="E581" s="4"/>
      <c r="F581" s="63"/>
      <c r="G581" s="61"/>
      <c r="I581" s="1"/>
      <c r="J581" s="1"/>
    </row>
    <row r="582" s="2" customFormat="true" ht="12.75" hidden="false" customHeight="false" outlineLevel="0" collapsed="false">
      <c r="A582" s="59"/>
      <c r="B582" s="4"/>
      <c r="C582" s="65"/>
      <c r="D582" s="4"/>
      <c r="E582" s="65"/>
      <c r="F582" s="63"/>
      <c r="G582" s="61"/>
      <c r="I582" s="1"/>
      <c r="J582" s="1"/>
    </row>
    <row r="583" s="2" customFormat="true" ht="12.75" hidden="false" customHeight="false" outlineLevel="0" collapsed="false">
      <c r="A583" s="66"/>
      <c r="B583" s="1"/>
      <c r="C583" s="1"/>
      <c r="D583" s="1"/>
      <c r="E583" s="1"/>
      <c r="F583" s="67"/>
      <c r="G583" s="61"/>
      <c r="I583" s="1"/>
      <c r="J583" s="1"/>
    </row>
    <row r="584" s="2" customFormat="true" ht="12.75" hidden="false" customHeight="false" outlineLevel="0" collapsed="false">
      <c r="A584" s="1"/>
      <c r="B584" s="1"/>
      <c r="C584" s="1"/>
      <c r="D584" s="1"/>
      <c r="E584" s="1"/>
      <c r="F584" s="67"/>
      <c r="G584" s="61"/>
      <c r="I584" s="1"/>
      <c r="J584" s="1"/>
    </row>
    <row r="585" s="2" customFormat="true" ht="12.75" hidden="false" customHeight="false" outlineLevel="0" collapsed="false">
      <c r="A585" s="1"/>
      <c r="B585" s="1"/>
      <c r="C585" s="1"/>
      <c r="D585" s="1"/>
      <c r="E585" s="1"/>
      <c r="F585" s="67"/>
      <c r="G585" s="61"/>
      <c r="I585" s="1"/>
      <c r="J585" s="1"/>
    </row>
    <row r="586" s="2" customFormat="true" ht="12.75" hidden="false" customHeight="false" outlineLevel="0" collapsed="false">
      <c r="A586" s="1"/>
      <c r="B586" s="1"/>
      <c r="C586" s="1"/>
      <c r="D586" s="1"/>
      <c r="E586" s="1"/>
      <c r="F586" s="67"/>
      <c r="G586" s="1"/>
      <c r="I586" s="1"/>
      <c r="J586" s="1"/>
    </row>
  </sheetData>
  <autoFilter ref="B12:E583"/>
  <mergeCells count="3">
    <mergeCell ref="A6:F6"/>
    <mergeCell ref="A7:F7"/>
    <mergeCell ref="A8:F8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2" topLeftCell="B560" activePane="bottomRight" state="frozen"/>
      <selection pane="topLeft" activeCell="A1" activeCellId="0" sqref="A1"/>
      <selection pane="topRight" activeCell="B1" activeCellId="0" sqref="B1"/>
      <selection pane="bottomLeft" activeCell="A560" activeCellId="0" sqref="A560"/>
      <selection pane="bottomRight" activeCell="O563" activeCellId="0" sqref="O562:O56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1.56"/>
    <col collapsed="false" customWidth="true" hidden="false" outlineLevel="0" max="3" min="2" style="1" width="3.42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true" outlineLevel="0" max="8" min="6" style="1" width="13.14"/>
    <col collapsed="false" customWidth="true" hidden="false" outlineLevel="0" max="9" min="9" style="1" width="13.14"/>
    <col collapsed="false" customWidth="true" hidden="true" outlineLevel="0" max="10" min="10" style="1" width="13.14"/>
    <col collapsed="false" customWidth="true" hidden="false" outlineLevel="0" max="12" min="11" style="1" width="13.14"/>
    <col collapsed="false" customWidth="true" hidden="false" outlineLevel="0" max="13" min="13" style="1" width="12.14"/>
    <col collapsed="false" customWidth="false" hidden="false" outlineLevel="0" max="14" min="14" style="2" width="9.14"/>
    <col collapsed="false" customWidth="true" hidden="false" outlineLevel="0" max="15" min="15" style="1" width="10.13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2.75" hidden="false" customHeight="false" outlineLevel="1" collapsed="false">
      <c r="A1" s="3"/>
      <c r="B1" s="4"/>
      <c r="C1" s="4"/>
      <c r="D1" s="4"/>
      <c r="E1" s="3" t="s">
        <v>668</v>
      </c>
      <c r="F1" s="65"/>
      <c r="G1" s="65"/>
      <c r="H1" s="65"/>
      <c r="I1" s="65"/>
      <c r="J1" s="65"/>
      <c r="K1" s="4"/>
      <c r="L1" s="4"/>
    </row>
    <row r="2" customFormat="false" ht="12.75" hidden="false" customHeight="false" outlineLevel="1" collapsed="false">
      <c r="A2" s="3"/>
      <c r="B2" s="4"/>
      <c r="C2" s="4"/>
      <c r="D2" s="4"/>
      <c r="E2" s="3" t="s">
        <v>1</v>
      </c>
      <c r="F2" s="65"/>
      <c r="G2" s="65"/>
      <c r="H2" s="65"/>
      <c r="I2" s="65"/>
      <c r="J2" s="65"/>
      <c r="K2" s="4"/>
      <c r="L2" s="4"/>
    </row>
    <row r="3" customFormat="false" ht="12.75" hidden="false" customHeight="false" outlineLevel="1" collapsed="false">
      <c r="A3" s="3"/>
      <c r="B3" s="4"/>
      <c r="C3" s="4"/>
      <c r="D3" s="4"/>
      <c r="E3" s="3" t="s">
        <v>2</v>
      </c>
      <c r="F3" s="65"/>
      <c r="G3" s="65"/>
      <c r="H3" s="65"/>
      <c r="I3" s="65"/>
      <c r="J3" s="65"/>
      <c r="K3" s="4"/>
      <c r="L3" s="4"/>
    </row>
    <row r="4" customFormat="false" ht="14.25" hidden="false" customHeight="true" outlineLevel="1" collapsed="false">
      <c r="A4" s="3"/>
      <c r="B4" s="4"/>
      <c r="C4" s="4"/>
      <c r="D4" s="4"/>
      <c r="E4" s="3" t="s">
        <v>3</v>
      </c>
      <c r="F4" s="65"/>
      <c r="G4" s="65"/>
      <c r="H4" s="65"/>
      <c r="I4" s="65"/>
      <c r="J4" s="65"/>
      <c r="K4" s="4"/>
      <c r="L4" s="4"/>
    </row>
    <row r="5" customFormat="false" ht="0.75" hidden="false" customHeight="true" outlineLevel="1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5" hidden="false" customHeight="true" outlineLevel="1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7.75" hidden="false" customHeight="true" outlineLevel="1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6" hidden="false" customHeight="true" outlineLevel="1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6" hidden="false" customHeight="true" outlineLevel="1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68" t="s">
        <v>669</v>
      </c>
      <c r="J10" s="68"/>
      <c r="K10" s="4"/>
      <c r="L10" s="69" t="s">
        <v>670</v>
      </c>
    </row>
    <row r="11" customFormat="false" ht="12.75" hidden="false" customHeight="false" outlineLevel="0" collapsed="false">
      <c r="A11" s="8" t="s">
        <v>6</v>
      </c>
      <c r="B11" s="8" t="s">
        <v>7</v>
      </c>
      <c r="C11" s="9" t="s">
        <v>8</v>
      </c>
      <c r="D11" s="9" t="s">
        <v>9</v>
      </c>
      <c r="E11" s="9" t="s">
        <v>10</v>
      </c>
      <c r="F11" s="9" t="s">
        <v>671</v>
      </c>
      <c r="G11" s="9" t="s">
        <v>671</v>
      </c>
      <c r="H11" s="9" t="s">
        <v>672</v>
      </c>
      <c r="I11" s="9" t="s">
        <v>671</v>
      </c>
      <c r="J11" s="9" t="s">
        <v>672</v>
      </c>
      <c r="K11" s="9" t="s">
        <v>673</v>
      </c>
      <c r="L11" s="9" t="s">
        <v>674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1" t="n">
        <v>6</v>
      </c>
      <c r="G12" s="11" t="n">
        <v>6</v>
      </c>
      <c r="H12" s="11" t="n">
        <v>7</v>
      </c>
      <c r="I12" s="11" t="n">
        <v>6</v>
      </c>
      <c r="J12" s="11"/>
      <c r="K12" s="11" t="n">
        <v>7</v>
      </c>
      <c r="L12" s="11" t="n">
        <v>8</v>
      </c>
    </row>
    <row r="13" s="18" customFormat="true" ht="12.75" hidden="false" customHeight="false" outlineLevel="0" collapsed="false">
      <c r="A13" s="12" t="s">
        <v>12</v>
      </c>
      <c r="B13" s="13" t="s">
        <v>13</v>
      </c>
      <c r="C13" s="13"/>
      <c r="D13" s="13"/>
      <c r="E13" s="13"/>
      <c r="F13" s="14" t="n">
        <f aca="false">F14+F18+F25+F34+F50+F56+F48</f>
        <v>84728.91</v>
      </c>
      <c r="G13" s="14" t="n">
        <f aca="false">F13+H13</f>
        <v>86403.54</v>
      </c>
      <c r="H13" s="14" t="n">
        <f aca="false">H14+H25+H34+H50+H56</f>
        <v>1674.63</v>
      </c>
      <c r="I13" s="21" t="n">
        <f aca="false">G13+J13</f>
        <v>93079.43</v>
      </c>
      <c r="J13" s="14" t="n">
        <f aca="false">J14+J25+J34+J50+J56</f>
        <v>6675.89</v>
      </c>
      <c r="K13" s="14" t="n">
        <f aca="false">K14+K18+K25+K34+K50+K56+K48</f>
        <v>71312.65</v>
      </c>
      <c r="L13" s="14" t="n">
        <f aca="false">L14+L18+L25+L34+L50+L56+L48</f>
        <v>71644.81</v>
      </c>
      <c r="M13" s="16"/>
      <c r="N13" s="2"/>
      <c r="O13" s="16"/>
      <c r="P13" s="17"/>
    </row>
    <row r="14" s="18" customFormat="true" ht="39" hidden="false" customHeight="true" outlineLevel="0" collapsed="false">
      <c r="A14" s="19" t="s">
        <v>14</v>
      </c>
      <c r="B14" s="20" t="s">
        <v>13</v>
      </c>
      <c r="C14" s="20" t="s">
        <v>15</v>
      </c>
      <c r="D14" s="20" t="s">
        <v>16</v>
      </c>
      <c r="E14" s="20"/>
      <c r="F14" s="21" t="n">
        <f aca="false">SUM(F15)</f>
        <v>2393.1</v>
      </c>
      <c r="G14" s="21" t="n">
        <f aca="false">F14+H14</f>
        <v>2590.1</v>
      </c>
      <c r="H14" s="21" t="n">
        <f aca="false">H15</f>
        <v>197</v>
      </c>
      <c r="I14" s="21" t="n">
        <f aca="false">G14+J14</f>
        <v>2926.63</v>
      </c>
      <c r="J14" s="21" t="n">
        <f aca="false">J15</f>
        <v>336.53</v>
      </c>
      <c r="K14" s="21" t="n">
        <f aca="false">SUM(K15)</f>
        <v>2370.13</v>
      </c>
      <c r="L14" s="21" t="n">
        <f aca="false">SUM(L15)</f>
        <v>2405.68</v>
      </c>
      <c r="M14" s="16" t="n">
        <f aca="false">J17+J24+J29+J33+J38+J39+J41+J45+J54+J60+J65+J68+J87+J89+J92+J94+J95+J97+J98+J100+J102+J103</f>
        <v>6675.89</v>
      </c>
      <c r="N14" s="2"/>
      <c r="O14" s="16"/>
      <c r="P14" s="17"/>
    </row>
    <row r="15" s="18" customFormat="true" ht="23.25" hidden="false" customHeight="true" outlineLevel="0" collapsed="false">
      <c r="A15" s="19" t="s">
        <v>17</v>
      </c>
      <c r="B15" s="20" t="s">
        <v>13</v>
      </c>
      <c r="C15" s="20" t="s">
        <v>15</v>
      </c>
      <c r="D15" s="20" t="s">
        <v>18</v>
      </c>
      <c r="E15" s="20"/>
      <c r="F15" s="21" t="n">
        <f aca="false">SUM(F16)</f>
        <v>2393.1</v>
      </c>
      <c r="G15" s="21" t="n">
        <f aca="false">F15+H15</f>
        <v>2590.1</v>
      </c>
      <c r="H15" s="21" t="n">
        <f aca="false">H16</f>
        <v>197</v>
      </c>
      <c r="I15" s="21" t="n">
        <f aca="false">G15+J15</f>
        <v>2926.63</v>
      </c>
      <c r="J15" s="21" t="n">
        <f aca="false">J16</f>
        <v>336.53</v>
      </c>
      <c r="K15" s="21" t="n">
        <f aca="false">SUM(K16)</f>
        <v>2370.13</v>
      </c>
      <c r="L15" s="21" t="n">
        <f aca="false">SUM(L16)</f>
        <v>2405.68</v>
      </c>
      <c r="M15" s="16"/>
      <c r="N15" s="2"/>
      <c r="O15" s="16"/>
      <c r="P15" s="17"/>
    </row>
    <row r="16" s="18" customFormat="true" ht="23.25" hidden="false" customHeight="true" outlineLevel="0" collapsed="false">
      <c r="A16" s="19" t="s">
        <v>19</v>
      </c>
      <c r="B16" s="20" t="s">
        <v>13</v>
      </c>
      <c r="C16" s="20" t="s">
        <v>15</v>
      </c>
      <c r="D16" s="20" t="s">
        <v>20</v>
      </c>
      <c r="E16" s="20"/>
      <c r="F16" s="21" t="n">
        <f aca="false">SUM(F17)</f>
        <v>2393.1</v>
      </c>
      <c r="G16" s="21" t="n">
        <f aca="false">F16+H16</f>
        <v>2590.1</v>
      </c>
      <c r="H16" s="21" t="n">
        <f aca="false">H17</f>
        <v>197</v>
      </c>
      <c r="I16" s="21" t="n">
        <f aca="false">G16+J16</f>
        <v>2926.63</v>
      </c>
      <c r="J16" s="21" t="n">
        <f aca="false">J17+J24</f>
        <v>336.53</v>
      </c>
      <c r="K16" s="21" t="n">
        <f aca="false">SUM(K17)</f>
        <v>2370.13</v>
      </c>
      <c r="L16" s="21" t="n">
        <f aca="false">SUM(L17)</f>
        <v>2405.68</v>
      </c>
      <c r="M16" s="16"/>
      <c r="N16" s="2"/>
      <c r="O16" s="16"/>
      <c r="P16" s="17"/>
    </row>
    <row r="17" s="18" customFormat="true" ht="63" hidden="false" customHeight="true" outlineLevel="0" collapsed="false">
      <c r="A17" s="22" t="s">
        <v>21</v>
      </c>
      <c r="B17" s="20" t="s">
        <v>13</v>
      </c>
      <c r="C17" s="20" t="s">
        <v>15</v>
      </c>
      <c r="D17" s="20" t="s">
        <v>22</v>
      </c>
      <c r="E17" s="20" t="s">
        <v>23</v>
      </c>
      <c r="F17" s="21" t="n">
        <v>2393.1</v>
      </c>
      <c r="G17" s="21" t="n">
        <f aca="false">F17+H17</f>
        <v>2590.1</v>
      </c>
      <c r="H17" s="21" t="n">
        <v>197</v>
      </c>
      <c r="I17" s="21" t="n">
        <f aca="false">G17+J17</f>
        <v>2688.1</v>
      </c>
      <c r="J17" s="21" t="n">
        <v>98</v>
      </c>
      <c r="K17" s="21" t="n">
        <v>2370.13</v>
      </c>
      <c r="L17" s="21" t="n">
        <v>2405.68</v>
      </c>
      <c r="M17" s="16"/>
      <c r="N17" s="2"/>
      <c r="O17" s="16"/>
      <c r="P17" s="17"/>
    </row>
    <row r="18" s="18" customFormat="true" ht="38.25" hidden="true" customHeight="false" outlineLevel="0" collapsed="false">
      <c r="A18" s="19" t="s">
        <v>26</v>
      </c>
      <c r="B18" s="20" t="s">
        <v>13</v>
      </c>
      <c r="C18" s="20" t="s">
        <v>27</v>
      </c>
      <c r="D18" s="20"/>
      <c r="E18" s="20"/>
      <c r="F18" s="21" t="n">
        <f aca="false">F19</f>
        <v>0</v>
      </c>
      <c r="G18" s="21" t="n">
        <f aca="false">F18+H18</f>
        <v>0</v>
      </c>
      <c r="H18" s="21"/>
      <c r="I18" s="21" t="n">
        <f aca="false">G18+J18</f>
        <v>0</v>
      </c>
      <c r="J18" s="21"/>
      <c r="K18" s="21" t="n">
        <f aca="false">K19</f>
        <v>0</v>
      </c>
      <c r="L18" s="21" t="n">
        <f aca="false">L19</f>
        <v>0</v>
      </c>
      <c r="M18" s="16"/>
      <c r="N18" s="2"/>
      <c r="P18" s="15"/>
    </row>
    <row r="19" s="18" customFormat="true" ht="40.5" hidden="true" customHeight="true" outlineLevel="0" collapsed="false">
      <c r="A19" s="19" t="s">
        <v>14</v>
      </c>
      <c r="B19" s="20" t="s">
        <v>13</v>
      </c>
      <c r="C19" s="20" t="s">
        <v>27</v>
      </c>
      <c r="D19" s="20" t="s">
        <v>16</v>
      </c>
      <c r="E19" s="20"/>
      <c r="F19" s="21" t="n">
        <f aca="false">F20</f>
        <v>0</v>
      </c>
      <c r="G19" s="21" t="n">
        <f aca="false">F19+H19</f>
        <v>0</v>
      </c>
      <c r="H19" s="21"/>
      <c r="I19" s="21" t="n">
        <f aca="false">G19+J19</f>
        <v>0</v>
      </c>
      <c r="J19" s="21"/>
      <c r="K19" s="21" t="n">
        <f aca="false">K20</f>
        <v>0</v>
      </c>
      <c r="L19" s="21" t="n">
        <f aca="false">L20</f>
        <v>0</v>
      </c>
      <c r="M19" s="16"/>
      <c r="N19" s="2"/>
    </row>
    <row r="20" s="18" customFormat="true" ht="21" hidden="true" customHeight="true" outlineLevel="0" collapsed="false">
      <c r="A20" s="19" t="s">
        <v>17</v>
      </c>
      <c r="B20" s="20" t="s">
        <v>13</v>
      </c>
      <c r="C20" s="20" t="s">
        <v>27</v>
      </c>
      <c r="D20" s="20" t="s">
        <v>18</v>
      </c>
      <c r="E20" s="20"/>
      <c r="F20" s="21" t="n">
        <f aca="false">F21</f>
        <v>0</v>
      </c>
      <c r="G20" s="21" t="n">
        <f aca="false">F20+H20</f>
        <v>0</v>
      </c>
      <c r="H20" s="21"/>
      <c r="I20" s="21" t="n">
        <f aca="false">G20+J20</f>
        <v>0</v>
      </c>
      <c r="J20" s="21"/>
      <c r="K20" s="21" t="n">
        <f aca="false">K21</f>
        <v>0</v>
      </c>
      <c r="L20" s="21" t="n">
        <f aca="false">L21</f>
        <v>0</v>
      </c>
      <c r="M20" s="16"/>
      <c r="N20" s="2"/>
    </row>
    <row r="21" s="18" customFormat="true" ht="25.5" hidden="true" customHeight="false" outlineLevel="0" collapsed="false">
      <c r="A21" s="19" t="s">
        <v>19</v>
      </c>
      <c r="B21" s="20" t="s">
        <v>13</v>
      </c>
      <c r="C21" s="20" t="s">
        <v>27</v>
      </c>
      <c r="D21" s="20" t="s">
        <v>20</v>
      </c>
      <c r="E21" s="20"/>
      <c r="F21" s="21" t="n">
        <f aca="false">F22+F23</f>
        <v>0</v>
      </c>
      <c r="G21" s="21" t="n">
        <f aca="false">F21+H21</f>
        <v>0</v>
      </c>
      <c r="H21" s="21"/>
      <c r="I21" s="21" t="n">
        <f aca="false">G21+J21</f>
        <v>0</v>
      </c>
      <c r="J21" s="21"/>
      <c r="K21" s="21" t="n">
        <f aca="false">K22+K23</f>
        <v>0</v>
      </c>
      <c r="L21" s="21" t="n">
        <f aca="false">L22+L23</f>
        <v>0</v>
      </c>
      <c r="M21" s="16"/>
      <c r="N21" s="2"/>
    </row>
    <row r="22" s="18" customFormat="true" ht="63.75" hidden="true" customHeight="true" outlineLevel="0" collapsed="false">
      <c r="A22" s="19" t="s">
        <v>28</v>
      </c>
      <c r="B22" s="20" t="s">
        <v>13</v>
      </c>
      <c r="C22" s="20" t="s">
        <v>27</v>
      </c>
      <c r="D22" s="20" t="s">
        <v>29</v>
      </c>
      <c r="E22" s="20" t="s">
        <v>23</v>
      </c>
      <c r="F22" s="21"/>
      <c r="G22" s="21" t="n">
        <f aca="false">F22+H22</f>
        <v>0</v>
      </c>
      <c r="H22" s="21"/>
      <c r="I22" s="21" t="n">
        <f aca="false">G22+J22</f>
        <v>0</v>
      </c>
      <c r="J22" s="21"/>
      <c r="K22" s="21"/>
      <c r="L22" s="21"/>
      <c r="M22" s="16"/>
      <c r="N22" s="2"/>
    </row>
    <row r="23" s="18" customFormat="true" ht="24.75" hidden="true" customHeight="true" outlineLevel="0" collapsed="false">
      <c r="A23" s="19" t="s">
        <v>30</v>
      </c>
      <c r="B23" s="20" t="s">
        <v>13</v>
      </c>
      <c r="C23" s="20" t="s">
        <v>27</v>
      </c>
      <c r="D23" s="20" t="s">
        <v>29</v>
      </c>
      <c r="E23" s="20" t="s">
        <v>25</v>
      </c>
      <c r="F23" s="21"/>
      <c r="G23" s="21" t="n">
        <f aca="false">F23+H23</f>
        <v>0</v>
      </c>
      <c r="H23" s="21"/>
      <c r="I23" s="21" t="n">
        <f aca="false">G23+J23</f>
        <v>0</v>
      </c>
      <c r="J23" s="21"/>
      <c r="K23" s="21"/>
      <c r="L23" s="21"/>
      <c r="M23" s="16"/>
      <c r="N23" s="2"/>
    </row>
    <row r="24" s="18" customFormat="true" ht="97.5" hidden="false" customHeight="true" outlineLevel="0" collapsed="false">
      <c r="A24" s="19" t="s">
        <v>31</v>
      </c>
      <c r="B24" s="20" t="s">
        <v>13</v>
      </c>
      <c r="C24" s="20" t="s">
        <v>15</v>
      </c>
      <c r="D24" s="20" t="s">
        <v>32</v>
      </c>
      <c r="E24" s="20" t="s">
        <v>23</v>
      </c>
      <c r="F24" s="21"/>
      <c r="G24" s="21" t="n">
        <f aca="false">F24+H24</f>
        <v>0</v>
      </c>
      <c r="H24" s="21"/>
      <c r="I24" s="21" t="n">
        <f aca="false">G24+J24</f>
        <v>238.53</v>
      </c>
      <c r="J24" s="21" t="n">
        <v>238.53</v>
      </c>
      <c r="K24" s="21" t="n">
        <v>0</v>
      </c>
      <c r="L24" s="21" t="n">
        <v>0</v>
      </c>
      <c r="M24" s="16"/>
      <c r="N24" s="2"/>
    </row>
    <row r="25" customFormat="false" ht="29.25" hidden="false" customHeight="true" outlineLevel="0" collapsed="false">
      <c r="A25" s="19" t="s">
        <v>33</v>
      </c>
      <c r="B25" s="20" t="s">
        <v>13</v>
      </c>
      <c r="C25" s="20" t="s">
        <v>34</v>
      </c>
      <c r="D25" s="20"/>
      <c r="E25" s="20"/>
      <c r="F25" s="21" t="n">
        <f aca="false">F26</f>
        <v>29550.17</v>
      </c>
      <c r="G25" s="21" t="n">
        <f aca="false">G26</f>
        <v>30520.31</v>
      </c>
      <c r="H25" s="21" t="n">
        <f aca="false">H26</f>
        <v>970.14</v>
      </c>
      <c r="I25" s="21" t="n">
        <f aca="false">G25+J25</f>
        <v>33378.41</v>
      </c>
      <c r="J25" s="21" t="n">
        <f aca="false">J26</f>
        <v>2858.1</v>
      </c>
      <c r="K25" s="21" t="n">
        <f aca="false">K26</f>
        <v>25490.95</v>
      </c>
      <c r="L25" s="21" t="n">
        <f aca="false">L26</f>
        <v>25750.47</v>
      </c>
      <c r="M25" s="23"/>
    </row>
    <row r="26" customFormat="false" ht="41.25" hidden="false" customHeight="true" outlineLevel="0" collapsed="false">
      <c r="A26" s="19" t="s">
        <v>14</v>
      </c>
      <c r="B26" s="20" t="s">
        <v>13</v>
      </c>
      <c r="C26" s="20" t="s">
        <v>34</v>
      </c>
      <c r="D26" s="20" t="s">
        <v>16</v>
      </c>
      <c r="E26" s="20"/>
      <c r="F26" s="21" t="n">
        <f aca="false">F27</f>
        <v>29550.17</v>
      </c>
      <c r="G26" s="21" t="n">
        <f aca="false">G27</f>
        <v>30520.31</v>
      </c>
      <c r="H26" s="21" t="n">
        <f aca="false">H27</f>
        <v>970.14</v>
      </c>
      <c r="I26" s="21" t="n">
        <f aca="false">G26+J26</f>
        <v>33378.41</v>
      </c>
      <c r="J26" s="21" t="n">
        <f aca="false">J27</f>
        <v>2858.1</v>
      </c>
      <c r="K26" s="21" t="n">
        <f aca="false">K27</f>
        <v>25490.95</v>
      </c>
      <c r="L26" s="21" t="n">
        <f aca="false">L27</f>
        <v>25750.47</v>
      </c>
      <c r="M26" s="23"/>
    </row>
    <row r="27" customFormat="false" ht="18.75" hidden="false" customHeight="true" outlineLevel="0" collapsed="false">
      <c r="A27" s="19" t="s">
        <v>35</v>
      </c>
      <c r="B27" s="20" t="s">
        <v>13</v>
      </c>
      <c r="C27" s="20" t="s">
        <v>34</v>
      </c>
      <c r="D27" s="20" t="s">
        <v>18</v>
      </c>
      <c r="E27" s="20"/>
      <c r="F27" s="21" t="n">
        <f aca="false">F28</f>
        <v>29550.17</v>
      </c>
      <c r="G27" s="21" t="n">
        <f aca="false">G28</f>
        <v>30520.31</v>
      </c>
      <c r="H27" s="21" t="n">
        <f aca="false">H28</f>
        <v>970.14</v>
      </c>
      <c r="I27" s="21" t="n">
        <f aca="false">G27+J27</f>
        <v>33378.41</v>
      </c>
      <c r="J27" s="21" t="n">
        <f aca="false">J28</f>
        <v>2858.1</v>
      </c>
      <c r="K27" s="21" t="n">
        <f aca="false">K28</f>
        <v>25490.95</v>
      </c>
      <c r="L27" s="21" t="n">
        <f aca="false">L28</f>
        <v>25750.47</v>
      </c>
      <c r="M27" s="23"/>
    </row>
    <row r="28" customFormat="false" ht="25.5" hidden="false" customHeight="false" outlineLevel="0" collapsed="false">
      <c r="A28" s="19" t="s">
        <v>19</v>
      </c>
      <c r="B28" s="20" t="s">
        <v>13</v>
      </c>
      <c r="C28" s="20" t="s">
        <v>34</v>
      </c>
      <c r="D28" s="20" t="s">
        <v>20</v>
      </c>
      <c r="E28" s="20"/>
      <c r="F28" s="21" t="n">
        <f aca="false">F29+F30+F32+F31</f>
        <v>29550.17</v>
      </c>
      <c r="G28" s="21" t="n">
        <f aca="false">F28+H28</f>
        <v>30520.31</v>
      </c>
      <c r="H28" s="21" t="n">
        <f aca="false">H29+H30+H31</f>
        <v>970.14</v>
      </c>
      <c r="I28" s="21" t="n">
        <f aca="false">G28+J28</f>
        <v>33378.41</v>
      </c>
      <c r="J28" s="21" t="n">
        <f aca="false">J29+J30+J31+J33</f>
        <v>2858.1</v>
      </c>
      <c r="K28" s="21" t="n">
        <f aca="false">K29+K30+K32+K31</f>
        <v>25490.95</v>
      </c>
      <c r="L28" s="21" t="n">
        <f aca="false">L29+L30+L32+L31</f>
        <v>25750.47</v>
      </c>
      <c r="M28" s="23"/>
    </row>
    <row r="29" customFormat="false" ht="53.25" hidden="false" customHeight="true" outlineLevel="0" collapsed="false">
      <c r="A29" s="19" t="s">
        <v>36</v>
      </c>
      <c r="B29" s="20" t="s">
        <v>13</v>
      </c>
      <c r="C29" s="20" t="s">
        <v>34</v>
      </c>
      <c r="D29" s="20" t="s">
        <v>37</v>
      </c>
      <c r="E29" s="20" t="s">
        <v>23</v>
      </c>
      <c r="F29" s="21" t="n">
        <v>23555.5</v>
      </c>
      <c r="G29" s="21" t="n">
        <f aca="false">F29+H29</f>
        <v>24525.64</v>
      </c>
      <c r="H29" s="21" t="n">
        <v>970.14</v>
      </c>
      <c r="I29" s="21" t="n">
        <f aca="false">G29+J29</f>
        <v>26428.54</v>
      </c>
      <c r="J29" s="21" t="n">
        <v>1902.9</v>
      </c>
      <c r="K29" s="21" t="n">
        <v>23967.7</v>
      </c>
      <c r="L29" s="21" t="n">
        <v>24327.22</v>
      </c>
      <c r="O29" s="23"/>
    </row>
    <row r="30" customFormat="false" ht="42" hidden="false" customHeight="true" outlineLevel="0" collapsed="false">
      <c r="A30" s="19" t="s">
        <v>38</v>
      </c>
      <c r="B30" s="20" t="s">
        <v>13</v>
      </c>
      <c r="C30" s="20" t="s">
        <v>34</v>
      </c>
      <c r="D30" s="20" t="s">
        <v>37</v>
      </c>
      <c r="E30" s="20" t="s">
        <v>25</v>
      </c>
      <c r="F30" s="21" t="n">
        <v>5373.17</v>
      </c>
      <c r="G30" s="21" t="n">
        <f aca="false">F30+H30</f>
        <v>5373.17</v>
      </c>
      <c r="H30" s="21"/>
      <c r="I30" s="21" t="n">
        <f aca="false">G30+J30</f>
        <v>5373.17</v>
      </c>
      <c r="J30" s="21"/>
      <c r="K30" s="21" t="n">
        <v>1200</v>
      </c>
      <c r="L30" s="21" t="n">
        <v>1100</v>
      </c>
      <c r="O30" s="23"/>
    </row>
    <row r="31" customFormat="false" ht="25.5" hidden="false" customHeight="false" outlineLevel="0" collapsed="false">
      <c r="A31" s="19" t="s">
        <v>39</v>
      </c>
      <c r="B31" s="20" t="s">
        <v>13</v>
      </c>
      <c r="C31" s="20" t="s">
        <v>34</v>
      </c>
      <c r="D31" s="20" t="s">
        <v>37</v>
      </c>
      <c r="E31" s="20" t="s">
        <v>40</v>
      </c>
      <c r="F31" s="21" t="n">
        <v>621.5</v>
      </c>
      <c r="G31" s="21" t="n">
        <f aca="false">F31+H31</f>
        <v>621.5</v>
      </c>
      <c r="H31" s="21"/>
      <c r="I31" s="21" t="n">
        <f aca="false">G31+J31</f>
        <v>621.5</v>
      </c>
      <c r="J31" s="21"/>
      <c r="K31" s="21" t="n">
        <v>323.25</v>
      </c>
      <c r="L31" s="21" t="n">
        <v>323.25</v>
      </c>
      <c r="O31" s="23"/>
    </row>
    <row r="32" customFormat="false" ht="65.25" hidden="true" customHeight="true" outlineLevel="0" collapsed="false">
      <c r="A32" s="19" t="s">
        <v>41</v>
      </c>
      <c r="B32" s="20" t="s">
        <v>13</v>
      </c>
      <c r="C32" s="20" t="s">
        <v>34</v>
      </c>
      <c r="D32" s="20" t="s">
        <v>42</v>
      </c>
      <c r="E32" s="20" t="s">
        <v>23</v>
      </c>
      <c r="F32" s="21"/>
      <c r="G32" s="21" t="n">
        <f aca="false">F32+H32</f>
        <v>0</v>
      </c>
      <c r="H32" s="21"/>
      <c r="I32" s="21" t="n">
        <f aca="false">G32+J32</f>
        <v>0</v>
      </c>
      <c r="J32" s="21"/>
      <c r="K32" s="21"/>
      <c r="L32" s="21"/>
      <c r="O32" s="23"/>
    </row>
    <row r="33" customFormat="false" ht="78.75" hidden="false" customHeight="true" outlineLevel="0" collapsed="false">
      <c r="A33" s="19" t="s">
        <v>31</v>
      </c>
      <c r="B33" s="20" t="s">
        <v>13</v>
      </c>
      <c r="C33" s="20" t="s">
        <v>34</v>
      </c>
      <c r="D33" s="20" t="s">
        <v>32</v>
      </c>
      <c r="E33" s="20" t="s">
        <v>23</v>
      </c>
      <c r="F33" s="21"/>
      <c r="G33" s="21" t="n">
        <f aca="false">F33+H33</f>
        <v>0</v>
      </c>
      <c r="H33" s="21"/>
      <c r="I33" s="21" t="n">
        <f aca="false">G33+J33</f>
        <v>955.2</v>
      </c>
      <c r="J33" s="21" t="n">
        <v>955.2</v>
      </c>
      <c r="K33" s="21" t="n">
        <v>0</v>
      </c>
      <c r="L33" s="21" t="n">
        <v>0</v>
      </c>
      <c r="O33" s="23"/>
    </row>
    <row r="34" customFormat="false" ht="27" hidden="false" customHeight="true" outlineLevel="0" collapsed="false">
      <c r="A34" s="19" t="s">
        <v>43</v>
      </c>
      <c r="B34" s="20" t="s">
        <v>13</v>
      </c>
      <c r="C34" s="20" t="s">
        <v>44</v>
      </c>
      <c r="D34" s="20"/>
      <c r="E34" s="20"/>
      <c r="F34" s="21" t="n">
        <f aca="false">F35+F42</f>
        <v>9566.4</v>
      </c>
      <c r="G34" s="21" t="n">
        <f aca="false">F34+H34</f>
        <v>9912.21</v>
      </c>
      <c r="H34" s="21" t="n">
        <f aca="false">H35+H42</f>
        <v>345.81</v>
      </c>
      <c r="I34" s="21" t="n">
        <f aca="false">G34+J34</f>
        <v>11166</v>
      </c>
      <c r="J34" s="21" t="n">
        <f aca="false">J35+J42</f>
        <v>1253.79</v>
      </c>
      <c r="K34" s="21" t="n">
        <f aca="false">K35+K42</f>
        <v>9130.57</v>
      </c>
      <c r="L34" s="21" t="n">
        <f aca="false">L35+L42</f>
        <v>8859.65</v>
      </c>
      <c r="M34" s="23"/>
    </row>
    <row r="35" customFormat="false" ht="72" hidden="false" customHeight="true" outlineLevel="0" collapsed="false">
      <c r="A35" s="19" t="s">
        <v>45</v>
      </c>
      <c r="B35" s="20" t="s">
        <v>13</v>
      </c>
      <c r="C35" s="20" t="s">
        <v>44</v>
      </c>
      <c r="D35" s="20" t="s">
        <v>46</v>
      </c>
      <c r="E35" s="20"/>
      <c r="F35" s="21" t="n">
        <f aca="false">F36</f>
        <v>7808.9</v>
      </c>
      <c r="G35" s="21" t="n">
        <f aca="false">G36</f>
        <v>8084.4</v>
      </c>
      <c r="H35" s="21" t="n">
        <f aca="false">H36</f>
        <v>275.5</v>
      </c>
      <c r="I35" s="21" t="n">
        <f aca="false">G35+J35</f>
        <v>9266.76</v>
      </c>
      <c r="J35" s="21" t="n">
        <f aca="false">J36</f>
        <v>1182.36</v>
      </c>
      <c r="K35" s="21" t="n">
        <f aca="false">K36</f>
        <v>7360.28</v>
      </c>
      <c r="L35" s="21" t="n">
        <f aca="false">L36</f>
        <v>7063.18</v>
      </c>
    </row>
    <row r="36" customFormat="false" ht="21.75" hidden="false" customHeight="true" outlineLevel="0" collapsed="false">
      <c r="A36" s="19" t="s">
        <v>17</v>
      </c>
      <c r="B36" s="20" t="s">
        <v>13</v>
      </c>
      <c r="C36" s="20" t="s">
        <v>44</v>
      </c>
      <c r="D36" s="20" t="s">
        <v>47</v>
      </c>
      <c r="E36" s="20"/>
      <c r="F36" s="21" t="n">
        <f aca="false">F37</f>
        <v>7808.9</v>
      </c>
      <c r="G36" s="21" t="n">
        <f aca="false">G37</f>
        <v>8084.4</v>
      </c>
      <c r="H36" s="21" t="n">
        <f aca="false">H37</f>
        <v>275.5</v>
      </c>
      <c r="I36" s="21" t="n">
        <f aca="false">G36+J36</f>
        <v>9266.76</v>
      </c>
      <c r="J36" s="21" t="n">
        <f aca="false">J37</f>
        <v>1182.36</v>
      </c>
      <c r="K36" s="21" t="n">
        <f aca="false">K37</f>
        <v>7360.28</v>
      </c>
      <c r="L36" s="21" t="n">
        <f aca="false">L37</f>
        <v>7063.18</v>
      </c>
    </row>
    <row r="37" customFormat="false" ht="25.5" hidden="false" customHeight="false" outlineLevel="0" collapsed="false">
      <c r="A37" s="19" t="s">
        <v>48</v>
      </c>
      <c r="B37" s="20" t="s">
        <v>13</v>
      </c>
      <c r="C37" s="20" t="s">
        <v>44</v>
      </c>
      <c r="D37" s="20" t="s">
        <v>49</v>
      </c>
      <c r="E37" s="20"/>
      <c r="F37" s="21" t="n">
        <f aca="false">F38+F39+F40</f>
        <v>7808.9</v>
      </c>
      <c r="G37" s="21" t="n">
        <f aca="false">F37+H37</f>
        <v>8084.4</v>
      </c>
      <c r="H37" s="21" t="n">
        <f aca="false">H38+H39</f>
        <v>275.5</v>
      </c>
      <c r="I37" s="21" t="n">
        <f aca="false">G37+J37</f>
        <v>9266.76</v>
      </c>
      <c r="J37" s="21" t="n">
        <f aca="false">J38+J39+J41</f>
        <v>1182.36</v>
      </c>
      <c r="K37" s="21" t="n">
        <f aca="false">K38+K39+K40</f>
        <v>7360.28</v>
      </c>
      <c r="L37" s="21" t="n">
        <f aca="false">L38+L39+L40</f>
        <v>7063.18</v>
      </c>
    </row>
    <row r="38" customFormat="false" ht="51.75" hidden="false" customHeight="true" outlineLevel="0" collapsed="false">
      <c r="A38" s="19" t="s">
        <v>50</v>
      </c>
      <c r="B38" s="20" t="s">
        <v>13</v>
      </c>
      <c r="C38" s="20" t="s">
        <v>44</v>
      </c>
      <c r="D38" s="20" t="s">
        <v>51</v>
      </c>
      <c r="E38" s="20" t="s">
        <v>23</v>
      </c>
      <c r="F38" s="21" t="n">
        <v>6758.9</v>
      </c>
      <c r="G38" s="21" t="n">
        <f aca="false">F38+H38</f>
        <v>7034.4</v>
      </c>
      <c r="H38" s="21" t="n">
        <v>275.5</v>
      </c>
      <c r="I38" s="21" t="n">
        <f aca="false">G38+J38</f>
        <v>7543.14</v>
      </c>
      <c r="J38" s="21" t="n">
        <v>508.74</v>
      </c>
      <c r="K38" s="21" t="n">
        <v>6860.28</v>
      </c>
      <c r="L38" s="21" t="n">
        <v>6963.18</v>
      </c>
      <c r="M38" s="24"/>
    </row>
    <row r="39" customFormat="false" ht="26.45" hidden="false" customHeight="true" outlineLevel="0" collapsed="false">
      <c r="A39" s="19" t="s">
        <v>52</v>
      </c>
      <c r="B39" s="20" t="s">
        <v>13</v>
      </c>
      <c r="C39" s="20" t="s">
        <v>44</v>
      </c>
      <c r="D39" s="20" t="s">
        <v>51</v>
      </c>
      <c r="E39" s="20" t="s">
        <v>25</v>
      </c>
      <c r="F39" s="21" t="n">
        <v>1050</v>
      </c>
      <c r="G39" s="21" t="n">
        <f aca="false">F39+H39</f>
        <v>1050</v>
      </c>
      <c r="H39" s="21"/>
      <c r="I39" s="21" t="n">
        <f aca="false">G39+J39</f>
        <v>1518</v>
      </c>
      <c r="J39" s="21" t="n">
        <v>468</v>
      </c>
      <c r="K39" s="21" t="n">
        <v>500</v>
      </c>
      <c r="L39" s="21" t="n">
        <v>100</v>
      </c>
    </row>
    <row r="40" customFormat="false" ht="25.5" hidden="true" customHeight="true" outlineLevel="0" collapsed="false">
      <c r="A40" s="19" t="s">
        <v>53</v>
      </c>
      <c r="B40" s="20" t="s">
        <v>13</v>
      </c>
      <c r="C40" s="20" t="s">
        <v>44</v>
      </c>
      <c r="D40" s="20" t="s">
        <v>51</v>
      </c>
      <c r="E40" s="20" t="s">
        <v>40</v>
      </c>
      <c r="F40" s="21"/>
      <c r="G40" s="21" t="n">
        <f aca="false">F40+H40</f>
        <v>0</v>
      </c>
      <c r="H40" s="21"/>
      <c r="I40" s="21" t="n">
        <f aca="false">G40+J40</f>
        <v>0</v>
      </c>
      <c r="J40" s="21"/>
      <c r="K40" s="21"/>
      <c r="L40" s="21"/>
    </row>
    <row r="41" customFormat="false" ht="79.5" hidden="false" customHeight="true" outlineLevel="0" collapsed="false">
      <c r="A41" s="19" t="s">
        <v>31</v>
      </c>
      <c r="B41" s="20" t="s">
        <v>13</v>
      </c>
      <c r="C41" s="20" t="s">
        <v>44</v>
      </c>
      <c r="D41" s="20" t="s">
        <v>54</v>
      </c>
      <c r="E41" s="20" t="s">
        <v>23</v>
      </c>
      <c r="F41" s="21"/>
      <c r="G41" s="21" t="n">
        <f aca="false">F41+H41</f>
        <v>0</v>
      </c>
      <c r="H41" s="21"/>
      <c r="I41" s="21" t="n">
        <f aca="false">G41+J41</f>
        <v>205.62</v>
      </c>
      <c r="J41" s="21" t="n">
        <v>205.62</v>
      </c>
      <c r="K41" s="21" t="n">
        <v>0</v>
      </c>
      <c r="L41" s="21" t="n">
        <v>0</v>
      </c>
    </row>
    <row r="42" customFormat="false" ht="26.45" hidden="false" customHeight="true" outlineLevel="0" collapsed="false">
      <c r="A42" s="19" t="s">
        <v>14</v>
      </c>
      <c r="B42" s="20" t="s">
        <v>55</v>
      </c>
      <c r="C42" s="20" t="s">
        <v>44</v>
      </c>
      <c r="D42" s="20" t="s">
        <v>16</v>
      </c>
      <c r="E42" s="20"/>
      <c r="F42" s="21" t="n">
        <f aca="false">SUM(F43)</f>
        <v>1757.5</v>
      </c>
      <c r="G42" s="21" t="n">
        <f aca="false">G43</f>
        <v>1827.81</v>
      </c>
      <c r="H42" s="21" t="n">
        <f aca="false">H43</f>
        <v>70.31</v>
      </c>
      <c r="I42" s="21" t="n">
        <f aca="false">G42+J42</f>
        <v>1899.24</v>
      </c>
      <c r="J42" s="21" t="n">
        <f aca="false">J43</f>
        <v>71.43</v>
      </c>
      <c r="K42" s="21" t="n">
        <f aca="false">SUM(K43)</f>
        <v>1770.29</v>
      </c>
      <c r="L42" s="21" t="n">
        <f aca="false">SUM(L43)</f>
        <v>1796.47</v>
      </c>
    </row>
    <row r="43" customFormat="false" ht="27" hidden="false" customHeight="true" outlineLevel="0" collapsed="false">
      <c r="A43" s="19" t="s">
        <v>17</v>
      </c>
      <c r="B43" s="20" t="s">
        <v>13</v>
      </c>
      <c r="C43" s="20" t="s">
        <v>44</v>
      </c>
      <c r="D43" s="20" t="s">
        <v>18</v>
      </c>
      <c r="E43" s="20"/>
      <c r="F43" s="21" t="n">
        <f aca="false">SUM(F44)</f>
        <v>1757.5</v>
      </c>
      <c r="G43" s="21" t="n">
        <f aca="false">G44</f>
        <v>1827.81</v>
      </c>
      <c r="H43" s="21" t="n">
        <f aca="false">H44</f>
        <v>70.31</v>
      </c>
      <c r="I43" s="21" t="n">
        <f aca="false">G43+J43</f>
        <v>1899.24</v>
      </c>
      <c r="J43" s="21" t="n">
        <f aca="false">J44</f>
        <v>71.43</v>
      </c>
      <c r="K43" s="21" t="n">
        <f aca="false">SUM(K44)</f>
        <v>1770.29</v>
      </c>
      <c r="L43" s="21" t="n">
        <f aca="false">SUM(L44)</f>
        <v>1796.47</v>
      </c>
    </row>
    <row r="44" customFormat="false" ht="24.75" hidden="false" customHeight="true" outlineLevel="0" collapsed="false">
      <c r="A44" s="19" t="s">
        <v>19</v>
      </c>
      <c r="B44" s="20" t="s">
        <v>13</v>
      </c>
      <c r="C44" s="20" t="s">
        <v>44</v>
      </c>
      <c r="D44" s="20" t="s">
        <v>20</v>
      </c>
      <c r="E44" s="20"/>
      <c r="F44" s="21" t="n">
        <f aca="false">SUM(F45:F46)</f>
        <v>1757.5</v>
      </c>
      <c r="G44" s="21" t="n">
        <f aca="false">F44+H44</f>
        <v>1827.81</v>
      </c>
      <c r="H44" s="21" t="n">
        <f aca="false">H45+H46</f>
        <v>70.31</v>
      </c>
      <c r="I44" s="21" t="n">
        <f aca="false">G44+J44</f>
        <v>1899.24</v>
      </c>
      <c r="J44" s="21" t="n">
        <f aca="false">J45+J46</f>
        <v>71.43</v>
      </c>
      <c r="K44" s="21" t="n">
        <f aca="false">SUM(K45:K46)</f>
        <v>1770.29</v>
      </c>
      <c r="L44" s="21" t="n">
        <f aca="false">SUM(L45:L46)</f>
        <v>1796.47</v>
      </c>
    </row>
    <row r="45" customFormat="false" ht="68.25" hidden="false" customHeight="true" outlineLevel="0" collapsed="false">
      <c r="A45" s="19" t="s">
        <v>56</v>
      </c>
      <c r="B45" s="20" t="s">
        <v>13</v>
      </c>
      <c r="C45" s="20" t="s">
        <v>44</v>
      </c>
      <c r="D45" s="20" t="s">
        <v>57</v>
      </c>
      <c r="E45" s="20" t="s">
        <v>23</v>
      </c>
      <c r="F45" s="21" t="n">
        <v>1719.5</v>
      </c>
      <c r="G45" s="21" t="n">
        <f aca="false">F45+H45</f>
        <v>1789.81</v>
      </c>
      <c r="H45" s="21" t="n">
        <v>70.31</v>
      </c>
      <c r="I45" s="21" t="n">
        <f aca="false">G45+J45</f>
        <v>1861.24</v>
      </c>
      <c r="J45" s="21" t="n">
        <v>71.43</v>
      </c>
      <c r="K45" s="21" t="n">
        <v>1745.29</v>
      </c>
      <c r="L45" s="21" t="n">
        <v>1771.47</v>
      </c>
    </row>
    <row r="46" customFormat="false" ht="50.25" hidden="false" customHeight="true" outlineLevel="0" collapsed="false">
      <c r="A46" s="19" t="s">
        <v>58</v>
      </c>
      <c r="B46" s="20" t="s">
        <v>13</v>
      </c>
      <c r="C46" s="20" t="s">
        <v>44</v>
      </c>
      <c r="D46" s="20" t="s">
        <v>57</v>
      </c>
      <c r="E46" s="20" t="s">
        <v>25</v>
      </c>
      <c r="F46" s="21" t="n">
        <v>38</v>
      </c>
      <c r="G46" s="21" t="n">
        <f aca="false">F46+H46</f>
        <v>38</v>
      </c>
      <c r="H46" s="21"/>
      <c r="I46" s="21" t="n">
        <f aca="false">G46+J46</f>
        <v>38</v>
      </c>
      <c r="J46" s="21"/>
      <c r="K46" s="21" t="n">
        <v>25</v>
      </c>
      <c r="L46" s="21" t="n">
        <v>25</v>
      </c>
    </row>
    <row r="47" customFormat="false" ht="28.5" hidden="true" customHeight="true" outlineLevel="0" collapsed="false">
      <c r="A47" s="25" t="s">
        <v>59</v>
      </c>
      <c r="B47" s="20"/>
      <c r="C47" s="20"/>
      <c r="D47" s="20" t="s">
        <v>60</v>
      </c>
      <c r="E47" s="20"/>
      <c r="F47" s="21" t="n">
        <f aca="false">F48</f>
        <v>0</v>
      </c>
      <c r="G47" s="21"/>
      <c r="H47" s="21"/>
      <c r="I47" s="21" t="n">
        <f aca="false">G47+J47</f>
        <v>0</v>
      </c>
      <c r="J47" s="21"/>
      <c r="K47" s="21" t="n">
        <f aca="false">K48</f>
        <v>0</v>
      </c>
      <c r="L47" s="21" t="n">
        <f aca="false">L48</f>
        <v>0</v>
      </c>
    </row>
    <row r="48" customFormat="false" ht="25.5" hidden="true" customHeight="true" outlineLevel="0" collapsed="false">
      <c r="A48" s="19" t="s">
        <v>61</v>
      </c>
      <c r="B48" s="20" t="s">
        <v>13</v>
      </c>
      <c r="C48" s="20" t="s">
        <v>62</v>
      </c>
      <c r="D48" s="20"/>
      <c r="E48" s="20"/>
      <c r="F48" s="21" t="n">
        <f aca="false">SUM(F49)</f>
        <v>0</v>
      </c>
      <c r="G48" s="21"/>
      <c r="H48" s="21"/>
      <c r="I48" s="21" t="n">
        <f aca="false">G48+J48</f>
        <v>0</v>
      </c>
      <c r="J48" s="21"/>
      <c r="K48" s="21" t="n">
        <f aca="false">SUM(K49)</f>
        <v>0</v>
      </c>
      <c r="L48" s="21" t="n">
        <f aca="false">SUM(L49)</f>
        <v>0</v>
      </c>
    </row>
    <row r="49" customFormat="false" ht="26.25" hidden="true" customHeight="true" outlineLevel="0" collapsed="false">
      <c r="A49" s="19" t="s">
        <v>63</v>
      </c>
      <c r="B49" s="20" t="s">
        <v>13</v>
      </c>
      <c r="C49" s="20" t="s">
        <v>62</v>
      </c>
      <c r="D49" s="20" t="s">
        <v>64</v>
      </c>
      <c r="E49" s="20" t="s">
        <v>40</v>
      </c>
      <c r="F49" s="21"/>
      <c r="G49" s="21"/>
      <c r="H49" s="21"/>
      <c r="I49" s="21" t="n">
        <f aca="false">G49+J49</f>
        <v>0</v>
      </c>
      <c r="J49" s="21"/>
      <c r="K49" s="21"/>
      <c r="L49" s="21"/>
    </row>
    <row r="50" customFormat="false" ht="12.75" hidden="false" customHeight="false" outlineLevel="0" collapsed="false">
      <c r="A50" s="19" t="s">
        <v>65</v>
      </c>
      <c r="B50" s="20" t="s">
        <v>13</v>
      </c>
      <c r="C50" s="20" t="s">
        <v>66</v>
      </c>
      <c r="D50" s="20"/>
      <c r="E50" s="20"/>
      <c r="F50" s="21" t="n">
        <f aca="false">F51</f>
        <v>1500</v>
      </c>
      <c r="G50" s="21" t="n">
        <f aca="false">F50+H50</f>
        <v>1500</v>
      </c>
      <c r="H50" s="21" t="n">
        <f aca="false">H51</f>
        <v>0</v>
      </c>
      <c r="I50" s="21" t="n">
        <f aca="false">G50+J50</f>
        <v>1086.13</v>
      </c>
      <c r="J50" s="21" t="n">
        <f aca="false">J51</f>
        <v>-413.87</v>
      </c>
      <c r="K50" s="21" t="n">
        <f aca="false">K51</f>
        <v>500</v>
      </c>
      <c r="L50" s="21" t="n">
        <f aca="false">L51</f>
        <v>500</v>
      </c>
      <c r="M50" s="23"/>
    </row>
    <row r="51" customFormat="false" ht="65.25" hidden="false" customHeight="true" outlineLevel="0" collapsed="false">
      <c r="A51" s="19" t="s">
        <v>67</v>
      </c>
      <c r="B51" s="20" t="s">
        <v>13</v>
      </c>
      <c r="C51" s="20" t="s">
        <v>66</v>
      </c>
      <c r="D51" s="20" t="s">
        <v>46</v>
      </c>
      <c r="E51" s="20"/>
      <c r="F51" s="21" t="n">
        <f aca="false">F52</f>
        <v>1500</v>
      </c>
      <c r="G51" s="21" t="n">
        <f aca="false">F51+H51</f>
        <v>1500</v>
      </c>
      <c r="H51" s="21" t="n">
        <f aca="false">H52</f>
        <v>0</v>
      </c>
      <c r="I51" s="21" t="n">
        <f aca="false">G51+J51</f>
        <v>1086.13</v>
      </c>
      <c r="J51" s="21" t="n">
        <f aca="false">J52</f>
        <v>-413.87</v>
      </c>
      <c r="K51" s="21" t="n">
        <f aca="false">K52</f>
        <v>500</v>
      </c>
      <c r="L51" s="21" t="n">
        <f aca="false">L52</f>
        <v>500</v>
      </c>
      <c r="M51" s="23"/>
    </row>
    <row r="52" customFormat="false" ht="12.75" hidden="false" customHeight="false" outlineLevel="0" collapsed="false">
      <c r="A52" s="19" t="s">
        <v>68</v>
      </c>
      <c r="B52" s="20" t="s">
        <v>13</v>
      </c>
      <c r="C52" s="20" t="s">
        <v>66</v>
      </c>
      <c r="D52" s="20" t="s">
        <v>69</v>
      </c>
      <c r="E52" s="20"/>
      <c r="F52" s="21" t="n">
        <f aca="false">F53</f>
        <v>1500</v>
      </c>
      <c r="G52" s="21" t="n">
        <f aca="false">F52+H52</f>
        <v>1500</v>
      </c>
      <c r="H52" s="21" t="n">
        <f aca="false">H53</f>
        <v>0</v>
      </c>
      <c r="I52" s="21" t="n">
        <f aca="false">G52+J52</f>
        <v>1086.13</v>
      </c>
      <c r="J52" s="21" t="n">
        <f aca="false">J53</f>
        <v>-413.87</v>
      </c>
      <c r="K52" s="21" t="n">
        <f aca="false">K53</f>
        <v>500</v>
      </c>
      <c r="L52" s="21" t="n">
        <f aca="false">L53</f>
        <v>500</v>
      </c>
      <c r="M52" s="23"/>
    </row>
    <row r="53" customFormat="false" ht="38.25" hidden="false" customHeight="false" outlineLevel="0" collapsed="false">
      <c r="A53" s="19" t="s">
        <v>70</v>
      </c>
      <c r="B53" s="20" t="s">
        <v>13</v>
      </c>
      <c r="C53" s="20" t="s">
        <v>66</v>
      </c>
      <c r="D53" s="20" t="s">
        <v>71</v>
      </c>
      <c r="E53" s="20"/>
      <c r="F53" s="21" t="n">
        <f aca="false">F54+F55</f>
        <v>1500</v>
      </c>
      <c r="G53" s="21" t="n">
        <f aca="false">F53+H53</f>
        <v>1500</v>
      </c>
      <c r="H53" s="21" t="n">
        <f aca="false">H54+H55</f>
        <v>0</v>
      </c>
      <c r="I53" s="21" t="n">
        <f aca="false">G53+J53</f>
        <v>1086.13</v>
      </c>
      <c r="J53" s="21" t="n">
        <f aca="false">J54+J55</f>
        <v>-413.87</v>
      </c>
      <c r="K53" s="21" t="n">
        <f aca="false">K54+K55</f>
        <v>500</v>
      </c>
      <c r="L53" s="21" t="n">
        <f aca="false">L54+L55</f>
        <v>500</v>
      </c>
      <c r="M53" s="23"/>
    </row>
    <row r="54" customFormat="false" ht="43.5" hidden="false" customHeight="true" outlineLevel="0" collapsed="false">
      <c r="A54" s="19" t="s">
        <v>72</v>
      </c>
      <c r="B54" s="20" t="s">
        <v>13</v>
      </c>
      <c r="C54" s="20" t="s">
        <v>66</v>
      </c>
      <c r="D54" s="20" t="s">
        <v>73</v>
      </c>
      <c r="E54" s="20" t="s">
        <v>40</v>
      </c>
      <c r="F54" s="21" t="n">
        <v>1000</v>
      </c>
      <c r="G54" s="21" t="n">
        <f aca="false">F54+H54</f>
        <v>1000</v>
      </c>
      <c r="H54" s="21"/>
      <c r="I54" s="21" t="n">
        <f aca="false">G54+J54</f>
        <v>586.13</v>
      </c>
      <c r="J54" s="21" t="n">
        <v>-413.87</v>
      </c>
      <c r="K54" s="21" t="n">
        <v>0</v>
      </c>
      <c r="L54" s="21" t="n">
        <v>0</v>
      </c>
    </row>
    <row r="55" customFormat="false" ht="63.75" hidden="false" customHeight="false" outlineLevel="0" collapsed="false">
      <c r="A55" s="19" t="s">
        <v>74</v>
      </c>
      <c r="B55" s="20" t="s">
        <v>13</v>
      </c>
      <c r="C55" s="20" t="s">
        <v>66</v>
      </c>
      <c r="D55" s="20" t="s">
        <v>75</v>
      </c>
      <c r="E55" s="20" t="s">
        <v>40</v>
      </c>
      <c r="F55" s="21" t="n">
        <v>500</v>
      </c>
      <c r="G55" s="21" t="n">
        <f aca="false">F55+H55</f>
        <v>500</v>
      </c>
      <c r="H55" s="21"/>
      <c r="I55" s="21" t="n">
        <f aca="false">G55+J55</f>
        <v>500</v>
      </c>
      <c r="J55" s="21"/>
      <c r="K55" s="21" t="n">
        <v>500</v>
      </c>
      <c r="L55" s="21" t="n">
        <v>500</v>
      </c>
    </row>
    <row r="56" customFormat="false" ht="12.75" hidden="false" customHeight="false" outlineLevel="0" collapsed="false">
      <c r="A56" s="19" t="s">
        <v>76</v>
      </c>
      <c r="B56" s="20" t="s">
        <v>13</v>
      </c>
      <c r="C56" s="20" t="s">
        <v>77</v>
      </c>
      <c r="D56" s="20"/>
      <c r="E56" s="20"/>
      <c r="F56" s="21" t="n">
        <f aca="false">F57+F62+F73</f>
        <v>41719.24</v>
      </c>
      <c r="G56" s="21" t="n">
        <f aca="false">F56+H56</f>
        <v>41880.92</v>
      </c>
      <c r="H56" s="21" t="n">
        <f aca="false">H57+H62+H73</f>
        <v>161.68</v>
      </c>
      <c r="I56" s="21" t="n">
        <f aca="false">G56+J56</f>
        <v>44522.26</v>
      </c>
      <c r="J56" s="21" t="n">
        <f aca="false">J57+J62+J73</f>
        <v>2641.34</v>
      </c>
      <c r="K56" s="21" t="n">
        <f aca="false">K57+K62+K73</f>
        <v>33821</v>
      </c>
      <c r="L56" s="21" t="n">
        <f aca="false">L57+L62+L73</f>
        <v>34129.01</v>
      </c>
      <c r="M56" s="23"/>
    </row>
    <row r="57" customFormat="false" ht="25.5" hidden="false" customHeight="false" outlineLevel="0" collapsed="false">
      <c r="A57" s="19" t="s">
        <v>78</v>
      </c>
      <c r="B57" s="20" t="s">
        <v>13</v>
      </c>
      <c r="C57" s="20" t="s">
        <v>77</v>
      </c>
      <c r="D57" s="20" t="s">
        <v>79</v>
      </c>
      <c r="E57" s="20"/>
      <c r="F57" s="21" t="n">
        <f aca="false">F58</f>
        <v>1478</v>
      </c>
      <c r="G57" s="21" t="n">
        <f aca="false">F57+H57</f>
        <v>1535</v>
      </c>
      <c r="H57" s="21" t="n">
        <f aca="false">H58</f>
        <v>57</v>
      </c>
      <c r="I57" s="21" t="n">
        <f aca="false">G57+J57</f>
        <v>1583</v>
      </c>
      <c r="J57" s="21" t="n">
        <f aca="false">J58</f>
        <v>48</v>
      </c>
      <c r="K57" s="21" t="n">
        <f aca="false">K58</f>
        <v>1558</v>
      </c>
      <c r="L57" s="21" t="n">
        <f aca="false">L58</f>
        <v>1619</v>
      </c>
      <c r="M57" s="23"/>
    </row>
    <row r="58" customFormat="false" ht="39.75" hidden="false" customHeight="true" outlineLevel="0" collapsed="false">
      <c r="A58" s="19" t="s">
        <v>80</v>
      </c>
      <c r="B58" s="20" t="s">
        <v>13</v>
      </c>
      <c r="C58" s="20" t="s">
        <v>77</v>
      </c>
      <c r="D58" s="20" t="s">
        <v>81</v>
      </c>
      <c r="E58" s="20"/>
      <c r="F58" s="21" t="n">
        <f aca="false">F59</f>
        <v>1478</v>
      </c>
      <c r="G58" s="21" t="n">
        <f aca="false">F58+H58</f>
        <v>1535</v>
      </c>
      <c r="H58" s="21" t="n">
        <f aca="false">H59</f>
        <v>57</v>
      </c>
      <c r="I58" s="21" t="n">
        <f aca="false">G58+J58</f>
        <v>1583</v>
      </c>
      <c r="J58" s="21" t="n">
        <f aca="false">J59</f>
        <v>48</v>
      </c>
      <c r="K58" s="21" t="n">
        <f aca="false">K59</f>
        <v>1558</v>
      </c>
      <c r="L58" s="21" t="n">
        <f aca="false">L59</f>
        <v>1619</v>
      </c>
      <c r="M58" s="23"/>
    </row>
    <row r="59" customFormat="false" ht="25.5" hidden="false" customHeight="false" outlineLevel="0" collapsed="false">
      <c r="A59" s="19" t="s">
        <v>82</v>
      </c>
      <c r="B59" s="20" t="s">
        <v>13</v>
      </c>
      <c r="C59" s="20" t="s">
        <v>77</v>
      </c>
      <c r="D59" s="20" t="s">
        <v>83</v>
      </c>
      <c r="E59" s="20"/>
      <c r="F59" s="21" t="n">
        <f aca="false">F60+F61</f>
        <v>1478</v>
      </c>
      <c r="G59" s="21" t="n">
        <f aca="false">F59+H59</f>
        <v>1535</v>
      </c>
      <c r="H59" s="21" t="n">
        <f aca="false">H60+H61</f>
        <v>57</v>
      </c>
      <c r="I59" s="21" t="n">
        <f aca="false">G59+J59</f>
        <v>1583</v>
      </c>
      <c r="J59" s="21" t="n">
        <f aca="false">J60+J61</f>
        <v>48</v>
      </c>
      <c r="K59" s="21" t="n">
        <f aca="false">K60+K61</f>
        <v>1558</v>
      </c>
      <c r="L59" s="21" t="n">
        <f aca="false">L60+L61</f>
        <v>1619</v>
      </c>
      <c r="M59" s="23"/>
    </row>
    <row r="60" customFormat="false" ht="76.5" hidden="false" customHeight="false" outlineLevel="0" collapsed="false">
      <c r="A60" s="19" t="s">
        <v>84</v>
      </c>
      <c r="B60" s="20" t="s">
        <v>13</v>
      </c>
      <c r="C60" s="20" t="s">
        <v>77</v>
      </c>
      <c r="D60" s="20" t="s">
        <v>85</v>
      </c>
      <c r="E60" s="20" t="s">
        <v>23</v>
      </c>
      <c r="F60" s="21" t="n">
        <v>1422.9</v>
      </c>
      <c r="G60" s="21" t="n">
        <f aca="false">F60+H60</f>
        <v>1479.9</v>
      </c>
      <c r="H60" s="21" t="n">
        <v>57</v>
      </c>
      <c r="I60" s="21" t="n">
        <f aca="false">G60+J60</f>
        <v>1527.9</v>
      </c>
      <c r="J60" s="21" t="n">
        <v>48</v>
      </c>
      <c r="K60" s="21" t="n">
        <v>1502.9</v>
      </c>
      <c r="L60" s="21" t="n">
        <v>1563.9</v>
      </c>
    </row>
    <row r="61" customFormat="false" ht="51" hidden="false" customHeight="false" outlineLevel="0" collapsed="false">
      <c r="A61" s="19" t="s">
        <v>86</v>
      </c>
      <c r="B61" s="20" t="s">
        <v>13</v>
      </c>
      <c r="C61" s="20" t="s">
        <v>77</v>
      </c>
      <c r="D61" s="20" t="s">
        <v>85</v>
      </c>
      <c r="E61" s="20" t="s">
        <v>25</v>
      </c>
      <c r="F61" s="21" t="n">
        <v>55.1</v>
      </c>
      <c r="G61" s="21" t="n">
        <f aca="false">F61+H61</f>
        <v>55.1</v>
      </c>
      <c r="H61" s="21"/>
      <c r="I61" s="21" t="n">
        <f aca="false">G61+J61</f>
        <v>55.1</v>
      </c>
      <c r="J61" s="21"/>
      <c r="K61" s="21" t="n">
        <v>55.1</v>
      </c>
      <c r="L61" s="21" t="n">
        <v>55.1</v>
      </c>
    </row>
    <row r="62" customFormat="false" ht="71.25" hidden="false" customHeight="true" outlineLevel="0" collapsed="false">
      <c r="A62" s="19" t="s">
        <v>67</v>
      </c>
      <c r="B62" s="20" t="s">
        <v>13</v>
      </c>
      <c r="C62" s="20" t="s">
        <v>77</v>
      </c>
      <c r="D62" s="20" t="s">
        <v>46</v>
      </c>
      <c r="E62" s="20"/>
      <c r="F62" s="21" t="n">
        <f aca="false">F63+F70+F66</f>
        <v>12709.3</v>
      </c>
      <c r="G62" s="21" t="n">
        <f aca="false">F62+H62</f>
        <v>12000.92</v>
      </c>
      <c r="H62" s="21" t="n">
        <f aca="false">H63+H66</f>
        <v>-708.38</v>
      </c>
      <c r="I62" s="21" t="n">
        <f aca="false">G62+J62</f>
        <v>10209.31</v>
      </c>
      <c r="J62" s="21" t="n">
        <f aca="false">J63+J66</f>
        <v>-1791.61</v>
      </c>
      <c r="K62" s="21" t="n">
        <f aca="false">K63+K70+K66</f>
        <v>7548.6</v>
      </c>
      <c r="L62" s="21" t="n">
        <f aca="false">L63+L70+L66</f>
        <v>7558.83</v>
      </c>
    </row>
    <row r="63" customFormat="false" ht="12.75" hidden="false" customHeight="false" outlineLevel="0" collapsed="false">
      <c r="A63" s="19" t="s">
        <v>87</v>
      </c>
      <c r="B63" s="20" t="s">
        <v>13</v>
      </c>
      <c r="C63" s="20" t="s">
        <v>77</v>
      </c>
      <c r="D63" s="20" t="s">
        <v>69</v>
      </c>
      <c r="E63" s="20"/>
      <c r="F63" s="21" t="n">
        <f aca="false">F64</f>
        <v>5000</v>
      </c>
      <c r="G63" s="21" t="n">
        <f aca="false">F63+H63</f>
        <v>3994</v>
      </c>
      <c r="H63" s="21" t="n">
        <f aca="false">H64</f>
        <v>-1006</v>
      </c>
      <c r="I63" s="21" t="n">
        <f aca="false">G63+J63</f>
        <v>1900.09</v>
      </c>
      <c r="J63" s="21" t="n">
        <f aca="false">J64</f>
        <v>-2093.91</v>
      </c>
      <c r="K63" s="21" t="n">
        <f aca="false">K64</f>
        <v>0</v>
      </c>
      <c r="L63" s="21" t="n">
        <f aca="false">L64</f>
        <v>0</v>
      </c>
    </row>
    <row r="64" s="2" customFormat="true" ht="38.25" hidden="false" customHeight="false" outlineLevel="0" collapsed="false">
      <c r="A64" s="19" t="s">
        <v>70</v>
      </c>
      <c r="B64" s="20" t="s">
        <v>13</v>
      </c>
      <c r="C64" s="20" t="s">
        <v>77</v>
      </c>
      <c r="D64" s="20" t="s">
        <v>71</v>
      </c>
      <c r="E64" s="20"/>
      <c r="F64" s="21" t="n">
        <f aca="false">F65</f>
        <v>5000</v>
      </c>
      <c r="G64" s="21" t="n">
        <f aca="false">F64+H64</f>
        <v>3994</v>
      </c>
      <c r="H64" s="21" t="n">
        <f aca="false">H65</f>
        <v>-1006</v>
      </c>
      <c r="I64" s="21" t="n">
        <f aca="false">G64+J64</f>
        <v>1900.09</v>
      </c>
      <c r="J64" s="21" t="n">
        <f aca="false">J65</f>
        <v>-2093.91</v>
      </c>
      <c r="K64" s="21" t="n">
        <f aca="false">K65</f>
        <v>0</v>
      </c>
      <c r="L64" s="21" t="n">
        <f aca="false">L65</f>
        <v>0</v>
      </c>
      <c r="M64" s="1"/>
      <c r="O64" s="1"/>
      <c r="P64" s="1"/>
    </row>
    <row r="65" s="2" customFormat="true" ht="25.5" hidden="false" customHeight="false" outlineLevel="0" collapsed="false">
      <c r="A65" s="19" t="s">
        <v>88</v>
      </c>
      <c r="B65" s="20" t="s">
        <v>13</v>
      </c>
      <c r="C65" s="20" t="s">
        <v>77</v>
      </c>
      <c r="D65" s="20" t="s">
        <v>89</v>
      </c>
      <c r="E65" s="20" t="s">
        <v>40</v>
      </c>
      <c r="F65" s="21" t="n">
        <v>5000</v>
      </c>
      <c r="G65" s="21" t="n">
        <f aca="false">F65+H65</f>
        <v>3994</v>
      </c>
      <c r="H65" s="21" t="n">
        <v>-1006</v>
      </c>
      <c r="I65" s="21" t="n">
        <f aca="false">G65+J65</f>
        <v>1900.09</v>
      </c>
      <c r="J65" s="21" t="n">
        <v>-2093.91</v>
      </c>
      <c r="K65" s="21" t="n">
        <v>0</v>
      </c>
      <c r="L65" s="21" t="n">
        <v>0</v>
      </c>
      <c r="M65" s="23"/>
      <c r="O65" s="1"/>
      <c r="P65" s="1"/>
    </row>
    <row r="66" s="2" customFormat="true" ht="48" hidden="false" customHeight="true" outlineLevel="0" collapsed="false">
      <c r="A66" s="19" t="s">
        <v>90</v>
      </c>
      <c r="B66" s="20" t="s">
        <v>13</v>
      </c>
      <c r="C66" s="20" t="s">
        <v>77</v>
      </c>
      <c r="D66" s="20" t="s">
        <v>91</v>
      </c>
      <c r="E66" s="20"/>
      <c r="F66" s="21" t="n">
        <f aca="false">SUM(F67)</f>
        <v>7709.3</v>
      </c>
      <c r="G66" s="21" t="n">
        <f aca="false">F66+H66</f>
        <v>8006.92</v>
      </c>
      <c r="H66" s="21" t="n">
        <f aca="false">H67</f>
        <v>297.62</v>
      </c>
      <c r="I66" s="21" t="n">
        <f aca="false">G66+J66</f>
        <v>8309.22</v>
      </c>
      <c r="J66" s="21" t="n">
        <f aca="false">J67</f>
        <v>302.3</v>
      </c>
      <c r="K66" s="21" t="n">
        <f aca="false">SUM(K67)</f>
        <v>7548.6</v>
      </c>
      <c r="L66" s="21" t="n">
        <f aca="false">SUM(L67)</f>
        <v>7558.83</v>
      </c>
      <c r="M66" s="1"/>
      <c r="O66" s="1"/>
      <c r="P66" s="1"/>
    </row>
    <row r="67" s="2" customFormat="true" ht="39.6" hidden="false" customHeight="true" outlineLevel="0" collapsed="false">
      <c r="A67" s="19" t="s">
        <v>92</v>
      </c>
      <c r="B67" s="20" t="s">
        <v>13</v>
      </c>
      <c r="C67" s="20" t="s">
        <v>77</v>
      </c>
      <c r="D67" s="20" t="s">
        <v>93</v>
      </c>
      <c r="E67" s="20"/>
      <c r="F67" s="21" t="n">
        <f aca="false">SUM(F68:F69)</f>
        <v>7709.3</v>
      </c>
      <c r="G67" s="21" t="n">
        <f aca="false">F67+H67</f>
        <v>8006.92</v>
      </c>
      <c r="H67" s="21" t="n">
        <f aca="false">H68+H69</f>
        <v>297.62</v>
      </c>
      <c r="I67" s="21" t="n">
        <f aca="false">G67+J67</f>
        <v>8309.22</v>
      </c>
      <c r="J67" s="21" t="n">
        <f aca="false">J68+J69</f>
        <v>302.3</v>
      </c>
      <c r="K67" s="21" t="n">
        <f aca="false">SUM(K68:K69)</f>
        <v>7548.6</v>
      </c>
      <c r="L67" s="21" t="n">
        <f aca="false">SUM(L68:L69)</f>
        <v>7558.83</v>
      </c>
      <c r="M67" s="1"/>
      <c r="O67" s="1"/>
      <c r="P67" s="1"/>
    </row>
    <row r="68" s="2" customFormat="true" ht="62.25" hidden="false" customHeight="true" outlineLevel="0" collapsed="false">
      <c r="A68" s="19" t="s">
        <v>94</v>
      </c>
      <c r="B68" s="20" t="s">
        <v>13</v>
      </c>
      <c r="C68" s="20" t="s">
        <v>77</v>
      </c>
      <c r="D68" s="20" t="s">
        <v>95</v>
      </c>
      <c r="E68" s="20" t="s">
        <v>23</v>
      </c>
      <c r="F68" s="21" t="n">
        <v>7240</v>
      </c>
      <c r="G68" s="21" t="n">
        <f aca="false">F68+H68</f>
        <v>7537.62</v>
      </c>
      <c r="H68" s="21" t="n">
        <v>297.62</v>
      </c>
      <c r="I68" s="21" t="n">
        <f aca="false">G68+J68</f>
        <v>7839.92</v>
      </c>
      <c r="J68" s="21" t="n">
        <v>302.3</v>
      </c>
      <c r="K68" s="21" t="n">
        <v>7348.6</v>
      </c>
      <c r="L68" s="21" t="n">
        <v>7458.83</v>
      </c>
      <c r="M68" s="1"/>
      <c r="O68" s="1"/>
      <c r="P68" s="1"/>
    </row>
    <row r="69" s="2" customFormat="true" ht="43.5" hidden="false" customHeight="true" outlineLevel="0" collapsed="false">
      <c r="A69" s="19" t="s">
        <v>96</v>
      </c>
      <c r="B69" s="20" t="s">
        <v>13</v>
      </c>
      <c r="C69" s="20" t="s">
        <v>77</v>
      </c>
      <c r="D69" s="20" t="s">
        <v>95</v>
      </c>
      <c r="E69" s="20" t="s">
        <v>25</v>
      </c>
      <c r="F69" s="21" t="n">
        <v>469.3</v>
      </c>
      <c r="G69" s="21" t="n">
        <f aca="false">F69+H69</f>
        <v>469.3</v>
      </c>
      <c r="H69" s="21"/>
      <c r="I69" s="21" t="n">
        <f aca="false">G69+J69</f>
        <v>469.3</v>
      </c>
      <c r="J69" s="21"/>
      <c r="K69" s="21" t="n">
        <v>200</v>
      </c>
      <c r="L69" s="21" t="n">
        <v>100</v>
      </c>
      <c r="M69" s="1"/>
      <c r="O69" s="1"/>
      <c r="P69" s="1"/>
    </row>
    <row r="70" s="2" customFormat="true" ht="55.5" hidden="true" customHeight="true" outlineLevel="0" collapsed="false">
      <c r="A70" s="19" t="s">
        <v>90</v>
      </c>
      <c r="B70" s="20" t="s">
        <v>13</v>
      </c>
      <c r="C70" s="20" t="s">
        <v>77</v>
      </c>
      <c r="D70" s="20" t="s">
        <v>91</v>
      </c>
      <c r="E70" s="20"/>
      <c r="F70" s="21" t="n">
        <f aca="false">F71</f>
        <v>0</v>
      </c>
      <c r="G70" s="21"/>
      <c r="H70" s="21"/>
      <c r="I70" s="21" t="n">
        <f aca="false">G70+J70</f>
        <v>0</v>
      </c>
      <c r="J70" s="21"/>
      <c r="K70" s="21" t="n">
        <f aca="false">K71</f>
        <v>0</v>
      </c>
      <c r="L70" s="21" t="n">
        <f aca="false">L71</f>
        <v>0</v>
      </c>
      <c r="M70" s="23"/>
      <c r="O70" s="1"/>
      <c r="P70" s="1"/>
    </row>
    <row r="71" s="2" customFormat="true" ht="27.75" hidden="true" customHeight="true" outlineLevel="0" collapsed="false">
      <c r="A71" s="19" t="s">
        <v>98</v>
      </c>
      <c r="B71" s="20" t="s">
        <v>13</v>
      </c>
      <c r="C71" s="20" t="s">
        <v>77</v>
      </c>
      <c r="D71" s="20" t="s">
        <v>99</v>
      </c>
      <c r="E71" s="20"/>
      <c r="F71" s="21" t="n">
        <f aca="false">F72</f>
        <v>0</v>
      </c>
      <c r="G71" s="21"/>
      <c r="H71" s="21"/>
      <c r="I71" s="21" t="n">
        <f aca="false">G71+J71</f>
        <v>0</v>
      </c>
      <c r="J71" s="21"/>
      <c r="K71" s="21" t="n">
        <f aca="false">K72</f>
        <v>0</v>
      </c>
      <c r="L71" s="21" t="n">
        <f aca="false">L72</f>
        <v>0</v>
      </c>
      <c r="M71" s="23"/>
      <c r="O71" s="1"/>
      <c r="P71" s="1"/>
    </row>
    <row r="72" s="2" customFormat="true" ht="25.5" hidden="true" customHeight="false" outlineLevel="0" collapsed="false">
      <c r="A72" s="19" t="s">
        <v>100</v>
      </c>
      <c r="B72" s="20" t="s">
        <v>13</v>
      </c>
      <c r="C72" s="20" t="s">
        <v>77</v>
      </c>
      <c r="D72" s="20" t="s">
        <v>101</v>
      </c>
      <c r="E72" s="20" t="s">
        <v>40</v>
      </c>
      <c r="F72" s="21"/>
      <c r="G72" s="21"/>
      <c r="H72" s="21"/>
      <c r="I72" s="21" t="n">
        <f aca="false">G72+J72</f>
        <v>0</v>
      </c>
      <c r="J72" s="21"/>
      <c r="K72" s="21"/>
      <c r="L72" s="21"/>
      <c r="M72" s="23"/>
      <c r="O72" s="1"/>
      <c r="P72" s="1"/>
    </row>
    <row r="73" s="2" customFormat="true" ht="39" hidden="false" customHeight="true" outlineLevel="0" collapsed="false">
      <c r="A73" s="19" t="s">
        <v>14</v>
      </c>
      <c r="B73" s="20" t="s">
        <v>13</v>
      </c>
      <c r="C73" s="20" t="s">
        <v>77</v>
      </c>
      <c r="D73" s="20" t="s">
        <v>16</v>
      </c>
      <c r="E73" s="20"/>
      <c r="F73" s="21" t="n">
        <f aca="false">F74+F90+F83+F105</f>
        <v>27531.94</v>
      </c>
      <c r="G73" s="21" t="n">
        <f aca="false">F73+H73</f>
        <v>28345</v>
      </c>
      <c r="H73" s="21" t="n">
        <f aca="false">H74+H83+H90+H105</f>
        <v>813.06</v>
      </c>
      <c r="I73" s="21" t="n">
        <f aca="false">G73+J73</f>
        <v>32729.95</v>
      </c>
      <c r="J73" s="21" t="n">
        <f aca="false">J74+J83+J90+J105</f>
        <v>4384.95</v>
      </c>
      <c r="K73" s="21" t="n">
        <f aca="false">K74+K90+K83+K105</f>
        <v>24714.4</v>
      </c>
      <c r="L73" s="21" t="n">
        <f aca="false">L74+L90+L83+L105</f>
        <v>24951.18</v>
      </c>
      <c r="M73" s="23"/>
      <c r="O73" s="1"/>
      <c r="P73" s="1"/>
    </row>
    <row r="74" s="2" customFormat="true" ht="25.5" hidden="false" customHeight="false" outlineLevel="0" collapsed="false">
      <c r="A74" s="19" t="s">
        <v>102</v>
      </c>
      <c r="B74" s="20" t="s">
        <v>13</v>
      </c>
      <c r="C74" s="20" t="s">
        <v>77</v>
      </c>
      <c r="D74" s="20" t="s">
        <v>103</v>
      </c>
      <c r="E74" s="20"/>
      <c r="F74" s="21" t="n">
        <f aca="false">F75+F77+F79+F81</f>
        <v>1185.3</v>
      </c>
      <c r="G74" s="21" t="n">
        <f aca="false">F74+H74</f>
        <v>1185.3</v>
      </c>
      <c r="H74" s="21" t="n">
        <f aca="false">H75+H77</f>
        <v>0</v>
      </c>
      <c r="I74" s="21" t="n">
        <f aca="false">G74+J74</f>
        <v>1185.3</v>
      </c>
      <c r="J74" s="21" t="n">
        <f aca="false">J75+J77</f>
        <v>0</v>
      </c>
      <c r="K74" s="21" t="n">
        <f aca="false">K75+K77+K79+K81</f>
        <v>1185.3</v>
      </c>
      <c r="L74" s="21" t="n">
        <f aca="false">L75+L77+L79+L81</f>
        <v>1185.3</v>
      </c>
      <c r="M74" s="23"/>
      <c r="O74" s="1"/>
      <c r="P74" s="1"/>
    </row>
    <row r="75" s="2" customFormat="true" ht="63.75" hidden="false" customHeight="false" outlineLevel="0" collapsed="false">
      <c r="A75" s="19" t="s">
        <v>104</v>
      </c>
      <c r="B75" s="20" t="s">
        <v>13</v>
      </c>
      <c r="C75" s="20" t="s">
        <v>77</v>
      </c>
      <c r="D75" s="20" t="s">
        <v>105</v>
      </c>
      <c r="E75" s="20"/>
      <c r="F75" s="21" t="n">
        <f aca="false">F76</f>
        <v>560</v>
      </c>
      <c r="G75" s="21" t="n">
        <f aca="false">F75+H75</f>
        <v>560</v>
      </c>
      <c r="H75" s="21" t="n">
        <f aca="false">H76</f>
        <v>0</v>
      </c>
      <c r="I75" s="21" t="n">
        <f aca="false">G75+J75</f>
        <v>560</v>
      </c>
      <c r="J75" s="21" t="n">
        <f aca="false">J76</f>
        <v>0</v>
      </c>
      <c r="K75" s="21" t="n">
        <f aca="false">K76</f>
        <v>560</v>
      </c>
      <c r="L75" s="21" t="n">
        <f aca="false">L76</f>
        <v>560</v>
      </c>
      <c r="M75" s="23"/>
      <c r="O75" s="1"/>
      <c r="P75" s="1"/>
    </row>
    <row r="76" s="2" customFormat="true" ht="25.5" hidden="false" customHeight="false" outlineLevel="0" collapsed="false">
      <c r="A76" s="19" t="s">
        <v>106</v>
      </c>
      <c r="B76" s="20" t="s">
        <v>13</v>
      </c>
      <c r="C76" s="20" t="s">
        <v>77</v>
      </c>
      <c r="D76" s="20" t="s">
        <v>107</v>
      </c>
      <c r="E76" s="20" t="s">
        <v>25</v>
      </c>
      <c r="F76" s="21" t="n">
        <v>560</v>
      </c>
      <c r="G76" s="21" t="n">
        <f aca="false">F76+H76</f>
        <v>560</v>
      </c>
      <c r="H76" s="21"/>
      <c r="I76" s="21" t="n">
        <f aca="false">G76+J76</f>
        <v>560</v>
      </c>
      <c r="J76" s="21"/>
      <c r="K76" s="21" t="n">
        <v>560</v>
      </c>
      <c r="L76" s="21" t="n">
        <v>560</v>
      </c>
      <c r="M76" s="23"/>
      <c r="O76" s="1"/>
      <c r="P76" s="1"/>
    </row>
    <row r="77" s="2" customFormat="true" ht="25.5" hidden="false" customHeight="false" outlineLevel="0" collapsed="false">
      <c r="A77" s="19" t="s">
        <v>109</v>
      </c>
      <c r="B77" s="20" t="s">
        <v>13</v>
      </c>
      <c r="C77" s="20" t="s">
        <v>77</v>
      </c>
      <c r="D77" s="20" t="s">
        <v>110</v>
      </c>
      <c r="E77" s="20"/>
      <c r="F77" s="21" t="n">
        <f aca="false">SUM(F78)</f>
        <v>625.3</v>
      </c>
      <c r="G77" s="21" t="n">
        <f aca="false">F77+H77</f>
        <v>625.3</v>
      </c>
      <c r="H77" s="21" t="n">
        <f aca="false">H78</f>
        <v>0</v>
      </c>
      <c r="I77" s="21" t="n">
        <f aca="false">G77+J77</f>
        <v>625.3</v>
      </c>
      <c r="J77" s="21" t="n">
        <f aca="false">J78</f>
        <v>0</v>
      </c>
      <c r="K77" s="21" t="n">
        <f aca="false">SUM(K78)</f>
        <v>625.3</v>
      </c>
      <c r="L77" s="21" t="n">
        <f aca="false">SUM(L78)</f>
        <v>625.3</v>
      </c>
      <c r="M77" s="23"/>
      <c r="O77" s="1"/>
      <c r="P77" s="1"/>
    </row>
    <row r="78" s="2" customFormat="true" ht="25.5" hidden="false" customHeight="false" outlineLevel="0" collapsed="false">
      <c r="A78" s="19" t="s">
        <v>111</v>
      </c>
      <c r="B78" s="20" t="s">
        <v>13</v>
      </c>
      <c r="C78" s="20" t="s">
        <v>77</v>
      </c>
      <c r="D78" s="20" t="s">
        <v>112</v>
      </c>
      <c r="E78" s="20" t="s">
        <v>25</v>
      </c>
      <c r="F78" s="21" t="n">
        <v>625.3</v>
      </c>
      <c r="G78" s="21" t="n">
        <f aca="false">F78+H78</f>
        <v>625.3</v>
      </c>
      <c r="H78" s="21"/>
      <c r="I78" s="21" t="n">
        <f aca="false">G78+J78</f>
        <v>625.3</v>
      </c>
      <c r="J78" s="21"/>
      <c r="K78" s="21" t="n">
        <v>625.3</v>
      </c>
      <c r="L78" s="21" t="n">
        <v>625.3</v>
      </c>
      <c r="M78" s="23"/>
      <c r="O78" s="1"/>
      <c r="P78" s="1"/>
    </row>
    <row r="79" s="2" customFormat="true" ht="15.75" hidden="true" customHeight="true" outlineLevel="0" collapsed="false">
      <c r="A79" s="19"/>
      <c r="B79" s="20" t="s">
        <v>13</v>
      </c>
      <c r="C79" s="20" t="s">
        <v>77</v>
      </c>
      <c r="D79" s="20" t="s">
        <v>113</v>
      </c>
      <c r="E79" s="20"/>
      <c r="F79" s="21" t="n">
        <f aca="false">SUM(F80)</f>
        <v>0</v>
      </c>
      <c r="G79" s="21" t="n">
        <f aca="false">F79+H79</f>
        <v>0</v>
      </c>
      <c r="H79" s="21"/>
      <c r="I79" s="21" t="n">
        <f aca="false">G79+J79</f>
        <v>0</v>
      </c>
      <c r="J79" s="21"/>
      <c r="K79" s="21" t="n">
        <f aca="false">SUM(K80)</f>
        <v>0</v>
      </c>
      <c r="L79" s="21" t="n">
        <f aca="false">SUM(L80)</f>
        <v>0</v>
      </c>
      <c r="M79" s="23"/>
      <c r="O79" s="1"/>
      <c r="P79" s="1"/>
    </row>
    <row r="80" s="2" customFormat="true" ht="21" hidden="true" customHeight="true" outlineLevel="0" collapsed="false">
      <c r="A80" s="19"/>
      <c r="B80" s="20"/>
      <c r="C80" s="20"/>
      <c r="D80" s="20"/>
      <c r="E80" s="20"/>
      <c r="F80" s="21"/>
      <c r="G80" s="21" t="n">
        <f aca="false">F80+H80</f>
        <v>0</v>
      </c>
      <c r="H80" s="21"/>
      <c r="I80" s="21" t="n">
        <f aca="false">G80+J80</f>
        <v>0</v>
      </c>
      <c r="J80" s="21"/>
      <c r="K80" s="21"/>
      <c r="L80" s="21"/>
      <c r="M80" s="23"/>
      <c r="O80" s="1"/>
      <c r="P80" s="1"/>
    </row>
    <row r="81" s="2" customFormat="true" ht="25.5" hidden="true" customHeight="false" outlineLevel="0" collapsed="false">
      <c r="A81" s="19" t="s">
        <v>114</v>
      </c>
      <c r="B81" s="20" t="s">
        <v>13</v>
      </c>
      <c r="C81" s="20" t="s">
        <v>77</v>
      </c>
      <c r="D81" s="20" t="s">
        <v>115</v>
      </c>
      <c r="E81" s="20"/>
      <c r="F81" s="21" t="n">
        <f aca="false">F82</f>
        <v>0</v>
      </c>
      <c r="G81" s="21" t="n">
        <f aca="false">F81+H81</f>
        <v>0</v>
      </c>
      <c r="H81" s="21"/>
      <c r="I81" s="21" t="n">
        <f aca="false">G81+J81</f>
        <v>0</v>
      </c>
      <c r="J81" s="21"/>
      <c r="K81" s="21" t="n">
        <f aca="false">K82</f>
        <v>0</v>
      </c>
      <c r="L81" s="21" t="n">
        <f aca="false">L82</f>
        <v>0</v>
      </c>
      <c r="M81" s="23"/>
      <c r="O81" s="1"/>
      <c r="P81" s="1"/>
    </row>
    <row r="82" s="2" customFormat="true" ht="38.25" hidden="true" customHeight="false" outlineLevel="0" collapsed="false">
      <c r="A82" s="19" t="s">
        <v>116</v>
      </c>
      <c r="B82" s="20" t="s">
        <v>13</v>
      </c>
      <c r="C82" s="20" t="s">
        <v>77</v>
      </c>
      <c r="D82" s="20" t="s">
        <v>117</v>
      </c>
      <c r="E82" s="20" t="s">
        <v>25</v>
      </c>
      <c r="F82" s="21"/>
      <c r="G82" s="21" t="n">
        <f aca="false">F82+H82</f>
        <v>0</v>
      </c>
      <c r="H82" s="21"/>
      <c r="I82" s="21" t="n">
        <f aca="false">G82+J82</f>
        <v>0</v>
      </c>
      <c r="J82" s="21"/>
      <c r="K82" s="21"/>
      <c r="L82" s="21"/>
      <c r="M82" s="23"/>
      <c r="O82" s="1"/>
      <c r="P82" s="1"/>
    </row>
    <row r="83" s="2" customFormat="true" ht="27" hidden="false" customHeight="true" outlineLevel="0" collapsed="false">
      <c r="A83" s="19" t="s">
        <v>118</v>
      </c>
      <c r="B83" s="20" t="s">
        <v>13</v>
      </c>
      <c r="C83" s="20" t="s">
        <v>77</v>
      </c>
      <c r="D83" s="20" t="s">
        <v>119</v>
      </c>
      <c r="E83" s="20"/>
      <c r="F83" s="21" t="n">
        <f aca="false">SUM(F84)+F86</f>
        <v>1100</v>
      </c>
      <c r="G83" s="21" t="n">
        <f aca="false">F83+H83</f>
        <v>1100</v>
      </c>
      <c r="H83" s="21" t="n">
        <f aca="false">H86</f>
        <v>0</v>
      </c>
      <c r="I83" s="21" t="n">
        <f aca="false">G83+J83</f>
        <v>4386.52</v>
      </c>
      <c r="J83" s="21" t="n">
        <f aca="false">J86+J88</f>
        <v>3286.52</v>
      </c>
      <c r="K83" s="21" t="n">
        <f aca="false">SUM(K84)+K86</f>
        <v>0</v>
      </c>
      <c r="L83" s="21" t="n">
        <f aca="false">SUM(L84)+L86</f>
        <v>0</v>
      </c>
      <c r="M83" s="23"/>
      <c r="O83" s="1"/>
      <c r="P83" s="1"/>
    </row>
    <row r="84" s="2" customFormat="true" ht="27.75" hidden="true" customHeight="true" outlineLevel="0" collapsed="false">
      <c r="A84" s="19" t="s">
        <v>120</v>
      </c>
      <c r="B84" s="20" t="s">
        <v>13</v>
      </c>
      <c r="C84" s="20" t="s">
        <v>77</v>
      </c>
      <c r="D84" s="20" t="s">
        <v>121</v>
      </c>
      <c r="E84" s="20"/>
      <c r="F84" s="21" t="n">
        <f aca="false">SUM(F85)</f>
        <v>0</v>
      </c>
      <c r="G84" s="21" t="n">
        <f aca="false">F84+H84</f>
        <v>0</v>
      </c>
      <c r="H84" s="21"/>
      <c r="I84" s="21" t="n">
        <f aca="false">G84+J84</f>
        <v>0</v>
      </c>
      <c r="J84" s="21"/>
      <c r="K84" s="21" t="n">
        <f aca="false">SUM(K85)</f>
        <v>0</v>
      </c>
      <c r="L84" s="21" t="n">
        <f aca="false">SUM(L85)</f>
        <v>0</v>
      </c>
      <c r="M84" s="23"/>
      <c r="O84" s="1"/>
      <c r="P84" s="1"/>
    </row>
    <row r="85" s="2" customFormat="true" ht="39.75" hidden="true" customHeight="true" outlineLevel="0" collapsed="false">
      <c r="A85" s="19" t="s">
        <v>122</v>
      </c>
      <c r="B85" s="20" t="s">
        <v>13</v>
      </c>
      <c r="C85" s="20" t="s">
        <v>77</v>
      </c>
      <c r="D85" s="20" t="s">
        <v>123</v>
      </c>
      <c r="E85" s="20" t="s">
        <v>25</v>
      </c>
      <c r="F85" s="21"/>
      <c r="G85" s="21" t="n">
        <f aca="false">F85+H85</f>
        <v>0</v>
      </c>
      <c r="H85" s="21"/>
      <c r="I85" s="21" t="n">
        <f aca="false">G85+J85</f>
        <v>0</v>
      </c>
      <c r="J85" s="21"/>
      <c r="K85" s="21"/>
      <c r="L85" s="21"/>
      <c r="M85" s="23"/>
      <c r="O85" s="1"/>
      <c r="P85" s="1"/>
    </row>
    <row r="86" s="2" customFormat="true" ht="26.25" hidden="false" customHeight="true" outlineLevel="0" collapsed="false">
      <c r="A86" s="19" t="s">
        <v>124</v>
      </c>
      <c r="B86" s="20" t="s">
        <v>13</v>
      </c>
      <c r="C86" s="20" t="s">
        <v>77</v>
      </c>
      <c r="D86" s="20" t="s">
        <v>125</v>
      </c>
      <c r="E86" s="20"/>
      <c r="F86" s="21" t="n">
        <f aca="false">SUM(F87)</f>
        <v>1100</v>
      </c>
      <c r="G86" s="21" t="n">
        <f aca="false">F86+H86</f>
        <v>1100</v>
      </c>
      <c r="H86" s="21" t="n">
        <f aca="false">H87</f>
        <v>0</v>
      </c>
      <c r="I86" s="21" t="n">
        <f aca="false">G86+J86</f>
        <v>4370.68</v>
      </c>
      <c r="J86" s="21" t="n">
        <f aca="false">J87</f>
        <v>3270.68</v>
      </c>
      <c r="K86" s="21" t="n">
        <f aca="false">SUM(K87)</f>
        <v>0</v>
      </c>
      <c r="L86" s="21" t="n">
        <f aca="false">SUM(L87)</f>
        <v>0</v>
      </c>
      <c r="M86" s="23"/>
      <c r="O86" s="1"/>
      <c r="P86" s="1"/>
    </row>
    <row r="87" s="2" customFormat="true" ht="31.5" hidden="false" customHeight="true" outlineLevel="0" collapsed="false">
      <c r="A87" s="19" t="s">
        <v>111</v>
      </c>
      <c r="B87" s="20" t="s">
        <v>13</v>
      </c>
      <c r="C87" s="20" t="s">
        <v>77</v>
      </c>
      <c r="D87" s="20" t="s">
        <v>126</v>
      </c>
      <c r="E87" s="20" t="s">
        <v>25</v>
      </c>
      <c r="F87" s="21" t="n">
        <v>1100</v>
      </c>
      <c r="G87" s="21" t="n">
        <f aca="false">F87+H87</f>
        <v>1100</v>
      </c>
      <c r="H87" s="21"/>
      <c r="I87" s="21" t="n">
        <f aca="false">G87+J87</f>
        <v>4370.68</v>
      </c>
      <c r="J87" s="21" t="n">
        <v>3270.68</v>
      </c>
      <c r="K87" s="21" t="n">
        <v>0</v>
      </c>
      <c r="L87" s="21" t="n">
        <v>0</v>
      </c>
      <c r="M87" s="23"/>
      <c r="O87" s="1"/>
      <c r="P87" s="1"/>
    </row>
    <row r="88" s="2" customFormat="true" ht="28.5" hidden="false" customHeight="true" outlineLevel="0" collapsed="false">
      <c r="A88" s="19" t="s">
        <v>127</v>
      </c>
      <c r="B88" s="20" t="s">
        <v>13</v>
      </c>
      <c r="C88" s="20" t="s">
        <v>77</v>
      </c>
      <c r="D88" s="20" t="s">
        <v>128</v>
      </c>
      <c r="E88" s="20"/>
      <c r="F88" s="21"/>
      <c r="G88" s="21" t="n">
        <v>0</v>
      </c>
      <c r="H88" s="21"/>
      <c r="I88" s="21" t="n">
        <f aca="false">G88+J88</f>
        <v>15.84</v>
      </c>
      <c r="J88" s="21" t="n">
        <f aca="false">J89</f>
        <v>15.84</v>
      </c>
      <c r="K88" s="21" t="n">
        <v>0</v>
      </c>
      <c r="L88" s="21" t="n">
        <v>0</v>
      </c>
      <c r="M88" s="23"/>
      <c r="O88" s="1"/>
      <c r="P88" s="1"/>
    </row>
    <row r="89" s="2" customFormat="true" ht="31.5" hidden="false" customHeight="true" outlineLevel="0" collapsed="false">
      <c r="A89" s="19" t="s">
        <v>129</v>
      </c>
      <c r="B89" s="20" t="s">
        <v>13</v>
      </c>
      <c r="C89" s="20" t="s">
        <v>77</v>
      </c>
      <c r="D89" s="20" t="s">
        <v>130</v>
      </c>
      <c r="E89" s="20" t="s">
        <v>25</v>
      </c>
      <c r="F89" s="21"/>
      <c r="G89" s="21" t="n">
        <f aca="false">F89+H89</f>
        <v>0</v>
      </c>
      <c r="H89" s="21"/>
      <c r="I89" s="21" t="n">
        <f aca="false">G89+J89</f>
        <v>15.84</v>
      </c>
      <c r="J89" s="21" t="n">
        <v>15.84</v>
      </c>
      <c r="K89" s="21" t="n">
        <v>0</v>
      </c>
      <c r="L89" s="21" t="n">
        <v>0</v>
      </c>
      <c r="M89" s="23"/>
      <c r="O89" s="1"/>
      <c r="P89" s="1"/>
    </row>
    <row r="90" s="2" customFormat="true" ht="22.5" hidden="false" customHeight="true" outlineLevel="0" collapsed="false">
      <c r="A90" s="19" t="s">
        <v>35</v>
      </c>
      <c r="B90" s="20" t="s">
        <v>13</v>
      </c>
      <c r="C90" s="20" t="s">
        <v>77</v>
      </c>
      <c r="D90" s="20" t="s">
        <v>18</v>
      </c>
      <c r="E90" s="20"/>
      <c r="F90" s="21" t="n">
        <f aca="false">F91+F101</f>
        <v>23455.14</v>
      </c>
      <c r="G90" s="21" t="n">
        <f aca="false">F90+H90</f>
        <v>24268.2</v>
      </c>
      <c r="H90" s="21" t="n">
        <f aca="false">H91+H101</f>
        <v>813.06</v>
      </c>
      <c r="I90" s="21" t="n">
        <f aca="false">G90+J90</f>
        <v>25366.63</v>
      </c>
      <c r="J90" s="21" t="n">
        <f aca="false">J91+J101</f>
        <v>1098.43</v>
      </c>
      <c r="K90" s="21" t="n">
        <f aca="false">K91+K101</f>
        <v>22529.1</v>
      </c>
      <c r="L90" s="21" t="n">
        <f aca="false">L91+L101</f>
        <v>22765.88</v>
      </c>
      <c r="M90" s="23"/>
      <c r="O90" s="1"/>
      <c r="P90" s="1"/>
    </row>
    <row r="91" s="2" customFormat="true" ht="25.5" hidden="false" customHeight="false" outlineLevel="0" collapsed="false">
      <c r="A91" s="19" t="s">
        <v>131</v>
      </c>
      <c r="B91" s="20" t="s">
        <v>13</v>
      </c>
      <c r="C91" s="20" t="s">
        <v>77</v>
      </c>
      <c r="D91" s="20" t="s">
        <v>132</v>
      </c>
      <c r="E91" s="20"/>
      <c r="F91" s="21" t="n">
        <f aca="false">F95+F96+F92+F93+F98+F99</f>
        <v>1403</v>
      </c>
      <c r="G91" s="21" t="n">
        <f aca="false">F91+H91</f>
        <v>1455</v>
      </c>
      <c r="H91" s="21" t="n">
        <f aca="false">H92+H95+H98+H99</f>
        <v>52</v>
      </c>
      <c r="I91" s="21" t="n">
        <f aca="false">G91+J91</f>
        <v>1530.31</v>
      </c>
      <c r="J91" s="21" t="n">
        <f aca="false">J92+J95+J98+J99+J94+J97+J100</f>
        <v>75.31</v>
      </c>
      <c r="K91" s="21" t="n">
        <f aca="false">K95+K96+K92+K93+K98+K99</f>
        <v>1479</v>
      </c>
      <c r="L91" s="21" t="n">
        <f aca="false">L95+L96+L92+L93+L98+L99</f>
        <v>1534</v>
      </c>
      <c r="M91" s="23"/>
      <c r="O91" s="1"/>
      <c r="P91" s="1"/>
    </row>
    <row r="92" s="2" customFormat="true" ht="89.25" hidden="false" customHeight="false" outlineLevel="0" collapsed="false">
      <c r="A92" s="19" t="s">
        <v>133</v>
      </c>
      <c r="B92" s="20" t="s">
        <v>13</v>
      </c>
      <c r="C92" s="20" t="s">
        <v>77</v>
      </c>
      <c r="D92" s="20" t="s">
        <v>134</v>
      </c>
      <c r="E92" s="20" t="s">
        <v>23</v>
      </c>
      <c r="F92" s="21" t="n">
        <v>470</v>
      </c>
      <c r="G92" s="21" t="n">
        <f aca="false">F92+H92</f>
        <v>490</v>
      </c>
      <c r="H92" s="21" t="n">
        <v>20</v>
      </c>
      <c r="I92" s="21" t="n">
        <f aca="false">G92+J92</f>
        <v>503</v>
      </c>
      <c r="J92" s="21" t="n">
        <v>13</v>
      </c>
      <c r="K92" s="21" t="n">
        <v>498</v>
      </c>
      <c r="L92" s="21" t="n">
        <v>516</v>
      </c>
      <c r="M92" s="23"/>
      <c r="O92" s="1"/>
      <c r="P92" s="1"/>
    </row>
    <row r="93" s="2" customFormat="true" ht="12.75" hidden="true" customHeight="false" outlineLevel="0" collapsed="false">
      <c r="A93" s="19"/>
      <c r="B93" s="20"/>
      <c r="C93" s="20"/>
      <c r="D93" s="20"/>
      <c r="E93" s="20"/>
      <c r="F93" s="21"/>
      <c r="G93" s="21" t="n">
        <f aca="false">F93+H93</f>
        <v>0</v>
      </c>
      <c r="H93" s="21"/>
      <c r="I93" s="21" t="n">
        <f aca="false">G93+J93</f>
        <v>0</v>
      </c>
      <c r="J93" s="21"/>
      <c r="K93" s="21"/>
      <c r="L93" s="21"/>
      <c r="M93" s="23"/>
      <c r="O93" s="1"/>
      <c r="P93" s="1"/>
    </row>
    <row r="94" s="2" customFormat="true" ht="53.25" hidden="false" customHeight="true" outlineLevel="0" collapsed="false">
      <c r="A94" s="19" t="s">
        <v>31</v>
      </c>
      <c r="B94" s="20" t="s">
        <v>13</v>
      </c>
      <c r="C94" s="20" t="s">
        <v>77</v>
      </c>
      <c r="D94" s="20" t="s">
        <v>136</v>
      </c>
      <c r="E94" s="20" t="s">
        <v>23</v>
      </c>
      <c r="F94" s="21"/>
      <c r="G94" s="21" t="n">
        <f aca="false">F94+H94</f>
        <v>0</v>
      </c>
      <c r="H94" s="21"/>
      <c r="I94" s="21" t="n">
        <f aca="false">G94+J94</f>
        <v>7.76</v>
      </c>
      <c r="J94" s="21" t="n">
        <v>7.76</v>
      </c>
      <c r="K94" s="21" t="n">
        <v>0</v>
      </c>
      <c r="L94" s="21" t="n">
        <v>0</v>
      </c>
      <c r="M94" s="23"/>
      <c r="O94" s="1"/>
      <c r="P94" s="1"/>
    </row>
    <row r="95" s="2" customFormat="true" ht="66.75" hidden="false" customHeight="true" outlineLevel="0" collapsed="false">
      <c r="A95" s="19" t="s">
        <v>137</v>
      </c>
      <c r="B95" s="20" t="s">
        <v>13</v>
      </c>
      <c r="C95" s="20" t="s">
        <v>77</v>
      </c>
      <c r="D95" s="20" t="s">
        <v>138</v>
      </c>
      <c r="E95" s="20" t="s">
        <v>23</v>
      </c>
      <c r="F95" s="21" t="n">
        <v>485</v>
      </c>
      <c r="G95" s="21" t="n">
        <f aca="false">F95+H95</f>
        <v>500</v>
      </c>
      <c r="H95" s="21" t="n">
        <v>15</v>
      </c>
      <c r="I95" s="21" t="n">
        <f aca="false">G95+J95</f>
        <v>513</v>
      </c>
      <c r="J95" s="21" t="n">
        <v>13</v>
      </c>
      <c r="K95" s="21" t="n">
        <v>508</v>
      </c>
      <c r="L95" s="21" t="n">
        <v>526</v>
      </c>
      <c r="M95" s="23"/>
      <c r="O95" s="1"/>
      <c r="P95" s="1"/>
    </row>
    <row r="96" s="2" customFormat="true" ht="56.25" hidden="true" customHeight="true" outlineLevel="0" collapsed="false">
      <c r="A96" s="19" t="s">
        <v>139</v>
      </c>
      <c r="B96" s="20" t="s">
        <v>13</v>
      </c>
      <c r="C96" s="20" t="s">
        <v>77</v>
      </c>
      <c r="D96" s="20" t="s">
        <v>138</v>
      </c>
      <c r="E96" s="20" t="s">
        <v>25</v>
      </c>
      <c r="F96" s="21"/>
      <c r="G96" s="21" t="n">
        <f aca="false">F96+H96</f>
        <v>0</v>
      </c>
      <c r="H96" s="21"/>
      <c r="I96" s="21" t="n">
        <f aca="false">G96+J96</f>
        <v>0</v>
      </c>
      <c r="J96" s="21"/>
      <c r="K96" s="21"/>
      <c r="L96" s="21"/>
      <c r="M96" s="23"/>
      <c r="O96" s="1"/>
      <c r="P96" s="1"/>
    </row>
    <row r="97" s="2" customFormat="true" ht="54.75" hidden="false" customHeight="true" outlineLevel="0" collapsed="false">
      <c r="A97" s="19" t="s">
        <v>31</v>
      </c>
      <c r="B97" s="20" t="s">
        <v>13</v>
      </c>
      <c r="C97" s="20" t="s">
        <v>77</v>
      </c>
      <c r="D97" s="20" t="s">
        <v>136</v>
      </c>
      <c r="E97" s="20" t="s">
        <v>23</v>
      </c>
      <c r="F97" s="21"/>
      <c r="G97" s="21" t="n">
        <f aca="false">F97+H97</f>
        <v>0</v>
      </c>
      <c r="H97" s="21"/>
      <c r="I97" s="21" t="n">
        <f aca="false">G97+J97</f>
        <v>15.51</v>
      </c>
      <c r="J97" s="21" t="n">
        <v>15.51</v>
      </c>
      <c r="K97" s="21" t="n">
        <v>0</v>
      </c>
      <c r="L97" s="21" t="n">
        <v>0</v>
      </c>
      <c r="M97" s="23"/>
      <c r="O97" s="1"/>
      <c r="P97" s="1"/>
    </row>
    <row r="98" s="2" customFormat="true" ht="64.5" hidden="false" customHeight="true" outlineLevel="0" collapsed="false">
      <c r="A98" s="19" t="s">
        <v>140</v>
      </c>
      <c r="B98" s="20" t="s">
        <v>13</v>
      </c>
      <c r="C98" s="20" t="s">
        <v>77</v>
      </c>
      <c r="D98" s="20" t="s">
        <v>141</v>
      </c>
      <c r="E98" s="20" t="s">
        <v>23</v>
      </c>
      <c r="F98" s="21" t="n">
        <v>444</v>
      </c>
      <c r="G98" s="21" t="n">
        <f aca="false">F98+H98</f>
        <v>461</v>
      </c>
      <c r="H98" s="21" t="n">
        <v>17</v>
      </c>
      <c r="I98" s="21" t="n">
        <f aca="false">G98+J98</f>
        <v>475</v>
      </c>
      <c r="J98" s="21" t="n">
        <v>14</v>
      </c>
      <c r="K98" s="21" t="n">
        <v>467</v>
      </c>
      <c r="L98" s="21" t="n">
        <v>485</v>
      </c>
      <c r="M98" s="23"/>
      <c r="O98" s="1"/>
      <c r="P98" s="1"/>
    </row>
    <row r="99" s="2" customFormat="true" ht="38.25" hidden="false" customHeight="false" outlineLevel="0" collapsed="false">
      <c r="A99" s="19" t="s">
        <v>142</v>
      </c>
      <c r="B99" s="20" t="s">
        <v>13</v>
      </c>
      <c r="C99" s="20" t="s">
        <v>77</v>
      </c>
      <c r="D99" s="20" t="s">
        <v>141</v>
      </c>
      <c r="E99" s="20" t="s">
        <v>25</v>
      </c>
      <c r="F99" s="21" t="n">
        <v>4</v>
      </c>
      <c r="G99" s="21" t="n">
        <f aca="false">F99+H99</f>
        <v>4</v>
      </c>
      <c r="H99" s="21"/>
      <c r="I99" s="21" t="n">
        <f aca="false">G99+J99</f>
        <v>4</v>
      </c>
      <c r="J99" s="21"/>
      <c r="K99" s="21" t="n">
        <v>6</v>
      </c>
      <c r="L99" s="21" t="n">
        <v>7</v>
      </c>
      <c r="M99" s="23"/>
      <c r="O99" s="1"/>
      <c r="P99" s="1"/>
    </row>
    <row r="100" s="2" customFormat="true" ht="51.75" hidden="false" customHeight="true" outlineLevel="0" collapsed="false">
      <c r="A100" s="19" t="s">
        <v>31</v>
      </c>
      <c r="B100" s="20" t="s">
        <v>13</v>
      </c>
      <c r="C100" s="20" t="s">
        <v>77</v>
      </c>
      <c r="D100" s="20" t="s">
        <v>143</v>
      </c>
      <c r="E100" s="20" t="s">
        <v>23</v>
      </c>
      <c r="F100" s="21"/>
      <c r="G100" s="21" t="n">
        <f aca="false">F100+H100</f>
        <v>0</v>
      </c>
      <c r="H100" s="21"/>
      <c r="I100" s="21" t="n">
        <f aca="false">G100+J100</f>
        <v>12.04</v>
      </c>
      <c r="J100" s="21" t="n">
        <v>12.04</v>
      </c>
      <c r="K100" s="21" t="n">
        <v>0</v>
      </c>
      <c r="L100" s="21" t="n">
        <v>0</v>
      </c>
      <c r="M100" s="23"/>
      <c r="O100" s="1"/>
      <c r="P100" s="1"/>
    </row>
    <row r="101" s="2" customFormat="true" ht="25.5" hidden="false" customHeight="false" outlineLevel="0" collapsed="false">
      <c r="A101" s="19" t="s">
        <v>144</v>
      </c>
      <c r="B101" s="20" t="s">
        <v>13</v>
      </c>
      <c r="C101" s="20" t="s">
        <v>77</v>
      </c>
      <c r="D101" s="20" t="s">
        <v>145</v>
      </c>
      <c r="E101" s="20"/>
      <c r="F101" s="21" t="n">
        <f aca="false">F102+F103+F104</f>
        <v>22052.14</v>
      </c>
      <c r="G101" s="21" t="n">
        <f aca="false">F101+H101</f>
        <v>22813.2</v>
      </c>
      <c r="H101" s="21" t="n">
        <f aca="false">H102+H103+H104</f>
        <v>761.06</v>
      </c>
      <c r="I101" s="21" t="n">
        <f aca="false">G101+J101</f>
        <v>23836.32</v>
      </c>
      <c r="J101" s="21" t="n">
        <f aca="false">J102+J103+J104</f>
        <v>1023.12</v>
      </c>
      <c r="K101" s="21" t="n">
        <f aca="false">K102+K103+K104</f>
        <v>21050.1</v>
      </c>
      <c r="L101" s="21" t="n">
        <f aca="false">L102+L103+L104</f>
        <v>21231.88</v>
      </c>
      <c r="M101" s="23"/>
      <c r="O101" s="1"/>
      <c r="P101" s="1"/>
    </row>
    <row r="102" s="2" customFormat="true" ht="63.75" hidden="false" customHeight="true" outlineLevel="0" collapsed="false">
      <c r="A102" s="19" t="s">
        <v>146</v>
      </c>
      <c r="B102" s="20" t="s">
        <v>13</v>
      </c>
      <c r="C102" s="20" t="s">
        <v>77</v>
      </c>
      <c r="D102" s="20" t="s">
        <v>147</v>
      </c>
      <c r="E102" s="20" t="s">
        <v>23</v>
      </c>
      <c r="F102" s="21" t="n">
        <v>18507.49</v>
      </c>
      <c r="G102" s="21" t="n">
        <f aca="false">F102+H102</f>
        <v>19268.55</v>
      </c>
      <c r="H102" s="21" t="n">
        <v>761.06</v>
      </c>
      <c r="I102" s="21" t="n">
        <f aca="false">G102+J102</f>
        <v>20041.67</v>
      </c>
      <c r="J102" s="21" t="n">
        <v>773.12</v>
      </c>
      <c r="K102" s="21" t="n">
        <v>18785.1</v>
      </c>
      <c r="L102" s="21" t="n">
        <v>19066.88</v>
      </c>
      <c r="M102" s="1"/>
      <c r="O102" s="1"/>
      <c r="P102" s="1"/>
    </row>
    <row r="103" s="2" customFormat="true" ht="37.5" hidden="false" customHeight="true" outlineLevel="0" collapsed="false">
      <c r="A103" s="19" t="s">
        <v>148</v>
      </c>
      <c r="B103" s="20" t="s">
        <v>13</v>
      </c>
      <c r="C103" s="20" t="s">
        <v>77</v>
      </c>
      <c r="D103" s="20" t="s">
        <v>147</v>
      </c>
      <c r="E103" s="20" t="s">
        <v>25</v>
      </c>
      <c r="F103" s="21" t="n">
        <f aca="false">5829.65-2300</f>
        <v>3529.65</v>
      </c>
      <c r="G103" s="21" t="n">
        <f aca="false">F103+H103</f>
        <v>3529.65</v>
      </c>
      <c r="H103" s="21"/>
      <c r="I103" s="21" t="n">
        <f aca="false">G103+J103</f>
        <v>3779.65</v>
      </c>
      <c r="J103" s="21" t="n">
        <v>250</v>
      </c>
      <c r="K103" s="21" t="n">
        <v>2250</v>
      </c>
      <c r="L103" s="21" t="n">
        <v>2150</v>
      </c>
      <c r="M103" s="1"/>
      <c r="O103" s="1"/>
      <c r="P103" s="1"/>
    </row>
    <row r="104" s="2" customFormat="true" ht="26.25" hidden="false" customHeight="true" outlineLevel="0" collapsed="false">
      <c r="A104" s="19" t="s">
        <v>149</v>
      </c>
      <c r="B104" s="20" t="s">
        <v>13</v>
      </c>
      <c r="C104" s="20" t="s">
        <v>77</v>
      </c>
      <c r="D104" s="20" t="s">
        <v>147</v>
      </c>
      <c r="E104" s="20" t="s">
        <v>40</v>
      </c>
      <c r="F104" s="21" t="n">
        <v>15</v>
      </c>
      <c r="G104" s="21" t="n">
        <f aca="false">F104+H104</f>
        <v>15</v>
      </c>
      <c r="H104" s="21"/>
      <c r="I104" s="21" t="n">
        <f aca="false">G104+J104</f>
        <v>15</v>
      </c>
      <c r="J104" s="21"/>
      <c r="K104" s="21" t="n">
        <v>15</v>
      </c>
      <c r="L104" s="21" t="n">
        <v>15</v>
      </c>
      <c r="M104" s="1"/>
      <c r="O104" s="1"/>
      <c r="P104" s="1"/>
    </row>
    <row r="105" customFormat="false" ht="28.5" hidden="false" customHeight="true" outlineLevel="0" collapsed="false">
      <c r="A105" s="19" t="s">
        <v>150</v>
      </c>
      <c r="B105" s="20" t="s">
        <v>13</v>
      </c>
      <c r="C105" s="20" t="s">
        <v>77</v>
      </c>
      <c r="D105" s="20" t="s">
        <v>151</v>
      </c>
      <c r="E105" s="20"/>
      <c r="F105" s="21" t="n">
        <f aca="false">F106</f>
        <v>1791.5</v>
      </c>
      <c r="G105" s="21" t="n">
        <f aca="false">F105+H105</f>
        <v>1791.5</v>
      </c>
      <c r="H105" s="21" t="n">
        <f aca="false">H106</f>
        <v>0</v>
      </c>
      <c r="I105" s="21" t="n">
        <f aca="false">G105+J105</f>
        <v>1791.5</v>
      </c>
      <c r="J105" s="21" t="n">
        <f aca="false">J106</f>
        <v>0</v>
      </c>
      <c r="K105" s="21" t="n">
        <f aca="false">K106</f>
        <v>1000</v>
      </c>
      <c r="L105" s="21" t="n">
        <f aca="false">L106</f>
        <v>1000</v>
      </c>
    </row>
    <row r="106" customFormat="false" ht="25.5" hidden="false" customHeight="true" outlineLevel="0" collapsed="false">
      <c r="A106" s="19" t="s">
        <v>152</v>
      </c>
      <c r="B106" s="20" t="s">
        <v>13</v>
      </c>
      <c r="C106" s="20" t="s">
        <v>77</v>
      </c>
      <c r="D106" s="20" t="s">
        <v>153</v>
      </c>
      <c r="E106" s="20"/>
      <c r="F106" s="21" t="n">
        <f aca="false">F107</f>
        <v>1791.5</v>
      </c>
      <c r="G106" s="21" t="n">
        <f aca="false">F106+H106</f>
        <v>1791.5</v>
      </c>
      <c r="H106" s="21" t="n">
        <f aca="false">H107</f>
        <v>0</v>
      </c>
      <c r="I106" s="21" t="n">
        <f aca="false">G106+J106</f>
        <v>1791.5</v>
      </c>
      <c r="J106" s="21" t="n">
        <f aca="false">J107</f>
        <v>0</v>
      </c>
      <c r="K106" s="21" t="n">
        <f aca="false">K107</f>
        <v>1000</v>
      </c>
      <c r="L106" s="21" t="n">
        <f aca="false">L107</f>
        <v>1000</v>
      </c>
    </row>
    <row r="107" customFormat="false" ht="24" hidden="false" customHeight="true" outlineLevel="0" collapsed="false">
      <c r="A107" s="19" t="s">
        <v>106</v>
      </c>
      <c r="B107" s="20" t="s">
        <v>13</v>
      </c>
      <c r="C107" s="20" t="s">
        <v>77</v>
      </c>
      <c r="D107" s="20" t="s">
        <v>154</v>
      </c>
      <c r="E107" s="20" t="s">
        <v>25</v>
      </c>
      <c r="F107" s="21" t="n">
        <v>1791.5</v>
      </c>
      <c r="G107" s="21" t="n">
        <f aca="false">F107+H107</f>
        <v>1791.5</v>
      </c>
      <c r="H107" s="21"/>
      <c r="I107" s="21" t="n">
        <f aca="false">G107+J107</f>
        <v>1791.5</v>
      </c>
      <c r="J107" s="21"/>
      <c r="K107" s="21" t="n">
        <v>1000</v>
      </c>
      <c r="L107" s="21" t="n">
        <v>1000</v>
      </c>
    </row>
    <row r="108" customFormat="false" ht="0.75" hidden="false" customHeight="true" outlineLevel="0" collapsed="false">
      <c r="A108" s="19"/>
      <c r="B108" s="20"/>
      <c r="C108" s="20"/>
      <c r="D108" s="20"/>
      <c r="E108" s="20"/>
      <c r="F108" s="21"/>
      <c r="G108" s="21"/>
      <c r="H108" s="21"/>
      <c r="I108" s="21"/>
      <c r="J108" s="21"/>
      <c r="K108" s="21"/>
      <c r="L108" s="21"/>
      <c r="M108" s="23"/>
    </row>
    <row r="109" customFormat="false" ht="12.75" hidden="true" customHeight="false" outlineLevel="0" collapsed="false">
      <c r="A109" s="19"/>
      <c r="B109" s="20"/>
      <c r="C109" s="20"/>
      <c r="D109" s="20"/>
      <c r="E109" s="20"/>
      <c r="F109" s="21"/>
      <c r="G109" s="21"/>
      <c r="H109" s="21"/>
      <c r="I109" s="21"/>
      <c r="J109" s="21"/>
      <c r="K109" s="21"/>
      <c r="L109" s="21"/>
    </row>
    <row r="110" customFormat="false" ht="0.75" hidden="true" customHeight="true" outlineLevel="0" collapsed="false">
      <c r="A110" s="19" t="s">
        <v>155</v>
      </c>
      <c r="B110" s="20" t="s">
        <v>13</v>
      </c>
      <c r="C110" s="20" t="s">
        <v>77</v>
      </c>
      <c r="D110" s="20" t="s">
        <v>156</v>
      </c>
      <c r="E110" s="20" t="s">
        <v>23</v>
      </c>
      <c r="F110" s="21"/>
      <c r="G110" s="21"/>
      <c r="H110" s="21"/>
      <c r="I110" s="21"/>
      <c r="J110" s="21"/>
      <c r="K110" s="21"/>
      <c r="L110" s="21"/>
    </row>
    <row r="111" s="18" customFormat="true" ht="12.75" hidden="true" customHeight="false" outlineLevel="0" collapsed="false">
      <c r="A111" s="19"/>
      <c r="B111" s="20"/>
      <c r="C111" s="20"/>
      <c r="D111" s="20"/>
      <c r="E111" s="20"/>
      <c r="F111" s="21"/>
      <c r="G111" s="21"/>
      <c r="H111" s="21"/>
      <c r="I111" s="21"/>
      <c r="J111" s="21"/>
      <c r="K111" s="21"/>
      <c r="L111" s="21"/>
      <c r="M111" s="16"/>
      <c r="N111" s="2"/>
    </row>
    <row r="112" customFormat="false" ht="12.75" hidden="true" customHeight="false" outlineLevel="0" collapsed="false">
      <c r="A112" s="19"/>
      <c r="B112" s="20"/>
      <c r="C112" s="20"/>
      <c r="D112" s="20"/>
      <c r="E112" s="20"/>
      <c r="F112" s="21"/>
      <c r="G112" s="21"/>
      <c r="H112" s="21"/>
      <c r="I112" s="21"/>
      <c r="J112" s="21"/>
      <c r="K112" s="21"/>
      <c r="L112" s="21"/>
    </row>
    <row r="113" customFormat="false" ht="29.25" hidden="true" customHeight="true" outlineLevel="0" collapsed="false">
      <c r="A113" s="19"/>
      <c r="B113" s="20"/>
      <c r="C113" s="20"/>
      <c r="D113" s="20"/>
      <c r="E113" s="20"/>
      <c r="F113" s="21"/>
      <c r="G113" s="21"/>
      <c r="H113" s="21"/>
      <c r="I113" s="21"/>
      <c r="J113" s="21"/>
      <c r="K113" s="21"/>
      <c r="L113" s="21"/>
    </row>
    <row r="114" customFormat="false" ht="18.75" hidden="false" customHeight="true" outlineLevel="0" collapsed="false">
      <c r="A114" s="25" t="s">
        <v>157</v>
      </c>
      <c r="B114" s="13" t="s">
        <v>15</v>
      </c>
      <c r="C114" s="13"/>
      <c r="D114" s="13"/>
      <c r="E114" s="13"/>
      <c r="F114" s="14" t="n">
        <f aca="false">F115</f>
        <v>100</v>
      </c>
      <c r="G114" s="21" t="n">
        <f aca="false">F114+H114</f>
        <v>100</v>
      </c>
      <c r="H114" s="14" t="n">
        <f aca="false">H115</f>
        <v>0</v>
      </c>
      <c r="I114" s="14" t="n">
        <f aca="false">G114+J114</f>
        <v>100</v>
      </c>
      <c r="J114" s="14" t="n">
        <f aca="false">J115</f>
        <v>0</v>
      </c>
      <c r="K114" s="14" t="n">
        <f aca="false">K115</f>
        <v>100</v>
      </c>
      <c r="L114" s="14" t="n">
        <f aca="false">L115</f>
        <v>100</v>
      </c>
    </row>
    <row r="115" s="18" customFormat="true" ht="12.75" hidden="false" customHeight="false" outlineLevel="0" collapsed="false">
      <c r="A115" s="19" t="s">
        <v>158</v>
      </c>
      <c r="B115" s="20" t="s">
        <v>15</v>
      </c>
      <c r="C115" s="20" t="s">
        <v>34</v>
      </c>
      <c r="D115" s="20"/>
      <c r="E115" s="20"/>
      <c r="F115" s="21" t="n">
        <f aca="false">F116</f>
        <v>100</v>
      </c>
      <c r="G115" s="21" t="n">
        <f aca="false">F115+H115</f>
        <v>100</v>
      </c>
      <c r="H115" s="21" t="n">
        <f aca="false">H116</f>
        <v>0</v>
      </c>
      <c r="I115" s="21" t="n">
        <f aca="false">G115+J115</f>
        <v>100</v>
      </c>
      <c r="J115" s="21" t="n">
        <f aca="false">J116</f>
        <v>0</v>
      </c>
      <c r="K115" s="21" t="n">
        <f aca="false">K116</f>
        <v>100</v>
      </c>
      <c r="L115" s="21" t="n">
        <f aca="false">L116</f>
        <v>100</v>
      </c>
      <c r="M115" s="16"/>
      <c r="N115" s="2"/>
    </row>
    <row r="116" customFormat="false" ht="38.25" hidden="false" customHeight="false" outlineLevel="0" collapsed="false">
      <c r="A116" s="19" t="s">
        <v>14</v>
      </c>
      <c r="B116" s="20" t="s">
        <v>15</v>
      </c>
      <c r="C116" s="20" t="s">
        <v>34</v>
      </c>
      <c r="D116" s="20" t="s">
        <v>16</v>
      </c>
      <c r="E116" s="20"/>
      <c r="F116" s="21" t="n">
        <f aca="false">F117</f>
        <v>100</v>
      </c>
      <c r="G116" s="21" t="n">
        <f aca="false">F116+H116</f>
        <v>100</v>
      </c>
      <c r="H116" s="21" t="n">
        <f aca="false">H117</f>
        <v>0</v>
      </c>
      <c r="I116" s="21" t="n">
        <f aca="false">G116+J116</f>
        <v>100</v>
      </c>
      <c r="J116" s="21" t="n">
        <f aca="false">J117</f>
        <v>0</v>
      </c>
      <c r="K116" s="21" t="n">
        <f aca="false">K117</f>
        <v>100</v>
      </c>
      <c r="L116" s="21" t="n">
        <f aca="false">L117</f>
        <v>100</v>
      </c>
      <c r="M116" s="23"/>
    </row>
    <row r="117" customFormat="false" ht="25.5" hidden="false" customHeight="false" outlineLevel="0" collapsed="false">
      <c r="A117" s="19" t="s">
        <v>159</v>
      </c>
      <c r="B117" s="20" t="s">
        <v>15</v>
      </c>
      <c r="C117" s="20" t="s">
        <v>34</v>
      </c>
      <c r="D117" s="20" t="s">
        <v>119</v>
      </c>
      <c r="E117" s="20"/>
      <c r="F117" s="21" t="n">
        <f aca="false">F118</f>
        <v>100</v>
      </c>
      <c r="G117" s="21" t="n">
        <f aca="false">F117+H117</f>
        <v>100</v>
      </c>
      <c r="H117" s="21" t="n">
        <f aca="false">H118</f>
        <v>0</v>
      </c>
      <c r="I117" s="21" t="n">
        <f aca="false">G117+J117</f>
        <v>100</v>
      </c>
      <c r="J117" s="21" t="n">
        <f aca="false">J118</f>
        <v>0</v>
      </c>
      <c r="K117" s="21" t="n">
        <f aca="false">K118</f>
        <v>100</v>
      </c>
      <c r="L117" s="21" t="n">
        <f aca="false">L118</f>
        <v>100</v>
      </c>
    </row>
    <row r="118" customFormat="false" ht="38.25" hidden="false" customHeight="false" outlineLevel="0" collapsed="false">
      <c r="A118" s="19" t="s">
        <v>160</v>
      </c>
      <c r="B118" s="20" t="s">
        <v>15</v>
      </c>
      <c r="C118" s="20" t="s">
        <v>34</v>
      </c>
      <c r="D118" s="20" t="s">
        <v>161</v>
      </c>
      <c r="E118" s="20"/>
      <c r="F118" s="21" t="n">
        <f aca="false">F119</f>
        <v>100</v>
      </c>
      <c r="G118" s="21" t="n">
        <f aca="false">F118+H118</f>
        <v>100</v>
      </c>
      <c r="H118" s="21" t="n">
        <f aca="false">H119</f>
        <v>0</v>
      </c>
      <c r="I118" s="21" t="n">
        <f aca="false">G118+J118</f>
        <v>100</v>
      </c>
      <c r="J118" s="21" t="n">
        <f aca="false">J119</f>
        <v>0</v>
      </c>
      <c r="K118" s="21" t="n">
        <f aca="false">K119</f>
        <v>100</v>
      </c>
      <c r="L118" s="21" t="n">
        <f aca="false">L119</f>
        <v>100</v>
      </c>
    </row>
    <row r="119" customFormat="false" ht="38.25" hidden="false" customHeight="true" outlineLevel="0" collapsed="false">
      <c r="A119" s="19" t="s">
        <v>162</v>
      </c>
      <c r="B119" s="20" t="s">
        <v>15</v>
      </c>
      <c r="C119" s="20" t="s">
        <v>34</v>
      </c>
      <c r="D119" s="20" t="s">
        <v>163</v>
      </c>
      <c r="E119" s="20" t="s">
        <v>25</v>
      </c>
      <c r="F119" s="21" t="n">
        <v>100</v>
      </c>
      <c r="G119" s="21" t="n">
        <f aca="false">F119+H119</f>
        <v>100</v>
      </c>
      <c r="H119" s="21"/>
      <c r="I119" s="21" t="n">
        <f aca="false">G119+J119</f>
        <v>100</v>
      </c>
      <c r="J119" s="21"/>
      <c r="K119" s="21" t="n">
        <v>100</v>
      </c>
      <c r="L119" s="21" t="n">
        <v>100</v>
      </c>
    </row>
    <row r="120" s="28" customFormat="true" ht="21" hidden="false" customHeight="true" outlineLevel="0" collapsed="false">
      <c r="A120" s="25" t="s">
        <v>164</v>
      </c>
      <c r="B120" s="13" t="s">
        <v>27</v>
      </c>
      <c r="C120" s="13"/>
      <c r="D120" s="13"/>
      <c r="E120" s="13"/>
      <c r="F120" s="14" t="n">
        <f aca="false">F121+F126</f>
        <v>3395.76</v>
      </c>
      <c r="G120" s="21" t="n">
        <f aca="false">F120+H120</f>
        <v>7968.31</v>
      </c>
      <c r="H120" s="14" t="n">
        <f aca="false">H121+H126</f>
        <v>4572.55</v>
      </c>
      <c r="I120" s="21" t="n">
        <f aca="false">G120+J120</f>
        <v>21517.77</v>
      </c>
      <c r="J120" s="14" t="n">
        <f aca="false">J121+J126</f>
        <v>13549.46</v>
      </c>
      <c r="K120" s="14" t="n">
        <f aca="false">K121+K126</f>
        <v>100</v>
      </c>
      <c r="L120" s="14" t="n">
        <f aca="false">L121+L126</f>
        <v>100</v>
      </c>
      <c r="M120" s="26"/>
      <c r="N120" s="27"/>
    </row>
    <row r="121" s="2" customFormat="true" ht="25.5" hidden="false" customHeight="false" outlineLevel="0" collapsed="false">
      <c r="A121" s="19" t="s">
        <v>165</v>
      </c>
      <c r="B121" s="20" t="s">
        <v>27</v>
      </c>
      <c r="C121" s="20" t="s">
        <v>166</v>
      </c>
      <c r="D121" s="20"/>
      <c r="E121" s="20"/>
      <c r="F121" s="21" t="n">
        <f aca="false">F122</f>
        <v>100</v>
      </c>
      <c r="G121" s="21" t="n">
        <f aca="false">F121+H121</f>
        <v>100</v>
      </c>
      <c r="H121" s="21" t="n">
        <f aca="false">H122</f>
        <v>0</v>
      </c>
      <c r="I121" s="21" t="n">
        <f aca="false">G121+J121</f>
        <v>100</v>
      </c>
      <c r="J121" s="21" t="n">
        <f aca="false">J122</f>
        <v>0</v>
      </c>
      <c r="K121" s="21" t="n">
        <f aca="false">K122</f>
        <v>100</v>
      </c>
      <c r="L121" s="21" t="n">
        <f aca="false">L122</f>
        <v>100</v>
      </c>
      <c r="M121" s="23"/>
      <c r="O121" s="1"/>
      <c r="P121" s="1"/>
    </row>
    <row r="122" s="2" customFormat="true" ht="39.75" hidden="false" customHeight="true" outlineLevel="0" collapsed="false">
      <c r="A122" s="19" t="s">
        <v>14</v>
      </c>
      <c r="B122" s="20" t="s">
        <v>27</v>
      </c>
      <c r="C122" s="20" t="s">
        <v>166</v>
      </c>
      <c r="D122" s="20" t="s">
        <v>16</v>
      </c>
      <c r="E122" s="20"/>
      <c r="F122" s="21" t="n">
        <f aca="false">F123</f>
        <v>100</v>
      </c>
      <c r="G122" s="21" t="n">
        <f aca="false">F122+H122</f>
        <v>100</v>
      </c>
      <c r="H122" s="21" t="n">
        <f aca="false">H123</f>
        <v>0</v>
      </c>
      <c r="I122" s="21" t="n">
        <f aca="false">G122+J122</f>
        <v>100</v>
      </c>
      <c r="J122" s="21" t="n">
        <f aca="false">J123</f>
        <v>0</v>
      </c>
      <c r="K122" s="21" t="n">
        <f aca="false">K123</f>
        <v>100</v>
      </c>
      <c r="L122" s="21" t="n">
        <f aca="false">L123</f>
        <v>100</v>
      </c>
      <c r="M122" s="23"/>
      <c r="O122" s="1"/>
      <c r="P122" s="1"/>
    </row>
    <row r="123" s="2" customFormat="true" ht="25.5" hidden="false" customHeight="false" outlineLevel="0" collapsed="false">
      <c r="A123" s="19" t="s">
        <v>167</v>
      </c>
      <c r="B123" s="20" t="s">
        <v>27</v>
      </c>
      <c r="C123" s="20" t="s">
        <v>166</v>
      </c>
      <c r="D123" s="20" t="s">
        <v>119</v>
      </c>
      <c r="E123" s="20"/>
      <c r="F123" s="21" t="n">
        <f aca="false">F124</f>
        <v>100</v>
      </c>
      <c r="G123" s="21" t="n">
        <f aca="false">F123+H123</f>
        <v>100</v>
      </c>
      <c r="H123" s="21" t="n">
        <f aca="false">H124</f>
        <v>0</v>
      </c>
      <c r="I123" s="21" t="n">
        <f aca="false">G123+J123</f>
        <v>100</v>
      </c>
      <c r="J123" s="21" t="n">
        <f aca="false">J124</f>
        <v>0</v>
      </c>
      <c r="K123" s="21" t="n">
        <f aca="false">K124</f>
        <v>100</v>
      </c>
      <c r="L123" s="21" t="n">
        <f aca="false">L124</f>
        <v>100</v>
      </c>
      <c r="M123" s="23"/>
      <c r="O123" s="1"/>
      <c r="P123" s="1"/>
    </row>
    <row r="124" s="2" customFormat="true" ht="38.25" hidden="false" customHeight="false" outlineLevel="0" collapsed="false">
      <c r="A124" s="19" t="s">
        <v>160</v>
      </c>
      <c r="B124" s="20" t="s">
        <v>27</v>
      </c>
      <c r="C124" s="20" t="s">
        <v>166</v>
      </c>
      <c r="D124" s="20" t="s">
        <v>161</v>
      </c>
      <c r="E124" s="20"/>
      <c r="F124" s="21" t="n">
        <f aca="false">F125</f>
        <v>100</v>
      </c>
      <c r="G124" s="21" t="n">
        <f aca="false">F124+H124</f>
        <v>100</v>
      </c>
      <c r="H124" s="21" t="n">
        <f aca="false">H125</f>
        <v>0</v>
      </c>
      <c r="I124" s="21" t="n">
        <f aca="false">G124+J124</f>
        <v>100</v>
      </c>
      <c r="J124" s="21" t="n">
        <f aca="false">J125</f>
        <v>0</v>
      </c>
      <c r="K124" s="21" t="n">
        <f aca="false">K125</f>
        <v>100</v>
      </c>
      <c r="L124" s="21" t="n">
        <f aca="false">L125</f>
        <v>100</v>
      </c>
      <c r="M124" s="23"/>
      <c r="O124" s="1"/>
      <c r="P124" s="1"/>
    </row>
    <row r="125" s="2" customFormat="true" ht="38.25" hidden="false" customHeight="false" outlineLevel="0" collapsed="false">
      <c r="A125" s="19" t="s">
        <v>162</v>
      </c>
      <c r="B125" s="20" t="s">
        <v>27</v>
      </c>
      <c r="C125" s="20" t="s">
        <v>166</v>
      </c>
      <c r="D125" s="20" t="s">
        <v>163</v>
      </c>
      <c r="E125" s="20" t="s">
        <v>25</v>
      </c>
      <c r="F125" s="21" t="n">
        <v>100</v>
      </c>
      <c r="G125" s="21" t="n">
        <f aca="false">F125+H125</f>
        <v>100</v>
      </c>
      <c r="H125" s="21"/>
      <c r="I125" s="21" t="n">
        <f aca="false">G125+J125</f>
        <v>100</v>
      </c>
      <c r="J125" s="21"/>
      <c r="K125" s="21" t="n">
        <v>100</v>
      </c>
      <c r="L125" s="21" t="n">
        <v>100</v>
      </c>
      <c r="M125" s="23"/>
      <c r="O125" s="1"/>
      <c r="P125" s="1"/>
    </row>
    <row r="126" s="2" customFormat="true" ht="21.75" hidden="false" customHeight="true" outlineLevel="0" collapsed="false">
      <c r="A126" s="19" t="s">
        <v>168</v>
      </c>
      <c r="B126" s="20" t="s">
        <v>27</v>
      </c>
      <c r="C126" s="20" t="s">
        <v>169</v>
      </c>
      <c r="D126" s="20"/>
      <c r="E126" s="20"/>
      <c r="F126" s="21" t="n">
        <v>3295.76</v>
      </c>
      <c r="G126" s="21" t="n">
        <f aca="false">F126+H126</f>
        <v>7868.31</v>
      </c>
      <c r="H126" s="21" t="n">
        <f aca="false">H127</f>
        <v>4572.55</v>
      </c>
      <c r="I126" s="21" t="n">
        <f aca="false">G126+J126</f>
        <v>21417.77</v>
      </c>
      <c r="J126" s="21" t="n">
        <f aca="false">J127</f>
        <v>13549.46</v>
      </c>
      <c r="K126" s="21" t="n">
        <f aca="false">SUM(K127)</f>
        <v>0</v>
      </c>
      <c r="L126" s="21" t="n">
        <f aca="false">SUM(L127)</f>
        <v>0</v>
      </c>
      <c r="M126" s="23"/>
      <c r="O126" s="1"/>
      <c r="P126" s="1"/>
    </row>
    <row r="127" s="2" customFormat="true" ht="28.5" hidden="false" customHeight="true" outlineLevel="0" collapsed="false">
      <c r="A127" s="19" t="s">
        <v>14</v>
      </c>
      <c r="B127" s="20" t="s">
        <v>27</v>
      </c>
      <c r="C127" s="20" t="s">
        <v>169</v>
      </c>
      <c r="D127" s="20" t="s">
        <v>16</v>
      </c>
      <c r="E127" s="20"/>
      <c r="F127" s="21" t="n">
        <f aca="false">F128</f>
        <v>3295.76</v>
      </c>
      <c r="G127" s="21" t="n">
        <f aca="false">F127+H127</f>
        <v>7868.31</v>
      </c>
      <c r="H127" s="21" t="n">
        <f aca="false">H128</f>
        <v>4572.55</v>
      </c>
      <c r="I127" s="21" t="n">
        <f aca="false">G127+J127</f>
        <v>21417.77</v>
      </c>
      <c r="J127" s="21" t="n">
        <f aca="false">J128</f>
        <v>13549.46</v>
      </c>
      <c r="K127" s="21" t="n">
        <f aca="false">K128</f>
        <v>0</v>
      </c>
      <c r="L127" s="21" t="n">
        <f aca="false">L128</f>
        <v>0</v>
      </c>
      <c r="M127" s="23"/>
      <c r="O127" s="1"/>
      <c r="P127" s="1"/>
    </row>
    <row r="128" s="2" customFormat="true" ht="28.5" hidden="false" customHeight="true" outlineLevel="0" collapsed="false">
      <c r="A128" s="19" t="s">
        <v>167</v>
      </c>
      <c r="B128" s="20" t="s">
        <v>27</v>
      </c>
      <c r="C128" s="20" t="s">
        <v>169</v>
      </c>
      <c r="D128" s="20" t="s">
        <v>119</v>
      </c>
      <c r="E128" s="20"/>
      <c r="F128" s="21" t="n">
        <f aca="false">F129</f>
        <v>3295.76</v>
      </c>
      <c r="G128" s="21" t="n">
        <f aca="false">F128+H128</f>
        <v>7868.31</v>
      </c>
      <c r="H128" s="21" t="n">
        <f aca="false">H129</f>
        <v>4572.55</v>
      </c>
      <c r="I128" s="21" t="n">
        <f aca="false">G128+J128</f>
        <v>21417.77</v>
      </c>
      <c r="J128" s="21" t="n">
        <f aca="false">J129</f>
        <v>13549.46</v>
      </c>
      <c r="K128" s="21" t="n">
        <f aca="false">K129</f>
        <v>0</v>
      </c>
      <c r="L128" s="21" t="n">
        <f aca="false">L129</f>
        <v>0</v>
      </c>
      <c r="M128" s="23"/>
      <c r="O128" s="1"/>
      <c r="P128" s="1"/>
    </row>
    <row r="129" s="2" customFormat="true" ht="28.5" hidden="false" customHeight="true" outlineLevel="0" collapsed="false">
      <c r="A129" s="19" t="s">
        <v>124</v>
      </c>
      <c r="B129" s="20" t="s">
        <v>27</v>
      </c>
      <c r="C129" s="20" t="s">
        <v>169</v>
      </c>
      <c r="D129" s="20" t="s">
        <v>125</v>
      </c>
      <c r="E129" s="20"/>
      <c r="F129" s="21" t="n">
        <f aca="false">SUM(F130)</f>
        <v>3295.76</v>
      </c>
      <c r="G129" s="21" t="n">
        <f aca="false">F129+H129</f>
        <v>7868.31</v>
      </c>
      <c r="H129" s="21" t="n">
        <f aca="false">H130</f>
        <v>4572.55</v>
      </c>
      <c r="I129" s="21" t="n">
        <f aca="false">G129+J129</f>
        <v>21417.77</v>
      </c>
      <c r="J129" s="21" t="n">
        <f aca="false">J130</f>
        <v>13549.46</v>
      </c>
      <c r="K129" s="21" t="n">
        <f aca="false">SUM(K130)</f>
        <v>0</v>
      </c>
      <c r="L129" s="21" t="n">
        <f aca="false">SUM(L130)</f>
        <v>0</v>
      </c>
      <c r="M129" s="23"/>
      <c r="O129" s="1"/>
      <c r="P129" s="1"/>
    </row>
    <row r="130" s="2" customFormat="true" ht="63.75" hidden="false" customHeight="true" outlineLevel="0" collapsed="false">
      <c r="A130" s="19" t="s">
        <v>170</v>
      </c>
      <c r="B130" s="20" t="s">
        <v>27</v>
      </c>
      <c r="C130" s="20" t="s">
        <v>169</v>
      </c>
      <c r="D130" s="20" t="s">
        <v>171</v>
      </c>
      <c r="E130" s="20" t="s">
        <v>25</v>
      </c>
      <c r="F130" s="21" t="n">
        <v>3295.76</v>
      </c>
      <c r="G130" s="21" t="n">
        <f aca="false">F130+H130</f>
        <v>7868.31</v>
      </c>
      <c r="H130" s="21" t="n">
        <v>4572.55</v>
      </c>
      <c r="I130" s="21" t="n">
        <f aca="false">G130+J130</f>
        <v>21417.77</v>
      </c>
      <c r="J130" s="21" t="n">
        <v>13549.46</v>
      </c>
      <c r="K130" s="21" t="n">
        <v>0</v>
      </c>
      <c r="L130" s="21" t="n">
        <v>0</v>
      </c>
      <c r="M130" s="23"/>
      <c r="O130" s="1"/>
      <c r="P130" s="1"/>
    </row>
    <row r="131" s="2" customFormat="true" ht="17.25" hidden="false" customHeight="true" outlineLevel="0" collapsed="false">
      <c r="A131" s="25" t="s">
        <v>172</v>
      </c>
      <c r="B131" s="13" t="s">
        <v>34</v>
      </c>
      <c r="C131" s="13"/>
      <c r="D131" s="13"/>
      <c r="E131" s="13"/>
      <c r="F131" s="14" t="n">
        <f aca="false">F132+F137+F159+F171+F142+F152</f>
        <v>80083.82</v>
      </c>
      <c r="G131" s="21" t="n">
        <f aca="false">F131+H131</f>
        <v>88427.87</v>
      </c>
      <c r="H131" s="14" t="n">
        <f aca="false">H132+H137++H152+H159+H171</f>
        <v>8344.05</v>
      </c>
      <c r="I131" s="14" t="n">
        <f aca="false">G131+J131</f>
        <v>100325.44</v>
      </c>
      <c r="J131" s="14" t="n">
        <f aca="false">J132+J137+J152+J159+J171</f>
        <v>11897.57</v>
      </c>
      <c r="K131" s="14" t="n">
        <f aca="false">K132+K137+K159+K171+K142+K152</f>
        <v>85404.15</v>
      </c>
      <c r="L131" s="14" t="n">
        <f aca="false">L132+L137+L159+L171+L142+L152</f>
        <v>81563.28</v>
      </c>
      <c r="M131" s="23" t="n">
        <f aca="false">J141+J147+J157+J163+J165+J170</f>
        <v>11897.57</v>
      </c>
      <c r="O131" s="1"/>
      <c r="P131" s="1"/>
    </row>
    <row r="132" s="2" customFormat="true" ht="17.25" hidden="false" customHeight="true" outlineLevel="0" collapsed="false">
      <c r="A132" s="19" t="s">
        <v>173</v>
      </c>
      <c r="B132" s="29" t="s">
        <v>34</v>
      </c>
      <c r="C132" s="30" t="s">
        <v>13</v>
      </c>
      <c r="D132" s="29"/>
      <c r="E132" s="29"/>
      <c r="F132" s="21" t="n">
        <f aca="false">F133</f>
        <v>229.3</v>
      </c>
      <c r="G132" s="21" t="n">
        <f aca="false">F132+H132</f>
        <v>229.3</v>
      </c>
      <c r="H132" s="21" t="n">
        <f aca="false">H133</f>
        <v>0</v>
      </c>
      <c r="I132" s="21" t="n">
        <f aca="false">G132+J132</f>
        <v>229.3</v>
      </c>
      <c r="J132" s="21" t="n">
        <f aca="false">J133</f>
        <v>0</v>
      </c>
      <c r="K132" s="21" t="n">
        <f aca="false">K133</f>
        <v>229.3</v>
      </c>
      <c r="L132" s="21" t="n">
        <f aca="false">L133</f>
        <v>229.3</v>
      </c>
      <c r="M132" s="23"/>
      <c r="O132" s="1"/>
      <c r="P132" s="1"/>
    </row>
    <row r="133" s="2" customFormat="true" ht="68.25" hidden="false" customHeight="true" outlineLevel="0" collapsed="false">
      <c r="A133" s="19" t="s">
        <v>67</v>
      </c>
      <c r="B133" s="29" t="s">
        <v>34</v>
      </c>
      <c r="C133" s="30" t="s">
        <v>13</v>
      </c>
      <c r="D133" s="20" t="s">
        <v>46</v>
      </c>
      <c r="E133" s="29"/>
      <c r="F133" s="21" t="n">
        <f aca="false">F134</f>
        <v>229.3</v>
      </c>
      <c r="G133" s="21" t="n">
        <f aca="false">F133+H133</f>
        <v>229.3</v>
      </c>
      <c r="H133" s="21" t="n">
        <f aca="false">H134</f>
        <v>0</v>
      </c>
      <c r="I133" s="21" t="n">
        <f aca="false">G133+J133</f>
        <v>229.3</v>
      </c>
      <c r="J133" s="21" t="n">
        <f aca="false">J134</f>
        <v>0</v>
      </c>
      <c r="K133" s="21" t="n">
        <f aca="false">K134</f>
        <v>229.3</v>
      </c>
      <c r="L133" s="21" t="n">
        <f aca="false">L134</f>
        <v>229.3</v>
      </c>
      <c r="M133" s="23"/>
      <c r="O133" s="1"/>
      <c r="P133" s="1"/>
    </row>
    <row r="134" s="2" customFormat="true" ht="51" hidden="false" customHeight="true" outlineLevel="0" collapsed="false">
      <c r="A134" s="19" t="s">
        <v>90</v>
      </c>
      <c r="B134" s="29" t="s">
        <v>34</v>
      </c>
      <c r="C134" s="30" t="s">
        <v>13</v>
      </c>
      <c r="D134" s="29" t="s">
        <v>91</v>
      </c>
      <c r="E134" s="29"/>
      <c r="F134" s="21" t="n">
        <f aca="false">F135</f>
        <v>229.3</v>
      </c>
      <c r="G134" s="21" t="n">
        <f aca="false">F134+H134</f>
        <v>229.3</v>
      </c>
      <c r="H134" s="21" t="n">
        <f aca="false">H135</f>
        <v>0</v>
      </c>
      <c r="I134" s="21" t="n">
        <f aca="false">G134+J134</f>
        <v>229.3</v>
      </c>
      <c r="J134" s="21" t="n">
        <f aca="false">J135</f>
        <v>0</v>
      </c>
      <c r="K134" s="21" t="n">
        <f aca="false">K135</f>
        <v>229.3</v>
      </c>
      <c r="L134" s="21" t="n">
        <f aca="false">L135</f>
        <v>229.3</v>
      </c>
      <c r="M134" s="23"/>
      <c r="O134" s="1"/>
      <c r="P134" s="1"/>
    </row>
    <row r="135" s="2" customFormat="true" ht="30" hidden="false" customHeight="true" outlineLevel="0" collapsed="false">
      <c r="A135" s="19" t="s">
        <v>174</v>
      </c>
      <c r="B135" s="29" t="s">
        <v>34</v>
      </c>
      <c r="C135" s="30" t="s">
        <v>13</v>
      </c>
      <c r="D135" s="29" t="s">
        <v>175</v>
      </c>
      <c r="E135" s="29"/>
      <c r="F135" s="21" t="n">
        <f aca="false">F136</f>
        <v>229.3</v>
      </c>
      <c r="G135" s="21" t="n">
        <f aca="false">F135+H135</f>
        <v>229.3</v>
      </c>
      <c r="H135" s="21" t="n">
        <f aca="false">H136</f>
        <v>0</v>
      </c>
      <c r="I135" s="21" t="n">
        <f aca="false">G135+J135</f>
        <v>229.3</v>
      </c>
      <c r="J135" s="21" t="n">
        <f aca="false">J136</f>
        <v>0</v>
      </c>
      <c r="K135" s="21" t="n">
        <f aca="false">K136</f>
        <v>229.3</v>
      </c>
      <c r="L135" s="21" t="n">
        <f aca="false">L136</f>
        <v>229.3</v>
      </c>
      <c r="M135" s="23"/>
      <c r="O135" s="1"/>
      <c r="P135" s="1"/>
    </row>
    <row r="136" s="2" customFormat="true" ht="32.25" hidden="false" customHeight="true" outlineLevel="0" collapsed="false">
      <c r="A136" s="19" t="s">
        <v>176</v>
      </c>
      <c r="B136" s="29" t="s">
        <v>34</v>
      </c>
      <c r="C136" s="30" t="s">
        <v>13</v>
      </c>
      <c r="D136" s="29" t="s">
        <v>177</v>
      </c>
      <c r="E136" s="29" t="n">
        <v>500</v>
      </c>
      <c r="F136" s="21" t="n">
        <v>229.3</v>
      </c>
      <c r="G136" s="21" t="n">
        <f aca="false">F136+H136</f>
        <v>229.3</v>
      </c>
      <c r="H136" s="21"/>
      <c r="I136" s="21" t="n">
        <f aca="false">G136+J136</f>
        <v>229.3</v>
      </c>
      <c r="J136" s="21"/>
      <c r="K136" s="21" t="n">
        <v>229.3</v>
      </c>
      <c r="L136" s="21" t="n">
        <v>229.3</v>
      </c>
      <c r="M136" s="23"/>
      <c r="O136" s="1"/>
      <c r="P136" s="1"/>
    </row>
    <row r="137" customFormat="false" ht="12.75" hidden="false" customHeight="false" outlineLevel="0" collapsed="false">
      <c r="A137" s="19" t="s">
        <v>178</v>
      </c>
      <c r="B137" s="20" t="s">
        <v>34</v>
      </c>
      <c r="C137" s="20" t="s">
        <v>179</v>
      </c>
      <c r="D137" s="20"/>
      <c r="E137" s="20"/>
      <c r="F137" s="21" t="n">
        <f aca="false">F138</f>
        <v>3662.02</v>
      </c>
      <c r="G137" s="21" t="n">
        <f aca="false">F137+H137</f>
        <v>4066.53</v>
      </c>
      <c r="H137" s="21" t="n">
        <f aca="false">H138</f>
        <v>404.51</v>
      </c>
      <c r="I137" s="21" t="n">
        <f aca="false">G137+J137</f>
        <v>4188.3</v>
      </c>
      <c r="J137" s="21" t="n">
        <f aca="false">J138</f>
        <v>121.77</v>
      </c>
      <c r="K137" s="21" t="n">
        <f aca="false">K138</f>
        <v>3209.65</v>
      </c>
      <c r="L137" s="21" t="n">
        <f aca="false">L138</f>
        <v>3214.78</v>
      </c>
    </row>
    <row r="138" customFormat="false" ht="56.25" hidden="false" customHeight="true" outlineLevel="0" collapsed="false">
      <c r="A138" s="19" t="s">
        <v>180</v>
      </c>
      <c r="B138" s="20" t="s">
        <v>34</v>
      </c>
      <c r="C138" s="20" t="s">
        <v>179</v>
      </c>
      <c r="D138" s="20" t="s">
        <v>181</v>
      </c>
      <c r="E138" s="20"/>
      <c r="F138" s="21" t="n">
        <f aca="false">F139+F149</f>
        <v>3662.02</v>
      </c>
      <c r="G138" s="21" t="n">
        <f aca="false">F138+H138</f>
        <v>4066.53</v>
      </c>
      <c r="H138" s="21" t="n">
        <f aca="false">H139+H149</f>
        <v>404.51</v>
      </c>
      <c r="I138" s="21" t="n">
        <f aca="false">G138+J138</f>
        <v>4188.3</v>
      </c>
      <c r="J138" s="21" t="n">
        <f aca="false">J139+J149</f>
        <v>121.77</v>
      </c>
      <c r="K138" s="21" t="n">
        <f aca="false">K139+K149</f>
        <v>3209.65</v>
      </c>
      <c r="L138" s="21" t="n">
        <f aca="false">L139+L149</f>
        <v>3214.78</v>
      </c>
    </row>
    <row r="139" customFormat="false" ht="22.5" hidden="false" customHeight="true" outlineLevel="0" collapsed="false">
      <c r="A139" s="19" t="s">
        <v>17</v>
      </c>
      <c r="B139" s="20" t="s">
        <v>34</v>
      </c>
      <c r="C139" s="20" t="s">
        <v>179</v>
      </c>
      <c r="D139" s="20" t="s">
        <v>182</v>
      </c>
      <c r="E139" s="20"/>
      <c r="F139" s="21" t="n">
        <f aca="false">F140</f>
        <v>2849.72</v>
      </c>
      <c r="G139" s="21" t="n">
        <f aca="false">F139+H139</f>
        <v>3254.23</v>
      </c>
      <c r="H139" s="21" t="n">
        <f aca="false">H140</f>
        <v>404.51</v>
      </c>
      <c r="I139" s="21" t="n">
        <f aca="false">G139+J139</f>
        <v>3376</v>
      </c>
      <c r="J139" s="21" t="n">
        <f aca="false">J140</f>
        <v>121.77</v>
      </c>
      <c r="K139" s="21" t="n">
        <f aca="false">K140</f>
        <v>2781.75</v>
      </c>
      <c r="L139" s="21" t="n">
        <f aca="false">L140</f>
        <v>2770.48</v>
      </c>
    </row>
    <row r="140" customFormat="false" ht="25.5" hidden="false" customHeight="false" outlineLevel="0" collapsed="false">
      <c r="A140" s="19" t="s">
        <v>183</v>
      </c>
      <c r="B140" s="20" t="s">
        <v>34</v>
      </c>
      <c r="C140" s="20" t="s">
        <v>179</v>
      </c>
      <c r="D140" s="20" t="s">
        <v>184</v>
      </c>
      <c r="E140" s="20"/>
      <c r="F140" s="21" t="n">
        <f aca="false">F141+F147</f>
        <v>2849.72</v>
      </c>
      <c r="G140" s="21" t="n">
        <f aca="false">F140+H140</f>
        <v>3254.23</v>
      </c>
      <c r="H140" s="21" t="n">
        <f aca="false">H141+H147+H148</f>
        <v>404.51</v>
      </c>
      <c r="I140" s="21" t="n">
        <f aca="false">G140+J140</f>
        <v>3376</v>
      </c>
      <c r="J140" s="21" t="n">
        <f aca="false">J141+J147+J148</f>
        <v>121.77</v>
      </c>
      <c r="K140" s="21" t="n">
        <f aca="false">K141+K147</f>
        <v>2781.75</v>
      </c>
      <c r="L140" s="21" t="n">
        <f aca="false">L141+L147</f>
        <v>2770.48</v>
      </c>
    </row>
    <row r="141" customFormat="false" ht="63.75" hidden="false" customHeight="true" outlineLevel="0" collapsed="false">
      <c r="A141" s="19" t="s">
        <v>185</v>
      </c>
      <c r="B141" s="20" t="s">
        <v>34</v>
      </c>
      <c r="C141" s="20" t="s">
        <v>179</v>
      </c>
      <c r="D141" s="20" t="s">
        <v>186</v>
      </c>
      <c r="E141" s="20" t="s">
        <v>23</v>
      </c>
      <c r="F141" s="21" t="n">
        <v>2543.6</v>
      </c>
      <c r="G141" s="21" t="n">
        <f aca="false">F141+H141</f>
        <v>2648.11</v>
      </c>
      <c r="H141" s="21" t="n">
        <v>104.51</v>
      </c>
      <c r="I141" s="21" t="n">
        <f aca="false">G141+J141</f>
        <v>2754.28</v>
      </c>
      <c r="J141" s="21" t="n">
        <v>106.17</v>
      </c>
      <c r="K141" s="21" t="n">
        <v>2581.75</v>
      </c>
      <c r="L141" s="21" t="n">
        <v>2620.48</v>
      </c>
    </row>
    <row r="142" customFormat="false" ht="26.25" hidden="true" customHeight="true" outlineLevel="0" collapsed="false">
      <c r="A142" s="31"/>
      <c r="B142" s="31"/>
      <c r="C142" s="31"/>
      <c r="D142" s="31"/>
      <c r="E142" s="31"/>
      <c r="F142" s="21"/>
      <c r="G142" s="21" t="n">
        <f aca="false">F142+H142</f>
        <v>0</v>
      </c>
      <c r="H142" s="21"/>
      <c r="I142" s="21" t="n">
        <f aca="false">G142+J142</f>
        <v>0</v>
      </c>
      <c r="J142" s="21"/>
      <c r="K142" s="21"/>
      <c r="L142" s="21"/>
    </row>
    <row r="143" customFormat="false" ht="26.25" hidden="true" customHeight="true" outlineLevel="0" collapsed="false">
      <c r="A143" s="31"/>
      <c r="B143" s="31"/>
      <c r="C143" s="31"/>
      <c r="D143" s="31"/>
      <c r="E143" s="31"/>
      <c r="F143" s="21"/>
      <c r="G143" s="21" t="n">
        <f aca="false">F143+H143</f>
        <v>0</v>
      </c>
      <c r="H143" s="21"/>
      <c r="I143" s="21" t="n">
        <f aca="false">G143+J143</f>
        <v>0</v>
      </c>
      <c r="J143" s="21"/>
      <c r="K143" s="21"/>
      <c r="L143" s="21"/>
    </row>
    <row r="144" customFormat="false" ht="26.25" hidden="true" customHeight="true" outlineLevel="0" collapsed="false">
      <c r="A144" s="31"/>
      <c r="B144" s="31"/>
      <c r="C144" s="31"/>
      <c r="D144" s="31"/>
      <c r="E144" s="31"/>
      <c r="F144" s="21"/>
      <c r="G144" s="21" t="n">
        <f aca="false">F144+H144</f>
        <v>0</v>
      </c>
      <c r="H144" s="21"/>
      <c r="I144" s="21" t="n">
        <f aca="false">G144+J144</f>
        <v>0</v>
      </c>
      <c r="J144" s="21"/>
      <c r="K144" s="21"/>
      <c r="L144" s="21"/>
    </row>
    <row r="145" customFormat="false" ht="26.25" hidden="true" customHeight="true" outlineLevel="0" collapsed="false">
      <c r="A145" s="31"/>
      <c r="B145" s="31"/>
      <c r="C145" s="31"/>
      <c r="D145" s="31"/>
      <c r="E145" s="31"/>
      <c r="F145" s="21"/>
      <c r="G145" s="21" t="n">
        <f aca="false">F145+H145</f>
        <v>0</v>
      </c>
      <c r="H145" s="21"/>
      <c r="I145" s="21" t="n">
        <f aca="false">G145+J145</f>
        <v>0</v>
      </c>
      <c r="J145" s="21"/>
      <c r="K145" s="21"/>
      <c r="L145" s="21"/>
    </row>
    <row r="146" customFormat="false" ht="26.25" hidden="true" customHeight="true" outlineLevel="0" collapsed="false">
      <c r="A146" s="31"/>
      <c r="B146" s="31"/>
      <c r="C146" s="31"/>
      <c r="D146" s="31"/>
      <c r="E146" s="31"/>
      <c r="F146" s="21"/>
      <c r="G146" s="21" t="n">
        <f aca="false">F146+H146</f>
        <v>0</v>
      </c>
      <c r="H146" s="21"/>
      <c r="I146" s="21" t="n">
        <f aca="false">G146+J146</f>
        <v>0</v>
      </c>
      <c r="J146" s="21"/>
      <c r="K146" s="21"/>
      <c r="L146" s="21"/>
    </row>
    <row r="147" customFormat="false" ht="37.5" hidden="false" customHeight="true" outlineLevel="0" collapsed="false">
      <c r="A147" s="19" t="s">
        <v>187</v>
      </c>
      <c r="B147" s="20" t="s">
        <v>34</v>
      </c>
      <c r="C147" s="20" t="s">
        <v>179</v>
      </c>
      <c r="D147" s="20" t="s">
        <v>186</v>
      </c>
      <c r="E147" s="20" t="s">
        <v>25</v>
      </c>
      <c r="F147" s="21" t="n">
        <v>306.12</v>
      </c>
      <c r="G147" s="21" t="n">
        <f aca="false">F147+H147</f>
        <v>306.12</v>
      </c>
      <c r="H147" s="21"/>
      <c r="I147" s="21" t="n">
        <f aca="false">G147+J147</f>
        <v>321.72</v>
      </c>
      <c r="J147" s="21" t="n">
        <v>15.6</v>
      </c>
      <c r="K147" s="21" t="n">
        <v>200</v>
      </c>
      <c r="L147" s="21" t="n">
        <v>150</v>
      </c>
    </row>
    <row r="148" customFormat="false" ht="66.75" hidden="false" customHeight="true" outlineLevel="0" collapsed="false">
      <c r="A148" s="19" t="s">
        <v>675</v>
      </c>
      <c r="B148" s="20" t="s">
        <v>34</v>
      </c>
      <c r="C148" s="20" t="s">
        <v>179</v>
      </c>
      <c r="D148" s="20" t="s">
        <v>189</v>
      </c>
      <c r="E148" s="20" t="s">
        <v>25</v>
      </c>
      <c r="F148" s="21" t="n">
        <v>0</v>
      </c>
      <c r="G148" s="21" t="n">
        <f aca="false">F148+H148</f>
        <v>300</v>
      </c>
      <c r="H148" s="21" t="n">
        <v>300</v>
      </c>
      <c r="I148" s="21" t="n">
        <f aca="false">G148+J148</f>
        <v>300</v>
      </c>
      <c r="J148" s="21"/>
      <c r="K148" s="21" t="n">
        <v>0</v>
      </c>
      <c r="L148" s="21" t="n">
        <v>0</v>
      </c>
    </row>
    <row r="149" customFormat="false" ht="25.5" hidden="false" customHeight="true" outlineLevel="0" collapsed="false">
      <c r="A149" s="19" t="s">
        <v>191</v>
      </c>
      <c r="B149" s="20" t="s">
        <v>34</v>
      </c>
      <c r="C149" s="20" t="s">
        <v>179</v>
      </c>
      <c r="D149" s="20" t="s">
        <v>192</v>
      </c>
      <c r="E149" s="20"/>
      <c r="F149" s="21" t="n">
        <f aca="false">F150</f>
        <v>812.3</v>
      </c>
      <c r="G149" s="21" t="n">
        <f aca="false">F149+H149</f>
        <v>812.3</v>
      </c>
      <c r="H149" s="21" t="n">
        <f aca="false">H150</f>
        <v>0</v>
      </c>
      <c r="I149" s="21" t="n">
        <f aca="false">G149+J149</f>
        <v>812.3</v>
      </c>
      <c r="J149" s="21" t="n">
        <f aca="false">J150</f>
        <v>0</v>
      </c>
      <c r="K149" s="21" t="n">
        <f aca="false">K150</f>
        <v>427.9</v>
      </c>
      <c r="L149" s="21" t="n">
        <f aca="false">L150</f>
        <v>444.3</v>
      </c>
    </row>
    <row r="150" customFormat="false" ht="24.75" hidden="false" customHeight="true" outlineLevel="0" collapsed="false">
      <c r="A150" s="19" t="s">
        <v>193</v>
      </c>
      <c r="B150" s="20" t="s">
        <v>34</v>
      </c>
      <c r="C150" s="20" t="s">
        <v>179</v>
      </c>
      <c r="D150" s="20" t="s">
        <v>194</v>
      </c>
      <c r="E150" s="20"/>
      <c r="F150" s="21" t="n">
        <f aca="false">F151</f>
        <v>812.3</v>
      </c>
      <c r="G150" s="21" t="n">
        <f aca="false">F150+H150</f>
        <v>812.3</v>
      </c>
      <c r="H150" s="21" t="n">
        <f aca="false">H151</f>
        <v>0</v>
      </c>
      <c r="I150" s="21" t="n">
        <f aca="false">G150+J150</f>
        <v>812.3</v>
      </c>
      <c r="J150" s="21" t="n">
        <f aca="false">J151</f>
        <v>0</v>
      </c>
      <c r="K150" s="21" t="n">
        <f aca="false">K151</f>
        <v>427.9</v>
      </c>
      <c r="L150" s="21" t="n">
        <f aca="false">L151</f>
        <v>444.3</v>
      </c>
    </row>
    <row r="151" customFormat="false" ht="47.25" hidden="false" customHeight="true" outlineLevel="0" collapsed="false">
      <c r="A151" s="19" t="s">
        <v>195</v>
      </c>
      <c r="B151" s="20" t="s">
        <v>34</v>
      </c>
      <c r="C151" s="20" t="s">
        <v>179</v>
      </c>
      <c r="D151" s="20" t="s">
        <v>196</v>
      </c>
      <c r="E151" s="20" t="s">
        <v>25</v>
      </c>
      <c r="F151" s="21" t="n">
        <v>812.3</v>
      </c>
      <c r="G151" s="21" t="n">
        <f aca="false">F151+H151</f>
        <v>812.3</v>
      </c>
      <c r="H151" s="21"/>
      <c r="I151" s="21" t="n">
        <f aca="false">G151+J151</f>
        <v>812.3</v>
      </c>
      <c r="J151" s="21"/>
      <c r="K151" s="21" t="n">
        <v>427.9</v>
      </c>
      <c r="L151" s="21" t="n">
        <v>444.3</v>
      </c>
    </row>
    <row r="152" customFormat="false" ht="18.75" hidden="false" customHeight="true" outlineLevel="0" collapsed="false">
      <c r="A152" s="19" t="s">
        <v>197</v>
      </c>
      <c r="B152" s="20" t="s">
        <v>34</v>
      </c>
      <c r="C152" s="20" t="s">
        <v>198</v>
      </c>
      <c r="D152" s="20"/>
      <c r="E152" s="20"/>
      <c r="F152" s="21" t="n">
        <f aca="false">SUM(F153)</f>
        <v>14416.2</v>
      </c>
      <c r="G152" s="21" t="n">
        <f aca="false">F152+H152</f>
        <v>14416.2</v>
      </c>
      <c r="H152" s="21" t="n">
        <f aca="false">H153</f>
        <v>0</v>
      </c>
      <c r="I152" s="21" t="n">
        <f aca="false">G152+J152</f>
        <v>14979.8</v>
      </c>
      <c r="J152" s="21" t="n">
        <f aca="false">J153</f>
        <v>563.6</v>
      </c>
      <c r="K152" s="21" t="n">
        <f aca="false">SUM(K153)</f>
        <v>8842.8</v>
      </c>
      <c r="L152" s="21" t="n">
        <f aca="false">SUM(L153)</f>
        <v>8842.8</v>
      </c>
    </row>
    <row r="153" s="2" customFormat="true" ht="33" hidden="false" customHeight="true" outlineLevel="0" collapsed="false">
      <c r="A153" s="19" t="s">
        <v>199</v>
      </c>
      <c r="B153" s="20" t="s">
        <v>34</v>
      </c>
      <c r="C153" s="20" t="s">
        <v>198</v>
      </c>
      <c r="D153" s="20" t="s">
        <v>16</v>
      </c>
      <c r="E153" s="20"/>
      <c r="F153" s="21" t="n">
        <f aca="false">SUM(F154)</f>
        <v>14416.2</v>
      </c>
      <c r="G153" s="21" t="n">
        <f aca="false">F153+H153</f>
        <v>14416.2</v>
      </c>
      <c r="H153" s="21" t="n">
        <f aca="false">H154</f>
        <v>0</v>
      </c>
      <c r="I153" s="21" t="n">
        <f aca="false">G153+J153</f>
        <v>14979.8</v>
      </c>
      <c r="J153" s="21" t="n">
        <f aca="false">J154</f>
        <v>563.6</v>
      </c>
      <c r="K153" s="21" t="n">
        <f aca="false">SUM(K154)</f>
        <v>8842.8</v>
      </c>
      <c r="L153" s="21" t="n">
        <f aca="false">SUM(L154)</f>
        <v>8842.8</v>
      </c>
      <c r="M153" s="1"/>
      <c r="O153" s="1"/>
      <c r="P153" s="1"/>
    </row>
    <row r="154" s="2" customFormat="true" ht="27" hidden="false" customHeight="true" outlineLevel="0" collapsed="false">
      <c r="A154" s="19" t="s">
        <v>200</v>
      </c>
      <c r="B154" s="20" t="s">
        <v>34</v>
      </c>
      <c r="C154" s="20" t="s">
        <v>198</v>
      </c>
      <c r="D154" s="20" t="s">
        <v>103</v>
      </c>
      <c r="E154" s="20"/>
      <c r="F154" s="21" t="n">
        <f aca="false">SUM(F155)</f>
        <v>14416.2</v>
      </c>
      <c r="G154" s="21" t="n">
        <f aca="false">F154+H154</f>
        <v>14416.2</v>
      </c>
      <c r="H154" s="21" t="n">
        <f aca="false">H155</f>
        <v>0</v>
      </c>
      <c r="I154" s="21" t="n">
        <f aca="false">G154+J154</f>
        <v>14979.8</v>
      </c>
      <c r="J154" s="21" t="n">
        <f aca="false">J155</f>
        <v>563.6</v>
      </c>
      <c r="K154" s="21" t="n">
        <f aca="false">SUM(K155)</f>
        <v>8842.8</v>
      </c>
      <c r="L154" s="21" t="n">
        <f aca="false">SUM(L155)</f>
        <v>8842.8</v>
      </c>
      <c r="M154" s="1"/>
      <c r="O154" s="1"/>
      <c r="P154" s="1"/>
    </row>
    <row r="155" s="2" customFormat="true" ht="27.75" hidden="false" customHeight="true" outlineLevel="0" collapsed="false">
      <c r="A155" s="19" t="s">
        <v>201</v>
      </c>
      <c r="B155" s="20" t="s">
        <v>34</v>
      </c>
      <c r="C155" s="20" t="s">
        <v>198</v>
      </c>
      <c r="D155" s="20" t="s">
        <v>202</v>
      </c>
      <c r="E155" s="20"/>
      <c r="F155" s="21" t="n">
        <f aca="false">SUM(F156+F157+F158)</f>
        <v>14416.2</v>
      </c>
      <c r="G155" s="21" t="n">
        <f aca="false">F155+H155</f>
        <v>14416.2</v>
      </c>
      <c r="H155" s="21" t="n">
        <f aca="false">H156+H157+H158</f>
        <v>0</v>
      </c>
      <c r="I155" s="21" t="n">
        <f aca="false">G155+J155</f>
        <v>14979.8</v>
      </c>
      <c r="J155" s="21" t="n">
        <f aca="false">J157+J158+J156</f>
        <v>563.6</v>
      </c>
      <c r="K155" s="21" t="n">
        <f aca="false">SUM(K156+K157+K158)</f>
        <v>8842.8</v>
      </c>
      <c r="L155" s="21" t="n">
        <f aca="false">SUM(L156+L157+L158)</f>
        <v>8842.8</v>
      </c>
      <c r="M155" s="1"/>
      <c r="O155" s="1"/>
      <c r="P155" s="1"/>
    </row>
    <row r="156" s="2" customFormat="true" ht="24.75" hidden="false" customHeight="true" outlineLevel="0" collapsed="false">
      <c r="A156" s="19" t="s">
        <v>111</v>
      </c>
      <c r="B156" s="20" t="s">
        <v>34</v>
      </c>
      <c r="C156" s="20" t="s">
        <v>198</v>
      </c>
      <c r="D156" s="20" t="s">
        <v>203</v>
      </c>
      <c r="E156" s="20" t="s">
        <v>25</v>
      </c>
      <c r="F156" s="21" t="n">
        <v>1030</v>
      </c>
      <c r="G156" s="21" t="n">
        <f aca="false">F156+H156</f>
        <v>1030</v>
      </c>
      <c r="H156" s="21"/>
      <c r="I156" s="21" t="n">
        <f aca="false">G156+J156</f>
        <v>1030</v>
      </c>
      <c r="J156" s="21"/>
      <c r="K156" s="21" t="n">
        <v>2300</v>
      </c>
      <c r="L156" s="21" t="n">
        <v>2300</v>
      </c>
      <c r="M156" s="32"/>
      <c r="O156" s="1"/>
      <c r="P156" s="1"/>
    </row>
    <row r="157" s="2" customFormat="true" ht="54" hidden="false" customHeight="true" outlineLevel="0" collapsed="false">
      <c r="A157" s="19" t="s">
        <v>204</v>
      </c>
      <c r="B157" s="20" t="s">
        <v>34</v>
      </c>
      <c r="C157" s="20" t="s">
        <v>198</v>
      </c>
      <c r="D157" s="20" t="s">
        <v>205</v>
      </c>
      <c r="E157" s="20" t="s">
        <v>25</v>
      </c>
      <c r="F157" s="21" t="n">
        <v>8589</v>
      </c>
      <c r="G157" s="21" t="n">
        <f aca="false">F157+H157</f>
        <v>8589</v>
      </c>
      <c r="H157" s="21"/>
      <c r="I157" s="21" t="n">
        <f aca="false">G157+J157</f>
        <v>9152.6</v>
      </c>
      <c r="J157" s="21" t="n">
        <v>563.6</v>
      </c>
      <c r="K157" s="21" t="n">
        <v>3271.4</v>
      </c>
      <c r="L157" s="21" t="n">
        <v>3271.4</v>
      </c>
      <c r="M157" s="32"/>
      <c r="O157" s="1"/>
      <c r="P157" s="1"/>
    </row>
    <row r="158" s="2" customFormat="true" ht="60" hidden="false" customHeight="true" outlineLevel="0" collapsed="false">
      <c r="A158" s="19" t="s">
        <v>206</v>
      </c>
      <c r="B158" s="20" t="s">
        <v>34</v>
      </c>
      <c r="C158" s="20" t="s">
        <v>198</v>
      </c>
      <c r="D158" s="20" t="s">
        <v>205</v>
      </c>
      <c r="E158" s="20" t="s">
        <v>207</v>
      </c>
      <c r="F158" s="21" t="n">
        <v>4797.2</v>
      </c>
      <c r="G158" s="21" t="n">
        <f aca="false">F158+H158</f>
        <v>4797.2</v>
      </c>
      <c r="H158" s="21"/>
      <c r="I158" s="21" t="n">
        <f aca="false">G158+J158</f>
        <v>4797.2</v>
      </c>
      <c r="J158" s="21"/>
      <c r="K158" s="21" t="n">
        <v>3271.4</v>
      </c>
      <c r="L158" s="21" t="n">
        <v>3271.4</v>
      </c>
      <c r="M158" s="32"/>
      <c r="O158" s="1"/>
      <c r="P158" s="1"/>
    </row>
    <row r="159" s="2" customFormat="true" ht="18" hidden="false" customHeight="true" outlineLevel="0" collapsed="false">
      <c r="A159" s="19" t="s">
        <v>208</v>
      </c>
      <c r="B159" s="20" t="s">
        <v>34</v>
      </c>
      <c r="C159" s="20" t="s">
        <v>166</v>
      </c>
      <c r="D159" s="20"/>
      <c r="E159" s="20"/>
      <c r="F159" s="21" t="n">
        <f aca="false">F160</f>
        <v>53776.3</v>
      </c>
      <c r="G159" s="21" t="n">
        <f aca="false">F159+H159</f>
        <v>61715.84</v>
      </c>
      <c r="H159" s="21" t="n">
        <f aca="false">H160</f>
        <v>7939.54</v>
      </c>
      <c r="I159" s="21" t="n">
        <f aca="false">G159+J159</f>
        <v>72928.04</v>
      </c>
      <c r="J159" s="21" t="n">
        <f aca="false">J160</f>
        <v>11212.2</v>
      </c>
      <c r="K159" s="21" t="n">
        <f aca="false">K160</f>
        <v>56585.4</v>
      </c>
      <c r="L159" s="21" t="n">
        <f aca="false">L160</f>
        <v>62276.4</v>
      </c>
      <c r="M159" s="1"/>
      <c r="O159" s="1"/>
      <c r="P159" s="1"/>
    </row>
    <row r="160" s="2" customFormat="true" ht="37.5" hidden="false" customHeight="true" outlineLevel="0" collapsed="false">
      <c r="A160" s="19" t="s">
        <v>209</v>
      </c>
      <c r="B160" s="20" t="s">
        <v>34</v>
      </c>
      <c r="C160" s="20" t="s">
        <v>166</v>
      </c>
      <c r="D160" s="20" t="s">
        <v>16</v>
      </c>
      <c r="E160" s="20"/>
      <c r="F160" s="21" t="n">
        <f aca="false">F161</f>
        <v>53776.3</v>
      </c>
      <c r="G160" s="21" t="n">
        <f aca="false">F160+H160</f>
        <v>61715.84</v>
      </c>
      <c r="H160" s="21" t="n">
        <f aca="false">H161</f>
        <v>7939.54</v>
      </c>
      <c r="I160" s="21" t="n">
        <f aca="false">G160+J160</f>
        <v>72928.04</v>
      </c>
      <c r="J160" s="21" t="n">
        <f aca="false">J161</f>
        <v>11212.2</v>
      </c>
      <c r="K160" s="21" t="n">
        <f aca="false">K161</f>
        <v>56585.4</v>
      </c>
      <c r="L160" s="21" t="n">
        <f aca="false">L161</f>
        <v>62276.4</v>
      </c>
      <c r="M160" s="1"/>
      <c r="O160" s="1"/>
      <c r="P160" s="1"/>
    </row>
    <row r="161" s="2" customFormat="true" ht="25.5" hidden="false" customHeight="true" outlineLevel="0" collapsed="false">
      <c r="A161" s="19" t="s">
        <v>210</v>
      </c>
      <c r="B161" s="20" t="s">
        <v>34</v>
      </c>
      <c r="C161" s="20" t="s">
        <v>166</v>
      </c>
      <c r="D161" s="20" t="s">
        <v>211</v>
      </c>
      <c r="E161" s="20"/>
      <c r="F161" s="21" t="n">
        <f aca="false">F162+F166+F169</f>
        <v>53776.3</v>
      </c>
      <c r="G161" s="21" t="n">
        <f aca="false">F161+H161</f>
        <v>61715.84</v>
      </c>
      <c r="H161" s="21" t="n">
        <f aca="false">H162+H169+H164</f>
        <v>7939.54</v>
      </c>
      <c r="I161" s="21" t="n">
        <f aca="false">G161+J161</f>
        <v>72928.04</v>
      </c>
      <c r="J161" s="21" t="n">
        <f aca="false">J162+J164+J169</f>
        <v>11212.2</v>
      </c>
      <c r="K161" s="21" t="n">
        <f aca="false">K162+K166+K169</f>
        <v>56585.4</v>
      </c>
      <c r="L161" s="21" t="n">
        <f aca="false">L162+L166+L169</f>
        <v>62276.4</v>
      </c>
      <c r="M161" s="1"/>
      <c r="O161" s="1"/>
      <c r="P161" s="1"/>
    </row>
    <row r="162" s="2" customFormat="true" ht="21.75" hidden="false" customHeight="true" outlineLevel="0" collapsed="false">
      <c r="A162" s="19" t="s">
        <v>212</v>
      </c>
      <c r="B162" s="20" t="s">
        <v>34</v>
      </c>
      <c r="C162" s="20" t="s">
        <v>166</v>
      </c>
      <c r="D162" s="20" t="s">
        <v>213</v>
      </c>
      <c r="E162" s="20"/>
      <c r="F162" s="21" t="n">
        <f aca="false">F163+F165</f>
        <v>41319.3</v>
      </c>
      <c r="G162" s="21" t="n">
        <f aca="false">F162+H162</f>
        <v>45448</v>
      </c>
      <c r="H162" s="21" t="n">
        <f aca="false">H163</f>
        <v>4128.7</v>
      </c>
      <c r="I162" s="21" t="n">
        <f aca="false">G162+J162</f>
        <v>56660.2</v>
      </c>
      <c r="J162" s="21" t="n">
        <f aca="false">J163</f>
        <v>11212.2</v>
      </c>
      <c r="K162" s="21" t="n">
        <f aca="false">K163+K165</f>
        <v>39463.4</v>
      </c>
      <c r="L162" s="21" t="n">
        <f aca="false">L163+L165</f>
        <v>44772.4</v>
      </c>
      <c r="M162" s="1"/>
      <c r="O162" s="1"/>
      <c r="P162" s="1"/>
    </row>
    <row r="163" s="2" customFormat="true" ht="28.5" hidden="false" customHeight="true" outlineLevel="0" collapsed="false">
      <c r="A163" s="19" t="s">
        <v>214</v>
      </c>
      <c r="B163" s="20" t="s">
        <v>34</v>
      </c>
      <c r="C163" s="20" t="s">
        <v>166</v>
      </c>
      <c r="D163" s="20" t="s">
        <v>215</v>
      </c>
      <c r="E163" s="20" t="s">
        <v>207</v>
      </c>
      <c r="F163" s="21" t="n">
        <v>35991.3</v>
      </c>
      <c r="G163" s="21" t="n">
        <f aca="false">F163+H163</f>
        <v>40120</v>
      </c>
      <c r="H163" s="21" t="n">
        <v>4128.7</v>
      </c>
      <c r="I163" s="21" t="n">
        <f aca="false">G163+J163</f>
        <v>51332.2</v>
      </c>
      <c r="J163" s="21" t="n">
        <v>11212.2</v>
      </c>
      <c r="K163" s="21" t="n">
        <v>37280.4</v>
      </c>
      <c r="L163" s="21" t="n">
        <v>37280.4</v>
      </c>
      <c r="M163" s="1"/>
      <c r="O163" s="1"/>
      <c r="P163" s="1"/>
    </row>
    <row r="164" s="2" customFormat="true" ht="28.5" hidden="false" customHeight="true" outlineLevel="0" collapsed="false">
      <c r="A164" s="19" t="s">
        <v>216</v>
      </c>
      <c r="B164" s="20" t="s">
        <v>34</v>
      </c>
      <c r="C164" s="20" t="s">
        <v>166</v>
      </c>
      <c r="D164" s="20" t="s">
        <v>217</v>
      </c>
      <c r="E164" s="20"/>
      <c r="F164" s="21" t="n">
        <f aca="false">F165</f>
        <v>5328</v>
      </c>
      <c r="G164" s="21" t="n">
        <f aca="false">F164+H164</f>
        <v>9138.84</v>
      </c>
      <c r="H164" s="21" t="n">
        <f aca="false">H165</f>
        <v>3810.84</v>
      </c>
      <c r="I164" s="21" t="n">
        <f aca="false">G164+J164</f>
        <v>38.8400000000001</v>
      </c>
      <c r="J164" s="21" t="n">
        <f aca="false">J165</f>
        <v>-9100</v>
      </c>
      <c r="K164" s="21" t="n">
        <f aca="false">K165</f>
        <v>2183</v>
      </c>
      <c r="L164" s="21" t="n">
        <f aca="false">L165</f>
        <v>7492</v>
      </c>
      <c r="M164" s="1"/>
      <c r="O164" s="1"/>
      <c r="P164" s="1"/>
    </row>
    <row r="165" s="2" customFormat="true" ht="39.75" hidden="false" customHeight="true" outlineLevel="0" collapsed="false">
      <c r="A165" s="19" t="s">
        <v>218</v>
      </c>
      <c r="B165" s="20" t="s">
        <v>34</v>
      </c>
      <c r="C165" s="20" t="s">
        <v>166</v>
      </c>
      <c r="D165" s="20" t="s">
        <v>219</v>
      </c>
      <c r="E165" s="20" t="s">
        <v>25</v>
      </c>
      <c r="F165" s="21" t="n">
        <v>5328</v>
      </c>
      <c r="G165" s="21" t="n">
        <f aca="false">F165+H165</f>
        <v>9138.84</v>
      </c>
      <c r="H165" s="21" t="n">
        <v>3810.84</v>
      </c>
      <c r="I165" s="21" t="n">
        <f aca="false">G165+J165</f>
        <v>38.8400000000001</v>
      </c>
      <c r="J165" s="21" t="n">
        <v>-9100</v>
      </c>
      <c r="K165" s="21" t="n">
        <f aca="false">5783-3600</f>
        <v>2183</v>
      </c>
      <c r="L165" s="21" t="n">
        <v>7492</v>
      </c>
      <c r="M165" s="1"/>
      <c r="O165" s="1"/>
      <c r="P165" s="1"/>
    </row>
    <row r="166" s="2" customFormat="true" ht="26.25" hidden="true" customHeight="true" outlineLevel="0" collapsed="false">
      <c r="A166" s="19" t="s">
        <v>220</v>
      </c>
      <c r="B166" s="20" t="s">
        <v>34</v>
      </c>
      <c r="C166" s="20" t="s">
        <v>166</v>
      </c>
      <c r="D166" s="20" t="s">
        <v>217</v>
      </c>
      <c r="E166" s="20"/>
      <c r="F166" s="21" t="n">
        <f aca="false">F167+F168</f>
        <v>0</v>
      </c>
      <c r="G166" s="21" t="n">
        <f aca="false">F166+H166</f>
        <v>0</v>
      </c>
      <c r="H166" s="21"/>
      <c r="I166" s="21" t="n">
        <f aca="false">G166+J166</f>
        <v>0</v>
      </c>
      <c r="J166" s="21"/>
      <c r="K166" s="21" t="n">
        <f aca="false">K167+K168</f>
        <v>0</v>
      </c>
      <c r="L166" s="21" t="n">
        <f aca="false">L167+L168</f>
        <v>0</v>
      </c>
      <c r="M166" s="1"/>
      <c r="O166" s="1"/>
      <c r="P166" s="1"/>
    </row>
    <row r="167" s="2" customFormat="true" ht="41.25" hidden="true" customHeight="true" outlineLevel="0" collapsed="false">
      <c r="A167" s="19" t="s">
        <v>218</v>
      </c>
      <c r="B167" s="20" t="s">
        <v>34</v>
      </c>
      <c r="C167" s="20" t="s">
        <v>166</v>
      </c>
      <c r="D167" s="20" t="s">
        <v>219</v>
      </c>
      <c r="E167" s="20" t="s">
        <v>25</v>
      </c>
      <c r="F167" s="21"/>
      <c r="G167" s="21" t="n">
        <f aca="false">F167+H167</f>
        <v>0</v>
      </c>
      <c r="H167" s="21"/>
      <c r="I167" s="21" t="n">
        <f aca="false">G167+J167</f>
        <v>0</v>
      </c>
      <c r="J167" s="21"/>
      <c r="K167" s="21"/>
      <c r="L167" s="21"/>
      <c r="M167" s="1"/>
      <c r="O167" s="1"/>
      <c r="P167" s="1"/>
    </row>
    <row r="168" s="2" customFormat="true" ht="80.25" hidden="true" customHeight="true" outlineLevel="0" collapsed="false">
      <c r="A168" s="19" t="s">
        <v>221</v>
      </c>
      <c r="B168" s="20" t="s">
        <v>34</v>
      </c>
      <c r="C168" s="20" t="s">
        <v>166</v>
      </c>
      <c r="D168" s="20" t="s">
        <v>222</v>
      </c>
      <c r="E168" s="20" t="s">
        <v>223</v>
      </c>
      <c r="F168" s="21"/>
      <c r="G168" s="21" t="n">
        <f aca="false">F168+H168</f>
        <v>0</v>
      </c>
      <c r="H168" s="21"/>
      <c r="I168" s="21" t="n">
        <f aca="false">G168+J168</f>
        <v>0</v>
      </c>
      <c r="J168" s="21"/>
      <c r="K168" s="21"/>
      <c r="L168" s="21"/>
      <c r="M168" s="1"/>
      <c r="O168" s="1"/>
      <c r="P168" s="1"/>
    </row>
    <row r="169" s="2" customFormat="true" ht="27.75" hidden="false" customHeight="true" outlineLevel="0" collapsed="false">
      <c r="A169" s="19" t="s">
        <v>224</v>
      </c>
      <c r="B169" s="29" t="s">
        <v>34</v>
      </c>
      <c r="C169" s="29" t="s">
        <v>166</v>
      </c>
      <c r="D169" s="29" t="s">
        <v>225</v>
      </c>
      <c r="E169" s="29"/>
      <c r="F169" s="21" t="n">
        <f aca="false">SUM(F170)</f>
        <v>12457</v>
      </c>
      <c r="G169" s="21" t="n">
        <f aca="false">F169+H169</f>
        <v>12457</v>
      </c>
      <c r="H169" s="21" t="n">
        <f aca="false">H170</f>
        <v>0</v>
      </c>
      <c r="I169" s="21" t="n">
        <f aca="false">G169+J169</f>
        <v>21557</v>
      </c>
      <c r="J169" s="21" t="n">
        <f aca="false">J170</f>
        <v>9100</v>
      </c>
      <c r="K169" s="21" t="n">
        <f aca="false">SUM(K170)</f>
        <v>17122</v>
      </c>
      <c r="L169" s="21" t="n">
        <f aca="false">SUM(L170)</f>
        <v>17504</v>
      </c>
      <c r="M169" s="1"/>
      <c r="O169" s="1"/>
      <c r="P169" s="1"/>
    </row>
    <row r="170" customFormat="false" ht="41.25" hidden="false" customHeight="true" outlineLevel="0" collapsed="false">
      <c r="A170" s="22" t="s">
        <v>226</v>
      </c>
      <c r="B170" s="29" t="s">
        <v>34</v>
      </c>
      <c r="C170" s="29" t="s">
        <v>166</v>
      </c>
      <c r="D170" s="29" t="s">
        <v>227</v>
      </c>
      <c r="E170" s="29" t="s">
        <v>207</v>
      </c>
      <c r="F170" s="21" t="n">
        <v>12457</v>
      </c>
      <c r="G170" s="21" t="n">
        <f aca="false">F170+H170</f>
        <v>12457</v>
      </c>
      <c r="H170" s="21"/>
      <c r="I170" s="21" t="n">
        <f aca="false">G170+J170</f>
        <v>21557</v>
      </c>
      <c r="J170" s="21" t="n">
        <v>9100</v>
      </c>
      <c r="K170" s="21" t="n">
        <f aca="false">13522+3600</f>
        <v>17122</v>
      </c>
      <c r="L170" s="21" t="n">
        <v>17504</v>
      </c>
    </row>
    <row r="171" customFormat="false" ht="22.5" hidden="false" customHeight="true" outlineLevel="0" collapsed="false">
      <c r="A171" s="19" t="s">
        <v>228</v>
      </c>
      <c r="B171" s="20" t="s">
        <v>34</v>
      </c>
      <c r="C171" s="20" t="s">
        <v>229</v>
      </c>
      <c r="D171" s="20"/>
      <c r="E171" s="20"/>
      <c r="F171" s="21" t="n">
        <f aca="false">F172+F182+F187+F177</f>
        <v>8000</v>
      </c>
      <c r="G171" s="21" t="n">
        <f aca="false">F171+H171</f>
        <v>8000</v>
      </c>
      <c r="H171" s="21" t="n">
        <f aca="false">H177+H182</f>
        <v>0</v>
      </c>
      <c r="I171" s="21" t="n">
        <f aca="false">G171+J171</f>
        <v>8000</v>
      </c>
      <c r="J171" s="21" t="n">
        <f aca="false">J177+J182</f>
        <v>0</v>
      </c>
      <c r="K171" s="21" t="n">
        <f aca="false">K172+K182+K187+K177</f>
        <v>16537</v>
      </c>
      <c r="L171" s="21" t="n">
        <f aca="false">L172+L182+L187+L177</f>
        <v>7000</v>
      </c>
    </row>
    <row r="172" customFormat="false" ht="51" hidden="true" customHeight="false" outlineLevel="0" collapsed="false">
      <c r="A172" s="19" t="s">
        <v>180</v>
      </c>
      <c r="B172" s="20" t="s">
        <v>34</v>
      </c>
      <c r="C172" s="20" t="s">
        <v>229</v>
      </c>
      <c r="D172" s="20" t="s">
        <v>181</v>
      </c>
      <c r="E172" s="13"/>
      <c r="F172" s="21" t="n">
        <f aca="false">F173</f>
        <v>0</v>
      </c>
      <c r="G172" s="21" t="n">
        <f aca="false">F172+H172</f>
        <v>0</v>
      </c>
      <c r="H172" s="21"/>
      <c r="I172" s="21" t="n">
        <f aca="false">G172+J172</f>
        <v>0</v>
      </c>
      <c r="J172" s="21"/>
      <c r="K172" s="21" t="n">
        <f aca="false">K173</f>
        <v>0</v>
      </c>
      <c r="L172" s="21" t="n">
        <f aca="false">L173</f>
        <v>0</v>
      </c>
    </row>
    <row r="173" customFormat="false" ht="27" hidden="true" customHeight="true" outlineLevel="0" collapsed="false">
      <c r="A173" s="19" t="s">
        <v>230</v>
      </c>
      <c r="B173" s="20" t="s">
        <v>34</v>
      </c>
      <c r="C173" s="20" t="s">
        <v>229</v>
      </c>
      <c r="D173" s="20" t="s">
        <v>231</v>
      </c>
      <c r="E173" s="13"/>
      <c r="F173" s="21" t="n">
        <f aca="false">F174</f>
        <v>0</v>
      </c>
      <c r="G173" s="21" t="n">
        <f aca="false">F173+H173</f>
        <v>0</v>
      </c>
      <c r="H173" s="21"/>
      <c r="I173" s="21" t="n">
        <f aca="false">G173+J173</f>
        <v>0</v>
      </c>
      <c r="J173" s="21"/>
      <c r="K173" s="21" t="n">
        <f aca="false">K174</f>
        <v>0</v>
      </c>
      <c r="L173" s="21" t="n">
        <f aca="false">L174</f>
        <v>0</v>
      </c>
    </row>
    <row r="174" customFormat="false" ht="25.5" hidden="true" customHeight="false" outlineLevel="0" collapsed="false">
      <c r="A174" s="19" t="s">
        <v>232</v>
      </c>
      <c r="B174" s="20" t="s">
        <v>34</v>
      </c>
      <c r="C174" s="20" t="s">
        <v>229</v>
      </c>
      <c r="D174" s="20" t="s">
        <v>233</v>
      </c>
      <c r="E174" s="13"/>
      <c r="F174" s="21" t="n">
        <f aca="false">F175+F176</f>
        <v>0</v>
      </c>
      <c r="G174" s="21" t="n">
        <f aca="false">F174+H174</f>
        <v>0</v>
      </c>
      <c r="H174" s="21"/>
      <c r="I174" s="21" t="n">
        <f aca="false">G174+J174</f>
        <v>0</v>
      </c>
      <c r="J174" s="21"/>
      <c r="K174" s="21" t="n">
        <f aca="false">K175+K176</f>
        <v>0</v>
      </c>
      <c r="L174" s="21" t="n">
        <f aca="false">L175+L176</f>
        <v>0</v>
      </c>
    </row>
    <row r="175" customFormat="false" ht="25.5" hidden="true" customHeight="false" outlineLevel="0" collapsed="false">
      <c r="A175" s="19" t="s">
        <v>234</v>
      </c>
      <c r="B175" s="20" t="s">
        <v>34</v>
      </c>
      <c r="C175" s="20" t="s">
        <v>229</v>
      </c>
      <c r="D175" s="20" t="s">
        <v>235</v>
      </c>
      <c r="E175" s="20" t="s">
        <v>207</v>
      </c>
      <c r="F175" s="21"/>
      <c r="G175" s="21" t="n">
        <f aca="false">F175+H175</f>
        <v>0</v>
      </c>
      <c r="H175" s="21"/>
      <c r="I175" s="21" t="n">
        <f aca="false">G175+J175</f>
        <v>0</v>
      </c>
      <c r="J175" s="21"/>
      <c r="K175" s="21"/>
      <c r="L175" s="21"/>
    </row>
    <row r="176" customFormat="false" ht="24.75" hidden="true" customHeight="true" outlineLevel="0" collapsed="false">
      <c r="A176" s="19" t="s">
        <v>234</v>
      </c>
      <c r="B176" s="20" t="s">
        <v>34</v>
      </c>
      <c r="C176" s="20" t="s">
        <v>229</v>
      </c>
      <c r="D176" s="20" t="s">
        <v>236</v>
      </c>
      <c r="E176" s="20" t="s">
        <v>207</v>
      </c>
      <c r="F176" s="21"/>
      <c r="G176" s="21" t="n">
        <f aca="false">F176+H176</f>
        <v>0</v>
      </c>
      <c r="H176" s="21"/>
      <c r="I176" s="21" t="n">
        <f aca="false">G176+J176</f>
        <v>0</v>
      </c>
      <c r="J176" s="21"/>
      <c r="K176" s="21"/>
      <c r="L176" s="21"/>
    </row>
    <row r="177" customFormat="false" ht="60" hidden="false" customHeight="true" outlineLevel="0" collapsed="false">
      <c r="A177" s="19" t="s">
        <v>67</v>
      </c>
      <c r="B177" s="20" t="s">
        <v>34</v>
      </c>
      <c r="C177" s="20" t="s">
        <v>229</v>
      </c>
      <c r="D177" s="20" t="s">
        <v>46</v>
      </c>
      <c r="E177" s="20"/>
      <c r="F177" s="21" t="n">
        <f aca="false">SUM(F178)</f>
        <v>0</v>
      </c>
      <c r="G177" s="21" t="n">
        <f aca="false">F177+H177</f>
        <v>0</v>
      </c>
      <c r="H177" s="21" t="n">
        <f aca="false">H178</f>
        <v>0</v>
      </c>
      <c r="I177" s="21" t="n">
        <f aca="false">G177+J177</f>
        <v>0</v>
      </c>
      <c r="J177" s="21" t="n">
        <f aca="false">J178</f>
        <v>0</v>
      </c>
      <c r="K177" s="21" t="n">
        <f aca="false">SUM(K178)</f>
        <v>9537</v>
      </c>
      <c r="L177" s="21" t="n">
        <f aca="false">SUM(L178)</f>
        <v>0</v>
      </c>
    </row>
    <row r="178" customFormat="false" ht="49.5" hidden="false" customHeight="true" outlineLevel="0" collapsed="false">
      <c r="A178" s="19" t="s">
        <v>90</v>
      </c>
      <c r="B178" s="20" t="s">
        <v>34</v>
      </c>
      <c r="C178" s="20" t="s">
        <v>229</v>
      </c>
      <c r="D178" s="20" t="s">
        <v>91</v>
      </c>
      <c r="E178" s="20"/>
      <c r="F178" s="21" t="n">
        <f aca="false">SUM(F179)</f>
        <v>0</v>
      </c>
      <c r="G178" s="21" t="n">
        <f aca="false">F178+H178</f>
        <v>0</v>
      </c>
      <c r="H178" s="21" t="n">
        <f aca="false">H179</f>
        <v>0</v>
      </c>
      <c r="I178" s="21" t="n">
        <f aca="false">G178+J178</f>
        <v>0</v>
      </c>
      <c r="J178" s="21" t="n">
        <f aca="false">J179</f>
        <v>0</v>
      </c>
      <c r="K178" s="21" t="n">
        <f aca="false">SUM(K179)</f>
        <v>9537</v>
      </c>
      <c r="L178" s="21" t="n">
        <f aca="false">SUM(L179)</f>
        <v>0</v>
      </c>
    </row>
    <row r="179" customFormat="false" ht="26.25" hidden="false" customHeight="true" outlineLevel="0" collapsed="false">
      <c r="A179" s="19" t="s">
        <v>237</v>
      </c>
      <c r="B179" s="20" t="s">
        <v>34</v>
      </c>
      <c r="C179" s="20" t="s">
        <v>229</v>
      </c>
      <c r="D179" s="20" t="s">
        <v>175</v>
      </c>
      <c r="E179" s="20"/>
      <c r="F179" s="21" t="n">
        <f aca="false">SUM(F181)+F180</f>
        <v>0</v>
      </c>
      <c r="G179" s="21" t="n">
        <f aca="false">F179+H179</f>
        <v>0</v>
      </c>
      <c r="H179" s="21" t="n">
        <f aca="false">H180</f>
        <v>0</v>
      </c>
      <c r="I179" s="21" t="n">
        <f aca="false">G179+J179</f>
        <v>0</v>
      </c>
      <c r="J179" s="21" t="n">
        <f aca="false">J180</f>
        <v>0</v>
      </c>
      <c r="K179" s="21" t="n">
        <f aca="false">SUM(K181)+K180</f>
        <v>9537</v>
      </c>
      <c r="L179" s="21" t="n">
        <f aca="false">SUM(L181)+L180</f>
        <v>0</v>
      </c>
    </row>
    <row r="180" customFormat="false" ht="40.5" hidden="false" customHeight="true" outlineLevel="0" collapsed="false">
      <c r="A180" s="19" t="s">
        <v>238</v>
      </c>
      <c r="B180" s="20" t="s">
        <v>34</v>
      </c>
      <c r="C180" s="20" t="s">
        <v>229</v>
      </c>
      <c r="D180" s="20" t="s">
        <v>239</v>
      </c>
      <c r="E180" s="20" t="s">
        <v>207</v>
      </c>
      <c r="F180" s="21" t="n">
        <v>0</v>
      </c>
      <c r="G180" s="21" t="n">
        <f aca="false">F180+H180</f>
        <v>0</v>
      </c>
      <c r="H180" s="21"/>
      <c r="I180" s="21" t="n">
        <f aca="false">G180+J180</f>
        <v>0</v>
      </c>
      <c r="J180" s="21"/>
      <c r="K180" s="21" t="n">
        <v>9537</v>
      </c>
      <c r="L180" s="21" t="n">
        <v>0</v>
      </c>
    </row>
    <row r="181" customFormat="false" ht="29.25" hidden="true" customHeight="true" outlineLevel="0" collapsed="false">
      <c r="A181" s="19" t="s">
        <v>240</v>
      </c>
      <c r="B181" s="20" t="s">
        <v>34</v>
      </c>
      <c r="C181" s="20" t="s">
        <v>229</v>
      </c>
      <c r="D181" s="20" t="s">
        <v>239</v>
      </c>
      <c r="E181" s="20" t="s">
        <v>207</v>
      </c>
      <c r="F181" s="21"/>
      <c r="G181" s="21" t="n">
        <f aca="false">F181+H181</f>
        <v>0</v>
      </c>
      <c r="H181" s="21"/>
      <c r="I181" s="21" t="n">
        <f aca="false">G181+J181</f>
        <v>0</v>
      </c>
      <c r="J181" s="21"/>
      <c r="K181" s="21"/>
      <c r="L181" s="21"/>
    </row>
    <row r="182" customFormat="false" ht="38.25" hidden="false" customHeight="false" outlineLevel="0" collapsed="false">
      <c r="A182" s="19" t="s">
        <v>199</v>
      </c>
      <c r="B182" s="20" t="s">
        <v>34</v>
      </c>
      <c r="C182" s="20" t="s">
        <v>229</v>
      </c>
      <c r="D182" s="20" t="s">
        <v>16</v>
      </c>
      <c r="E182" s="20"/>
      <c r="F182" s="21" t="n">
        <f aca="false">F183+F187</f>
        <v>8000</v>
      </c>
      <c r="G182" s="21" t="n">
        <f aca="false">F182+H182</f>
        <v>8000</v>
      </c>
      <c r="H182" s="21" t="n">
        <f aca="false">H183</f>
        <v>0</v>
      </c>
      <c r="I182" s="21" t="n">
        <f aca="false">G182+J182</f>
        <v>8000</v>
      </c>
      <c r="J182" s="21" t="n">
        <f aca="false">J183</f>
        <v>0</v>
      </c>
      <c r="K182" s="21" t="n">
        <f aca="false">K183+K187</f>
        <v>7000</v>
      </c>
      <c r="L182" s="21" t="n">
        <f aca="false">L183+L187</f>
        <v>7000</v>
      </c>
    </row>
    <row r="183" customFormat="false" ht="25.5" hidden="false" customHeight="false" outlineLevel="0" collapsed="false">
      <c r="A183" s="19" t="s">
        <v>200</v>
      </c>
      <c r="B183" s="20" t="s">
        <v>34</v>
      </c>
      <c r="C183" s="20" t="s">
        <v>229</v>
      </c>
      <c r="D183" s="20" t="s">
        <v>103</v>
      </c>
      <c r="E183" s="20"/>
      <c r="F183" s="21" t="n">
        <f aca="false">F184</f>
        <v>8000</v>
      </c>
      <c r="G183" s="21" t="n">
        <f aca="false">F183+H183</f>
        <v>8000</v>
      </c>
      <c r="H183" s="21" t="n">
        <f aca="false">H184</f>
        <v>0</v>
      </c>
      <c r="I183" s="21" t="n">
        <f aca="false">G183+J183</f>
        <v>8000</v>
      </c>
      <c r="J183" s="21" t="n">
        <f aca="false">J184</f>
        <v>0</v>
      </c>
      <c r="K183" s="21" t="n">
        <f aca="false">K184</f>
        <v>7000</v>
      </c>
      <c r="L183" s="21" t="n">
        <f aca="false">L184</f>
        <v>7000</v>
      </c>
    </row>
    <row r="184" customFormat="false" ht="38.25" hidden="false" customHeight="false" outlineLevel="0" collapsed="false">
      <c r="A184" s="19" t="s">
        <v>241</v>
      </c>
      <c r="B184" s="20" t="s">
        <v>34</v>
      </c>
      <c r="C184" s="20" t="s">
        <v>229</v>
      </c>
      <c r="D184" s="20" t="s">
        <v>242</v>
      </c>
      <c r="E184" s="20"/>
      <c r="F184" s="21" t="n">
        <f aca="false">F186+F185</f>
        <v>8000</v>
      </c>
      <c r="G184" s="21" t="n">
        <f aca="false">F184+H184</f>
        <v>8000</v>
      </c>
      <c r="H184" s="21" t="n">
        <f aca="false">H185+H186</f>
        <v>0</v>
      </c>
      <c r="I184" s="21" t="n">
        <f aca="false">G184+J184</f>
        <v>8000</v>
      </c>
      <c r="J184" s="21" t="n">
        <f aca="false">J185+J186</f>
        <v>0</v>
      </c>
      <c r="K184" s="21" t="n">
        <f aca="false">K186+K185</f>
        <v>7000</v>
      </c>
      <c r="L184" s="21" t="n">
        <f aca="false">L186+L185</f>
        <v>7000</v>
      </c>
    </row>
    <row r="185" customFormat="false" ht="24.75" hidden="false" customHeight="true" outlineLevel="0" collapsed="false">
      <c r="A185" s="19" t="s">
        <v>243</v>
      </c>
      <c r="B185" s="20" t="s">
        <v>34</v>
      </c>
      <c r="C185" s="20" t="s">
        <v>229</v>
      </c>
      <c r="D185" s="20" t="s">
        <v>244</v>
      </c>
      <c r="E185" s="20" t="s">
        <v>40</v>
      </c>
      <c r="F185" s="21" t="n">
        <v>4000</v>
      </c>
      <c r="G185" s="21" t="n">
        <f aca="false">F185+H185</f>
        <v>4000</v>
      </c>
      <c r="H185" s="21"/>
      <c r="I185" s="21" t="n">
        <f aca="false">G185+J185</f>
        <v>4000</v>
      </c>
      <c r="J185" s="21"/>
      <c r="K185" s="21" t="n">
        <v>3000</v>
      </c>
      <c r="L185" s="21" t="n">
        <v>3000</v>
      </c>
    </row>
    <row r="186" customFormat="false" ht="27" hidden="false" customHeight="true" outlineLevel="0" collapsed="false">
      <c r="A186" s="19" t="s">
        <v>245</v>
      </c>
      <c r="B186" s="20" t="s">
        <v>34</v>
      </c>
      <c r="C186" s="20" t="s">
        <v>229</v>
      </c>
      <c r="D186" s="20" t="s">
        <v>246</v>
      </c>
      <c r="E186" s="20" t="s">
        <v>40</v>
      </c>
      <c r="F186" s="21" t="n">
        <v>4000</v>
      </c>
      <c r="G186" s="21" t="n">
        <f aca="false">F186+H186</f>
        <v>4000</v>
      </c>
      <c r="H186" s="21"/>
      <c r="I186" s="21" t="n">
        <f aca="false">G186+J186</f>
        <v>4000</v>
      </c>
      <c r="J186" s="21"/>
      <c r="K186" s="21" t="n">
        <v>4000</v>
      </c>
      <c r="L186" s="21" t="n">
        <v>4000</v>
      </c>
    </row>
    <row r="187" customFormat="false" ht="38.25" hidden="true" customHeight="false" outlineLevel="0" collapsed="false">
      <c r="A187" s="19" t="s">
        <v>247</v>
      </c>
      <c r="B187" s="20" t="s">
        <v>34</v>
      </c>
      <c r="C187" s="20" t="s">
        <v>229</v>
      </c>
      <c r="D187" s="20" t="s">
        <v>248</v>
      </c>
      <c r="E187" s="20"/>
      <c r="F187" s="21" t="n">
        <f aca="false">F188</f>
        <v>0</v>
      </c>
      <c r="G187" s="21"/>
      <c r="H187" s="21"/>
      <c r="I187" s="21"/>
      <c r="J187" s="21"/>
      <c r="K187" s="21" t="n">
        <f aca="false">K188</f>
        <v>0</v>
      </c>
      <c r="L187" s="21" t="n">
        <f aca="false">L188</f>
        <v>0</v>
      </c>
    </row>
    <row r="188" customFormat="false" ht="25.5" hidden="true" customHeight="false" outlineLevel="0" collapsed="false">
      <c r="A188" s="19" t="s">
        <v>249</v>
      </c>
      <c r="B188" s="20" t="s">
        <v>34</v>
      </c>
      <c r="C188" s="20" t="s">
        <v>229</v>
      </c>
      <c r="D188" s="20" t="s">
        <v>250</v>
      </c>
      <c r="E188" s="20"/>
      <c r="F188" s="21" t="n">
        <f aca="false">F189</f>
        <v>0</v>
      </c>
      <c r="G188" s="21"/>
      <c r="H188" s="21"/>
      <c r="I188" s="21"/>
      <c r="J188" s="21"/>
      <c r="K188" s="21" t="n">
        <f aca="false">K189</f>
        <v>0</v>
      </c>
      <c r="L188" s="21" t="n">
        <f aca="false">L189</f>
        <v>0</v>
      </c>
    </row>
    <row r="189" customFormat="false" ht="51" hidden="true" customHeight="false" outlineLevel="0" collapsed="false">
      <c r="A189" s="19" t="s">
        <v>251</v>
      </c>
      <c r="B189" s="20" t="s">
        <v>34</v>
      </c>
      <c r="C189" s="20" t="s">
        <v>229</v>
      </c>
      <c r="D189" s="20" t="s">
        <v>252</v>
      </c>
      <c r="E189" s="20" t="s">
        <v>223</v>
      </c>
      <c r="F189" s="21" t="n">
        <v>0</v>
      </c>
      <c r="G189" s="21"/>
      <c r="H189" s="21"/>
      <c r="I189" s="21"/>
      <c r="J189" s="21"/>
      <c r="K189" s="21" t="n">
        <v>0</v>
      </c>
      <c r="L189" s="21" t="n">
        <v>0</v>
      </c>
    </row>
    <row r="190" customFormat="false" ht="12.75" hidden="false" customHeight="false" outlineLevel="0" collapsed="false">
      <c r="A190" s="25" t="s">
        <v>253</v>
      </c>
      <c r="B190" s="13" t="s">
        <v>179</v>
      </c>
      <c r="C190" s="13"/>
      <c r="D190" s="13"/>
      <c r="E190" s="13"/>
      <c r="F190" s="14" t="n">
        <f aca="false">F191+F205+F220</f>
        <v>24654.29</v>
      </c>
      <c r="G190" s="21" t="n">
        <f aca="false">F190+H190</f>
        <v>62431.49</v>
      </c>
      <c r="H190" s="14" t="n">
        <f aca="false">H191+H205+H220</f>
        <v>37777.2</v>
      </c>
      <c r="I190" s="14" t="n">
        <f aca="false">G190+J190</f>
        <v>63977.02</v>
      </c>
      <c r="J190" s="14" t="n">
        <f aca="false">J191+J205+J220</f>
        <v>1545.53</v>
      </c>
      <c r="K190" s="14" t="n">
        <f aca="false">K191+K205+K220</f>
        <v>67190.79</v>
      </c>
      <c r="L190" s="14" t="n">
        <f aca="false">L191+L205+L220</f>
        <v>33246.59</v>
      </c>
      <c r="M190" s="24" t="n">
        <f aca="false">J198+J210+J230</f>
        <v>1545.53</v>
      </c>
    </row>
    <row r="191" customFormat="false" ht="12.75" hidden="false" customHeight="false" outlineLevel="0" collapsed="false">
      <c r="A191" s="19" t="s">
        <v>254</v>
      </c>
      <c r="B191" s="20" t="s">
        <v>179</v>
      </c>
      <c r="C191" s="20" t="s">
        <v>15</v>
      </c>
      <c r="D191" s="20"/>
      <c r="E191" s="20"/>
      <c r="F191" s="21" t="n">
        <f aca="false">F192+F201</f>
        <v>16879.4</v>
      </c>
      <c r="G191" s="21" t="n">
        <f aca="false">F191+H191</f>
        <v>27879.4</v>
      </c>
      <c r="H191" s="21" t="n">
        <f aca="false">H192+H201</f>
        <v>11000</v>
      </c>
      <c r="I191" s="21" t="n">
        <f aca="false">G191+J191</f>
        <v>28980.94</v>
      </c>
      <c r="J191" s="21" t="n">
        <f aca="false">J192+J201</f>
        <v>1101.54</v>
      </c>
      <c r="K191" s="21" t="n">
        <f aca="false">K192+K201</f>
        <v>64095.3</v>
      </c>
      <c r="L191" s="21" t="n">
        <f aca="false">L192+L201</f>
        <v>3898.2</v>
      </c>
    </row>
    <row r="192" customFormat="false" ht="63.75" hidden="false" customHeight="false" outlineLevel="0" collapsed="false">
      <c r="A192" s="19" t="s">
        <v>67</v>
      </c>
      <c r="B192" s="20" t="s">
        <v>179</v>
      </c>
      <c r="C192" s="20" t="s">
        <v>15</v>
      </c>
      <c r="D192" s="20" t="s">
        <v>46</v>
      </c>
      <c r="E192" s="20"/>
      <c r="F192" s="21" t="n">
        <f aca="false">F193</f>
        <v>16879.4</v>
      </c>
      <c r="G192" s="21" t="n">
        <f aca="false">F192+H192</f>
        <v>27879.4</v>
      </c>
      <c r="H192" s="21" t="n">
        <f aca="false">H193</f>
        <v>11000</v>
      </c>
      <c r="I192" s="21" t="n">
        <f aca="false">G192+J192</f>
        <v>28980.94</v>
      </c>
      <c r="J192" s="21" t="n">
        <f aca="false">J193</f>
        <v>1101.54</v>
      </c>
      <c r="K192" s="21" t="n">
        <f aca="false">K193</f>
        <v>53530.2</v>
      </c>
      <c r="L192" s="21" t="n">
        <f aca="false">L193</f>
        <v>3898.2</v>
      </c>
    </row>
    <row r="193" customFormat="false" ht="51" hidden="false" customHeight="false" outlineLevel="0" collapsed="false">
      <c r="A193" s="19" t="s">
        <v>90</v>
      </c>
      <c r="B193" s="20" t="s">
        <v>179</v>
      </c>
      <c r="C193" s="20" t="s">
        <v>15</v>
      </c>
      <c r="D193" s="20" t="s">
        <v>91</v>
      </c>
      <c r="E193" s="20"/>
      <c r="F193" s="21" t="n">
        <f aca="false">F194+F196</f>
        <v>16879.4</v>
      </c>
      <c r="G193" s="21" t="n">
        <f aca="false">F193+H193</f>
        <v>27879.4</v>
      </c>
      <c r="H193" s="21" t="n">
        <f aca="false">H196</f>
        <v>11000</v>
      </c>
      <c r="I193" s="21" t="n">
        <f aca="false">G193+J193</f>
        <v>28980.94</v>
      </c>
      <c r="J193" s="21" t="n">
        <f aca="false">J196</f>
        <v>1101.54</v>
      </c>
      <c r="K193" s="21" t="n">
        <f aca="false">K194+K196</f>
        <v>53530.2</v>
      </c>
      <c r="L193" s="21" t="n">
        <f aca="false">L194+L196</f>
        <v>3898.2</v>
      </c>
    </row>
    <row r="194" customFormat="false" ht="25.5" hidden="true" customHeight="false" outlineLevel="0" collapsed="false">
      <c r="A194" s="19" t="s">
        <v>174</v>
      </c>
      <c r="B194" s="20" t="s">
        <v>179</v>
      </c>
      <c r="C194" s="20" t="s">
        <v>15</v>
      </c>
      <c r="D194" s="20" t="s">
        <v>99</v>
      </c>
      <c r="E194" s="20"/>
      <c r="F194" s="21" t="n">
        <f aca="false">F195</f>
        <v>0</v>
      </c>
      <c r="G194" s="21" t="n">
        <f aca="false">F194+H194</f>
        <v>0</v>
      </c>
      <c r="H194" s="21"/>
      <c r="I194" s="21" t="n">
        <f aca="false">G194+J194</f>
        <v>0</v>
      </c>
      <c r="J194" s="21"/>
      <c r="K194" s="21" t="n">
        <f aca="false">K195</f>
        <v>0</v>
      </c>
      <c r="L194" s="21" t="n">
        <f aca="false">L195</f>
        <v>0</v>
      </c>
    </row>
    <row r="195" customFormat="false" ht="12.75" hidden="true" customHeight="false" outlineLevel="0" collapsed="false">
      <c r="A195" s="19"/>
      <c r="B195" s="20"/>
      <c r="C195" s="20"/>
      <c r="D195" s="20"/>
      <c r="E195" s="20"/>
      <c r="F195" s="21"/>
      <c r="G195" s="21" t="n">
        <f aca="false">F195+H195</f>
        <v>0</v>
      </c>
      <c r="H195" s="21"/>
      <c r="I195" s="21" t="n">
        <f aca="false">G195+J195</f>
        <v>0</v>
      </c>
      <c r="J195" s="21"/>
      <c r="K195" s="21"/>
      <c r="L195" s="21"/>
    </row>
    <row r="196" customFormat="false" ht="30.75" hidden="false" customHeight="true" outlineLevel="0" collapsed="false">
      <c r="A196" s="19" t="s">
        <v>237</v>
      </c>
      <c r="B196" s="20" t="s">
        <v>179</v>
      </c>
      <c r="C196" s="20" t="s">
        <v>15</v>
      </c>
      <c r="D196" s="20" t="s">
        <v>175</v>
      </c>
      <c r="E196" s="20"/>
      <c r="F196" s="21" t="n">
        <f aca="false">SUM(F197)+F198+F200</f>
        <v>16879.4</v>
      </c>
      <c r="G196" s="21" t="n">
        <f aca="false">F196+H196</f>
        <v>27879.4</v>
      </c>
      <c r="H196" s="21" t="n">
        <f aca="false">H197+H198+H200+H199</f>
        <v>11000</v>
      </c>
      <c r="I196" s="21" t="n">
        <f aca="false">G196+J196</f>
        <v>28980.94</v>
      </c>
      <c r="J196" s="21" t="n">
        <f aca="false">J197+J198+J199+J200</f>
        <v>1101.54</v>
      </c>
      <c r="K196" s="21" t="n">
        <f aca="false">SUM(K197)+K198+K200</f>
        <v>53530.2</v>
      </c>
      <c r="L196" s="21" t="n">
        <f aca="false">SUM(L197)+L198+L200</f>
        <v>3898.2</v>
      </c>
    </row>
    <row r="197" customFormat="false" ht="41.25" hidden="false" customHeight="true" outlineLevel="0" collapsed="false">
      <c r="A197" s="19" t="s">
        <v>255</v>
      </c>
      <c r="B197" s="20" t="s">
        <v>179</v>
      </c>
      <c r="C197" s="20" t="s">
        <v>15</v>
      </c>
      <c r="D197" s="20" t="s">
        <v>256</v>
      </c>
      <c r="E197" s="20" t="s">
        <v>207</v>
      </c>
      <c r="F197" s="21" t="n">
        <v>0</v>
      </c>
      <c r="G197" s="21" t="n">
        <f aca="false">F197+H197</f>
        <v>0</v>
      </c>
      <c r="H197" s="21"/>
      <c r="I197" s="21" t="n">
        <f aca="false">G197+J197</f>
        <v>0</v>
      </c>
      <c r="J197" s="21"/>
      <c r="K197" s="21" t="n">
        <v>49632</v>
      </c>
      <c r="L197" s="21" t="n">
        <v>0</v>
      </c>
    </row>
    <row r="198" customFormat="false" ht="49.5" hidden="false" customHeight="true" outlineLevel="0" collapsed="false">
      <c r="A198" s="19" t="s">
        <v>257</v>
      </c>
      <c r="B198" s="20" t="s">
        <v>179</v>
      </c>
      <c r="C198" s="20" t="s">
        <v>15</v>
      </c>
      <c r="D198" s="20" t="s">
        <v>258</v>
      </c>
      <c r="E198" s="20" t="s">
        <v>207</v>
      </c>
      <c r="F198" s="21" t="n">
        <v>3231.9</v>
      </c>
      <c r="G198" s="21" t="n">
        <f aca="false">F198+H198</f>
        <v>3231.9</v>
      </c>
      <c r="H198" s="21"/>
      <c r="I198" s="21" t="n">
        <f aca="false">G198+J198</f>
        <v>4333.44</v>
      </c>
      <c r="J198" s="21" t="n">
        <v>1101.54</v>
      </c>
      <c r="K198" s="21" t="n">
        <v>0</v>
      </c>
      <c r="L198" s="21" t="n">
        <v>0</v>
      </c>
    </row>
    <row r="199" customFormat="false" ht="39.75" hidden="false" customHeight="true" outlineLevel="0" collapsed="false">
      <c r="A199" s="19" t="s">
        <v>259</v>
      </c>
      <c r="B199" s="20" t="s">
        <v>179</v>
      </c>
      <c r="C199" s="20" t="s">
        <v>15</v>
      </c>
      <c r="D199" s="20" t="s">
        <v>260</v>
      </c>
      <c r="E199" s="20" t="s">
        <v>207</v>
      </c>
      <c r="F199" s="21" t="n">
        <v>0</v>
      </c>
      <c r="G199" s="21" t="n">
        <f aca="false">F199+H199</f>
        <v>11000</v>
      </c>
      <c r="H199" s="21" t="n">
        <v>11000</v>
      </c>
      <c r="I199" s="21" t="n">
        <f aca="false">G199+J199</f>
        <v>11000</v>
      </c>
      <c r="J199" s="21"/>
      <c r="K199" s="21" t="n">
        <v>0</v>
      </c>
      <c r="L199" s="21" t="n">
        <v>0</v>
      </c>
    </row>
    <row r="200" customFormat="false" ht="29.25" hidden="false" customHeight="true" outlineLevel="0" collapsed="false">
      <c r="A200" s="19" t="s">
        <v>261</v>
      </c>
      <c r="B200" s="20" t="s">
        <v>179</v>
      </c>
      <c r="C200" s="20" t="s">
        <v>15</v>
      </c>
      <c r="D200" s="20" t="s">
        <v>262</v>
      </c>
      <c r="E200" s="20" t="s">
        <v>207</v>
      </c>
      <c r="F200" s="21" t="n">
        <v>13647.5</v>
      </c>
      <c r="G200" s="21" t="n">
        <f aca="false">F200+H200</f>
        <v>13647.5</v>
      </c>
      <c r="H200" s="21"/>
      <c r="I200" s="21" t="n">
        <f aca="false">G200+J200</f>
        <v>13647.5</v>
      </c>
      <c r="J200" s="21"/>
      <c r="K200" s="21" t="n">
        <v>3898.2</v>
      </c>
      <c r="L200" s="21" t="n">
        <v>3898.2</v>
      </c>
    </row>
    <row r="201" customFormat="false" ht="38.25" hidden="false" customHeight="false" outlineLevel="0" collapsed="false">
      <c r="A201" s="19" t="s">
        <v>209</v>
      </c>
      <c r="B201" s="20" t="s">
        <v>179</v>
      </c>
      <c r="C201" s="20" t="s">
        <v>15</v>
      </c>
      <c r="D201" s="20" t="s">
        <v>16</v>
      </c>
      <c r="E201" s="20"/>
      <c r="F201" s="21" t="n">
        <f aca="false">F202</f>
        <v>0</v>
      </c>
      <c r="G201" s="21" t="n">
        <f aca="false">F201+H201</f>
        <v>0</v>
      </c>
      <c r="H201" s="21" t="n">
        <f aca="false">H202</f>
        <v>0</v>
      </c>
      <c r="I201" s="21" t="n">
        <f aca="false">G201+J201</f>
        <v>0</v>
      </c>
      <c r="J201" s="21" t="n">
        <f aca="false">J202</f>
        <v>0</v>
      </c>
      <c r="K201" s="21" t="n">
        <f aca="false">K202</f>
        <v>10565.1</v>
      </c>
      <c r="L201" s="21" t="n">
        <f aca="false">L202</f>
        <v>0</v>
      </c>
    </row>
    <row r="202" customFormat="false" ht="38.25" hidden="false" customHeight="false" outlineLevel="0" collapsed="false">
      <c r="A202" s="19" t="s">
        <v>247</v>
      </c>
      <c r="B202" s="20" t="s">
        <v>179</v>
      </c>
      <c r="C202" s="20" t="s">
        <v>15</v>
      </c>
      <c r="D202" s="20" t="s">
        <v>248</v>
      </c>
      <c r="E202" s="20"/>
      <c r="F202" s="21" t="n">
        <f aca="false">F203</f>
        <v>0</v>
      </c>
      <c r="G202" s="21" t="n">
        <f aca="false">F202+H202</f>
        <v>0</v>
      </c>
      <c r="H202" s="21" t="n">
        <f aca="false">H203</f>
        <v>0</v>
      </c>
      <c r="I202" s="21" t="n">
        <f aca="false">G202+J202</f>
        <v>0</v>
      </c>
      <c r="J202" s="21" t="n">
        <f aca="false">J203</f>
        <v>0</v>
      </c>
      <c r="K202" s="21" t="n">
        <f aca="false">K203</f>
        <v>10565.1</v>
      </c>
      <c r="L202" s="21" t="n">
        <f aca="false">L203</f>
        <v>0</v>
      </c>
    </row>
    <row r="203" customFormat="false" ht="25.5" hidden="false" customHeight="false" outlineLevel="0" collapsed="false">
      <c r="A203" s="19" t="s">
        <v>263</v>
      </c>
      <c r="B203" s="20" t="s">
        <v>179</v>
      </c>
      <c r="C203" s="20" t="s">
        <v>15</v>
      </c>
      <c r="D203" s="20" t="s">
        <v>264</v>
      </c>
      <c r="E203" s="20"/>
      <c r="F203" s="21" t="n">
        <f aca="false">F204</f>
        <v>0</v>
      </c>
      <c r="G203" s="21" t="n">
        <f aca="false">F203+H203</f>
        <v>0</v>
      </c>
      <c r="H203" s="21" t="n">
        <f aca="false">H204</f>
        <v>0</v>
      </c>
      <c r="I203" s="21" t="n">
        <f aca="false">G203+J203</f>
        <v>0</v>
      </c>
      <c r="J203" s="21" t="n">
        <f aca="false">J204</f>
        <v>0</v>
      </c>
      <c r="K203" s="21" t="n">
        <f aca="false">K204</f>
        <v>10565.1</v>
      </c>
      <c r="L203" s="21" t="n">
        <f aca="false">L204</f>
        <v>0</v>
      </c>
    </row>
    <row r="204" customFormat="false" ht="38.25" hidden="false" customHeight="false" outlineLevel="0" collapsed="false">
      <c r="A204" s="19" t="s">
        <v>265</v>
      </c>
      <c r="B204" s="20" t="s">
        <v>179</v>
      </c>
      <c r="C204" s="20" t="s">
        <v>15</v>
      </c>
      <c r="D204" s="20" t="s">
        <v>266</v>
      </c>
      <c r="E204" s="20" t="s">
        <v>207</v>
      </c>
      <c r="F204" s="21" t="n">
        <v>0</v>
      </c>
      <c r="G204" s="21" t="n">
        <f aca="false">F204+H204</f>
        <v>0</v>
      </c>
      <c r="H204" s="21"/>
      <c r="I204" s="21" t="n">
        <f aca="false">G204+J204</f>
        <v>0</v>
      </c>
      <c r="J204" s="21"/>
      <c r="K204" s="21" t="n">
        <v>10565.1</v>
      </c>
      <c r="L204" s="21" t="n">
        <v>0</v>
      </c>
    </row>
    <row r="205" customFormat="false" ht="12.75" hidden="false" customHeight="false" outlineLevel="0" collapsed="false">
      <c r="A205" s="19" t="s">
        <v>267</v>
      </c>
      <c r="B205" s="20" t="s">
        <v>179</v>
      </c>
      <c r="C205" s="20" t="s">
        <v>27</v>
      </c>
      <c r="D205" s="20"/>
      <c r="E205" s="20"/>
      <c r="F205" s="21" t="n">
        <f aca="false">F206+F211</f>
        <v>6079.99</v>
      </c>
      <c r="G205" s="21" t="n">
        <f aca="false">F205+H205</f>
        <v>6079.99</v>
      </c>
      <c r="H205" s="21" t="n">
        <f aca="false">H206+H211</f>
        <v>0</v>
      </c>
      <c r="I205" s="21" t="n">
        <f aca="false">G205+J205</f>
        <v>7061.28</v>
      </c>
      <c r="J205" s="21" t="n">
        <f aca="false">J206+J211</f>
        <v>981.29</v>
      </c>
      <c r="K205" s="21" t="n">
        <f aca="false">K207+K211</f>
        <v>3095.49</v>
      </c>
      <c r="L205" s="21" t="n">
        <f aca="false">L207+L211</f>
        <v>3095.49</v>
      </c>
    </row>
    <row r="206" customFormat="false" ht="52.5" hidden="false" customHeight="true" outlineLevel="0" collapsed="false">
      <c r="A206" s="19" t="s">
        <v>180</v>
      </c>
      <c r="B206" s="20" t="s">
        <v>179</v>
      </c>
      <c r="C206" s="20" t="s">
        <v>27</v>
      </c>
      <c r="D206" s="20" t="s">
        <v>181</v>
      </c>
      <c r="E206" s="20"/>
      <c r="F206" s="21" t="n">
        <f aca="false">F207</f>
        <v>2984.5</v>
      </c>
      <c r="G206" s="21" t="n">
        <f aca="false">F206+H206</f>
        <v>2984.5</v>
      </c>
      <c r="H206" s="21" t="n">
        <f aca="false">H207</f>
        <v>0</v>
      </c>
      <c r="I206" s="21" t="n">
        <f aca="false">G206+J206</f>
        <v>3965.79</v>
      </c>
      <c r="J206" s="21" t="n">
        <f aca="false">J207</f>
        <v>981.29</v>
      </c>
      <c r="K206" s="21" t="n">
        <f aca="false">K207</f>
        <v>0</v>
      </c>
      <c r="L206" s="21" t="n">
        <f aca="false">L207</f>
        <v>0</v>
      </c>
    </row>
    <row r="207" customFormat="false" ht="24.75" hidden="false" customHeight="true" outlineLevel="0" collapsed="false">
      <c r="A207" s="19" t="s">
        <v>230</v>
      </c>
      <c r="B207" s="20" t="s">
        <v>179</v>
      </c>
      <c r="C207" s="20" t="s">
        <v>27</v>
      </c>
      <c r="D207" s="20" t="s">
        <v>268</v>
      </c>
      <c r="E207" s="20"/>
      <c r="F207" s="21" t="n">
        <f aca="false">SUM(F208)</f>
        <v>2984.5</v>
      </c>
      <c r="G207" s="21" t="n">
        <f aca="false">F207+H207</f>
        <v>2984.5</v>
      </c>
      <c r="H207" s="21" t="n">
        <f aca="false">H208</f>
        <v>0</v>
      </c>
      <c r="I207" s="21" t="n">
        <f aca="false">G207+J207</f>
        <v>3965.79</v>
      </c>
      <c r="J207" s="21" t="n">
        <f aca="false">J208</f>
        <v>981.29</v>
      </c>
      <c r="K207" s="21" t="n">
        <f aca="false">SUM(K208)</f>
        <v>0</v>
      </c>
      <c r="L207" s="21" t="n">
        <f aca="false">SUM(L208)</f>
        <v>0</v>
      </c>
    </row>
    <row r="208" customFormat="false" ht="29.25" hidden="false" customHeight="true" outlineLevel="0" collapsed="false">
      <c r="A208" s="19" t="s">
        <v>232</v>
      </c>
      <c r="B208" s="20" t="s">
        <v>179</v>
      </c>
      <c r="C208" s="20" t="s">
        <v>27</v>
      </c>
      <c r="D208" s="20" t="s">
        <v>269</v>
      </c>
      <c r="E208" s="20"/>
      <c r="F208" s="21" t="n">
        <f aca="false">SUM(F209)</f>
        <v>2984.5</v>
      </c>
      <c r="G208" s="21" t="n">
        <f aca="false">F208+H208</f>
        <v>2984.5</v>
      </c>
      <c r="H208" s="21" t="n">
        <f aca="false">H209</f>
        <v>0</v>
      </c>
      <c r="I208" s="21" t="n">
        <f aca="false">G208+J208</f>
        <v>3965.79</v>
      </c>
      <c r="J208" s="21" t="n">
        <f aca="false">J209+J210</f>
        <v>981.29</v>
      </c>
      <c r="K208" s="21" t="n">
        <f aca="false">SUM(K209)</f>
        <v>0</v>
      </c>
      <c r="L208" s="21" t="n">
        <f aca="false">SUM(L209)</f>
        <v>0</v>
      </c>
    </row>
    <row r="209" customFormat="false" ht="27.75" hidden="false" customHeight="true" outlineLevel="0" collapsed="false">
      <c r="A209" s="19" t="s">
        <v>234</v>
      </c>
      <c r="B209" s="20" t="s">
        <v>179</v>
      </c>
      <c r="C209" s="20" t="s">
        <v>27</v>
      </c>
      <c r="D209" s="20" t="s">
        <v>236</v>
      </c>
      <c r="E209" s="20" t="s">
        <v>207</v>
      </c>
      <c r="F209" s="21" t="n">
        <v>2984.5</v>
      </c>
      <c r="G209" s="21" t="n">
        <f aca="false">F209+H209</f>
        <v>2984.5</v>
      </c>
      <c r="H209" s="21"/>
      <c r="I209" s="21" t="n">
        <f aca="false">G209+J209</f>
        <v>2984.5</v>
      </c>
      <c r="J209" s="21"/>
      <c r="K209" s="21" t="n">
        <v>0</v>
      </c>
      <c r="L209" s="21" t="n">
        <v>0</v>
      </c>
    </row>
    <row r="210" customFormat="false" ht="27.75" hidden="false" customHeight="true" outlineLevel="0" collapsed="false">
      <c r="A210" s="19" t="s">
        <v>270</v>
      </c>
      <c r="B210" s="20" t="s">
        <v>179</v>
      </c>
      <c r="C210" s="20" t="s">
        <v>27</v>
      </c>
      <c r="D210" s="20" t="s">
        <v>236</v>
      </c>
      <c r="E210" s="20" t="s">
        <v>207</v>
      </c>
      <c r="F210" s="21"/>
      <c r="G210" s="21"/>
      <c r="H210" s="21"/>
      <c r="I210" s="21" t="n">
        <f aca="false">G210+J210</f>
        <v>981.29</v>
      </c>
      <c r="J210" s="21" t="n">
        <v>981.29</v>
      </c>
      <c r="K210" s="21" t="n">
        <v>0</v>
      </c>
      <c r="L210" s="21" t="n">
        <v>0</v>
      </c>
    </row>
    <row r="211" customFormat="false" ht="63.75" hidden="false" customHeight="false" outlineLevel="0" collapsed="false">
      <c r="A211" s="19" t="s">
        <v>67</v>
      </c>
      <c r="B211" s="20" t="s">
        <v>179</v>
      </c>
      <c r="C211" s="20" t="s">
        <v>27</v>
      </c>
      <c r="D211" s="20" t="s">
        <v>46</v>
      </c>
      <c r="E211" s="20"/>
      <c r="F211" s="21" t="n">
        <f aca="false">F212</f>
        <v>3095.49</v>
      </c>
      <c r="G211" s="21" t="n">
        <f aca="false">F211+H211</f>
        <v>3095.49</v>
      </c>
      <c r="H211" s="21" t="n">
        <f aca="false">H212</f>
        <v>0</v>
      </c>
      <c r="I211" s="21" t="n">
        <f aca="false">G211+J211</f>
        <v>3095.49</v>
      </c>
      <c r="J211" s="21" t="n">
        <f aca="false">J212</f>
        <v>0</v>
      </c>
      <c r="K211" s="21" t="n">
        <f aca="false">K212</f>
        <v>3095.49</v>
      </c>
      <c r="L211" s="21" t="n">
        <f aca="false">L212</f>
        <v>3095.49</v>
      </c>
    </row>
    <row r="212" customFormat="false" ht="51" hidden="false" customHeight="false" outlineLevel="0" collapsed="false">
      <c r="A212" s="19" t="s">
        <v>90</v>
      </c>
      <c r="B212" s="20" t="s">
        <v>179</v>
      </c>
      <c r="C212" s="20" t="s">
        <v>27</v>
      </c>
      <c r="D212" s="20" t="s">
        <v>91</v>
      </c>
      <c r="E212" s="20"/>
      <c r="F212" s="21" t="n">
        <f aca="false">F213+F218</f>
        <v>3095.49</v>
      </c>
      <c r="G212" s="21" t="n">
        <f aca="false">F212+H212</f>
        <v>3095.49</v>
      </c>
      <c r="H212" s="21" t="n">
        <f aca="false">H213</f>
        <v>0</v>
      </c>
      <c r="I212" s="21" t="n">
        <f aca="false">G212+J212</f>
        <v>3095.49</v>
      </c>
      <c r="J212" s="21" t="n">
        <f aca="false">J213</f>
        <v>0</v>
      </c>
      <c r="K212" s="21" t="n">
        <f aca="false">K213+K218</f>
        <v>3095.49</v>
      </c>
      <c r="L212" s="21" t="n">
        <f aca="false">L213+L218</f>
        <v>3095.49</v>
      </c>
    </row>
    <row r="213" customFormat="false" ht="25.5" hidden="false" customHeight="false" outlineLevel="0" collapsed="false">
      <c r="A213" s="19" t="s">
        <v>237</v>
      </c>
      <c r="B213" s="20" t="s">
        <v>179</v>
      </c>
      <c r="C213" s="20" t="s">
        <v>27</v>
      </c>
      <c r="D213" s="20" t="s">
        <v>175</v>
      </c>
      <c r="E213" s="20"/>
      <c r="F213" s="21" t="n">
        <f aca="false">F214+F216+F215+F217</f>
        <v>3095.49</v>
      </c>
      <c r="G213" s="21" t="n">
        <f aca="false">F213+H213</f>
        <v>3095.49</v>
      </c>
      <c r="H213" s="21" t="n">
        <f aca="false">H216</f>
        <v>0</v>
      </c>
      <c r="I213" s="21" t="n">
        <f aca="false">G213+J213</f>
        <v>3095.49</v>
      </c>
      <c r="J213" s="21" t="n">
        <f aca="false">J216</f>
        <v>0</v>
      </c>
      <c r="K213" s="21" t="n">
        <f aca="false">K214+K216+K215+K217</f>
        <v>3095.49</v>
      </c>
      <c r="L213" s="21" t="n">
        <f aca="false">L214+L216+L215+L217</f>
        <v>3095.49</v>
      </c>
    </row>
    <row r="214" customFormat="false" ht="38.25" hidden="true" customHeight="false" outlineLevel="0" collapsed="false">
      <c r="A214" s="19" t="s">
        <v>271</v>
      </c>
      <c r="B214" s="20" t="s">
        <v>179</v>
      </c>
      <c r="C214" s="20" t="s">
        <v>27</v>
      </c>
      <c r="D214" s="20" t="s">
        <v>272</v>
      </c>
      <c r="E214" s="20" t="s">
        <v>207</v>
      </c>
      <c r="F214" s="21"/>
      <c r="G214" s="21" t="n">
        <f aca="false">F214+H214</f>
        <v>0</v>
      </c>
      <c r="H214" s="21"/>
      <c r="I214" s="21" t="n">
        <f aca="false">G214+J214</f>
        <v>0</v>
      </c>
      <c r="J214" s="21"/>
      <c r="K214" s="21"/>
      <c r="L214" s="21"/>
    </row>
    <row r="215" customFormat="false" ht="38.25" hidden="true" customHeight="false" outlineLevel="0" collapsed="false">
      <c r="A215" s="19" t="s">
        <v>273</v>
      </c>
      <c r="B215" s="20" t="s">
        <v>179</v>
      </c>
      <c r="C215" s="20" t="s">
        <v>27</v>
      </c>
      <c r="D215" s="20" t="s">
        <v>274</v>
      </c>
      <c r="E215" s="20" t="s">
        <v>207</v>
      </c>
      <c r="F215" s="21"/>
      <c r="G215" s="21" t="n">
        <f aca="false">F215+H215</f>
        <v>0</v>
      </c>
      <c r="H215" s="21"/>
      <c r="I215" s="21" t="n">
        <f aca="false">G215+J215</f>
        <v>0</v>
      </c>
      <c r="J215" s="21"/>
      <c r="K215" s="21"/>
      <c r="L215" s="21"/>
    </row>
    <row r="216" customFormat="false" ht="51" hidden="false" customHeight="false" outlineLevel="0" collapsed="false">
      <c r="A216" s="19" t="s">
        <v>275</v>
      </c>
      <c r="B216" s="20" t="s">
        <v>179</v>
      </c>
      <c r="C216" s="20" t="s">
        <v>27</v>
      </c>
      <c r="D216" s="20" t="s">
        <v>276</v>
      </c>
      <c r="E216" s="20" t="s">
        <v>207</v>
      </c>
      <c r="F216" s="21" t="n">
        <v>3095.49</v>
      </c>
      <c r="G216" s="21" t="n">
        <f aca="false">F216+H216</f>
        <v>3095.49</v>
      </c>
      <c r="H216" s="21"/>
      <c r="I216" s="21" t="n">
        <f aca="false">G216+J216</f>
        <v>3095.49</v>
      </c>
      <c r="J216" s="21"/>
      <c r="K216" s="21" t="n">
        <v>3095.49</v>
      </c>
      <c r="L216" s="21" t="n">
        <v>3095.49</v>
      </c>
    </row>
    <row r="217" customFormat="false" ht="38.25" hidden="true" customHeight="false" outlineLevel="0" collapsed="false">
      <c r="A217" s="19" t="s">
        <v>277</v>
      </c>
      <c r="B217" s="20" t="s">
        <v>179</v>
      </c>
      <c r="C217" s="20" t="s">
        <v>27</v>
      </c>
      <c r="D217" s="20" t="s">
        <v>278</v>
      </c>
      <c r="E217" s="20" t="s">
        <v>207</v>
      </c>
      <c r="F217" s="21"/>
      <c r="G217" s="21"/>
      <c r="H217" s="21"/>
      <c r="I217" s="21" t="n">
        <f aca="false">G217+J217</f>
        <v>0</v>
      </c>
      <c r="J217" s="21"/>
      <c r="K217" s="21"/>
      <c r="L217" s="21"/>
    </row>
    <row r="218" customFormat="false" ht="25.5" hidden="true" customHeight="false" outlineLevel="0" collapsed="false">
      <c r="A218" s="19" t="s">
        <v>279</v>
      </c>
      <c r="B218" s="20" t="s">
        <v>179</v>
      </c>
      <c r="C218" s="20" t="s">
        <v>27</v>
      </c>
      <c r="D218" s="20" t="s">
        <v>280</v>
      </c>
      <c r="E218" s="20"/>
      <c r="F218" s="21" t="n">
        <f aca="false">F219</f>
        <v>0</v>
      </c>
      <c r="G218" s="21"/>
      <c r="H218" s="21"/>
      <c r="I218" s="21" t="n">
        <f aca="false">G218+J218</f>
        <v>0</v>
      </c>
      <c r="J218" s="21"/>
      <c r="K218" s="21" t="n">
        <f aca="false">K219</f>
        <v>0</v>
      </c>
      <c r="L218" s="21" t="n">
        <f aca="false">L219</f>
        <v>0</v>
      </c>
    </row>
    <row r="219" customFormat="false" ht="38.25" hidden="true" customHeight="false" outlineLevel="0" collapsed="false">
      <c r="A219" s="19" t="s">
        <v>281</v>
      </c>
      <c r="B219" s="20" t="s">
        <v>179</v>
      </c>
      <c r="C219" s="20" t="s">
        <v>27</v>
      </c>
      <c r="D219" s="20" t="s">
        <v>282</v>
      </c>
      <c r="E219" s="20" t="s">
        <v>207</v>
      </c>
      <c r="F219" s="21"/>
      <c r="G219" s="21"/>
      <c r="H219" s="21"/>
      <c r="I219" s="21" t="n">
        <f aca="false">G219+J219</f>
        <v>0</v>
      </c>
      <c r="J219" s="21"/>
      <c r="K219" s="21"/>
      <c r="L219" s="21"/>
    </row>
    <row r="220" customFormat="false" ht="12.75" hidden="false" customHeight="false" outlineLevel="0" collapsed="false">
      <c r="A220" s="19" t="s">
        <v>283</v>
      </c>
      <c r="B220" s="20" t="s">
        <v>179</v>
      </c>
      <c r="C220" s="20" t="s">
        <v>179</v>
      </c>
      <c r="D220" s="20"/>
      <c r="E220" s="20"/>
      <c r="F220" s="21" t="n">
        <f aca="false">F221+F225</f>
        <v>1694.9</v>
      </c>
      <c r="G220" s="21" t="n">
        <f aca="false">F220+H220</f>
        <v>28472.1</v>
      </c>
      <c r="H220" s="21" t="n">
        <f aca="false">H221+H225</f>
        <v>26777.2</v>
      </c>
      <c r="I220" s="21" t="n">
        <f aca="false">G220+J220</f>
        <v>27934.8</v>
      </c>
      <c r="J220" s="21" t="n">
        <f aca="false">J221+J225</f>
        <v>-537.3</v>
      </c>
      <c r="K220" s="21" t="n">
        <f aca="false">K221+K225</f>
        <v>0</v>
      </c>
      <c r="L220" s="21" t="n">
        <f aca="false">L221+L225</f>
        <v>26252.9</v>
      </c>
    </row>
    <row r="221" customFormat="false" ht="51" hidden="false" customHeight="false" outlineLevel="0" collapsed="false">
      <c r="A221" s="19" t="s">
        <v>180</v>
      </c>
      <c r="B221" s="20" t="s">
        <v>179</v>
      </c>
      <c r="C221" s="20" t="s">
        <v>179</v>
      </c>
      <c r="D221" s="20" t="s">
        <v>181</v>
      </c>
      <c r="E221" s="20"/>
      <c r="F221" s="21" t="n">
        <f aca="false">F222</f>
        <v>0</v>
      </c>
      <c r="G221" s="21" t="n">
        <f aca="false">F221+H221</f>
        <v>0</v>
      </c>
      <c r="H221" s="21" t="n">
        <f aca="false">H222</f>
        <v>0</v>
      </c>
      <c r="I221" s="21" t="n">
        <f aca="false">G221+J221</f>
        <v>0</v>
      </c>
      <c r="J221" s="21" t="n">
        <f aca="false">J222</f>
        <v>0</v>
      </c>
      <c r="K221" s="21" t="n">
        <f aca="false">K222</f>
        <v>0</v>
      </c>
      <c r="L221" s="21" t="n">
        <f aca="false">L222</f>
        <v>26252.9</v>
      </c>
    </row>
    <row r="222" customFormat="false" ht="25.5" hidden="false" customHeight="false" outlineLevel="0" collapsed="false">
      <c r="A222" s="19" t="s">
        <v>230</v>
      </c>
      <c r="B222" s="20" t="s">
        <v>179</v>
      </c>
      <c r="C222" s="20" t="s">
        <v>179</v>
      </c>
      <c r="D222" s="20" t="s">
        <v>268</v>
      </c>
      <c r="E222" s="20"/>
      <c r="F222" s="21" t="n">
        <f aca="false">F223</f>
        <v>0</v>
      </c>
      <c r="G222" s="21" t="n">
        <f aca="false">F222+H222</f>
        <v>0</v>
      </c>
      <c r="H222" s="21" t="n">
        <f aca="false">H223</f>
        <v>0</v>
      </c>
      <c r="I222" s="21" t="n">
        <f aca="false">G222+J222</f>
        <v>0</v>
      </c>
      <c r="J222" s="21" t="n">
        <f aca="false">J223</f>
        <v>0</v>
      </c>
      <c r="K222" s="21" t="n">
        <f aca="false">K223</f>
        <v>0</v>
      </c>
      <c r="L222" s="21" t="n">
        <f aca="false">L223</f>
        <v>26252.9</v>
      </c>
    </row>
    <row r="223" customFormat="false" ht="25.5" hidden="false" customHeight="false" outlineLevel="0" collapsed="false">
      <c r="A223" s="19" t="s">
        <v>232</v>
      </c>
      <c r="B223" s="20" t="s">
        <v>179</v>
      </c>
      <c r="C223" s="20" t="s">
        <v>179</v>
      </c>
      <c r="D223" s="20" t="s">
        <v>269</v>
      </c>
      <c r="E223" s="20"/>
      <c r="F223" s="21" t="n">
        <f aca="false">F224</f>
        <v>0</v>
      </c>
      <c r="G223" s="21" t="n">
        <f aca="false">F223+H223</f>
        <v>0</v>
      </c>
      <c r="H223" s="21" t="n">
        <f aca="false">H224</f>
        <v>0</v>
      </c>
      <c r="I223" s="21" t="n">
        <f aca="false">G223+J223</f>
        <v>0</v>
      </c>
      <c r="J223" s="21" t="n">
        <f aca="false">J224</f>
        <v>0</v>
      </c>
      <c r="K223" s="21" t="n">
        <f aca="false">K224</f>
        <v>0</v>
      </c>
      <c r="L223" s="21" t="n">
        <f aca="false">L224</f>
        <v>26252.9</v>
      </c>
    </row>
    <row r="224" customFormat="false" ht="25.5" hidden="false" customHeight="false" outlineLevel="0" collapsed="false">
      <c r="A224" s="19" t="s">
        <v>284</v>
      </c>
      <c r="B224" s="20" t="s">
        <v>179</v>
      </c>
      <c r="C224" s="20" t="s">
        <v>179</v>
      </c>
      <c r="D224" s="20" t="s">
        <v>236</v>
      </c>
      <c r="E224" s="20" t="s">
        <v>207</v>
      </c>
      <c r="F224" s="21" t="n">
        <v>0</v>
      </c>
      <c r="G224" s="21" t="n">
        <f aca="false">F224+H224</f>
        <v>0</v>
      </c>
      <c r="H224" s="21"/>
      <c r="I224" s="21" t="n">
        <f aca="false">G224+J224</f>
        <v>0</v>
      </c>
      <c r="J224" s="21"/>
      <c r="K224" s="21" t="n">
        <v>0</v>
      </c>
      <c r="L224" s="21" t="n">
        <v>26252.9</v>
      </c>
    </row>
    <row r="225" customFormat="false" ht="63.75" hidden="false" customHeight="false" outlineLevel="0" collapsed="false">
      <c r="A225" s="19" t="s">
        <v>67</v>
      </c>
      <c r="B225" s="20" t="s">
        <v>179</v>
      </c>
      <c r="C225" s="20" t="s">
        <v>179</v>
      </c>
      <c r="D225" s="20" t="s">
        <v>46</v>
      </c>
      <c r="E225" s="20"/>
      <c r="F225" s="21" t="n">
        <f aca="false">F226</f>
        <v>1694.9</v>
      </c>
      <c r="G225" s="21" t="n">
        <f aca="false">F225+H225</f>
        <v>28472.1</v>
      </c>
      <c r="H225" s="21" t="n">
        <f aca="false">H226</f>
        <v>26777.2</v>
      </c>
      <c r="I225" s="21" t="n">
        <f aca="false">G225+J225</f>
        <v>27934.8</v>
      </c>
      <c r="J225" s="21" t="n">
        <f aca="false">J226</f>
        <v>-537.3</v>
      </c>
      <c r="K225" s="21" t="n">
        <f aca="false">K226</f>
        <v>0</v>
      </c>
      <c r="L225" s="21" t="n">
        <f aca="false">L226</f>
        <v>0</v>
      </c>
    </row>
    <row r="226" customFormat="false" ht="51" hidden="false" customHeight="false" outlineLevel="0" collapsed="false">
      <c r="A226" s="19" t="s">
        <v>90</v>
      </c>
      <c r="B226" s="20" t="s">
        <v>179</v>
      </c>
      <c r="C226" s="20" t="s">
        <v>179</v>
      </c>
      <c r="D226" s="20" t="s">
        <v>91</v>
      </c>
      <c r="E226" s="20"/>
      <c r="F226" s="21" t="n">
        <f aca="false">F227+F229</f>
        <v>1694.9</v>
      </c>
      <c r="G226" s="21" t="n">
        <f aca="false">F226+H226</f>
        <v>28472.1</v>
      </c>
      <c r="H226" s="21" t="n">
        <f aca="false">H229</f>
        <v>26777.2</v>
      </c>
      <c r="I226" s="21" t="n">
        <f aca="false">G226+J226</f>
        <v>27934.8</v>
      </c>
      <c r="J226" s="21" t="n">
        <f aca="false">J229</f>
        <v>-537.3</v>
      </c>
      <c r="K226" s="21" t="n">
        <f aca="false">K227+K229</f>
        <v>0</v>
      </c>
      <c r="L226" s="21" t="n">
        <f aca="false">L227+L229</f>
        <v>0</v>
      </c>
    </row>
    <row r="227" customFormat="false" ht="25.5" hidden="true" customHeight="false" outlineLevel="0" collapsed="false">
      <c r="A227" s="19" t="s">
        <v>279</v>
      </c>
      <c r="B227" s="20" t="s">
        <v>179</v>
      </c>
      <c r="C227" s="20" t="s">
        <v>179</v>
      </c>
      <c r="D227" s="20" t="s">
        <v>280</v>
      </c>
      <c r="E227" s="20"/>
      <c r="F227" s="21" t="n">
        <f aca="false">F228</f>
        <v>0</v>
      </c>
      <c r="G227" s="21" t="n">
        <f aca="false">F227+H227</f>
        <v>0</v>
      </c>
      <c r="H227" s="21"/>
      <c r="I227" s="21" t="n">
        <f aca="false">G227+J227</f>
        <v>0</v>
      </c>
      <c r="J227" s="21"/>
      <c r="K227" s="21" t="n">
        <f aca="false">K228</f>
        <v>0</v>
      </c>
      <c r="L227" s="21" t="n">
        <f aca="false">L228</f>
        <v>0</v>
      </c>
    </row>
    <row r="228" customFormat="false" ht="25.5" hidden="true" customHeight="false" outlineLevel="0" collapsed="false">
      <c r="A228" s="19" t="s">
        <v>285</v>
      </c>
      <c r="B228" s="20" t="s">
        <v>179</v>
      </c>
      <c r="C228" s="20" t="s">
        <v>179</v>
      </c>
      <c r="D228" s="20" t="s">
        <v>286</v>
      </c>
      <c r="E228" s="20" t="s">
        <v>207</v>
      </c>
      <c r="F228" s="21"/>
      <c r="G228" s="21" t="n">
        <f aca="false">F228+H228</f>
        <v>0</v>
      </c>
      <c r="H228" s="21"/>
      <c r="I228" s="21" t="n">
        <f aca="false">G228+J228</f>
        <v>0</v>
      </c>
      <c r="J228" s="21"/>
      <c r="K228" s="21"/>
      <c r="L228" s="21"/>
    </row>
    <row r="229" customFormat="false" ht="28.5" hidden="false" customHeight="true" outlineLevel="0" collapsed="false">
      <c r="A229" s="19" t="s">
        <v>237</v>
      </c>
      <c r="B229" s="20" t="s">
        <v>179</v>
      </c>
      <c r="C229" s="20" t="s">
        <v>179</v>
      </c>
      <c r="D229" s="20" t="s">
        <v>175</v>
      </c>
      <c r="E229" s="20"/>
      <c r="F229" s="21" t="n">
        <f aca="false">SUM(F230)</f>
        <v>1694.9</v>
      </c>
      <c r="G229" s="21" t="n">
        <f aca="false">F229+H229</f>
        <v>28472.1</v>
      </c>
      <c r="H229" s="21" t="n">
        <f aca="false">H230</f>
        <v>26777.2</v>
      </c>
      <c r="I229" s="21" t="n">
        <f aca="false">G229+J229</f>
        <v>27934.8</v>
      </c>
      <c r="J229" s="21" t="n">
        <f aca="false">J230</f>
        <v>-537.3</v>
      </c>
      <c r="K229" s="21" t="n">
        <f aca="false">SUM(K230)</f>
        <v>0</v>
      </c>
      <c r="L229" s="21" t="n">
        <f aca="false">SUM(L230)</f>
        <v>0</v>
      </c>
    </row>
    <row r="230" customFormat="false" ht="42" hidden="false" customHeight="true" outlineLevel="0" collapsed="false">
      <c r="A230" s="19" t="s">
        <v>287</v>
      </c>
      <c r="B230" s="20" t="s">
        <v>179</v>
      </c>
      <c r="C230" s="20" t="s">
        <v>179</v>
      </c>
      <c r="D230" s="20" t="s">
        <v>288</v>
      </c>
      <c r="E230" s="20" t="s">
        <v>207</v>
      </c>
      <c r="F230" s="21" t="n">
        <v>1694.9</v>
      </c>
      <c r="G230" s="21" t="n">
        <f aca="false">F230+H230</f>
        <v>28472.1</v>
      </c>
      <c r="H230" s="21" t="n">
        <v>26777.2</v>
      </c>
      <c r="I230" s="21" t="n">
        <f aca="false">G230+J230</f>
        <v>27934.8</v>
      </c>
      <c r="J230" s="21" t="n">
        <v>-537.3</v>
      </c>
      <c r="K230" s="21" t="n">
        <v>0</v>
      </c>
      <c r="L230" s="21" t="n">
        <v>0</v>
      </c>
    </row>
    <row r="231" customFormat="false" ht="12.75" hidden="false" customHeight="false" outlineLevel="0" collapsed="false">
      <c r="A231" s="25" t="s">
        <v>289</v>
      </c>
      <c r="B231" s="13" t="s">
        <v>44</v>
      </c>
      <c r="C231" s="13"/>
      <c r="D231" s="13"/>
      <c r="E231" s="20"/>
      <c r="F231" s="14" t="n">
        <f aca="false">F232</f>
        <v>300</v>
      </c>
      <c r="G231" s="21" t="n">
        <f aca="false">F231+H231</f>
        <v>2285</v>
      </c>
      <c r="H231" s="14" t="n">
        <f aca="false">H232+H237</f>
        <v>1985</v>
      </c>
      <c r="I231" s="21" t="n">
        <f aca="false">G231+J231</f>
        <v>2285</v>
      </c>
      <c r="J231" s="14" t="n">
        <f aca="false">J232+J237</f>
        <v>0</v>
      </c>
      <c r="K231" s="14" t="n">
        <f aca="false">K232</f>
        <v>0</v>
      </c>
      <c r="L231" s="14" t="n">
        <f aca="false">L232</f>
        <v>0</v>
      </c>
    </row>
    <row r="232" customFormat="false" ht="21" hidden="false" customHeight="true" outlineLevel="0" collapsed="false">
      <c r="A232" s="19" t="s">
        <v>290</v>
      </c>
      <c r="B232" s="20" t="s">
        <v>44</v>
      </c>
      <c r="C232" s="20" t="s">
        <v>27</v>
      </c>
      <c r="D232" s="20"/>
      <c r="E232" s="20"/>
      <c r="F232" s="21" t="n">
        <f aca="false">F233</f>
        <v>300</v>
      </c>
      <c r="G232" s="21" t="n">
        <f aca="false">F232+H232</f>
        <v>300</v>
      </c>
      <c r="H232" s="21" t="n">
        <f aca="false">H233</f>
        <v>0</v>
      </c>
      <c r="I232" s="21" t="n">
        <f aca="false">G232+J232</f>
        <v>300</v>
      </c>
      <c r="J232" s="21" t="n">
        <f aca="false">J233</f>
        <v>0</v>
      </c>
      <c r="K232" s="21" t="n">
        <f aca="false">K233</f>
        <v>0</v>
      </c>
      <c r="L232" s="21" t="n">
        <f aca="false">L233</f>
        <v>0</v>
      </c>
    </row>
    <row r="233" s="18" customFormat="true" ht="38.25" hidden="false" customHeight="false" outlineLevel="0" collapsed="false">
      <c r="A233" s="19" t="s">
        <v>209</v>
      </c>
      <c r="B233" s="20" t="s">
        <v>44</v>
      </c>
      <c r="C233" s="20" t="s">
        <v>27</v>
      </c>
      <c r="D233" s="20" t="s">
        <v>16</v>
      </c>
      <c r="E233" s="20"/>
      <c r="F233" s="21" t="n">
        <f aca="false">F234</f>
        <v>300</v>
      </c>
      <c r="G233" s="21" t="n">
        <f aca="false">F233+H233</f>
        <v>300</v>
      </c>
      <c r="H233" s="21" t="n">
        <f aca="false">H234</f>
        <v>0</v>
      </c>
      <c r="I233" s="21" t="n">
        <f aca="false">G233+J233</f>
        <v>300</v>
      </c>
      <c r="J233" s="21" t="n">
        <f aca="false">J234</f>
        <v>0</v>
      </c>
      <c r="K233" s="21" t="n">
        <f aca="false">K234</f>
        <v>0</v>
      </c>
      <c r="L233" s="21" t="n">
        <f aca="false">L234</f>
        <v>0</v>
      </c>
      <c r="M233" s="15"/>
      <c r="N233" s="2"/>
    </row>
    <row r="234" s="28" customFormat="true" ht="25.5" hidden="false" customHeight="false" outlineLevel="0" collapsed="false">
      <c r="A234" s="19" t="s">
        <v>118</v>
      </c>
      <c r="B234" s="20" t="s">
        <v>44</v>
      </c>
      <c r="C234" s="20" t="s">
        <v>27</v>
      </c>
      <c r="D234" s="20" t="s">
        <v>119</v>
      </c>
      <c r="E234" s="20"/>
      <c r="F234" s="21" t="n">
        <f aca="false">F235</f>
        <v>300</v>
      </c>
      <c r="G234" s="21" t="n">
        <f aca="false">F234+H234</f>
        <v>300</v>
      </c>
      <c r="H234" s="21" t="n">
        <f aca="false">H235</f>
        <v>0</v>
      </c>
      <c r="I234" s="21" t="n">
        <f aca="false">G234+J234</f>
        <v>300</v>
      </c>
      <c r="J234" s="21" t="n">
        <f aca="false">J235</f>
        <v>0</v>
      </c>
      <c r="K234" s="21" t="n">
        <f aca="false">K235</f>
        <v>0</v>
      </c>
      <c r="L234" s="21" t="n">
        <f aca="false">L235</f>
        <v>0</v>
      </c>
      <c r="M234" s="33"/>
      <c r="N234" s="27"/>
    </row>
    <row r="235" s="35" customFormat="true" ht="12.75" hidden="false" customHeight="false" outlineLevel="0" collapsed="false">
      <c r="A235" s="19" t="s">
        <v>291</v>
      </c>
      <c r="B235" s="20" t="s">
        <v>44</v>
      </c>
      <c r="C235" s="20" t="s">
        <v>27</v>
      </c>
      <c r="D235" s="20" t="s">
        <v>292</v>
      </c>
      <c r="E235" s="20"/>
      <c r="F235" s="21" t="n">
        <f aca="false">F236</f>
        <v>300</v>
      </c>
      <c r="G235" s="21" t="n">
        <f aca="false">F235+H235</f>
        <v>300</v>
      </c>
      <c r="H235" s="21" t="n">
        <f aca="false">H236</f>
        <v>0</v>
      </c>
      <c r="I235" s="21" t="n">
        <f aca="false">G235+J235</f>
        <v>300</v>
      </c>
      <c r="J235" s="21" t="n">
        <f aca="false">J236</f>
        <v>0</v>
      </c>
      <c r="K235" s="21" t="n">
        <f aca="false">K236</f>
        <v>0</v>
      </c>
      <c r="L235" s="21" t="n">
        <f aca="false">L236</f>
        <v>0</v>
      </c>
      <c r="M235" s="34"/>
      <c r="N235" s="2"/>
    </row>
    <row r="236" s="35" customFormat="true" ht="27.75" hidden="false" customHeight="true" outlineLevel="0" collapsed="false">
      <c r="A236" s="19" t="s">
        <v>293</v>
      </c>
      <c r="B236" s="20" t="s">
        <v>44</v>
      </c>
      <c r="C236" s="20" t="s">
        <v>27</v>
      </c>
      <c r="D236" s="20" t="s">
        <v>294</v>
      </c>
      <c r="E236" s="20" t="s">
        <v>25</v>
      </c>
      <c r="F236" s="21" t="n">
        <v>300</v>
      </c>
      <c r="G236" s="21" t="n">
        <f aca="false">F236+H236</f>
        <v>300</v>
      </c>
      <c r="H236" s="21"/>
      <c r="I236" s="21" t="n">
        <f aca="false">G236+J236</f>
        <v>300</v>
      </c>
      <c r="J236" s="21"/>
      <c r="K236" s="21" t="n">
        <v>0</v>
      </c>
      <c r="L236" s="21" t="n">
        <v>0</v>
      </c>
      <c r="N236" s="2"/>
    </row>
    <row r="237" s="35" customFormat="true" ht="27.75" hidden="false" customHeight="true" outlineLevel="0" collapsed="false">
      <c r="A237" s="19" t="s">
        <v>118</v>
      </c>
      <c r="B237" s="20" t="s">
        <v>44</v>
      </c>
      <c r="C237" s="20" t="s">
        <v>179</v>
      </c>
      <c r="D237" s="20" t="s">
        <v>119</v>
      </c>
      <c r="E237" s="20"/>
      <c r="F237" s="21" t="n">
        <f aca="false">F238</f>
        <v>0</v>
      </c>
      <c r="G237" s="21" t="n">
        <f aca="false">G238</f>
        <v>1985</v>
      </c>
      <c r="H237" s="21" t="n">
        <f aca="false">H238</f>
        <v>1985</v>
      </c>
      <c r="I237" s="21" t="n">
        <f aca="false">G237+J237</f>
        <v>1985</v>
      </c>
      <c r="J237" s="21" t="n">
        <f aca="false">J238</f>
        <v>0</v>
      </c>
      <c r="K237" s="21" t="n">
        <f aca="false">K238</f>
        <v>0</v>
      </c>
      <c r="L237" s="21" t="n">
        <f aca="false">L238</f>
        <v>0</v>
      </c>
      <c r="N237" s="2"/>
    </row>
    <row r="238" s="35" customFormat="true" ht="19.5" hidden="false" customHeight="true" outlineLevel="0" collapsed="false">
      <c r="A238" s="19" t="s">
        <v>291</v>
      </c>
      <c r="B238" s="20" t="s">
        <v>44</v>
      </c>
      <c r="C238" s="20" t="s">
        <v>179</v>
      </c>
      <c r="D238" s="20" t="s">
        <v>292</v>
      </c>
      <c r="E238" s="20"/>
      <c r="F238" s="21" t="n">
        <f aca="false">F239</f>
        <v>0</v>
      </c>
      <c r="G238" s="21" t="n">
        <f aca="false">G239</f>
        <v>1985</v>
      </c>
      <c r="H238" s="21" t="n">
        <f aca="false">H239</f>
        <v>1985</v>
      </c>
      <c r="I238" s="21" t="n">
        <f aca="false">G238+J238</f>
        <v>1985</v>
      </c>
      <c r="J238" s="21" t="n">
        <f aca="false">J239</f>
        <v>0</v>
      </c>
      <c r="K238" s="21" t="n">
        <f aca="false">K239</f>
        <v>0</v>
      </c>
      <c r="L238" s="21" t="n">
        <f aca="false">L239</f>
        <v>0</v>
      </c>
      <c r="N238" s="2"/>
    </row>
    <row r="239" s="35" customFormat="true" ht="18.75" hidden="false" customHeight="true" outlineLevel="0" collapsed="false">
      <c r="A239" s="36" t="s">
        <v>296</v>
      </c>
      <c r="B239" s="20" t="s">
        <v>44</v>
      </c>
      <c r="C239" s="20" t="s">
        <v>179</v>
      </c>
      <c r="D239" s="20" t="s">
        <v>297</v>
      </c>
      <c r="E239" s="20" t="s">
        <v>25</v>
      </c>
      <c r="F239" s="21" t="n">
        <v>0</v>
      </c>
      <c r="G239" s="21" t="n">
        <f aca="false">F239+H239</f>
        <v>1985</v>
      </c>
      <c r="H239" s="21" t="n">
        <v>1985</v>
      </c>
      <c r="I239" s="21" t="n">
        <f aca="false">G239+J239</f>
        <v>1985</v>
      </c>
      <c r="J239" s="21"/>
      <c r="K239" s="21" t="n">
        <v>0</v>
      </c>
      <c r="L239" s="21" t="n">
        <v>0</v>
      </c>
      <c r="N239" s="2"/>
    </row>
    <row r="240" s="35" customFormat="true" ht="12.75" hidden="false" customHeight="false" outlineLevel="0" collapsed="false">
      <c r="A240" s="25" t="s">
        <v>298</v>
      </c>
      <c r="B240" s="13" t="s">
        <v>62</v>
      </c>
      <c r="C240" s="13"/>
      <c r="D240" s="13"/>
      <c r="E240" s="13"/>
      <c r="F240" s="14" t="n">
        <f aca="false">F241+F250+F319+F336+F297</f>
        <v>905508.12</v>
      </c>
      <c r="G240" s="14" t="n">
        <f aca="false">F240+H240</f>
        <v>975805.51</v>
      </c>
      <c r="H240" s="14" t="n">
        <f aca="false">H241+H250+H297+H319+H336</f>
        <v>70297.39</v>
      </c>
      <c r="I240" s="14" t="n">
        <f aca="false">G240+J240</f>
        <v>1060693.63</v>
      </c>
      <c r="J240" s="14" t="n">
        <f aca="false">J241+J250+J297+J319+J336</f>
        <v>84888.12</v>
      </c>
      <c r="K240" s="14" t="n">
        <f aca="false">K241+K250+K319+K336+K297</f>
        <v>638085.4</v>
      </c>
      <c r="L240" s="14" t="n">
        <f aca="false">L241+L250+L319+L336+L297</f>
        <v>659805.49</v>
      </c>
      <c r="M240" s="70" t="n">
        <f aca="false">J246+J267+J269+J274+J277+J282+J284+J289+J291+J292+J301+J311+J312+J313+J317+J318+J331+J340+J342+J344+J357+J358+J360+J361</f>
        <v>84137.82</v>
      </c>
      <c r="N240" s="2"/>
    </row>
    <row r="241" s="35" customFormat="true" ht="12.75" hidden="false" customHeight="false" outlineLevel="0" collapsed="false">
      <c r="A241" s="19" t="s">
        <v>299</v>
      </c>
      <c r="B241" s="20" t="s">
        <v>62</v>
      </c>
      <c r="C241" s="20" t="s">
        <v>13</v>
      </c>
      <c r="D241" s="20"/>
      <c r="E241" s="20"/>
      <c r="F241" s="21" t="n">
        <f aca="false">F242</f>
        <v>193973.28</v>
      </c>
      <c r="G241" s="21" t="n">
        <f aca="false">F241+H241</f>
        <v>194105.35</v>
      </c>
      <c r="H241" s="21" t="n">
        <f aca="false">H242</f>
        <v>132.07</v>
      </c>
      <c r="I241" s="21" t="n">
        <f aca="false">G241+J241</f>
        <v>196249.75</v>
      </c>
      <c r="J241" s="21" t="n">
        <f aca="false">J242</f>
        <v>2144.4</v>
      </c>
      <c r="K241" s="21" t="n">
        <f aca="false">K242</f>
        <v>185561.08</v>
      </c>
      <c r="L241" s="21" t="n">
        <f aca="false">L242</f>
        <v>185888.99</v>
      </c>
      <c r="N241" s="2"/>
    </row>
    <row r="242" s="35" customFormat="true" ht="25.5" hidden="false" customHeight="false" outlineLevel="0" collapsed="false">
      <c r="A242" s="19" t="s">
        <v>300</v>
      </c>
      <c r="B242" s="20" t="s">
        <v>62</v>
      </c>
      <c r="C242" s="20" t="s">
        <v>13</v>
      </c>
      <c r="D242" s="20" t="s">
        <v>79</v>
      </c>
      <c r="E242" s="20"/>
      <c r="F242" s="21" t="n">
        <f aca="false">F243</f>
        <v>193973.28</v>
      </c>
      <c r="G242" s="21" t="n">
        <f aca="false">F242+H242</f>
        <v>194105.35</v>
      </c>
      <c r="H242" s="21" t="n">
        <f aca="false">H243</f>
        <v>132.07</v>
      </c>
      <c r="I242" s="21" t="n">
        <f aca="false">G242+J242</f>
        <v>196249.75</v>
      </c>
      <c r="J242" s="21" t="n">
        <f aca="false">J243</f>
        <v>2144.4</v>
      </c>
      <c r="K242" s="21" t="n">
        <f aca="false">K243</f>
        <v>185561.08</v>
      </c>
      <c r="L242" s="21" t="n">
        <f aca="false">L243</f>
        <v>185888.99</v>
      </c>
      <c r="M242" s="1"/>
      <c r="N242" s="37"/>
    </row>
    <row r="243" s="35" customFormat="true" ht="12.75" hidden="false" customHeight="false" outlineLevel="0" collapsed="false">
      <c r="A243" s="19" t="s">
        <v>301</v>
      </c>
      <c r="B243" s="20" t="s">
        <v>62</v>
      </c>
      <c r="C243" s="20" t="s">
        <v>13</v>
      </c>
      <c r="D243" s="20" t="s">
        <v>302</v>
      </c>
      <c r="E243" s="20"/>
      <c r="F243" s="21" t="n">
        <f aca="false">F244</f>
        <v>193973.28</v>
      </c>
      <c r="G243" s="21" t="n">
        <f aca="false">F243+H243</f>
        <v>194105.35</v>
      </c>
      <c r="H243" s="21" t="n">
        <f aca="false">H244</f>
        <v>132.07</v>
      </c>
      <c r="I243" s="21" t="n">
        <f aca="false">G243+J243</f>
        <v>196249.75</v>
      </c>
      <c r="J243" s="21" t="n">
        <f aca="false">J244</f>
        <v>2144.4</v>
      </c>
      <c r="K243" s="21" t="n">
        <f aca="false">K244</f>
        <v>185561.08</v>
      </c>
      <c r="L243" s="21" t="n">
        <f aca="false">L244</f>
        <v>185888.99</v>
      </c>
      <c r="M243" s="1"/>
      <c r="N243" s="37"/>
    </row>
    <row r="244" s="35" customFormat="true" ht="12.75" hidden="false" customHeight="false" outlineLevel="0" collapsed="false">
      <c r="A244" s="19" t="s">
        <v>303</v>
      </c>
      <c r="B244" s="20" t="s">
        <v>62</v>
      </c>
      <c r="C244" s="20" t="s">
        <v>13</v>
      </c>
      <c r="D244" s="20" t="s">
        <v>304</v>
      </c>
      <c r="E244" s="20"/>
      <c r="F244" s="21" t="n">
        <f aca="false">F245+F246+F247+F248+F249</f>
        <v>193973.28</v>
      </c>
      <c r="G244" s="21" t="n">
        <f aca="false">F244+H244</f>
        <v>194105.35</v>
      </c>
      <c r="H244" s="21" t="n">
        <f aca="false">H245+H246+H247+H248+H249</f>
        <v>132.07</v>
      </c>
      <c r="I244" s="21" t="n">
        <f aca="false">G244+J244</f>
        <v>196249.75</v>
      </c>
      <c r="J244" s="21" t="n">
        <f aca="false">J245+J246+J247+J248+J249</f>
        <v>2144.4</v>
      </c>
      <c r="K244" s="21" t="n">
        <f aca="false">K245+K246+K247+K248+K249</f>
        <v>185561.08</v>
      </c>
      <c r="L244" s="21" t="n">
        <f aca="false">L245+L246+L247+L248+L249</f>
        <v>185888.99</v>
      </c>
      <c r="M244" s="1"/>
      <c r="N244" s="37"/>
    </row>
    <row r="245" s="35" customFormat="true" ht="63.75" hidden="false" customHeight="false" outlineLevel="0" collapsed="false">
      <c r="A245" s="19" t="s">
        <v>305</v>
      </c>
      <c r="B245" s="20" t="s">
        <v>62</v>
      </c>
      <c r="C245" s="20" t="s">
        <v>13</v>
      </c>
      <c r="D245" s="20" t="s">
        <v>306</v>
      </c>
      <c r="E245" s="20" t="s">
        <v>23</v>
      </c>
      <c r="F245" s="21" t="n">
        <v>41825.6</v>
      </c>
      <c r="G245" s="21" t="n">
        <f aca="false">F245+H245</f>
        <v>41825.6</v>
      </c>
      <c r="H245" s="21"/>
      <c r="I245" s="21" t="n">
        <f aca="false">G245+J245</f>
        <v>41825.6</v>
      </c>
      <c r="J245" s="21"/>
      <c r="K245" s="21" t="n">
        <v>41731.96</v>
      </c>
      <c r="L245" s="21" t="n">
        <v>43818.56</v>
      </c>
      <c r="M245" s="24"/>
      <c r="N245" s="37"/>
    </row>
    <row r="246" s="35" customFormat="true" ht="38.25" hidden="false" customHeight="false" outlineLevel="0" collapsed="false">
      <c r="A246" s="19" t="s">
        <v>307</v>
      </c>
      <c r="B246" s="20" t="s">
        <v>62</v>
      </c>
      <c r="C246" s="20" t="s">
        <v>13</v>
      </c>
      <c r="D246" s="20" t="s">
        <v>306</v>
      </c>
      <c r="E246" s="20" t="s">
        <v>25</v>
      </c>
      <c r="F246" s="21" t="n">
        <v>38930.95</v>
      </c>
      <c r="G246" s="21" t="n">
        <f aca="false">F246+H246</f>
        <v>39063.02</v>
      </c>
      <c r="H246" s="21" t="n">
        <v>132.07</v>
      </c>
      <c r="I246" s="21" t="n">
        <f aca="false">G246+J246</f>
        <v>40457.12</v>
      </c>
      <c r="J246" s="21" t="n">
        <v>1394.1</v>
      </c>
      <c r="K246" s="21" t="n">
        <v>22585.39</v>
      </c>
      <c r="L246" s="21" t="n">
        <v>13385.9</v>
      </c>
      <c r="M246" s="1"/>
      <c r="N246" s="37"/>
    </row>
    <row r="247" s="35" customFormat="true" ht="25.5" hidden="false" customHeight="false" outlineLevel="0" collapsed="false">
      <c r="A247" s="19" t="s">
        <v>308</v>
      </c>
      <c r="B247" s="20" t="s">
        <v>62</v>
      </c>
      <c r="C247" s="20" t="s">
        <v>13</v>
      </c>
      <c r="D247" s="20" t="s">
        <v>306</v>
      </c>
      <c r="E247" s="20" t="s">
        <v>40</v>
      </c>
      <c r="F247" s="21" t="n">
        <v>2985.93</v>
      </c>
      <c r="G247" s="21" t="n">
        <f aca="false">F247+H247</f>
        <v>2985.93</v>
      </c>
      <c r="H247" s="21"/>
      <c r="I247" s="21" t="n">
        <f aca="false">G247+J247</f>
        <v>2985.93</v>
      </c>
      <c r="J247" s="21"/>
      <c r="K247" s="21" t="n">
        <v>2985.93</v>
      </c>
      <c r="L247" s="21" t="n">
        <v>2985.93</v>
      </c>
      <c r="M247" s="1"/>
      <c r="N247" s="37"/>
    </row>
    <row r="248" customFormat="false" ht="76.5" hidden="false" customHeight="false" outlineLevel="0" collapsed="false">
      <c r="A248" s="19" t="s">
        <v>309</v>
      </c>
      <c r="B248" s="20" t="s">
        <v>62</v>
      </c>
      <c r="C248" s="20" t="s">
        <v>13</v>
      </c>
      <c r="D248" s="20" t="s">
        <v>310</v>
      </c>
      <c r="E248" s="20" t="s">
        <v>23</v>
      </c>
      <c r="F248" s="21" t="n">
        <v>108026.2</v>
      </c>
      <c r="G248" s="21" t="n">
        <f aca="false">F248+H248</f>
        <v>108026.2</v>
      </c>
      <c r="H248" s="21"/>
      <c r="I248" s="21" t="n">
        <f aca="false">G248+J248</f>
        <v>108776.5</v>
      </c>
      <c r="J248" s="21" t="n">
        <v>750.3</v>
      </c>
      <c r="K248" s="21" t="n">
        <v>115892.6</v>
      </c>
      <c r="L248" s="21" t="n">
        <v>123184.7</v>
      </c>
      <c r="M248" s="38" t="s">
        <v>676</v>
      </c>
    </row>
    <row r="249" customFormat="false" ht="51" hidden="false" customHeight="false" outlineLevel="0" collapsed="false">
      <c r="A249" s="19" t="s">
        <v>311</v>
      </c>
      <c r="B249" s="20" t="s">
        <v>62</v>
      </c>
      <c r="C249" s="20" t="s">
        <v>13</v>
      </c>
      <c r="D249" s="20" t="s">
        <v>310</v>
      </c>
      <c r="E249" s="20" t="s">
        <v>25</v>
      </c>
      <c r="F249" s="21" t="n">
        <v>2204.6</v>
      </c>
      <c r="G249" s="21" t="n">
        <f aca="false">F249+H249</f>
        <v>2204.6</v>
      </c>
      <c r="H249" s="21"/>
      <c r="I249" s="21" t="n">
        <f aca="false">G249+J249</f>
        <v>2204.6</v>
      </c>
      <c r="J249" s="21"/>
      <c r="K249" s="21" t="n">
        <v>2365.2</v>
      </c>
      <c r="L249" s="21" t="n">
        <v>2513.9</v>
      </c>
      <c r="M249" s="24"/>
      <c r="N249" s="39"/>
    </row>
    <row r="250" customFormat="false" ht="12.75" hidden="false" customHeight="false" outlineLevel="0" collapsed="false">
      <c r="A250" s="19" t="s">
        <v>312</v>
      </c>
      <c r="B250" s="20" t="s">
        <v>62</v>
      </c>
      <c r="C250" s="20" t="s">
        <v>15</v>
      </c>
      <c r="D250" s="20"/>
      <c r="E250" s="20"/>
      <c r="F250" s="21" t="n">
        <f aca="false">F251</f>
        <v>393157.68</v>
      </c>
      <c r="G250" s="21" t="n">
        <f aca="false">F250+H250</f>
        <v>414950.33</v>
      </c>
      <c r="H250" s="21" t="n">
        <f aca="false">H251</f>
        <v>21792.65</v>
      </c>
      <c r="I250" s="21" t="n">
        <f aca="false">G250+J250</f>
        <v>445726.05</v>
      </c>
      <c r="J250" s="21" t="n">
        <f aca="false">J251</f>
        <v>30775.72</v>
      </c>
      <c r="K250" s="21" t="n">
        <f aca="false">K251</f>
        <v>375073</v>
      </c>
      <c r="L250" s="21" t="n">
        <f aca="false">L251</f>
        <v>391593.83</v>
      </c>
      <c r="M250" s="24"/>
    </row>
    <row r="251" customFormat="false" ht="27.75" hidden="false" customHeight="true" outlineLevel="0" collapsed="false">
      <c r="A251" s="19" t="s">
        <v>300</v>
      </c>
      <c r="B251" s="20" t="s">
        <v>62</v>
      </c>
      <c r="C251" s="20" t="s">
        <v>15</v>
      </c>
      <c r="D251" s="20" t="s">
        <v>79</v>
      </c>
      <c r="E251" s="20"/>
      <c r="F251" s="21" t="n">
        <f aca="false">F252</f>
        <v>393157.68</v>
      </c>
      <c r="G251" s="21" t="n">
        <f aca="false">F251+H251</f>
        <v>414950.33</v>
      </c>
      <c r="H251" s="21" t="n">
        <f aca="false">H252</f>
        <v>21792.65</v>
      </c>
      <c r="I251" s="21" t="n">
        <f aca="false">G251+J251</f>
        <v>445726.05</v>
      </c>
      <c r="J251" s="21" t="n">
        <f aca="false">J252</f>
        <v>30775.72</v>
      </c>
      <c r="K251" s="21" t="n">
        <f aca="false">K252</f>
        <v>375073</v>
      </c>
      <c r="L251" s="21" t="n">
        <f aca="false">L252</f>
        <v>391593.83</v>
      </c>
      <c r="M251" s="24" t="n">
        <f aca="false">J267+J269+J274+J277+J282+J284+J289+J291+J292</f>
        <v>30775.72</v>
      </c>
    </row>
    <row r="252" customFormat="false" ht="21" hidden="false" customHeight="true" outlineLevel="0" collapsed="false">
      <c r="A252" s="19" t="s">
        <v>301</v>
      </c>
      <c r="B252" s="20" t="s">
        <v>62</v>
      </c>
      <c r="C252" s="20" t="s">
        <v>15</v>
      </c>
      <c r="D252" s="20" t="s">
        <v>302</v>
      </c>
      <c r="E252" s="20"/>
      <c r="F252" s="21" t="n">
        <f aca="false">F253+F260+F265+F258</f>
        <v>393157.68</v>
      </c>
      <c r="G252" s="21" t="n">
        <f aca="false">F252+H252</f>
        <v>414950.33</v>
      </c>
      <c r="H252" s="21" t="n">
        <f aca="false">H265</f>
        <v>21792.65</v>
      </c>
      <c r="I252" s="21" t="n">
        <f aca="false">G252+J252</f>
        <v>445726.05</v>
      </c>
      <c r="J252" s="21" t="n">
        <f aca="false">J265</f>
        <v>30775.72</v>
      </c>
      <c r="K252" s="21" t="n">
        <f aca="false">K253+K260+K265+K258</f>
        <v>375073</v>
      </c>
      <c r="L252" s="21" t="n">
        <f aca="false">L253+L260+L265+L258</f>
        <v>391593.83</v>
      </c>
    </row>
    <row r="253" customFormat="false" ht="18" hidden="true" customHeight="true" outlineLevel="0" collapsed="false">
      <c r="A253" s="19" t="s">
        <v>313</v>
      </c>
      <c r="B253" s="20" t="s">
        <v>62</v>
      </c>
      <c r="C253" s="20" t="s">
        <v>15</v>
      </c>
      <c r="D253" s="20" t="s">
        <v>314</v>
      </c>
      <c r="E253" s="20"/>
      <c r="F253" s="21" t="n">
        <f aca="false">F254+F256+F255+F257</f>
        <v>0</v>
      </c>
      <c r="G253" s="21" t="n">
        <f aca="false">F253+H253</f>
        <v>0</v>
      </c>
      <c r="H253" s="21"/>
      <c r="I253" s="21" t="n">
        <f aca="false">G253+J253</f>
        <v>0</v>
      </c>
      <c r="J253" s="21"/>
      <c r="K253" s="21" t="n">
        <f aca="false">K254+K256+K255+K257</f>
        <v>0</v>
      </c>
      <c r="L253" s="21" t="n">
        <f aca="false">L254+L256+L255+L257</f>
        <v>0</v>
      </c>
    </row>
    <row r="254" customFormat="false" ht="63.75" hidden="true" customHeight="true" outlineLevel="0" collapsed="false">
      <c r="A254" s="19" t="s">
        <v>315</v>
      </c>
      <c r="B254" s="20" t="s">
        <v>62</v>
      </c>
      <c r="C254" s="20" t="s">
        <v>15</v>
      </c>
      <c r="D254" s="20" t="s">
        <v>316</v>
      </c>
      <c r="E254" s="20" t="s">
        <v>25</v>
      </c>
      <c r="F254" s="21"/>
      <c r="G254" s="21" t="n">
        <f aca="false">F254+H254</f>
        <v>0</v>
      </c>
      <c r="H254" s="21"/>
      <c r="I254" s="21" t="n">
        <f aca="false">G254+J254</f>
        <v>0</v>
      </c>
      <c r="J254" s="21"/>
      <c r="K254" s="21"/>
      <c r="L254" s="21"/>
    </row>
    <row r="255" customFormat="false" ht="75" hidden="true" customHeight="true" outlineLevel="0" collapsed="false">
      <c r="A255" s="19" t="s">
        <v>317</v>
      </c>
      <c r="B255" s="20" t="s">
        <v>62</v>
      </c>
      <c r="C255" s="20" t="s">
        <v>15</v>
      </c>
      <c r="D255" s="20" t="s">
        <v>316</v>
      </c>
      <c r="E255" s="20" t="s">
        <v>25</v>
      </c>
      <c r="F255" s="21"/>
      <c r="G255" s="21" t="n">
        <f aca="false">F255+H255</f>
        <v>0</v>
      </c>
      <c r="H255" s="21"/>
      <c r="I255" s="21" t="n">
        <f aca="false">G255+J255</f>
        <v>0</v>
      </c>
      <c r="J255" s="21"/>
      <c r="K255" s="21"/>
      <c r="L255" s="21"/>
    </row>
    <row r="256" customFormat="false" ht="75.75" hidden="true" customHeight="true" outlineLevel="0" collapsed="false">
      <c r="A256" s="19" t="s">
        <v>318</v>
      </c>
      <c r="B256" s="20" t="s">
        <v>62</v>
      </c>
      <c r="C256" s="20" t="s">
        <v>15</v>
      </c>
      <c r="D256" s="20" t="s">
        <v>316</v>
      </c>
      <c r="E256" s="20" t="s">
        <v>319</v>
      </c>
      <c r="F256" s="21"/>
      <c r="G256" s="21" t="n">
        <f aca="false">F256+H256</f>
        <v>0</v>
      </c>
      <c r="H256" s="21"/>
      <c r="I256" s="21" t="n">
        <f aca="false">G256+J256</f>
        <v>0</v>
      </c>
      <c r="J256" s="21"/>
      <c r="K256" s="21"/>
      <c r="L256" s="21"/>
    </row>
    <row r="257" customFormat="false" ht="75.75" hidden="true" customHeight="true" outlineLevel="0" collapsed="false">
      <c r="A257" s="19" t="s">
        <v>320</v>
      </c>
      <c r="B257" s="20" t="s">
        <v>62</v>
      </c>
      <c r="C257" s="20" t="s">
        <v>15</v>
      </c>
      <c r="D257" s="20" t="s">
        <v>316</v>
      </c>
      <c r="E257" s="20" t="s">
        <v>319</v>
      </c>
      <c r="F257" s="21"/>
      <c r="G257" s="21" t="n">
        <f aca="false">F257+H257</f>
        <v>0</v>
      </c>
      <c r="H257" s="21"/>
      <c r="I257" s="21" t="n">
        <f aca="false">G257+J257</f>
        <v>0</v>
      </c>
      <c r="J257" s="21"/>
      <c r="K257" s="21"/>
      <c r="L257" s="21"/>
    </row>
    <row r="258" customFormat="false" ht="19.5" hidden="true" customHeight="true" outlineLevel="0" collapsed="false">
      <c r="A258" s="19" t="s">
        <v>321</v>
      </c>
      <c r="B258" s="20" t="s">
        <v>62</v>
      </c>
      <c r="C258" s="20" t="s">
        <v>15</v>
      </c>
      <c r="D258" s="20" t="s">
        <v>322</v>
      </c>
      <c r="E258" s="20"/>
      <c r="F258" s="21" t="n">
        <f aca="false">F259</f>
        <v>0</v>
      </c>
      <c r="G258" s="21" t="n">
        <f aca="false">F258+H258</f>
        <v>0</v>
      </c>
      <c r="H258" s="21"/>
      <c r="I258" s="21" t="n">
        <f aca="false">G258+J258</f>
        <v>0</v>
      </c>
      <c r="J258" s="21"/>
      <c r="K258" s="21" t="n">
        <f aca="false">K259</f>
        <v>0</v>
      </c>
      <c r="L258" s="21" t="n">
        <f aca="false">L259</f>
        <v>0</v>
      </c>
    </row>
    <row r="259" customFormat="false" ht="45" hidden="true" customHeight="true" outlineLevel="0" collapsed="false">
      <c r="A259" s="19" t="s">
        <v>323</v>
      </c>
      <c r="B259" s="20" t="s">
        <v>62</v>
      </c>
      <c r="C259" s="20" t="s">
        <v>15</v>
      </c>
      <c r="D259" s="20" t="s">
        <v>324</v>
      </c>
      <c r="E259" s="20" t="s">
        <v>25</v>
      </c>
      <c r="F259" s="21"/>
      <c r="G259" s="21" t="n">
        <f aca="false">F259+H259</f>
        <v>0</v>
      </c>
      <c r="H259" s="21"/>
      <c r="I259" s="21" t="n">
        <f aca="false">G259+J259</f>
        <v>0</v>
      </c>
      <c r="J259" s="21"/>
      <c r="K259" s="21"/>
      <c r="L259" s="21"/>
    </row>
    <row r="260" customFormat="false" ht="21" hidden="true" customHeight="true" outlineLevel="0" collapsed="false">
      <c r="A260" s="19" t="s">
        <v>325</v>
      </c>
      <c r="B260" s="20" t="s">
        <v>62</v>
      </c>
      <c r="C260" s="20" t="s">
        <v>15</v>
      </c>
      <c r="D260" s="20" t="s">
        <v>326</v>
      </c>
      <c r="E260" s="20"/>
      <c r="F260" s="21" t="n">
        <f aca="false">F261+F263+F264+F262</f>
        <v>0</v>
      </c>
      <c r="G260" s="21" t="n">
        <f aca="false">F260+H260</f>
        <v>0</v>
      </c>
      <c r="H260" s="21"/>
      <c r="I260" s="21" t="n">
        <f aca="false">G260+J260</f>
        <v>0</v>
      </c>
      <c r="J260" s="21"/>
      <c r="K260" s="21" t="n">
        <f aca="false">K261+K263+K264+K262</f>
        <v>0</v>
      </c>
      <c r="L260" s="21" t="n">
        <f aca="false">L261+L263+L264+L262</f>
        <v>0</v>
      </c>
    </row>
    <row r="261" customFormat="false" ht="42" hidden="true" customHeight="true" outlineLevel="0" collapsed="false">
      <c r="A261" s="19" t="s">
        <v>327</v>
      </c>
      <c r="B261" s="20" t="s">
        <v>62</v>
      </c>
      <c r="C261" s="20" t="s">
        <v>15</v>
      </c>
      <c r="D261" s="20" t="s">
        <v>328</v>
      </c>
      <c r="E261" s="20" t="s">
        <v>25</v>
      </c>
      <c r="F261" s="21"/>
      <c r="G261" s="21" t="n">
        <f aca="false">F261+H261</f>
        <v>0</v>
      </c>
      <c r="H261" s="21"/>
      <c r="I261" s="21" t="n">
        <f aca="false">G261+J261</f>
        <v>0</v>
      </c>
      <c r="J261" s="21"/>
      <c r="K261" s="21"/>
      <c r="L261" s="21"/>
    </row>
    <row r="262" customFormat="false" ht="42" hidden="true" customHeight="true" outlineLevel="0" collapsed="false">
      <c r="A262" s="19" t="s">
        <v>329</v>
      </c>
      <c r="B262" s="20" t="s">
        <v>62</v>
      </c>
      <c r="C262" s="20" t="s">
        <v>15</v>
      </c>
      <c r="D262" s="20" t="s">
        <v>328</v>
      </c>
      <c r="E262" s="20" t="s">
        <v>25</v>
      </c>
      <c r="F262" s="21"/>
      <c r="G262" s="21" t="n">
        <f aca="false">F262+H262</f>
        <v>0</v>
      </c>
      <c r="H262" s="21"/>
      <c r="I262" s="21" t="n">
        <f aca="false">G262+J262</f>
        <v>0</v>
      </c>
      <c r="J262" s="21"/>
      <c r="K262" s="21"/>
      <c r="L262" s="21"/>
    </row>
    <row r="263" customFormat="false" ht="38.25" hidden="true" customHeight="true" outlineLevel="0" collapsed="false">
      <c r="A263" s="19" t="s">
        <v>330</v>
      </c>
      <c r="B263" s="20" t="s">
        <v>62</v>
      </c>
      <c r="C263" s="20" t="s">
        <v>15</v>
      </c>
      <c r="D263" s="20" t="s">
        <v>328</v>
      </c>
      <c r="E263" s="20" t="s">
        <v>319</v>
      </c>
      <c r="F263" s="21"/>
      <c r="G263" s="21" t="n">
        <f aca="false">F263+H263</f>
        <v>0</v>
      </c>
      <c r="H263" s="21"/>
      <c r="I263" s="21" t="n">
        <f aca="false">G263+J263</f>
        <v>0</v>
      </c>
      <c r="J263" s="21"/>
      <c r="K263" s="21"/>
      <c r="L263" s="21"/>
    </row>
    <row r="264" customFormat="false" ht="48.75" hidden="true" customHeight="true" outlineLevel="0" collapsed="false">
      <c r="A264" s="19" t="s">
        <v>331</v>
      </c>
      <c r="B264" s="20" t="s">
        <v>62</v>
      </c>
      <c r="C264" s="20" t="s">
        <v>15</v>
      </c>
      <c r="D264" s="20" t="s">
        <v>328</v>
      </c>
      <c r="E264" s="20" t="s">
        <v>319</v>
      </c>
      <c r="F264" s="21"/>
      <c r="G264" s="21" t="n">
        <f aca="false">F264+H264</f>
        <v>0</v>
      </c>
      <c r="H264" s="21"/>
      <c r="I264" s="21" t="n">
        <f aca="false">G264+J264</f>
        <v>0</v>
      </c>
      <c r="J264" s="21"/>
      <c r="K264" s="21"/>
      <c r="L264" s="21"/>
    </row>
    <row r="265" customFormat="false" ht="23.25" hidden="false" customHeight="true" outlineLevel="0" collapsed="false">
      <c r="A265" s="19" t="s">
        <v>332</v>
      </c>
      <c r="B265" s="20" t="s">
        <v>62</v>
      </c>
      <c r="C265" s="20" t="s">
        <v>15</v>
      </c>
      <c r="D265" s="20" t="s">
        <v>333</v>
      </c>
      <c r="E265" s="20"/>
      <c r="F265" s="21" t="n">
        <f aca="false">F267+F268+F269+F270+F271+F272++F274+F275+F277+F278+F279+F280+F281+F283+F284+F285+F286+F287+F288+F289+F292+F293+F294+F295+F296</f>
        <v>393157.68</v>
      </c>
      <c r="G265" s="21" t="n">
        <f aca="false">F265+H265</f>
        <v>414950.33</v>
      </c>
      <c r="H265" s="21" t="n">
        <f aca="false">H267+H269+H270+H271+H272+H274+H275+H277+H278+H279+H280+H281+H283+H284+H289+H293+H294+H295+H296</f>
        <v>21792.65</v>
      </c>
      <c r="I265" s="21" t="n">
        <f aca="false">G265+J265</f>
        <v>445726.05</v>
      </c>
      <c r="J265" s="21" t="n">
        <f aca="false">J267+J269+J270+J271+J272+J274+J275+J277+J278+J279+J280+J281+J283+J284+J289+J293+J294+J295+J296+J282+J290+J291+J292</f>
        <v>30775.72</v>
      </c>
      <c r="K265" s="21" t="n">
        <f aca="false">K267+K268+K269+K270+K271+K272++K274+K275+K277+K278+K279+K280+K281+K283+K284+K285+K286+K287+K288+K289+K292+K293+K294+K295+K296</f>
        <v>375073</v>
      </c>
      <c r="L265" s="21" t="n">
        <f aca="false">L267+L268+L269+L270+L271+L272++L274+L275+L277+L278+L279+L280+L281+L283+L284+L285+L286+L287+L288+L289+L292+L293+L294+L295+L296</f>
        <v>391593.83</v>
      </c>
    </row>
    <row r="266" customFormat="false" ht="0.75" hidden="false" customHeight="true" outlineLevel="0" collapsed="false">
      <c r="A266" s="19"/>
      <c r="B266" s="20"/>
      <c r="C266" s="20"/>
      <c r="D266" s="20"/>
      <c r="E266" s="20"/>
      <c r="F266" s="21"/>
      <c r="G266" s="21" t="n">
        <f aca="false">F266+H266</f>
        <v>0</v>
      </c>
      <c r="H266" s="21"/>
      <c r="I266" s="21" t="n">
        <f aca="false">G266+J266</f>
        <v>0</v>
      </c>
      <c r="J266" s="21"/>
      <c r="K266" s="21"/>
      <c r="L266" s="21"/>
    </row>
    <row r="267" customFormat="false" ht="37.5" hidden="false" customHeight="true" outlineLevel="0" collapsed="false">
      <c r="A267" s="19" t="s">
        <v>334</v>
      </c>
      <c r="B267" s="20" t="s">
        <v>62</v>
      </c>
      <c r="C267" s="20" t="s">
        <v>15</v>
      </c>
      <c r="D267" s="20" t="s">
        <v>335</v>
      </c>
      <c r="E267" s="20" t="s">
        <v>25</v>
      </c>
      <c r="F267" s="21" t="n">
        <v>55211.14</v>
      </c>
      <c r="G267" s="21" t="n">
        <f aca="false">F267+H267</f>
        <v>55454.71</v>
      </c>
      <c r="H267" s="21" t="n">
        <f aca="false">260.92-17.35</f>
        <v>243.57</v>
      </c>
      <c r="I267" s="21" t="n">
        <f aca="false">G267+J267</f>
        <v>61113.71</v>
      </c>
      <c r="J267" s="21" t="n">
        <v>5659</v>
      </c>
      <c r="K267" s="21" t="n">
        <v>32399.99</v>
      </c>
      <c r="L267" s="21" t="n">
        <f aca="false">24585.92-185.92</f>
        <v>24400</v>
      </c>
      <c r="N267" s="39"/>
    </row>
    <row r="268" customFormat="false" ht="42.75" hidden="true" customHeight="true" outlineLevel="0" collapsed="false">
      <c r="A268" s="19" t="s">
        <v>677</v>
      </c>
      <c r="B268" s="20" t="s">
        <v>62</v>
      </c>
      <c r="C268" s="20" t="s">
        <v>15</v>
      </c>
      <c r="D268" s="20" t="s">
        <v>335</v>
      </c>
      <c r="E268" s="20" t="s">
        <v>223</v>
      </c>
      <c r="F268" s="21"/>
      <c r="G268" s="21" t="n">
        <f aca="false">F268+H268</f>
        <v>0</v>
      </c>
      <c r="H268" s="21"/>
      <c r="I268" s="21" t="n">
        <f aca="false">G268+J268</f>
        <v>0</v>
      </c>
      <c r="J268" s="21"/>
      <c r="K268" s="21"/>
      <c r="L268" s="21"/>
    </row>
    <row r="269" customFormat="false" ht="38.25" hidden="false" customHeight="false" outlineLevel="0" collapsed="false">
      <c r="A269" s="19" t="s">
        <v>338</v>
      </c>
      <c r="B269" s="20" t="s">
        <v>62</v>
      </c>
      <c r="C269" s="20" t="s">
        <v>15</v>
      </c>
      <c r="D269" s="20" t="s">
        <v>335</v>
      </c>
      <c r="E269" s="20" t="s">
        <v>319</v>
      </c>
      <c r="F269" s="21" t="n">
        <v>25479.85</v>
      </c>
      <c r="G269" s="21" t="n">
        <f aca="false">F269+H269</f>
        <v>25310.33</v>
      </c>
      <c r="H269" s="21" t="n">
        <v>-169.52</v>
      </c>
      <c r="I269" s="21" t="n">
        <f aca="false">G269+J269</f>
        <v>25510.33</v>
      </c>
      <c r="J269" s="21" t="n">
        <v>200</v>
      </c>
      <c r="K269" s="21" t="n">
        <v>18892.99</v>
      </c>
      <c r="L269" s="21" t="n">
        <v>20943.71</v>
      </c>
    </row>
    <row r="270" customFormat="false" ht="24.75" hidden="false" customHeight="true" outlineLevel="0" collapsed="false">
      <c r="A270" s="19" t="s">
        <v>339</v>
      </c>
      <c r="B270" s="20" t="s">
        <v>62</v>
      </c>
      <c r="C270" s="20" t="s">
        <v>15</v>
      </c>
      <c r="D270" s="20" t="s">
        <v>335</v>
      </c>
      <c r="E270" s="20" t="s">
        <v>40</v>
      </c>
      <c r="F270" s="21" t="n">
        <v>8837.88</v>
      </c>
      <c r="G270" s="21" t="n">
        <f aca="false">F270+H270</f>
        <v>8837.88</v>
      </c>
      <c r="H270" s="21"/>
      <c r="I270" s="21" t="n">
        <f aca="false">G270+J270</f>
        <v>8837.88</v>
      </c>
      <c r="J270" s="21"/>
      <c r="K270" s="21" t="n">
        <v>5891.82</v>
      </c>
      <c r="L270" s="21" t="n">
        <v>5891.82</v>
      </c>
    </row>
    <row r="271" customFormat="false" ht="81" hidden="false" customHeight="true" outlineLevel="0" collapsed="false">
      <c r="A271" s="19" t="s">
        <v>343</v>
      </c>
      <c r="B271" s="20" t="s">
        <v>62</v>
      </c>
      <c r="C271" s="20" t="s">
        <v>15</v>
      </c>
      <c r="D271" s="20" t="s">
        <v>344</v>
      </c>
      <c r="E271" s="20" t="s">
        <v>23</v>
      </c>
      <c r="F271" s="21" t="n">
        <v>15624.02</v>
      </c>
      <c r="G271" s="21" t="n">
        <f aca="false">F271+H271</f>
        <v>15624.02</v>
      </c>
      <c r="H271" s="21"/>
      <c r="I271" s="21" t="n">
        <f aca="false">G271+J271</f>
        <v>15624.02</v>
      </c>
      <c r="J271" s="21"/>
      <c r="K271" s="21" t="n">
        <v>15624.02</v>
      </c>
      <c r="L271" s="21" t="n">
        <v>15624.02</v>
      </c>
    </row>
    <row r="272" s="41" customFormat="true" ht="65.25" hidden="false" customHeight="true" outlineLevel="0" collapsed="false">
      <c r="A272" s="19" t="s">
        <v>345</v>
      </c>
      <c r="B272" s="20" t="s">
        <v>62</v>
      </c>
      <c r="C272" s="20" t="s">
        <v>15</v>
      </c>
      <c r="D272" s="20" t="s">
        <v>344</v>
      </c>
      <c r="E272" s="20" t="s">
        <v>319</v>
      </c>
      <c r="F272" s="21" t="n">
        <v>3046.68</v>
      </c>
      <c r="G272" s="21" t="n">
        <f aca="false">F272+H272</f>
        <v>3046.68</v>
      </c>
      <c r="H272" s="21"/>
      <c r="I272" s="21" t="n">
        <f aca="false">G272+J272</f>
        <v>3046.68</v>
      </c>
      <c r="J272" s="21"/>
      <c r="K272" s="21" t="n">
        <v>3046.68</v>
      </c>
      <c r="L272" s="21" t="n">
        <v>3046.68</v>
      </c>
      <c r="N272" s="40"/>
    </row>
    <row r="273" customFormat="false" ht="45.75" hidden="true" customHeight="true" outlineLevel="0" collapsed="false">
      <c r="A273" s="19"/>
      <c r="B273" s="20"/>
      <c r="C273" s="20"/>
      <c r="D273" s="20"/>
      <c r="E273" s="20"/>
      <c r="F273" s="21"/>
      <c r="G273" s="21" t="n">
        <f aca="false">F273+H273</f>
        <v>0</v>
      </c>
      <c r="H273" s="21"/>
      <c r="I273" s="21" t="n">
        <f aca="false">G273+J273</f>
        <v>0</v>
      </c>
      <c r="J273" s="21"/>
      <c r="K273" s="21"/>
      <c r="L273" s="21"/>
    </row>
    <row r="274" customFormat="false" ht="89.25" hidden="false" customHeight="true" outlineLevel="0" collapsed="false">
      <c r="A274" s="19" t="s">
        <v>346</v>
      </c>
      <c r="B274" s="20" t="s">
        <v>62</v>
      </c>
      <c r="C274" s="20" t="s">
        <v>15</v>
      </c>
      <c r="D274" s="20" t="s">
        <v>347</v>
      </c>
      <c r="E274" s="20" t="s">
        <v>23</v>
      </c>
      <c r="F274" s="21" t="n">
        <v>203805.41</v>
      </c>
      <c r="G274" s="21" t="n">
        <f aca="false">F274+H274</f>
        <v>212062.71</v>
      </c>
      <c r="H274" s="21" t="n">
        <v>8257.3</v>
      </c>
      <c r="I274" s="21" t="n">
        <f aca="false">G274+J274</f>
        <v>223508.11</v>
      </c>
      <c r="J274" s="21" t="n">
        <v>11445.4</v>
      </c>
      <c r="K274" s="21" t="n">
        <v>222328.21</v>
      </c>
      <c r="L274" s="21" t="n">
        <v>240555.3</v>
      </c>
    </row>
    <row r="275" customFormat="false" ht="68.25" hidden="false" customHeight="true" outlineLevel="0" collapsed="false">
      <c r="A275" s="19" t="s">
        <v>348</v>
      </c>
      <c r="B275" s="20" t="s">
        <v>62</v>
      </c>
      <c r="C275" s="20" t="s">
        <v>15</v>
      </c>
      <c r="D275" s="20" t="s">
        <v>347</v>
      </c>
      <c r="E275" s="20" t="s">
        <v>25</v>
      </c>
      <c r="F275" s="21" t="n">
        <v>8491.89</v>
      </c>
      <c r="G275" s="21" t="n">
        <f aca="false">F275+H275</f>
        <v>8491.89</v>
      </c>
      <c r="H275" s="21"/>
      <c r="I275" s="21" t="n">
        <f aca="false">G275+J275</f>
        <v>8491.89</v>
      </c>
      <c r="J275" s="21"/>
      <c r="K275" s="21" t="n">
        <v>9263.69</v>
      </c>
      <c r="L275" s="21" t="n">
        <v>10023.14</v>
      </c>
    </row>
    <row r="276" customFormat="false" ht="0.75" hidden="false" customHeight="true" outlineLevel="0" collapsed="false">
      <c r="A276" s="19"/>
      <c r="B276" s="20"/>
      <c r="C276" s="20"/>
      <c r="D276" s="20"/>
      <c r="E276" s="20"/>
      <c r="F276" s="21"/>
      <c r="G276" s="21" t="n">
        <f aca="false">F276+H276</f>
        <v>0</v>
      </c>
      <c r="H276" s="21"/>
      <c r="I276" s="21" t="n">
        <f aca="false">G276+J276</f>
        <v>0</v>
      </c>
      <c r="J276" s="21"/>
      <c r="K276" s="21"/>
      <c r="L276" s="21"/>
      <c r="M276" s="24"/>
    </row>
    <row r="277" customFormat="false" ht="81.75" hidden="false" customHeight="true" outlineLevel="0" collapsed="false">
      <c r="A277" s="19" t="s">
        <v>349</v>
      </c>
      <c r="B277" s="20" t="s">
        <v>62</v>
      </c>
      <c r="C277" s="20" t="s">
        <v>15</v>
      </c>
      <c r="D277" s="20" t="s">
        <v>347</v>
      </c>
      <c r="E277" s="20" t="s">
        <v>319</v>
      </c>
      <c r="F277" s="21" t="n">
        <v>44548.9</v>
      </c>
      <c r="G277" s="21" t="n">
        <f aca="false">F277+H277</f>
        <v>51352.2</v>
      </c>
      <c r="H277" s="21" t="n">
        <v>6803.3</v>
      </c>
      <c r="I277" s="21" t="n">
        <f aca="false">G277+J277</f>
        <v>52352.2</v>
      </c>
      <c r="J277" s="21" t="n">
        <v>1000</v>
      </c>
      <c r="K277" s="21" t="n">
        <v>48112.8</v>
      </c>
      <c r="L277" s="21" t="n">
        <v>51721.26</v>
      </c>
      <c r="M277" s="23"/>
    </row>
    <row r="278" customFormat="false" ht="39.75" hidden="false" customHeight="true" outlineLevel="0" collapsed="false">
      <c r="A278" s="19" t="s">
        <v>350</v>
      </c>
      <c r="B278" s="20" t="s">
        <v>62</v>
      </c>
      <c r="C278" s="20" t="s">
        <v>15</v>
      </c>
      <c r="D278" s="20" t="s">
        <v>351</v>
      </c>
      <c r="E278" s="20" t="s">
        <v>25</v>
      </c>
      <c r="F278" s="21" t="n">
        <v>1748.6</v>
      </c>
      <c r="G278" s="21" t="n">
        <f aca="false">F278+H278</f>
        <v>1748.6</v>
      </c>
      <c r="H278" s="21"/>
      <c r="I278" s="21" t="n">
        <f aca="false">G278+J278</f>
        <v>1748.6</v>
      </c>
      <c r="J278" s="21"/>
      <c r="K278" s="21" t="n">
        <v>1748.6</v>
      </c>
      <c r="L278" s="21" t="n">
        <v>1748.6</v>
      </c>
      <c r="M278" s="23"/>
    </row>
    <row r="279" customFormat="false" ht="45.75" hidden="false" customHeight="true" outlineLevel="0" collapsed="false">
      <c r="A279" s="19" t="s">
        <v>352</v>
      </c>
      <c r="B279" s="20" t="s">
        <v>62</v>
      </c>
      <c r="C279" s="20" t="s">
        <v>15</v>
      </c>
      <c r="D279" s="20" t="s">
        <v>351</v>
      </c>
      <c r="E279" s="20" t="s">
        <v>25</v>
      </c>
      <c r="F279" s="21" t="n">
        <v>1748.6</v>
      </c>
      <c r="G279" s="21" t="n">
        <f aca="false">F279+H279</f>
        <v>1748.6</v>
      </c>
      <c r="H279" s="21"/>
      <c r="I279" s="21" t="n">
        <f aca="false">G279+J279</f>
        <v>1748.6</v>
      </c>
      <c r="J279" s="21"/>
      <c r="K279" s="21" t="n">
        <v>0</v>
      </c>
      <c r="L279" s="21" t="n">
        <v>0</v>
      </c>
      <c r="M279" s="23"/>
    </row>
    <row r="280" customFormat="false" ht="39.75" hidden="false" customHeight="true" outlineLevel="0" collapsed="false">
      <c r="A280" s="19" t="s">
        <v>353</v>
      </c>
      <c r="B280" s="20" t="s">
        <v>62</v>
      </c>
      <c r="C280" s="20" t="s">
        <v>15</v>
      </c>
      <c r="D280" s="20" t="s">
        <v>351</v>
      </c>
      <c r="E280" s="20" t="s">
        <v>319</v>
      </c>
      <c r="F280" s="21" t="n">
        <v>633.9</v>
      </c>
      <c r="G280" s="21" t="n">
        <f aca="false">F280+H280</f>
        <v>633.9</v>
      </c>
      <c r="H280" s="21"/>
      <c r="I280" s="21" t="n">
        <f aca="false">G280+J280</f>
        <v>633.9</v>
      </c>
      <c r="J280" s="21"/>
      <c r="K280" s="21" t="n">
        <v>729.5</v>
      </c>
      <c r="L280" s="21" t="n">
        <v>828.6</v>
      </c>
      <c r="M280" s="23"/>
    </row>
    <row r="281" customFormat="false" ht="47.25" hidden="false" customHeight="true" outlineLevel="0" collapsed="false">
      <c r="A281" s="19" t="s">
        <v>354</v>
      </c>
      <c r="B281" s="20" t="s">
        <v>62</v>
      </c>
      <c r="C281" s="20" t="s">
        <v>15</v>
      </c>
      <c r="D281" s="20" t="s">
        <v>351</v>
      </c>
      <c r="E281" s="20" t="s">
        <v>319</v>
      </c>
      <c r="F281" s="21" t="n">
        <v>633.9</v>
      </c>
      <c r="G281" s="21" t="n">
        <f aca="false">F281+H281</f>
        <v>633.9</v>
      </c>
      <c r="H281" s="21"/>
      <c r="I281" s="21" t="n">
        <f aca="false">G281+J281</f>
        <v>633.9</v>
      </c>
      <c r="J281" s="21"/>
      <c r="K281" s="21" t="n">
        <v>0</v>
      </c>
      <c r="L281" s="21" t="n">
        <v>0</v>
      </c>
      <c r="M281" s="23"/>
    </row>
    <row r="282" customFormat="false" ht="47.25" hidden="false" customHeight="true" outlineLevel="0" collapsed="false">
      <c r="A282" s="19" t="s">
        <v>355</v>
      </c>
      <c r="B282" s="20" t="s">
        <v>62</v>
      </c>
      <c r="C282" s="20" t="s">
        <v>15</v>
      </c>
      <c r="D282" s="20" t="s">
        <v>356</v>
      </c>
      <c r="E282" s="20" t="s">
        <v>319</v>
      </c>
      <c r="F282" s="21"/>
      <c r="G282" s="21" t="n">
        <f aca="false">F282+H282</f>
        <v>0</v>
      </c>
      <c r="H282" s="21"/>
      <c r="I282" s="21" t="n">
        <f aca="false">G282+J282</f>
        <v>372.51</v>
      </c>
      <c r="J282" s="21" t="n">
        <v>372.51</v>
      </c>
      <c r="K282" s="21" t="n">
        <v>0</v>
      </c>
      <c r="L282" s="21" t="n">
        <v>0</v>
      </c>
      <c r="M282" s="23"/>
    </row>
    <row r="283" customFormat="false" ht="41.25" hidden="false" customHeight="true" outlineLevel="0" collapsed="false">
      <c r="A283" s="19" t="s">
        <v>357</v>
      </c>
      <c r="B283" s="20" t="s">
        <v>62</v>
      </c>
      <c r="C283" s="20" t="s">
        <v>15</v>
      </c>
      <c r="D283" s="20" t="s">
        <v>358</v>
      </c>
      <c r="E283" s="20" t="s">
        <v>25</v>
      </c>
      <c r="F283" s="21" t="n">
        <v>6200</v>
      </c>
      <c r="G283" s="21" t="n">
        <f aca="false">F283+H283</f>
        <v>12750</v>
      </c>
      <c r="H283" s="21" t="n">
        <v>6550</v>
      </c>
      <c r="I283" s="21" t="n">
        <f aca="false">G283+J283</f>
        <v>12750</v>
      </c>
      <c r="J283" s="21"/>
      <c r="K283" s="21" t="n">
        <v>0</v>
      </c>
      <c r="L283" s="21" t="n">
        <v>0</v>
      </c>
      <c r="M283" s="23"/>
    </row>
    <row r="284" customFormat="false" ht="41.25" hidden="false" customHeight="true" outlineLevel="0" collapsed="false">
      <c r="A284" s="19" t="s">
        <v>359</v>
      </c>
      <c r="B284" s="20" t="s">
        <v>62</v>
      </c>
      <c r="C284" s="20" t="s">
        <v>15</v>
      </c>
      <c r="D284" s="20" t="s">
        <v>358</v>
      </c>
      <c r="E284" s="20" t="s">
        <v>25</v>
      </c>
      <c r="F284" s="21" t="n">
        <v>95</v>
      </c>
      <c r="G284" s="21" t="n">
        <f aca="false">F284+H284</f>
        <v>203</v>
      </c>
      <c r="H284" s="21" t="n">
        <v>108</v>
      </c>
      <c r="I284" s="21" t="n">
        <f aca="false">G284+J284</f>
        <v>286</v>
      </c>
      <c r="J284" s="21" t="n">
        <v>83</v>
      </c>
      <c r="K284" s="21" t="n">
        <v>0</v>
      </c>
      <c r="L284" s="21" t="n">
        <v>0</v>
      </c>
      <c r="M284" s="23"/>
    </row>
    <row r="285" s="41" customFormat="true" ht="38.25" hidden="true" customHeight="true" outlineLevel="0" collapsed="false">
      <c r="A285" s="19" t="s">
        <v>360</v>
      </c>
      <c r="B285" s="20" t="s">
        <v>62</v>
      </c>
      <c r="C285" s="20" t="s">
        <v>15</v>
      </c>
      <c r="D285" s="20" t="s">
        <v>358</v>
      </c>
      <c r="E285" s="20" t="s">
        <v>319</v>
      </c>
      <c r="F285" s="21"/>
      <c r="G285" s="21" t="n">
        <f aca="false">F285+H285</f>
        <v>0</v>
      </c>
      <c r="H285" s="21"/>
      <c r="I285" s="21" t="n">
        <f aca="false">G285+J285</f>
        <v>0</v>
      </c>
      <c r="J285" s="21"/>
      <c r="K285" s="21"/>
      <c r="L285" s="21"/>
      <c r="M285" s="42"/>
      <c r="N285" s="40"/>
    </row>
    <row r="286" s="41" customFormat="true" ht="38.25" hidden="true" customHeight="true" outlineLevel="0" collapsed="false">
      <c r="A286" s="19" t="s">
        <v>361</v>
      </c>
      <c r="B286" s="20" t="s">
        <v>62</v>
      </c>
      <c r="C286" s="20" t="s">
        <v>15</v>
      </c>
      <c r="D286" s="20" t="s">
        <v>358</v>
      </c>
      <c r="E286" s="20" t="s">
        <v>319</v>
      </c>
      <c r="F286" s="21"/>
      <c r="G286" s="21" t="n">
        <f aca="false">F286+H286</f>
        <v>0</v>
      </c>
      <c r="H286" s="21"/>
      <c r="I286" s="21" t="n">
        <f aca="false">G286+J286</f>
        <v>0</v>
      </c>
      <c r="J286" s="21"/>
      <c r="K286" s="21"/>
      <c r="L286" s="21"/>
      <c r="M286" s="42"/>
      <c r="N286" s="40"/>
    </row>
    <row r="287" customFormat="false" ht="51.75" hidden="true" customHeight="true" outlineLevel="0" collapsed="false">
      <c r="A287" s="19" t="s">
        <v>362</v>
      </c>
      <c r="B287" s="20" t="s">
        <v>62</v>
      </c>
      <c r="C287" s="20" t="s">
        <v>15</v>
      </c>
      <c r="D287" s="20" t="s">
        <v>363</v>
      </c>
      <c r="E287" s="20" t="s">
        <v>25</v>
      </c>
      <c r="F287" s="21"/>
      <c r="G287" s="21" t="n">
        <f aca="false">F287+H287</f>
        <v>0</v>
      </c>
      <c r="H287" s="21"/>
      <c r="I287" s="21" t="n">
        <f aca="false">G287+J287</f>
        <v>0</v>
      </c>
      <c r="J287" s="21"/>
      <c r="K287" s="21"/>
      <c r="L287" s="21"/>
      <c r="M287" s="23"/>
    </row>
    <row r="288" customFormat="false" ht="44.25" hidden="true" customHeight="true" outlineLevel="0" collapsed="false">
      <c r="A288" s="19" t="s">
        <v>364</v>
      </c>
      <c r="B288" s="20" t="s">
        <v>62</v>
      </c>
      <c r="C288" s="20" t="s">
        <v>15</v>
      </c>
      <c r="D288" s="20" t="s">
        <v>363</v>
      </c>
      <c r="E288" s="20" t="s">
        <v>319</v>
      </c>
      <c r="F288" s="21"/>
      <c r="G288" s="21" t="n">
        <f aca="false">F288+H288</f>
        <v>0</v>
      </c>
      <c r="H288" s="21"/>
      <c r="I288" s="21" t="n">
        <f aca="false">G288+J288</f>
        <v>0</v>
      </c>
      <c r="J288" s="21"/>
      <c r="K288" s="21"/>
      <c r="L288" s="21"/>
      <c r="M288" s="23"/>
    </row>
    <row r="289" customFormat="false" ht="45.75" hidden="false" customHeight="true" outlineLevel="0" collapsed="false">
      <c r="A289" s="22" t="s">
        <v>365</v>
      </c>
      <c r="B289" s="20" t="s">
        <v>62</v>
      </c>
      <c r="C289" s="20" t="s">
        <v>15</v>
      </c>
      <c r="D289" s="20" t="s">
        <v>356</v>
      </c>
      <c r="E289" s="20" t="s">
        <v>25</v>
      </c>
      <c r="F289" s="21" t="n">
        <v>100</v>
      </c>
      <c r="G289" s="21" t="n">
        <f aca="false">F289+H289</f>
        <v>100</v>
      </c>
      <c r="H289" s="21"/>
      <c r="I289" s="21" t="n">
        <f aca="false">G289+J289</f>
        <v>1771.98</v>
      </c>
      <c r="J289" s="21" t="n">
        <f aca="false">1500+171.98</f>
        <v>1671.98</v>
      </c>
      <c r="K289" s="21" t="n">
        <v>100</v>
      </c>
      <c r="L289" s="21" t="n">
        <v>100</v>
      </c>
    </row>
    <row r="290" customFormat="false" ht="41.25" hidden="true" customHeight="true" outlineLevel="0" collapsed="false">
      <c r="A290" s="22" t="s">
        <v>366</v>
      </c>
      <c r="B290" s="20" t="s">
        <v>62</v>
      </c>
      <c r="C290" s="20" t="s">
        <v>15</v>
      </c>
      <c r="D290" s="20" t="s">
        <v>367</v>
      </c>
      <c r="E290" s="20" t="s">
        <v>319</v>
      </c>
      <c r="F290" s="21"/>
      <c r="G290" s="21" t="n">
        <f aca="false">F290+H290</f>
        <v>0</v>
      </c>
      <c r="H290" s="21"/>
      <c r="I290" s="21" t="n">
        <f aca="false">G290+J290</f>
        <v>0</v>
      </c>
      <c r="J290" s="21"/>
      <c r="K290" s="21"/>
      <c r="L290" s="21"/>
    </row>
    <row r="291" customFormat="false" ht="45" hidden="false" customHeight="true" outlineLevel="0" collapsed="false">
      <c r="A291" s="19" t="s">
        <v>368</v>
      </c>
      <c r="B291" s="20" t="s">
        <v>62</v>
      </c>
      <c r="C291" s="20" t="s">
        <v>15</v>
      </c>
      <c r="D291" s="20" t="s">
        <v>367</v>
      </c>
      <c r="E291" s="20" t="s">
        <v>319</v>
      </c>
      <c r="F291" s="21"/>
      <c r="G291" s="21" t="n">
        <f aca="false">F291+H291</f>
        <v>0</v>
      </c>
      <c r="H291" s="21"/>
      <c r="I291" s="21" t="n">
        <f aca="false">G291+J291</f>
        <v>10000</v>
      </c>
      <c r="J291" s="21" t="n">
        <v>10000</v>
      </c>
      <c r="K291" s="21" t="n">
        <v>0</v>
      </c>
      <c r="L291" s="21" t="n">
        <v>0</v>
      </c>
    </row>
    <row r="292" customFormat="false" ht="52.5" hidden="false" customHeight="true" outlineLevel="0" collapsed="false">
      <c r="A292" s="19" t="s">
        <v>369</v>
      </c>
      <c r="B292" s="20" t="s">
        <v>62</v>
      </c>
      <c r="C292" s="20" t="s">
        <v>15</v>
      </c>
      <c r="D292" s="20" t="s">
        <v>367</v>
      </c>
      <c r="E292" s="20" t="s">
        <v>319</v>
      </c>
      <c r="F292" s="21"/>
      <c r="G292" s="21" t="n">
        <f aca="false">F292+H292</f>
        <v>0</v>
      </c>
      <c r="H292" s="21"/>
      <c r="I292" s="21" t="n">
        <f aca="false">G292+J292</f>
        <v>343.83</v>
      </c>
      <c r="J292" s="21" t="n">
        <v>343.83</v>
      </c>
      <c r="K292" s="21" t="n">
        <v>0</v>
      </c>
      <c r="L292" s="21" t="n">
        <v>0</v>
      </c>
    </row>
    <row r="293" customFormat="false" ht="69" hidden="false" customHeight="true" outlineLevel="0" collapsed="false">
      <c r="A293" s="22" t="s">
        <v>370</v>
      </c>
      <c r="B293" s="20" t="s">
        <v>62</v>
      </c>
      <c r="C293" s="20" t="s">
        <v>15</v>
      </c>
      <c r="D293" s="20" t="s">
        <v>371</v>
      </c>
      <c r="E293" s="20" t="s">
        <v>25</v>
      </c>
      <c r="F293" s="21" t="n">
        <v>12885</v>
      </c>
      <c r="G293" s="21" t="n">
        <f aca="false">F293+H293</f>
        <v>12885</v>
      </c>
      <c r="H293" s="21"/>
      <c r="I293" s="21" t="n">
        <f aca="false">G293+J293</f>
        <v>12885</v>
      </c>
      <c r="J293" s="21"/>
      <c r="K293" s="21" t="n">
        <v>12885</v>
      </c>
      <c r="L293" s="21" t="n">
        <v>12661</v>
      </c>
    </row>
    <row r="294" customFormat="false" ht="55.5" hidden="false" customHeight="true" outlineLevel="0" collapsed="false">
      <c r="A294" s="22" t="s">
        <v>372</v>
      </c>
      <c r="B294" s="20" t="s">
        <v>62</v>
      </c>
      <c r="C294" s="20" t="s">
        <v>15</v>
      </c>
      <c r="D294" s="20" t="s">
        <v>371</v>
      </c>
      <c r="E294" s="20" t="s">
        <v>25</v>
      </c>
      <c r="F294" s="21" t="n">
        <v>13.16</v>
      </c>
      <c r="G294" s="21" t="n">
        <f aca="false">F294+H294</f>
        <v>13.16</v>
      </c>
      <c r="H294" s="21"/>
      <c r="I294" s="21" t="n">
        <f aca="false">G294+J294</f>
        <v>13.16</v>
      </c>
      <c r="J294" s="21"/>
      <c r="K294" s="21" t="n">
        <v>0</v>
      </c>
      <c r="L294" s="21" t="n">
        <v>0</v>
      </c>
    </row>
    <row r="295" customFormat="false" ht="66" hidden="false" customHeight="true" outlineLevel="0" collapsed="false">
      <c r="A295" s="22" t="s">
        <v>373</v>
      </c>
      <c r="B295" s="20" t="s">
        <v>62</v>
      </c>
      <c r="C295" s="20" t="s">
        <v>15</v>
      </c>
      <c r="D295" s="20" t="s">
        <v>371</v>
      </c>
      <c r="E295" s="20" t="s">
        <v>319</v>
      </c>
      <c r="F295" s="21" t="n">
        <v>4049.7</v>
      </c>
      <c r="G295" s="21" t="n">
        <f aca="false">F295+H295</f>
        <v>4049.7</v>
      </c>
      <c r="H295" s="21"/>
      <c r="I295" s="21" t="n">
        <f aca="false">G295+J295</f>
        <v>4049.7</v>
      </c>
      <c r="J295" s="21"/>
      <c r="K295" s="21" t="n">
        <v>4049.7</v>
      </c>
      <c r="L295" s="21" t="n">
        <v>4049.7</v>
      </c>
    </row>
    <row r="296" customFormat="false" ht="63" hidden="false" customHeight="true" outlineLevel="0" collapsed="false">
      <c r="A296" s="19" t="s">
        <v>374</v>
      </c>
      <c r="B296" s="20" t="s">
        <v>62</v>
      </c>
      <c r="C296" s="20" t="s">
        <v>15</v>
      </c>
      <c r="D296" s="20" t="s">
        <v>371</v>
      </c>
      <c r="E296" s="20" t="s">
        <v>319</v>
      </c>
      <c r="F296" s="21" t="n">
        <v>4.05</v>
      </c>
      <c r="G296" s="21" t="n">
        <f aca="false">F296+H296</f>
        <v>4.05</v>
      </c>
      <c r="H296" s="21"/>
      <c r="I296" s="21" t="n">
        <f aca="false">G296+J296</f>
        <v>4.05</v>
      </c>
      <c r="J296" s="21"/>
      <c r="K296" s="21" t="n">
        <v>0</v>
      </c>
      <c r="L296" s="21" t="n">
        <v>0</v>
      </c>
      <c r="N296" s="39"/>
    </row>
    <row r="297" customFormat="false" ht="17.25" hidden="false" customHeight="true" outlineLevel="0" collapsed="false">
      <c r="A297" s="4" t="s">
        <v>375</v>
      </c>
      <c r="B297" s="20" t="s">
        <v>62</v>
      </c>
      <c r="C297" s="20" t="s">
        <v>27</v>
      </c>
      <c r="D297" s="20"/>
      <c r="E297" s="20"/>
      <c r="F297" s="21" t="n">
        <f aca="false">F298+F308</f>
        <v>73966.03</v>
      </c>
      <c r="G297" s="21" t="n">
        <f aca="false">F297+H297</f>
        <v>90598.27</v>
      </c>
      <c r="H297" s="21" t="n">
        <f aca="false">H298+H308</f>
        <v>16632.24</v>
      </c>
      <c r="I297" s="21" t="n">
        <f aca="false">G297+J297</f>
        <v>113240.08</v>
      </c>
      <c r="J297" s="21" t="n">
        <f aca="false">J298+J308</f>
        <v>22641.81</v>
      </c>
      <c r="K297" s="21" t="n">
        <f aca="false">K298+K308</f>
        <v>46233.8</v>
      </c>
      <c r="L297" s="21" t="n">
        <f aca="false">L298+L308</f>
        <v>49797.42</v>
      </c>
      <c r="M297" s="23"/>
    </row>
    <row r="298" customFormat="false" ht="25.5" hidden="false" customHeight="false" outlineLevel="0" collapsed="false">
      <c r="A298" s="19" t="s">
        <v>376</v>
      </c>
      <c r="B298" s="20" t="s">
        <v>62</v>
      </c>
      <c r="C298" s="20" t="s">
        <v>27</v>
      </c>
      <c r="D298" s="20" t="s">
        <v>79</v>
      </c>
      <c r="E298" s="20"/>
      <c r="F298" s="21" t="n">
        <f aca="false">F299</f>
        <v>19483.51</v>
      </c>
      <c r="G298" s="21" t="n">
        <f aca="false">F298+H298</f>
        <v>20059.82</v>
      </c>
      <c r="H298" s="21" t="n">
        <f aca="false">H299</f>
        <v>576.31</v>
      </c>
      <c r="I298" s="21" t="n">
        <f aca="false">G298+J298</f>
        <v>21185.78</v>
      </c>
      <c r="J298" s="21" t="n">
        <f aca="false">J299</f>
        <v>1125.96</v>
      </c>
      <c r="K298" s="21" t="n">
        <f aca="false">K299</f>
        <v>20716.93</v>
      </c>
      <c r="L298" s="21" t="n">
        <f aca="false">L299</f>
        <v>22633.72</v>
      </c>
      <c r="M298" s="23"/>
    </row>
    <row r="299" customFormat="false" ht="12.75" hidden="false" customHeight="false" outlineLevel="0" collapsed="false">
      <c r="A299" s="19" t="s">
        <v>377</v>
      </c>
      <c r="B299" s="20" t="s">
        <v>62</v>
      </c>
      <c r="C299" s="20" t="s">
        <v>27</v>
      </c>
      <c r="D299" s="20" t="s">
        <v>378</v>
      </c>
      <c r="E299" s="20"/>
      <c r="F299" s="21" t="n">
        <f aca="false">F300+F305</f>
        <v>19483.51</v>
      </c>
      <c r="G299" s="21" t="n">
        <f aca="false">F299+H299</f>
        <v>20059.82</v>
      </c>
      <c r="H299" s="21" t="n">
        <f aca="false">H300</f>
        <v>576.31</v>
      </c>
      <c r="I299" s="21" t="n">
        <f aca="false">G299+J299</f>
        <v>21185.78</v>
      </c>
      <c r="J299" s="21" t="n">
        <f aca="false">J300</f>
        <v>1125.96</v>
      </c>
      <c r="K299" s="21" t="n">
        <f aca="false">K300+K305</f>
        <v>20716.93</v>
      </c>
      <c r="L299" s="21" t="n">
        <f aca="false">L300+L305</f>
        <v>22633.72</v>
      </c>
      <c r="M299" s="23"/>
    </row>
    <row r="300" customFormat="false" ht="25.5" hidden="false" customHeight="false" outlineLevel="0" collapsed="false">
      <c r="A300" s="19" t="s">
        <v>379</v>
      </c>
      <c r="B300" s="20" t="s">
        <v>62</v>
      </c>
      <c r="C300" s="20" t="s">
        <v>27</v>
      </c>
      <c r="D300" s="20" t="s">
        <v>380</v>
      </c>
      <c r="E300" s="20"/>
      <c r="F300" s="21" t="n">
        <f aca="false">F301+F303+F304</f>
        <v>19483.51</v>
      </c>
      <c r="G300" s="21" t="n">
        <f aca="false">F300+H300</f>
        <v>20059.82</v>
      </c>
      <c r="H300" s="21" t="n">
        <f aca="false">H301+H303+H304+H302</f>
        <v>576.31</v>
      </c>
      <c r="I300" s="21" t="n">
        <f aca="false">G300+J300</f>
        <v>21185.78</v>
      </c>
      <c r="J300" s="21" t="n">
        <f aca="false">J301+J302+J303+J304</f>
        <v>1125.96</v>
      </c>
      <c r="K300" s="21" t="n">
        <f aca="false">K301+K303</f>
        <v>20716.93</v>
      </c>
      <c r="L300" s="21" t="n">
        <f aca="false">L301+L303</f>
        <v>22633.72</v>
      </c>
      <c r="M300" s="23"/>
    </row>
    <row r="301" customFormat="false" ht="38.25" hidden="false" customHeight="true" outlineLevel="0" collapsed="false">
      <c r="A301" s="19" t="s">
        <v>381</v>
      </c>
      <c r="B301" s="20" t="s">
        <v>62</v>
      </c>
      <c r="C301" s="20" t="s">
        <v>27</v>
      </c>
      <c r="D301" s="20" t="s">
        <v>382</v>
      </c>
      <c r="E301" s="20" t="s">
        <v>319</v>
      </c>
      <c r="F301" s="21" t="n">
        <v>18926.27</v>
      </c>
      <c r="G301" s="21" t="n">
        <f aca="false">F301+H301</f>
        <v>19275.58</v>
      </c>
      <c r="H301" s="21" t="n">
        <f aca="false">249.31+100</f>
        <v>349.31</v>
      </c>
      <c r="I301" s="21" t="n">
        <f aca="false">G301+J301</f>
        <v>20401.54</v>
      </c>
      <c r="J301" s="21" t="n">
        <v>1125.96</v>
      </c>
      <c r="K301" s="21" t="n">
        <v>20167.93</v>
      </c>
      <c r="L301" s="21" t="n">
        <v>22084.72</v>
      </c>
      <c r="M301" s="23"/>
    </row>
    <row r="302" customFormat="false" ht="28.5" hidden="false" customHeight="true" outlineLevel="0" collapsed="false">
      <c r="A302" s="19" t="s">
        <v>383</v>
      </c>
      <c r="B302" s="20" t="s">
        <v>62</v>
      </c>
      <c r="C302" s="20" t="s">
        <v>27</v>
      </c>
      <c r="D302" s="20" t="s">
        <v>384</v>
      </c>
      <c r="E302" s="20" t="s">
        <v>319</v>
      </c>
      <c r="F302" s="21" t="n">
        <v>0</v>
      </c>
      <c r="G302" s="21" t="n">
        <f aca="false">F302+H302</f>
        <v>227</v>
      </c>
      <c r="H302" s="21" t="n">
        <v>227</v>
      </c>
      <c r="I302" s="21" t="n">
        <f aca="false">G302+J302</f>
        <v>227</v>
      </c>
      <c r="J302" s="21"/>
      <c r="K302" s="21" t="n">
        <v>0</v>
      </c>
      <c r="L302" s="21" t="n">
        <v>0</v>
      </c>
      <c r="M302" s="23"/>
    </row>
    <row r="303" customFormat="false" ht="52.5" hidden="false" customHeight="true" outlineLevel="0" collapsed="false">
      <c r="A303" s="19" t="s">
        <v>385</v>
      </c>
      <c r="B303" s="20" t="s">
        <v>62</v>
      </c>
      <c r="C303" s="20" t="s">
        <v>27</v>
      </c>
      <c r="D303" s="20" t="s">
        <v>386</v>
      </c>
      <c r="E303" s="20" t="s">
        <v>319</v>
      </c>
      <c r="F303" s="21" t="n">
        <f aca="false">549</f>
        <v>549</v>
      </c>
      <c r="G303" s="21" t="n">
        <f aca="false">F303+H303</f>
        <v>549</v>
      </c>
      <c r="H303" s="21"/>
      <c r="I303" s="21" t="n">
        <f aca="false">G303+J303</f>
        <v>549</v>
      </c>
      <c r="J303" s="21"/>
      <c r="K303" s="21" t="n">
        <v>549</v>
      </c>
      <c r="L303" s="21" t="n">
        <v>549</v>
      </c>
      <c r="M303" s="23"/>
    </row>
    <row r="304" customFormat="false" ht="52.5" hidden="false" customHeight="true" outlineLevel="0" collapsed="false">
      <c r="A304" s="19" t="s">
        <v>387</v>
      </c>
      <c r="B304" s="20" t="s">
        <v>62</v>
      </c>
      <c r="C304" s="20" t="s">
        <v>27</v>
      </c>
      <c r="D304" s="20" t="s">
        <v>386</v>
      </c>
      <c r="E304" s="20" t="s">
        <v>319</v>
      </c>
      <c r="F304" s="21" t="n">
        <v>8.24</v>
      </c>
      <c r="G304" s="21" t="n">
        <f aca="false">F304+H304</f>
        <v>8.24</v>
      </c>
      <c r="H304" s="21"/>
      <c r="I304" s="21" t="n">
        <f aca="false">G304+J304</f>
        <v>8.24</v>
      </c>
      <c r="J304" s="21"/>
      <c r="K304" s="21" t="n">
        <v>0</v>
      </c>
      <c r="L304" s="21" t="n">
        <v>0</v>
      </c>
      <c r="M304" s="23"/>
    </row>
    <row r="305" customFormat="false" ht="22.5" hidden="true" customHeight="true" outlineLevel="0" collapsed="false">
      <c r="A305" s="19" t="s">
        <v>321</v>
      </c>
      <c r="B305" s="20" t="s">
        <v>62</v>
      </c>
      <c r="C305" s="20" t="s">
        <v>27</v>
      </c>
      <c r="D305" s="20" t="s">
        <v>388</v>
      </c>
      <c r="E305" s="20"/>
      <c r="F305" s="21" t="n">
        <f aca="false">F306+F307</f>
        <v>0</v>
      </c>
      <c r="G305" s="21" t="n">
        <f aca="false">F305+H305</f>
        <v>0</v>
      </c>
      <c r="H305" s="21"/>
      <c r="I305" s="21" t="n">
        <f aca="false">G305+J305</f>
        <v>0</v>
      </c>
      <c r="J305" s="21"/>
      <c r="K305" s="21" t="n">
        <f aca="false">K306+K307</f>
        <v>0</v>
      </c>
      <c r="L305" s="21" t="n">
        <f aca="false">L306+L307</f>
        <v>0</v>
      </c>
      <c r="M305" s="23"/>
    </row>
    <row r="306" customFormat="false" ht="55.5" hidden="true" customHeight="true" outlineLevel="0" collapsed="false">
      <c r="A306" s="19" t="s">
        <v>389</v>
      </c>
      <c r="B306" s="20" t="s">
        <v>62</v>
      </c>
      <c r="C306" s="20" t="s">
        <v>27</v>
      </c>
      <c r="D306" s="20" t="s">
        <v>390</v>
      </c>
      <c r="E306" s="20" t="s">
        <v>319</v>
      </c>
      <c r="F306" s="21"/>
      <c r="G306" s="21" t="n">
        <f aca="false">F306+H306</f>
        <v>0</v>
      </c>
      <c r="H306" s="21"/>
      <c r="I306" s="21" t="n">
        <f aca="false">G306+J306</f>
        <v>0</v>
      </c>
      <c r="J306" s="21"/>
      <c r="K306" s="21"/>
      <c r="L306" s="21"/>
      <c r="M306" s="23"/>
    </row>
    <row r="307" s="2" customFormat="true" ht="55.5" hidden="true" customHeight="true" outlineLevel="0" collapsed="false">
      <c r="A307" s="19" t="s">
        <v>391</v>
      </c>
      <c r="B307" s="20" t="s">
        <v>62</v>
      </c>
      <c r="C307" s="20" t="s">
        <v>27</v>
      </c>
      <c r="D307" s="20" t="s">
        <v>390</v>
      </c>
      <c r="E307" s="20" t="s">
        <v>319</v>
      </c>
      <c r="F307" s="21"/>
      <c r="G307" s="21" t="n">
        <f aca="false">F307+H307</f>
        <v>0</v>
      </c>
      <c r="H307" s="21"/>
      <c r="I307" s="21" t="n">
        <f aca="false">G307+J307</f>
        <v>0</v>
      </c>
      <c r="J307" s="21"/>
      <c r="K307" s="21"/>
      <c r="L307" s="21"/>
      <c r="M307" s="23"/>
      <c r="O307" s="1"/>
      <c r="P307" s="1"/>
    </row>
    <row r="308" s="2" customFormat="true" ht="25.5" hidden="false" customHeight="false" outlineLevel="0" collapsed="false">
      <c r="A308" s="19" t="s">
        <v>392</v>
      </c>
      <c r="B308" s="20" t="s">
        <v>62</v>
      </c>
      <c r="C308" s="20" t="s">
        <v>27</v>
      </c>
      <c r="D308" s="20" t="s">
        <v>393</v>
      </c>
      <c r="E308" s="20"/>
      <c r="F308" s="21" t="n">
        <f aca="false">F309</f>
        <v>54482.52</v>
      </c>
      <c r="G308" s="21" t="n">
        <f aca="false">F308+H308</f>
        <v>70538.45</v>
      </c>
      <c r="H308" s="21" t="n">
        <f aca="false">H309</f>
        <v>16055.93</v>
      </c>
      <c r="I308" s="21" t="n">
        <f aca="false">G308+J308</f>
        <v>92054.3</v>
      </c>
      <c r="J308" s="21" t="n">
        <f aca="false">J309</f>
        <v>21515.85</v>
      </c>
      <c r="K308" s="21" t="n">
        <f aca="false">K309</f>
        <v>25516.87</v>
      </c>
      <c r="L308" s="21" t="n">
        <f aca="false">L309</f>
        <v>27163.7</v>
      </c>
      <c r="M308" s="23"/>
      <c r="O308" s="1"/>
      <c r="P308" s="1"/>
    </row>
    <row r="309" s="2" customFormat="true" ht="38.25" hidden="false" customHeight="false" outlineLevel="0" collapsed="false">
      <c r="A309" s="19" t="s">
        <v>394</v>
      </c>
      <c r="B309" s="20" t="s">
        <v>62</v>
      </c>
      <c r="C309" s="20" t="s">
        <v>27</v>
      </c>
      <c r="D309" s="20" t="s">
        <v>395</v>
      </c>
      <c r="E309" s="20"/>
      <c r="F309" s="21" t="n">
        <f aca="false">F310+F314</f>
        <v>54482.52</v>
      </c>
      <c r="G309" s="21" t="n">
        <f aca="false">F309+H309</f>
        <v>70538.45</v>
      </c>
      <c r="H309" s="21" t="n">
        <f aca="false">H310+H314</f>
        <v>16055.93</v>
      </c>
      <c r="I309" s="21" t="n">
        <f aca="false">G309+J309</f>
        <v>92054.3</v>
      </c>
      <c r="J309" s="21" t="n">
        <f aca="false">J310+J314</f>
        <v>21515.85</v>
      </c>
      <c r="K309" s="21" t="n">
        <f aca="false">K310+K314</f>
        <v>25516.87</v>
      </c>
      <c r="L309" s="21" t="n">
        <f aca="false">L310+L314</f>
        <v>27163.7</v>
      </c>
      <c r="M309" s="23"/>
      <c r="O309" s="1"/>
      <c r="P309" s="1"/>
    </row>
    <row r="310" s="2" customFormat="true" ht="25.5" hidden="false" customHeight="false" outlineLevel="0" collapsed="false">
      <c r="A310" s="19" t="s">
        <v>396</v>
      </c>
      <c r="B310" s="20" t="s">
        <v>62</v>
      </c>
      <c r="C310" s="20" t="s">
        <v>27</v>
      </c>
      <c r="D310" s="20" t="s">
        <v>397</v>
      </c>
      <c r="E310" s="20"/>
      <c r="F310" s="21" t="n">
        <f aca="false">F311+F312+F313</f>
        <v>25649.13</v>
      </c>
      <c r="G310" s="21" t="n">
        <f aca="false">F310+H310</f>
        <v>26422.06</v>
      </c>
      <c r="H310" s="21" t="n">
        <f aca="false">H311+H312+H313</f>
        <v>772.93</v>
      </c>
      <c r="I310" s="21" t="n">
        <f aca="false">G310+J310</f>
        <v>28647.91</v>
      </c>
      <c r="J310" s="21" t="n">
        <f aca="false">J311+J312+J313</f>
        <v>2225.85</v>
      </c>
      <c r="K310" s="21" t="n">
        <f aca="false">K311+K312+K313</f>
        <v>25516.87</v>
      </c>
      <c r="L310" s="21" t="n">
        <f aca="false">L311+L312+L313</f>
        <v>27163.7</v>
      </c>
      <c r="M310" s="23"/>
      <c r="O310" s="1"/>
      <c r="P310" s="1"/>
    </row>
    <row r="311" s="2" customFormat="true" ht="64.5" hidden="false" customHeight="true" outlineLevel="0" collapsed="false">
      <c r="A311" s="19" t="s">
        <v>398</v>
      </c>
      <c r="B311" s="20" t="s">
        <v>62</v>
      </c>
      <c r="C311" s="20" t="s">
        <v>27</v>
      </c>
      <c r="D311" s="20" t="s">
        <v>399</v>
      </c>
      <c r="E311" s="20" t="s">
        <v>23</v>
      </c>
      <c r="F311" s="21" t="n">
        <v>22067.54</v>
      </c>
      <c r="G311" s="21" t="n">
        <f aca="false">F311+H311</f>
        <v>22225.47</v>
      </c>
      <c r="H311" s="21" t="n">
        <v>157.93</v>
      </c>
      <c r="I311" s="21" t="n">
        <f aca="false">G311+J311</f>
        <v>23546.61</v>
      </c>
      <c r="J311" s="21" t="n">
        <v>1321.14</v>
      </c>
      <c r="K311" s="21" t="n">
        <v>23085.37</v>
      </c>
      <c r="L311" s="21" t="n">
        <v>24932.2</v>
      </c>
      <c r="M311" s="23"/>
      <c r="O311" s="1"/>
      <c r="P311" s="1"/>
    </row>
    <row r="312" s="2" customFormat="true" ht="38.25" hidden="false" customHeight="false" outlineLevel="0" collapsed="false">
      <c r="A312" s="19" t="s">
        <v>400</v>
      </c>
      <c r="B312" s="20" t="s">
        <v>62</v>
      </c>
      <c r="C312" s="20" t="s">
        <v>27</v>
      </c>
      <c r="D312" s="20" t="s">
        <v>399</v>
      </c>
      <c r="E312" s="20" t="s">
        <v>25</v>
      </c>
      <c r="F312" s="21" t="n">
        <v>3234.34</v>
      </c>
      <c r="G312" s="21" t="n">
        <f aca="false">F312+H312</f>
        <v>3834.34</v>
      </c>
      <c r="H312" s="21" t="n">
        <v>600</v>
      </c>
      <c r="I312" s="21" t="n">
        <f aca="false">G312+J312</f>
        <v>4505.34</v>
      </c>
      <c r="J312" s="21" t="n">
        <v>671</v>
      </c>
      <c r="K312" s="21" t="n">
        <v>2200</v>
      </c>
      <c r="L312" s="21" t="n">
        <v>2000</v>
      </c>
      <c r="M312" s="23"/>
      <c r="O312" s="1"/>
      <c r="P312" s="1"/>
    </row>
    <row r="313" s="2" customFormat="true" ht="25.5" hidden="false" customHeight="false" outlineLevel="0" collapsed="false">
      <c r="A313" s="19" t="s">
        <v>97</v>
      </c>
      <c r="B313" s="20" t="s">
        <v>62</v>
      </c>
      <c r="C313" s="20" t="s">
        <v>27</v>
      </c>
      <c r="D313" s="20" t="s">
        <v>399</v>
      </c>
      <c r="E313" s="20" t="s">
        <v>40</v>
      </c>
      <c r="F313" s="21" t="n">
        <v>347.25</v>
      </c>
      <c r="G313" s="21" t="n">
        <f aca="false">F313+H313</f>
        <v>362.25</v>
      </c>
      <c r="H313" s="21" t="n">
        <v>15</v>
      </c>
      <c r="I313" s="21" t="n">
        <f aca="false">G313+J313</f>
        <v>595.96</v>
      </c>
      <c r="J313" s="21" t="n">
        <v>233.71</v>
      </c>
      <c r="K313" s="21" t="n">
        <v>231.5</v>
      </c>
      <c r="L313" s="21" t="n">
        <v>231.5</v>
      </c>
      <c r="M313" s="23"/>
      <c r="O313" s="1"/>
      <c r="P313" s="1"/>
    </row>
    <row r="314" s="2" customFormat="true" ht="23.25" hidden="false" customHeight="true" outlineLevel="0" collapsed="false">
      <c r="A314" s="19" t="s">
        <v>401</v>
      </c>
      <c r="B314" s="20" t="s">
        <v>62</v>
      </c>
      <c r="C314" s="20" t="s">
        <v>27</v>
      </c>
      <c r="D314" s="20" t="s">
        <v>402</v>
      </c>
      <c r="E314" s="20"/>
      <c r="F314" s="21" t="n">
        <f aca="false">F315+F316</f>
        <v>28833.39</v>
      </c>
      <c r="G314" s="21" t="n">
        <f aca="false">F314+H314</f>
        <v>44116.39</v>
      </c>
      <c r="H314" s="21" t="n">
        <f aca="false">H315+H316+H317+H318</f>
        <v>15283</v>
      </c>
      <c r="I314" s="21" t="n">
        <f aca="false">G314+J314</f>
        <v>63406.39</v>
      </c>
      <c r="J314" s="21" t="n">
        <f aca="false">J315+J316+J317+J318</f>
        <v>19290</v>
      </c>
      <c r="K314" s="21" t="n">
        <f aca="false">K315+K316+K317+K318</f>
        <v>0</v>
      </c>
      <c r="L314" s="21" t="n">
        <f aca="false">L315+L316+L317+L318</f>
        <v>0</v>
      </c>
      <c r="M314" s="23"/>
      <c r="O314" s="1"/>
      <c r="P314" s="1"/>
    </row>
    <row r="315" s="2" customFormat="true" ht="25.5" hidden="false" customHeight="false" outlineLevel="0" collapsed="false">
      <c r="A315" s="19" t="s">
        <v>403</v>
      </c>
      <c r="B315" s="20" t="s">
        <v>62</v>
      </c>
      <c r="C315" s="20" t="s">
        <v>27</v>
      </c>
      <c r="D315" s="20" t="s">
        <v>404</v>
      </c>
      <c r="E315" s="20" t="s">
        <v>25</v>
      </c>
      <c r="F315" s="21" t="n">
        <v>28768.39</v>
      </c>
      <c r="G315" s="21" t="n">
        <f aca="false">F315+H315</f>
        <v>25245.72</v>
      </c>
      <c r="H315" s="21" t="n">
        <v>-3522.67</v>
      </c>
      <c r="I315" s="21" t="n">
        <f aca="false">G315+J315</f>
        <v>25245.72</v>
      </c>
      <c r="J315" s="21"/>
      <c r="K315" s="21" t="n">
        <v>0</v>
      </c>
      <c r="L315" s="21" t="n">
        <v>0</v>
      </c>
      <c r="M315" s="23"/>
      <c r="O315" s="1"/>
      <c r="P315" s="1"/>
    </row>
    <row r="316" s="2" customFormat="true" ht="38.25" hidden="false" customHeight="false" outlineLevel="0" collapsed="false">
      <c r="A316" s="19" t="s">
        <v>405</v>
      </c>
      <c r="B316" s="20" t="s">
        <v>62</v>
      </c>
      <c r="C316" s="20" t="s">
        <v>27</v>
      </c>
      <c r="D316" s="20" t="s">
        <v>404</v>
      </c>
      <c r="E316" s="20" t="s">
        <v>25</v>
      </c>
      <c r="F316" s="21" t="n">
        <v>65</v>
      </c>
      <c r="G316" s="21" t="n">
        <f aca="false">F316+H316</f>
        <v>65</v>
      </c>
      <c r="H316" s="21"/>
      <c r="I316" s="21" t="n">
        <f aca="false">G316+J316</f>
        <v>65</v>
      </c>
      <c r="J316" s="21"/>
      <c r="K316" s="21" t="n">
        <v>0</v>
      </c>
      <c r="L316" s="21" t="n">
        <v>0</v>
      </c>
      <c r="M316" s="23"/>
      <c r="O316" s="1"/>
      <c r="P316" s="1"/>
    </row>
    <row r="317" s="2" customFormat="true" ht="30.75" hidden="false" customHeight="true" outlineLevel="0" collapsed="false">
      <c r="A317" s="19" t="s">
        <v>403</v>
      </c>
      <c r="B317" s="20" t="s">
        <v>62</v>
      </c>
      <c r="C317" s="20" t="s">
        <v>27</v>
      </c>
      <c r="D317" s="20" t="s">
        <v>406</v>
      </c>
      <c r="E317" s="20" t="s">
        <v>25</v>
      </c>
      <c r="F317" s="21" t="n">
        <v>0</v>
      </c>
      <c r="G317" s="21" t="n">
        <f aca="false">F317+H317</f>
        <v>18522.67</v>
      </c>
      <c r="H317" s="21" t="n">
        <f aca="false">5000+13522.67</f>
        <v>18522.67</v>
      </c>
      <c r="I317" s="21" t="n">
        <f aca="false">G317+J317</f>
        <v>37522.67</v>
      </c>
      <c r="J317" s="21" t="n">
        <v>19000</v>
      </c>
      <c r="K317" s="21" t="n">
        <v>0</v>
      </c>
      <c r="L317" s="21" t="n">
        <v>0</v>
      </c>
      <c r="M317" s="23"/>
      <c r="O317" s="1"/>
      <c r="P317" s="1"/>
    </row>
    <row r="318" s="2" customFormat="true" ht="36" hidden="false" customHeight="true" outlineLevel="0" collapsed="false">
      <c r="A318" s="19" t="s">
        <v>405</v>
      </c>
      <c r="B318" s="20" t="s">
        <v>62</v>
      </c>
      <c r="C318" s="20" t="s">
        <v>27</v>
      </c>
      <c r="D318" s="20" t="s">
        <v>406</v>
      </c>
      <c r="E318" s="20" t="s">
        <v>25</v>
      </c>
      <c r="F318" s="21" t="n">
        <v>0</v>
      </c>
      <c r="G318" s="21" t="n">
        <f aca="false">F318+H318</f>
        <v>283</v>
      </c>
      <c r="H318" s="21" t="n">
        <f aca="false">206.86+76.14</f>
        <v>283</v>
      </c>
      <c r="I318" s="21" t="n">
        <f aca="false">G318+J318</f>
        <v>573</v>
      </c>
      <c r="J318" s="21" t="n">
        <v>290</v>
      </c>
      <c r="K318" s="21" t="n">
        <v>0</v>
      </c>
      <c r="L318" s="21" t="n">
        <v>0</v>
      </c>
      <c r="M318" s="23"/>
      <c r="O318" s="1"/>
      <c r="P318" s="1"/>
    </row>
    <row r="319" s="2" customFormat="true" ht="12.75" hidden="false" customHeight="false" outlineLevel="0" collapsed="false">
      <c r="A319" s="19" t="s">
        <v>407</v>
      </c>
      <c r="B319" s="20" t="s">
        <v>62</v>
      </c>
      <c r="C319" s="20" t="s">
        <v>62</v>
      </c>
      <c r="D319" s="20"/>
      <c r="E319" s="20"/>
      <c r="F319" s="21" t="n">
        <f aca="false">F320</f>
        <v>2137</v>
      </c>
      <c r="G319" s="21" t="n">
        <f aca="false">F319+H319</f>
        <v>2137</v>
      </c>
      <c r="H319" s="21" t="n">
        <f aca="false">H320</f>
        <v>0</v>
      </c>
      <c r="I319" s="21" t="n">
        <f aca="false">G319+J319</f>
        <v>2212</v>
      </c>
      <c r="J319" s="21" t="n">
        <f aca="false">J320</f>
        <v>75</v>
      </c>
      <c r="K319" s="21" t="n">
        <f aca="false">K320</f>
        <v>1700</v>
      </c>
      <c r="L319" s="21" t="n">
        <f aca="false">L320</f>
        <v>1700</v>
      </c>
      <c r="M319" s="23"/>
      <c r="O319" s="1"/>
      <c r="P319" s="1"/>
    </row>
    <row r="320" s="2" customFormat="true" ht="26.25" hidden="false" customHeight="true" outlineLevel="0" collapsed="false">
      <c r="A320" s="19" t="s">
        <v>376</v>
      </c>
      <c r="B320" s="20" t="s">
        <v>62</v>
      </c>
      <c r="C320" s="20" t="s">
        <v>62</v>
      </c>
      <c r="D320" s="20" t="s">
        <v>79</v>
      </c>
      <c r="E320" s="20"/>
      <c r="F320" s="21" t="n">
        <f aca="false">F321+F333</f>
        <v>2137</v>
      </c>
      <c r="G320" s="21" t="n">
        <f aca="false">F320+H320</f>
        <v>2137</v>
      </c>
      <c r="H320" s="21" t="n">
        <f aca="false">H321+H333</f>
        <v>0</v>
      </c>
      <c r="I320" s="21" t="n">
        <f aca="false">G320+J320</f>
        <v>2212</v>
      </c>
      <c r="J320" s="21" t="n">
        <f aca="false">J321+J333</f>
        <v>75</v>
      </c>
      <c r="K320" s="21" t="n">
        <f aca="false">K321+K333</f>
        <v>1700</v>
      </c>
      <c r="L320" s="21" t="n">
        <f aca="false">L321+L333</f>
        <v>1700</v>
      </c>
      <c r="M320" s="23"/>
      <c r="O320" s="1"/>
      <c r="P320" s="1"/>
    </row>
    <row r="321" s="2" customFormat="true" ht="26.25" hidden="false" customHeight="true" outlineLevel="0" collapsed="false">
      <c r="A321" s="19" t="s">
        <v>408</v>
      </c>
      <c r="B321" s="20" t="s">
        <v>62</v>
      </c>
      <c r="C321" s="20" t="s">
        <v>62</v>
      </c>
      <c r="D321" s="20" t="s">
        <v>409</v>
      </c>
      <c r="E321" s="20"/>
      <c r="F321" s="21" t="n">
        <f aca="false">F322+F330</f>
        <v>1337</v>
      </c>
      <c r="G321" s="21" t="n">
        <f aca="false">F321+H321</f>
        <v>1337</v>
      </c>
      <c r="H321" s="21" t="n">
        <f aca="false">H330</f>
        <v>0</v>
      </c>
      <c r="I321" s="21" t="n">
        <f aca="false">G321+J321</f>
        <v>1412</v>
      </c>
      <c r="J321" s="21" t="n">
        <f aca="false">J330</f>
        <v>75</v>
      </c>
      <c r="K321" s="21" t="n">
        <f aca="false">K322+K330</f>
        <v>1200</v>
      </c>
      <c r="L321" s="21" t="n">
        <f aca="false">L322+L330</f>
        <v>1200</v>
      </c>
      <c r="M321" s="23"/>
      <c r="O321" s="1"/>
      <c r="P321" s="1"/>
    </row>
    <row r="322" s="2" customFormat="true" ht="12.75" hidden="true" customHeight="false" outlineLevel="0" collapsed="false">
      <c r="A322" s="19"/>
      <c r="B322" s="20"/>
      <c r="C322" s="20"/>
      <c r="D322" s="20"/>
      <c r="E322" s="20"/>
      <c r="F322" s="21"/>
      <c r="G322" s="21" t="n">
        <f aca="false">F322+H322</f>
        <v>0</v>
      </c>
      <c r="H322" s="21"/>
      <c r="I322" s="21" t="n">
        <f aca="false">G322+J322</f>
        <v>0</v>
      </c>
      <c r="J322" s="21"/>
      <c r="K322" s="21"/>
      <c r="L322" s="21"/>
      <c r="M322" s="23"/>
      <c r="O322" s="1"/>
      <c r="P322" s="1"/>
    </row>
    <row r="323" s="2" customFormat="true" ht="42.75" hidden="true" customHeight="true" outlineLevel="0" collapsed="false">
      <c r="A323" s="19"/>
      <c r="B323" s="20"/>
      <c r="C323" s="20"/>
      <c r="D323" s="20"/>
      <c r="E323" s="20"/>
      <c r="F323" s="21"/>
      <c r="G323" s="21" t="n">
        <f aca="false">F323+H323</f>
        <v>0</v>
      </c>
      <c r="H323" s="21"/>
      <c r="I323" s="21" t="n">
        <f aca="false">G323+J323</f>
        <v>0</v>
      </c>
      <c r="J323" s="21"/>
      <c r="K323" s="21"/>
      <c r="L323" s="21"/>
      <c r="M323" s="1"/>
      <c r="O323" s="1"/>
      <c r="P323" s="1"/>
    </row>
    <row r="324" s="2" customFormat="true" ht="25.5" hidden="true" customHeight="true" outlineLevel="0" collapsed="false">
      <c r="A324" s="19"/>
      <c r="B324" s="20"/>
      <c r="C324" s="20"/>
      <c r="D324" s="20"/>
      <c r="E324" s="20"/>
      <c r="F324" s="21"/>
      <c r="G324" s="21" t="n">
        <f aca="false">F324+H324</f>
        <v>0</v>
      </c>
      <c r="H324" s="21"/>
      <c r="I324" s="21" t="n">
        <f aca="false">G324+J324</f>
        <v>0</v>
      </c>
      <c r="J324" s="21"/>
      <c r="K324" s="21"/>
      <c r="L324" s="21"/>
      <c r="M324" s="1"/>
      <c r="O324" s="1"/>
      <c r="P324" s="1"/>
    </row>
    <row r="325" s="2" customFormat="true" ht="27.75" hidden="true" customHeight="true" outlineLevel="0" collapsed="false">
      <c r="A325" s="19"/>
      <c r="B325" s="20"/>
      <c r="C325" s="20"/>
      <c r="D325" s="20"/>
      <c r="E325" s="20"/>
      <c r="F325" s="21"/>
      <c r="G325" s="21" t="n">
        <f aca="false">F325+H325</f>
        <v>0</v>
      </c>
      <c r="H325" s="21"/>
      <c r="I325" s="21" t="n">
        <f aca="false">G325+J325</f>
        <v>0</v>
      </c>
      <c r="J325" s="21"/>
      <c r="K325" s="21"/>
      <c r="L325" s="21"/>
      <c r="M325" s="1"/>
      <c r="O325" s="1"/>
      <c r="P325" s="1"/>
    </row>
    <row r="326" s="2" customFormat="true" ht="29.25" hidden="true" customHeight="true" outlineLevel="0" collapsed="false">
      <c r="A326" s="19"/>
      <c r="B326" s="20"/>
      <c r="C326" s="20"/>
      <c r="D326" s="20"/>
      <c r="E326" s="20"/>
      <c r="F326" s="21"/>
      <c r="G326" s="21" t="n">
        <f aca="false">F326+H326</f>
        <v>0</v>
      </c>
      <c r="H326" s="21"/>
      <c r="I326" s="21" t="n">
        <f aca="false">G326+J326</f>
        <v>0</v>
      </c>
      <c r="J326" s="21"/>
      <c r="K326" s="21"/>
      <c r="L326" s="21"/>
      <c r="M326" s="1"/>
      <c r="O326" s="1"/>
      <c r="P326" s="1"/>
    </row>
    <row r="327" s="2" customFormat="true" ht="39.75" hidden="true" customHeight="true" outlineLevel="0" collapsed="false">
      <c r="A327" s="19"/>
      <c r="B327" s="20"/>
      <c r="C327" s="20"/>
      <c r="D327" s="20"/>
      <c r="E327" s="20"/>
      <c r="F327" s="21"/>
      <c r="G327" s="21" t="n">
        <f aca="false">F327+H327</f>
        <v>0</v>
      </c>
      <c r="H327" s="21"/>
      <c r="I327" s="21" t="n">
        <f aca="false">G327+J327</f>
        <v>0</v>
      </c>
      <c r="J327" s="21"/>
      <c r="K327" s="21"/>
      <c r="L327" s="21"/>
      <c r="M327" s="1"/>
      <c r="O327" s="1"/>
      <c r="P327" s="1"/>
    </row>
    <row r="328" s="2" customFormat="true" ht="28.5" hidden="true" customHeight="true" outlineLevel="0" collapsed="false">
      <c r="A328" s="19"/>
      <c r="B328" s="20"/>
      <c r="C328" s="20"/>
      <c r="D328" s="20"/>
      <c r="E328" s="20"/>
      <c r="F328" s="21"/>
      <c r="G328" s="21" t="n">
        <f aca="false">F328+H328</f>
        <v>0</v>
      </c>
      <c r="H328" s="21"/>
      <c r="I328" s="21" t="n">
        <f aca="false">G328+J328</f>
        <v>0</v>
      </c>
      <c r="J328" s="21"/>
      <c r="K328" s="21"/>
      <c r="L328" s="21"/>
      <c r="M328" s="1"/>
      <c r="O328" s="1"/>
      <c r="P328" s="1"/>
    </row>
    <row r="329" s="2" customFormat="true" ht="39.75" hidden="true" customHeight="true" outlineLevel="0" collapsed="false">
      <c r="A329" s="19"/>
      <c r="B329" s="20"/>
      <c r="C329" s="20"/>
      <c r="D329" s="20"/>
      <c r="E329" s="20"/>
      <c r="F329" s="21"/>
      <c r="G329" s="21" t="n">
        <f aca="false">F329+H329</f>
        <v>0</v>
      </c>
      <c r="H329" s="21"/>
      <c r="I329" s="21" t="n">
        <f aca="false">G329+J329</f>
        <v>0</v>
      </c>
      <c r="J329" s="21"/>
      <c r="K329" s="21"/>
      <c r="L329" s="21"/>
      <c r="M329" s="1"/>
      <c r="O329" s="1"/>
      <c r="P329" s="1"/>
    </row>
    <row r="330" s="2" customFormat="true" ht="38.25" hidden="false" customHeight="false" outlineLevel="0" collapsed="false">
      <c r="A330" s="19" t="s">
        <v>410</v>
      </c>
      <c r="B330" s="20" t="s">
        <v>62</v>
      </c>
      <c r="C330" s="20" t="s">
        <v>62</v>
      </c>
      <c r="D330" s="20" t="s">
        <v>411</v>
      </c>
      <c r="E330" s="20"/>
      <c r="F330" s="21" t="n">
        <f aca="false">F331+F332</f>
        <v>1337</v>
      </c>
      <c r="G330" s="21" t="n">
        <f aca="false">F330+H330</f>
        <v>1337</v>
      </c>
      <c r="H330" s="21" t="n">
        <f aca="false">H331+H332</f>
        <v>0</v>
      </c>
      <c r="I330" s="21" t="n">
        <f aca="false">G330+J330</f>
        <v>1412</v>
      </c>
      <c r="J330" s="21" t="n">
        <f aca="false">J331+J332</f>
        <v>75</v>
      </c>
      <c r="K330" s="21" t="n">
        <f aca="false">K331+K332</f>
        <v>1200</v>
      </c>
      <c r="L330" s="21" t="n">
        <f aca="false">L331+L332</f>
        <v>1200</v>
      </c>
      <c r="M330" s="1"/>
      <c r="O330" s="1"/>
      <c r="P330" s="1"/>
    </row>
    <row r="331" s="2" customFormat="true" ht="41.25" hidden="false" customHeight="true" outlineLevel="0" collapsed="false">
      <c r="A331" s="19" t="s">
        <v>412</v>
      </c>
      <c r="B331" s="20" t="s">
        <v>62</v>
      </c>
      <c r="C331" s="20" t="s">
        <v>62</v>
      </c>
      <c r="D331" s="20" t="s">
        <v>413</v>
      </c>
      <c r="E331" s="20" t="s">
        <v>25</v>
      </c>
      <c r="F331" s="21" t="n">
        <f aca="false">400+807</f>
        <v>1207</v>
      </c>
      <c r="G331" s="21" t="n">
        <f aca="false">F331+H331</f>
        <v>1207</v>
      </c>
      <c r="H331" s="21"/>
      <c r="I331" s="21" t="n">
        <f aca="false">G331+J331</f>
        <v>1282</v>
      </c>
      <c r="J331" s="21" t="n">
        <v>75</v>
      </c>
      <c r="K331" s="21" t="n">
        <f aca="false">400+800</f>
        <v>1200</v>
      </c>
      <c r="L331" s="71" t="n">
        <f aca="false">400+800</f>
        <v>1200</v>
      </c>
      <c r="M331" s="45" t="s">
        <v>678</v>
      </c>
      <c r="O331" s="1"/>
      <c r="P331" s="1"/>
    </row>
    <row r="332" s="2" customFormat="true" ht="41.25" hidden="false" customHeight="true" outlineLevel="0" collapsed="false">
      <c r="A332" s="19" t="s">
        <v>414</v>
      </c>
      <c r="B332" s="20" t="s">
        <v>62</v>
      </c>
      <c r="C332" s="20" t="s">
        <v>62</v>
      </c>
      <c r="D332" s="20" t="s">
        <v>413</v>
      </c>
      <c r="E332" s="20" t="s">
        <v>319</v>
      </c>
      <c r="F332" s="21" t="n">
        <v>130</v>
      </c>
      <c r="G332" s="21" t="n">
        <f aca="false">F332+H332</f>
        <v>130</v>
      </c>
      <c r="H332" s="21"/>
      <c r="I332" s="21" t="n">
        <f aca="false">G332+J332</f>
        <v>130</v>
      </c>
      <c r="J332" s="21"/>
      <c r="K332" s="21" t="n">
        <v>0</v>
      </c>
      <c r="L332" s="71" t="n">
        <v>0</v>
      </c>
      <c r="M332" s="45"/>
      <c r="O332" s="1"/>
      <c r="P332" s="1"/>
    </row>
    <row r="333" s="2" customFormat="true" ht="17.25" hidden="false" customHeight="true" outlineLevel="0" collapsed="false">
      <c r="A333" s="19" t="s">
        <v>415</v>
      </c>
      <c r="B333" s="20" t="s">
        <v>62</v>
      </c>
      <c r="C333" s="20" t="s">
        <v>62</v>
      </c>
      <c r="D333" s="20" t="s">
        <v>416</v>
      </c>
      <c r="E333" s="20"/>
      <c r="F333" s="21" t="n">
        <f aca="false">F334</f>
        <v>800</v>
      </c>
      <c r="G333" s="21" t="n">
        <f aca="false">F333+H333</f>
        <v>800</v>
      </c>
      <c r="H333" s="21" t="n">
        <f aca="false">H334</f>
        <v>0</v>
      </c>
      <c r="I333" s="21" t="n">
        <f aca="false">G333+J333</f>
        <v>800</v>
      </c>
      <c r="J333" s="21" t="n">
        <f aca="false">J334</f>
        <v>0</v>
      </c>
      <c r="K333" s="21" t="n">
        <f aca="false">K334</f>
        <v>500</v>
      </c>
      <c r="L333" s="21" t="n">
        <f aca="false">L334</f>
        <v>500</v>
      </c>
      <c r="M333" s="1"/>
      <c r="O333" s="1"/>
      <c r="P333" s="1"/>
    </row>
    <row r="334" s="2" customFormat="true" ht="38.25" hidden="false" customHeight="false" outlineLevel="0" collapsed="false">
      <c r="A334" s="19" t="s">
        <v>417</v>
      </c>
      <c r="B334" s="20" t="s">
        <v>62</v>
      </c>
      <c r="C334" s="20" t="s">
        <v>62</v>
      </c>
      <c r="D334" s="20" t="s">
        <v>418</v>
      </c>
      <c r="E334" s="20"/>
      <c r="F334" s="21" t="n">
        <f aca="false">F335</f>
        <v>800</v>
      </c>
      <c r="G334" s="21" t="n">
        <f aca="false">F334+H334</f>
        <v>800</v>
      </c>
      <c r="H334" s="21" t="n">
        <f aca="false">H335</f>
        <v>0</v>
      </c>
      <c r="I334" s="21" t="n">
        <f aca="false">G334+J334</f>
        <v>800</v>
      </c>
      <c r="J334" s="21" t="n">
        <f aca="false">J335</f>
        <v>0</v>
      </c>
      <c r="K334" s="21" t="n">
        <f aca="false">K335</f>
        <v>500</v>
      </c>
      <c r="L334" s="21" t="n">
        <f aca="false">L335</f>
        <v>500</v>
      </c>
      <c r="M334" s="1"/>
      <c r="O334" s="1"/>
      <c r="P334" s="1"/>
    </row>
    <row r="335" s="2" customFormat="true" ht="38.25" hidden="false" customHeight="false" outlineLevel="0" collapsed="false">
      <c r="A335" s="19" t="s">
        <v>419</v>
      </c>
      <c r="B335" s="20" t="s">
        <v>62</v>
      </c>
      <c r="C335" s="20" t="s">
        <v>62</v>
      </c>
      <c r="D335" s="20" t="s">
        <v>420</v>
      </c>
      <c r="E335" s="20" t="s">
        <v>25</v>
      </c>
      <c r="F335" s="21" t="n">
        <v>800</v>
      </c>
      <c r="G335" s="21" t="n">
        <f aca="false">F335+H335</f>
        <v>800</v>
      </c>
      <c r="H335" s="21"/>
      <c r="I335" s="21" t="n">
        <f aca="false">G335+J335</f>
        <v>800</v>
      </c>
      <c r="J335" s="21"/>
      <c r="K335" s="21" t="n">
        <v>500</v>
      </c>
      <c r="L335" s="21" t="n">
        <v>500</v>
      </c>
      <c r="M335" s="1"/>
      <c r="O335" s="1"/>
      <c r="P335" s="1"/>
    </row>
    <row r="336" s="2" customFormat="true" ht="21" hidden="false" customHeight="true" outlineLevel="0" collapsed="false">
      <c r="A336" s="19" t="s">
        <v>421</v>
      </c>
      <c r="B336" s="20" t="s">
        <v>62</v>
      </c>
      <c r="C336" s="20" t="s">
        <v>166</v>
      </c>
      <c r="D336" s="20"/>
      <c r="E336" s="20"/>
      <c r="F336" s="21" t="n">
        <f aca="false">F337+F363</f>
        <v>242274.13</v>
      </c>
      <c r="G336" s="21" t="n">
        <f aca="false">F336+H336</f>
        <v>274014.56</v>
      </c>
      <c r="H336" s="21" t="n">
        <f aca="false">H337</f>
        <v>31740.43</v>
      </c>
      <c r="I336" s="21" t="n">
        <f aca="false">G336+J336</f>
        <v>303265.75</v>
      </c>
      <c r="J336" s="21" t="n">
        <f aca="false">J337</f>
        <v>29251.19</v>
      </c>
      <c r="K336" s="21" t="n">
        <f aca="false">K337+K363</f>
        <v>29517.52</v>
      </c>
      <c r="L336" s="21" t="n">
        <f aca="false">L337+L363</f>
        <v>30825.25</v>
      </c>
      <c r="M336" s="24" t="n">
        <f aca="false">J340+J342+J344+J357+J358+J360+J361</f>
        <v>29251.19</v>
      </c>
      <c r="O336" s="1"/>
      <c r="P336" s="1"/>
    </row>
    <row r="337" s="2" customFormat="true" ht="25.5" hidden="false" customHeight="true" outlineLevel="0" collapsed="false">
      <c r="A337" s="19" t="s">
        <v>422</v>
      </c>
      <c r="B337" s="20" t="s">
        <v>62</v>
      </c>
      <c r="C337" s="20" t="s">
        <v>166</v>
      </c>
      <c r="D337" s="20" t="s">
        <v>79</v>
      </c>
      <c r="E337" s="20"/>
      <c r="F337" s="21" t="n">
        <f aca="false">F355+F338+F346</f>
        <v>242274.13</v>
      </c>
      <c r="G337" s="21" t="n">
        <f aca="false">F337+H337</f>
        <v>274014.56</v>
      </c>
      <c r="H337" s="21" t="n">
        <f aca="false">H338+H346+H355</f>
        <v>31740.43</v>
      </c>
      <c r="I337" s="21" t="n">
        <f aca="false">G337+J337</f>
        <v>303265.75</v>
      </c>
      <c r="J337" s="21" t="n">
        <f aca="false">J338+J346+J355</f>
        <v>29251.19</v>
      </c>
      <c r="K337" s="21" t="n">
        <f aca="false">K355+K338+K346</f>
        <v>29517.52</v>
      </c>
      <c r="L337" s="21" t="n">
        <f aca="false">L355+L338+L346</f>
        <v>30825.25</v>
      </c>
      <c r="M337" s="1"/>
      <c r="O337" s="1"/>
      <c r="P337" s="1"/>
    </row>
    <row r="338" s="2" customFormat="true" ht="27" hidden="false" customHeight="true" outlineLevel="0" collapsed="false">
      <c r="A338" s="19" t="s">
        <v>301</v>
      </c>
      <c r="B338" s="20" t="s">
        <v>62</v>
      </c>
      <c r="C338" s="20" t="s">
        <v>166</v>
      </c>
      <c r="D338" s="20" t="s">
        <v>302</v>
      </c>
      <c r="E338" s="20"/>
      <c r="F338" s="21" t="n">
        <f aca="false">F339+F341+F343</f>
        <v>214261.2</v>
      </c>
      <c r="G338" s="21" t="n">
        <f aca="false">F338+H338</f>
        <v>244252.27</v>
      </c>
      <c r="H338" s="21" t="n">
        <f aca="false">H339+H343</f>
        <v>29991.07</v>
      </c>
      <c r="I338" s="21" t="n">
        <f aca="false">G338+J338</f>
        <v>272283.59</v>
      </c>
      <c r="J338" s="21" t="n">
        <f aca="false">J339+J343</f>
        <v>28031.32</v>
      </c>
      <c r="K338" s="21" t="n">
        <f aca="false">K339+K341+K343</f>
        <v>2922.9</v>
      </c>
      <c r="L338" s="21" t="n">
        <f aca="false">L339+L341+L343</f>
        <v>2922.9</v>
      </c>
      <c r="M338" s="1"/>
      <c r="O338" s="1"/>
      <c r="P338" s="1"/>
    </row>
    <row r="339" s="2" customFormat="true" ht="25.5" hidden="false" customHeight="true" outlineLevel="0" collapsed="false">
      <c r="A339" s="19" t="s">
        <v>332</v>
      </c>
      <c r="B339" s="20" t="s">
        <v>62</v>
      </c>
      <c r="C339" s="20" t="s">
        <v>166</v>
      </c>
      <c r="D339" s="20" t="s">
        <v>333</v>
      </c>
      <c r="E339" s="20"/>
      <c r="F339" s="21" t="n">
        <f aca="false">F340+F342</f>
        <v>211296.1</v>
      </c>
      <c r="G339" s="21" t="n">
        <f aca="false">F339+H339</f>
        <v>241287.2</v>
      </c>
      <c r="H339" s="21" t="n">
        <f aca="false">H340+H342</f>
        <v>29991.1</v>
      </c>
      <c r="I339" s="21" t="n">
        <f aca="false">G339+J339</f>
        <v>268509.86</v>
      </c>
      <c r="J339" s="21" t="n">
        <f aca="false">J340+J342</f>
        <v>27222.66</v>
      </c>
      <c r="K339" s="21" t="n">
        <f aca="false">K340+K342</f>
        <v>0</v>
      </c>
      <c r="L339" s="21" t="n">
        <f aca="false">L340+L342</f>
        <v>0</v>
      </c>
      <c r="M339" s="1"/>
      <c r="O339" s="1"/>
      <c r="P339" s="1"/>
    </row>
    <row r="340" s="2" customFormat="true" ht="63.75" hidden="false" customHeight="false" outlineLevel="0" collapsed="false">
      <c r="A340" s="19" t="s">
        <v>423</v>
      </c>
      <c r="B340" s="20" t="s">
        <v>62</v>
      </c>
      <c r="C340" s="20" t="s">
        <v>166</v>
      </c>
      <c r="D340" s="20" t="s">
        <v>424</v>
      </c>
      <c r="E340" s="20" t="s">
        <v>223</v>
      </c>
      <c r="F340" s="21" t="n">
        <v>210661.1</v>
      </c>
      <c r="G340" s="21" t="n">
        <f aca="false">F340+H340</f>
        <v>240652.2</v>
      </c>
      <c r="H340" s="21" t="n">
        <v>29991.1</v>
      </c>
      <c r="I340" s="21" t="n">
        <f aca="false">G340+J340</f>
        <v>267793.2</v>
      </c>
      <c r="J340" s="21" t="n">
        <v>27141</v>
      </c>
      <c r="K340" s="21" t="n">
        <v>0</v>
      </c>
      <c r="L340" s="21" t="n">
        <v>0</v>
      </c>
      <c r="M340" s="23"/>
      <c r="O340" s="1"/>
      <c r="P340" s="1"/>
    </row>
    <row r="341" s="2" customFormat="true" ht="21.75" hidden="true" customHeight="true" outlineLevel="0" collapsed="false">
      <c r="A341" s="19"/>
      <c r="B341" s="20"/>
      <c r="C341" s="20"/>
      <c r="D341" s="20"/>
      <c r="E341" s="20"/>
      <c r="F341" s="21"/>
      <c r="G341" s="21" t="n">
        <f aca="false">F341+H341</f>
        <v>0</v>
      </c>
      <c r="H341" s="21"/>
      <c r="I341" s="21" t="n">
        <f aca="false">G341+J341</f>
        <v>0</v>
      </c>
      <c r="J341" s="21"/>
      <c r="K341" s="21"/>
      <c r="L341" s="21"/>
      <c r="M341" s="1"/>
      <c r="O341" s="1"/>
      <c r="P341" s="1"/>
    </row>
    <row r="342" s="2" customFormat="true" ht="51" hidden="false" customHeight="true" outlineLevel="0" collapsed="false">
      <c r="A342" s="19" t="s">
        <v>425</v>
      </c>
      <c r="B342" s="20" t="s">
        <v>62</v>
      </c>
      <c r="C342" s="20" t="s">
        <v>166</v>
      </c>
      <c r="D342" s="20" t="s">
        <v>424</v>
      </c>
      <c r="E342" s="20" t="s">
        <v>223</v>
      </c>
      <c r="F342" s="21" t="n">
        <v>635</v>
      </c>
      <c r="G342" s="21" t="n">
        <f aca="false">F342+H342</f>
        <v>635</v>
      </c>
      <c r="H342" s="21"/>
      <c r="I342" s="21" t="n">
        <f aca="false">G342+J342</f>
        <v>716.66</v>
      </c>
      <c r="J342" s="21" t="n">
        <v>81.66</v>
      </c>
      <c r="K342" s="21" t="n">
        <v>0</v>
      </c>
      <c r="L342" s="21" t="n">
        <v>0</v>
      </c>
      <c r="M342" s="23"/>
      <c r="O342" s="1"/>
      <c r="P342" s="1"/>
    </row>
    <row r="343" s="2" customFormat="true" ht="27" hidden="false" customHeight="true" outlineLevel="0" collapsed="false">
      <c r="A343" s="19" t="s">
        <v>426</v>
      </c>
      <c r="B343" s="20" t="s">
        <v>62</v>
      </c>
      <c r="C343" s="20" t="s">
        <v>166</v>
      </c>
      <c r="D343" s="20" t="s">
        <v>427</v>
      </c>
      <c r="E343" s="20"/>
      <c r="F343" s="21" t="n">
        <f aca="false">F344</f>
        <v>2965.1</v>
      </c>
      <c r="G343" s="21" t="n">
        <f aca="false">F343+H343</f>
        <v>2965.07</v>
      </c>
      <c r="H343" s="21" t="n">
        <f aca="false">H344</f>
        <v>-0.03</v>
      </c>
      <c r="I343" s="21" t="n">
        <f aca="false">G343+J343</f>
        <v>3773.73</v>
      </c>
      <c r="J343" s="21" t="n">
        <f aca="false">SUM(J344:J345)</f>
        <v>808.66</v>
      </c>
      <c r="K343" s="21" t="n">
        <f aca="false">SUM(K344:K345)</f>
        <v>2922.9</v>
      </c>
      <c r="L343" s="21" t="n">
        <f aca="false">SUM(L344:L345)</f>
        <v>2922.9</v>
      </c>
      <c r="M343" s="23"/>
      <c r="O343" s="1"/>
      <c r="P343" s="1"/>
    </row>
    <row r="344" s="2" customFormat="true" ht="49.5" hidden="false" customHeight="true" outlineLevel="0" collapsed="false">
      <c r="A344" s="46" t="s">
        <v>428</v>
      </c>
      <c r="B344" s="20" t="s">
        <v>62</v>
      </c>
      <c r="C344" s="20" t="s">
        <v>166</v>
      </c>
      <c r="D344" s="20" t="s">
        <v>429</v>
      </c>
      <c r="E344" s="20" t="s">
        <v>23</v>
      </c>
      <c r="F344" s="21" t="n">
        <f aca="false">283.58+2681.52</f>
        <v>2965.1</v>
      </c>
      <c r="G344" s="21" t="n">
        <v>2681.49</v>
      </c>
      <c r="H344" s="21" t="n">
        <v>-0.03</v>
      </c>
      <c r="I344" s="21" t="n">
        <f aca="false">G344+J344</f>
        <v>3490.15</v>
      </c>
      <c r="J344" s="21" t="n">
        <v>808.66</v>
      </c>
      <c r="K344" s="21" t="n">
        <v>2639.32</v>
      </c>
      <c r="L344" s="21" t="n">
        <v>2639.32</v>
      </c>
      <c r="M344" s="23"/>
      <c r="O344" s="1"/>
      <c r="P344" s="1"/>
    </row>
    <row r="345" s="2" customFormat="true" ht="72" hidden="false" customHeight="true" outlineLevel="0" collapsed="false">
      <c r="A345" s="46" t="s">
        <v>430</v>
      </c>
      <c r="B345" s="20" t="s">
        <v>62</v>
      </c>
      <c r="C345" s="20" t="s">
        <v>166</v>
      </c>
      <c r="D345" s="20" t="s">
        <v>429</v>
      </c>
      <c r="E345" s="20" t="s">
        <v>319</v>
      </c>
      <c r="F345" s="21"/>
      <c r="G345" s="21" t="n">
        <v>283.58</v>
      </c>
      <c r="H345" s="21"/>
      <c r="I345" s="21" t="n">
        <v>283.58</v>
      </c>
      <c r="J345" s="21"/>
      <c r="K345" s="21" t="n">
        <v>283.58</v>
      </c>
      <c r="L345" s="21" t="n">
        <v>283.58</v>
      </c>
      <c r="M345" s="23"/>
      <c r="O345" s="1"/>
      <c r="P345" s="1"/>
    </row>
    <row r="346" s="2" customFormat="true" ht="39" hidden="false" customHeight="true" outlineLevel="0" collapsed="false">
      <c r="A346" s="19" t="s">
        <v>431</v>
      </c>
      <c r="B346" s="20" t="s">
        <v>62</v>
      </c>
      <c r="C346" s="20" t="s">
        <v>166</v>
      </c>
      <c r="D346" s="20" t="s">
        <v>409</v>
      </c>
      <c r="E346" s="20"/>
      <c r="F346" s="21" t="n">
        <f aca="false">F347</f>
        <v>5728.63</v>
      </c>
      <c r="G346" s="21" t="n">
        <f aca="false">F346+H346</f>
        <v>6690.75</v>
      </c>
      <c r="H346" s="21" t="n">
        <f aca="false">H347</f>
        <v>962.12</v>
      </c>
      <c r="I346" s="21" t="n">
        <f aca="false">G346+J346</f>
        <v>6690.75</v>
      </c>
      <c r="J346" s="21" t="n">
        <f aca="false">J347</f>
        <v>0</v>
      </c>
      <c r="K346" s="21" t="n">
        <f aca="false">K347</f>
        <v>5629.7</v>
      </c>
      <c r="L346" s="21" t="n">
        <f aca="false">L347</f>
        <v>6080.6</v>
      </c>
      <c r="M346" s="23"/>
      <c r="O346" s="1"/>
      <c r="P346" s="1"/>
    </row>
    <row r="347" s="2" customFormat="true" ht="25.5" hidden="false" customHeight="true" outlineLevel="0" collapsed="false">
      <c r="A347" s="19" t="s">
        <v>432</v>
      </c>
      <c r="B347" s="20" t="s">
        <v>62</v>
      </c>
      <c r="C347" s="20" t="s">
        <v>166</v>
      </c>
      <c r="D347" s="20" t="s">
        <v>433</v>
      </c>
      <c r="E347" s="20"/>
      <c r="F347" s="21" t="n">
        <f aca="false">F348+F351+F352+F353+F354+F349+F350</f>
        <v>5728.63</v>
      </c>
      <c r="G347" s="21" t="n">
        <f aca="false">F347+H347</f>
        <v>6690.75</v>
      </c>
      <c r="H347" s="21" t="n">
        <f aca="false">H348+H349+H350+H351+H352+H353+H354</f>
        <v>962.12</v>
      </c>
      <c r="I347" s="21" t="n">
        <f aca="false">G347+J347</f>
        <v>6690.75</v>
      </c>
      <c r="J347" s="21" t="n">
        <f aca="false">J348+J349+J350+J351+J352+J353+J354</f>
        <v>0</v>
      </c>
      <c r="K347" s="21" t="n">
        <f aca="false">K348+K351+K352+K353+K354+K349+K350</f>
        <v>5629.7</v>
      </c>
      <c r="L347" s="21" t="n">
        <f aca="false">L348+L351+L352+L353+L354+L349+L350</f>
        <v>6080.6</v>
      </c>
      <c r="M347" s="23"/>
      <c r="O347" s="1"/>
      <c r="P347" s="1"/>
    </row>
    <row r="348" s="2" customFormat="true" ht="30.75" hidden="false" customHeight="true" outlineLevel="0" collapsed="false">
      <c r="A348" s="19" t="s">
        <v>434</v>
      </c>
      <c r="B348" s="20" t="s">
        <v>62</v>
      </c>
      <c r="C348" s="20" t="s">
        <v>166</v>
      </c>
      <c r="D348" s="20" t="s">
        <v>435</v>
      </c>
      <c r="E348" s="20" t="s">
        <v>25</v>
      </c>
      <c r="F348" s="21" t="n">
        <v>3223.6</v>
      </c>
      <c r="G348" s="21" t="n">
        <f aca="false">F348+H348</f>
        <v>3669.91</v>
      </c>
      <c r="H348" s="21" t="n">
        <f aca="false">712.28-265.97</f>
        <v>446.31</v>
      </c>
      <c r="I348" s="21" t="n">
        <f aca="false">G348+J348</f>
        <v>3669.91</v>
      </c>
      <c r="J348" s="21"/>
      <c r="K348" s="21" t="n">
        <f aca="false">273.45+2823.15</f>
        <v>3096.6</v>
      </c>
      <c r="L348" s="21" t="n">
        <f aca="false">273.45+2857.05</f>
        <v>3130.5</v>
      </c>
      <c r="M348" s="23"/>
      <c r="O348" s="1"/>
      <c r="P348" s="1"/>
    </row>
    <row r="349" s="2" customFormat="true" ht="40.5" hidden="false" customHeight="true" outlineLevel="0" collapsed="false">
      <c r="A349" s="19" t="s">
        <v>436</v>
      </c>
      <c r="B349" s="20" t="s">
        <v>62</v>
      </c>
      <c r="C349" s="20" t="s">
        <v>166</v>
      </c>
      <c r="D349" s="20" t="s">
        <v>435</v>
      </c>
      <c r="E349" s="20" t="s">
        <v>319</v>
      </c>
      <c r="F349" s="21" t="n">
        <v>1315.3</v>
      </c>
      <c r="G349" s="21" t="n">
        <f aca="false">F349+H349</f>
        <v>1761.59</v>
      </c>
      <c r="H349" s="21" t="n">
        <f aca="false">180.32+216.3+49.67</f>
        <v>446.29</v>
      </c>
      <c r="I349" s="21" t="n">
        <f aca="false">G349+J349</f>
        <v>1761.59</v>
      </c>
      <c r="J349" s="21"/>
      <c r="K349" s="21" t="n">
        <v>1746.1</v>
      </c>
      <c r="L349" s="21" t="n">
        <v>1746.1</v>
      </c>
      <c r="M349" s="1"/>
      <c r="O349" s="1"/>
      <c r="P349" s="1"/>
    </row>
    <row r="350" s="2" customFormat="true" ht="40.5" hidden="false" customHeight="true" outlineLevel="0" collapsed="false">
      <c r="A350" s="19" t="s">
        <v>437</v>
      </c>
      <c r="B350" s="20" t="s">
        <v>62</v>
      </c>
      <c r="C350" s="20" t="s">
        <v>166</v>
      </c>
      <c r="D350" s="20" t="s">
        <v>435</v>
      </c>
      <c r="E350" s="20" t="s">
        <v>319</v>
      </c>
      <c r="F350" s="21" t="n">
        <v>19.73</v>
      </c>
      <c r="G350" s="21" t="n">
        <f aca="false">F350+H350</f>
        <v>89.25</v>
      </c>
      <c r="H350" s="21" t="n">
        <v>69.52</v>
      </c>
      <c r="I350" s="21" t="n">
        <f aca="false">G350+J350</f>
        <v>89.25</v>
      </c>
      <c r="J350" s="21"/>
      <c r="K350" s="21" t="n">
        <v>0</v>
      </c>
      <c r="L350" s="21" t="n">
        <v>0</v>
      </c>
      <c r="M350" s="1"/>
      <c r="O350" s="1"/>
      <c r="P350" s="1"/>
    </row>
    <row r="351" s="2" customFormat="true" ht="27" hidden="false" customHeight="true" outlineLevel="0" collapsed="false">
      <c r="A351" s="19" t="s">
        <v>438</v>
      </c>
      <c r="B351" s="20" t="s">
        <v>62</v>
      </c>
      <c r="C351" s="20" t="s">
        <v>166</v>
      </c>
      <c r="D351" s="20" t="s">
        <v>439</v>
      </c>
      <c r="E351" s="20" t="s">
        <v>25</v>
      </c>
      <c r="F351" s="21" t="n">
        <v>750</v>
      </c>
      <c r="G351" s="21" t="n">
        <f aca="false">F351+H351</f>
        <v>750</v>
      </c>
      <c r="H351" s="21"/>
      <c r="I351" s="21" t="n">
        <f aca="false">G351+J351</f>
        <v>750</v>
      </c>
      <c r="J351" s="21"/>
      <c r="K351" s="21" t="n">
        <v>387</v>
      </c>
      <c r="L351" s="21" t="n">
        <v>784</v>
      </c>
      <c r="M351" s="23"/>
      <c r="O351" s="1"/>
      <c r="P351" s="1"/>
    </row>
    <row r="352" s="2" customFormat="true" ht="34.5" hidden="false" customHeight="true" outlineLevel="0" collapsed="false">
      <c r="A352" s="19" t="s">
        <v>440</v>
      </c>
      <c r="B352" s="20" t="s">
        <v>62</v>
      </c>
      <c r="C352" s="20" t="s">
        <v>166</v>
      </c>
      <c r="D352" s="20" t="s">
        <v>439</v>
      </c>
      <c r="E352" s="20" t="s">
        <v>25</v>
      </c>
      <c r="F352" s="21" t="n">
        <v>300</v>
      </c>
      <c r="G352" s="21" t="n">
        <f aca="false">F352+H352</f>
        <v>300</v>
      </c>
      <c r="H352" s="21"/>
      <c r="I352" s="21" t="n">
        <f aca="false">G352+J352</f>
        <v>300</v>
      </c>
      <c r="J352" s="21"/>
      <c r="K352" s="21" t="n">
        <v>300</v>
      </c>
      <c r="L352" s="21" t="n">
        <v>300</v>
      </c>
      <c r="M352" s="23"/>
      <c r="O352" s="1"/>
      <c r="P352" s="1"/>
    </row>
    <row r="353" s="2" customFormat="true" ht="31.5" hidden="false" customHeight="true" outlineLevel="0" collapsed="false">
      <c r="A353" s="19" t="s">
        <v>441</v>
      </c>
      <c r="B353" s="20" t="s">
        <v>62</v>
      </c>
      <c r="C353" s="20" t="s">
        <v>166</v>
      </c>
      <c r="D353" s="20" t="s">
        <v>439</v>
      </c>
      <c r="E353" s="20" t="s">
        <v>337</v>
      </c>
      <c r="F353" s="21" t="n">
        <v>70</v>
      </c>
      <c r="G353" s="21" t="n">
        <f aca="false">F353+H353</f>
        <v>70</v>
      </c>
      <c r="H353" s="21"/>
      <c r="I353" s="21" t="n">
        <f aca="false">G353+J353</f>
        <v>70</v>
      </c>
      <c r="J353" s="21"/>
      <c r="K353" s="21" t="n">
        <v>50</v>
      </c>
      <c r="L353" s="21" t="n">
        <v>70</v>
      </c>
      <c r="M353" s="23"/>
      <c r="O353" s="1"/>
      <c r="P353" s="1"/>
    </row>
    <row r="354" s="2" customFormat="true" ht="41.25" hidden="false" customHeight="true" outlineLevel="0" collapsed="false">
      <c r="A354" s="19" t="s">
        <v>442</v>
      </c>
      <c r="B354" s="20" t="s">
        <v>62</v>
      </c>
      <c r="C354" s="20" t="s">
        <v>166</v>
      </c>
      <c r="D354" s="20" t="s">
        <v>439</v>
      </c>
      <c r="E354" s="20" t="s">
        <v>337</v>
      </c>
      <c r="F354" s="21" t="n">
        <v>50</v>
      </c>
      <c r="G354" s="21" t="n">
        <f aca="false">F354+H354</f>
        <v>50</v>
      </c>
      <c r="H354" s="21"/>
      <c r="I354" s="21" t="n">
        <f aca="false">G354+J354</f>
        <v>50</v>
      </c>
      <c r="J354" s="21"/>
      <c r="K354" s="21" t="n">
        <v>50</v>
      </c>
      <c r="L354" s="21" t="n">
        <v>50</v>
      </c>
      <c r="M354" s="23"/>
      <c r="O354" s="1"/>
      <c r="P354" s="1"/>
    </row>
    <row r="355" s="2" customFormat="true" ht="25.5" hidden="false" customHeight="false" outlineLevel="0" collapsed="false">
      <c r="A355" s="19" t="s">
        <v>443</v>
      </c>
      <c r="B355" s="20" t="s">
        <v>62</v>
      </c>
      <c r="C355" s="20" t="s">
        <v>166</v>
      </c>
      <c r="D355" s="20" t="s">
        <v>444</v>
      </c>
      <c r="E355" s="20"/>
      <c r="F355" s="21" t="n">
        <f aca="false">F356+F359</f>
        <v>22284.3</v>
      </c>
      <c r="G355" s="21" t="n">
        <f aca="false">F355+H355</f>
        <v>23071.54</v>
      </c>
      <c r="H355" s="21" t="n">
        <f aca="false">H356+H359</f>
        <v>787.24</v>
      </c>
      <c r="I355" s="21" t="n">
        <f aca="false">G355+J355</f>
        <v>24291.41</v>
      </c>
      <c r="J355" s="21" t="n">
        <f aca="false">J356+J359</f>
        <v>1219.87</v>
      </c>
      <c r="K355" s="21" t="n">
        <f aca="false">K356+K359</f>
        <v>20964.92</v>
      </c>
      <c r="L355" s="21" t="n">
        <f aca="false">L356+L359</f>
        <v>21821.75</v>
      </c>
      <c r="M355" s="23"/>
      <c r="O355" s="1"/>
      <c r="P355" s="1"/>
    </row>
    <row r="356" s="2" customFormat="true" ht="25.5" hidden="false" customHeight="false" outlineLevel="0" collapsed="false">
      <c r="A356" s="19" t="s">
        <v>445</v>
      </c>
      <c r="B356" s="20" t="s">
        <v>62</v>
      </c>
      <c r="C356" s="20" t="s">
        <v>166</v>
      </c>
      <c r="D356" s="20" t="s">
        <v>446</v>
      </c>
      <c r="E356" s="20"/>
      <c r="F356" s="21" t="n">
        <f aca="false">F357</f>
        <v>1279</v>
      </c>
      <c r="G356" s="21" t="n">
        <f aca="false">F356+H356</f>
        <v>1331.47</v>
      </c>
      <c r="H356" s="21" t="n">
        <f aca="false">H357</f>
        <v>52.47</v>
      </c>
      <c r="I356" s="21" t="n">
        <f aca="false">G356+J356</f>
        <v>1524.93</v>
      </c>
      <c r="J356" s="21" t="n">
        <f aca="false">J357+J358</f>
        <v>193.46</v>
      </c>
      <c r="K356" s="21" t="n">
        <f aca="false">K357</f>
        <v>1298.19</v>
      </c>
      <c r="L356" s="21" t="n">
        <f aca="false">L357</f>
        <v>1317.66</v>
      </c>
      <c r="M356" s="23"/>
      <c r="O356" s="1"/>
      <c r="P356" s="1"/>
    </row>
    <row r="357" s="2" customFormat="true" ht="63.75" hidden="false" customHeight="false" outlineLevel="0" collapsed="false">
      <c r="A357" s="19" t="s">
        <v>447</v>
      </c>
      <c r="B357" s="20" t="s">
        <v>62</v>
      </c>
      <c r="C357" s="20" t="s">
        <v>166</v>
      </c>
      <c r="D357" s="20" t="s">
        <v>448</v>
      </c>
      <c r="E357" s="20" t="s">
        <v>23</v>
      </c>
      <c r="F357" s="21" t="n">
        <v>1279</v>
      </c>
      <c r="G357" s="21" t="n">
        <f aca="false">F357+H357</f>
        <v>1331.47</v>
      </c>
      <c r="H357" s="21" t="n">
        <v>52.47</v>
      </c>
      <c r="I357" s="21" t="n">
        <f aca="false">G357+J357</f>
        <v>1435.67</v>
      </c>
      <c r="J357" s="21" t="n">
        <v>104.2</v>
      </c>
      <c r="K357" s="21" t="n">
        <v>1298.19</v>
      </c>
      <c r="L357" s="21" t="n">
        <v>1317.66</v>
      </c>
      <c r="M357" s="23"/>
      <c r="O357" s="1"/>
      <c r="P357" s="1"/>
    </row>
    <row r="358" s="2" customFormat="true" ht="70.5" hidden="false" customHeight="true" outlineLevel="0" collapsed="false">
      <c r="A358" s="19" t="s">
        <v>31</v>
      </c>
      <c r="B358" s="20" t="s">
        <v>62</v>
      </c>
      <c r="C358" s="20" t="s">
        <v>166</v>
      </c>
      <c r="D358" s="20" t="s">
        <v>450</v>
      </c>
      <c r="E358" s="20" t="s">
        <v>23</v>
      </c>
      <c r="F358" s="21"/>
      <c r="G358" s="21" t="n">
        <f aca="false">F358+H358</f>
        <v>0</v>
      </c>
      <c r="H358" s="21"/>
      <c r="I358" s="21" t="n">
        <f aca="false">G358+J358</f>
        <v>89.26</v>
      </c>
      <c r="J358" s="21" t="n">
        <v>89.26</v>
      </c>
      <c r="K358" s="21" t="n">
        <v>0</v>
      </c>
      <c r="L358" s="21" t="n">
        <v>0</v>
      </c>
      <c r="M358" s="23"/>
      <c r="O358" s="1"/>
      <c r="P358" s="1"/>
    </row>
    <row r="359" s="2" customFormat="true" ht="25.5" hidden="false" customHeight="false" outlineLevel="0" collapsed="false">
      <c r="A359" s="19" t="s">
        <v>451</v>
      </c>
      <c r="B359" s="20" t="s">
        <v>62</v>
      </c>
      <c r="C359" s="20" t="s">
        <v>166</v>
      </c>
      <c r="D359" s="20" t="s">
        <v>452</v>
      </c>
      <c r="E359" s="20"/>
      <c r="F359" s="21" t="n">
        <f aca="false">F360+F361+F362</f>
        <v>21005.3</v>
      </c>
      <c r="G359" s="21" t="n">
        <f aca="false">F359+H359</f>
        <v>21740.07</v>
      </c>
      <c r="H359" s="21" t="n">
        <f aca="false">H360+H361+H362</f>
        <v>734.77</v>
      </c>
      <c r="I359" s="21" t="n">
        <f aca="false">G359+J359</f>
        <v>22766.48</v>
      </c>
      <c r="J359" s="21" t="n">
        <f aca="false">J360+J361+J362</f>
        <v>1026.41</v>
      </c>
      <c r="K359" s="21" t="n">
        <f aca="false">K360+K361+K362</f>
        <v>19666.73</v>
      </c>
      <c r="L359" s="21" t="n">
        <f aca="false">L360+L361+L362</f>
        <v>20504.09</v>
      </c>
      <c r="M359" s="23"/>
      <c r="O359" s="1"/>
      <c r="P359" s="1"/>
    </row>
    <row r="360" s="2" customFormat="true" ht="63.75" hidden="false" customHeight="false" outlineLevel="0" collapsed="false">
      <c r="A360" s="19" t="s">
        <v>453</v>
      </c>
      <c r="B360" s="20" t="s">
        <v>62</v>
      </c>
      <c r="C360" s="20" t="s">
        <v>166</v>
      </c>
      <c r="D360" s="20" t="s">
        <v>454</v>
      </c>
      <c r="E360" s="20" t="s">
        <v>23</v>
      </c>
      <c r="F360" s="21" t="n">
        <v>17854.5</v>
      </c>
      <c r="G360" s="21" t="n">
        <f aca="false">F360+H360</f>
        <v>18589.27</v>
      </c>
      <c r="H360" s="21" t="n">
        <v>734.77</v>
      </c>
      <c r="I360" s="21" t="n">
        <f aca="false">G360+J360</f>
        <v>19335.68</v>
      </c>
      <c r="J360" s="21" t="n">
        <v>746.41</v>
      </c>
      <c r="K360" s="21" t="n">
        <v>18747.23</v>
      </c>
      <c r="L360" s="21" t="n">
        <v>19684.59</v>
      </c>
      <c r="M360" s="23"/>
      <c r="O360" s="1"/>
      <c r="P360" s="1"/>
    </row>
    <row r="361" s="2" customFormat="true" ht="38.25" hidden="false" customHeight="false" outlineLevel="0" collapsed="false">
      <c r="A361" s="19" t="s">
        <v>334</v>
      </c>
      <c r="B361" s="20" t="s">
        <v>62</v>
      </c>
      <c r="C361" s="20" t="s">
        <v>166</v>
      </c>
      <c r="D361" s="20" t="s">
        <v>454</v>
      </c>
      <c r="E361" s="20" t="s">
        <v>25</v>
      </c>
      <c r="F361" s="21" t="n">
        <v>3011.8</v>
      </c>
      <c r="G361" s="21" t="n">
        <f aca="false">F361+H361</f>
        <v>3011.8</v>
      </c>
      <c r="H361" s="21"/>
      <c r="I361" s="21" t="n">
        <f aca="false">G361+J361</f>
        <v>3291.8</v>
      </c>
      <c r="J361" s="21" t="n">
        <v>280</v>
      </c>
      <c r="K361" s="21" t="n">
        <v>850</v>
      </c>
      <c r="L361" s="21" t="n">
        <v>750</v>
      </c>
      <c r="M361" s="23"/>
      <c r="O361" s="1"/>
      <c r="P361" s="1"/>
    </row>
    <row r="362" s="2" customFormat="true" ht="25.5" hidden="false" customHeight="false" outlineLevel="0" collapsed="false">
      <c r="A362" s="19" t="s">
        <v>339</v>
      </c>
      <c r="B362" s="20" t="s">
        <v>62</v>
      </c>
      <c r="C362" s="20" t="s">
        <v>166</v>
      </c>
      <c r="D362" s="20" t="s">
        <v>454</v>
      </c>
      <c r="E362" s="20" t="s">
        <v>40</v>
      </c>
      <c r="F362" s="21" t="n">
        <v>139</v>
      </c>
      <c r="G362" s="21" t="n">
        <f aca="false">F362+H362</f>
        <v>139</v>
      </c>
      <c r="H362" s="21"/>
      <c r="I362" s="21" t="n">
        <f aca="false">G362+J362</f>
        <v>139</v>
      </c>
      <c r="J362" s="21"/>
      <c r="K362" s="21" t="n">
        <v>69.5</v>
      </c>
      <c r="L362" s="21" t="n">
        <v>69.5</v>
      </c>
      <c r="M362" s="23"/>
      <c r="O362" s="1"/>
      <c r="P362" s="1"/>
    </row>
    <row r="363" s="2" customFormat="true" ht="0.75" hidden="false" customHeight="true" outlineLevel="0" collapsed="false">
      <c r="A363" s="19"/>
      <c r="B363" s="20"/>
      <c r="C363" s="20"/>
      <c r="D363" s="20"/>
      <c r="E363" s="20"/>
      <c r="F363" s="21" t="n">
        <f aca="false">F364</f>
        <v>0</v>
      </c>
      <c r="G363" s="21"/>
      <c r="H363" s="21"/>
      <c r="I363" s="21"/>
      <c r="J363" s="21"/>
      <c r="K363" s="21" t="n">
        <f aca="false">K364</f>
        <v>0</v>
      </c>
      <c r="L363" s="21" t="n">
        <f aca="false">L364</f>
        <v>0</v>
      </c>
      <c r="M363" s="23"/>
      <c r="O363" s="1"/>
      <c r="P363" s="1"/>
    </row>
    <row r="364" s="2" customFormat="true" ht="13.5" hidden="true" customHeight="true" outlineLevel="0" collapsed="false">
      <c r="A364" s="19"/>
      <c r="B364" s="20"/>
      <c r="C364" s="20"/>
      <c r="D364" s="20"/>
      <c r="E364" s="20"/>
      <c r="F364" s="21" t="n">
        <f aca="false">F365</f>
        <v>0</v>
      </c>
      <c r="G364" s="21"/>
      <c r="H364" s="21"/>
      <c r="I364" s="21"/>
      <c r="J364" s="21"/>
      <c r="K364" s="21" t="n">
        <f aca="false">K365</f>
        <v>0</v>
      </c>
      <c r="L364" s="21" t="n">
        <f aca="false">L365</f>
        <v>0</v>
      </c>
      <c r="M364" s="1"/>
      <c r="O364" s="1"/>
      <c r="P364" s="1"/>
    </row>
    <row r="365" s="2" customFormat="true" ht="15.75" hidden="true" customHeight="true" outlineLevel="0" collapsed="false">
      <c r="A365" s="19"/>
      <c r="B365" s="20"/>
      <c r="C365" s="20"/>
      <c r="D365" s="20"/>
      <c r="E365" s="20"/>
      <c r="F365" s="21" t="n">
        <f aca="false">F366</f>
        <v>0</v>
      </c>
      <c r="G365" s="21"/>
      <c r="H365" s="21"/>
      <c r="I365" s="21"/>
      <c r="J365" s="21"/>
      <c r="K365" s="21" t="n">
        <f aca="false">K366</f>
        <v>0</v>
      </c>
      <c r="L365" s="21" t="n">
        <f aca="false">L366</f>
        <v>0</v>
      </c>
      <c r="M365" s="1"/>
      <c r="O365" s="1"/>
      <c r="P365" s="1"/>
    </row>
    <row r="366" s="2" customFormat="true" ht="15.75" hidden="true" customHeight="true" outlineLevel="0" collapsed="false">
      <c r="A366" s="19"/>
      <c r="B366" s="20"/>
      <c r="C366" s="20"/>
      <c r="D366" s="20"/>
      <c r="E366" s="20"/>
      <c r="F366" s="21" t="n">
        <f aca="false">F367</f>
        <v>0</v>
      </c>
      <c r="G366" s="21"/>
      <c r="H366" s="21"/>
      <c r="I366" s="21"/>
      <c r="J366" s="21"/>
      <c r="K366" s="21" t="n">
        <f aca="false">K367</f>
        <v>0</v>
      </c>
      <c r="L366" s="21" t="n">
        <f aca="false">L367</f>
        <v>0</v>
      </c>
      <c r="M366" s="1"/>
      <c r="O366" s="1"/>
      <c r="P366" s="1"/>
    </row>
    <row r="367" s="2" customFormat="true" ht="12.75" hidden="true" customHeight="false" outlineLevel="0" collapsed="false">
      <c r="A367" s="19"/>
      <c r="B367" s="20"/>
      <c r="C367" s="20"/>
      <c r="D367" s="20"/>
      <c r="E367" s="20"/>
      <c r="F367" s="21"/>
      <c r="G367" s="21"/>
      <c r="H367" s="21"/>
      <c r="I367" s="21"/>
      <c r="J367" s="21"/>
      <c r="K367" s="21"/>
      <c r="L367" s="21"/>
      <c r="M367" s="1"/>
      <c r="O367" s="1"/>
      <c r="P367" s="1"/>
    </row>
    <row r="368" s="2" customFormat="true" ht="15.75" hidden="false" customHeight="true" outlineLevel="0" collapsed="false">
      <c r="A368" s="25" t="s">
        <v>455</v>
      </c>
      <c r="B368" s="13" t="s">
        <v>198</v>
      </c>
      <c r="C368" s="13"/>
      <c r="D368" s="13"/>
      <c r="E368" s="13"/>
      <c r="F368" s="14" t="n">
        <f aca="false">F369+F415</f>
        <v>56355.3</v>
      </c>
      <c r="G368" s="21" t="n">
        <f aca="false">F368+H368</f>
        <v>55538.38</v>
      </c>
      <c r="H368" s="14" t="n">
        <f aca="false">H369+H415</f>
        <v>-816.92</v>
      </c>
      <c r="I368" s="14" t="n">
        <f aca="false">G368+J368</f>
        <v>59629.15</v>
      </c>
      <c r="J368" s="14" t="n">
        <f aca="false">J369+J415</f>
        <v>4090.77</v>
      </c>
      <c r="K368" s="14" t="n">
        <f aca="false">K369+K415</f>
        <v>68681.16</v>
      </c>
      <c r="L368" s="14" t="n">
        <f aca="false">L369+L415</f>
        <v>48825.22</v>
      </c>
      <c r="M368" s="1"/>
      <c r="O368" s="1"/>
      <c r="P368" s="1"/>
    </row>
    <row r="369" s="2" customFormat="true" ht="19.5" hidden="false" customHeight="true" outlineLevel="0" collapsed="false">
      <c r="A369" s="19" t="s">
        <v>456</v>
      </c>
      <c r="B369" s="20" t="s">
        <v>198</v>
      </c>
      <c r="C369" s="20" t="s">
        <v>13</v>
      </c>
      <c r="D369" s="20"/>
      <c r="E369" s="20"/>
      <c r="F369" s="21" t="n">
        <f aca="false">F370+F407</f>
        <v>41704.11</v>
      </c>
      <c r="G369" s="21" t="n">
        <f aca="false">F369+H369</f>
        <v>40362.72</v>
      </c>
      <c r="H369" s="21" t="n">
        <f aca="false">H370+H407</f>
        <v>-1341.39</v>
      </c>
      <c r="I369" s="21" t="n">
        <f aca="false">G369+J369</f>
        <v>43250.74</v>
      </c>
      <c r="J369" s="21" t="n">
        <f aca="false">J370+J407</f>
        <v>2888.02</v>
      </c>
      <c r="K369" s="21" t="n">
        <f aca="false">K370+K407</f>
        <v>53777</v>
      </c>
      <c r="L369" s="21" t="n">
        <f aca="false">L370+L407</f>
        <v>33412.25</v>
      </c>
      <c r="M369" s="23" t="n">
        <f aca="false">J373+J374+J376+J380+J385+J400+J414+J419+J420+J422+J424</f>
        <v>4090.77</v>
      </c>
      <c r="O369" s="1"/>
      <c r="P369" s="1"/>
    </row>
    <row r="370" s="2" customFormat="true" ht="25.5" hidden="false" customHeight="false" outlineLevel="0" collapsed="false">
      <c r="A370" s="19" t="s">
        <v>392</v>
      </c>
      <c r="B370" s="20" t="s">
        <v>198</v>
      </c>
      <c r="C370" s="20" t="s">
        <v>13</v>
      </c>
      <c r="D370" s="20" t="s">
        <v>393</v>
      </c>
      <c r="E370" s="20"/>
      <c r="F370" s="21" t="n">
        <f aca="false">F371+F383+F398</f>
        <v>37882.11</v>
      </c>
      <c r="G370" s="21" t="n">
        <f aca="false">F370+H370</f>
        <v>36540.72</v>
      </c>
      <c r="H370" s="21" t="n">
        <f aca="false">H371+H383+H398</f>
        <v>-1341.39</v>
      </c>
      <c r="I370" s="21" t="n">
        <f aca="false">G370+J370</f>
        <v>39028.74</v>
      </c>
      <c r="J370" s="21" t="n">
        <f aca="false">J371+J383+J398</f>
        <v>2488.02</v>
      </c>
      <c r="K370" s="21" t="n">
        <f aca="false">K371+K383+K398</f>
        <v>49609</v>
      </c>
      <c r="L370" s="21" t="n">
        <f aca="false">L371+L383+L398</f>
        <v>28827.25</v>
      </c>
      <c r="M370" s="1"/>
      <c r="O370" s="1"/>
      <c r="P370" s="1"/>
    </row>
    <row r="371" s="2" customFormat="true" ht="25.5" hidden="false" customHeight="false" outlineLevel="0" collapsed="false">
      <c r="A371" s="19" t="s">
        <v>457</v>
      </c>
      <c r="B371" s="20" t="s">
        <v>198</v>
      </c>
      <c r="C371" s="20" t="s">
        <v>13</v>
      </c>
      <c r="D371" s="20" t="s">
        <v>458</v>
      </c>
      <c r="E371" s="20"/>
      <c r="F371" s="21" t="n">
        <f aca="false">F372+F377</f>
        <v>28396.49</v>
      </c>
      <c r="G371" s="21" t="n">
        <f aca="false">F371+H371</f>
        <v>26950.69</v>
      </c>
      <c r="H371" s="21" t="n">
        <f aca="false">H372+H377+H381</f>
        <v>-1445.8</v>
      </c>
      <c r="I371" s="21" t="n">
        <f aca="false">G371+J371</f>
        <v>28613.44</v>
      </c>
      <c r="J371" s="21" t="n">
        <f aca="false">J372+J377+J381</f>
        <v>1662.75</v>
      </c>
      <c r="K371" s="21" t="n">
        <f aca="false">K372+K377</f>
        <v>41913.56</v>
      </c>
      <c r="L371" s="21" t="n">
        <f aca="false">L372+L377</f>
        <v>20495.92</v>
      </c>
      <c r="M371" s="1"/>
      <c r="O371" s="1"/>
      <c r="P371" s="1"/>
    </row>
    <row r="372" s="2" customFormat="true" ht="38.25" hidden="false" customHeight="false" outlineLevel="0" collapsed="false">
      <c r="A372" s="19" t="s">
        <v>459</v>
      </c>
      <c r="B372" s="20" t="s">
        <v>198</v>
      </c>
      <c r="C372" s="20" t="s">
        <v>13</v>
      </c>
      <c r="D372" s="20" t="s">
        <v>460</v>
      </c>
      <c r="E372" s="20"/>
      <c r="F372" s="21" t="n">
        <f aca="false">F373+F374+F375</f>
        <v>24896.49</v>
      </c>
      <c r="G372" s="21" t="n">
        <f aca="false">F372+H372</f>
        <v>25199.65</v>
      </c>
      <c r="H372" s="21" t="n">
        <f aca="false">H373+H374+H375</f>
        <v>303.16</v>
      </c>
      <c r="I372" s="21" t="n">
        <f aca="false">G372+J372</f>
        <v>26858.78</v>
      </c>
      <c r="J372" s="21" t="n">
        <f aca="false">J373+J374+J375+J376</f>
        <v>1659.13</v>
      </c>
      <c r="K372" s="21" t="n">
        <f aca="false">K373+K374+K375</f>
        <v>19308.46</v>
      </c>
      <c r="L372" s="21" t="n">
        <f aca="false">L373+L374+L375</f>
        <v>20495.92</v>
      </c>
      <c r="M372" s="1"/>
      <c r="O372" s="1"/>
      <c r="P372" s="1"/>
    </row>
    <row r="373" s="2" customFormat="true" ht="67.5" hidden="false" customHeight="true" outlineLevel="0" collapsed="false">
      <c r="A373" s="19" t="s">
        <v>461</v>
      </c>
      <c r="B373" s="20" t="s">
        <v>198</v>
      </c>
      <c r="C373" s="20" t="s">
        <v>13</v>
      </c>
      <c r="D373" s="20" t="s">
        <v>462</v>
      </c>
      <c r="E373" s="20" t="s">
        <v>23</v>
      </c>
      <c r="F373" s="21" t="n">
        <v>16058.53</v>
      </c>
      <c r="G373" s="21" t="n">
        <f aca="false">F373+H373</f>
        <v>16058.53</v>
      </c>
      <c r="H373" s="21"/>
      <c r="I373" s="21" t="n">
        <f aca="false">G373+J373</f>
        <v>16979.63</v>
      </c>
      <c r="J373" s="21" t="n">
        <v>921.1</v>
      </c>
      <c r="K373" s="21" t="n">
        <v>17343.21</v>
      </c>
      <c r="L373" s="21" t="n">
        <v>18730.67</v>
      </c>
      <c r="M373" s="1"/>
      <c r="O373" s="1"/>
      <c r="P373" s="1"/>
    </row>
    <row r="374" s="2" customFormat="true" ht="38.25" hidden="false" customHeight="false" outlineLevel="0" collapsed="false">
      <c r="A374" s="19" t="s">
        <v>463</v>
      </c>
      <c r="B374" s="20" t="s">
        <v>198</v>
      </c>
      <c r="C374" s="20" t="s">
        <v>13</v>
      </c>
      <c r="D374" s="20" t="s">
        <v>462</v>
      </c>
      <c r="E374" s="20" t="s">
        <v>25</v>
      </c>
      <c r="F374" s="21" t="n">
        <v>8411.66</v>
      </c>
      <c r="G374" s="21" t="n">
        <f aca="false">F374+H374</f>
        <v>8714.82</v>
      </c>
      <c r="H374" s="21" t="n">
        <v>303.16</v>
      </c>
      <c r="I374" s="21" t="n">
        <f aca="false">G374+J374</f>
        <v>8914.82</v>
      </c>
      <c r="J374" s="21" t="n">
        <v>200</v>
      </c>
      <c r="K374" s="21" t="n">
        <v>1700</v>
      </c>
      <c r="L374" s="21" t="n">
        <v>1500</v>
      </c>
      <c r="M374" s="1"/>
      <c r="O374" s="1"/>
      <c r="P374" s="1"/>
    </row>
    <row r="375" customFormat="false" ht="25.5" hidden="false" customHeight="false" outlineLevel="0" collapsed="false">
      <c r="A375" s="19" t="s">
        <v>97</v>
      </c>
      <c r="B375" s="20" t="s">
        <v>198</v>
      </c>
      <c r="C375" s="20" t="s">
        <v>13</v>
      </c>
      <c r="D375" s="20" t="s">
        <v>462</v>
      </c>
      <c r="E375" s="20" t="s">
        <v>40</v>
      </c>
      <c r="F375" s="21" t="n">
        <v>426.3</v>
      </c>
      <c r="G375" s="21" t="n">
        <f aca="false">F375+H375</f>
        <v>426.3</v>
      </c>
      <c r="H375" s="21"/>
      <c r="I375" s="21" t="n">
        <f aca="false">G375+J375</f>
        <v>426.3</v>
      </c>
      <c r="J375" s="21"/>
      <c r="K375" s="21" t="n">
        <v>265.25</v>
      </c>
      <c r="L375" s="21" t="n">
        <v>265.25</v>
      </c>
    </row>
    <row r="376" customFormat="false" ht="40.5" hidden="false" customHeight="true" outlineLevel="0" collapsed="false">
      <c r="A376" s="19" t="s">
        <v>464</v>
      </c>
      <c r="B376" s="20" t="s">
        <v>198</v>
      </c>
      <c r="C376" s="20" t="s">
        <v>13</v>
      </c>
      <c r="D376" s="20" t="s">
        <v>465</v>
      </c>
      <c r="E376" s="20" t="s">
        <v>25</v>
      </c>
      <c r="F376" s="21"/>
      <c r="G376" s="21" t="n">
        <f aca="false">F376+H376</f>
        <v>0</v>
      </c>
      <c r="H376" s="21"/>
      <c r="I376" s="21" t="n">
        <f aca="false">G376+J376</f>
        <v>538.03</v>
      </c>
      <c r="J376" s="21" t="n">
        <v>538.03</v>
      </c>
      <c r="K376" s="21" t="n">
        <v>0</v>
      </c>
      <c r="L376" s="21" t="n">
        <v>0</v>
      </c>
    </row>
    <row r="377" customFormat="false" ht="25.5" hidden="false" customHeight="false" outlineLevel="0" collapsed="false">
      <c r="A377" s="19" t="s">
        <v>466</v>
      </c>
      <c r="B377" s="20" t="s">
        <v>198</v>
      </c>
      <c r="C377" s="20" t="s">
        <v>13</v>
      </c>
      <c r="D377" s="20" t="s">
        <v>467</v>
      </c>
      <c r="E377" s="20"/>
      <c r="F377" s="21" t="n">
        <f aca="false">F378+F379</f>
        <v>3500</v>
      </c>
      <c r="G377" s="21" t="n">
        <f aca="false">F377+H377</f>
        <v>1700</v>
      </c>
      <c r="H377" s="21" t="n">
        <f aca="false">H378+H379</f>
        <v>-1800</v>
      </c>
      <c r="I377" s="21" t="n">
        <f aca="false">G377+J377</f>
        <v>1703.62</v>
      </c>
      <c r="J377" s="21" t="n">
        <f aca="false">J378+J379+J380</f>
        <v>3.62</v>
      </c>
      <c r="K377" s="21" t="n">
        <f aca="false">K378+K379</f>
        <v>22605.1</v>
      </c>
      <c r="L377" s="21" t="n">
        <f aca="false">L378+L379</f>
        <v>0</v>
      </c>
    </row>
    <row r="378" customFormat="false" ht="25.5" hidden="false" customHeight="false" outlineLevel="0" collapsed="false">
      <c r="A378" s="19" t="s">
        <v>468</v>
      </c>
      <c r="B378" s="20" t="s">
        <v>198</v>
      </c>
      <c r="C378" s="20" t="s">
        <v>13</v>
      </c>
      <c r="D378" s="20" t="s">
        <v>469</v>
      </c>
      <c r="E378" s="20" t="s">
        <v>207</v>
      </c>
      <c r="F378" s="21" t="n">
        <v>0</v>
      </c>
      <c r="G378" s="21" t="n">
        <f aca="false">F378+H378</f>
        <v>0</v>
      </c>
      <c r="H378" s="21"/>
      <c r="I378" s="21" t="n">
        <f aca="false">G378+J378</f>
        <v>0</v>
      </c>
      <c r="J378" s="21"/>
      <c r="K378" s="21" t="n">
        <v>21409.2</v>
      </c>
      <c r="L378" s="21" t="n">
        <v>0</v>
      </c>
    </row>
    <row r="379" customFormat="false" ht="51.75" hidden="false" customHeight="true" outlineLevel="0" collapsed="false">
      <c r="A379" s="19" t="s">
        <v>470</v>
      </c>
      <c r="B379" s="20" t="s">
        <v>198</v>
      </c>
      <c r="C379" s="20" t="s">
        <v>13</v>
      </c>
      <c r="D379" s="20" t="s">
        <v>471</v>
      </c>
      <c r="E379" s="20" t="s">
        <v>207</v>
      </c>
      <c r="F379" s="21" t="n">
        <v>3500</v>
      </c>
      <c r="G379" s="21" t="n">
        <f aca="false">F379+H379</f>
        <v>1700</v>
      </c>
      <c r="H379" s="21" t="n">
        <v>-1800</v>
      </c>
      <c r="I379" s="21" t="n">
        <f aca="false">G379+J379</f>
        <v>1700</v>
      </c>
      <c r="J379" s="21"/>
      <c r="K379" s="21" t="n">
        <v>1195.9</v>
      </c>
      <c r="L379" s="21" t="n">
        <v>0</v>
      </c>
    </row>
    <row r="380" customFormat="false" ht="51.75" hidden="false" customHeight="true" outlineLevel="0" collapsed="false">
      <c r="A380" s="19" t="s">
        <v>472</v>
      </c>
      <c r="B380" s="20" t="s">
        <v>198</v>
      </c>
      <c r="C380" s="20" t="s">
        <v>13</v>
      </c>
      <c r="D380" s="20" t="s">
        <v>471</v>
      </c>
      <c r="E380" s="20" t="s">
        <v>207</v>
      </c>
      <c r="F380" s="21"/>
      <c r="G380" s="21" t="n">
        <f aca="false">F380+H380</f>
        <v>0</v>
      </c>
      <c r="H380" s="21"/>
      <c r="I380" s="21" t="n">
        <f aca="false">G380+J380</f>
        <v>3.62</v>
      </c>
      <c r="J380" s="21" t="n">
        <v>3.62</v>
      </c>
      <c r="K380" s="21" t="n">
        <v>0</v>
      </c>
      <c r="L380" s="21" t="n">
        <v>0</v>
      </c>
    </row>
    <row r="381" customFormat="false" ht="31.5" hidden="false" customHeight="true" outlineLevel="0" collapsed="false">
      <c r="A381" s="19" t="s">
        <v>473</v>
      </c>
      <c r="B381" s="20" t="s">
        <v>198</v>
      </c>
      <c r="C381" s="20" t="s">
        <v>13</v>
      </c>
      <c r="D381" s="20" t="s">
        <v>474</v>
      </c>
      <c r="E381" s="20"/>
      <c r="F381" s="21" t="n">
        <v>0</v>
      </c>
      <c r="G381" s="21" t="n">
        <f aca="false">F381+H381</f>
        <v>51.04</v>
      </c>
      <c r="H381" s="21" t="n">
        <f aca="false">H382</f>
        <v>51.04</v>
      </c>
      <c r="I381" s="21" t="n">
        <f aca="false">G381+J381</f>
        <v>51.04</v>
      </c>
      <c r="J381" s="21" t="n">
        <f aca="false">J382</f>
        <v>0</v>
      </c>
      <c r="K381" s="21" t="n">
        <f aca="false">K382</f>
        <v>0</v>
      </c>
      <c r="L381" s="21" t="n">
        <f aca="false">L382</f>
        <v>0</v>
      </c>
    </row>
    <row r="382" customFormat="false" ht="21.75" hidden="false" customHeight="true" outlineLevel="0" collapsed="false">
      <c r="A382" s="19" t="s">
        <v>475</v>
      </c>
      <c r="B382" s="20" t="s">
        <v>198</v>
      </c>
      <c r="C382" s="20" t="s">
        <v>13</v>
      </c>
      <c r="D382" s="20" t="s">
        <v>476</v>
      </c>
      <c r="E382" s="20" t="s">
        <v>207</v>
      </c>
      <c r="F382" s="21" t="n">
        <v>0</v>
      </c>
      <c r="G382" s="21" t="n">
        <f aca="false">F382+H382</f>
        <v>51.04</v>
      </c>
      <c r="H382" s="21" t="n">
        <v>51.04</v>
      </c>
      <c r="I382" s="21" t="n">
        <f aca="false">G382+J382</f>
        <v>51.04</v>
      </c>
      <c r="J382" s="21"/>
      <c r="K382" s="21" t="n">
        <v>0</v>
      </c>
      <c r="L382" s="21" t="n">
        <v>0</v>
      </c>
    </row>
    <row r="383" customFormat="false" ht="25.5" hidden="false" customHeight="false" outlineLevel="0" collapsed="false">
      <c r="A383" s="19" t="s">
        <v>477</v>
      </c>
      <c r="B383" s="20" t="s">
        <v>198</v>
      </c>
      <c r="C383" s="20" t="s">
        <v>13</v>
      </c>
      <c r="D383" s="20" t="s">
        <v>478</v>
      </c>
      <c r="E383" s="20"/>
      <c r="F383" s="21" t="n">
        <f aca="false">F384+F388+F392+F394+F396</f>
        <v>7670.43</v>
      </c>
      <c r="G383" s="21" t="n">
        <f aca="false">F383+H383</f>
        <v>7712.02</v>
      </c>
      <c r="H383" s="21" t="n">
        <f aca="false">H384+H392</f>
        <v>41.59</v>
      </c>
      <c r="I383" s="21" t="n">
        <f aca="false">G383+J383</f>
        <v>8490.94</v>
      </c>
      <c r="J383" s="21" t="n">
        <f aca="false">J384</f>
        <v>778.92</v>
      </c>
      <c r="K383" s="21" t="n">
        <f aca="false">K384+K388+K392+K394+K396</f>
        <v>6246.59</v>
      </c>
      <c r="L383" s="21" t="n">
        <f aca="false">L384+L388+L392+L394+L396</f>
        <v>6753.56</v>
      </c>
    </row>
    <row r="384" customFormat="false" ht="25.5" hidden="false" customHeight="false" outlineLevel="0" collapsed="false">
      <c r="A384" s="19" t="s">
        <v>479</v>
      </c>
      <c r="B384" s="20" t="s">
        <v>198</v>
      </c>
      <c r="C384" s="20" t="s">
        <v>13</v>
      </c>
      <c r="D384" s="20" t="s">
        <v>480</v>
      </c>
      <c r="E384" s="20"/>
      <c r="F384" s="21" t="n">
        <f aca="false">F385+F386+F387</f>
        <v>7484.51</v>
      </c>
      <c r="G384" s="21" t="n">
        <f aca="false">F384+H384</f>
        <v>7526.1</v>
      </c>
      <c r="H384" s="21" t="n">
        <f aca="false">H385+H386+H387</f>
        <v>41.59</v>
      </c>
      <c r="I384" s="21" t="n">
        <f aca="false">G384+J384</f>
        <v>8305.02</v>
      </c>
      <c r="J384" s="21" t="n">
        <f aca="false">J385+J386+J387</f>
        <v>778.92</v>
      </c>
      <c r="K384" s="21" t="n">
        <f aca="false">K385+K386+K387</f>
        <v>6060.67</v>
      </c>
      <c r="L384" s="21" t="n">
        <f aca="false">L385+L386+L387</f>
        <v>6567.64</v>
      </c>
    </row>
    <row r="385" customFormat="false" ht="63.75" hidden="false" customHeight="false" outlineLevel="0" collapsed="false">
      <c r="A385" s="19" t="s">
        <v>305</v>
      </c>
      <c r="B385" s="20" t="s">
        <v>198</v>
      </c>
      <c r="C385" s="20" t="s">
        <v>13</v>
      </c>
      <c r="D385" s="20" t="s">
        <v>481</v>
      </c>
      <c r="E385" s="20" t="s">
        <v>23</v>
      </c>
      <c r="F385" s="21" t="n">
        <v>5063.38</v>
      </c>
      <c r="G385" s="21" t="n">
        <f aca="false">F385+H385</f>
        <v>5063.38</v>
      </c>
      <c r="H385" s="21"/>
      <c r="I385" s="21" t="n">
        <f aca="false">G385+J385</f>
        <v>5842.3</v>
      </c>
      <c r="J385" s="21" t="n">
        <v>778.92</v>
      </c>
      <c r="K385" s="21" t="n">
        <v>5569.72</v>
      </c>
      <c r="L385" s="21" t="n">
        <v>6126.69</v>
      </c>
    </row>
    <row r="386" customFormat="false" ht="38.25" hidden="false" customHeight="false" outlineLevel="0" collapsed="false">
      <c r="A386" s="19" t="s">
        <v>307</v>
      </c>
      <c r="B386" s="20" t="s">
        <v>198</v>
      </c>
      <c r="C386" s="20" t="s">
        <v>13</v>
      </c>
      <c r="D386" s="20" t="s">
        <v>481</v>
      </c>
      <c r="E386" s="20" t="s">
        <v>25</v>
      </c>
      <c r="F386" s="21" t="n">
        <v>2339.23</v>
      </c>
      <c r="G386" s="21" t="n">
        <f aca="false">F386+H386</f>
        <v>2380.82</v>
      </c>
      <c r="H386" s="21" t="n">
        <v>41.59</v>
      </c>
      <c r="I386" s="21" t="n">
        <f aca="false">G386+J386</f>
        <v>2380.82</v>
      </c>
      <c r="J386" s="21"/>
      <c r="K386" s="21" t="n">
        <v>450</v>
      </c>
      <c r="L386" s="21" t="n">
        <v>400</v>
      </c>
    </row>
    <row r="387" customFormat="false" ht="25.5" hidden="false" customHeight="false" outlineLevel="0" collapsed="false">
      <c r="A387" s="19" t="s">
        <v>308</v>
      </c>
      <c r="B387" s="20" t="s">
        <v>198</v>
      </c>
      <c r="C387" s="20" t="s">
        <v>13</v>
      </c>
      <c r="D387" s="20" t="s">
        <v>482</v>
      </c>
      <c r="E387" s="20" t="s">
        <v>40</v>
      </c>
      <c r="F387" s="21" t="n">
        <v>81.9</v>
      </c>
      <c r="G387" s="21" t="n">
        <f aca="false">F387+H387</f>
        <v>81.9</v>
      </c>
      <c r="H387" s="21"/>
      <c r="I387" s="21" t="n">
        <f aca="false">G387+J387</f>
        <v>81.9</v>
      </c>
      <c r="J387" s="21"/>
      <c r="K387" s="21" t="n">
        <v>40.95</v>
      </c>
      <c r="L387" s="21" t="n">
        <v>40.95</v>
      </c>
    </row>
    <row r="388" customFormat="false" ht="27" hidden="true" customHeight="true" outlineLevel="0" collapsed="false">
      <c r="A388" s="25" t="s">
        <v>483</v>
      </c>
      <c r="B388" s="20" t="s">
        <v>198</v>
      </c>
      <c r="C388" s="20" t="s">
        <v>13</v>
      </c>
      <c r="D388" s="20" t="s">
        <v>484</v>
      </c>
      <c r="E388" s="20"/>
      <c r="F388" s="21" t="n">
        <f aca="false">SUM(F389)</f>
        <v>0</v>
      </c>
      <c r="G388" s="21" t="n">
        <f aca="false">F388+H388</f>
        <v>0</v>
      </c>
      <c r="H388" s="21"/>
      <c r="I388" s="21" t="n">
        <f aca="false">G388+J388</f>
        <v>0</v>
      </c>
      <c r="J388" s="21"/>
      <c r="K388" s="21" t="n">
        <f aca="false">SUM(K389)</f>
        <v>0</v>
      </c>
      <c r="L388" s="21" t="n">
        <f aca="false">SUM(L389)</f>
        <v>0</v>
      </c>
    </row>
    <row r="389" customFormat="false" ht="27" hidden="true" customHeight="true" outlineLevel="0" collapsed="false">
      <c r="A389" s="47" t="s">
        <v>485</v>
      </c>
      <c r="B389" s="20" t="s">
        <v>198</v>
      </c>
      <c r="C389" s="20" t="s">
        <v>13</v>
      </c>
      <c r="D389" s="20" t="s">
        <v>486</v>
      </c>
      <c r="E389" s="20"/>
      <c r="F389" s="21" t="n">
        <f aca="false">SUM(F390:F391)</f>
        <v>0</v>
      </c>
      <c r="G389" s="21" t="n">
        <f aca="false">F389+H389</f>
        <v>0</v>
      </c>
      <c r="H389" s="21"/>
      <c r="I389" s="21" t="n">
        <f aca="false">G389+J389</f>
        <v>0</v>
      </c>
      <c r="J389" s="21"/>
      <c r="K389" s="21" t="n">
        <f aca="false">SUM(K390:K391)</f>
        <v>0</v>
      </c>
      <c r="L389" s="21" t="n">
        <f aca="false">SUM(L390:L391)</f>
        <v>0</v>
      </c>
    </row>
    <row r="390" customFormat="false" ht="25.5" hidden="true" customHeight="true" outlineLevel="0" collapsed="false">
      <c r="A390" s="19" t="s">
        <v>400</v>
      </c>
      <c r="B390" s="20" t="s">
        <v>198</v>
      </c>
      <c r="C390" s="20" t="s">
        <v>13</v>
      </c>
      <c r="D390" s="20" t="s">
        <v>486</v>
      </c>
      <c r="E390" s="20" t="s">
        <v>25</v>
      </c>
      <c r="F390" s="21"/>
      <c r="G390" s="21" t="n">
        <f aca="false">F390+H390</f>
        <v>0</v>
      </c>
      <c r="H390" s="21"/>
      <c r="I390" s="21" t="n">
        <f aca="false">G390+J390</f>
        <v>0</v>
      </c>
      <c r="J390" s="21"/>
      <c r="K390" s="21"/>
      <c r="L390" s="21"/>
    </row>
    <row r="391" customFormat="false" ht="27" hidden="true" customHeight="true" outlineLevel="0" collapsed="false">
      <c r="A391" s="19" t="s">
        <v>487</v>
      </c>
      <c r="B391" s="20" t="s">
        <v>198</v>
      </c>
      <c r="C391" s="20" t="s">
        <v>13</v>
      </c>
      <c r="D391" s="20" t="s">
        <v>486</v>
      </c>
      <c r="E391" s="20" t="s">
        <v>25</v>
      </c>
      <c r="F391" s="21"/>
      <c r="G391" s="21" t="n">
        <f aca="false">F391+H391</f>
        <v>0</v>
      </c>
      <c r="H391" s="21"/>
      <c r="I391" s="21" t="n">
        <f aca="false">G391+J391</f>
        <v>0</v>
      </c>
      <c r="J391" s="21"/>
      <c r="K391" s="21"/>
      <c r="L391" s="21"/>
    </row>
    <row r="392" customFormat="false" ht="30.75" hidden="false" customHeight="true" outlineLevel="0" collapsed="false">
      <c r="A392" s="19" t="s">
        <v>488</v>
      </c>
      <c r="B392" s="20" t="s">
        <v>198</v>
      </c>
      <c r="C392" s="20" t="s">
        <v>13</v>
      </c>
      <c r="D392" s="20" t="s">
        <v>489</v>
      </c>
      <c r="E392" s="20"/>
      <c r="F392" s="21" t="n">
        <f aca="false">F393</f>
        <v>185.92</v>
      </c>
      <c r="G392" s="21" t="n">
        <f aca="false">F392+H392</f>
        <v>185.92</v>
      </c>
      <c r="H392" s="21" t="n">
        <f aca="false">H393</f>
        <v>0</v>
      </c>
      <c r="I392" s="21" t="n">
        <f aca="false">G392+J392</f>
        <v>185.92</v>
      </c>
      <c r="J392" s="21" t="n">
        <f aca="false">J393</f>
        <v>0</v>
      </c>
      <c r="K392" s="21" t="n">
        <f aca="false">K393</f>
        <v>185.92</v>
      </c>
      <c r="L392" s="21" t="n">
        <f aca="false">L393</f>
        <v>185.92</v>
      </c>
    </row>
    <row r="393" customFormat="false" ht="33" hidden="false" customHeight="true" outlineLevel="0" collapsed="false">
      <c r="A393" s="19" t="s">
        <v>490</v>
      </c>
      <c r="B393" s="20" t="s">
        <v>198</v>
      </c>
      <c r="C393" s="20" t="s">
        <v>13</v>
      </c>
      <c r="D393" s="20" t="s">
        <v>491</v>
      </c>
      <c r="E393" s="20" t="s">
        <v>25</v>
      </c>
      <c r="F393" s="21" t="n">
        <v>185.92</v>
      </c>
      <c r="G393" s="21" t="n">
        <f aca="false">F393+H393</f>
        <v>185.92</v>
      </c>
      <c r="H393" s="21"/>
      <c r="I393" s="21" t="n">
        <f aca="false">G393+J393</f>
        <v>185.92</v>
      </c>
      <c r="J393" s="21"/>
      <c r="K393" s="21" t="n">
        <v>185.92</v>
      </c>
      <c r="L393" s="21" t="n">
        <v>185.92</v>
      </c>
    </row>
    <row r="394" customFormat="false" ht="52.5" hidden="true" customHeight="true" outlineLevel="0" collapsed="false">
      <c r="A394" s="19" t="s">
        <v>492</v>
      </c>
      <c r="B394" s="20" t="s">
        <v>198</v>
      </c>
      <c r="C394" s="20" t="s">
        <v>13</v>
      </c>
      <c r="D394" s="20" t="s">
        <v>493</v>
      </c>
      <c r="E394" s="20"/>
      <c r="F394" s="21" t="n">
        <f aca="false">F395</f>
        <v>0</v>
      </c>
      <c r="G394" s="21" t="n">
        <f aca="false">F394+H394</f>
        <v>0</v>
      </c>
      <c r="H394" s="21"/>
      <c r="I394" s="21" t="n">
        <f aca="false">G394+J394</f>
        <v>0</v>
      </c>
      <c r="J394" s="21"/>
      <c r="K394" s="21" t="n">
        <f aca="false">K395</f>
        <v>0</v>
      </c>
      <c r="L394" s="21" t="n">
        <f aca="false">L395</f>
        <v>0</v>
      </c>
    </row>
    <row r="395" customFormat="false" ht="24.75" hidden="true" customHeight="true" outlineLevel="0" collapsed="false">
      <c r="A395" s="19" t="s">
        <v>494</v>
      </c>
      <c r="B395" s="20" t="s">
        <v>198</v>
      </c>
      <c r="C395" s="20" t="s">
        <v>13</v>
      </c>
      <c r="D395" s="20" t="s">
        <v>495</v>
      </c>
      <c r="E395" s="20" t="s">
        <v>207</v>
      </c>
      <c r="F395" s="21"/>
      <c r="G395" s="21" t="n">
        <f aca="false">F395+H395</f>
        <v>0</v>
      </c>
      <c r="H395" s="21"/>
      <c r="I395" s="21" t="n">
        <f aca="false">G395+J395</f>
        <v>0</v>
      </c>
      <c r="J395" s="21"/>
      <c r="K395" s="21"/>
      <c r="L395" s="21"/>
    </row>
    <row r="396" customFormat="false" ht="20.25" hidden="true" customHeight="true" outlineLevel="0" collapsed="false">
      <c r="A396" s="25" t="s">
        <v>496</v>
      </c>
      <c r="B396" s="20" t="s">
        <v>198</v>
      </c>
      <c r="C396" s="20" t="s">
        <v>13</v>
      </c>
      <c r="D396" s="20" t="s">
        <v>497</v>
      </c>
      <c r="E396" s="20"/>
      <c r="F396" s="21" t="n">
        <f aca="false">F397</f>
        <v>0</v>
      </c>
      <c r="G396" s="21" t="n">
        <f aca="false">F396+H396</f>
        <v>0</v>
      </c>
      <c r="H396" s="21"/>
      <c r="I396" s="21" t="n">
        <f aca="false">G396+J396</f>
        <v>0</v>
      </c>
      <c r="J396" s="21"/>
      <c r="K396" s="21" t="n">
        <f aca="false">K397</f>
        <v>0</v>
      </c>
      <c r="L396" s="21" t="n">
        <f aca="false">L397</f>
        <v>0</v>
      </c>
    </row>
    <row r="397" customFormat="false" ht="19.5" hidden="true" customHeight="true" outlineLevel="0" collapsed="false">
      <c r="A397" s="19" t="s">
        <v>498</v>
      </c>
      <c r="B397" s="20" t="s">
        <v>198</v>
      </c>
      <c r="C397" s="20" t="s">
        <v>13</v>
      </c>
      <c r="D397" s="20" t="s">
        <v>499</v>
      </c>
      <c r="E397" s="20" t="s">
        <v>25</v>
      </c>
      <c r="F397" s="21"/>
      <c r="G397" s="21" t="n">
        <f aca="false">F397+H397</f>
        <v>0</v>
      </c>
      <c r="H397" s="21"/>
      <c r="I397" s="21" t="n">
        <f aca="false">G397+J397</f>
        <v>0</v>
      </c>
      <c r="J397" s="21"/>
      <c r="K397" s="21"/>
      <c r="L397" s="21"/>
    </row>
    <row r="398" customFormat="false" ht="12.75" hidden="false" customHeight="false" outlineLevel="0" collapsed="false">
      <c r="A398" s="19" t="s">
        <v>500</v>
      </c>
      <c r="B398" s="20" t="s">
        <v>198</v>
      </c>
      <c r="C398" s="20" t="s">
        <v>13</v>
      </c>
      <c r="D398" s="20" t="s">
        <v>501</v>
      </c>
      <c r="E398" s="20"/>
      <c r="F398" s="21" t="n">
        <f aca="false">F399+F403</f>
        <v>1815.19</v>
      </c>
      <c r="G398" s="21" t="n">
        <f aca="false">F398+H398</f>
        <v>1878.01</v>
      </c>
      <c r="H398" s="21" t="n">
        <f aca="false">H399</f>
        <v>62.82</v>
      </c>
      <c r="I398" s="21" t="n">
        <f aca="false">G398+J398</f>
        <v>1924.36</v>
      </c>
      <c r="J398" s="21" t="n">
        <f aca="false">J399</f>
        <v>46.35</v>
      </c>
      <c r="K398" s="21" t="n">
        <f aca="false">K399+K403</f>
        <v>1448.85</v>
      </c>
      <c r="L398" s="21" t="n">
        <f aca="false">L399+L403</f>
        <v>1577.77</v>
      </c>
    </row>
    <row r="399" customFormat="false" ht="12.75" hidden="false" customHeight="false" outlineLevel="0" collapsed="false">
      <c r="A399" s="19" t="s">
        <v>502</v>
      </c>
      <c r="B399" s="20" t="s">
        <v>198</v>
      </c>
      <c r="C399" s="20" t="s">
        <v>13</v>
      </c>
      <c r="D399" s="20" t="s">
        <v>503</v>
      </c>
      <c r="E399" s="20"/>
      <c r="F399" s="21" t="n">
        <f aca="false">F400+F401+F402</f>
        <v>1815.19</v>
      </c>
      <c r="G399" s="21" t="n">
        <f aca="false">F399+H399</f>
        <v>1878.01</v>
      </c>
      <c r="H399" s="21" t="n">
        <f aca="false">H400+H401+H402</f>
        <v>62.82</v>
      </c>
      <c r="I399" s="21" t="n">
        <f aca="false">G399+J399</f>
        <v>1924.36</v>
      </c>
      <c r="J399" s="21" t="n">
        <f aca="false">J400+J401+J402</f>
        <v>46.35</v>
      </c>
      <c r="K399" s="21" t="n">
        <f aca="false">K400+K401+K402</f>
        <v>1448.85</v>
      </c>
      <c r="L399" s="21" t="n">
        <f aca="false">L400+L401+L402</f>
        <v>1577.77</v>
      </c>
    </row>
    <row r="400" customFormat="false" ht="66" hidden="false" customHeight="true" outlineLevel="0" collapsed="false">
      <c r="A400" s="19" t="s">
        <v>398</v>
      </c>
      <c r="B400" s="20" t="s">
        <v>198</v>
      </c>
      <c r="C400" s="20" t="s">
        <v>13</v>
      </c>
      <c r="D400" s="20" t="s">
        <v>504</v>
      </c>
      <c r="E400" s="20" t="s">
        <v>23</v>
      </c>
      <c r="F400" s="21" t="n">
        <v>1171.95</v>
      </c>
      <c r="G400" s="21" t="n">
        <f aca="false">F400+H400</f>
        <v>1171.95</v>
      </c>
      <c r="H400" s="21"/>
      <c r="I400" s="21" t="n">
        <f aca="false">G400+J400</f>
        <v>1218.3</v>
      </c>
      <c r="J400" s="21" t="n">
        <v>46.35</v>
      </c>
      <c r="K400" s="21" t="n">
        <v>1289.15</v>
      </c>
      <c r="L400" s="21" t="n">
        <v>1418.07</v>
      </c>
    </row>
    <row r="401" s="18" customFormat="true" ht="43.5" hidden="false" customHeight="true" outlineLevel="0" collapsed="false">
      <c r="A401" s="19" t="s">
        <v>400</v>
      </c>
      <c r="B401" s="20" t="s">
        <v>198</v>
      </c>
      <c r="C401" s="20" t="s">
        <v>13</v>
      </c>
      <c r="D401" s="20" t="s">
        <v>504</v>
      </c>
      <c r="E401" s="20" t="s">
        <v>25</v>
      </c>
      <c r="F401" s="21" t="n">
        <v>484.84</v>
      </c>
      <c r="G401" s="21" t="n">
        <f aca="false">F401+H401</f>
        <v>547.66</v>
      </c>
      <c r="H401" s="21" t="n">
        <v>62.82</v>
      </c>
      <c r="I401" s="21" t="n">
        <f aca="false">G401+J401</f>
        <v>547.66</v>
      </c>
      <c r="J401" s="21"/>
      <c r="K401" s="21" t="n">
        <v>80</v>
      </c>
      <c r="L401" s="21" t="n">
        <v>80</v>
      </c>
      <c r="M401" s="16"/>
      <c r="N401" s="2"/>
      <c r="O401" s="16"/>
    </row>
    <row r="402" s="18" customFormat="true" ht="25.5" hidden="false" customHeight="false" outlineLevel="0" collapsed="false">
      <c r="A402" s="19" t="s">
        <v>505</v>
      </c>
      <c r="B402" s="20" t="s">
        <v>198</v>
      </c>
      <c r="C402" s="20" t="s">
        <v>13</v>
      </c>
      <c r="D402" s="20" t="s">
        <v>504</v>
      </c>
      <c r="E402" s="20" t="s">
        <v>40</v>
      </c>
      <c r="F402" s="21" t="n">
        <v>158.4</v>
      </c>
      <c r="G402" s="21" t="n">
        <f aca="false">F402+H402</f>
        <v>158.4</v>
      </c>
      <c r="H402" s="21"/>
      <c r="I402" s="21" t="n">
        <f aca="false">G402+J402</f>
        <v>158.4</v>
      </c>
      <c r="J402" s="21"/>
      <c r="K402" s="21" t="n">
        <v>79.7</v>
      </c>
      <c r="L402" s="21" t="n">
        <v>79.7</v>
      </c>
      <c r="M402" s="16"/>
      <c r="N402" s="2"/>
      <c r="O402" s="16"/>
    </row>
    <row r="403" s="18" customFormat="true" ht="30" hidden="true" customHeight="true" outlineLevel="0" collapsed="false">
      <c r="A403" s="25" t="s">
        <v>483</v>
      </c>
      <c r="B403" s="20" t="s">
        <v>198</v>
      </c>
      <c r="C403" s="20" t="s">
        <v>13</v>
      </c>
      <c r="D403" s="20" t="s">
        <v>506</v>
      </c>
      <c r="E403" s="20"/>
      <c r="F403" s="21" t="n">
        <f aca="false">SUM(F404)</f>
        <v>0</v>
      </c>
      <c r="G403" s="21" t="n">
        <f aca="false">F403+H403</f>
        <v>0</v>
      </c>
      <c r="H403" s="21"/>
      <c r="I403" s="21" t="n">
        <f aca="false">G403+J403</f>
        <v>0</v>
      </c>
      <c r="J403" s="21"/>
      <c r="K403" s="21" t="n">
        <f aca="false">SUM(K404)</f>
        <v>0</v>
      </c>
      <c r="L403" s="21" t="n">
        <f aca="false">SUM(L404)</f>
        <v>0</v>
      </c>
      <c r="M403" s="16"/>
      <c r="N403" s="2"/>
      <c r="O403" s="16"/>
    </row>
    <row r="404" s="18" customFormat="true" ht="30" hidden="true" customHeight="true" outlineLevel="0" collapsed="false">
      <c r="A404" s="19" t="s">
        <v>507</v>
      </c>
      <c r="B404" s="20" t="s">
        <v>198</v>
      </c>
      <c r="C404" s="20" t="s">
        <v>13</v>
      </c>
      <c r="D404" s="20" t="s">
        <v>508</v>
      </c>
      <c r="E404" s="20"/>
      <c r="F404" s="21" t="n">
        <f aca="false">SUM(F405:F406)</f>
        <v>0</v>
      </c>
      <c r="G404" s="21" t="n">
        <f aca="false">F404+H404</f>
        <v>0</v>
      </c>
      <c r="H404" s="21"/>
      <c r="I404" s="21" t="n">
        <f aca="false">G404+J404</f>
        <v>0</v>
      </c>
      <c r="J404" s="21"/>
      <c r="K404" s="21" t="n">
        <f aca="false">SUM(K405:K406)</f>
        <v>0</v>
      </c>
      <c r="L404" s="21" t="n">
        <f aca="false">SUM(L405:L406)</f>
        <v>0</v>
      </c>
      <c r="M404" s="16"/>
      <c r="N404" s="2"/>
      <c r="O404" s="16"/>
    </row>
    <row r="405" s="18" customFormat="true" ht="30" hidden="true" customHeight="true" outlineLevel="0" collapsed="false">
      <c r="A405" s="19" t="s">
        <v>400</v>
      </c>
      <c r="B405" s="20" t="s">
        <v>198</v>
      </c>
      <c r="C405" s="20" t="s">
        <v>13</v>
      </c>
      <c r="D405" s="20" t="s">
        <v>508</v>
      </c>
      <c r="E405" s="20" t="s">
        <v>25</v>
      </c>
      <c r="F405" s="21"/>
      <c r="G405" s="21" t="n">
        <f aca="false">F405+H405</f>
        <v>0</v>
      </c>
      <c r="H405" s="21"/>
      <c r="I405" s="21" t="n">
        <f aca="false">G405+J405</f>
        <v>0</v>
      </c>
      <c r="J405" s="21"/>
      <c r="K405" s="21"/>
      <c r="L405" s="21"/>
      <c r="M405" s="16"/>
      <c r="N405" s="2"/>
      <c r="O405" s="16"/>
    </row>
    <row r="406" s="18" customFormat="true" ht="27" hidden="true" customHeight="true" outlineLevel="0" collapsed="false">
      <c r="A406" s="19" t="s">
        <v>509</v>
      </c>
      <c r="B406" s="20" t="s">
        <v>198</v>
      </c>
      <c r="C406" s="20" t="s">
        <v>13</v>
      </c>
      <c r="D406" s="20" t="s">
        <v>508</v>
      </c>
      <c r="E406" s="20" t="s">
        <v>25</v>
      </c>
      <c r="F406" s="21"/>
      <c r="G406" s="21" t="n">
        <f aca="false">F406+H406</f>
        <v>0</v>
      </c>
      <c r="H406" s="21"/>
      <c r="I406" s="21" t="n">
        <f aca="false">G406+J406</f>
        <v>0</v>
      </c>
      <c r="J406" s="21"/>
      <c r="K406" s="21"/>
      <c r="L406" s="21"/>
      <c r="M406" s="16"/>
      <c r="N406" s="2"/>
      <c r="O406" s="16"/>
    </row>
    <row r="407" s="18" customFormat="true" ht="69" hidden="false" customHeight="true" outlineLevel="0" collapsed="false">
      <c r="A407" s="19" t="s">
        <v>67</v>
      </c>
      <c r="B407" s="20" t="s">
        <v>198</v>
      </c>
      <c r="C407" s="20" t="s">
        <v>13</v>
      </c>
      <c r="D407" s="20" t="s">
        <v>46</v>
      </c>
      <c r="E407" s="20"/>
      <c r="F407" s="21" t="n">
        <f aca="false">SUM(F408)</f>
        <v>3822</v>
      </c>
      <c r="G407" s="21" t="n">
        <f aca="false">F407+H407</f>
        <v>3822</v>
      </c>
      <c r="H407" s="21" t="n">
        <f aca="false">H408</f>
        <v>0</v>
      </c>
      <c r="I407" s="21" t="n">
        <f aca="false">G407+J407</f>
        <v>4222</v>
      </c>
      <c r="J407" s="21" t="n">
        <f aca="false">J408</f>
        <v>400</v>
      </c>
      <c r="K407" s="21" t="n">
        <f aca="false">SUM(K408)</f>
        <v>4168</v>
      </c>
      <c r="L407" s="21" t="n">
        <f aca="false">SUM(L408)</f>
        <v>4585</v>
      </c>
      <c r="M407" s="16"/>
      <c r="N407" s="2"/>
      <c r="O407" s="16"/>
    </row>
    <row r="408" s="18" customFormat="true" ht="53.25" hidden="false" customHeight="true" outlineLevel="0" collapsed="false">
      <c r="A408" s="19" t="s">
        <v>90</v>
      </c>
      <c r="B408" s="20" t="s">
        <v>198</v>
      </c>
      <c r="C408" s="20" t="s">
        <v>13</v>
      </c>
      <c r="D408" s="20" t="s">
        <v>91</v>
      </c>
      <c r="E408" s="20"/>
      <c r="F408" s="21" t="n">
        <f aca="false">SUM(F409)+F411</f>
        <v>3822</v>
      </c>
      <c r="G408" s="21" t="n">
        <f aca="false">F408+H408</f>
        <v>3822</v>
      </c>
      <c r="H408" s="21" t="n">
        <f aca="false">H409</f>
        <v>0</v>
      </c>
      <c r="I408" s="21" t="n">
        <f aca="false">G408+J408</f>
        <v>4222</v>
      </c>
      <c r="J408" s="21" t="n">
        <f aca="false">J409</f>
        <v>400</v>
      </c>
      <c r="K408" s="21" t="n">
        <f aca="false">SUM(K409)+K411</f>
        <v>4168</v>
      </c>
      <c r="L408" s="21" t="n">
        <f aca="false">SUM(L409)+L411</f>
        <v>4585</v>
      </c>
      <c r="M408" s="16"/>
      <c r="N408" s="2"/>
      <c r="O408" s="16"/>
    </row>
    <row r="409" s="18" customFormat="true" ht="28.5" hidden="false" customHeight="true" outlineLevel="0" collapsed="false">
      <c r="A409" s="19" t="s">
        <v>174</v>
      </c>
      <c r="B409" s="20" t="s">
        <v>198</v>
      </c>
      <c r="C409" s="20" t="s">
        <v>13</v>
      </c>
      <c r="D409" s="20" t="s">
        <v>99</v>
      </c>
      <c r="E409" s="20"/>
      <c r="F409" s="21" t="n">
        <f aca="false">SUM(F410)</f>
        <v>3822</v>
      </c>
      <c r="G409" s="21" t="n">
        <f aca="false">F409+H409</f>
        <v>3822</v>
      </c>
      <c r="H409" s="21" t="n">
        <f aca="false">H410</f>
        <v>0</v>
      </c>
      <c r="I409" s="21" t="n">
        <f aca="false">G409+J409</f>
        <v>4222</v>
      </c>
      <c r="J409" s="21" t="n">
        <f aca="false">J410+J414</f>
        <v>400</v>
      </c>
      <c r="K409" s="21" t="n">
        <f aca="false">SUM(K410)</f>
        <v>4168</v>
      </c>
      <c r="L409" s="21" t="n">
        <f aca="false">SUM(L410)</f>
        <v>4585</v>
      </c>
      <c r="M409" s="16"/>
      <c r="N409" s="2"/>
      <c r="O409" s="16"/>
    </row>
    <row r="410" s="18" customFormat="true" ht="39" hidden="false" customHeight="true" outlineLevel="0" collapsed="false">
      <c r="A410" s="22" t="s">
        <v>510</v>
      </c>
      <c r="B410" s="20" t="s">
        <v>198</v>
      </c>
      <c r="C410" s="20" t="s">
        <v>13</v>
      </c>
      <c r="D410" s="20" t="s">
        <v>511</v>
      </c>
      <c r="E410" s="20" t="s">
        <v>207</v>
      </c>
      <c r="F410" s="21" t="n">
        <v>3822</v>
      </c>
      <c r="G410" s="21" t="n">
        <f aca="false">F410+H410</f>
        <v>3822</v>
      </c>
      <c r="H410" s="21"/>
      <c r="I410" s="21" t="n">
        <f aca="false">G410+J410</f>
        <v>3822</v>
      </c>
      <c r="J410" s="21"/>
      <c r="K410" s="21" t="n">
        <v>4168</v>
      </c>
      <c r="L410" s="21" t="n">
        <v>4585</v>
      </c>
      <c r="M410" s="16"/>
      <c r="N410" s="2"/>
      <c r="O410" s="16"/>
    </row>
    <row r="411" s="18" customFormat="true" ht="28.5" hidden="true" customHeight="true" outlineLevel="0" collapsed="false">
      <c r="A411" s="19" t="s">
        <v>512</v>
      </c>
      <c r="B411" s="20" t="s">
        <v>198</v>
      </c>
      <c r="C411" s="20" t="s">
        <v>13</v>
      </c>
      <c r="D411" s="20" t="s">
        <v>280</v>
      </c>
      <c r="E411" s="20"/>
      <c r="F411" s="21" t="n">
        <f aca="false">F412+F413</f>
        <v>0</v>
      </c>
      <c r="G411" s="21" t="n">
        <f aca="false">F411+H411</f>
        <v>0</v>
      </c>
      <c r="H411" s="21"/>
      <c r="I411" s="21" t="n">
        <f aca="false">G411+J411</f>
        <v>0</v>
      </c>
      <c r="J411" s="21"/>
      <c r="K411" s="21" t="n">
        <f aca="false">K412+K413</f>
        <v>0</v>
      </c>
      <c r="L411" s="21" t="n">
        <f aca="false">L412+L413</f>
        <v>0</v>
      </c>
      <c r="M411" s="16"/>
      <c r="N411" s="2"/>
      <c r="O411" s="16"/>
    </row>
    <row r="412" customFormat="false" ht="51" hidden="true" customHeight="false" outlineLevel="0" collapsed="false">
      <c r="A412" s="19" t="s">
        <v>470</v>
      </c>
      <c r="B412" s="20" t="s">
        <v>198</v>
      </c>
      <c r="C412" s="20" t="s">
        <v>13</v>
      </c>
      <c r="D412" s="20" t="s">
        <v>513</v>
      </c>
      <c r="E412" s="20" t="s">
        <v>207</v>
      </c>
      <c r="F412" s="21"/>
      <c r="G412" s="21" t="n">
        <f aca="false">F412+H412</f>
        <v>0</v>
      </c>
      <c r="H412" s="21"/>
      <c r="I412" s="21" t="n">
        <f aca="false">G412+J412</f>
        <v>0</v>
      </c>
      <c r="J412" s="21"/>
      <c r="K412" s="21"/>
      <c r="L412" s="21"/>
      <c r="M412" s="23"/>
      <c r="N412" s="48"/>
    </row>
    <row r="413" customFormat="false" ht="54.75" hidden="true" customHeight="true" outlineLevel="0" collapsed="false">
      <c r="A413" s="19" t="s">
        <v>472</v>
      </c>
      <c r="B413" s="20" t="s">
        <v>198</v>
      </c>
      <c r="C413" s="20" t="s">
        <v>13</v>
      </c>
      <c r="D413" s="20" t="s">
        <v>513</v>
      </c>
      <c r="E413" s="20" t="s">
        <v>207</v>
      </c>
      <c r="F413" s="21"/>
      <c r="G413" s="21" t="n">
        <f aca="false">F413+H413</f>
        <v>0</v>
      </c>
      <c r="H413" s="21"/>
      <c r="I413" s="21" t="n">
        <f aca="false">G413+J413</f>
        <v>0</v>
      </c>
      <c r="J413" s="21"/>
      <c r="K413" s="21"/>
      <c r="L413" s="21"/>
      <c r="M413" s="23"/>
      <c r="N413" s="48"/>
    </row>
    <row r="414" customFormat="false" ht="31.5" hidden="false" customHeight="true" outlineLevel="0" collapsed="false">
      <c r="A414" s="19" t="s">
        <v>514</v>
      </c>
      <c r="B414" s="20" t="s">
        <v>198</v>
      </c>
      <c r="C414" s="20" t="s">
        <v>13</v>
      </c>
      <c r="D414" s="20" t="s">
        <v>515</v>
      </c>
      <c r="E414" s="20" t="s">
        <v>207</v>
      </c>
      <c r="F414" s="21"/>
      <c r="G414" s="21" t="n">
        <f aca="false">F414+H414</f>
        <v>0</v>
      </c>
      <c r="H414" s="21"/>
      <c r="I414" s="21" t="n">
        <f aca="false">G414+J414</f>
        <v>400</v>
      </c>
      <c r="J414" s="21" t="n">
        <v>400</v>
      </c>
      <c r="K414" s="21" t="n">
        <v>0</v>
      </c>
      <c r="L414" s="21" t="n">
        <v>0</v>
      </c>
      <c r="M414" s="23"/>
      <c r="N414" s="48"/>
    </row>
    <row r="415" customFormat="false" ht="14.25" hidden="false" customHeight="true" outlineLevel="0" collapsed="false">
      <c r="A415" s="19" t="s">
        <v>516</v>
      </c>
      <c r="B415" s="20" t="s">
        <v>198</v>
      </c>
      <c r="C415" s="20" t="s">
        <v>34</v>
      </c>
      <c r="D415" s="20"/>
      <c r="E415" s="20"/>
      <c r="F415" s="21" t="n">
        <f aca="false">F416+F426</f>
        <v>14651.19</v>
      </c>
      <c r="G415" s="21" t="n">
        <f aca="false">F415+H415</f>
        <v>15175.66</v>
      </c>
      <c r="H415" s="21" t="n">
        <f aca="false">H416</f>
        <v>524.47</v>
      </c>
      <c r="I415" s="21" t="n">
        <f aca="false">G415+J415</f>
        <v>16378.41</v>
      </c>
      <c r="J415" s="21" t="n">
        <f aca="false">J416</f>
        <v>1202.75</v>
      </c>
      <c r="K415" s="21" t="n">
        <f aca="false">K416+K426</f>
        <v>14904.16</v>
      </c>
      <c r="L415" s="21" t="n">
        <f aca="false">L416+L426</f>
        <v>15412.97</v>
      </c>
      <c r="M415" s="23"/>
    </row>
    <row r="416" customFormat="false" ht="30.75" hidden="false" customHeight="true" outlineLevel="0" collapsed="false">
      <c r="A416" s="19" t="s">
        <v>392</v>
      </c>
      <c r="B416" s="20" t="s">
        <v>198</v>
      </c>
      <c r="C416" s="20" t="s">
        <v>34</v>
      </c>
      <c r="D416" s="20" t="s">
        <v>393</v>
      </c>
      <c r="E416" s="20"/>
      <c r="F416" s="21" t="n">
        <f aca="false">F417</f>
        <v>14651.19</v>
      </c>
      <c r="G416" s="21" t="n">
        <f aca="false">F416+H416</f>
        <v>15175.66</v>
      </c>
      <c r="H416" s="21" t="n">
        <f aca="false">H417</f>
        <v>524.47</v>
      </c>
      <c r="I416" s="21" t="n">
        <f aca="false">G416+J416</f>
        <v>16378.41</v>
      </c>
      <c r="J416" s="21" t="n">
        <f aca="false">J417</f>
        <v>1202.75</v>
      </c>
      <c r="K416" s="21" t="n">
        <f aca="false">K417</f>
        <v>14904.16</v>
      </c>
      <c r="L416" s="21" t="n">
        <f aca="false">L417</f>
        <v>15412.97</v>
      </c>
      <c r="M416" s="23"/>
    </row>
    <row r="417" customFormat="false" ht="12.75" hidden="false" customHeight="false" outlineLevel="0" collapsed="false">
      <c r="A417" s="19" t="s">
        <v>17</v>
      </c>
      <c r="B417" s="20" t="s">
        <v>198</v>
      </c>
      <c r="C417" s="20" t="s">
        <v>34</v>
      </c>
      <c r="D417" s="20" t="s">
        <v>517</v>
      </c>
      <c r="E417" s="20"/>
      <c r="F417" s="21" t="n">
        <f aca="false">F418</f>
        <v>14651.19</v>
      </c>
      <c r="G417" s="21" t="n">
        <f aca="false">F417+H417</f>
        <v>15175.66</v>
      </c>
      <c r="H417" s="21" t="n">
        <f aca="false">H418</f>
        <v>524.47</v>
      </c>
      <c r="I417" s="21" t="n">
        <f aca="false">G417+J417</f>
        <v>16378.41</v>
      </c>
      <c r="J417" s="21" t="n">
        <f aca="false">J418</f>
        <v>1202.75</v>
      </c>
      <c r="K417" s="21" t="n">
        <f aca="false">K418</f>
        <v>14904.16</v>
      </c>
      <c r="L417" s="21" t="n">
        <f aca="false">L418</f>
        <v>15412.97</v>
      </c>
      <c r="M417" s="23"/>
      <c r="N417" s="48"/>
    </row>
    <row r="418" customFormat="false" ht="25.5" hidden="false" customHeight="false" outlineLevel="0" collapsed="false">
      <c r="A418" s="19" t="s">
        <v>518</v>
      </c>
      <c r="B418" s="20" t="s">
        <v>198</v>
      </c>
      <c r="C418" s="20" t="s">
        <v>34</v>
      </c>
      <c r="D418" s="20" t="s">
        <v>519</v>
      </c>
      <c r="E418" s="20"/>
      <c r="F418" s="21" t="n">
        <f aca="false">F419+F420+F422+F423+F421+F436+F437+F425</f>
        <v>14651.19</v>
      </c>
      <c r="G418" s="21" t="n">
        <f aca="false">F418+H418</f>
        <v>15175.66</v>
      </c>
      <c r="H418" s="21" t="n">
        <f aca="false">H419+H420+H422+H423+H425</f>
        <v>524.47</v>
      </c>
      <c r="I418" s="21" t="n">
        <f aca="false">G418+J418</f>
        <v>16378.41</v>
      </c>
      <c r="J418" s="21" t="n">
        <f aca="false">J419+J420+J422+J423+J425+J424</f>
        <v>1202.75</v>
      </c>
      <c r="K418" s="21" t="n">
        <f aca="false">K419+K420+K422+K423+K421+K436+K437+K425</f>
        <v>14904.16</v>
      </c>
      <c r="L418" s="21" t="n">
        <f aca="false">L419+L420+L422+L423+L421+L436+L437+L425</f>
        <v>15412.97</v>
      </c>
      <c r="M418" s="23"/>
    </row>
    <row r="419" customFormat="false" ht="65.25" hidden="false" customHeight="true" outlineLevel="0" collapsed="false">
      <c r="A419" s="19" t="s">
        <v>461</v>
      </c>
      <c r="B419" s="20" t="s">
        <v>198</v>
      </c>
      <c r="C419" s="20" t="s">
        <v>34</v>
      </c>
      <c r="D419" s="20" t="s">
        <v>520</v>
      </c>
      <c r="E419" s="20" t="s">
        <v>23</v>
      </c>
      <c r="F419" s="21" t="n">
        <v>11108.5</v>
      </c>
      <c r="G419" s="21" t="n">
        <f aca="false">F419+H419</f>
        <v>11564.25</v>
      </c>
      <c r="H419" s="21" t="n">
        <v>455.75</v>
      </c>
      <c r="I419" s="21" t="n">
        <f aca="false">G419+J419</f>
        <v>12027.22</v>
      </c>
      <c r="J419" s="21" t="n">
        <v>462.97</v>
      </c>
      <c r="K419" s="21" t="n">
        <v>11663.93</v>
      </c>
      <c r="L419" s="21" t="n">
        <v>12247.13</v>
      </c>
      <c r="M419" s="23"/>
    </row>
    <row r="420" customFormat="false" ht="27.75" hidden="false" customHeight="true" outlineLevel="0" collapsed="false">
      <c r="A420" s="19" t="s">
        <v>521</v>
      </c>
      <c r="B420" s="20" t="s">
        <v>198</v>
      </c>
      <c r="C420" s="20" t="s">
        <v>34</v>
      </c>
      <c r="D420" s="20" t="s">
        <v>520</v>
      </c>
      <c r="E420" s="20" t="s">
        <v>25</v>
      </c>
      <c r="F420" s="21" t="n">
        <v>1572.73</v>
      </c>
      <c r="G420" s="21" t="n">
        <f aca="false">F420+H420</f>
        <v>1572.73</v>
      </c>
      <c r="H420" s="21"/>
      <c r="I420" s="21" t="n">
        <f aca="false">G420+J420</f>
        <v>1922.73</v>
      </c>
      <c r="J420" s="21" t="n">
        <v>350</v>
      </c>
      <c r="K420" s="21" t="n">
        <v>1300</v>
      </c>
      <c r="L420" s="21" t="n">
        <v>1200</v>
      </c>
      <c r="M420" s="23"/>
    </row>
    <row r="421" customFormat="false" ht="25.5" hidden="true" customHeight="false" outlineLevel="0" collapsed="false">
      <c r="A421" s="19" t="s">
        <v>505</v>
      </c>
      <c r="B421" s="20" t="s">
        <v>198</v>
      </c>
      <c r="C421" s="20" t="s">
        <v>34</v>
      </c>
      <c r="D421" s="20" t="s">
        <v>520</v>
      </c>
      <c r="E421" s="20" t="s">
        <v>40</v>
      </c>
      <c r="F421" s="21"/>
      <c r="G421" s="21" t="n">
        <f aca="false">F421+H421</f>
        <v>0</v>
      </c>
      <c r="H421" s="21"/>
      <c r="I421" s="21" t="n">
        <f aca="false">G421+J421</f>
        <v>0</v>
      </c>
      <c r="J421" s="21"/>
      <c r="K421" s="21"/>
      <c r="L421" s="21"/>
      <c r="M421" s="23"/>
    </row>
    <row r="422" customFormat="false" ht="63.75" hidden="false" customHeight="true" outlineLevel="0" collapsed="false">
      <c r="A422" s="19" t="s">
        <v>522</v>
      </c>
      <c r="B422" s="20" t="s">
        <v>198</v>
      </c>
      <c r="C422" s="20" t="s">
        <v>34</v>
      </c>
      <c r="D422" s="20" t="s">
        <v>523</v>
      </c>
      <c r="E422" s="20" t="s">
        <v>23</v>
      </c>
      <c r="F422" s="21" t="n">
        <v>1682</v>
      </c>
      <c r="G422" s="21" t="n">
        <f aca="false">F422+H422</f>
        <v>1750.72</v>
      </c>
      <c r="H422" s="21" t="n">
        <v>68.72</v>
      </c>
      <c r="I422" s="21" t="n">
        <f aca="false">G422+J422</f>
        <v>2040.42</v>
      </c>
      <c r="J422" s="21" t="n">
        <v>289.7</v>
      </c>
      <c r="K422" s="21" t="n">
        <v>1707.23</v>
      </c>
      <c r="L422" s="21" t="n">
        <v>1732.84</v>
      </c>
      <c r="M422" s="23"/>
    </row>
    <row r="423" customFormat="false" ht="46.5" hidden="false" customHeight="true" outlineLevel="0" collapsed="false">
      <c r="A423" s="19" t="s">
        <v>524</v>
      </c>
      <c r="B423" s="20" t="s">
        <v>198</v>
      </c>
      <c r="C423" s="20" t="s">
        <v>34</v>
      </c>
      <c r="D423" s="20" t="s">
        <v>523</v>
      </c>
      <c r="E423" s="20" t="s">
        <v>25</v>
      </c>
      <c r="F423" s="21" t="n">
        <v>104.96</v>
      </c>
      <c r="G423" s="21" t="n">
        <f aca="false">F423+H423</f>
        <v>104.96</v>
      </c>
      <c r="H423" s="21"/>
      <c r="I423" s="21" t="n">
        <f aca="false">G423+J423</f>
        <v>104.96</v>
      </c>
      <c r="J423" s="21"/>
      <c r="K423" s="21" t="n">
        <v>50</v>
      </c>
      <c r="L423" s="21" t="n">
        <v>50</v>
      </c>
      <c r="M423" s="23"/>
    </row>
    <row r="424" customFormat="false" ht="68.25" hidden="false" customHeight="true" outlineLevel="0" collapsed="false">
      <c r="A424" s="19" t="s">
        <v>31</v>
      </c>
      <c r="B424" s="20" t="s">
        <v>198</v>
      </c>
      <c r="C424" s="20" t="s">
        <v>34</v>
      </c>
      <c r="D424" s="20" t="s">
        <v>525</v>
      </c>
      <c r="E424" s="20" t="s">
        <v>23</v>
      </c>
      <c r="F424" s="21"/>
      <c r="G424" s="21" t="n">
        <f aca="false">F424+H424</f>
        <v>0</v>
      </c>
      <c r="H424" s="21"/>
      <c r="I424" s="21" t="n">
        <f aca="false">G424+J424</f>
        <v>100.08</v>
      </c>
      <c r="J424" s="21" t="n">
        <v>100.08</v>
      </c>
      <c r="K424" s="21" t="n">
        <v>0</v>
      </c>
      <c r="L424" s="21" t="n">
        <v>0</v>
      </c>
      <c r="M424" s="23"/>
    </row>
    <row r="425" customFormat="false" ht="62.25" hidden="false" customHeight="true" outlineLevel="0" collapsed="false">
      <c r="A425" s="19" t="s">
        <v>538</v>
      </c>
      <c r="B425" s="20" t="s">
        <v>198</v>
      </c>
      <c r="C425" s="20" t="s">
        <v>34</v>
      </c>
      <c r="D425" s="20" t="s">
        <v>527</v>
      </c>
      <c r="E425" s="20" t="s">
        <v>23</v>
      </c>
      <c r="F425" s="21" t="n">
        <v>183</v>
      </c>
      <c r="G425" s="21" t="n">
        <f aca="false">F425+H425</f>
        <v>183</v>
      </c>
      <c r="H425" s="21"/>
      <c r="I425" s="21" t="n">
        <f aca="false">G425+J425</f>
        <v>183</v>
      </c>
      <c r="J425" s="21"/>
      <c r="K425" s="21" t="n">
        <v>183</v>
      </c>
      <c r="L425" s="21" t="n">
        <v>183</v>
      </c>
      <c r="M425" s="23"/>
    </row>
    <row r="426" customFormat="false" ht="54" hidden="true" customHeight="true" outlineLevel="0" collapsed="false">
      <c r="A426" s="19" t="s">
        <v>180</v>
      </c>
      <c r="B426" s="20" t="s">
        <v>198</v>
      </c>
      <c r="C426" s="20" t="s">
        <v>34</v>
      </c>
      <c r="D426" s="20" t="s">
        <v>181</v>
      </c>
      <c r="E426" s="20"/>
      <c r="F426" s="21" t="n">
        <f aca="false">F427</f>
        <v>0</v>
      </c>
      <c r="G426" s="21" t="n">
        <f aca="false">F426+H426</f>
        <v>0</v>
      </c>
      <c r="H426" s="21"/>
      <c r="I426" s="21" t="n">
        <f aca="false">G426+J426</f>
        <v>0</v>
      </c>
      <c r="J426" s="21"/>
      <c r="K426" s="21" t="n">
        <f aca="false">K427</f>
        <v>0</v>
      </c>
      <c r="L426" s="21" t="n">
        <f aca="false">L427</f>
        <v>0</v>
      </c>
      <c r="M426" s="23"/>
    </row>
    <row r="427" customFormat="false" ht="24" hidden="true" customHeight="true" outlineLevel="0" collapsed="false">
      <c r="A427" s="19" t="s">
        <v>528</v>
      </c>
      <c r="B427" s="20" t="s">
        <v>198</v>
      </c>
      <c r="C427" s="20" t="s">
        <v>34</v>
      </c>
      <c r="D427" s="20" t="s">
        <v>268</v>
      </c>
      <c r="E427" s="20"/>
      <c r="F427" s="21" t="n">
        <f aca="false">F428</f>
        <v>0</v>
      </c>
      <c r="G427" s="21" t="n">
        <f aca="false">F427+H427</f>
        <v>0</v>
      </c>
      <c r="H427" s="21"/>
      <c r="I427" s="21" t="n">
        <f aca="false">G427+J427</f>
        <v>0</v>
      </c>
      <c r="J427" s="21"/>
      <c r="K427" s="21" t="n">
        <f aca="false">K428</f>
        <v>0</v>
      </c>
      <c r="L427" s="21" t="n">
        <f aca="false">L428</f>
        <v>0</v>
      </c>
      <c r="M427" s="23"/>
    </row>
    <row r="428" customFormat="false" ht="19.5" hidden="true" customHeight="true" outlineLevel="0" collapsed="false">
      <c r="A428" s="19" t="s">
        <v>401</v>
      </c>
      <c r="B428" s="20" t="s">
        <v>198</v>
      </c>
      <c r="C428" s="20" t="s">
        <v>34</v>
      </c>
      <c r="D428" s="20" t="s">
        <v>529</v>
      </c>
      <c r="E428" s="20"/>
      <c r="F428" s="21" t="n">
        <f aca="false">F429</f>
        <v>0</v>
      </c>
      <c r="G428" s="21" t="n">
        <f aca="false">F428+H428</f>
        <v>0</v>
      </c>
      <c r="H428" s="21"/>
      <c r="I428" s="21" t="n">
        <f aca="false">G428+J428</f>
        <v>0</v>
      </c>
      <c r="J428" s="21"/>
      <c r="K428" s="21" t="n">
        <f aca="false">K429</f>
        <v>0</v>
      </c>
      <c r="L428" s="21" t="n">
        <f aca="false">L429</f>
        <v>0</v>
      </c>
      <c r="M428" s="23"/>
    </row>
    <row r="429" customFormat="false" ht="26.25" hidden="true" customHeight="true" outlineLevel="0" collapsed="false">
      <c r="A429" s="19" t="s">
        <v>530</v>
      </c>
      <c r="B429" s="20" t="s">
        <v>198</v>
      </c>
      <c r="C429" s="20" t="s">
        <v>34</v>
      </c>
      <c r="D429" s="20" t="s">
        <v>531</v>
      </c>
      <c r="E429" s="20" t="s">
        <v>207</v>
      </c>
      <c r="F429" s="21"/>
      <c r="G429" s="21" t="n">
        <f aca="false">F429+H429</f>
        <v>0</v>
      </c>
      <c r="H429" s="21"/>
      <c r="I429" s="21" t="n">
        <f aca="false">G429+J429</f>
        <v>0</v>
      </c>
      <c r="J429" s="21"/>
      <c r="K429" s="21"/>
      <c r="L429" s="21"/>
      <c r="M429" s="23"/>
    </row>
    <row r="430" customFormat="false" ht="26.25" hidden="false" customHeight="true" outlineLevel="0" collapsed="false">
      <c r="A430" s="25" t="s">
        <v>532</v>
      </c>
      <c r="B430" s="13" t="s">
        <v>166</v>
      </c>
      <c r="C430" s="20"/>
      <c r="D430" s="20"/>
      <c r="E430" s="20"/>
      <c r="F430" s="21" t="n">
        <f aca="false">F431</f>
        <v>0</v>
      </c>
      <c r="G430" s="21" t="n">
        <f aca="false">F430+H430</f>
        <v>0</v>
      </c>
      <c r="H430" s="21"/>
      <c r="I430" s="21" t="n">
        <f aca="false">G430+J430</f>
        <v>846.1</v>
      </c>
      <c r="J430" s="21" t="n">
        <f aca="false">SUM(J431)</f>
        <v>846.1</v>
      </c>
      <c r="K430" s="21" t="n">
        <f aca="false">K431</f>
        <v>0</v>
      </c>
      <c r="L430" s="21" t="n">
        <f aca="false">L431</f>
        <v>0</v>
      </c>
    </row>
    <row r="431" customFormat="false" ht="27" hidden="false" customHeight="true" outlineLevel="0" collapsed="false">
      <c r="A431" s="19" t="s">
        <v>533</v>
      </c>
      <c r="B431" s="20" t="s">
        <v>166</v>
      </c>
      <c r="C431" s="20" t="s">
        <v>166</v>
      </c>
      <c r="D431" s="20"/>
      <c r="E431" s="20"/>
      <c r="F431" s="21" t="n">
        <f aca="false">F432</f>
        <v>0</v>
      </c>
      <c r="G431" s="21" t="n">
        <f aca="false">F431+H431</f>
        <v>0</v>
      </c>
      <c r="H431" s="21"/>
      <c r="I431" s="21" t="n">
        <f aca="false">G431+J431</f>
        <v>846.1</v>
      </c>
      <c r="J431" s="21" t="n">
        <f aca="false">SUM(J432)</f>
        <v>846.1</v>
      </c>
      <c r="K431" s="21" t="n">
        <f aca="false">K432</f>
        <v>0</v>
      </c>
      <c r="L431" s="21" t="n">
        <f aca="false">L432</f>
        <v>0</v>
      </c>
      <c r="M431" s="23"/>
    </row>
    <row r="432" customFormat="false" ht="29.25" hidden="false" customHeight="true" outlineLevel="0" collapsed="false">
      <c r="A432" s="19" t="s">
        <v>534</v>
      </c>
      <c r="B432" s="20" t="s">
        <v>166</v>
      </c>
      <c r="C432" s="20" t="s">
        <v>166</v>
      </c>
      <c r="D432" s="20" t="s">
        <v>16</v>
      </c>
      <c r="E432" s="20"/>
      <c r="F432" s="21" t="n">
        <f aca="false">F433</f>
        <v>0</v>
      </c>
      <c r="G432" s="21" t="n">
        <f aca="false">F432+H432</f>
        <v>0</v>
      </c>
      <c r="H432" s="21"/>
      <c r="I432" s="21" t="n">
        <f aca="false">G432+J432</f>
        <v>846.1</v>
      </c>
      <c r="J432" s="21" t="n">
        <f aca="false">SUM(J433)</f>
        <v>846.1</v>
      </c>
      <c r="K432" s="21" t="n">
        <f aca="false">K433</f>
        <v>0</v>
      </c>
      <c r="L432" s="21" t="n">
        <f aca="false">L433</f>
        <v>0</v>
      </c>
      <c r="M432" s="23"/>
    </row>
    <row r="433" customFormat="false" ht="27" hidden="false" customHeight="true" outlineLevel="0" collapsed="false">
      <c r="A433" s="19" t="s">
        <v>247</v>
      </c>
      <c r="B433" s="20" t="s">
        <v>166</v>
      </c>
      <c r="C433" s="20" t="s">
        <v>166</v>
      </c>
      <c r="D433" s="20" t="s">
        <v>248</v>
      </c>
      <c r="E433" s="20"/>
      <c r="F433" s="21" t="n">
        <f aca="false">F434</f>
        <v>0</v>
      </c>
      <c r="G433" s="21" t="n">
        <f aca="false">F433+H433</f>
        <v>0</v>
      </c>
      <c r="H433" s="21"/>
      <c r="I433" s="21" t="n">
        <f aca="false">G433+J433</f>
        <v>846.1</v>
      </c>
      <c r="J433" s="21" t="n">
        <f aca="false">SUM(J434)</f>
        <v>846.1</v>
      </c>
      <c r="K433" s="21" t="n">
        <f aca="false">K434</f>
        <v>0</v>
      </c>
      <c r="L433" s="21" t="n">
        <f aca="false">L434</f>
        <v>0</v>
      </c>
      <c r="M433" s="23"/>
    </row>
    <row r="434" customFormat="false" ht="27" hidden="false" customHeight="true" outlineLevel="0" collapsed="false">
      <c r="A434" s="19" t="s">
        <v>535</v>
      </c>
      <c r="B434" s="20" t="s">
        <v>166</v>
      </c>
      <c r="C434" s="20" t="s">
        <v>166</v>
      </c>
      <c r="D434" s="20" t="s">
        <v>536</v>
      </c>
      <c r="E434" s="20"/>
      <c r="F434" s="21" t="n">
        <f aca="false">F435</f>
        <v>0</v>
      </c>
      <c r="G434" s="21" t="n">
        <f aca="false">F434+H434</f>
        <v>0</v>
      </c>
      <c r="H434" s="21"/>
      <c r="I434" s="21" t="n">
        <f aca="false">G434+J434</f>
        <v>846.1</v>
      </c>
      <c r="J434" s="21" t="n">
        <f aca="false">SUM(J435)</f>
        <v>846.1</v>
      </c>
      <c r="K434" s="21" t="n">
        <f aca="false">K435</f>
        <v>0</v>
      </c>
      <c r="L434" s="21" t="n">
        <f aca="false">L435</f>
        <v>0</v>
      </c>
      <c r="M434" s="23"/>
    </row>
    <row r="435" customFormat="false" ht="30" hidden="false" customHeight="true" outlineLevel="0" collapsed="false">
      <c r="A435" s="19" t="s">
        <v>106</v>
      </c>
      <c r="B435" s="20" t="s">
        <v>166</v>
      </c>
      <c r="C435" s="20" t="s">
        <v>166</v>
      </c>
      <c r="D435" s="20" t="s">
        <v>537</v>
      </c>
      <c r="E435" s="20" t="s">
        <v>25</v>
      </c>
      <c r="F435" s="21"/>
      <c r="G435" s="21" t="n">
        <f aca="false">F435+H435</f>
        <v>0</v>
      </c>
      <c r="H435" s="21"/>
      <c r="I435" s="21" t="n">
        <f aca="false">G435+J435</f>
        <v>846.1</v>
      </c>
      <c r="J435" s="21" t="n">
        <v>846.1</v>
      </c>
      <c r="K435" s="21" t="n">
        <v>0</v>
      </c>
      <c r="L435" s="21" t="n">
        <v>0</v>
      </c>
      <c r="M435" s="23"/>
    </row>
    <row r="436" customFormat="false" ht="28.5" hidden="true" customHeight="true" outlineLevel="0" collapsed="false">
      <c r="A436" s="19" t="s">
        <v>538</v>
      </c>
      <c r="B436" s="20" t="s">
        <v>198</v>
      </c>
      <c r="C436" s="20" t="s">
        <v>34</v>
      </c>
      <c r="D436" s="20" t="s">
        <v>527</v>
      </c>
      <c r="E436" s="20" t="s">
        <v>23</v>
      </c>
      <c r="F436" s="21"/>
      <c r="G436" s="21"/>
      <c r="H436" s="21"/>
      <c r="I436" s="21"/>
      <c r="J436" s="21"/>
      <c r="K436" s="21"/>
      <c r="L436" s="21"/>
      <c r="M436" s="23"/>
    </row>
    <row r="437" customFormat="false" ht="26.25" hidden="true" customHeight="true" outlineLevel="0" collapsed="false">
      <c r="A437" s="19" t="s">
        <v>539</v>
      </c>
      <c r="B437" s="20" t="s">
        <v>198</v>
      </c>
      <c r="C437" s="20" t="s">
        <v>34</v>
      </c>
      <c r="D437" s="20" t="s">
        <v>527</v>
      </c>
      <c r="E437" s="20" t="s">
        <v>23</v>
      </c>
      <c r="F437" s="21"/>
      <c r="G437" s="21"/>
      <c r="H437" s="21"/>
      <c r="I437" s="21"/>
      <c r="J437" s="21"/>
      <c r="K437" s="21"/>
      <c r="L437" s="21"/>
      <c r="M437" s="23"/>
    </row>
    <row r="438" customFormat="false" ht="12.75" hidden="false" customHeight="false" outlineLevel="0" collapsed="false">
      <c r="A438" s="25" t="s">
        <v>540</v>
      </c>
      <c r="B438" s="13" t="n">
        <v>10</v>
      </c>
      <c r="C438" s="13"/>
      <c r="D438" s="13"/>
      <c r="E438" s="13"/>
      <c r="F438" s="14" t="n">
        <f aca="false">F439+F445+F461+F483</f>
        <v>27733.85</v>
      </c>
      <c r="G438" s="21" t="n">
        <f aca="false">F438+H438</f>
        <v>27733.85</v>
      </c>
      <c r="H438" s="14" t="n">
        <f aca="false">H439+H461+H483</f>
        <v>0</v>
      </c>
      <c r="I438" s="14" t="n">
        <f aca="false">G438+J438</f>
        <v>30266.15</v>
      </c>
      <c r="J438" s="14" t="n">
        <f aca="false">J439+J461+J483+J445</f>
        <v>2532.3</v>
      </c>
      <c r="K438" s="14" t="n">
        <f aca="false">K439+K445+K461+K483</f>
        <v>28858.13</v>
      </c>
      <c r="L438" s="14" t="n">
        <f aca="false">L439+L445+L461+L483</f>
        <v>29643.91</v>
      </c>
      <c r="M438" s="23"/>
      <c r="N438" s="23"/>
      <c r="O438" s="23"/>
    </row>
    <row r="439" customFormat="false" ht="14.25" hidden="false" customHeight="true" outlineLevel="0" collapsed="false">
      <c r="A439" s="19" t="s">
        <v>541</v>
      </c>
      <c r="B439" s="20" t="n">
        <v>10</v>
      </c>
      <c r="C439" s="20" t="s">
        <v>13</v>
      </c>
      <c r="D439" s="20"/>
      <c r="E439" s="20"/>
      <c r="F439" s="21" t="n">
        <f aca="false">F441</f>
        <v>4900</v>
      </c>
      <c r="G439" s="21" t="n">
        <f aca="false">F439+H439</f>
        <v>4900</v>
      </c>
      <c r="H439" s="21" t="n">
        <f aca="false">H441</f>
        <v>0</v>
      </c>
      <c r="I439" s="21" t="n">
        <f aca="false">G439+J439</f>
        <v>5544.1</v>
      </c>
      <c r="J439" s="21" t="n">
        <f aca="false">J441</f>
        <v>644.1</v>
      </c>
      <c r="K439" s="21" t="n">
        <f aca="false">K441</f>
        <v>4900</v>
      </c>
      <c r="L439" s="21" t="n">
        <f aca="false">L441</f>
        <v>4900</v>
      </c>
      <c r="M439" s="23" t="n">
        <f aca="false">J444+J465+J475+J476+J477+J481+J482+J498</f>
        <v>732.3</v>
      </c>
    </row>
    <row r="440" customFormat="false" ht="12.75" hidden="true" customHeight="false" outlineLevel="0" collapsed="false">
      <c r="A440" s="19"/>
      <c r="B440" s="20"/>
      <c r="C440" s="20"/>
      <c r="D440" s="20"/>
      <c r="E440" s="20"/>
      <c r="F440" s="21"/>
      <c r="G440" s="21" t="n">
        <f aca="false">F440+H440</f>
        <v>0</v>
      </c>
      <c r="H440" s="21"/>
      <c r="I440" s="21" t="n">
        <f aca="false">G440+J440</f>
        <v>0</v>
      </c>
      <c r="J440" s="21"/>
      <c r="K440" s="21"/>
      <c r="L440" s="21"/>
      <c r="M440" s="23"/>
    </row>
    <row r="441" customFormat="false" ht="38.25" hidden="false" customHeight="false" outlineLevel="0" collapsed="false">
      <c r="A441" s="19" t="s">
        <v>534</v>
      </c>
      <c r="B441" s="20" t="s">
        <v>169</v>
      </c>
      <c r="C441" s="20" t="s">
        <v>13</v>
      </c>
      <c r="D441" s="20" t="s">
        <v>16</v>
      </c>
      <c r="E441" s="20"/>
      <c r="F441" s="21" t="n">
        <f aca="false">F442</f>
        <v>4900</v>
      </c>
      <c r="G441" s="21" t="n">
        <f aca="false">F441+H441</f>
        <v>4900</v>
      </c>
      <c r="H441" s="21" t="n">
        <f aca="false">H442</f>
        <v>0</v>
      </c>
      <c r="I441" s="21" t="n">
        <f aca="false">G441+J441</f>
        <v>5544.1</v>
      </c>
      <c r="J441" s="21" t="n">
        <f aca="false">J442</f>
        <v>644.1</v>
      </c>
      <c r="K441" s="21" t="n">
        <f aca="false">K442</f>
        <v>4900</v>
      </c>
      <c r="L441" s="21" t="n">
        <f aca="false">L442</f>
        <v>4900</v>
      </c>
      <c r="M441" s="23"/>
      <c r="N441" s="23"/>
      <c r="O441" s="23"/>
    </row>
    <row r="442" customFormat="false" ht="25.5" hidden="false" customHeight="false" outlineLevel="0" collapsed="false">
      <c r="A442" s="19" t="s">
        <v>118</v>
      </c>
      <c r="B442" s="20" t="s">
        <v>169</v>
      </c>
      <c r="C442" s="20" t="s">
        <v>13</v>
      </c>
      <c r="D442" s="20" t="s">
        <v>119</v>
      </c>
      <c r="E442" s="20"/>
      <c r="F442" s="21" t="n">
        <f aca="false">F443</f>
        <v>4900</v>
      </c>
      <c r="G442" s="21" t="n">
        <f aca="false">F442+H442</f>
        <v>4900</v>
      </c>
      <c r="H442" s="21" t="n">
        <f aca="false">H443</f>
        <v>0</v>
      </c>
      <c r="I442" s="21" t="n">
        <f aca="false">G442+J442</f>
        <v>5544.1</v>
      </c>
      <c r="J442" s="21" t="n">
        <f aca="false">J443</f>
        <v>644.1</v>
      </c>
      <c r="K442" s="21" t="n">
        <f aca="false">K443</f>
        <v>4900</v>
      </c>
      <c r="L442" s="21" t="n">
        <f aca="false">L443</f>
        <v>4900</v>
      </c>
      <c r="M442" s="23"/>
    </row>
    <row r="443" customFormat="false" ht="25.5" hidden="false" customHeight="false" outlineLevel="0" collapsed="false">
      <c r="A443" s="19" t="s">
        <v>542</v>
      </c>
      <c r="B443" s="20" t="s">
        <v>169</v>
      </c>
      <c r="C443" s="20" t="s">
        <v>13</v>
      </c>
      <c r="D443" s="20" t="s">
        <v>543</v>
      </c>
      <c r="E443" s="20"/>
      <c r="F443" s="21" t="n">
        <f aca="false">F444</f>
        <v>4900</v>
      </c>
      <c r="G443" s="21" t="n">
        <f aca="false">F443+H443</f>
        <v>4900</v>
      </c>
      <c r="H443" s="21" t="n">
        <f aca="false">H444</f>
        <v>0</v>
      </c>
      <c r="I443" s="21" t="n">
        <f aca="false">G443+J443</f>
        <v>5544.1</v>
      </c>
      <c r="J443" s="21" t="n">
        <f aca="false">J444</f>
        <v>644.1</v>
      </c>
      <c r="K443" s="21" t="n">
        <f aca="false">K444</f>
        <v>4900</v>
      </c>
      <c r="L443" s="21" t="n">
        <f aca="false">L444</f>
        <v>4900</v>
      </c>
      <c r="M443" s="23"/>
    </row>
    <row r="444" customFormat="false" ht="25.5" hidden="false" customHeight="false" outlineLevel="0" collapsed="false">
      <c r="A444" s="19" t="s">
        <v>544</v>
      </c>
      <c r="B444" s="20" t="n">
        <v>10</v>
      </c>
      <c r="C444" s="20" t="s">
        <v>13</v>
      </c>
      <c r="D444" s="20" t="s">
        <v>545</v>
      </c>
      <c r="E444" s="20" t="s">
        <v>337</v>
      </c>
      <c r="F444" s="21" t="n">
        <v>4900</v>
      </c>
      <c r="G444" s="21" t="n">
        <f aca="false">F444+H444</f>
        <v>4900</v>
      </c>
      <c r="H444" s="21"/>
      <c r="I444" s="21" t="n">
        <f aca="false">G444+J444</f>
        <v>5544.1</v>
      </c>
      <c r="J444" s="21" t="n">
        <v>644.1</v>
      </c>
      <c r="K444" s="21" t="n">
        <v>4900</v>
      </c>
      <c r="L444" s="21" t="n">
        <v>4900</v>
      </c>
      <c r="M444" s="23"/>
    </row>
    <row r="445" customFormat="false" ht="17.25" hidden="false" customHeight="true" outlineLevel="0" collapsed="false">
      <c r="A445" s="19" t="s">
        <v>546</v>
      </c>
      <c r="B445" s="20" t="s">
        <v>169</v>
      </c>
      <c r="C445" s="20" t="s">
        <v>27</v>
      </c>
      <c r="D445" s="20"/>
      <c r="E445" s="20"/>
      <c r="F445" s="21" t="n">
        <f aca="false">F446+F450</f>
        <v>0</v>
      </c>
      <c r="G445" s="21" t="n">
        <f aca="false">G450</f>
        <v>0</v>
      </c>
      <c r="H445" s="21"/>
      <c r="I445" s="21" t="n">
        <f aca="false">G445+J445</f>
        <v>1800</v>
      </c>
      <c r="J445" s="21" t="n">
        <f aca="false">J446+J450</f>
        <v>1800</v>
      </c>
      <c r="K445" s="21" t="n">
        <f aca="false">K446+K450</f>
        <v>0</v>
      </c>
      <c r="L445" s="21" t="n">
        <f aca="false">L446+L450</f>
        <v>0</v>
      </c>
      <c r="M445" s="23"/>
      <c r="N445" s="23"/>
      <c r="O445" s="23"/>
    </row>
    <row r="446" customFormat="false" ht="64.5" hidden="true" customHeight="true" outlineLevel="0" collapsed="false">
      <c r="A446" s="19" t="s">
        <v>180</v>
      </c>
      <c r="B446" s="20" t="s">
        <v>169</v>
      </c>
      <c r="C446" s="20" t="s">
        <v>27</v>
      </c>
      <c r="D446" s="20" t="s">
        <v>181</v>
      </c>
      <c r="E446" s="20"/>
      <c r="F446" s="21" t="n">
        <f aca="false">F447</f>
        <v>0</v>
      </c>
      <c r="G446" s="21"/>
      <c r="H446" s="21"/>
      <c r="I446" s="21" t="n">
        <f aca="false">G446+J446</f>
        <v>0</v>
      </c>
      <c r="J446" s="21"/>
      <c r="K446" s="21" t="n">
        <f aca="false">K447</f>
        <v>0</v>
      </c>
      <c r="L446" s="21" t="n">
        <f aca="false">L447</f>
        <v>0</v>
      </c>
      <c r="M446" s="23"/>
    </row>
    <row r="447" customFormat="false" ht="26.25" hidden="true" customHeight="true" outlineLevel="0" collapsed="false">
      <c r="A447" s="19" t="s">
        <v>547</v>
      </c>
      <c r="B447" s="20" t="s">
        <v>169</v>
      </c>
      <c r="C447" s="20" t="s">
        <v>27</v>
      </c>
      <c r="D447" s="20" t="s">
        <v>548</v>
      </c>
      <c r="E447" s="20"/>
      <c r="F447" s="21" t="n">
        <f aca="false">F448+F449</f>
        <v>0</v>
      </c>
      <c r="G447" s="21"/>
      <c r="H447" s="21"/>
      <c r="I447" s="21" t="n">
        <f aca="false">G447+J447</f>
        <v>0</v>
      </c>
      <c r="J447" s="21"/>
      <c r="K447" s="21" t="n">
        <f aca="false">K448+K449</f>
        <v>0</v>
      </c>
      <c r="L447" s="21" t="n">
        <f aca="false">L448+L449</f>
        <v>0</v>
      </c>
      <c r="M447" s="23"/>
    </row>
    <row r="448" customFormat="false" ht="25.5" hidden="true" customHeight="true" outlineLevel="0" collapsed="false">
      <c r="A448" s="19" t="s">
        <v>549</v>
      </c>
      <c r="B448" s="20" t="s">
        <v>169</v>
      </c>
      <c r="C448" s="20" t="s">
        <v>27</v>
      </c>
      <c r="D448" s="20" t="s">
        <v>550</v>
      </c>
      <c r="E448" s="20" t="s">
        <v>337</v>
      </c>
      <c r="F448" s="21" t="n">
        <v>0</v>
      </c>
      <c r="G448" s="21"/>
      <c r="H448" s="21"/>
      <c r="I448" s="21" t="n">
        <f aca="false">G448+J448</f>
        <v>0</v>
      </c>
      <c r="J448" s="21"/>
      <c r="K448" s="21" t="n">
        <v>0</v>
      </c>
      <c r="L448" s="21" t="n">
        <v>0</v>
      </c>
      <c r="M448" s="23"/>
    </row>
    <row r="449" customFormat="false" ht="41.25" hidden="true" customHeight="true" outlineLevel="0" collapsed="false">
      <c r="A449" s="19" t="s">
        <v>551</v>
      </c>
      <c r="B449" s="20" t="s">
        <v>169</v>
      </c>
      <c r="C449" s="20" t="s">
        <v>27</v>
      </c>
      <c r="D449" s="20" t="s">
        <v>550</v>
      </c>
      <c r="E449" s="20" t="s">
        <v>337</v>
      </c>
      <c r="F449" s="21"/>
      <c r="G449" s="21"/>
      <c r="H449" s="21"/>
      <c r="I449" s="21" t="n">
        <f aca="false">G449+J449</f>
        <v>0</v>
      </c>
      <c r="J449" s="21"/>
      <c r="K449" s="21"/>
      <c r="L449" s="21"/>
      <c r="M449" s="23"/>
    </row>
    <row r="450" customFormat="false" ht="37.5" hidden="false" customHeight="true" outlineLevel="0" collapsed="false">
      <c r="A450" s="19" t="s">
        <v>534</v>
      </c>
      <c r="B450" s="20" t="s">
        <v>169</v>
      </c>
      <c r="C450" s="20" t="s">
        <v>27</v>
      </c>
      <c r="D450" s="20" t="s">
        <v>16</v>
      </c>
      <c r="E450" s="20"/>
      <c r="F450" s="21" t="n">
        <f aca="false">F451</f>
        <v>0</v>
      </c>
      <c r="G450" s="21" t="n">
        <f aca="false">G451</f>
        <v>0</v>
      </c>
      <c r="H450" s="21"/>
      <c r="I450" s="21" t="n">
        <f aca="false">G450+J450</f>
        <v>1800</v>
      </c>
      <c r="J450" s="21" t="n">
        <f aca="false">J451</f>
        <v>1800</v>
      </c>
      <c r="K450" s="21" t="n">
        <f aca="false">K451</f>
        <v>0</v>
      </c>
      <c r="L450" s="21" t="n">
        <f aca="false">L451</f>
        <v>0</v>
      </c>
      <c r="M450" s="23"/>
    </row>
    <row r="451" customFormat="false" ht="25.5" hidden="false" customHeight="false" outlineLevel="0" collapsed="false">
      <c r="A451" s="19" t="s">
        <v>118</v>
      </c>
      <c r="B451" s="20" t="s">
        <v>169</v>
      </c>
      <c r="C451" s="20" t="s">
        <v>27</v>
      </c>
      <c r="D451" s="20" t="s">
        <v>119</v>
      </c>
      <c r="E451" s="20"/>
      <c r="F451" s="21" t="n">
        <f aca="false">F452</f>
        <v>0</v>
      </c>
      <c r="G451" s="21" t="n">
        <f aca="false">G452</f>
        <v>0</v>
      </c>
      <c r="H451" s="21"/>
      <c r="I451" s="21" t="n">
        <f aca="false">G451+J451</f>
        <v>1800</v>
      </c>
      <c r="J451" s="21" t="n">
        <f aca="false">J452</f>
        <v>1800</v>
      </c>
      <c r="K451" s="21" t="n">
        <f aca="false">K452</f>
        <v>0</v>
      </c>
      <c r="L451" s="21" t="n">
        <f aca="false">L452</f>
        <v>0</v>
      </c>
      <c r="M451" s="23"/>
    </row>
    <row r="452" customFormat="false" ht="51" hidden="false" customHeight="false" outlineLevel="0" collapsed="false">
      <c r="A452" s="19" t="s">
        <v>552</v>
      </c>
      <c r="B452" s="20" t="s">
        <v>169</v>
      </c>
      <c r="C452" s="20" t="s">
        <v>27</v>
      </c>
      <c r="D452" s="20" t="s">
        <v>553</v>
      </c>
      <c r="E452" s="20"/>
      <c r="F452" s="21" t="n">
        <f aca="false">F453</f>
        <v>0</v>
      </c>
      <c r="G452" s="21" t="n">
        <f aca="false">G453</f>
        <v>0</v>
      </c>
      <c r="H452" s="21"/>
      <c r="I452" s="21" t="n">
        <f aca="false">G452+J452</f>
        <v>1800</v>
      </c>
      <c r="J452" s="21" t="n">
        <f aca="false">J453</f>
        <v>1800</v>
      </c>
      <c r="K452" s="21" t="n">
        <f aca="false">K453</f>
        <v>0</v>
      </c>
      <c r="L452" s="21" t="n">
        <f aca="false">L453</f>
        <v>0</v>
      </c>
      <c r="M452" s="23"/>
    </row>
    <row r="453" customFormat="false" ht="25.5" hidden="false" customHeight="false" outlineLevel="0" collapsed="false">
      <c r="A453" s="19" t="s">
        <v>554</v>
      </c>
      <c r="B453" s="20" t="s">
        <v>169</v>
      </c>
      <c r="C453" s="20" t="s">
        <v>27</v>
      </c>
      <c r="D453" s="20" t="s">
        <v>555</v>
      </c>
      <c r="E453" s="20" t="s">
        <v>337</v>
      </c>
      <c r="F453" s="21"/>
      <c r="G453" s="21" t="n">
        <v>0</v>
      </c>
      <c r="H453" s="21"/>
      <c r="I453" s="21" t="n">
        <f aca="false">G453+J453</f>
        <v>1800</v>
      </c>
      <c r="J453" s="21" t="n">
        <v>1800</v>
      </c>
      <c r="K453" s="21" t="n">
        <v>0</v>
      </c>
      <c r="L453" s="21" t="n">
        <v>0</v>
      </c>
      <c r="M453" s="23"/>
    </row>
    <row r="454" customFormat="false" ht="12.75" hidden="true" customHeight="false" outlineLevel="0" collapsed="false">
      <c r="A454" s="19"/>
      <c r="B454" s="20"/>
      <c r="C454" s="20"/>
      <c r="D454" s="20"/>
      <c r="E454" s="20"/>
      <c r="F454" s="21"/>
      <c r="G454" s="21"/>
      <c r="H454" s="21"/>
      <c r="I454" s="21" t="n">
        <f aca="false">G454+J454</f>
        <v>0</v>
      </c>
      <c r="J454" s="21"/>
      <c r="K454" s="21"/>
      <c r="L454" s="21"/>
      <c r="M454" s="23"/>
    </row>
    <row r="455" customFormat="false" ht="12.75" hidden="true" customHeight="false" outlineLevel="0" collapsed="false">
      <c r="A455" s="19"/>
      <c r="B455" s="20"/>
      <c r="C455" s="20"/>
      <c r="D455" s="20"/>
      <c r="E455" s="20"/>
      <c r="F455" s="21"/>
      <c r="G455" s="21"/>
      <c r="H455" s="21"/>
      <c r="I455" s="21" t="n">
        <f aca="false">G455+J455</f>
        <v>0</v>
      </c>
      <c r="J455" s="21"/>
      <c r="K455" s="21"/>
      <c r="L455" s="21"/>
      <c r="M455" s="23"/>
    </row>
    <row r="456" customFormat="false" ht="39" hidden="true" customHeight="true" outlineLevel="0" collapsed="false">
      <c r="A456" s="19"/>
      <c r="B456" s="20"/>
      <c r="C456" s="20"/>
      <c r="D456" s="20"/>
      <c r="E456" s="20"/>
      <c r="F456" s="21"/>
      <c r="G456" s="21"/>
      <c r="H456" s="21"/>
      <c r="I456" s="21" t="n">
        <f aca="false">G456+J456</f>
        <v>0</v>
      </c>
      <c r="J456" s="21"/>
      <c r="K456" s="21"/>
      <c r="L456" s="21"/>
      <c r="M456" s="23"/>
    </row>
    <row r="457" customFormat="false" ht="0.75" hidden="true" customHeight="true" outlineLevel="0" collapsed="false">
      <c r="A457" s="19" t="s">
        <v>556</v>
      </c>
      <c r="B457" s="20" t="s">
        <v>169</v>
      </c>
      <c r="C457" s="20" t="s">
        <v>27</v>
      </c>
      <c r="D457" s="20" t="s">
        <v>121</v>
      </c>
      <c r="E457" s="20"/>
      <c r="F457" s="21" t="n">
        <f aca="false">F458</f>
        <v>0</v>
      </c>
      <c r="G457" s="21"/>
      <c r="H457" s="21"/>
      <c r="I457" s="21" t="n">
        <f aca="false">G457+J457</f>
        <v>0</v>
      </c>
      <c r="J457" s="21"/>
      <c r="K457" s="21" t="n">
        <f aca="false">K458</f>
        <v>0</v>
      </c>
      <c r="L457" s="21" t="n">
        <f aca="false">L458</f>
        <v>0</v>
      </c>
      <c r="M457" s="23"/>
    </row>
    <row r="458" customFormat="false" ht="27.75" hidden="true" customHeight="true" outlineLevel="0" collapsed="false">
      <c r="A458" s="19"/>
      <c r="B458" s="20"/>
      <c r="C458" s="20"/>
      <c r="D458" s="20"/>
      <c r="E458" s="20"/>
      <c r="F458" s="21"/>
      <c r="G458" s="21"/>
      <c r="H458" s="21"/>
      <c r="I458" s="21" t="n">
        <f aca="false">G458+J458</f>
        <v>0</v>
      </c>
      <c r="J458" s="21"/>
      <c r="K458" s="21"/>
      <c r="L458" s="21"/>
      <c r="M458" s="23"/>
    </row>
    <row r="459" customFormat="false" ht="12.75" hidden="true" customHeight="true" outlineLevel="0" collapsed="false">
      <c r="A459" s="19"/>
      <c r="B459" s="20"/>
      <c r="C459" s="20"/>
      <c r="D459" s="20"/>
      <c r="E459" s="20"/>
      <c r="F459" s="21"/>
      <c r="G459" s="21"/>
      <c r="H459" s="21"/>
      <c r="I459" s="21" t="n">
        <f aca="false">G459+J459</f>
        <v>0</v>
      </c>
      <c r="J459" s="21"/>
      <c r="K459" s="21"/>
      <c r="L459" s="21"/>
      <c r="M459" s="23"/>
    </row>
    <row r="460" customFormat="false" ht="12.75" hidden="true" customHeight="false" outlineLevel="0" collapsed="false">
      <c r="A460" s="19"/>
      <c r="B460" s="20"/>
      <c r="C460" s="20"/>
      <c r="D460" s="20"/>
      <c r="E460" s="20"/>
      <c r="F460" s="21"/>
      <c r="G460" s="21"/>
      <c r="H460" s="21"/>
      <c r="I460" s="21" t="n">
        <f aca="false">G460+J460</f>
        <v>0</v>
      </c>
      <c r="J460" s="21"/>
      <c r="K460" s="21"/>
      <c r="L460" s="21"/>
    </row>
    <row r="461" customFormat="false" ht="12.75" hidden="false" customHeight="false" outlineLevel="0" collapsed="false">
      <c r="A461" s="19" t="s">
        <v>557</v>
      </c>
      <c r="B461" s="20" t="s">
        <v>169</v>
      </c>
      <c r="C461" s="20" t="s">
        <v>34</v>
      </c>
      <c r="D461" s="20"/>
      <c r="E461" s="20"/>
      <c r="F461" s="21" t="n">
        <f aca="false">F462+F478</f>
        <v>21666.85</v>
      </c>
      <c r="G461" s="21" t="n">
        <f aca="false">F461+H461</f>
        <v>21666.85</v>
      </c>
      <c r="H461" s="21" t="n">
        <f aca="false">H462+H478</f>
        <v>0</v>
      </c>
      <c r="I461" s="21" t="n">
        <f aca="false">G461+J461</f>
        <v>21755.05</v>
      </c>
      <c r="J461" s="21" t="n">
        <f aca="false">J462+J478</f>
        <v>88.2</v>
      </c>
      <c r="K461" s="21" t="n">
        <f aca="false">K462+K478</f>
        <v>22791.13</v>
      </c>
      <c r="L461" s="21" t="n">
        <f aca="false">L462+L478</f>
        <v>23576.91</v>
      </c>
      <c r="M461" s="23"/>
    </row>
    <row r="462" customFormat="false" ht="25.5" hidden="false" customHeight="false" outlineLevel="0" collapsed="false">
      <c r="A462" s="19" t="s">
        <v>558</v>
      </c>
      <c r="B462" s="20" t="s">
        <v>169</v>
      </c>
      <c r="C462" s="20" t="s">
        <v>34</v>
      </c>
      <c r="D462" s="20" t="s">
        <v>79</v>
      </c>
      <c r="E462" s="20"/>
      <c r="F462" s="21" t="n">
        <f aca="false">F463+F466</f>
        <v>15647.2</v>
      </c>
      <c r="G462" s="21" t="n">
        <f aca="false">F462+H462</f>
        <v>15647.2</v>
      </c>
      <c r="H462" s="21" t="n">
        <f aca="false">H463</f>
        <v>0</v>
      </c>
      <c r="I462" s="21" t="n">
        <f aca="false">G462+J462</f>
        <v>15647.2</v>
      </c>
      <c r="J462" s="21" t="n">
        <f aca="false">J463</f>
        <v>0</v>
      </c>
      <c r="K462" s="21" t="n">
        <f aca="false">K463+K466</f>
        <v>16479.2</v>
      </c>
      <c r="L462" s="21" t="n">
        <f aca="false">L463+L466</f>
        <v>17116.7</v>
      </c>
      <c r="M462" s="23"/>
      <c r="N462" s="23"/>
      <c r="O462" s="23"/>
    </row>
    <row r="463" customFormat="false" ht="13.5" hidden="false" customHeight="true" outlineLevel="0" collapsed="false">
      <c r="A463" s="19" t="s">
        <v>559</v>
      </c>
      <c r="B463" s="20" t="s">
        <v>169</v>
      </c>
      <c r="C463" s="20" t="s">
        <v>34</v>
      </c>
      <c r="D463" s="20" t="s">
        <v>302</v>
      </c>
      <c r="E463" s="20"/>
      <c r="F463" s="21" t="n">
        <f aca="false">F464</f>
        <v>523</v>
      </c>
      <c r="G463" s="21" t="n">
        <f aca="false">F463+H463</f>
        <v>523</v>
      </c>
      <c r="H463" s="21" t="n">
        <f aca="false">H464</f>
        <v>0</v>
      </c>
      <c r="I463" s="21" t="n">
        <f aca="false">G463+J463</f>
        <v>523</v>
      </c>
      <c r="J463" s="21" t="n">
        <f aca="false">J464</f>
        <v>0</v>
      </c>
      <c r="K463" s="21" t="n">
        <f aca="false">K464</f>
        <v>523</v>
      </c>
      <c r="L463" s="21" t="n">
        <f aca="false">L464</f>
        <v>523</v>
      </c>
      <c r="M463" s="23"/>
    </row>
    <row r="464" customFormat="false" ht="12.75" hidden="false" customHeight="false" outlineLevel="0" collapsed="false">
      <c r="A464" s="19" t="s">
        <v>303</v>
      </c>
      <c r="B464" s="20" t="s">
        <v>169</v>
      </c>
      <c r="C464" s="20" t="s">
        <v>34</v>
      </c>
      <c r="D464" s="20" t="s">
        <v>304</v>
      </c>
      <c r="E464" s="20"/>
      <c r="F464" s="21" t="n">
        <f aca="false">F465</f>
        <v>523</v>
      </c>
      <c r="G464" s="21" t="n">
        <f aca="false">F464+H464</f>
        <v>523</v>
      </c>
      <c r="H464" s="21" t="n">
        <f aca="false">H465</f>
        <v>0</v>
      </c>
      <c r="I464" s="21" t="n">
        <f aca="false">G464+J464</f>
        <v>523</v>
      </c>
      <c r="J464" s="21" t="n">
        <f aca="false">J465</f>
        <v>0</v>
      </c>
      <c r="K464" s="21" t="n">
        <f aca="false">K465</f>
        <v>523</v>
      </c>
      <c r="L464" s="21" t="n">
        <f aca="false">L465</f>
        <v>523</v>
      </c>
      <c r="M464" s="23"/>
    </row>
    <row r="465" customFormat="false" ht="63.75" hidden="false" customHeight="false" outlineLevel="0" collapsed="false">
      <c r="A465" s="19" t="s">
        <v>560</v>
      </c>
      <c r="B465" s="20" t="s">
        <v>169</v>
      </c>
      <c r="C465" s="20" t="s">
        <v>34</v>
      </c>
      <c r="D465" s="20" t="s">
        <v>561</v>
      </c>
      <c r="E465" s="20" t="s">
        <v>337</v>
      </c>
      <c r="F465" s="21" t="n">
        <v>523</v>
      </c>
      <c r="G465" s="21" t="n">
        <f aca="false">F465+H465</f>
        <v>523</v>
      </c>
      <c r="H465" s="21"/>
      <c r="I465" s="21" t="n">
        <f aca="false">G465+J465</f>
        <v>523</v>
      </c>
      <c r="J465" s="21"/>
      <c r="K465" s="21" t="n">
        <v>523</v>
      </c>
      <c r="L465" s="21" t="n">
        <v>523</v>
      </c>
      <c r="M465" s="23"/>
    </row>
    <row r="466" customFormat="false" ht="38.25" hidden="false" customHeight="false" outlineLevel="0" collapsed="false">
      <c r="A466" s="19" t="s">
        <v>80</v>
      </c>
      <c r="B466" s="20" t="s">
        <v>169</v>
      </c>
      <c r="C466" s="20" t="s">
        <v>34</v>
      </c>
      <c r="D466" s="20" t="s">
        <v>81</v>
      </c>
      <c r="E466" s="20"/>
      <c r="F466" s="21" t="n">
        <f aca="false">F467</f>
        <v>15124.2</v>
      </c>
      <c r="G466" s="21" t="n">
        <f aca="false">F466+H466</f>
        <v>15124.2</v>
      </c>
      <c r="H466" s="21" t="n">
        <f aca="false">H467</f>
        <v>0</v>
      </c>
      <c r="I466" s="21" t="n">
        <f aca="false">G466+J466</f>
        <v>15124.2</v>
      </c>
      <c r="J466" s="21" t="n">
        <f aca="false">J467</f>
        <v>0</v>
      </c>
      <c r="K466" s="21" t="n">
        <f aca="false">K467</f>
        <v>15956.2</v>
      </c>
      <c r="L466" s="21" t="n">
        <f aca="false">L467</f>
        <v>16593.7</v>
      </c>
      <c r="M466" s="23"/>
    </row>
    <row r="467" customFormat="false" ht="25.5" hidden="false" customHeight="false" outlineLevel="0" collapsed="false">
      <c r="A467" s="19" t="s">
        <v>82</v>
      </c>
      <c r="B467" s="20" t="s">
        <v>169</v>
      </c>
      <c r="C467" s="20" t="s">
        <v>34</v>
      </c>
      <c r="D467" s="20" t="s">
        <v>83</v>
      </c>
      <c r="E467" s="20"/>
      <c r="F467" s="21" t="n">
        <f aca="false">F468+F469+F470+F471+F472+F473+F474</f>
        <v>15124.2</v>
      </c>
      <c r="G467" s="21" t="n">
        <f aca="false">F467+H467</f>
        <v>15124.2</v>
      </c>
      <c r="H467" s="21" t="n">
        <f aca="false">H474</f>
        <v>0</v>
      </c>
      <c r="I467" s="21" t="n">
        <f aca="false">G467+J467</f>
        <v>15124.2</v>
      </c>
      <c r="J467" s="21" t="n">
        <f aca="false">J474</f>
        <v>0</v>
      </c>
      <c r="K467" s="21" t="n">
        <f aca="false">K468+K469+K470+K471+K472+K473+K474</f>
        <v>15956.2</v>
      </c>
      <c r="L467" s="21" t="n">
        <f aca="false">L468+L469+L470+L471+L472+L473+L474</f>
        <v>16593.7</v>
      </c>
      <c r="N467" s="48"/>
    </row>
    <row r="468" customFormat="false" ht="37.5" hidden="true" customHeight="true" outlineLevel="0" collapsed="false">
      <c r="A468" s="19" t="s">
        <v>562</v>
      </c>
      <c r="B468" s="20" t="s">
        <v>169</v>
      </c>
      <c r="C468" s="20" t="s">
        <v>34</v>
      </c>
      <c r="D468" s="20" t="s">
        <v>563</v>
      </c>
      <c r="E468" s="20" t="s">
        <v>337</v>
      </c>
      <c r="F468" s="21"/>
      <c r="G468" s="21" t="n">
        <f aca="false">F468+H468</f>
        <v>0</v>
      </c>
      <c r="H468" s="21"/>
      <c r="I468" s="21" t="n">
        <f aca="false">G468+J468</f>
        <v>0</v>
      </c>
      <c r="J468" s="21"/>
      <c r="K468" s="21"/>
      <c r="L468" s="21"/>
    </row>
    <row r="469" customFormat="false" ht="39" hidden="true" customHeight="true" outlineLevel="0" collapsed="false">
      <c r="A469" s="19"/>
      <c r="B469" s="20"/>
      <c r="C469" s="20"/>
      <c r="D469" s="20"/>
      <c r="E469" s="20"/>
      <c r="F469" s="21"/>
      <c r="G469" s="21" t="n">
        <f aca="false">F469+H469</f>
        <v>0</v>
      </c>
      <c r="H469" s="21"/>
      <c r="I469" s="21" t="n">
        <f aca="false">G469+J469</f>
        <v>0</v>
      </c>
      <c r="J469" s="21"/>
      <c r="K469" s="21"/>
      <c r="L469" s="21"/>
    </row>
    <row r="470" customFormat="false" ht="38.25" hidden="true" customHeight="true" outlineLevel="0" collapsed="false">
      <c r="A470" s="19"/>
      <c r="B470" s="20"/>
      <c r="C470" s="20"/>
      <c r="D470" s="20"/>
      <c r="E470" s="20"/>
      <c r="F470" s="21"/>
      <c r="G470" s="21" t="n">
        <f aca="false">F470+H470</f>
        <v>0</v>
      </c>
      <c r="H470" s="21"/>
      <c r="I470" s="21" t="n">
        <f aca="false">G470+J470</f>
        <v>0</v>
      </c>
      <c r="J470" s="21"/>
      <c r="K470" s="21"/>
      <c r="L470" s="21"/>
      <c r="M470" s="23"/>
    </row>
    <row r="471" s="28" customFormat="true" ht="38.25" hidden="true" customHeight="true" outlineLevel="0" collapsed="false">
      <c r="A471" s="19"/>
      <c r="B471" s="20"/>
      <c r="C471" s="20"/>
      <c r="D471" s="20"/>
      <c r="E471" s="20"/>
      <c r="F471" s="21"/>
      <c r="G471" s="21" t="n">
        <f aca="false">F471+H471</f>
        <v>0</v>
      </c>
      <c r="H471" s="21"/>
      <c r="I471" s="21" t="n">
        <f aca="false">G471+J471</f>
        <v>0</v>
      </c>
      <c r="J471" s="21"/>
      <c r="K471" s="21"/>
      <c r="L471" s="21"/>
      <c r="M471" s="26"/>
      <c r="N471" s="27"/>
    </row>
    <row r="472" customFormat="false" ht="42" hidden="true" customHeight="true" outlineLevel="0" collapsed="false">
      <c r="A472" s="19"/>
      <c r="B472" s="20"/>
      <c r="C472" s="20"/>
      <c r="D472" s="20"/>
      <c r="E472" s="20"/>
      <c r="F472" s="21"/>
      <c r="G472" s="21" t="n">
        <f aca="false">F472+H472</f>
        <v>0</v>
      </c>
      <c r="H472" s="21"/>
      <c r="I472" s="21" t="n">
        <f aca="false">G472+J472</f>
        <v>0</v>
      </c>
      <c r="J472" s="21"/>
      <c r="K472" s="21"/>
      <c r="L472" s="21"/>
      <c r="M472" s="23"/>
    </row>
    <row r="473" customFormat="false" ht="38.25" hidden="true" customHeight="true" outlineLevel="0" collapsed="false">
      <c r="A473" s="19"/>
      <c r="B473" s="20"/>
      <c r="C473" s="20"/>
      <c r="D473" s="20"/>
      <c r="E473" s="20"/>
      <c r="F473" s="21" t="n">
        <v>0</v>
      </c>
      <c r="G473" s="21" t="n">
        <f aca="false">F473+H473</f>
        <v>0</v>
      </c>
      <c r="H473" s="21"/>
      <c r="I473" s="21" t="n">
        <f aca="false">G473+J473</f>
        <v>0</v>
      </c>
      <c r="J473" s="21"/>
      <c r="K473" s="21" t="n">
        <v>0</v>
      </c>
      <c r="L473" s="21" t="n">
        <v>0</v>
      </c>
      <c r="M473" s="23"/>
    </row>
    <row r="474" s="51" customFormat="true" ht="51" hidden="false" customHeight="false" outlineLevel="0" collapsed="false">
      <c r="A474" s="19" t="s">
        <v>564</v>
      </c>
      <c r="B474" s="20" t="s">
        <v>169</v>
      </c>
      <c r="C474" s="20" t="s">
        <v>34</v>
      </c>
      <c r="D474" s="20" t="s">
        <v>565</v>
      </c>
      <c r="E474" s="20"/>
      <c r="F474" s="21" t="n">
        <f aca="false">SUM(F475:F477)</f>
        <v>15124.2</v>
      </c>
      <c r="G474" s="21" t="n">
        <f aca="false">F474+H474</f>
        <v>15124.2</v>
      </c>
      <c r="H474" s="21" t="n">
        <f aca="false">H475+H476+H477</f>
        <v>0</v>
      </c>
      <c r="I474" s="21" t="n">
        <f aca="false">G474+J474</f>
        <v>15124.2</v>
      </c>
      <c r="J474" s="21" t="n">
        <f aca="false">J475+J476+J477</f>
        <v>0</v>
      </c>
      <c r="K474" s="21" t="n">
        <f aca="false">SUM(K475:K477)</f>
        <v>15956.2</v>
      </c>
      <c r="L474" s="21" t="n">
        <f aca="false">SUM(L475:L477)</f>
        <v>16593.7</v>
      </c>
      <c r="M474" s="72"/>
      <c r="N474" s="50"/>
    </row>
    <row r="475" customFormat="false" ht="38.25" hidden="false" customHeight="false" outlineLevel="0" collapsed="false">
      <c r="A475" s="19" t="s">
        <v>566</v>
      </c>
      <c r="B475" s="20" t="s">
        <v>169</v>
      </c>
      <c r="C475" s="20" t="s">
        <v>34</v>
      </c>
      <c r="D475" s="20" t="s">
        <v>567</v>
      </c>
      <c r="E475" s="20" t="s">
        <v>337</v>
      </c>
      <c r="F475" s="21" t="n">
        <v>3578.4</v>
      </c>
      <c r="G475" s="21" t="n">
        <f aca="false">F475+H475</f>
        <v>3578.4</v>
      </c>
      <c r="H475" s="21"/>
      <c r="I475" s="21" t="n">
        <f aca="false">G475+J475</f>
        <v>3578.4</v>
      </c>
      <c r="J475" s="21"/>
      <c r="K475" s="21" t="n">
        <v>3775.2</v>
      </c>
      <c r="L475" s="21" t="n">
        <v>3926.1</v>
      </c>
    </row>
    <row r="476" customFormat="false" ht="51" hidden="false" customHeight="false" outlineLevel="0" collapsed="false">
      <c r="A476" s="19" t="s">
        <v>568</v>
      </c>
      <c r="B476" s="20" t="s">
        <v>169</v>
      </c>
      <c r="C476" s="20" t="s">
        <v>34</v>
      </c>
      <c r="D476" s="20" t="s">
        <v>569</v>
      </c>
      <c r="E476" s="20" t="s">
        <v>337</v>
      </c>
      <c r="F476" s="21" t="n">
        <v>4818.4</v>
      </c>
      <c r="G476" s="21" t="n">
        <f aca="false">F476+H476</f>
        <v>4818.4</v>
      </c>
      <c r="H476" s="21"/>
      <c r="I476" s="21" t="n">
        <f aca="false">G476+J476</f>
        <v>4818.4</v>
      </c>
      <c r="J476" s="21"/>
      <c r="K476" s="21" t="n">
        <v>5083.6</v>
      </c>
      <c r="L476" s="21" t="n">
        <v>5286.5</v>
      </c>
    </row>
    <row r="477" customFormat="false" ht="38.25" hidden="false" customHeight="false" outlineLevel="0" collapsed="false">
      <c r="A477" s="19" t="s">
        <v>570</v>
      </c>
      <c r="B477" s="20" t="s">
        <v>169</v>
      </c>
      <c r="C477" s="20" t="s">
        <v>34</v>
      </c>
      <c r="D477" s="20" t="s">
        <v>571</v>
      </c>
      <c r="E477" s="20" t="s">
        <v>337</v>
      </c>
      <c r="F477" s="21" t="n">
        <v>6727.4</v>
      </c>
      <c r="G477" s="21" t="n">
        <f aca="false">F477+H477</f>
        <v>6727.4</v>
      </c>
      <c r="H477" s="21"/>
      <c r="I477" s="21" t="n">
        <f aca="false">G477+J477</f>
        <v>6727.4</v>
      </c>
      <c r="J477" s="21"/>
      <c r="K477" s="21" t="n">
        <v>7097.4</v>
      </c>
      <c r="L477" s="21" t="n">
        <v>7381.1</v>
      </c>
    </row>
    <row r="478" customFormat="false" ht="38.25" hidden="false" customHeight="false" outlineLevel="0" collapsed="false">
      <c r="A478" s="19" t="s">
        <v>572</v>
      </c>
      <c r="B478" s="20" t="s">
        <v>169</v>
      </c>
      <c r="C478" s="20" t="s">
        <v>34</v>
      </c>
      <c r="D478" s="20" t="s">
        <v>16</v>
      </c>
      <c r="E478" s="20"/>
      <c r="F478" s="21" t="n">
        <f aca="false">F479</f>
        <v>6019.65</v>
      </c>
      <c r="G478" s="21" t="n">
        <f aca="false">F478+H478</f>
        <v>6019.65</v>
      </c>
      <c r="H478" s="21" t="n">
        <f aca="false">H479</f>
        <v>0</v>
      </c>
      <c r="I478" s="21" t="n">
        <f aca="false">G478+J478</f>
        <v>6107.85</v>
      </c>
      <c r="J478" s="21" t="n">
        <f aca="false">J479</f>
        <v>88.2</v>
      </c>
      <c r="K478" s="21" t="n">
        <f aca="false">K479</f>
        <v>6311.93</v>
      </c>
      <c r="L478" s="21" t="n">
        <f aca="false">L479</f>
        <v>6460.21</v>
      </c>
    </row>
    <row r="479" customFormat="false" ht="25.5" hidden="false" customHeight="false" outlineLevel="0" collapsed="false">
      <c r="A479" s="19" t="s">
        <v>118</v>
      </c>
      <c r="B479" s="20" t="s">
        <v>169</v>
      </c>
      <c r="C479" s="20" t="s">
        <v>34</v>
      </c>
      <c r="D479" s="20" t="s">
        <v>119</v>
      </c>
      <c r="E479" s="20"/>
      <c r="F479" s="21" t="n">
        <f aca="false">F480</f>
        <v>6019.65</v>
      </c>
      <c r="G479" s="21" t="n">
        <f aca="false">F479+H479</f>
        <v>6019.65</v>
      </c>
      <c r="H479" s="21" t="n">
        <f aca="false">H480</f>
        <v>0</v>
      </c>
      <c r="I479" s="21" t="n">
        <f aca="false">G479+J479</f>
        <v>6107.85</v>
      </c>
      <c r="J479" s="21" t="n">
        <f aca="false">J480</f>
        <v>88.2</v>
      </c>
      <c r="K479" s="21" t="n">
        <f aca="false">K480</f>
        <v>6311.93</v>
      </c>
      <c r="L479" s="21" t="n">
        <f aca="false">L480</f>
        <v>6460.21</v>
      </c>
    </row>
    <row r="480" customFormat="false" ht="38.25" hidden="false" customHeight="false" outlineLevel="0" collapsed="false">
      <c r="A480" s="19" t="s">
        <v>573</v>
      </c>
      <c r="B480" s="20" t="s">
        <v>169</v>
      </c>
      <c r="C480" s="20" t="s">
        <v>34</v>
      </c>
      <c r="D480" s="20" t="s">
        <v>574</v>
      </c>
      <c r="E480" s="20"/>
      <c r="F480" s="21" t="n">
        <f aca="false">F481+F482</f>
        <v>6019.65</v>
      </c>
      <c r="G480" s="21" t="n">
        <f aca="false">F480+H480</f>
        <v>6019.65</v>
      </c>
      <c r="H480" s="21" t="n">
        <f aca="false">H481+H482</f>
        <v>0</v>
      </c>
      <c r="I480" s="21" t="n">
        <f aca="false">G480+J480</f>
        <v>6107.85</v>
      </c>
      <c r="J480" s="21" t="n">
        <f aca="false">J481+J482</f>
        <v>88.2</v>
      </c>
      <c r="K480" s="21" t="n">
        <f aca="false">K481+K482</f>
        <v>6311.93</v>
      </c>
      <c r="L480" s="21" t="n">
        <f aca="false">L481+L482</f>
        <v>6460.21</v>
      </c>
    </row>
    <row r="481" customFormat="false" ht="25.5" hidden="false" customHeight="false" outlineLevel="0" collapsed="false">
      <c r="A481" s="19" t="s">
        <v>575</v>
      </c>
      <c r="B481" s="20" t="s">
        <v>169</v>
      </c>
      <c r="C481" s="20" t="s">
        <v>34</v>
      </c>
      <c r="D481" s="20" t="s">
        <v>576</v>
      </c>
      <c r="E481" s="20" t="s">
        <v>337</v>
      </c>
      <c r="F481" s="21" t="n">
        <v>4519.65</v>
      </c>
      <c r="G481" s="21" t="n">
        <f aca="false">F481+H481</f>
        <v>4519.65</v>
      </c>
      <c r="H481" s="21"/>
      <c r="I481" s="21" t="n">
        <f aca="false">G481+J481</f>
        <v>4519.65</v>
      </c>
      <c r="J481" s="21"/>
      <c r="K481" s="21" t="n">
        <v>4811.93</v>
      </c>
      <c r="L481" s="21" t="n">
        <v>4960.21</v>
      </c>
    </row>
    <row r="482" customFormat="false" ht="38.25" hidden="false" customHeight="false" outlineLevel="0" collapsed="false">
      <c r="A482" s="19" t="s">
        <v>577</v>
      </c>
      <c r="B482" s="20" t="s">
        <v>169</v>
      </c>
      <c r="C482" s="20" t="s">
        <v>34</v>
      </c>
      <c r="D482" s="20" t="s">
        <v>576</v>
      </c>
      <c r="E482" s="20" t="s">
        <v>337</v>
      </c>
      <c r="F482" s="21" t="n">
        <v>1500</v>
      </c>
      <c r="G482" s="21" t="n">
        <f aca="false">F482+H482</f>
        <v>1500</v>
      </c>
      <c r="H482" s="21"/>
      <c r="I482" s="21" t="n">
        <f aca="false">G482+J482</f>
        <v>1588.2</v>
      </c>
      <c r="J482" s="21" t="n">
        <v>88.2</v>
      </c>
      <c r="K482" s="21" t="n">
        <v>1500</v>
      </c>
      <c r="L482" s="21" t="n">
        <v>1500</v>
      </c>
    </row>
    <row r="483" customFormat="false" ht="12.75" hidden="false" customHeight="false" outlineLevel="0" collapsed="false">
      <c r="A483" s="19" t="s">
        <v>578</v>
      </c>
      <c r="B483" s="20" t="s">
        <v>169</v>
      </c>
      <c r="C483" s="20" t="s">
        <v>44</v>
      </c>
      <c r="D483" s="20"/>
      <c r="E483" s="20"/>
      <c r="F483" s="21" t="n">
        <f aca="false">F484</f>
        <v>1167</v>
      </c>
      <c r="G483" s="21" t="n">
        <f aca="false">F483+H483</f>
        <v>1167</v>
      </c>
      <c r="H483" s="21" t="n">
        <f aca="false">H484</f>
        <v>0</v>
      </c>
      <c r="I483" s="21" t="n">
        <f aca="false">G483+J483</f>
        <v>1167</v>
      </c>
      <c r="J483" s="21" t="n">
        <f aca="false">J484</f>
        <v>0</v>
      </c>
      <c r="K483" s="21" t="n">
        <f aca="false">K484</f>
        <v>1167</v>
      </c>
      <c r="L483" s="21" t="n">
        <f aca="false">L484</f>
        <v>1167</v>
      </c>
      <c r="O483" s="24"/>
    </row>
    <row r="484" customFormat="false" ht="25.5" hidden="false" customHeight="false" outlineLevel="0" collapsed="false">
      <c r="A484" s="19" t="s">
        <v>392</v>
      </c>
      <c r="B484" s="20" t="s">
        <v>169</v>
      </c>
      <c r="C484" s="20" t="s">
        <v>44</v>
      </c>
      <c r="D484" s="20" t="s">
        <v>393</v>
      </c>
      <c r="E484" s="20"/>
      <c r="F484" s="21" t="n">
        <f aca="false">F485+F493+F496</f>
        <v>1167</v>
      </c>
      <c r="G484" s="21" t="n">
        <f aca="false">F484+H484</f>
        <v>1167</v>
      </c>
      <c r="H484" s="21" t="n">
        <f aca="false">H496</f>
        <v>0</v>
      </c>
      <c r="I484" s="21" t="n">
        <f aca="false">G484+J484</f>
        <v>1167</v>
      </c>
      <c r="J484" s="21" t="n">
        <f aca="false">J496</f>
        <v>0</v>
      </c>
      <c r="K484" s="21" t="n">
        <f aca="false">K485+K493+K496</f>
        <v>1167</v>
      </c>
      <c r="L484" s="21" t="n">
        <f aca="false">L485+L493+L496</f>
        <v>1167</v>
      </c>
      <c r="M484" s="23"/>
      <c r="N484" s="23"/>
      <c r="O484" s="23"/>
    </row>
    <row r="485" customFormat="false" ht="25.5" hidden="true" customHeight="false" outlineLevel="0" collapsed="false">
      <c r="A485" s="19" t="s">
        <v>477</v>
      </c>
      <c r="B485" s="20" t="s">
        <v>169</v>
      </c>
      <c r="C485" s="20" t="s">
        <v>44</v>
      </c>
      <c r="D485" s="20" t="s">
        <v>478</v>
      </c>
      <c r="E485" s="20"/>
      <c r="F485" s="21" t="n">
        <f aca="false">F486+F489+F491</f>
        <v>0</v>
      </c>
      <c r="G485" s="21" t="n">
        <f aca="false">F485+H485</f>
        <v>0</v>
      </c>
      <c r="H485" s="21"/>
      <c r="I485" s="21" t="n">
        <f aca="false">G485+J485</f>
        <v>0</v>
      </c>
      <c r="J485" s="21"/>
      <c r="K485" s="21" t="n">
        <f aca="false">K486+K489+K491</f>
        <v>0</v>
      </c>
      <c r="L485" s="21" t="n">
        <f aca="false">L486+L489+L491</f>
        <v>0</v>
      </c>
      <c r="O485" s="24"/>
    </row>
    <row r="486" customFormat="false" ht="0.75" hidden="true" customHeight="true" outlineLevel="0" collapsed="false">
      <c r="A486" s="19"/>
      <c r="B486" s="20"/>
      <c r="C486" s="20"/>
      <c r="D486" s="20"/>
      <c r="E486" s="20"/>
      <c r="F486" s="21" t="n">
        <f aca="false">SUM(F487)+F488</f>
        <v>0</v>
      </c>
      <c r="G486" s="21" t="n">
        <f aca="false">F486+H486</f>
        <v>0</v>
      </c>
      <c r="H486" s="21"/>
      <c r="I486" s="21" t="n">
        <f aca="false">G486+J486</f>
        <v>0</v>
      </c>
      <c r="J486" s="21"/>
      <c r="K486" s="21" t="n">
        <f aca="false">SUM(K487)+K488</f>
        <v>0</v>
      </c>
      <c r="L486" s="21" t="n">
        <f aca="false">SUM(L487)+L488</f>
        <v>0</v>
      </c>
      <c r="O486" s="24"/>
    </row>
    <row r="487" customFormat="false" ht="12.75" hidden="true" customHeight="false" outlineLevel="0" collapsed="false">
      <c r="A487" s="19"/>
      <c r="B487" s="20"/>
      <c r="C487" s="20"/>
      <c r="D487" s="20"/>
      <c r="E487" s="20"/>
      <c r="F487" s="21"/>
      <c r="G487" s="21" t="n">
        <f aca="false">F487+H487</f>
        <v>0</v>
      </c>
      <c r="H487" s="21"/>
      <c r="I487" s="21" t="n">
        <f aca="false">G487+J487</f>
        <v>0</v>
      </c>
      <c r="J487" s="21"/>
      <c r="K487" s="21"/>
      <c r="L487" s="21"/>
      <c r="O487" s="24"/>
    </row>
    <row r="488" customFormat="false" ht="12.75" hidden="true" customHeight="false" outlineLevel="0" collapsed="false">
      <c r="A488" s="19"/>
      <c r="B488" s="20"/>
      <c r="C488" s="20"/>
      <c r="D488" s="20"/>
      <c r="E488" s="20"/>
      <c r="F488" s="21" t="n">
        <v>0</v>
      </c>
      <c r="G488" s="21" t="n">
        <f aca="false">F488+H488</f>
        <v>0</v>
      </c>
      <c r="H488" s="21"/>
      <c r="I488" s="21" t="n">
        <f aca="false">G488+J488</f>
        <v>0</v>
      </c>
      <c r="J488" s="21"/>
      <c r="K488" s="21" t="n">
        <v>0</v>
      </c>
      <c r="L488" s="21"/>
    </row>
    <row r="489" customFormat="false" ht="70.5" hidden="true" customHeight="true" outlineLevel="0" collapsed="false">
      <c r="A489" s="19" t="s">
        <v>579</v>
      </c>
      <c r="B489" s="20" t="s">
        <v>169</v>
      </c>
      <c r="C489" s="20" t="s">
        <v>44</v>
      </c>
      <c r="D489" s="20" t="s">
        <v>580</v>
      </c>
      <c r="E489" s="20"/>
      <c r="F489" s="21" t="n">
        <f aca="false">F490</f>
        <v>0</v>
      </c>
      <c r="G489" s="21" t="n">
        <f aca="false">F489+H489</f>
        <v>0</v>
      </c>
      <c r="H489" s="21"/>
      <c r="I489" s="21" t="n">
        <f aca="false">G489+J489</f>
        <v>0</v>
      </c>
      <c r="J489" s="21"/>
      <c r="K489" s="21" t="n">
        <f aca="false">K490</f>
        <v>0</v>
      </c>
      <c r="L489" s="21" t="n">
        <f aca="false">L490</f>
        <v>0</v>
      </c>
    </row>
    <row r="490" customFormat="false" ht="57.75" hidden="true" customHeight="true" outlineLevel="0" collapsed="false">
      <c r="A490" s="19" t="s">
        <v>581</v>
      </c>
      <c r="B490" s="20" t="s">
        <v>169</v>
      </c>
      <c r="C490" s="20" t="s">
        <v>44</v>
      </c>
      <c r="D490" s="20" t="s">
        <v>582</v>
      </c>
      <c r="E490" s="20" t="s">
        <v>25</v>
      </c>
      <c r="F490" s="21"/>
      <c r="G490" s="21" t="n">
        <f aca="false">F490+H490</f>
        <v>0</v>
      </c>
      <c r="H490" s="21"/>
      <c r="I490" s="21" t="n">
        <f aca="false">G490+J490</f>
        <v>0</v>
      </c>
      <c r="J490" s="21"/>
      <c r="K490" s="21"/>
      <c r="L490" s="21"/>
    </row>
    <row r="491" customFormat="false" ht="60" hidden="true" customHeight="true" outlineLevel="0" collapsed="false">
      <c r="A491" s="19" t="s">
        <v>583</v>
      </c>
      <c r="B491" s="20" t="s">
        <v>169</v>
      </c>
      <c r="C491" s="20" t="s">
        <v>44</v>
      </c>
      <c r="D491" s="20" t="s">
        <v>584</v>
      </c>
      <c r="E491" s="20"/>
      <c r="F491" s="21" t="n">
        <f aca="false">F492</f>
        <v>0</v>
      </c>
      <c r="G491" s="21" t="n">
        <f aca="false">F491+H491</f>
        <v>0</v>
      </c>
      <c r="H491" s="21"/>
      <c r="I491" s="21" t="n">
        <f aca="false">G491+J491</f>
        <v>0</v>
      </c>
      <c r="J491" s="21"/>
      <c r="K491" s="21" t="n">
        <f aca="false">K492</f>
        <v>0</v>
      </c>
      <c r="L491" s="21" t="n">
        <f aca="false">L492</f>
        <v>0</v>
      </c>
    </row>
    <row r="492" customFormat="false" ht="51.75" hidden="true" customHeight="true" outlineLevel="0" collapsed="false">
      <c r="A492" s="19" t="s">
        <v>581</v>
      </c>
      <c r="B492" s="20" t="s">
        <v>169</v>
      </c>
      <c r="C492" s="20" t="s">
        <v>44</v>
      </c>
      <c r="D492" s="20" t="s">
        <v>585</v>
      </c>
      <c r="E492" s="20" t="s">
        <v>25</v>
      </c>
      <c r="F492" s="21"/>
      <c r="G492" s="21" t="n">
        <f aca="false">F492+H492</f>
        <v>0</v>
      </c>
      <c r="H492" s="21"/>
      <c r="I492" s="21" t="n">
        <f aca="false">G492+J492</f>
        <v>0</v>
      </c>
      <c r="J492" s="21"/>
      <c r="K492" s="21"/>
      <c r="L492" s="21"/>
    </row>
    <row r="493" customFormat="false" ht="23.25" hidden="true" customHeight="true" outlineLevel="0" collapsed="false">
      <c r="A493" s="19" t="s">
        <v>586</v>
      </c>
      <c r="B493" s="20" t="s">
        <v>169</v>
      </c>
      <c r="C493" s="20" t="s">
        <v>44</v>
      </c>
      <c r="D493" s="52" t="s">
        <v>587</v>
      </c>
      <c r="E493" s="20"/>
      <c r="F493" s="21" t="n">
        <f aca="false">F494</f>
        <v>0</v>
      </c>
      <c r="G493" s="21" t="n">
        <f aca="false">F493+H493</f>
        <v>0</v>
      </c>
      <c r="H493" s="21"/>
      <c r="I493" s="21" t="n">
        <f aca="false">G493+J493</f>
        <v>0</v>
      </c>
      <c r="J493" s="21"/>
      <c r="K493" s="21" t="n">
        <f aca="false">K494</f>
        <v>0</v>
      </c>
      <c r="L493" s="21" t="n">
        <f aca="false">L494</f>
        <v>0</v>
      </c>
    </row>
    <row r="494" customFormat="false" ht="36.75" hidden="true" customHeight="true" outlineLevel="0" collapsed="false">
      <c r="A494" s="19" t="s">
        <v>588</v>
      </c>
      <c r="B494" s="20" t="s">
        <v>169</v>
      </c>
      <c r="C494" s="20" t="s">
        <v>44</v>
      </c>
      <c r="D494" s="20" t="s">
        <v>589</v>
      </c>
      <c r="E494" s="20"/>
      <c r="F494" s="21" t="n">
        <f aca="false">F495</f>
        <v>0</v>
      </c>
      <c r="G494" s="21" t="n">
        <f aca="false">F494+H494</f>
        <v>0</v>
      </c>
      <c r="H494" s="21"/>
      <c r="I494" s="21" t="n">
        <f aca="false">G494+J494</f>
        <v>0</v>
      </c>
      <c r="J494" s="21"/>
      <c r="K494" s="21" t="n">
        <f aca="false">K495</f>
        <v>0</v>
      </c>
      <c r="L494" s="21" t="n">
        <f aca="false">L495</f>
        <v>0</v>
      </c>
    </row>
    <row r="495" customFormat="false" ht="54" hidden="true" customHeight="true" outlineLevel="0" collapsed="false">
      <c r="A495" s="19" t="s">
        <v>581</v>
      </c>
      <c r="B495" s="20" t="s">
        <v>169</v>
      </c>
      <c r="C495" s="20" t="s">
        <v>44</v>
      </c>
      <c r="D495" s="20" t="s">
        <v>590</v>
      </c>
      <c r="E495" s="20" t="s">
        <v>25</v>
      </c>
      <c r="F495" s="21"/>
      <c r="G495" s="21" t="n">
        <f aca="false">F495+H495</f>
        <v>0</v>
      </c>
      <c r="H495" s="21"/>
      <c r="I495" s="21" t="n">
        <f aca="false">G495+J495</f>
        <v>0</v>
      </c>
      <c r="J495" s="21"/>
      <c r="K495" s="21"/>
      <c r="L495" s="21"/>
    </row>
    <row r="496" customFormat="false" ht="12.75" hidden="false" customHeight="false" outlineLevel="0" collapsed="false">
      <c r="A496" s="19" t="s">
        <v>17</v>
      </c>
      <c r="B496" s="20" t="s">
        <v>169</v>
      </c>
      <c r="C496" s="20" t="s">
        <v>44</v>
      </c>
      <c r="D496" s="20" t="s">
        <v>517</v>
      </c>
      <c r="E496" s="20"/>
      <c r="F496" s="21" t="n">
        <f aca="false">F497</f>
        <v>1167</v>
      </c>
      <c r="G496" s="21" t="n">
        <f aca="false">F496+H496</f>
        <v>1167</v>
      </c>
      <c r="H496" s="21" t="n">
        <f aca="false">H497</f>
        <v>0</v>
      </c>
      <c r="I496" s="21" t="n">
        <f aca="false">G496+J496</f>
        <v>1167</v>
      </c>
      <c r="J496" s="21" t="n">
        <f aca="false">J497</f>
        <v>0</v>
      </c>
      <c r="K496" s="21" t="n">
        <f aca="false">K497</f>
        <v>1167</v>
      </c>
      <c r="L496" s="21" t="n">
        <f aca="false">L497</f>
        <v>1167</v>
      </c>
    </row>
    <row r="497" customFormat="false" ht="25.5" hidden="false" customHeight="false" outlineLevel="0" collapsed="false">
      <c r="A497" s="19" t="s">
        <v>591</v>
      </c>
      <c r="B497" s="20" t="s">
        <v>169</v>
      </c>
      <c r="C497" s="20" t="s">
        <v>44</v>
      </c>
      <c r="D497" s="20" t="s">
        <v>592</v>
      </c>
      <c r="E497" s="20"/>
      <c r="F497" s="21" t="n">
        <f aca="false">F498</f>
        <v>1167</v>
      </c>
      <c r="G497" s="21" t="n">
        <f aca="false">F497+H497</f>
        <v>1167</v>
      </c>
      <c r="H497" s="21" t="n">
        <f aca="false">H498</f>
        <v>0</v>
      </c>
      <c r="I497" s="21" t="n">
        <f aca="false">G497+J497</f>
        <v>1167</v>
      </c>
      <c r="J497" s="21" t="n">
        <f aca="false">J498</f>
        <v>0</v>
      </c>
      <c r="K497" s="21" t="n">
        <f aca="false">K498</f>
        <v>1167</v>
      </c>
      <c r="L497" s="21" t="n">
        <f aca="false">L498</f>
        <v>1167</v>
      </c>
      <c r="M497" s="23"/>
    </row>
    <row r="498" customFormat="false" ht="38.25" hidden="false" customHeight="false" outlineLevel="0" collapsed="false">
      <c r="A498" s="19" t="s">
        <v>593</v>
      </c>
      <c r="B498" s="20" t="s">
        <v>169</v>
      </c>
      <c r="C498" s="20" t="s">
        <v>44</v>
      </c>
      <c r="D498" s="20" t="s">
        <v>594</v>
      </c>
      <c r="E498" s="20" t="s">
        <v>319</v>
      </c>
      <c r="F498" s="21" t="n">
        <v>1167</v>
      </c>
      <c r="G498" s="21" t="n">
        <f aca="false">F498+H498</f>
        <v>1167</v>
      </c>
      <c r="H498" s="21"/>
      <c r="I498" s="21" t="n">
        <f aca="false">G498+J498</f>
        <v>1167</v>
      </c>
      <c r="J498" s="21"/>
      <c r="K498" s="21" t="n">
        <v>1167</v>
      </c>
      <c r="L498" s="21" t="n">
        <v>1167</v>
      </c>
      <c r="M498" s="23"/>
    </row>
    <row r="499" customFormat="false" ht="12.75" hidden="false" customHeight="false" outlineLevel="0" collapsed="false">
      <c r="A499" s="25" t="s">
        <v>595</v>
      </c>
      <c r="B499" s="13" t="s">
        <v>66</v>
      </c>
      <c r="C499" s="13"/>
      <c r="D499" s="13"/>
      <c r="E499" s="13"/>
      <c r="F499" s="14" t="n">
        <f aca="false">F500+F506+F529</f>
        <v>38757.1</v>
      </c>
      <c r="G499" s="14" t="n">
        <f aca="false">F499+H499</f>
        <v>58354.21</v>
      </c>
      <c r="H499" s="14" t="n">
        <f aca="false">H500+H506+H529</f>
        <v>19597.11</v>
      </c>
      <c r="I499" s="14" t="n">
        <f aca="false">G499+J499</f>
        <v>67036.92</v>
      </c>
      <c r="J499" s="14" t="n">
        <f aca="false">J500+J506+J529</f>
        <v>8682.71</v>
      </c>
      <c r="K499" s="14" t="n">
        <f aca="false">K500+K506+K529</f>
        <v>26595.13</v>
      </c>
      <c r="L499" s="14" t="n">
        <f aca="false">L500+L506+L529</f>
        <v>26806.22</v>
      </c>
      <c r="M499" s="23"/>
      <c r="N499" s="23"/>
      <c r="O499" s="23"/>
    </row>
    <row r="500" customFormat="false" ht="12.75" hidden="false" customHeight="false" outlineLevel="0" collapsed="false">
      <c r="A500" s="19" t="s">
        <v>596</v>
      </c>
      <c r="B500" s="20" t="s">
        <v>66</v>
      </c>
      <c r="C500" s="20" t="s">
        <v>13</v>
      </c>
      <c r="D500" s="20"/>
      <c r="E500" s="20"/>
      <c r="F500" s="21" t="n">
        <f aca="false">F501+F521</f>
        <v>6654</v>
      </c>
      <c r="G500" s="21" t="n">
        <f aca="false">F500+H500</f>
        <v>7470.98</v>
      </c>
      <c r="H500" s="21" t="n">
        <f aca="false">H501</f>
        <v>816.98</v>
      </c>
      <c r="I500" s="21" t="n">
        <f aca="false">G500+J500</f>
        <v>15531.38</v>
      </c>
      <c r="J500" s="21" t="n">
        <f aca="false">J501</f>
        <v>8060.4</v>
      </c>
      <c r="K500" s="21" t="n">
        <f aca="false">K501+K521</f>
        <v>3000</v>
      </c>
      <c r="L500" s="21" t="n">
        <f aca="false">L501+L521</f>
        <v>3000</v>
      </c>
      <c r="M500" s="23"/>
    </row>
    <row r="501" customFormat="false" ht="25.5" hidden="false" customHeight="false" outlineLevel="0" collapsed="false">
      <c r="A501" s="19" t="s">
        <v>392</v>
      </c>
      <c r="B501" s="20" t="s">
        <v>66</v>
      </c>
      <c r="C501" s="20" t="s">
        <v>13</v>
      </c>
      <c r="D501" s="20" t="s">
        <v>393</v>
      </c>
      <c r="E501" s="20"/>
      <c r="F501" s="21" t="n">
        <f aca="false">F502</f>
        <v>5517</v>
      </c>
      <c r="G501" s="21" t="n">
        <f aca="false">F501+H501</f>
        <v>6333.98</v>
      </c>
      <c r="H501" s="21" t="n">
        <f aca="false">H502</f>
        <v>816.98</v>
      </c>
      <c r="I501" s="21" t="n">
        <f aca="false">G501+J501</f>
        <v>14394.38</v>
      </c>
      <c r="J501" s="21" t="n">
        <f aca="false">J502</f>
        <v>8060.4</v>
      </c>
      <c r="K501" s="21" t="n">
        <f aca="false">K502</f>
        <v>3000</v>
      </c>
      <c r="L501" s="21" t="n">
        <f aca="false">L502</f>
        <v>3000</v>
      </c>
      <c r="M501" s="23"/>
    </row>
    <row r="502" s="28" customFormat="true" ht="12.75" hidden="false" customHeight="false" outlineLevel="0" collapsed="false">
      <c r="A502" s="19" t="s">
        <v>597</v>
      </c>
      <c r="B502" s="20" t="s">
        <v>66</v>
      </c>
      <c r="C502" s="20" t="s">
        <v>13</v>
      </c>
      <c r="D502" s="20" t="s">
        <v>587</v>
      </c>
      <c r="E502" s="20"/>
      <c r="F502" s="21" t="n">
        <f aca="false">F503</f>
        <v>5517</v>
      </c>
      <c r="G502" s="21" t="n">
        <f aca="false">F502+H502</f>
        <v>6333.98</v>
      </c>
      <c r="H502" s="21" t="n">
        <f aca="false">H503</f>
        <v>816.98</v>
      </c>
      <c r="I502" s="21" t="n">
        <f aca="false">G502+J502</f>
        <v>14394.38</v>
      </c>
      <c r="J502" s="21" t="n">
        <f aca="false">J503</f>
        <v>8060.4</v>
      </c>
      <c r="K502" s="21" t="n">
        <f aca="false">K503</f>
        <v>3000</v>
      </c>
      <c r="L502" s="21" t="n">
        <f aca="false">L503</f>
        <v>3000</v>
      </c>
      <c r="M502" s="26"/>
      <c r="N502" s="27"/>
    </row>
    <row r="503" customFormat="false" ht="25.5" hidden="false" customHeight="false" outlineLevel="0" collapsed="false">
      <c r="A503" s="19" t="s">
        <v>598</v>
      </c>
      <c r="B503" s="20" t="s">
        <v>66</v>
      </c>
      <c r="C503" s="20" t="s">
        <v>13</v>
      </c>
      <c r="D503" s="20" t="s">
        <v>599</v>
      </c>
      <c r="E503" s="20"/>
      <c r="F503" s="21" t="n">
        <f aca="false">F505</f>
        <v>5517</v>
      </c>
      <c r="G503" s="21" t="n">
        <f aca="false">F503+H503</f>
        <v>6333.98</v>
      </c>
      <c r="H503" s="21" t="n">
        <f aca="false">H504+H505</f>
        <v>816.98</v>
      </c>
      <c r="I503" s="21" t="n">
        <f aca="false">G503+J503</f>
        <v>14394.38</v>
      </c>
      <c r="J503" s="21" t="n">
        <f aca="false">J504+J505</f>
        <v>8060.4</v>
      </c>
      <c r="K503" s="21" t="n">
        <f aca="false">K505</f>
        <v>3000</v>
      </c>
      <c r="L503" s="21" t="n">
        <f aca="false">L505</f>
        <v>3000</v>
      </c>
      <c r="M503" s="23"/>
    </row>
    <row r="504" customFormat="false" ht="30.75" hidden="false" customHeight="true" outlineLevel="0" collapsed="false">
      <c r="A504" s="19" t="s">
        <v>383</v>
      </c>
      <c r="B504" s="20" t="s">
        <v>66</v>
      </c>
      <c r="C504" s="20" t="s">
        <v>13</v>
      </c>
      <c r="D504" s="20" t="s">
        <v>600</v>
      </c>
      <c r="E504" s="20" t="s">
        <v>25</v>
      </c>
      <c r="F504" s="21" t="n">
        <v>0</v>
      </c>
      <c r="G504" s="21" t="n">
        <f aca="false">F504+H504</f>
        <v>815</v>
      </c>
      <c r="H504" s="21" t="n">
        <v>815</v>
      </c>
      <c r="I504" s="21" t="n">
        <f aca="false">G504+J504</f>
        <v>1481.7</v>
      </c>
      <c r="J504" s="21" t="n">
        <v>666.7</v>
      </c>
      <c r="K504" s="21" t="n">
        <v>0</v>
      </c>
      <c r="L504" s="21" t="n">
        <v>0</v>
      </c>
      <c r="M504" s="23" t="n">
        <f aca="false">J504+J505+J515+J518</f>
        <v>8682.71</v>
      </c>
    </row>
    <row r="505" customFormat="false" ht="30.75" hidden="false" customHeight="true" outlineLevel="0" collapsed="false">
      <c r="A505" s="19" t="s">
        <v>601</v>
      </c>
      <c r="B505" s="20" t="s">
        <v>66</v>
      </c>
      <c r="C505" s="20" t="s">
        <v>13</v>
      </c>
      <c r="D505" s="20" t="s">
        <v>602</v>
      </c>
      <c r="E505" s="20" t="s">
        <v>25</v>
      </c>
      <c r="F505" s="21" t="n">
        <v>5517</v>
      </c>
      <c r="G505" s="21" t="n">
        <f aca="false">F505+H505</f>
        <v>5518.98</v>
      </c>
      <c r="H505" s="21" t="n">
        <v>1.98</v>
      </c>
      <c r="I505" s="21" t="n">
        <f aca="false">G505+J505</f>
        <v>12912.68</v>
      </c>
      <c r="J505" s="21" t="n">
        <v>7393.7</v>
      </c>
      <c r="K505" s="21" t="n">
        <v>3000</v>
      </c>
      <c r="L505" s="21" t="n">
        <v>3000</v>
      </c>
      <c r="M505" s="23"/>
    </row>
    <row r="506" customFormat="false" ht="18.75" hidden="false" customHeight="true" outlineLevel="0" collapsed="false">
      <c r="A506" s="19" t="s">
        <v>603</v>
      </c>
      <c r="B506" s="20" t="s">
        <v>66</v>
      </c>
      <c r="C506" s="20" t="s">
        <v>15</v>
      </c>
      <c r="D506" s="20"/>
      <c r="E506" s="20"/>
      <c r="F506" s="21" t="n">
        <f aca="false">F512+F524</f>
        <v>27103.1</v>
      </c>
      <c r="G506" s="21" t="n">
        <f aca="false">F506+H506</f>
        <v>31993.43</v>
      </c>
      <c r="H506" s="21" t="n">
        <f aca="false">H512+H524+H507</f>
        <v>4890.33</v>
      </c>
      <c r="I506" s="21" t="n">
        <f aca="false">G506+J506</f>
        <v>32615.74</v>
      </c>
      <c r="J506" s="21" t="n">
        <f aca="false">J507+J512</f>
        <v>622.31</v>
      </c>
      <c r="K506" s="21" t="n">
        <f aca="false">K512+K524</f>
        <v>23595.13</v>
      </c>
      <c r="L506" s="21" t="n">
        <f aca="false">L512+L524</f>
        <v>23806.22</v>
      </c>
      <c r="M506" s="23"/>
    </row>
    <row r="507" customFormat="false" ht="25.5" hidden="false" customHeight="false" outlineLevel="0" collapsed="false">
      <c r="A507" s="19" t="s">
        <v>78</v>
      </c>
      <c r="B507" s="20" t="s">
        <v>66</v>
      </c>
      <c r="C507" s="20" t="s">
        <v>15</v>
      </c>
      <c r="D507" s="20" t="s">
        <v>79</v>
      </c>
      <c r="E507" s="20"/>
      <c r="F507" s="21" t="n">
        <f aca="false">F508</f>
        <v>0</v>
      </c>
      <c r="G507" s="21" t="n">
        <f aca="false">F507+H507</f>
        <v>1154.35</v>
      </c>
      <c r="H507" s="21" t="n">
        <f aca="false">H508</f>
        <v>1154.35</v>
      </c>
      <c r="I507" s="21" t="n">
        <f aca="false">G507+J507</f>
        <v>1154.35</v>
      </c>
      <c r="J507" s="21" t="n">
        <f aca="false">J508</f>
        <v>0</v>
      </c>
      <c r="K507" s="21" t="n">
        <f aca="false">K508</f>
        <v>0</v>
      </c>
      <c r="L507" s="21" t="n">
        <f aca="false">L508</f>
        <v>0</v>
      </c>
      <c r="M507" s="23"/>
    </row>
    <row r="508" customFormat="false" ht="38.25" hidden="false" customHeight="false" outlineLevel="0" collapsed="false">
      <c r="A508" s="19" t="s">
        <v>80</v>
      </c>
      <c r="B508" s="20" t="s">
        <v>66</v>
      </c>
      <c r="C508" s="20" t="s">
        <v>15</v>
      </c>
      <c r="D508" s="20" t="s">
        <v>81</v>
      </c>
      <c r="E508" s="20"/>
      <c r="F508" s="21" t="n">
        <f aca="false">F509</f>
        <v>0</v>
      </c>
      <c r="G508" s="21" t="n">
        <f aca="false">F508+H508</f>
        <v>1154.35</v>
      </c>
      <c r="H508" s="21" t="n">
        <f aca="false">H509</f>
        <v>1154.35</v>
      </c>
      <c r="I508" s="21" t="n">
        <f aca="false">G508+J508</f>
        <v>1154.35</v>
      </c>
      <c r="J508" s="21" t="n">
        <f aca="false">J509</f>
        <v>0</v>
      </c>
      <c r="K508" s="21" t="n">
        <f aca="false">K509</f>
        <v>0</v>
      </c>
      <c r="L508" s="21" t="n">
        <f aca="false">L509</f>
        <v>0</v>
      </c>
      <c r="M508" s="23"/>
    </row>
    <row r="509" customFormat="false" ht="12.75" hidden="false" customHeight="false" outlineLevel="0" collapsed="false">
      <c r="A509" s="19" t="s">
        <v>604</v>
      </c>
      <c r="B509" s="20" t="s">
        <v>66</v>
      </c>
      <c r="C509" s="20" t="s">
        <v>15</v>
      </c>
      <c r="D509" s="20" t="s">
        <v>605</v>
      </c>
      <c r="E509" s="20"/>
      <c r="F509" s="21" t="n">
        <f aca="false">F510</f>
        <v>0</v>
      </c>
      <c r="G509" s="21" t="n">
        <f aca="false">F509+H509</f>
        <v>1154.35</v>
      </c>
      <c r="H509" s="21" t="n">
        <f aca="false">H510+H511</f>
        <v>1154.35</v>
      </c>
      <c r="I509" s="21" t="n">
        <f aca="false">G509+J509</f>
        <v>1154.35</v>
      </c>
      <c r="J509" s="21" t="n">
        <f aca="false">J510+J511</f>
        <v>0</v>
      </c>
      <c r="K509" s="21" t="n">
        <f aca="false">K510</f>
        <v>0</v>
      </c>
      <c r="L509" s="21" t="n">
        <f aca="false">L510</f>
        <v>0</v>
      </c>
      <c r="M509" s="23"/>
    </row>
    <row r="510" customFormat="false" ht="44.25" hidden="false" customHeight="true" outlineLevel="0" collapsed="false">
      <c r="A510" s="19" t="s">
        <v>679</v>
      </c>
      <c r="B510" s="20" t="s">
        <v>66</v>
      </c>
      <c r="C510" s="20" t="s">
        <v>15</v>
      </c>
      <c r="D510" s="20" t="s">
        <v>607</v>
      </c>
      <c r="E510" s="20" t="s">
        <v>25</v>
      </c>
      <c r="F510" s="21" t="n">
        <v>0</v>
      </c>
      <c r="G510" s="21" t="n">
        <f aca="false">F510+H510</f>
        <v>1137</v>
      </c>
      <c r="H510" s="21" t="n">
        <v>1137</v>
      </c>
      <c r="I510" s="21" t="n">
        <f aca="false">G510+J510</f>
        <v>1137</v>
      </c>
      <c r="J510" s="21"/>
      <c r="K510" s="21" t="n">
        <v>0</v>
      </c>
      <c r="L510" s="21" t="n">
        <v>0</v>
      </c>
      <c r="M510" s="23"/>
    </row>
    <row r="511" customFormat="false" ht="55.5" hidden="false" customHeight="true" outlineLevel="0" collapsed="false">
      <c r="A511" s="19" t="s">
        <v>680</v>
      </c>
      <c r="B511" s="20" t="s">
        <v>66</v>
      </c>
      <c r="C511" s="20" t="s">
        <v>15</v>
      </c>
      <c r="D511" s="20" t="s">
        <v>607</v>
      </c>
      <c r="E511" s="20" t="s">
        <v>25</v>
      </c>
      <c r="F511" s="21" t="n">
        <v>0</v>
      </c>
      <c r="G511" s="21" t="n">
        <f aca="false">F511+H511</f>
        <v>17.35</v>
      </c>
      <c r="H511" s="21" t="n">
        <v>17.35</v>
      </c>
      <c r="I511" s="21" t="n">
        <f aca="false">G511+J511</f>
        <v>17.35</v>
      </c>
      <c r="J511" s="21"/>
      <c r="K511" s="21" t="n">
        <v>0</v>
      </c>
      <c r="L511" s="21" t="n">
        <v>0</v>
      </c>
      <c r="M511" s="23"/>
    </row>
    <row r="512" customFormat="false" ht="25.5" hidden="false" customHeight="false" outlineLevel="0" collapsed="false">
      <c r="A512" s="19" t="s">
        <v>392</v>
      </c>
      <c r="B512" s="20" t="s">
        <v>66</v>
      </c>
      <c r="C512" s="20" t="s">
        <v>15</v>
      </c>
      <c r="D512" s="20" t="s">
        <v>393</v>
      </c>
      <c r="E512" s="20"/>
      <c r="F512" s="21" t="n">
        <f aca="false">F513</f>
        <v>26737.1</v>
      </c>
      <c r="G512" s="21" t="n">
        <f aca="false">F512+H512</f>
        <v>26473.08</v>
      </c>
      <c r="H512" s="21" t="n">
        <f aca="false">H513</f>
        <v>-264.02</v>
      </c>
      <c r="I512" s="21" t="n">
        <f aca="false">G512+J512</f>
        <v>27095.39</v>
      </c>
      <c r="J512" s="21" t="n">
        <f aca="false">J513</f>
        <v>622.31</v>
      </c>
      <c r="K512" s="21" t="n">
        <f aca="false">K513</f>
        <v>23229.13</v>
      </c>
      <c r="L512" s="21" t="n">
        <f aca="false">L513</f>
        <v>23440.22</v>
      </c>
      <c r="M512" s="23"/>
    </row>
    <row r="513" customFormat="false" ht="12.75" hidden="false" customHeight="false" outlineLevel="0" collapsed="false">
      <c r="A513" s="19" t="s">
        <v>597</v>
      </c>
      <c r="B513" s="20" t="s">
        <v>66</v>
      </c>
      <c r="C513" s="20" t="s">
        <v>15</v>
      </c>
      <c r="D513" s="20" t="s">
        <v>587</v>
      </c>
      <c r="E513" s="20"/>
      <c r="F513" s="21" t="n">
        <f aca="false">F514</f>
        <v>26737.1</v>
      </c>
      <c r="G513" s="21" t="n">
        <f aca="false">F513+H513</f>
        <v>26473.08</v>
      </c>
      <c r="H513" s="21" t="n">
        <f aca="false">H514+H521</f>
        <v>-264.02</v>
      </c>
      <c r="I513" s="21" t="n">
        <f aca="false">G513+J513</f>
        <v>27095.39</v>
      </c>
      <c r="J513" s="21" t="n">
        <f aca="false">J514</f>
        <v>622.31</v>
      </c>
      <c r="K513" s="21" t="n">
        <f aca="false">K514</f>
        <v>23229.13</v>
      </c>
      <c r="L513" s="21" t="n">
        <f aca="false">L514</f>
        <v>23440.22</v>
      </c>
      <c r="M513" s="23"/>
    </row>
    <row r="514" customFormat="false" ht="25.5" hidden="false" customHeight="false" outlineLevel="0" collapsed="false">
      <c r="A514" s="19" t="s">
        <v>609</v>
      </c>
      <c r="B514" s="20" t="s">
        <v>66</v>
      </c>
      <c r="C514" s="20" t="s">
        <v>15</v>
      </c>
      <c r="D514" s="20" t="s">
        <v>610</v>
      </c>
      <c r="E514" s="20"/>
      <c r="F514" s="21" t="n">
        <f aca="false">F515+F516+F517+F519+F520</f>
        <v>26737.1</v>
      </c>
      <c r="G514" s="21" t="n">
        <f aca="false">F514+H514</f>
        <v>27610.08</v>
      </c>
      <c r="H514" s="21" t="n">
        <f aca="false">H515+H516+H517+H519+H518</f>
        <v>872.98</v>
      </c>
      <c r="I514" s="21" t="n">
        <f aca="false">G514+J514</f>
        <v>28232.39</v>
      </c>
      <c r="J514" s="21" t="n">
        <f aca="false">J515+J516+J517+J518+J519</f>
        <v>622.31</v>
      </c>
      <c r="K514" s="21" t="n">
        <f aca="false">K515+K516+K517+K519+K520</f>
        <v>23229.13</v>
      </c>
      <c r="L514" s="21" t="n">
        <f aca="false">L515+L516+L517+L519+L520</f>
        <v>23440.22</v>
      </c>
    </row>
    <row r="515" s="18" customFormat="true" ht="68.25" hidden="false" customHeight="true" outlineLevel="0" collapsed="false">
      <c r="A515" s="19" t="s">
        <v>398</v>
      </c>
      <c r="B515" s="20" t="s">
        <v>66</v>
      </c>
      <c r="C515" s="20" t="s">
        <v>15</v>
      </c>
      <c r="D515" s="20" t="s">
        <v>611</v>
      </c>
      <c r="E515" s="20" t="s">
        <v>23</v>
      </c>
      <c r="F515" s="21" t="n">
        <v>13544.6</v>
      </c>
      <c r="G515" s="21" t="n">
        <f aca="false">F515+H515</f>
        <v>14099.81</v>
      </c>
      <c r="H515" s="21" t="n">
        <v>555.21</v>
      </c>
      <c r="I515" s="21" t="n">
        <f aca="false">G515+J515</f>
        <v>14663.82</v>
      </c>
      <c r="J515" s="21" t="n">
        <v>564.01</v>
      </c>
      <c r="K515" s="21" t="n">
        <v>14221.83</v>
      </c>
      <c r="L515" s="21" t="n">
        <v>14932.92</v>
      </c>
      <c r="M515" s="16"/>
      <c r="N515" s="2"/>
    </row>
    <row r="516" customFormat="false" ht="38.25" hidden="false" customHeight="false" outlineLevel="0" collapsed="false">
      <c r="A516" s="19" t="s">
        <v>400</v>
      </c>
      <c r="B516" s="20" t="s">
        <v>66</v>
      </c>
      <c r="C516" s="20" t="s">
        <v>15</v>
      </c>
      <c r="D516" s="20" t="s">
        <v>611</v>
      </c>
      <c r="E516" s="20" t="s">
        <v>25</v>
      </c>
      <c r="F516" s="21" t="n">
        <v>9685.2</v>
      </c>
      <c r="G516" s="21" t="n">
        <f aca="false">F516+H516</f>
        <v>9919.97</v>
      </c>
      <c r="H516" s="21" t="n">
        <v>234.77</v>
      </c>
      <c r="I516" s="21" t="n">
        <f aca="false">G516+J516</f>
        <v>9919.97</v>
      </c>
      <c r="J516" s="21"/>
      <c r="K516" s="21" t="n">
        <v>5500</v>
      </c>
      <c r="L516" s="21" t="n">
        <v>5000</v>
      </c>
      <c r="M516" s="23"/>
    </row>
    <row r="517" customFormat="false" ht="25.5" hidden="false" customHeight="false" outlineLevel="0" collapsed="false">
      <c r="A517" s="19" t="s">
        <v>97</v>
      </c>
      <c r="B517" s="20" t="s">
        <v>66</v>
      </c>
      <c r="C517" s="20" t="s">
        <v>15</v>
      </c>
      <c r="D517" s="20" t="s">
        <v>611</v>
      </c>
      <c r="E517" s="20" t="s">
        <v>40</v>
      </c>
      <c r="F517" s="21" t="n">
        <v>2956.7</v>
      </c>
      <c r="G517" s="21" t="n">
        <f aca="false">F517+H517</f>
        <v>2956.7</v>
      </c>
      <c r="H517" s="21"/>
      <c r="I517" s="21" t="n">
        <f aca="false">G517+J517</f>
        <v>2956.7</v>
      </c>
      <c r="J517" s="21"/>
      <c r="K517" s="21" t="n">
        <v>2956.7</v>
      </c>
      <c r="L517" s="21" t="n">
        <v>2956.7</v>
      </c>
      <c r="M517" s="23"/>
    </row>
    <row r="518" customFormat="false" ht="33.75" hidden="false" customHeight="true" outlineLevel="0" collapsed="false">
      <c r="A518" s="19" t="s">
        <v>383</v>
      </c>
      <c r="B518" s="20" t="s">
        <v>66</v>
      </c>
      <c r="C518" s="20" t="s">
        <v>15</v>
      </c>
      <c r="D518" s="20" t="s">
        <v>612</v>
      </c>
      <c r="E518" s="20" t="s">
        <v>25</v>
      </c>
      <c r="F518" s="21" t="n">
        <v>0</v>
      </c>
      <c r="G518" s="21" t="n">
        <f aca="false">F518+H518</f>
        <v>83</v>
      </c>
      <c r="H518" s="21" t="n">
        <v>83</v>
      </c>
      <c r="I518" s="21" t="n">
        <f aca="false">G518+J518</f>
        <v>141.3</v>
      </c>
      <c r="J518" s="21" t="n">
        <v>58.3</v>
      </c>
      <c r="K518" s="21" t="n">
        <v>0</v>
      </c>
      <c r="L518" s="21" t="n">
        <v>0</v>
      </c>
      <c r="M518" s="23"/>
    </row>
    <row r="519" customFormat="false" ht="54" hidden="false" customHeight="true" outlineLevel="0" collapsed="false">
      <c r="A519" s="19" t="s">
        <v>613</v>
      </c>
      <c r="B519" s="20" t="s">
        <v>66</v>
      </c>
      <c r="C519" s="20" t="s">
        <v>15</v>
      </c>
      <c r="D519" s="20" t="s">
        <v>614</v>
      </c>
      <c r="E519" s="20" t="s">
        <v>23</v>
      </c>
      <c r="F519" s="21" t="n">
        <v>550.6</v>
      </c>
      <c r="G519" s="21" t="n">
        <f aca="false">F519+H519</f>
        <v>550.6</v>
      </c>
      <c r="H519" s="21"/>
      <c r="I519" s="21" t="n">
        <f aca="false">G519+J519</f>
        <v>550.6</v>
      </c>
      <c r="J519" s="21"/>
      <c r="K519" s="21" t="n">
        <v>550.6</v>
      </c>
      <c r="L519" s="21" t="n">
        <v>550.6</v>
      </c>
      <c r="M519" s="23"/>
    </row>
    <row r="520" customFormat="false" ht="72" hidden="true" customHeight="true" outlineLevel="0" collapsed="false">
      <c r="A520" s="19" t="s">
        <v>681</v>
      </c>
      <c r="B520" s="20" t="s">
        <v>66</v>
      </c>
      <c r="C520" s="20" t="s">
        <v>15</v>
      </c>
      <c r="D520" s="20" t="s">
        <v>614</v>
      </c>
      <c r="E520" s="20" t="s">
        <v>23</v>
      </c>
      <c r="F520" s="21"/>
      <c r="G520" s="21"/>
      <c r="H520" s="21"/>
      <c r="I520" s="21" t="n">
        <f aca="false">G520+J520</f>
        <v>0</v>
      </c>
      <c r="J520" s="21"/>
      <c r="K520" s="21"/>
      <c r="L520" s="21"/>
      <c r="M520" s="23"/>
    </row>
    <row r="521" customFormat="false" ht="21.75" hidden="true" customHeight="true" outlineLevel="0" collapsed="false">
      <c r="A521" s="25" t="s">
        <v>616</v>
      </c>
      <c r="B521" s="20" t="s">
        <v>66</v>
      </c>
      <c r="C521" s="20" t="s">
        <v>15</v>
      </c>
      <c r="D521" s="20" t="s">
        <v>617</v>
      </c>
      <c r="E521" s="20"/>
      <c r="F521" s="21" t="n">
        <f aca="false">F522</f>
        <v>1137</v>
      </c>
      <c r="G521" s="21" t="n">
        <f aca="false">F521+H521</f>
        <v>0</v>
      </c>
      <c r="H521" s="21" t="n">
        <f aca="false">H522</f>
        <v>-1137</v>
      </c>
      <c r="I521" s="21" t="n">
        <f aca="false">G521+J521</f>
        <v>0</v>
      </c>
      <c r="J521" s="21"/>
      <c r="K521" s="21" t="n">
        <f aca="false">K522</f>
        <v>0</v>
      </c>
      <c r="L521" s="21" t="n">
        <f aca="false">L522</f>
        <v>0</v>
      </c>
      <c r="M521" s="23"/>
    </row>
    <row r="522" customFormat="false" ht="44.25" hidden="true" customHeight="true" outlineLevel="0" collapsed="false">
      <c r="A522" s="19" t="s">
        <v>618</v>
      </c>
      <c r="B522" s="20" t="s">
        <v>66</v>
      </c>
      <c r="C522" s="20" t="s">
        <v>15</v>
      </c>
      <c r="D522" s="20" t="s">
        <v>619</v>
      </c>
      <c r="E522" s="20"/>
      <c r="F522" s="21" t="n">
        <f aca="false">F523</f>
        <v>1137</v>
      </c>
      <c r="G522" s="21" t="n">
        <f aca="false">F522+H522</f>
        <v>0</v>
      </c>
      <c r="H522" s="21" t="n">
        <f aca="false">H523</f>
        <v>-1137</v>
      </c>
      <c r="I522" s="21" t="n">
        <f aca="false">G522+J522</f>
        <v>0</v>
      </c>
      <c r="J522" s="21"/>
      <c r="K522" s="21" t="n">
        <f aca="false">K523</f>
        <v>0</v>
      </c>
      <c r="L522" s="21" t="n">
        <f aca="false">L523</f>
        <v>0</v>
      </c>
      <c r="M522" s="23"/>
    </row>
    <row r="523" customFormat="false" ht="30" hidden="true" customHeight="true" outlineLevel="0" collapsed="false">
      <c r="A523" s="19" t="s">
        <v>97</v>
      </c>
      <c r="B523" s="20" t="s">
        <v>66</v>
      </c>
      <c r="C523" s="20" t="s">
        <v>15</v>
      </c>
      <c r="D523" s="20" t="s">
        <v>619</v>
      </c>
      <c r="E523" s="20" t="s">
        <v>207</v>
      </c>
      <c r="F523" s="21" t="n">
        <v>1137</v>
      </c>
      <c r="G523" s="21" t="n">
        <f aca="false">F523+H523</f>
        <v>0</v>
      </c>
      <c r="H523" s="21" t="n">
        <v>-1137</v>
      </c>
      <c r="I523" s="21" t="n">
        <f aca="false">G523+J523</f>
        <v>0</v>
      </c>
      <c r="J523" s="21"/>
      <c r="K523" s="21" t="n">
        <v>0</v>
      </c>
      <c r="L523" s="21" t="n">
        <v>0</v>
      </c>
      <c r="M523" s="23"/>
    </row>
    <row r="524" customFormat="false" ht="60" hidden="false" customHeight="true" outlineLevel="0" collapsed="false">
      <c r="A524" s="19" t="s">
        <v>67</v>
      </c>
      <c r="B524" s="20" t="s">
        <v>66</v>
      </c>
      <c r="C524" s="20" t="s">
        <v>15</v>
      </c>
      <c r="D524" s="20" t="s">
        <v>46</v>
      </c>
      <c r="E524" s="20"/>
      <c r="F524" s="21" t="n">
        <f aca="false">SUM(F525)</f>
        <v>366</v>
      </c>
      <c r="G524" s="21" t="n">
        <f aca="false">F524+H524</f>
        <v>4366</v>
      </c>
      <c r="H524" s="21" t="n">
        <f aca="false">H525</f>
        <v>4000</v>
      </c>
      <c r="I524" s="21" t="n">
        <f aca="false">G524+J524</f>
        <v>4366</v>
      </c>
      <c r="J524" s="21" t="n">
        <f aca="false">J525</f>
        <v>0</v>
      </c>
      <c r="K524" s="21" t="n">
        <f aca="false">SUM(K525)</f>
        <v>366</v>
      </c>
      <c r="L524" s="21" t="n">
        <f aca="false">SUM(L525)</f>
        <v>366</v>
      </c>
      <c r="M524" s="23"/>
    </row>
    <row r="525" customFormat="false" ht="47.25" hidden="false" customHeight="true" outlineLevel="0" collapsed="false">
      <c r="A525" s="19" t="s">
        <v>90</v>
      </c>
      <c r="B525" s="20" t="s">
        <v>66</v>
      </c>
      <c r="C525" s="20" t="s">
        <v>15</v>
      </c>
      <c r="D525" s="20" t="s">
        <v>91</v>
      </c>
      <c r="E525" s="20"/>
      <c r="F525" s="21" t="n">
        <f aca="false">SUM(F526)</f>
        <v>366</v>
      </c>
      <c r="G525" s="21" t="n">
        <f aca="false">F525+H525</f>
        <v>4366</v>
      </c>
      <c r="H525" s="21" t="n">
        <f aca="false">H526</f>
        <v>4000</v>
      </c>
      <c r="I525" s="21" t="n">
        <f aca="false">G525+J525</f>
        <v>4366</v>
      </c>
      <c r="J525" s="21" t="n">
        <f aca="false">J526</f>
        <v>0</v>
      </c>
      <c r="K525" s="21" t="n">
        <f aca="false">SUM(K526)</f>
        <v>366</v>
      </c>
      <c r="L525" s="21" t="n">
        <f aca="false">SUM(L526)</f>
        <v>366</v>
      </c>
      <c r="M525" s="23"/>
    </row>
    <row r="526" customFormat="false" ht="30" hidden="false" customHeight="true" outlineLevel="0" collapsed="false">
      <c r="A526" s="19" t="s">
        <v>237</v>
      </c>
      <c r="B526" s="20" t="s">
        <v>66</v>
      </c>
      <c r="C526" s="20" t="s">
        <v>15</v>
      </c>
      <c r="D526" s="20" t="s">
        <v>175</v>
      </c>
      <c r="E526" s="20"/>
      <c r="F526" s="21" t="n">
        <f aca="false">SUM(F527)</f>
        <v>366</v>
      </c>
      <c r="G526" s="21" t="n">
        <f aca="false">F526+H526</f>
        <v>4366</v>
      </c>
      <c r="H526" s="21" t="n">
        <f aca="false">H527+H528</f>
        <v>4000</v>
      </c>
      <c r="I526" s="21" t="n">
        <f aca="false">G526+J526</f>
        <v>4366</v>
      </c>
      <c r="J526" s="21" t="n">
        <f aca="false">J527+J528</f>
        <v>0</v>
      </c>
      <c r="K526" s="21" t="n">
        <f aca="false">SUM(K527)</f>
        <v>366</v>
      </c>
      <c r="L526" s="21" t="n">
        <f aca="false">SUM(L527)</f>
        <v>366</v>
      </c>
      <c r="M526" s="23"/>
    </row>
    <row r="527" customFormat="false" ht="30" hidden="false" customHeight="true" outlineLevel="0" collapsed="false">
      <c r="A527" s="19" t="s">
        <v>620</v>
      </c>
      <c r="B527" s="20" t="s">
        <v>66</v>
      </c>
      <c r="C527" s="20" t="s">
        <v>15</v>
      </c>
      <c r="D527" s="20" t="s">
        <v>621</v>
      </c>
      <c r="E527" s="20" t="s">
        <v>207</v>
      </c>
      <c r="F527" s="21" t="n">
        <v>366</v>
      </c>
      <c r="G527" s="21" t="n">
        <f aca="false">F527+H527</f>
        <v>366</v>
      </c>
      <c r="H527" s="21"/>
      <c r="I527" s="21" t="n">
        <f aca="false">G527+J527</f>
        <v>366</v>
      </c>
      <c r="J527" s="21"/>
      <c r="K527" s="21" t="n">
        <v>366</v>
      </c>
      <c r="L527" s="21" t="n">
        <v>366</v>
      </c>
      <c r="M527" s="23"/>
    </row>
    <row r="528" customFormat="false" ht="30" hidden="false" customHeight="true" outlineLevel="0" collapsed="false">
      <c r="A528" s="19" t="s">
        <v>682</v>
      </c>
      <c r="B528" s="20" t="s">
        <v>66</v>
      </c>
      <c r="C528" s="20" t="s">
        <v>15</v>
      </c>
      <c r="D528" s="20" t="s">
        <v>623</v>
      </c>
      <c r="E528" s="20" t="s">
        <v>207</v>
      </c>
      <c r="F528" s="21" t="n">
        <v>0</v>
      </c>
      <c r="G528" s="21" t="n">
        <f aca="false">F528+H528</f>
        <v>4000</v>
      </c>
      <c r="H528" s="21" t="n">
        <v>4000</v>
      </c>
      <c r="I528" s="21" t="n">
        <f aca="false">G528+J528</f>
        <v>4000</v>
      </c>
      <c r="J528" s="21"/>
      <c r="K528" s="21" t="n">
        <v>0</v>
      </c>
      <c r="L528" s="21" t="n">
        <v>0</v>
      </c>
      <c r="M528" s="23"/>
    </row>
    <row r="529" customFormat="false" ht="21" hidden="false" customHeight="true" outlineLevel="0" collapsed="false">
      <c r="A529" s="25" t="s">
        <v>624</v>
      </c>
      <c r="B529" s="20" t="s">
        <v>66</v>
      </c>
      <c r="C529" s="20" t="s">
        <v>179</v>
      </c>
      <c r="D529" s="20"/>
      <c r="E529" s="20"/>
      <c r="F529" s="21" t="n">
        <f aca="false">F530</f>
        <v>5000</v>
      </c>
      <c r="G529" s="21" t="n">
        <f aca="false">F529+H529</f>
        <v>18889.8</v>
      </c>
      <c r="H529" s="21" t="n">
        <f aca="false">H530</f>
        <v>13889.8</v>
      </c>
      <c r="I529" s="21" t="n">
        <f aca="false">G529+J529</f>
        <v>18889.8</v>
      </c>
      <c r="J529" s="21" t="n">
        <f aca="false">J530</f>
        <v>0</v>
      </c>
      <c r="K529" s="21" t="n">
        <f aca="false">K530</f>
        <v>0</v>
      </c>
      <c r="L529" s="21" t="n">
        <f aca="false">L530</f>
        <v>0</v>
      </c>
      <c r="M529" s="23"/>
    </row>
    <row r="530" customFormat="false" ht="28.5" hidden="false" customHeight="true" outlineLevel="0" collapsed="false">
      <c r="A530" s="19" t="s">
        <v>392</v>
      </c>
      <c r="B530" s="20" t="s">
        <v>66</v>
      </c>
      <c r="C530" s="20" t="s">
        <v>179</v>
      </c>
      <c r="D530" s="20" t="s">
        <v>393</v>
      </c>
      <c r="E530" s="20"/>
      <c r="F530" s="21" t="n">
        <f aca="false">F531</f>
        <v>5000</v>
      </c>
      <c r="G530" s="21" t="n">
        <f aca="false">F530+H530</f>
        <v>18889.8</v>
      </c>
      <c r="H530" s="21" t="n">
        <f aca="false">H531</f>
        <v>13889.8</v>
      </c>
      <c r="I530" s="21" t="n">
        <f aca="false">G530+J530</f>
        <v>18889.8</v>
      </c>
      <c r="J530" s="21" t="n">
        <f aca="false">J531</f>
        <v>0</v>
      </c>
      <c r="K530" s="21" t="n">
        <f aca="false">K531</f>
        <v>0</v>
      </c>
      <c r="L530" s="21" t="n">
        <f aca="false">L531</f>
        <v>0</v>
      </c>
      <c r="M530" s="23"/>
    </row>
    <row r="531" customFormat="false" ht="25.5" hidden="false" customHeight="true" outlineLevel="0" collapsed="false">
      <c r="A531" s="19" t="s">
        <v>625</v>
      </c>
      <c r="B531" s="20" t="s">
        <v>66</v>
      </c>
      <c r="C531" s="20" t="s">
        <v>179</v>
      </c>
      <c r="D531" s="20" t="s">
        <v>626</v>
      </c>
      <c r="E531" s="20"/>
      <c r="F531" s="21" t="n">
        <f aca="false">F532</f>
        <v>5000</v>
      </c>
      <c r="G531" s="21" t="n">
        <f aca="false">F531+H531</f>
        <v>18889.8</v>
      </c>
      <c r="H531" s="21" t="n">
        <f aca="false">H532</f>
        <v>13889.8</v>
      </c>
      <c r="I531" s="21" t="n">
        <f aca="false">G531+J531</f>
        <v>18889.8</v>
      </c>
      <c r="J531" s="21" t="n">
        <f aca="false">J532</f>
        <v>0</v>
      </c>
      <c r="K531" s="21" t="n">
        <f aca="false">K532</f>
        <v>0</v>
      </c>
      <c r="L531" s="21" t="n">
        <f aca="false">L532</f>
        <v>0</v>
      </c>
      <c r="M531" s="23"/>
    </row>
    <row r="532" customFormat="false" ht="30.75" hidden="false" customHeight="true" outlineLevel="0" collapsed="false">
      <c r="A532" s="19" t="s">
        <v>627</v>
      </c>
      <c r="B532" s="20" t="s">
        <v>66</v>
      </c>
      <c r="C532" s="20" t="s">
        <v>179</v>
      </c>
      <c r="D532" s="20" t="s">
        <v>628</v>
      </c>
      <c r="E532" s="20"/>
      <c r="F532" s="21" t="n">
        <f aca="false">F533</f>
        <v>5000</v>
      </c>
      <c r="G532" s="21" t="n">
        <f aca="false">F532+H532</f>
        <v>18889.8</v>
      </c>
      <c r="H532" s="21" t="n">
        <f aca="false">H533</f>
        <v>13889.8</v>
      </c>
      <c r="I532" s="21" t="n">
        <f aca="false">G532+J532</f>
        <v>18889.8</v>
      </c>
      <c r="J532" s="21" t="n">
        <f aca="false">J533</f>
        <v>0</v>
      </c>
      <c r="K532" s="21" t="n">
        <f aca="false">K533</f>
        <v>0</v>
      </c>
      <c r="L532" s="21" t="n">
        <f aca="false">L533</f>
        <v>0</v>
      </c>
      <c r="M532" s="23"/>
    </row>
    <row r="533" customFormat="false" ht="28.5" hidden="false" customHeight="true" outlineLevel="0" collapsed="false">
      <c r="A533" s="19" t="s">
        <v>683</v>
      </c>
      <c r="B533" s="20" t="s">
        <v>66</v>
      </c>
      <c r="C533" s="20" t="s">
        <v>179</v>
      </c>
      <c r="D533" s="20" t="s">
        <v>630</v>
      </c>
      <c r="E533" s="20" t="s">
        <v>207</v>
      </c>
      <c r="F533" s="21" t="n">
        <v>5000</v>
      </c>
      <c r="G533" s="21" t="n">
        <f aca="false">F533+H533</f>
        <v>18889.8</v>
      </c>
      <c r="H533" s="21" t="n">
        <v>13889.8</v>
      </c>
      <c r="I533" s="21" t="n">
        <f aca="false">G533+J533</f>
        <v>18889.8</v>
      </c>
      <c r="J533" s="21"/>
      <c r="K533" s="21" t="n">
        <v>0</v>
      </c>
      <c r="L533" s="21" t="n">
        <v>0</v>
      </c>
      <c r="M533" s="23"/>
    </row>
    <row r="534" customFormat="false" ht="23.25" hidden="true" customHeight="true" outlineLevel="0" collapsed="false">
      <c r="A534" s="19"/>
      <c r="B534" s="20"/>
      <c r="C534" s="20"/>
      <c r="D534" s="20"/>
      <c r="E534" s="20"/>
      <c r="F534" s="21"/>
      <c r="G534" s="21"/>
      <c r="H534" s="21"/>
      <c r="I534" s="21"/>
      <c r="J534" s="21"/>
      <c r="K534" s="21"/>
      <c r="L534" s="21"/>
      <c r="M534" s="23"/>
    </row>
    <row r="535" customFormat="false" ht="12.75" hidden="true" customHeight="false" outlineLevel="0" collapsed="false">
      <c r="A535" s="25" t="s">
        <v>631</v>
      </c>
      <c r="B535" s="13" t="s">
        <v>77</v>
      </c>
      <c r="C535" s="20"/>
      <c r="D535" s="20"/>
      <c r="E535" s="20"/>
      <c r="F535" s="14" t="n">
        <f aca="false">F536</f>
        <v>0</v>
      </c>
      <c r="G535" s="14"/>
      <c r="H535" s="14"/>
      <c r="I535" s="14"/>
      <c r="J535" s="14"/>
      <c r="K535" s="14" t="n">
        <f aca="false">K536</f>
        <v>0</v>
      </c>
      <c r="L535" s="14" t="n">
        <f aca="false">L536</f>
        <v>0</v>
      </c>
      <c r="M535" s="23"/>
    </row>
    <row r="536" customFormat="false" ht="12.75" hidden="true" customHeight="false" outlineLevel="0" collapsed="false">
      <c r="A536" s="19" t="s">
        <v>632</v>
      </c>
      <c r="B536" s="20" t="s">
        <v>77</v>
      </c>
      <c r="C536" s="20" t="s">
        <v>13</v>
      </c>
      <c r="D536" s="20"/>
      <c r="E536" s="20"/>
      <c r="F536" s="21" t="n">
        <f aca="false">F537</f>
        <v>0</v>
      </c>
      <c r="G536" s="21"/>
      <c r="H536" s="21"/>
      <c r="I536" s="21"/>
      <c r="J536" s="21"/>
      <c r="K536" s="21" t="n">
        <f aca="false">K537</f>
        <v>0</v>
      </c>
      <c r="L536" s="21" t="n">
        <f aca="false">L537</f>
        <v>0</v>
      </c>
      <c r="M536" s="23"/>
    </row>
    <row r="537" customFormat="false" ht="63.75" hidden="true" customHeight="false" outlineLevel="0" collapsed="false">
      <c r="A537" s="19" t="s">
        <v>67</v>
      </c>
      <c r="B537" s="20" t="s">
        <v>77</v>
      </c>
      <c r="C537" s="20" t="s">
        <v>13</v>
      </c>
      <c r="D537" s="20" t="s">
        <v>46</v>
      </c>
      <c r="E537" s="20"/>
      <c r="F537" s="21" t="n">
        <f aca="false">F538</f>
        <v>0</v>
      </c>
      <c r="G537" s="21"/>
      <c r="H537" s="21"/>
      <c r="I537" s="21"/>
      <c r="J537" s="21"/>
      <c r="K537" s="21" t="n">
        <f aca="false">K538</f>
        <v>0</v>
      </c>
      <c r="L537" s="21" t="n">
        <f aca="false">L538</f>
        <v>0</v>
      </c>
      <c r="M537" s="23"/>
    </row>
    <row r="538" customFormat="false" ht="12.75" hidden="true" customHeight="false" outlineLevel="0" collapsed="false">
      <c r="A538" s="19" t="s">
        <v>87</v>
      </c>
      <c r="B538" s="20" t="s">
        <v>77</v>
      </c>
      <c r="C538" s="20" t="s">
        <v>13</v>
      </c>
      <c r="D538" s="20" t="s">
        <v>69</v>
      </c>
      <c r="E538" s="20"/>
      <c r="F538" s="21" t="n">
        <f aca="false">F539</f>
        <v>0</v>
      </c>
      <c r="G538" s="21"/>
      <c r="H538" s="21"/>
      <c r="I538" s="21"/>
      <c r="J538" s="21"/>
      <c r="K538" s="21" t="n">
        <f aca="false">K539</f>
        <v>0</v>
      </c>
      <c r="L538" s="21" t="n">
        <f aca="false">L539</f>
        <v>0</v>
      </c>
      <c r="M538" s="23"/>
    </row>
    <row r="539" customFormat="false" ht="27.75" hidden="true" customHeight="true" outlineLevel="0" collapsed="false">
      <c r="A539" s="19" t="s">
        <v>633</v>
      </c>
      <c r="B539" s="20" t="s">
        <v>77</v>
      </c>
      <c r="C539" s="20" t="s">
        <v>13</v>
      </c>
      <c r="D539" s="20" t="s">
        <v>634</v>
      </c>
      <c r="E539" s="20"/>
      <c r="F539" s="21" t="n">
        <f aca="false">F540</f>
        <v>0</v>
      </c>
      <c r="G539" s="21"/>
      <c r="H539" s="21"/>
      <c r="I539" s="21"/>
      <c r="J539" s="21"/>
      <c r="K539" s="21" t="n">
        <f aca="false">K540</f>
        <v>0</v>
      </c>
      <c r="L539" s="21" t="n">
        <f aca="false">L540</f>
        <v>0</v>
      </c>
      <c r="M539" s="23"/>
    </row>
    <row r="540" customFormat="false" ht="38.25" hidden="true" customHeight="false" outlineLevel="0" collapsed="false">
      <c r="A540" s="19" t="s">
        <v>635</v>
      </c>
      <c r="B540" s="20" t="s">
        <v>77</v>
      </c>
      <c r="C540" s="20" t="s">
        <v>13</v>
      </c>
      <c r="D540" s="20" t="s">
        <v>636</v>
      </c>
      <c r="E540" s="20" t="s">
        <v>637</v>
      </c>
      <c r="F540" s="21"/>
      <c r="G540" s="21"/>
      <c r="H540" s="21"/>
      <c r="I540" s="21"/>
      <c r="J540" s="21"/>
      <c r="K540" s="21"/>
      <c r="L540" s="21"/>
      <c r="M540" s="23"/>
    </row>
    <row r="541" customFormat="false" ht="25.5" hidden="false" customHeight="false" outlineLevel="0" collapsed="false">
      <c r="A541" s="25" t="s">
        <v>638</v>
      </c>
      <c r="B541" s="13" t="s">
        <v>639</v>
      </c>
      <c r="C541" s="13"/>
      <c r="D541" s="13"/>
      <c r="E541" s="13"/>
      <c r="F541" s="14" t="n">
        <f aca="false">F542+F548+F553</f>
        <v>48364</v>
      </c>
      <c r="G541" s="21" t="n">
        <f aca="false">F541+H541</f>
        <v>50438.5</v>
      </c>
      <c r="H541" s="14" t="n">
        <f aca="false">H542+H553</f>
        <v>2074.5</v>
      </c>
      <c r="I541" s="14" t="n">
        <f aca="false">G541+J541</f>
        <v>118704.75</v>
      </c>
      <c r="J541" s="14" t="n">
        <f aca="false">J542+J553</f>
        <v>68266.25</v>
      </c>
      <c r="K541" s="14" t="n">
        <f aca="false">K542+K548+K553</f>
        <v>14817</v>
      </c>
      <c r="L541" s="14" t="n">
        <f aca="false">L542+L548+L553</f>
        <v>15218</v>
      </c>
      <c r="M541" s="23"/>
      <c r="N541" s="23"/>
      <c r="O541" s="23"/>
    </row>
    <row r="542" customFormat="false" ht="25.5" hidden="false" customHeight="false" outlineLevel="0" collapsed="false">
      <c r="A542" s="19" t="s">
        <v>640</v>
      </c>
      <c r="B542" s="20" t="s">
        <v>639</v>
      </c>
      <c r="C542" s="20" t="s">
        <v>13</v>
      </c>
      <c r="D542" s="20"/>
      <c r="E542" s="20"/>
      <c r="F542" s="21" t="n">
        <f aca="false">F543</f>
        <v>15774</v>
      </c>
      <c r="G542" s="21" t="n">
        <f aca="false">F542+H542</f>
        <v>15774</v>
      </c>
      <c r="H542" s="21" t="n">
        <f aca="false">H543</f>
        <v>0</v>
      </c>
      <c r="I542" s="21" t="n">
        <f aca="false">G542+J542</f>
        <v>15774</v>
      </c>
      <c r="J542" s="21" t="n">
        <f aca="false">J543</f>
        <v>0</v>
      </c>
      <c r="K542" s="21" t="n">
        <f aca="false">K543</f>
        <v>14517</v>
      </c>
      <c r="L542" s="21" t="n">
        <f aca="false">L543</f>
        <v>14918</v>
      </c>
    </row>
    <row r="543" s="18" customFormat="true" ht="64.5" hidden="false" customHeight="true" outlineLevel="0" collapsed="false">
      <c r="A543" s="25" t="s">
        <v>67</v>
      </c>
      <c r="B543" s="20" t="s">
        <v>639</v>
      </c>
      <c r="C543" s="20" t="s">
        <v>13</v>
      </c>
      <c r="D543" s="20" t="s">
        <v>46</v>
      </c>
      <c r="E543" s="20"/>
      <c r="F543" s="21" t="n">
        <f aca="false">F544</f>
        <v>15774</v>
      </c>
      <c r="G543" s="21" t="n">
        <f aca="false">F543+H543</f>
        <v>15774</v>
      </c>
      <c r="H543" s="21" t="n">
        <f aca="false">H544</f>
        <v>0</v>
      </c>
      <c r="I543" s="21" t="n">
        <f aca="false">G543+J543</f>
        <v>15774</v>
      </c>
      <c r="J543" s="21" t="n">
        <f aca="false">J544</f>
        <v>0</v>
      </c>
      <c r="K543" s="21" t="n">
        <f aca="false">K544</f>
        <v>14517</v>
      </c>
      <c r="L543" s="21" t="n">
        <f aca="false">L544</f>
        <v>14918</v>
      </c>
      <c r="M543" s="15"/>
      <c r="N543" s="2"/>
    </row>
    <row r="544" s="18" customFormat="true" ht="48.75" hidden="false" customHeight="true" outlineLevel="0" collapsed="false">
      <c r="A544" s="19" t="s">
        <v>641</v>
      </c>
      <c r="B544" s="20" t="s">
        <v>639</v>
      </c>
      <c r="C544" s="20" t="s">
        <v>13</v>
      </c>
      <c r="D544" s="20" t="s">
        <v>91</v>
      </c>
      <c r="E544" s="20"/>
      <c r="F544" s="21" t="n">
        <f aca="false">F545</f>
        <v>15774</v>
      </c>
      <c r="G544" s="21" t="n">
        <f aca="false">F544+H544</f>
        <v>15774</v>
      </c>
      <c r="H544" s="21" t="n">
        <f aca="false">H545</f>
        <v>0</v>
      </c>
      <c r="I544" s="21" t="n">
        <f aca="false">G544+J544</f>
        <v>15774</v>
      </c>
      <c r="J544" s="21" t="n">
        <f aca="false">J545</f>
        <v>0</v>
      </c>
      <c r="K544" s="21" t="n">
        <f aca="false">K545</f>
        <v>14517</v>
      </c>
      <c r="L544" s="21" t="n">
        <f aca="false">L545</f>
        <v>14918</v>
      </c>
      <c r="M544" s="15"/>
      <c r="N544" s="2"/>
    </row>
    <row r="545" s="18" customFormat="true" ht="25.5" hidden="false" customHeight="false" outlineLevel="0" collapsed="false">
      <c r="A545" s="19" t="s">
        <v>642</v>
      </c>
      <c r="B545" s="20" t="s">
        <v>639</v>
      </c>
      <c r="C545" s="20" t="s">
        <v>13</v>
      </c>
      <c r="D545" s="20" t="s">
        <v>643</v>
      </c>
      <c r="E545" s="20"/>
      <c r="F545" s="21" t="n">
        <f aca="false">F547+F546</f>
        <v>15774</v>
      </c>
      <c r="G545" s="21" t="n">
        <f aca="false">F545+H545</f>
        <v>15774</v>
      </c>
      <c r="H545" s="21" t="n">
        <f aca="false">H546+H547</f>
        <v>0</v>
      </c>
      <c r="I545" s="21" t="n">
        <f aca="false">G545+J545</f>
        <v>15774</v>
      </c>
      <c r="J545" s="21" t="n">
        <f aca="false">J546+J547</f>
        <v>0</v>
      </c>
      <c r="K545" s="21" t="n">
        <f aca="false">K547+K546</f>
        <v>14517</v>
      </c>
      <c r="L545" s="21" t="n">
        <f aca="false">L547+L546</f>
        <v>14918</v>
      </c>
      <c r="M545" s="15"/>
      <c r="N545" s="2"/>
    </row>
    <row r="546" customFormat="false" ht="44.25" hidden="false" customHeight="true" outlineLevel="0" collapsed="false">
      <c r="A546" s="22" t="s">
        <v>684</v>
      </c>
      <c r="B546" s="20" t="s">
        <v>639</v>
      </c>
      <c r="C546" s="20" t="s">
        <v>13</v>
      </c>
      <c r="D546" s="20" t="s">
        <v>645</v>
      </c>
      <c r="E546" s="20" t="s">
        <v>207</v>
      </c>
      <c r="F546" s="21" t="n">
        <f aca="false">7700+300</f>
        <v>8000</v>
      </c>
      <c r="G546" s="21" t="n">
        <f aca="false">F546+H546</f>
        <v>8000</v>
      </c>
      <c r="H546" s="21"/>
      <c r="I546" s="21" t="n">
        <f aca="false">G546+J546</f>
        <v>8000</v>
      </c>
      <c r="J546" s="21"/>
      <c r="K546" s="21" t="n">
        <v>7952</v>
      </c>
      <c r="L546" s="21" t="n">
        <v>8161</v>
      </c>
      <c r="N546" s="53"/>
    </row>
    <row r="547" customFormat="false" ht="38.25" hidden="false" customHeight="false" outlineLevel="0" collapsed="false">
      <c r="A547" s="19" t="s">
        <v>646</v>
      </c>
      <c r="B547" s="20" t="s">
        <v>639</v>
      </c>
      <c r="C547" s="20" t="s">
        <v>13</v>
      </c>
      <c r="D547" s="20" t="s">
        <v>647</v>
      </c>
      <c r="E547" s="20" t="s">
        <v>207</v>
      </c>
      <c r="F547" s="21" t="n">
        <v>7774</v>
      </c>
      <c r="G547" s="21" t="n">
        <f aca="false">F547+H547</f>
        <v>7774</v>
      </c>
      <c r="H547" s="21"/>
      <c r="I547" s="21" t="n">
        <f aca="false">G547+J547</f>
        <v>7774</v>
      </c>
      <c r="J547" s="21"/>
      <c r="K547" s="21" t="n">
        <v>6565</v>
      </c>
      <c r="L547" s="21" t="n">
        <v>6757</v>
      </c>
    </row>
    <row r="548" customFormat="false" ht="22.5" hidden="true" customHeight="true" outlineLevel="0" collapsed="false">
      <c r="A548" s="19" t="s">
        <v>648</v>
      </c>
      <c r="B548" s="20" t="s">
        <v>639</v>
      </c>
      <c r="C548" s="20" t="s">
        <v>15</v>
      </c>
      <c r="D548" s="20"/>
      <c r="E548" s="20"/>
      <c r="F548" s="21" t="n">
        <f aca="false">F549</f>
        <v>0</v>
      </c>
      <c r="G548" s="21"/>
      <c r="H548" s="21"/>
      <c r="I548" s="21" t="n">
        <f aca="false">G548+J548</f>
        <v>0</v>
      </c>
      <c r="J548" s="21"/>
      <c r="K548" s="21" t="n">
        <f aca="false">K549</f>
        <v>0</v>
      </c>
      <c r="L548" s="21" t="n">
        <f aca="false">L549</f>
        <v>0</v>
      </c>
      <c r="M548" s="54"/>
    </row>
    <row r="549" customFormat="false" ht="63.75" hidden="true" customHeight="false" outlineLevel="0" collapsed="false">
      <c r="A549" s="19" t="s">
        <v>67</v>
      </c>
      <c r="B549" s="20" t="s">
        <v>639</v>
      </c>
      <c r="C549" s="20" t="s">
        <v>15</v>
      </c>
      <c r="D549" s="20" t="s">
        <v>46</v>
      </c>
      <c r="E549" s="20"/>
      <c r="F549" s="21" t="n">
        <f aca="false">F550</f>
        <v>0</v>
      </c>
      <c r="G549" s="21"/>
      <c r="H549" s="21"/>
      <c r="I549" s="21" t="n">
        <f aca="false">G549+J549</f>
        <v>0</v>
      </c>
      <c r="J549" s="21"/>
      <c r="K549" s="21" t="n">
        <f aca="false">K550</f>
        <v>0</v>
      </c>
      <c r="L549" s="21" t="n">
        <f aca="false">L550</f>
        <v>0</v>
      </c>
    </row>
    <row r="550" customFormat="false" ht="51" hidden="true" customHeight="false" outlineLevel="0" collapsed="false">
      <c r="A550" s="19" t="s">
        <v>649</v>
      </c>
      <c r="B550" s="20" t="s">
        <v>639</v>
      </c>
      <c r="C550" s="20" t="s">
        <v>15</v>
      </c>
      <c r="D550" s="20" t="s">
        <v>91</v>
      </c>
      <c r="E550" s="20"/>
      <c r="F550" s="21" t="n">
        <f aca="false">F551</f>
        <v>0</v>
      </c>
      <c r="G550" s="21"/>
      <c r="H550" s="21"/>
      <c r="I550" s="21" t="n">
        <f aca="false">G550+J550</f>
        <v>0</v>
      </c>
      <c r="J550" s="21"/>
      <c r="K550" s="21" t="n">
        <f aca="false">K551</f>
        <v>0</v>
      </c>
      <c r="L550" s="21" t="n">
        <f aca="false">L551</f>
        <v>0</v>
      </c>
    </row>
    <row r="551" customFormat="false" ht="25.5" hidden="true" customHeight="false" outlineLevel="0" collapsed="false">
      <c r="A551" s="19" t="s">
        <v>650</v>
      </c>
      <c r="B551" s="52" t="s">
        <v>639</v>
      </c>
      <c r="C551" s="52" t="s">
        <v>15</v>
      </c>
      <c r="D551" s="52" t="s">
        <v>651</v>
      </c>
      <c r="E551" s="52"/>
      <c r="F551" s="21" t="n">
        <f aca="false">F552</f>
        <v>0</v>
      </c>
      <c r="G551" s="21"/>
      <c r="H551" s="21"/>
      <c r="I551" s="21" t="n">
        <f aca="false">G551+J551</f>
        <v>0</v>
      </c>
      <c r="J551" s="21"/>
      <c r="K551" s="21" t="n">
        <f aca="false">K552</f>
        <v>0</v>
      </c>
      <c r="L551" s="21" t="n">
        <f aca="false">L552</f>
        <v>0</v>
      </c>
    </row>
    <row r="552" customFormat="false" ht="42.75" hidden="true" customHeight="true" outlineLevel="0" collapsed="false">
      <c r="A552" s="19" t="s">
        <v>652</v>
      </c>
      <c r="B552" s="52" t="s">
        <v>639</v>
      </c>
      <c r="C552" s="52" t="s">
        <v>15</v>
      </c>
      <c r="D552" s="52" t="s">
        <v>653</v>
      </c>
      <c r="E552" s="52" t="s">
        <v>207</v>
      </c>
      <c r="F552" s="21" t="n">
        <v>0</v>
      </c>
      <c r="G552" s="21"/>
      <c r="H552" s="21"/>
      <c r="I552" s="21" t="n">
        <f aca="false">G552+J552</f>
        <v>0</v>
      </c>
      <c r="J552" s="21"/>
      <c r="K552" s="21" t="n">
        <v>0</v>
      </c>
      <c r="L552" s="21" t="n">
        <v>0</v>
      </c>
    </row>
    <row r="553" customFormat="false" ht="13.5" hidden="false" customHeight="true" outlineLevel="0" collapsed="false">
      <c r="A553" s="19" t="s">
        <v>654</v>
      </c>
      <c r="B553" s="52" t="s">
        <v>639</v>
      </c>
      <c r="C553" s="52" t="s">
        <v>27</v>
      </c>
      <c r="D553" s="52"/>
      <c r="E553" s="52"/>
      <c r="F553" s="21" t="n">
        <f aca="false">F554</f>
        <v>32590</v>
      </c>
      <c r="G553" s="21" t="n">
        <f aca="false">F553+H553</f>
        <v>34664.5</v>
      </c>
      <c r="H553" s="21" t="n">
        <f aca="false">H554</f>
        <v>2074.5</v>
      </c>
      <c r="I553" s="21" t="n">
        <f aca="false">G553+J553</f>
        <v>102930.75</v>
      </c>
      <c r="J553" s="21" t="n">
        <f aca="false">J554</f>
        <v>68266.25</v>
      </c>
      <c r="K553" s="21" t="n">
        <f aca="false">K554</f>
        <v>300</v>
      </c>
      <c r="L553" s="21" t="n">
        <f aca="false">L554</f>
        <v>300</v>
      </c>
    </row>
    <row r="554" customFormat="false" ht="15" hidden="false" customHeight="true" outlineLevel="0" collapsed="false">
      <c r="A554" s="19" t="s">
        <v>67</v>
      </c>
      <c r="B554" s="52" t="s">
        <v>639</v>
      </c>
      <c r="C554" s="52" t="s">
        <v>27</v>
      </c>
      <c r="D554" s="20" t="s">
        <v>46</v>
      </c>
      <c r="E554" s="52"/>
      <c r="F554" s="21" t="n">
        <f aca="false">F555</f>
        <v>32590</v>
      </c>
      <c r="G554" s="21" t="n">
        <f aca="false">F554+H554</f>
        <v>34664.5</v>
      </c>
      <c r="H554" s="21" t="n">
        <f aca="false">H555</f>
        <v>2074.5</v>
      </c>
      <c r="I554" s="21" t="n">
        <f aca="false">G554+J554</f>
        <v>102930.75</v>
      </c>
      <c r="J554" s="21" t="n">
        <f aca="false">J555</f>
        <v>68266.25</v>
      </c>
      <c r="K554" s="21" t="n">
        <f aca="false">K555</f>
        <v>300</v>
      </c>
      <c r="L554" s="21" t="n">
        <f aca="false">L555</f>
        <v>300</v>
      </c>
    </row>
    <row r="555" customFormat="false" ht="15" hidden="false" customHeight="true" outlineLevel="0" collapsed="false">
      <c r="A555" s="19" t="s">
        <v>649</v>
      </c>
      <c r="B555" s="52" t="s">
        <v>639</v>
      </c>
      <c r="C555" s="52" t="s">
        <v>27</v>
      </c>
      <c r="D555" s="20" t="s">
        <v>91</v>
      </c>
      <c r="E555" s="52"/>
      <c r="F555" s="21" t="n">
        <f aca="false">F556+F564+F562</f>
        <v>32590</v>
      </c>
      <c r="G555" s="21" t="n">
        <f aca="false">F555+H555</f>
        <v>34664.5</v>
      </c>
      <c r="H555" s="21" t="n">
        <f aca="false">H556+H562+H564+H561</f>
        <v>2074.5</v>
      </c>
      <c r="I555" s="21" t="n">
        <f aca="false">G555+J555</f>
        <v>102930.75</v>
      </c>
      <c r="J555" s="21" t="n">
        <f aca="false">J556+J562+J564</f>
        <v>68266.25</v>
      </c>
      <c r="K555" s="21" t="n">
        <f aca="false">K556+K564+K562</f>
        <v>300</v>
      </c>
      <c r="L555" s="21" t="n">
        <f aca="false">L556+L564+L562</f>
        <v>300</v>
      </c>
    </row>
    <row r="556" customFormat="false" ht="27.75" hidden="false" customHeight="true" outlineLevel="0" collapsed="false">
      <c r="A556" s="19" t="s">
        <v>174</v>
      </c>
      <c r="B556" s="52" t="s">
        <v>639</v>
      </c>
      <c r="C556" s="52" t="s">
        <v>27</v>
      </c>
      <c r="D556" s="20" t="s">
        <v>99</v>
      </c>
      <c r="E556" s="20"/>
      <c r="F556" s="21" t="n">
        <f aca="false">SUM(F557:F560)</f>
        <v>300</v>
      </c>
      <c r="G556" s="21" t="n">
        <f aca="false">F556+H556</f>
        <v>500</v>
      </c>
      <c r="H556" s="21" t="n">
        <f aca="false">H560+H558</f>
        <v>200</v>
      </c>
      <c r="I556" s="21" t="n">
        <f aca="false">G556+J556</f>
        <v>598.5</v>
      </c>
      <c r="J556" s="21" t="n">
        <f aca="false">J558+J560+J561+J559</f>
        <v>98.5</v>
      </c>
      <c r="K556" s="21" t="n">
        <f aca="false">SUM(K557:K560)</f>
        <v>300</v>
      </c>
      <c r="L556" s="21" t="n">
        <f aca="false">SUM(L557:L560)</f>
        <v>300</v>
      </c>
    </row>
    <row r="557" customFormat="false" ht="40.5" hidden="true" customHeight="true" outlineLevel="0" collapsed="false">
      <c r="A557" s="55" t="s">
        <v>655</v>
      </c>
      <c r="B557" s="20" t="s">
        <v>639</v>
      </c>
      <c r="C557" s="20" t="s">
        <v>27</v>
      </c>
      <c r="D557" s="20" t="s">
        <v>656</v>
      </c>
      <c r="E557" s="20" t="s">
        <v>207</v>
      </c>
      <c r="F557" s="21"/>
      <c r="G557" s="21" t="n">
        <f aca="false">F557+H557</f>
        <v>0</v>
      </c>
      <c r="H557" s="21"/>
      <c r="I557" s="21" t="n">
        <f aca="false">G557+J557</f>
        <v>0</v>
      </c>
      <c r="J557" s="21"/>
      <c r="K557" s="21"/>
      <c r="L557" s="21"/>
    </row>
    <row r="558" customFormat="false" ht="27.75" hidden="false" customHeight="true" outlineLevel="0" collapsed="false">
      <c r="A558" s="19" t="s">
        <v>383</v>
      </c>
      <c r="B558" s="52" t="n">
        <v>14</v>
      </c>
      <c r="C558" s="52" t="s">
        <v>27</v>
      </c>
      <c r="D558" s="20" t="s">
        <v>515</v>
      </c>
      <c r="E558" s="20" t="s">
        <v>207</v>
      </c>
      <c r="F558" s="21" t="n">
        <v>0</v>
      </c>
      <c r="G558" s="21" t="n">
        <f aca="false">F558+H558</f>
        <v>200</v>
      </c>
      <c r="H558" s="21" t="n">
        <v>200</v>
      </c>
      <c r="I558" s="21" t="n">
        <f aca="false">G558+J558</f>
        <v>200</v>
      </c>
      <c r="J558" s="21"/>
      <c r="K558" s="21" t="n">
        <v>0</v>
      </c>
      <c r="L558" s="21" t="n">
        <v>0</v>
      </c>
    </row>
    <row r="559" customFormat="false" ht="57.75" hidden="false" customHeight="true" outlineLevel="0" collapsed="false">
      <c r="A559" s="55" t="s">
        <v>657</v>
      </c>
      <c r="B559" s="52" t="n">
        <v>14</v>
      </c>
      <c r="C559" s="52" t="s">
        <v>27</v>
      </c>
      <c r="D559" s="20" t="s">
        <v>658</v>
      </c>
      <c r="E559" s="20" t="s">
        <v>207</v>
      </c>
      <c r="F559" s="21"/>
      <c r="G559" s="21" t="n">
        <f aca="false">F559+H559</f>
        <v>0</v>
      </c>
      <c r="H559" s="21"/>
      <c r="I559" s="21" t="n">
        <f aca="false">G559+J559</f>
        <v>98.5</v>
      </c>
      <c r="J559" s="21" t="n">
        <v>98.5</v>
      </c>
      <c r="K559" s="21" t="n">
        <v>0</v>
      </c>
      <c r="L559" s="21" t="n">
        <v>0</v>
      </c>
      <c r="M559" s="24" t="n">
        <f aca="false">J559+J565+J566</f>
        <v>68266.25</v>
      </c>
    </row>
    <row r="560" customFormat="false" ht="37.5" hidden="false" customHeight="true" outlineLevel="0" collapsed="false">
      <c r="A560" s="19" t="s">
        <v>659</v>
      </c>
      <c r="B560" s="52" t="s">
        <v>639</v>
      </c>
      <c r="C560" s="52" t="s">
        <v>27</v>
      </c>
      <c r="D560" s="20" t="s">
        <v>660</v>
      </c>
      <c r="E560" s="20" t="s">
        <v>207</v>
      </c>
      <c r="F560" s="21" t="n">
        <v>300</v>
      </c>
      <c r="G560" s="21" t="n">
        <f aca="false">F560+H560</f>
        <v>300</v>
      </c>
      <c r="H560" s="21"/>
      <c r="I560" s="21" t="n">
        <f aca="false">G560+J560</f>
        <v>300</v>
      </c>
      <c r="J560" s="21"/>
      <c r="K560" s="21" t="n">
        <v>300</v>
      </c>
      <c r="L560" s="21" t="n">
        <v>300</v>
      </c>
    </row>
    <row r="561" customFormat="false" ht="37.5" hidden="false" customHeight="true" outlineLevel="0" collapsed="false">
      <c r="A561" s="55" t="s">
        <v>661</v>
      </c>
      <c r="B561" s="52" t="s">
        <v>639</v>
      </c>
      <c r="C561" s="52" t="s">
        <v>27</v>
      </c>
      <c r="D561" s="20" t="s">
        <v>274</v>
      </c>
      <c r="E561" s="20" t="s">
        <v>207</v>
      </c>
      <c r="F561" s="21" t="n">
        <v>0</v>
      </c>
      <c r="G561" s="21" t="n">
        <f aca="false">F561+H561</f>
        <v>1874.5</v>
      </c>
      <c r="H561" s="21" t="n">
        <v>1874.5</v>
      </c>
      <c r="I561" s="21" t="n">
        <f aca="false">G561+J561</f>
        <v>1874.5</v>
      </c>
      <c r="J561" s="21"/>
      <c r="K561" s="21" t="n">
        <v>0</v>
      </c>
      <c r="L561" s="21" t="n">
        <v>0</v>
      </c>
    </row>
    <row r="562" customFormat="false" ht="37.5" hidden="false" customHeight="true" outlineLevel="0" collapsed="false">
      <c r="A562" s="19" t="s">
        <v>652</v>
      </c>
      <c r="B562" s="52" t="n">
        <v>14</v>
      </c>
      <c r="C562" s="20" t="s">
        <v>27</v>
      </c>
      <c r="D562" s="52" t="s">
        <v>651</v>
      </c>
      <c r="E562" s="20"/>
      <c r="F562" s="21" t="n">
        <f aca="false">F563</f>
        <v>27290</v>
      </c>
      <c r="G562" s="21" t="n">
        <f aca="false">F562+H562</f>
        <v>27290</v>
      </c>
      <c r="H562" s="21" t="n">
        <f aca="false">H563</f>
        <v>0</v>
      </c>
      <c r="I562" s="21" t="n">
        <f aca="false">G562+J562</f>
        <v>27290</v>
      </c>
      <c r="J562" s="21" t="n">
        <f aca="false">J563</f>
        <v>0</v>
      </c>
      <c r="K562" s="21" t="n">
        <f aca="false">K563</f>
        <v>0</v>
      </c>
      <c r="L562" s="21" t="n">
        <f aca="false">L563</f>
        <v>0</v>
      </c>
    </row>
    <row r="563" customFormat="false" ht="37.5" hidden="false" customHeight="true" outlineLevel="0" collapsed="false">
      <c r="A563" s="19" t="s">
        <v>652</v>
      </c>
      <c r="B563" s="52" t="n">
        <v>14</v>
      </c>
      <c r="C563" s="20" t="s">
        <v>27</v>
      </c>
      <c r="D563" s="52" t="s">
        <v>653</v>
      </c>
      <c r="E563" s="20" t="s">
        <v>207</v>
      </c>
      <c r="F563" s="21" t="n">
        <v>27290</v>
      </c>
      <c r="G563" s="21" t="n">
        <f aca="false">F563+H563</f>
        <v>27290</v>
      </c>
      <c r="H563" s="21"/>
      <c r="I563" s="21" t="n">
        <f aca="false">G563+J563</f>
        <v>27290</v>
      </c>
      <c r="J563" s="21"/>
      <c r="K563" s="21" t="n">
        <v>0</v>
      </c>
      <c r="L563" s="21" t="n">
        <v>0</v>
      </c>
    </row>
    <row r="564" customFormat="false" ht="30.75" hidden="false" customHeight="true" outlineLevel="0" collapsed="false">
      <c r="A564" s="19" t="s">
        <v>237</v>
      </c>
      <c r="B564" s="20" t="s">
        <v>639</v>
      </c>
      <c r="C564" s="20" t="s">
        <v>27</v>
      </c>
      <c r="D564" s="20" t="s">
        <v>175</v>
      </c>
      <c r="E564" s="20"/>
      <c r="F564" s="21" t="n">
        <f aca="false">SUM(F565:F566)</f>
        <v>5000</v>
      </c>
      <c r="G564" s="21" t="n">
        <f aca="false">F564+H564</f>
        <v>5000</v>
      </c>
      <c r="H564" s="21" t="n">
        <f aca="false">H565</f>
        <v>0</v>
      </c>
      <c r="I564" s="21" t="n">
        <f aca="false">G564+J564</f>
        <v>73167.75</v>
      </c>
      <c r="J564" s="21" t="n">
        <f aca="false">J565+J566</f>
        <v>68167.75</v>
      </c>
      <c r="K564" s="21" t="n">
        <f aca="false">SUM(K565:K566)</f>
        <v>0</v>
      </c>
      <c r="L564" s="21" t="n">
        <f aca="false">SUM(L565:L566)</f>
        <v>0</v>
      </c>
    </row>
    <row r="565" customFormat="false" ht="45.75" hidden="false" customHeight="true" outlineLevel="0" collapsed="false">
      <c r="A565" s="19" t="s">
        <v>663</v>
      </c>
      <c r="B565" s="20" t="s">
        <v>639</v>
      </c>
      <c r="C565" s="20" t="s">
        <v>27</v>
      </c>
      <c r="D565" s="20" t="s">
        <v>664</v>
      </c>
      <c r="E565" s="20" t="s">
        <v>207</v>
      </c>
      <c r="F565" s="21" t="n">
        <v>5000</v>
      </c>
      <c r="G565" s="21" t="n">
        <f aca="false">F565+H565</f>
        <v>5000</v>
      </c>
      <c r="H565" s="21"/>
      <c r="I565" s="21" t="n">
        <f aca="false">G565+J565</f>
        <v>4865</v>
      </c>
      <c r="J565" s="21" t="n">
        <v>-135</v>
      </c>
      <c r="K565" s="21" t="n">
        <v>0</v>
      </c>
      <c r="L565" s="21" t="n">
        <v>0</v>
      </c>
    </row>
    <row r="566" customFormat="false" ht="28.5" hidden="false" customHeight="true" outlineLevel="0" collapsed="false">
      <c r="A566" s="19" t="s">
        <v>665</v>
      </c>
      <c r="B566" s="20" t="s">
        <v>639</v>
      </c>
      <c r="C566" s="20" t="s">
        <v>27</v>
      </c>
      <c r="D566" s="20" t="s">
        <v>666</v>
      </c>
      <c r="E566" s="20" t="s">
        <v>207</v>
      </c>
      <c r="F566" s="21"/>
      <c r="G566" s="21" t="n">
        <f aca="false">F566+H566</f>
        <v>0</v>
      </c>
      <c r="H566" s="21"/>
      <c r="I566" s="21" t="n">
        <f aca="false">G566+J566</f>
        <v>68302.75</v>
      </c>
      <c r="J566" s="21" t="n">
        <v>68302.75</v>
      </c>
      <c r="K566" s="21" t="n">
        <v>0</v>
      </c>
      <c r="L566" s="21" t="n">
        <v>0</v>
      </c>
    </row>
    <row r="567" customFormat="false" ht="18.75" hidden="false" customHeight="true" outlineLevel="0" collapsed="false">
      <c r="A567" s="57" t="s">
        <v>667</v>
      </c>
      <c r="B567" s="58"/>
      <c r="C567" s="58"/>
      <c r="D567" s="58"/>
      <c r="E567" s="58"/>
      <c r="F567" s="14" t="n">
        <f aca="false">F13+F114+F120+F131+F190+F231+F240+F368+F438+F499+F535+F541+F430</f>
        <v>1269981.15</v>
      </c>
      <c r="G567" s="14" t="n">
        <f aca="false">F567+H567</f>
        <v>1415486.66</v>
      </c>
      <c r="H567" s="14" t="n">
        <f aca="false">H13+H114+H120+H131+H190+H231+H240+H368+H438+H499+H541</f>
        <v>145505.51</v>
      </c>
      <c r="I567" s="14" t="n">
        <f aca="false">G567+J567</f>
        <v>1618461.36</v>
      </c>
      <c r="J567" s="14" t="n">
        <f aca="false">J13+J114+J120+J131+J190+J231+J240+J368+J438+J499+J535+J541+J430</f>
        <v>202974.7</v>
      </c>
      <c r="K567" s="14" t="n">
        <f aca="false">K13+K114+K120+K131+K190+K231+K240+K368+K438+K499+K535+K541+K430</f>
        <v>1001144.41</v>
      </c>
      <c r="L567" s="14" t="n">
        <f aca="false">L13+L114+L120+L131+L190+L231+L240+L368+L438+L499+L535+L541+L430</f>
        <v>966953.52</v>
      </c>
    </row>
    <row r="568" s="2" customFormat="true" ht="12.75" hidden="false" customHeight="false" outlineLevel="0" collapsed="false">
      <c r="A568" s="59"/>
      <c r="B568" s="4"/>
      <c r="C568" s="4"/>
      <c r="D568" s="4"/>
      <c r="E568" s="4"/>
      <c r="F568" s="60"/>
      <c r="G568" s="60"/>
      <c r="H568" s="60"/>
      <c r="I568" s="60"/>
      <c r="J568" s="60"/>
      <c r="K568" s="60"/>
      <c r="L568" s="60"/>
      <c r="M568" s="61"/>
      <c r="O568" s="1"/>
      <c r="P568" s="1"/>
    </row>
    <row r="569" s="2" customFormat="true" ht="15.75" hidden="false" customHeight="false" outlineLevel="0" collapsed="false">
      <c r="A569" s="59"/>
      <c r="B569" s="4"/>
      <c r="C569" s="4"/>
      <c r="D569" s="4"/>
      <c r="E569" s="4"/>
      <c r="F569" s="62"/>
      <c r="G569" s="62"/>
      <c r="H569" s="62"/>
      <c r="I569" s="62"/>
      <c r="J569" s="73" t="n">
        <v>202974.7</v>
      </c>
      <c r="K569" s="62"/>
      <c r="L569" s="62"/>
      <c r="M569" s="61"/>
      <c r="O569" s="1"/>
      <c r="P569" s="1"/>
    </row>
    <row r="570" s="2" customFormat="true" ht="12.75" hidden="false" customHeight="false" outlineLevel="0" collapsed="false">
      <c r="A570" s="59"/>
      <c r="B570" s="4"/>
      <c r="C570" s="4"/>
      <c r="D570" s="4"/>
      <c r="E570" s="4"/>
      <c r="F570" s="63"/>
      <c r="G570" s="63"/>
      <c r="H570" s="63"/>
      <c r="I570" s="63"/>
      <c r="J570" s="64" t="n">
        <f aca="false">SUM(J569-J567)</f>
        <v>0</v>
      </c>
      <c r="K570" s="63"/>
      <c r="L570" s="63"/>
      <c r="M570" s="61"/>
      <c r="O570" s="1"/>
      <c r="P570" s="1"/>
    </row>
    <row r="571" s="2" customFormat="true" ht="12.75" hidden="false" customHeight="false" outlineLevel="0" collapsed="false">
      <c r="A571" s="59"/>
      <c r="B571" s="4"/>
      <c r="C571" s="4"/>
      <c r="D571" s="4"/>
      <c r="E571" s="4"/>
      <c r="F571" s="64"/>
      <c r="G571" s="64"/>
      <c r="H571" s="64"/>
      <c r="I571" s="64"/>
      <c r="J571" s="64"/>
      <c r="K571" s="64"/>
      <c r="L571" s="64"/>
      <c r="M571" s="61"/>
      <c r="O571" s="1"/>
      <c r="P571" s="1"/>
    </row>
    <row r="572" s="2" customFormat="true" ht="12.75" hidden="false" customHeight="false" outlineLevel="0" collapsed="false">
      <c r="A572" s="59"/>
      <c r="B572" s="4"/>
      <c r="C572" s="4"/>
      <c r="D572" s="4"/>
      <c r="E572" s="4"/>
      <c r="F572" s="63"/>
      <c r="G572" s="63"/>
      <c r="H572" s="63"/>
      <c r="I572" s="63"/>
      <c r="J572" s="63"/>
      <c r="K572" s="63"/>
      <c r="L572" s="63"/>
      <c r="M572" s="61"/>
      <c r="O572" s="1"/>
      <c r="P572" s="1"/>
    </row>
    <row r="573" s="2" customFormat="true" ht="12.75" hidden="false" customHeight="false" outlineLevel="0" collapsed="false">
      <c r="A573" s="59"/>
      <c r="B573" s="4"/>
      <c r="C573" s="65"/>
      <c r="D573" s="4"/>
      <c r="E573" s="65"/>
      <c r="F573" s="63"/>
      <c r="G573" s="63"/>
      <c r="H573" s="63"/>
      <c r="I573" s="63"/>
      <c r="J573" s="63"/>
      <c r="K573" s="63"/>
      <c r="L573" s="63"/>
      <c r="M573" s="61"/>
      <c r="O573" s="1"/>
      <c r="P573" s="1"/>
    </row>
    <row r="574" s="2" customFormat="true" ht="12.75" hidden="false" customHeight="false" outlineLevel="0" collapsed="false">
      <c r="A574" s="66"/>
      <c r="B574" s="1"/>
      <c r="C574" s="1"/>
      <c r="D574" s="1"/>
      <c r="E574" s="1"/>
      <c r="F574" s="67"/>
      <c r="G574" s="67"/>
      <c r="H574" s="67"/>
      <c r="I574" s="67"/>
      <c r="J574" s="67"/>
      <c r="K574" s="67"/>
      <c r="L574" s="67"/>
      <c r="M574" s="61"/>
      <c r="O574" s="1"/>
      <c r="P574" s="1"/>
    </row>
    <row r="575" s="2" customFormat="true" ht="12.75" hidden="false" customHeight="false" outlineLevel="0" collapsed="false">
      <c r="A575" s="1"/>
      <c r="B575" s="1"/>
      <c r="C575" s="1"/>
      <c r="D575" s="1"/>
      <c r="E575" s="1"/>
      <c r="F575" s="67"/>
      <c r="G575" s="67"/>
      <c r="H575" s="67"/>
      <c r="I575" s="67"/>
      <c r="J575" s="67"/>
      <c r="K575" s="67"/>
      <c r="L575" s="67"/>
      <c r="M575" s="61"/>
      <c r="O575" s="1"/>
      <c r="P575" s="1"/>
    </row>
    <row r="576" s="2" customFormat="true" ht="12.75" hidden="false" customHeight="false" outlineLevel="0" collapsed="false">
      <c r="A576" s="1"/>
      <c r="B576" s="1"/>
      <c r="C576" s="1"/>
      <c r="D576" s="1"/>
      <c r="E576" s="1"/>
      <c r="F576" s="67"/>
      <c r="G576" s="67"/>
      <c r="H576" s="67"/>
      <c r="I576" s="67"/>
      <c r="J576" s="67"/>
      <c r="K576" s="67"/>
      <c r="L576" s="67"/>
      <c r="M576" s="61"/>
      <c r="O576" s="1"/>
      <c r="P576" s="1"/>
    </row>
    <row r="577" s="2" customFormat="true" ht="12.75" hidden="false" customHeight="false" outlineLevel="0" collapsed="false">
      <c r="A577" s="1"/>
      <c r="B577" s="1"/>
      <c r="C577" s="1"/>
      <c r="D577" s="1"/>
      <c r="E577" s="1"/>
      <c r="F577" s="67"/>
      <c r="G577" s="67"/>
      <c r="H577" s="67"/>
      <c r="I577" s="67"/>
      <c r="J577" s="67"/>
      <c r="K577" s="67"/>
      <c r="L577" s="67"/>
      <c r="M577" s="1"/>
      <c r="O577" s="1"/>
      <c r="P577" s="1"/>
    </row>
  </sheetData>
  <autoFilter ref="B12:E574"/>
  <mergeCells count="4">
    <mergeCell ref="A6:L6"/>
    <mergeCell ref="A7:L7"/>
    <mergeCell ref="A8:L8"/>
    <mergeCell ref="I10:J10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user2</cp:lastModifiedBy>
  <cp:lastPrinted>2024-06-18T06:01:04Z</cp:lastPrinted>
  <dcterms:modified xsi:type="dcterms:W3CDTF">2024-06-18T06:01:42Z</dcterms:modified>
  <cp:revision>0</cp:revision>
  <dc:subject/>
  <dc:title/>
</cp:coreProperties>
</file>