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3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5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4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полугодие 2024 года</t>
  </si>
  <si>
    <t xml:space="preserve">Исполнение доходов бюджета Бутурлиновского муниципального</t>
  </si>
  <si>
    <t xml:space="preserve"> района за 1 полугодие 2024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08  00000  00  0000  000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полугодие 2024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3  0000000  000  000</t>
  </si>
  <si>
    <t xml:space="preserve">Мобилизайионная и вневойсковая подготовк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000  0605  0000000  000  000</t>
  </si>
  <si>
    <t xml:space="preserve">Другие вопросы в области охраны окружающей среды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4 года</t>
  </si>
  <si>
    <t xml:space="preserve">Источники финансирования дефицита бюджета </t>
  </si>
  <si>
    <t xml:space="preserve">Бутурлиновского муниципального района за 1 полугодие 2024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428621753.42</v>
      </c>
      <c r="D13" s="9" t="n">
        <f aca="false">D14+D27</f>
        <v>700810631.07</v>
      </c>
      <c r="E13" s="9" t="n">
        <f aca="false">ROUND(D13*100/C13,1)</f>
        <v>49.1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38262000</v>
      </c>
      <c r="D14" s="9" t="n">
        <f aca="false">D15+D17+D18+D19+D21+D22+D23+D24+D25+D26+D16</f>
        <v>164308942.49</v>
      </c>
      <c r="E14" s="9" t="n">
        <f aca="false">ROUND(D14*100/C14,1)</f>
        <v>48.6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220000000</v>
      </c>
      <c r="D15" s="12" t="n">
        <v>113429770.61</v>
      </c>
      <c r="E15" s="12" t="n">
        <f aca="false">ROUND(D15*100/C15,1)</f>
        <v>51.6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21724000</v>
      </c>
      <c r="D16" s="12" t="n">
        <v>10452490.17</v>
      </c>
      <c r="E16" s="12" t="n">
        <f aca="false">ROUND(D16*100/C16,1)</f>
        <v>48.1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3800000</v>
      </c>
      <c r="D17" s="12" t="n">
        <v>16057646.02</v>
      </c>
      <c r="E17" s="12" t="n">
        <f aca="false">ROUND(D17*100/C17,1)</f>
        <v>67.5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2129944.52</v>
      </c>
      <c r="E19" s="12" t="n">
        <f aca="false">ROUND(D19*100/C19,1)</f>
        <v>59.2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41035000</v>
      </c>
      <c r="D21" s="12" t="n">
        <v>7468670.57</v>
      </c>
      <c r="E21" s="12" t="n">
        <f aca="false">ROUND(D21*100/C21,1)</f>
        <v>18.2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95398.25</v>
      </c>
      <c r="E22" s="12" t="n">
        <f aca="false">ROUND(D22*100/C22,1)</f>
        <v>31.8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5870000</v>
      </c>
      <c r="D23" s="12" t="n">
        <v>13231314.39</v>
      </c>
      <c r="E23" s="12" t="n">
        <f aca="false">ROUND(D23*100/C23,1)</f>
        <v>51.1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0</v>
      </c>
      <c r="D24" s="12" t="n">
        <v>397747.43</v>
      </c>
      <c r="E24" s="12" t="e">
        <f aca="false">ROUND(D24*100/C24,1)</f>
        <v>#DIV/0!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182181.72</v>
      </c>
      <c r="E25" s="12" t="n">
        <f aca="false">ROUND(D25*100/C25,1)</f>
        <v>26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233000</v>
      </c>
      <c r="D26" s="12" t="n">
        <v>863778.81</v>
      </c>
      <c r="E26" s="12" t="n">
        <f aca="false">ROUND(D26*100/C26,1)</f>
        <v>70.1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1+C32+C30</f>
        <v>1090359753.42</v>
      </c>
      <c r="D27" s="9" t="n">
        <f aca="false">D28+D29+D31+D32+D30</f>
        <v>536501688.58</v>
      </c>
      <c r="E27" s="9" t="n">
        <f aca="false">ROUND(D27*100/C27,1)</f>
        <v>49.2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1090224463.42</v>
      </c>
      <c r="D28" s="12" t="n">
        <v>535539175.45</v>
      </c>
      <c r="E28" s="12" t="n">
        <f aca="false">ROUND(D28*100/C28,1)</f>
        <v>49.1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135290</v>
      </c>
      <c r="D29" s="12" t="n">
        <v>285290</v>
      </c>
      <c r="E29" s="12" t="n">
        <f aca="false">ROUND(D29*100/C29,1)</f>
        <v>210.9</v>
      </c>
      <c r="F29" s="3"/>
    </row>
    <row r="30" s="15" customFormat="true" ht="12.75" hidden="true" customHeight="false" outlineLevel="0" collapsed="false">
      <c r="A30" s="6" t="s">
        <v>46</v>
      </c>
      <c r="B30" s="11"/>
      <c r="C30" s="12" t="n">
        <v>0</v>
      </c>
      <c r="D30" s="12" t="n">
        <v>0</v>
      </c>
      <c r="E30" s="12" t="e">
        <f aca="false">ROUND(D30*100/C30,1)</f>
        <v>#DIV/0!</v>
      </c>
      <c r="F30" s="3"/>
    </row>
    <row r="31" s="15" customFormat="true" ht="63" hidden="false" customHeight="false" outlineLevel="0" collapsed="false">
      <c r="A31" s="6" t="s">
        <v>47</v>
      </c>
      <c r="B31" s="11" t="s">
        <v>48</v>
      </c>
      <c r="C31" s="12" t="n">
        <v>0</v>
      </c>
      <c r="D31" s="12" t="n">
        <v>712808.74</v>
      </c>
      <c r="E31" s="12" t="e">
        <f aca="false">ROUND(D31*100/C31,1)</f>
        <v>#DIV/0!</v>
      </c>
      <c r="F31" s="3"/>
    </row>
    <row r="32" customFormat="false" ht="42" hidden="false" customHeight="false" outlineLevel="0" collapsed="false">
      <c r="A32" s="16" t="s">
        <v>49</v>
      </c>
      <c r="B32" s="11" t="s">
        <v>50</v>
      </c>
      <c r="C32" s="17" t="n">
        <v>0</v>
      </c>
      <c r="D32" s="18" t="n">
        <v>-35585.61</v>
      </c>
      <c r="E32" s="12" t="e">
        <f aca="false">ROUND(D32*100/C32,1)</f>
        <v>#DIV/0!</v>
      </c>
      <c r="F32" s="13"/>
    </row>
    <row r="33" customFormat="false" ht="12.75" hidden="false" customHeight="true" outlineLevel="0" collapsed="false">
      <c r="A33" s="19" t="s">
        <v>51</v>
      </c>
      <c r="B33" s="19"/>
      <c r="C33" s="19" t="s">
        <v>51</v>
      </c>
      <c r="D33" s="19"/>
      <c r="E33" s="19"/>
      <c r="F33" s="19"/>
    </row>
  </sheetData>
  <mergeCells count="6">
    <mergeCell ref="A7:E7"/>
    <mergeCell ref="A8:E8"/>
    <mergeCell ref="A9:E9"/>
    <mergeCell ref="A10:D10"/>
    <mergeCell ref="A33:B33"/>
    <mergeCell ref="C33:F33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B36" colorId="64" zoomScale="130" zoomScaleNormal="175" zoomScalePageLayoutView="13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2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3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4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5</v>
      </c>
      <c r="C7" s="4"/>
      <c r="D7" s="4"/>
      <c r="E7" s="4"/>
      <c r="F7" s="4"/>
    </row>
    <row r="8" customFormat="false" ht="12" hidden="false" customHeight="true" outlineLevel="0" collapsed="false">
      <c r="B8" s="4" t="s">
        <v>56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7</v>
      </c>
      <c r="B11" s="23" t="s">
        <v>7</v>
      </c>
      <c r="C11" s="23" t="s">
        <v>8</v>
      </c>
      <c r="D11" s="23" t="s">
        <v>9</v>
      </c>
      <c r="E11" s="23" t="s">
        <v>58</v>
      </c>
      <c r="F11" s="6" t="s">
        <v>11</v>
      </c>
    </row>
    <row r="12" customFormat="false" ht="12.75" hidden="false" customHeight="false" outlineLevel="0" collapsed="false">
      <c r="A12" s="25" t="s">
        <v>59</v>
      </c>
      <c r="B12" s="26" t="s">
        <v>60</v>
      </c>
      <c r="C12" s="27" t="s">
        <v>61</v>
      </c>
      <c r="D12" s="28" t="n">
        <f aca="false">D13+D22+D25+D28+D34+D38+D41+D47+D50+D55+D59+D61</f>
        <v>1493398291.38</v>
      </c>
      <c r="E12" s="28" t="n">
        <f aca="false">E13+E22+E25+E28+E34+E38+E41+E47+E50+E55+E59+E61</f>
        <v>596625201.31</v>
      </c>
      <c r="F12" s="28" t="n">
        <f aca="false">ROUND(E12*100/D12,1)</f>
        <v>40</v>
      </c>
      <c r="G12" s="29"/>
      <c r="H12" s="30"/>
    </row>
    <row r="13" s="14" customFormat="true" ht="12.75" hidden="false" customHeight="false" outlineLevel="0" collapsed="false">
      <c r="A13" s="31" t="s">
        <v>62</v>
      </c>
      <c r="B13" s="26" t="s">
        <v>63</v>
      </c>
      <c r="C13" s="27" t="s">
        <v>64</v>
      </c>
      <c r="D13" s="28" t="n">
        <f aca="false">SUM(D14:D21)</f>
        <v>105710124</v>
      </c>
      <c r="E13" s="28" t="n">
        <f aca="false">SUM(E14:E21)</f>
        <v>40095039.84</v>
      </c>
      <c r="F13" s="28" t="n">
        <f aca="false">ROUND(E13*100/D13,1)</f>
        <v>37.9</v>
      </c>
      <c r="H13" s="30"/>
    </row>
    <row r="14" s="14" customFormat="true" ht="21" hidden="false" customHeight="false" outlineLevel="0" collapsed="false">
      <c r="A14" s="31"/>
      <c r="B14" s="32" t="s">
        <v>65</v>
      </c>
      <c r="C14" s="33" t="s">
        <v>66</v>
      </c>
      <c r="D14" s="34" t="n">
        <v>3070000</v>
      </c>
      <c r="E14" s="34" t="n">
        <v>1590265.2</v>
      </c>
      <c r="F14" s="28" t="n">
        <f aca="false">ROUND(E14*100/D14,1)</f>
        <v>51.8</v>
      </c>
      <c r="H14" s="30"/>
    </row>
    <row r="15" customFormat="false" ht="30.75" hidden="true" customHeight="true" outlineLevel="0" collapsed="false">
      <c r="A15" s="25" t="s">
        <v>67</v>
      </c>
      <c r="B15" s="32" t="s">
        <v>68</v>
      </c>
      <c r="C15" s="33" t="s">
        <v>69</v>
      </c>
      <c r="D15" s="34" t="n">
        <v>0</v>
      </c>
      <c r="E15" s="34" t="n">
        <v>0</v>
      </c>
      <c r="F15" s="34" t="e">
        <f aca="false">ROUND(E15*100/D15,1)</f>
        <v>#DIV/0!</v>
      </c>
      <c r="H15" s="30"/>
    </row>
    <row r="16" customFormat="false" ht="31.5" hidden="false" customHeight="false" outlineLevel="0" collapsed="false">
      <c r="A16" s="25" t="s">
        <v>70</v>
      </c>
      <c r="B16" s="32" t="s">
        <v>71</v>
      </c>
      <c r="C16" s="33" t="s">
        <v>72</v>
      </c>
      <c r="D16" s="34" t="n">
        <v>41276644</v>
      </c>
      <c r="E16" s="34" t="n">
        <v>16081704.07</v>
      </c>
      <c r="F16" s="34" t="n">
        <f aca="false">ROUND(E16*100/D16,1)</f>
        <v>39</v>
      </c>
      <c r="H16" s="30"/>
    </row>
    <row r="17" customFormat="false" ht="12.75" hidden="false" customHeight="false" outlineLevel="0" collapsed="false">
      <c r="A17" s="25"/>
      <c r="B17" s="32" t="s">
        <v>73</v>
      </c>
      <c r="C17" s="33" t="s">
        <v>74</v>
      </c>
      <c r="D17" s="34" t="n">
        <v>0</v>
      </c>
      <c r="E17" s="34" t="n">
        <v>0</v>
      </c>
      <c r="F17" s="34" t="e">
        <f aca="false">ROUND(E17*100/D17,1)</f>
        <v>#DIV/0!</v>
      </c>
      <c r="H17" s="30"/>
    </row>
    <row r="18" customFormat="false" ht="31.5" hidden="false" customHeight="false" outlineLevel="0" collapsed="false">
      <c r="A18" s="25" t="s">
        <v>75</v>
      </c>
      <c r="B18" s="32" t="s">
        <v>76</v>
      </c>
      <c r="C18" s="33" t="s">
        <v>77</v>
      </c>
      <c r="D18" s="34" t="n">
        <v>12044260</v>
      </c>
      <c r="E18" s="34" t="n">
        <v>5098048.31</v>
      </c>
      <c r="F18" s="34" t="n">
        <f aca="false">ROUND(E18*100/D18,1)</f>
        <v>42.3</v>
      </c>
      <c r="H18" s="30"/>
    </row>
    <row r="19" customFormat="false" ht="12.75" hidden="true" customHeight="false" outlineLevel="0" collapsed="false">
      <c r="A19" s="25"/>
      <c r="B19" s="32" t="s">
        <v>78</v>
      </c>
      <c r="C19" s="33" t="s">
        <v>79</v>
      </c>
      <c r="D19" s="34" t="n">
        <v>0</v>
      </c>
      <c r="E19" s="34" t="n">
        <v>0</v>
      </c>
      <c r="F19" s="34" t="e">
        <f aca="false">ROUND(E19*100/D19,1)</f>
        <v>#DIV/0!</v>
      </c>
      <c r="H19" s="30"/>
    </row>
    <row r="20" customFormat="false" ht="12.75" hidden="false" customHeight="false" outlineLevel="0" collapsed="false">
      <c r="A20" s="25" t="s">
        <v>80</v>
      </c>
      <c r="B20" s="32" t="s">
        <v>81</v>
      </c>
      <c r="C20" s="33" t="s">
        <v>82</v>
      </c>
      <c r="D20" s="34" t="n">
        <v>2870300</v>
      </c>
      <c r="E20" s="34" t="n">
        <v>0</v>
      </c>
      <c r="F20" s="34" t="n">
        <f aca="false">ROUND(E20*100/D20,1)</f>
        <v>0</v>
      </c>
      <c r="H20" s="30"/>
    </row>
    <row r="21" customFormat="false" ht="13.5" hidden="false" customHeight="true" outlineLevel="0" collapsed="false">
      <c r="A21" s="25" t="s">
        <v>83</v>
      </c>
      <c r="B21" s="32" t="s">
        <v>84</v>
      </c>
      <c r="C21" s="33" t="s">
        <v>85</v>
      </c>
      <c r="D21" s="34" t="n">
        <v>46448920</v>
      </c>
      <c r="E21" s="34" t="n">
        <v>17325022.26</v>
      </c>
      <c r="F21" s="34" t="n">
        <f aca="false">ROUND(E21*100/D21,1)</f>
        <v>37.3</v>
      </c>
      <c r="H21" s="30"/>
    </row>
    <row r="22" customFormat="false" ht="13.5" hidden="false" customHeight="true" outlineLevel="0" collapsed="false">
      <c r="A22" s="25"/>
      <c r="B22" s="26" t="s">
        <v>86</v>
      </c>
      <c r="C22" s="27" t="s">
        <v>87</v>
      </c>
      <c r="D22" s="28" t="n">
        <f aca="false">SUM(D23:D24)</f>
        <v>100000</v>
      </c>
      <c r="E22" s="28" t="n">
        <f aca="false">SUM(E23:E24)</f>
        <v>0</v>
      </c>
      <c r="F22" s="28" t="n">
        <f aca="false">ROUND(E22*100/D22,1)</f>
        <v>0</v>
      </c>
      <c r="H22" s="30"/>
    </row>
    <row r="23" customFormat="false" ht="13.5" hidden="false" customHeight="true" outlineLevel="0" collapsed="false">
      <c r="A23" s="25"/>
      <c r="B23" s="32" t="s">
        <v>88</v>
      </c>
      <c r="C23" s="33" t="s">
        <v>89</v>
      </c>
      <c r="D23" s="34" t="n">
        <v>0</v>
      </c>
      <c r="E23" s="34" t="n">
        <v>0</v>
      </c>
      <c r="F23" s="34" t="e">
        <f aca="false">ROUND(E23*100/D23,1)</f>
        <v>#DIV/0!</v>
      </c>
      <c r="H23" s="30"/>
    </row>
    <row r="24" customFormat="false" ht="13.5" hidden="false" customHeight="true" outlineLevel="0" collapsed="false">
      <c r="A24" s="25"/>
      <c r="B24" s="32" t="s">
        <v>90</v>
      </c>
      <c r="C24" s="33" t="s">
        <v>91</v>
      </c>
      <c r="D24" s="34" t="n">
        <v>100000</v>
      </c>
      <c r="E24" s="34" t="n">
        <v>0</v>
      </c>
      <c r="F24" s="34" t="n">
        <f aca="false">ROUND(E24*100/D24,1)</f>
        <v>0</v>
      </c>
      <c r="H24" s="30"/>
    </row>
    <row r="25" s="14" customFormat="true" ht="21" hidden="false" customHeight="false" outlineLevel="0" collapsed="false">
      <c r="A25" s="31" t="s">
        <v>92</v>
      </c>
      <c r="B25" s="26" t="s">
        <v>93</v>
      </c>
      <c r="C25" s="27" t="s">
        <v>94</v>
      </c>
      <c r="D25" s="28" t="n">
        <f aca="false">SUM(D26:D27)</f>
        <v>13277765</v>
      </c>
      <c r="E25" s="28" t="n">
        <f aca="false">SUM(E26:E27)</f>
        <v>9826254.74</v>
      </c>
      <c r="F25" s="28" t="n">
        <f aca="false">ROUND(E25*100/D25,1)</f>
        <v>74</v>
      </c>
      <c r="H25" s="30"/>
    </row>
    <row r="26" customFormat="false" ht="21" hidden="false" customHeight="false" outlineLevel="0" collapsed="false">
      <c r="A26" s="25" t="s">
        <v>95</v>
      </c>
      <c r="B26" s="32" t="s">
        <v>96</v>
      </c>
      <c r="C26" s="33" t="s">
        <v>97</v>
      </c>
      <c r="D26" s="34" t="n">
        <v>100000</v>
      </c>
      <c r="E26" s="34" t="n">
        <v>100000</v>
      </c>
      <c r="F26" s="34" t="n">
        <f aca="false">ROUND(E26*100/D26,1)</f>
        <v>100</v>
      </c>
      <c r="H26" s="30"/>
    </row>
    <row r="27" customFormat="false" ht="21.75" hidden="false" customHeight="true" outlineLevel="0" collapsed="false">
      <c r="A27" s="25"/>
      <c r="B27" s="32" t="s">
        <v>98</v>
      </c>
      <c r="C27" s="33" t="s">
        <v>99</v>
      </c>
      <c r="D27" s="34" t="n">
        <v>13177765</v>
      </c>
      <c r="E27" s="34" t="n">
        <v>9726254.74</v>
      </c>
      <c r="F27" s="34" t="n">
        <f aca="false">ROUND(E27*100/D27,1)</f>
        <v>73.8</v>
      </c>
      <c r="H27" s="30"/>
    </row>
    <row r="28" customFormat="false" ht="12.75" hidden="false" customHeight="false" outlineLevel="0" collapsed="false">
      <c r="A28" s="25"/>
      <c r="B28" s="26" t="s">
        <v>100</v>
      </c>
      <c r="C28" s="27" t="s">
        <v>101</v>
      </c>
      <c r="D28" s="28" t="n">
        <f aca="false">SUM(D29:D33)</f>
        <v>160071700</v>
      </c>
      <c r="E28" s="28" t="n">
        <f aca="false">SUM(E29:E33)</f>
        <v>17930558.69</v>
      </c>
      <c r="F28" s="28" t="n">
        <f aca="false">ROUND(E28*100/D28,1)</f>
        <v>11.2</v>
      </c>
      <c r="H28" s="30"/>
    </row>
    <row r="29" customFormat="false" ht="12.75" hidden="false" customHeight="false" outlineLevel="0" collapsed="false">
      <c r="A29" s="25"/>
      <c r="B29" s="32" t="s">
        <v>102</v>
      </c>
      <c r="C29" s="33" t="s">
        <v>103</v>
      </c>
      <c r="D29" s="34" t="n">
        <v>230900</v>
      </c>
      <c r="E29" s="34" t="n">
        <v>162032</v>
      </c>
      <c r="F29" s="34" t="n">
        <f aca="false">ROUND(E29*100/D29,1)</f>
        <v>70.2</v>
      </c>
      <c r="H29" s="30"/>
    </row>
    <row r="30" customFormat="false" ht="12.75" hidden="false" customHeight="false" outlineLevel="0" collapsed="false">
      <c r="A30" s="25"/>
      <c r="B30" s="32" t="s">
        <v>104</v>
      </c>
      <c r="C30" s="33" t="s">
        <v>105</v>
      </c>
      <c r="D30" s="34" t="n">
        <v>4310800</v>
      </c>
      <c r="E30" s="34" t="n">
        <v>1222603.68</v>
      </c>
      <c r="F30" s="34" t="n">
        <f aca="false">ROUND(E30*100/D30,1)</f>
        <v>28.4</v>
      </c>
      <c r="H30" s="30"/>
    </row>
    <row r="31" customFormat="false" ht="12.75" hidden="false" customHeight="false" outlineLevel="0" collapsed="false">
      <c r="A31" s="25"/>
      <c r="B31" s="32" t="s">
        <v>106</v>
      </c>
      <c r="C31" s="33" t="s">
        <v>107</v>
      </c>
      <c r="D31" s="34" t="n">
        <v>16386800</v>
      </c>
      <c r="E31" s="34" t="n">
        <v>9774861.01</v>
      </c>
      <c r="F31" s="34" t="n">
        <f aca="false">ROUND(E31*100/D31,1)</f>
        <v>59.7</v>
      </c>
      <c r="H31" s="30"/>
    </row>
    <row r="32" customFormat="false" ht="12.75" hidden="false" customHeight="false" outlineLevel="0" collapsed="false">
      <c r="A32" s="25"/>
      <c r="B32" s="32" t="s">
        <v>108</v>
      </c>
      <c r="C32" s="33" t="s">
        <v>109</v>
      </c>
      <c r="D32" s="34" t="n">
        <v>117052100</v>
      </c>
      <c r="E32" s="34" t="n">
        <v>6631062</v>
      </c>
      <c r="F32" s="34" t="n">
        <f aca="false">ROUND(E32*100/D32,1)</f>
        <v>5.7</v>
      </c>
      <c r="H32" s="30"/>
    </row>
    <row r="33" customFormat="false" ht="12.75" hidden="false" customHeight="false" outlineLevel="0" collapsed="false">
      <c r="A33" s="25"/>
      <c r="B33" s="32" t="s">
        <v>110</v>
      </c>
      <c r="C33" s="33" t="s">
        <v>111</v>
      </c>
      <c r="D33" s="34" t="n">
        <v>22091100</v>
      </c>
      <c r="E33" s="34" t="n">
        <v>140000</v>
      </c>
      <c r="F33" s="34" t="n">
        <f aca="false">ROUND(E33*100/D33,1)</f>
        <v>0.6</v>
      </c>
      <c r="H33" s="30"/>
    </row>
    <row r="34" s="14" customFormat="true" ht="12.75" hidden="false" customHeight="false" outlineLevel="0" collapsed="false">
      <c r="A34" s="31" t="s">
        <v>112</v>
      </c>
      <c r="B34" s="26" t="s">
        <v>113</v>
      </c>
      <c r="C34" s="27" t="s">
        <v>114</v>
      </c>
      <c r="D34" s="28" t="n">
        <f aca="false">D37+D35+D36</f>
        <v>146208526.43</v>
      </c>
      <c r="E34" s="28" t="n">
        <f aca="false">E37+E35+E36</f>
        <v>17899599.08</v>
      </c>
      <c r="F34" s="28" t="n">
        <f aca="false">ROUND(E34*100/D34,1)</f>
        <v>12.2</v>
      </c>
      <c r="H34" s="30"/>
    </row>
    <row r="35" s="14" customFormat="true" ht="12.75" hidden="false" customHeight="false" outlineLevel="0" collapsed="false">
      <c r="A35" s="31"/>
      <c r="B35" s="32" t="s">
        <v>115</v>
      </c>
      <c r="C35" s="33" t="s">
        <v>116</v>
      </c>
      <c r="D35" s="34" t="n">
        <v>83412700</v>
      </c>
      <c r="E35" s="34" t="n">
        <v>13284732.65</v>
      </c>
      <c r="F35" s="34" t="n">
        <f aca="false">ROUND(E35*100/D35,1)</f>
        <v>15.9</v>
      </c>
      <c r="H35" s="30"/>
    </row>
    <row r="36" s="14" customFormat="true" ht="12.75" hidden="false" customHeight="false" outlineLevel="0" collapsed="false">
      <c r="A36" s="31"/>
      <c r="B36" s="32" t="s">
        <v>117</v>
      </c>
      <c r="C36" s="33" t="s">
        <v>118</v>
      </c>
      <c r="D36" s="34" t="n">
        <v>3943926.43</v>
      </c>
      <c r="E36" s="34" t="n">
        <v>3056126.43</v>
      </c>
      <c r="F36" s="34" t="n">
        <f aca="false">ROUND(E36*100/D36,1)</f>
        <v>77.5</v>
      </c>
      <c r="H36" s="30"/>
    </row>
    <row r="37" customFormat="false" ht="15" hidden="false" customHeight="true" outlineLevel="0" collapsed="false">
      <c r="A37" s="25"/>
      <c r="B37" s="32" t="s">
        <v>119</v>
      </c>
      <c r="C37" s="33" t="s">
        <v>120</v>
      </c>
      <c r="D37" s="34" t="n">
        <v>58851900</v>
      </c>
      <c r="E37" s="34" t="n">
        <v>1558740</v>
      </c>
      <c r="F37" s="34" t="n">
        <f aca="false">ROUND(E37*100/D37,1)</f>
        <v>2.6</v>
      </c>
      <c r="H37" s="30"/>
    </row>
    <row r="38" s="14" customFormat="true" ht="12.75" hidden="false" customHeight="false" outlineLevel="0" collapsed="false">
      <c r="A38" s="31"/>
      <c r="B38" s="26" t="s">
        <v>121</v>
      </c>
      <c r="C38" s="27" t="s">
        <v>122</v>
      </c>
      <c r="D38" s="28" t="n">
        <f aca="false">SUM(D39:D40)</f>
        <v>300000</v>
      </c>
      <c r="E38" s="28" t="n">
        <f aca="false">SUM(E39:E40)</f>
        <v>0</v>
      </c>
      <c r="F38" s="28" t="n">
        <f aca="false">ROUND(E38*100/D38,1)</f>
        <v>0</v>
      </c>
      <c r="H38" s="35"/>
    </row>
    <row r="39" customFormat="false" ht="18" hidden="false" customHeight="true" outlineLevel="0" collapsed="false">
      <c r="A39" s="25"/>
      <c r="B39" s="32" t="s">
        <v>123</v>
      </c>
      <c r="C39" s="33" t="s">
        <v>124</v>
      </c>
      <c r="D39" s="34" t="n">
        <v>300000</v>
      </c>
      <c r="E39" s="34" t="n">
        <v>0</v>
      </c>
      <c r="F39" s="34" t="n">
        <f aca="false">ROUND(E39*100/D39,1)</f>
        <v>0</v>
      </c>
      <c r="H39" s="30"/>
    </row>
    <row r="40" customFormat="false" ht="14.25" hidden="false" customHeight="true" outlineLevel="0" collapsed="false">
      <c r="A40" s="25"/>
      <c r="B40" s="32" t="s">
        <v>125</v>
      </c>
      <c r="C40" s="33" t="s">
        <v>126</v>
      </c>
      <c r="D40" s="34" t="n">
        <v>0</v>
      </c>
      <c r="E40" s="34" t="n">
        <v>0</v>
      </c>
      <c r="F40" s="34" t="e">
        <f aca="false">ROUND(E40*100/D40,1)</f>
        <v>#DIV/0!</v>
      </c>
      <c r="H40" s="30"/>
    </row>
    <row r="41" s="14" customFormat="true" ht="12.75" hidden="false" customHeight="false" outlineLevel="0" collapsed="false">
      <c r="A41" s="31" t="s">
        <v>127</v>
      </c>
      <c r="B41" s="26" t="s">
        <v>128</v>
      </c>
      <c r="C41" s="27" t="s">
        <v>129</v>
      </c>
      <c r="D41" s="28" t="n">
        <f aca="false">SUM(D42:D46)</f>
        <v>865384409</v>
      </c>
      <c r="E41" s="28" t="n">
        <f aca="false">SUM(E42:E46)</f>
        <v>416639115.87</v>
      </c>
      <c r="F41" s="28" t="n">
        <f aca="false">ROUND(E41*100/D41,1)</f>
        <v>48.1</v>
      </c>
      <c r="H41" s="30"/>
    </row>
    <row r="42" customFormat="false" ht="12.75" hidden="false" customHeight="false" outlineLevel="0" collapsed="false">
      <c r="A42" s="25" t="s">
        <v>130</v>
      </c>
      <c r="B42" s="32" t="s">
        <v>131</v>
      </c>
      <c r="C42" s="33" t="s">
        <v>132</v>
      </c>
      <c r="D42" s="34" t="n">
        <v>259087950</v>
      </c>
      <c r="E42" s="34" t="n">
        <v>98703996.52</v>
      </c>
      <c r="F42" s="34" t="n">
        <f aca="false">ROUND(E42*100/D42,1)</f>
        <v>38.1</v>
      </c>
      <c r="H42" s="30"/>
    </row>
    <row r="43" customFormat="false" ht="12.75" hidden="false" customHeight="false" outlineLevel="0" collapsed="false">
      <c r="A43" s="25" t="s">
        <v>133</v>
      </c>
      <c r="B43" s="32" t="s">
        <v>134</v>
      </c>
      <c r="C43" s="33" t="s">
        <v>135</v>
      </c>
      <c r="D43" s="34" t="n">
        <v>508389389</v>
      </c>
      <c r="E43" s="34" t="n">
        <v>274424060.11</v>
      </c>
      <c r="F43" s="34" t="n">
        <f aca="false">ROUND(E43*100/D43,1)</f>
        <v>54</v>
      </c>
      <c r="H43" s="30"/>
    </row>
    <row r="44" customFormat="false" ht="12.75" hidden="false" customHeight="false" outlineLevel="0" collapsed="false">
      <c r="A44" s="25"/>
      <c r="B44" s="32" t="s">
        <v>136</v>
      </c>
      <c r="C44" s="33" t="s">
        <v>137</v>
      </c>
      <c r="D44" s="34" t="n">
        <v>57368270</v>
      </c>
      <c r="E44" s="34" t="n">
        <v>28826648.23</v>
      </c>
      <c r="F44" s="34" t="n">
        <f aca="false">ROUND(E44*100/D44,1)</f>
        <v>50.2</v>
      </c>
      <c r="H44" s="30"/>
    </row>
    <row r="45" customFormat="false" ht="12.75" hidden="false" customHeight="false" outlineLevel="0" collapsed="false">
      <c r="A45" s="25" t="s">
        <v>138</v>
      </c>
      <c r="B45" s="32" t="s">
        <v>139</v>
      </c>
      <c r="C45" s="33" t="s">
        <v>140</v>
      </c>
      <c r="D45" s="34" t="n">
        <v>2640320</v>
      </c>
      <c r="E45" s="34" t="n">
        <v>1004397.65</v>
      </c>
      <c r="F45" s="34" t="n">
        <f aca="false">ROUND(E45*100/D45,1)</f>
        <v>38</v>
      </c>
      <c r="H45" s="30"/>
    </row>
    <row r="46" customFormat="false" ht="12.75" hidden="false" customHeight="false" outlineLevel="0" collapsed="false">
      <c r="A46" s="25" t="s">
        <v>141</v>
      </c>
      <c r="B46" s="32" t="s">
        <v>142</v>
      </c>
      <c r="C46" s="33" t="s">
        <v>143</v>
      </c>
      <c r="D46" s="34" t="n">
        <v>37898480</v>
      </c>
      <c r="E46" s="34" t="n">
        <v>13680013.36</v>
      </c>
      <c r="F46" s="34" t="n">
        <f aca="false">ROUND(E46*100/D46,1)</f>
        <v>36.1</v>
      </c>
      <c r="H46" s="30"/>
    </row>
    <row r="47" s="14" customFormat="true" ht="12" hidden="false" customHeight="true" outlineLevel="0" collapsed="false">
      <c r="A47" s="31" t="s">
        <v>144</v>
      </c>
      <c r="B47" s="26" t="s">
        <v>145</v>
      </c>
      <c r="C47" s="27" t="s">
        <v>146</v>
      </c>
      <c r="D47" s="28" t="n">
        <f aca="false">SUM(D48:D49)</f>
        <v>67485268.15</v>
      </c>
      <c r="E47" s="28" t="n">
        <f aca="false">SUM(E48:E49)</f>
        <v>28917679.25</v>
      </c>
      <c r="F47" s="28" t="n">
        <f aca="false">ROUND(E47*100/D47,1)</f>
        <v>42.9</v>
      </c>
      <c r="H47" s="30"/>
    </row>
    <row r="48" customFormat="false" ht="12.75" hidden="false" customHeight="false" outlineLevel="0" collapsed="false">
      <c r="A48" s="25" t="s">
        <v>147</v>
      </c>
      <c r="B48" s="32" t="s">
        <v>148</v>
      </c>
      <c r="C48" s="33" t="s">
        <v>149</v>
      </c>
      <c r="D48" s="34" t="n">
        <v>46617028.15</v>
      </c>
      <c r="E48" s="34" t="n">
        <v>20228741.85</v>
      </c>
      <c r="F48" s="34" t="n">
        <f aca="false">ROUND(E48*100/D48,1)</f>
        <v>43.4</v>
      </c>
      <c r="H48" s="30"/>
    </row>
    <row r="49" customFormat="false" ht="12.75" hidden="false" customHeight="false" outlineLevel="0" collapsed="false">
      <c r="A49" s="25" t="s">
        <v>150</v>
      </c>
      <c r="B49" s="32" t="s">
        <v>151</v>
      </c>
      <c r="C49" s="33" t="s">
        <v>152</v>
      </c>
      <c r="D49" s="34" t="n">
        <v>20868240</v>
      </c>
      <c r="E49" s="34" t="n">
        <v>8688937.4</v>
      </c>
      <c r="F49" s="34" t="n">
        <f aca="false">ROUND(E49*100/D49,1)</f>
        <v>41.6</v>
      </c>
      <c r="H49" s="30"/>
    </row>
    <row r="50" s="14" customFormat="true" ht="12.75" hidden="false" customHeight="false" outlineLevel="0" collapsed="false">
      <c r="A50" s="31" t="s">
        <v>153</v>
      </c>
      <c r="B50" s="26" t="s">
        <v>154</v>
      </c>
      <c r="C50" s="27" t="s">
        <v>155</v>
      </c>
      <c r="D50" s="28" t="n">
        <f aca="false">SUM(D51:D54)</f>
        <v>29977112.8</v>
      </c>
      <c r="E50" s="28" t="n">
        <f aca="false">SUM(E51:E54)</f>
        <v>15568739.83</v>
      </c>
      <c r="F50" s="28" t="n">
        <f aca="false">ROUND(E50*100/D50,1)</f>
        <v>51.9</v>
      </c>
      <c r="H50" s="30"/>
    </row>
    <row r="51" customFormat="false" ht="12.75" hidden="false" customHeight="false" outlineLevel="0" collapsed="false">
      <c r="A51" s="25" t="s">
        <v>156</v>
      </c>
      <c r="B51" s="32" t="s">
        <v>157</v>
      </c>
      <c r="C51" s="33" t="s">
        <v>158</v>
      </c>
      <c r="D51" s="34" t="n">
        <v>6337100</v>
      </c>
      <c r="E51" s="34" t="n">
        <v>2590401.98</v>
      </c>
      <c r="F51" s="34" t="n">
        <f aca="false">ROUND(E51*100/D51,1)</f>
        <v>40.9</v>
      </c>
      <c r="H51" s="30"/>
    </row>
    <row r="52" customFormat="false" ht="12.75" hidden="true" customHeight="false" outlineLevel="0" collapsed="false">
      <c r="A52" s="25" t="s">
        <v>159</v>
      </c>
      <c r="B52" s="32" t="s">
        <v>160</v>
      </c>
      <c r="C52" s="33" t="s">
        <v>161</v>
      </c>
      <c r="D52" s="34" t="n">
        <v>0</v>
      </c>
      <c r="E52" s="34" t="n">
        <v>0</v>
      </c>
      <c r="F52" s="34" t="e">
        <f aca="false">ROUND(E52*100/D52,1)</f>
        <v>#DIV/0!</v>
      </c>
      <c r="H52" s="30"/>
    </row>
    <row r="53" customFormat="false" ht="12.75" hidden="false" customHeight="false" outlineLevel="0" collapsed="false">
      <c r="A53" s="25" t="s">
        <v>162</v>
      </c>
      <c r="B53" s="32" t="s">
        <v>163</v>
      </c>
      <c r="C53" s="33" t="s">
        <v>164</v>
      </c>
      <c r="D53" s="34" t="n">
        <v>22297612.8</v>
      </c>
      <c r="E53" s="34" t="n">
        <v>12295637.85</v>
      </c>
      <c r="F53" s="34" t="n">
        <f aca="false">ROUND(E53*100/D53,1)</f>
        <v>55.1</v>
      </c>
      <c r="H53" s="30"/>
    </row>
    <row r="54" customFormat="false" ht="12.75" hidden="false" customHeight="false" outlineLevel="0" collapsed="false">
      <c r="A54" s="25"/>
      <c r="B54" s="32" t="s">
        <v>165</v>
      </c>
      <c r="C54" s="33" t="s">
        <v>166</v>
      </c>
      <c r="D54" s="34" t="n">
        <v>1342400</v>
      </c>
      <c r="E54" s="34" t="n">
        <v>682700</v>
      </c>
      <c r="F54" s="34" t="n">
        <f aca="false">ROUND(E54*100/D54,1)</f>
        <v>50.9</v>
      </c>
      <c r="H54" s="30"/>
    </row>
    <row r="55" s="14" customFormat="true" ht="12.75" hidden="false" customHeight="false" outlineLevel="0" collapsed="false">
      <c r="A55" s="31" t="s">
        <v>167</v>
      </c>
      <c r="B55" s="26" t="s">
        <v>168</v>
      </c>
      <c r="C55" s="27" t="s">
        <v>169</v>
      </c>
      <c r="D55" s="28" t="n">
        <f aca="false">SUM(D56:D58)</f>
        <v>41704966</v>
      </c>
      <c r="E55" s="28" t="n">
        <f aca="false">SUM(E56:E58)</f>
        <v>17457840.01</v>
      </c>
      <c r="F55" s="28" t="n">
        <f aca="false">ROUND(E55*100/D55,1)</f>
        <v>41.9</v>
      </c>
      <c r="H55" s="30"/>
    </row>
    <row r="56" customFormat="false" ht="12.75" hidden="false" customHeight="false" outlineLevel="0" collapsed="false">
      <c r="A56" s="25" t="s">
        <v>170</v>
      </c>
      <c r="B56" s="32" t="s">
        <v>171</v>
      </c>
      <c r="C56" s="33" t="s">
        <v>172</v>
      </c>
      <c r="D56" s="34" t="n">
        <v>8639000</v>
      </c>
      <c r="E56" s="34" t="n">
        <v>2699759.85</v>
      </c>
      <c r="F56" s="34" t="n">
        <f aca="false">ROUND(E56*100/D56,1)</f>
        <v>31.3</v>
      </c>
      <c r="H56" s="30"/>
    </row>
    <row r="57" customFormat="false" ht="12.75" hidden="false" customHeight="false" outlineLevel="0" collapsed="false">
      <c r="A57" s="25"/>
      <c r="B57" s="32" t="s">
        <v>173</v>
      </c>
      <c r="C57" s="33" t="s">
        <v>174</v>
      </c>
      <c r="D57" s="34" t="n">
        <v>33065966</v>
      </c>
      <c r="E57" s="34" t="n">
        <v>14758080.16</v>
      </c>
      <c r="F57" s="34" t="n">
        <f aca="false">ROUND(E57*100/D57,1)</f>
        <v>44.6</v>
      </c>
      <c r="H57" s="30"/>
    </row>
    <row r="58" customFormat="false" ht="12.75" hidden="false" customHeight="false" outlineLevel="0" collapsed="false">
      <c r="A58" s="25"/>
      <c r="B58" s="32" t="s">
        <v>175</v>
      </c>
      <c r="C58" s="33" t="s">
        <v>176</v>
      </c>
      <c r="D58" s="34" t="n">
        <v>0</v>
      </c>
      <c r="E58" s="34" t="n">
        <v>0</v>
      </c>
      <c r="F58" s="34" t="e">
        <f aca="false">ROUND(E58*100/D58,1)</f>
        <v>#DIV/0!</v>
      </c>
      <c r="H58" s="30"/>
    </row>
    <row r="59" s="14" customFormat="true" ht="12.75" hidden="true" customHeight="false" outlineLevel="0" collapsed="false">
      <c r="A59" s="31"/>
      <c r="B59" s="26" t="s">
        <v>177</v>
      </c>
      <c r="C59" s="27" t="s">
        <v>178</v>
      </c>
      <c r="D59" s="28" t="n">
        <f aca="false">SUM(D60:D60)</f>
        <v>0</v>
      </c>
      <c r="E59" s="28" t="n">
        <f aca="false">SUM(E60:E60)</f>
        <v>0</v>
      </c>
      <c r="F59" s="28" t="e">
        <f aca="false">ROUND(E59*100/D59,1)</f>
        <v>#DIV/0!</v>
      </c>
      <c r="H59" s="35"/>
    </row>
    <row r="60" customFormat="false" ht="9" hidden="true" customHeight="true" outlineLevel="0" collapsed="false">
      <c r="A60" s="25"/>
      <c r="B60" s="32" t="s">
        <v>179</v>
      </c>
      <c r="C60" s="33" t="s">
        <v>180</v>
      </c>
      <c r="D60" s="34" t="n">
        <v>0</v>
      </c>
      <c r="E60" s="34" t="n">
        <v>0</v>
      </c>
      <c r="F60" s="34" t="e">
        <f aca="false">ROUND(E60*100/D60,1)</f>
        <v>#DIV/0!</v>
      </c>
      <c r="H60" s="30"/>
    </row>
    <row r="61" s="14" customFormat="true" ht="31.5" hidden="false" customHeight="false" outlineLevel="0" collapsed="false">
      <c r="A61" s="31" t="s">
        <v>181</v>
      </c>
      <c r="B61" s="26" t="s">
        <v>182</v>
      </c>
      <c r="C61" s="27" t="s">
        <v>183</v>
      </c>
      <c r="D61" s="28" t="n">
        <f aca="false">SUM(D62:D64)</f>
        <v>63178420</v>
      </c>
      <c r="E61" s="28" t="n">
        <f aca="false">SUM(E62:E64)</f>
        <v>32290374</v>
      </c>
      <c r="F61" s="28" t="n">
        <f aca="false">ROUND(E61*100/D61,1)</f>
        <v>51.1</v>
      </c>
      <c r="H61" s="30"/>
    </row>
    <row r="62" customFormat="false" ht="12" hidden="false" customHeight="true" outlineLevel="0" collapsed="false">
      <c r="A62" s="25" t="s">
        <v>184</v>
      </c>
      <c r="B62" s="32" t="s">
        <v>185</v>
      </c>
      <c r="C62" s="33" t="s">
        <v>186</v>
      </c>
      <c r="D62" s="34" t="n">
        <v>16802000</v>
      </c>
      <c r="E62" s="34" t="n">
        <v>8401200</v>
      </c>
      <c r="F62" s="34" t="n">
        <f aca="false">ROUND(E62*100/D62,1)</f>
        <v>50</v>
      </c>
      <c r="H62" s="30"/>
    </row>
    <row r="63" customFormat="false" ht="12.75" hidden="true" customHeight="false" outlineLevel="0" collapsed="false">
      <c r="A63" s="25"/>
      <c r="B63" s="32" t="s">
        <v>187</v>
      </c>
      <c r="C63" s="33" t="s">
        <v>188</v>
      </c>
      <c r="D63" s="34" t="n">
        <v>0</v>
      </c>
      <c r="E63" s="34" t="n">
        <v>0</v>
      </c>
      <c r="F63" s="34" t="e">
        <f aca="false">ROUND(E63*100/D63,1)</f>
        <v>#DIV/0!</v>
      </c>
      <c r="H63" s="30"/>
    </row>
    <row r="64" customFormat="false" ht="12.75" hidden="false" customHeight="false" outlineLevel="0" collapsed="false">
      <c r="A64" s="25"/>
      <c r="B64" s="32" t="s">
        <v>189</v>
      </c>
      <c r="C64" s="33" t="s">
        <v>190</v>
      </c>
      <c r="D64" s="34" t="n">
        <v>46376420</v>
      </c>
      <c r="E64" s="34" t="n">
        <v>23889174</v>
      </c>
      <c r="F64" s="34" t="n">
        <f aca="false">ROUND(E64*100/D64,1)</f>
        <v>51.5</v>
      </c>
      <c r="H64" s="30"/>
    </row>
    <row r="65" customFormat="false" ht="12.75" hidden="false" customHeight="false" outlineLevel="0" collapsed="false">
      <c r="A65" s="25" t="s">
        <v>191</v>
      </c>
      <c r="B65" s="32" t="s">
        <v>192</v>
      </c>
      <c r="C65" s="33" t="s">
        <v>193</v>
      </c>
      <c r="D65" s="34" t="n">
        <v>-64776537.96</v>
      </c>
      <c r="E65" s="34" t="n">
        <v>104185429.76</v>
      </c>
      <c r="F65" s="34" t="n">
        <f aca="false">ROUND(E65*100/D65,1)</f>
        <v>-160.8</v>
      </c>
      <c r="H65" s="30"/>
    </row>
    <row r="66" customFormat="false" ht="12.75" hidden="false" customHeight="false" outlineLevel="0" collapsed="false">
      <c r="B66" s="1"/>
      <c r="C66" s="1"/>
      <c r="D66" s="34" t="n">
        <f aca="false">D12-доход!C13</f>
        <v>64776537.96</v>
      </c>
      <c r="E66" s="34" t="n">
        <f aca="false">E12-доход!D13</f>
        <v>-104185429.76</v>
      </c>
      <c r="F66" s="36"/>
    </row>
    <row r="67" customFormat="false" ht="12.75" hidden="false" customHeight="false" outlineLevel="0" collapsed="false">
      <c r="B67" s="1"/>
      <c r="C67" s="1"/>
      <c r="D67" s="37" t="n">
        <v>480726587.5</v>
      </c>
      <c r="E67" s="37" t="n">
        <v>286900190.06</v>
      </c>
      <c r="F67" s="36"/>
    </row>
    <row r="68" customFormat="false" ht="12.75" hidden="false" customHeight="false" outlineLevel="0" collapsed="false">
      <c r="B68" s="1"/>
      <c r="C68" s="1"/>
      <c r="D68" s="36"/>
      <c r="E68" s="36"/>
      <c r="F68" s="36"/>
    </row>
    <row r="69" customFormat="false" ht="12.75" hidden="false" customHeight="false" outlineLevel="0" collapsed="false">
      <c r="B69" s="1"/>
      <c r="C69" s="1"/>
      <c r="D69" s="38" t="n">
        <f aca="false">D67-D12</f>
        <v>-1012671703.88</v>
      </c>
      <c r="E69" s="38" t="n">
        <f aca="false">E67-E12</f>
        <v>-309725011.25</v>
      </c>
      <c r="F69" s="36"/>
    </row>
    <row r="70" customFormat="false" ht="12.75" hidden="false" customHeight="false" outlineLevel="0" collapsed="false">
      <c r="B70" s="1"/>
      <c r="C70" s="1"/>
      <c r="D70" s="1"/>
      <c r="E70" s="1"/>
      <c r="F70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00" zoomScalePageLayoutView="15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94</v>
      </c>
      <c r="C1" s="1"/>
      <c r="D1" s="1"/>
    </row>
    <row r="2" customFormat="false" ht="12.75" hidden="false" customHeight="false" outlineLevel="0" collapsed="false">
      <c r="A2" s="1"/>
      <c r="B2" s="39" t="s">
        <v>195</v>
      </c>
      <c r="C2" s="1"/>
      <c r="D2" s="1"/>
    </row>
    <row r="3" customFormat="false" ht="12.75" hidden="false" customHeight="false" outlineLevel="0" collapsed="false">
      <c r="A3" s="1"/>
      <c r="B3" s="39" t="s">
        <v>196</v>
      </c>
      <c r="C3" s="1"/>
      <c r="D3" s="1"/>
    </row>
    <row r="4" customFormat="false" ht="12.75" hidden="false" customHeight="false" outlineLevel="0" collapsed="false">
      <c r="A4" s="1"/>
      <c r="B4" s="39" t="s">
        <v>197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98</v>
      </c>
      <c r="B7" s="4"/>
      <c r="C7" s="4"/>
      <c r="D7" s="4"/>
    </row>
    <row r="8" customFormat="false" ht="12.75" hidden="false" customHeight="false" outlineLevel="0" collapsed="false">
      <c r="A8" s="4" t="s">
        <v>199</v>
      </c>
      <c r="B8" s="4"/>
      <c r="C8" s="4"/>
      <c r="D8" s="4"/>
    </row>
    <row r="9" customFormat="false" ht="12.75" hidden="false" customHeight="false" outlineLevel="0" collapsed="false">
      <c r="A9" s="4" t="s">
        <v>200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8</v>
      </c>
      <c r="E12" s="48"/>
    </row>
    <row r="13" s="46" customFormat="true" ht="10.5" hidden="false" customHeight="false" outlineLevel="0" collapsed="false">
      <c r="A13" s="49" t="s">
        <v>201</v>
      </c>
      <c r="B13" s="50" t="s">
        <v>202</v>
      </c>
      <c r="C13" s="51" t="n">
        <f aca="false">C14+C27</f>
        <v>64776537.9600001</v>
      </c>
      <c r="D13" s="52" t="n">
        <f aca="false">D14+D27</f>
        <v>-104185429.76</v>
      </c>
      <c r="E13" s="48"/>
    </row>
    <row r="14" s="46" customFormat="true" ht="21" hidden="false" customHeight="false" outlineLevel="0" collapsed="false">
      <c r="A14" s="49" t="s">
        <v>203</v>
      </c>
      <c r="B14" s="50" t="s">
        <v>204</v>
      </c>
      <c r="C14" s="51" t="n">
        <f aca="false">C18+C15</f>
        <v>5890936.84</v>
      </c>
      <c r="D14" s="51" t="n">
        <f aca="false">D18+D15</f>
        <v>0</v>
      </c>
      <c r="E14" s="48"/>
    </row>
    <row r="15" s="46" customFormat="true" ht="21" hidden="false" customHeight="false" outlineLevel="0" collapsed="false">
      <c r="A15" s="49" t="s">
        <v>205</v>
      </c>
      <c r="B15" s="50" t="s">
        <v>206</v>
      </c>
      <c r="C15" s="51" t="n">
        <f aca="false">C16</f>
        <v>0</v>
      </c>
      <c r="D15" s="51" t="n">
        <f aca="false">D16</f>
        <v>0</v>
      </c>
      <c r="E15" s="48"/>
    </row>
    <row r="16" s="46" customFormat="true" ht="31.5" hidden="false" customHeight="false" outlineLevel="0" collapsed="false">
      <c r="A16" s="49" t="s">
        <v>207</v>
      </c>
      <c r="B16" s="50" t="s">
        <v>208</v>
      </c>
      <c r="C16" s="51" t="n">
        <f aca="false">C17</f>
        <v>0</v>
      </c>
      <c r="D16" s="51" t="n">
        <f aca="false">D17</f>
        <v>0</v>
      </c>
      <c r="E16" s="48"/>
    </row>
    <row r="17" s="46" customFormat="true" ht="31.5" hidden="false" customHeight="true" outlineLevel="0" collapsed="false">
      <c r="A17" s="53" t="s">
        <v>209</v>
      </c>
      <c r="B17" s="50" t="s">
        <v>210</v>
      </c>
      <c r="C17" s="51" t="n">
        <v>0</v>
      </c>
      <c r="D17" s="52" t="n">
        <v>0</v>
      </c>
      <c r="E17" s="48"/>
    </row>
    <row r="18" s="46" customFormat="true" ht="21" hidden="false" customHeight="false" outlineLevel="0" collapsed="false">
      <c r="A18" s="49" t="s">
        <v>211</v>
      </c>
      <c r="B18" s="50" t="s">
        <v>212</v>
      </c>
      <c r="C18" s="51" t="n">
        <f aca="false">C19+C24</f>
        <v>5890936.84</v>
      </c>
      <c r="D18" s="51" t="n">
        <f aca="false">D19+D24</f>
        <v>0</v>
      </c>
      <c r="E18" s="48"/>
      <c r="G18" s="54"/>
    </row>
    <row r="19" s="46" customFormat="true" ht="21" hidden="false" customHeight="false" outlineLevel="0" collapsed="false">
      <c r="A19" s="49" t="s">
        <v>213</v>
      </c>
      <c r="B19" s="50" t="s">
        <v>214</v>
      </c>
      <c r="C19" s="51" t="n">
        <f aca="false">C20</f>
        <v>15890936.84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15</v>
      </c>
      <c r="B20" s="50" t="s">
        <v>216</v>
      </c>
      <c r="C20" s="51" t="n">
        <f aca="false">C21</f>
        <v>15890936.84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17</v>
      </c>
      <c r="B21" s="50" t="s">
        <v>218</v>
      </c>
      <c r="C21" s="51" t="n">
        <f aca="false">C23</f>
        <v>15890936.84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19</v>
      </c>
      <c r="B22" s="50" t="s">
        <v>220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21</v>
      </c>
      <c r="B23" s="50" t="s">
        <v>222</v>
      </c>
      <c r="C23" s="51" t="n">
        <v>15890936.84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19</v>
      </c>
      <c r="B24" s="50" t="s">
        <v>223</v>
      </c>
      <c r="C24" s="51" t="n">
        <f aca="false">C25</f>
        <v>-10000000</v>
      </c>
      <c r="D24" s="51" t="n">
        <f aca="false">D25</f>
        <v>0</v>
      </c>
      <c r="E24" s="48"/>
      <c r="G24" s="54"/>
    </row>
    <row r="25" s="46" customFormat="true" ht="31.5" hidden="false" customHeight="false" outlineLevel="0" collapsed="false">
      <c r="A25" s="49" t="s">
        <v>224</v>
      </c>
      <c r="B25" s="50" t="s">
        <v>225</v>
      </c>
      <c r="C25" s="51" t="n">
        <f aca="false">C26</f>
        <v>-10000000</v>
      </c>
      <c r="D25" s="52" t="n">
        <f aca="false">D26</f>
        <v>0</v>
      </c>
      <c r="E25" s="48"/>
      <c r="G25" s="54"/>
    </row>
    <row r="26" s="46" customFormat="true" ht="31.5" hidden="false" customHeight="false" outlineLevel="0" collapsed="false">
      <c r="A26" s="49" t="s">
        <v>226</v>
      </c>
      <c r="B26" s="50" t="s">
        <v>227</v>
      </c>
      <c r="C26" s="51" t="n">
        <v>-10000000</v>
      </c>
      <c r="D26" s="52" t="n">
        <v>0</v>
      </c>
      <c r="E26" s="48"/>
      <c r="G26" s="54"/>
    </row>
    <row r="27" s="46" customFormat="true" ht="21" hidden="false" customHeight="false" outlineLevel="0" collapsed="false">
      <c r="A27" s="49" t="s">
        <v>228</v>
      </c>
      <c r="B27" s="50" t="s">
        <v>229</v>
      </c>
      <c r="C27" s="51" t="n">
        <f aca="false">C28+C31</f>
        <v>58885601.1200001</v>
      </c>
      <c r="D27" s="52" t="n">
        <f aca="false">D28+D31</f>
        <v>-104185429.76</v>
      </c>
      <c r="E27" s="48"/>
    </row>
    <row r="28" s="46" customFormat="true" ht="10.5" hidden="false" customHeight="false" outlineLevel="0" collapsed="false">
      <c r="A28" s="49" t="s">
        <v>230</v>
      </c>
      <c r="B28" s="50" t="s">
        <v>231</v>
      </c>
      <c r="C28" s="51" t="n">
        <f aca="false">C29</f>
        <v>-1444512690.26</v>
      </c>
      <c r="D28" s="52" t="n">
        <f aca="false">D29</f>
        <v>-714774409.54</v>
      </c>
      <c r="E28" s="48"/>
    </row>
    <row r="29" s="46" customFormat="true" ht="10.5" hidden="false" customHeight="false" outlineLevel="0" collapsed="false">
      <c r="A29" s="49" t="s">
        <v>232</v>
      </c>
      <c r="B29" s="50" t="s">
        <v>233</v>
      </c>
      <c r="C29" s="51" t="n">
        <f aca="false">C30</f>
        <v>-1444512690.26</v>
      </c>
      <c r="D29" s="52" t="n">
        <f aca="false">D30</f>
        <v>-714774409.54</v>
      </c>
      <c r="E29" s="48"/>
    </row>
    <row r="30" s="46" customFormat="true" ht="21" hidden="false" customHeight="false" outlineLevel="0" collapsed="false">
      <c r="A30" s="49" t="s">
        <v>234</v>
      </c>
      <c r="B30" s="50" t="s">
        <v>235</v>
      </c>
      <c r="C30" s="51" t="n">
        <v>-1444512690.26</v>
      </c>
      <c r="D30" s="52" t="n">
        <v>-714774409.54</v>
      </c>
      <c r="E30" s="48"/>
    </row>
    <row r="31" s="46" customFormat="true" ht="10.5" hidden="false" customHeight="false" outlineLevel="0" collapsed="false">
      <c r="A31" s="49" t="s">
        <v>236</v>
      </c>
      <c r="B31" s="50" t="s">
        <v>237</v>
      </c>
      <c r="C31" s="51" t="n">
        <f aca="false">C32</f>
        <v>1503398291.38</v>
      </c>
      <c r="D31" s="52" t="n">
        <f aca="false">D32</f>
        <v>610588979.78</v>
      </c>
      <c r="E31" s="48"/>
    </row>
    <row r="32" s="46" customFormat="true" ht="10.5" hidden="false" customHeight="false" outlineLevel="0" collapsed="false">
      <c r="A32" s="49" t="s">
        <v>238</v>
      </c>
      <c r="B32" s="50" t="s">
        <v>239</v>
      </c>
      <c r="C32" s="51" t="n">
        <f aca="false">C33</f>
        <v>1503398291.38</v>
      </c>
      <c r="D32" s="52" t="n">
        <f aca="false">D33</f>
        <v>610588979.78</v>
      </c>
      <c r="E32" s="48"/>
    </row>
    <row r="33" s="46" customFormat="true" ht="10.5" hidden="false" customHeight="false" outlineLevel="0" collapsed="false">
      <c r="A33" s="49" t="s">
        <v>240</v>
      </c>
      <c r="B33" s="50" t="s">
        <v>241</v>
      </c>
      <c r="C33" s="51" t="n">
        <f aca="false">C34</f>
        <v>1503398291.38</v>
      </c>
      <c r="D33" s="52" t="n">
        <f aca="false">D34</f>
        <v>610588979.78</v>
      </c>
      <c r="E33" s="48"/>
    </row>
    <row r="34" s="46" customFormat="true" ht="21" hidden="false" customHeight="false" outlineLevel="0" collapsed="false">
      <c r="A34" s="49" t="s">
        <v>242</v>
      </c>
      <c r="B34" s="50" t="s">
        <v>243</v>
      </c>
      <c r="C34" s="51" t="n">
        <v>1503398291.38</v>
      </c>
      <c r="D34" s="52" t="n">
        <v>610588979.78</v>
      </c>
      <c r="E34" s="48"/>
    </row>
    <row r="35" customFormat="false" ht="12.75" hidden="false" customHeight="false" outlineLevel="0" collapsed="false">
      <c r="C35" s="0" t="n">
        <f aca="false">IF(-C13=расход!D65,TRUE(),FALSE())</f>
        <v>1</v>
      </c>
      <c r="D35" s="0" t="n">
        <f aca="false">IF(-D13=расход!E65,TRUE(),FALSE())</f>
        <v>1</v>
      </c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7-16T13:50:13Z</cp:lastPrinted>
  <dcterms:modified xsi:type="dcterms:W3CDTF">2024-07-16T13:52:34Z</dcterms:modified>
  <cp:revision>0</cp:revision>
  <dc:subject/>
  <dc:title/>
</cp:coreProperties>
</file>