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ведомст структура 2022-2024 гг." sheetId="1" state="visible" r:id="rId2"/>
    <sheet name="для сессии согласование" sheetId="2" state="visible" r:id="rId3"/>
    <sheet name="после сессии" sheetId="3" state="visible" r:id="rId4"/>
  </sheets>
  <definedNames>
    <definedName function="false" hidden="false" localSheetId="0" name="_xlnm.Print_Area" vbProcedure="false">'ведомст структура 2022-2024 гг.'!$A$1:$J$542</definedName>
    <definedName function="false" hidden="false" localSheetId="0" name="_xlnm.Print_Titles" vbProcedure="false">'ведомст структура 2022-2024 гг.'!$10:$10</definedName>
    <definedName function="false" hidden="true" localSheetId="0" name="_xlnm._FilterDatabase" vbProcedure="false">'ведомст структура 2022-2024 гг.'!$C$11:$J$544</definedName>
    <definedName function="false" hidden="false" localSheetId="1" name="_xlnm.Print_Area" vbProcedure="false">'для сессии согласование'!$A$1:$L$556</definedName>
    <definedName function="false" hidden="false" localSheetId="1" name="_xlnm.Print_Titles" vbProcedure="false">'для сессии согласование'!$10:$10</definedName>
    <definedName function="false" hidden="true" localSheetId="1" name="_xlnm._FilterDatabase" vbProcedure="false">'для сессии согласование'!$C$11:$L$558</definedName>
    <definedName function="false" hidden="false" localSheetId="2" name="_xlnm.Print_Area" vbProcedure="false">'после сессии'!$A$1:$N$589</definedName>
    <definedName function="false" hidden="true" localSheetId="2" name="_xlnm._FilterDatabase" vbProcedure="false">'после сессии'!$D$1:$E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9" uniqueCount="696">
  <si>
    <t xml:space="preserve">Приложение 4</t>
  </si>
  <si>
    <t xml:space="preserve">к  решению   Совета   народных     депутатов </t>
  </si>
  <si>
    <t xml:space="preserve">Бутурлиновского   муниципального  района </t>
  </si>
  <si>
    <t xml:space="preserve">от 23.12.2021 г. № 188</t>
  </si>
  <si>
    <t xml:space="preserve">ВЕДОМСТВЕННАЯ  СТРУКТУРА  РАСХОДОВ  РАЙОННОГО</t>
  </si>
  <si>
    <t xml:space="preserve">БЮДЖЕТА  НА  2022 ГОД  И НА ПЛАНОВЫЙ ПЕРИОД 2023 И 2024 ГОДОВ</t>
  </si>
  <si>
    <t xml:space="preserve">тыс. рублей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.</t>
  </si>
  <si>
    <t xml:space="preserve">2023 г.</t>
  </si>
  <si>
    <t xml:space="preserve">2024 г.</t>
  </si>
  <si>
    <t xml:space="preserve">6</t>
  </si>
  <si>
    <t xml:space="preserve">Контрольно-счетная палата Бутурлиновского муниципального  района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01 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100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200</t>
  </si>
  <si>
    <t xml:space="preserve">Администрация Бутурлинов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  (закупка товаров, работ и услуг для государственных (муниципальных) нужд)</t>
  </si>
  <si>
    <t xml:space="preserve">80 1 03 80200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80 1 05 80200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6 06 80200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 (закупка товаров, работ и услуг для государственных (муниципальных) нужд)</t>
  </si>
  <si>
    <t xml:space="preserve">80 1 10 5469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391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Транспорт</t>
  </si>
  <si>
    <t xml:space="preserve">08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Выполнение других расходных обязательств  (предоставление субсидий на возмещение недополученных доходов и (или) возмещение фактически понесеннных затрат иным нефинансовым организациям)</t>
  </si>
  <si>
    <t xml:space="preserve">80 1 11 80200</t>
  </si>
  <si>
    <t xml:space="preserve">Дорожное хозяйство (дорожные фонды)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1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межбюджетные трансферты)</t>
  </si>
  <si>
    <t xml:space="preserve">500</t>
  </si>
  <si>
    <t xml:space="preserve">80 5 02 81290</t>
  </si>
  <si>
    <t xml:space="preserve">Другие вопросы в области национальной экономики</t>
  </si>
  <si>
    <t xml:space="preserve">12</t>
  </si>
  <si>
    <t xml:space="preserve">Подпрограмма «Комплексное развитие сельских территорий  Воронежской области»</t>
  </si>
  <si>
    <t xml:space="preserve">25 К 00 00000</t>
  </si>
  <si>
    <t xml:space="preserve">Основное мероприятие «Создание и развитие инфраструктуры на сельских территориях»</t>
  </si>
  <si>
    <t xml:space="preserve">25 К 02 00000</t>
  </si>
  <si>
    <t xml:space="preserve">Меропрития по благоустройству сельских территорий (межбюджетные трансферты)</t>
  </si>
  <si>
    <t xml:space="preserve">25 К 02 L5760</t>
  </si>
  <si>
    <t xml:space="preserve">софинансирование ?????</t>
  </si>
  <si>
    <t xml:space="preserve">Основное мероприятие «Финансовая поддержка малого и среднего предпринимательства, в том числе поддержка за счет средств УСН, по нормативу 10 %»</t>
  </si>
  <si>
    <t xml:space="preserve">80 1 01 00000</t>
  </si>
  <si>
    <t xml:space="preserve">Мероприятия по развитию и поддержке малого и среднего предпринимательства (лизинг) (иные бюджетные ассигнования)</t>
  </si>
  <si>
    <t xml:space="preserve">80 1  01 80380</t>
  </si>
  <si>
    <t xml:space="preserve">Мероприятия по развитию и поддержке малого и среднего предпринимательства (оборудование)  (иные бюджетные ассигнования)</t>
  </si>
  <si>
    <t xml:space="preserve">80 1  01 8039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Софинансирование расходов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Другие вопросы в области жилищно-коммунального хозяйства </t>
  </si>
  <si>
    <t xml:space="preserve">Обеспечение комплексного развития сельских территорий   (межбюджетные трансферты)</t>
  </si>
  <si>
    <t xml:space="preserve">Охрана окружающей среды</t>
  </si>
  <si>
    <t xml:space="preserve">  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Образование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Развитие дошкольного и общего образования» </t>
  </si>
  <si>
    <t xml:space="preserve">02 1 00 00000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(закупка товаров, работ и услуг для государственных (муниципальных) нужд)</t>
  </si>
  <si>
    <t xml:space="preserve">02 1 Е1 5169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 организациях (закупка товаров, работ и услуг для государственных (муниципальных) нужд)</t>
  </si>
  <si>
    <t xml:space="preserve">02 1 Е4 52100</t>
  </si>
  <si>
    <t xml:space="preserve">Внедрение целевой модели цифровой образовательной среды в общеобразовательных 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02 1 02 0059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5303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02 1 02 S8130</t>
  </si>
  <si>
    <t xml:space="preserve">Софи 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асходы  на реализацию мероприятий областной адресной программы капитального ремонта(предоставление субсидий бюджетным, автономным учреждениям и иным некоммерческим организациям)</t>
  </si>
  <si>
    <t xml:space="preserve">02 1 02 S8750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1 02 S881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01 00590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Субсидии для организации отдыха и оздоровление детей (закупка товаров, работ и услуг для государственных нужд)</t>
  </si>
  <si>
    <t xml:space="preserve">02 4 01 78320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02 4 01 S8320</t>
  </si>
  <si>
    <t xml:space="preserve">Софинансирование расходов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Основное мероприятие «Совершенствование кадрового и информационно-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 (закупка товаров, работ и услуг для государственных (муниципальных) нужд)</t>
  </si>
  <si>
    <t xml:space="preserve">02 4 03 80280</t>
  </si>
  <si>
    <t xml:space="preserve">Другие вопросы в области образования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2 1 02 88100</t>
  </si>
  <si>
    <t xml:space="preserve">Культура, кинематография</t>
  </si>
  <si>
    <t xml:space="preserve">Культура</t>
  </si>
  <si>
    <t xml:space="preserve">Муниципальная программа  Бутурлиновского муниципального района  «Развитие культуры и спорта»</t>
  </si>
  <si>
    <t xml:space="preserve">11 0 00 00000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Другие вопросы в области культуры, кинематографии</t>
  </si>
  <si>
    <t xml:space="preserve">Региональный проект «Культурная сред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 5567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3 02 80200</t>
  </si>
  <si>
    <t xml:space="preserve">Социальная   политика</t>
  </si>
  <si>
    <t xml:space="preserve">10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Подпрограмма «Комплексное развитие сельских территорий  Бутурлиновского муниципального района»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храна семьи и детства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за счет субсидии из областного бюджета на обеспечение жильем молодых семей (социальное обеспечение и иные выплаты населению)</t>
  </si>
  <si>
    <t xml:space="preserve">Отдел культуре и спорту администрации Бутурлиновского района</t>
  </si>
  <si>
    <t xml:space="preserve">Муниципальная  программа Бутурлиновского муниципального района  «Развитие культуры и спорта"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Региональный проект   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Культура 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12  L5190</t>
  </si>
  <si>
    <t xml:space="preserve">Софинансирование расходов на создание виртуальных концертных залов (межбюджетные трансферты)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Софинанирование расходов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нужд)</t>
  </si>
  <si>
    <t xml:space="preserve">11 2 01 S8950</t>
  </si>
  <si>
    <t xml:space="preserve">Подпрограмма «Развитие физической культуры и спорта »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 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Массовый спорт</t>
  </si>
  <si>
    <t xml:space="preserve">11 6 04 00590</t>
  </si>
  <si>
    <t xml:space="preserve">11 6 04 S8790</t>
  </si>
  <si>
    <t xml:space="preserve">Региональный проект "Спорт - норма жизни"</t>
  </si>
  <si>
    <t xml:space="preserve">11 6 P5 00000</t>
  </si>
  <si>
    <t xml:space="preserve">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</t>
  </si>
  <si>
    <t xml:space="preserve">11 6 P5 Д2281</t>
  </si>
  <si>
    <t xml:space="preserve">Отдел по образованию и молодежной политики администрации Бутурлиновского района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нужд)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02 1 02 S8940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закупка товаров, работ и услуг для государственных (муниципальных) нужд)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Расходы для организации отдыха и оздоровления детей и молодежи (закупка товаров, работ и услуг для государственных (муниципальных) нужд)</t>
  </si>
  <si>
    <t xml:space="preserve">Расходы для организации отдыха и оздоровления детей и молодежи(социальное обеспечение и иные выплаты населению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нужд)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Мероприятия по организации отдыха и оздоровления детей и молодежи  (закупка товаров, работ и услуг для государственных (муниципальных) нужд)</t>
  </si>
  <si>
    <t xml:space="preserve">02 4 03 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02 5 02 00590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Отдел финансов администрации Бутурлиновского район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Финансовое обеспечение деятельности МКУ " Централизованная бухгалтерия поселений Бутурлиновского муниципального района"»</t>
  </si>
  <si>
    <t xml:space="preserve">39 2 07 00000</t>
  </si>
  <si>
    <t xml:space="preserve">39 2 07 00590</t>
  </si>
  <si>
    <t xml:space="preserve">Общеэкономические вопросы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78430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по соглашению </t>
  </si>
  <si>
    <t xml:space="preserve">80 5 03 81600</t>
  </si>
  <si>
    <t xml:space="preserve">Иные межбюджетные трансферты  на мароприятия по развитию градостроительной деятельности</t>
  </si>
  <si>
    <t xml:space="preserve">39 2 06 S8460</t>
  </si>
  <si>
    <t xml:space="preserve">Иные межбюджетные трансферты  на организацию системы раздельного накопления твердых коммунальных отходов на территории Воронежской области </t>
  </si>
  <si>
    <t xml:space="preserve">39 2 06 S8000</t>
  </si>
  <si>
    <t xml:space="preserve">Расходные обязательства, возникающие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Благоустройство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Иные межбюджетные трансферты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</t>
  </si>
  <si>
    <t xml:space="preserve">39 2 06 S867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8867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 (межбюджетные трансферты)</t>
  </si>
  <si>
    <t xml:space="preserve">39 2 04 85550</t>
  </si>
  <si>
    <t xml:space="preserve">Другие вопросы в области жилищно-коммунального хозяйства</t>
  </si>
  <si>
    <t xml:space="preserve">Иные межбюджетные трансферты на софинансирование объектов капитального строительства муниципальной собственности в рамках областной адресной инвестиционной программы </t>
  </si>
  <si>
    <t xml:space="preserve">39 2 06S8100</t>
  </si>
  <si>
    <t xml:space="preserve">Иные межбюджетные трансферты на реализацию мероприятий областной адресной программы капитального ремонта </t>
  </si>
  <si>
    <t xml:space="preserve">11 1 03 S8750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Иные межбюджетные трансферты  по соглашению  (межбюджетные трансферты)</t>
  </si>
  <si>
    <t xml:space="preserve">39 2 01 81600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Софинансирование 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39 2 06 S8750</t>
  </si>
  <si>
    <r>
      <rPr>
        <sz val="10"/>
        <rFont val="Times New Roman"/>
        <family val="1"/>
        <charset val="204"/>
      </rPr>
      <t xml:space="preserve">Подпрограмма </t>
    </r>
    <r>
      <rPr>
        <sz val="10"/>
        <color rgb="FF000000"/>
        <rFont val="Times New Roman"/>
        <family val="1"/>
        <charset val="204"/>
      </rPr>
      <t xml:space="preserve">«Строительство, реконструкция и капитальный ремонт спортивных сооружений»</t>
    </r>
    <r>
      <rPr>
        <sz val="10"/>
        <rFont val="Cambria"/>
        <family val="1"/>
        <charset val="204"/>
      </rPr>
      <t xml:space="preserve"> </t>
    </r>
  </si>
  <si>
    <t xml:space="preserve">11 8 00 00000</t>
  </si>
  <si>
    <t xml:space="preserve">Основное мероприятие «Строительство и капитальный ремонт спортивных объектов муниципальной собственности»</t>
  </si>
  <si>
    <t xml:space="preserve">11 8 01 00000</t>
  </si>
  <si>
    <t xml:space="preserve">Расходы на реализацию мероприятий областной адресной программы капитального ремонта (межбюджетные трансферты)</t>
  </si>
  <si>
    <t xml:space="preserve">11 8 01 S8750</t>
  </si>
  <si>
    <t xml:space="preserve">Другие вопросы в области физической культуры и спорта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11 8 P5 Д13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Финансовая поддержка поселений в части выравнивания бюджетной обеспеченности городских и сельских поселений (межбюджетные трансферты)</t>
  </si>
  <si>
    <t xml:space="preserve">39 2 02 S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Иные дотации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3 S8042</t>
  </si>
  <si>
    <t xml:space="preserve">Прочие межбюджетные трансферты общего характера</t>
  </si>
  <si>
    <t xml:space="preserve">39 2 0188042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приобретение служебного автотранспортаорганам местного самоуправления поселений</t>
  </si>
  <si>
    <t xml:space="preserve">39 2 06 79180</t>
  </si>
  <si>
    <t xml:space="preserve">Иные межбюджетные трансферты на реализацию мероприятий по созданию условий для развития физической культуры и массового спорта </t>
  </si>
  <si>
    <t xml:space="preserve">39 2 06 S8790</t>
  </si>
  <si>
    <t xml:space="preserve">ВСЕГО</t>
  </si>
  <si>
    <t xml:space="preserve">СЕНТЯБРЬ</t>
  </si>
  <si>
    <t xml:space="preserve">нарастающим</t>
  </si>
  <si>
    <t xml:space="preserve">изменения</t>
  </si>
  <si>
    <t xml:space="preserve">Основное мероприятие "Обеспечение мероприятий по защите населения и территории от чрезвычайных ситуаций природного и техногенного характера, гражданская оборона"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закупка товаров, работ и услуг для государственных нужд)</t>
  </si>
  <si>
    <t xml:space="preserve">80 2 04 20570</t>
  </si>
  <si>
    <t xml:space="preserve">Основное мероприятие "Организация пассажирских перевозок( закупка товаров, работ и услуг для государственных (муниципальных) нужд)"</t>
  </si>
  <si>
    <t xml:space="preserve">Выполнение других расходных обязательств (социальное обеспечение и иные выплаты населению) (закупка товаров, работ и услуг для государственных нужд)</t>
  </si>
  <si>
    <t xml:space="preserve">80 1 11 S9260</t>
  </si>
  <si>
    <t xml:space="preserve">02 1 02 79060</t>
  </si>
  <si>
    <t xml:space="preserve">Софинансирование расходов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Подпрограмма "Развитие дошкольного и общего образования"</t>
  </si>
  <si>
    <t xml:space="preserve">Основное мероприятие "Развитие общего образования"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(капитальные вложения в объекты государственной (муниципальной) собственности)</t>
  </si>
  <si>
    <t xml:space="preserve">02 1 02 S8100</t>
  </si>
  <si>
    <t xml:space="preserve">Иные межбюджетные трансферты на реализацию мероприятий по ремонту объектов теплоэнергетического хозяйства</t>
  </si>
  <si>
    <t xml:space="preserve">39 2 06 S9120</t>
  </si>
  <si>
    <t xml:space="preserve">Муниципальная программа Бутурлиновского муниципального района "Развитие Бутурлиновского муниципального района Воронежской области"</t>
  </si>
  <si>
    <t xml:space="preserve">Подпрограмма "Строительство (реконструкция) объектов муниципальной собственности, содействие развитию социальной и инженерной инфраструктуры района"</t>
  </si>
  <si>
    <t xml:space="preserve">Расходы на приобретение коммунальной специализированной техники (межбюджетные трансферты)</t>
  </si>
  <si>
    <t xml:space="preserve">Иные межбюджетные трансферты на  приобретение коммунальной специализированной техники</t>
  </si>
  <si>
    <t xml:space="preserve">Иные межбюджетные трансферты на исполнение расходных обязательств по решению вопросов местного значения, связанных с благоустройством территории городского поселения</t>
  </si>
  <si>
    <t xml:space="preserve">39 2 01 7849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</t>
  </si>
  <si>
    <t xml:space="preserve">Иные межбюджетны трансферты на софинансирование расходов  по приобретению служебного автотранспорта органами местного самоуправления поселений,</t>
  </si>
  <si>
    <t xml:space="preserve">39 2 06 80200</t>
  </si>
  <si>
    <t xml:space="preserve">Приложение 2</t>
  </si>
  <si>
    <t xml:space="preserve">к  отчету об исполнении бюджета </t>
  </si>
  <si>
    <t xml:space="preserve">(районного бюджета) за 2022 год</t>
  </si>
  <si>
    <t xml:space="preserve">БЮДЖЕТА  ЗА  2022 ГОД </t>
  </si>
  <si>
    <t xml:space="preserve">тыс.рублей</t>
  </si>
  <si>
    <t xml:space="preserve">2022г.</t>
  </si>
  <si>
    <t xml:space="preserve">исполнено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главы Бутурлиновского муниципального района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1</t>
  </si>
  <si>
    <t xml:space="preserve">Расходы на  обеспечение функций органов местного самоуправления (социальное обеспечение и иные выплаты населению)</t>
  </si>
  <si>
    <r>
      <rPr>
        <sz val="10"/>
        <rFont val="Times New Roman"/>
        <family val="1"/>
        <charset val="204"/>
      </rPr>
      <t xml:space="preserve">Расходы на  обеспечение деятельности главы </t>
    </r>
    <r>
      <rPr>
        <b val="true"/>
        <sz val="10"/>
        <rFont val="Times New Roman"/>
        <family val="1"/>
        <charset val="204"/>
      </rPr>
      <t xml:space="preserve">администрации</t>
    </r>
    <r>
      <rPr>
        <sz val="10"/>
        <rFont val="Times New Roman"/>
        <family val="1"/>
        <charset val="204"/>
      </rPr>
      <t xml:space="preserve">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Судебная система</t>
  </si>
  <si>
    <t xml:space="preserve">Основное мероприятие "Социальное обеспечение и иные выплаты населению"</t>
  </si>
  <si>
    <t xml:space="preserve">80 2 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 </t>
  </si>
  <si>
    <t xml:space="preserve">Расходы на обеспечение деятельности (оказание услуг) муниципальных учреждений   (иные межбюджетные ассигнования)</t>
  </si>
  <si>
    <t xml:space="preserve">Основное мероприятие "Расходы на размещение и питание граждан вынужденно покинувших территории сосоедних государств"</t>
  </si>
  <si>
    <t xml:space="preserve">80 2 12 00000</t>
  </si>
  <si>
    <t xml:space="preserve">Расходы на размещение и питание граждан Российской Федерации, иностранных граждан и лиц без гражданства прибывших в экстренном массовом порядке и находящихся в пунктах временного размещения и питания на территории Бутурлиновского муниципального района Воронежской области(закупка товаров, работ и услуг для государственных (муниципальных) </t>
  </si>
  <si>
    <t xml:space="preserve">80 2 12 56940</t>
  </si>
  <si>
    <t xml:space="preserve">Основное мероприятие "Организация пассажирских перевозок"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езервный фонд (финансовое обеспечение непредвиденных расходов)(предоставление субсидий бюджетным, автономным учреждениям и иным некоммерческим организациям)</t>
  </si>
  <si>
    <t xml:space="preserve">02 3 01 20540</t>
  </si>
  <si>
    <t xml:space="preserve">Мероприятия по организации отдыха и оздоровления детей и молодежи   (предоставление субсидий бюджетным, автономным учреждениям и иным некоммерческим организациям)</t>
  </si>
  <si>
    <t xml:space="preserve">Региональный проект "Патриотическое воспитание граждан Росийской Федерации"</t>
  </si>
  <si>
    <t xml:space="preserve">02 1 ЕВ 0000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(предоставление субсидий бюджетным, автономным учреждениям и иным некоммерческим организациям)</t>
  </si>
  <si>
    <t xml:space="preserve">02 1 ЕВ 5179F</t>
  </si>
  <si>
    <t xml:space="preserve">Региональный проект "Творческие люди"</t>
  </si>
  <si>
    <t xml:space="preserve">11 1 А2 00000</t>
  </si>
  <si>
    <t xml:space="preserve">Субсидии на государственную поддержку лучших работников сельских учреждений культуры (ФП "Творческие люди")(межбюджетные трансферты)</t>
  </si>
  <si>
    <t xml:space="preserve">11 1 А2 55190</t>
  </si>
  <si>
    <t xml:space="preserve">Основное мероприятие "Содействие сохранению и развитию муниципальных учреждений культуры района"</t>
  </si>
  <si>
    <t xml:space="preserve">11 1 02 00000</t>
  </si>
  <si>
    <t xml:space="preserve">Резервный фонд (финансовое обеспечение непредвиденных расходов) (закупка товаров, работ и услуг для государственных (муниципальных) нужд)</t>
  </si>
  <si>
    <t xml:space="preserve">11 1 02 20540</t>
  </si>
  <si>
    <t xml:space="preserve">Иные межбюджетные трансферты на предоставление грантов в области науки, культуры, искусства и средств массовой информации(закупка товаров, работ и услуг для государственных (муниципальных) нужд)</t>
  </si>
  <si>
    <t xml:space="preserve">11 1 А2 78900</t>
  </si>
  <si>
    <t xml:space="preserve">Резервный фонд администрации Бутурлиновского муниципального района (финансовое обеспечение непредвиденных расходов)  (закупка товаров, работ и услуг для государственных (муниципальных) нужд)</t>
  </si>
  <si>
    <t xml:space="preserve">11 6 01 20540</t>
  </si>
  <si>
    <t xml:space="preserve">02 1 02 20540</t>
  </si>
  <si>
    <t xml:space="preserve">Расходы на обеспечение деятельности (оказание услуг) муниципальных учреждений (из средств ОБ)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иные межбюджетные трансферты на организацию перевозок пассажиров автомобильным транспортом общего пользования(межбюджетные трансферты)</t>
  </si>
  <si>
    <t xml:space="preserve">39 2 06 S9260</t>
  </si>
  <si>
    <t xml:space="preserve">Основное мероприятие «Капитальный ремонт спортивных объектов муниципальной собственности»</t>
  </si>
  <si>
    <t xml:space="preserve">Субсидия на софинансирование капитальных вложений в объекты муниципальной собственности (межбюджетные трансферты)</t>
  </si>
  <si>
    <t xml:space="preserve">11 8 01 S8100</t>
  </si>
  <si>
    <t xml:space="preserve">Резервный фонд (финансовое обнспечение непредвиденных расходов) (межбюджетные трансферты)</t>
  </si>
  <si>
    <t xml:space="preserve">39 2 01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(межбюджетные трансферты)</t>
  </si>
  <si>
    <t xml:space="preserve">39 2 01 20570</t>
  </si>
  <si>
    <t xml:space="preserve">Иные межбюджетные трансферты на исполнение расходных обязательств по решению вопросов местного значения, связанных с благоустройством территории городского поселения(межбюджетные трансферты)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(межбюджетные трансферты)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,  на поддержку мер по сбалансированности бюджетов городских и сельских поселений Бутурлиновского муниципального района (межбюджетные трансферт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10"/>
      <color rgb="FF993300"/>
      <name val="Arial Cyr"/>
      <family val="0"/>
      <charset val="204"/>
    </font>
    <font>
      <sz val="10"/>
      <name val="Cambria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2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7" xfId="20"/>
    <cellStyle name="ex80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I543" activeCellId="0" sqref="I54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false" outlineLevel="0" max="8" min="8" style="1" width="17.28"/>
    <col collapsed="false" customWidth="true" hidden="false" outlineLevel="0" max="9" min="9" style="1" width="14.85"/>
    <col collapsed="false" customWidth="true" hidden="false" outlineLevel="0" max="11" min="10" style="1" width="16.28"/>
    <col collapsed="false" customWidth="true" hidden="false" outlineLevel="0" max="12" min="12" style="1" width="18.28"/>
    <col collapsed="false" customWidth="true" hidden="false" outlineLevel="0" max="13" min="13" style="1" width="15.85"/>
    <col collapsed="false" customWidth="true" hidden="false" outlineLevel="0" max="14" min="14" style="3" width="21.99"/>
    <col collapsed="false" customWidth="false" hidden="false" outlineLevel="0" max="17" min="15" style="1" width="9.14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1" customFormat="false" ht="15.75" hidden="false" customHeight="false" outlineLevel="1" collapsed="false">
      <c r="A1" s="4"/>
      <c r="B1" s="4"/>
      <c r="G1" s="5" t="s">
        <v>0</v>
      </c>
      <c r="H1" s="5"/>
      <c r="I1" s="5"/>
      <c r="J1" s="5"/>
      <c r="K1" s="6"/>
      <c r="L1" s="6"/>
      <c r="M1" s="6"/>
      <c r="N1" s="7"/>
      <c r="O1" s="6"/>
    </row>
    <row r="2" customFormat="false" ht="15.75" hidden="false" customHeight="false" outlineLevel="1" collapsed="false">
      <c r="A2" s="4"/>
      <c r="B2" s="4"/>
      <c r="G2" s="5" t="s">
        <v>1</v>
      </c>
      <c r="H2" s="5"/>
      <c r="I2" s="5"/>
      <c r="J2" s="5"/>
      <c r="K2" s="6"/>
      <c r="L2" s="6"/>
      <c r="M2" s="6"/>
      <c r="N2" s="7"/>
      <c r="O2" s="6"/>
    </row>
    <row r="3" customFormat="false" ht="15.75" hidden="false" customHeight="false" outlineLevel="1" collapsed="false">
      <c r="A3" s="4"/>
      <c r="B3" s="4"/>
      <c r="G3" s="5" t="s">
        <v>2</v>
      </c>
      <c r="H3" s="5"/>
      <c r="I3" s="5"/>
      <c r="J3" s="5"/>
      <c r="K3" s="6"/>
      <c r="L3" s="6"/>
      <c r="M3" s="6"/>
      <c r="N3" s="7"/>
      <c r="O3" s="6"/>
    </row>
    <row r="4" customFormat="false" ht="15.75" hidden="false" customHeight="false" outlineLevel="1" collapsed="false">
      <c r="A4" s="4"/>
      <c r="B4" s="4"/>
      <c r="G4" s="5" t="s">
        <v>3</v>
      </c>
      <c r="H4" s="5"/>
      <c r="I4" s="5"/>
      <c r="J4" s="5"/>
      <c r="K4" s="6"/>
      <c r="L4" s="6"/>
      <c r="M4" s="6"/>
      <c r="N4" s="7"/>
      <c r="O4" s="6"/>
    </row>
    <row r="5" customFormat="false" ht="15.75" hidden="false" customHeight="false" outlineLevel="0" collapsed="false">
      <c r="A5" s="4"/>
      <c r="B5" s="4"/>
      <c r="C5" s="4"/>
      <c r="D5" s="4"/>
      <c r="E5" s="4"/>
      <c r="F5" s="8"/>
      <c r="G5" s="4"/>
      <c r="H5" s="4"/>
      <c r="I5" s="4"/>
      <c r="J5" s="4"/>
      <c r="K5" s="6"/>
      <c r="L5" s="6"/>
      <c r="M5" s="6"/>
      <c r="N5" s="7"/>
      <c r="O5" s="6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7"/>
      <c r="O6" s="6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7"/>
      <c r="O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6"/>
      <c r="L8" s="6"/>
      <c r="M8" s="6"/>
      <c r="N8" s="7"/>
      <c r="O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8"/>
      <c r="G9" s="4"/>
      <c r="H9" s="4"/>
      <c r="I9" s="4"/>
      <c r="J9" s="11" t="s">
        <v>6</v>
      </c>
      <c r="K9" s="6"/>
      <c r="L9" s="6"/>
      <c r="M9" s="6"/>
      <c r="N9" s="7"/>
      <c r="O9" s="6"/>
    </row>
    <row r="10" customFormat="false" ht="25.5" hidden="false" customHeight="fals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6"/>
      <c r="L10" s="6"/>
      <c r="M10" s="6"/>
      <c r="N10" s="7"/>
      <c r="O10" s="6"/>
    </row>
    <row r="11" customFormat="false" ht="15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7</v>
      </c>
      <c r="G11" s="12" t="n">
        <v>7</v>
      </c>
      <c r="H11" s="18" t="n">
        <v>8</v>
      </c>
      <c r="I11" s="18" t="n">
        <v>9</v>
      </c>
      <c r="J11" s="18" t="n">
        <v>10</v>
      </c>
      <c r="K11" s="6"/>
      <c r="L11" s="6"/>
      <c r="M11" s="6"/>
      <c r="N11" s="7"/>
      <c r="O11" s="6"/>
    </row>
    <row r="12" customFormat="false" ht="26.25" hidden="false" customHeight="true" outlineLevel="0" collapsed="false">
      <c r="A12" s="12" t="n">
        <v>1</v>
      </c>
      <c r="B12" s="19" t="s">
        <v>18</v>
      </c>
      <c r="C12" s="14" t="n">
        <v>908</v>
      </c>
      <c r="D12" s="16"/>
      <c r="E12" s="12"/>
      <c r="F12" s="17"/>
      <c r="G12" s="12"/>
      <c r="H12" s="20" t="n">
        <f aca="false">H13</f>
        <v>1655.12</v>
      </c>
      <c r="I12" s="20" t="n">
        <f aca="false">I13</f>
        <v>1847.4</v>
      </c>
      <c r="J12" s="20" t="n">
        <f aca="false">J13</f>
        <v>1920.5</v>
      </c>
      <c r="K12" s="6"/>
      <c r="L12" s="6"/>
      <c r="M12" s="6"/>
      <c r="N12" s="7"/>
      <c r="O12" s="6"/>
    </row>
    <row r="13" customFormat="false" ht="15.75" hidden="false" customHeight="false" outlineLevel="0" collapsed="false">
      <c r="A13" s="12"/>
      <c r="B13" s="21" t="s">
        <v>19</v>
      </c>
      <c r="C13" s="12" t="n">
        <v>908</v>
      </c>
      <c r="D13" s="22" t="s">
        <v>20</v>
      </c>
      <c r="E13" s="12"/>
      <c r="F13" s="17"/>
      <c r="G13" s="12"/>
      <c r="H13" s="23" t="n">
        <f aca="false">H14</f>
        <v>1655.12</v>
      </c>
      <c r="I13" s="23" t="n">
        <f aca="false">I14</f>
        <v>1847.4</v>
      </c>
      <c r="J13" s="23" t="n">
        <f aca="false">J14</f>
        <v>1920.5</v>
      </c>
      <c r="K13" s="6"/>
      <c r="L13" s="6"/>
      <c r="M13" s="6"/>
      <c r="N13" s="7"/>
      <c r="O13" s="6"/>
    </row>
    <row r="14" customFormat="false" ht="38.25" hidden="false" customHeight="false" outlineLevel="0" collapsed="false">
      <c r="A14" s="12"/>
      <c r="B14" s="24" t="s">
        <v>21</v>
      </c>
      <c r="C14" s="16" t="n">
        <v>908</v>
      </c>
      <c r="D14" s="22" t="s">
        <v>20</v>
      </c>
      <c r="E14" s="22" t="s">
        <v>22</v>
      </c>
      <c r="F14" s="22"/>
      <c r="G14" s="22"/>
      <c r="H14" s="23" t="n">
        <f aca="false">H15</f>
        <v>1655.12</v>
      </c>
      <c r="I14" s="23" t="n">
        <f aca="false">I15</f>
        <v>1847.4</v>
      </c>
      <c r="J14" s="23" t="n">
        <f aca="false">J15</f>
        <v>1920.5</v>
      </c>
      <c r="K14" s="6"/>
      <c r="L14" s="6"/>
      <c r="M14" s="6"/>
      <c r="N14" s="7"/>
      <c r="O14" s="6"/>
    </row>
    <row r="15" customFormat="false" ht="38.25" hidden="false" customHeight="false" outlineLevel="0" collapsed="false">
      <c r="A15" s="12"/>
      <c r="B15" s="24" t="s">
        <v>23</v>
      </c>
      <c r="C15" s="16" t="n">
        <v>908</v>
      </c>
      <c r="D15" s="22" t="s">
        <v>24</v>
      </c>
      <c r="E15" s="22" t="s">
        <v>22</v>
      </c>
      <c r="F15" s="22" t="s">
        <v>25</v>
      </c>
      <c r="G15" s="22"/>
      <c r="H15" s="23" t="n">
        <f aca="false">H16</f>
        <v>1655.12</v>
      </c>
      <c r="I15" s="23" t="n">
        <f aca="false">I16</f>
        <v>1847.4</v>
      </c>
      <c r="J15" s="23" t="n">
        <f aca="false">J16</f>
        <v>1920.5</v>
      </c>
      <c r="K15" s="6"/>
      <c r="L15" s="6"/>
      <c r="M15" s="6"/>
      <c r="N15" s="7"/>
      <c r="O15" s="6"/>
    </row>
    <row r="16" customFormat="false" ht="25.5" hidden="false" customHeight="false" outlineLevel="0" collapsed="false">
      <c r="A16" s="12"/>
      <c r="B16" s="24" t="s">
        <v>26</v>
      </c>
      <c r="C16" s="16" t="n">
        <v>908</v>
      </c>
      <c r="D16" s="22" t="s">
        <v>20</v>
      </c>
      <c r="E16" s="22" t="s">
        <v>22</v>
      </c>
      <c r="F16" s="22" t="s">
        <v>27</v>
      </c>
      <c r="G16" s="22"/>
      <c r="H16" s="23" t="n">
        <f aca="false">H17</f>
        <v>1655.12</v>
      </c>
      <c r="I16" s="23" t="n">
        <f aca="false">I17</f>
        <v>1847.4</v>
      </c>
      <c r="J16" s="23" t="n">
        <f aca="false">J17</f>
        <v>1920.5</v>
      </c>
      <c r="K16" s="6"/>
      <c r="L16" s="6"/>
      <c r="M16" s="6"/>
      <c r="N16" s="7"/>
      <c r="O16" s="6"/>
    </row>
    <row r="17" customFormat="false" ht="24.6" hidden="false" customHeight="true" outlineLevel="0" collapsed="false">
      <c r="A17" s="12"/>
      <c r="B17" s="24" t="s">
        <v>28</v>
      </c>
      <c r="C17" s="16" t="n">
        <v>908</v>
      </c>
      <c r="D17" s="22" t="s">
        <v>20</v>
      </c>
      <c r="E17" s="22" t="s">
        <v>22</v>
      </c>
      <c r="F17" s="22" t="s">
        <v>29</v>
      </c>
      <c r="G17" s="22"/>
      <c r="H17" s="23" t="n">
        <f aca="false">H18+H19</f>
        <v>1655.12</v>
      </c>
      <c r="I17" s="23" t="n">
        <f aca="false">I18+I19</f>
        <v>1847.4</v>
      </c>
      <c r="J17" s="23" t="n">
        <f aca="false">J18+J19</f>
        <v>1920.5</v>
      </c>
      <c r="K17" s="6"/>
      <c r="L17" s="6"/>
      <c r="M17" s="6"/>
      <c r="N17" s="7"/>
      <c r="O17" s="6"/>
    </row>
    <row r="18" customFormat="false" ht="76.5" hidden="false" customHeight="false" outlineLevel="0" collapsed="false">
      <c r="A18" s="12"/>
      <c r="B18" s="24" t="s">
        <v>30</v>
      </c>
      <c r="C18" s="16" t="n">
        <v>908</v>
      </c>
      <c r="D18" s="22" t="s">
        <v>20</v>
      </c>
      <c r="E18" s="22" t="s">
        <v>22</v>
      </c>
      <c r="F18" s="22" t="s">
        <v>31</v>
      </c>
      <c r="G18" s="22" t="s">
        <v>32</v>
      </c>
      <c r="H18" s="25" t="n">
        <f aca="false">1757.12-127</f>
        <v>1630.12</v>
      </c>
      <c r="I18" s="25" t="n">
        <v>1827.4</v>
      </c>
      <c r="J18" s="25" t="n">
        <v>1900.5</v>
      </c>
      <c r="K18" s="6"/>
      <c r="L18" s="6"/>
      <c r="M18" s="6"/>
      <c r="N18" s="7"/>
      <c r="O18" s="6"/>
    </row>
    <row r="19" customFormat="false" ht="38.25" hidden="false" customHeight="false" outlineLevel="0" collapsed="false">
      <c r="A19" s="12"/>
      <c r="B19" s="24" t="s">
        <v>33</v>
      </c>
      <c r="C19" s="16" t="n">
        <v>908</v>
      </c>
      <c r="D19" s="22" t="s">
        <v>20</v>
      </c>
      <c r="E19" s="22" t="s">
        <v>22</v>
      </c>
      <c r="F19" s="22" t="s">
        <v>31</v>
      </c>
      <c r="G19" s="22" t="s">
        <v>34</v>
      </c>
      <c r="H19" s="25" t="n">
        <f aca="false">38-13</f>
        <v>25</v>
      </c>
      <c r="I19" s="25" t="n">
        <v>20</v>
      </c>
      <c r="J19" s="25" t="n">
        <v>20</v>
      </c>
      <c r="K19" s="6"/>
      <c r="L19" s="6"/>
      <c r="M19" s="6"/>
      <c r="N19" s="7"/>
      <c r="O19" s="6"/>
    </row>
    <row r="20" s="31" customFormat="true" ht="15.75" hidden="false" customHeight="false" outlineLevel="0" collapsed="false">
      <c r="A20" s="26" t="n">
        <v>2</v>
      </c>
      <c r="B20" s="27" t="s">
        <v>35</v>
      </c>
      <c r="C20" s="13" t="n">
        <v>914</v>
      </c>
      <c r="D20" s="28"/>
      <c r="E20" s="13"/>
      <c r="F20" s="28"/>
      <c r="G20" s="13"/>
      <c r="H20" s="29" t="n">
        <f aca="false">H21+H74+H80+H86++H125+H137+H143+H214+H194+H208</f>
        <v>172050.6</v>
      </c>
      <c r="I20" s="29" t="n">
        <f aca="false">I21+I74+I80+I86++I125+I137+I143+I214+I194+I208</f>
        <v>153636.31</v>
      </c>
      <c r="J20" s="29" t="n">
        <f aca="false">J21+J74+J80+J86++J125+J137+J143+J214+J194+J208</f>
        <v>167492.54</v>
      </c>
      <c r="K20" s="30"/>
      <c r="L20" s="30"/>
      <c r="M20" s="30"/>
      <c r="N20" s="7"/>
      <c r="O20" s="30"/>
    </row>
    <row r="21" s="31" customFormat="true" ht="15.75" hidden="false" customHeight="false" outlineLevel="0" collapsed="false">
      <c r="A21" s="26"/>
      <c r="B21" s="21" t="s">
        <v>19</v>
      </c>
      <c r="C21" s="32" t="n">
        <v>914</v>
      </c>
      <c r="D21" s="33" t="s">
        <v>20</v>
      </c>
      <c r="E21" s="32"/>
      <c r="F21" s="33"/>
      <c r="G21" s="32"/>
      <c r="H21" s="34" t="n">
        <f aca="false">H22+H28+H46+H43+H36</f>
        <v>55385.06</v>
      </c>
      <c r="I21" s="34" t="n">
        <f aca="false">I22+I28+I46+I43+I36</f>
        <v>43924.55</v>
      </c>
      <c r="J21" s="34" t="n">
        <f aca="false">J22+J28+J46+J43+J36</f>
        <v>45393.38</v>
      </c>
      <c r="K21" s="30"/>
      <c r="L21" s="30"/>
      <c r="M21" s="30"/>
      <c r="N21" s="7"/>
      <c r="O21" s="30"/>
    </row>
    <row r="22" s="31" customFormat="true" ht="38.25" hidden="false" customHeight="false" outlineLevel="0" collapsed="false">
      <c r="A22" s="26"/>
      <c r="B22" s="24" t="s">
        <v>36</v>
      </c>
      <c r="C22" s="16" t="n">
        <v>914</v>
      </c>
      <c r="D22" s="22" t="s">
        <v>20</v>
      </c>
      <c r="E22" s="16" t="s">
        <v>37</v>
      </c>
      <c r="F22" s="22"/>
      <c r="G22" s="16"/>
      <c r="H22" s="25" t="n">
        <f aca="false">H23</f>
        <v>140</v>
      </c>
      <c r="I22" s="25" t="n">
        <f aca="false">I23</f>
        <v>0</v>
      </c>
      <c r="J22" s="25" t="n">
        <f aca="false">J23</f>
        <v>0</v>
      </c>
      <c r="K22" s="30"/>
      <c r="L22" s="30"/>
      <c r="M22" s="30"/>
      <c r="N22" s="7"/>
      <c r="O22" s="30"/>
    </row>
    <row r="23" s="31" customFormat="true" ht="38.25" hidden="false" customHeight="false" outlineLevel="0" collapsed="false">
      <c r="A23" s="26"/>
      <c r="B23" s="24" t="s">
        <v>23</v>
      </c>
      <c r="C23" s="16" t="n">
        <v>914</v>
      </c>
      <c r="D23" s="22" t="s">
        <v>20</v>
      </c>
      <c r="E23" s="16" t="s">
        <v>37</v>
      </c>
      <c r="F23" s="22" t="s">
        <v>25</v>
      </c>
      <c r="G23" s="16"/>
      <c r="H23" s="25" t="n">
        <f aca="false">H24</f>
        <v>140</v>
      </c>
      <c r="I23" s="25" t="n">
        <f aca="false">I24</f>
        <v>0</v>
      </c>
      <c r="J23" s="25" t="n">
        <f aca="false">J24</f>
        <v>0</v>
      </c>
      <c r="K23" s="30"/>
      <c r="L23" s="30"/>
      <c r="M23" s="30"/>
      <c r="N23" s="7"/>
      <c r="O23" s="30"/>
    </row>
    <row r="24" s="31" customFormat="true" ht="25.5" hidden="false" customHeight="false" outlineLevel="0" collapsed="false">
      <c r="A24" s="26"/>
      <c r="B24" s="24" t="s">
        <v>26</v>
      </c>
      <c r="C24" s="16" t="n">
        <v>914</v>
      </c>
      <c r="D24" s="22" t="s">
        <v>20</v>
      </c>
      <c r="E24" s="16" t="s">
        <v>37</v>
      </c>
      <c r="F24" s="22" t="s">
        <v>27</v>
      </c>
      <c r="G24" s="16"/>
      <c r="H24" s="25" t="n">
        <f aca="false">H25</f>
        <v>140</v>
      </c>
      <c r="I24" s="25" t="n">
        <f aca="false">I25</f>
        <v>0</v>
      </c>
      <c r="J24" s="25" t="n">
        <f aca="false">J25</f>
        <v>0</v>
      </c>
      <c r="K24" s="30"/>
      <c r="L24" s="30"/>
      <c r="M24" s="30"/>
      <c r="N24" s="7"/>
      <c r="O24" s="30"/>
    </row>
    <row r="25" s="31" customFormat="true" ht="25.5" hidden="false" customHeight="false" outlineLevel="0" collapsed="false">
      <c r="A25" s="26"/>
      <c r="B25" s="24" t="s">
        <v>28</v>
      </c>
      <c r="C25" s="16" t="n">
        <v>914</v>
      </c>
      <c r="D25" s="22" t="s">
        <v>20</v>
      </c>
      <c r="E25" s="16" t="s">
        <v>37</v>
      </c>
      <c r="F25" s="22" t="s">
        <v>29</v>
      </c>
      <c r="G25" s="16"/>
      <c r="H25" s="25" t="n">
        <f aca="false">H26+H27</f>
        <v>140</v>
      </c>
      <c r="I25" s="25" t="n">
        <f aca="false">I26+I27</f>
        <v>0</v>
      </c>
      <c r="J25" s="25" t="n">
        <f aca="false">J26+J27</f>
        <v>0</v>
      </c>
      <c r="K25" s="30"/>
      <c r="L25" s="30"/>
      <c r="M25" s="30"/>
      <c r="N25" s="7"/>
      <c r="O25" s="30"/>
    </row>
    <row r="26" customFormat="false" ht="69" hidden="false" customHeight="true" outlineLevel="0" collapsed="false">
      <c r="A26" s="35"/>
      <c r="B26" s="24" t="s">
        <v>38</v>
      </c>
      <c r="C26" s="16" t="n">
        <v>914</v>
      </c>
      <c r="D26" s="22" t="s">
        <v>20</v>
      </c>
      <c r="E26" s="22" t="s">
        <v>37</v>
      </c>
      <c r="F26" s="22" t="s">
        <v>39</v>
      </c>
      <c r="G26" s="22" t="s">
        <v>32</v>
      </c>
      <c r="H26" s="25" t="n">
        <v>127</v>
      </c>
      <c r="I26" s="25" t="n">
        <v>0</v>
      </c>
      <c r="J26" s="25" t="n">
        <v>0</v>
      </c>
      <c r="K26" s="6"/>
      <c r="L26" s="6"/>
      <c r="M26" s="6"/>
      <c r="N26" s="7"/>
      <c r="O26" s="6"/>
    </row>
    <row r="27" customFormat="false" ht="38.25" hidden="false" customHeight="false" outlineLevel="0" collapsed="false">
      <c r="A27" s="35"/>
      <c r="B27" s="24" t="s">
        <v>40</v>
      </c>
      <c r="C27" s="16" t="n">
        <v>914</v>
      </c>
      <c r="D27" s="22" t="s">
        <v>20</v>
      </c>
      <c r="E27" s="22" t="s">
        <v>37</v>
      </c>
      <c r="F27" s="22" t="s">
        <v>31</v>
      </c>
      <c r="G27" s="22" t="s">
        <v>34</v>
      </c>
      <c r="H27" s="25" t="n">
        <v>13</v>
      </c>
      <c r="I27" s="25" t="n">
        <v>0</v>
      </c>
      <c r="J27" s="25" t="n">
        <v>0</v>
      </c>
      <c r="K27" s="6"/>
      <c r="L27" s="6"/>
      <c r="M27" s="6"/>
      <c r="N27" s="7"/>
      <c r="O27" s="6"/>
    </row>
    <row r="28" customFormat="false" ht="38.25" hidden="false" customHeight="false" outlineLevel="0" collapsed="false">
      <c r="A28" s="35"/>
      <c r="B28" s="24" t="s">
        <v>41</v>
      </c>
      <c r="C28" s="16" t="n">
        <v>914</v>
      </c>
      <c r="D28" s="22" t="s">
        <v>20</v>
      </c>
      <c r="E28" s="22" t="s">
        <v>42</v>
      </c>
      <c r="F28" s="22"/>
      <c r="G28" s="22"/>
      <c r="H28" s="25" t="n">
        <f aca="false">H29</f>
        <v>25682.78</v>
      </c>
      <c r="I28" s="25" t="n">
        <f aca="false">I29</f>
        <v>23282.05</v>
      </c>
      <c r="J28" s="25" t="n">
        <f aca="false">J29</f>
        <v>24093.34</v>
      </c>
      <c r="K28" s="6"/>
      <c r="L28" s="6"/>
      <c r="M28" s="6"/>
      <c r="N28" s="7"/>
      <c r="O28" s="6"/>
    </row>
    <row r="29" customFormat="false" ht="38.25" hidden="false" customHeight="false" outlineLevel="0" collapsed="false">
      <c r="A29" s="35"/>
      <c r="B29" s="24" t="s">
        <v>23</v>
      </c>
      <c r="C29" s="16" t="n">
        <v>914</v>
      </c>
      <c r="D29" s="22" t="s">
        <v>20</v>
      </c>
      <c r="E29" s="22" t="s">
        <v>42</v>
      </c>
      <c r="F29" s="22" t="s">
        <v>25</v>
      </c>
      <c r="G29" s="22"/>
      <c r="H29" s="25" t="n">
        <f aca="false">H30</f>
        <v>25682.78</v>
      </c>
      <c r="I29" s="25" t="n">
        <f aca="false">I30</f>
        <v>23282.05</v>
      </c>
      <c r="J29" s="25" t="n">
        <f aca="false">J30</f>
        <v>24093.34</v>
      </c>
      <c r="K29" s="6"/>
      <c r="L29" s="6"/>
      <c r="M29" s="6"/>
      <c r="N29" s="7"/>
      <c r="O29" s="6"/>
    </row>
    <row r="30" customFormat="false" ht="25.5" hidden="false" customHeight="false" outlineLevel="0" collapsed="false">
      <c r="A30" s="35"/>
      <c r="B30" s="24" t="s">
        <v>43</v>
      </c>
      <c r="C30" s="16" t="n">
        <v>914</v>
      </c>
      <c r="D30" s="22" t="s">
        <v>20</v>
      </c>
      <c r="E30" s="22" t="s">
        <v>42</v>
      </c>
      <c r="F30" s="22" t="s">
        <v>27</v>
      </c>
      <c r="G30" s="22"/>
      <c r="H30" s="25" t="n">
        <f aca="false">H31</f>
        <v>25682.78</v>
      </c>
      <c r="I30" s="25" t="n">
        <f aca="false">I31</f>
        <v>23282.05</v>
      </c>
      <c r="J30" s="25" t="n">
        <f aca="false">J31</f>
        <v>24093.34</v>
      </c>
      <c r="K30" s="6"/>
      <c r="L30" s="6"/>
      <c r="M30" s="6"/>
      <c r="N30" s="7"/>
      <c r="O30" s="6"/>
    </row>
    <row r="31" customFormat="false" ht="25.5" hidden="false" customHeight="false" outlineLevel="0" collapsed="false">
      <c r="A31" s="35"/>
      <c r="B31" s="24" t="s">
        <v>28</v>
      </c>
      <c r="C31" s="16" t="n">
        <v>914</v>
      </c>
      <c r="D31" s="22" t="s">
        <v>20</v>
      </c>
      <c r="E31" s="22" t="s">
        <v>42</v>
      </c>
      <c r="F31" s="22" t="s">
        <v>29</v>
      </c>
      <c r="G31" s="22"/>
      <c r="H31" s="25" t="n">
        <f aca="false">H32+H33+H34+H35</f>
        <v>25682.78</v>
      </c>
      <c r="I31" s="25" t="n">
        <f aca="false">I32+I33+I34+I35</f>
        <v>23282.05</v>
      </c>
      <c r="J31" s="25" t="n">
        <f aca="false">J32+J33+J34+J35</f>
        <v>24093.34</v>
      </c>
      <c r="K31" s="6"/>
      <c r="L31" s="6"/>
      <c r="M31" s="6"/>
      <c r="N31" s="7"/>
      <c r="O31" s="6"/>
    </row>
    <row r="32" customFormat="false" ht="76.5" hidden="false" customHeight="false" outlineLevel="0" collapsed="false">
      <c r="A32" s="35"/>
      <c r="B32" s="24" t="s">
        <v>30</v>
      </c>
      <c r="C32" s="16" t="n">
        <v>914</v>
      </c>
      <c r="D32" s="22" t="s">
        <v>20</v>
      </c>
      <c r="E32" s="22" t="s">
        <v>42</v>
      </c>
      <c r="F32" s="22" t="s">
        <v>31</v>
      </c>
      <c r="G32" s="22" t="s">
        <v>32</v>
      </c>
      <c r="H32" s="25" t="n">
        <v>18640.3</v>
      </c>
      <c r="I32" s="25" t="n">
        <v>19385.91</v>
      </c>
      <c r="J32" s="25" t="n">
        <v>20161.35</v>
      </c>
      <c r="K32" s="6"/>
      <c r="L32" s="6"/>
      <c r="M32" s="6"/>
      <c r="N32" s="7"/>
      <c r="O32" s="6"/>
    </row>
    <row r="33" customFormat="false" ht="38.25" hidden="false" customHeight="false" outlineLevel="0" collapsed="false">
      <c r="A33" s="35"/>
      <c r="B33" s="24" t="s">
        <v>33</v>
      </c>
      <c r="C33" s="16" t="n">
        <v>914</v>
      </c>
      <c r="D33" s="22" t="s">
        <v>20</v>
      </c>
      <c r="E33" s="22" t="s">
        <v>42</v>
      </c>
      <c r="F33" s="22" t="s">
        <v>31</v>
      </c>
      <c r="G33" s="22" t="s">
        <v>34</v>
      </c>
      <c r="H33" s="25" t="n">
        <v>4729.45</v>
      </c>
      <c r="I33" s="25" t="n">
        <v>1500</v>
      </c>
      <c r="J33" s="25" t="n">
        <v>1450</v>
      </c>
      <c r="K33" s="6"/>
      <c r="L33" s="6"/>
      <c r="M33" s="6"/>
      <c r="N33" s="7"/>
      <c r="O33" s="6"/>
    </row>
    <row r="34" customFormat="false" ht="25.5" hidden="false" customHeight="false" outlineLevel="0" collapsed="false">
      <c r="A34" s="35"/>
      <c r="B34" s="24" t="s">
        <v>44</v>
      </c>
      <c r="C34" s="16" t="n">
        <v>914</v>
      </c>
      <c r="D34" s="22" t="s">
        <v>20</v>
      </c>
      <c r="E34" s="22" t="s">
        <v>42</v>
      </c>
      <c r="F34" s="22" t="s">
        <v>31</v>
      </c>
      <c r="G34" s="22" t="s">
        <v>45</v>
      </c>
      <c r="H34" s="25" t="n">
        <v>249.43</v>
      </c>
      <c r="I34" s="25" t="n">
        <v>250</v>
      </c>
      <c r="J34" s="25" t="n">
        <v>250</v>
      </c>
      <c r="K34" s="6"/>
      <c r="L34" s="6"/>
      <c r="M34" s="6"/>
      <c r="N34" s="7"/>
      <c r="O34" s="6"/>
    </row>
    <row r="35" customFormat="false" ht="81" hidden="false" customHeight="true" outlineLevel="0" collapsed="false">
      <c r="A35" s="35"/>
      <c r="B35" s="24" t="s">
        <v>46</v>
      </c>
      <c r="C35" s="16" t="n">
        <v>914</v>
      </c>
      <c r="D35" s="22" t="s">
        <v>20</v>
      </c>
      <c r="E35" s="22" t="s">
        <v>42</v>
      </c>
      <c r="F35" s="22" t="s">
        <v>47</v>
      </c>
      <c r="G35" s="22" t="s">
        <v>32</v>
      </c>
      <c r="H35" s="25" t="n">
        <v>2063.6</v>
      </c>
      <c r="I35" s="25" t="n">
        <v>2146.14</v>
      </c>
      <c r="J35" s="25" t="n">
        <v>2231.99</v>
      </c>
      <c r="K35" s="6"/>
      <c r="L35" s="6"/>
      <c r="M35" s="6"/>
      <c r="N35" s="7"/>
      <c r="O35" s="6"/>
    </row>
    <row r="36" s="38" customFormat="true" ht="28.9" hidden="true" customHeight="true" outlineLevel="0" collapsed="false">
      <c r="A36" s="35"/>
      <c r="B36" s="24"/>
      <c r="C36" s="16" t="n">
        <v>914</v>
      </c>
      <c r="D36" s="22" t="s">
        <v>20</v>
      </c>
      <c r="E36" s="22" t="s">
        <v>22</v>
      </c>
      <c r="F36" s="22"/>
      <c r="G36" s="22"/>
      <c r="H36" s="25" t="n">
        <f aca="false">SUM(H37)</f>
        <v>0</v>
      </c>
      <c r="I36" s="25" t="n">
        <f aca="false">SUM(I37)</f>
        <v>0</v>
      </c>
      <c r="J36" s="25" t="n">
        <f aca="false">SUM(J37)</f>
        <v>0</v>
      </c>
      <c r="K36" s="36"/>
      <c r="L36" s="36"/>
      <c r="M36" s="36"/>
      <c r="N36" s="37"/>
      <c r="O36" s="36"/>
    </row>
    <row r="37" s="38" customFormat="true" ht="43.5" hidden="true" customHeight="true" outlineLevel="0" collapsed="false">
      <c r="A37" s="35"/>
      <c r="B37" s="24"/>
      <c r="C37" s="16" t="n">
        <v>914</v>
      </c>
      <c r="D37" s="22" t="s">
        <v>24</v>
      </c>
      <c r="E37" s="22" t="s">
        <v>22</v>
      </c>
      <c r="F37" s="22" t="s">
        <v>25</v>
      </c>
      <c r="G37" s="22"/>
      <c r="H37" s="25" t="n">
        <f aca="false">SUM(H38)</f>
        <v>0</v>
      </c>
      <c r="I37" s="25" t="n">
        <f aca="false">SUM(I38)</f>
        <v>0</v>
      </c>
      <c r="J37" s="25" t="n">
        <f aca="false">SUM(J38)</f>
        <v>0</v>
      </c>
      <c r="K37" s="36"/>
      <c r="L37" s="36"/>
      <c r="M37" s="36"/>
      <c r="N37" s="37"/>
      <c r="O37" s="36"/>
    </row>
    <row r="38" s="38" customFormat="true" ht="26.25" hidden="true" customHeight="true" outlineLevel="0" collapsed="false">
      <c r="A38" s="35"/>
      <c r="B38" s="24"/>
      <c r="C38" s="16" t="n">
        <v>914</v>
      </c>
      <c r="D38" s="22" t="s">
        <v>20</v>
      </c>
      <c r="E38" s="22" t="s">
        <v>22</v>
      </c>
      <c r="F38" s="22" t="s">
        <v>27</v>
      </c>
      <c r="G38" s="22"/>
      <c r="H38" s="25" t="n">
        <f aca="false">SUM(H39)</f>
        <v>0</v>
      </c>
      <c r="I38" s="25" t="n">
        <f aca="false">SUM(I39)</f>
        <v>0</v>
      </c>
      <c r="J38" s="25" t="n">
        <f aca="false">SUM(J39)</f>
        <v>0</v>
      </c>
      <c r="K38" s="36"/>
      <c r="L38" s="36"/>
      <c r="M38" s="36"/>
      <c r="N38" s="37"/>
      <c r="O38" s="36"/>
    </row>
    <row r="39" s="38" customFormat="true" ht="27.75" hidden="true" customHeight="true" outlineLevel="0" collapsed="false">
      <c r="A39" s="35"/>
      <c r="B39" s="24"/>
      <c r="C39" s="16" t="n">
        <v>914</v>
      </c>
      <c r="D39" s="22" t="s">
        <v>20</v>
      </c>
      <c r="E39" s="22" t="s">
        <v>22</v>
      </c>
      <c r="F39" s="22" t="s">
        <v>29</v>
      </c>
      <c r="G39" s="22"/>
      <c r="H39" s="25" t="n">
        <f aca="false">SUM(H40:H41)</f>
        <v>0</v>
      </c>
      <c r="I39" s="25" t="n">
        <f aca="false">SUM(I40:I41)</f>
        <v>0</v>
      </c>
      <c r="J39" s="25" t="n">
        <f aca="false">SUM(J40:J41)</f>
        <v>0</v>
      </c>
      <c r="K39" s="36"/>
      <c r="L39" s="36"/>
      <c r="M39" s="36"/>
      <c r="N39" s="37"/>
      <c r="O39" s="36"/>
    </row>
    <row r="40" s="38" customFormat="true" ht="76.15" hidden="true" customHeight="true" outlineLevel="0" collapsed="false">
      <c r="A40" s="35"/>
      <c r="B40" s="24"/>
      <c r="C40" s="16" t="n">
        <v>914</v>
      </c>
      <c r="D40" s="22" t="s">
        <v>20</v>
      </c>
      <c r="E40" s="22" t="s">
        <v>22</v>
      </c>
      <c r="F40" s="22" t="s">
        <v>31</v>
      </c>
      <c r="G40" s="22" t="s">
        <v>32</v>
      </c>
      <c r="H40" s="25"/>
      <c r="I40" s="25"/>
      <c r="J40" s="25"/>
      <c r="K40" s="36"/>
      <c r="L40" s="36"/>
      <c r="M40" s="36"/>
      <c r="N40" s="37"/>
      <c r="O40" s="36"/>
    </row>
    <row r="41" s="38" customFormat="true" ht="42" hidden="true" customHeight="true" outlineLevel="0" collapsed="false">
      <c r="A41" s="35"/>
      <c r="B41" s="24"/>
      <c r="C41" s="16" t="n">
        <v>914</v>
      </c>
      <c r="D41" s="22" t="s">
        <v>20</v>
      </c>
      <c r="E41" s="22" t="s">
        <v>22</v>
      </c>
      <c r="F41" s="22" t="s">
        <v>31</v>
      </c>
      <c r="G41" s="22" t="s">
        <v>34</v>
      </c>
      <c r="H41" s="25"/>
      <c r="I41" s="25"/>
      <c r="J41" s="25"/>
      <c r="K41" s="36"/>
      <c r="L41" s="36"/>
      <c r="M41" s="36"/>
      <c r="N41" s="37"/>
      <c r="O41" s="36"/>
    </row>
    <row r="42" customFormat="false" ht="37.5" hidden="false" customHeight="true" outlineLevel="0" collapsed="false">
      <c r="A42" s="35"/>
      <c r="B42" s="39" t="s">
        <v>48</v>
      </c>
      <c r="C42" s="40" t="n">
        <v>914</v>
      </c>
      <c r="D42" s="41"/>
      <c r="E42" s="41"/>
      <c r="F42" s="42" t="s">
        <v>49</v>
      </c>
      <c r="G42" s="41"/>
      <c r="H42" s="25" t="n">
        <f aca="false">H43</f>
        <v>4849</v>
      </c>
      <c r="I42" s="25" t="n">
        <f aca="false">I43</f>
        <v>0</v>
      </c>
      <c r="J42" s="25" t="n">
        <f aca="false">J43</f>
        <v>0</v>
      </c>
      <c r="K42" s="6"/>
      <c r="L42" s="6"/>
      <c r="M42" s="6"/>
      <c r="N42" s="7"/>
      <c r="O42" s="6"/>
    </row>
    <row r="43" customFormat="false" ht="15.75" hidden="false" customHeight="true" outlineLevel="0" collapsed="false">
      <c r="A43" s="35"/>
      <c r="B43" s="24" t="s">
        <v>50</v>
      </c>
      <c r="C43" s="16" t="n">
        <v>914</v>
      </c>
      <c r="D43" s="22" t="s">
        <v>20</v>
      </c>
      <c r="E43" s="22" t="s">
        <v>51</v>
      </c>
      <c r="F43" s="22"/>
      <c r="G43" s="22"/>
      <c r="H43" s="25" t="n">
        <f aca="false">H44</f>
        <v>4849</v>
      </c>
      <c r="I43" s="25" t="n">
        <f aca="false">I44</f>
        <v>0</v>
      </c>
      <c r="J43" s="25" t="n">
        <f aca="false">J44</f>
        <v>0</v>
      </c>
      <c r="K43" s="6"/>
      <c r="L43" s="6"/>
      <c r="M43" s="6"/>
      <c r="N43" s="7"/>
      <c r="O43" s="6"/>
    </row>
    <row r="44" customFormat="false" ht="26.25" hidden="false" customHeight="true" outlineLevel="0" collapsed="false">
      <c r="A44" s="35"/>
      <c r="B44" s="24" t="s">
        <v>52</v>
      </c>
      <c r="C44" s="16" t="n">
        <v>914</v>
      </c>
      <c r="D44" s="22" t="s">
        <v>20</v>
      </c>
      <c r="E44" s="22" t="s">
        <v>51</v>
      </c>
      <c r="F44" s="22" t="s">
        <v>53</v>
      </c>
      <c r="G44" s="22" t="s">
        <v>45</v>
      </c>
      <c r="H44" s="25" t="n">
        <v>4849</v>
      </c>
      <c r="I44" s="25" t="n">
        <v>0</v>
      </c>
      <c r="J44" s="25" t="n">
        <v>0</v>
      </c>
      <c r="K44" s="6"/>
      <c r="L44" s="6"/>
      <c r="M44" s="6"/>
      <c r="N44" s="7"/>
      <c r="O44" s="6"/>
    </row>
    <row r="45" customFormat="false" ht="15.75" hidden="true" customHeight="false" outlineLevel="0" collapsed="false">
      <c r="A45" s="35"/>
      <c r="B45" s="24"/>
      <c r="C45" s="16"/>
      <c r="D45" s="22"/>
      <c r="E45" s="22"/>
      <c r="F45" s="22"/>
      <c r="G45" s="22"/>
      <c r="H45" s="25"/>
      <c r="I45" s="25"/>
      <c r="J45" s="25"/>
      <c r="K45" s="6"/>
      <c r="L45" s="6"/>
      <c r="M45" s="6"/>
      <c r="N45" s="7"/>
      <c r="O45" s="6"/>
    </row>
    <row r="46" customFormat="false" ht="20.25" hidden="false" customHeight="true" outlineLevel="0" collapsed="false">
      <c r="A46" s="35"/>
      <c r="B46" s="24" t="s">
        <v>54</v>
      </c>
      <c r="C46" s="16" t="n">
        <v>914</v>
      </c>
      <c r="D46" s="22" t="s">
        <v>20</v>
      </c>
      <c r="E46" s="22" t="s">
        <v>55</v>
      </c>
      <c r="F46" s="22"/>
      <c r="G46" s="22"/>
      <c r="H46" s="25" t="n">
        <f aca="false">H47</f>
        <v>24713.28</v>
      </c>
      <c r="I46" s="25" t="n">
        <f aca="false">I47</f>
        <v>20642.5</v>
      </c>
      <c r="J46" s="25" t="n">
        <f aca="false">J47</f>
        <v>21300.04</v>
      </c>
      <c r="K46" s="6"/>
      <c r="L46" s="6"/>
      <c r="M46" s="6"/>
      <c r="N46" s="7"/>
      <c r="O46" s="6"/>
    </row>
    <row r="47" customFormat="false" ht="38.25" hidden="false" customHeight="false" outlineLevel="0" collapsed="false">
      <c r="A47" s="35"/>
      <c r="B47" s="24" t="s">
        <v>23</v>
      </c>
      <c r="C47" s="16" t="n">
        <v>914</v>
      </c>
      <c r="D47" s="22" t="s">
        <v>20</v>
      </c>
      <c r="E47" s="22" t="s">
        <v>55</v>
      </c>
      <c r="F47" s="22" t="s">
        <v>25</v>
      </c>
      <c r="G47" s="22"/>
      <c r="H47" s="25" t="n">
        <f aca="false">H48+H60+H55+H71</f>
        <v>24713.28</v>
      </c>
      <c r="I47" s="25" t="n">
        <f aca="false">I48+I60+I55+I71</f>
        <v>20642.5</v>
      </c>
      <c r="J47" s="25" t="n">
        <f aca="false">J48+J60+J55+J71</f>
        <v>21300.04</v>
      </c>
      <c r="K47" s="6"/>
      <c r="L47" s="6"/>
      <c r="M47" s="6"/>
      <c r="N47" s="7"/>
      <c r="O47" s="6"/>
    </row>
    <row r="48" customFormat="false" ht="27" hidden="false" customHeight="true" outlineLevel="0" collapsed="false">
      <c r="A48" s="35"/>
      <c r="B48" s="24" t="s">
        <v>56</v>
      </c>
      <c r="C48" s="16" t="n">
        <v>914</v>
      </c>
      <c r="D48" s="22" t="s">
        <v>20</v>
      </c>
      <c r="E48" s="22" t="s">
        <v>55</v>
      </c>
      <c r="F48" s="22" t="s">
        <v>57</v>
      </c>
      <c r="G48" s="22"/>
      <c r="H48" s="25" t="n">
        <f aca="false">H49+H51+H53+H58</f>
        <v>2552</v>
      </c>
      <c r="I48" s="25" t="n">
        <f aca="false">I49+I51+I53+I58</f>
        <v>2552</v>
      </c>
      <c r="J48" s="25" t="n">
        <f aca="false">J49+J51+J53+J58</f>
        <v>2552</v>
      </c>
      <c r="K48" s="6"/>
      <c r="L48" s="6"/>
      <c r="M48" s="6"/>
      <c r="N48" s="7"/>
      <c r="O48" s="6"/>
    </row>
    <row r="49" customFormat="false" ht="81" hidden="false" customHeight="true" outlineLevel="0" collapsed="false">
      <c r="A49" s="35"/>
      <c r="B49" s="24" t="s">
        <v>58</v>
      </c>
      <c r="C49" s="16" t="n">
        <v>914</v>
      </c>
      <c r="D49" s="22" t="s">
        <v>20</v>
      </c>
      <c r="E49" s="22" t="s">
        <v>55</v>
      </c>
      <c r="F49" s="22" t="s">
        <v>59</v>
      </c>
      <c r="G49" s="22"/>
      <c r="H49" s="25" t="n">
        <f aca="false">H50</f>
        <v>600</v>
      </c>
      <c r="I49" s="25" t="n">
        <f aca="false">I50</f>
        <v>600</v>
      </c>
      <c r="J49" s="25" t="n">
        <f aca="false">J50</f>
        <v>600</v>
      </c>
      <c r="K49" s="6"/>
      <c r="L49" s="6"/>
      <c r="M49" s="6"/>
      <c r="N49" s="7"/>
      <c r="O49" s="6"/>
    </row>
    <row r="50" customFormat="false" ht="25.5" hidden="false" customHeight="false" outlineLevel="0" collapsed="false">
      <c r="A50" s="35"/>
      <c r="B50" s="24" t="s">
        <v>60</v>
      </c>
      <c r="C50" s="16" t="n">
        <v>914</v>
      </c>
      <c r="D50" s="22" t="s">
        <v>20</v>
      </c>
      <c r="E50" s="22" t="s">
        <v>55</v>
      </c>
      <c r="F50" s="22" t="s">
        <v>61</v>
      </c>
      <c r="G50" s="22" t="s">
        <v>34</v>
      </c>
      <c r="H50" s="25" t="n">
        <f aca="false">138+462</f>
        <v>600</v>
      </c>
      <c r="I50" s="25" t="n">
        <v>600</v>
      </c>
      <c r="J50" s="25" t="n">
        <v>600</v>
      </c>
      <c r="K50" s="6"/>
      <c r="L50" s="6"/>
      <c r="M50" s="6"/>
      <c r="N50" s="7"/>
      <c r="O50" s="6"/>
    </row>
    <row r="51" customFormat="false" ht="25.5" hidden="false" customHeight="false" outlineLevel="0" collapsed="false">
      <c r="A51" s="35"/>
      <c r="B51" s="24" t="s">
        <v>62</v>
      </c>
      <c r="C51" s="16" t="n">
        <v>914</v>
      </c>
      <c r="D51" s="22" t="s">
        <v>20</v>
      </c>
      <c r="E51" s="22" t="s">
        <v>55</v>
      </c>
      <c r="F51" s="22" t="s">
        <v>63</v>
      </c>
      <c r="G51" s="22"/>
      <c r="H51" s="25" t="n">
        <f aca="false">H52</f>
        <v>452</v>
      </c>
      <c r="I51" s="25" t="n">
        <f aca="false">I52</f>
        <v>452</v>
      </c>
      <c r="J51" s="25" t="n">
        <f aca="false">J52</f>
        <v>452</v>
      </c>
      <c r="K51" s="6"/>
      <c r="L51" s="6"/>
      <c r="M51" s="6"/>
      <c r="N51" s="7"/>
      <c r="O51" s="6"/>
    </row>
    <row r="52" customFormat="false" ht="25.5" hidden="false" customHeight="false" outlineLevel="0" collapsed="false">
      <c r="A52" s="35"/>
      <c r="B52" s="24" t="s">
        <v>60</v>
      </c>
      <c r="C52" s="16" t="n">
        <v>914</v>
      </c>
      <c r="D52" s="22" t="s">
        <v>20</v>
      </c>
      <c r="E52" s="22" t="s">
        <v>55</v>
      </c>
      <c r="F52" s="22" t="s">
        <v>64</v>
      </c>
      <c r="G52" s="22" t="s">
        <v>34</v>
      </c>
      <c r="H52" s="25" t="n">
        <f aca="false">400+52</f>
        <v>452</v>
      </c>
      <c r="I52" s="25" t="n">
        <v>452</v>
      </c>
      <c r="J52" s="25" t="n">
        <v>452</v>
      </c>
      <c r="K52" s="6"/>
      <c r="L52" s="6"/>
      <c r="M52" s="6"/>
      <c r="N52" s="7"/>
      <c r="O52" s="6"/>
    </row>
    <row r="53" customFormat="false" ht="25.5" hidden="false" customHeight="false" outlineLevel="0" collapsed="false">
      <c r="A53" s="35"/>
      <c r="B53" s="24" t="s">
        <v>65</v>
      </c>
      <c r="C53" s="16" t="n">
        <v>914</v>
      </c>
      <c r="D53" s="22" t="s">
        <v>20</v>
      </c>
      <c r="E53" s="22" t="s">
        <v>55</v>
      </c>
      <c r="F53" s="22" t="s">
        <v>66</v>
      </c>
      <c r="G53" s="22"/>
      <c r="H53" s="25" t="n">
        <f aca="false">H54</f>
        <v>1500</v>
      </c>
      <c r="I53" s="25" t="n">
        <f aca="false">I54</f>
        <v>1500</v>
      </c>
      <c r="J53" s="25" t="n">
        <f aca="false">J54</f>
        <v>1500</v>
      </c>
      <c r="K53" s="6"/>
      <c r="L53" s="6"/>
      <c r="M53" s="6"/>
      <c r="N53" s="7"/>
      <c r="O53" s="6"/>
    </row>
    <row r="54" customFormat="false" ht="25.5" hidden="false" customHeight="false" outlineLevel="0" collapsed="false">
      <c r="A54" s="35"/>
      <c r="B54" s="24" t="s">
        <v>67</v>
      </c>
      <c r="C54" s="16" t="n">
        <v>914</v>
      </c>
      <c r="D54" s="22" t="s">
        <v>20</v>
      </c>
      <c r="E54" s="22" t="s">
        <v>55</v>
      </c>
      <c r="F54" s="22" t="s">
        <v>68</v>
      </c>
      <c r="G54" s="22" t="s">
        <v>34</v>
      </c>
      <c r="H54" s="25" t="n">
        <f aca="false">1000+500</f>
        <v>1500</v>
      </c>
      <c r="I54" s="25" t="n">
        <v>1500</v>
      </c>
      <c r="J54" s="25" t="n">
        <v>1500</v>
      </c>
      <c r="K54" s="6"/>
      <c r="L54" s="6"/>
      <c r="M54" s="6"/>
      <c r="N54" s="7"/>
      <c r="O54" s="6"/>
    </row>
    <row r="55" customFormat="false" ht="28.5" hidden="false" customHeight="true" outlineLevel="0" collapsed="false">
      <c r="A55" s="35"/>
      <c r="B55" s="24" t="s">
        <v>69</v>
      </c>
      <c r="C55" s="16" t="n">
        <v>914</v>
      </c>
      <c r="D55" s="22" t="s">
        <v>20</v>
      </c>
      <c r="E55" s="22" t="s">
        <v>55</v>
      </c>
      <c r="F55" s="22" t="s">
        <v>70</v>
      </c>
      <c r="G55" s="22"/>
      <c r="H55" s="25" t="n">
        <f aca="false">H56</f>
        <v>69.7</v>
      </c>
      <c r="I55" s="25" t="n">
        <f aca="false">I56</f>
        <v>0</v>
      </c>
      <c r="J55" s="25" t="n">
        <f aca="false">J56</f>
        <v>0</v>
      </c>
      <c r="K55" s="6"/>
      <c r="L55" s="6"/>
      <c r="M55" s="6"/>
      <c r="N55" s="7"/>
      <c r="O55" s="6"/>
    </row>
    <row r="56" customFormat="false" ht="28.5" hidden="false" customHeight="true" outlineLevel="0" collapsed="false">
      <c r="A56" s="35"/>
      <c r="B56" s="24" t="s">
        <v>71</v>
      </c>
      <c r="C56" s="16" t="n">
        <v>914</v>
      </c>
      <c r="D56" s="22" t="s">
        <v>20</v>
      </c>
      <c r="E56" s="22" t="s">
        <v>55</v>
      </c>
      <c r="F56" s="22" t="s">
        <v>72</v>
      </c>
      <c r="G56" s="22"/>
      <c r="H56" s="25" t="n">
        <f aca="false">H57</f>
        <v>69.7</v>
      </c>
      <c r="I56" s="25" t="n">
        <f aca="false">I57</f>
        <v>0</v>
      </c>
      <c r="J56" s="25" t="n">
        <f aca="false">J57</f>
        <v>0</v>
      </c>
      <c r="K56" s="6"/>
      <c r="L56" s="6"/>
      <c r="M56" s="6"/>
      <c r="N56" s="7"/>
      <c r="O56" s="6"/>
    </row>
    <row r="57" customFormat="false" ht="65.25" hidden="false" customHeight="true" outlineLevel="0" collapsed="false">
      <c r="A57" s="35"/>
      <c r="B57" s="24" t="s">
        <v>73</v>
      </c>
      <c r="C57" s="16" t="n">
        <v>914</v>
      </c>
      <c r="D57" s="22" t="s">
        <v>20</v>
      </c>
      <c r="E57" s="22" t="s">
        <v>55</v>
      </c>
      <c r="F57" s="22" t="s">
        <v>74</v>
      </c>
      <c r="G57" s="22" t="s">
        <v>34</v>
      </c>
      <c r="H57" s="25" t="n">
        <v>69.7</v>
      </c>
      <c r="I57" s="25" t="n">
        <v>0</v>
      </c>
      <c r="J57" s="25" t="n">
        <v>0</v>
      </c>
      <c r="K57" s="6"/>
      <c r="L57" s="6"/>
      <c r="M57" s="6"/>
      <c r="N57" s="7"/>
      <c r="O57" s="6"/>
    </row>
    <row r="58" customFormat="false" ht="24.75" hidden="true" customHeight="true" outlineLevel="0" collapsed="false">
      <c r="A58" s="35"/>
      <c r="B58" s="24" t="s">
        <v>75</v>
      </c>
      <c r="C58" s="16" t="n">
        <v>914</v>
      </c>
      <c r="D58" s="22" t="s">
        <v>20</v>
      </c>
      <c r="E58" s="22" t="s">
        <v>55</v>
      </c>
      <c r="F58" s="22" t="s">
        <v>76</v>
      </c>
      <c r="G58" s="22"/>
      <c r="H58" s="25" t="n">
        <f aca="false">SUM(H59)</f>
        <v>0</v>
      </c>
      <c r="I58" s="25" t="n">
        <f aca="false">SUM(I59)</f>
        <v>0</v>
      </c>
      <c r="J58" s="25" t="n">
        <f aca="false">SUM(J59)</f>
        <v>0</v>
      </c>
      <c r="K58" s="6"/>
      <c r="L58" s="6"/>
      <c r="M58" s="6"/>
      <c r="N58" s="7"/>
      <c r="O58" s="6"/>
    </row>
    <row r="59" customFormat="false" ht="37.5" hidden="true" customHeight="true" outlineLevel="0" collapsed="false">
      <c r="A59" s="35"/>
      <c r="B59" s="24" t="s">
        <v>77</v>
      </c>
      <c r="C59" s="16" t="n">
        <v>914</v>
      </c>
      <c r="D59" s="22" t="s">
        <v>20</v>
      </c>
      <c r="E59" s="22" t="s">
        <v>55</v>
      </c>
      <c r="F59" s="22" t="s">
        <v>78</v>
      </c>
      <c r="G59" s="22" t="s">
        <v>34</v>
      </c>
      <c r="H59" s="25"/>
      <c r="I59" s="25"/>
      <c r="J59" s="25"/>
      <c r="K59" s="6"/>
      <c r="L59" s="6"/>
      <c r="M59" s="6"/>
      <c r="N59" s="7"/>
      <c r="O59" s="6"/>
    </row>
    <row r="60" customFormat="false" ht="30" hidden="false" customHeight="true" outlineLevel="0" collapsed="false">
      <c r="A60" s="35"/>
      <c r="B60" s="24" t="s">
        <v>43</v>
      </c>
      <c r="C60" s="16" t="n">
        <v>914</v>
      </c>
      <c r="D60" s="22" t="s">
        <v>20</v>
      </c>
      <c r="E60" s="22" t="s">
        <v>55</v>
      </c>
      <c r="F60" s="22" t="s">
        <v>27</v>
      </c>
      <c r="G60" s="22"/>
      <c r="H60" s="25" t="n">
        <f aca="false">H61+H68</f>
        <v>22091.58</v>
      </c>
      <c r="I60" s="25" t="n">
        <f aca="false">I61+I68</f>
        <v>18090.5</v>
      </c>
      <c r="J60" s="25" t="n">
        <f aca="false">J61+J68</f>
        <v>18748.04</v>
      </c>
      <c r="K60" s="6"/>
      <c r="L60" s="6"/>
      <c r="M60" s="6"/>
      <c r="N60" s="7"/>
      <c r="O60" s="6"/>
    </row>
    <row r="61" customFormat="false" ht="25.5" hidden="false" customHeight="false" outlineLevel="0" collapsed="false">
      <c r="A61" s="35"/>
      <c r="B61" s="24" t="s">
        <v>79</v>
      </c>
      <c r="C61" s="16" t="n">
        <v>914</v>
      </c>
      <c r="D61" s="22" t="s">
        <v>20</v>
      </c>
      <c r="E61" s="22" t="s">
        <v>55</v>
      </c>
      <c r="F61" s="22" t="s">
        <v>80</v>
      </c>
      <c r="G61" s="22"/>
      <c r="H61" s="25" t="n">
        <f aca="false">H64+H65+H62+H63+H66+H67</f>
        <v>1232</v>
      </c>
      <c r="I61" s="25" t="n">
        <f aca="false">I64+I65+I62+I63+I66+I67</f>
        <v>1277</v>
      </c>
      <c r="J61" s="25" t="n">
        <f aca="false">J64+J65+J62+J63+J66+J67</f>
        <v>1322</v>
      </c>
      <c r="K61" s="43"/>
      <c r="L61" s="6"/>
      <c r="M61" s="6"/>
      <c r="N61" s="7"/>
      <c r="O61" s="6"/>
    </row>
    <row r="62" customFormat="false" ht="89.25" hidden="false" customHeight="false" outlineLevel="0" collapsed="false">
      <c r="A62" s="35"/>
      <c r="B62" s="24" t="s">
        <v>81</v>
      </c>
      <c r="C62" s="16" t="n">
        <v>914</v>
      </c>
      <c r="D62" s="22" t="s">
        <v>20</v>
      </c>
      <c r="E62" s="22" t="s">
        <v>55</v>
      </c>
      <c r="F62" s="22" t="s">
        <v>82</v>
      </c>
      <c r="G62" s="22" t="s">
        <v>32</v>
      </c>
      <c r="H62" s="25" t="n">
        <v>419</v>
      </c>
      <c r="I62" s="25" t="n">
        <v>434</v>
      </c>
      <c r="J62" s="25" t="n">
        <v>449</v>
      </c>
      <c r="K62" s="6"/>
      <c r="L62" s="6"/>
      <c r="M62" s="6"/>
      <c r="N62" s="7"/>
      <c r="O62" s="6"/>
    </row>
    <row r="63" customFormat="false" ht="15.75" hidden="true" customHeight="false" outlineLevel="0" collapsed="false">
      <c r="A63" s="35"/>
      <c r="B63" s="24"/>
      <c r="C63" s="16"/>
      <c r="D63" s="22"/>
      <c r="E63" s="22"/>
      <c r="F63" s="22"/>
      <c r="G63" s="22"/>
      <c r="H63" s="25"/>
      <c r="I63" s="25"/>
      <c r="J63" s="25"/>
      <c r="K63" s="6"/>
      <c r="L63" s="6"/>
      <c r="M63" s="6"/>
      <c r="N63" s="7"/>
      <c r="O63" s="6"/>
    </row>
    <row r="64" customFormat="false" ht="89.25" hidden="false" customHeight="false" outlineLevel="0" collapsed="false">
      <c r="A64" s="35"/>
      <c r="B64" s="24" t="s">
        <v>83</v>
      </c>
      <c r="C64" s="16" t="n">
        <v>914</v>
      </c>
      <c r="D64" s="22" t="s">
        <v>20</v>
      </c>
      <c r="E64" s="22" t="s">
        <v>55</v>
      </c>
      <c r="F64" s="22" t="s">
        <v>84</v>
      </c>
      <c r="G64" s="22" t="s">
        <v>32</v>
      </c>
      <c r="H64" s="25" t="n">
        <v>428</v>
      </c>
      <c r="I64" s="25" t="n">
        <v>442</v>
      </c>
      <c r="J64" s="25" t="n">
        <v>456</v>
      </c>
      <c r="K64" s="6"/>
      <c r="L64" s="6"/>
      <c r="M64" s="6"/>
      <c r="N64" s="7"/>
      <c r="O64" s="6"/>
    </row>
    <row r="65" customFormat="false" ht="62.25" hidden="true" customHeight="true" outlineLevel="0" collapsed="false">
      <c r="A65" s="35"/>
      <c r="B65" s="24" t="s">
        <v>85</v>
      </c>
      <c r="C65" s="16" t="n">
        <v>914</v>
      </c>
      <c r="D65" s="22" t="s">
        <v>20</v>
      </c>
      <c r="E65" s="22" t="s">
        <v>55</v>
      </c>
      <c r="F65" s="22" t="s">
        <v>84</v>
      </c>
      <c r="G65" s="22" t="s">
        <v>34</v>
      </c>
      <c r="H65" s="25"/>
      <c r="I65" s="25"/>
      <c r="J65" s="25"/>
      <c r="K65" s="6"/>
      <c r="L65" s="6"/>
      <c r="M65" s="6"/>
      <c r="N65" s="7"/>
      <c r="O65" s="6"/>
    </row>
    <row r="66" customFormat="false" ht="76.5" hidden="false" customHeight="false" outlineLevel="0" collapsed="false">
      <c r="A66" s="35"/>
      <c r="B66" s="24" t="s">
        <v>86</v>
      </c>
      <c r="C66" s="16" t="n">
        <v>914</v>
      </c>
      <c r="D66" s="22" t="s">
        <v>20</v>
      </c>
      <c r="E66" s="22" t="s">
        <v>55</v>
      </c>
      <c r="F66" s="22" t="s">
        <v>87</v>
      </c>
      <c r="G66" s="22" t="s">
        <v>32</v>
      </c>
      <c r="H66" s="25" t="n">
        <v>379</v>
      </c>
      <c r="I66" s="25" t="n">
        <v>395</v>
      </c>
      <c r="J66" s="25" t="n">
        <v>411</v>
      </c>
      <c r="K66" s="6"/>
      <c r="L66" s="6"/>
      <c r="M66" s="6"/>
      <c r="N66" s="7"/>
      <c r="O66" s="6"/>
    </row>
    <row r="67" customFormat="false" ht="48" hidden="false" customHeight="true" outlineLevel="0" collapsed="false">
      <c r="A67" s="35"/>
      <c r="B67" s="24" t="s">
        <v>88</v>
      </c>
      <c r="C67" s="16" t="n">
        <v>914</v>
      </c>
      <c r="D67" s="22" t="s">
        <v>20</v>
      </c>
      <c r="E67" s="22" t="s">
        <v>55</v>
      </c>
      <c r="F67" s="22" t="s">
        <v>87</v>
      </c>
      <c r="G67" s="22" t="s">
        <v>34</v>
      </c>
      <c r="H67" s="25" t="n">
        <v>6</v>
      </c>
      <c r="I67" s="25" t="n">
        <v>6</v>
      </c>
      <c r="J67" s="25" t="n">
        <v>6</v>
      </c>
      <c r="K67" s="44"/>
      <c r="L67" s="6"/>
      <c r="M67" s="6"/>
      <c r="N67" s="7"/>
      <c r="O67" s="6"/>
    </row>
    <row r="68" customFormat="false" ht="25.5" hidden="false" customHeight="false" outlineLevel="0" collapsed="false">
      <c r="A68" s="35"/>
      <c r="B68" s="45" t="s">
        <v>89</v>
      </c>
      <c r="C68" s="16" t="n">
        <v>914</v>
      </c>
      <c r="D68" s="22" t="s">
        <v>20</v>
      </c>
      <c r="E68" s="22" t="s">
        <v>55</v>
      </c>
      <c r="F68" s="22" t="s">
        <v>90</v>
      </c>
      <c r="G68" s="22"/>
      <c r="H68" s="25" t="n">
        <f aca="false">H69+H70+H73</f>
        <v>20859.58</v>
      </c>
      <c r="I68" s="25" t="n">
        <f aca="false">I69+I70+I73</f>
        <v>16813.5</v>
      </c>
      <c r="J68" s="25" t="n">
        <f aca="false">J69+J70+J73</f>
        <v>17426.04</v>
      </c>
      <c r="K68" s="6"/>
      <c r="L68" s="6"/>
      <c r="M68" s="6"/>
      <c r="N68" s="7"/>
      <c r="O68" s="6"/>
    </row>
    <row r="69" customFormat="false" ht="69.75" hidden="false" customHeight="true" outlineLevel="0" collapsed="false">
      <c r="A69" s="35"/>
      <c r="B69" s="24" t="s">
        <v>91</v>
      </c>
      <c r="C69" s="16" t="n">
        <v>914</v>
      </c>
      <c r="D69" s="22" t="s">
        <v>20</v>
      </c>
      <c r="E69" s="22" t="s">
        <v>55</v>
      </c>
      <c r="F69" s="22" t="s">
        <v>92</v>
      </c>
      <c r="G69" s="22" t="s">
        <v>32</v>
      </c>
      <c r="H69" s="25" t="n">
        <v>14724.52</v>
      </c>
      <c r="I69" s="25" t="n">
        <v>15313.5</v>
      </c>
      <c r="J69" s="25" t="n">
        <v>15926.04</v>
      </c>
      <c r="K69" s="6"/>
      <c r="L69" s="6"/>
      <c r="M69" s="6"/>
      <c r="N69" s="7"/>
      <c r="O69" s="6"/>
    </row>
    <row r="70" customFormat="false" ht="43.5" hidden="false" customHeight="true" outlineLevel="0" collapsed="false">
      <c r="A70" s="35"/>
      <c r="B70" s="24" t="s">
        <v>93</v>
      </c>
      <c r="C70" s="16" t="n">
        <v>914</v>
      </c>
      <c r="D70" s="22" t="s">
        <v>20</v>
      </c>
      <c r="E70" s="22" t="s">
        <v>55</v>
      </c>
      <c r="F70" s="22" t="s">
        <v>92</v>
      </c>
      <c r="G70" s="22" t="s">
        <v>34</v>
      </c>
      <c r="H70" s="25" t="n">
        <f aca="false">4435.06+1700</f>
        <v>6135.06</v>
      </c>
      <c r="I70" s="25" t="n">
        <v>1500</v>
      </c>
      <c r="J70" s="25" t="n">
        <v>1500</v>
      </c>
      <c r="K70" s="6"/>
      <c r="L70" s="6"/>
      <c r="M70" s="6"/>
      <c r="N70" s="7"/>
      <c r="O70" s="6"/>
    </row>
    <row r="71" customFormat="false" ht="43.5" hidden="true" customHeight="true" outlineLevel="0" collapsed="false">
      <c r="A71" s="35"/>
      <c r="B71" s="24" t="s">
        <v>94</v>
      </c>
      <c r="C71" s="16" t="n">
        <v>914</v>
      </c>
      <c r="D71" s="22" t="s">
        <v>20</v>
      </c>
      <c r="E71" s="22" t="s">
        <v>55</v>
      </c>
      <c r="F71" s="22" t="s">
        <v>95</v>
      </c>
      <c r="G71" s="22"/>
      <c r="H71" s="25" t="n">
        <f aca="false">H72</f>
        <v>0</v>
      </c>
      <c r="I71" s="25" t="n">
        <f aca="false">I72</f>
        <v>0</v>
      </c>
      <c r="J71" s="25" t="n">
        <f aca="false">J72</f>
        <v>0</v>
      </c>
      <c r="K71" s="6"/>
      <c r="L71" s="6"/>
      <c r="M71" s="6"/>
      <c r="N71" s="7"/>
      <c r="O71" s="6"/>
    </row>
    <row r="72" customFormat="false" ht="27.75" hidden="true" customHeight="true" outlineLevel="0" collapsed="false">
      <c r="A72" s="35"/>
      <c r="B72" s="24" t="s">
        <v>65</v>
      </c>
      <c r="C72" s="16" t="n">
        <v>914</v>
      </c>
      <c r="D72" s="22" t="s">
        <v>20</v>
      </c>
      <c r="E72" s="22" t="s">
        <v>55</v>
      </c>
      <c r="F72" s="22" t="s">
        <v>66</v>
      </c>
      <c r="G72" s="22"/>
      <c r="H72" s="25" t="n">
        <f aca="false">H73</f>
        <v>0</v>
      </c>
      <c r="I72" s="25" t="n">
        <f aca="false">I73</f>
        <v>0</v>
      </c>
      <c r="J72" s="25" t="n">
        <f aca="false">J73</f>
        <v>0</v>
      </c>
      <c r="K72" s="6"/>
      <c r="L72" s="6"/>
      <c r="M72" s="6"/>
      <c r="N72" s="7"/>
      <c r="O72" s="6"/>
    </row>
    <row r="73" customFormat="false" ht="29.25" hidden="true" customHeight="true" outlineLevel="0" collapsed="false">
      <c r="A73" s="35"/>
      <c r="B73" s="24" t="s">
        <v>67</v>
      </c>
      <c r="C73" s="16" t="n">
        <v>914</v>
      </c>
      <c r="D73" s="22" t="s">
        <v>20</v>
      </c>
      <c r="E73" s="22" t="s">
        <v>55</v>
      </c>
      <c r="F73" s="22" t="s">
        <v>68</v>
      </c>
      <c r="G73" s="22" t="s">
        <v>34</v>
      </c>
      <c r="H73" s="25"/>
      <c r="I73" s="25"/>
      <c r="J73" s="25"/>
      <c r="K73" s="6"/>
      <c r="L73" s="6"/>
      <c r="M73" s="6"/>
      <c r="N73" s="7"/>
      <c r="O73" s="6"/>
    </row>
    <row r="74" customFormat="false" ht="15.75" hidden="false" customHeight="false" outlineLevel="0" collapsed="false">
      <c r="A74" s="35"/>
      <c r="B74" s="21" t="s">
        <v>96</v>
      </c>
      <c r="C74" s="32" t="n">
        <v>914</v>
      </c>
      <c r="D74" s="33" t="s">
        <v>97</v>
      </c>
      <c r="E74" s="33"/>
      <c r="F74" s="33"/>
      <c r="G74" s="33"/>
      <c r="H74" s="34" t="n">
        <f aca="false">H75</f>
        <v>150</v>
      </c>
      <c r="I74" s="34" t="n">
        <f aca="false">I75</f>
        <v>150</v>
      </c>
      <c r="J74" s="34" t="n">
        <f aca="false">J75</f>
        <v>150</v>
      </c>
      <c r="K74" s="6"/>
      <c r="L74" s="6"/>
      <c r="M74" s="6"/>
      <c r="N74" s="7"/>
      <c r="O74" s="6"/>
    </row>
    <row r="75" customFormat="false" ht="15.75" hidden="false" customHeight="false" outlineLevel="0" collapsed="false">
      <c r="A75" s="35"/>
      <c r="B75" s="24" t="s">
        <v>98</v>
      </c>
      <c r="C75" s="16" t="n">
        <v>914</v>
      </c>
      <c r="D75" s="22" t="s">
        <v>97</v>
      </c>
      <c r="E75" s="22" t="s">
        <v>42</v>
      </c>
      <c r="F75" s="22"/>
      <c r="G75" s="22"/>
      <c r="H75" s="25" t="n">
        <f aca="false">H76</f>
        <v>150</v>
      </c>
      <c r="I75" s="25" t="n">
        <f aca="false">I76</f>
        <v>150</v>
      </c>
      <c r="J75" s="25" t="n">
        <f aca="false">J76</f>
        <v>150</v>
      </c>
      <c r="K75" s="6"/>
      <c r="L75" s="6"/>
      <c r="M75" s="6"/>
      <c r="N75" s="7"/>
      <c r="O75" s="6"/>
    </row>
    <row r="76" customFormat="false" ht="38.25" hidden="false" customHeight="false" outlineLevel="0" collapsed="false">
      <c r="A76" s="35"/>
      <c r="B76" s="24" t="s">
        <v>23</v>
      </c>
      <c r="C76" s="16" t="n">
        <v>914</v>
      </c>
      <c r="D76" s="22" t="s">
        <v>97</v>
      </c>
      <c r="E76" s="22" t="s">
        <v>42</v>
      </c>
      <c r="F76" s="22" t="s">
        <v>25</v>
      </c>
      <c r="G76" s="22"/>
      <c r="H76" s="25" t="n">
        <f aca="false">H77</f>
        <v>150</v>
      </c>
      <c r="I76" s="25" t="n">
        <f aca="false">I77</f>
        <v>150</v>
      </c>
      <c r="J76" s="25" t="n">
        <f aca="false">J77</f>
        <v>150</v>
      </c>
      <c r="K76" s="6"/>
      <c r="L76" s="6"/>
      <c r="M76" s="6"/>
      <c r="N76" s="7"/>
      <c r="O76" s="6"/>
    </row>
    <row r="77" customFormat="false" ht="39.75" hidden="false" customHeight="true" outlineLevel="0" collapsed="false">
      <c r="A77" s="35"/>
      <c r="B77" s="24" t="s">
        <v>99</v>
      </c>
      <c r="C77" s="16" t="n">
        <v>914</v>
      </c>
      <c r="D77" s="22" t="s">
        <v>97</v>
      </c>
      <c r="E77" s="22" t="s">
        <v>42</v>
      </c>
      <c r="F77" s="22" t="s">
        <v>70</v>
      </c>
      <c r="G77" s="22"/>
      <c r="H77" s="25" t="n">
        <f aca="false">H78</f>
        <v>150</v>
      </c>
      <c r="I77" s="25" t="n">
        <f aca="false">I78</f>
        <v>150</v>
      </c>
      <c r="J77" s="25" t="n">
        <f aca="false">J78</f>
        <v>150</v>
      </c>
      <c r="K77" s="6"/>
      <c r="L77" s="6"/>
      <c r="M77" s="6"/>
      <c r="N77" s="7"/>
      <c r="O77" s="6"/>
    </row>
    <row r="78" customFormat="false" ht="38.25" hidden="false" customHeight="false" outlineLevel="0" collapsed="false">
      <c r="A78" s="35"/>
      <c r="B78" s="24" t="s">
        <v>100</v>
      </c>
      <c r="C78" s="16" t="n">
        <v>914</v>
      </c>
      <c r="D78" s="22" t="s">
        <v>97</v>
      </c>
      <c r="E78" s="22" t="s">
        <v>42</v>
      </c>
      <c r="F78" s="22" t="s">
        <v>101</v>
      </c>
      <c r="G78" s="22"/>
      <c r="H78" s="25" t="n">
        <f aca="false">H79</f>
        <v>150</v>
      </c>
      <c r="I78" s="25" t="n">
        <f aca="false">I79</f>
        <v>150</v>
      </c>
      <c r="J78" s="25" t="n">
        <f aca="false">J79</f>
        <v>150</v>
      </c>
      <c r="K78" s="6"/>
      <c r="L78" s="6"/>
      <c r="M78" s="6"/>
      <c r="N78" s="7"/>
      <c r="O78" s="6"/>
    </row>
    <row r="79" customFormat="false" ht="38.25" hidden="false" customHeight="false" outlineLevel="0" collapsed="false">
      <c r="A79" s="35"/>
      <c r="B79" s="24" t="s">
        <v>102</v>
      </c>
      <c r="C79" s="16" t="n">
        <v>914</v>
      </c>
      <c r="D79" s="22" t="s">
        <v>97</v>
      </c>
      <c r="E79" s="22" t="s">
        <v>42</v>
      </c>
      <c r="F79" s="22" t="s">
        <v>103</v>
      </c>
      <c r="G79" s="22" t="s">
        <v>34</v>
      </c>
      <c r="H79" s="25" t="n">
        <v>150</v>
      </c>
      <c r="I79" s="25" t="n">
        <v>150</v>
      </c>
      <c r="J79" s="25" t="n">
        <v>150</v>
      </c>
      <c r="K79" s="6"/>
      <c r="L79" s="6"/>
      <c r="M79" s="6"/>
      <c r="N79" s="7"/>
      <c r="O79" s="6"/>
    </row>
    <row r="80" customFormat="false" ht="25.5" hidden="false" customHeight="false" outlineLevel="0" collapsed="false">
      <c r="A80" s="35"/>
      <c r="B80" s="21" t="s">
        <v>104</v>
      </c>
      <c r="C80" s="32" t="n">
        <v>914</v>
      </c>
      <c r="D80" s="33" t="s">
        <v>37</v>
      </c>
      <c r="E80" s="33"/>
      <c r="F80" s="33"/>
      <c r="G80" s="33"/>
      <c r="H80" s="34" t="n">
        <f aca="false">H81</f>
        <v>150</v>
      </c>
      <c r="I80" s="34" t="n">
        <f aca="false">I81</f>
        <v>150</v>
      </c>
      <c r="J80" s="34" t="n">
        <f aca="false">J81</f>
        <v>150</v>
      </c>
      <c r="K80" s="6"/>
      <c r="L80" s="6"/>
      <c r="M80" s="6"/>
      <c r="N80" s="7"/>
      <c r="O80" s="6"/>
    </row>
    <row r="81" customFormat="false" ht="27.75" hidden="false" customHeight="true" outlineLevel="0" collapsed="false">
      <c r="A81" s="35"/>
      <c r="B81" s="24" t="s">
        <v>105</v>
      </c>
      <c r="C81" s="16" t="n">
        <v>914</v>
      </c>
      <c r="D81" s="22" t="s">
        <v>37</v>
      </c>
      <c r="E81" s="22" t="s">
        <v>106</v>
      </c>
      <c r="F81" s="22"/>
      <c r="G81" s="22"/>
      <c r="H81" s="25" t="n">
        <f aca="false">H82</f>
        <v>150</v>
      </c>
      <c r="I81" s="25" t="n">
        <f aca="false">I82</f>
        <v>150</v>
      </c>
      <c r="J81" s="25" t="n">
        <f aca="false">J82</f>
        <v>150</v>
      </c>
      <c r="K81" s="6"/>
      <c r="L81" s="6"/>
      <c r="M81" s="6"/>
      <c r="N81" s="7"/>
      <c r="O81" s="6"/>
    </row>
    <row r="82" customFormat="false" ht="38.25" hidden="false" customHeight="false" outlineLevel="0" collapsed="false">
      <c r="A82" s="35"/>
      <c r="B82" s="24" t="s">
        <v>23</v>
      </c>
      <c r="C82" s="16" t="n">
        <v>914</v>
      </c>
      <c r="D82" s="22" t="s">
        <v>37</v>
      </c>
      <c r="E82" s="22" t="s">
        <v>106</v>
      </c>
      <c r="F82" s="22" t="s">
        <v>25</v>
      </c>
      <c r="G82" s="22"/>
      <c r="H82" s="25" t="n">
        <f aca="false">H83</f>
        <v>150</v>
      </c>
      <c r="I82" s="25" t="n">
        <f aca="false">I83</f>
        <v>150</v>
      </c>
      <c r="J82" s="25" t="n">
        <f aca="false">J83</f>
        <v>150</v>
      </c>
      <c r="K82" s="6"/>
      <c r="L82" s="6"/>
      <c r="M82" s="6"/>
      <c r="N82" s="7"/>
      <c r="O82" s="6"/>
    </row>
    <row r="83" customFormat="false" ht="47.25" hidden="false" customHeight="true" outlineLevel="0" collapsed="false">
      <c r="A83" s="35"/>
      <c r="B83" s="24" t="s">
        <v>99</v>
      </c>
      <c r="C83" s="16" t="n">
        <v>914</v>
      </c>
      <c r="D83" s="22" t="s">
        <v>37</v>
      </c>
      <c r="E83" s="22" t="s">
        <v>106</v>
      </c>
      <c r="F83" s="22" t="s">
        <v>70</v>
      </c>
      <c r="G83" s="22"/>
      <c r="H83" s="25" t="n">
        <f aca="false">H84</f>
        <v>150</v>
      </c>
      <c r="I83" s="25" t="n">
        <f aca="false">I84</f>
        <v>150</v>
      </c>
      <c r="J83" s="25" t="n">
        <f aca="false">J84</f>
        <v>150</v>
      </c>
      <c r="K83" s="6"/>
      <c r="L83" s="6"/>
      <c r="M83" s="6"/>
      <c r="N83" s="7"/>
      <c r="O83" s="6"/>
    </row>
    <row r="84" customFormat="false" ht="38.25" hidden="false" customHeight="false" outlineLevel="0" collapsed="false">
      <c r="A84" s="35"/>
      <c r="B84" s="24" t="s">
        <v>100</v>
      </c>
      <c r="C84" s="16" t="n">
        <v>914</v>
      </c>
      <c r="D84" s="22" t="s">
        <v>37</v>
      </c>
      <c r="E84" s="22" t="s">
        <v>106</v>
      </c>
      <c r="F84" s="22" t="s">
        <v>101</v>
      </c>
      <c r="G84" s="22"/>
      <c r="H84" s="25" t="n">
        <f aca="false">H85</f>
        <v>150</v>
      </c>
      <c r="I84" s="25" t="n">
        <f aca="false">I85</f>
        <v>150</v>
      </c>
      <c r="J84" s="25" t="n">
        <f aca="false">J85</f>
        <v>150</v>
      </c>
      <c r="K84" s="6"/>
      <c r="L84" s="6"/>
      <c r="M84" s="6"/>
      <c r="N84" s="7"/>
      <c r="O84" s="6"/>
    </row>
    <row r="85" customFormat="false" ht="38.25" hidden="false" customHeight="false" outlineLevel="0" collapsed="false">
      <c r="A85" s="35"/>
      <c r="B85" s="24" t="s">
        <v>102</v>
      </c>
      <c r="C85" s="16" t="n">
        <v>914</v>
      </c>
      <c r="D85" s="22" t="s">
        <v>37</v>
      </c>
      <c r="E85" s="22" t="s">
        <v>106</v>
      </c>
      <c r="F85" s="22" t="s">
        <v>103</v>
      </c>
      <c r="G85" s="22" t="s">
        <v>34</v>
      </c>
      <c r="H85" s="25" t="n">
        <f aca="false">100+50</f>
        <v>150</v>
      </c>
      <c r="I85" s="25" t="n">
        <v>150</v>
      </c>
      <c r="J85" s="25" t="n">
        <v>150</v>
      </c>
      <c r="K85" s="6"/>
      <c r="L85" s="6"/>
      <c r="M85" s="6"/>
      <c r="N85" s="7"/>
      <c r="O85" s="6"/>
    </row>
    <row r="86" customFormat="false" ht="15.75" hidden="false" customHeight="false" outlineLevel="0" collapsed="false">
      <c r="A86" s="35"/>
      <c r="B86" s="21" t="s">
        <v>107</v>
      </c>
      <c r="C86" s="32" t="n">
        <v>914</v>
      </c>
      <c r="D86" s="33" t="s">
        <v>42</v>
      </c>
      <c r="E86" s="33"/>
      <c r="F86" s="33"/>
      <c r="G86" s="33"/>
      <c r="H86" s="34" t="n">
        <f aca="false">H87+H111+H102+H97</f>
        <v>17173.94</v>
      </c>
      <c r="I86" s="34" t="n">
        <f aca="false">I87+I111+I102+I97</f>
        <v>14749.09</v>
      </c>
      <c r="J86" s="34" t="n">
        <f aca="false">J87+J111+J102+J97</f>
        <v>15182.37</v>
      </c>
      <c r="K86" s="6"/>
      <c r="L86" s="6"/>
      <c r="M86" s="6"/>
      <c r="N86" s="7"/>
      <c r="O86" s="6"/>
    </row>
    <row r="87" customFormat="false" ht="15.75" hidden="false" customHeight="false" outlineLevel="0" collapsed="false">
      <c r="A87" s="35"/>
      <c r="B87" s="24" t="s">
        <v>108</v>
      </c>
      <c r="C87" s="16" t="n">
        <v>914</v>
      </c>
      <c r="D87" s="22" t="s">
        <v>42</v>
      </c>
      <c r="E87" s="22" t="s">
        <v>109</v>
      </c>
      <c r="F87" s="22"/>
      <c r="G87" s="22"/>
      <c r="H87" s="25" t="n">
        <f aca="false">H88</f>
        <v>3162.75</v>
      </c>
      <c r="I87" s="25" t="n">
        <f aca="false">I88</f>
        <v>3117.75</v>
      </c>
      <c r="J87" s="25" t="n">
        <f aca="false">J88</f>
        <v>3245.9</v>
      </c>
      <c r="K87" s="6"/>
      <c r="L87" s="6"/>
      <c r="M87" s="6"/>
      <c r="N87" s="7"/>
      <c r="O87" s="6"/>
    </row>
    <row r="88" customFormat="false" ht="63.75" hidden="false" customHeight="false" outlineLevel="0" collapsed="false">
      <c r="A88" s="35"/>
      <c r="B88" s="24" t="s">
        <v>110</v>
      </c>
      <c r="C88" s="16" t="n">
        <v>914</v>
      </c>
      <c r="D88" s="22" t="s">
        <v>42</v>
      </c>
      <c r="E88" s="22" t="s">
        <v>109</v>
      </c>
      <c r="F88" s="22" t="s">
        <v>111</v>
      </c>
      <c r="G88" s="22"/>
      <c r="H88" s="25" t="n">
        <f aca="false">H89+H94</f>
        <v>3162.75</v>
      </c>
      <c r="I88" s="25" t="n">
        <f aca="false">I89+I94</f>
        <v>3117.75</v>
      </c>
      <c r="J88" s="25" t="n">
        <f aca="false">J89+J94</f>
        <v>3245.9</v>
      </c>
      <c r="K88" s="6"/>
      <c r="L88" s="6"/>
      <c r="M88" s="6"/>
      <c r="N88" s="7"/>
      <c r="O88" s="6"/>
    </row>
    <row r="89" customFormat="false" ht="25.5" hidden="false" customHeight="false" outlineLevel="0" collapsed="false">
      <c r="A89" s="35"/>
      <c r="B89" s="24" t="s">
        <v>26</v>
      </c>
      <c r="C89" s="16" t="n">
        <v>914</v>
      </c>
      <c r="D89" s="22" t="s">
        <v>42</v>
      </c>
      <c r="E89" s="22" t="s">
        <v>109</v>
      </c>
      <c r="F89" s="22" t="s">
        <v>112</v>
      </c>
      <c r="G89" s="22"/>
      <c r="H89" s="25" t="n">
        <f aca="false">H90</f>
        <v>3103.85</v>
      </c>
      <c r="I89" s="25" t="n">
        <f aca="false">I90</f>
        <v>3058.85</v>
      </c>
      <c r="J89" s="25" t="n">
        <f aca="false">J90</f>
        <v>3177.2</v>
      </c>
      <c r="K89" s="6"/>
      <c r="L89" s="6"/>
      <c r="M89" s="6"/>
      <c r="N89" s="7"/>
      <c r="O89" s="6"/>
    </row>
    <row r="90" customFormat="false" ht="25.5" hidden="false" customHeight="false" outlineLevel="0" collapsed="false">
      <c r="A90" s="35"/>
      <c r="B90" s="24" t="s">
        <v>113</v>
      </c>
      <c r="C90" s="16" t="n">
        <v>914</v>
      </c>
      <c r="D90" s="22" t="s">
        <v>42</v>
      </c>
      <c r="E90" s="22" t="s">
        <v>109</v>
      </c>
      <c r="F90" s="22" t="s">
        <v>114</v>
      </c>
      <c r="G90" s="22"/>
      <c r="H90" s="25" t="n">
        <f aca="false">H91+H92+H93</f>
        <v>3103.85</v>
      </c>
      <c r="I90" s="25" t="n">
        <f aca="false">I91+I92+I93</f>
        <v>3058.85</v>
      </c>
      <c r="J90" s="25" t="n">
        <f aca="false">J91+J92+J93</f>
        <v>3177.2</v>
      </c>
      <c r="K90" s="6"/>
      <c r="L90" s="6"/>
      <c r="M90" s="6"/>
      <c r="N90" s="7"/>
      <c r="O90" s="6"/>
    </row>
    <row r="91" customFormat="false" ht="69" hidden="false" customHeight="true" outlineLevel="0" collapsed="false">
      <c r="A91" s="35"/>
      <c r="B91" s="24" t="s">
        <v>115</v>
      </c>
      <c r="C91" s="16" t="n">
        <v>914</v>
      </c>
      <c r="D91" s="22" t="s">
        <v>42</v>
      </c>
      <c r="E91" s="22" t="s">
        <v>109</v>
      </c>
      <c r="F91" s="22" t="s">
        <v>116</v>
      </c>
      <c r="G91" s="22" t="s">
        <v>32</v>
      </c>
      <c r="H91" s="25" t="n">
        <v>2845.05</v>
      </c>
      <c r="I91" s="25" t="n">
        <v>2958.85</v>
      </c>
      <c r="J91" s="25" t="n">
        <v>3077.2</v>
      </c>
      <c r="K91" s="6"/>
      <c r="L91" s="6"/>
      <c r="M91" s="6"/>
      <c r="N91" s="7"/>
      <c r="O91" s="6"/>
    </row>
    <row r="92" customFormat="false" ht="38.25" hidden="false" customHeight="false" outlineLevel="0" collapsed="false">
      <c r="A92" s="35"/>
      <c r="B92" s="24" t="s">
        <v>117</v>
      </c>
      <c r="C92" s="16" t="n">
        <v>914</v>
      </c>
      <c r="D92" s="22" t="s">
        <v>42</v>
      </c>
      <c r="E92" s="22" t="s">
        <v>109</v>
      </c>
      <c r="F92" s="22" t="s">
        <v>116</v>
      </c>
      <c r="G92" s="22" t="s">
        <v>34</v>
      </c>
      <c r="H92" s="25" t="n">
        <f aca="false">248.8+10</f>
        <v>258.8</v>
      </c>
      <c r="I92" s="25" t="n">
        <v>100</v>
      </c>
      <c r="J92" s="25" t="n">
        <v>100</v>
      </c>
      <c r="K92" s="6"/>
      <c r="L92" s="6"/>
      <c r="M92" s="6"/>
      <c r="N92" s="7"/>
      <c r="O92" s="6"/>
    </row>
    <row r="93" customFormat="false" ht="25.5" hidden="true" customHeight="false" outlineLevel="0" collapsed="false">
      <c r="A93" s="35"/>
      <c r="B93" s="24" t="s">
        <v>118</v>
      </c>
      <c r="C93" s="16" t="n">
        <v>914</v>
      </c>
      <c r="D93" s="22" t="s">
        <v>42</v>
      </c>
      <c r="E93" s="22" t="s">
        <v>109</v>
      </c>
      <c r="F93" s="22" t="s">
        <v>116</v>
      </c>
      <c r="G93" s="22" t="s">
        <v>45</v>
      </c>
      <c r="H93" s="25" t="n">
        <v>0</v>
      </c>
      <c r="I93" s="25"/>
      <c r="J93" s="25"/>
      <c r="K93" s="6"/>
      <c r="L93" s="6"/>
      <c r="M93" s="6"/>
      <c r="N93" s="7"/>
      <c r="O93" s="6"/>
    </row>
    <row r="94" customFormat="false" ht="38.25" hidden="false" customHeight="false" outlineLevel="0" collapsed="false">
      <c r="A94" s="35"/>
      <c r="B94" s="24" t="s">
        <v>119</v>
      </c>
      <c r="C94" s="16" t="n">
        <v>914</v>
      </c>
      <c r="D94" s="22" t="s">
        <v>42</v>
      </c>
      <c r="E94" s="22" t="s">
        <v>109</v>
      </c>
      <c r="F94" s="22" t="s">
        <v>120</v>
      </c>
      <c r="G94" s="22"/>
      <c r="H94" s="25" t="n">
        <f aca="false">H95</f>
        <v>58.9</v>
      </c>
      <c r="I94" s="25" t="n">
        <f aca="false">I95</f>
        <v>58.9</v>
      </c>
      <c r="J94" s="25" t="n">
        <f aca="false">J95</f>
        <v>68.7</v>
      </c>
      <c r="K94" s="6"/>
      <c r="L94" s="6"/>
      <c r="M94" s="6"/>
      <c r="N94" s="7"/>
      <c r="O94" s="6"/>
    </row>
    <row r="95" customFormat="false" ht="25.5" hidden="false" customHeight="false" outlineLevel="0" collapsed="false">
      <c r="A95" s="35"/>
      <c r="B95" s="24" t="s">
        <v>121</v>
      </c>
      <c r="C95" s="16" t="n">
        <v>914</v>
      </c>
      <c r="D95" s="22" t="s">
        <v>42</v>
      </c>
      <c r="E95" s="22" t="s">
        <v>109</v>
      </c>
      <c r="F95" s="22" t="s">
        <v>122</v>
      </c>
      <c r="G95" s="22"/>
      <c r="H95" s="25" t="n">
        <f aca="false">H96</f>
        <v>58.9</v>
      </c>
      <c r="I95" s="25" t="n">
        <f aca="false">I96</f>
        <v>58.9</v>
      </c>
      <c r="J95" s="25" t="n">
        <f aca="false">J96</f>
        <v>68.7</v>
      </c>
      <c r="K95" s="43"/>
      <c r="L95" s="6"/>
      <c r="M95" s="6"/>
      <c r="N95" s="7"/>
      <c r="O95" s="6"/>
    </row>
    <row r="96" customFormat="false" ht="57.75" hidden="false" customHeight="true" outlineLevel="0" collapsed="false">
      <c r="A96" s="35"/>
      <c r="B96" s="24" t="s">
        <v>123</v>
      </c>
      <c r="C96" s="16" t="n">
        <v>914</v>
      </c>
      <c r="D96" s="22" t="s">
        <v>42</v>
      </c>
      <c r="E96" s="22" t="s">
        <v>109</v>
      </c>
      <c r="F96" s="22" t="s">
        <v>124</v>
      </c>
      <c r="G96" s="22" t="s">
        <v>34</v>
      </c>
      <c r="H96" s="25" t="n">
        <v>58.9</v>
      </c>
      <c r="I96" s="25" t="n">
        <v>58.9</v>
      </c>
      <c r="J96" s="25" t="n">
        <v>68.7</v>
      </c>
      <c r="K96" s="6"/>
      <c r="L96" s="6"/>
      <c r="M96" s="6"/>
      <c r="N96" s="7"/>
      <c r="O96" s="6"/>
    </row>
    <row r="97" customFormat="false" ht="24.75" hidden="false" customHeight="true" outlineLevel="0" collapsed="false">
      <c r="A97" s="35"/>
      <c r="B97" s="24" t="s">
        <v>125</v>
      </c>
      <c r="C97" s="16" t="n">
        <v>914</v>
      </c>
      <c r="D97" s="22" t="s">
        <v>42</v>
      </c>
      <c r="E97" s="22" t="s">
        <v>126</v>
      </c>
      <c r="F97" s="22"/>
      <c r="G97" s="22"/>
      <c r="H97" s="25" t="n">
        <f aca="false">SUM(H98)</f>
        <v>2000</v>
      </c>
      <c r="I97" s="25" t="n">
        <f aca="false">SUM(I98)</f>
        <v>0</v>
      </c>
      <c r="J97" s="25" t="n">
        <f aca="false">SUM(J98)</f>
        <v>0</v>
      </c>
      <c r="K97" s="6"/>
      <c r="L97" s="6"/>
      <c r="M97" s="6"/>
      <c r="N97" s="7"/>
      <c r="O97" s="6"/>
    </row>
    <row r="98" customFormat="false" ht="39.75" hidden="false" customHeight="true" outlineLevel="0" collapsed="false">
      <c r="A98" s="35"/>
      <c r="B98" s="24" t="s">
        <v>127</v>
      </c>
      <c r="C98" s="16" t="n">
        <v>914</v>
      </c>
      <c r="D98" s="22" t="s">
        <v>42</v>
      </c>
      <c r="E98" s="22" t="s">
        <v>126</v>
      </c>
      <c r="F98" s="22" t="s">
        <v>25</v>
      </c>
      <c r="G98" s="22"/>
      <c r="H98" s="25" t="n">
        <f aca="false">SUM(H99)</f>
        <v>2000</v>
      </c>
      <c r="I98" s="25" t="n">
        <f aca="false">SUM(I99)</f>
        <v>0</v>
      </c>
      <c r="J98" s="25" t="n">
        <f aca="false">SUM(J99)</f>
        <v>0</v>
      </c>
      <c r="K98" s="6"/>
      <c r="L98" s="6"/>
      <c r="M98" s="6"/>
      <c r="N98" s="7"/>
      <c r="O98" s="6"/>
    </row>
    <row r="99" customFormat="false" ht="42.75" hidden="false" customHeight="true" outlineLevel="0" collapsed="false">
      <c r="A99" s="35"/>
      <c r="B99" s="24" t="s">
        <v>128</v>
      </c>
      <c r="C99" s="16" t="n">
        <v>914</v>
      </c>
      <c r="D99" s="22" t="s">
        <v>42</v>
      </c>
      <c r="E99" s="22" t="s">
        <v>126</v>
      </c>
      <c r="F99" s="22" t="s">
        <v>57</v>
      </c>
      <c r="G99" s="22"/>
      <c r="H99" s="25" t="n">
        <f aca="false">SUM(H100)</f>
        <v>2000</v>
      </c>
      <c r="I99" s="25" t="n">
        <f aca="false">SUM(I100)</f>
        <v>0</v>
      </c>
      <c r="J99" s="25" t="n">
        <f aca="false">SUM(J100)</f>
        <v>0</v>
      </c>
      <c r="K99" s="6"/>
      <c r="L99" s="6"/>
      <c r="M99" s="6"/>
      <c r="N99" s="7"/>
      <c r="O99" s="6"/>
    </row>
    <row r="100" customFormat="false" ht="35.25" hidden="false" customHeight="true" outlineLevel="0" collapsed="false">
      <c r="A100" s="35"/>
      <c r="B100" s="24" t="s">
        <v>129</v>
      </c>
      <c r="C100" s="16" t="n">
        <v>914</v>
      </c>
      <c r="D100" s="22" t="s">
        <v>42</v>
      </c>
      <c r="E100" s="22" t="s">
        <v>126</v>
      </c>
      <c r="F100" s="22" t="s">
        <v>130</v>
      </c>
      <c r="G100" s="22"/>
      <c r="H100" s="25" t="n">
        <f aca="false">SUM(H101)</f>
        <v>2000</v>
      </c>
      <c r="I100" s="25" t="n">
        <f aca="false">SUM(I101)</f>
        <v>0</v>
      </c>
      <c r="J100" s="25" t="n">
        <f aca="false">SUM(J101)</f>
        <v>0</v>
      </c>
      <c r="K100" s="6"/>
      <c r="L100" s="6"/>
      <c r="M100" s="6"/>
      <c r="N100" s="7"/>
      <c r="O100" s="6"/>
    </row>
    <row r="101" customFormat="false" ht="56.25" hidden="false" customHeight="true" outlineLevel="0" collapsed="false">
      <c r="A101" s="35"/>
      <c r="B101" s="24" t="s">
        <v>131</v>
      </c>
      <c r="C101" s="16" t="n">
        <v>914</v>
      </c>
      <c r="D101" s="22" t="s">
        <v>42</v>
      </c>
      <c r="E101" s="22" t="s">
        <v>126</v>
      </c>
      <c r="F101" s="22" t="s">
        <v>132</v>
      </c>
      <c r="G101" s="22" t="s">
        <v>45</v>
      </c>
      <c r="H101" s="25" t="n">
        <v>2000</v>
      </c>
      <c r="I101" s="25" t="n">
        <v>0</v>
      </c>
      <c r="J101" s="25" t="n">
        <v>0</v>
      </c>
      <c r="K101" s="6"/>
      <c r="L101" s="6"/>
      <c r="M101" s="6"/>
      <c r="N101" s="7"/>
      <c r="O101" s="6"/>
    </row>
    <row r="102" customFormat="false" ht="19.5" hidden="false" customHeight="true" outlineLevel="0" collapsed="false">
      <c r="A102" s="35"/>
      <c r="B102" s="24" t="s">
        <v>133</v>
      </c>
      <c r="C102" s="16" t="n">
        <v>914</v>
      </c>
      <c r="D102" s="22" t="s">
        <v>42</v>
      </c>
      <c r="E102" s="22" t="s">
        <v>106</v>
      </c>
      <c r="F102" s="22"/>
      <c r="G102" s="22"/>
      <c r="H102" s="25" t="n">
        <f aca="false">H103</f>
        <v>5493.79</v>
      </c>
      <c r="I102" s="25" t="n">
        <f aca="false">I103</f>
        <v>5631.34</v>
      </c>
      <c r="J102" s="25" t="n">
        <f aca="false">J103</f>
        <v>5936.47</v>
      </c>
      <c r="K102" s="6"/>
      <c r="L102" s="6"/>
      <c r="M102" s="6"/>
      <c r="N102" s="7"/>
      <c r="O102" s="6"/>
    </row>
    <row r="103" s="48" customFormat="true" ht="38.25" hidden="false" customHeight="false" outlineLevel="0" collapsed="false">
      <c r="A103" s="35"/>
      <c r="B103" s="24" t="s">
        <v>127</v>
      </c>
      <c r="C103" s="16" t="n">
        <v>914</v>
      </c>
      <c r="D103" s="22" t="s">
        <v>42</v>
      </c>
      <c r="E103" s="22" t="s">
        <v>106</v>
      </c>
      <c r="F103" s="22" t="s">
        <v>25</v>
      </c>
      <c r="G103" s="22"/>
      <c r="H103" s="25" t="n">
        <f aca="false">H104</f>
        <v>5493.79</v>
      </c>
      <c r="I103" s="25" t="n">
        <f aca="false">I104</f>
        <v>5631.34</v>
      </c>
      <c r="J103" s="25" t="n">
        <f aca="false">J104</f>
        <v>5936.47</v>
      </c>
      <c r="K103" s="46"/>
      <c r="L103" s="46"/>
      <c r="M103" s="46"/>
      <c r="N103" s="47"/>
      <c r="O103" s="46"/>
    </row>
    <row r="104" customFormat="false" ht="25.5" hidden="false" customHeight="false" outlineLevel="0" collapsed="false">
      <c r="A104" s="35"/>
      <c r="B104" s="24" t="s">
        <v>134</v>
      </c>
      <c r="C104" s="16" t="n">
        <v>914</v>
      </c>
      <c r="D104" s="22" t="s">
        <v>42</v>
      </c>
      <c r="E104" s="22" t="s">
        <v>106</v>
      </c>
      <c r="F104" s="22" t="s">
        <v>135</v>
      </c>
      <c r="G104" s="22"/>
      <c r="H104" s="25" t="n">
        <f aca="false">H105+H107</f>
        <v>5493.79</v>
      </c>
      <c r="I104" s="25" t="n">
        <f aca="false">I105+I107</f>
        <v>5631.34</v>
      </c>
      <c r="J104" s="25" t="n">
        <f aca="false">J105+J107</f>
        <v>5936.47</v>
      </c>
      <c r="K104" s="6"/>
      <c r="L104" s="6"/>
      <c r="M104" s="6"/>
      <c r="N104" s="7"/>
      <c r="O104" s="6"/>
    </row>
    <row r="105" customFormat="false" ht="29.25" hidden="true" customHeight="true" outlineLevel="0" collapsed="false">
      <c r="A105" s="35"/>
      <c r="B105" s="24" t="s">
        <v>136</v>
      </c>
      <c r="C105" s="16" t="n">
        <v>914</v>
      </c>
      <c r="D105" s="22" t="s">
        <v>42</v>
      </c>
      <c r="E105" s="22" t="s">
        <v>106</v>
      </c>
      <c r="F105" s="22" t="s">
        <v>137</v>
      </c>
      <c r="G105" s="22"/>
      <c r="H105" s="25" t="n">
        <f aca="false">H106</f>
        <v>0</v>
      </c>
      <c r="I105" s="25" t="n">
        <f aca="false">I106</f>
        <v>0</v>
      </c>
      <c r="J105" s="25" t="n">
        <f aca="false">J106</f>
        <v>0</v>
      </c>
      <c r="K105" s="6"/>
      <c r="L105" s="6"/>
      <c r="M105" s="6"/>
      <c r="N105" s="7"/>
      <c r="O105" s="6"/>
    </row>
    <row r="106" customFormat="false" ht="57" hidden="true" customHeight="true" outlineLevel="0" collapsed="false">
      <c r="A106" s="35"/>
      <c r="B106" s="24" t="s">
        <v>138</v>
      </c>
      <c r="C106" s="16" t="n">
        <v>914</v>
      </c>
      <c r="D106" s="22" t="s">
        <v>42</v>
      </c>
      <c r="E106" s="22" t="s">
        <v>106</v>
      </c>
      <c r="F106" s="22" t="s">
        <v>139</v>
      </c>
      <c r="G106" s="22" t="s">
        <v>34</v>
      </c>
      <c r="H106" s="25"/>
      <c r="I106" s="25"/>
      <c r="J106" s="25"/>
      <c r="K106" s="6"/>
      <c r="L106" s="6"/>
      <c r="M106" s="6"/>
      <c r="N106" s="7"/>
      <c r="O106" s="6"/>
    </row>
    <row r="107" customFormat="false" ht="39.75" hidden="false" customHeight="true" outlineLevel="0" collapsed="false">
      <c r="A107" s="35"/>
      <c r="B107" s="24" t="s">
        <v>140</v>
      </c>
      <c r="C107" s="16" t="n">
        <v>914</v>
      </c>
      <c r="D107" s="22" t="s">
        <v>42</v>
      </c>
      <c r="E107" s="22" t="s">
        <v>106</v>
      </c>
      <c r="F107" s="22" t="s">
        <v>141</v>
      </c>
      <c r="G107" s="22"/>
      <c r="H107" s="25" t="n">
        <f aca="false">H109+H108+H110</f>
        <v>5493.79</v>
      </c>
      <c r="I107" s="25" t="n">
        <f aca="false">I109+I108+I110</f>
        <v>5631.34</v>
      </c>
      <c r="J107" s="25" t="n">
        <f aca="false">J109+J108+J110</f>
        <v>5936.47</v>
      </c>
      <c r="K107" s="6"/>
      <c r="L107" s="6"/>
      <c r="M107" s="6"/>
      <c r="N107" s="7"/>
      <c r="O107" s="6"/>
    </row>
    <row r="108" customFormat="false" ht="79.5" hidden="true" customHeight="true" outlineLevel="0" collapsed="false">
      <c r="A108" s="35"/>
      <c r="B108" s="24" t="s">
        <v>142</v>
      </c>
      <c r="C108" s="16" t="n">
        <v>914</v>
      </c>
      <c r="D108" s="22" t="s">
        <v>42</v>
      </c>
      <c r="E108" s="22" t="s">
        <v>106</v>
      </c>
      <c r="F108" s="22" t="s">
        <v>143</v>
      </c>
      <c r="G108" s="22" t="s">
        <v>144</v>
      </c>
      <c r="H108" s="25"/>
      <c r="I108" s="25"/>
      <c r="J108" s="25"/>
      <c r="K108" s="6"/>
      <c r="L108" s="6"/>
      <c r="M108" s="6"/>
      <c r="N108" s="7"/>
      <c r="O108" s="6"/>
    </row>
    <row r="109" customFormat="false" ht="63.75" hidden="true" customHeight="false" outlineLevel="0" collapsed="false">
      <c r="A109" s="35"/>
      <c r="B109" s="24" t="s">
        <v>145</v>
      </c>
      <c r="C109" s="16" t="n">
        <v>914</v>
      </c>
      <c r="D109" s="22" t="s">
        <v>42</v>
      </c>
      <c r="E109" s="22" t="s">
        <v>106</v>
      </c>
      <c r="F109" s="22" t="s">
        <v>143</v>
      </c>
      <c r="G109" s="22" t="s">
        <v>146</v>
      </c>
      <c r="H109" s="25"/>
      <c r="I109" s="25"/>
      <c r="J109" s="25"/>
      <c r="K109" s="6"/>
      <c r="L109" s="6"/>
      <c r="M109" s="6"/>
      <c r="N109" s="7"/>
      <c r="O109" s="6"/>
    </row>
    <row r="110" customFormat="false" ht="51" hidden="false" customHeight="false" outlineLevel="0" collapsed="false">
      <c r="A110" s="35"/>
      <c r="B110" s="24" t="s">
        <v>138</v>
      </c>
      <c r="C110" s="16" t="n">
        <v>914</v>
      </c>
      <c r="D110" s="22" t="s">
        <v>42</v>
      </c>
      <c r="E110" s="22" t="s">
        <v>106</v>
      </c>
      <c r="F110" s="22" t="s">
        <v>147</v>
      </c>
      <c r="G110" s="22" t="s">
        <v>34</v>
      </c>
      <c r="H110" s="25" t="n">
        <v>5493.79</v>
      </c>
      <c r="I110" s="25" t="n">
        <v>5631.34</v>
      </c>
      <c r="J110" s="25" t="n">
        <v>5936.47</v>
      </c>
      <c r="K110" s="6"/>
      <c r="L110" s="6"/>
      <c r="M110" s="6"/>
      <c r="N110" s="7"/>
      <c r="O110" s="6"/>
    </row>
    <row r="111" customFormat="false" ht="15.75" hidden="false" customHeight="false" outlineLevel="0" collapsed="false">
      <c r="A111" s="35"/>
      <c r="B111" s="24" t="s">
        <v>148</v>
      </c>
      <c r="C111" s="16" t="n">
        <v>914</v>
      </c>
      <c r="D111" s="22" t="s">
        <v>42</v>
      </c>
      <c r="E111" s="22" t="s">
        <v>149</v>
      </c>
      <c r="F111" s="22"/>
      <c r="G111" s="22"/>
      <c r="H111" s="25" t="n">
        <f aca="false">H117+H112</f>
        <v>6517.4</v>
      </c>
      <c r="I111" s="25" t="n">
        <f aca="false">I117+I112</f>
        <v>6000</v>
      </c>
      <c r="J111" s="25" t="n">
        <f aca="false">J117+J112</f>
        <v>6000</v>
      </c>
      <c r="K111" s="6"/>
      <c r="L111" s="6"/>
      <c r="M111" s="6"/>
      <c r="N111" s="7"/>
      <c r="O111" s="6"/>
    </row>
    <row r="112" customFormat="false" ht="63.75" hidden="false" customHeight="false" outlineLevel="0" collapsed="false">
      <c r="A112" s="35"/>
      <c r="B112" s="24" t="s">
        <v>110</v>
      </c>
      <c r="C112" s="16" t="n">
        <v>914</v>
      </c>
      <c r="D112" s="22" t="s">
        <v>42</v>
      </c>
      <c r="E112" s="22" t="s">
        <v>149</v>
      </c>
      <c r="F112" s="22" t="s">
        <v>111</v>
      </c>
      <c r="G112" s="22"/>
      <c r="H112" s="25" t="n">
        <f aca="false">SUM(H113)</f>
        <v>517.4</v>
      </c>
      <c r="I112" s="25" t="n">
        <f aca="false">SUM(I113)</f>
        <v>0</v>
      </c>
      <c r="J112" s="25" t="n">
        <f aca="false">SUM(J113)</f>
        <v>0</v>
      </c>
      <c r="K112" s="6"/>
      <c r="L112" s="6"/>
      <c r="M112" s="6"/>
      <c r="N112" s="7"/>
      <c r="O112" s="6"/>
    </row>
    <row r="113" customFormat="false" ht="25.5" hidden="false" customHeight="false" outlineLevel="0" collapsed="false">
      <c r="A113" s="35"/>
      <c r="B113" s="24" t="s">
        <v>150</v>
      </c>
      <c r="C113" s="16" t="n">
        <v>914</v>
      </c>
      <c r="D113" s="22" t="s">
        <v>42</v>
      </c>
      <c r="E113" s="22" t="s">
        <v>149</v>
      </c>
      <c r="F113" s="22" t="s">
        <v>151</v>
      </c>
      <c r="G113" s="22"/>
      <c r="H113" s="25" t="n">
        <f aca="false">SUM(H114)</f>
        <v>517.4</v>
      </c>
      <c r="I113" s="25" t="n">
        <f aca="false">SUM(I114)</f>
        <v>0</v>
      </c>
      <c r="J113" s="25" t="n">
        <f aca="false">SUM(J114)</f>
        <v>0</v>
      </c>
      <c r="K113" s="6"/>
      <c r="L113" s="6"/>
      <c r="M113" s="6"/>
      <c r="N113" s="7"/>
      <c r="O113" s="6"/>
    </row>
    <row r="114" customFormat="false" ht="25.5" hidden="false" customHeight="false" outlineLevel="0" collapsed="false">
      <c r="A114" s="35"/>
      <c r="B114" s="24" t="s">
        <v>152</v>
      </c>
      <c r="C114" s="16" t="n">
        <v>914</v>
      </c>
      <c r="D114" s="22" t="s">
        <v>42</v>
      </c>
      <c r="E114" s="22" t="s">
        <v>149</v>
      </c>
      <c r="F114" s="22" t="s">
        <v>153</v>
      </c>
      <c r="G114" s="22"/>
      <c r="H114" s="25" t="n">
        <f aca="false">SUM(H115:H116)</f>
        <v>517.4</v>
      </c>
      <c r="I114" s="25" t="n">
        <f aca="false">SUM(I115:I116)</f>
        <v>0</v>
      </c>
      <c r="J114" s="25" t="n">
        <f aca="false">SUM(J115:J116)</f>
        <v>0</v>
      </c>
      <c r="K114" s="43"/>
      <c r="L114" s="6"/>
      <c r="M114" s="6"/>
      <c r="N114" s="7"/>
      <c r="O114" s="6"/>
    </row>
    <row r="115" customFormat="false" ht="29.25" hidden="false" customHeight="true" outlineLevel="0" collapsed="false">
      <c r="A115" s="35"/>
      <c r="B115" s="24" t="s">
        <v>154</v>
      </c>
      <c r="C115" s="16" t="n">
        <v>914</v>
      </c>
      <c r="D115" s="22" t="s">
        <v>42</v>
      </c>
      <c r="E115" s="22" t="s">
        <v>149</v>
      </c>
      <c r="F115" s="22" t="s">
        <v>155</v>
      </c>
      <c r="G115" s="22" t="s">
        <v>146</v>
      </c>
      <c r="H115" s="25" t="n">
        <v>517.4</v>
      </c>
      <c r="I115" s="25" t="n">
        <v>0</v>
      </c>
      <c r="J115" s="25" t="n">
        <v>0</v>
      </c>
      <c r="K115" s="6"/>
      <c r="L115" s="6"/>
      <c r="M115" s="6"/>
      <c r="N115" s="7"/>
      <c r="O115" s="6"/>
    </row>
    <row r="116" customFormat="false" ht="19.5" hidden="true" customHeight="true" outlineLevel="0" collapsed="false">
      <c r="A116" s="35"/>
      <c r="B116" s="24" t="s">
        <v>156</v>
      </c>
      <c r="C116" s="16"/>
      <c r="D116" s="22"/>
      <c r="E116" s="22"/>
      <c r="F116" s="49"/>
      <c r="G116" s="49"/>
      <c r="H116" s="25" t="n">
        <v>0</v>
      </c>
      <c r="I116" s="25" t="n">
        <v>0</v>
      </c>
      <c r="J116" s="25" t="n">
        <v>0</v>
      </c>
      <c r="K116" s="6"/>
      <c r="L116" s="6"/>
      <c r="M116" s="6"/>
      <c r="N116" s="7"/>
      <c r="O116" s="6"/>
    </row>
    <row r="117" customFormat="false" ht="38.25" hidden="false" customHeight="false" outlineLevel="0" collapsed="false">
      <c r="A117" s="35"/>
      <c r="B117" s="24" t="s">
        <v>127</v>
      </c>
      <c r="C117" s="16" t="n">
        <v>914</v>
      </c>
      <c r="D117" s="22" t="s">
        <v>42</v>
      </c>
      <c r="E117" s="22" t="s">
        <v>149</v>
      </c>
      <c r="F117" s="22" t="s">
        <v>25</v>
      </c>
      <c r="G117" s="22"/>
      <c r="H117" s="25" t="n">
        <f aca="false">H118+H122</f>
        <v>6000</v>
      </c>
      <c r="I117" s="25" t="n">
        <f aca="false">I118+I122</f>
        <v>6000</v>
      </c>
      <c r="J117" s="25" t="n">
        <f aca="false">J118+J122</f>
        <v>6000</v>
      </c>
      <c r="K117" s="6"/>
      <c r="L117" s="6"/>
      <c r="M117" s="6"/>
      <c r="N117" s="7"/>
      <c r="O117" s="6"/>
    </row>
    <row r="118" customFormat="false" ht="38.25" hidden="false" customHeight="false" outlineLevel="0" collapsed="false">
      <c r="A118" s="35"/>
      <c r="B118" s="24" t="s">
        <v>128</v>
      </c>
      <c r="C118" s="16" t="n">
        <v>914</v>
      </c>
      <c r="D118" s="22" t="s">
        <v>42</v>
      </c>
      <c r="E118" s="22" t="s">
        <v>149</v>
      </c>
      <c r="F118" s="22" t="s">
        <v>57</v>
      </c>
      <c r="G118" s="22"/>
      <c r="H118" s="25" t="n">
        <f aca="false">H119</f>
        <v>6000</v>
      </c>
      <c r="I118" s="25" t="n">
        <f aca="false">I119</f>
        <v>6000</v>
      </c>
      <c r="J118" s="25" t="n">
        <f aca="false">J119</f>
        <v>6000</v>
      </c>
      <c r="K118" s="6"/>
      <c r="L118" s="6"/>
      <c r="M118" s="6"/>
      <c r="N118" s="7"/>
      <c r="O118" s="6"/>
    </row>
    <row r="119" customFormat="false" ht="38.25" hidden="false" customHeight="false" outlineLevel="0" collapsed="false">
      <c r="A119" s="35"/>
      <c r="B119" s="24" t="s">
        <v>157</v>
      </c>
      <c r="C119" s="16" t="n">
        <v>914</v>
      </c>
      <c r="D119" s="22" t="s">
        <v>42</v>
      </c>
      <c r="E119" s="22" t="s">
        <v>149</v>
      </c>
      <c r="F119" s="22" t="s">
        <v>158</v>
      </c>
      <c r="G119" s="22"/>
      <c r="H119" s="25" t="n">
        <f aca="false">H121+H120</f>
        <v>6000</v>
      </c>
      <c r="I119" s="25" t="n">
        <f aca="false">I121+I120</f>
        <v>6000</v>
      </c>
      <c r="J119" s="25" t="n">
        <f aca="false">J121+J120</f>
        <v>6000</v>
      </c>
      <c r="K119" s="6"/>
      <c r="L119" s="6"/>
      <c r="M119" s="6"/>
      <c r="N119" s="7"/>
      <c r="O119" s="6"/>
    </row>
    <row r="120" customFormat="false" ht="28.5" hidden="false" customHeight="true" outlineLevel="0" collapsed="false">
      <c r="A120" s="35"/>
      <c r="B120" s="24" t="s">
        <v>159</v>
      </c>
      <c r="C120" s="16" t="n">
        <v>914</v>
      </c>
      <c r="D120" s="22" t="s">
        <v>42</v>
      </c>
      <c r="E120" s="22" t="s">
        <v>149</v>
      </c>
      <c r="F120" s="22" t="s">
        <v>160</v>
      </c>
      <c r="G120" s="22" t="s">
        <v>45</v>
      </c>
      <c r="H120" s="25" t="n">
        <v>3000</v>
      </c>
      <c r="I120" s="25" t="n">
        <v>3000</v>
      </c>
      <c r="J120" s="25" t="n">
        <v>3000</v>
      </c>
      <c r="K120" s="6"/>
      <c r="L120" s="6"/>
      <c r="M120" s="6"/>
      <c r="N120" s="7"/>
      <c r="O120" s="6"/>
    </row>
    <row r="121" customFormat="false" ht="29.25" hidden="false" customHeight="true" outlineLevel="0" collapsed="false">
      <c r="A121" s="35"/>
      <c r="B121" s="24" t="s">
        <v>161</v>
      </c>
      <c r="C121" s="16" t="n">
        <v>914</v>
      </c>
      <c r="D121" s="22" t="s">
        <v>42</v>
      </c>
      <c r="E121" s="22" t="s">
        <v>149</v>
      </c>
      <c r="F121" s="22" t="s">
        <v>162</v>
      </c>
      <c r="G121" s="22" t="s">
        <v>45</v>
      </c>
      <c r="H121" s="25" t="n">
        <v>3000</v>
      </c>
      <c r="I121" s="25" t="n">
        <v>3000</v>
      </c>
      <c r="J121" s="25" t="n">
        <v>3000</v>
      </c>
      <c r="K121" s="6"/>
      <c r="L121" s="6"/>
      <c r="M121" s="6"/>
      <c r="N121" s="7"/>
      <c r="O121" s="6"/>
    </row>
    <row r="122" customFormat="false" ht="38.25" hidden="true" customHeight="false" outlineLevel="0" collapsed="false">
      <c r="A122" s="35"/>
      <c r="B122" s="24" t="s">
        <v>163</v>
      </c>
      <c r="C122" s="16" t="n">
        <v>914</v>
      </c>
      <c r="D122" s="22" t="s">
        <v>42</v>
      </c>
      <c r="E122" s="22" t="s">
        <v>149</v>
      </c>
      <c r="F122" s="22" t="s">
        <v>164</v>
      </c>
      <c r="G122" s="22"/>
      <c r="H122" s="25" t="n">
        <f aca="false">H123</f>
        <v>0</v>
      </c>
      <c r="I122" s="25" t="n">
        <f aca="false">I123</f>
        <v>0</v>
      </c>
      <c r="J122" s="25" t="n">
        <f aca="false">J123</f>
        <v>0</v>
      </c>
      <c r="K122" s="6"/>
      <c r="L122" s="6"/>
      <c r="M122" s="6"/>
      <c r="N122" s="7"/>
      <c r="O122" s="6"/>
    </row>
    <row r="123" customFormat="false" ht="25.5" hidden="true" customHeight="false" outlineLevel="0" collapsed="false">
      <c r="A123" s="35"/>
      <c r="B123" s="24" t="s">
        <v>165</v>
      </c>
      <c r="C123" s="16" t="n">
        <v>914</v>
      </c>
      <c r="D123" s="22" t="s">
        <v>42</v>
      </c>
      <c r="E123" s="22" t="s">
        <v>149</v>
      </c>
      <c r="F123" s="22" t="s">
        <v>166</v>
      </c>
      <c r="G123" s="22"/>
      <c r="H123" s="25" t="n">
        <f aca="false">H124</f>
        <v>0</v>
      </c>
      <c r="I123" s="25" t="n">
        <f aca="false">I124</f>
        <v>0</v>
      </c>
      <c r="J123" s="25" t="n">
        <f aca="false">J124</f>
        <v>0</v>
      </c>
      <c r="K123" s="6"/>
      <c r="L123" s="6"/>
      <c r="M123" s="6"/>
      <c r="N123" s="7"/>
      <c r="O123" s="6"/>
    </row>
    <row r="124" customFormat="false" ht="63.75" hidden="true" customHeight="false" outlineLevel="0" collapsed="false">
      <c r="A124" s="35"/>
      <c r="B124" s="24" t="s">
        <v>167</v>
      </c>
      <c r="C124" s="16" t="n">
        <v>914</v>
      </c>
      <c r="D124" s="22" t="s">
        <v>42</v>
      </c>
      <c r="E124" s="22" t="s">
        <v>149</v>
      </c>
      <c r="F124" s="22" t="s">
        <v>168</v>
      </c>
      <c r="G124" s="22" t="s">
        <v>144</v>
      </c>
      <c r="H124" s="25"/>
      <c r="I124" s="25"/>
      <c r="J124" s="25"/>
      <c r="K124" s="6"/>
      <c r="L124" s="6"/>
      <c r="M124" s="6"/>
      <c r="N124" s="7"/>
      <c r="O124" s="6"/>
    </row>
    <row r="125" customFormat="false" ht="15.75" hidden="false" customHeight="false" outlineLevel="0" collapsed="false">
      <c r="A125" s="35"/>
      <c r="B125" s="24" t="s">
        <v>169</v>
      </c>
      <c r="C125" s="16" t="n">
        <v>914</v>
      </c>
      <c r="D125" s="22" t="s">
        <v>109</v>
      </c>
      <c r="E125" s="22"/>
      <c r="F125" s="22"/>
      <c r="G125" s="22"/>
      <c r="H125" s="25" t="n">
        <f aca="false">H126+H132</f>
        <v>0</v>
      </c>
      <c r="I125" s="25" t="n">
        <f aca="false">I126+I132</f>
        <v>0</v>
      </c>
      <c r="J125" s="25" t="n">
        <f aca="false">J126+J132</f>
        <v>10565.1</v>
      </c>
      <c r="K125" s="6"/>
      <c r="L125" s="6"/>
      <c r="M125" s="6"/>
      <c r="N125" s="7"/>
      <c r="O125" s="6"/>
    </row>
    <row r="126" customFormat="false" ht="15.75" hidden="false" customHeight="false" outlineLevel="0" collapsed="false">
      <c r="A126" s="35"/>
      <c r="B126" s="50" t="s">
        <v>170</v>
      </c>
      <c r="C126" s="16" t="n">
        <v>914</v>
      </c>
      <c r="D126" s="22" t="s">
        <v>109</v>
      </c>
      <c r="E126" s="22" t="s">
        <v>97</v>
      </c>
      <c r="F126" s="22"/>
      <c r="G126" s="22"/>
      <c r="H126" s="25" t="n">
        <f aca="false">H127</f>
        <v>0</v>
      </c>
      <c r="I126" s="25" t="n">
        <f aca="false">I127</f>
        <v>0</v>
      </c>
      <c r="J126" s="25" t="n">
        <f aca="false">J127</f>
        <v>10565.1</v>
      </c>
      <c r="K126" s="6"/>
      <c r="L126" s="6"/>
      <c r="M126" s="6"/>
      <c r="N126" s="7"/>
      <c r="O126" s="6"/>
    </row>
    <row r="127" customFormat="false" ht="38.25" hidden="false" customHeight="false" outlineLevel="0" collapsed="false">
      <c r="A127" s="35"/>
      <c r="B127" s="24" t="s">
        <v>127</v>
      </c>
      <c r="C127" s="16" t="n">
        <v>914</v>
      </c>
      <c r="D127" s="22" t="s">
        <v>109</v>
      </c>
      <c r="E127" s="22" t="s">
        <v>97</v>
      </c>
      <c r="F127" s="22" t="s">
        <v>25</v>
      </c>
      <c r="G127" s="22"/>
      <c r="H127" s="25" t="n">
        <f aca="false">H128</f>
        <v>0</v>
      </c>
      <c r="I127" s="25" t="n">
        <f aca="false">I128</f>
        <v>0</v>
      </c>
      <c r="J127" s="25" t="n">
        <f aca="false">J128</f>
        <v>10565.1</v>
      </c>
      <c r="K127" s="6"/>
      <c r="L127" s="6"/>
      <c r="M127" s="6"/>
      <c r="N127" s="7"/>
      <c r="O127" s="6"/>
    </row>
    <row r="128" customFormat="false" ht="38.25" hidden="false" customHeight="false" outlineLevel="0" collapsed="false">
      <c r="A128" s="35"/>
      <c r="B128" s="24" t="s">
        <v>163</v>
      </c>
      <c r="C128" s="16" t="n">
        <v>914</v>
      </c>
      <c r="D128" s="22" t="s">
        <v>109</v>
      </c>
      <c r="E128" s="22" t="s">
        <v>97</v>
      </c>
      <c r="F128" s="22" t="s">
        <v>164</v>
      </c>
      <c r="G128" s="22"/>
      <c r="H128" s="25" t="n">
        <f aca="false">H129</f>
        <v>0</v>
      </c>
      <c r="I128" s="25" t="n">
        <f aca="false">I129</f>
        <v>0</v>
      </c>
      <c r="J128" s="25" t="n">
        <f aca="false">J129</f>
        <v>10565.1</v>
      </c>
      <c r="K128" s="6"/>
      <c r="L128" s="6"/>
      <c r="M128" s="6"/>
      <c r="N128" s="7"/>
      <c r="O128" s="6"/>
    </row>
    <row r="129" customFormat="false" ht="33" hidden="false" customHeight="true" outlineLevel="0" collapsed="false">
      <c r="A129" s="35"/>
      <c r="B129" s="24" t="s">
        <v>171</v>
      </c>
      <c r="C129" s="16" t="n">
        <v>914</v>
      </c>
      <c r="D129" s="22" t="s">
        <v>109</v>
      </c>
      <c r="E129" s="22" t="s">
        <v>97</v>
      </c>
      <c r="F129" s="22" t="s">
        <v>172</v>
      </c>
      <c r="G129" s="22"/>
      <c r="H129" s="25" t="n">
        <f aca="false">SUM(H130)</f>
        <v>0</v>
      </c>
      <c r="I129" s="25" t="n">
        <f aca="false">SUM(I130)</f>
        <v>0</v>
      </c>
      <c r="J129" s="25" t="n">
        <f aca="false">SUM(J130)</f>
        <v>10565.1</v>
      </c>
      <c r="K129" s="6"/>
      <c r="L129" s="6"/>
      <c r="M129" s="6"/>
      <c r="N129" s="7"/>
      <c r="O129" s="6"/>
    </row>
    <row r="130" customFormat="false" ht="40.5" hidden="false" customHeight="true" outlineLevel="0" collapsed="false">
      <c r="A130" s="35"/>
      <c r="B130" s="24" t="s">
        <v>173</v>
      </c>
      <c r="C130" s="16" t="n">
        <v>914</v>
      </c>
      <c r="D130" s="22" t="s">
        <v>109</v>
      </c>
      <c r="E130" s="22" t="s">
        <v>97</v>
      </c>
      <c r="F130" s="22" t="s">
        <v>174</v>
      </c>
      <c r="G130" s="22" t="s">
        <v>34</v>
      </c>
      <c r="H130" s="25" t="n">
        <v>0</v>
      </c>
      <c r="I130" s="25" t="n">
        <v>0</v>
      </c>
      <c r="J130" s="25" t="n">
        <v>10565.1</v>
      </c>
      <c r="K130" s="6"/>
      <c r="L130" s="6"/>
      <c r="M130" s="6"/>
      <c r="N130" s="7"/>
      <c r="O130" s="6"/>
    </row>
    <row r="131" customFormat="false" ht="40.5" hidden="true" customHeight="true" outlineLevel="0" collapsed="false">
      <c r="A131" s="35"/>
      <c r="B131" s="24" t="s">
        <v>175</v>
      </c>
      <c r="C131" s="16" t="n">
        <v>914</v>
      </c>
      <c r="D131" s="22" t="s">
        <v>109</v>
      </c>
      <c r="E131" s="22" t="s">
        <v>97</v>
      </c>
      <c r="F131" s="22" t="s">
        <v>174</v>
      </c>
      <c r="G131" s="22" t="s">
        <v>34</v>
      </c>
      <c r="H131" s="25"/>
      <c r="I131" s="25"/>
      <c r="J131" s="25"/>
      <c r="K131" s="6"/>
      <c r="L131" s="6"/>
      <c r="M131" s="6"/>
      <c r="N131" s="7"/>
      <c r="O131" s="6"/>
    </row>
    <row r="132" customFormat="false" ht="15.75" hidden="true" customHeight="false" outlineLevel="0" collapsed="false">
      <c r="A132" s="35"/>
      <c r="B132" s="24" t="s">
        <v>176</v>
      </c>
      <c r="C132" s="16" t="n">
        <v>914</v>
      </c>
      <c r="D132" s="22" t="s">
        <v>109</v>
      </c>
      <c r="E132" s="22" t="s">
        <v>109</v>
      </c>
      <c r="F132" s="22"/>
      <c r="G132" s="22"/>
      <c r="H132" s="25" t="n">
        <f aca="false">H133</f>
        <v>0</v>
      </c>
      <c r="I132" s="25" t="n">
        <f aca="false">I133</f>
        <v>0</v>
      </c>
      <c r="J132" s="25" t="n">
        <f aca="false">J133</f>
        <v>0</v>
      </c>
      <c r="K132" s="6"/>
      <c r="L132" s="6"/>
      <c r="M132" s="6"/>
      <c r="N132" s="7"/>
      <c r="O132" s="6"/>
    </row>
    <row r="133" customFormat="false" ht="63.75" hidden="true" customHeight="false" outlineLevel="0" collapsed="false">
      <c r="A133" s="35"/>
      <c r="B133" s="24" t="s">
        <v>110</v>
      </c>
      <c r="C133" s="16" t="n">
        <v>914</v>
      </c>
      <c r="D133" s="22" t="s">
        <v>109</v>
      </c>
      <c r="E133" s="22" t="s">
        <v>109</v>
      </c>
      <c r="F133" s="22" t="s">
        <v>111</v>
      </c>
      <c r="G133" s="22"/>
      <c r="H133" s="25" t="n">
        <f aca="false">H134</f>
        <v>0</v>
      </c>
      <c r="I133" s="25" t="n">
        <f aca="false">I134</f>
        <v>0</v>
      </c>
      <c r="J133" s="25" t="n">
        <f aca="false">J134</f>
        <v>0</v>
      </c>
      <c r="K133" s="6"/>
      <c r="L133" s="6"/>
      <c r="M133" s="6"/>
      <c r="N133" s="7"/>
      <c r="O133" s="6"/>
    </row>
    <row r="134" customFormat="false" ht="25.5" hidden="true" customHeight="false" outlineLevel="0" collapsed="false">
      <c r="A134" s="35"/>
      <c r="B134" s="24" t="s">
        <v>150</v>
      </c>
      <c r="C134" s="16" t="n">
        <v>914</v>
      </c>
      <c r="D134" s="22" t="s">
        <v>109</v>
      </c>
      <c r="E134" s="22" t="s">
        <v>109</v>
      </c>
      <c r="F134" s="22" t="s">
        <v>151</v>
      </c>
      <c r="G134" s="22"/>
      <c r="H134" s="25" t="n">
        <f aca="false">H135</f>
        <v>0</v>
      </c>
      <c r="I134" s="25" t="n">
        <f aca="false">I135</f>
        <v>0</v>
      </c>
      <c r="J134" s="25" t="n">
        <f aca="false">J135</f>
        <v>0</v>
      </c>
      <c r="K134" s="6"/>
      <c r="L134" s="6"/>
      <c r="M134" s="6"/>
      <c r="N134" s="7"/>
      <c r="O134" s="6"/>
    </row>
    <row r="135" customFormat="false" ht="25.5" hidden="true" customHeight="false" outlineLevel="0" collapsed="false">
      <c r="A135" s="35"/>
      <c r="B135" s="24" t="s">
        <v>152</v>
      </c>
      <c r="C135" s="16" t="n">
        <v>914</v>
      </c>
      <c r="D135" s="22" t="s">
        <v>109</v>
      </c>
      <c r="E135" s="22" t="s">
        <v>109</v>
      </c>
      <c r="F135" s="22" t="s">
        <v>153</v>
      </c>
      <c r="G135" s="49"/>
      <c r="H135" s="25" t="n">
        <f aca="false">H136</f>
        <v>0</v>
      </c>
      <c r="I135" s="25" t="n">
        <f aca="false">I136</f>
        <v>0</v>
      </c>
      <c r="J135" s="25" t="n">
        <f aca="false">J136</f>
        <v>0</v>
      </c>
      <c r="K135" s="6"/>
      <c r="L135" s="6"/>
      <c r="M135" s="6"/>
      <c r="N135" s="7"/>
      <c r="O135" s="6"/>
    </row>
    <row r="136" customFormat="false" ht="25.5" hidden="true" customHeight="false" outlineLevel="0" collapsed="false">
      <c r="A136" s="35"/>
      <c r="B136" s="24" t="s">
        <v>177</v>
      </c>
      <c r="C136" s="16" t="n">
        <v>914</v>
      </c>
      <c r="D136" s="22" t="s">
        <v>109</v>
      </c>
      <c r="E136" s="22" t="s">
        <v>109</v>
      </c>
      <c r="F136" s="22" t="s">
        <v>155</v>
      </c>
      <c r="G136" s="22" t="s">
        <v>146</v>
      </c>
      <c r="H136" s="25"/>
      <c r="I136" s="25"/>
      <c r="J136" s="25"/>
      <c r="K136" s="6"/>
      <c r="L136" s="6"/>
      <c r="M136" s="6"/>
      <c r="N136" s="7"/>
      <c r="O136" s="6"/>
    </row>
    <row r="137" customFormat="false" ht="15.75" hidden="false" customHeight="false" outlineLevel="0" collapsed="false">
      <c r="A137" s="35"/>
      <c r="B137" s="21" t="s">
        <v>178</v>
      </c>
      <c r="C137" s="32" t="n">
        <v>914</v>
      </c>
      <c r="D137" s="33" t="s">
        <v>22</v>
      </c>
      <c r="E137" s="33"/>
      <c r="F137" s="33"/>
      <c r="G137" s="33" t="s">
        <v>179</v>
      </c>
      <c r="H137" s="34" t="n">
        <f aca="false">H138</f>
        <v>50</v>
      </c>
      <c r="I137" s="34" t="n">
        <f aca="false">I138</f>
        <v>50</v>
      </c>
      <c r="J137" s="34" t="n">
        <f aca="false">J138</f>
        <v>50</v>
      </c>
      <c r="K137" s="6"/>
      <c r="L137" s="6"/>
      <c r="M137" s="6"/>
      <c r="N137" s="7"/>
      <c r="O137" s="6"/>
    </row>
    <row r="138" customFormat="false" ht="25.5" hidden="false" customHeight="false" outlineLevel="0" collapsed="false">
      <c r="A138" s="35"/>
      <c r="B138" s="24" t="s">
        <v>180</v>
      </c>
      <c r="C138" s="16" t="n">
        <v>914</v>
      </c>
      <c r="D138" s="22" t="s">
        <v>22</v>
      </c>
      <c r="E138" s="22" t="s">
        <v>37</v>
      </c>
      <c r="F138" s="22"/>
      <c r="G138" s="22"/>
      <c r="H138" s="25" t="n">
        <f aca="false">H139</f>
        <v>50</v>
      </c>
      <c r="I138" s="25" t="n">
        <f aca="false">I139</f>
        <v>50</v>
      </c>
      <c r="J138" s="25" t="n">
        <f aca="false">J139</f>
        <v>50</v>
      </c>
      <c r="K138" s="6"/>
      <c r="L138" s="6"/>
      <c r="M138" s="6"/>
      <c r="N138" s="7"/>
      <c r="O138" s="6"/>
    </row>
    <row r="139" customFormat="false" ht="38.25" hidden="false" customHeight="false" outlineLevel="0" collapsed="false">
      <c r="A139" s="35"/>
      <c r="B139" s="24" t="s">
        <v>181</v>
      </c>
      <c r="C139" s="16" t="n">
        <v>914</v>
      </c>
      <c r="D139" s="22" t="s">
        <v>22</v>
      </c>
      <c r="E139" s="22" t="s">
        <v>37</v>
      </c>
      <c r="F139" s="22" t="s">
        <v>25</v>
      </c>
      <c r="G139" s="22"/>
      <c r="H139" s="25" t="n">
        <f aca="false">H140</f>
        <v>50</v>
      </c>
      <c r="I139" s="25" t="n">
        <f aca="false">I140</f>
        <v>50</v>
      </c>
      <c r="J139" s="25" t="n">
        <f aca="false">J140</f>
        <v>50</v>
      </c>
      <c r="K139" s="6"/>
      <c r="L139" s="6"/>
      <c r="M139" s="6"/>
      <c r="N139" s="7"/>
      <c r="O139" s="6"/>
    </row>
    <row r="140" customFormat="false" ht="37.5" hidden="false" customHeight="true" outlineLevel="0" collapsed="false">
      <c r="A140" s="35"/>
      <c r="B140" s="24" t="s">
        <v>69</v>
      </c>
      <c r="C140" s="16" t="n">
        <v>914</v>
      </c>
      <c r="D140" s="22" t="s">
        <v>22</v>
      </c>
      <c r="E140" s="22" t="s">
        <v>37</v>
      </c>
      <c r="F140" s="22" t="s">
        <v>70</v>
      </c>
      <c r="G140" s="22"/>
      <c r="H140" s="25" t="n">
        <f aca="false">H141</f>
        <v>50</v>
      </c>
      <c r="I140" s="25" t="n">
        <f aca="false">I141</f>
        <v>50</v>
      </c>
      <c r="J140" s="25" t="n">
        <f aca="false">J141</f>
        <v>50</v>
      </c>
      <c r="K140" s="6"/>
      <c r="L140" s="6"/>
      <c r="M140" s="6"/>
      <c r="N140" s="7"/>
      <c r="O140" s="6"/>
    </row>
    <row r="141" customFormat="false" ht="15.75" hidden="false" customHeight="false" outlineLevel="0" collapsed="false">
      <c r="A141" s="35"/>
      <c r="B141" s="24" t="s">
        <v>182</v>
      </c>
      <c r="C141" s="16" t="n">
        <v>914</v>
      </c>
      <c r="D141" s="22" t="s">
        <v>22</v>
      </c>
      <c r="E141" s="22" t="s">
        <v>37</v>
      </c>
      <c r="F141" s="22" t="s">
        <v>183</v>
      </c>
      <c r="G141" s="22"/>
      <c r="H141" s="25" t="n">
        <f aca="false">H142</f>
        <v>50</v>
      </c>
      <c r="I141" s="25" t="n">
        <f aca="false">I142</f>
        <v>50</v>
      </c>
      <c r="J141" s="25" t="n">
        <f aca="false">J142</f>
        <v>50</v>
      </c>
      <c r="K141" s="6"/>
      <c r="L141" s="6"/>
      <c r="M141" s="6"/>
      <c r="N141" s="7"/>
      <c r="O141" s="6"/>
    </row>
    <row r="142" customFormat="false" ht="25.5" hidden="false" customHeight="false" outlineLevel="0" collapsed="false">
      <c r="A142" s="35"/>
      <c r="B142" s="24" t="s">
        <v>184</v>
      </c>
      <c r="C142" s="16" t="n">
        <v>914</v>
      </c>
      <c r="D142" s="22" t="s">
        <v>22</v>
      </c>
      <c r="E142" s="22" t="s">
        <v>37</v>
      </c>
      <c r="F142" s="22" t="s">
        <v>185</v>
      </c>
      <c r="G142" s="22" t="s">
        <v>34</v>
      </c>
      <c r="H142" s="25" t="n">
        <v>50</v>
      </c>
      <c r="I142" s="25" t="n">
        <v>50</v>
      </c>
      <c r="J142" s="25" t="n">
        <v>50</v>
      </c>
      <c r="K142" s="6"/>
      <c r="L142" s="6"/>
      <c r="M142" s="6"/>
      <c r="N142" s="7"/>
      <c r="O142" s="6"/>
    </row>
    <row r="143" customFormat="false" ht="15.75" hidden="false" customHeight="false" outlineLevel="0" collapsed="false">
      <c r="A143" s="35"/>
      <c r="B143" s="21" t="s">
        <v>186</v>
      </c>
      <c r="C143" s="32" t="n">
        <v>914</v>
      </c>
      <c r="D143" s="33" t="s">
        <v>51</v>
      </c>
      <c r="E143" s="33"/>
      <c r="F143" s="33"/>
      <c r="G143" s="33"/>
      <c r="H143" s="34" t="n">
        <f aca="false">H144+H170+H178+H187</f>
        <v>88747.57</v>
      </c>
      <c r="I143" s="34" t="n">
        <f aca="false">I144+I170+I178+I187</f>
        <v>81110.23</v>
      </c>
      <c r="J143" s="34" t="n">
        <f aca="false">J144+J170+J178+J187</f>
        <v>82553.85</v>
      </c>
      <c r="K143" s="6"/>
      <c r="L143" s="6"/>
      <c r="M143" s="6"/>
      <c r="N143" s="7"/>
      <c r="O143" s="6"/>
    </row>
    <row r="144" customFormat="false" ht="15.75" hidden="false" customHeight="false" outlineLevel="0" collapsed="false">
      <c r="A144" s="35"/>
      <c r="B144" s="24" t="s">
        <v>187</v>
      </c>
      <c r="C144" s="16" t="n">
        <v>914</v>
      </c>
      <c r="D144" s="22" t="s">
        <v>51</v>
      </c>
      <c r="E144" s="22" t="s">
        <v>97</v>
      </c>
      <c r="F144" s="22"/>
      <c r="G144" s="22"/>
      <c r="H144" s="25" t="n">
        <f aca="false">H145</f>
        <v>69962.93</v>
      </c>
      <c r="I144" s="25" t="n">
        <f aca="false">I145</f>
        <v>65867.73</v>
      </c>
      <c r="J144" s="25" t="n">
        <f aca="false">J145</f>
        <v>67222.15</v>
      </c>
      <c r="K144" s="6"/>
      <c r="L144" s="6"/>
      <c r="M144" s="6"/>
      <c r="N144" s="7"/>
      <c r="O144" s="6"/>
    </row>
    <row r="145" customFormat="false" ht="25.5" hidden="false" customHeight="false" outlineLevel="0" collapsed="false">
      <c r="A145" s="35"/>
      <c r="B145" s="51" t="s">
        <v>188</v>
      </c>
      <c r="C145" s="16" t="n">
        <v>914</v>
      </c>
      <c r="D145" s="22" t="s">
        <v>51</v>
      </c>
      <c r="E145" s="22" t="s">
        <v>97</v>
      </c>
      <c r="F145" s="22" t="s">
        <v>189</v>
      </c>
      <c r="G145" s="22"/>
      <c r="H145" s="25" t="n">
        <f aca="false">H146</f>
        <v>69962.93</v>
      </c>
      <c r="I145" s="25" t="n">
        <f aca="false">I146</f>
        <v>65867.73</v>
      </c>
      <c r="J145" s="25" t="n">
        <f aca="false">J146</f>
        <v>67222.15</v>
      </c>
      <c r="K145" s="6"/>
      <c r="L145" s="6"/>
      <c r="M145" s="6"/>
      <c r="N145" s="7"/>
      <c r="O145" s="6"/>
    </row>
    <row r="146" customFormat="false" ht="15.75" hidden="false" customHeight="false" outlineLevel="0" collapsed="false">
      <c r="A146" s="35"/>
      <c r="B146" s="52" t="s">
        <v>190</v>
      </c>
      <c r="C146" s="16" t="n">
        <v>914</v>
      </c>
      <c r="D146" s="22" t="s">
        <v>51</v>
      </c>
      <c r="E146" s="22" t="s">
        <v>97</v>
      </c>
      <c r="F146" s="22" t="s">
        <v>191</v>
      </c>
      <c r="G146" s="22"/>
      <c r="H146" s="25" t="n">
        <f aca="false">H147+H151+H155</f>
        <v>69962.93</v>
      </c>
      <c r="I146" s="25" t="n">
        <f aca="false">I147+I151+I155</f>
        <v>65867.73</v>
      </c>
      <c r="J146" s="25" t="n">
        <f aca="false">J147+J151+J155</f>
        <v>67222.15</v>
      </c>
      <c r="K146" s="6"/>
      <c r="L146" s="6"/>
      <c r="M146" s="6"/>
      <c r="N146" s="7"/>
      <c r="O146" s="6"/>
    </row>
    <row r="147" customFormat="false" ht="15.75" hidden="true" customHeight="false" outlineLevel="0" collapsed="false">
      <c r="A147" s="35"/>
      <c r="B147" s="24" t="s">
        <v>192</v>
      </c>
      <c r="C147" s="16" t="n">
        <v>914</v>
      </c>
      <c r="D147" s="22" t="s">
        <v>51</v>
      </c>
      <c r="E147" s="22" t="s">
        <v>97</v>
      </c>
      <c r="F147" s="22" t="s">
        <v>193</v>
      </c>
      <c r="G147" s="22"/>
      <c r="H147" s="25" t="n">
        <f aca="false">H148+H149+H150</f>
        <v>0</v>
      </c>
      <c r="I147" s="25" t="n">
        <f aca="false">I148+I149+I150</f>
        <v>0</v>
      </c>
      <c r="J147" s="25" t="n">
        <f aca="false">J148+J149+J150</f>
        <v>0</v>
      </c>
      <c r="K147" s="6"/>
      <c r="L147" s="6"/>
      <c r="M147" s="6"/>
      <c r="N147" s="7"/>
      <c r="O147" s="6"/>
    </row>
    <row r="148" customFormat="false" ht="76.5" hidden="true" customHeight="false" outlineLevel="0" collapsed="false">
      <c r="A148" s="35"/>
      <c r="B148" s="24" t="s">
        <v>194</v>
      </c>
      <c r="C148" s="16" t="n">
        <v>914</v>
      </c>
      <c r="D148" s="22" t="s">
        <v>51</v>
      </c>
      <c r="E148" s="22" t="s">
        <v>97</v>
      </c>
      <c r="F148" s="22" t="s">
        <v>195</v>
      </c>
      <c r="G148" s="22" t="s">
        <v>34</v>
      </c>
      <c r="H148" s="25"/>
      <c r="I148" s="25"/>
      <c r="J148" s="25"/>
      <c r="K148" s="6"/>
      <c r="L148" s="6"/>
      <c r="M148" s="6"/>
      <c r="N148" s="7"/>
      <c r="O148" s="6"/>
    </row>
    <row r="149" customFormat="false" ht="81" hidden="true" customHeight="true" outlineLevel="0" collapsed="false">
      <c r="A149" s="35"/>
      <c r="B149" s="24" t="s">
        <v>196</v>
      </c>
      <c r="C149" s="16" t="n">
        <v>914</v>
      </c>
      <c r="D149" s="22" t="s">
        <v>51</v>
      </c>
      <c r="E149" s="22" t="s">
        <v>97</v>
      </c>
      <c r="F149" s="22" t="s">
        <v>195</v>
      </c>
      <c r="G149" s="22" t="s">
        <v>197</v>
      </c>
      <c r="H149" s="25"/>
      <c r="I149" s="25"/>
      <c r="J149" s="25"/>
      <c r="K149" s="6"/>
      <c r="L149" s="6"/>
      <c r="M149" s="6"/>
      <c r="N149" s="7"/>
      <c r="O149" s="6"/>
    </row>
    <row r="150" customFormat="false" ht="57.6" hidden="true" customHeight="true" outlineLevel="0" collapsed="false">
      <c r="A150" s="35"/>
      <c r="B150" s="24" t="s">
        <v>198</v>
      </c>
      <c r="C150" s="16" t="n">
        <v>914</v>
      </c>
      <c r="D150" s="22" t="s">
        <v>51</v>
      </c>
      <c r="E150" s="22" t="s">
        <v>97</v>
      </c>
      <c r="F150" s="22" t="s">
        <v>195</v>
      </c>
      <c r="G150" s="22" t="s">
        <v>197</v>
      </c>
      <c r="H150" s="25"/>
      <c r="I150" s="25"/>
      <c r="J150" s="25"/>
      <c r="K150" s="6"/>
      <c r="L150" s="6"/>
      <c r="M150" s="6"/>
      <c r="N150" s="7"/>
      <c r="O150" s="6"/>
    </row>
    <row r="151" customFormat="false" ht="15.75" hidden="true" customHeight="false" outlineLevel="0" collapsed="false">
      <c r="A151" s="35"/>
      <c r="B151" s="24" t="s">
        <v>199</v>
      </c>
      <c r="C151" s="16" t="n">
        <v>914</v>
      </c>
      <c r="D151" s="22" t="s">
        <v>51</v>
      </c>
      <c r="E151" s="22" t="s">
        <v>97</v>
      </c>
      <c r="F151" s="22" t="s">
        <v>200</v>
      </c>
      <c r="G151" s="22"/>
      <c r="H151" s="25" t="n">
        <f aca="false">H152+H153+H154</f>
        <v>0</v>
      </c>
      <c r="I151" s="25" t="n">
        <f aca="false">I152+I153+I154</f>
        <v>0</v>
      </c>
      <c r="J151" s="25" t="n">
        <f aca="false">J152+J153+J154</f>
        <v>0</v>
      </c>
      <c r="K151" s="6"/>
      <c r="L151" s="6"/>
      <c r="M151" s="6"/>
      <c r="N151" s="7"/>
      <c r="O151" s="6"/>
    </row>
    <row r="152" customFormat="false" ht="38.25" hidden="true" customHeight="false" outlineLevel="0" collapsed="false">
      <c r="A152" s="35"/>
      <c r="B152" s="24" t="s">
        <v>201</v>
      </c>
      <c r="C152" s="16" t="n">
        <v>914</v>
      </c>
      <c r="D152" s="22" t="s">
        <v>51</v>
      </c>
      <c r="E152" s="22" t="s">
        <v>97</v>
      </c>
      <c r="F152" s="22" t="s">
        <v>202</v>
      </c>
      <c r="G152" s="22" t="s">
        <v>34</v>
      </c>
      <c r="H152" s="25"/>
      <c r="I152" s="25"/>
      <c r="J152" s="25"/>
      <c r="K152" s="6"/>
      <c r="L152" s="6"/>
      <c r="M152" s="6"/>
      <c r="N152" s="7"/>
      <c r="O152" s="6"/>
    </row>
    <row r="153" customFormat="false" ht="48" hidden="true" customHeight="true" outlineLevel="0" collapsed="false">
      <c r="A153" s="35"/>
      <c r="B153" s="24" t="s">
        <v>203</v>
      </c>
      <c r="C153" s="16" t="n">
        <v>914</v>
      </c>
      <c r="D153" s="22" t="s">
        <v>51</v>
      </c>
      <c r="E153" s="22" t="s">
        <v>97</v>
      </c>
      <c r="F153" s="22" t="s">
        <v>202</v>
      </c>
      <c r="G153" s="22" t="s">
        <v>197</v>
      </c>
      <c r="H153" s="25"/>
      <c r="I153" s="25"/>
      <c r="J153" s="25"/>
      <c r="K153" s="6"/>
      <c r="L153" s="6"/>
      <c r="M153" s="6"/>
      <c r="N153" s="7"/>
      <c r="O153" s="6"/>
    </row>
    <row r="154" customFormat="false" ht="57.6" hidden="true" customHeight="true" outlineLevel="0" collapsed="false">
      <c r="A154" s="35"/>
      <c r="B154" s="24" t="s">
        <v>204</v>
      </c>
      <c r="C154" s="16" t="n">
        <v>914</v>
      </c>
      <c r="D154" s="22" t="s">
        <v>51</v>
      </c>
      <c r="E154" s="22" t="s">
        <v>97</v>
      </c>
      <c r="F154" s="22" t="s">
        <v>202</v>
      </c>
      <c r="G154" s="22" t="s">
        <v>197</v>
      </c>
      <c r="H154" s="25"/>
      <c r="I154" s="25"/>
      <c r="J154" s="25"/>
      <c r="K154" s="6"/>
      <c r="L154" s="6"/>
      <c r="M154" s="6"/>
      <c r="N154" s="7"/>
      <c r="O154" s="6"/>
    </row>
    <row r="155" customFormat="false" ht="15.75" hidden="false" customHeight="false" outlineLevel="0" collapsed="false">
      <c r="A155" s="35"/>
      <c r="B155" s="24" t="s">
        <v>205</v>
      </c>
      <c r="C155" s="16" t="n">
        <v>914</v>
      </c>
      <c r="D155" s="22" t="s">
        <v>51</v>
      </c>
      <c r="E155" s="22" t="s">
        <v>97</v>
      </c>
      <c r="F155" s="22" t="s">
        <v>206</v>
      </c>
      <c r="G155" s="22"/>
      <c r="H155" s="25" t="n">
        <f aca="false">H156+H157+H160+H158+H161+H165+H163+H159+H168+H169+H162+H164</f>
        <v>69962.93</v>
      </c>
      <c r="I155" s="25" t="n">
        <f aca="false">I156+I157+I160+I158+I161+I165+I163+I159+I168+I169+I162+I164</f>
        <v>65867.73</v>
      </c>
      <c r="J155" s="25" t="n">
        <f aca="false">J156+J157+J160+J158+J161+J165+J163+J159+J168+J169+J162+J164</f>
        <v>67222.15</v>
      </c>
      <c r="K155" s="6"/>
      <c r="L155" s="6"/>
      <c r="M155" s="6"/>
      <c r="N155" s="7"/>
      <c r="O155" s="6"/>
    </row>
    <row r="156" customFormat="false" ht="42" hidden="true" customHeight="true" outlineLevel="0" collapsed="false">
      <c r="A156" s="35"/>
      <c r="B156" s="24" t="s">
        <v>207</v>
      </c>
      <c r="C156" s="16" t="n">
        <v>914</v>
      </c>
      <c r="D156" s="22" t="s">
        <v>51</v>
      </c>
      <c r="E156" s="22" t="s">
        <v>97</v>
      </c>
      <c r="F156" s="22" t="s">
        <v>208</v>
      </c>
      <c r="G156" s="22" t="s">
        <v>144</v>
      </c>
      <c r="H156" s="25" t="n">
        <v>0</v>
      </c>
      <c r="I156" s="25" t="n">
        <v>0</v>
      </c>
      <c r="J156" s="25" t="n">
        <v>0</v>
      </c>
      <c r="K156" s="6"/>
      <c r="L156" s="6"/>
      <c r="M156" s="6"/>
      <c r="N156" s="7"/>
      <c r="O156" s="6"/>
    </row>
    <row r="157" customFormat="false" ht="52.5" hidden="false" customHeight="true" outlineLevel="0" collapsed="false">
      <c r="A157" s="35"/>
      <c r="B157" s="24" t="s">
        <v>209</v>
      </c>
      <c r="C157" s="16" t="n">
        <v>914</v>
      </c>
      <c r="D157" s="22" t="s">
        <v>51</v>
      </c>
      <c r="E157" s="22" t="s">
        <v>97</v>
      </c>
      <c r="F157" s="22" t="s">
        <v>208</v>
      </c>
      <c r="G157" s="22" t="s">
        <v>197</v>
      </c>
      <c r="H157" s="25" t="n">
        <f aca="false">23341.33-499</f>
        <v>22842.33</v>
      </c>
      <c r="I157" s="25" t="n">
        <f aca="false">18000-520.9</f>
        <v>17479.1</v>
      </c>
      <c r="J157" s="25" t="n">
        <f aca="false">18000-543.7</f>
        <v>17456.3</v>
      </c>
      <c r="K157" s="6"/>
      <c r="L157" s="6"/>
      <c r="M157" s="6"/>
      <c r="N157" s="53"/>
      <c r="O157" s="6"/>
    </row>
    <row r="158" customFormat="false" ht="22.5" hidden="true" customHeight="true" outlineLevel="0" collapsed="false">
      <c r="A158" s="35"/>
      <c r="B158" s="24"/>
      <c r="C158" s="16"/>
      <c r="D158" s="22"/>
      <c r="E158" s="22"/>
      <c r="F158" s="22"/>
      <c r="G158" s="22"/>
      <c r="H158" s="25"/>
      <c r="I158" s="25"/>
      <c r="J158" s="25"/>
      <c r="K158" s="6"/>
      <c r="L158" s="6"/>
      <c r="M158" s="6"/>
      <c r="N158" s="7"/>
      <c r="O158" s="6"/>
    </row>
    <row r="159" customFormat="false" ht="66" hidden="false" customHeight="true" outlineLevel="0" collapsed="false">
      <c r="A159" s="35"/>
      <c r="B159" s="24" t="s">
        <v>210</v>
      </c>
      <c r="C159" s="16" t="n">
        <v>914</v>
      </c>
      <c r="D159" s="22" t="s">
        <v>51</v>
      </c>
      <c r="E159" s="22" t="s">
        <v>97</v>
      </c>
      <c r="F159" s="22" t="s">
        <v>211</v>
      </c>
      <c r="G159" s="22" t="s">
        <v>197</v>
      </c>
      <c r="H159" s="25" t="n">
        <v>2890.44</v>
      </c>
      <c r="I159" s="25" t="n">
        <v>2890.44</v>
      </c>
      <c r="J159" s="25" t="n">
        <v>2890.44</v>
      </c>
      <c r="K159" s="6"/>
      <c r="L159" s="6"/>
      <c r="M159" s="6"/>
      <c r="N159" s="7"/>
      <c r="O159" s="6"/>
    </row>
    <row r="160" customFormat="false" ht="89.25" hidden="false" customHeight="false" outlineLevel="0" collapsed="false">
      <c r="A160" s="35"/>
      <c r="B160" s="24" t="s">
        <v>212</v>
      </c>
      <c r="C160" s="16" t="n">
        <v>914</v>
      </c>
      <c r="D160" s="22" t="s">
        <v>51</v>
      </c>
      <c r="E160" s="22" t="s">
        <v>97</v>
      </c>
      <c r="F160" s="22" t="s">
        <v>213</v>
      </c>
      <c r="G160" s="22" t="s">
        <v>197</v>
      </c>
      <c r="H160" s="25" t="n">
        <v>39575</v>
      </c>
      <c r="I160" s="25" t="n">
        <v>40760</v>
      </c>
      <c r="J160" s="25" t="n">
        <v>41980</v>
      </c>
      <c r="K160" s="6"/>
      <c r="L160" s="6"/>
      <c r="M160" s="6"/>
      <c r="N160" s="7"/>
      <c r="O160" s="6"/>
    </row>
    <row r="161" customFormat="false" ht="51" hidden="false" customHeight="false" outlineLevel="0" collapsed="false">
      <c r="A161" s="35"/>
      <c r="B161" s="24" t="s">
        <v>214</v>
      </c>
      <c r="C161" s="16" t="n">
        <v>914</v>
      </c>
      <c r="D161" s="22" t="s">
        <v>51</v>
      </c>
      <c r="E161" s="22" t="s">
        <v>97</v>
      </c>
      <c r="F161" s="22" t="s">
        <v>215</v>
      </c>
      <c r="G161" s="22" t="s">
        <v>197</v>
      </c>
      <c r="H161" s="25" t="n">
        <v>499</v>
      </c>
      <c r="I161" s="25" t="n">
        <v>520.9</v>
      </c>
      <c r="J161" s="25" t="n">
        <v>543.7</v>
      </c>
      <c r="K161" s="6"/>
      <c r="L161" s="6"/>
      <c r="M161" s="6"/>
      <c r="N161" s="7"/>
      <c r="O161" s="6"/>
    </row>
    <row r="162" customFormat="false" ht="51" hidden="false" customHeight="false" outlineLevel="0" collapsed="false">
      <c r="A162" s="35"/>
      <c r="B162" s="24" t="s">
        <v>216</v>
      </c>
      <c r="C162" s="16" t="n">
        <v>914</v>
      </c>
      <c r="D162" s="22" t="s">
        <v>51</v>
      </c>
      <c r="E162" s="22" t="s">
        <v>97</v>
      </c>
      <c r="F162" s="22" t="s">
        <v>215</v>
      </c>
      <c r="G162" s="22" t="s">
        <v>197</v>
      </c>
      <c r="H162" s="25" t="n">
        <v>499</v>
      </c>
      <c r="I162" s="25" t="n">
        <v>520.9</v>
      </c>
      <c r="J162" s="25" t="n">
        <v>543.7</v>
      </c>
      <c r="K162" s="6"/>
      <c r="L162" s="6"/>
      <c r="M162" s="6"/>
      <c r="N162" s="7"/>
      <c r="O162" s="6"/>
    </row>
    <row r="163" customFormat="false" ht="51.75" hidden="true" customHeight="true" outlineLevel="0" collapsed="false">
      <c r="A163" s="35"/>
      <c r="B163" s="24" t="s">
        <v>217</v>
      </c>
      <c r="C163" s="16" t="n">
        <v>914</v>
      </c>
      <c r="D163" s="22" t="s">
        <v>51</v>
      </c>
      <c r="E163" s="22" t="s">
        <v>97</v>
      </c>
      <c r="F163" s="22" t="s">
        <v>218</v>
      </c>
      <c r="G163" s="22" t="s">
        <v>197</v>
      </c>
      <c r="H163" s="25"/>
      <c r="I163" s="25"/>
      <c r="J163" s="25"/>
      <c r="K163" s="6"/>
      <c r="L163" s="6"/>
      <c r="M163" s="6"/>
      <c r="N163" s="7"/>
      <c r="O163" s="6"/>
    </row>
    <row r="164" customFormat="false" ht="54" hidden="true" customHeight="true" outlineLevel="0" collapsed="false">
      <c r="A164" s="35"/>
      <c r="B164" s="24" t="s">
        <v>219</v>
      </c>
      <c r="C164" s="16" t="n">
        <v>914</v>
      </c>
      <c r="D164" s="22" t="s">
        <v>51</v>
      </c>
      <c r="E164" s="22" t="s">
        <v>97</v>
      </c>
      <c r="F164" s="22" t="s">
        <v>218</v>
      </c>
      <c r="G164" s="22" t="s">
        <v>197</v>
      </c>
      <c r="H164" s="25"/>
      <c r="I164" s="25"/>
      <c r="J164" s="25"/>
      <c r="K164" s="6"/>
      <c r="L164" s="6"/>
      <c r="M164" s="6"/>
      <c r="N164" s="7"/>
      <c r="O164" s="6"/>
    </row>
    <row r="165" customFormat="false" ht="51" hidden="true" customHeight="true" outlineLevel="0" collapsed="false">
      <c r="A165" s="35"/>
      <c r="B165" s="24" t="s">
        <v>220</v>
      </c>
      <c r="C165" s="16" t="n">
        <v>914</v>
      </c>
      <c r="D165" s="22" t="s">
        <v>51</v>
      </c>
      <c r="E165" s="22" t="s">
        <v>97</v>
      </c>
      <c r="F165" s="22" t="s">
        <v>221</v>
      </c>
      <c r="G165" s="22" t="s">
        <v>197</v>
      </c>
      <c r="H165" s="25"/>
      <c r="I165" s="25"/>
      <c r="J165" s="25"/>
      <c r="K165" s="6"/>
      <c r="L165" s="6"/>
      <c r="M165" s="6"/>
      <c r="N165" s="7"/>
      <c r="O165" s="6"/>
    </row>
    <row r="166" customFormat="false" ht="25.5" hidden="true" customHeight="true" outlineLevel="0" collapsed="false">
      <c r="A166" s="35"/>
      <c r="B166" s="24"/>
      <c r="C166" s="16"/>
      <c r="D166" s="22"/>
      <c r="E166" s="22"/>
      <c r="F166" s="22"/>
      <c r="G166" s="22"/>
      <c r="H166" s="25"/>
      <c r="I166" s="25"/>
      <c r="J166" s="25"/>
      <c r="K166" s="6"/>
      <c r="L166" s="6"/>
      <c r="M166" s="6"/>
      <c r="N166" s="7"/>
      <c r="O166" s="6"/>
    </row>
    <row r="167" customFormat="false" ht="25.5" hidden="true" customHeight="true" outlineLevel="0" collapsed="false">
      <c r="A167" s="35"/>
      <c r="B167" s="24"/>
      <c r="C167" s="16"/>
      <c r="D167" s="22"/>
      <c r="E167" s="22"/>
      <c r="F167" s="22"/>
      <c r="G167" s="22"/>
      <c r="H167" s="25"/>
      <c r="I167" s="25"/>
      <c r="J167" s="25"/>
      <c r="K167" s="6"/>
      <c r="L167" s="6"/>
      <c r="M167" s="6"/>
      <c r="N167" s="7"/>
      <c r="O167" s="6"/>
    </row>
    <row r="168" customFormat="false" ht="64.5" hidden="false" customHeight="true" outlineLevel="0" collapsed="false">
      <c r="A168" s="35"/>
      <c r="B168" s="24" t="s">
        <v>222</v>
      </c>
      <c r="C168" s="16" t="n">
        <v>914</v>
      </c>
      <c r="D168" s="22" t="s">
        <v>51</v>
      </c>
      <c r="E168" s="22" t="s">
        <v>97</v>
      </c>
      <c r="F168" s="22" t="s">
        <v>223</v>
      </c>
      <c r="G168" s="22" t="s">
        <v>197</v>
      </c>
      <c r="H168" s="25" t="n">
        <v>3653.5</v>
      </c>
      <c r="I168" s="25" t="n">
        <v>3692.7</v>
      </c>
      <c r="J168" s="25" t="n">
        <v>3804.2</v>
      </c>
      <c r="K168" s="6"/>
      <c r="L168" s="6"/>
      <c r="M168" s="6"/>
      <c r="N168" s="7"/>
      <c r="O168" s="6"/>
    </row>
    <row r="169" customFormat="false" ht="58.9" hidden="false" customHeight="true" outlineLevel="0" collapsed="false">
      <c r="A169" s="35"/>
      <c r="B169" s="24" t="s">
        <v>224</v>
      </c>
      <c r="C169" s="16" t="n">
        <v>914</v>
      </c>
      <c r="D169" s="22" t="s">
        <v>51</v>
      </c>
      <c r="E169" s="22" t="s">
        <v>97</v>
      </c>
      <c r="F169" s="22" t="s">
        <v>223</v>
      </c>
      <c r="G169" s="22" t="s">
        <v>197</v>
      </c>
      <c r="H169" s="25" t="n">
        <v>3.66</v>
      </c>
      <c r="I169" s="25" t="n">
        <v>3.69</v>
      </c>
      <c r="J169" s="25" t="n">
        <v>3.81</v>
      </c>
      <c r="K169" s="6"/>
      <c r="L169" s="6"/>
      <c r="M169" s="6"/>
      <c r="N169" s="7"/>
      <c r="O169" s="6"/>
    </row>
    <row r="170" customFormat="false" ht="15.75" hidden="false" customHeight="false" outlineLevel="0" collapsed="false">
      <c r="A170" s="35"/>
      <c r="B170" s="24" t="s">
        <v>225</v>
      </c>
      <c r="C170" s="16" t="n">
        <v>914</v>
      </c>
      <c r="D170" s="22" t="s">
        <v>51</v>
      </c>
      <c r="E170" s="22" t="s">
        <v>37</v>
      </c>
      <c r="F170" s="22"/>
      <c r="G170" s="22"/>
      <c r="H170" s="29" t="n">
        <f aca="false">H171</f>
        <v>17317.73</v>
      </c>
      <c r="I170" s="29" t="n">
        <f aca="false">I171</f>
        <v>14000</v>
      </c>
      <c r="J170" s="29" t="n">
        <f aca="false">J171</f>
        <v>14000</v>
      </c>
      <c r="K170" s="6"/>
      <c r="L170" s="6"/>
      <c r="M170" s="6"/>
      <c r="N170" s="7"/>
      <c r="O170" s="6"/>
    </row>
    <row r="171" customFormat="false" ht="25.5" hidden="false" customHeight="false" outlineLevel="0" collapsed="false">
      <c r="A171" s="35"/>
      <c r="B171" s="24" t="s">
        <v>226</v>
      </c>
      <c r="C171" s="16" t="n">
        <v>914</v>
      </c>
      <c r="D171" s="22" t="s">
        <v>51</v>
      </c>
      <c r="E171" s="22" t="s">
        <v>37</v>
      </c>
      <c r="F171" s="22" t="s">
        <v>189</v>
      </c>
      <c r="G171" s="22"/>
      <c r="H171" s="25" t="n">
        <f aca="false">H172</f>
        <v>17317.73</v>
      </c>
      <c r="I171" s="25" t="n">
        <f aca="false">I172</f>
        <v>14000</v>
      </c>
      <c r="J171" s="25" t="n">
        <f aca="false">J172</f>
        <v>14000</v>
      </c>
      <c r="K171" s="6"/>
      <c r="L171" s="6"/>
      <c r="M171" s="6"/>
      <c r="N171" s="7"/>
      <c r="O171" s="6"/>
    </row>
    <row r="172" customFormat="false" ht="25.5" hidden="false" customHeight="false" outlineLevel="0" collapsed="false">
      <c r="A172" s="35"/>
      <c r="B172" s="24" t="s">
        <v>227</v>
      </c>
      <c r="C172" s="16" t="n">
        <v>914</v>
      </c>
      <c r="D172" s="22" t="s">
        <v>51</v>
      </c>
      <c r="E172" s="22" t="s">
        <v>37</v>
      </c>
      <c r="F172" s="22" t="s">
        <v>228</v>
      </c>
      <c r="G172" s="22"/>
      <c r="H172" s="25" t="n">
        <f aca="false">H173+H175</f>
        <v>17317.73</v>
      </c>
      <c r="I172" s="25" t="n">
        <f aca="false">I173+I175</f>
        <v>14000</v>
      </c>
      <c r="J172" s="25" t="n">
        <f aca="false">J173+J175</f>
        <v>14000</v>
      </c>
      <c r="K172" s="6"/>
      <c r="L172" s="6"/>
      <c r="M172" s="6"/>
      <c r="N172" s="7"/>
      <c r="O172" s="6"/>
    </row>
    <row r="173" customFormat="false" ht="25.5" hidden="false" customHeight="false" outlineLevel="0" collapsed="false">
      <c r="A173" s="35"/>
      <c r="B173" s="24" t="s">
        <v>229</v>
      </c>
      <c r="C173" s="16" t="n">
        <v>914</v>
      </c>
      <c r="D173" s="22" t="s">
        <v>51</v>
      </c>
      <c r="E173" s="22" t="s">
        <v>37</v>
      </c>
      <c r="F173" s="22" t="s">
        <v>230</v>
      </c>
      <c r="G173" s="22"/>
      <c r="H173" s="25" t="n">
        <f aca="false">H174</f>
        <v>17317.73</v>
      </c>
      <c r="I173" s="25" t="n">
        <f aca="false">I174</f>
        <v>14000</v>
      </c>
      <c r="J173" s="25" t="n">
        <f aca="false">J174</f>
        <v>14000</v>
      </c>
      <c r="K173" s="6"/>
      <c r="L173" s="6"/>
      <c r="M173" s="6"/>
      <c r="N173" s="7"/>
      <c r="O173" s="6"/>
    </row>
    <row r="174" customFormat="false" ht="51" hidden="false" customHeight="false" outlineLevel="0" collapsed="false">
      <c r="A174" s="35"/>
      <c r="B174" s="24" t="s">
        <v>231</v>
      </c>
      <c r="C174" s="16" t="n">
        <v>914</v>
      </c>
      <c r="D174" s="22" t="s">
        <v>51</v>
      </c>
      <c r="E174" s="22" t="s">
        <v>37</v>
      </c>
      <c r="F174" s="22" t="s">
        <v>232</v>
      </c>
      <c r="G174" s="22" t="s">
        <v>197</v>
      </c>
      <c r="H174" s="25" t="n">
        <f aca="false">10876.83+6440.9</f>
        <v>17317.73</v>
      </c>
      <c r="I174" s="25" t="n">
        <v>14000</v>
      </c>
      <c r="J174" s="25" t="n">
        <v>14000</v>
      </c>
      <c r="K174" s="6"/>
      <c r="L174" s="6"/>
      <c r="M174" s="6"/>
      <c r="N174" s="7"/>
      <c r="O174" s="6"/>
    </row>
    <row r="175" customFormat="false" ht="15.75" hidden="true" customHeight="false" outlineLevel="0" collapsed="false">
      <c r="A175" s="35"/>
      <c r="B175" s="24" t="s">
        <v>233</v>
      </c>
      <c r="C175" s="16" t="n">
        <v>914</v>
      </c>
      <c r="D175" s="22" t="s">
        <v>51</v>
      </c>
      <c r="E175" s="22" t="s">
        <v>37</v>
      </c>
      <c r="F175" s="22" t="s">
        <v>234</v>
      </c>
      <c r="G175" s="22"/>
      <c r="H175" s="25" t="n">
        <f aca="false">H176+H177</f>
        <v>0</v>
      </c>
      <c r="I175" s="25" t="n">
        <f aca="false">I176+I177</f>
        <v>0</v>
      </c>
      <c r="J175" s="25" t="n">
        <f aca="false">J176+J177</f>
        <v>0</v>
      </c>
      <c r="K175" s="6"/>
      <c r="L175" s="6"/>
      <c r="M175" s="6"/>
      <c r="N175" s="7"/>
      <c r="O175" s="6"/>
    </row>
    <row r="176" customFormat="false" ht="63.75" hidden="true" customHeight="false" outlineLevel="0" collapsed="false">
      <c r="A176" s="35"/>
      <c r="B176" s="24" t="s">
        <v>235</v>
      </c>
      <c r="C176" s="16" t="n">
        <v>914</v>
      </c>
      <c r="D176" s="22" t="s">
        <v>51</v>
      </c>
      <c r="E176" s="22" t="s">
        <v>37</v>
      </c>
      <c r="F176" s="22" t="s">
        <v>236</v>
      </c>
      <c r="G176" s="22" t="s">
        <v>197</v>
      </c>
      <c r="H176" s="25"/>
      <c r="I176" s="25"/>
      <c r="J176" s="25"/>
      <c r="K176" s="6"/>
      <c r="L176" s="6"/>
      <c r="M176" s="6"/>
      <c r="N176" s="7"/>
      <c r="O176" s="6"/>
    </row>
    <row r="177" customFormat="false" ht="71.45" hidden="true" customHeight="true" outlineLevel="0" collapsed="false">
      <c r="A177" s="35"/>
      <c r="B177" s="24" t="s">
        <v>237</v>
      </c>
      <c r="C177" s="16" t="n">
        <v>914</v>
      </c>
      <c r="D177" s="22" t="s">
        <v>51</v>
      </c>
      <c r="E177" s="22" t="s">
        <v>37</v>
      </c>
      <c r="F177" s="22" t="s">
        <v>236</v>
      </c>
      <c r="G177" s="22" t="s">
        <v>197</v>
      </c>
      <c r="H177" s="25"/>
      <c r="I177" s="25"/>
      <c r="J177" s="25"/>
      <c r="K177" s="6"/>
      <c r="L177" s="6"/>
      <c r="M177" s="6"/>
      <c r="N177" s="7"/>
      <c r="O177" s="6"/>
    </row>
    <row r="178" customFormat="false" ht="15.75" hidden="false" customHeight="false" outlineLevel="0" collapsed="false">
      <c r="A178" s="35"/>
      <c r="B178" s="24" t="s">
        <v>238</v>
      </c>
      <c r="C178" s="16" t="n">
        <v>914</v>
      </c>
      <c r="D178" s="22" t="s">
        <v>51</v>
      </c>
      <c r="E178" s="22" t="s">
        <v>51</v>
      </c>
      <c r="F178" s="22"/>
      <c r="G178" s="22"/>
      <c r="H178" s="25" t="n">
        <f aca="false">H179</f>
        <v>1466.91</v>
      </c>
      <c r="I178" s="25" t="n">
        <f aca="false">I179</f>
        <v>1242.5</v>
      </c>
      <c r="J178" s="25" t="n">
        <f aca="false">J179</f>
        <v>1331.7</v>
      </c>
      <c r="K178" s="6"/>
      <c r="L178" s="6"/>
      <c r="M178" s="6"/>
      <c r="N178" s="7"/>
      <c r="O178" s="6"/>
    </row>
    <row r="179" customFormat="false" ht="25.5" hidden="false" customHeight="false" outlineLevel="0" collapsed="false">
      <c r="A179" s="35"/>
      <c r="B179" s="24" t="s">
        <v>226</v>
      </c>
      <c r="C179" s="16" t="n">
        <v>914</v>
      </c>
      <c r="D179" s="22" t="s">
        <v>51</v>
      </c>
      <c r="E179" s="22" t="s">
        <v>51</v>
      </c>
      <c r="F179" s="22" t="s">
        <v>189</v>
      </c>
      <c r="G179" s="22"/>
      <c r="H179" s="25" t="n">
        <f aca="false">H180</f>
        <v>1466.91</v>
      </c>
      <c r="I179" s="25" t="n">
        <f aca="false">I180</f>
        <v>1242.5</v>
      </c>
      <c r="J179" s="25" t="n">
        <f aca="false">J180</f>
        <v>1331.7</v>
      </c>
      <c r="K179" s="6"/>
      <c r="L179" s="6"/>
      <c r="M179" s="6"/>
      <c r="N179" s="7"/>
      <c r="O179" s="6"/>
    </row>
    <row r="180" customFormat="false" ht="38.25" hidden="false" customHeight="false" outlineLevel="0" collapsed="false">
      <c r="A180" s="35"/>
      <c r="B180" s="24" t="s">
        <v>239</v>
      </c>
      <c r="C180" s="16" t="n">
        <v>914</v>
      </c>
      <c r="D180" s="22" t="s">
        <v>51</v>
      </c>
      <c r="E180" s="22" t="s">
        <v>51</v>
      </c>
      <c r="F180" s="22" t="s">
        <v>240</v>
      </c>
      <c r="G180" s="22"/>
      <c r="H180" s="25" t="n">
        <f aca="false">H185+H181</f>
        <v>1466.91</v>
      </c>
      <c r="I180" s="25" t="n">
        <f aca="false">I185+I181</f>
        <v>1242.5</v>
      </c>
      <c r="J180" s="25" t="n">
        <f aca="false">J185+J181</f>
        <v>1331.7</v>
      </c>
      <c r="K180" s="6"/>
      <c r="L180" s="6"/>
      <c r="M180" s="6"/>
      <c r="N180" s="7"/>
      <c r="O180" s="6"/>
    </row>
    <row r="181" customFormat="false" ht="25.5" hidden="false" customHeight="false" outlineLevel="0" collapsed="false">
      <c r="A181" s="35"/>
      <c r="B181" s="24" t="s">
        <v>241</v>
      </c>
      <c r="C181" s="16" t="n">
        <v>914</v>
      </c>
      <c r="D181" s="22" t="s">
        <v>51</v>
      </c>
      <c r="E181" s="22" t="s">
        <v>51</v>
      </c>
      <c r="F181" s="22" t="s">
        <v>242</v>
      </c>
      <c r="G181" s="22"/>
      <c r="H181" s="25" t="n">
        <f aca="false">H182+H183+H184</f>
        <v>1066.91</v>
      </c>
      <c r="I181" s="25" t="n">
        <f aca="false">I182+I183+I184</f>
        <v>842.5</v>
      </c>
      <c r="J181" s="25" t="n">
        <f aca="false">J182+J183+J184</f>
        <v>931.7</v>
      </c>
      <c r="K181" s="6"/>
      <c r="L181" s="6"/>
      <c r="M181" s="6"/>
      <c r="N181" s="7"/>
      <c r="O181" s="6"/>
    </row>
    <row r="182" customFormat="false" ht="25.5" hidden="true" customHeight="false" outlineLevel="0" collapsed="false">
      <c r="A182" s="35"/>
      <c r="B182" s="24" t="s">
        <v>243</v>
      </c>
      <c r="C182" s="16" t="n">
        <v>914</v>
      </c>
      <c r="D182" s="22" t="s">
        <v>51</v>
      </c>
      <c r="E182" s="22" t="s">
        <v>51</v>
      </c>
      <c r="F182" s="22" t="s">
        <v>244</v>
      </c>
      <c r="G182" s="22" t="s">
        <v>34</v>
      </c>
      <c r="H182" s="25"/>
      <c r="I182" s="25"/>
      <c r="J182" s="25"/>
      <c r="K182" s="6"/>
      <c r="L182" s="6"/>
      <c r="M182" s="6"/>
      <c r="N182" s="7"/>
      <c r="O182" s="6"/>
    </row>
    <row r="183" customFormat="false" ht="55.5" hidden="false" customHeight="true" outlineLevel="0" collapsed="false">
      <c r="A183" s="35"/>
      <c r="B183" s="24" t="s">
        <v>245</v>
      </c>
      <c r="C183" s="16" t="n">
        <v>914</v>
      </c>
      <c r="D183" s="22" t="s">
        <v>51</v>
      </c>
      <c r="E183" s="22" t="s">
        <v>51</v>
      </c>
      <c r="F183" s="22" t="s">
        <v>246</v>
      </c>
      <c r="G183" s="22" t="s">
        <v>197</v>
      </c>
      <c r="H183" s="25" t="n">
        <v>1051.11</v>
      </c>
      <c r="I183" s="25" t="n">
        <v>830</v>
      </c>
      <c r="J183" s="25" t="n">
        <v>917.9</v>
      </c>
      <c r="K183" s="6"/>
      <c r="L183" s="6"/>
      <c r="M183" s="6"/>
      <c r="N183" s="7"/>
      <c r="O183" s="6"/>
    </row>
    <row r="184" customFormat="false" ht="54.75" hidden="false" customHeight="true" outlineLevel="0" collapsed="false">
      <c r="A184" s="35"/>
      <c r="B184" s="24" t="s">
        <v>247</v>
      </c>
      <c r="C184" s="16" t="n">
        <v>914</v>
      </c>
      <c r="D184" s="22" t="s">
        <v>51</v>
      </c>
      <c r="E184" s="22" t="s">
        <v>51</v>
      </c>
      <c r="F184" s="22" t="s">
        <v>246</v>
      </c>
      <c r="G184" s="22" t="s">
        <v>197</v>
      </c>
      <c r="H184" s="25" t="n">
        <v>15.8</v>
      </c>
      <c r="I184" s="25" t="n">
        <v>12.5</v>
      </c>
      <c r="J184" s="25" t="n">
        <v>13.8</v>
      </c>
      <c r="K184" s="6"/>
      <c r="L184" s="6"/>
      <c r="M184" s="6"/>
      <c r="N184" s="7"/>
      <c r="O184" s="6"/>
    </row>
    <row r="185" customFormat="false" ht="38.25" hidden="false" customHeight="false" outlineLevel="0" collapsed="false">
      <c r="A185" s="35"/>
      <c r="B185" s="24" t="s">
        <v>248</v>
      </c>
      <c r="C185" s="16" t="n">
        <v>914</v>
      </c>
      <c r="D185" s="22" t="s">
        <v>51</v>
      </c>
      <c r="E185" s="22" t="s">
        <v>51</v>
      </c>
      <c r="F185" s="22" t="s">
        <v>249</v>
      </c>
      <c r="G185" s="22"/>
      <c r="H185" s="25" t="n">
        <f aca="false">H186</f>
        <v>400</v>
      </c>
      <c r="I185" s="25" t="n">
        <f aca="false">I186</f>
        <v>400</v>
      </c>
      <c r="J185" s="25" t="n">
        <f aca="false">J186</f>
        <v>400</v>
      </c>
      <c r="K185" s="6"/>
      <c r="L185" s="6"/>
      <c r="M185" s="6"/>
      <c r="N185" s="7"/>
      <c r="O185" s="6"/>
    </row>
    <row r="186" customFormat="false" ht="38.25" hidden="false" customHeight="false" outlineLevel="0" collapsed="false">
      <c r="A186" s="35"/>
      <c r="B186" s="24" t="s">
        <v>250</v>
      </c>
      <c r="C186" s="16" t="n">
        <v>914</v>
      </c>
      <c r="D186" s="22" t="s">
        <v>51</v>
      </c>
      <c r="E186" s="22" t="s">
        <v>51</v>
      </c>
      <c r="F186" s="22" t="s">
        <v>251</v>
      </c>
      <c r="G186" s="22" t="s">
        <v>34</v>
      </c>
      <c r="H186" s="25" t="n">
        <v>400</v>
      </c>
      <c r="I186" s="25" t="n">
        <v>400</v>
      </c>
      <c r="J186" s="25" t="n">
        <v>400</v>
      </c>
      <c r="O186" s="6"/>
    </row>
    <row r="187" customFormat="false" ht="15.75" hidden="true" customHeight="false" outlineLevel="0" collapsed="false">
      <c r="A187" s="35"/>
      <c r="B187" s="24" t="s">
        <v>252</v>
      </c>
      <c r="C187" s="16" t="n">
        <v>914</v>
      </c>
      <c r="D187" s="22" t="s">
        <v>51</v>
      </c>
      <c r="E187" s="22" t="s">
        <v>106</v>
      </c>
      <c r="F187" s="22"/>
      <c r="G187" s="22"/>
      <c r="H187" s="25" t="n">
        <f aca="false">H188</f>
        <v>0</v>
      </c>
      <c r="I187" s="25" t="n">
        <f aca="false">I188</f>
        <v>0</v>
      </c>
      <c r="J187" s="25" t="n">
        <f aca="false">J188</f>
        <v>0</v>
      </c>
      <c r="K187" s="6"/>
      <c r="L187" s="6"/>
      <c r="M187" s="6"/>
      <c r="N187" s="7"/>
      <c r="O187" s="6"/>
    </row>
    <row r="188" customFormat="false" ht="25.5" hidden="true" customHeight="false" outlineLevel="0" collapsed="false">
      <c r="A188" s="35"/>
      <c r="B188" s="24" t="s">
        <v>226</v>
      </c>
      <c r="C188" s="16" t="n">
        <v>914</v>
      </c>
      <c r="D188" s="22" t="s">
        <v>51</v>
      </c>
      <c r="E188" s="22" t="s">
        <v>106</v>
      </c>
      <c r="F188" s="22" t="s">
        <v>189</v>
      </c>
      <c r="G188" s="22"/>
      <c r="H188" s="25" t="n">
        <f aca="false">H189</f>
        <v>0</v>
      </c>
      <c r="I188" s="25" t="n">
        <f aca="false">I189</f>
        <v>0</v>
      </c>
      <c r="J188" s="25" t="n">
        <f aca="false">J189</f>
        <v>0</v>
      </c>
      <c r="K188" s="6"/>
      <c r="L188" s="6"/>
      <c r="M188" s="6"/>
      <c r="N188" s="7"/>
      <c r="O188" s="6"/>
    </row>
    <row r="189" customFormat="false" ht="15.75" hidden="true" customHeight="false" outlineLevel="0" collapsed="false">
      <c r="A189" s="35"/>
      <c r="B189" s="24" t="s">
        <v>190</v>
      </c>
      <c r="C189" s="16" t="n">
        <v>914</v>
      </c>
      <c r="D189" s="22" t="s">
        <v>51</v>
      </c>
      <c r="E189" s="22" t="s">
        <v>106</v>
      </c>
      <c r="F189" s="22" t="s">
        <v>191</v>
      </c>
      <c r="G189" s="22"/>
      <c r="H189" s="25" t="n">
        <f aca="false">H190+H192</f>
        <v>0</v>
      </c>
      <c r="I189" s="25" t="n">
        <f aca="false">I190+I192</f>
        <v>0</v>
      </c>
      <c r="J189" s="25" t="n">
        <f aca="false">J190+J192</f>
        <v>0</v>
      </c>
      <c r="K189" s="6"/>
      <c r="L189" s="6"/>
      <c r="M189" s="6"/>
      <c r="N189" s="7"/>
      <c r="O189" s="6"/>
    </row>
    <row r="190" customFormat="false" ht="15.75" hidden="true" customHeight="false" outlineLevel="0" collapsed="false">
      <c r="A190" s="35"/>
      <c r="B190" s="24" t="s">
        <v>253</v>
      </c>
      <c r="C190" s="16" t="n">
        <v>914</v>
      </c>
      <c r="D190" s="22" t="s">
        <v>51</v>
      </c>
      <c r="E190" s="22" t="s">
        <v>106</v>
      </c>
      <c r="F190" s="22" t="s">
        <v>254</v>
      </c>
      <c r="G190" s="22"/>
      <c r="H190" s="25" t="n">
        <f aca="false">H191</f>
        <v>0</v>
      </c>
      <c r="I190" s="25" t="n">
        <f aca="false">I191</f>
        <v>0</v>
      </c>
      <c r="J190" s="25" t="n">
        <f aca="false">J191</f>
        <v>0</v>
      </c>
      <c r="K190" s="6"/>
      <c r="L190" s="6"/>
      <c r="M190" s="6"/>
      <c r="N190" s="7"/>
      <c r="O190" s="6"/>
    </row>
    <row r="191" customFormat="false" ht="15.75" hidden="true" customHeight="false" outlineLevel="0" collapsed="false">
      <c r="A191" s="35"/>
      <c r="B191" s="24"/>
      <c r="C191" s="16"/>
      <c r="D191" s="22"/>
      <c r="E191" s="22"/>
      <c r="F191" s="22"/>
      <c r="G191" s="22"/>
      <c r="H191" s="25"/>
      <c r="I191" s="25"/>
      <c r="J191" s="25"/>
      <c r="K191" s="6"/>
      <c r="L191" s="6"/>
      <c r="M191" s="6"/>
      <c r="N191" s="7"/>
      <c r="O191" s="6"/>
    </row>
    <row r="192" customFormat="false" ht="15.75" hidden="true" customHeight="false" outlineLevel="0" collapsed="false">
      <c r="A192" s="35"/>
      <c r="B192" s="24" t="s">
        <v>205</v>
      </c>
      <c r="C192" s="16" t="n">
        <v>914</v>
      </c>
      <c r="D192" s="22" t="s">
        <v>51</v>
      </c>
      <c r="E192" s="22" t="s">
        <v>106</v>
      </c>
      <c r="F192" s="22" t="s">
        <v>206</v>
      </c>
      <c r="G192" s="22"/>
      <c r="H192" s="25" t="n">
        <f aca="false">H193</f>
        <v>0</v>
      </c>
      <c r="I192" s="25" t="n">
        <f aca="false">I193</f>
        <v>0</v>
      </c>
      <c r="J192" s="25" t="n">
        <f aca="false">J193</f>
        <v>0</v>
      </c>
      <c r="K192" s="6"/>
      <c r="L192" s="6"/>
      <c r="M192" s="6"/>
      <c r="N192" s="7"/>
      <c r="O192" s="6"/>
    </row>
    <row r="193" customFormat="false" ht="68.25" hidden="true" customHeight="true" outlineLevel="0" collapsed="false">
      <c r="A193" s="35"/>
      <c r="B193" s="24" t="s">
        <v>255</v>
      </c>
      <c r="C193" s="16" t="n">
        <v>914</v>
      </c>
      <c r="D193" s="22" t="s">
        <v>51</v>
      </c>
      <c r="E193" s="22" t="s">
        <v>106</v>
      </c>
      <c r="F193" s="22" t="s">
        <v>256</v>
      </c>
      <c r="G193" s="22" t="s">
        <v>144</v>
      </c>
      <c r="H193" s="25"/>
      <c r="I193" s="25"/>
      <c r="J193" s="25"/>
      <c r="K193" s="6"/>
      <c r="L193" s="6"/>
      <c r="M193" s="6"/>
      <c r="N193" s="7"/>
      <c r="O193" s="6"/>
    </row>
    <row r="194" customFormat="false" ht="15.75" hidden="false" customHeight="false" outlineLevel="0" collapsed="false">
      <c r="A194" s="35"/>
      <c r="B194" s="21" t="s">
        <v>257</v>
      </c>
      <c r="C194" s="32" t="n">
        <v>914</v>
      </c>
      <c r="D194" s="33" t="s">
        <v>126</v>
      </c>
      <c r="E194" s="33"/>
      <c r="F194" s="33"/>
      <c r="G194" s="33"/>
      <c r="H194" s="34" t="n">
        <f aca="false">H195+H203</f>
        <v>0</v>
      </c>
      <c r="I194" s="34" t="n">
        <f aca="false">I195+I203</f>
        <v>3879</v>
      </c>
      <c r="J194" s="34" t="n">
        <f aca="false">J195+J203</f>
        <v>3879</v>
      </c>
      <c r="K194" s="6"/>
      <c r="L194" s="6"/>
      <c r="M194" s="6"/>
      <c r="N194" s="7"/>
      <c r="O194" s="6"/>
    </row>
    <row r="195" customFormat="false" ht="15.75" hidden="false" customHeight="false" outlineLevel="0" collapsed="false">
      <c r="A195" s="35"/>
      <c r="B195" s="24" t="s">
        <v>258</v>
      </c>
      <c r="C195" s="16" t="n">
        <v>914</v>
      </c>
      <c r="D195" s="22" t="s">
        <v>126</v>
      </c>
      <c r="E195" s="22" t="s">
        <v>20</v>
      </c>
      <c r="F195" s="22"/>
      <c r="G195" s="22"/>
      <c r="H195" s="25" t="n">
        <f aca="false">H196</f>
        <v>0</v>
      </c>
      <c r="I195" s="25" t="n">
        <f aca="false">I196</f>
        <v>3879</v>
      </c>
      <c r="J195" s="25" t="n">
        <f aca="false">J196</f>
        <v>3879</v>
      </c>
      <c r="K195" s="6"/>
      <c r="L195" s="6"/>
      <c r="M195" s="6"/>
      <c r="N195" s="7"/>
      <c r="O195" s="6"/>
    </row>
    <row r="196" customFormat="false" ht="25.5" hidden="false" customHeight="false" outlineLevel="0" collapsed="false">
      <c r="A196" s="35"/>
      <c r="B196" s="24" t="s">
        <v>259</v>
      </c>
      <c r="C196" s="16" t="n">
        <v>914</v>
      </c>
      <c r="D196" s="22" t="s">
        <v>126</v>
      </c>
      <c r="E196" s="22" t="s">
        <v>20</v>
      </c>
      <c r="F196" s="22" t="s">
        <v>260</v>
      </c>
      <c r="G196" s="22"/>
      <c r="H196" s="25" t="n">
        <f aca="false">H200+H197</f>
        <v>0</v>
      </c>
      <c r="I196" s="25" t="n">
        <f aca="false">I200+I197</f>
        <v>3879</v>
      </c>
      <c r="J196" s="25" t="n">
        <f aca="false">J200+J197</f>
        <v>3879</v>
      </c>
      <c r="K196" s="6"/>
      <c r="L196" s="6"/>
      <c r="M196" s="6"/>
      <c r="N196" s="7"/>
      <c r="O196" s="6"/>
    </row>
    <row r="197" customFormat="false" ht="28.5" hidden="false" customHeight="true" outlineLevel="0" collapsed="false">
      <c r="A197" s="35"/>
      <c r="B197" s="24" t="s">
        <v>261</v>
      </c>
      <c r="C197" s="16" t="n">
        <v>914</v>
      </c>
      <c r="D197" s="22" t="s">
        <v>126</v>
      </c>
      <c r="E197" s="22" t="s">
        <v>20</v>
      </c>
      <c r="F197" s="22" t="s">
        <v>262</v>
      </c>
      <c r="G197" s="22"/>
      <c r="H197" s="25" t="n">
        <f aca="false">H198</f>
        <v>0</v>
      </c>
      <c r="I197" s="25" t="n">
        <f aca="false">I198</f>
        <v>3879</v>
      </c>
      <c r="J197" s="25" t="n">
        <f aca="false">J198</f>
        <v>3879</v>
      </c>
      <c r="K197" s="6"/>
      <c r="L197" s="6"/>
      <c r="M197" s="6"/>
      <c r="N197" s="7"/>
      <c r="O197" s="6"/>
    </row>
    <row r="198" customFormat="false" ht="24.75" hidden="false" customHeight="true" outlineLevel="0" collapsed="false">
      <c r="A198" s="35"/>
      <c r="B198" s="24" t="s">
        <v>263</v>
      </c>
      <c r="C198" s="16" t="n">
        <v>914</v>
      </c>
      <c r="D198" s="22" t="s">
        <v>126</v>
      </c>
      <c r="E198" s="22" t="s">
        <v>20</v>
      </c>
      <c r="F198" s="22" t="s">
        <v>264</v>
      </c>
      <c r="G198" s="22"/>
      <c r="H198" s="25" t="n">
        <f aca="false">H199</f>
        <v>0</v>
      </c>
      <c r="I198" s="25" t="n">
        <f aca="false">I199</f>
        <v>3879</v>
      </c>
      <c r="J198" s="25" t="n">
        <f aca="false">J199</f>
        <v>3879</v>
      </c>
      <c r="K198" s="6"/>
      <c r="L198" s="6"/>
      <c r="M198" s="6"/>
      <c r="N198" s="7"/>
      <c r="O198" s="6"/>
    </row>
    <row r="199" customFormat="false" ht="54.75" hidden="false" customHeight="true" outlineLevel="0" collapsed="false">
      <c r="A199" s="35"/>
      <c r="B199" s="24" t="s">
        <v>265</v>
      </c>
      <c r="C199" s="16" t="n">
        <v>914</v>
      </c>
      <c r="D199" s="22" t="s">
        <v>126</v>
      </c>
      <c r="E199" s="22" t="s">
        <v>20</v>
      </c>
      <c r="F199" s="22" t="s">
        <v>266</v>
      </c>
      <c r="G199" s="22" t="s">
        <v>146</v>
      </c>
      <c r="H199" s="25" t="n">
        <v>0</v>
      </c>
      <c r="I199" s="25" t="n">
        <v>3879</v>
      </c>
      <c r="J199" s="25" t="n">
        <v>3879</v>
      </c>
      <c r="K199" s="6"/>
      <c r="L199" s="6"/>
      <c r="M199" s="6"/>
      <c r="N199" s="7"/>
      <c r="O199" s="6"/>
    </row>
    <row r="200" customFormat="false" ht="25.5" hidden="true" customHeight="false" outlineLevel="0" collapsed="false">
      <c r="A200" s="35"/>
      <c r="B200" s="24" t="s">
        <v>267</v>
      </c>
      <c r="C200" s="16" t="n">
        <v>914</v>
      </c>
      <c r="D200" s="22" t="s">
        <v>126</v>
      </c>
      <c r="E200" s="22" t="s">
        <v>20</v>
      </c>
      <c r="F200" s="22" t="s">
        <v>268</v>
      </c>
      <c r="G200" s="22"/>
      <c r="H200" s="25" t="n">
        <f aca="false">H201</f>
        <v>0</v>
      </c>
      <c r="I200" s="25" t="n">
        <f aca="false">I201</f>
        <v>0</v>
      </c>
      <c r="J200" s="25" t="n">
        <f aca="false">J201</f>
        <v>0</v>
      </c>
      <c r="K200" s="6"/>
      <c r="L200" s="6"/>
      <c r="M200" s="6"/>
      <c r="N200" s="7"/>
      <c r="O200" s="6"/>
    </row>
    <row r="201" customFormat="false" ht="63.75" hidden="true" customHeight="false" outlineLevel="0" collapsed="false">
      <c r="A201" s="35"/>
      <c r="B201" s="24" t="s">
        <v>269</v>
      </c>
      <c r="C201" s="16" t="n">
        <v>914</v>
      </c>
      <c r="D201" s="22" t="s">
        <v>126</v>
      </c>
      <c r="E201" s="22" t="s">
        <v>20</v>
      </c>
      <c r="F201" s="22" t="s">
        <v>270</v>
      </c>
      <c r="G201" s="22"/>
      <c r="H201" s="25" t="n">
        <f aca="false">H202</f>
        <v>0</v>
      </c>
      <c r="I201" s="25" t="n">
        <f aca="false">I202</f>
        <v>0</v>
      </c>
      <c r="J201" s="25" t="n">
        <f aca="false">J202</f>
        <v>0</v>
      </c>
      <c r="K201" s="6"/>
      <c r="L201" s="6"/>
      <c r="M201" s="6"/>
      <c r="N201" s="7"/>
      <c r="O201" s="6"/>
    </row>
    <row r="202" customFormat="false" ht="17.25" hidden="true" customHeight="true" outlineLevel="0" collapsed="false">
      <c r="A202" s="35"/>
      <c r="B202" s="24" t="s">
        <v>271</v>
      </c>
      <c r="C202" s="16" t="n">
        <v>914</v>
      </c>
      <c r="D202" s="22" t="s">
        <v>126</v>
      </c>
      <c r="E202" s="22" t="s">
        <v>20</v>
      </c>
      <c r="F202" s="22" t="s">
        <v>272</v>
      </c>
      <c r="G202" s="22" t="s">
        <v>146</v>
      </c>
      <c r="H202" s="25"/>
      <c r="I202" s="25"/>
      <c r="J202" s="25"/>
      <c r="K202" s="6"/>
      <c r="L202" s="6"/>
      <c r="M202" s="6"/>
      <c r="N202" s="7"/>
      <c r="O202" s="6"/>
    </row>
    <row r="203" customFormat="false" ht="15.75" hidden="true" customHeight="false" outlineLevel="0" collapsed="false">
      <c r="A203" s="35"/>
      <c r="B203" s="24" t="s">
        <v>273</v>
      </c>
      <c r="C203" s="16" t="n">
        <v>914</v>
      </c>
      <c r="D203" s="22" t="s">
        <v>126</v>
      </c>
      <c r="E203" s="22" t="s">
        <v>42</v>
      </c>
      <c r="F203" s="22"/>
      <c r="G203" s="22"/>
      <c r="H203" s="25" t="n">
        <f aca="false">H204</f>
        <v>0</v>
      </c>
      <c r="I203" s="25" t="n">
        <f aca="false">I204</f>
        <v>0</v>
      </c>
      <c r="J203" s="25" t="n">
        <f aca="false">J204</f>
        <v>0</v>
      </c>
      <c r="K203" s="6"/>
      <c r="L203" s="6"/>
      <c r="M203" s="6"/>
      <c r="N203" s="7"/>
      <c r="O203" s="6"/>
    </row>
    <row r="204" customFormat="false" ht="63.75" hidden="true" customHeight="false" outlineLevel="0" collapsed="false">
      <c r="A204" s="35"/>
      <c r="B204" s="24" t="s">
        <v>110</v>
      </c>
      <c r="C204" s="16" t="n">
        <v>914</v>
      </c>
      <c r="D204" s="22" t="s">
        <v>126</v>
      </c>
      <c r="E204" s="22" t="s">
        <v>42</v>
      </c>
      <c r="F204" s="22" t="s">
        <v>111</v>
      </c>
      <c r="G204" s="22"/>
      <c r="H204" s="25" t="n">
        <f aca="false">H205</f>
        <v>0</v>
      </c>
      <c r="I204" s="25" t="n">
        <f aca="false">I205</f>
        <v>0</v>
      </c>
      <c r="J204" s="25" t="n">
        <f aca="false">J205</f>
        <v>0</v>
      </c>
      <c r="K204" s="6"/>
      <c r="L204" s="6"/>
      <c r="M204" s="6"/>
      <c r="N204" s="7"/>
      <c r="O204" s="6"/>
    </row>
    <row r="205" customFormat="false" ht="25.5" hidden="true" customHeight="false" outlineLevel="0" collapsed="false">
      <c r="A205" s="35"/>
      <c r="B205" s="24" t="s">
        <v>150</v>
      </c>
      <c r="C205" s="16" t="n">
        <v>914</v>
      </c>
      <c r="D205" s="22" t="s">
        <v>126</v>
      </c>
      <c r="E205" s="22" t="s">
        <v>42</v>
      </c>
      <c r="F205" s="22" t="s">
        <v>151</v>
      </c>
      <c r="G205" s="22"/>
      <c r="H205" s="25" t="n">
        <f aca="false">H206</f>
        <v>0</v>
      </c>
      <c r="I205" s="25" t="n">
        <f aca="false">I206</f>
        <v>0</v>
      </c>
      <c r="J205" s="25" t="n">
        <f aca="false">J206</f>
        <v>0</v>
      </c>
      <c r="K205" s="6"/>
      <c r="L205" s="6"/>
      <c r="M205" s="6"/>
      <c r="N205" s="7"/>
      <c r="O205" s="6"/>
    </row>
    <row r="206" customFormat="false" ht="15.75" hidden="true" customHeight="false" outlineLevel="0" collapsed="false">
      <c r="A206" s="35"/>
      <c r="B206" s="24" t="s">
        <v>274</v>
      </c>
      <c r="C206" s="16" t="n">
        <v>914</v>
      </c>
      <c r="D206" s="22" t="s">
        <v>126</v>
      </c>
      <c r="E206" s="22" t="s">
        <v>42</v>
      </c>
      <c r="F206" s="22" t="s">
        <v>275</v>
      </c>
      <c r="G206" s="22"/>
      <c r="H206" s="25" t="n">
        <f aca="false">H207</f>
        <v>0</v>
      </c>
      <c r="I206" s="25" t="n">
        <f aca="false">I207</f>
        <v>0</v>
      </c>
      <c r="J206" s="25" t="n">
        <f aca="false">J207</f>
        <v>0</v>
      </c>
      <c r="K206" s="6"/>
      <c r="L206" s="6"/>
      <c r="M206" s="6"/>
      <c r="N206" s="7"/>
      <c r="O206" s="6"/>
    </row>
    <row r="207" customFormat="false" ht="25.5" hidden="true" customHeight="false" outlineLevel="0" collapsed="false">
      <c r="A207" s="35"/>
      <c r="B207" s="24" t="s">
        <v>276</v>
      </c>
      <c r="C207" s="16" t="n">
        <v>914</v>
      </c>
      <c r="D207" s="22" t="s">
        <v>126</v>
      </c>
      <c r="E207" s="22" t="s">
        <v>42</v>
      </c>
      <c r="F207" s="22" t="s">
        <v>277</v>
      </c>
      <c r="G207" s="22" t="s">
        <v>146</v>
      </c>
      <c r="H207" s="25"/>
      <c r="I207" s="25"/>
      <c r="J207" s="25"/>
      <c r="K207" s="6"/>
      <c r="L207" s="6"/>
      <c r="M207" s="6"/>
      <c r="N207" s="7"/>
      <c r="O207" s="6"/>
    </row>
    <row r="208" customFormat="false" ht="15.75" hidden="true" customHeight="false" outlineLevel="0" collapsed="false">
      <c r="A208" s="35"/>
      <c r="B208" s="24" t="s">
        <v>278</v>
      </c>
      <c r="C208" s="16" t="n">
        <v>914</v>
      </c>
      <c r="D208" s="22" t="s">
        <v>106</v>
      </c>
      <c r="E208" s="22"/>
      <c r="F208" s="22"/>
      <c r="G208" s="22"/>
      <c r="H208" s="25" t="n">
        <f aca="false">H209</f>
        <v>0</v>
      </c>
      <c r="I208" s="25" t="n">
        <f aca="false">I209</f>
        <v>0</v>
      </c>
      <c r="J208" s="25" t="n">
        <f aca="false">J209</f>
        <v>0</v>
      </c>
      <c r="K208" s="6"/>
      <c r="L208" s="6"/>
      <c r="M208" s="6"/>
      <c r="N208" s="7"/>
      <c r="O208" s="6"/>
    </row>
    <row r="209" customFormat="false" ht="15.75" hidden="true" customHeight="false" outlineLevel="0" collapsed="false">
      <c r="A209" s="35"/>
      <c r="B209" s="24" t="s">
        <v>279</v>
      </c>
      <c r="C209" s="16" t="n">
        <v>914</v>
      </c>
      <c r="D209" s="22" t="s">
        <v>106</v>
      </c>
      <c r="E209" s="22" t="s">
        <v>106</v>
      </c>
      <c r="F209" s="22"/>
      <c r="G209" s="22"/>
      <c r="H209" s="25" t="n">
        <f aca="false">H210</f>
        <v>0</v>
      </c>
      <c r="I209" s="25" t="n">
        <f aca="false">I210</f>
        <v>0</v>
      </c>
      <c r="J209" s="25" t="n">
        <f aca="false">J210</f>
        <v>0</v>
      </c>
      <c r="K209" s="6"/>
      <c r="L209" s="6"/>
      <c r="M209" s="6"/>
      <c r="N209" s="7"/>
      <c r="O209" s="6"/>
    </row>
    <row r="210" customFormat="false" ht="38.25" hidden="true" customHeight="false" outlineLevel="0" collapsed="false">
      <c r="A210" s="35"/>
      <c r="B210" s="24" t="s">
        <v>280</v>
      </c>
      <c r="C210" s="16" t="n">
        <v>914</v>
      </c>
      <c r="D210" s="22" t="s">
        <v>106</v>
      </c>
      <c r="E210" s="22" t="s">
        <v>106</v>
      </c>
      <c r="F210" s="22" t="s">
        <v>25</v>
      </c>
      <c r="G210" s="22"/>
      <c r="H210" s="25" t="n">
        <f aca="false">H211</f>
        <v>0</v>
      </c>
      <c r="I210" s="25" t="n">
        <f aca="false">I211</f>
        <v>0</v>
      </c>
      <c r="J210" s="25" t="n">
        <f aca="false">J211</f>
        <v>0</v>
      </c>
      <c r="K210" s="6"/>
      <c r="L210" s="6"/>
      <c r="M210" s="6"/>
      <c r="N210" s="7"/>
      <c r="O210" s="6"/>
    </row>
    <row r="211" customFormat="false" ht="38.25" hidden="true" customHeight="false" outlineLevel="0" collapsed="false">
      <c r="A211" s="35"/>
      <c r="B211" s="24" t="s">
        <v>163</v>
      </c>
      <c r="C211" s="16" t="n">
        <v>914</v>
      </c>
      <c r="D211" s="22" t="s">
        <v>106</v>
      </c>
      <c r="E211" s="22" t="s">
        <v>106</v>
      </c>
      <c r="F211" s="22" t="s">
        <v>164</v>
      </c>
      <c r="G211" s="22"/>
      <c r="H211" s="25" t="n">
        <f aca="false">H212</f>
        <v>0</v>
      </c>
      <c r="I211" s="25" t="n">
        <f aca="false">I212</f>
        <v>0</v>
      </c>
      <c r="J211" s="25" t="n">
        <f aca="false">J212</f>
        <v>0</v>
      </c>
      <c r="K211" s="6"/>
      <c r="L211" s="6"/>
      <c r="M211" s="6"/>
      <c r="N211" s="7"/>
      <c r="O211" s="6"/>
    </row>
    <row r="212" customFormat="false" ht="25.5" hidden="true" customHeight="false" outlineLevel="0" collapsed="false">
      <c r="A212" s="35"/>
      <c r="B212" s="24" t="s">
        <v>281</v>
      </c>
      <c r="C212" s="16" t="n">
        <v>914</v>
      </c>
      <c r="D212" s="22" t="s">
        <v>106</v>
      </c>
      <c r="E212" s="22" t="s">
        <v>106</v>
      </c>
      <c r="F212" s="22" t="s">
        <v>282</v>
      </c>
      <c r="G212" s="22"/>
      <c r="H212" s="25" t="n">
        <f aca="false">H213</f>
        <v>0</v>
      </c>
      <c r="I212" s="25" t="n">
        <f aca="false">I213</f>
        <v>0</v>
      </c>
      <c r="J212" s="25" t="n">
        <f aca="false">J213</f>
        <v>0</v>
      </c>
      <c r="K212" s="6"/>
      <c r="L212" s="6"/>
      <c r="M212" s="6"/>
      <c r="N212" s="7"/>
      <c r="O212" s="6"/>
    </row>
    <row r="213" customFormat="false" ht="25.5" hidden="true" customHeight="false" outlineLevel="0" collapsed="false">
      <c r="A213" s="35"/>
      <c r="B213" s="24" t="s">
        <v>283</v>
      </c>
      <c r="C213" s="16" t="n">
        <v>914</v>
      </c>
      <c r="D213" s="22" t="s">
        <v>106</v>
      </c>
      <c r="E213" s="22" t="s">
        <v>106</v>
      </c>
      <c r="F213" s="22" t="s">
        <v>284</v>
      </c>
      <c r="G213" s="22" t="s">
        <v>34</v>
      </c>
      <c r="H213" s="25"/>
      <c r="I213" s="25"/>
      <c r="J213" s="25"/>
      <c r="K213" s="6"/>
      <c r="L213" s="6"/>
      <c r="M213" s="6"/>
      <c r="N213" s="7"/>
      <c r="O213" s="6"/>
    </row>
    <row r="214" customFormat="false" ht="15.75" hidden="false" customHeight="false" outlineLevel="0" collapsed="false">
      <c r="A214" s="35"/>
      <c r="B214" s="21" t="s">
        <v>285</v>
      </c>
      <c r="C214" s="32" t="n">
        <v>914</v>
      </c>
      <c r="D214" s="33" t="s">
        <v>286</v>
      </c>
      <c r="E214" s="33"/>
      <c r="F214" s="33"/>
      <c r="G214" s="54"/>
      <c r="H214" s="34" t="n">
        <f aca="false">H215+H220+H230</f>
        <v>10394.03</v>
      </c>
      <c r="I214" s="34" t="n">
        <f aca="false">I215+I220+I230</f>
        <v>9623.44</v>
      </c>
      <c r="J214" s="34" t="n">
        <f aca="false">J215+J220+J230</f>
        <v>9568.84</v>
      </c>
      <c r="K214" s="6"/>
      <c r="L214" s="6"/>
      <c r="M214" s="6"/>
      <c r="N214" s="7"/>
      <c r="O214" s="6"/>
    </row>
    <row r="215" customFormat="false" ht="15.75" hidden="false" customHeight="false" outlineLevel="0" collapsed="false">
      <c r="A215" s="35"/>
      <c r="B215" s="24" t="s">
        <v>287</v>
      </c>
      <c r="C215" s="16" t="n">
        <v>914</v>
      </c>
      <c r="D215" s="22" t="s">
        <v>286</v>
      </c>
      <c r="E215" s="22" t="s">
        <v>20</v>
      </c>
      <c r="F215" s="22"/>
      <c r="G215" s="22"/>
      <c r="H215" s="25" t="n">
        <f aca="false">H216</f>
        <v>4598.2</v>
      </c>
      <c r="I215" s="25" t="n">
        <f aca="false">I216</f>
        <v>4298.2</v>
      </c>
      <c r="J215" s="25" t="n">
        <f aca="false">J216</f>
        <v>4298.2</v>
      </c>
      <c r="K215" s="6"/>
      <c r="L215" s="6"/>
      <c r="M215" s="6"/>
      <c r="N215" s="7"/>
      <c r="O215" s="6"/>
    </row>
    <row r="216" customFormat="false" ht="38.25" hidden="false" customHeight="false" outlineLevel="0" collapsed="false">
      <c r="A216" s="35"/>
      <c r="B216" s="24" t="s">
        <v>280</v>
      </c>
      <c r="C216" s="16" t="n">
        <v>914</v>
      </c>
      <c r="D216" s="22" t="s">
        <v>286</v>
      </c>
      <c r="E216" s="22" t="s">
        <v>20</v>
      </c>
      <c r="F216" s="22" t="s">
        <v>25</v>
      </c>
      <c r="G216" s="22"/>
      <c r="H216" s="25" t="n">
        <f aca="false">H217</f>
        <v>4598.2</v>
      </c>
      <c r="I216" s="25" t="n">
        <f aca="false">I217</f>
        <v>4298.2</v>
      </c>
      <c r="J216" s="25" t="n">
        <f aca="false">J217</f>
        <v>4298.2</v>
      </c>
      <c r="K216" s="6"/>
      <c r="L216" s="6"/>
      <c r="M216" s="6"/>
      <c r="N216" s="7"/>
      <c r="O216" s="6"/>
    </row>
    <row r="217" customFormat="false" ht="36.75" hidden="false" customHeight="true" outlineLevel="0" collapsed="false">
      <c r="A217" s="35"/>
      <c r="B217" s="24" t="s">
        <v>69</v>
      </c>
      <c r="C217" s="16" t="n">
        <v>914</v>
      </c>
      <c r="D217" s="22" t="s">
        <v>286</v>
      </c>
      <c r="E217" s="22" t="s">
        <v>20</v>
      </c>
      <c r="F217" s="22" t="s">
        <v>70</v>
      </c>
      <c r="G217" s="22"/>
      <c r="H217" s="25" t="n">
        <f aca="false">H218</f>
        <v>4598.2</v>
      </c>
      <c r="I217" s="25" t="n">
        <f aca="false">I218</f>
        <v>4298.2</v>
      </c>
      <c r="J217" s="25" t="n">
        <f aca="false">J218</f>
        <v>4298.2</v>
      </c>
      <c r="K217" s="6"/>
      <c r="L217" s="6"/>
      <c r="M217" s="6"/>
      <c r="N217" s="7"/>
      <c r="O217" s="6"/>
    </row>
    <row r="218" customFormat="false" ht="25.5" hidden="false" customHeight="false" outlineLevel="0" collapsed="false">
      <c r="A218" s="35"/>
      <c r="B218" s="24" t="s">
        <v>288</v>
      </c>
      <c r="C218" s="16" t="n">
        <v>914</v>
      </c>
      <c r="D218" s="22" t="s">
        <v>286</v>
      </c>
      <c r="E218" s="22" t="s">
        <v>20</v>
      </c>
      <c r="F218" s="22" t="s">
        <v>289</v>
      </c>
      <c r="G218" s="22"/>
      <c r="H218" s="25" t="n">
        <f aca="false">H219</f>
        <v>4598.2</v>
      </c>
      <c r="I218" s="25" t="n">
        <f aca="false">I219</f>
        <v>4298.2</v>
      </c>
      <c r="J218" s="25" t="n">
        <f aca="false">J219</f>
        <v>4298.2</v>
      </c>
      <c r="K218" s="6"/>
      <c r="L218" s="6"/>
      <c r="M218" s="6"/>
      <c r="N218" s="7"/>
      <c r="O218" s="6"/>
    </row>
    <row r="219" s="31" customFormat="true" ht="25.5" hidden="false" customHeight="false" outlineLevel="0" collapsed="false">
      <c r="A219" s="26"/>
      <c r="B219" s="24" t="s">
        <v>290</v>
      </c>
      <c r="C219" s="16" t="n">
        <v>914</v>
      </c>
      <c r="D219" s="22" t="n">
        <v>10</v>
      </c>
      <c r="E219" s="22" t="s">
        <v>20</v>
      </c>
      <c r="F219" s="22" t="s">
        <v>291</v>
      </c>
      <c r="G219" s="22" t="s">
        <v>292</v>
      </c>
      <c r="H219" s="25" t="n">
        <f aca="false">4298.2+300</f>
        <v>4598.2</v>
      </c>
      <c r="I219" s="25" t="n">
        <v>4298.2</v>
      </c>
      <c r="J219" s="25" t="n">
        <v>4298.2</v>
      </c>
      <c r="K219" s="30"/>
      <c r="L219" s="30"/>
      <c r="M219" s="30"/>
      <c r="N219" s="7"/>
      <c r="O219" s="30"/>
    </row>
    <row r="220" customFormat="false" ht="15.75" hidden="true" customHeight="false" outlineLevel="0" collapsed="false">
      <c r="A220" s="26"/>
      <c r="B220" s="24" t="s">
        <v>293</v>
      </c>
      <c r="C220" s="16" t="n">
        <v>914</v>
      </c>
      <c r="D220" s="22" t="s">
        <v>286</v>
      </c>
      <c r="E220" s="22" t="s">
        <v>37</v>
      </c>
      <c r="F220" s="22"/>
      <c r="G220" s="22"/>
      <c r="H220" s="25" t="n">
        <f aca="false">H221+H226</f>
        <v>0</v>
      </c>
      <c r="I220" s="25" t="n">
        <f aca="false">I221+I226</f>
        <v>0</v>
      </c>
      <c r="J220" s="25" t="n">
        <f aca="false">J221+J226</f>
        <v>0</v>
      </c>
      <c r="K220" s="6"/>
      <c r="L220" s="6"/>
      <c r="M220" s="6"/>
      <c r="N220" s="7"/>
      <c r="O220" s="6"/>
    </row>
    <row r="221" customFormat="false" ht="65.25" hidden="true" customHeight="true" outlineLevel="0" collapsed="false">
      <c r="A221" s="26"/>
      <c r="B221" s="24" t="s">
        <v>294</v>
      </c>
      <c r="C221" s="16" t="n">
        <v>914</v>
      </c>
      <c r="D221" s="22" t="s">
        <v>286</v>
      </c>
      <c r="E221" s="22" t="s">
        <v>37</v>
      </c>
      <c r="F221" s="22" t="s">
        <v>111</v>
      </c>
      <c r="G221" s="22"/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6"/>
      <c r="L221" s="6"/>
      <c r="M221" s="6"/>
      <c r="N221" s="7"/>
      <c r="O221" s="6"/>
    </row>
    <row r="222" customFormat="false" ht="27" hidden="true" customHeight="true" outlineLevel="0" collapsed="false">
      <c r="A222" s="26"/>
      <c r="B222" s="24" t="s">
        <v>295</v>
      </c>
      <c r="C222" s="16" t="n">
        <v>914</v>
      </c>
      <c r="D222" s="22" t="s">
        <v>286</v>
      </c>
      <c r="E222" s="22" t="s">
        <v>37</v>
      </c>
      <c r="F222" s="22" t="s">
        <v>151</v>
      </c>
      <c r="G222" s="22"/>
      <c r="H222" s="25" t="n">
        <f aca="false">H223</f>
        <v>0</v>
      </c>
      <c r="I222" s="25" t="n">
        <f aca="false">I223</f>
        <v>0</v>
      </c>
      <c r="J222" s="25" t="n">
        <f aca="false">J223</f>
        <v>0</v>
      </c>
      <c r="K222" s="6"/>
      <c r="L222" s="6"/>
      <c r="M222" s="6"/>
      <c r="N222" s="7"/>
      <c r="O222" s="6"/>
    </row>
    <row r="223" customFormat="false" ht="25.5" hidden="true" customHeight="false" outlineLevel="0" collapsed="false">
      <c r="A223" s="26"/>
      <c r="B223" s="24" t="s">
        <v>296</v>
      </c>
      <c r="C223" s="16" t="n">
        <v>914</v>
      </c>
      <c r="D223" s="22" t="s">
        <v>286</v>
      </c>
      <c r="E223" s="22" t="s">
        <v>37</v>
      </c>
      <c r="F223" s="22" t="s">
        <v>297</v>
      </c>
      <c r="G223" s="22"/>
      <c r="H223" s="25" t="n">
        <f aca="false">H224+H225</f>
        <v>0</v>
      </c>
      <c r="I223" s="25" t="n">
        <f aca="false">I224+I225</f>
        <v>0</v>
      </c>
      <c r="J223" s="25" t="n">
        <f aca="false">J224+J225</f>
        <v>0</v>
      </c>
      <c r="K223" s="6"/>
      <c r="L223" s="6"/>
      <c r="M223" s="6"/>
      <c r="N223" s="7"/>
      <c r="O223" s="6"/>
    </row>
    <row r="224" customFormat="false" ht="25.5" hidden="true" customHeight="false" outlineLevel="0" collapsed="false">
      <c r="A224" s="26"/>
      <c r="B224" s="24" t="s">
        <v>298</v>
      </c>
      <c r="C224" s="16" t="n">
        <v>914</v>
      </c>
      <c r="D224" s="22" t="s">
        <v>286</v>
      </c>
      <c r="E224" s="22" t="s">
        <v>37</v>
      </c>
      <c r="F224" s="22" t="s">
        <v>299</v>
      </c>
      <c r="G224" s="22" t="s">
        <v>292</v>
      </c>
      <c r="H224" s="25"/>
      <c r="I224" s="25"/>
      <c r="J224" s="25"/>
      <c r="K224" s="6"/>
      <c r="L224" s="6"/>
      <c r="M224" s="6"/>
      <c r="N224" s="7"/>
      <c r="O224" s="6"/>
    </row>
    <row r="225" customFormat="false" ht="38.25" hidden="true" customHeight="false" outlineLevel="0" collapsed="false">
      <c r="A225" s="26"/>
      <c r="B225" s="24" t="s">
        <v>300</v>
      </c>
      <c r="C225" s="16" t="n">
        <v>914</v>
      </c>
      <c r="D225" s="22" t="s">
        <v>286</v>
      </c>
      <c r="E225" s="22" t="s">
        <v>37</v>
      </c>
      <c r="F225" s="22" t="s">
        <v>299</v>
      </c>
      <c r="G225" s="22" t="s">
        <v>292</v>
      </c>
      <c r="H225" s="25" t="n">
        <v>0</v>
      </c>
      <c r="I225" s="25" t="n">
        <v>0</v>
      </c>
      <c r="J225" s="25" t="n">
        <v>0</v>
      </c>
      <c r="K225" s="6"/>
      <c r="L225" s="6"/>
      <c r="M225" s="6"/>
      <c r="O225" s="6"/>
    </row>
    <row r="226" customFormat="false" ht="38.25" hidden="true" customHeight="false" outlineLevel="0" collapsed="false">
      <c r="A226" s="26"/>
      <c r="B226" s="24" t="s">
        <v>280</v>
      </c>
      <c r="C226" s="16" t="n">
        <v>914</v>
      </c>
      <c r="D226" s="22" t="s">
        <v>286</v>
      </c>
      <c r="E226" s="22" t="s">
        <v>37</v>
      </c>
      <c r="F226" s="22" t="s">
        <v>25</v>
      </c>
      <c r="G226" s="22"/>
      <c r="H226" s="25" t="n">
        <f aca="false">H227</f>
        <v>0</v>
      </c>
      <c r="I226" s="25" t="n">
        <f aca="false">I227</f>
        <v>0</v>
      </c>
      <c r="J226" s="25" t="n">
        <f aca="false">J227</f>
        <v>0</v>
      </c>
      <c r="K226" s="6"/>
      <c r="L226" s="6"/>
      <c r="M226" s="6"/>
      <c r="N226" s="7"/>
      <c r="O226" s="6"/>
    </row>
    <row r="227" customFormat="false" ht="38.25" hidden="true" customHeight="false" outlineLevel="0" collapsed="false">
      <c r="A227" s="26"/>
      <c r="B227" s="24" t="s">
        <v>69</v>
      </c>
      <c r="C227" s="16" t="n">
        <v>914</v>
      </c>
      <c r="D227" s="22" t="s">
        <v>286</v>
      </c>
      <c r="E227" s="22" t="s">
        <v>37</v>
      </c>
      <c r="F227" s="22" t="s">
        <v>70</v>
      </c>
      <c r="G227" s="22"/>
      <c r="H227" s="25" t="n">
        <f aca="false">H228</f>
        <v>0</v>
      </c>
      <c r="I227" s="25" t="n">
        <f aca="false">I228</f>
        <v>0</v>
      </c>
      <c r="J227" s="25" t="n">
        <f aca="false">J228</f>
        <v>0</v>
      </c>
      <c r="K227" s="6"/>
      <c r="L227" s="6"/>
      <c r="M227" s="6"/>
      <c r="N227" s="7"/>
      <c r="O227" s="6"/>
    </row>
    <row r="228" customFormat="false" ht="53.25" hidden="true" customHeight="true" outlineLevel="0" collapsed="false">
      <c r="A228" s="26"/>
      <c r="B228" s="24" t="s">
        <v>301</v>
      </c>
      <c r="C228" s="16" t="n">
        <v>914</v>
      </c>
      <c r="D228" s="22" t="s">
        <v>286</v>
      </c>
      <c r="E228" s="22" t="s">
        <v>37</v>
      </c>
      <c r="F228" s="22" t="s">
        <v>302</v>
      </c>
      <c r="G228" s="22"/>
      <c r="H228" s="25" t="n">
        <f aca="false">H229</f>
        <v>0</v>
      </c>
      <c r="I228" s="25" t="n">
        <f aca="false">I229</f>
        <v>0</v>
      </c>
      <c r="J228" s="25" t="n">
        <f aca="false">J229</f>
        <v>0</v>
      </c>
      <c r="K228" s="6"/>
      <c r="L228" s="6"/>
      <c r="M228" s="6"/>
      <c r="N228" s="7"/>
      <c r="O228" s="6"/>
    </row>
    <row r="229" customFormat="false" ht="26.25" hidden="true" customHeight="true" outlineLevel="0" collapsed="false">
      <c r="A229" s="26"/>
      <c r="B229" s="24" t="s">
        <v>303</v>
      </c>
      <c r="C229" s="16" t="n">
        <v>914</v>
      </c>
      <c r="D229" s="22" t="s">
        <v>286</v>
      </c>
      <c r="E229" s="22" t="s">
        <v>37</v>
      </c>
      <c r="F229" s="22" t="s">
        <v>304</v>
      </c>
      <c r="G229" s="22" t="s">
        <v>292</v>
      </c>
      <c r="H229" s="25"/>
      <c r="I229" s="25"/>
      <c r="J229" s="25"/>
      <c r="K229" s="6"/>
      <c r="L229" s="6"/>
      <c r="M229" s="6"/>
      <c r="N229" s="7"/>
      <c r="O229" s="6"/>
    </row>
    <row r="230" customFormat="false" ht="22.5" hidden="false" customHeight="true" outlineLevel="0" collapsed="false">
      <c r="A230" s="26"/>
      <c r="B230" s="24" t="s">
        <v>305</v>
      </c>
      <c r="C230" s="16" t="n">
        <v>914</v>
      </c>
      <c r="D230" s="22" t="s">
        <v>286</v>
      </c>
      <c r="E230" s="22" t="s">
        <v>42</v>
      </c>
      <c r="F230" s="22"/>
      <c r="G230" s="22"/>
      <c r="H230" s="25" t="n">
        <f aca="false">H231</f>
        <v>5795.83</v>
      </c>
      <c r="I230" s="25" t="n">
        <f aca="false">I231</f>
        <v>5325.24</v>
      </c>
      <c r="J230" s="25" t="n">
        <f aca="false">J231</f>
        <v>5270.64</v>
      </c>
      <c r="K230" s="6"/>
      <c r="L230" s="6"/>
      <c r="M230" s="6"/>
      <c r="N230" s="7"/>
      <c r="O230" s="6"/>
    </row>
    <row r="231" customFormat="false" ht="38.25" hidden="false" customHeight="false" outlineLevel="0" collapsed="false">
      <c r="A231" s="35"/>
      <c r="B231" s="24" t="s">
        <v>280</v>
      </c>
      <c r="C231" s="16" t="n">
        <v>914</v>
      </c>
      <c r="D231" s="22" t="s">
        <v>286</v>
      </c>
      <c r="E231" s="22" t="s">
        <v>42</v>
      </c>
      <c r="F231" s="22" t="s">
        <v>25</v>
      </c>
      <c r="G231" s="22"/>
      <c r="H231" s="25" t="n">
        <f aca="false">H232</f>
        <v>5795.83</v>
      </c>
      <c r="I231" s="25" t="n">
        <f aca="false">I232</f>
        <v>5325.24</v>
      </c>
      <c r="J231" s="25" t="n">
        <f aca="false">J232</f>
        <v>5270.64</v>
      </c>
      <c r="K231" s="6"/>
      <c r="L231" s="6"/>
      <c r="M231" s="6"/>
      <c r="N231" s="7"/>
      <c r="O231" s="6"/>
    </row>
    <row r="232" customFormat="false" ht="38.25" hidden="false" customHeight="false" outlineLevel="0" collapsed="false">
      <c r="A232" s="35"/>
      <c r="B232" s="24" t="s">
        <v>69</v>
      </c>
      <c r="C232" s="16" t="n">
        <v>914</v>
      </c>
      <c r="D232" s="22" t="s">
        <v>286</v>
      </c>
      <c r="E232" s="22" t="s">
        <v>42</v>
      </c>
      <c r="F232" s="22" t="s">
        <v>70</v>
      </c>
      <c r="G232" s="22"/>
      <c r="H232" s="25" t="n">
        <f aca="false">H233+H236</f>
        <v>5795.83</v>
      </c>
      <c r="I232" s="25" t="n">
        <f aca="false">I233+I236</f>
        <v>5325.24</v>
      </c>
      <c r="J232" s="25" t="n">
        <f aca="false">J233+J236</f>
        <v>5270.64</v>
      </c>
      <c r="K232" s="6"/>
      <c r="L232" s="6"/>
      <c r="M232" s="6"/>
      <c r="N232" s="7"/>
      <c r="O232" s="6"/>
    </row>
    <row r="233" customFormat="false" ht="38.25" hidden="false" customHeight="false" outlineLevel="0" collapsed="false">
      <c r="A233" s="26"/>
      <c r="B233" s="24" t="s">
        <v>306</v>
      </c>
      <c r="C233" s="16" t="n">
        <v>914</v>
      </c>
      <c r="D233" s="22" t="s">
        <v>286</v>
      </c>
      <c r="E233" s="22" t="s">
        <v>42</v>
      </c>
      <c r="F233" s="22" t="s">
        <v>307</v>
      </c>
      <c r="G233" s="22"/>
      <c r="H233" s="25" t="n">
        <f aca="false">H234+H235</f>
        <v>5795.83</v>
      </c>
      <c r="I233" s="25" t="n">
        <f aca="false">I234+I235</f>
        <v>5325.24</v>
      </c>
      <c r="J233" s="25" t="n">
        <f aca="false">J234+J235</f>
        <v>5270.64</v>
      </c>
      <c r="K233" s="6"/>
      <c r="L233" s="6"/>
      <c r="M233" s="6"/>
      <c r="N233" s="7"/>
      <c r="O233" s="6"/>
    </row>
    <row r="234" customFormat="false" ht="30" hidden="false" customHeight="true" outlineLevel="0" collapsed="false">
      <c r="A234" s="35"/>
      <c r="B234" s="24" t="s">
        <v>308</v>
      </c>
      <c r="C234" s="16" t="n">
        <v>914</v>
      </c>
      <c r="D234" s="22" t="s">
        <v>286</v>
      </c>
      <c r="E234" s="22" t="s">
        <v>42</v>
      </c>
      <c r="F234" s="22" t="s">
        <v>309</v>
      </c>
      <c r="G234" s="22" t="s">
        <v>292</v>
      </c>
      <c r="H234" s="25" t="n">
        <v>4295.83</v>
      </c>
      <c r="I234" s="25" t="n">
        <v>3825.24</v>
      </c>
      <c r="J234" s="25" t="n">
        <v>3770.64</v>
      </c>
      <c r="K234" s="6"/>
      <c r="L234" s="6"/>
      <c r="M234" s="6"/>
      <c r="N234" s="7"/>
      <c r="O234" s="6"/>
    </row>
    <row r="235" customFormat="false" ht="40.5" hidden="false" customHeight="true" outlineLevel="0" collapsed="false">
      <c r="A235" s="35"/>
      <c r="B235" s="24" t="s">
        <v>310</v>
      </c>
      <c r="C235" s="16" t="n">
        <v>914</v>
      </c>
      <c r="D235" s="22" t="s">
        <v>286</v>
      </c>
      <c r="E235" s="22" t="s">
        <v>42</v>
      </c>
      <c r="F235" s="22" t="s">
        <v>309</v>
      </c>
      <c r="G235" s="22" t="s">
        <v>292</v>
      </c>
      <c r="H235" s="25" t="n">
        <v>1500</v>
      </c>
      <c r="I235" s="25" t="n">
        <v>1500</v>
      </c>
      <c r="J235" s="25" t="n">
        <v>1500</v>
      </c>
      <c r="K235" s="6"/>
      <c r="L235" s="6"/>
      <c r="M235" s="6"/>
      <c r="N235" s="7"/>
      <c r="O235" s="6"/>
    </row>
    <row r="236" customFormat="false" ht="15.75" hidden="true" customHeight="false" outlineLevel="0" collapsed="false">
      <c r="A236" s="35"/>
      <c r="B236" s="24"/>
      <c r="C236" s="16"/>
      <c r="D236" s="22"/>
      <c r="E236" s="22"/>
      <c r="F236" s="22"/>
      <c r="G236" s="22"/>
      <c r="H236" s="25"/>
      <c r="I236" s="25"/>
      <c r="J236" s="25"/>
      <c r="K236" s="6"/>
      <c r="L236" s="6"/>
      <c r="M236" s="6"/>
      <c r="N236" s="7"/>
      <c r="O236" s="6"/>
    </row>
    <row r="237" customFormat="false" ht="15.75" hidden="true" customHeight="false" outlineLevel="0" collapsed="false">
      <c r="A237" s="35"/>
      <c r="B237" s="24"/>
      <c r="C237" s="16"/>
      <c r="D237" s="22"/>
      <c r="E237" s="22"/>
      <c r="F237" s="22"/>
      <c r="G237" s="22"/>
      <c r="H237" s="25"/>
      <c r="I237" s="25"/>
      <c r="J237" s="25"/>
      <c r="K237" s="6"/>
      <c r="L237" s="6"/>
      <c r="M237" s="6"/>
      <c r="N237" s="7"/>
      <c r="O237" s="6"/>
    </row>
    <row r="238" customFormat="false" ht="26.25" hidden="false" customHeight="false" outlineLevel="0" collapsed="false">
      <c r="A238" s="13" t="n">
        <v>3</v>
      </c>
      <c r="B238" s="55" t="s">
        <v>311</v>
      </c>
      <c r="C238" s="13" t="n">
        <v>922</v>
      </c>
      <c r="D238" s="28"/>
      <c r="E238" s="28"/>
      <c r="F238" s="28"/>
      <c r="G238" s="28"/>
      <c r="H238" s="29" t="n">
        <f aca="false">H244+H255+H298+H313</f>
        <v>97276.39</v>
      </c>
      <c r="I238" s="29" t="n">
        <f aca="false">I244+I255+I298+I313</f>
        <v>118092.06</v>
      </c>
      <c r="J238" s="29" t="n">
        <f aca="false">J244+J255+J298+J313</f>
        <v>85083.14</v>
      </c>
      <c r="K238" s="6"/>
      <c r="L238" s="6"/>
      <c r="M238" s="6"/>
      <c r="N238" s="7"/>
      <c r="O238" s="6"/>
    </row>
    <row r="239" customFormat="false" ht="15.75" hidden="true" customHeight="false" outlineLevel="0" collapsed="false">
      <c r="A239" s="35"/>
      <c r="B239" s="24" t="s">
        <v>169</v>
      </c>
      <c r="C239" s="16" t="n">
        <v>922</v>
      </c>
      <c r="D239" s="22" t="s">
        <v>109</v>
      </c>
      <c r="E239" s="22"/>
      <c r="F239" s="22"/>
      <c r="G239" s="22"/>
      <c r="H239" s="25"/>
      <c r="I239" s="25"/>
      <c r="J239" s="25"/>
      <c r="K239" s="6"/>
      <c r="L239" s="6"/>
      <c r="M239" s="6"/>
      <c r="N239" s="7"/>
      <c r="O239" s="6"/>
    </row>
    <row r="240" customFormat="false" ht="25.5" hidden="true" customHeight="false" outlineLevel="0" collapsed="false">
      <c r="A240" s="35"/>
      <c r="B240" s="24" t="s">
        <v>312</v>
      </c>
      <c r="C240" s="16" t="n">
        <v>922</v>
      </c>
      <c r="D240" s="22" t="s">
        <v>109</v>
      </c>
      <c r="E240" s="22" t="s">
        <v>37</v>
      </c>
      <c r="F240" s="22" t="s">
        <v>260</v>
      </c>
      <c r="G240" s="22"/>
      <c r="H240" s="25"/>
      <c r="I240" s="25"/>
      <c r="J240" s="25"/>
      <c r="K240" s="6"/>
      <c r="L240" s="6"/>
      <c r="M240" s="6"/>
      <c r="N240" s="7"/>
      <c r="O240" s="6"/>
    </row>
    <row r="241" customFormat="false" ht="15.75" hidden="true" customHeight="false" outlineLevel="0" collapsed="false">
      <c r="A241" s="35"/>
      <c r="B241" s="24" t="s">
        <v>313</v>
      </c>
      <c r="C241" s="16" t="n">
        <v>922</v>
      </c>
      <c r="D241" s="22" t="s">
        <v>109</v>
      </c>
      <c r="E241" s="22" t="s">
        <v>37</v>
      </c>
      <c r="F241" s="22" t="s">
        <v>314</v>
      </c>
      <c r="G241" s="22"/>
      <c r="H241" s="25"/>
      <c r="I241" s="25"/>
      <c r="J241" s="25"/>
      <c r="K241" s="6"/>
      <c r="L241" s="6"/>
      <c r="M241" s="6"/>
      <c r="N241" s="7"/>
      <c r="O241" s="6"/>
    </row>
    <row r="242" customFormat="false" ht="25.5" hidden="true" customHeight="false" outlineLevel="0" collapsed="false">
      <c r="A242" s="35"/>
      <c r="B242" s="24" t="s">
        <v>315</v>
      </c>
      <c r="C242" s="16" t="n">
        <v>922</v>
      </c>
      <c r="D242" s="22" t="s">
        <v>109</v>
      </c>
      <c r="E242" s="22" t="s">
        <v>37</v>
      </c>
      <c r="F242" s="22" t="s">
        <v>316</v>
      </c>
      <c r="G242" s="22"/>
      <c r="H242" s="25"/>
      <c r="I242" s="25"/>
      <c r="J242" s="25"/>
      <c r="K242" s="6"/>
      <c r="L242" s="6"/>
      <c r="M242" s="6"/>
      <c r="N242" s="7"/>
      <c r="O242" s="6"/>
    </row>
    <row r="243" customFormat="false" ht="63.75" hidden="true" customHeight="false" outlineLevel="0" collapsed="false">
      <c r="A243" s="35"/>
      <c r="B243" s="24" t="s">
        <v>317</v>
      </c>
      <c r="C243" s="16" t="n">
        <v>922</v>
      </c>
      <c r="D243" s="22" t="s">
        <v>109</v>
      </c>
      <c r="E243" s="22" t="s">
        <v>37</v>
      </c>
      <c r="F243" s="22" t="s">
        <v>318</v>
      </c>
      <c r="G243" s="22" t="s">
        <v>34</v>
      </c>
      <c r="H243" s="25"/>
      <c r="I243" s="25"/>
      <c r="J243" s="25"/>
      <c r="K243" s="6"/>
      <c r="L243" s="6"/>
      <c r="M243" s="6"/>
      <c r="N243" s="7"/>
      <c r="O243" s="6"/>
    </row>
    <row r="244" customFormat="false" ht="15.75" hidden="false" customHeight="false" outlineLevel="0" collapsed="false">
      <c r="A244" s="35"/>
      <c r="B244" s="21" t="s">
        <v>186</v>
      </c>
      <c r="C244" s="32" t="n">
        <v>922</v>
      </c>
      <c r="D244" s="33" t="s">
        <v>51</v>
      </c>
      <c r="E244" s="33"/>
      <c r="F244" s="33"/>
      <c r="G244" s="33"/>
      <c r="H244" s="56" t="n">
        <f aca="false">H245</f>
        <v>21732.13</v>
      </c>
      <c r="I244" s="56" t="n">
        <f aca="false">I245</f>
        <v>51061.34</v>
      </c>
      <c r="J244" s="56" t="n">
        <f aca="false">J245</f>
        <v>21482.51</v>
      </c>
      <c r="K244" s="6"/>
      <c r="L244" s="6"/>
      <c r="M244" s="6"/>
      <c r="N244" s="7"/>
      <c r="O244" s="6"/>
    </row>
    <row r="245" customFormat="false" ht="15.75" hidden="false" customHeight="false" outlineLevel="0" collapsed="false">
      <c r="A245" s="35"/>
      <c r="B245" s="4" t="s">
        <v>225</v>
      </c>
      <c r="C245" s="16" t="n">
        <v>922</v>
      </c>
      <c r="D245" s="22" t="s">
        <v>51</v>
      </c>
      <c r="E245" s="22" t="s">
        <v>37</v>
      </c>
      <c r="F245" s="22"/>
      <c r="G245" s="22"/>
      <c r="H245" s="25" t="n">
        <f aca="false">H246</f>
        <v>21732.13</v>
      </c>
      <c r="I245" s="25" t="n">
        <f aca="false">I246</f>
        <v>51061.34</v>
      </c>
      <c r="J245" s="25" t="n">
        <f aca="false">J246</f>
        <v>21482.51</v>
      </c>
      <c r="K245" s="6"/>
      <c r="L245" s="6"/>
      <c r="M245" s="6"/>
      <c r="N245" s="7"/>
      <c r="O245" s="6"/>
    </row>
    <row r="246" customFormat="false" ht="25.5" hidden="false" customHeight="false" outlineLevel="0" collapsed="false">
      <c r="A246" s="35"/>
      <c r="B246" s="24" t="s">
        <v>319</v>
      </c>
      <c r="C246" s="16" t="n">
        <v>922</v>
      </c>
      <c r="D246" s="22" t="s">
        <v>51</v>
      </c>
      <c r="E246" s="22" t="s">
        <v>37</v>
      </c>
      <c r="F246" s="22" t="s">
        <v>260</v>
      </c>
      <c r="G246" s="22"/>
      <c r="H246" s="25" t="n">
        <f aca="false">H247</f>
        <v>21732.13</v>
      </c>
      <c r="I246" s="25" t="n">
        <f aca="false">I247</f>
        <v>51061.34</v>
      </c>
      <c r="J246" s="25" t="n">
        <f aca="false">J247</f>
        <v>21482.51</v>
      </c>
      <c r="K246" s="6"/>
      <c r="L246" s="6"/>
      <c r="M246" s="6"/>
      <c r="N246" s="7"/>
      <c r="O246" s="6"/>
    </row>
    <row r="247" customFormat="false" ht="38.25" hidden="false" customHeight="false" outlineLevel="0" collapsed="false">
      <c r="A247" s="35"/>
      <c r="B247" s="24" t="s">
        <v>320</v>
      </c>
      <c r="C247" s="16" t="n">
        <v>922</v>
      </c>
      <c r="D247" s="22" t="s">
        <v>51</v>
      </c>
      <c r="E247" s="22" t="s">
        <v>37</v>
      </c>
      <c r="F247" s="22" t="s">
        <v>321</v>
      </c>
      <c r="G247" s="22"/>
      <c r="H247" s="25" t="n">
        <f aca="false">H248+H252</f>
        <v>21732.13</v>
      </c>
      <c r="I247" s="25" t="n">
        <f aca="false">I248+I252</f>
        <v>51061.34</v>
      </c>
      <c r="J247" s="25" t="n">
        <f aca="false">J248+J252</f>
        <v>21482.51</v>
      </c>
      <c r="K247" s="6"/>
      <c r="L247" s="6"/>
      <c r="M247" s="6"/>
      <c r="N247" s="7"/>
      <c r="O247" s="6"/>
    </row>
    <row r="248" customFormat="false" ht="25.5" hidden="false" customHeight="false" outlineLevel="0" collapsed="false">
      <c r="A248" s="35"/>
      <c r="B248" s="24" t="s">
        <v>322</v>
      </c>
      <c r="C248" s="16" t="n">
        <v>922</v>
      </c>
      <c r="D248" s="22" t="s">
        <v>51</v>
      </c>
      <c r="E248" s="22" t="s">
        <v>37</v>
      </c>
      <c r="F248" s="22" t="s">
        <v>323</v>
      </c>
      <c r="G248" s="22"/>
      <c r="H248" s="25" t="n">
        <f aca="false">H249+H250+H251</f>
        <v>21732.13</v>
      </c>
      <c r="I248" s="25" t="n">
        <f aca="false">I249+I250+I251</f>
        <v>20704.34</v>
      </c>
      <c r="J248" s="25" t="n">
        <f aca="false">J249+J250+J251</f>
        <v>21482.51</v>
      </c>
      <c r="K248" s="6"/>
      <c r="L248" s="6"/>
      <c r="M248" s="6"/>
      <c r="N248" s="7"/>
      <c r="O248" s="6"/>
    </row>
    <row r="249" customFormat="false" ht="61.5" hidden="false" customHeight="true" outlineLevel="0" collapsed="false">
      <c r="A249" s="35"/>
      <c r="B249" s="24" t="s">
        <v>324</v>
      </c>
      <c r="C249" s="16" t="n">
        <v>922</v>
      </c>
      <c r="D249" s="22" t="s">
        <v>51</v>
      </c>
      <c r="E249" s="22" t="s">
        <v>37</v>
      </c>
      <c r="F249" s="22" t="s">
        <v>325</v>
      </c>
      <c r="G249" s="22" t="s">
        <v>32</v>
      </c>
      <c r="H249" s="25" t="n">
        <v>18706.1</v>
      </c>
      <c r="I249" s="25" t="n">
        <v>19454.34</v>
      </c>
      <c r="J249" s="25" t="n">
        <v>20232.51</v>
      </c>
      <c r="K249" s="6"/>
      <c r="L249" s="6"/>
      <c r="M249" s="6"/>
      <c r="N249" s="7"/>
      <c r="O249" s="6"/>
    </row>
    <row r="250" customFormat="false" ht="38.25" hidden="false" customHeight="false" outlineLevel="0" collapsed="false">
      <c r="A250" s="35"/>
      <c r="B250" s="24" t="s">
        <v>326</v>
      </c>
      <c r="C250" s="16" t="n">
        <v>922</v>
      </c>
      <c r="D250" s="22" t="s">
        <v>51</v>
      </c>
      <c r="E250" s="22" t="s">
        <v>37</v>
      </c>
      <c r="F250" s="22" t="s">
        <v>325</v>
      </c>
      <c r="G250" s="22" t="s">
        <v>34</v>
      </c>
      <c r="H250" s="25" t="n">
        <v>2787.03</v>
      </c>
      <c r="I250" s="25" t="n">
        <v>1000</v>
      </c>
      <c r="J250" s="25" t="n">
        <v>1000</v>
      </c>
      <c r="K250" s="6"/>
      <c r="L250" s="6"/>
      <c r="M250" s="6"/>
      <c r="N250" s="7"/>
      <c r="O250" s="6"/>
    </row>
    <row r="251" customFormat="false" ht="25.5" hidden="false" customHeight="false" outlineLevel="0" collapsed="false">
      <c r="A251" s="35"/>
      <c r="B251" s="24" t="s">
        <v>327</v>
      </c>
      <c r="C251" s="16" t="n">
        <v>922</v>
      </c>
      <c r="D251" s="22" t="s">
        <v>51</v>
      </c>
      <c r="E251" s="22" t="s">
        <v>37</v>
      </c>
      <c r="F251" s="22" t="s">
        <v>325</v>
      </c>
      <c r="G251" s="22" t="s">
        <v>45</v>
      </c>
      <c r="H251" s="25" t="n">
        <v>239</v>
      </c>
      <c r="I251" s="25" t="n">
        <v>250</v>
      </c>
      <c r="J251" s="25" t="n">
        <v>250</v>
      </c>
      <c r="K251" s="6"/>
      <c r="L251" s="6"/>
      <c r="M251" s="6"/>
      <c r="N251" s="7"/>
      <c r="O251" s="6"/>
    </row>
    <row r="252" customFormat="false" ht="15.75" hidden="false" customHeight="false" outlineLevel="0" collapsed="false">
      <c r="A252" s="35"/>
      <c r="B252" s="24" t="s">
        <v>328</v>
      </c>
      <c r="C252" s="16" t="n">
        <v>922</v>
      </c>
      <c r="D252" s="22" t="s">
        <v>51</v>
      </c>
      <c r="E252" s="22" t="s">
        <v>37</v>
      </c>
      <c r="F252" s="22" t="s">
        <v>329</v>
      </c>
      <c r="G252" s="22"/>
      <c r="H252" s="25" t="n">
        <f aca="false">H253+H254</f>
        <v>0</v>
      </c>
      <c r="I252" s="25" t="n">
        <f aca="false">I253+I254</f>
        <v>30357</v>
      </c>
      <c r="J252" s="25" t="n">
        <f aca="false">J253+J254</f>
        <v>0</v>
      </c>
      <c r="K252" s="6"/>
      <c r="L252" s="6"/>
      <c r="M252" s="6"/>
      <c r="N252" s="7"/>
      <c r="O252" s="6"/>
    </row>
    <row r="253" customFormat="false" ht="38.25" hidden="false" customHeight="false" outlineLevel="0" collapsed="false">
      <c r="A253" s="35"/>
      <c r="B253" s="24" t="s">
        <v>330</v>
      </c>
      <c r="C253" s="16" t="n">
        <v>922</v>
      </c>
      <c r="D253" s="22" t="s">
        <v>51</v>
      </c>
      <c r="E253" s="22" t="s">
        <v>37</v>
      </c>
      <c r="F253" s="22" t="s">
        <v>331</v>
      </c>
      <c r="G253" s="22" t="s">
        <v>34</v>
      </c>
      <c r="H253" s="25" t="n">
        <v>0</v>
      </c>
      <c r="I253" s="25" t="n">
        <v>30357</v>
      </c>
      <c r="J253" s="25" t="n">
        <v>0</v>
      </c>
      <c r="K253" s="6"/>
      <c r="L253" s="6"/>
      <c r="M253" s="6"/>
      <c r="N253" s="7"/>
      <c r="O253" s="6"/>
    </row>
    <row r="254" customFormat="false" ht="38.25" hidden="true" customHeight="false" outlineLevel="0" collapsed="false">
      <c r="A254" s="35"/>
      <c r="B254" s="24" t="s">
        <v>332</v>
      </c>
      <c r="C254" s="16" t="n">
        <v>922</v>
      </c>
      <c r="D254" s="22" t="s">
        <v>51</v>
      </c>
      <c r="E254" s="22" t="s">
        <v>37</v>
      </c>
      <c r="F254" s="22" t="s">
        <v>331</v>
      </c>
      <c r="G254" s="22" t="s">
        <v>34</v>
      </c>
      <c r="H254" s="25"/>
      <c r="I254" s="25"/>
      <c r="J254" s="25"/>
      <c r="K254" s="6"/>
      <c r="L254" s="6"/>
      <c r="M254" s="6"/>
      <c r="N254" s="7"/>
      <c r="O254" s="6"/>
    </row>
    <row r="255" customFormat="false" ht="15.75" hidden="false" customHeight="false" outlineLevel="0" collapsed="false">
      <c r="A255" s="35"/>
      <c r="B255" s="21" t="s">
        <v>257</v>
      </c>
      <c r="C255" s="32" t="n">
        <v>922</v>
      </c>
      <c r="D255" s="33" t="s">
        <v>126</v>
      </c>
      <c r="E255" s="33"/>
      <c r="F255" s="33"/>
      <c r="G255" s="33"/>
      <c r="H255" s="34" t="n">
        <f aca="false">H256+H287</f>
        <v>43864.84</v>
      </c>
      <c r="I255" s="34" t="n">
        <f aca="false">I256+I287</f>
        <v>41531.07</v>
      </c>
      <c r="J255" s="34" t="n">
        <f aca="false">J256+J287</f>
        <v>39191.9</v>
      </c>
      <c r="K255" s="6"/>
      <c r="L255" s="6"/>
      <c r="M255" s="6"/>
      <c r="N255" s="7"/>
      <c r="O255" s="6"/>
    </row>
    <row r="256" customFormat="false" ht="15.75" hidden="false" customHeight="false" outlineLevel="0" collapsed="false">
      <c r="A256" s="35"/>
      <c r="B256" s="24" t="s">
        <v>333</v>
      </c>
      <c r="C256" s="16" t="n">
        <v>922</v>
      </c>
      <c r="D256" s="22" t="s">
        <v>126</v>
      </c>
      <c r="E256" s="22" t="s">
        <v>20</v>
      </c>
      <c r="F256" s="22"/>
      <c r="G256" s="22"/>
      <c r="H256" s="25" t="n">
        <f aca="false">H257</f>
        <v>31263.43</v>
      </c>
      <c r="I256" s="25" t="n">
        <f aca="false">I257</f>
        <v>29407.43</v>
      </c>
      <c r="J256" s="25" t="n">
        <f aca="false">J257</f>
        <v>26613.43</v>
      </c>
      <c r="K256" s="6"/>
      <c r="L256" s="6"/>
      <c r="M256" s="6"/>
      <c r="N256" s="7"/>
      <c r="O256" s="6"/>
    </row>
    <row r="257" customFormat="false" ht="25.5" hidden="false" customHeight="false" outlineLevel="0" collapsed="false">
      <c r="A257" s="35"/>
      <c r="B257" s="24" t="s">
        <v>319</v>
      </c>
      <c r="C257" s="16" t="n">
        <v>922</v>
      </c>
      <c r="D257" s="22" t="s">
        <v>126</v>
      </c>
      <c r="E257" s="22" t="s">
        <v>20</v>
      </c>
      <c r="F257" s="22" t="s">
        <v>260</v>
      </c>
      <c r="G257" s="22"/>
      <c r="H257" s="25" t="n">
        <f aca="false">H258+H263+H278</f>
        <v>31263.43</v>
      </c>
      <c r="I257" s="25" t="n">
        <f aca="false">I258+I263+I278</f>
        <v>29407.43</v>
      </c>
      <c r="J257" s="25" t="n">
        <f aca="false">J258+J263+J278</f>
        <v>26613.43</v>
      </c>
      <c r="K257" s="6"/>
      <c r="L257" s="6"/>
      <c r="M257" s="6"/>
      <c r="N257" s="7"/>
      <c r="O257" s="6"/>
    </row>
    <row r="258" customFormat="false" ht="25.5" hidden="false" customHeight="false" outlineLevel="0" collapsed="false">
      <c r="A258" s="35"/>
      <c r="B258" s="24" t="s">
        <v>261</v>
      </c>
      <c r="C258" s="16" t="n">
        <v>922</v>
      </c>
      <c r="D258" s="22" t="s">
        <v>126</v>
      </c>
      <c r="E258" s="22" t="s">
        <v>20</v>
      </c>
      <c r="F258" s="22" t="s">
        <v>262</v>
      </c>
      <c r="G258" s="22"/>
      <c r="H258" s="25" t="n">
        <f aca="false">H259</f>
        <v>21922.98</v>
      </c>
      <c r="I258" s="25" t="n">
        <f aca="false">I259</f>
        <v>18192.16</v>
      </c>
      <c r="J258" s="25" t="n">
        <f aca="false">J259</f>
        <v>18809.05</v>
      </c>
      <c r="K258" s="6"/>
      <c r="L258" s="6"/>
      <c r="M258" s="6"/>
      <c r="N258" s="7"/>
      <c r="O258" s="6"/>
    </row>
    <row r="259" customFormat="false" ht="38.25" hidden="false" customHeight="false" outlineLevel="0" collapsed="false">
      <c r="A259" s="35"/>
      <c r="B259" s="24" t="s">
        <v>334</v>
      </c>
      <c r="C259" s="16" t="n">
        <v>922</v>
      </c>
      <c r="D259" s="22" t="s">
        <v>126</v>
      </c>
      <c r="E259" s="22" t="s">
        <v>20</v>
      </c>
      <c r="F259" s="22" t="s">
        <v>335</v>
      </c>
      <c r="G259" s="22"/>
      <c r="H259" s="25" t="n">
        <f aca="false">H260+H261+H262</f>
        <v>21922.98</v>
      </c>
      <c r="I259" s="25" t="n">
        <f aca="false">I260+I261+I262</f>
        <v>18192.16</v>
      </c>
      <c r="J259" s="25" t="n">
        <f aca="false">J260+J261+J262</f>
        <v>18809.05</v>
      </c>
      <c r="K259" s="6"/>
      <c r="L259" s="6"/>
      <c r="M259" s="6"/>
      <c r="N259" s="7"/>
      <c r="O259" s="6"/>
    </row>
    <row r="260" customFormat="false" ht="66" hidden="false" customHeight="true" outlineLevel="0" collapsed="false">
      <c r="A260" s="35"/>
      <c r="B260" s="24" t="s">
        <v>324</v>
      </c>
      <c r="C260" s="16" t="n">
        <v>922</v>
      </c>
      <c r="D260" s="22" t="s">
        <v>126</v>
      </c>
      <c r="E260" s="22" t="s">
        <v>20</v>
      </c>
      <c r="F260" s="22" t="s">
        <v>336</v>
      </c>
      <c r="G260" s="22" t="s">
        <v>32</v>
      </c>
      <c r="H260" s="25" t="n">
        <f aca="false">2823+11295+711</f>
        <v>14829</v>
      </c>
      <c r="I260" s="25" t="n">
        <v>15422.16</v>
      </c>
      <c r="J260" s="25" t="n">
        <v>16039.05</v>
      </c>
      <c r="K260" s="6"/>
      <c r="L260" s="6"/>
      <c r="M260" s="6"/>
      <c r="N260" s="7"/>
      <c r="O260" s="6"/>
    </row>
    <row r="261" customFormat="false" ht="38.25" hidden="false" customHeight="false" outlineLevel="0" collapsed="false">
      <c r="A261" s="35"/>
      <c r="B261" s="24" t="s">
        <v>326</v>
      </c>
      <c r="C261" s="16" t="n">
        <v>922</v>
      </c>
      <c r="D261" s="22" t="s">
        <v>126</v>
      </c>
      <c r="E261" s="22" t="s">
        <v>20</v>
      </c>
      <c r="F261" s="22" t="s">
        <v>336</v>
      </c>
      <c r="G261" s="22" t="s">
        <v>34</v>
      </c>
      <c r="H261" s="25" t="n">
        <f aca="false">2280.62+3859.11+689</f>
        <v>6828.73</v>
      </c>
      <c r="I261" s="25" t="n">
        <v>2500</v>
      </c>
      <c r="J261" s="25" t="n">
        <v>2500</v>
      </c>
      <c r="K261" s="6"/>
      <c r="L261" s="6"/>
      <c r="M261" s="6"/>
      <c r="N261" s="7"/>
      <c r="O261" s="6"/>
    </row>
    <row r="262" customFormat="false" ht="30" hidden="false" customHeight="true" outlineLevel="0" collapsed="false">
      <c r="A262" s="35"/>
      <c r="B262" s="24" t="s">
        <v>327</v>
      </c>
      <c r="C262" s="16" t="n">
        <v>922</v>
      </c>
      <c r="D262" s="22" t="s">
        <v>126</v>
      </c>
      <c r="E262" s="22" t="s">
        <v>20</v>
      </c>
      <c r="F262" s="22" t="s">
        <v>336</v>
      </c>
      <c r="G262" s="22" t="s">
        <v>45</v>
      </c>
      <c r="H262" s="25" t="n">
        <f aca="false">104.2+161.05</f>
        <v>265.25</v>
      </c>
      <c r="I262" s="25" t="n">
        <v>270</v>
      </c>
      <c r="J262" s="25" t="n">
        <v>270</v>
      </c>
      <c r="K262" s="6"/>
      <c r="L262" s="6"/>
      <c r="M262" s="6"/>
      <c r="N262" s="7"/>
      <c r="O262" s="6"/>
    </row>
    <row r="263" customFormat="false" ht="25.5" hidden="false" customHeight="false" outlineLevel="0" collapsed="false">
      <c r="A263" s="35"/>
      <c r="B263" s="24" t="s">
        <v>267</v>
      </c>
      <c r="C263" s="16" t="n">
        <v>922</v>
      </c>
      <c r="D263" s="22" t="s">
        <v>126</v>
      </c>
      <c r="E263" s="22" t="s">
        <v>20</v>
      </c>
      <c r="F263" s="22" t="s">
        <v>268</v>
      </c>
      <c r="G263" s="22"/>
      <c r="H263" s="25" t="n">
        <f aca="false">H264+H274+H272+H268</f>
        <v>7728.81</v>
      </c>
      <c r="I263" s="25" t="n">
        <f aca="false">I264+I274+I272+I268</f>
        <v>6238.37</v>
      </c>
      <c r="J263" s="25" t="n">
        <f aca="false">J264+J274+J272+J268</f>
        <v>6435.97</v>
      </c>
      <c r="K263" s="6"/>
      <c r="L263" s="6"/>
      <c r="M263" s="6"/>
      <c r="N263" s="7"/>
      <c r="O263" s="6"/>
    </row>
    <row r="264" customFormat="false" ht="25.5" hidden="false" customHeight="false" outlineLevel="0" collapsed="false">
      <c r="A264" s="35"/>
      <c r="B264" s="24" t="s">
        <v>337</v>
      </c>
      <c r="C264" s="16" t="n">
        <v>922</v>
      </c>
      <c r="D264" s="22" t="s">
        <v>126</v>
      </c>
      <c r="E264" s="22" t="s">
        <v>20</v>
      </c>
      <c r="F264" s="22" t="s">
        <v>338</v>
      </c>
      <c r="G264" s="22"/>
      <c r="H264" s="25" t="n">
        <f aca="false">H265+H266+H267</f>
        <v>7215.34</v>
      </c>
      <c r="I264" s="25" t="n">
        <f aca="false">I265+I266+I267</f>
        <v>6024.9</v>
      </c>
      <c r="J264" s="25" t="n">
        <f aca="false">J265+J266+J267</f>
        <v>6222.5</v>
      </c>
      <c r="K264" s="6"/>
      <c r="L264" s="6"/>
      <c r="M264" s="6"/>
      <c r="N264" s="7"/>
      <c r="O264" s="6"/>
    </row>
    <row r="265" customFormat="false" ht="69.75" hidden="false" customHeight="true" outlineLevel="0" collapsed="false">
      <c r="A265" s="35"/>
      <c r="B265" s="24" t="s">
        <v>339</v>
      </c>
      <c r="C265" s="16" t="n">
        <v>922</v>
      </c>
      <c r="D265" s="22" t="s">
        <v>126</v>
      </c>
      <c r="E265" s="22" t="s">
        <v>20</v>
      </c>
      <c r="F265" s="22" t="s">
        <v>340</v>
      </c>
      <c r="G265" s="22" t="s">
        <v>32</v>
      </c>
      <c r="H265" s="25" t="n">
        <v>4749.9</v>
      </c>
      <c r="I265" s="25" t="n">
        <v>4939.9</v>
      </c>
      <c r="J265" s="25" t="n">
        <v>5137.5</v>
      </c>
      <c r="K265" s="6"/>
      <c r="L265" s="6"/>
      <c r="M265" s="6"/>
      <c r="N265" s="7"/>
      <c r="O265" s="6"/>
    </row>
    <row r="266" customFormat="false" ht="38.25" hidden="false" customHeight="false" outlineLevel="0" collapsed="false">
      <c r="A266" s="35"/>
      <c r="B266" s="24" t="s">
        <v>341</v>
      </c>
      <c r="C266" s="16" t="n">
        <v>922</v>
      </c>
      <c r="D266" s="22" t="s">
        <v>126</v>
      </c>
      <c r="E266" s="22" t="s">
        <v>20</v>
      </c>
      <c r="F266" s="22" t="s">
        <v>340</v>
      </c>
      <c r="G266" s="22" t="s">
        <v>34</v>
      </c>
      <c r="H266" s="25" t="n">
        <f aca="false">2347.54+36</f>
        <v>2383.54</v>
      </c>
      <c r="I266" s="25" t="n">
        <v>1000</v>
      </c>
      <c r="J266" s="25" t="n">
        <v>1000</v>
      </c>
      <c r="K266" s="6"/>
      <c r="L266" s="6"/>
      <c r="M266" s="6"/>
      <c r="N266" s="7"/>
      <c r="O266" s="6"/>
    </row>
    <row r="267" customFormat="false" ht="25.5" hidden="false" customHeight="false" outlineLevel="0" collapsed="false">
      <c r="A267" s="35"/>
      <c r="B267" s="24" t="s">
        <v>342</v>
      </c>
      <c r="C267" s="16" t="n">
        <v>922</v>
      </c>
      <c r="D267" s="22" t="s">
        <v>126</v>
      </c>
      <c r="E267" s="22" t="s">
        <v>20</v>
      </c>
      <c r="F267" s="22" t="s">
        <v>343</v>
      </c>
      <c r="G267" s="22" t="s">
        <v>45</v>
      </c>
      <c r="H267" s="25" t="n">
        <v>81.9</v>
      </c>
      <c r="I267" s="25" t="n">
        <v>85</v>
      </c>
      <c r="J267" s="25" t="n">
        <v>85</v>
      </c>
      <c r="K267" s="6"/>
      <c r="L267" s="6"/>
      <c r="M267" s="6"/>
      <c r="N267" s="7"/>
      <c r="O267" s="6"/>
    </row>
    <row r="268" customFormat="false" ht="30" hidden="false" customHeight="true" outlineLevel="0" collapsed="false">
      <c r="A268" s="35"/>
      <c r="B268" s="27" t="s">
        <v>344</v>
      </c>
      <c r="C268" s="16" t="n">
        <v>922</v>
      </c>
      <c r="D268" s="22" t="s">
        <v>126</v>
      </c>
      <c r="E268" s="22" t="s">
        <v>20</v>
      </c>
      <c r="F268" s="22" t="s">
        <v>345</v>
      </c>
      <c r="G268" s="22"/>
      <c r="H268" s="25" t="n">
        <f aca="false">SUM(H269)</f>
        <v>213.47</v>
      </c>
      <c r="I268" s="25" t="n">
        <f aca="false">SUM(I269)</f>
        <v>213.47</v>
      </c>
      <c r="J268" s="25" t="n">
        <f aca="false">SUM(J269)</f>
        <v>213.47</v>
      </c>
      <c r="K268" s="6"/>
      <c r="L268" s="6"/>
      <c r="M268" s="6"/>
      <c r="N268" s="7"/>
      <c r="O268" s="6"/>
    </row>
    <row r="269" customFormat="false" ht="46.5" hidden="false" customHeight="true" outlineLevel="0" collapsed="false">
      <c r="A269" s="35"/>
      <c r="B269" s="57" t="s">
        <v>346</v>
      </c>
      <c r="C269" s="16" t="n">
        <v>922</v>
      </c>
      <c r="D269" s="22" t="s">
        <v>126</v>
      </c>
      <c r="E269" s="22" t="s">
        <v>20</v>
      </c>
      <c r="F269" s="22" t="s">
        <v>347</v>
      </c>
      <c r="G269" s="22"/>
      <c r="H269" s="25" t="n">
        <f aca="false">SUM(H270:H271)</f>
        <v>213.47</v>
      </c>
      <c r="I269" s="25" t="n">
        <f aca="false">SUM(I270:I271)</f>
        <v>213.47</v>
      </c>
      <c r="J269" s="25" t="n">
        <f aca="false">SUM(J270:J271)</f>
        <v>213.47</v>
      </c>
      <c r="K269" s="6"/>
      <c r="L269" s="6"/>
      <c r="M269" s="6"/>
      <c r="N269" s="7"/>
      <c r="O269" s="6"/>
    </row>
    <row r="270" customFormat="false" ht="42" hidden="false" customHeight="true" outlineLevel="0" collapsed="false">
      <c r="A270" s="35"/>
      <c r="B270" s="24" t="s">
        <v>326</v>
      </c>
      <c r="C270" s="16" t="n">
        <v>922</v>
      </c>
      <c r="D270" s="22" t="s">
        <v>126</v>
      </c>
      <c r="E270" s="22" t="s">
        <v>20</v>
      </c>
      <c r="F270" s="22" t="s">
        <v>347</v>
      </c>
      <c r="G270" s="22" t="s">
        <v>34</v>
      </c>
      <c r="H270" s="25" t="n">
        <v>209.97</v>
      </c>
      <c r="I270" s="25" t="n">
        <v>209.97</v>
      </c>
      <c r="J270" s="25" t="n">
        <v>209.97</v>
      </c>
      <c r="K270" s="6"/>
      <c r="L270" s="6"/>
      <c r="M270" s="6"/>
      <c r="N270" s="7"/>
      <c r="O270" s="6"/>
    </row>
    <row r="271" customFormat="false" ht="43.5" hidden="false" customHeight="true" outlineLevel="0" collapsed="false">
      <c r="A271" s="35"/>
      <c r="B271" s="24" t="s">
        <v>348</v>
      </c>
      <c r="C271" s="16" t="n">
        <v>922</v>
      </c>
      <c r="D271" s="22" t="s">
        <v>126</v>
      </c>
      <c r="E271" s="22" t="s">
        <v>20</v>
      </c>
      <c r="F271" s="22" t="s">
        <v>347</v>
      </c>
      <c r="G271" s="22" t="s">
        <v>34</v>
      </c>
      <c r="H271" s="25" t="n">
        <v>3.5</v>
      </c>
      <c r="I271" s="25" t="n">
        <v>3.5</v>
      </c>
      <c r="J271" s="25" t="n">
        <v>3.5</v>
      </c>
      <c r="K271" s="6"/>
      <c r="L271" s="6"/>
      <c r="M271" s="6"/>
      <c r="N271" s="7"/>
      <c r="O271" s="6"/>
    </row>
    <row r="272" customFormat="false" ht="17.25" hidden="false" customHeight="true" outlineLevel="0" collapsed="false">
      <c r="A272" s="35"/>
      <c r="B272" s="58" t="s">
        <v>349</v>
      </c>
      <c r="C272" s="16" t="n">
        <v>922</v>
      </c>
      <c r="D272" s="22" t="s">
        <v>126</v>
      </c>
      <c r="E272" s="22" t="s">
        <v>20</v>
      </c>
      <c r="F272" s="22" t="s">
        <v>350</v>
      </c>
      <c r="G272" s="22"/>
      <c r="H272" s="25" t="n">
        <f aca="false">H273+H277</f>
        <v>300</v>
      </c>
      <c r="I272" s="25" t="n">
        <f aca="false">I273+I277</f>
        <v>0</v>
      </c>
      <c r="J272" s="25" t="n">
        <f aca="false">J273+J277</f>
        <v>0</v>
      </c>
      <c r="K272" s="6"/>
      <c r="L272" s="6"/>
      <c r="M272" s="6"/>
      <c r="N272" s="7"/>
      <c r="O272" s="6"/>
    </row>
    <row r="273" customFormat="false" ht="27" hidden="false" customHeight="true" outlineLevel="0" collapsed="false">
      <c r="A273" s="35"/>
      <c r="B273" s="24" t="s">
        <v>351</v>
      </c>
      <c r="C273" s="16" t="n">
        <v>922</v>
      </c>
      <c r="D273" s="22" t="s">
        <v>126</v>
      </c>
      <c r="E273" s="22" t="s">
        <v>20</v>
      </c>
      <c r="F273" s="22" t="s">
        <v>352</v>
      </c>
      <c r="G273" s="22" t="s">
        <v>34</v>
      </c>
      <c r="H273" s="25" t="n">
        <v>300</v>
      </c>
      <c r="I273" s="25" t="n">
        <v>0</v>
      </c>
      <c r="J273" s="25" t="n">
        <v>0</v>
      </c>
      <c r="K273" s="6"/>
      <c r="L273" s="6"/>
      <c r="M273" s="6"/>
      <c r="N273" s="7"/>
      <c r="O273" s="6"/>
    </row>
    <row r="274" customFormat="false" ht="38.25" hidden="true" customHeight="false" outlineLevel="0" collapsed="false">
      <c r="A274" s="35"/>
      <c r="B274" s="24" t="s">
        <v>353</v>
      </c>
      <c r="C274" s="16" t="n">
        <v>922</v>
      </c>
      <c r="D274" s="22" t="s">
        <v>126</v>
      </c>
      <c r="E274" s="22" t="s">
        <v>20</v>
      </c>
      <c r="F274" s="22" t="s">
        <v>354</v>
      </c>
      <c r="G274" s="22"/>
      <c r="H274" s="25" t="n">
        <f aca="false">H275</f>
        <v>0</v>
      </c>
      <c r="I274" s="25" t="n">
        <f aca="false">I275</f>
        <v>0</v>
      </c>
      <c r="J274" s="25" t="n">
        <f aca="false">J275</f>
        <v>0</v>
      </c>
      <c r="K274" s="6"/>
      <c r="L274" s="6"/>
      <c r="M274" s="6"/>
      <c r="N274" s="7"/>
      <c r="O274" s="6"/>
    </row>
    <row r="275" customFormat="false" ht="25.5" hidden="true" customHeight="false" outlineLevel="0" collapsed="false">
      <c r="A275" s="35"/>
      <c r="B275" s="24" t="s">
        <v>355</v>
      </c>
      <c r="C275" s="16" t="n">
        <v>922</v>
      </c>
      <c r="D275" s="22" t="s">
        <v>126</v>
      </c>
      <c r="E275" s="22" t="s">
        <v>20</v>
      </c>
      <c r="F275" s="22" t="s">
        <v>356</v>
      </c>
      <c r="G275" s="22" t="s">
        <v>34</v>
      </c>
      <c r="H275" s="25"/>
      <c r="I275" s="25"/>
      <c r="J275" s="25"/>
      <c r="K275" s="6"/>
      <c r="L275" s="6"/>
      <c r="M275" s="6"/>
      <c r="N275" s="7"/>
      <c r="O275" s="6"/>
    </row>
    <row r="276" customFormat="false" ht="35.25" hidden="true" customHeight="true" outlineLevel="0" collapsed="false">
      <c r="A276" s="35"/>
      <c r="B276" s="24"/>
      <c r="C276" s="16"/>
      <c r="D276" s="22"/>
      <c r="E276" s="22"/>
      <c r="F276" s="22"/>
      <c r="G276" s="22"/>
      <c r="H276" s="25" t="n">
        <v>0</v>
      </c>
      <c r="I276" s="25" t="n">
        <v>0</v>
      </c>
      <c r="J276" s="25" t="n">
        <v>0</v>
      </c>
      <c r="K276" s="6"/>
      <c r="L276" s="6"/>
      <c r="M276" s="6"/>
      <c r="N276" s="7"/>
      <c r="O276" s="6"/>
    </row>
    <row r="277" customFormat="false" ht="29.25" hidden="true" customHeight="true" outlineLevel="0" collapsed="false">
      <c r="A277" s="35"/>
      <c r="B277" s="24" t="s">
        <v>357</v>
      </c>
      <c r="C277" s="16" t="n">
        <v>922</v>
      </c>
      <c r="D277" s="22" t="s">
        <v>126</v>
      </c>
      <c r="E277" s="22" t="s">
        <v>20</v>
      </c>
      <c r="F277" s="22" t="s">
        <v>352</v>
      </c>
      <c r="G277" s="22" t="s">
        <v>34</v>
      </c>
      <c r="H277" s="25"/>
      <c r="I277" s="25"/>
      <c r="J277" s="25"/>
      <c r="K277" s="6"/>
      <c r="L277" s="6"/>
      <c r="M277" s="6"/>
      <c r="N277" s="7"/>
      <c r="O277" s="6"/>
    </row>
    <row r="278" customFormat="false" ht="15.75" hidden="false" customHeight="false" outlineLevel="0" collapsed="false">
      <c r="A278" s="35"/>
      <c r="B278" s="24" t="s">
        <v>358</v>
      </c>
      <c r="C278" s="16" t="n">
        <v>922</v>
      </c>
      <c r="D278" s="22" t="s">
        <v>126</v>
      </c>
      <c r="E278" s="22" t="s">
        <v>20</v>
      </c>
      <c r="F278" s="22" t="s">
        <v>314</v>
      </c>
      <c r="G278" s="22"/>
      <c r="H278" s="25" t="n">
        <f aca="false">H279+H283</f>
        <v>1611.64</v>
      </c>
      <c r="I278" s="25" t="n">
        <f aca="false">I279+I283</f>
        <v>4976.9</v>
      </c>
      <c r="J278" s="25" t="n">
        <f aca="false">J279+J283</f>
        <v>1368.41</v>
      </c>
      <c r="K278" s="6"/>
      <c r="L278" s="6"/>
      <c r="M278" s="6"/>
      <c r="N278" s="7"/>
      <c r="O278" s="6"/>
    </row>
    <row r="279" customFormat="false" ht="15.75" hidden="false" customHeight="false" outlineLevel="0" collapsed="false">
      <c r="A279" s="35"/>
      <c r="B279" s="24" t="s">
        <v>359</v>
      </c>
      <c r="C279" s="16" t="n">
        <v>922</v>
      </c>
      <c r="D279" s="22" t="s">
        <v>126</v>
      </c>
      <c r="E279" s="22" t="s">
        <v>20</v>
      </c>
      <c r="F279" s="22" t="s">
        <v>360</v>
      </c>
      <c r="G279" s="22"/>
      <c r="H279" s="25" t="n">
        <f aca="false">H282+H281+H280</f>
        <v>1611.64</v>
      </c>
      <c r="I279" s="25" t="n">
        <f aca="false">I282+I281+I280</f>
        <v>1326.55</v>
      </c>
      <c r="J279" s="25" t="n">
        <f aca="false">J282+J281+J280</f>
        <v>1368.41</v>
      </c>
      <c r="K279" s="6"/>
      <c r="L279" s="6"/>
      <c r="M279" s="6"/>
      <c r="N279" s="7"/>
      <c r="O279" s="6"/>
    </row>
    <row r="280" customFormat="false" ht="76.5" hidden="false" customHeight="false" outlineLevel="0" collapsed="false">
      <c r="A280" s="35"/>
      <c r="B280" s="24" t="s">
        <v>91</v>
      </c>
      <c r="C280" s="16" t="n">
        <v>922</v>
      </c>
      <c r="D280" s="22" t="s">
        <v>126</v>
      </c>
      <c r="E280" s="22" t="s">
        <v>20</v>
      </c>
      <c r="F280" s="22" t="s">
        <v>361</v>
      </c>
      <c r="G280" s="22" t="s">
        <v>32</v>
      </c>
      <c r="H280" s="25" t="n">
        <v>1006.3</v>
      </c>
      <c r="I280" s="25" t="n">
        <v>1046.55</v>
      </c>
      <c r="J280" s="25" t="n">
        <v>1088.41</v>
      </c>
      <c r="K280" s="6"/>
      <c r="L280" s="6"/>
      <c r="M280" s="6"/>
      <c r="N280" s="7"/>
      <c r="O280" s="6"/>
    </row>
    <row r="281" customFormat="false" ht="38.25" hidden="false" customHeight="false" outlineLevel="0" collapsed="false">
      <c r="A281" s="35"/>
      <c r="B281" s="24" t="s">
        <v>326</v>
      </c>
      <c r="C281" s="16" t="n">
        <v>922</v>
      </c>
      <c r="D281" s="22" t="s">
        <v>126</v>
      </c>
      <c r="E281" s="22" t="s">
        <v>20</v>
      </c>
      <c r="F281" s="22" t="s">
        <v>361</v>
      </c>
      <c r="G281" s="22" t="s">
        <v>34</v>
      </c>
      <c r="H281" s="25" t="n">
        <f aca="false">460.64+65</f>
        <v>525.64</v>
      </c>
      <c r="I281" s="25" t="n">
        <v>200</v>
      </c>
      <c r="J281" s="25" t="n">
        <v>200</v>
      </c>
      <c r="K281" s="6"/>
      <c r="L281" s="6"/>
      <c r="M281" s="6"/>
      <c r="N281" s="7"/>
      <c r="O281" s="6"/>
    </row>
    <row r="282" customFormat="false" ht="27" hidden="false" customHeight="true" outlineLevel="0" collapsed="false">
      <c r="A282" s="35"/>
      <c r="B282" s="24" t="s">
        <v>362</v>
      </c>
      <c r="C282" s="16" t="n">
        <v>922</v>
      </c>
      <c r="D282" s="22" t="s">
        <v>126</v>
      </c>
      <c r="E282" s="22" t="s">
        <v>20</v>
      </c>
      <c r="F282" s="22" t="s">
        <v>361</v>
      </c>
      <c r="G282" s="22" t="s">
        <v>45</v>
      </c>
      <c r="H282" s="25" t="n">
        <v>79.7</v>
      </c>
      <c r="I282" s="25" t="n">
        <v>80</v>
      </c>
      <c r="J282" s="25" t="n">
        <v>80</v>
      </c>
      <c r="K282" s="6"/>
      <c r="L282" s="6"/>
      <c r="M282" s="6"/>
      <c r="N282" s="7"/>
      <c r="O282" s="6"/>
    </row>
    <row r="283" customFormat="false" ht="27" hidden="false" customHeight="true" outlineLevel="0" collapsed="false">
      <c r="A283" s="35"/>
      <c r="B283" s="27" t="s">
        <v>344</v>
      </c>
      <c r="C283" s="16" t="n">
        <v>922</v>
      </c>
      <c r="D283" s="22" t="s">
        <v>126</v>
      </c>
      <c r="E283" s="22" t="s">
        <v>20</v>
      </c>
      <c r="F283" s="22" t="s">
        <v>363</v>
      </c>
      <c r="G283" s="22"/>
      <c r="H283" s="25" t="n">
        <f aca="false">SUM(H284)</f>
        <v>0</v>
      </c>
      <c r="I283" s="25" t="n">
        <f aca="false">SUM(I284)</f>
        <v>3650.35</v>
      </c>
      <c r="J283" s="25" t="n">
        <f aca="false">SUM(J284)</f>
        <v>0</v>
      </c>
      <c r="K283" s="6"/>
      <c r="L283" s="6"/>
      <c r="M283" s="6"/>
      <c r="N283" s="7"/>
      <c r="O283" s="6"/>
    </row>
    <row r="284" customFormat="false" ht="31.15" hidden="false" customHeight="true" outlineLevel="0" collapsed="false">
      <c r="A284" s="35"/>
      <c r="B284" s="24" t="s">
        <v>364</v>
      </c>
      <c r="C284" s="16" t="n">
        <v>922</v>
      </c>
      <c r="D284" s="22" t="s">
        <v>126</v>
      </c>
      <c r="E284" s="22" t="s">
        <v>20</v>
      </c>
      <c r="F284" s="22" t="s">
        <v>365</v>
      </c>
      <c r="G284" s="22"/>
      <c r="H284" s="25" t="n">
        <f aca="false">SUM(H285:H286)</f>
        <v>0</v>
      </c>
      <c r="I284" s="25" t="n">
        <f aca="false">SUM(I285:I286)</f>
        <v>3650.35</v>
      </c>
      <c r="J284" s="25" t="n">
        <f aca="false">SUM(J285:J286)</f>
        <v>0</v>
      </c>
      <c r="K284" s="6"/>
      <c r="L284" s="6"/>
      <c r="M284" s="6"/>
      <c r="N284" s="7"/>
      <c r="O284" s="6"/>
    </row>
    <row r="285" customFormat="false" ht="42" hidden="false" customHeight="true" outlineLevel="0" collapsed="false">
      <c r="A285" s="35"/>
      <c r="B285" s="24" t="s">
        <v>326</v>
      </c>
      <c r="C285" s="16" t="n">
        <v>922</v>
      </c>
      <c r="D285" s="22" t="s">
        <v>126</v>
      </c>
      <c r="E285" s="22" t="s">
        <v>20</v>
      </c>
      <c r="F285" s="22" t="s">
        <v>365</v>
      </c>
      <c r="G285" s="22" t="s">
        <v>34</v>
      </c>
      <c r="H285" s="25" t="n">
        <v>0</v>
      </c>
      <c r="I285" s="25" t="n">
        <v>3596.4</v>
      </c>
      <c r="J285" s="25" t="n">
        <v>0</v>
      </c>
      <c r="K285" s="6"/>
      <c r="L285" s="6"/>
      <c r="M285" s="6"/>
      <c r="N285" s="7"/>
      <c r="O285" s="6"/>
    </row>
    <row r="286" customFormat="false" ht="46.5" hidden="false" customHeight="true" outlineLevel="0" collapsed="false">
      <c r="A286" s="35"/>
      <c r="B286" s="24" t="s">
        <v>366</v>
      </c>
      <c r="C286" s="16" t="n">
        <v>922</v>
      </c>
      <c r="D286" s="22" t="s">
        <v>126</v>
      </c>
      <c r="E286" s="22" t="s">
        <v>20</v>
      </c>
      <c r="F286" s="22" t="s">
        <v>365</v>
      </c>
      <c r="G286" s="22" t="s">
        <v>34</v>
      </c>
      <c r="H286" s="25" t="n">
        <v>0</v>
      </c>
      <c r="I286" s="25" t="n">
        <v>53.95</v>
      </c>
      <c r="J286" s="25" t="n">
        <v>0</v>
      </c>
      <c r="K286" s="6"/>
      <c r="L286" s="6"/>
      <c r="M286" s="6"/>
      <c r="N286" s="7"/>
      <c r="O286" s="6"/>
    </row>
    <row r="287" customFormat="false" ht="17.25" hidden="false" customHeight="true" outlineLevel="0" collapsed="false">
      <c r="A287" s="35"/>
      <c r="B287" s="24" t="s">
        <v>273</v>
      </c>
      <c r="C287" s="16" t="n">
        <v>922</v>
      </c>
      <c r="D287" s="22" t="s">
        <v>126</v>
      </c>
      <c r="E287" s="22" t="s">
        <v>42</v>
      </c>
      <c r="F287" s="22"/>
      <c r="G287" s="22"/>
      <c r="H287" s="25" t="n">
        <f aca="false">H288</f>
        <v>12601.41</v>
      </c>
      <c r="I287" s="25" t="n">
        <f aca="false">I288</f>
        <v>12123.64</v>
      </c>
      <c r="J287" s="25" t="n">
        <f aca="false">J288</f>
        <v>12578.47</v>
      </c>
      <c r="K287" s="6"/>
      <c r="L287" s="6"/>
      <c r="M287" s="6"/>
      <c r="N287" s="7"/>
      <c r="O287" s="6"/>
    </row>
    <row r="288" customFormat="false" ht="25.5" hidden="false" customHeight="false" outlineLevel="0" collapsed="false">
      <c r="A288" s="35"/>
      <c r="B288" s="24" t="s">
        <v>319</v>
      </c>
      <c r="C288" s="16" t="n">
        <v>922</v>
      </c>
      <c r="D288" s="22" t="s">
        <v>126</v>
      </c>
      <c r="E288" s="22" t="s">
        <v>42</v>
      </c>
      <c r="F288" s="22" t="s">
        <v>260</v>
      </c>
      <c r="G288" s="22"/>
      <c r="H288" s="25" t="n">
        <f aca="false">H289</f>
        <v>12601.41</v>
      </c>
      <c r="I288" s="25" t="n">
        <f aca="false">I289</f>
        <v>12123.64</v>
      </c>
      <c r="J288" s="25" t="n">
        <f aca="false">J289</f>
        <v>12578.47</v>
      </c>
      <c r="K288" s="6"/>
      <c r="L288" s="6"/>
      <c r="M288" s="6"/>
      <c r="N288" s="7"/>
      <c r="O288" s="6"/>
    </row>
    <row r="289" customFormat="false" ht="25.5" hidden="false" customHeight="false" outlineLevel="0" collapsed="false">
      <c r="A289" s="35"/>
      <c r="B289" s="24" t="s">
        <v>26</v>
      </c>
      <c r="C289" s="16" t="n">
        <v>922</v>
      </c>
      <c r="D289" s="22" t="s">
        <v>126</v>
      </c>
      <c r="E289" s="22" t="s">
        <v>42</v>
      </c>
      <c r="F289" s="22" t="s">
        <v>367</v>
      </c>
      <c r="G289" s="22"/>
      <c r="H289" s="25" t="n">
        <f aca="false">H290</f>
        <v>12601.41</v>
      </c>
      <c r="I289" s="25" t="n">
        <f aca="false">I290</f>
        <v>12123.64</v>
      </c>
      <c r="J289" s="25" t="n">
        <f aca="false">J290</f>
        <v>12578.47</v>
      </c>
      <c r="K289" s="6"/>
      <c r="L289" s="6"/>
      <c r="M289" s="6"/>
      <c r="N289" s="7"/>
      <c r="O289" s="6"/>
    </row>
    <row r="290" customFormat="false" ht="25.5" hidden="false" customHeight="false" outlineLevel="0" collapsed="false">
      <c r="A290" s="35"/>
      <c r="B290" s="24" t="s">
        <v>368</v>
      </c>
      <c r="C290" s="16" t="n">
        <v>922</v>
      </c>
      <c r="D290" s="22" t="s">
        <v>126</v>
      </c>
      <c r="E290" s="22" t="s">
        <v>42</v>
      </c>
      <c r="F290" s="22" t="s">
        <v>369</v>
      </c>
      <c r="G290" s="22"/>
      <c r="H290" s="25" t="n">
        <f aca="false">H291+H292+H294+H295+H293+H296+H297</f>
        <v>12601.41</v>
      </c>
      <c r="I290" s="25" t="n">
        <f aca="false">I291+I292+I294+I295+I293+I296+I297</f>
        <v>12123.64</v>
      </c>
      <c r="J290" s="25" t="n">
        <f aca="false">J291+J292+J294+J295+J293+J296+J297</f>
        <v>12578.47</v>
      </c>
      <c r="K290" s="6"/>
      <c r="L290" s="6"/>
      <c r="M290" s="6"/>
      <c r="N290" s="7"/>
      <c r="O290" s="6"/>
    </row>
    <row r="291" customFormat="false" ht="68.25" hidden="false" customHeight="true" outlineLevel="0" collapsed="false">
      <c r="A291" s="35"/>
      <c r="B291" s="24" t="s">
        <v>324</v>
      </c>
      <c r="C291" s="16" t="n">
        <v>922</v>
      </c>
      <c r="D291" s="22" t="s">
        <v>126</v>
      </c>
      <c r="E291" s="22" t="s">
        <v>42</v>
      </c>
      <c r="F291" s="22" t="s">
        <v>370</v>
      </c>
      <c r="G291" s="22" t="s">
        <v>32</v>
      </c>
      <c r="H291" s="25" t="n">
        <v>9575.91</v>
      </c>
      <c r="I291" s="25" t="n">
        <v>9958.95</v>
      </c>
      <c r="J291" s="25" t="n">
        <v>10357.31</v>
      </c>
      <c r="K291" s="6"/>
      <c r="L291" s="6"/>
      <c r="M291" s="6"/>
      <c r="N291" s="7"/>
      <c r="O291" s="6"/>
    </row>
    <row r="292" customFormat="false" ht="38.25" hidden="false" customHeight="false" outlineLevel="0" collapsed="false">
      <c r="A292" s="35"/>
      <c r="B292" s="24" t="s">
        <v>371</v>
      </c>
      <c r="C292" s="16" t="n">
        <v>922</v>
      </c>
      <c r="D292" s="22" t="s">
        <v>126</v>
      </c>
      <c r="E292" s="22" t="s">
        <v>42</v>
      </c>
      <c r="F292" s="22" t="s">
        <v>370</v>
      </c>
      <c r="G292" s="22" t="s">
        <v>34</v>
      </c>
      <c r="H292" s="25" t="n">
        <v>1329.7</v>
      </c>
      <c r="I292" s="25" t="n">
        <v>500</v>
      </c>
      <c r="J292" s="25" t="n">
        <v>500</v>
      </c>
      <c r="K292" s="6"/>
      <c r="L292" s="6"/>
      <c r="M292" s="6"/>
      <c r="N292" s="7"/>
      <c r="O292" s="6"/>
    </row>
    <row r="293" customFormat="false" ht="25.5" hidden="true" customHeight="false" outlineLevel="0" collapsed="false">
      <c r="A293" s="35"/>
      <c r="B293" s="24" t="s">
        <v>362</v>
      </c>
      <c r="C293" s="16" t="n">
        <v>922</v>
      </c>
      <c r="D293" s="22" t="s">
        <v>126</v>
      </c>
      <c r="E293" s="22" t="s">
        <v>42</v>
      </c>
      <c r="F293" s="22" t="s">
        <v>370</v>
      </c>
      <c r="G293" s="22" t="s">
        <v>45</v>
      </c>
      <c r="H293" s="25"/>
      <c r="I293" s="25"/>
      <c r="J293" s="25"/>
      <c r="K293" s="6"/>
      <c r="L293" s="6"/>
      <c r="M293" s="6"/>
      <c r="N293" s="7"/>
      <c r="O293" s="6"/>
    </row>
    <row r="294" customFormat="false" ht="68.25" hidden="false" customHeight="true" outlineLevel="0" collapsed="false">
      <c r="A294" s="35"/>
      <c r="B294" s="24" t="s">
        <v>372</v>
      </c>
      <c r="C294" s="16" t="n">
        <v>922</v>
      </c>
      <c r="D294" s="22" t="s">
        <v>126</v>
      </c>
      <c r="E294" s="22" t="s">
        <v>42</v>
      </c>
      <c r="F294" s="22" t="s">
        <v>373</v>
      </c>
      <c r="G294" s="22" t="s">
        <v>32</v>
      </c>
      <c r="H294" s="25" t="n">
        <v>1357.5</v>
      </c>
      <c r="I294" s="25" t="n">
        <v>1411.8</v>
      </c>
      <c r="J294" s="25" t="n">
        <v>1468.27</v>
      </c>
      <c r="K294" s="6"/>
      <c r="L294" s="6"/>
      <c r="M294" s="6"/>
      <c r="O294" s="6"/>
    </row>
    <row r="295" customFormat="false" ht="38.25" hidden="false" customHeight="false" outlineLevel="0" collapsed="false">
      <c r="A295" s="35"/>
      <c r="B295" s="24" t="s">
        <v>374</v>
      </c>
      <c r="C295" s="16" t="n">
        <v>922</v>
      </c>
      <c r="D295" s="22" t="s">
        <v>126</v>
      </c>
      <c r="E295" s="22" t="s">
        <v>42</v>
      </c>
      <c r="F295" s="22" t="s">
        <v>373</v>
      </c>
      <c r="G295" s="22" t="s">
        <v>34</v>
      </c>
      <c r="H295" s="25" t="n">
        <v>135.3</v>
      </c>
      <c r="I295" s="25" t="n">
        <v>50</v>
      </c>
      <c r="J295" s="25" t="n">
        <v>50</v>
      </c>
      <c r="K295" s="6"/>
      <c r="L295" s="6"/>
      <c r="M295" s="6"/>
      <c r="N295" s="7"/>
      <c r="O295" s="6"/>
    </row>
    <row r="296" customFormat="false" ht="84" hidden="false" customHeight="true" outlineLevel="0" collapsed="false">
      <c r="A296" s="35"/>
      <c r="B296" s="24" t="s">
        <v>375</v>
      </c>
      <c r="C296" s="16" t="n">
        <v>922</v>
      </c>
      <c r="D296" s="22" t="s">
        <v>126</v>
      </c>
      <c r="E296" s="22" t="s">
        <v>42</v>
      </c>
      <c r="F296" s="22" t="s">
        <v>376</v>
      </c>
      <c r="G296" s="22" t="s">
        <v>32</v>
      </c>
      <c r="H296" s="25" t="n">
        <v>200</v>
      </c>
      <c r="I296" s="25" t="n">
        <v>199.89</v>
      </c>
      <c r="J296" s="25" t="n">
        <v>199.89</v>
      </c>
      <c r="K296" s="6"/>
      <c r="L296" s="6"/>
      <c r="M296" s="6"/>
      <c r="N296" s="7"/>
      <c r="O296" s="6"/>
    </row>
    <row r="297" customFormat="false" ht="55.5" hidden="false" customHeight="true" outlineLevel="0" collapsed="false">
      <c r="A297" s="35"/>
      <c r="B297" s="24" t="s">
        <v>377</v>
      </c>
      <c r="C297" s="16" t="n">
        <v>922</v>
      </c>
      <c r="D297" s="22" t="s">
        <v>126</v>
      </c>
      <c r="E297" s="22" t="s">
        <v>42</v>
      </c>
      <c r="F297" s="22" t="s">
        <v>376</v>
      </c>
      <c r="G297" s="22" t="s">
        <v>32</v>
      </c>
      <c r="H297" s="25" t="n">
        <v>3</v>
      </c>
      <c r="I297" s="25" t="n">
        <v>3</v>
      </c>
      <c r="J297" s="25" t="n">
        <v>3</v>
      </c>
      <c r="K297" s="6"/>
      <c r="L297" s="6"/>
      <c r="M297" s="6"/>
      <c r="N297" s="7"/>
      <c r="O297" s="6"/>
    </row>
    <row r="298" s="62" customFormat="true" ht="15.75" hidden="false" customHeight="false" outlineLevel="0" collapsed="false">
      <c r="A298" s="59"/>
      <c r="B298" s="21" t="s">
        <v>285</v>
      </c>
      <c r="C298" s="32" t="n">
        <v>922</v>
      </c>
      <c r="D298" s="33" t="s">
        <v>286</v>
      </c>
      <c r="E298" s="33"/>
      <c r="F298" s="33"/>
      <c r="G298" s="54"/>
      <c r="H298" s="56" t="n">
        <f aca="false">H299</f>
        <v>1102</v>
      </c>
      <c r="I298" s="56" t="n">
        <f aca="false">I299</f>
        <v>1102</v>
      </c>
      <c r="J298" s="56" t="n">
        <f aca="false">J299</f>
        <v>1102</v>
      </c>
      <c r="K298" s="60"/>
      <c r="L298" s="60"/>
      <c r="M298" s="60"/>
      <c r="N298" s="61"/>
      <c r="O298" s="60"/>
    </row>
    <row r="299" customFormat="false" ht="15.75" hidden="false" customHeight="false" outlineLevel="0" collapsed="false">
      <c r="A299" s="35"/>
      <c r="B299" s="24" t="s">
        <v>378</v>
      </c>
      <c r="C299" s="16" t="n">
        <v>922</v>
      </c>
      <c r="D299" s="22" t="s">
        <v>286</v>
      </c>
      <c r="E299" s="22" t="s">
        <v>22</v>
      </c>
      <c r="F299" s="22"/>
      <c r="G299" s="22"/>
      <c r="H299" s="25" t="n">
        <f aca="false">H300</f>
        <v>1102</v>
      </c>
      <c r="I299" s="25" t="n">
        <f aca="false">I300</f>
        <v>1102</v>
      </c>
      <c r="J299" s="25" t="n">
        <f aca="false">J300</f>
        <v>1102</v>
      </c>
      <c r="K299" s="6"/>
      <c r="L299" s="6"/>
      <c r="M299" s="6"/>
      <c r="N299" s="7"/>
      <c r="O299" s="6"/>
    </row>
    <row r="300" customFormat="false" ht="25.5" hidden="false" customHeight="false" outlineLevel="0" collapsed="false">
      <c r="A300" s="35"/>
      <c r="B300" s="24" t="s">
        <v>319</v>
      </c>
      <c r="C300" s="16" t="n">
        <v>922</v>
      </c>
      <c r="D300" s="22" t="s">
        <v>286</v>
      </c>
      <c r="E300" s="22" t="s">
        <v>22</v>
      </c>
      <c r="F300" s="22" t="s">
        <v>260</v>
      </c>
      <c r="G300" s="22"/>
      <c r="H300" s="25" t="n">
        <f aca="false">H310+H301+H307</f>
        <v>1102</v>
      </c>
      <c r="I300" s="25" t="n">
        <f aca="false">I310+I301+I307</f>
        <v>1102</v>
      </c>
      <c r="J300" s="25" t="n">
        <f aca="false">J310+J301+J307</f>
        <v>1102</v>
      </c>
      <c r="K300" s="6"/>
      <c r="L300" s="6"/>
      <c r="M300" s="6"/>
      <c r="N300" s="7"/>
      <c r="O300" s="6"/>
    </row>
    <row r="301" customFormat="false" ht="25.5" hidden="true" customHeight="false" outlineLevel="0" collapsed="false">
      <c r="A301" s="35"/>
      <c r="B301" s="24" t="s">
        <v>267</v>
      </c>
      <c r="C301" s="16" t="n">
        <v>922</v>
      </c>
      <c r="D301" s="22" t="s">
        <v>286</v>
      </c>
      <c r="E301" s="22" t="s">
        <v>22</v>
      </c>
      <c r="F301" s="22" t="s">
        <v>268</v>
      </c>
      <c r="G301" s="22"/>
      <c r="H301" s="25" t="n">
        <f aca="false">H302+H304</f>
        <v>0</v>
      </c>
      <c r="I301" s="25" t="n">
        <f aca="false">I302+I304</f>
        <v>0</v>
      </c>
      <c r="J301" s="25" t="n">
        <f aca="false">J302+J304</f>
        <v>0</v>
      </c>
      <c r="K301" s="6"/>
      <c r="L301" s="6"/>
      <c r="M301" s="6"/>
      <c r="N301" s="7"/>
      <c r="O301" s="6"/>
    </row>
    <row r="302" customFormat="false" ht="63.75" hidden="true" customHeight="false" outlineLevel="0" collapsed="false">
      <c r="A302" s="35"/>
      <c r="B302" s="24" t="s">
        <v>379</v>
      </c>
      <c r="C302" s="16" t="n">
        <v>922</v>
      </c>
      <c r="D302" s="22" t="s">
        <v>286</v>
      </c>
      <c r="E302" s="22" t="s">
        <v>22</v>
      </c>
      <c r="F302" s="22" t="s">
        <v>380</v>
      </c>
      <c r="G302" s="22"/>
      <c r="H302" s="25" t="n">
        <f aca="false">H303</f>
        <v>0</v>
      </c>
      <c r="I302" s="25" t="n">
        <f aca="false">I303</f>
        <v>0</v>
      </c>
      <c r="J302" s="25" t="n">
        <f aca="false">J303</f>
        <v>0</v>
      </c>
      <c r="K302" s="6"/>
      <c r="L302" s="6"/>
      <c r="M302" s="6"/>
      <c r="N302" s="7"/>
      <c r="O302" s="6"/>
    </row>
    <row r="303" customFormat="false" ht="52.5" hidden="true" customHeight="true" outlineLevel="0" collapsed="false">
      <c r="A303" s="35"/>
      <c r="B303" s="24" t="s">
        <v>381</v>
      </c>
      <c r="C303" s="16" t="n">
        <v>922</v>
      </c>
      <c r="D303" s="22" t="s">
        <v>286</v>
      </c>
      <c r="E303" s="22" t="s">
        <v>22</v>
      </c>
      <c r="F303" s="22" t="s">
        <v>382</v>
      </c>
      <c r="G303" s="22" t="s">
        <v>34</v>
      </c>
      <c r="H303" s="25"/>
      <c r="I303" s="25"/>
      <c r="J303" s="25"/>
      <c r="K303" s="6"/>
      <c r="L303" s="6"/>
      <c r="M303" s="6"/>
      <c r="N303" s="7"/>
      <c r="O303" s="6"/>
    </row>
    <row r="304" customFormat="false" ht="51" hidden="true" customHeight="false" outlineLevel="0" collapsed="false">
      <c r="A304" s="35"/>
      <c r="B304" s="24" t="s">
        <v>383</v>
      </c>
      <c r="C304" s="16" t="n">
        <v>922</v>
      </c>
      <c r="D304" s="22" t="s">
        <v>286</v>
      </c>
      <c r="E304" s="22" t="s">
        <v>22</v>
      </c>
      <c r="F304" s="22" t="s">
        <v>384</v>
      </c>
      <c r="G304" s="22"/>
      <c r="H304" s="25" t="n">
        <f aca="false">H305</f>
        <v>0</v>
      </c>
      <c r="I304" s="25" t="n">
        <f aca="false">I305</f>
        <v>0</v>
      </c>
      <c r="J304" s="25" t="n">
        <f aca="false">J305</f>
        <v>0</v>
      </c>
      <c r="K304" s="6"/>
      <c r="L304" s="6"/>
      <c r="M304" s="6"/>
      <c r="N304" s="7"/>
      <c r="O304" s="6"/>
    </row>
    <row r="305" customFormat="false" ht="52.5" hidden="true" customHeight="true" outlineLevel="0" collapsed="false">
      <c r="A305" s="35"/>
      <c r="B305" s="24" t="s">
        <v>381</v>
      </c>
      <c r="C305" s="16" t="n">
        <v>922</v>
      </c>
      <c r="D305" s="22" t="s">
        <v>286</v>
      </c>
      <c r="E305" s="22" t="s">
        <v>22</v>
      </c>
      <c r="F305" s="22" t="s">
        <v>385</v>
      </c>
      <c r="G305" s="22" t="s">
        <v>34</v>
      </c>
      <c r="H305" s="25"/>
      <c r="I305" s="25"/>
      <c r="J305" s="25"/>
      <c r="K305" s="6"/>
      <c r="L305" s="6"/>
      <c r="M305" s="6"/>
      <c r="N305" s="7"/>
      <c r="O305" s="6"/>
    </row>
    <row r="306" customFormat="false" ht="52.5" hidden="true" customHeight="true" outlineLevel="0" collapsed="false">
      <c r="A306" s="35"/>
      <c r="B306" s="24" t="s">
        <v>386</v>
      </c>
      <c r="C306" s="16" t="n">
        <v>922</v>
      </c>
      <c r="D306" s="22" t="s">
        <v>286</v>
      </c>
      <c r="E306" s="22" t="s">
        <v>22</v>
      </c>
      <c r="F306" s="22" t="s">
        <v>387</v>
      </c>
      <c r="G306" s="22" t="s">
        <v>34</v>
      </c>
      <c r="H306" s="25" t="n">
        <v>0</v>
      </c>
      <c r="I306" s="25" t="n">
        <v>0</v>
      </c>
      <c r="J306" s="25"/>
      <c r="K306" s="6"/>
      <c r="L306" s="6"/>
      <c r="M306" s="6"/>
      <c r="N306" s="7"/>
      <c r="O306" s="6"/>
    </row>
    <row r="307" customFormat="false" ht="16.5" hidden="true" customHeight="true" outlineLevel="0" collapsed="false">
      <c r="A307" s="35"/>
      <c r="B307" s="24" t="s">
        <v>388</v>
      </c>
      <c r="C307" s="16" t="n">
        <v>922</v>
      </c>
      <c r="D307" s="22" t="s">
        <v>286</v>
      </c>
      <c r="E307" s="22" t="s">
        <v>22</v>
      </c>
      <c r="F307" s="22" t="s">
        <v>389</v>
      </c>
      <c r="G307" s="22"/>
      <c r="H307" s="25" t="n">
        <f aca="false">H308</f>
        <v>0</v>
      </c>
      <c r="I307" s="25" t="n">
        <f aca="false">I308</f>
        <v>0</v>
      </c>
      <c r="J307" s="25" t="n">
        <f aca="false">J308</f>
        <v>0</v>
      </c>
      <c r="K307" s="6"/>
      <c r="L307" s="6"/>
      <c r="M307" s="6"/>
      <c r="N307" s="7"/>
      <c r="O307" s="6"/>
    </row>
    <row r="308" customFormat="false" ht="56.25" hidden="true" customHeight="true" outlineLevel="0" collapsed="false">
      <c r="A308" s="35"/>
      <c r="B308" s="24" t="s">
        <v>390</v>
      </c>
      <c r="C308" s="16" t="n">
        <v>922</v>
      </c>
      <c r="D308" s="22" t="s">
        <v>286</v>
      </c>
      <c r="E308" s="22" t="s">
        <v>22</v>
      </c>
      <c r="F308" s="22" t="s">
        <v>391</v>
      </c>
      <c r="G308" s="22"/>
      <c r="H308" s="25" t="n">
        <f aca="false">H309</f>
        <v>0</v>
      </c>
      <c r="I308" s="25" t="n">
        <f aca="false">I309</f>
        <v>0</v>
      </c>
      <c r="J308" s="25" t="n">
        <f aca="false">J309</f>
        <v>0</v>
      </c>
      <c r="K308" s="6"/>
      <c r="L308" s="6"/>
      <c r="M308" s="6"/>
      <c r="N308" s="7"/>
      <c r="O308" s="6"/>
    </row>
    <row r="309" customFormat="false" ht="56.25" hidden="true" customHeight="true" outlineLevel="0" collapsed="false">
      <c r="A309" s="35"/>
      <c r="B309" s="24" t="s">
        <v>381</v>
      </c>
      <c r="C309" s="16" t="n">
        <v>922</v>
      </c>
      <c r="D309" s="22" t="s">
        <v>286</v>
      </c>
      <c r="E309" s="22" t="s">
        <v>22</v>
      </c>
      <c r="F309" s="22" t="s">
        <v>392</v>
      </c>
      <c r="G309" s="22" t="s">
        <v>34</v>
      </c>
      <c r="H309" s="25"/>
      <c r="I309" s="25"/>
      <c r="J309" s="25"/>
      <c r="K309" s="6"/>
      <c r="L309" s="6"/>
      <c r="M309" s="6"/>
      <c r="N309" s="7"/>
      <c r="O309" s="6"/>
    </row>
    <row r="310" customFormat="false" ht="27" hidden="false" customHeight="true" outlineLevel="0" collapsed="false">
      <c r="A310" s="35"/>
      <c r="B310" s="24" t="s">
        <v>26</v>
      </c>
      <c r="C310" s="16" t="n">
        <v>922</v>
      </c>
      <c r="D310" s="22" t="s">
        <v>286</v>
      </c>
      <c r="E310" s="22" t="s">
        <v>22</v>
      </c>
      <c r="F310" s="22" t="s">
        <v>367</v>
      </c>
      <c r="G310" s="22"/>
      <c r="H310" s="25" t="n">
        <f aca="false">H311</f>
        <v>1102</v>
      </c>
      <c r="I310" s="25" t="n">
        <f aca="false">I311</f>
        <v>1102</v>
      </c>
      <c r="J310" s="25" t="n">
        <f aca="false">J311</f>
        <v>1102</v>
      </c>
      <c r="K310" s="6"/>
      <c r="L310" s="6"/>
      <c r="M310" s="6"/>
      <c r="N310" s="7"/>
      <c r="O310" s="6"/>
    </row>
    <row r="311" customFormat="false" ht="25.5" hidden="false" customHeight="false" outlineLevel="0" collapsed="false">
      <c r="A311" s="35"/>
      <c r="B311" s="24" t="s">
        <v>393</v>
      </c>
      <c r="C311" s="16" t="n">
        <v>922</v>
      </c>
      <c r="D311" s="22" t="s">
        <v>286</v>
      </c>
      <c r="E311" s="22" t="s">
        <v>22</v>
      </c>
      <c r="F311" s="22" t="s">
        <v>394</v>
      </c>
      <c r="G311" s="22"/>
      <c r="H311" s="25" t="n">
        <f aca="false">H312</f>
        <v>1102</v>
      </c>
      <c r="I311" s="25" t="n">
        <f aca="false">I312</f>
        <v>1102</v>
      </c>
      <c r="J311" s="25" t="n">
        <f aca="false">J312</f>
        <v>1102</v>
      </c>
      <c r="K311" s="6"/>
      <c r="L311" s="6"/>
      <c r="M311" s="6"/>
      <c r="N311" s="7"/>
      <c r="O311" s="6"/>
    </row>
    <row r="312" customFormat="false" ht="38.25" hidden="false" customHeight="false" outlineLevel="0" collapsed="false">
      <c r="A312" s="35"/>
      <c r="B312" s="24" t="s">
        <v>395</v>
      </c>
      <c r="C312" s="16" t="n">
        <v>922</v>
      </c>
      <c r="D312" s="22" t="s">
        <v>286</v>
      </c>
      <c r="E312" s="22" t="s">
        <v>22</v>
      </c>
      <c r="F312" s="22" t="s">
        <v>396</v>
      </c>
      <c r="G312" s="22" t="s">
        <v>197</v>
      </c>
      <c r="H312" s="25" t="n">
        <v>1102</v>
      </c>
      <c r="I312" s="25" t="n">
        <v>1102</v>
      </c>
      <c r="J312" s="25" t="n">
        <v>1102</v>
      </c>
      <c r="K312" s="6"/>
      <c r="L312" s="6"/>
      <c r="M312" s="6"/>
      <c r="N312" s="7"/>
      <c r="O312" s="6"/>
    </row>
    <row r="313" s="65" customFormat="true" ht="15" hidden="false" customHeight="false" outlineLevel="0" collapsed="false">
      <c r="A313" s="63"/>
      <c r="B313" s="21" t="s">
        <v>397</v>
      </c>
      <c r="C313" s="32" t="n">
        <v>922</v>
      </c>
      <c r="D313" s="33" t="s">
        <v>398</v>
      </c>
      <c r="E313" s="33"/>
      <c r="F313" s="33"/>
      <c r="G313" s="33"/>
      <c r="H313" s="56" t="n">
        <f aca="false">H314+H320</f>
        <v>30577.42</v>
      </c>
      <c r="I313" s="56" t="n">
        <f aca="false">I314+I320</f>
        <v>24397.65</v>
      </c>
      <c r="J313" s="56" t="n">
        <f aca="false">J314+J320</f>
        <v>23306.73</v>
      </c>
      <c r="K313" s="64"/>
      <c r="L313" s="64"/>
      <c r="M313" s="64"/>
      <c r="N313" s="61"/>
      <c r="O313" s="64"/>
    </row>
    <row r="314" s="31" customFormat="true" ht="15.75" hidden="false" customHeight="false" outlineLevel="0" collapsed="false">
      <c r="A314" s="26"/>
      <c r="B314" s="24" t="s">
        <v>399</v>
      </c>
      <c r="C314" s="16" t="n">
        <v>922</v>
      </c>
      <c r="D314" s="22" t="s">
        <v>398</v>
      </c>
      <c r="E314" s="22" t="s">
        <v>20</v>
      </c>
      <c r="F314" s="22"/>
      <c r="G314" s="22"/>
      <c r="H314" s="25" t="n">
        <f aca="false">H315</f>
        <v>6422</v>
      </c>
      <c r="I314" s="25" t="n">
        <f aca="false">I315</f>
        <v>1500</v>
      </c>
      <c r="J314" s="25" t="n">
        <f aca="false">J315</f>
        <v>1500</v>
      </c>
      <c r="K314" s="30"/>
      <c r="L314" s="30"/>
      <c r="M314" s="30"/>
      <c r="N314" s="7"/>
      <c r="O314" s="30"/>
    </row>
    <row r="315" s="31" customFormat="true" ht="25.5" hidden="false" customHeight="false" outlineLevel="0" collapsed="false">
      <c r="A315" s="26"/>
      <c r="B315" s="24" t="s">
        <v>319</v>
      </c>
      <c r="C315" s="16" t="n">
        <v>922</v>
      </c>
      <c r="D315" s="22" t="s">
        <v>398</v>
      </c>
      <c r="E315" s="22" t="s">
        <v>20</v>
      </c>
      <c r="F315" s="22" t="s">
        <v>260</v>
      </c>
      <c r="G315" s="22"/>
      <c r="H315" s="25" t="n">
        <f aca="false">H316</f>
        <v>6422</v>
      </c>
      <c r="I315" s="25" t="n">
        <f aca="false">I316</f>
        <v>1500</v>
      </c>
      <c r="J315" s="25" t="n">
        <f aca="false">J316</f>
        <v>1500</v>
      </c>
      <c r="K315" s="30"/>
      <c r="L315" s="30"/>
      <c r="M315" s="30"/>
      <c r="N315" s="7"/>
      <c r="O315" s="30"/>
    </row>
    <row r="316" s="31" customFormat="true" ht="15.75" hidden="false" customHeight="false" outlineLevel="0" collapsed="false">
      <c r="A316" s="26"/>
      <c r="B316" s="24" t="s">
        <v>400</v>
      </c>
      <c r="C316" s="16" t="n">
        <v>922</v>
      </c>
      <c r="D316" s="22" t="s">
        <v>398</v>
      </c>
      <c r="E316" s="22" t="s">
        <v>20</v>
      </c>
      <c r="F316" s="22" t="s">
        <v>389</v>
      </c>
      <c r="G316" s="22"/>
      <c r="H316" s="25" t="n">
        <f aca="false">H317</f>
        <v>6422</v>
      </c>
      <c r="I316" s="25" t="n">
        <f aca="false">I317</f>
        <v>1500</v>
      </c>
      <c r="J316" s="25" t="n">
        <f aca="false">J317</f>
        <v>1500</v>
      </c>
      <c r="K316" s="30"/>
      <c r="L316" s="30"/>
      <c r="M316" s="30"/>
      <c r="N316" s="7"/>
      <c r="O316" s="30"/>
    </row>
    <row r="317" s="31" customFormat="true" ht="25.5" hidden="false" customHeight="false" outlineLevel="0" collapsed="false">
      <c r="A317" s="26"/>
      <c r="B317" s="24" t="s">
        <v>401</v>
      </c>
      <c r="C317" s="16" t="n">
        <v>922</v>
      </c>
      <c r="D317" s="22" t="s">
        <v>398</v>
      </c>
      <c r="E317" s="22" t="s">
        <v>20</v>
      </c>
      <c r="F317" s="22" t="s">
        <v>402</v>
      </c>
      <c r="G317" s="22"/>
      <c r="H317" s="25" t="n">
        <f aca="false">H318</f>
        <v>6422</v>
      </c>
      <c r="I317" s="25" t="n">
        <f aca="false">I318</f>
        <v>1500</v>
      </c>
      <c r="J317" s="25" t="n">
        <f aca="false">J318</f>
        <v>1500</v>
      </c>
      <c r="K317" s="30"/>
      <c r="L317" s="30"/>
      <c r="M317" s="30"/>
      <c r="N317" s="7"/>
      <c r="O317" s="30"/>
    </row>
    <row r="318" s="31" customFormat="true" ht="28.15" hidden="false" customHeight="true" outlineLevel="0" collapsed="false">
      <c r="A318" s="26"/>
      <c r="B318" s="24" t="s">
        <v>403</v>
      </c>
      <c r="C318" s="16" t="n">
        <v>922</v>
      </c>
      <c r="D318" s="22" t="s">
        <v>398</v>
      </c>
      <c r="E318" s="22" t="s">
        <v>20</v>
      </c>
      <c r="F318" s="22" t="s">
        <v>404</v>
      </c>
      <c r="G318" s="22" t="s">
        <v>34</v>
      </c>
      <c r="H318" s="25" t="n">
        <f aca="false">2987+3435</f>
        <v>6422</v>
      </c>
      <c r="I318" s="25" t="n">
        <v>1500</v>
      </c>
      <c r="J318" s="25" t="n">
        <v>1500</v>
      </c>
      <c r="K318" s="30"/>
      <c r="L318" s="30"/>
      <c r="M318" s="30"/>
      <c r="N318" s="7"/>
      <c r="O318" s="30"/>
    </row>
    <row r="319" s="31" customFormat="true" ht="25.5" hidden="true" customHeight="false" outlineLevel="0" collapsed="false">
      <c r="A319" s="26"/>
      <c r="B319" s="24" t="s">
        <v>405</v>
      </c>
      <c r="C319" s="16" t="n">
        <v>922</v>
      </c>
      <c r="D319" s="22" t="s">
        <v>398</v>
      </c>
      <c r="E319" s="22" t="s">
        <v>20</v>
      </c>
      <c r="F319" s="22" t="s">
        <v>406</v>
      </c>
      <c r="G319" s="22"/>
      <c r="H319" s="25"/>
      <c r="I319" s="25"/>
      <c r="J319" s="25"/>
      <c r="K319" s="30"/>
      <c r="L319" s="30"/>
      <c r="M319" s="30"/>
      <c r="N319" s="7"/>
      <c r="O319" s="30"/>
    </row>
    <row r="320" s="31" customFormat="true" ht="30" hidden="false" customHeight="true" outlineLevel="0" collapsed="false">
      <c r="A320" s="26"/>
      <c r="B320" s="24" t="s">
        <v>407</v>
      </c>
      <c r="C320" s="16" t="n">
        <v>922</v>
      </c>
      <c r="D320" s="22" t="s">
        <v>398</v>
      </c>
      <c r="E320" s="22" t="s">
        <v>97</v>
      </c>
      <c r="F320" s="22"/>
      <c r="G320" s="22"/>
      <c r="H320" s="25" t="n">
        <f aca="false">H321</f>
        <v>24155.42</v>
      </c>
      <c r="I320" s="25" t="n">
        <f aca="false">I321</f>
        <v>22897.65</v>
      </c>
      <c r="J320" s="25" t="n">
        <f aca="false">J321</f>
        <v>21806.73</v>
      </c>
      <c r="K320" s="30"/>
      <c r="L320" s="30"/>
      <c r="M320" s="30"/>
      <c r="N320" s="7"/>
      <c r="O320" s="30"/>
    </row>
    <row r="321" s="31" customFormat="true" ht="25.5" hidden="false" customHeight="false" outlineLevel="0" collapsed="false">
      <c r="A321" s="26"/>
      <c r="B321" s="24" t="s">
        <v>319</v>
      </c>
      <c r="C321" s="16" t="n">
        <v>922</v>
      </c>
      <c r="D321" s="22" t="s">
        <v>398</v>
      </c>
      <c r="E321" s="22" t="s">
        <v>97</v>
      </c>
      <c r="F321" s="22" t="s">
        <v>260</v>
      </c>
      <c r="G321" s="22"/>
      <c r="H321" s="25" t="n">
        <f aca="false">H322</f>
        <v>24155.42</v>
      </c>
      <c r="I321" s="25" t="n">
        <f aca="false">I322</f>
        <v>22897.65</v>
      </c>
      <c r="J321" s="25" t="n">
        <f aca="false">J322</f>
        <v>21806.73</v>
      </c>
      <c r="K321" s="30"/>
      <c r="L321" s="30"/>
      <c r="M321" s="30"/>
      <c r="N321" s="7"/>
      <c r="O321" s="30"/>
    </row>
    <row r="322" s="31" customFormat="true" ht="15.75" hidden="false" customHeight="false" outlineLevel="0" collapsed="false">
      <c r="A322" s="26"/>
      <c r="B322" s="24" t="s">
        <v>400</v>
      </c>
      <c r="C322" s="16" t="n">
        <v>922</v>
      </c>
      <c r="D322" s="22" t="s">
        <v>398</v>
      </c>
      <c r="E322" s="22" t="s">
        <v>97</v>
      </c>
      <c r="F322" s="22" t="s">
        <v>389</v>
      </c>
      <c r="G322" s="22"/>
      <c r="H322" s="25" t="n">
        <f aca="false">H323+H331</f>
        <v>24155.42</v>
      </c>
      <c r="I322" s="25" t="n">
        <f aca="false">I323+I331</f>
        <v>22897.65</v>
      </c>
      <c r="J322" s="25" t="n">
        <f aca="false">J323+J331</f>
        <v>21806.73</v>
      </c>
      <c r="K322" s="30"/>
      <c r="L322" s="30"/>
      <c r="M322" s="30"/>
      <c r="N322" s="7"/>
      <c r="O322" s="30"/>
    </row>
    <row r="323" s="31" customFormat="true" ht="27.6" hidden="false" customHeight="true" outlineLevel="0" collapsed="false">
      <c r="A323" s="26"/>
      <c r="B323" s="24" t="s">
        <v>405</v>
      </c>
      <c r="C323" s="16" t="n">
        <v>922</v>
      </c>
      <c r="D323" s="22" t="s">
        <v>398</v>
      </c>
      <c r="E323" s="22" t="s">
        <v>97</v>
      </c>
      <c r="F323" s="22" t="s">
        <v>406</v>
      </c>
      <c r="G323" s="22"/>
      <c r="H323" s="25" t="n">
        <f aca="false">H324+H325+H326+H328+H329</f>
        <v>24155.42</v>
      </c>
      <c r="I323" s="25" t="n">
        <f aca="false">I324+I325+I326+I328+I329</f>
        <v>21760.65</v>
      </c>
      <c r="J323" s="25" t="n">
        <f aca="false">J324+J325+J326+J328+J329</f>
        <v>21806.73</v>
      </c>
      <c r="K323" s="30"/>
      <c r="L323" s="30"/>
      <c r="M323" s="30"/>
      <c r="N323" s="7"/>
      <c r="O323" s="30"/>
    </row>
    <row r="324" s="31" customFormat="true" ht="66" hidden="false" customHeight="true" outlineLevel="0" collapsed="false">
      <c r="A324" s="26"/>
      <c r="B324" s="24" t="s">
        <v>324</v>
      </c>
      <c r="C324" s="16" t="n">
        <v>922</v>
      </c>
      <c r="D324" s="22" t="s">
        <v>398</v>
      </c>
      <c r="E324" s="22" t="s">
        <v>97</v>
      </c>
      <c r="F324" s="22" t="s">
        <v>408</v>
      </c>
      <c r="G324" s="22" t="s">
        <v>32</v>
      </c>
      <c r="H324" s="25" t="n">
        <f aca="false">13126.9</f>
        <v>13126.9</v>
      </c>
      <c r="I324" s="25" t="n">
        <v>13651.98</v>
      </c>
      <c r="J324" s="25" t="n">
        <v>14198.06</v>
      </c>
      <c r="K324" s="30"/>
      <c r="L324" s="30"/>
      <c r="M324" s="30"/>
      <c r="N324" s="7"/>
      <c r="O324" s="30"/>
    </row>
    <row r="325" customFormat="false" ht="38.25" hidden="false" customHeight="false" outlineLevel="0" collapsed="false">
      <c r="A325" s="26"/>
      <c r="B325" s="24" t="s">
        <v>326</v>
      </c>
      <c r="C325" s="16" t="n">
        <v>922</v>
      </c>
      <c r="D325" s="22" t="s">
        <v>398</v>
      </c>
      <c r="E325" s="22" t="s">
        <v>97</v>
      </c>
      <c r="F325" s="22" t="s">
        <v>408</v>
      </c>
      <c r="G325" s="22" t="s">
        <v>34</v>
      </c>
      <c r="H325" s="25" t="n">
        <f aca="false">3431.32+3500</f>
        <v>6931.32</v>
      </c>
      <c r="I325" s="25" t="n">
        <v>4500</v>
      </c>
      <c r="J325" s="25" t="n">
        <v>4000</v>
      </c>
      <c r="K325" s="6"/>
      <c r="L325" s="6"/>
      <c r="M325" s="6"/>
      <c r="N325" s="7"/>
      <c r="O325" s="6"/>
    </row>
    <row r="326" customFormat="false" ht="27" hidden="false" customHeight="true" outlineLevel="0" collapsed="false">
      <c r="A326" s="35"/>
      <c r="B326" s="24" t="s">
        <v>327</v>
      </c>
      <c r="C326" s="16" t="n">
        <v>922</v>
      </c>
      <c r="D326" s="22" t="s">
        <v>398</v>
      </c>
      <c r="E326" s="22" t="s">
        <v>97</v>
      </c>
      <c r="F326" s="22" t="s">
        <v>408</v>
      </c>
      <c r="G326" s="22" t="s">
        <v>45</v>
      </c>
      <c r="H326" s="25" t="n">
        <f aca="false">2488.2+1000</f>
        <v>3488.2</v>
      </c>
      <c r="I326" s="25" t="n">
        <v>3000</v>
      </c>
      <c r="J326" s="25" t="n">
        <v>3000</v>
      </c>
      <c r="K326" s="6"/>
      <c r="L326" s="6"/>
      <c r="M326" s="6"/>
      <c r="N326" s="7"/>
      <c r="O326" s="6"/>
    </row>
    <row r="327" customFormat="false" ht="23.25" hidden="true" customHeight="true" outlineLevel="0" collapsed="false">
      <c r="A327" s="35"/>
      <c r="B327" s="24"/>
      <c r="C327" s="16"/>
      <c r="D327" s="22"/>
      <c r="E327" s="22"/>
      <c r="F327" s="22"/>
      <c r="G327" s="22"/>
      <c r="H327" s="25"/>
      <c r="I327" s="25"/>
      <c r="J327" s="25"/>
      <c r="K327" s="6"/>
      <c r="L327" s="6"/>
      <c r="M327" s="6"/>
      <c r="N327" s="7"/>
      <c r="O327" s="6"/>
    </row>
    <row r="328" customFormat="false" ht="79.5" hidden="false" customHeight="true" outlineLevel="0" collapsed="false">
      <c r="A328" s="35"/>
      <c r="B328" s="24" t="s">
        <v>375</v>
      </c>
      <c r="C328" s="16" t="n">
        <v>922</v>
      </c>
      <c r="D328" s="22" t="s">
        <v>398</v>
      </c>
      <c r="E328" s="22" t="s">
        <v>97</v>
      </c>
      <c r="F328" s="22" t="s">
        <v>409</v>
      </c>
      <c r="G328" s="22" t="s">
        <v>32</v>
      </c>
      <c r="H328" s="25" t="n">
        <v>600</v>
      </c>
      <c r="I328" s="25" t="n">
        <v>599.67</v>
      </c>
      <c r="J328" s="25" t="n">
        <v>599.67</v>
      </c>
      <c r="K328" s="6"/>
      <c r="L328" s="6"/>
      <c r="M328" s="6"/>
      <c r="N328" s="7"/>
      <c r="O328" s="6"/>
    </row>
    <row r="329" customFormat="false" ht="83.25" hidden="false" customHeight="true" outlineLevel="0" collapsed="false">
      <c r="A329" s="35"/>
      <c r="B329" s="24" t="s">
        <v>377</v>
      </c>
      <c r="C329" s="16" t="n">
        <v>922</v>
      </c>
      <c r="D329" s="22" t="s">
        <v>398</v>
      </c>
      <c r="E329" s="22" t="s">
        <v>97</v>
      </c>
      <c r="F329" s="22" t="s">
        <v>409</v>
      </c>
      <c r="G329" s="22" t="s">
        <v>32</v>
      </c>
      <c r="H329" s="25" t="n">
        <v>9</v>
      </c>
      <c r="I329" s="25" t="n">
        <v>9</v>
      </c>
      <c r="J329" s="25" t="n">
        <v>9</v>
      </c>
      <c r="K329" s="6"/>
      <c r="L329" s="6"/>
      <c r="M329" s="6"/>
      <c r="N329" s="7"/>
      <c r="O329" s="6"/>
    </row>
    <row r="330" customFormat="false" ht="29.25" hidden="false" customHeight="true" outlineLevel="0" collapsed="false">
      <c r="A330" s="35"/>
      <c r="B330" s="27" t="s">
        <v>410</v>
      </c>
      <c r="C330" s="16" t="n">
        <v>922</v>
      </c>
      <c r="D330" s="22" t="s">
        <v>398</v>
      </c>
      <c r="E330" s="22" t="s">
        <v>97</v>
      </c>
      <c r="F330" s="22" t="s">
        <v>411</v>
      </c>
      <c r="G330" s="22"/>
      <c r="H330" s="25" t="n">
        <f aca="false">SUM(H331)</f>
        <v>0</v>
      </c>
      <c r="I330" s="25" t="n">
        <f aca="false">SUM(I331)</f>
        <v>1137</v>
      </c>
      <c r="J330" s="25" t="n">
        <f aca="false">SUM(J331)</f>
        <v>0</v>
      </c>
      <c r="K330" s="6"/>
      <c r="L330" s="6"/>
      <c r="M330" s="6"/>
      <c r="N330" s="7"/>
      <c r="O330" s="6"/>
    </row>
    <row r="331" customFormat="false" ht="57.75" hidden="false" customHeight="true" outlineLevel="0" collapsed="false">
      <c r="A331" s="35"/>
      <c r="B331" s="24" t="s">
        <v>412</v>
      </c>
      <c r="C331" s="16" t="n">
        <v>922</v>
      </c>
      <c r="D331" s="22" t="s">
        <v>398</v>
      </c>
      <c r="E331" s="22" t="s">
        <v>97</v>
      </c>
      <c r="F331" s="22" t="s">
        <v>413</v>
      </c>
      <c r="G331" s="22"/>
      <c r="H331" s="25" t="n">
        <f aca="false">SUM(H332)</f>
        <v>0</v>
      </c>
      <c r="I331" s="25" t="n">
        <f aca="false">SUM(I332)</f>
        <v>1137</v>
      </c>
      <c r="J331" s="25" t="n">
        <f aca="false">SUM(J332)</f>
        <v>0</v>
      </c>
      <c r="K331" s="6"/>
      <c r="L331" s="6"/>
      <c r="M331" s="6"/>
      <c r="N331" s="7"/>
      <c r="O331" s="6"/>
    </row>
    <row r="332" customFormat="false" ht="31.9" hidden="false" customHeight="true" outlineLevel="0" collapsed="false">
      <c r="A332" s="35"/>
      <c r="B332" s="24" t="s">
        <v>327</v>
      </c>
      <c r="C332" s="16" t="n">
        <v>922</v>
      </c>
      <c r="D332" s="22" t="s">
        <v>398</v>
      </c>
      <c r="E332" s="22" t="s">
        <v>97</v>
      </c>
      <c r="F332" s="22" t="s">
        <v>413</v>
      </c>
      <c r="G332" s="22" t="s">
        <v>34</v>
      </c>
      <c r="H332" s="25" t="n">
        <v>0</v>
      </c>
      <c r="I332" s="25" t="n">
        <v>1137</v>
      </c>
      <c r="J332" s="25" t="n">
        <v>0</v>
      </c>
      <c r="K332" s="6"/>
      <c r="L332" s="6"/>
      <c r="M332" s="6"/>
      <c r="N332" s="7"/>
      <c r="O332" s="6"/>
    </row>
    <row r="333" customFormat="false" ht="25.5" hidden="false" customHeight="false" outlineLevel="0" collapsed="false">
      <c r="A333" s="13" t="n">
        <v>4</v>
      </c>
      <c r="B333" s="27" t="s">
        <v>414</v>
      </c>
      <c r="C333" s="13" t="n">
        <v>924</v>
      </c>
      <c r="D333" s="28"/>
      <c r="E333" s="28"/>
      <c r="F333" s="28"/>
      <c r="G333" s="28"/>
      <c r="H333" s="29" t="n">
        <f aca="false">H334+H341+H404</f>
        <v>503493.03</v>
      </c>
      <c r="I333" s="29" t="n">
        <f aca="false">I334+I341+I404</f>
        <v>494789.63</v>
      </c>
      <c r="J333" s="29" t="n">
        <f aca="false">J334+J341+J404</f>
        <v>498083.77</v>
      </c>
      <c r="K333" s="6"/>
      <c r="L333" s="6"/>
      <c r="M333" s="6"/>
      <c r="N333" s="7"/>
      <c r="O333" s="6"/>
    </row>
    <row r="334" s="65" customFormat="true" ht="15" hidden="false" customHeight="false" outlineLevel="0" collapsed="false">
      <c r="A334" s="63"/>
      <c r="B334" s="21" t="s">
        <v>19</v>
      </c>
      <c r="C334" s="32" t="n">
        <v>924</v>
      </c>
      <c r="D334" s="33" t="s">
        <v>20</v>
      </c>
      <c r="E334" s="33"/>
      <c r="F334" s="33"/>
      <c r="G334" s="33"/>
      <c r="H334" s="56" t="n">
        <f aca="false">H335</f>
        <v>1690</v>
      </c>
      <c r="I334" s="56" t="n">
        <f aca="false">I335</f>
        <v>1754</v>
      </c>
      <c r="J334" s="56" t="n">
        <f aca="false">J335</f>
        <v>1823</v>
      </c>
      <c r="K334" s="64"/>
      <c r="L334" s="64"/>
      <c r="M334" s="64"/>
      <c r="N334" s="61"/>
      <c r="O334" s="64"/>
    </row>
    <row r="335" customFormat="false" ht="15.75" hidden="false" customHeight="false" outlineLevel="0" collapsed="false">
      <c r="A335" s="35"/>
      <c r="B335" s="24" t="s">
        <v>54</v>
      </c>
      <c r="C335" s="16" t="n">
        <v>924</v>
      </c>
      <c r="D335" s="22" t="s">
        <v>20</v>
      </c>
      <c r="E335" s="22" t="s">
        <v>55</v>
      </c>
      <c r="F335" s="22"/>
      <c r="G335" s="22"/>
      <c r="H335" s="25" t="n">
        <f aca="false">H336</f>
        <v>1690</v>
      </c>
      <c r="I335" s="25" t="n">
        <f aca="false">I336</f>
        <v>1754</v>
      </c>
      <c r="J335" s="25" t="n">
        <f aca="false">J336</f>
        <v>1823</v>
      </c>
      <c r="K335" s="6"/>
      <c r="L335" s="6"/>
      <c r="M335" s="6"/>
      <c r="N335" s="7"/>
      <c r="O335" s="6"/>
    </row>
    <row r="336" customFormat="false" ht="25.5" hidden="false" customHeight="false" outlineLevel="0" collapsed="false">
      <c r="A336" s="35"/>
      <c r="B336" s="24" t="s">
        <v>188</v>
      </c>
      <c r="C336" s="16" t="n">
        <v>924</v>
      </c>
      <c r="D336" s="22" t="s">
        <v>20</v>
      </c>
      <c r="E336" s="22" t="s">
        <v>55</v>
      </c>
      <c r="F336" s="22" t="s">
        <v>189</v>
      </c>
      <c r="G336" s="22"/>
      <c r="H336" s="25" t="n">
        <f aca="false">H337</f>
        <v>1690</v>
      </c>
      <c r="I336" s="25" t="n">
        <f aca="false">I337</f>
        <v>1754</v>
      </c>
      <c r="J336" s="25" t="n">
        <f aca="false">J337</f>
        <v>1823</v>
      </c>
      <c r="K336" s="6"/>
      <c r="L336" s="6"/>
      <c r="M336" s="6"/>
      <c r="N336" s="7"/>
      <c r="O336" s="6"/>
    </row>
    <row r="337" customFormat="false" ht="38.25" hidden="false" customHeight="false" outlineLevel="0" collapsed="false">
      <c r="A337" s="35"/>
      <c r="B337" s="24" t="s">
        <v>415</v>
      </c>
      <c r="C337" s="16" t="n">
        <v>924</v>
      </c>
      <c r="D337" s="22" t="s">
        <v>20</v>
      </c>
      <c r="E337" s="22" t="s">
        <v>55</v>
      </c>
      <c r="F337" s="22" t="s">
        <v>416</v>
      </c>
      <c r="G337" s="22"/>
      <c r="H337" s="25" t="n">
        <f aca="false">H338</f>
        <v>1690</v>
      </c>
      <c r="I337" s="25" t="n">
        <f aca="false">I338</f>
        <v>1754</v>
      </c>
      <c r="J337" s="25" t="n">
        <f aca="false">J338</f>
        <v>1823</v>
      </c>
      <c r="K337" s="6"/>
      <c r="L337" s="6"/>
      <c r="M337" s="6"/>
      <c r="N337" s="7"/>
      <c r="O337" s="6"/>
    </row>
    <row r="338" customFormat="false" ht="25.5" hidden="false" customHeight="false" outlineLevel="0" collapsed="false">
      <c r="A338" s="35"/>
      <c r="B338" s="24" t="s">
        <v>417</v>
      </c>
      <c r="C338" s="16" t="n">
        <v>924</v>
      </c>
      <c r="D338" s="22" t="s">
        <v>20</v>
      </c>
      <c r="E338" s="22" t="s">
        <v>55</v>
      </c>
      <c r="F338" s="22" t="s">
        <v>418</v>
      </c>
      <c r="G338" s="22"/>
      <c r="H338" s="25" t="n">
        <f aca="false">H339+H340</f>
        <v>1690</v>
      </c>
      <c r="I338" s="25" t="n">
        <f aca="false">I339+I340</f>
        <v>1754</v>
      </c>
      <c r="J338" s="25" t="n">
        <f aca="false">J339+J340</f>
        <v>1823</v>
      </c>
      <c r="K338" s="6"/>
      <c r="L338" s="6"/>
      <c r="M338" s="6"/>
      <c r="N338" s="7"/>
      <c r="O338" s="6"/>
    </row>
    <row r="339" customFormat="false" ht="81" hidden="false" customHeight="true" outlineLevel="0" collapsed="false">
      <c r="A339" s="35"/>
      <c r="B339" s="24" t="s">
        <v>419</v>
      </c>
      <c r="C339" s="16" t="n">
        <v>924</v>
      </c>
      <c r="D339" s="22" t="s">
        <v>20</v>
      </c>
      <c r="E339" s="22" t="s">
        <v>55</v>
      </c>
      <c r="F339" s="22" t="s">
        <v>420</v>
      </c>
      <c r="G339" s="22" t="s">
        <v>32</v>
      </c>
      <c r="H339" s="25" t="n">
        <v>1528</v>
      </c>
      <c r="I339" s="25" t="n">
        <v>1606</v>
      </c>
      <c r="J339" s="25" t="n">
        <v>1683</v>
      </c>
      <c r="K339" s="6"/>
      <c r="L339" s="6"/>
      <c r="M339" s="6"/>
      <c r="N339" s="7"/>
      <c r="O339" s="6"/>
    </row>
    <row r="340" customFormat="false" ht="57" hidden="false" customHeight="true" outlineLevel="0" collapsed="false">
      <c r="A340" s="35"/>
      <c r="B340" s="24" t="s">
        <v>421</v>
      </c>
      <c r="C340" s="16" t="n">
        <v>924</v>
      </c>
      <c r="D340" s="22" t="s">
        <v>20</v>
      </c>
      <c r="E340" s="22" t="s">
        <v>55</v>
      </c>
      <c r="F340" s="22" t="s">
        <v>420</v>
      </c>
      <c r="G340" s="22" t="s">
        <v>34</v>
      </c>
      <c r="H340" s="25" t="n">
        <v>162</v>
      </c>
      <c r="I340" s="25" t="n">
        <v>148</v>
      </c>
      <c r="J340" s="25" t="n">
        <v>140</v>
      </c>
      <c r="K340" s="6"/>
      <c r="L340" s="6"/>
      <c r="M340" s="6"/>
      <c r="N340" s="7"/>
      <c r="O340" s="6"/>
    </row>
    <row r="341" s="65" customFormat="true" ht="15" hidden="false" customHeight="false" outlineLevel="0" collapsed="false">
      <c r="A341" s="63"/>
      <c r="B341" s="21" t="s">
        <v>186</v>
      </c>
      <c r="C341" s="32" t="n">
        <v>924</v>
      </c>
      <c r="D341" s="33" t="s">
        <v>51</v>
      </c>
      <c r="E341" s="33"/>
      <c r="F341" s="33"/>
      <c r="G341" s="33"/>
      <c r="H341" s="56" t="n">
        <f aca="false">H342+H351+H379+H395</f>
        <v>484657.23</v>
      </c>
      <c r="I341" s="56" t="n">
        <f aca="false">I342+I351+I379+I395</f>
        <v>475212.13</v>
      </c>
      <c r="J341" s="56" t="n">
        <f aca="false">J342+J351+J379+J395</f>
        <v>477751.87</v>
      </c>
      <c r="K341" s="64"/>
      <c r="L341" s="64"/>
      <c r="M341" s="64"/>
      <c r="N341" s="61"/>
      <c r="O341" s="64"/>
    </row>
    <row r="342" customFormat="false" ht="15.75" hidden="false" customHeight="false" outlineLevel="0" collapsed="false">
      <c r="A342" s="35"/>
      <c r="B342" s="24" t="s">
        <v>422</v>
      </c>
      <c r="C342" s="16" t="n">
        <v>924</v>
      </c>
      <c r="D342" s="22" t="s">
        <v>51</v>
      </c>
      <c r="E342" s="22" t="s">
        <v>20</v>
      </c>
      <c r="F342" s="22"/>
      <c r="G342" s="22"/>
      <c r="H342" s="25" t="n">
        <f aca="false">H343</f>
        <v>157257.2</v>
      </c>
      <c r="I342" s="25" t="n">
        <f aca="false">I343</f>
        <v>154175.84</v>
      </c>
      <c r="J342" s="25" t="n">
        <f aca="false">J343</f>
        <v>164156.21</v>
      </c>
      <c r="K342" s="6"/>
      <c r="L342" s="6"/>
      <c r="M342" s="6"/>
      <c r="N342" s="7"/>
      <c r="O342" s="6"/>
    </row>
    <row r="343" customFormat="false" ht="25.5" hidden="false" customHeight="false" outlineLevel="0" collapsed="false">
      <c r="A343" s="35"/>
      <c r="B343" s="24" t="s">
        <v>423</v>
      </c>
      <c r="C343" s="16" t="n">
        <v>924</v>
      </c>
      <c r="D343" s="22" t="s">
        <v>51</v>
      </c>
      <c r="E343" s="22" t="s">
        <v>20</v>
      </c>
      <c r="F343" s="22" t="s">
        <v>189</v>
      </c>
      <c r="G343" s="22"/>
      <c r="H343" s="25" t="n">
        <f aca="false">H344</f>
        <v>157257.2</v>
      </c>
      <c r="I343" s="25" t="n">
        <f aca="false">I344</f>
        <v>154175.84</v>
      </c>
      <c r="J343" s="25" t="n">
        <f aca="false">J344</f>
        <v>164156.21</v>
      </c>
      <c r="K343" s="6"/>
      <c r="L343" s="6"/>
      <c r="M343" s="6"/>
      <c r="N343" s="7"/>
      <c r="O343" s="6"/>
    </row>
    <row r="344" customFormat="false" ht="15.75" hidden="false" customHeight="false" outlineLevel="0" collapsed="false">
      <c r="A344" s="35"/>
      <c r="B344" s="24" t="s">
        <v>190</v>
      </c>
      <c r="C344" s="16" t="n">
        <v>924</v>
      </c>
      <c r="D344" s="22" t="s">
        <v>51</v>
      </c>
      <c r="E344" s="22" t="s">
        <v>20</v>
      </c>
      <c r="F344" s="22" t="s">
        <v>191</v>
      </c>
      <c r="G344" s="22"/>
      <c r="H344" s="25" t="n">
        <f aca="false">H345</f>
        <v>157257.2</v>
      </c>
      <c r="I344" s="25" t="n">
        <f aca="false">I345</f>
        <v>154175.84</v>
      </c>
      <c r="J344" s="25" t="n">
        <f aca="false">J345</f>
        <v>164156.21</v>
      </c>
      <c r="K344" s="6"/>
      <c r="L344" s="6"/>
      <c r="M344" s="6"/>
      <c r="N344" s="7"/>
      <c r="O344" s="6"/>
    </row>
    <row r="345" customFormat="false" ht="15.75" hidden="false" customHeight="false" outlineLevel="0" collapsed="false">
      <c r="A345" s="35"/>
      <c r="B345" s="24" t="s">
        <v>253</v>
      </c>
      <c r="C345" s="16" t="n">
        <v>924</v>
      </c>
      <c r="D345" s="22" t="s">
        <v>51</v>
      </c>
      <c r="E345" s="22" t="s">
        <v>20</v>
      </c>
      <c r="F345" s="22" t="s">
        <v>254</v>
      </c>
      <c r="G345" s="22"/>
      <c r="H345" s="25" t="n">
        <f aca="false">H346+H347+H348+H349+H350</f>
        <v>157257.2</v>
      </c>
      <c r="I345" s="25" t="n">
        <f aca="false">I346+I347+I348+I349+I350</f>
        <v>154175.84</v>
      </c>
      <c r="J345" s="25" t="n">
        <f aca="false">J346+J347+J348+J349+J350</f>
        <v>164156.21</v>
      </c>
      <c r="K345" s="6"/>
      <c r="L345" s="6"/>
      <c r="M345" s="6"/>
      <c r="N345" s="7"/>
      <c r="O345" s="6"/>
    </row>
    <row r="346" customFormat="false" ht="76.5" hidden="false" customHeight="false" outlineLevel="0" collapsed="false">
      <c r="A346" s="35"/>
      <c r="B346" s="24" t="s">
        <v>424</v>
      </c>
      <c r="C346" s="16" t="n">
        <v>924</v>
      </c>
      <c r="D346" s="22" t="s">
        <v>51</v>
      </c>
      <c r="E346" s="22" t="s">
        <v>20</v>
      </c>
      <c r="F346" s="22" t="s">
        <v>425</v>
      </c>
      <c r="G346" s="22" t="s">
        <v>32</v>
      </c>
      <c r="H346" s="25" t="n">
        <v>35391</v>
      </c>
      <c r="I346" s="25" t="n">
        <v>36806.64</v>
      </c>
      <c r="J346" s="25" t="n">
        <v>38278.91</v>
      </c>
      <c r="K346" s="6"/>
      <c r="L346" s="6"/>
      <c r="M346" s="6"/>
      <c r="N346" s="7"/>
      <c r="O346" s="6"/>
    </row>
    <row r="347" customFormat="false" ht="38.25" hidden="false" customHeight="false" outlineLevel="0" collapsed="false">
      <c r="A347" s="35"/>
      <c r="B347" s="24" t="s">
        <v>341</v>
      </c>
      <c r="C347" s="16" t="n">
        <v>924</v>
      </c>
      <c r="D347" s="22" t="s">
        <v>51</v>
      </c>
      <c r="E347" s="22" t="s">
        <v>20</v>
      </c>
      <c r="F347" s="22" t="s">
        <v>425</v>
      </c>
      <c r="G347" s="22" t="s">
        <v>34</v>
      </c>
      <c r="H347" s="25" t="n">
        <f aca="false">19166.46+11200</f>
        <v>30366.46</v>
      </c>
      <c r="I347" s="25" t="n">
        <f aca="false">9000+11200</f>
        <v>20200</v>
      </c>
      <c r="J347" s="25" t="n">
        <f aca="false">8000+11200</f>
        <v>19200</v>
      </c>
      <c r="K347" s="6"/>
      <c r="L347" s="6"/>
      <c r="M347" s="6"/>
      <c r="N347" s="7"/>
      <c r="O347" s="6"/>
    </row>
    <row r="348" customFormat="false" ht="33" hidden="false" customHeight="true" outlineLevel="0" collapsed="false">
      <c r="A348" s="35"/>
      <c r="B348" s="24" t="s">
        <v>342</v>
      </c>
      <c r="C348" s="16" t="n">
        <v>924</v>
      </c>
      <c r="D348" s="22" t="s">
        <v>51</v>
      </c>
      <c r="E348" s="22" t="s">
        <v>20</v>
      </c>
      <c r="F348" s="22" t="s">
        <v>425</v>
      </c>
      <c r="G348" s="22" t="s">
        <v>45</v>
      </c>
      <c r="H348" s="25" t="n">
        <v>3116.64</v>
      </c>
      <c r="I348" s="25" t="n">
        <v>3500</v>
      </c>
      <c r="J348" s="25" t="n">
        <v>3500</v>
      </c>
      <c r="K348" s="6"/>
      <c r="L348" s="6"/>
      <c r="M348" s="6"/>
      <c r="N348" s="7"/>
      <c r="O348" s="6"/>
    </row>
    <row r="349" customFormat="false" ht="89.25" hidden="false" customHeight="false" outlineLevel="0" collapsed="false">
      <c r="A349" s="35"/>
      <c r="B349" s="24" t="s">
        <v>426</v>
      </c>
      <c r="C349" s="16" t="n">
        <v>924</v>
      </c>
      <c r="D349" s="22" t="s">
        <v>51</v>
      </c>
      <c r="E349" s="22" t="s">
        <v>20</v>
      </c>
      <c r="F349" s="22" t="s">
        <v>427</v>
      </c>
      <c r="G349" s="22" t="s">
        <v>32</v>
      </c>
      <c r="H349" s="25" t="n">
        <v>86615.5</v>
      </c>
      <c r="I349" s="25" t="n">
        <v>91796</v>
      </c>
      <c r="J349" s="25" t="n">
        <v>101114</v>
      </c>
      <c r="K349" s="43"/>
      <c r="L349" s="6"/>
      <c r="M349" s="6"/>
      <c r="N349" s="7"/>
      <c r="O349" s="6"/>
    </row>
    <row r="350" customFormat="false" ht="54.75" hidden="false" customHeight="true" outlineLevel="0" collapsed="false">
      <c r="A350" s="35"/>
      <c r="B350" s="24" t="s">
        <v>428</v>
      </c>
      <c r="C350" s="16" t="n">
        <v>924</v>
      </c>
      <c r="D350" s="22" t="s">
        <v>51</v>
      </c>
      <c r="E350" s="22" t="s">
        <v>20</v>
      </c>
      <c r="F350" s="22" t="s">
        <v>427</v>
      </c>
      <c r="G350" s="22" t="s">
        <v>34</v>
      </c>
      <c r="H350" s="25" t="n">
        <v>1767.6</v>
      </c>
      <c r="I350" s="25" t="n">
        <v>1873.2</v>
      </c>
      <c r="J350" s="25" t="n">
        <v>2063.3</v>
      </c>
      <c r="K350" s="6"/>
      <c r="L350" s="6"/>
      <c r="M350" s="6"/>
      <c r="N350" s="7"/>
      <c r="O350" s="6"/>
    </row>
    <row r="351" customFormat="false" ht="16.5" hidden="false" customHeight="true" outlineLevel="0" collapsed="false">
      <c r="A351" s="35"/>
      <c r="B351" s="24" t="s">
        <v>187</v>
      </c>
      <c r="C351" s="16" t="n">
        <v>924</v>
      </c>
      <c r="D351" s="22" t="s">
        <v>51</v>
      </c>
      <c r="E351" s="22" t="s">
        <v>97</v>
      </c>
      <c r="F351" s="22"/>
      <c r="G351" s="22"/>
      <c r="H351" s="25" t="n">
        <f aca="false">H352</f>
        <v>301208.44</v>
      </c>
      <c r="I351" s="25" t="n">
        <f aca="false">I352</f>
        <v>296369.69</v>
      </c>
      <c r="J351" s="25" t="n">
        <f aca="false">J352</f>
        <v>288638.15</v>
      </c>
      <c r="K351" s="6"/>
      <c r="L351" s="6"/>
      <c r="M351" s="6"/>
      <c r="N351" s="7"/>
      <c r="O351" s="6"/>
    </row>
    <row r="352" customFormat="false" ht="25.5" hidden="false" customHeight="false" outlineLevel="0" collapsed="false">
      <c r="A352" s="35"/>
      <c r="B352" s="24" t="s">
        <v>423</v>
      </c>
      <c r="C352" s="16" t="n">
        <v>924</v>
      </c>
      <c r="D352" s="22" t="s">
        <v>51</v>
      </c>
      <c r="E352" s="22" t="s">
        <v>97</v>
      </c>
      <c r="F352" s="22" t="s">
        <v>189</v>
      </c>
      <c r="G352" s="22"/>
      <c r="H352" s="25" t="n">
        <f aca="false">H353</f>
        <v>301208.44</v>
      </c>
      <c r="I352" s="25" t="n">
        <f aca="false">I353</f>
        <v>296369.69</v>
      </c>
      <c r="J352" s="25" t="n">
        <f aca="false">J353</f>
        <v>288638.15</v>
      </c>
      <c r="K352" s="6"/>
      <c r="L352" s="6"/>
      <c r="M352" s="6"/>
      <c r="N352" s="7"/>
      <c r="O352" s="6"/>
    </row>
    <row r="353" customFormat="false" ht="15.75" hidden="false" customHeight="false" outlineLevel="0" collapsed="false">
      <c r="A353" s="35"/>
      <c r="B353" s="24" t="s">
        <v>190</v>
      </c>
      <c r="C353" s="16" t="n">
        <v>924</v>
      </c>
      <c r="D353" s="22" t="s">
        <v>51</v>
      </c>
      <c r="E353" s="22" t="s">
        <v>97</v>
      </c>
      <c r="F353" s="22" t="s">
        <v>191</v>
      </c>
      <c r="G353" s="22"/>
      <c r="H353" s="25" t="n">
        <f aca="false">H354+H371+H374+H377</f>
        <v>301208.44</v>
      </c>
      <c r="I353" s="25" t="n">
        <f aca="false">I354+I371+I374+I377</f>
        <v>296369.69</v>
      </c>
      <c r="J353" s="25" t="n">
        <f aca="false">J354+J371+J374+J377</f>
        <v>288638.15</v>
      </c>
      <c r="K353" s="6"/>
      <c r="L353" s="6"/>
      <c r="M353" s="6"/>
      <c r="N353" s="7"/>
      <c r="O353" s="6"/>
    </row>
    <row r="354" customFormat="false" ht="15.75" hidden="false" customHeight="false" outlineLevel="0" collapsed="false">
      <c r="A354" s="35"/>
      <c r="B354" s="24" t="s">
        <v>205</v>
      </c>
      <c r="C354" s="16" t="n">
        <v>924</v>
      </c>
      <c r="D354" s="22" t="s">
        <v>51</v>
      </c>
      <c r="E354" s="22" t="s">
        <v>97</v>
      </c>
      <c r="F354" s="22" t="s">
        <v>206</v>
      </c>
      <c r="G354" s="22"/>
      <c r="H354" s="25" t="n">
        <f aca="false">H356+H357+H360+H361+H355+H367+H362+H359+H364+H366+H369+H370+H368+H363+H365</f>
        <v>301208.44</v>
      </c>
      <c r="I354" s="25" t="n">
        <f aca="false">I356+I357+I360+I361+I355+I367+I362+I359+I364+I366+I369+I370+I368+I363+I365</f>
        <v>296369.69</v>
      </c>
      <c r="J354" s="25" t="n">
        <f aca="false">J356+J357+J360+J361+J355+J367+J362+J359+J364+J366+J369+J370+J368+J363+J365</f>
        <v>288638.15</v>
      </c>
      <c r="K354" s="6"/>
      <c r="L354" s="6"/>
      <c r="M354" s="6"/>
      <c r="N354" s="7"/>
      <c r="O354" s="6"/>
    </row>
    <row r="355" customFormat="false" ht="66" hidden="true" customHeight="true" outlineLevel="0" collapsed="false">
      <c r="A355" s="35"/>
      <c r="B355" s="24" t="s">
        <v>429</v>
      </c>
      <c r="C355" s="16" t="n">
        <v>924</v>
      </c>
      <c r="D355" s="22" t="s">
        <v>51</v>
      </c>
      <c r="E355" s="22" t="s">
        <v>97</v>
      </c>
      <c r="F355" s="22" t="s">
        <v>208</v>
      </c>
      <c r="G355" s="22" t="s">
        <v>32</v>
      </c>
      <c r="H355" s="25" t="n">
        <v>0</v>
      </c>
      <c r="I355" s="25" t="n">
        <v>0</v>
      </c>
      <c r="J355" s="25" t="n">
        <v>0</v>
      </c>
      <c r="K355" s="6"/>
      <c r="L355" s="6"/>
      <c r="M355" s="6"/>
      <c r="N355" s="7"/>
      <c r="O355" s="6"/>
    </row>
    <row r="356" customFormat="false" ht="38.25" hidden="false" customHeight="false" outlineLevel="0" collapsed="false">
      <c r="A356" s="35"/>
      <c r="B356" s="24" t="s">
        <v>341</v>
      </c>
      <c r="C356" s="16" t="n">
        <v>924</v>
      </c>
      <c r="D356" s="22" t="s">
        <v>51</v>
      </c>
      <c r="E356" s="22" t="s">
        <v>97</v>
      </c>
      <c r="F356" s="22" t="s">
        <v>208</v>
      </c>
      <c r="G356" s="22" t="s">
        <v>34</v>
      </c>
      <c r="H356" s="25" t="n">
        <f aca="false">43893.34+10276+4714.79-1748.6</f>
        <v>57135.53</v>
      </c>
      <c r="I356" s="25" t="n">
        <f aca="false">33200+10276+3000+63.87-1825.4-383.64</f>
        <v>44330.83</v>
      </c>
      <c r="J356" s="25" t="n">
        <f aca="false">25600+10276+3000-61.9-1905.4-87.91</f>
        <v>36820.79</v>
      </c>
      <c r="K356" s="6"/>
      <c r="L356" s="6"/>
      <c r="M356" s="6"/>
      <c r="N356" s="7"/>
      <c r="O356" s="6"/>
    </row>
    <row r="357" customFormat="false" ht="25.5" hidden="false" customHeight="false" outlineLevel="0" collapsed="false">
      <c r="A357" s="35"/>
      <c r="B357" s="24" t="s">
        <v>430</v>
      </c>
      <c r="C357" s="16" t="n">
        <v>924</v>
      </c>
      <c r="D357" s="22" t="s">
        <v>51</v>
      </c>
      <c r="E357" s="22" t="s">
        <v>97</v>
      </c>
      <c r="F357" s="22" t="s">
        <v>208</v>
      </c>
      <c r="G357" s="22" t="s">
        <v>45</v>
      </c>
      <c r="H357" s="25" t="n">
        <f aca="false">4263.86+657.05</f>
        <v>4920.91</v>
      </c>
      <c r="I357" s="25" t="n">
        <f aca="false">4500+650</f>
        <v>5150</v>
      </c>
      <c r="J357" s="25" t="n">
        <v>5150</v>
      </c>
      <c r="K357" s="6"/>
      <c r="L357" s="6"/>
      <c r="M357" s="6"/>
      <c r="N357" s="7"/>
      <c r="O357" s="6"/>
    </row>
    <row r="358" customFormat="false" ht="28.5" hidden="true" customHeight="true" outlineLevel="0" collapsed="false">
      <c r="A358" s="35"/>
      <c r="B358" s="24"/>
      <c r="C358" s="16"/>
      <c r="D358" s="22"/>
      <c r="E358" s="22"/>
      <c r="F358" s="22"/>
      <c r="G358" s="22"/>
      <c r="H358" s="25"/>
      <c r="I358" s="25"/>
      <c r="J358" s="25"/>
      <c r="K358" s="6"/>
      <c r="L358" s="6"/>
      <c r="M358" s="6"/>
      <c r="N358" s="7"/>
      <c r="O358" s="6"/>
    </row>
    <row r="359" customFormat="false" ht="79.5" hidden="false" customHeight="true" outlineLevel="0" collapsed="false">
      <c r="A359" s="35"/>
      <c r="B359" s="24" t="s">
        <v>431</v>
      </c>
      <c r="C359" s="16" t="n">
        <v>924</v>
      </c>
      <c r="D359" s="22" t="s">
        <v>51</v>
      </c>
      <c r="E359" s="22" t="s">
        <v>97</v>
      </c>
      <c r="F359" s="22" t="s">
        <v>211</v>
      </c>
      <c r="G359" s="22" t="s">
        <v>32</v>
      </c>
      <c r="H359" s="25" t="n">
        <v>16405.16</v>
      </c>
      <c r="I359" s="25" t="n">
        <v>16405.16</v>
      </c>
      <c r="J359" s="25" t="n">
        <v>17620.76</v>
      </c>
      <c r="K359" s="6"/>
      <c r="L359" s="6"/>
      <c r="M359" s="6"/>
      <c r="N359" s="7"/>
      <c r="O359" s="6"/>
    </row>
    <row r="360" customFormat="false" ht="114.75" hidden="false" customHeight="false" outlineLevel="0" collapsed="false">
      <c r="A360" s="35"/>
      <c r="B360" s="24" t="s">
        <v>432</v>
      </c>
      <c r="C360" s="16" t="n">
        <v>924</v>
      </c>
      <c r="D360" s="22" t="s">
        <v>51</v>
      </c>
      <c r="E360" s="22" t="s">
        <v>97</v>
      </c>
      <c r="F360" s="22" t="s">
        <v>213</v>
      </c>
      <c r="G360" s="22" t="s">
        <v>32</v>
      </c>
      <c r="H360" s="25" t="n">
        <v>176829.7</v>
      </c>
      <c r="I360" s="25" t="n">
        <v>189433.6</v>
      </c>
      <c r="J360" s="25" t="n">
        <v>203112.3</v>
      </c>
      <c r="K360" s="6"/>
      <c r="L360" s="6"/>
      <c r="M360" s="6"/>
      <c r="N360" s="7"/>
      <c r="O360" s="6"/>
    </row>
    <row r="361" customFormat="false" ht="82.5" hidden="false" customHeight="true" outlineLevel="0" collapsed="false">
      <c r="A361" s="35"/>
      <c r="B361" s="24" t="s">
        <v>433</v>
      </c>
      <c r="C361" s="16" t="n">
        <v>924</v>
      </c>
      <c r="D361" s="22" t="s">
        <v>51</v>
      </c>
      <c r="E361" s="22" t="s">
        <v>97</v>
      </c>
      <c r="F361" s="22" t="s">
        <v>213</v>
      </c>
      <c r="G361" s="22" t="s">
        <v>34</v>
      </c>
      <c r="H361" s="25" t="n">
        <v>7368</v>
      </c>
      <c r="I361" s="25" t="n">
        <v>7893</v>
      </c>
      <c r="J361" s="25" t="n">
        <v>8463.1</v>
      </c>
      <c r="K361" s="6"/>
      <c r="L361" s="6"/>
      <c r="M361" s="6"/>
      <c r="N361" s="7"/>
      <c r="O361" s="6"/>
    </row>
    <row r="362" customFormat="false" ht="38.25" hidden="false" customHeight="false" outlineLevel="0" collapsed="false">
      <c r="A362" s="35"/>
      <c r="B362" s="24" t="s">
        <v>434</v>
      </c>
      <c r="C362" s="16" t="n">
        <v>924</v>
      </c>
      <c r="D362" s="22" t="s">
        <v>51</v>
      </c>
      <c r="E362" s="22" t="s">
        <v>97</v>
      </c>
      <c r="F362" s="22" t="s">
        <v>215</v>
      </c>
      <c r="G362" s="22" t="s">
        <v>34</v>
      </c>
      <c r="H362" s="25" t="n">
        <v>1748.6</v>
      </c>
      <c r="I362" s="25" t="n">
        <v>1825.4</v>
      </c>
      <c r="J362" s="25" t="n">
        <v>1905.4</v>
      </c>
      <c r="K362" s="6"/>
      <c r="L362" s="6"/>
      <c r="M362" s="6"/>
      <c r="N362" s="7"/>
      <c r="O362" s="6"/>
    </row>
    <row r="363" customFormat="false" ht="38.25" hidden="false" customHeight="false" outlineLevel="0" collapsed="false">
      <c r="A363" s="35"/>
      <c r="B363" s="24" t="s">
        <v>435</v>
      </c>
      <c r="C363" s="16" t="n">
        <v>924</v>
      </c>
      <c r="D363" s="22" t="s">
        <v>51</v>
      </c>
      <c r="E363" s="22" t="s">
        <v>97</v>
      </c>
      <c r="F363" s="22" t="s">
        <v>215</v>
      </c>
      <c r="G363" s="22" t="s">
        <v>34</v>
      </c>
      <c r="H363" s="25" t="n">
        <v>1748.6</v>
      </c>
      <c r="I363" s="25" t="n">
        <v>1825.4</v>
      </c>
      <c r="J363" s="25" t="n">
        <v>1905.4</v>
      </c>
      <c r="K363" s="6"/>
      <c r="L363" s="6"/>
      <c r="M363" s="6"/>
      <c r="N363" s="7"/>
      <c r="O363" s="6"/>
    </row>
    <row r="364" customFormat="false" ht="38.25" hidden="false" customHeight="false" outlineLevel="0" collapsed="false">
      <c r="A364" s="35"/>
      <c r="B364" s="24" t="s">
        <v>436</v>
      </c>
      <c r="C364" s="16" t="n">
        <v>924</v>
      </c>
      <c r="D364" s="22" t="s">
        <v>51</v>
      </c>
      <c r="E364" s="22" t="s">
        <v>97</v>
      </c>
      <c r="F364" s="22" t="s">
        <v>218</v>
      </c>
      <c r="G364" s="22" t="s">
        <v>34</v>
      </c>
      <c r="H364" s="25" t="n">
        <v>21600</v>
      </c>
      <c r="I364" s="25" t="n">
        <v>16000</v>
      </c>
      <c r="J364" s="25" t="n">
        <v>0</v>
      </c>
      <c r="K364" s="6"/>
      <c r="L364" s="6"/>
      <c r="M364" s="6"/>
      <c r="N364" s="7"/>
      <c r="O364" s="6"/>
    </row>
    <row r="365" customFormat="false" ht="49.9" hidden="false" customHeight="true" outlineLevel="0" collapsed="false">
      <c r="A365" s="35"/>
      <c r="B365" s="24" t="s">
        <v>437</v>
      </c>
      <c r="C365" s="16" t="n">
        <v>924</v>
      </c>
      <c r="D365" s="22" t="s">
        <v>51</v>
      </c>
      <c r="E365" s="22" t="s">
        <v>97</v>
      </c>
      <c r="F365" s="22" t="s">
        <v>218</v>
      </c>
      <c r="G365" s="22" t="s">
        <v>34</v>
      </c>
      <c r="H365" s="25" t="n">
        <v>328.92</v>
      </c>
      <c r="I365" s="25" t="n">
        <v>243.64</v>
      </c>
      <c r="J365" s="25" t="n">
        <v>0</v>
      </c>
      <c r="K365" s="6"/>
      <c r="L365" s="6"/>
      <c r="M365" s="6"/>
      <c r="N365" s="7"/>
      <c r="O365" s="6"/>
    </row>
    <row r="366" customFormat="false" ht="50.25" hidden="true" customHeight="true" outlineLevel="0" collapsed="false">
      <c r="A366" s="35"/>
      <c r="B366" s="24" t="s">
        <v>438</v>
      </c>
      <c r="C366" s="16" t="n">
        <v>924</v>
      </c>
      <c r="D366" s="22" t="s">
        <v>51</v>
      </c>
      <c r="E366" s="22" t="s">
        <v>97</v>
      </c>
      <c r="F366" s="22" t="s">
        <v>221</v>
      </c>
      <c r="G366" s="22" t="s">
        <v>34</v>
      </c>
      <c r="H366" s="25"/>
      <c r="I366" s="25"/>
      <c r="J366" s="25"/>
      <c r="K366" s="6"/>
      <c r="L366" s="6"/>
      <c r="M366" s="6"/>
      <c r="N366" s="7"/>
      <c r="O366" s="6"/>
    </row>
    <row r="367" customFormat="false" ht="38.25" hidden="false" customHeight="false" outlineLevel="0" collapsed="false">
      <c r="A367" s="35"/>
      <c r="B367" s="66" t="s">
        <v>439</v>
      </c>
      <c r="C367" s="16" t="n">
        <v>924</v>
      </c>
      <c r="D367" s="22" t="s">
        <v>51</v>
      </c>
      <c r="E367" s="22" t="s">
        <v>97</v>
      </c>
      <c r="F367" s="22" t="s">
        <v>440</v>
      </c>
      <c r="G367" s="22" t="s">
        <v>34</v>
      </c>
      <c r="H367" s="25" t="n">
        <v>100</v>
      </c>
      <c r="I367" s="25" t="n">
        <v>100</v>
      </c>
      <c r="J367" s="25" t="n">
        <v>100</v>
      </c>
      <c r="K367" s="6"/>
      <c r="L367" s="6"/>
      <c r="M367" s="6"/>
      <c r="N367" s="7"/>
      <c r="O367" s="6"/>
    </row>
    <row r="368" customFormat="false" ht="57.75" hidden="false" customHeight="true" outlineLevel="0" collapsed="false">
      <c r="A368" s="35"/>
      <c r="B368" s="66" t="s">
        <v>441</v>
      </c>
      <c r="C368" s="16" t="n">
        <v>924</v>
      </c>
      <c r="D368" s="22" t="s">
        <v>51</v>
      </c>
      <c r="E368" s="22" t="s">
        <v>97</v>
      </c>
      <c r="F368" s="22" t="s">
        <v>440</v>
      </c>
      <c r="G368" s="22" t="s">
        <v>34</v>
      </c>
      <c r="H368" s="25" t="n">
        <v>1.5</v>
      </c>
      <c r="I368" s="25" t="n">
        <v>1.5</v>
      </c>
      <c r="J368" s="25" t="n">
        <v>1.5</v>
      </c>
      <c r="K368" s="6"/>
      <c r="L368" s="6"/>
      <c r="M368" s="6"/>
      <c r="N368" s="7"/>
      <c r="O368" s="6"/>
    </row>
    <row r="369" customFormat="false" ht="51.75" hidden="false" customHeight="true" outlineLevel="0" collapsed="false">
      <c r="A369" s="35"/>
      <c r="B369" s="66" t="s">
        <v>442</v>
      </c>
      <c r="C369" s="16" t="n">
        <v>924</v>
      </c>
      <c r="D369" s="22" t="s">
        <v>51</v>
      </c>
      <c r="E369" s="22" t="s">
        <v>97</v>
      </c>
      <c r="F369" s="22" t="s">
        <v>223</v>
      </c>
      <c r="G369" s="22" t="s">
        <v>34</v>
      </c>
      <c r="H369" s="25" t="n">
        <v>13008.5</v>
      </c>
      <c r="I369" s="25" t="n">
        <v>13148</v>
      </c>
      <c r="J369" s="25" t="n">
        <v>13545.3</v>
      </c>
      <c r="K369" s="6"/>
      <c r="L369" s="6"/>
      <c r="M369" s="6"/>
      <c r="N369" s="7"/>
      <c r="O369" s="6"/>
    </row>
    <row r="370" customFormat="false" ht="60" hidden="false" customHeight="true" outlineLevel="0" collapsed="false">
      <c r="A370" s="35"/>
      <c r="B370" s="66" t="s">
        <v>224</v>
      </c>
      <c r="C370" s="16" t="n">
        <v>924</v>
      </c>
      <c r="D370" s="22" t="s">
        <v>51</v>
      </c>
      <c r="E370" s="22" t="s">
        <v>97</v>
      </c>
      <c r="F370" s="22" t="s">
        <v>223</v>
      </c>
      <c r="G370" s="22" t="s">
        <v>34</v>
      </c>
      <c r="H370" s="25" t="n">
        <v>13.02</v>
      </c>
      <c r="I370" s="25" t="n">
        <v>13.16</v>
      </c>
      <c r="J370" s="25" t="n">
        <v>13.6</v>
      </c>
      <c r="K370" s="6"/>
      <c r="L370" s="6"/>
      <c r="M370" s="6"/>
      <c r="N370" s="7"/>
      <c r="O370" s="6"/>
    </row>
    <row r="371" customFormat="false" ht="15.75" hidden="true" customHeight="false" outlineLevel="0" collapsed="false">
      <c r="A371" s="35"/>
      <c r="B371" s="24" t="s">
        <v>192</v>
      </c>
      <c r="C371" s="16" t="n">
        <v>924</v>
      </c>
      <c r="D371" s="22" t="s">
        <v>51</v>
      </c>
      <c r="E371" s="22" t="s">
        <v>97</v>
      </c>
      <c r="F371" s="22" t="s">
        <v>193</v>
      </c>
      <c r="G371" s="22"/>
      <c r="H371" s="25" t="n">
        <f aca="false">H372+H373</f>
        <v>0</v>
      </c>
      <c r="I371" s="25" t="n">
        <f aca="false">I372+I373</f>
        <v>0</v>
      </c>
      <c r="J371" s="25" t="n">
        <f aca="false">J372+J373</f>
        <v>0</v>
      </c>
      <c r="K371" s="6"/>
      <c r="L371" s="6"/>
      <c r="M371" s="6"/>
      <c r="N371" s="7"/>
      <c r="O371" s="6"/>
    </row>
    <row r="372" customFormat="false" ht="76.5" hidden="true" customHeight="false" outlineLevel="0" collapsed="false">
      <c r="A372" s="67"/>
      <c r="B372" s="24" t="s">
        <v>443</v>
      </c>
      <c r="C372" s="16" t="n">
        <v>924</v>
      </c>
      <c r="D372" s="22" t="s">
        <v>51</v>
      </c>
      <c r="E372" s="22" t="s">
        <v>97</v>
      </c>
      <c r="F372" s="22" t="s">
        <v>195</v>
      </c>
      <c r="G372" s="22" t="s">
        <v>34</v>
      </c>
      <c r="H372" s="25"/>
      <c r="I372" s="25"/>
      <c r="J372" s="25"/>
      <c r="K372" s="6"/>
      <c r="L372" s="6"/>
      <c r="M372" s="6"/>
      <c r="N372" s="7"/>
      <c r="O372" s="6"/>
    </row>
    <row r="373" customFormat="false" ht="49.9" hidden="true" customHeight="true" outlineLevel="0" collapsed="false">
      <c r="A373" s="67"/>
      <c r="B373" s="24" t="s">
        <v>444</v>
      </c>
      <c r="C373" s="16" t="n">
        <v>924</v>
      </c>
      <c r="D373" s="22" t="s">
        <v>51</v>
      </c>
      <c r="E373" s="22" t="s">
        <v>97</v>
      </c>
      <c r="F373" s="22" t="s">
        <v>195</v>
      </c>
      <c r="G373" s="22" t="s">
        <v>34</v>
      </c>
      <c r="H373" s="25"/>
      <c r="I373" s="25"/>
      <c r="J373" s="25"/>
      <c r="K373" s="6"/>
      <c r="L373" s="6"/>
      <c r="M373" s="6"/>
      <c r="N373" s="7"/>
      <c r="O373" s="6"/>
    </row>
    <row r="374" customFormat="false" ht="39.6" hidden="true" customHeight="true" outlineLevel="0" collapsed="false">
      <c r="A374" s="35"/>
      <c r="B374" s="24" t="s">
        <v>199</v>
      </c>
      <c r="C374" s="16" t="n">
        <v>924</v>
      </c>
      <c r="D374" s="22" t="s">
        <v>51</v>
      </c>
      <c r="E374" s="22" t="s">
        <v>97</v>
      </c>
      <c r="F374" s="22" t="s">
        <v>200</v>
      </c>
      <c r="G374" s="22"/>
      <c r="H374" s="25" t="n">
        <f aca="false">H375+H376</f>
        <v>0</v>
      </c>
      <c r="I374" s="25" t="n">
        <f aca="false">I375+I376</f>
        <v>0</v>
      </c>
      <c r="J374" s="25" t="n">
        <f aca="false">J375+J376</f>
        <v>0</v>
      </c>
      <c r="K374" s="6"/>
      <c r="L374" s="6"/>
      <c r="M374" s="6"/>
      <c r="N374" s="7"/>
      <c r="O374" s="6"/>
    </row>
    <row r="375" customFormat="false" ht="38.25" hidden="true" customHeight="false" outlineLevel="0" collapsed="false">
      <c r="A375" s="35"/>
      <c r="B375" s="24" t="s">
        <v>445</v>
      </c>
      <c r="C375" s="16" t="n">
        <v>924</v>
      </c>
      <c r="D375" s="22" t="s">
        <v>51</v>
      </c>
      <c r="E375" s="22" t="s">
        <v>97</v>
      </c>
      <c r="F375" s="22" t="s">
        <v>202</v>
      </c>
      <c r="G375" s="22" t="s">
        <v>34</v>
      </c>
      <c r="H375" s="25"/>
      <c r="I375" s="25"/>
      <c r="J375" s="25"/>
      <c r="K375" s="6"/>
      <c r="L375" s="6"/>
      <c r="M375" s="6"/>
      <c r="N375" s="7"/>
      <c r="O375" s="6"/>
    </row>
    <row r="376" customFormat="false" ht="59.45" hidden="true" customHeight="true" outlineLevel="0" collapsed="false">
      <c r="A376" s="35"/>
      <c r="B376" s="24" t="s">
        <v>446</v>
      </c>
      <c r="C376" s="16" t="n">
        <v>924</v>
      </c>
      <c r="D376" s="22" t="s">
        <v>51</v>
      </c>
      <c r="E376" s="22" t="s">
        <v>97</v>
      </c>
      <c r="F376" s="22" t="s">
        <v>202</v>
      </c>
      <c r="G376" s="22" t="s">
        <v>34</v>
      </c>
      <c r="H376" s="25"/>
      <c r="I376" s="25"/>
      <c r="J376" s="25"/>
      <c r="K376" s="6"/>
      <c r="L376" s="6"/>
      <c r="M376" s="6"/>
      <c r="N376" s="7"/>
      <c r="O376" s="6"/>
    </row>
    <row r="377" customFormat="false" ht="15.75" hidden="true" customHeight="false" outlineLevel="0" collapsed="false">
      <c r="A377" s="35"/>
      <c r="B377" s="24" t="s">
        <v>233</v>
      </c>
      <c r="C377" s="16" t="n">
        <v>924</v>
      </c>
      <c r="D377" s="22" t="s">
        <v>51</v>
      </c>
      <c r="E377" s="22" t="s">
        <v>97</v>
      </c>
      <c r="F377" s="22" t="s">
        <v>447</v>
      </c>
      <c r="G377" s="22"/>
      <c r="H377" s="25"/>
      <c r="I377" s="25" t="n">
        <f aca="false">I378</f>
        <v>0</v>
      </c>
      <c r="J377" s="25" t="n">
        <f aca="false">J378</f>
        <v>0</v>
      </c>
      <c r="K377" s="6"/>
      <c r="L377" s="6"/>
      <c r="M377" s="6"/>
      <c r="N377" s="7"/>
      <c r="O377" s="6"/>
    </row>
    <row r="378" customFormat="false" ht="51" hidden="true" customHeight="false" outlineLevel="0" collapsed="false">
      <c r="A378" s="35"/>
      <c r="B378" s="24" t="s">
        <v>448</v>
      </c>
      <c r="C378" s="16" t="n">
        <v>924</v>
      </c>
      <c r="D378" s="22" t="s">
        <v>51</v>
      </c>
      <c r="E378" s="22" t="s">
        <v>97</v>
      </c>
      <c r="F378" s="22" t="s">
        <v>449</v>
      </c>
      <c r="G378" s="22" t="s">
        <v>34</v>
      </c>
      <c r="H378" s="25"/>
      <c r="I378" s="25"/>
      <c r="J378" s="25"/>
      <c r="K378" s="6"/>
      <c r="L378" s="6"/>
      <c r="M378" s="6"/>
      <c r="N378" s="7"/>
      <c r="O378" s="6"/>
    </row>
    <row r="379" customFormat="false" ht="15.75" hidden="false" customHeight="false" outlineLevel="0" collapsed="false">
      <c r="A379" s="35"/>
      <c r="B379" s="24" t="s">
        <v>238</v>
      </c>
      <c r="C379" s="16" t="n">
        <v>924</v>
      </c>
      <c r="D379" s="22" t="s">
        <v>51</v>
      </c>
      <c r="E379" s="22" t="s">
        <v>51</v>
      </c>
      <c r="F379" s="22"/>
      <c r="G379" s="22"/>
      <c r="H379" s="25" t="n">
        <f aca="false">H380</f>
        <v>5469.69</v>
      </c>
      <c r="I379" s="25" t="n">
        <f aca="false">I380</f>
        <v>4868.7</v>
      </c>
      <c r="J379" s="25" t="n">
        <f aca="false">J380</f>
        <v>4933.7</v>
      </c>
      <c r="K379" s="6"/>
      <c r="L379" s="6"/>
      <c r="M379" s="6"/>
      <c r="N379" s="7"/>
      <c r="O379" s="6"/>
    </row>
    <row r="380" customFormat="false" ht="25.5" hidden="false" customHeight="false" outlineLevel="0" collapsed="false">
      <c r="A380" s="35"/>
      <c r="B380" s="24" t="s">
        <v>423</v>
      </c>
      <c r="C380" s="16" t="n">
        <v>924</v>
      </c>
      <c r="D380" s="22" t="s">
        <v>51</v>
      </c>
      <c r="E380" s="22" t="s">
        <v>51</v>
      </c>
      <c r="F380" s="22" t="s">
        <v>189</v>
      </c>
      <c r="G380" s="22"/>
      <c r="H380" s="25" t="n">
        <f aca="false">H381+H392</f>
        <v>5469.69</v>
      </c>
      <c r="I380" s="25" t="n">
        <f aca="false">I381+I392</f>
        <v>4868.7</v>
      </c>
      <c r="J380" s="25" t="n">
        <f aca="false">J381+J392</f>
        <v>4933.7</v>
      </c>
      <c r="K380" s="6"/>
      <c r="L380" s="6"/>
      <c r="M380" s="6"/>
      <c r="N380" s="7"/>
      <c r="O380" s="6"/>
    </row>
    <row r="381" customFormat="false" ht="38.25" hidden="false" customHeight="false" outlineLevel="0" collapsed="false">
      <c r="A381" s="35"/>
      <c r="B381" s="24" t="s">
        <v>450</v>
      </c>
      <c r="C381" s="16" t="n">
        <v>924</v>
      </c>
      <c r="D381" s="22" t="s">
        <v>51</v>
      </c>
      <c r="E381" s="22" t="s">
        <v>51</v>
      </c>
      <c r="F381" s="22" t="s">
        <v>240</v>
      </c>
      <c r="G381" s="22"/>
      <c r="H381" s="25" t="n">
        <f aca="false">H382+H390</f>
        <v>4669.69</v>
      </c>
      <c r="I381" s="25" t="n">
        <f aca="false">I382+I390</f>
        <v>4068.7</v>
      </c>
      <c r="J381" s="25" t="n">
        <f aca="false">J382+J390</f>
        <v>4133.7</v>
      </c>
      <c r="K381" s="6"/>
      <c r="L381" s="6"/>
      <c r="M381" s="6"/>
      <c r="N381" s="7"/>
      <c r="O381" s="6"/>
    </row>
    <row r="382" customFormat="false" ht="25.5" hidden="false" customHeight="false" outlineLevel="0" collapsed="false">
      <c r="A382" s="35"/>
      <c r="B382" s="24" t="s">
        <v>241</v>
      </c>
      <c r="C382" s="16" t="n">
        <v>924</v>
      </c>
      <c r="D382" s="22" t="s">
        <v>51</v>
      </c>
      <c r="E382" s="22" t="s">
        <v>51</v>
      </c>
      <c r="F382" s="22" t="s">
        <v>242</v>
      </c>
      <c r="G382" s="22"/>
      <c r="H382" s="25" t="n">
        <f aca="false">H383+H386+H384+H389+H385+H388+H387</f>
        <v>4006.69</v>
      </c>
      <c r="I382" s="25" t="n">
        <f aca="false">I383+I386+I384+I389+I385+I388+I387</f>
        <v>3405.7</v>
      </c>
      <c r="J382" s="25" t="n">
        <f aca="false">J383+J386+J384+J389+J385+J388+J387</f>
        <v>3470.7</v>
      </c>
      <c r="K382" s="6"/>
      <c r="L382" s="6"/>
      <c r="M382" s="6"/>
      <c r="N382" s="7"/>
      <c r="O382" s="6"/>
    </row>
    <row r="383" customFormat="false" ht="38.25" hidden="false" customHeight="false" outlineLevel="0" collapsed="false">
      <c r="A383" s="35"/>
      <c r="B383" s="24" t="s">
        <v>451</v>
      </c>
      <c r="C383" s="16" t="n">
        <v>924</v>
      </c>
      <c r="D383" s="22" t="s">
        <v>51</v>
      </c>
      <c r="E383" s="22" t="s">
        <v>51</v>
      </c>
      <c r="F383" s="22" t="s">
        <v>246</v>
      </c>
      <c r="G383" s="22" t="s">
        <v>34</v>
      </c>
      <c r="H383" s="25" t="n">
        <v>3249.89</v>
      </c>
      <c r="I383" s="25" t="n">
        <v>2643</v>
      </c>
      <c r="J383" s="25" t="n">
        <v>2694</v>
      </c>
      <c r="K383" s="6"/>
      <c r="L383" s="6"/>
      <c r="M383" s="6"/>
      <c r="N383" s="7"/>
      <c r="O383" s="6"/>
    </row>
    <row r="384" customFormat="false" ht="38.25" hidden="false" customHeight="false" outlineLevel="0" collapsed="false">
      <c r="A384" s="35"/>
      <c r="B384" s="24" t="s">
        <v>452</v>
      </c>
      <c r="C384" s="16" t="n">
        <v>924</v>
      </c>
      <c r="D384" s="22" t="s">
        <v>51</v>
      </c>
      <c r="E384" s="22" t="s">
        <v>51</v>
      </c>
      <c r="F384" s="22" t="s">
        <v>246</v>
      </c>
      <c r="G384" s="22" t="s">
        <v>34</v>
      </c>
      <c r="H384" s="25" t="n">
        <v>48.8</v>
      </c>
      <c r="I384" s="25" t="n">
        <v>39.7</v>
      </c>
      <c r="J384" s="25" t="n">
        <v>39.7</v>
      </c>
      <c r="K384" s="6"/>
      <c r="L384" s="6"/>
      <c r="M384" s="6"/>
      <c r="N384" s="7"/>
      <c r="O384" s="6"/>
    </row>
    <row r="385" customFormat="false" ht="31.5" hidden="true" customHeight="true" outlineLevel="0" collapsed="false">
      <c r="A385" s="35"/>
      <c r="B385" s="24" t="s">
        <v>453</v>
      </c>
      <c r="C385" s="16" t="n">
        <v>924</v>
      </c>
      <c r="D385" s="22" t="s">
        <v>51</v>
      </c>
      <c r="E385" s="22" t="s">
        <v>51</v>
      </c>
      <c r="F385" s="22" t="s">
        <v>246</v>
      </c>
      <c r="G385" s="22" t="s">
        <v>292</v>
      </c>
      <c r="H385" s="25"/>
      <c r="I385" s="25"/>
      <c r="J385" s="25"/>
      <c r="K385" s="6"/>
      <c r="L385" s="6"/>
      <c r="M385" s="6"/>
      <c r="N385" s="7"/>
      <c r="O385" s="6"/>
    </row>
    <row r="386" customFormat="false" ht="25.5" hidden="false" customHeight="false" outlineLevel="0" collapsed="false">
      <c r="A386" s="35"/>
      <c r="B386" s="24" t="s">
        <v>454</v>
      </c>
      <c r="C386" s="16" t="n">
        <v>924</v>
      </c>
      <c r="D386" s="22" t="s">
        <v>51</v>
      </c>
      <c r="E386" s="22" t="s">
        <v>51</v>
      </c>
      <c r="F386" s="22" t="s">
        <v>455</v>
      </c>
      <c r="G386" s="22" t="s">
        <v>34</v>
      </c>
      <c r="H386" s="25" t="n">
        <v>308</v>
      </c>
      <c r="I386" s="25" t="n">
        <v>323</v>
      </c>
      <c r="J386" s="25" t="n">
        <v>337</v>
      </c>
      <c r="K386" s="6"/>
      <c r="L386" s="6"/>
      <c r="M386" s="6"/>
      <c r="N386" s="7"/>
      <c r="O386" s="6"/>
    </row>
    <row r="387" customFormat="false" ht="49.5" hidden="false" customHeight="true" outlineLevel="0" collapsed="false">
      <c r="A387" s="35"/>
      <c r="B387" s="24" t="s">
        <v>456</v>
      </c>
      <c r="C387" s="16" t="n">
        <v>924</v>
      </c>
      <c r="D387" s="22" t="s">
        <v>51</v>
      </c>
      <c r="E387" s="22" t="s">
        <v>51</v>
      </c>
      <c r="F387" s="22" t="s">
        <v>455</v>
      </c>
      <c r="G387" s="22" t="s">
        <v>34</v>
      </c>
      <c r="H387" s="25" t="n">
        <f aca="false">15.5+284.5</f>
        <v>300</v>
      </c>
      <c r="I387" s="25" t="n">
        <v>300</v>
      </c>
      <c r="J387" s="25" t="n">
        <v>300</v>
      </c>
      <c r="K387" s="68"/>
      <c r="L387" s="6"/>
      <c r="M387" s="6"/>
      <c r="N387" s="7"/>
      <c r="O387" s="6"/>
    </row>
    <row r="388" customFormat="false" ht="25.5" hidden="false" customHeight="false" outlineLevel="0" collapsed="false">
      <c r="A388" s="35"/>
      <c r="B388" s="24" t="s">
        <v>457</v>
      </c>
      <c r="C388" s="16" t="n">
        <v>924</v>
      </c>
      <c r="D388" s="22" t="s">
        <v>51</v>
      </c>
      <c r="E388" s="22" t="s">
        <v>51</v>
      </c>
      <c r="F388" s="22" t="s">
        <v>455</v>
      </c>
      <c r="G388" s="22" t="s">
        <v>292</v>
      </c>
      <c r="H388" s="25" t="n">
        <v>50</v>
      </c>
      <c r="I388" s="25" t="n">
        <v>50</v>
      </c>
      <c r="J388" s="25" t="n">
        <v>50</v>
      </c>
      <c r="K388" s="6"/>
      <c r="L388" s="6"/>
      <c r="M388" s="6"/>
      <c r="N388" s="7"/>
      <c r="O388" s="6"/>
    </row>
    <row r="389" customFormat="false" ht="39" hidden="false" customHeight="true" outlineLevel="0" collapsed="false">
      <c r="A389" s="35"/>
      <c r="B389" s="24" t="s">
        <v>458</v>
      </c>
      <c r="C389" s="16" t="n">
        <v>924</v>
      </c>
      <c r="D389" s="22" t="s">
        <v>51</v>
      </c>
      <c r="E389" s="22" t="s">
        <v>51</v>
      </c>
      <c r="F389" s="22" t="s">
        <v>455</v>
      </c>
      <c r="G389" s="22" t="s">
        <v>292</v>
      </c>
      <c r="H389" s="25" t="n">
        <f aca="false">5+45</f>
        <v>50</v>
      </c>
      <c r="I389" s="25" t="n">
        <v>50</v>
      </c>
      <c r="J389" s="25" t="n">
        <v>50</v>
      </c>
      <c r="K389" s="6"/>
      <c r="L389" s="6"/>
      <c r="M389" s="6"/>
      <c r="N389" s="7"/>
      <c r="O389" s="6"/>
    </row>
    <row r="390" customFormat="false" ht="38.25" hidden="false" customHeight="false" outlineLevel="0" collapsed="false">
      <c r="A390" s="35"/>
      <c r="B390" s="24" t="s">
        <v>459</v>
      </c>
      <c r="C390" s="16" t="n">
        <v>924</v>
      </c>
      <c r="D390" s="22" t="s">
        <v>51</v>
      </c>
      <c r="E390" s="22" t="s">
        <v>51</v>
      </c>
      <c r="F390" s="22" t="s">
        <v>249</v>
      </c>
      <c r="G390" s="22"/>
      <c r="H390" s="25" t="n">
        <f aca="false">H391</f>
        <v>663</v>
      </c>
      <c r="I390" s="25" t="n">
        <f aca="false">I391</f>
        <v>663</v>
      </c>
      <c r="J390" s="25" t="n">
        <f aca="false">J391</f>
        <v>663</v>
      </c>
      <c r="K390" s="6"/>
      <c r="L390" s="6"/>
      <c r="M390" s="6"/>
      <c r="N390" s="7"/>
      <c r="O390" s="6"/>
    </row>
    <row r="391" customFormat="false" ht="41.25" hidden="false" customHeight="true" outlineLevel="0" collapsed="false">
      <c r="A391" s="35"/>
      <c r="B391" s="24" t="s">
        <v>460</v>
      </c>
      <c r="C391" s="16" t="n">
        <v>924</v>
      </c>
      <c r="D391" s="22" t="s">
        <v>51</v>
      </c>
      <c r="E391" s="22" t="s">
        <v>51</v>
      </c>
      <c r="F391" s="22" t="s">
        <v>461</v>
      </c>
      <c r="G391" s="22" t="s">
        <v>34</v>
      </c>
      <c r="H391" s="25" t="n">
        <v>663</v>
      </c>
      <c r="I391" s="25" t="n">
        <v>663</v>
      </c>
      <c r="J391" s="25" t="n">
        <v>663</v>
      </c>
    </row>
    <row r="392" customFormat="false" ht="15.75" hidden="false" customHeight="false" outlineLevel="0" collapsed="false">
      <c r="A392" s="35"/>
      <c r="B392" s="24" t="s">
        <v>462</v>
      </c>
      <c r="C392" s="16" t="n">
        <v>924</v>
      </c>
      <c r="D392" s="22" t="s">
        <v>51</v>
      </c>
      <c r="E392" s="22" t="s">
        <v>51</v>
      </c>
      <c r="F392" s="22" t="s">
        <v>463</v>
      </c>
      <c r="G392" s="22"/>
      <c r="H392" s="25" t="n">
        <f aca="false">H393</f>
        <v>800</v>
      </c>
      <c r="I392" s="25" t="n">
        <f aca="false">I393</f>
        <v>800</v>
      </c>
      <c r="J392" s="25" t="n">
        <f aca="false">J393</f>
        <v>800</v>
      </c>
      <c r="K392" s="6"/>
      <c r="L392" s="6"/>
      <c r="M392" s="6"/>
      <c r="N392" s="7"/>
      <c r="O392" s="6"/>
    </row>
    <row r="393" customFormat="false" ht="38.25" hidden="false" customHeight="false" outlineLevel="0" collapsed="false">
      <c r="A393" s="35"/>
      <c r="B393" s="24" t="s">
        <v>464</v>
      </c>
      <c r="C393" s="16" t="n">
        <v>924</v>
      </c>
      <c r="D393" s="22" t="s">
        <v>51</v>
      </c>
      <c r="E393" s="22" t="s">
        <v>51</v>
      </c>
      <c r="F393" s="22" t="s">
        <v>465</v>
      </c>
      <c r="G393" s="22"/>
      <c r="H393" s="25" t="n">
        <f aca="false">H394</f>
        <v>800</v>
      </c>
      <c r="I393" s="25" t="n">
        <f aca="false">I394</f>
        <v>800</v>
      </c>
      <c r="J393" s="25" t="n">
        <f aca="false">J394</f>
        <v>800</v>
      </c>
      <c r="K393" s="6"/>
      <c r="L393" s="6"/>
      <c r="M393" s="6"/>
      <c r="N393" s="7"/>
      <c r="O393" s="6"/>
    </row>
    <row r="394" customFormat="false" ht="38.25" hidden="false" customHeight="false" outlineLevel="0" collapsed="false">
      <c r="A394" s="35"/>
      <c r="B394" s="24" t="s">
        <v>466</v>
      </c>
      <c r="C394" s="16" t="n">
        <v>924</v>
      </c>
      <c r="D394" s="22" t="s">
        <v>51</v>
      </c>
      <c r="E394" s="22" t="s">
        <v>51</v>
      </c>
      <c r="F394" s="22" t="s">
        <v>467</v>
      </c>
      <c r="G394" s="22" t="s">
        <v>34</v>
      </c>
      <c r="H394" s="25" t="n">
        <v>800</v>
      </c>
      <c r="I394" s="25" t="n">
        <v>800</v>
      </c>
      <c r="J394" s="25" t="n">
        <v>800</v>
      </c>
      <c r="K394" s="6"/>
      <c r="L394" s="6"/>
      <c r="M394" s="6"/>
      <c r="N394" s="7"/>
      <c r="O394" s="6"/>
    </row>
    <row r="395" customFormat="false" ht="15.75" hidden="false" customHeight="false" outlineLevel="0" collapsed="false">
      <c r="A395" s="35"/>
      <c r="B395" s="24" t="s">
        <v>252</v>
      </c>
      <c r="C395" s="16" t="n">
        <v>924</v>
      </c>
      <c r="D395" s="22" t="s">
        <v>51</v>
      </c>
      <c r="E395" s="22" t="s">
        <v>106</v>
      </c>
      <c r="F395" s="22"/>
      <c r="G395" s="22"/>
      <c r="H395" s="25" t="n">
        <f aca="false">H396</f>
        <v>20721.9</v>
      </c>
      <c r="I395" s="25" t="n">
        <f aca="false">I396</f>
        <v>19797.9</v>
      </c>
      <c r="J395" s="25" t="n">
        <f aca="false">J396</f>
        <v>20023.81</v>
      </c>
      <c r="K395" s="6"/>
      <c r="L395" s="6"/>
      <c r="M395" s="6"/>
      <c r="N395" s="7"/>
      <c r="O395" s="6"/>
    </row>
    <row r="396" customFormat="false" ht="25.5" hidden="false" customHeight="false" outlineLevel="0" collapsed="false">
      <c r="A396" s="35"/>
      <c r="B396" s="24" t="s">
        <v>468</v>
      </c>
      <c r="C396" s="16" t="n">
        <v>924</v>
      </c>
      <c r="D396" s="22" t="s">
        <v>51</v>
      </c>
      <c r="E396" s="22" t="s">
        <v>106</v>
      </c>
      <c r="F396" s="22" t="s">
        <v>189</v>
      </c>
      <c r="G396" s="22"/>
      <c r="H396" s="25" t="n">
        <f aca="false">H397</f>
        <v>20721.9</v>
      </c>
      <c r="I396" s="25" t="n">
        <f aca="false">I397</f>
        <v>19797.9</v>
      </c>
      <c r="J396" s="25" t="n">
        <f aca="false">J397</f>
        <v>20023.81</v>
      </c>
      <c r="K396" s="6"/>
      <c r="L396" s="6"/>
      <c r="M396" s="6"/>
      <c r="N396" s="7"/>
      <c r="O396" s="6"/>
    </row>
    <row r="397" customFormat="false" ht="38.25" hidden="false" customHeight="false" outlineLevel="0" collapsed="false">
      <c r="A397" s="35"/>
      <c r="B397" s="24" t="s">
        <v>469</v>
      </c>
      <c r="C397" s="16" t="n">
        <v>924</v>
      </c>
      <c r="D397" s="22" t="s">
        <v>51</v>
      </c>
      <c r="E397" s="22" t="s">
        <v>106</v>
      </c>
      <c r="F397" s="22" t="s">
        <v>470</v>
      </c>
      <c r="G397" s="22"/>
      <c r="H397" s="25" t="n">
        <f aca="false">H398+H400</f>
        <v>20721.9</v>
      </c>
      <c r="I397" s="25" t="n">
        <f aca="false">I398+I400</f>
        <v>19797.9</v>
      </c>
      <c r="J397" s="25" t="n">
        <f aca="false">J398+J400</f>
        <v>20023.81</v>
      </c>
      <c r="K397" s="6"/>
      <c r="L397" s="6"/>
      <c r="M397" s="6"/>
      <c r="N397" s="7"/>
      <c r="O397" s="6"/>
    </row>
    <row r="398" customFormat="false" ht="25.5" hidden="false" customHeight="false" outlineLevel="0" collapsed="false">
      <c r="A398" s="35"/>
      <c r="B398" s="24" t="s">
        <v>471</v>
      </c>
      <c r="C398" s="16" t="n">
        <v>924</v>
      </c>
      <c r="D398" s="22" t="s">
        <v>51</v>
      </c>
      <c r="E398" s="22" t="s">
        <v>106</v>
      </c>
      <c r="F398" s="22" t="s">
        <v>472</v>
      </c>
      <c r="G398" s="22"/>
      <c r="H398" s="25" t="n">
        <f aca="false">H399</f>
        <v>995</v>
      </c>
      <c r="I398" s="25" t="n">
        <f aca="false">I399</f>
        <v>1034.8</v>
      </c>
      <c r="J398" s="25" t="n">
        <f aca="false">J399</f>
        <v>1076.19</v>
      </c>
      <c r="K398" s="6"/>
      <c r="L398" s="6"/>
      <c r="M398" s="6"/>
      <c r="N398" s="7"/>
      <c r="O398" s="6"/>
    </row>
    <row r="399" customFormat="false" ht="66" hidden="false" customHeight="true" outlineLevel="0" collapsed="false">
      <c r="A399" s="35"/>
      <c r="B399" s="24" t="s">
        <v>473</v>
      </c>
      <c r="C399" s="16" t="n">
        <v>924</v>
      </c>
      <c r="D399" s="22" t="s">
        <v>51</v>
      </c>
      <c r="E399" s="22" t="s">
        <v>106</v>
      </c>
      <c r="F399" s="22" t="s">
        <v>474</v>
      </c>
      <c r="G399" s="22" t="s">
        <v>32</v>
      </c>
      <c r="H399" s="25" t="n">
        <v>995</v>
      </c>
      <c r="I399" s="25" t="n">
        <v>1034.8</v>
      </c>
      <c r="J399" s="25" t="n">
        <v>1076.19</v>
      </c>
      <c r="K399" s="6"/>
      <c r="L399" s="6"/>
      <c r="M399" s="6"/>
      <c r="N399" s="7"/>
      <c r="O399" s="6"/>
    </row>
    <row r="400" customFormat="false" ht="25.5" hidden="false" customHeight="false" outlineLevel="0" collapsed="false">
      <c r="A400" s="35"/>
      <c r="B400" s="24" t="s">
        <v>475</v>
      </c>
      <c r="C400" s="16" t="n">
        <v>924</v>
      </c>
      <c r="D400" s="22" t="s">
        <v>51</v>
      </c>
      <c r="E400" s="22" t="s">
        <v>106</v>
      </c>
      <c r="F400" s="22" t="s">
        <v>476</v>
      </c>
      <c r="G400" s="22"/>
      <c r="H400" s="25" t="n">
        <f aca="false">H401+H403+H402</f>
        <v>19726.9</v>
      </c>
      <c r="I400" s="25" t="n">
        <f aca="false">I401+I403+I402</f>
        <v>18763.1</v>
      </c>
      <c r="J400" s="25" t="n">
        <f aca="false">J401+J403+J402</f>
        <v>18947.62</v>
      </c>
      <c r="K400" s="6"/>
      <c r="L400" s="6"/>
      <c r="M400" s="6"/>
      <c r="N400" s="7"/>
      <c r="O400" s="6"/>
    </row>
    <row r="401" customFormat="false" ht="76.5" hidden="false" customHeight="false" outlineLevel="0" collapsed="false">
      <c r="A401" s="35"/>
      <c r="B401" s="24" t="s">
        <v>424</v>
      </c>
      <c r="C401" s="16" t="n">
        <v>924</v>
      </c>
      <c r="D401" s="22" t="s">
        <v>51</v>
      </c>
      <c r="E401" s="22" t="s">
        <v>106</v>
      </c>
      <c r="F401" s="22" t="s">
        <v>477</v>
      </c>
      <c r="G401" s="22" t="s">
        <v>32</v>
      </c>
      <c r="H401" s="25" t="n">
        <v>16454.9</v>
      </c>
      <c r="I401" s="25" t="n">
        <v>17113.1</v>
      </c>
      <c r="J401" s="25" t="n">
        <v>17797.62</v>
      </c>
      <c r="K401" s="6"/>
      <c r="L401" s="6"/>
      <c r="M401" s="6"/>
      <c r="N401" s="7"/>
      <c r="O401" s="6"/>
    </row>
    <row r="402" s="65" customFormat="true" ht="38.25" hidden="false" customHeight="false" outlineLevel="0" collapsed="false">
      <c r="A402" s="35"/>
      <c r="B402" s="24" t="s">
        <v>341</v>
      </c>
      <c r="C402" s="16" t="n">
        <v>924</v>
      </c>
      <c r="D402" s="22" t="s">
        <v>51</v>
      </c>
      <c r="E402" s="22" t="s">
        <v>106</v>
      </c>
      <c r="F402" s="22" t="s">
        <v>477</v>
      </c>
      <c r="G402" s="22" t="s">
        <v>34</v>
      </c>
      <c r="H402" s="25" t="n">
        <v>3127</v>
      </c>
      <c r="I402" s="25" t="n">
        <v>1500</v>
      </c>
      <c r="J402" s="25" t="n">
        <v>1000</v>
      </c>
      <c r="K402" s="64"/>
      <c r="L402" s="64"/>
      <c r="M402" s="64"/>
      <c r="N402" s="61"/>
      <c r="O402" s="64"/>
    </row>
    <row r="403" customFormat="false" ht="25.5" hidden="false" customHeight="false" outlineLevel="0" collapsed="false">
      <c r="A403" s="35"/>
      <c r="B403" s="24" t="s">
        <v>430</v>
      </c>
      <c r="C403" s="16" t="n">
        <v>924</v>
      </c>
      <c r="D403" s="22" t="s">
        <v>51</v>
      </c>
      <c r="E403" s="22" t="s">
        <v>106</v>
      </c>
      <c r="F403" s="22" t="s">
        <v>477</v>
      </c>
      <c r="G403" s="22" t="s">
        <v>45</v>
      </c>
      <c r="H403" s="25" t="n">
        <v>145</v>
      </c>
      <c r="I403" s="25" t="n">
        <v>150</v>
      </c>
      <c r="J403" s="25" t="n">
        <v>150</v>
      </c>
      <c r="K403" s="6"/>
      <c r="L403" s="6"/>
      <c r="M403" s="6"/>
      <c r="N403" s="7"/>
      <c r="O403" s="6"/>
    </row>
    <row r="404" customFormat="false" ht="15.75" hidden="false" customHeight="false" outlineLevel="0" collapsed="false">
      <c r="A404" s="35"/>
      <c r="B404" s="21" t="s">
        <v>285</v>
      </c>
      <c r="C404" s="16" t="n">
        <v>924</v>
      </c>
      <c r="D404" s="22" t="s">
        <v>286</v>
      </c>
      <c r="E404" s="22"/>
      <c r="F404" s="22"/>
      <c r="G404" s="22"/>
      <c r="H404" s="25" t="n">
        <f aca="false">H405</f>
        <v>17145.8</v>
      </c>
      <c r="I404" s="25" t="n">
        <f aca="false">I405</f>
        <v>17823.5</v>
      </c>
      <c r="J404" s="25" t="n">
        <f aca="false">J405</f>
        <v>18508.9</v>
      </c>
      <c r="K404" s="6"/>
      <c r="L404" s="6"/>
      <c r="M404" s="6"/>
      <c r="N404" s="7"/>
      <c r="O404" s="6"/>
    </row>
    <row r="405" customFormat="false" ht="15.75" hidden="false" customHeight="false" outlineLevel="0" collapsed="false">
      <c r="A405" s="63"/>
      <c r="B405" s="24" t="s">
        <v>305</v>
      </c>
      <c r="C405" s="16" t="n">
        <v>924</v>
      </c>
      <c r="D405" s="22" t="s">
        <v>286</v>
      </c>
      <c r="E405" s="22" t="s">
        <v>42</v>
      </c>
      <c r="F405" s="22"/>
      <c r="G405" s="22"/>
      <c r="H405" s="25" t="n">
        <f aca="false">H406</f>
        <v>17145.8</v>
      </c>
      <c r="I405" s="25" t="n">
        <f aca="false">I406</f>
        <v>17823.5</v>
      </c>
      <c r="J405" s="25" t="n">
        <f aca="false">J406</f>
        <v>18508.9</v>
      </c>
      <c r="K405" s="6"/>
      <c r="L405" s="6"/>
      <c r="M405" s="6"/>
      <c r="N405" s="7"/>
      <c r="O405" s="6"/>
    </row>
    <row r="406" customFormat="false" ht="25.5" hidden="false" customHeight="false" outlineLevel="0" collapsed="false">
      <c r="A406" s="35"/>
      <c r="B406" s="24" t="s">
        <v>478</v>
      </c>
      <c r="C406" s="16" t="n">
        <v>924</v>
      </c>
      <c r="D406" s="22" t="s">
        <v>286</v>
      </c>
      <c r="E406" s="22" t="s">
        <v>42</v>
      </c>
      <c r="F406" s="22" t="s">
        <v>189</v>
      </c>
      <c r="G406" s="22"/>
      <c r="H406" s="25" t="n">
        <f aca="false">H407+H410</f>
        <v>17145.8</v>
      </c>
      <c r="I406" s="25" t="n">
        <f aca="false">I407+I410</f>
        <v>17823.5</v>
      </c>
      <c r="J406" s="25" t="n">
        <f aca="false">J407+J410</f>
        <v>18508.9</v>
      </c>
      <c r="K406" s="6"/>
      <c r="L406" s="6"/>
      <c r="M406" s="6"/>
      <c r="N406" s="7"/>
      <c r="O406" s="6"/>
    </row>
    <row r="407" customFormat="false" ht="15.75" hidden="false" customHeight="false" outlineLevel="0" collapsed="false">
      <c r="A407" s="35"/>
      <c r="B407" s="24" t="s">
        <v>190</v>
      </c>
      <c r="C407" s="16" t="n">
        <v>924</v>
      </c>
      <c r="D407" s="22" t="s">
        <v>286</v>
      </c>
      <c r="E407" s="22" t="s">
        <v>42</v>
      </c>
      <c r="F407" s="22" t="s">
        <v>191</v>
      </c>
      <c r="G407" s="22"/>
      <c r="H407" s="25" t="n">
        <f aca="false">H408</f>
        <v>523</v>
      </c>
      <c r="I407" s="25" t="n">
        <f aca="false">I408</f>
        <v>544</v>
      </c>
      <c r="J407" s="25" t="n">
        <f aca="false">J408</f>
        <v>566</v>
      </c>
      <c r="K407" s="6"/>
      <c r="L407" s="6"/>
      <c r="M407" s="6"/>
      <c r="N407" s="7"/>
      <c r="O407" s="6"/>
    </row>
    <row r="408" customFormat="false" ht="15.75" hidden="false" customHeight="false" outlineLevel="0" collapsed="false">
      <c r="A408" s="35"/>
      <c r="B408" s="24" t="s">
        <v>253</v>
      </c>
      <c r="C408" s="16" t="n">
        <v>924</v>
      </c>
      <c r="D408" s="22" t="s">
        <v>286</v>
      </c>
      <c r="E408" s="22" t="s">
        <v>42</v>
      </c>
      <c r="F408" s="22" t="s">
        <v>254</v>
      </c>
      <c r="G408" s="22"/>
      <c r="H408" s="25" t="n">
        <f aca="false">H409</f>
        <v>523</v>
      </c>
      <c r="I408" s="25" t="n">
        <f aca="false">I409</f>
        <v>544</v>
      </c>
      <c r="J408" s="25" t="n">
        <f aca="false">J409</f>
        <v>566</v>
      </c>
      <c r="K408" s="6"/>
      <c r="L408" s="6"/>
      <c r="M408" s="6"/>
      <c r="N408" s="7"/>
      <c r="O408" s="6"/>
    </row>
    <row r="409" customFormat="false" ht="76.5" hidden="false" customHeight="false" outlineLevel="0" collapsed="false">
      <c r="A409" s="35"/>
      <c r="B409" s="24" t="s">
        <v>479</v>
      </c>
      <c r="C409" s="16" t="n">
        <v>924</v>
      </c>
      <c r="D409" s="22" t="s">
        <v>286</v>
      </c>
      <c r="E409" s="22" t="s">
        <v>42</v>
      </c>
      <c r="F409" s="22" t="s">
        <v>480</v>
      </c>
      <c r="G409" s="22" t="s">
        <v>292</v>
      </c>
      <c r="H409" s="25" t="n">
        <v>523</v>
      </c>
      <c r="I409" s="25" t="n">
        <v>544</v>
      </c>
      <c r="J409" s="25" t="n">
        <v>566</v>
      </c>
      <c r="K409" s="6"/>
      <c r="L409" s="6"/>
      <c r="M409" s="6"/>
      <c r="N409" s="7"/>
      <c r="O409" s="6"/>
    </row>
    <row r="410" customFormat="false" ht="38.25" hidden="false" customHeight="false" outlineLevel="0" collapsed="false">
      <c r="A410" s="35"/>
      <c r="B410" s="24" t="s">
        <v>415</v>
      </c>
      <c r="C410" s="16" t="n">
        <v>924</v>
      </c>
      <c r="D410" s="22" t="s">
        <v>286</v>
      </c>
      <c r="E410" s="22" t="s">
        <v>42</v>
      </c>
      <c r="F410" s="22" t="s">
        <v>416</v>
      </c>
      <c r="G410" s="22"/>
      <c r="H410" s="25" t="n">
        <f aca="false">H411</f>
        <v>16622.8</v>
      </c>
      <c r="I410" s="25" t="n">
        <f aca="false">I411</f>
        <v>17279.5</v>
      </c>
      <c r="J410" s="25" t="n">
        <f aca="false">J411</f>
        <v>17942.9</v>
      </c>
      <c r="K410" s="6"/>
      <c r="L410" s="6"/>
      <c r="M410" s="6"/>
      <c r="N410" s="7"/>
      <c r="O410" s="6"/>
    </row>
    <row r="411" s="31" customFormat="true" ht="25.5" hidden="false" customHeight="false" outlineLevel="0" collapsed="false">
      <c r="A411" s="35"/>
      <c r="B411" s="24" t="s">
        <v>417</v>
      </c>
      <c r="C411" s="16" t="n">
        <v>924</v>
      </c>
      <c r="D411" s="22" t="s">
        <v>286</v>
      </c>
      <c r="E411" s="22" t="s">
        <v>42</v>
      </c>
      <c r="F411" s="22" t="s">
        <v>418</v>
      </c>
      <c r="G411" s="22"/>
      <c r="H411" s="25" t="n">
        <f aca="false">H412+H413+H414+H415+H416+H417+H418</f>
        <v>16622.8</v>
      </c>
      <c r="I411" s="25" t="n">
        <f aca="false">I412+I413+I414+I415+I416+I417+I418</f>
        <v>17279.5</v>
      </c>
      <c r="J411" s="25" t="n">
        <f aca="false">J412+J413+J414+J415+J416+J417+J418</f>
        <v>17942.9</v>
      </c>
      <c r="K411" s="30"/>
      <c r="L411" s="30"/>
      <c r="M411" s="30"/>
      <c r="N411" s="7"/>
      <c r="O411" s="30"/>
    </row>
    <row r="412" customFormat="false" ht="38.25" hidden="true" customHeight="false" outlineLevel="0" collapsed="false">
      <c r="A412" s="35"/>
      <c r="B412" s="24" t="s">
        <v>481</v>
      </c>
      <c r="C412" s="16" t="n">
        <v>924</v>
      </c>
      <c r="D412" s="22" t="s">
        <v>286</v>
      </c>
      <c r="E412" s="22" t="s">
        <v>42</v>
      </c>
      <c r="F412" s="22" t="s">
        <v>482</v>
      </c>
      <c r="G412" s="22" t="s">
        <v>292</v>
      </c>
      <c r="H412" s="25"/>
      <c r="I412" s="25"/>
      <c r="J412" s="25"/>
      <c r="K412" s="6"/>
      <c r="L412" s="6"/>
      <c r="M412" s="6"/>
      <c r="N412" s="7"/>
      <c r="O412" s="6"/>
    </row>
    <row r="413" customFormat="false" ht="38.25" hidden="true" customHeight="false" outlineLevel="0" collapsed="false">
      <c r="A413" s="26"/>
      <c r="B413" s="24" t="s">
        <v>483</v>
      </c>
      <c r="C413" s="16" t="n">
        <v>924</v>
      </c>
      <c r="D413" s="22" t="s">
        <v>286</v>
      </c>
      <c r="E413" s="22" t="s">
        <v>42</v>
      </c>
      <c r="F413" s="22" t="s">
        <v>484</v>
      </c>
      <c r="G413" s="22" t="s">
        <v>292</v>
      </c>
      <c r="H413" s="25"/>
      <c r="I413" s="25"/>
      <c r="J413" s="25"/>
      <c r="K413" s="6"/>
      <c r="L413" s="6"/>
      <c r="M413" s="6"/>
      <c r="N413" s="7"/>
      <c r="O413" s="6"/>
    </row>
    <row r="414" customFormat="false" ht="38.25" hidden="true" customHeight="false" outlineLevel="0" collapsed="false">
      <c r="A414" s="26"/>
      <c r="B414" s="24" t="s">
        <v>485</v>
      </c>
      <c r="C414" s="16" t="n">
        <v>924</v>
      </c>
      <c r="D414" s="22" t="s">
        <v>286</v>
      </c>
      <c r="E414" s="22" t="s">
        <v>42</v>
      </c>
      <c r="F414" s="22" t="s">
        <v>486</v>
      </c>
      <c r="G414" s="22" t="s">
        <v>292</v>
      </c>
      <c r="H414" s="25"/>
      <c r="I414" s="25"/>
      <c r="J414" s="25"/>
      <c r="K414" s="6"/>
      <c r="L414" s="6"/>
      <c r="M414" s="6"/>
      <c r="N414" s="7"/>
      <c r="O414" s="6"/>
    </row>
    <row r="415" customFormat="false" ht="38.25" hidden="true" customHeight="false" outlineLevel="0" collapsed="false">
      <c r="A415" s="35"/>
      <c r="B415" s="24" t="s">
        <v>487</v>
      </c>
      <c r="C415" s="16" t="n">
        <v>924</v>
      </c>
      <c r="D415" s="22" t="s">
        <v>286</v>
      </c>
      <c r="E415" s="22" t="s">
        <v>42</v>
      </c>
      <c r="F415" s="22" t="s">
        <v>488</v>
      </c>
      <c r="G415" s="22" t="s">
        <v>292</v>
      </c>
      <c r="H415" s="25"/>
      <c r="I415" s="25"/>
      <c r="J415" s="25"/>
      <c r="K415" s="6"/>
      <c r="L415" s="6"/>
      <c r="M415" s="6"/>
      <c r="N415" s="7"/>
      <c r="O415" s="6"/>
    </row>
    <row r="416" customFormat="false" ht="38.25" hidden="true" customHeight="false" outlineLevel="0" collapsed="false">
      <c r="A416" s="35"/>
      <c r="B416" s="24" t="s">
        <v>489</v>
      </c>
      <c r="C416" s="16" t="n">
        <v>924</v>
      </c>
      <c r="D416" s="22" t="s">
        <v>286</v>
      </c>
      <c r="E416" s="22" t="s">
        <v>42</v>
      </c>
      <c r="F416" s="22" t="s">
        <v>490</v>
      </c>
      <c r="G416" s="22" t="s">
        <v>292</v>
      </c>
      <c r="H416" s="25"/>
      <c r="I416" s="25"/>
      <c r="J416" s="25"/>
      <c r="K416" s="6"/>
      <c r="L416" s="6"/>
      <c r="M416" s="6"/>
      <c r="N416" s="7"/>
      <c r="O416" s="6"/>
    </row>
    <row r="417" customFormat="false" ht="38.25" hidden="true" customHeight="false" outlineLevel="0" collapsed="false">
      <c r="A417" s="26"/>
      <c r="B417" s="24" t="s">
        <v>491</v>
      </c>
      <c r="C417" s="16" t="n">
        <v>924</v>
      </c>
      <c r="D417" s="22" t="s">
        <v>286</v>
      </c>
      <c r="E417" s="22" t="s">
        <v>42</v>
      </c>
      <c r="F417" s="22" t="s">
        <v>492</v>
      </c>
      <c r="G417" s="22" t="s">
        <v>292</v>
      </c>
      <c r="H417" s="25" t="n">
        <v>0</v>
      </c>
      <c r="I417" s="25" t="n">
        <v>0</v>
      </c>
      <c r="J417" s="25" t="n">
        <v>0</v>
      </c>
      <c r="K417" s="6"/>
      <c r="L417" s="6"/>
      <c r="M417" s="6"/>
      <c r="N417" s="7"/>
      <c r="O417" s="6"/>
    </row>
    <row r="418" s="65" customFormat="true" ht="67.5" hidden="false" customHeight="true" outlineLevel="0" collapsed="false">
      <c r="A418" s="35"/>
      <c r="B418" s="24" t="s">
        <v>493</v>
      </c>
      <c r="C418" s="16" t="n">
        <v>924</v>
      </c>
      <c r="D418" s="22" t="s">
        <v>286</v>
      </c>
      <c r="E418" s="22" t="s">
        <v>42</v>
      </c>
      <c r="F418" s="22" t="s">
        <v>494</v>
      </c>
      <c r="G418" s="22"/>
      <c r="H418" s="25" t="n">
        <f aca="false">H419+H420+H421</f>
        <v>16622.8</v>
      </c>
      <c r="I418" s="25" t="n">
        <f aca="false">I419+I420+I421</f>
        <v>17279.5</v>
      </c>
      <c r="J418" s="25" t="n">
        <f aca="false">J419+J420+J421</f>
        <v>17942.9</v>
      </c>
      <c r="K418" s="64"/>
      <c r="L418" s="64"/>
      <c r="M418" s="64"/>
      <c r="N418" s="61"/>
      <c r="O418" s="64"/>
    </row>
    <row r="419" s="65" customFormat="true" ht="54" hidden="false" customHeight="true" outlineLevel="0" collapsed="false">
      <c r="A419" s="35"/>
      <c r="B419" s="24" t="s">
        <v>495</v>
      </c>
      <c r="C419" s="16" t="n">
        <v>924</v>
      </c>
      <c r="D419" s="22" t="s">
        <v>286</v>
      </c>
      <c r="E419" s="22" t="s">
        <v>42</v>
      </c>
      <c r="F419" s="22" t="s">
        <v>496</v>
      </c>
      <c r="G419" s="22" t="s">
        <v>292</v>
      </c>
      <c r="H419" s="25" t="n">
        <v>3456.9</v>
      </c>
      <c r="I419" s="25" t="n">
        <v>3602.4</v>
      </c>
      <c r="J419" s="25" t="n">
        <v>3746.4</v>
      </c>
      <c r="K419" s="64"/>
      <c r="L419" s="64"/>
      <c r="M419" s="64"/>
      <c r="N419" s="61"/>
      <c r="O419" s="64"/>
    </row>
    <row r="420" s="65" customFormat="true" ht="53.25" hidden="false" customHeight="true" outlineLevel="0" collapsed="false">
      <c r="A420" s="35"/>
      <c r="B420" s="24" t="s">
        <v>497</v>
      </c>
      <c r="C420" s="16" t="n">
        <v>924</v>
      </c>
      <c r="D420" s="22" t="s">
        <v>286</v>
      </c>
      <c r="E420" s="22" t="s">
        <v>42</v>
      </c>
      <c r="F420" s="22" t="s">
        <v>498</v>
      </c>
      <c r="G420" s="22" t="s">
        <v>292</v>
      </c>
      <c r="H420" s="25" t="n">
        <v>5921.7</v>
      </c>
      <c r="I420" s="25" t="n">
        <v>6128</v>
      </c>
      <c r="J420" s="25" t="n">
        <v>6345.7</v>
      </c>
      <c r="K420" s="64"/>
      <c r="L420" s="64"/>
      <c r="M420" s="64"/>
      <c r="N420" s="61"/>
      <c r="O420" s="64"/>
    </row>
    <row r="421" s="65" customFormat="true" ht="55.5" hidden="false" customHeight="true" outlineLevel="0" collapsed="false">
      <c r="A421" s="35"/>
      <c r="B421" s="24" t="s">
        <v>499</v>
      </c>
      <c r="C421" s="16" t="n">
        <v>924</v>
      </c>
      <c r="D421" s="22" t="s">
        <v>286</v>
      </c>
      <c r="E421" s="22" t="s">
        <v>42</v>
      </c>
      <c r="F421" s="22" t="s">
        <v>500</v>
      </c>
      <c r="G421" s="22" t="s">
        <v>292</v>
      </c>
      <c r="H421" s="25" t="n">
        <v>7244.2</v>
      </c>
      <c r="I421" s="25" t="n">
        <v>7549.1</v>
      </c>
      <c r="J421" s="25" t="n">
        <v>7850.8</v>
      </c>
      <c r="K421" s="64"/>
      <c r="L421" s="64"/>
      <c r="M421" s="64"/>
      <c r="N421" s="61"/>
      <c r="O421" s="64"/>
    </row>
    <row r="422" customFormat="false" ht="15.75" hidden="false" customHeight="false" outlineLevel="0" collapsed="false">
      <c r="A422" s="26" t="n">
        <v>5</v>
      </c>
      <c r="B422" s="55" t="s">
        <v>501</v>
      </c>
      <c r="C422" s="13" t="n">
        <v>927</v>
      </c>
      <c r="D422" s="28"/>
      <c r="E422" s="28"/>
      <c r="F422" s="28"/>
      <c r="G422" s="28"/>
      <c r="H422" s="29" t="n">
        <f aca="false">H423+H446+H512+H518+H486+H466+H503</f>
        <v>178486.15</v>
      </c>
      <c r="I422" s="29" t="n">
        <f aca="false">I423+I446+I512+I518+I486+I466+I503</f>
        <v>107116.41</v>
      </c>
      <c r="J422" s="29" t="n">
        <f aca="false">J423+J446+J512+J518+J486+J466+J503</f>
        <v>115472.39</v>
      </c>
      <c r="K422" s="6"/>
      <c r="L422" s="6"/>
      <c r="M422" s="6"/>
      <c r="N422" s="7"/>
      <c r="O422" s="6"/>
    </row>
    <row r="423" customFormat="false" ht="15.75" hidden="false" customHeight="false" outlineLevel="0" collapsed="false">
      <c r="A423" s="63"/>
      <c r="B423" s="21" t="s">
        <v>19</v>
      </c>
      <c r="C423" s="32" t="n">
        <v>927</v>
      </c>
      <c r="D423" s="33" t="s">
        <v>20</v>
      </c>
      <c r="E423" s="33"/>
      <c r="F423" s="33"/>
      <c r="G423" s="33"/>
      <c r="H423" s="56" t="n">
        <f aca="false">H424+H431+H437</f>
        <v>28373.73</v>
      </c>
      <c r="I423" s="56" t="n">
        <f aca="false">I424+I431+I437</f>
        <v>13370.22</v>
      </c>
      <c r="J423" s="56" t="n">
        <f aca="false">J424+J431+J437</f>
        <v>13844.83</v>
      </c>
      <c r="K423" s="6"/>
      <c r="L423" s="6"/>
      <c r="M423" s="6"/>
      <c r="N423" s="7"/>
      <c r="O423" s="6"/>
    </row>
    <row r="424" customFormat="false" ht="26.25" hidden="false" customHeight="true" outlineLevel="0" collapsed="false">
      <c r="A424" s="35"/>
      <c r="B424" s="24" t="s">
        <v>21</v>
      </c>
      <c r="C424" s="16" t="n">
        <v>927</v>
      </c>
      <c r="D424" s="22" t="s">
        <v>20</v>
      </c>
      <c r="E424" s="22" t="s">
        <v>22</v>
      </c>
      <c r="F424" s="22"/>
      <c r="G424" s="22"/>
      <c r="H424" s="25" t="n">
        <f aca="false">H425</f>
        <v>6545.43</v>
      </c>
      <c r="I424" s="25" t="n">
        <f aca="false">I425</f>
        <v>5940.69</v>
      </c>
      <c r="J424" s="25" t="n">
        <f aca="false">J425</f>
        <v>6158.32</v>
      </c>
      <c r="K424" s="6"/>
      <c r="L424" s="6"/>
      <c r="M424" s="6"/>
      <c r="N424" s="7"/>
      <c r="O424" s="6"/>
    </row>
    <row r="425" customFormat="false" ht="76.5" hidden="false" customHeight="false" outlineLevel="0" collapsed="false">
      <c r="A425" s="35"/>
      <c r="B425" s="24" t="s">
        <v>502</v>
      </c>
      <c r="C425" s="16" t="n">
        <v>927</v>
      </c>
      <c r="D425" s="22" t="s">
        <v>20</v>
      </c>
      <c r="E425" s="22" t="s">
        <v>22</v>
      </c>
      <c r="F425" s="22" t="s">
        <v>503</v>
      </c>
      <c r="G425" s="22"/>
      <c r="H425" s="25" t="n">
        <f aca="false">H426</f>
        <v>6545.43</v>
      </c>
      <c r="I425" s="25" t="n">
        <f aca="false">I426</f>
        <v>5940.69</v>
      </c>
      <c r="J425" s="25" t="n">
        <f aca="false">J426</f>
        <v>6158.32</v>
      </c>
      <c r="K425" s="6"/>
      <c r="L425" s="6"/>
      <c r="M425" s="6"/>
      <c r="N425" s="7"/>
      <c r="O425" s="6"/>
    </row>
    <row r="426" customFormat="false" ht="25.5" hidden="false" customHeight="false" outlineLevel="0" collapsed="false">
      <c r="A426" s="35"/>
      <c r="B426" s="24" t="s">
        <v>26</v>
      </c>
      <c r="C426" s="16" t="n">
        <v>927</v>
      </c>
      <c r="D426" s="22" t="s">
        <v>20</v>
      </c>
      <c r="E426" s="22" t="s">
        <v>22</v>
      </c>
      <c r="F426" s="22" t="s">
        <v>504</v>
      </c>
      <c r="G426" s="22"/>
      <c r="H426" s="25" t="n">
        <f aca="false">H427</f>
        <v>6545.43</v>
      </c>
      <c r="I426" s="25" t="n">
        <f aca="false">I427</f>
        <v>5940.69</v>
      </c>
      <c r="J426" s="25" t="n">
        <f aca="false">J427</f>
        <v>6158.32</v>
      </c>
      <c r="K426" s="6"/>
      <c r="L426" s="6"/>
      <c r="M426" s="6"/>
      <c r="N426" s="7"/>
      <c r="O426" s="6"/>
    </row>
    <row r="427" customFormat="false" ht="28.9" hidden="false" customHeight="true" outlineLevel="0" collapsed="false">
      <c r="A427" s="35"/>
      <c r="B427" s="24" t="s">
        <v>505</v>
      </c>
      <c r="C427" s="16" t="n">
        <v>927</v>
      </c>
      <c r="D427" s="22" t="s">
        <v>20</v>
      </c>
      <c r="E427" s="22" t="s">
        <v>22</v>
      </c>
      <c r="F427" s="22" t="s">
        <v>506</v>
      </c>
      <c r="G427" s="22"/>
      <c r="H427" s="25" t="n">
        <f aca="false">H428+H429+H430</f>
        <v>6545.43</v>
      </c>
      <c r="I427" s="25" t="n">
        <f aca="false">I428+I429+I430</f>
        <v>5940.69</v>
      </c>
      <c r="J427" s="25" t="n">
        <f aca="false">J428+J429+J430</f>
        <v>6158.32</v>
      </c>
      <c r="K427" s="6"/>
      <c r="L427" s="6"/>
      <c r="M427" s="6"/>
      <c r="N427" s="7"/>
      <c r="O427" s="6"/>
    </row>
    <row r="428" customFormat="false" ht="76.5" hidden="false" customHeight="false" outlineLevel="0" collapsed="false">
      <c r="A428" s="35"/>
      <c r="B428" s="24" t="s">
        <v>507</v>
      </c>
      <c r="C428" s="16" t="n">
        <v>927</v>
      </c>
      <c r="D428" s="22" t="s">
        <v>20</v>
      </c>
      <c r="E428" s="22" t="s">
        <v>22</v>
      </c>
      <c r="F428" s="22" t="s">
        <v>508</v>
      </c>
      <c r="G428" s="22" t="s">
        <v>32</v>
      </c>
      <c r="H428" s="25" t="n">
        <v>5231.43</v>
      </c>
      <c r="I428" s="25" t="n">
        <v>5440.69</v>
      </c>
      <c r="J428" s="25" t="n">
        <v>5658.32</v>
      </c>
      <c r="K428" s="6"/>
      <c r="L428" s="6"/>
      <c r="M428" s="6"/>
      <c r="N428" s="7"/>
      <c r="O428" s="6"/>
    </row>
    <row r="429" customFormat="false" ht="38.25" hidden="false" customHeight="false" outlineLevel="0" collapsed="false">
      <c r="A429" s="35"/>
      <c r="B429" s="24" t="s">
        <v>509</v>
      </c>
      <c r="C429" s="16" t="n">
        <v>927</v>
      </c>
      <c r="D429" s="22" t="s">
        <v>20</v>
      </c>
      <c r="E429" s="22" t="s">
        <v>22</v>
      </c>
      <c r="F429" s="22" t="s">
        <v>508</v>
      </c>
      <c r="G429" s="22" t="s">
        <v>34</v>
      </c>
      <c r="H429" s="25" t="n">
        <v>1314</v>
      </c>
      <c r="I429" s="25" t="n">
        <v>500</v>
      </c>
      <c r="J429" s="25" t="n">
        <v>500</v>
      </c>
      <c r="K429" s="6"/>
      <c r="L429" s="6"/>
      <c r="M429" s="6"/>
      <c r="N429" s="7"/>
      <c r="O429" s="6"/>
    </row>
    <row r="430" customFormat="false" ht="25.5" hidden="true" customHeight="false" outlineLevel="0" collapsed="false">
      <c r="A430" s="35"/>
      <c r="B430" s="24" t="s">
        <v>510</v>
      </c>
      <c r="C430" s="16" t="n">
        <v>927</v>
      </c>
      <c r="D430" s="22" t="s">
        <v>20</v>
      </c>
      <c r="E430" s="22" t="s">
        <v>22</v>
      </c>
      <c r="F430" s="22" t="s">
        <v>508</v>
      </c>
      <c r="G430" s="22" t="s">
        <v>45</v>
      </c>
      <c r="H430" s="25" t="n">
        <v>0</v>
      </c>
      <c r="I430" s="25" t="n">
        <v>0</v>
      </c>
      <c r="J430" s="25" t="n">
        <v>0</v>
      </c>
      <c r="K430" s="6"/>
      <c r="L430" s="6"/>
      <c r="M430" s="6"/>
      <c r="N430" s="7"/>
      <c r="O430" s="6"/>
    </row>
    <row r="431" customFormat="false" ht="15.75" hidden="false" customHeight="false" outlineLevel="0" collapsed="false">
      <c r="A431" s="35"/>
      <c r="B431" s="24" t="s">
        <v>511</v>
      </c>
      <c r="C431" s="16" t="n">
        <v>927</v>
      </c>
      <c r="D431" s="22" t="s">
        <v>20</v>
      </c>
      <c r="E431" s="22" t="s">
        <v>398</v>
      </c>
      <c r="F431" s="22"/>
      <c r="G431" s="22"/>
      <c r="H431" s="25" t="n">
        <f aca="false">H432</f>
        <v>1000</v>
      </c>
      <c r="I431" s="25" t="n">
        <f aca="false">I432</f>
        <v>500</v>
      </c>
      <c r="J431" s="25" t="n">
        <f aca="false">J432</f>
        <v>500</v>
      </c>
      <c r="K431" s="6"/>
      <c r="L431" s="6"/>
      <c r="M431" s="6"/>
      <c r="N431" s="7"/>
      <c r="O431" s="6"/>
    </row>
    <row r="432" customFormat="false" ht="76.5" hidden="false" customHeight="false" outlineLevel="0" collapsed="false">
      <c r="A432" s="35"/>
      <c r="B432" s="24" t="s">
        <v>512</v>
      </c>
      <c r="C432" s="16" t="n">
        <v>927</v>
      </c>
      <c r="D432" s="22" t="s">
        <v>20</v>
      </c>
      <c r="E432" s="22" t="s">
        <v>398</v>
      </c>
      <c r="F432" s="22" t="s">
        <v>503</v>
      </c>
      <c r="G432" s="22"/>
      <c r="H432" s="25" t="n">
        <f aca="false">H433</f>
        <v>1000</v>
      </c>
      <c r="I432" s="25" t="n">
        <f aca="false">I433</f>
        <v>500</v>
      </c>
      <c r="J432" s="25" t="n">
        <f aca="false">J433</f>
        <v>500</v>
      </c>
      <c r="K432" s="6"/>
      <c r="L432" s="6"/>
      <c r="M432" s="6"/>
      <c r="N432" s="7"/>
      <c r="O432" s="6"/>
    </row>
    <row r="433" customFormat="false" ht="15.75" hidden="false" customHeight="false" outlineLevel="0" collapsed="false">
      <c r="A433" s="35"/>
      <c r="B433" s="24" t="s">
        <v>513</v>
      </c>
      <c r="C433" s="16" t="n">
        <v>927</v>
      </c>
      <c r="D433" s="22" t="s">
        <v>20</v>
      </c>
      <c r="E433" s="22" t="s">
        <v>398</v>
      </c>
      <c r="F433" s="22" t="s">
        <v>514</v>
      </c>
      <c r="G433" s="22"/>
      <c r="H433" s="25" t="n">
        <f aca="false">H434</f>
        <v>1000</v>
      </c>
      <c r="I433" s="25" t="n">
        <f aca="false">I434</f>
        <v>500</v>
      </c>
      <c r="J433" s="25" t="n">
        <f aca="false">J434</f>
        <v>500</v>
      </c>
      <c r="K433" s="6"/>
      <c r="L433" s="6"/>
      <c r="M433" s="6"/>
      <c r="N433" s="7"/>
      <c r="O433" s="6"/>
    </row>
    <row r="434" customFormat="false" ht="46.15" hidden="false" customHeight="true" outlineLevel="0" collapsed="false">
      <c r="A434" s="35"/>
      <c r="B434" s="24" t="s">
        <v>515</v>
      </c>
      <c r="C434" s="16" t="n">
        <v>927</v>
      </c>
      <c r="D434" s="22" t="s">
        <v>20</v>
      </c>
      <c r="E434" s="22" t="s">
        <v>398</v>
      </c>
      <c r="F434" s="22" t="s">
        <v>516</v>
      </c>
      <c r="G434" s="22"/>
      <c r="H434" s="25" t="n">
        <f aca="false">H435+H436</f>
        <v>1000</v>
      </c>
      <c r="I434" s="25" t="n">
        <f aca="false">I435+I436</f>
        <v>500</v>
      </c>
      <c r="J434" s="25" t="n">
        <f aca="false">J435+J436</f>
        <v>500</v>
      </c>
      <c r="K434" s="6"/>
      <c r="L434" s="6"/>
      <c r="M434" s="6"/>
      <c r="N434" s="7"/>
      <c r="O434" s="6"/>
    </row>
    <row r="435" customFormat="false" ht="38.25" hidden="false" customHeight="false" outlineLevel="0" collapsed="false">
      <c r="A435" s="35"/>
      <c r="B435" s="24" t="s">
        <v>517</v>
      </c>
      <c r="C435" s="16" t="n">
        <v>927</v>
      </c>
      <c r="D435" s="22" t="s">
        <v>20</v>
      </c>
      <c r="E435" s="22" t="s">
        <v>398</v>
      </c>
      <c r="F435" s="22" t="s">
        <v>518</v>
      </c>
      <c r="G435" s="22" t="s">
        <v>45</v>
      </c>
      <c r="H435" s="25" t="n">
        <v>500</v>
      </c>
      <c r="I435" s="25" t="n">
        <v>0</v>
      </c>
      <c r="J435" s="25" t="n">
        <v>0</v>
      </c>
      <c r="K435" s="6"/>
      <c r="L435" s="6"/>
      <c r="M435" s="6"/>
      <c r="N435" s="7"/>
      <c r="O435" s="6"/>
    </row>
    <row r="436" customFormat="false" ht="76.5" hidden="false" customHeight="false" outlineLevel="0" collapsed="false">
      <c r="A436" s="35"/>
      <c r="B436" s="24" t="s">
        <v>519</v>
      </c>
      <c r="C436" s="16" t="n">
        <v>927</v>
      </c>
      <c r="D436" s="22" t="s">
        <v>20</v>
      </c>
      <c r="E436" s="22" t="s">
        <v>398</v>
      </c>
      <c r="F436" s="22" t="s">
        <v>520</v>
      </c>
      <c r="G436" s="22" t="s">
        <v>45</v>
      </c>
      <c r="H436" s="25" t="n">
        <v>500</v>
      </c>
      <c r="I436" s="25" t="n">
        <v>500</v>
      </c>
      <c r="J436" s="25" t="n">
        <v>500</v>
      </c>
      <c r="K436" s="6"/>
      <c r="L436" s="6"/>
      <c r="M436" s="6"/>
      <c r="N436" s="7"/>
      <c r="O436" s="6"/>
    </row>
    <row r="437" customFormat="false" ht="15.75" hidden="false" customHeight="false" outlineLevel="0" collapsed="false">
      <c r="A437" s="35"/>
      <c r="B437" s="24" t="s">
        <v>54</v>
      </c>
      <c r="C437" s="16" t="n">
        <v>927</v>
      </c>
      <c r="D437" s="22" t="s">
        <v>20</v>
      </c>
      <c r="E437" s="22" t="s">
        <v>55</v>
      </c>
      <c r="F437" s="22"/>
      <c r="G437" s="22"/>
      <c r="H437" s="25" t="n">
        <f aca="false">H438</f>
        <v>20828.3</v>
      </c>
      <c r="I437" s="25" t="n">
        <f aca="false">I438</f>
        <v>6929.53</v>
      </c>
      <c r="J437" s="25" t="n">
        <f aca="false">J438</f>
        <v>7186.51</v>
      </c>
      <c r="K437" s="6"/>
      <c r="L437" s="6"/>
      <c r="M437" s="6"/>
      <c r="N437" s="7"/>
      <c r="O437" s="6"/>
    </row>
    <row r="438" customFormat="false" ht="76.5" hidden="false" customHeight="false" outlineLevel="0" collapsed="false">
      <c r="A438" s="35"/>
      <c r="B438" s="24" t="s">
        <v>512</v>
      </c>
      <c r="C438" s="16" t="n">
        <v>927</v>
      </c>
      <c r="D438" s="22" t="s">
        <v>20</v>
      </c>
      <c r="E438" s="22" t="s">
        <v>55</v>
      </c>
      <c r="F438" s="22" t="s">
        <v>503</v>
      </c>
      <c r="G438" s="22"/>
      <c r="H438" s="25" t="n">
        <f aca="false">H439+H442</f>
        <v>20828.3</v>
      </c>
      <c r="I438" s="25" t="n">
        <f aca="false">I439+I442</f>
        <v>6929.53</v>
      </c>
      <c r="J438" s="25" t="n">
        <f aca="false">J439+J442</f>
        <v>7186.51</v>
      </c>
      <c r="K438" s="6"/>
      <c r="L438" s="6"/>
      <c r="M438" s="6"/>
      <c r="N438" s="7"/>
      <c r="O438" s="6"/>
    </row>
    <row r="439" customFormat="false" ht="15.75" hidden="false" customHeight="false" outlineLevel="0" collapsed="false">
      <c r="A439" s="35"/>
      <c r="B439" s="24" t="s">
        <v>521</v>
      </c>
      <c r="C439" s="16" t="n">
        <v>927</v>
      </c>
      <c r="D439" s="22" t="s">
        <v>20</v>
      </c>
      <c r="E439" s="22" t="s">
        <v>55</v>
      </c>
      <c r="F439" s="22" t="s">
        <v>514</v>
      </c>
      <c r="G439" s="22"/>
      <c r="H439" s="25" t="n">
        <f aca="false">H440</f>
        <v>13000</v>
      </c>
      <c r="I439" s="25" t="n">
        <f aca="false">I440</f>
        <v>0</v>
      </c>
      <c r="J439" s="25" t="n">
        <f aca="false">J440</f>
        <v>0</v>
      </c>
      <c r="K439" s="6"/>
      <c r="L439" s="6"/>
      <c r="M439" s="6"/>
      <c r="N439" s="7"/>
      <c r="O439" s="6"/>
    </row>
    <row r="440" customFormat="false" ht="51" hidden="false" customHeight="false" outlineLevel="0" collapsed="false">
      <c r="A440" s="35"/>
      <c r="B440" s="24" t="s">
        <v>515</v>
      </c>
      <c r="C440" s="16" t="n">
        <v>927</v>
      </c>
      <c r="D440" s="22" t="s">
        <v>20</v>
      </c>
      <c r="E440" s="22" t="s">
        <v>55</v>
      </c>
      <c r="F440" s="22" t="s">
        <v>516</v>
      </c>
      <c r="G440" s="22"/>
      <c r="H440" s="25" t="n">
        <f aca="false">H441</f>
        <v>13000</v>
      </c>
      <c r="I440" s="25" t="n">
        <f aca="false">I441</f>
        <v>0</v>
      </c>
      <c r="J440" s="25" t="n">
        <f aca="false">J441</f>
        <v>0</v>
      </c>
      <c r="K440" s="6"/>
      <c r="L440" s="6"/>
      <c r="M440" s="6"/>
      <c r="N440" s="7"/>
      <c r="O440" s="6"/>
    </row>
    <row r="441" customFormat="false" ht="25.5" hidden="false" customHeight="false" outlineLevel="0" collapsed="false">
      <c r="A441" s="35"/>
      <c r="B441" s="24" t="s">
        <v>522</v>
      </c>
      <c r="C441" s="16" t="n">
        <v>927</v>
      </c>
      <c r="D441" s="22" t="s">
        <v>20</v>
      </c>
      <c r="E441" s="22" t="s">
        <v>55</v>
      </c>
      <c r="F441" s="22" t="s">
        <v>523</v>
      </c>
      <c r="G441" s="22" t="s">
        <v>45</v>
      </c>
      <c r="H441" s="25" t="n">
        <f aca="false">15768.11-0.04+100-427.2-440.87-2000</f>
        <v>13000</v>
      </c>
      <c r="I441" s="25" t="n">
        <v>0</v>
      </c>
      <c r="J441" s="25" t="n">
        <v>0</v>
      </c>
      <c r="K441" s="6"/>
      <c r="L441" s="6"/>
      <c r="M441" s="6"/>
      <c r="N441" s="7"/>
      <c r="O441" s="6"/>
    </row>
    <row r="442" customFormat="false" ht="55.5" hidden="false" customHeight="true" outlineLevel="0" collapsed="false">
      <c r="A442" s="35"/>
      <c r="B442" s="24" t="s">
        <v>524</v>
      </c>
      <c r="C442" s="16" t="n">
        <v>927</v>
      </c>
      <c r="D442" s="22" t="s">
        <v>20</v>
      </c>
      <c r="E442" s="22" t="s">
        <v>55</v>
      </c>
      <c r="F442" s="22" t="s">
        <v>525</v>
      </c>
      <c r="G442" s="22"/>
      <c r="H442" s="25" t="n">
        <f aca="false">H443</f>
        <v>7828.3</v>
      </c>
      <c r="I442" s="25" t="n">
        <f aca="false">I443</f>
        <v>6929.53</v>
      </c>
      <c r="J442" s="25" t="n">
        <f aca="false">J443</f>
        <v>7186.51</v>
      </c>
      <c r="K442" s="6"/>
      <c r="L442" s="6"/>
      <c r="M442" s="6"/>
      <c r="N442" s="7"/>
      <c r="O442" s="6"/>
    </row>
    <row r="443" s="65" customFormat="true" ht="32.25" hidden="false" customHeight="true" outlineLevel="0" collapsed="false">
      <c r="A443" s="35"/>
      <c r="B443" s="24" t="s">
        <v>526</v>
      </c>
      <c r="C443" s="16" t="n">
        <v>927</v>
      </c>
      <c r="D443" s="22" t="s">
        <v>20</v>
      </c>
      <c r="E443" s="22" t="s">
        <v>55</v>
      </c>
      <c r="F443" s="22" t="s">
        <v>527</v>
      </c>
      <c r="G443" s="22"/>
      <c r="H443" s="25" t="n">
        <f aca="false">H445+H444</f>
        <v>7828.3</v>
      </c>
      <c r="I443" s="25" t="n">
        <f aca="false">I445+I444</f>
        <v>6929.53</v>
      </c>
      <c r="J443" s="25" t="n">
        <f aca="false">J445+J444</f>
        <v>7186.51</v>
      </c>
      <c r="K443" s="64"/>
      <c r="L443" s="64"/>
      <c r="M443" s="64"/>
      <c r="N443" s="61"/>
      <c r="O443" s="64"/>
    </row>
    <row r="444" s="65" customFormat="true" ht="44.45" hidden="false" customHeight="true" outlineLevel="0" collapsed="false">
      <c r="A444" s="35"/>
      <c r="B444" s="24" t="s">
        <v>91</v>
      </c>
      <c r="C444" s="16" t="n">
        <v>927</v>
      </c>
      <c r="D444" s="22" t="s">
        <v>20</v>
      </c>
      <c r="E444" s="22" t="s">
        <v>55</v>
      </c>
      <c r="F444" s="22" t="s">
        <v>528</v>
      </c>
      <c r="G444" s="22" t="s">
        <v>32</v>
      </c>
      <c r="H444" s="25" t="n">
        <v>6177.43</v>
      </c>
      <c r="I444" s="25" t="n">
        <v>6424.53</v>
      </c>
      <c r="J444" s="25" t="n">
        <v>6681.51</v>
      </c>
      <c r="K444" s="64"/>
      <c r="L444" s="64"/>
      <c r="M444" s="64"/>
      <c r="N444" s="61"/>
      <c r="O444" s="64"/>
    </row>
    <row r="445" s="65" customFormat="true" ht="40.5" hidden="false" customHeight="true" outlineLevel="0" collapsed="false">
      <c r="A445" s="35"/>
      <c r="B445" s="24" t="s">
        <v>93</v>
      </c>
      <c r="C445" s="16" t="n">
        <v>927</v>
      </c>
      <c r="D445" s="22" t="s">
        <v>20</v>
      </c>
      <c r="E445" s="22" t="s">
        <v>55</v>
      </c>
      <c r="F445" s="22" t="s">
        <v>528</v>
      </c>
      <c r="G445" s="22" t="s">
        <v>34</v>
      </c>
      <c r="H445" s="25" t="n">
        <f aca="false">1210+440.87</f>
        <v>1650.87</v>
      </c>
      <c r="I445" s="25" t="n">
        <f aca="false">500+5</f>
        <v>505</v>
      </c>
      <c r="J445" s="25" t="n">
        <f aca="false">500+5</f>
        <v>505</v>
      </c>
      <c r="K445" s="64"/>
      <c r="L445" s="64"/>
      <c r="M445" s="64"/>
      <c r="N445" s="69"/>
      <c r="O445" s="64"/>
    </row>
    <row r="446" s="65" customFormat="true" ht="15.75" hidden="false" customHeight="true" outlineLevel="0" collapsed="false">
      <c r="A446" s="63"/>
      <c r="B446" s="24" t="s">
        <v>107</v>
      </c>
      <c r="C446" s="12" t="n">
        <v>927</v>
      </c>
      <c r="D446" s="12" t="s">
        <v>42</v>
      </c>
      <c r="E446" s="12"/>
      <c r="F446" s="12"/>
      <c r="G446" s="12"/>
      <c r="H446" s="25" t="n">
        <f aca="false">H447+H452+H461</f>
        <v>49950.76</v>
      </c>
      <c r="I446" s="25" t="n">
        <f aca="false">I447+I452+I461</f>
        <v>61849.01</v>
      </c>
      <c r="J446" s="25" t="n">
        <f aca="false">J447+J452+J461</f>
        <v>59140.96</v>
      </c>
      <c r="K446" s="64"/>
      <c r="L446" s="64"/>
      <c r="M446" s="64"/>
      <c r="N446" s="61"/>
      <c r="O446" s="64"/>
    </row>
    <row r="447" s="65" customFormat="true" ht="19.5" hidden="false" customHeight="true" outlineLevel="0" collapsed="false">
      <c r="A447" s="63"/>
      <c r="B447" s="24" t="s">
        <v>529</v>
      </c>
      <c r="C447" s="12" t="n">
        <v>927</v>
      </c>
      <c r="D447" s="12" t="s">
        <v>42</v>
      </c>
      <c r="E447" s="17" t="s">
        <v>20</v>
      </c>
      <c r="F447" s="12"/>
      <c r="G447" s="12"/>
      <c r="H447" s="25" t="n">
        <f aca="false">H448</f>
        <v>204.3</v>
      </c>
      <c r="I447" s="25" t="n">
        <f aca="false">I448</f>
        <v>204.3</v>
      </c>
      <c r="J447" s="25" t="n">
        <f aca="false">J448</f>
        <v>204.3</v>
      </c>
      <c r="K447" s="64"/>
      <c r="L447" s="64"/>
      <c r="M447" s="64"/>
      <c r="N447" s="61"/>
      <c r="O447" s="64"/>
    </row>
    <row r="448" s="65" customFormat="true" ht="76.5" hidden="false" customHeight="false" outlineLevel="0" collapsed="false">
      <c r="A448" s="63"/>
      <c r="B448" s="24" t="s">
        <v>512</v>
      </c>
      <c r="C448" s="12" t="n">
        <v>927</v>
      </c>
      <c r="D448" s="12" t="s">
        <v>42</v>
      </c>
      <c r="E448" s="17" t="s">
        <v>20</v>
      </c>
      <c r="F448" s="22" t="s">
        <v>503</v>
      </c>
      <c r="G448" s="12"/>
      <c r="H448" s="25" t="n">
        <f aca="false">H449</f>
        <v>204.3</v>
      </c>
      <c r="I448" s="25" t="n">
        <f aca="false">I449</f>
        <v>204.3</v>
      </c>
      <c r="J448" s="25" t="n">
        <f aca="false">J449</f>
        <v>204.3</v>
      </c>
      <c r="K448" s="64"/>
      <c r="L448" s="64"/>
      <c r="M448" s="64"/>
      <c r="N448" s="61"/>
      <c r="O448" s="64"/>
    </row>
    <row r="449" s="65" customFormat="true" ht="54.75" hidden="false" customHeight="true" outlineLevel="0" collapsed="false">
      <c r="A449" s="63"/>
      <c r="B449" s="24" t="s">
        <v>524</v>
      </c>
      <c r="C449" s="12" t="n">
        <v>927</v>
      </c>
      <c r="D449" s="12" t="s">
        <v>42</v>
      </c>
      <c r="E449" s="17" t="s">
        <v>20</v>
      </c>
      <c r="F449" s="12" t="s">
        <v>525</v>
      </c>
      <c r="G449" s="12"/>
      <c r="H449" s="25" t="n">
        <f aca="false">H450</f>
        <v>204.3</v>
      </c>
      <c r="I449" s="25" t="n">
        <f aca="false">I450</f>
        <v>204.3</v>
      </c>
      <c r="J449" s="25" t="n">
        <f aca="false">J450</f>
        <v>204.3</v>
      </c>
      <c r="K449" s="64"/>
      <c r="L449" s="64"/>
      <c r="M449" s="64"/>
      <c r="N449" s="61"/>
      <c r="O449" s="64"/>
    </row>
    <row r="450" s="73" customFormat="true" ht="33.6" hidden="false" customHeight="true" outlineLevel="0" collapsed="false">
      <c r="A450" s="70"/>
      <c r="B450" s="24" t="s">
        <v>530</v>
      </c>
      <c r="C450" s="12" t="n">
        <v>927</v>
      </c>
      <c r="D450" s="12" t="s">
        <v>42</v>
      </c>
      <c r="E450" s="17" t="s">
        <v>20</v>
      </c>
      <c r="F450" s="12" t="s">
        <v>531</v>
      </c>
      <c r="G450" s="12"/>
      <c r="H450" s="25" t="n">
        <f aca="false">H451</f>
        <v>204.3</v>
      </c>
      <c r="I450" s="25" t="n">
        <f aca="false">I451</f>
        <v>204.3</v>
      </c>
      <c r="J450" s="25" t="n">
        <f aca="false">J451</f>
        <v>204.3</v>
      </c>
      <c r="K450" s="71"/>
      <c r="L450" s="71"/>
      <c r="M450" s="71"/>
      <c r="N450" s="72"/>
      <c r="O450" s="71"/>
    </row>
    <row r="451" s="73" customFormat="true" ht="38.25" hidden="false" customHeight="false" outlineLevel="0" collapsed="false">
      <c r="A451" s="70"/>
      <c r="B451" s="24" t="s">
        <v>532</v>
      </c>
      <c r="C451" s="12" t="n">
        <v>927</v>
      </c>
      <c r="D451" s="12" t="s">
        <v>42</v>
      </c>
      <c r="E451" s="17" t="s">
        <v>20</v>
      </c>
      <c r="F451" s="12" t="s">
        <v>533</v>
      </c>
      <c r="G451" s="12" t="n">
        <v>500</v>
      </c>
      <c r="H451" s="25" t="n">
        <v>204.3</v>
      </c>
      <c r="I451" s="25" t="n">
        <v>204.3</v>
      </c>
      <c r="J451" s="25" t="n">
        <v>204.3</v>
      </c>
      <c r="K451" s="71"/>
      <c r="L451" s="71"/>
      <c r="M451" s="71"/>
      <c r="N451" s="72"/>
      <c r="O451" s="71"/>
    </row>
    <row r="452" s="65" customFormat="true" ht="15" hidden="false" customHeight="false" outlineLevel="0" collapsed="false">
      <c r="A452" s="63"/>
      <c r="B452" s="24" t="s">
        <v>133</v>
      </c>
      <c r="C452" s="12" t="n">
        <v>927</v>
      </c>
      <c r="D452" s="12" t="s">
        <v>42</v>
      </c>
      <c r="E452" s="12" t="s">
        <v>106</v>
      </c>
      <c r="F452" s="12"/>
      <c r="G452" s="12"/>
      <c r="H452" s="25" t="n">
        <f aca="false">H453</f>
        <v>49746.46</v>
      </c>
      <c r="I452" s="56" t="n">
        <f aca="false">I453</f>
        <v>58224.71</v>
      </c>
      <c r="J452" s="56" t="n">
        <f aca="false">J453</f>
        <v>58936.66</v>
      </c>
      <c r="K452" s="64"/>
      <c r="L452" s="64"/>
      <c r="M452" s="64"/>
      <c r="N452" s="61"/>
      <c r="O452" s="64"/>
    </row>
    <row r="453" s="65" customFormat="true" ht="38.25" hidden="false" customHeight="false" outlineLevel="0" collapsed="false">
      <c r="A453" s="63"/>
      <c r="B453" s="24" t="s">
        <v>280</v>
      </c>
      <c r="C453" s="12" t="n">
        <v>927</v>
      </c>
      <c r="D453" s="12" t="s">
        <v>42</v>
      </c>
      <c r="E453" s="12" t="s">
        <v>106</v>
      </c>
      <c r="F453" s="12" t="s">
        <v>25</v>
      </c>
      <c r="G453" s="12"/>
      <c r="H453" s="25" t="n">
        <f aca="false">H454</f>
        <v>49746.46</v>
      </c>
      <c r="I453" s="56" t="n">
        <f aca="false">I454</f>
        <v>58224.71</v>
      </c>
      <c r="J453" s="56" t="n">
        <f aca="false">J454</f>
        <v>58936.66</v>
      </c>
      <c r="K453" s="64"/>
      <c r="L453" s="64"/>
      <c r="M453" s="64"/>
      <c r="N453" s="61"/>
      <c r="O453" s="64"/>
    </row>
    <row r="454" s="65" customFormat="true" ht="25.5" hidden="false" customHeight="false" outlineLevel="0" collapsed="false">
      <c r="A454" s="63"/>
      <c r="B454" s="24" t="s">
        <v>134</v>
      </c>
      <c r="C454" s="12" t="n">
        <v>927</v>
      </c>
      <c r="D454" s="12" t="s">
        <v>42</v>
      </c>
      <c r="E454" s="12" t="s">
        <v>106</v>
      </c>
      <c r="F454" s="12" t="s">
        <v>135</v>
      </c>
      <c r="G454" s="12"/>
      <c r="H454" s="25" t="n">
        <f aca="false">H455+H457+H459</f>
        <v>49746.46</v>
      </c>
      <c r="I454" s="25" t="n">
        <f aca="false">I455+I457+I459</f>
        <v>58224.71</v>
      </c>
      <c r="J454" s="25" t="n">
        <f aca="false">J455+J457+J459</f>
        <v>58936.66</v>
      </c>
      <c r="K454" s="64"/>
      <c r="L454" s="64"/>
      <c r="M454" s="64"/>
      <c r="N454" s="61"/>
      <c r="O454" s="64"/>
    </row>
    <row r="455" s="65" customFormat="true" ht="25.5" hidden="false" customHeight="false" outlineLevel="0" collapsed="false">
      <c r="A455" s="63"/>
      <c r="B455" s="24" t="s">
        <v>136</v>
      </c>
      <c r="C455" s="12" t="n">
        <v>927</v>
      </c>
      <c r="D455" s="12" t="s">
        <v>42</v>
      </c>
      <c r="E455" s="12" t="s">
        <v>106</v>
      </c>
      <c r="F455" s="12" t="s">
        <v>137</v>
      </c>
      <c r="G455" s="12"/>
      <c r="H455" s="25" t="n">
        <f aca="false">H456</f>
        <v>36927.6</v>
      </c>
      <c r="I455" s="25" t="n">
        <f aca="false">I456</f>
        <v>45084.9</v>
      </c>
      <c r="J455" s="25" t="n">
        <f aca="false">J456</f>
        <v>45084.9</v>
      </c>
      <c r="K455" s="64"/>
      <c r="L455" s="64"/>
      <c r="M455" s="64"/>
      <c r="N455" s="61"/>
      <c r="O455" s="64"/>
    </row>
    <row r="456" customFormat="false" ht="25.5" hidden="false" customHeight="false" outlineLevel="0" collapsed="false">
      <c r="A456" s="35"/>
      <c r="B456" s="24" t="s">
        <v>534</v>
      </c>
      <c r="C456" s="16" t="n">
        <v>927</v>
      </c>
      <c r="D456" s="22" t="s">
        <v>42</v>
      </c>
      <c r="E456" s="22" t="s">
        <v>106</v>
      </c>
      <c r="F456" s="22" t="s">
        <v>535</v>
      </c>
      <c r="G456" s="22" t="s">
        <v>146</v>
      </c>
      <c r="H456" s="25" t="n">
        <f aca="false">39787.8-2860.2</f>
        <v>36927.6</v>
      </c>
      <c r="I456" s="25" t="n">
        <f aca="false">48577-3492.1</f>
        <v>45084.9</v>
      </c>
      <c r="J456" s="25" t="n">
        <f aca="false">48577-3492.1</f>
        <v>45084.9</v>
      </c>
      <c r="K456" s="6"/>
      <c r="L456" s="6"/>
      <c r="M456" s="6"/>
      <c r="N456" s="7"/>
      <c r="O456" s="6"/>
    </row>
    <row r="457" customFormat="false" ht="25.5" hidden="true" customHeight="false" outlineLevel="0" collapsed="false">
      <c r="A457" s="35"/>
      <c r="B457" s="24" t="s">
        <v>140</v>
      </c>
      <c r="C457" s="16" t="n">
        <v>927</v>
      </c>
      <c r="D457" s="22" t="s">
        <v>42</v>
      </c>
      <c r="E457" s="22" t="s">
        <v>106</v>
      </c>
      <c r="F457" s="22" t="s">
        <v>141</v>
      </c>
      <c r="G457" s="22"/>
      <c r="H457" s="25" t="n">
        <f aca="false">H458</f>
        <v>0</v>
      </c>
      <c r="I457" s="25" t="n">
        <f aca="false">I458</f>
        <v>0</v>
      </c>
      <c r="J457" s="25" t="n">
        <f aca="false">J458</f>
        <v>0</v>
      </c>
      <c r="K457" s="6"/>
      <c r="L457" s="6"/>
      <c r="M457" s="6"/>
      <c r="N457" s="7"/>
      <c r="O457" s="6"/>
    </row>
    <row r="458" customFormat="false" ht="63.75" hidden="true" customHeight="false" outlineLevel="0" collapsed="false">
      <c r="A458" s="35"/>
      <c r="B458" s="24" t="s">
        <v>145</v>
      </c>
      <c r="C458" s="16" t="n">
        <v>927</v>
      </c>
      <c r="D458" s="22" t="s">
        <v>42</v>
      </c>
      <c r="E458" s="22" t="s">
        <v>106</v>
      </c>
      <c r="F458" s="22" t="s">
        <v>143</v>
      </c>
      <c r="G458" s="22" t="s">
        <v>146</v>
      </c>
      <c r="H458" s="25" t="n">
        <v>0</v>
      </c>
      <c r="I458" s="25" t="n">
        <v>0</v>
      </c>
      <c r="J458" s="25" t="n">
        <v>0</v>
      </c>
      <c r="K458" s="6"/>
      <c r="L458" s="6"/>
      <c r="M458" s="6"/>
      <c r="N458" s="7"/>
      <c r="O458" s="6"/>
      <c r="R458" s="6"/>
    </row>
    <row r="459" customFormat="false" ht="25.5" hidden="false" customHeight="false" outlineLevel="0" collapsed="false">
      <c r="A459" s="63"/>
      <c r="B459" s="24" t="s">
        <v>536</v>
      </c>
      <c r="C459" s="12" t="n">
        <v>927</v>
      </c>
      <c r="D459" s="12" t="s">
        <v>42</v>
      </c>
      <c r="E459" s="12" t="s">
        <v>106</v>
      </c>
      <c r="F459" s="12" t="s">
        <v>537</v>
      </c>
      <c r="G459" s="12"/>
      <c r="H459" s="25" t="n">
        <f aca="false">H460</f>
        <v>12818.86</v>
      </c>
      <c r="I459" s="25" t="n">
        <f aca="false">I460</f>
        <v>13139.81</v>
      </c>
      <c r="J459" s="25" t="n">
        <f aca="false">J460</f>
        <v>13851.76</v>
      </c>
      <c r="K459" s="6"/>
      <c r="L459" s="6"/>
      <c r="M459" s="6"/>
      <c r="N459" s="7"/>
      <c r="O459" s="6"/>
    </row>
    <row r="460" s="48" customFormat="true" ht="21.75" hidden="false" customHeight="true" outlineLevel="0" collapsed="false">
      <c r="A460" s="63"/>
      <c r="B460" s="24" t="s">
        <v>538</v>
      </c>
      <c r="C460" s="12" t="n">
        <v>927</v>
      </c>
      <c r="D460" s="12" t="s">
        <v>42</v>
      </c>
      <c r="E460" s="12" t="s">
        <v>106</v>
      </c>
      <c r="F460" s="12" t="s">
        <v>539</v>
      </c>
      <c r="G460" s="12" t="s">
        <v>146</v>
      </c>
      <c r="H460" s="25" t="n">
        <v>12818.86</v>
      </c>
      <c r="I460" s="25" t="n">
        <v>13139.81</v>
      </c>
      <c r="J460" s="25" t="n">
        <v>13851.76</v>
      </c>
      <c r="K460" s="46"/>
      <c r="L460" s="46"/>
      <c r="M460" s="46"/>
      <c r="N460" s="47"/>
      <c r="O460" s="46"/>
    </row>
    <row r="461" customFormat="false" ht="15.75" hidden="false" customHeight="false" outlineLevel="0" collapsed="false">
      <c r="A461" s="35"/>
      <c r="B461" s="24" t="s">
        <v>148</v>
      </c>
      <c r="C461" s="16" t="n">
        <v>927</v>
      </c>
      <c r="D461" s="22" t="s">
        <v>42</v>
      </c>
      <c r="E461" s="22" t="s">
        <v>149</v>
      </c>
      <c r="F461" s="22"/>
      <c r="G461" s="22"/>
      <c r="H461" s="25" t="n">
        <f aca="false">H462</f>
        <v>0</v>
      </c>
      <c r="I461" s="25" t="n">
        <f aca="false">I462</f>
        <v>3420</v>
      </c>
      <c r="J461" s="25" t="n">
        <f aca="false">J462</f>
        <v>0</v>
      </c>
      <c r="K461" s="6"/>
      <c r="L461" s="6"/>
      <c r="M461" s="6"/>
      <c r="N461" s="7"/>
      <c r="O461" s="6"/>
    </row>
    <row r="462" customFormat="false" ht="76.5" hidden="false" customHeight="false" outlineLevel="0" collapsed="false">
      <c r="A462" s="35"/>
      <c r="B462" s="24" t="s">
        <v>512</v>
      </c>
      <c r="C462" s="16" t="n">
        <v>927</v>
      </c>
      <c r="D462" s="22" t="s">
        <v>42</v>
      </c>
      <c r="E462" s="22" t="s">
        <v>149</v>
      </c>
      <c r="F462" s="22" t="s">
        <v>503</v>
      </c>
      <c r="G462" s="22"/>
      <c r="H462" s="25" t="n">
        <f aca="false">H463</f>
        <v>0</v>
      </c>
      <c r="I462" s="25" t="n">
        <f aca="false">I463</f>
        <v>3420</v>
      </c>
      <c r="J462" s="25" t="n">
        <f aca="false">J463</f>
        <v>0</v>
      </c>
      <c r="K462" s="6"/>
      <c r="L462" s="6"/>
      <c r="M462" s="6"/>
      <c r="N462" s="7"/>
      <c r="O462" s="6"/>
    </row>
    <row r="463" customFormat="false" ht="54.75" hidden="false" customHeight="true" outlineLevel="0" collapsed="false">
      <c r="A463" s="35"/>
      <c r="B463" s="24" t="s">
        <v>524</v>
      </c>
      <c r="C463" s="16" t="n">
        <v>927</v>
      </c>
      <c r="D463" s="22" t="s">
        <v>42</v>
      </c>
      <c r="E463" s="22" t="s">
        <v>149</v>
      </c>
      <c r="F463" s="22" t="s">
        <v>525</v>
      </c>
      <c r="G463" s="22"/>
      <c r="H463" s="25" t="n">
        <f aca="false">H464</f>
        <v>0</v>
      </c>
      <c r="I463" s="25" t="n">
        <f aca="false">I464</f>
        <v>3420</v>
      </c>
      <c r="J463" s="25" t="n">
        <f aca="false">J464</f>
        <v>0</v>
      </c>
      <c r="K463" s="6"/>
      <c r="L463" s="6"/>
      <c r="M463" s="6"/>
      <c r="N463" s="7"/>
      <c r="O463" s="6"/>
    </row>
    <row r="464" s="48" customFormat="true" ht="34.15" hidden="false" customHeight="true" outlineLevel="0" collapsed="false">
      <c r="A464" s="74"/>
      <c r="B464" s="24" t="s">
        <v>530</v>
      </c>
      <c r="C464" s="16" t="n">
        <v>927</v>
      </c>
      <c r="D464" s="22" t="s">
        <v>42</v>
      </c>
      <c r="E464" s="22" t="s">
        <v>149</v>
      </c>
      <c r="F464" s="22" t="s">
        <v>531</v>
      </c>
      <c r="G464" s="22"/>
      <c r="H464" s="25" t="n">
        <f aca="false">H465</f>
        <v>0</v>
      </c>
      <c r="I464" s="25" t="n">
        <f aca="false">I465</f>
        <v>3420</v>
      </c>
      <c r="J464" s="25" t="n">
        <f aca="false">J465</f>
        <v>0</v>
      </c>
      <c r="K464" s="46"/>
      <c r="L464" s="46"/>
      <c r="M464" s="46"/>
      <c r="N464" s="47"/>
      <c r="O464" s="46"/>
    </row>
    <row r="465" s="48" customFormat="true" ht="30.75" hidden="false" customHeight="true" outlineLevel="0" collapsed="false">
      <c r="A465" s="74"/>
      <c r="B465" s="24" t="s">
        <v>540</v>
      </c>
      <c r="C465" s="16" t="n">
        <v>927</v>
      </c>
      <c r="D465" s="22" t="s">
        <v>42</v>
      </c>
      <c r="E465" s="22" t="s">
        <v>149</v>
      </c>
      <c r="F465" s="22" t="s">
        <v>541</v>
      </c>
      <c r="G465" s="22" t="s">
        <v>146</v>
      </c>
      <c r="H465" s="25" t="n">
        <v>0</v>
      </c>
      <c r="I465" s="25" t="n">
        <v>3420</v>
      </c>
      <c r="J465" s="25" t="n">
        <v>0</v>
      </c>
      <c r="K465" s="46"/>
      <c r="L465" s="46"/>
      <c r="M465" s="46"/>
      <c r="N465" s="47"/>
      <c r="O465" s="46"/>
      <c r="S465" s="46"/>
      <c r="T465" s="46"/>
    </row>
    <row r="466" customFormat="false" ht="15.75" hidden="false" customHeight="false" outlineLevel="0" collapsed="false">
      <c r="A466" s="74"/>
      <c r="B466" s="21" t="s">
        <v>169</v>
      </c>
      <c r="C466" s="16" t="n">
        <v>927</v>
      </c>
      <c r="D466" s="33" t="s">
        <v>109</v>
      </c>
      <c r="E466" s="33"/>
      <c r="F466" s="33"/>
      <c r="G466" s="33"/>
      <c r="H466" s="56" t="n">
        <f aca="false">H467+H473+H482</f>
        <v>37554.81</v>
      </c>
      <c r="I466" s="56" t="n">
        <f aca="false">I467+I473+I482</f>
        <v>9217.34</v>
      </c>
      <c r="J466" s="56" t="n">
        <f aca="false">J467+J473+J482</f>
        <v>3017.34</v>
      </c>
      <c r="K466" s="6"/>
      <c r="L466" s="6"/>
      <c r="M466" s="6"/>
      <c r="N466" s="7"/>
      <c r="O466" s="6"/>
    </row>
    <row r="467" customFormat="false" ht="15.75" hidden="false" customHeight="false" outlineLevel="0" collapsed="false">
      <c r="A467" s="74"/>
      <c r="B467" s="24" t="s">
        <v>170</v>
      </c>
      <c r="C467" s="16" t="n">
        <v>927</v>
      </c>
      <c r="D467" s="22" t="s">
        <v>109</v>
      </c>
      <c r="E467" s="22" t="s">
        <v>97</v>
      </c>
      <c r="F467" s="22"/>
      <c r="G467" s="22"/>
      <c r="H467" s="25" t="n">
        <f aca="false">H468</f>
        <v>5764.47</v>
      </c>
      <c r="I467" s="25" t="n">
        <f aca="false">I468</f>
        <v>6200</v>
      </c>
      <c r="J467" s="25" t="n">
        <f aca="false">J468</f>
        <v>0</v>
      </c>
      <c r="K467" s="6"/>
      <c r="L467" s="6"/>
      <c r="M467" s="6"/>
      <c r="N467" s="7"/>
      <c r="O467" s="6"/>
    </row>
    <row r="468" customFormat="false" ht="76.5" hidden="false" customHeight="false" outlineLevel="0" collapsed="false">
      <c r="A468" s="74"/>
      <c r="B468" s="24" t="s">
        <v>512</v>
      </c>
      <c r="C468" s="16" t="n">
        <v>927</v>
      </c>
      <c r="D468" s="22" t="s">
        <v>109</v>
      </c>
      <c r="E468" s="22" t="s">
        <v>97</v>
      </c>
      <c r="F468" s="22" t="s">
        <v>503</v>
      </c>
      <c r="G468" s="22"/>
      <c r="H468" s="25" t="n">
        <f aca="false">H469</f>
        <v>5764.47</v>
      </c>
      <c r="I468" s="25" t="n">
        <f aca="false">I469</f>
        <v>6200</v>
      </c>
      <c r="J468" s="25" t="n">
        <f aca="false">J469</f>
        <v>0</v>
      </c>
      <c r="K468" s="6"/>
      <c r="L468" s="6"/>
      <c r="M468" s="6"/>
      <c r="N468" s="7"/>
      <c r="O468" s="6"/>
    </row>
    <row r="469" customFormat="false" ht="51" hidden="false" customHeight="false" outlineLevel="0" collapsed="false">
      <c r="A469" s="74"/>
      <c r="B469" s="24" t="s">
        <v>524</v>
      </c>
      <c r="C469" s="16" t="n">
        <v>927</v>
      </c>
      <c r="D469" s="22" t="s">
        <v>109</v>
      </c>
      <c r="E469" s="22" t="s">
        <v>97</v>
      </c>
      <c r="F469" s="22" t="s">
        <v>525</v>
      </c>
      <c r="G469" s="22"/>
      <c r="H469" s="25" t="n">
        <f aca="false">H470</f>
        <v>5764.47</v>
      </c>
      <c r="I469" s="25" t="n">
        <f aca="false">I470</f>
        <v>6200</v>
      </c>
      <c r="J469" s="25" t="n">
        <f aca="false">J470</f>
        <v>0</v>
      </c>
      <c r="K469" s="6"/>
      <c r="L469" s="6"/>
      <c r="M469" s="6"/>
      <c r="N469" s="7"/>
      <c r="O469" s="6"/>
    </row>
    <row r="470" s="48" customFormat="true" ht="39.75" hidden="false" customHeight="true" outlineLevel="0" collapsed="false">
      <c r="A470" s="74"/>
      <c r="B470" s="24" t="s">
        <v>530</v>
      </c>
      <c r="C470" s="16" t="n">
        <v>927</v>
      </c>
      <c r="D470" s="22" t="s">
        <v>109</v>
      </c>
      <c r="E470" s="22" t="s">
        <v>97</v>
      </c>
      <c r="F470" s="22" t="s">
        <v>531</v>
      </c>
      <c r="G470" s="22"/>
      <c r="H470" s="25" t="n">
        <f aca="false">H472+H471</f>
        <v>5764.47</v>
      </c>
      <c r="I470" s="25" t="n">
        <f aca="false">I472+I471</f>
        <v>6200</v>
      </c>
      <c r="J470" s="25" t="n">
        <f aca="false">J472+J471</f>
        <v>0</v>
      </c>
      <c r="K470" s="75"/>
      <c r="L470" s="46"/>
      <c r="M470" s="46"/>
      <c r="N470" s="47"/>
      <c r="O470" s="46"/>
    </row>
    <row r="471" s="48" customFormat="true" ht="41.25" hidden="false" customHeight="true" outlineLevel="0" collapsed="false">
      <c r="A471" s="74"/>
      <c r="B471" s="24" t="s">
        <v>542</v>
      </c>
      <c r="C471" s="16" t="n">
        <v>927</v>
      </c>
      <c r="D471" s="22" t="s">
        <v>109</v>
      </c>
      <c r="E471" s="22" t="s">
        <v>97</v>
      </c>
      <c r="F471" s="22" t="s">
        <v>543</v>
      </c>
      <c r="G471" s="22" t="s">
        <v>146</v>
      </c>
      <c r="H471" s="25" t="n">
        <v>0</v>
      </c>
      <c r="I471" s="25" t="n">
        <v>6200</v>
      </c>
      <c r="J471" s="25" t="n">
        <v>0</v>
      </c>
      <c r="K471" s="75"/>
      <c r="L471" s="46"/>
      <c r="M471" s="46"/>
      <c r="N471" s="47"/>
      <c r="O471" s="46"/>
    </row>
    <row r="472" customFormat="false" ht="55.5" hidden="false" customHeight="true" outlineLevel="0" collapsed="false">
      <c r="A472" s="35"/>
      <c r="B472" s="24" t="s">
        <v>544</v>
      </c>
      <c r="C472" s="16" t="n">
        <v>927</v>
      </c>
      <c r="D472" s="22" t="s">
        <v>109</v>
      </c>
      <c r="E472" s="22" t="s">
        <v>97</v>
      </c>
      <c r="F472" s="22" t="s">
        <v>545</v>
      </c>
      <c r="G472" s="22" t="s">
        <v>146</v>
      </c>
      <c r="H472" s="25" t="n">
        <v>5764.47</v>
      </c>
      <c r="I472" s="25" t="n">
        <v>0</v>
      </c>
      <c r="J472" s="25" t="n">
        <v>0</v>
      </c>
      <c r="K472" s="6"/>
      <c r="L472" s="6"/>
      <c r="M472" s="6"/>
      <c r="N472" s="7"/>
      <c r="O472" s="6"/>
    </row>
    <row r="473" customFormat="false" ht="15.75" hidden="false" customHeight="false" outlineLevel="0" collapsed="false">
      <c r="A473" s="35"/>
      <c r="B473" s="24" t="s">
        <v>546</v>
      </c>
      <c r="C473" s="16" t="n">
        <v>927</v>
      </c>
      <c r="D473" s="22" t="s">
        <v>109</v>
      </c>
      <c r="E473" s="22" t="s">
        <v>37</v>
      </c>
      <c r="F473" s="22"/>
      <c r="G473" s="22"/>
      <c r="H473" s="25" t="n">
        <f aca="false">H474</f>
        <v>3017.34</v>
      </c>
      <c r="I473" s="25" t="n">
        <f aca="false">I474</f>
        <v>3017.34</v>
      </c>
      <c r="J473" s="25" t="n">
        <f aca="false">J474</f>
        <v>3017.34</v>
      </c>
      <c r="K473" s="6"/>
      <c r="L473" s="6"/>
      <c r="M473" s="6"/>
      <c r="N473" s="7"/>
      <c r="O473" s="6"/>
    </row>
    <row r="474" customFormat="false" ht="55.5" hidden="false" customHeight="true" outlineLevel="0" collapsed="false">
      <c r="A474" s="35"/>
      <c r="B474" s="24" t="s">
        <v>524</v>
      </c>
      <c r="C474" s="16" t="n">
        <v>927</v>
      </c>
      <c r="D474" s="22" t="s">
        <v>109</v>
      </c>
      <c r="E474" s="22" t="s">
        <v>37</v>
      </c>
      <c r="F474" s="22" t="s">
        <v>525</v>
      </c>
      <c r="G474" s="22"/>
      <c r="H474" s="25" t="n">
        <f aca="false">H475+H480</f>
        <v>3017.34</v>
      </c>
      <c r="I474" s="25" t="n">
        <f aca="false">I475+I480</f>
        <v>3017.34</v>
      </c>
      <c r="J474" s="25" t="n">
        <f aca="false">J475+J480</f>
        <v>3017.34</v>
      </c>
      <c r="K474" s="6"/>
      <c r="L474" s="6"/>
      <c r="M474" s="6"/>
      <c r="N474" s="7"/>
      <c r="O474" s="6"/>
    </row>
    <row r="475" customFormat="false" ht="39.75" hidden="false" customHeight="true" outlineLevel="0" collapsed="false">
      <c r="A475" s="35"/>
      <c r="B475" s="24" t="s">
        <v>530</v>
      </c>
      <c r="C475" s="16" t="n">
        <v>927</v>
      </c>
      <c r="D475" s="22" t="s">
        <v>109</v>
      </c>
      <c r="E475" s="22" t="s">
        <v>37</v>
      </c>
      <c r="F475" s="22" t="s">
        <v>531</v>
      </c>
      <c r="G475" s="22"/>
      <c r="H475" s="25" t="n">
        <f aca="false">H476+H478+H477+H479</f>
        <v>3017.34</v>
      </c>
      <c r="I475" s="25" t="n">
        <f aca="false">I476+I478+I477+I479</f>
        <v>3017.34</v>
      </c>
      <c r="J475" s="25" t="n">
        <f aca="false">J476+J478+J477+J479</f>
        <v>3017.34</v>
      </c>
      <c r="K475" s="43"/>
      <c r="L475" s="6"/>
      <c r="M475" s="6"/>
      <c r="N475" s="7"/>
      <c r="O475" s="6"/>
    </row>
    <row r="476" customFormat="false" ht="38.25" hidden="true" customHeight="false" outlineLevel="0" collapsed="false">
      <c r="A476" s="35"/>
      <c r="B476" s="24" t="s">
        <v>547</v>
      </c>
      <c r="C476" s="16" t="n">
        <v>927</v>
      </c>
      <c r="D476" s="22" t="s">
        <v>109</v>
      </c>
      <c r="E476" s="22" t="s">
        <v>37</v>
      </c>
      <c r="F476" s="22" t="s">
        <v>548</v>
      </c>
      <c r="G476" s="22" t="s">
        <v>146</v>
      </c>
      <c r="H476" s="25"/>
      <c r="I476" s="25"/>
      <c r="J476" s="25"/>
      <c r="K476" s="6"/>
      <c r="L476" s="6"/>
      <c r="M476" s="6"/>
      <c r="N476" s="7"/>
      <c r="O476" s="6"/>
    </row>
    <row r="477" customFormat="false" ht="64.5" hidden="false" customHeight="true" outlineLevel="0" collapsed="false">
      <c r="A477" s="35"/>
      <c r="B477" s="24" t="s">
        <v>549</v>
      </c>
      <c r="C477" s="16" t="n">
        <v>927</v>
      </c>
      <c r="D477" s="22" t="s">
        <v>109</v>
      </c>
      <c r="E477" s="22" t="s">
        <v>37</v>
      </c>
      <c r="F477" s="22" t="s">
        <v>550</v>
      </c>
      <c r="G477" s="22" t="s">
        <v>146</v>
      </c>
      <c r="H477" s="25" t="n">
        <f aca="false">3017.33+0.01</f>
        <v>3017.34</v>
      </c>
      <c r="I477" s="25" t="n">
        <f aca="false">3017.33+0.01</f>
        <v>3017.34</v>
      </c>
      <c r="J477" s="25" t="n">
        <f aca="false">3017.33+0.01</f>
        <v>3017.34</v>
      </c>
      <c r="K477" s="6"/>
      <c r="L477" s="6"/>
      <c r="M477" s="6"/>
      <c r="N477" s="7"/>
      <c r="O477" s="6"/>
    </row>
    <row r="478" customFormat="false" ht="39.75" hidden="true" customHeight="true" outlineLevel="0" collapsed="false">
      <c r="A478" s="35"/>
      <c r="B478" s="24" t="s">
        <v>551</v>
      </c>
      <c r="C478" s="16" t="n">
        <v>927</v>
      </c>
      <c r="D478" s="22" t="s">
        <v>109</v>
      </c>
      <c r="E478" s="22" t="s">
        <v>37</v>
      </c>
      <c r="F478" s="22" t="s">
        <v>552</v>
      </c>
      <c r="G478" s="22" t="s">
        <v>146</v>
      </c>
      <c r="H478" s="25"/>
      <c r="I478" s="25"/>
      <c r="J478" s="25"/>
      <c r="K478" s="6"/>
      <c r="L478" s="6"/>
      <c r="M478" s="6"/>
      <c r="N478" s="7"/>
      <c r="O478" s="6"/>
    </row>
    <row r="479" customFormat="false" ht="50.25" hidden="true" customHeight="true" outlineLevel="0" collapsed="false">
      <c r="A479" s="35"/>
      <c r="B479" s="24" t="s">
        <v>553</v>
      </c>
      <c r="C479" s="16" t="n">
        <v>927</v>
      </c>
      <c r="D479" s="22" t="s">
        <v>109</v>
      </c>
      <c r="E479" s="22" t="s">
        <v>37</v>
      </c>
      <c r="F479" s="22" t="s">
        <v>554</v>
      </c>
      <c r="G479" s="22" t="s">
        <v>146</v>
      </c>
      <c r="H479" s="25"/>
      <c r="I479" s="25"/>
      <c r="J479" s="25"/>
      <c r="K479" s="6"/>
      <c r="L479" s="6"/>
      <c r="M479" s="6"/>
      <c r="N479" s="7"/>
      <c r="O479" s="6"/>
    </row>
    <row r="480" customFormat="false" ht="38.25" hidden="true" customHeight="false" outlineLevel="0" collapsed="false">
      <c r="A480" s="35"/>
      <c r="B480" s="24" t="s">
        <v>555</v>
      </c>
      <c r="C480" s="16" t="n">
        <v>927</v>
      </c>
      <c r="D480" s="22" t="s">
        <v>109</v>
      </c>
      <c r="E480" s="22" t="s">
        <v>37</v>
      </c>
      <c r="F480" s="22" t="s">
        <v>556</v>
      </c>
      <c r="G480" s="22"/>
      <c r="H480" s="25" t="n">
        <f aca="false">H481</f>
        <v>0</v>
      </c>
      <c r="I480" s="25" t="n">
        <f aca="false">I481</f>
        <v>0</v>
      </c>
      <c r="J480" s="25" t="n">
        <f aca="false">J481</f>
        <v>0</v>
      </c>
      <c r="K480" s="6"/>
      <c r="L480" s="6"/>
      <c r="M480" s="6"/>
      <c r="N480" s="7"/>
      <c r="O480" s="6"/>
    </row>
    <row r="481" customFormat="false" ht="38.25" hidden="true" customHeight="false" outlineLevel="0" collapsed="false">
      <c r="A481" s="35"/>
      <c r="B481" s="24" t="s">
        <v>557</v>
      </c>
      <c r="C481" s="16" t="n">
        <v>927</v>
      </c>
      <c r="D481" s="22" t="s">
        <v>109</v>
      </c>
      <c r="E481" s="22" t="s">
        <v>37</v>
      </c>
      <c r="F481" s="22" t="s">
        <v>558</v>
      </c>
      <c r="G481" s="22" t="s">
        <v>146</v>
      </c>
      <c r="H481" s="25"/>
      <c r="I481" s="25"/>
      <c r="J481" s="25"/>
      <c r="K481" s="6"/>
      <c r="L481" s="6"/>
      <c r="M481" s="6"/>
      <c r="N481" s="7"/>
      <c r="O481" s="6"/>
    </row>
    <row r="482" customFormat="false" ht="28.5" hidden="false" customHeight="true" outlineLevel="0" collapsed="false">
      <c r="A482" s="35"/>
      <c r="B482" s="27" t="s">
        <v>559</v>
      </c>
      <c r="C482" s="16" t="n">
        <v>927</v>
      </c>
      <c r="D482" s="22" t="s">
        <v>109</v>
      </c>
      <c r="E482" s="22" t="s">
        <v>109</v>
      </c>
      <c r="F482" s="22"/>
      <c r="G482" s="22"/>
      <c r="H482" s="25" t="n">
        <f aca="false">SUM(H483)</f>
        <v>28773</v>
      </c>
      <c r="I482" s="25" t="n">
        <f aca="false">SUM(I483)</f>
        <v>0</v>
      </c>
      <c r="J482" s="25" t="n">
        <f aca="false">SUM(J483)</f>
        <v>0</v>
      </c>
      <c r="K482" s="6"/>
      <c r="L482" s="6"/>
      <c r="M482" s="6"/>
      <c r="N482" s="7"/>
      <c r="O482" s="6"/>
    </row>
    <row r="483" customFormat="false" ht="54.6" hidden="false" customHeight="true" outlineLevel="0" collapsed="false">
      <c r="A483" s="35"/>
      <c r="B483" s="24" t="s">
        <v>524</v>
      </c>
      <c r="C483" s="16" t="n">
        <v>927</v>
      </c>
      <c r="D483" s="22" t="s">
        <v>109</v>
      </c>
      <c r="E483" s="22" t="s">
        <v>109</v>
      </c>
      <c r="F483" s="22" t="s">
        <v>525</v>
      </c>
      <c r="G483" s="22"/>
      <c r="H483" s="25" t="n">
        <f aca="false">H484</f>
        <v>28773</v>
      </c>
      <c r="I483" s="25" t="n">
        <f aca="false">I484</f>
        <v>0</v>
      </c>
      <c r="J483" s="25" t="n">
        <f aca="false">J484</f>
        <v>0</v>
      </c>
      <c r="K483" s="6"/>
      <c r="L483" s="6"/>
      <c r="M483" s="6"/>
      <c r="N483" s="7"/>
      <c r="O483" s="6"/>
    </row>
    <row r="484" customFormat="false" ht="33" hidden="false" customHeight="true" outlineLevel="0" collapsed="false">
      <c r="A484" s="35"/>
      <c r="B484" s="24" t="s">
        <v>530</v>
      </c>
      <c r="C484" s="16" t="n">
        <v>927</v>
      </c>
      <c r="D484" s="22" t="s">
        <v>109</v>
      </c>
      <c r="E484" s="22" t="s">
        <v>109</v>
      </c>
      <c r="F484" s="22" t="s">
        <v>531</v>
      </c>
      <c r="G484" s="22"/>
      <c r="H484" s="25" t="n">
        <f aca="false">H485</f>
        <v>28773</v>
      </c>
      <c r="I484" s="25" t="n">
        <f aca="false">I485</f>
        <v>0</v>
      </c>
      <c r="J484" s="25" t="n">
        <f aca="false">J485</f>
        <v>0</v>
      </c>
      <c r="K484" s="43"/>
      <c r="L484" s="6"/>
      <c r="M484" s="6"/>
      <c r="N484" s="7"/>
      <c r="O484" s="6"/>
    </row>
    <row r="485" customFormat="false" ht="39" hidden="false" customHeight="true" outlineLevel="0" collapsed="false">
      <c r="A485" s="35"/>
      <c r="B485" s="24" t="s">
        <v>560</v>
      </c>
      <c r="C485" s="16" t="n">
        <v>927</v>
      </c>
      <c r="D485" s="22" t="s">
        <v>109</v>
      </c>
      <c r="E485" s="22" t="s">
        <v>109</v>
      </c>
      <c r="F485" s="22" t="s">
        <v>561</v>
      </c>
      <c r="G485" s="22" t="s">
        <v>146</v>
      </c>
      <c r="H485" s="25" t="n">
        <f aca="false">13758.6+15014.4</f>
        <v>28773</v>
      </c>
      <c r="I485" s="25" t="n">
        <v>0</v>
      </c>
      <c r="J485" s="25" t="n">
        <v>0</v>
      </c>
      <c r="K485" s="6"/>
      <c r="L485" s="6"/>
      <c r="M485" s="6"/>
      <c r="N485" s="7"/>
      <c r="O485" s="6"/>
    </row>
    <row r="486" customFormat="false" ht="20.25" hidden="false" customHeight="true" outlineLevel="0" collapsed="false">
      <c r="A486" s="35"/>
      <c r="B486" s="24" t="s">
        <v>257</v>
      </c>
      <c r="C486" s="16" t="n">
        <v>927</v>
      </c>
      <c r="D486" s="22" t="s">
        <v>126</v>
      </c>
      <c r="E486" s="22"/>
      <c r="F486" s="22"/>
      <c r="G486" s="22"/>
      <c r="H486" s="25" t="n">
        <f aca="false">H487</f>
        <v>25729.85</v>
      </c>
      <c r="I486" s="25" t="n">
        <f aca="false">I487</f>
        <v>3555.4</v>
      </c>
      <c r="J486" s="25" t="n">
        <f aca="false">J487</f>
        <v>25106.82</v>
      </c>
      <c r="K486" s="6"/>
      <c r="L486" s="6"/>
      <c r="M486" s="6"/>
      <c r="N486" s="7"/>
      <c r="O486" s="6"/>
    </row>
    <row r="487" customFormat="false" ht="15.75" hidden="false" customHeight="false" outlineLevel="0" collapsed="false">
      <c r="A487" s="35"/>
      <c r="B487" s="24" t="s">
        <v>333</v>
      </c>
      <c r="C487" s="16" t="n">
        <v>927</v>
      </c>
      <c r="D487" s="22" t="s">
        <v>126</v>
      </c>
      <c r="E487" s="22" t="s">
        <v>20</v>
      </c>
      <c r="F487" s="22"/>
      <c r="G487" s="22"/>
      <c r="H487" s="25" t="n">
        <f aca="false">H488+H493</f>
        <v>25729.85</v>
      </c>
      <c r="I487" s="25" t="n">
        <f aca="false">I488+I493</f>
        <v>3555.4</v>
      </c>
      <c r="J487" s="25" t="n">
        <f aca="false">J488+J493</f>
        <v>25106.82</v>
      </c>
      <c r="K487" s="6"/>
      <c r="L487" s="6"/>
      <c r="M487" s="6"/>
      <c r="N487" s="7"/>
      <c r="O487" s="6"/>
    </row>
    <row r="488" customFormat="false" ht="25.5" hidden="false" customHeight="false" outlineLevel="0" collapsed="false">
      <c r="A488" s="35"/>
      <c r="B488" s="24" t="s">
        <v>319</v>
      </c>
      <c r="C488" s="16" t="n">
        <v>927</v>
      </c>
      <c r="D488" s="22" t="s">
        <v>126</v>
      </c>
      <c r="E488" s="22" t="s">
        <v>20</v>
      </c>
      <c r="F488" s="22" t="s">
        <v>260</v>
      </c>
      <c r="G488" s="22"/>
      <c r="H488" s="25" t="n">
        <f aca="false">H489</f>
        <v>22311.2</v>
      </c>
      <c r="I488" s="25" t="n">
        <f aca="false">I489</f>
        <v>0</v>
      </c>
      <c r="J488" s="25" t="n">
        <f aca="false">J489</f>
        <v>21409.2</v>
      </c>
      <c r="K488" s="6"/>
      <c r="L488" s="6"/>
      <c r="M488" s="6"/>
      <c r="N488" s="7"/>
      <c r="O488" s="6"/>
    </row>
    <row r="489" customFormat="false" ht="25.5" hidden="false" customHeight="false" outlineLevel="0" collapsed="false">
      <c r="A489" s="35"/>
      <c r="B489" s="24" t="s">
        <v>261</v>
      </c>
      <c r="C489" s="16" t="n">
        <v>927</v>
      </c>
      <c r="D489" s="22" t="s">
        <v>126</v>
      </c>
      <c r="E489" s="22" t="s">
        <v>20</v>
      </c>
      <c r="F489" s="22" t="s">
        <v>262</v>
      </c>
      <c r="G489" s="22"/>
      <c r="H489" s="25" t="n">
        <f aca="false">H490</f>
        <v>22311.2</v>
      </c>
      <c r="I489" s="25" t="n">
        <f aca="false">I490</f>
        <v>0</v>
      </c>
      <c r="J489" s="25" t="n">
        <f aca="false">J490</f>
        <v>21409.2</v>
      </c>
      <c r="K489" s="6"/>
      <c r="L489" s="6"/>
      <c r="M489" s="6"/>
      <c r="N489" s="7"/>
      <c r="O489" s="6"/>
    </row>
    <row r="490" customFormat="false" ht="25.5" hidden="false" customHeight="false" outlineLevel="0" collapsed="false">
      <c r="A490" s="35"/>
      <c r="B490" s="24" t="s">
        <v>263</v>
      </c>
      <c r="C490" s="16" t="n">
        <v>927</v>
      </c>
      <c r="D490" s="22" t="s">
        <v>126</v>
      </c>
      <c r="E490" s="22" t="s">
        <v>20</v>
      </c>
      <c r="F490" s="22" t="s">
        <v>264</v>
      </c>
      <c r="G490" s="22"/>
      <c r="H490" s="25" t="n">
        <f aca="false">H491+H492</f>
        <v>22311.2</v>
      </c>
      <c r="I490" s="25" t="n">
        <f aca="false">I491+I492</f>
        <v>0</v>
      </c>
      <c r="J490" s="25" t="n">
        <f aca="false">J491+J492</f>
        <v>21409.2</v>
      </c>
      <c r="K490" s="6"/>
      <c r="L490" s="6"/>
      <c r="M490" s="6"/>
      <c r="N490" s="7"/>
      <c r="O490" s="6"/>
    </row>
    <row r="491" customFormat="false" ht="34.15" hidden="false" customHeight="true" outlineLevel="0" collapsed="false">
      <c r="A491" s="35"/>
      <c r="B491" s="24" t="s">
        <v>562</v>
      </c>
      <c r="C491" s="16" t="n">
        <v>927</v>
      </c>
      <c r="D491" s="22" t="s">
        <v>126</v>
      </c>
      <c r="E491" s="22" t="s">
        <v>20</v>
      </c>
      <c r="F491" s="22" t="s">
        <v>563</v>
      </c>
      <c r="G491" s="22" t="s">
        <v>146</v>
      </c>
      <c r="H491" s="25" t="n">
        <v>22311.2</v>
      </c>
      <c r="I491" s="25" t="n">
        <v>0</v>
      </c>
      <c r="J491" s="25" t="n">
        <v>21409.2</v>
      </c>
      <c r="K491" s="6"/>
      <c r="L491" s="6"/>
      <c r="M491" s="6"/>
      <c r="N491" s="7"/>
      <c r="O491" s="6"/>
    </row>
    <row r="492" customFormat="false" ht="54" hidden="true" customHeight="true" outlineLevel="0" collapsed="false">
      <c r="A492" s="35"/>
      <c r="B492" s="24" t="s">
        <v>265</v>
      </c>
      <c r="C492" s="16" t="n">
        <v>927</v>
      </c>
      <c r="D492" s="22" t="s">
        <v>126</v>
      </c>
      <c r="E492" s="22" t="s">
        <v>20</v>
      </c>
      <c r="F492" s="22" t="s">
        <v>266</v>
      </c>
      <c r="G492" s="22" t="s">
        <v>146</v>
      </c>
      <c r="H492" s="25"/>
      <c r="I492" s="25"/>
      <c r="J492" s="25"/>
      <c r="K492" s="6"/>
      <c r="L492" s="6"/>
      <c r="M492" s="6"/>
      <c r="N492" s="7"/>
      <c r="O492" s="6"/>
    </row>
    <row r="493" customFormat="false" ht="76.5" hidden="false" customHeight="false" outlineLevel="0" collapsed="false">
      <c r="A493" s="35"/>
      <c r="B493" s="24" t="s">
        <v>512</v>
      </c>
      <c r="C493" s="16" t="n">
        <v>927</v>
      </c>
      <c r="D493" s="22" t="s">
        <v>126</v>
      </c>
      <c r="E493" s="22" t="s">
        <v>20</v>
      </c>
      <c r="F493" s="22" t="s">
        <v>503</v>
      </c>
      <c r="G493" s="22"/>
      <c r="H493" s="25" t="n">
        <f aca="false">H494</f>
        <v>3418.65</v>
      </c>
      <c r="I493" s="25" t="n">
        <f aca="false">I494</f>
        <v>3555.4</v>
      </c>
      <c r="J493" s="25" t="n">
        <f aca="false">J494</f>
        <v>3697.62</v>
      </c>
      <c r="K493" s="6"/>
      <c r="L493" s="6"/>
      <c r="M493" s="6"/>
      <c r="N493" s="7"/>
      <c r="O493" s="6"/>
    </row>
    <row r="494" customFormat="false" ht="51" hidden="false" customHeight="false" outlineLevel="0" collapsed="false">
      <c r="A494" s="35"/>
      <c r="B494" s="24" t="s">
        <v>524</v>
      </c>
      <c r="C494" s="16" t="n">
        <v>927</v>
      </c>
      <c r="D494" s="22" t="s">
        <v>126</v>
      </c>
      <c r="E494" s="22" t="s">
        <v>20</v>
      </c>
      <c r="F494" s="22" t="s">
        <v>525</v>
      </c>
      <c r="G494" s="22"/>
      <c r="H494" s="25" t="n">
        <f aca="false">H495+H497+H500</f>
        <v>3418.65</v>
      </c>
      <c r="I494" s="25" t="n">
        <f aca="false">I495+I497+I500</f>
        <v>3555.4</v>
      </c>
      <c r="J494" s="25" t="n">
        <f aca="false">J495+J497+J500</f>
        <v>3697.62</v>
      </c>
      <c r="K494" s="6"/>
      <c r="L494" s="6"/>
      <c r="M494" s="6"/>
      <c r="N494" s="7"/>
      <c r="O494" s="6"/>
    </row>
    <row r="495" customFormat="false" ht="39.75" hidden="false" customHeight="true" outlineLevel="0" collapsed="false">
      <c r="A495" s="35"/>
      <c r="B495" s="24" t="s">
        <v>564</v>
      </c>
      <c r="C495" s="16" t="n">
        <v>927</v>
      </c>
      <c r="D495" s="22" t="s">
        <v>126</v>
      </c>
      <c r="E495" s="22" t="s">
        <v>20</v>
      </c>
      <c r="F495" s="22" t="s">
        <v>565</v>
      </c>
      <c r="G495" s="22"/>
      <c r="H495" s="25" t="n">
        <f aca="false">H496</f>
        <v>3418.65</v>
      </c>
      <c r="I495" s="25" t="n">
        <f aca="false">I496</f>
        <v>3555.4</v>
      </c>
      <c r="J495" s="25" t="n">
        <f aca="false">J496</f>
        <v>3697.62</v>
      </c>
      <c r="K495" s="6"/>
      <c r="L495" s="6"/>
      <c r="M495" s="6"/>
      <c r="N495" s="7"/>
      <c r="O495" s="6"/>
    </row>
    <row r="496" customFormat="false" ht="25.5" hidden="false" customHeight="false" outlineLevel="0" collapsed="false">
      <c r="A496" s="35"/>
      <c r="B496" s="24" t="s">
        <v>566</v>
      </c>
      <c r="C496" s="16" t="n">
        <v>927</v>
      </c>
      <c r="D496" s="22" t="s">
        <v>126</v>
      </c>
      <c r="E496" s="22" t="s">
        <v>20</v>
      </c>
      <c r="F496" s="22" t="s">
        <v>567</v>
      </c>
      <c r="G496" s="22" t="s">
        <v>146</v>
      </c>
      <c r="H496" s="25" t="n">
        <v>3418.65</v>
      </c>
      <c r="I496" s="25" t="n">
        <v>3555.4</v>
      </c>
      <c r="J496" s="25" t="n">
        <v>3697.62</v>
      </c>
      <c r="K496" s="6"/>
      <c r="L496" s="6"/>
      <c r="M496" s="6"/>
      <c r="N496" s="7"/>
      <c r="O496" s="6"/>
    </row>
    <row r="497" s="65" customFormat="true" ht="38.25" hidden="true" customHeight="false" outlineLevel="0" collapsed="false">
      <c r="A497" s="35"/>
      <c r="B497" s="24" t="s">
        <v>568</v>
      </c>
      <c r="C497" s="16" t="n">
        <v>927</v>
      </c>
      <c r="D497" s="22" t="s">
        <v>126</v>
      </c>
      <c r="E497" s="22" t="s">
        <v>20</v>
      </c>
      <c r="F497" s="22" t="s">
        <v>556</v>
      </c>
      <c r="G497" s="22"/>
      <c r="H497" s="25" t="n">
        <f aca="false">SUM(H498)+H499</f>
        <v>0</v>
      </c>
      <c r="I497" s="25" t="n">
        <f aca="false">SUM(I498)+I499</f>
        <v>0</v>
      </c>
      <c r="J497" s="25" t="n">
        <f aca="false">SUM(J498)+J499</f>
        <v>0</v>
      </c>
      <c r="K497" s="64"/>
      <c r="L497" s="64"/>
      <c r="M497" s="64"/>
      <c r="N497" s="61"/>
      <c r="O497" s="64"/>
    </row>
    <row r="498" customFormat="false" ht="55.5" hidden="true" customHeight="true" outlineLevel="0" collapsed="false">
      <c r="A498" s="35"/>
      <c r="B498" s="24" t="s">
        <v>265</v>
      </c>
      <c r="C498" s="16" t="n">
        <v>927</v>
      </c>
      <c r="D498" s="22" t="s">
        <v>126</v>
      </c>
      <c r="E498" s="22" t="s">
        <v>20</v>
      </c>
      <c r="F498" s="22" t="s">
        <v>569</v>
      </c>
      <c r="G498" s="22" t="s">
        <v>146</v>
      </c>
      <c r="H498" s="25"/>
      <c r="I498" s="25"/>
      <c r="J498" s="25"/>
      <c r="K498" s="6"/>
      <c r="L498" s="6"/>
      <c r="M498" s="6"/>
      <c r="N498" s="7"/>
      <c r="O498" s="6"/>
    </row>
    <row r="499" customFormat="false" ht="70.5" hidden="true" customHeight="true" outlineLevel="0" collapsed="false">
      <c r="A499" s="35"/>
      <c r="B499" s="24" t="s">
        <v>570</v>
      </c>
      <c r="C499" s="16" t="n">
        <v>927</v>
      </c>
      <c r="D499" s="22" t="s">
        <v>126</v>
      </c>
      <c r="E499" s="22" t="s">
        <v>20</v>
      </c>
      <c r="F499" s="22" t="s">
        <v>569</v>
      </c>
      <c r="G499" s="22" t="s">
        <v>146</v>
      </c>
      <c r="H499" s="25"/>
      <c r="I499" s="25"/>
      <c r="J499" s="25"/>
      <c r="K499" s="6"/>
      <c r="L499" s="6"/>
      <c r="M499" s="6"/>
      <c r="N499" s="7"/>
      <c r="O499" s="6"/>
    </row>
    <row r="500" customFormat="false" ht="39.75" hidden="true" customHeight="true" outlineLevel="0" collapsed="false">
      <c r="A500" s="35"/>
      <c r="B500" s="24" t="s">
        <v>530</v>
      </c>
      <c r="C500" s="16" t="n">
        <v>927</v>
      </c>
      <c r="D500" s="22" t="s">
        <v>126</v>
      </c>
      <c r="E500" s="22" t="s">
        <v>20</v>
      </c>
      <c r="F500" s="22" t="s">
        <v>531</v>
      </c>
      <c r="G500" s="22"/>
      <c r="H500" s="25" t="n">
        <f aca="false">SUM(H501)+H502</f>
        <v>0</v>
      </c>
      <c r="I500" s="25" t="n">
        <f aca="false">SUM(I501)+I502</f>
        <v>0</v>
      </c>
      <c r="J500" s="25" t="n">
        <f aca="false">SUM(J501)+J502</f>
        <v>0</v>
      </c>
      <c r="K500" s="6"/>
      <c r="L500" s="6"/>
      <c r="M500" s="6"/>
      <c r="N500" s="7"/>
      <c r="O500" s="6"/>
    </row>
    <row r="501" customFormat="false" ht="37.5" hidden="true" customHeight="true" outlineLevel="0" collapsed="false">
      <c r="A501" s="35"/>
      <c r="B501" s="24" t="s">
        <v>562</v>
      </c>
      <c r="C501" s="16" t="n">
        <v>927</v>
      </c>
      <c r="D501" s="22" t="s">
        <v>126</v>
      </c>
      <c r="E501" s="22" t="s">
        <v>20</v>
      </c>
      <c r="F501" s="22" t="s">
        <v>571</v>
      </c>
      <c r="G501" s="22" t="s">
        <v>146</v>
      </c>
      <c r="H501" s="25"/>
      <c r="I501" s="25"/>
      <c r="J501" s="25"/>
      <c r="K501" s="6"/>
      <c r="L501" s="6"/>
      <c r="M501" s="6"/>
      <c r="N501" s="7"/>
      <c r="O501" s="6"/>
    </row>
    <row r="502" customFormat="false" ht="31.5" hidden="true" customHeight="true" outlineLevel="0" collapsed="false">
      <c r="A502" s="35"/>
      <c r="B502" s="24"/>
      <c r="C502" s="16" t="n">
        <v>927</v>
      </c>
      <c r="D502" s="22" t="s">
        <v>126</v>
      </c>
      <c r="E502" s="22" t="s">
        <v>20</v>
      </c>
      <c r="F502" s="22" t="s">
        <v>571</v>
      </c>
      <c r="G502" s="22" t="s">
        <v>146</v>
      </c>
      <c r="H502" s="25"/>
      <c r="I502" s="25"/>
      <c r="J502" s="25"/>
      <c r="K502" s="6"/>
      <c r="L502" s="6"/>
      <c r="M502" s="6"/>
      <c r="N502" s="7"/>
      <c r="O502" s="6"/>
    </row>
    <row r="503" s="65" customFormat="true" ht="15" hidden="true" customHeight="false" outlineLevel="0" collapsed="false">
      <c r="A503" s="35"/>
      <c r="B503" s="21" t="s">
        <v>397</v>
      </c>
      <c r="C503" s="32" t="n">
        <v>927</v>
      </c>
      <c r="D503" s="33" t="s">
        <v>398</v>
      </c>
      <c r="E503" s="22"/>
      <c r="F503" s="22"/>
      <c r="G503" s="22"/>
      <c r="H503" s="25" t="n">
        <f aca="false">H504+H509</f>
        <v>0</v>
      </c>
      <c r="I503" s="25" t="n">
        <f aca="false">I504+I509</f>
        <v>0</v>
      </c>
      <c r="J503" s="25" t="n">
        <f aca="false">J504+J509</f>
        <v>0</v>
      </c>
      <c r="K503" s="64"/>
      <c r="L503" s="64"/>
      <c r="M503" s="64"/>
      <c r="N503" s="61"/>
      <c r="O503" s="64"/>
    </row>
    <row r="504" s="65" customFormat="true" ht="15" hidden="true" customHeight="false" outlineLevel="0" collapsed="false">
      <c r="A504" s="35"/>
      <c r="B504" s="24" t="s">
        <v>407</v>
      </c>
      <c r="C504" s="16" t="n">
        <v>927</v>
      </c>
      <c r="D504" s="22" t="s">
        <v>398</v>
      </c>
      <c r="E504" s="22" t="s">
        <v>97</v>
      </c>
      <c r="F504" s="22"/>
      <c r="G504" s="22"/>
      <c r="H504" s="25" t="n">
        <f aca="false">H505</f>
        <v>0</v>
      </c>
      <c r="I504" s="25" t="n">
        <f aca="false">I505</f>
        <v>0</v>
      </c>
      <c r="J504" s="25" t="n">
        <f aca="false">J505</f>
        <v>0</v>
      </c>
      <c r="K504" s="64"/>
      <c r="L504" s="64"/>
      <c r="M504" s="64"/>
      <c r="N504" s="61"/>
      <c r="O504" s="64"/>
    </row>
    <row r="505" s="65" customFormat="true" ht="25.5" hidden="true" customHeight="false" outlineLevel="0" collapsed="false">
      <c r="A505" s="35"/>
      <c r="B505" s="24" t="s">
        <v>319</v>
      </c>
      <c r="C505" s="16" t="n">
        <v>927</v>
      </c>
      <c r="D505" s="22" t="s">
        <v>398</v>
      </c>
      <c r="E505" s="22" t="s">
        <v>97</v>
      </c>
      <c r="F505" s="22" t="s">
        <v>260</v>
      </c>
      <c r="G505" s="22"/>
      <c r="H505" s="25" t="n">
        <f aca="false">H506</f>
        <v>0</v>
      </c>
      <c r="I505" s="25" t="n">
        <f aca="false">I506</f>
        <v>0</v>
      </c>
      <c r="J505" s="25" t="n">
        <f aca="false">J506</f>
        <v>0</v>
      </c>
      <c r="K505" s="64"/>
      <c r="L505" s="64"/>
      <c r="M505" s="64"/>
      <c r="N505" s="61"/>
      <c r="O505" s="64"/>
    </row>
    <row r="506" s="65" customFormat="true" ht="25.5" hidden="true" customHeight="false" outlineLevel="0" collapsed="false">
      <c r="A506" s="35"/>
      <c r="B506" s="24" t="s">
        <v>572</v>
      </c>
      <c r="C506" s="16" t="n">
        <v>927</v>
      </c>
      <c r="D506" s="22" t="s">
        <v>398</v>
      </c>
      <c r="E506" s="22" t="s">
        <v>97</v>
      </c>
      <c r="F506" s="22" t="s">
        <v>573</v>
      </c>
      <c r="G506" s="22"/>
      <c r="H506" s="25" t="n">
        <f aca="false">H507</f>
        <v>0</v>
      </c>
      <c r="I506" s="25" t="n">
        <f aca="false">I507</f>
        <v>0</v>
      </c>
      <c r="J506" s="25" t="n">
        <f aca="false">J507</f>
        <v>0</v>
      </c>
      <c r="K506" s="64"/>
      <c r="L506" s="64"/>
      <c r="M506" s="64"/>
      <c r="N506" s="61"/>
      <c r="O506" s="64"/>
    </row>
    <row r="507" s="65" customFormat="true" ht="25.5" hidden="true" customHeight="false" outlineLevel="0" collapsed="false">
      <c r="A507" s="35"/>
      <c r="B507" s="76" t="s">
        <v>574</v>
      </c>
      <c r="C507" s="16" t="n">
        <v>927</v>
      </c>
      <c r="D507" s="22" t="s">
        <v>398</v>
      </c>
      <c r="E507" s="22" t="s">
        <v>97</v>
      </c>
      <c r="F507" s="22" t="s">
        <v>575</v>
      </c>
      <c r="G507" s="22"/>
      <c r="H507" s="25" t="n">
        <f aca="false">H508</f>
        <v>0</v>
      </c>
      <c r="I507" s="25" t="n">
        <f aca="false">I508</f>
        <v>0</v>
      </c>
      <c r="J507" s="25" t="n">
        <f aca="false">J508</f>
        <v>0</v>
      </c>
      <c r="K507" s="64"/>
      <c r="L507" s="64"/>
      <c r="M507" s="64"/>
      <c r="N507" s="61"/>
      <c r="O507" s="64"/>
    </row>
    <row r="508" s="65" customFormat="true" ht="25.5" hidden="true" customHeight="false" outlineLevel="0" collapsed="false">
      <c r="A508" s="35"/>
      <c r="B508" s="24" t="s">
        <v>576</v>
      </c>
      <c r="C508" s="16" t="n">
        <v>927</v>
      </c>
      <c r="D508" s="22" t="s">
        <v>398</v>
      </c>
      <c r="E508" s="22" t="s">
        <v>97</v>
      </c>
      <c r="F508" s="22" t="s">
        <v>577</v>
      </c>
      <c r="G508" s="22" t="s">
        <v>146</v>
      </c>
      <c r="H508" s="25"/>
      <c r="I508" s="25"/>
      <c r="J508" s="25"/>
      <c r="K508" s="64"/>
      <c r="L508" s="64"/>
      <c r="M508" s="64"/>
      <c r="N508" s="61"/>
      <c r="O508" s="64"/>
    </row>
    <row r="509" s="65" customFormat="true" ht="20.25" hidden="true" customHeight="true" outlineLevel="0" collapsed="false">
      <c r="A509" s="35"/>
      <c r="B509" s="24" t="s">
        <v>578</v>
      </c>
      <c r="C509" s="16" t="n">
        <v>927</v>
      </c>
      <c r="D509" s="22" t="s">
        <v>398</v>
      </c>
      <c r="E509" s="22" t="s">
        <v>109</v>
      </c>
      <c r="F509" s="22"/>
      <c r="G509" s="22"/>
      <c r="H509" s="25" t="n">
        <f aca="false">SUM(H511)</f>
        <v>0</v>
      </c>
      <c r="I509" s="25" t="n">
        <f aca="false">SUM(I511)</f>
        <v>0</v>
      </c>
      <c r="J509" s="25" t="n">
        <f aca="false">SUM(J511)</f>
        <v>0</v>
      </c>
      <c r="K509" s="64"/>
      <c r="L509" s="64"/>
      <c r="M509" s="64"/>
      <c r="N509" s="61"/>
      <c r="O509" s="64"/>
    </row>
    <row r="510" s="65" customFormat="true" ht="21.75" hidden="true" customHeight="true" outlineLevel="0" collapsed="false">
      <c r="A510" s="35"/>
      <c r="B510" s="24"/>
      <c r="C510" s="16"/>
      <c r="D510" s="22"/>
      <c r="E510" s="22"/>
      <c r="F510" s="22"/>
      <c r="G510" s="22"/>
      <c r="H510" s="25"/>
      <c r="I510" s="25"/>
      <c r="J510" s="25"/>
      <c r="K510" s="64"/>
      <c r="L510" s="64"/>
      <c r="M510" s="64"/>
      <c r="N510" s="61"/>
      <c r="O510" s="64"/>
    </row>
    <row r="511" s="65" customFormat="true" ht="64.5" hidden="true" customHeight="true" outlineLevel="0" collapsed="false">
      <c r="A511" s="77"/>
      <c r="B511" s="24" t="s">
        <v>579</v>
      </c>
      <c r="C511" s="16" t="n">
        <v>927</v>
      </c>
      <c r="D511" s="22" t="s">
        <v>398</v>
      </c>
      <c r="E511" s="22" t="s">
        <v>109</v>
      </c>
      <c r="F511" s="22" t="s">
        <v>580</v>
      </c>
      <c r="G511" s="22" t="s">
        <v>146</v>
      </c>
      <c r="H511" s="25"/>
      <c r="I511" s="25"/>
      <c r="J511" s="25"/>
      <c r="K511" s="64"/>
      <c r="L511" s="64"/>
      <c r="M511" s="64"/>
      <c r="N511" s="61"/>
      <c r="O511" s="64"/>
    </row>
    <row r="512" customFormat="false" ht="15.75" hidden="false" customHeight="false" outlineLevel="0" collapsed="false">
      <c r="A512" s="63"/>
      <c r="B512" s="21" t="s">
        <v>581</v>
      </c>
      <c r="C512" s="32" t="n">
        <v>927</v>
      </c>
      <c r="D512" s="33" t="s">
        <v>55</v>
      </c>
      <c r="E512" s="33"/>
      <c r="F512" s="33"/>
      <c r="G512" s="33"/>
      <c r="H512" s="56" t="n">
        <f aca="false">H513</f>
        <v>5</v>
      </c>
      <c r="I512" s="56" t="n">
        <f aca="false">I513</f>
        <v>0</v>
      </c>
      <c r="J512" s="56" t="n">
        <f aca="false">J513</f>
        <v>0</v>
      </c>
      <c r="K512" s="6"/>
      <c r="L512" s="6"/>
      <c r="M512" s="6"/>
      <c r="N512" s="7"/>
      <c r="O512" s="6"/>
    </row>
    <row r="513" customFormat="false" ht="25.5" hidden="false" customHeight="false" outlineLevel="0" collapsed="false">
      <c r="A513" s="35"/>
      <c r="B513" s="24" t="s">
        <v>582</v>
      </c>
      <c r="C513" s="16" t="n">
        <v>927</v>
      </c>
      <c r="D513" s="22" t="s">
        <v>55</v>
      </c>
      <c r="E513" s="22" t="s">
        <v>20</v>
      </c>
      <c r="F513" s="22"/>
      <c r="G513" s="22"/>
      <c r="H513" s="25" t="n">
        <f aca="false">H514</f>
        <v>5</v>
      </c>
      <c r="I513" s="25" t="n">
        <f aca="false">I514</f>
        <v>0</v>
      </c>
      <c r="J513" s="25" t="n">
        <f aca="false">J514</f>
        <v>0</v>
      </c>
      <c r="K513" s="6"/>
      <c r="L513" s="6"/>
      <c r="M513" s="6"/>
      <c r="N513" s="7"/>
      <c r="O513" s="6"/>
    </row>
    <row r="514" customFormat="false" ht="82.5" hidden="false" customHeight="true" outlineLevel="0" collapsed="false">
      <c r="A514" s="35"/>
      <c r="B514" s="24" t="s">
        <v>512</v>
      </c>
      <c r="C514" s="16" t="n">
        <v>927</v>
      </c>
      <c r="D514" s="22" t="s">
        <v>55</v>
      </c>
      <c r="E514" s="22" t="s">
        <v>20</v>
      </c>
      <c r="F514" s="22" t="s">
        <v>503</v>
      </c>
      <c r="G514" s="22"/>
      <c r="H514" s="25" t="n">
        <f aca="false">H515</f>
        <v>5</v>
      </c>
      <c r="I514" s="25" t="n">
        <f aca="false">I515</f>
        <v>0</v>
      </c>
      <c r="J514" s="25" t="n">
        <f aca="false">J515</f>
        <v>0</v>
      </c>
      <c r="K514" s="6"/>
      <c r="L514" s="6"/>
      <c r="M514" s="6"/>
      <c r="N514" s="7"/>
      <c r="O514" s="6"/>
    </row>
    <row r="515" s="65" customFormat="true" ht="15" hidden="false" customHeight="false" outlineLevel="0" collapsed="false">
      <c r="A515" s="35"/>
      <c r="B515" s="24" t="s">
        <v>521</v>
      </c>
      <c r="C515" s="16" t="n">
        <v>927</v>
      </c>
      <c r="D515" s="22" t="s">
        <v>55</v>
      </c>
      <c r="E515" s="22" t="s">
        <v>20</v>
      </c>
      <c r="F515" s="22" t="s">
        <v>514</v>
      </c>
      <c r="G515" s="22"/>
      <c r="H515" s="25" t="n">
        <f aca="false">H516</f>
        <v>5</v>
      </c>
      <c r="I515" s="25" t="n">
        <f aca="false">I516</f>
        <v>0</v>
      </c>
      <c r="J515" s="25" t="n">
        <f aca="false">J516</f>
        <v>0</v>
      </c>
      <c r="K515" s="64"/>
      <c r="L515" s="64"/>
      <c r="M515" s="64"/>
      <c r="N515" s="61"/>
      <c r="O515" s="64"/>
    </row>
    <row r="516" s="31" customFormat="true" ht="27.75" hidden="false" customHeight="true" outlineLevel="0" collapsed="false">
      <c r="A516" s="35"/>
      <c r="B516" s="24" t="s">
        <v>583</v>
      </c>
      <c r="C516" s="16" t="n">
        <v>927</v>
      </c>
      <c r="D516" s="22" t="s">
        <v>55</v>
      </c>
      <c r="E516" s="22" t="s">
        <v>20</v>
      </c>
      <c r="F516" s="22" t="s">
        <v>584</v>
      </c>
      <c r="G516" s="22"/>
      <c r="H516" s="25" t="n">
        <f aca="false">H517</f>
        <v>5</v>
      </c>
      <c r="I516" s="25" t="n">
        <f aca="false">I517</f>
        <v>0</v>
      </c>
      <c r="J516" s="25" t="n">
        <f aca="false">J517</f>
        <v>0</v>
      </c>
      <c r="K516" s="30"/>
      <c r="L516" s="30"/>
      <c r="M516" s="30"/>
      <c r="N516" s="7"/>
      <c r="O516" s="30"/>
    </row>
    <row r="517" s="31" customFormat="true" ht="38.25" hidden="false" customHeight="false" outlineLevel="0" collapsed="false">
      <c r="A517" s="35"/>
      <c r="B517" s="24" t="s">
        <v>585</v>
      </c>
      <c r="C517" s="16" t="n">
        <v>927</v>
      </c>
      <c r="D517" s="22" t="s">
        <v>55</v>
      </c>
      <c r="E517" s="22" t="s">
        <v>20</v>
      </c>
      <c r="F517" s="22" t="s">
        <v>586</v>
      </c>
      <c r="G517" s="22" t="s">
        <v>587</v>
      </c>
      <c r="H517" s="25" t="n">
        <v>5</v>
      </c>
      <c r="I517" s="25" t="n">
        <v>0</v>
      </c>
      <c r="J517" s="25" t="n">
        <v>0</v>
      </c>
      <c r="K517" s="30"/>
      <c r="L517" s="30"/>
      <c r="M517" s="30"/>
      <c r="N517" s="7"/>
      <c r="O517" s="30"/>
    </row>
    <row r="518" s="31" customFormat="true" ht="25.5" hidden="false" customHeight="true" outlineLevel="0" collapsed="false">
      <c r="A518" s="63"/>
      <c r="B518" s="24" t="s">
        <v>588</v>
      </c>
      <c r="C518" s="16" t="n">
        <v>927</v>
      </c>
      <c r="D518" s="22" t="s">
        <v>589</v>
      </c>
      <c r="E518" s="22"/>
      <c r="F518" s="22"/>
      <c r="G518" s="22"/>
      <c r="H518" s="25" t="n">
        <f aca="false">H519+H525+H530</f>
        <v>36872</v>
      </c>
      <c r="I518" s="25" t="n">
        <f aca="false">I519+I525+I530</f>
        <v>19124.44</v>
      </c>
      <c r="J518" s="25" t="n">
        <f aca="false">J519+J525+J530</f>
        <v>14362.44</v>
      </c>
      <c r="K518" s="30"/>
      <c r="L518" s="30"/>
      <c r="M518" s="30"/>
      <c r="N518" s="7"/>
      <c r="O518" s="30"/>
    </row>
    <row r="519" customFormat="false" ht="25.5" hidden="false" customHeight="false" outlineLevel="0" collapsed="false">
      <c r="A519" s="26"/>
      <c r="B519" s="24" t="s">
        <v>590</v>
      </c>
      <c r="C519" s="16" t="n">
        <v>927</v>
      </c>
      <c r="D519" s="22" t="s">
        <v>589</v>
      </c>
      <c r="E519" s="22" t="s">
        <v>20</v>
      </c>
      <c r="F519" s="22"/>
      <c r="G519" s="22"/>
      <c r="H519" s="25" t="n">
        <f aca="false">H520</f>
        <v>14430</v>
      </c>
      <c r="I519" s="25" t="n">
        <f aca="false">I520</f>
        <v>13125</v>
      </c>
      <c r="J519" s="25" t="n">
        <f aca="false">J520</f>
        <v>13363</v>
      </c>
      <c r="K519" s="6"/>
      <c r="L519" s="6"/>
      <c r="M519" s="6"/>
      <c r="N519" s="7"/>
      <c r="O519" s="6"/>
    </row>
    <row r="520" customFormat="false" ht="76.5" hidden="false" customHeight="false" outlineLevel="0" collapsed="false">
      <c r="A520" s="26"/>
      <c r="B520" s="24" t="s">
        <v>512</v>
      </c>
      <c r="C520" s="16" t="n">
        <v>927</v>
      </c>
      <c r="D520" s="22" t="s">
        <v>589</v>
      </c>
      <c r="E520" s="22" t="s">
        <v>20</v>
      </c>
      <c r="F520" s="22" t="s">
        <v>503</v>
      </c>
      <c r="G520" s="22"/>
      <c r="H520" s="25" t="n">
        <f aca="false">H521</f>
        <v>14430</v>
      </c>
      <c r="I520" s="25" t="n">
        <f aca="false">I521</f>
        <v>13125</v>
      </c>
      <c r="J520" s="25" t="n">
        <f aca="false">J521</f>
        <v>13363</v>
      </c>
      <c r="K520" s="6"/>
      <c r="L520" s="6"/>
      <c r="M520" s="6"/>
      <c r="N520" s="7"/>
      <c r="O520" s="6"/>
    </row>
    <row r="521" customFormat="false" ht="51" hidden="false" customHeight="false" outlineLevel="0" collapsed="false">
      <c r="A521" s="26"/>
      <c r="B521" s="24" t="s">
        <v>524</v>
      </c>
      <c r="C521" s="16" t="n">
        <v>927</v>
      </c>
      <c r="D521" s="22" t="s">
        <v>589</v>
      </c>
      <c r="E521" s="22" t="s">
        <v>20</v>
      </c>
      <c r="F521" s="22" t="s">
        <v>525</v>
      </c>
      <c r="G521" s="22"/>
      <c r="H521" s="25" t="n">
        <f aca="false">H522</f>
        <v>14430</v>
      </c>
      <c r="I521" s="25" t="n">
        <f aca="false">I522</f>
        <v>13125</v>
      </c>
      <c r="J521" s="25" t="n">
        <f aca="false">J522</f>
        <v>13363</v>
      </c>
      <c r="K521" s="6"/>
      <c r="L521" s="6"/>
      <c r="M521" s="6"/>
      <c r="N521" s="7"/>
      <c r="O521" s="6"/>
    </row>
    <row r="522" customFormat="false" ht="25.5" hidden="false" customHeight="false" outlineLevel="0" collapsed="false">
      <c r="A522" s="35"/>
      <c r="B522" s="24" t="s">
        <v>591</v>
      </c>
      <c r="C522" s="16" t="n">
        <v>927</v>
      </c>
      <c r="D522" s="22" t="s">
        <v>589</v>
      </c>
      <c r="E522" s="22" t="s">
        <v>20</v>
      </c>
      <c r="F522" s="22" t="s">
        <v>592</v>
      </c>
      <c r="G522" s="22"/>
      <c r="H522" s="25" t="n">
        <f aca="false">H524+H523</f>
        <v>14430</v>
      </c>
      <c r="I522" s="25" t="n">
        <f aca="false">I524+I523</f>
        <v>13125</v>
      </c>
      <c r="J522" s="25" t="n">
        <f aca="false">J524+J523</f>
        <v>13363</v>
      </c>
      <c r="K522" s="43"/>
      <c r="L522" s="6"/>
      <c r="M522" s="6"/>
      <c r="N522" s="7"/>
      <c r="O522" s="6"/>
    </row>
    <row r="523" customFormat="false" ht="38.25" hidden="false" customHeight="false" outlineLevel="0" collapsed="false">
      <c r="A523" s="35"/>
      <c r="B523" s="24" t="s">
        <v>593</v>
      </c>
      <c r="C523" s="16" t="n">
        <v>927</v>
      </c>
      <c r="D523" s="22" t="s">
        <v>589</v>
      </c>
      <c r="E523" s="22" t="s">
        <v>20</v>
      </c>
      <c r="F523" s="22" t="s">
        <v>594</v>
      </c>
      <c r="G523" s="22" t="s">
        <v>146</v>
      </c>
      <c r="H523" s="25" t="n">
        <f aca="false">5980+1020</f>
        <v>7000</v>
      </c>
      <c r="I523" s="25" t="n">
        <v>6630</v>
      </c>
      <c r="J523" s="25" t="n">
        <v>6868</v>
      </c>
      <c r="K523" s="6"/>
      <c r="L523" s="6"/>
      <c r="M523" s="6"/>
      <c r="N523" s="7"/>
      <c r="O523" s="6"/>
    </row>
    <row r="524" customFormat="false" ht="38.25" hidden="false" customHeight="false" outlineLevel="0" collapsed="false">
      <c r="A524" s="35"/>
      <c r="B524" s="24" t="s">
        <v>595</v>
      </c>
      <c r="C524" s="16" t="n">
        <v>927</v>
      </c>
      <c r="D524" s="22" t="s">
        <v>589</v>
      </c>
      <c r="E524" s="22" t="s">
        <v>20</v>
      </c>
      <c r="F524" s="22" t="s">
        <v>596</v>
      </c>
      <c r="G524" s="22" t="s">
        <v>146</v>
      </c>
      <c r="H524" s="25" t="n">
        <v>7430</v>
      </c>
      <c r="I524" s="25" t="n">
        <v>6495</v>
      </c>
      <c r="J524" s="25" t="n">
        <v>6495</v>
      </c>
      <c r="K524" s="6"/>
      <c r="L524" s="6"/>
      <c r="M524" s="6"/>
      <c r="N524" s="7"/>
      <c r="O524" s="6"/>
    </row>
    <row r="525" customFormat="false" ht="15.75" hidden="true" customHeight="false" outlineLevel="0" collapsed="false">
      <c r="A525" s="35"/>
      <c r="B525" s="24" t="s">
        <v>597</v>
      </c>
      <c r="C525" s="16" t="n">
        <v>927</v>
      </c>
      <c r="D525" s="22" t="s">
        <v>589</v>
      </c>
      <c r="E525" s="22" t="s">
        <v>97</v>
      </c>
      <c r="F525" s="22"/>
      <c r="G525" s="22"/>
      <c r="H525" s="25" t="n">
        <f aca="false">H526</f>
        <v>0</v>
      </c>
      <c r="I525" s="25" t="n">
        <f aca="false">I526</f>
        <v>0</v>
      </c>
      <c r="J525" s="25" t="n">
        <f aca="false">J526</f>
        <v>0</v>
      </c>
      <c r="K525" s="43"/>
      <c r="L525" s="6"/>
      <c r="M525" s="6"/>
      <c r="N525" s="7"/>
      <c r="O525" s="6"/>
    </row>
    <row r="526" customFormat="false" ht="75.75" hidden="true" customHeight="true" outlineLevel="0" collapsed="false">
      <c r="A526" s="35"/>
      <c r="B526" s="24" t="s">
        <v>512</v>
      </c>
      <c r="C526" s="16" t="n">
        <v>927</v>
      </c>
      <c r="D526" s="22" t="s">
        <v>589</v>
      </c>
      <c r="E526" s="22" t="s">
        <v>97</v>
      </c>
      <c r="F526" s="22" t="s">
        <v>503</v>
      </c>
      <c r="G526" s="22"/>
      <c r="H526" s="25" t="n">
        <f aca="false">H527</f>
        <v>0</v>
      </c>
      <c r="I526" s="25" t="n">
        <f aca="false">I527</f>
        <v>0</v>
      </c>
      <c r="J526" s="25" t="n">
        <f aca="false">J527</f>
        <v>0</v>
      </c>
      <c r="K526" s="6"/>
      <c r="L526" s="6"/>
      <c r="M526" s="6"/>
      <c r="N526" s="7"/>
      <c r="O526" s="6"/>
    </row>
    <row r="527" customFormat="false" ht="54" hidden="true" customHeight="true" outlineLevel="0" collapsed="false">
      <c r="A527" s="35"/>
      <c r="B527" s="24" t="s">
        <v>524</v>
      </c>
      <c r="C527" s="16" t="n">
        <v>927</v>
      </c>
      <c r="D527" s="22" t="s">
        <v>589</v>
      </c>
      <c r="E527" s="22" t="s">
        <v>97</v>
      </c>
      <c r="F527" s="22" t="s">
        <v>525</v>
      </c>
      <c r="G527" s="22"/>
      <c r="H527" s="25" t="n">
        <f aca="false">H528</f>
        <v>0</v>
      </c>
      <c r="I527" s="25" t="n">
        <f aca="false">I528</f>
        <v>0</v>
      </c>
      <c r="J527" s="25" t="n">
        <f aca="false">J528</f>
        <v>0</v>
      </c>
      <c r="K527" s="6"/>
      <c r="L527" s="6"/>
      <c r="M527" s="6"/>
      <c r="N527" s="7"/>
      <c r="O527" s="6"/>
    </row>
    <row r="528" customFormat="false" ht="41.25" hidden="true" customHeight="true" outlineLevel="0" collapsed="false">
      <c r="A528" s="35"/>
      <c r="B528" s="24" t="s">
        <v>598</v>
      </c>
      <c r="C528" s="16" t="n">
        <v>927</v>
      </c>
      <c r="D528" s="22" t="s">
        <v>589</v>
      </c>
      <c r="E528" s="22" t="s">
        <v>97</v>
      </c>
      <c r="F528" s="22" t="s">
        <v>599</v>
      </c>
      <c r="G528" s="22"/>
      <c r="H528" s="25" t="n">
        <f aca="false">H529</f>
        <v>0</v>
      </c>
      <c r="I528" s="25" t="n">
        <f aca="false">I529</f>
        <v>0</v>
      </c>
      <c r="J528" s="25" t="n">
        <f aca="false">J529</f>
        <v>0</v>
      </c>
      <c r="K528" s="6"/>
      <c r="L528" s="6"/>
      <c r="M528" s="6"/>
      <c r="N528" s="7"/>
      <c r="O528" s="6"/>
    </row>
    <row r="529" customFormat="false" ht="44.25" hidden="true" customHeight="true" outlineLevel="0" collapsed="false">
      <c r="A529" s="35"/>
      <c r="B529" s="78" t="s">
        <v>600</v>
      </c>
      <c r="C529" s="16" t="n">
        <v>927</v>
      </c>
      <c r="D529" s="22" t="s">
        <v>589</v>
      </c>
      <c r="E529" s="22" t="s">
        <v>97</v>
      </c>
      <c r="F529" s="22" t="s">
        <v>601</v>
      </c>
      <c r="G529" s="22" t="s">
        <v>146</v>
      </c>
      <c r="H529" s="25"/>
      <c r="I529" s="25"/>
      <c r="J529" s="25"/>
      <c r="K529" s="6"/>
      <c r="L529" s="6"/>
      <c r="M529" s="6"/>
      <c r="N529" s="7"/>
      <c r="O529" s="6"/>
    </row>
    <row r="530" customFormat="false" ht="15.75" hidden="false" customHeight="false" outlineLevel="0" collapsed="false">
      <c r="A530" s="35"/>
      <c r="B530" s="24" t="s">
        <v>602</v>
      </c>
      <c r="C530" s="16" t="n">
        <v>927</v>
      </c>
      <c r="D530" s="22" t="s">
        <v>589</v>
      </c>
      <c r="E530" s="22" t="s">
        <v>37</v>
      </c>
      <c r="F530" s="22"/>
      <c r="G530" s="22"/>
      <c r="H530" s="25" t="n">
        <f aca="false">H531</f>
        <v>22442</v>
      </c>
      <c r="I530" s="25" t="n">
        <f aca="false">I531</f>
        <v>5999.44</v>
      </c>
      <c r="J530" s="25" t="n">
        <f aca="false">J531</f>
        <v>999.44</v>
      </c>
      <c r="K530" s="6"/>
      <c r="L530" s="6"/>
      <c r="M530" s="6"/>
      <c r="N530" s="7"/>
      <c r="O530" s="6"/>
    </row>
    <row r="531" customFormat="false" ht="75.75" hidden="false" customHeight="true" outlineLevel="0" collapsed="false">
      <c r="A531" s="35"/>
      <c r="B531" s="24" t="s">
        <v>512</v>
      </c>
      <c r="C531" s="16" t="n">
        <v>927</v>
      </c>
      <c r="D531" s="22" t="s">
        <v>589</v>
      </c>
      <c r="E531" s="22" t="s">
        <v>37</v>
      </c>
      <c r="F531" s="22" t="s">
        <v>503</v>
      </c>
      <c r="G531" s="22"/>
      <c r="H531" s="25" t="n">
        <f aca="false">H532</f>
        <v>22442</v>
      </c>
      <c r="I531" s="25" t="n">
        <f aca="false">I532</f>
        <v>5999.44</v>
      </c>
      <c r="J531" s="25" t="n">
        <f aca="false">J532</f>
        <v>999.44</v>
      </c>
      <c r="K531" s="6"/>
      <c r="L531" s="6"/>
      <c r="M531" s="6"/>
      <c r="N531" s="7"/>
      <c r="O531" s="6"/>
    </row>
    <row r="532" customFormat="false" ht="51" hidden="false" customHeight="false" outlineLevel="0" collapsed="false">
      <c r="A532" s="35"/>
      <c r="B532" s="24" t="s">
        <v>524</v>
      </c>
      <c r="C532" s="16" t="n">
        <v>927</v>
      </c>
      <c r="D532" s="22" t="s">
        <v>589</v>
      </c>
      <c r="E532" s="22" t="s">
        <v>37</v>
      </c>
      <c r="F532" s="22" t="s">
        <v>525</v>
      </c>
      <c r="G532" s="22"/>
      <c r="H532" s="25" t="n">
        <f aca="false">H537+H533</f>
        <v>22442</v>
      </c>
      <c r="I532" s="25" t="n">
        <f aca="false">I537+I533</f>
        <v>5999.44</v>
      </c>
      <c r="J532" s="25" t="n">
        <f aca="false">J537+J533</f>
        <v>999.44</v>
      </c>
      <c r="K532" s="6"/>
      <c r="L532" s="6"/>
      <c r="M532" s="6"/>
      <c r="N532" s="7"/>
      <c r="O532" s="6"/>
    </row>
    <row r="533" customFormat="false" ht="41.25" hidden="false" customHeight="true" outlineLevel="0" collapsed="false">
      <c r="A533" s="35"/>
      <c r="B533" s="24" t="s">
        <v>564</v>
      </c>
      <c r="C533" s="16" t="n">
        <v>927</v>
      </c>
      <c r="D533" s="22" t="s">
        <v>589</v>
      </c>
      <c r="E533" s="22" t="s">
        <v>37</v>
      </c>
      <c r="F533" s="22" t="s">
        <v>565</v>
      </c>
      <c r="G533" s="22"/>
      <c r="H533" s="25" t="n">
        <f aca="false">SUM(H534)+H536+H535</f>
        <v>17042</v>
      </c>
      <c r="I533" s="25" t="n">
        <f aca="false">SUM(I534)+I536+I535</f>
        <v>0</v>
      </c>
      <c r="J533" s="25" t="n">
        <f aca="false">SUM(J534)+J536+J535</f>
        <v>0</v>
      </c>
      <c r="K533" s="6"/>
      <c r="L533" s="6"/>
      <c r="M533" s="6"/>
      <c r="N533" s="7"/>
      <c r="O533" s="6"/>
    </row>
    <row r="534" customFormat="false" ht="42.75" hidden="false" customHeight="true" outlineLevel="0" collapsed="false">
      <c r="A534" s="35"/>
      <c r="B534" s="79" t="s">
        <v>600</v>
      </c>
      <c r="C534" s="16" t="n">
        <v>927</v>
      </c>
      <c r="D534" s="22" t="s">
        <v>589</v>
      </c>
      <c r="E534" s="22" t="s">
        <v>37</v>
      </c>
      <c r="F534" s="22" t="s">
        <v>603</v>
      </c>
      <c r="G534" s="22" t="s">
        <v>146</v>
      </c>
      <c r="H534" s="25" t="n">
        <v>16742</v>
      </c>
      <c r="I534" s="25" t="n">
        <v>0</v>
      </c>
      <c r="J534" s="25" t="n">
        <v>0</v>
      </c>
      <c r="K534" s="6"/>
      <c r="L534" s="6"/>
      <c r="M534" s="6"/>
      <c r="N534" s="1"/>
      <c r="O534" s="6"/>
    </row>
    <row r="535" customFormat="false" ht="42.75" hidden="false" customHeight="true" outlineLevel="0" collapsed="false">
      <c r="A535" s="80"/>
      <c r="B535" s="24" t="s">
        <v>604</v>
      </c>
      <c r="C535" s="16" t="n">
        <v>927</v>
      </c>
      <c r="D535" s="22" t="s">
        <v>589</v>
      </c>
      <c r="E535" s="22" t="s">
        <v>37</v>
      </c>
      <c r="F535" s="22" t="s">
        <v>605</v>
      </c>
      <c r="G535" s="22" t="s">
        <v>146</v>
      </c>
      <c r="H535" s="25" t="n">
        <v>300</v>
      </c>
      <c r="I535" s="25" t="n">
        <v>0</v>
      </c>
      <c r="J535" s="25" t="n">
        <v>0</v>
      </c>
      <c r="K535" s="6"/>
      <c r="L535" s="6"/>
      <c r="M535" s="6"/>
      <c r="N535" s="7"/>
      <c r="O535" s="6"/>
    </row>
    <row r="536" customFormat="false" ht="42" hidden="true" customHeight="true" outlineLevel="0" collapsed="false">
      <c r="A536" s="81"/>
      <c r="B536" s="79"/>
      <c r="C536" s="16"/>
      <c r="D536" s="22"/>
      <c r="E536" s="22"/>
      <c r="F536" s="22"/>
      <c r="G536" s="22"/>
      <c r="H536" s="25"/>
      <c r="I536" s="25"/>
      <c r="J536" s="25"/>
      <c r="K536" s="6"/>
      <c r="L536" s="6"/>
      <c r="M536" s="6"/>
      <c r="N536" s="7"/>
      <c r="O536" s="6"/>
    </row>
    <row r="537" customFormat="false" ht="34.15" hidden="false" customHeight="true" outlineLevel="0" collapsed="false">
      <c r="A537" s="35"/>
      <c r="B537" s="24" t="s">
        <v>530</v>
      </c>
      <c r="C537" s="16" t="n">
        <v>927</v>
      </c>
      <c r="D537" s="22" t="s">
        <v>589</v>
      </c>
      <c r="E537" s="22" t="s">
        <v>37</v>
      </c>
      <c r="F537" s="22" t="s">
        <v>531</v>
      </c>
      <c r="G537" s="22"/>
      <c r="H537" s="25" t="n">
        <f aca="false">H540+H539+H538</f>
        <v>5400</v>
      </c>
      <c r="I537" s="25" t="n">
        <f aca="false">I540+I539+I538</f>
        <v>5999.44</v>
      </c>
      <c r="J537" s="25" t="n">
        <f aca="false">J540+J539+J538</f>
        <v>999.44</v>
      </c>
      <c r="K537" s="6"/>
      <c r="L537" s="6"/>
      <c r="M537" s="6"/>
      <c r="N537" s="7"/>
      <c r="O537" s="6"/>
    </row>
    <row r="538" customFormat="false" ht="39" hidden="false" customHeight="true" outlineLevel="0" collapsed="false">
      <c r="A538" s="35"/>
      <c r="B538" s="24" t="s">
        <v>606</v>
      </c>
      <c r="C538" s="16" t="n">
        <v>927</v>
      </c>
      <c r="D538" s="22" t="s">
        <v>589</v>
      </c>
      <c r="E538" s="22" t="s">
        <v>37</v>
      </c>
      <c r="F538" s="22" t="s">
        <v>607</v>
      </c>
      <c r="G538" s="22" t="s">
        <v>146</v>
      </c>
      <c r="H538" s="25" t="n">
        <v>5000</v>
      </c>
      <c r="I538" s="25" t="n">
        <v>5000</v>
      </c>
      <c r="J538" s="25" t="n">
        <v>0</v>
      </c>
      <c r="K538" s="6"/>
      <c r="L538" s="6"/>
      <c r="M538" s="6"/>
      <c r="N538" s="7"/>
      <c r="O538" s="6"/>
    </row>
    <row r="539" customFormat="false" ht="38.25" hidden="false" customHeight="true" outlineLevel="0" collapsed="false">
      <c r="A539" s="35"/>
      <c r="B539" s="24" t="s">
        <v>608</v>
      </c>
      <c r="C539" s="16" t="n">
        <v>927</v>
      </c>
      <c r="D539" s="22" t="s">
        <v>589</v>
      </c>
      <c r="E539" s="22" t="s">
        <v>37</v>
      </c>
      <c r="F539" s="22" t="s">
        <v>609</v>
      </c>
      <c r="G539" s="22" t="s">
        <v>146</v>
      </c>
      <c r="H539" s="25" t="n">
        <v>400</v>
      </c>
      <c r="I539" s="25" t="n">
        <v>999.44</v>
      </c>
      <c r="J539" s="25" t="n">
        <v>999.44</v>
      </c>
      <c r="K539" s="6"/>
      <c r="L539" s="6"/>
      <c r="M539" s="6"/>
      <c r="N539" s="7"/>
      <c r="O539" s="6"/>
    </row>
    <row r="540" customFormat="false" ht="33" hidden="true" customHeight="true" outlineLevel="0" collapsed="false">
      <c r="A540" s="35"/>
      <c r="B540" s="79"/>
      <c r="C540" s="16" t="n">
        <v>927</v>
      </c>
      <c r="D540" s="22" t="s">
        <v>589</v>
      </c>
      <c r="E540" s="22" t="s">
        <v>37</v>
      </c>
      <c r="F540" s="22" t="s">
        <v>552</v>
      </c>
      <c r="G540" s="22" t="s">
        <v>146</v>
      </c>
      <c r="H540" s="25"/>
      <c r="I540" s="25"/>
      <c r="J540" s="25"/>
      <c r="K540" s="6"/>
      <c r="L540" s="6"/>
      <c r="M540" s="6"/>
      <c r="N540" s="7"/>
      <c r="O540" s="6"/>
    </row>
    <row r="541" customFormat="false" ht="15.75" hidden="false" customHeight="false" outlineLevel="0" collapsed="false">
      <c r="A541" s="35"/>
      <c r="B541" s="58" t="s">
        <v>610</v>
      </c>
      <c r="C541" s="22"/>
      <c r="D541" s="22"/>
      <c r="E541" s="22"/>
      <c r="F541" s="22"/>
      <c r="G541" s="22"/>
      <c r="H541" s="29" t="n">
        <f aca="false">H20+H238+H333+H422+H12</f>
        <v>952961.29</v>
      </c>
      <c r="I541" s="29" t="n">
        <f aca="false">I20+I238+I333+I422+I12</f>
        <v>875481.81</v>
      </c>
      <c r="J541" s="29" t="n">
        <f aca="false">J20+J238+J333+J422+J12</f>
        <v>868052.34</v>
      </c>
      <c r="K541" s="6"/>
      <c r="L541" s="6"/>
      <c r="M541" s="6"/>
      <c r="N541" s="7"/>
      <c r="O541" s="6"/>
    </row>
    <row r="542" customFormat="false" ht="15.75" hidden="false" customHeight="false" outlineLevel="0" collapsed="false">
      <c r="A542" s="4"/>
      <c r="B542" s="4"/>
      <c r="C542" s="82"/>
      <c r="D542" s="9"/>
      <c r="E542" s="82"/>
      <c r="F542" s="9"/>
      <c r="G542" s="9"/>
      <c r="H542" s="83"/>
      <c r="I542" s="83"/>
      <c r="J542" s="83"/>
      <c r="K542" s="6"/>
      <c r="L542" s="6"/>
      <c r="M542" s="6"/>
      <c r="N542" s="7"/>
      <c r="O542" s="6"/>
    </row>
    <row r="543" s="6" customFormat="true" ht="15.75" hidden="false" customHeight="false" outlineLevel="0" collapsed="false">
      <c r="N543" s="7"/>
    </row>
    <row r="544" s="6" customFormat="true" ht="15.75" hidden="false" customHeight="false" outlineLevel="0" collapsed="false">
      <c r="N544" s="7"/>
    </row>
    <row r="545" s="6" customFormat="true" ht="15.75" hidden="false" customHeight="false" outlineLevel="0" collapsed="false">
      <c r="N545" s="7"/>
    </row>
    <row r="546" s="6" customFormat="true" ht="15.75" hidden="false" customHeight="false" outlineLevel="0" collapsed="false">
      <c r="N546" s="7"/>
    </row>
    <row r="547" s="6" customFormat="true" ht="15.75" hidden="false" customHeight="false" outlineLevel="0" collapsed="false">
      <c r="N547" s="7"/>
    </row>
    <row r="548" s="6" customFormat="true" ht="15.75" hidden="false" customHeight="false" outlineLevel="0" collapsed="false">
      <c r="B548" s="43"/>
      <c r="N548" s="7"/>
    </row>
    <row r="549" s="6" customFormat="true" ht="15.75" hidden="false" customHeight="false" outlineLevel="0" collapsed="false">
      <c r="N549" s="7"/>
    </row>
    <row r="550" s="6" customFormat="true" ht="15.75" hidden="false" customHeight="false" outlineLevel="0" collapsed="false">
      <c r="B550" s="43"/>
      <c r="N550" s="7"/>
    </row>
    <row r="551" s="6" customFormat="true" ht="15.75" hidden="false" customHeight="false" outlineLevel="0" collapsed="false">
      <c r="N551" s="7"/>
    </row>
    <row r="552" s="6" customFormat="true" ht="15.75" hidden="false" customHeight="false" outlineLevel="0" collapsed="false">
      <c r="N552" s="7"/>
    </row>
    <row r="553" s="6" customFormat="true" ht="18" hidden="false" customHeight="false" outlineLevel="0" collapsed="false">
      <c r="B553" s="43"/>
      <c r="H553" s="84"/>
      <c r="I553" s="84"/>
      <c r="J553" s="84"/>
      <c r="N553" s="7"/>
    </row>
    <row r="554" s="6" customFormat="true" ht="15.75" hidden="false" customHeight="false" outlineLevel="0" collapsed="false">
      <c r="B554" s="43"/>
      <c r="N554" s="7"/>
    </row>
    <row r="555" s="6" customFormat="true" ht="15.75" hidden="false" customHeight="false" outlineLevel="0" collapsed="false">
      <c r="B555" s="43"/>
      <c r="H555" s="85"/>
      <c r="I555" s="85"/>
      <c r="J555" s="85"/>
      <c r="N555" s="7"/>
    </row>
    <row r="556" s="6" customFormat="true" ht="15.75" hidden="false" customHeight="false" outlineLevel="0" collapsed="false">
      <c r="N556" s="7"/>
    </row>
    <row r="557" s="6" customFormat="true" ht="15.75" hidden="false" customHeight="false" outlineLevel="0" collapsed="false">
      <c r="N557" s="7"/>
    </row>
    <row r="558" s="6" customFormat="true" ht="15.75" hidden="false" customHeight="false" outlineLevel="0" collapsed="false">
      <c r="N558" s="7"/>
    </row>
    <row r="559" s="6" customFormat="true" ht="15.75" hidden="false" customHeight="false" outlineLevel="0" collapsed="false">
      <c r="N559" s="7"/>
    </row>
    <row r="560" s="6" customFormat="true" ht="15.75" hidden="false" customHeight="false" outlineLevel="0" collapsed="false">
      <c r="A560" s="1"/>
      <c r="B560" s="1"/>
      <c r="C560" s="86"/>
      <c r="N560" s="7"/>
    </row>
    <row r="561" s="6" customFormat="true" ht="15.75" hidden="false" customHeight="false" outlineLevel="0" collapsed="false">
      <c r="A561" s="1"/>
      <c r="B561" s="1"/>
      <c r="C561" s="86"/>
      <c r="N561" s="7"/>
    </row>
    <row r="562" s="6" customFormat="true" ht="15.75" hidden="false" customHeight="false" outlineLevel="0" collapsed="false">
      <c r="A562" s="1"/>
      <c r="B562" s="1"/>
      <c r="C562" s="86"/>
      <c r="N562" s="7"/>
    </row>
    <row r="563" s="6" customFormat="true" ht="15.75" hidden="false" customHeight="false" outlineLevel="0" collapsed="false">
      <c r="A563" s="1"/>
      <c r="B563" s="1"/>
      <c r="C563" s="86"/>
      <c r="N563" s="7"/>
    </row>
    <row r="564" s="6" customFormat="true" ht="15.75" hidden="false" customHeight="false" outlineLevel="0" collapsed="false">
      <c r="A564" s="1"/>
      <c r="B564" s="1"/>
      <c r="C564" s="86"/>
      <c r="N564" s="7"/>
    </row>
    <row r="565" s="6" customFormat="true" ht="15.75" hidden="false" customHeight="false" outlineLevel="0" collapsed="false">
      <c r="A565" s="1"/>
      <c r="B565" s="1"/>
      <c r="C565" s="86"/>
      <c r="N565" s="7"/>
    </row>
    <row r="566" s="6" customFormat="true" ht="15.75" hidden="false" customHeight="false" outlineLevel="0" collapsed="false">
      <c r="A566" s="1"/>
      <c r="B566" s="1"/>
      <c r="C566" s="86"/>
      <c r="N566" s="7"/>
    </row>
    <row r="567" s="6" customFormat="true" ht="15.75" hidden="false" customHeight="false" outlineLevel="0" collapsed="false">
      <c r="A567" s="1"/>
      <c r="B567" s="1"/>
      <c r="C567" s="86"/>
      <c r="N567" s="7"/>
    </row>
    <row r="568" s="6" customFormat="true" ht="15.75" hidden="false" customHeight="false" outlineLevel="0" collapsed="false">
      <c r="A568" s="1"/>
      <c r="B568" s="1"/>
      <c r="C568" s="86"/>
      <c r="N568" s="7"/>
    </row>
    <row r="569" s="6" customFormat="true" ht="15.75" hidden="false" customHeight="false" outlineLevel="0" collapsed="false">
      <c r="A569" s="1"/>
      <c r="B569" s="1"/>
      <c r="C569" s="86"/>
      <c r="N569" s="7"/>
    </row>
    <row r="570" s="6" customFormat="true" ht="15.75" hidden="false" customHeight="false" outlineLevel="0" collapsed="false">
      <c r="A570" s="1"/>
      <c r="B570" s="1"/>
      <c r="C570" s="86"/>
      <c r="N570" s="7"/>
    </row>
    <row r="571" s="6" customFormat="true" ht="15.75" hidden="false" customHeight="false" outlineLevel="0" collapsed="false">
      <c r="A571" s="1"/>
      <c r="B571" s="1"/>
      <c r="C571" s="86"/>
      <c r="N571" s="7"/>
    </row>
    <row r="572" s="6" customFormat="true" ht="15.75" hidden="false" customHeight="false" outlineLevel="0" collapsed="false">
      <c r="A572" s="1"/>
      <c r="C572" s="86"/>
      <c r="N572" s="7"/>
    </row>
    <row r="573" s="6" customFormat="true" ht="15.75" hidden="false" customHeight="false" outlineLevel="0" collapsed="false">
      <c r="A573" s="1"/>
      <c r="B573" s="1"/>
      <c r="C573" s="86"/>
      <c r="N573" s="7"/>
    </row>
    <row r="574" s="6" customFormat="true" ht="15.75" hidden="false" customHeight="false" outlineLevel="0" collapsed="false">
      <c r="A574" s="1"/>
      <c r="B574" s="87"/>
      <c r="C574" s="86"/>
      <c r="N574" s="7"/>
    </row>
    <row r="575" s="6" customFormat="true" ht="15.75" hidden="false" customHeight="false" outlineLevel="0" collapsed="false">
      <c r="B575" s="1"/>
      <c r="C575" s="86"/>
      <c r="D575" s="2"/>
      <c r="E575" s="1"/>
      <c r="F575" s="2"/>
      <c r="G575" s="1"/>
      <c r="H575" s="1"/>
      <c r="I575" s="1"/>
      <c r="J575" s="1"/>
      <c r="N575" s="7"/>
    </row>
    <row r="576" s="6" customFormat="true" ht="15.75" hidden="false" customHeight="false" outlineLevel="0" collapsed="false">
      <c r="A576" s="1"/>
      <c r="B576" s="1"/>
      <c r="C576" s="86"/>
      <c r="D576" s="2"/>
      <c r="E576" s="1"/>
      <c r="F576" s="2"/>
      <c r="G576" s="1"/>
      <c r="H576" s="1"/>
      <c r="I576" s="1"/>
      <c r="J576" s="1"/>
      <c r="N576" s="7"/>
    </row>
    <row r="577" s="6" customFormat="true" ht="15.75" hidden="false" customHeight="false" outlineLevel="0" collapsed="false">
      <c r="A577" s="1"/>
      <c r="C577" s="86"/>
      <c r="D577" s="2"/>
      <c r="E577" s="1"/>
      <c r="F577" s="2"/>
      <c r="G577" s="1"/>
      <c r="H577" s="1"/>
      <c r="I577" s="1"/>
      <c r="J577" s="1"/>
      <c r="N577" s="7"/>
    </row>
    <row r="578" customFormat="false" ht="15.75" hidden="false" customHeight="false" outlineLevel="0" collapsed="false">
      <c r="C578" s="86"/>
      <c r="K578" s="6"/>
      <c r="L578" s="6"/>
      <c r="M578" s="6"/>
      <c r="N578" s="7"/>
      <c r="O578" s="6"/>
    </row>
    <row r="579" customFormat="false" ht="15.75" hidden="false" customHeight="false" outlineLevel="0" collapsed="false">
      <c r="C579" s="86"/>
      <c r="H579" s="6"/>
      <c r="K579" s="6"/>
      <c r="L579" s="6"/>
      <c r="M579" s="6"/>
      <c r="N579" s="7"/>
      <c r="O579" s="6"/>
    </row>
    <row r="580" customFormat="false" ht="15.75" hidden="false" customHeight="false" outlineLevel="0" collapsed="false">
      <c r="J580" s="6"/>
      <c r="K580" s="6"/>
      <c r="L580" s="6"/>
      <c r="M580" s="6"/>
      <c r="N580" s="7"/>
      <c r="O580" s="6"/>
    </row>
    <row r="581" customFormat="false" ht="15.75" hidden="false" customHeight="false" outlineLevel="0" collapsed="false">
      <c r="B581" s="6"/>
    </row>
  </sheetData>
  <autoFilter ref="C11:J544"/>
  <mergeCells count="6">
    <mergeCell ref="G1:J1"/>
    <mergeCell ref="G2:J2"/>
    <mergeCell ref="G3:J3"/>
    <mergeCell ref="G4:J4"/>
    <mergeCell ref="A6:J6"/>
    <mergeCell ref="A7:J7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5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H18" activeCellId="0" sqref="H1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54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false" outlineLevel="0" max="10" min="8" style="1" width="17.28"/>
    <col collapsed="false" customWidth="true" hidden="false" outlineLevel="0" max="11" min="11" style="1" width="14.85"/>
    <col collapsed="false" customWidth="true" hidden="false" outlineLevel="0" max="13" min="12" style="1" width="16.28"/>
    <col collapsed="false" customWidth="true" hidden="false" outlineLevel="0" max="14" min="14" style="1" width="18.28"/>
    <col collapsed="false" customWidth="true" hidden="false" outlineLevel="0" max="15" min="15" style="1" width="15.85"/>
    <col collapsed="false" customWidth="true" hidden="false" outlineLevel="0" max="16" min="16" style="3" width="21.99"/>
    <col collapsed="false" customWidth="false" hidden="false" outlineLevel="0" max="19" min="17" style="1" width="9.14"/>
    <col collapsed="false" customWidth="true" hidden="false" outlineLevel="0" max="22" min="20" style="1" width="10.28"/>
    <col collapsed="false" customWidth="false" hidden="false" outlineLevel="0" max="257" min="23" style="1" width="9.14"/>
  </cols>
  <sheetData>
    <row r="1" customFormat="false" ht="15.75" hidden="false" customHeight="false" outlineLevel="1" collapsed="false">
      <c r="A1" s="4"/>
      <c r="B1" s="4"/>
      <c r="G1" s="5" t="s">
        <v>0</v>
      </c>
      <c r="H1" s="5"/>
      <c r="I1" s="5"/>
      <c r="J1" s="5"/>
      <c r="K1" s="5"/>
      <c r="L1" s="5"/>
      <c r="M1" s="6"/>
      <c r="N1" s="6"/>
      <c r="O1" s="6"/>
      <c r="P1" s="7"/>
      <c r="Q1" s="6"/>
    </row>
    <row r="2" customFormat="false" ht="15.75" hidden="false" customHeight="false" outlineLevel="1" collapsed="false">
      <c r="A2" s="4"/>
      <c r="B2" s="4"/>
      <c r="G2" s="5" t="s">
        <v>1</v>
      </c>
      <c r="H2" s="5"/>
      <c r="I2" s="5"/>
      <c r="J2" s="5"/>
      <c r="K2" s="5"/>
      <c r="L2" s="5"/>
      <c r="M2" s="6"/>
      <c r="N2" s="6"/>
      <c r="O2" s="6"/>
      <c r="P2" s="7"/>
      <c r="Q2" s="6"/>
    </row>
    <row r="3" customFormat="false" ht="15.75" hidden="false" customHeight="false" outlineLevel="1" collapsed="false">
      <c r="A3" s="4"/>
      <c r="B3" s="4"/>
      <c r="G3" s="5" t="s">
        <v>2</v>
      </c>
      <c r="H3" s="5"/>
      <c r="I3" s="5"/>
      <c r="J3" s="5"/>
      <c r="K3" s="5"/>
      <c r="L3" s="5"/>
      <c r="M3" s="6"/>
      <c r="N3" s="6"/>
      <c r="O3" s="6"/>
      <c r="P3" s="7"/>
      <c r="Q3" s="6"/>
    </row>
    <row r="4" customFormat="false" ht="15.75" hidden="false" customHeight="false" outlineLevel="1" collapsed="false">
      <c r="A4" s="4"/>
      <c r="B4" s="4"/>
      <c r="G4" s="5" t="s">
        <v>3</v>
      </c>
      <c r="H4" s="5"/>
      <c r="I4" s="5"/>
      <c r="J4" s="5"/>
      <c r="K4" s="5"/>
      <c r="L4" s="5"/>
      <c r="M4" s="6"/>
      <c r="N4" s="6"/>
      <c r="O4" s="6"/>
      <c r="P4" s="7"/>
      <c r="Q4" s="6"/>
    </row>
    <row r="5" customFormat="false" ht="15.75" hidden="false" customHeight="false" outlineLevel="0" collapsed="false">
      <c r="A5" s="4"/>
      <c r="B5" s="4"/>
      <c r="C5" s="4"/>
      <c r="D5" s="4"/>
      <c r="E5" s="4"/>
      <c r="F5" s="8"/>
      <c r="G5" s="4"/>
      <c r="H5" s="4"/>
      <c r="I5" s="4"/>
      <c r="J5" s="4"/>
      <c r="K5" s="4"/>
      <c r="L5" s="4"/>
      <c r="M5" s="6"/>
      <c r="N5" s="6"/>
      <c r="O5" s="6"/>
      <c r="P5" s="7"/>
      <c r="Q5" s="6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6"/>
      <c r="O6" s="6"/>
      <c r="P6" s="7"/>
      <c r="Q6" s="6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6"/>
      <c r="N7" s="6"/>
      <c r="O7" s="6"/>
      <c r="P7" s="7"/>
      <c r="Q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6"/>
      <c r="N8" s="6"/>
      <c r="O8" s="6"/>
      <c r="P8" s="7"/>
      <c r="Q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8"/>
      <c r="G9" s="4"/>
      <c r="H9" s="4"/>
      <c r="I9" s="88" t="s">
        <v>611</v>
      </c>
      <c r="J9" s="88"/>
      <c r="K9" s="4"/>
      <c r="L9" s="11" t="s">
        <v>6</v>
      </c>
      <c r="M9" s="6"/>
      <c r="N9" s="6"/>
      <c r="O9" s="6"/>
      <c r="P9" s="7"/>
      <c r="Q9" s="6"/>
    </row>
    <row r="10" customFormat="false" ht="25.5" hidden="false" customHeight="fals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612</v>
      </c>
      <c r="J10" s="14" t="s">
        <v>613</v>
      </c>
      <c r="K10" s="14" t="s">
        <v>15</v>
      </c>
      <c r="L10" s="14" t="s">
        <v>16</v>
      </c>
      <c r="M10" s="6"/>
      <c r="N10" s="6"/>
      <c r="O10" s="6"/>
      <c r="P10" s="7"/>
      <c r="Q10" s="6"/>
    </row>
    <row r="11" customFormat="false" ht="15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7</v>
      </c>
      <c r="G11" s="12" t="n">
        <v>7</v>
      </c>
      <c r="H11" s="18" t="n">
        <v>8</v>
      </c>
      <c r="I11" s="18"/>
      <c r="J11" s="18"/>
      <c r="K11" s="18" t="n">
        <v>9</v>
      </c>
      <c r="L11" s="18" t="n">
        <v>10</v>
      </c>
      <c r="M11" s="6"/>
      <c r="N11" s="6"/>
      <c r="O11" s="6"/>
      <c r="P11" s="7"/>
      <c r="Q11" s="6"/>
    </row>
    <row r="12" customFormat="false" ht="26.25" hidden="false" customHeight="true" outlineLevel="0" collapsed="false">
      <c r="A12" s="89" t="n">
        <v>1</v>
      </c>
      <c r="B12" s="90" t="s">
        <v>18</v>
      </c>
      <c r="C12" s="91" t="n">
        <v>908</v>
      </c>
      <c r="D12" s="92"/>
      <c r="E12" s="89"/>
      <c r="F12" s="93"/>
      <c r="G12" s="89"/>
      <c r="H12" s="94" t="n">
        <f aca="false">H13</f>
        <v>1655.12</v>
      </c>
      <c r="I12" s="94" t="n">
        <f aca="false">I13</f>
        <v>1655.12</v>
      </c>
      <c r="J12" s="94" t="n">
        <f aca="false">J13</f>
        <v>0</v>
      </c>
      <c r="K12" s="94" t="n">
        <f aca="false">K13</f>
        <v>1847.4</v>
      </c>
      <c r="L12" s="94" t="n">
        <f aca="false">L13</f>
        <v>1920.5</v>
      </c>
      <c r="M12" s="6"/>
      <c r="N12" s="6"/>
      <c r="O12" s="6"/>
      <c r="P12" s="7"/>
      <c r="Q12" s="6"/>
    </row>
    <row r="13" customFormat="false" ht="15.75" hidden="false" customHeight="false" outlineLevel="0" collapsed="false">
      <c r="A13" s="12"/>
      <c r="B13" s="21" t="s">
        <v>19</v>
      </c>
      <c r="C13" s="12" t="n">
        <v>908</v>
      </c>
      <c r="D13" s="22" t="s">
        <v>20</v>
      </c>
      <c r="E13" s="12"/>
      <c r="F13" s="17"/>
      <c r="G13" s="12"/>
      <c r="H13" s="23" t="n">
        <f aca="false">H14</f>
        <v>1655.12</v>
      </c>
      <c r="I13" s="23" t="n">
        <f aca="false">I14</f>
        <v>1655.12</v>
      </c>
      <c r="J13" s="23" t="n">
        <f aca="false">J14</f>
        <v>0</v>
      </c>
      <c r="K13" s="23" t="n">
        <f aca="false">K14</f>
        <v>1847.4</v>
      </c>
      <c r="L13" s="23" t="n">
        <f aca="false">L14</f>
        <v>1920.5</v>
      </c>
      <c r="M13" s="6"/>
      <c r="N13" s="6"/>
      <c r="O13" s="6"/>
      <c r="P13" s="7"/>
      <c r="Q13" s="6"/>
    </row>
    <row r="14" customFormat="false" ht="38.25" hidden="false" customHeight="false" outlineLevel="0" collapsed="false">
      <c r="A14" s="12"/>
      <c r="B14" s="24" t="s">
        <v>21</v>
      </c>
      <c r="C14" s="16" t="n">
        <v>908</v>
      </c>
      <c r="D14" s="22" t="s">
        <v>20</v>
      </c>
      <c r="E14" s="22" t="s">
        <v>22</v>
      </c>
      <c r="F14" s="22"/>
      <c r="G14" s="22"/>
      <c r="H14" s="23" t="n">
        <f aca="false">H15</f>
        <v>1655.12</v>
      </c>
      <c r="I14" s="23" t="n">
        <f aca="false">I15</f>
        <v>1655.12</v>
      </c>
      <c r="J14" s="23" t="n">
        <f aca="false">J15</f>
        <v>0</v>
      </c>
      <c r="K14" s="23" t="n">
        <f aca="false">K15</f>
        <v>1847.4</v>
      </c>
      <c r="L14" s="23" t="n">
        <f aca="false">L15</f>
        <v>1920.5</v>
      </c>
      <c r="M14" s="6"/>
      <c r="N14" s="6"/>
      <c r="O14" s="6"/>
      <c r="P14" s="7"/>
      <c r="Q14" s="6"/>
    </row>
    <row r="15" customFormat="false" ht="38.25" hidden="false" customHeight="false" outlineLevel="0" collapsed="false">
      <c r="A15" s="12"/>
      <c r="B15" s="24" t="s">
        <v>23</v>
      </c>
      <c r="C15" s="16" t="n">
        <v>908</v>
      </c>
      <c r="D15" s="22" t="s">
        <v>24</v>
      </c>
      <c r="E15" s="22" t="s">
        <v>22</v>
      </c>
      <c r="F15" s="22" t="s">
        <v>25</v>
      </c>
      <c r="G15" s="22"/>
      <c r="H15" s="23" t="n">
        <f aca="false">H16</f>
        <v>1655.12</v>
      </c>
      <c r="I15" s="23" t="n">
        <f aca="false">I16</f>
        <v>1655.12</v>
      </c>
      <c r="J15" s="23" t="n">
        <f aca="false">J16</f>
        <v>0</v>
      </c>
      <c r="K15" s="23" t="n">
        <f aca="false">K16</f>
        <v>1847.4</v>
      </c>
      <c r="L15" s="23" t="n">
        <f aca="false">L16</f>
        <v>1920.5</v>
      </c>
      <c r="M15" s="6"/>
      <c r="N15" s="6"/>
      <c r="O15" s="6"/>
      <c r="P15" s="7"/>
      <c r="Q15" s="6"/>
    </row>
    <row r="16" customFormat="false" ht="25.5" hidden="false" customHeight="false" outlineLevel="0" collapsed="false">
      <c r="A16" s="12"/>
      <c r="B16" s="24" t="s">
        <v>26</v>
      </c>
      <c r="C16" s="16" t="n">
        <v>908</v>
      </c>
      <c r="D16" s="22" t="s">
        <v>20</v>
      </c>
      <c r="E16" s="22" t="s">
        <v>22</v>
      </c>
      <c r="F16" s="22" t="s">
        <v>27</v>
      </c>
      <c r="G16" s="22"/>
      <c r="H16" s="23" t="n">
        <f aca="false">H17</f>
        <v>1655.12</v>
      </c>
      <c r="I16" s="23" t="n">
        <f aca="false">I17</f>
        <v>1655.12</v>
      </c>
      <c r="J16" s="23" t="n">
        <f aca="false">J17</f>
        <v>0</v>
      </c>
      <c r="K16" s="23" t="n">
        <f aca="false">K17</f>
        <v>1847.4</v>
      </c>
      <c r="L16" s="23" t="n">
        <f aca="false">L17</f>
        <v>1920.5</v>
      </c>
      <c r="M16" s="6"/>
      <c r="N16" s="6"/>
      <c r="O16" s="6"/>
      <c r="P16" s="7"/>
      <c r="Q16" s="6"/>
    </row>
    <row r="17" customFormat="false" ht="24.6" hidden="false" customHeight="true" outlineLevel="0" collapsed="false">
      <c r="A17" s="12"/>
      <c r="B17" s="24" t="s">
        <v>28</v>
      </c>
      <c r="C17" s="16" t="n">
        <v>908</v>
      </c>
      <c r="D17" s="22" t="s">
        <v>20</v>
      </c>
      <c r="E17" s="22" t="s">
        <v>22</v>
      </c>
      <c r="F17" s="22" t="s">
        <v>29</v>
      </c>
      <c r="G17" s="22"/>
      <c r="H17" s="23" t="n">
        <f aca="false">H18+H19</f>
        <v>1655.12</v>
      </c>
      <c r="I17" s="23" t="n">
        <f aca="false">I18+I19</f>
        <v>1655.12</v>
      </c>
      <c r="J17" s="23" t="n">
        <f aca="false">J18+J19</f>
        <v>0</v>
      </c>
      <c r="K17" s="23" t="n">
        <f aca="false">K18+K19</f>
        <v>1847.4</v>
      </c>
      <c r="L17" s="23" t="n">
        <f aca="false">L18+L19</f>
        <v>1920.5</v>
      </c>
      <c r="M17" s="6"/>
      <c r="N17" s="6"/>
      <c r="O17" s="6"/>
      <c r="P17" s="7"/>
      <c r="Q17" s="6"/>
    </row>
    <row r="18" customFormat="false" ht="76.5" hidden="false" customHeight="false" outlineLevel="0" collapsed="false">
      <c r="A18" s="12"/>
      <c r="B18" s="24" t="s">
        <v>30</v>
      </c>
      <c r="C18" s="16" t="n">
        <v>908</v>
      </c>
      <c r="D18" s="22" t="s">
        <v>20</v>
      </c>
      <c r="E18" s="22" t="s">
        <v>22</v>
      </c>
      <c r="F18" s="22" t="s">
        <v>31</v>
      </c>
      <c r="G18" s="22" t="s">
        <v>32</v>
      </c>
      <c r="H18" s="25" t="n">
        <f aca="false">1757.12-127</f>
        <v>1630.12</v>
      </c>
      <c r="I18" s="25" t="n">
        <f aca="false">H18+J18</f>
        <v>1630.12</v>
      </c>
      <c r="J18" s="25"/>
      <c r="K18" s="25" t="n">
        <v>1827.4</v>
      </c>
      <c r="L18" s="25" t="n">
        <v>1900.5</v>
      </c>
      <c r="M18" s="6"/>
      <c r="N18" s="6"/>
      <c r="O18" s="6"/>
      <c r="P18" s="7"/>
      <c r="Q18" s="6"/>
    </row>
    <row r="19" customFormat="false" ht="38.25" hidden="false" customHeight="false" outlineLevel="0" collapsed="false">
      <c r="A19" s="12"/>
      <c r="B19" s="24" t="s">
        <v>33</v>
      </c>
      <c r="C19" s="16" t="n">
        <v>908</v>
      </c>
      <c r="D19" s="22" t="s">
        <v>20</v>
      </c>
      <c r="E19" s="22" t="s">
        <v>22</v>
      </c>
      <c r="F19" s="22" t="s">
        <v>31</v>
      </c>
      <c r="G19" s="22" t="s">
        <v>34</v>
      </c>
      <c r="H19" s="25" t="n">
        <f aca="false">38-13</f>
        <v>25</v>
      </c>
      <c r="I19" s="25" t="n">
        <f aca="false">H19+J19</f>
        <v>25</v>
      </c>
      <c r="J19" s="25"/>
      <c r="K19" s="25" t="n">
        <v>20</v>
      </c>
      <c r="L19" s="25" t="n">
        <v>20</v>
      </c>
      <c r="M19" s="6"/>
      <c r="N19" s="6"/>
      <c r="O19" s="6"/>
      <c r="P19" s="7"/>
      <c r="Q19" s="6"/>
    </row>
    <row r="20" s="31" customFormat="true" ht="22.5" hidden="false" customHeight="true" outlineLevel="0" collapsed="false">
      <c r="A20" s="95" t="n">
        <v>2</v>
      </c>
      <c r="B20" s="96" t="s">
        <v>35</v>
      </c>
      <c r="C20" s="97" t="n">
        <v>914</v>
      </c>
      <c r="D20" s="98"/>
      <c r="E20" s="97"/>
      <c r="F20" s="98"/>
      <c r="G20" s="97"/>
      <c r="H20" s="99" t="n">
        <f aca="false">H21+H74+H80+H86++H127+H139+H145+H216+H196+H210</f>
        <v>172050.6</v>
      </c>
      <c r="I20" s="99" t="n">
        <f aca="false">I21+I74+I80+I86+I127+I139+I145+I196+I216</f>
        <v>179469.62</v>
      </c>
      <c r="J20" s="99" t="n">
        <f aca="false">J21+J74+J80+J86+J127+J139+J145+J196+J216</f>
        <v>11314.42</v>
      </c>
      <c r="K20" s="99" t="n">
        <f aca="false">K21+K74+K80+K86++K127+K139+K145+K216+K196+K210</f>
        <v>153636.31</v>
      </c>
      <c r="L20" s="99" t="n">
        <f aca="false">L21+L74+L80+L86++L127+L139+L145+L216+L196+L210</f>
        <v>167492.54</v>
      </c>
      <c r="M20" s="30"/>
      <c r="N20" s="30"/>
      <c r="O20" s="30"/>
      <c r="P20" s="7"/>
      <c r="Q20" s="30"/>
    </row>
    <row r="21" s="31" customFormat="true" ht="15.75" hidden="false" customHeight="false" outlineLevel="0" collapsed="false">
      <c r="A21" s="26"/>
      <c r="B21" s="21" t="s">
        <v>19</v>
      </c>
      <c r="C21" s="32" t="n">
        <v>914</v>
      </c>
      <c r="D21" s="33" t="s">
        <v>20</v>
      </c>
      <c r="E21" s="32"/>
      <c r="F21" s="33"/>
      <c r="G21" s="32"/>
      <c r="H21" s="34" t="n">
        <f aca="false">H22+H28+H46+H43+H36</f>
        <v>55385.06</v>
      </c>
      <c r="I21" s="34" t="n">
        <f aca="false">I22+I28+I46+I43+I36</f>
        <v>61338.68</v>
      </c>
      <c r="J21" s="34" t="n">
        <f aca="false">J22+J28+J43+J46</f>
        <v>5953.62</v>
      </c>
      <c r="K21" s="34" t="n">
        <f aca="false">K22+K28+K46+K43+K36</f>
        <v>43924.55</v>
      </c>
      <c r="L21" s="34" t="n">
        <f aca="false">L22+L28+L46+L43+L36</f>
        <v>45393.38</v>
      </c>
      <c r="M21" s="30"/>
      <c r="N21" s="30"/>
      <c r="O21" s="30"/>
      <c r="P21" s="7"/>
      <c r="Q21" s="30"/>
    </row>
    <row r="22" s="31" customFormat="true" ht="38.25" hidden="false" customHeight="false" outlineLevel="0" collapsed="false">
      <c r="A22" s="26"/>
      <c r="B22" s="24" t="s">
        <v>36</v>
      </c>
      <c r="C22" s="16" t="n">
        <v>914</v>
      </c>
      <c r="D22" s="22" t="s">
        <v>20</v>
      </c>
      <c r="E22" s="16" t="s">
        <v>37</v>
      </c>
      <c r="F22" s="22"/>
      <c r="G22" s="16"/>
      <c r="H22" s="25" t="n">
        <f aca="false">H23</f>
        <v>140</v>
      </c>
      <c r="I22" s="25" t="n">
        <f aca="false">I23</f>
        <v>140</v>
      </c>
      <c r="J22" s="25" t="n">
        <f aca="false">J23</f>
        <v>0</v>
      </c>
      <c r="K22" s="25" t="n">
        <f aca="false">K23</f>
        <v>0</v>
      </c>
      <c r="L22" s="25" t="n">
        <f aca="false">L23</f>
        <v>0</v>
      </c>
      <c r="M22" s="30"/>
      <c r="N22" s="30"/>
      <c r="O22" s="30"/>
      <c r="P22" s="7"/>
      <c r="Q22" s="30"/>
    </row>
    <row r="23" s="31" customFormat="true" ht="38.25" hidden="false" customHeight="false" outlineLevel="0" collapsed="false">
      <c r="A23" s="26"/>
      <c r="B23" s="24" t="s">
        <v>23</v>
      </c>
      <c r="C23" s="16" t="n">
        <v>914</v>
      </c>
      <c r="D23" s="22" t="s">
        <v>20</v>
      </c>
      <c r="E23" s="16" t="s">
        <v>37</v>
      </c>
      <c r="F23" s="22" t="s">
        <v>25</v>
      </c>
      <c r="G23" s="16"/>
      <c r="H23" s="25" t="n">
        <f aca="false">H24</f>
        <v>140</v>
      </c>
      <c r="I23" s="25" t="n">
        <f aca="false">I24</f>
        <v>140</v>
      </c>
      <c r="J23" s="25" t="n">
        <f aca="false">J24</f>
        <v>0</v>
      </c>
      <c r="K23" s="25" t="n">
        <f aca="false">K24</f>
        <v>0</v>
      </c>
      <c r="L23" s="25" t="n">
        <f aca="false">L24</f>
        <v>0</v>
      </c>
      <c r="M23" s="30"/>
      <c r="N23" s="30"/>
      <c r="O23" s="30"/>
      <c r="P23" s="7"/>
      <c r="Q23" s="30"/>
    </row>
    <row r="24" s="31" customFormat="true" ht="25.5" hidden="false" customHeight="false" outlineLevel="0" collapsed="false">
      <c r="A24" s="26"/>
      <c r="B24" s="24" t="s">
        <v>26</v>
      </c>
      <c r="C24" s="16" t="n">
        <v>914</v>
      </c>
      <c r="D24" s="22" t="s">
        <v>20</v>
      </c>
      <c r="E24" s="16" t="s">
        <v>37</v>
      </c>
      <c r="F24" s="22" t="s">
        <v>27</v>
      </c>
      <c r="G24" s="16"/>
      <c r="H24" s="25" t="n">
        <f aca="false">H25</f>
        <v>140</v>
      </c>
      <c r="I24" s="25" t="n">
        <f aca="false">I25</f>
        <v>140</v>
      </c>
      <c r="J24" s="25" t="n">
        <f aca="false">J25</f>
        <v>0</v>
      </c>
      <c r="K24" s="25" t="n">
        <f aca="false">K25</f>
        <v>0</v>
      </c>
      <c r="L24" s="25" t="n">
        <f aca="false">L25</f>
        <v>0</v>
      </c>
      <c r="M24" s="30"/>
      <c r="N24" s="30"/>
      <c r="O24" s="30"/>
      <c r="P24" s="7"/>
      <c r="Q24" s="30"/>
    </row>
    <row r="25" s="31" customFormat="true" ht="25.5" hidden="false" customHeight="false" outlineLevel="0" collapsed="false">
      <c r="A25" s="26"/>
      <c r="B25" s="24" t="s">
        <v>28</v>
      </c>
      <c r="C25" s="16" t="n">
        <v>914</v>
      </c>
      <c r="D25" s="22" t="s">
        <v>20</v>
      </c>
      <c r="E25" s="16" t="s">
        <v>37</v>
      </c>
      <c r="F25" s="22" t="s">
        <v>29</v>
      </c>
      <c r="G25" s="16"/>
      <c r="H25" s="25" t="n">
        <f aca="false">H26+H27</f>
        <v>140</v>
      </c>
      <c r="I25" s="25" t="n">
        <f aca="false">I26+I27</f>
        <v>140</v>
      </c>
      <c r="J25" s="25" t="n">
        <f aca="false">J26+J27</f>
        <v>0</v>
      </c>
      <c r="K25" s="25" t="n">
        <f aca="false">K26+K27</f>
        <v>0</v>
      </c>
      <c r="L25" s="25" t="n">
        <f aca="false">L26+L27</f>
        <v>0</v>
      </c>
      <c r="M25" s="30"/>
      <c r="N25" s="30"/>
      <c r="O25" s="30"/>
      <c r="P25" s="7"/>
      <c r="Q25" s="30"/>
    </row>
    <row r="26" customFormat="false" ht="69" hidden="false" customHeight="true" outlineLevel="0" collapsed="false">
      <c r="A26" s="35"/>
      <c r="B26" s="24" t="s">
        <v>38</v>
      </c>
      <c r="C26" s="16" t="n">
        <v>914</v>
      </c>
      <c r="D26" s="22" t="s">
        <v>20</v>
      </c>
      <c r="E26" s="22" t="s">
        <v>37</v>
      </c>
      <c r="F26" s="22" t="s">
        <v>39</v>
      </c>
      <c r="G26" s="22" t="s">
        <v>32</v>
      </c>
      <c r="H26" s="25" t="n">
        <v>127</v>
      </c>
      <c r="I26" s="25" t="n">
        <f aca="false">H26+J26</f>
        <v>127</v>
      </c>
      <c r="J26" s="25"/>
      <c r="K26" s="25" t="n">
        <v>0</v>
      </c>
      <c r="L26" s="25" t="n">
        <v>0</v>
      </c>
      <c r="M26" s="6"/>
      <c r="N26" s="6"/>
      <c r="O26" s="6"/>
      <c r="P26" s="7"/>
      <c r="Q26" s="6"/>
    </row>
    <row r="27" customFormat="false" ht="38.25" hidden="false" customHeight="false" outlineLevel="0" collapsed="false">
      <c r="A27" s="35"/>
      <c r="B27" s="24" t="s">
        <v>40</v>
      </c>
      <c r="C27" s="16" t="n">
        <v>914</v>
      </c>
      <c r="D27" s="22" t="s">
        <v>20</v>
      </c>
      <c r="E27" s="22" t="s">
        <v>37</v>
      </c>
      <c r="F27" s="22" t="s">
        <v>31</v>
      </c>
      <c r="G27" s="22" t="s">
        <v>34</v>
      </c>
      <c r="H27" s="25" t="n">
        <v>13</v>
      </c>
      <c r="I27" s="25" t="n">
        <f aca="false">H27+J27</f>
        <v>13</v>
      </c>
      <c r="J27" s="25"/>
      <c r="K27" s="25" t="n">
        <v>0</v>
      </c>
      <c r="L27" s="25" t="n">
        <v>0</v>
      </c>
      <c r="M27" s="6"/>
      <c r="N27" s="6"/>
      <c r="O27" s="6"/>
      <c r="P27" s="7"/>
      <c r="Q27" s="6"/>
    </row>
    <row r="28" customFormat="false" ht="38.25" hidden="false" customHeight="false" outlineLevel="0" collapsed="false">
      <c r="A28" s="35"/>
      <c r="B28" s="24" t="s">
        <v>41</v>
      </c>
      <c r="C28" s="16" t="n">
        <v>914</v>
      </c>
      <c r="D28" s="22" t="s">
        <v>20</v>
      </c>
      <c r="E28" s="22" t="s">
        <v>42</v>
      </c>
      <c r="F28" s="22"/>
      <c r="G28" s="22"/>
      <c r="H28" s="25" t="n">
        <f aca="false">H29</f>
        <v>25682.78</v>
      </c>
      <c r="I28" s="25" t="n">
        <f aca="false">I29</f>
        <v>26715.78</v>
      </c>
      <c r="J28" s="25" t="n">
        <f aca="false">J29</f>
        <v>1033</v>
      </c>
      <c r="K28" s="25" t="n">
        <f aca="false">K29</f>
        <v>23282.05</v>
      </c>
      <c r="L28" s="25" t="n">
        <f aca="false">L29</f>
        <v>24093.34</v>
      </c>
      <c r="M28" s="6"/>
      <c r="N28" s="6"/>
      <c r="O28" s="6"/>
      <c r="P28" s="7"/>
      <c r="Q28" s="6"/>
    </row>
    <row r="29" customFormat="false" ht="38.25" hidden="false" customHeight="false" outlineLevel="0" collapsed="false">
      <c r="A29" s="35"/>
      <c r="B29" s="24" t="s">
        <v>23</v>
      </c>
      <c r="C29" s="16" t="n">
        <v>914</v>
      </c>
      <c r="D29" s="22" t="s">
        <v>20</v>
      </c>
      <c r="E29" s="22" t="s">
        <v>42</v>
      </c>
      <c r="F29" s="22" t="s">
        <v>25</v>
      </c>
      <c r="G29" s="22"/>
      <c r="H29" s="25" t="n">
        <f aca="false">H30</f>
        <v>25682.78</v>
      </c>
      <c r="I29" s="25" t="n">
        <f aca="false">I30</f>
        <v>26715.78</v>
      </c>
      <c r="J29" s="25" t="n">
        <f aca="false">J30</f>
        <v>1033</v>
      </c>
      <c r="K29" s="25" t="n">
        <f aca="false">K30</f>
        <v>23282.05</v>
      </c>
      <c r="L29" s="25" t="n">
        <f aca="false">L30</f>
        <v>24093.34</v>
      </c>
      <c r="M29" s="6"/>
      <c r="N29" s="6"/>
      <c r="O29" s="6"/>
      <c r="P29" s="7"/>
      <c r="Q29" s="6"/>
    </row>
    <row r="30" customFormat="false" ht="25.5" hidden="false" customHeight="false" outlineLevel="0" collapsed="false">
      <c r="A30" s="35"/>
      <c r="B30" s="24" t="s">
        <v>43</v>
      </c>
      <c r="C30" s="16" t="n">
        <v>914</v>
      </c>
      <c r="D30" s="22" t="s">
        <v>20</v>
      </c>
      <c r="E30" s="22" t="s">
        <v>42</v>
      </c>
      <c r="F30" s="22" t="s">
        <v>27</v>
      </c>
      <c r="G30" s="22"/>
      <c r="H30" s="25" t="n">
        <f aca="false">H31</f>
        <v>25682.78</v>
      </c>
      <c r="I30" s="25" t="n">
        <f aca="false">I31</f>
        <v>26715.78</v>
      </c>
      <c r="J30" s="25" t="n">
        <f aca="false">J31</f>
        <v>1033</v>
      </c>
      <c r="K30" s="25" t="n">
        <f aca="false">K31</f>
        <v>23282.05</v>
      </c>
      <c r="L30" s="25" t="n">
        <f aca="false">L31</f>
        <v>24093.34</v>
      </c>
      <c r="M30" s="6"/>
      <c r="N30" s="6"/>
      <c r="O30" s="6"/>
      <c r="P30" s="7"/>
      <c r="Q30" s="6"/>
    </row>
    <row r="31" customFormat="false" ht="25.5" hidden="false" customHeight="false" outlineLevel="0" collapsed="false">
      <c r="A31" s="35"/>
      <c r="B31" s="24" t="s">
        <v>28</v>
      </c>
      <c r="C31" s="16" t="n">
        <v>914</v>
      </c>
      <c r="D31" s="22" t="s">
        <v>20</v>
      </c>
      <c r="E31" s="22" t="s">
        <v>42</v>
      </c>
      <c r="F31" s="22" t="s">
        <v>29</v>
      </c>
      <c r="G31" s="22"/>
      <c r="H31" s="25" t="n">
        <f aca="false">H32+H33+H34+H35</f>
        <v>25682.78</v>
      </c>
      <c r="I31" s="25" t="n">
        <f aca="false">I32+I33+I34+I35</f>
        <v>26715.78</v>
      </c>
      <c r="J31" s="25" t="n">
        <f aca="false">J32+J33+J34+J35</f>
        <v>1033</v>
      </c>
      <c r="K31" s="25" t="n">
        <f aca="false">K32+K33+K34+K35</f>
        <v>23282.05</v>
      </c>
      <c r="L31" s="25" t="n">
        <f aca="false">L32+L33+L34+L35</f>
        <v>24093.34</v>
      </c>
      <c r="M31" s="6"/>
      <c r="N31" s="6"/>
      <c r="O31" s="6"/>
      <c r="P31" s="7"/>
      <c r="Q31" s="6"/>
    </row>
    <row r="32" customFormat="false" ht="76.5" hidden="false" customHeight="false" outlineLevel="0" collapsed="false">
      <c r="A32" s="35"/>
      <c r="B32" s="24" t="s">
        <v>30</v>
      </c>
      <c r="C32" s="16" t="n">
        <v>914</v>
      </c>
      <c r="D32" s="22" t="s">
        <v>20</v>
      </c>
      <c r="E32" s="22" t="s">
        <v>42</v>
      </c>
      <c r="F32" s="22" t="s">
        <v>31</v>
      </c>
      <c r="G32" s="22" t="s">
        <v>32</v>
      </c>
      <c r="H32" s="25" t="n">
        <v>18640.3</v>
      </c>
      <c r="I32" s="25" t="n">
        <f aca="false">H32+J32</f>
        <v>18836.9</v>
      </c>
      <c r="J32" s="100" t="n">
        <v>196.6</v>
      </c>
      <c r="K32" s="25" t="n">
        <v>19385.91</v>
      </c>
      <c r="L32" s="25" t="n">
        <v>20161.35</v>
      </c>
      <c r="M32" s="6"/>
      <c r="N32" s="6"/>
      <c r="O32" s="6"/>
      <c r="P32" s="7"/>
      <c r="Q32" s="6"/>
    </row>
    <row r="33" customFormat="false" ht="38.25" hidden="false" customHeight="false" outlineLevel="0" collapsed="false">
      <c r="A33" s="35"/>
      <c r="B33" s="24" t="s">
        <v>33</v>
      </c>
      <c r="C33" s="16" t="n">
        <v>914</v>
      </c>
      <c r="D33" s="22" t="s">
        <v>20</v>
      </c>
      <c r="E33" s="22" t="s">
        <v>42</v>
      </c>
      <c r="F33" s="22" t="s">
        <v>31</v>
      </c>
      <c r="G33" s="22" t="s">
        <v>34</v>
      </c>
      <c r="H33" s="25" t="n">
        <v>4729.45</v>
      </c>
      <c r="I33" s="25" t="n">
        <f aca="false">H33+J33</f>
        <v>4729.45</v>
      </c>
      <c r="J33" s="25"/>
      <c r="K33" s="25" t="n">
        <v>1500</v>
      </c>
      <c r="L33" s="25" t="n">
        <v>1450</v>
      </c>
      <c r="M33" s="6"/>
      <c r="N33" s="6"/>
      <c r="O33" s="6"/>
      <c r="P33" s="7"/>
      <c r="Q33" s="6"/>
    </row>
    <row r="34" customFormat="false" ht="25.5" hidden="false" customHeight="false" outlineLevel="0" collapsed="false">
      <c r="A34" s="35"/>
      <c r="B34" s="24" t="s">
        <v>44</v>
      </c>
      <c r="C34" s="16" t="n">
        <v>914</v>
      </c>
      <c r="D34" s="22" t="s">
        <v>20</v>
      </c>
      <c r="E34" s="22" t="s">
        <v>42</v>
      </c>
      <c r="F34" s="22" t="s">
        <v>31</v>
      </c>
      <c r="G34" s="22" t="s">
        <v>45</v>
      </c>
      <c r="H34" s="25" t="n">
        <v>249.43</v>
      </c>
      <c r="I34" s="25" t="n">
        <f aca="false">H34+J34</f>
        <v>404.43</v>
      </c>
      <c r="J34" s="100" t="n">
        <f aca="false">120+35</f>
        <v>155</v>
      </c>
      <c r="K34" s="25" t="n">
        <v>250</v>
      </c>
      <c r="L34" s="25" t="n">
        <v>250</v>
      </c>
      <c r="M34" s="6"/>
      <c r="N34" s="6"/>
      <c r="O34" s="6"/>
      <c r="P34" s="7"/>
      <c r="Q34" s="6"/>
    </row>
    <row r="35" customFormat="false" ht="81" hidden="false" customHeight="true" outlineLevel="0" collapsed="false">
      <c r="A35" s="35"/>
      <c r="B35" s="24" t="s">
        <v>46</v>
      </c>
      <c r="C35" s="16" t="n">
        <v>914</v>
      </c>
      <c r="D35" s="22" t="s">
        <v>20</v>
      </c>
      <c r="E35" s="22" t="s">
        <v>42</v>
      </c>
      <c r="F35" s="22" t="s">
        <v>47</v>
      </c>
      <c r="G35" s="22" t="s">
        <v>32</v>
      </c>
      <c r="H35" s="25" t="n">
        <v>2063.6</v>
      </c>
      <c r="I35" s="25" t="n">
        <f aca="false">H35+J35</f>
        <v>2745</v>
      </c>
      <c r="J35" s="100" t="n">
        <f aca="false">165+516.4</f>
        <v>681.4</v>
      </c>
      <c r="K35" s="25" t="n">
        <v>2146.14</v>
      </c>
      <c r="L35" s="25" t="n">
        <v>2231.99</v>
      </c>
      <c r="M35" s="6"/>
      <c r="N35" s="6"/>
      <c r="O35" s="6"/>
      <c r="P35" s="7"/>
      <c r="Q35" s="6"/>
    </row>
    <row r="36" s="38" customFormat="true" ht="28.9" hidden="true" customHeight="true" outlineLevel="0" collapsed="false">
      <c r="A36" s="35"/>
      <c r="B36" s="24"/>
      <c r="C36" s="16" t="n">
        <v>914</v>
      </c>
      <c r="D36" s="22" t="s">
        <v>20</v>
      </c>
      <c r="E36" s="22" t="s">
        <v>22</v>
      </c>
      <c r="F36" s="22"/>
      <c r="G36" s="22"/>
      <c r="H36" s="25" t="n">
        <f aca="false">SUM(H37)</f>
        <v>0</v>
      </c>
      <c r="I36" s="25"/>
      <c r="J36" s="25"/>
      <c r="K36" s="25" t="n">
        <f aca="false">SUM(K37)</f>
        <v>0</v>
      </c>
      <c r="L36" s="25" t="n">
        <f aca="false">SUM(L37)</f>
        <v>0</v>
      </c>
      <c r="M36" s="36"/>
      <c r="N36" s="36"/>
      <c r="O36" s="36"/>
      <c r="P36" s="37"/>
      <c r="Q36" s="36"/>
    </row>
    <row r="37" s="38" customFormat="true" ht="43.5" hidden="true" customHeight="true" outlineLevel="0" collapsed="false">
      <c r="A37" s="35"/>
      <c r="B37" s="24"/>
      <c r="C37" s="16" t="n">
        <v>914</v>
      </c>
      <c r="D37" s="22" t="s">
        <v>24</v>
      </c>
      <c r="E37" s="22" t="s">
        <v>22</v>
      </c>
      <c r="F37" s="22" t="s">
        <v>25</v>
      </c>
      <c r="G37" s="22"/>
      <c r="H37" s="25" t="n">
        <f aca="false">SUM(H38)</f>
        <v>0</v>
      </c>
      <c r="I37" s="25"/>
      <c r="J37" s="25"/>
      <c r="K37" s="25" t="n">
        <f aca="false">SUM(K38)</f>
        <v>0</v>
      </c>
      <c r="L37" s="25" t="n">
        <f aca="false">SUM(L38)</f>
        <v>0</v>
      </c>
      <c r="M37" s="36"/>
      <c r="N37" s="36"/>
      <c r="O37" s="36"/>
      <c r="P37" s="37"/>
      <c r="Q37" s="36"/>
    </row>
    <row r="38" s="38" customFormat="true" ht="26.25" hidden="true" customHeight="true" outlineLevel="0" collapsed="false">
      <c r="A38" s="35"/>
      <c r="B38" s="24"/>
      <c r="C38" s="16" t="n">
        <v>914</v>
      </c>
      <c r="D38" s="22" t="s">
        <v>20</v>
      </c>
      <c r="E38" s="22" t="s">
        <v>22</v>
      </c>
      <c r="F38" s="22" t="s">
        <v>27</v>
      </c>
      <c r="G38" s="22"/>
      <c r="H38" s="25" t="n">
        <f aca="false">SUM(H39)</f>
        <v>0</v>
      </c>
      <c r="I38" s="25"/>
      <c r="J38" s="25"/>
      <c r="K38" s="25" t="n">
        <f aca="false">SUM(K39)</f>
        <v>0</v>
      </c>
      <c r="L38" s="25" t="n">
        <f aca="false">SUM(L39)</f>
        <v>0</v>
      </c>
      <c r="M38" s="36"/>
      <c r="N38" s="36"/>
      <c r="O38" s="36"/>
      <c r="P38" s="37"/>
      <c r="Q38" s="36"/>
    </row>
    <row r="39" s="38" customFormat="true" ht="27.75" hidden="true" customHeight="true" outlineLevel="0" collapsed="false">
      <c r="A39" s="35"/>
      <c r="B39" s="24"/>
      <c r="C39" s="16" t="n">
        <v>914</v>
      </c>
      <c r="D39" s="22" t="s">
        <v>20</v>
      </c>
      <c r="E39" s="22" t="s">
        <v>22</v>
      </c>
      <c r="F39" s="22" t="s">
        <v>29</v>
      </c>
      <c r="G39" s="22"/>
      <c r="H39" s="25" t="n">
        <f aca="false">SUM(H40:H41)</f>
        <v>0</v>
      </c>
      <c r="I39" s="25"/>
      <c r="J39" s="25"/>
      <c r="K39" s="25" t="n">
        <f aca="false">SUM(K40:K41)</f>
        <v>0</v>
      </c>
      <c r="L39" s="25" t="n">
        <f aca="false">SUM(L40:L41)</f>
        <v>0</v>
      </c>
      <c r="M39" s="36"/>
      <c r="N39" s="36"/>
      <c r="O39" s="36"/>
      <c r="P39" s="37"/>
      <c r="Q39" s="36"/>
    </row>
    <row r="40" s="38" customFormat="true" ht="76.15" hidden="true" customHeight="true" outlineLevel="0" collapsed="false">
      <c r="A40" s="35"/>
      <c r="B40" s="24"/>
      <c r="C40" s="16" t="n">
        <v>914</v>
      </c>
      <c r="D40" s="22" t="s">
        <v>20</v>
      </c>
      <c r="E40" s="22" t="s">
        <v>22</v>
      </c>
      <c r="F40" s="22" t="s">
        <v>31</v>
      </c>
      <c r="G40" s="22" t="s">
        <v>32</v>
      </c>
      <c r="H40" s="25"/>
      <c r="I40" s="25"/>
      <c r="J40" s="25"/>
      <c r="K40" s="25"/>
      <c r="L40" s="25"/>
      <c r="M40" s="36"/>
      <c r="N40" s="36"/>
      <c r="O40" s="36"/>
      <c r="P40" s="37"/>
      <c r="Q40" s="36"/>
    </row>
    <row r="41" s="38" customFormat="true" ht="42" hidden="true" customHeight="true" outlineLevel="0" collapsed="false">
      <c r="A41" s="35"/>
      <c r="B41" s="24"/>
      <c r="C41" s="16" t="n">
        <v>914</v>
      </c>
      <c r="D41" s="22" t="s">
        <v>20</v>
      </c>
      <c r="E41" s="22" t="s">
        <v>22</v>
      </c>
      <c r="F41" s="22" t="s">
        <v>31</v>
      </c>
      <c r="G41" s="22" t="s">
        <v>34</v>
      </c>
      <c r="H41" s="25"/>
      <c r="I41" s="25"/>
      <c r="J41" s="25"/>
      <c r="K41" s="25"/>
      <c r="L41" s="25"/>
      <c r="M41" s="36"/>
      <c r="N41" s="36"/>
      <c r="O41" s="36"/>
      <c r="P41" s="37"/>
      <c r="Q41" s="36"/>
    </row>
    <row r="42" customFormat="false" ht="29.25" hidden="false" customHeight="true" outlineLevel="0" collapsed="false">
      <c r="A42" s="35"/>
      <c r="B42" s="39" t="s">
        <v>48</v>
      </c>
      <c r="C42" s="40" t="n">
        <v>914</v>
      </c>
      <c r="D42" s="41"/>
      <c r="E42" s="41"/>
      <c r="F42" s="42" t="s">
        <v>49</v>
      </c>
      <c r="G42" s="41"/>
      <c r="H42" s="25" t="n">
        <f aca="false">H43</f>
        <v>4849</v>
      </c>
      <c r="I42" s="25" t="n">
        <f aca="false">I43</f>
        <v>4849</v>
      </c>
      <c r="J42" s="25" t="n">
        <f aca="false">J43</f>
        <v>0</v>
      </c>
      <c r="K42" s="25" t="n">
        <f aca="false">K43</f>
        <v>0</v>
      </c>
      <c r="L42" s="25" t="n">
        <f aca="false">L43</f>
        <v>0</v>
      </c>
      <c r="M42" s="6"/>
      <c r="N42" s="6"/>
      <c r="O42" s="6"/>
      <c r="P42" s="7"/>
      <c r="Q42" s="6"/>
    </row>
    <row r="43" customFormat="false" ht="15.75" hidden="false" customHeight="true" outlineLevel="0" collapsed="false">
      <c r="A43" s="35"/>
      <c r="B43" s="24" t="s">
        <v>50</v>
      </c>
      <c r="C43" s="16" t="n">
        <v>914</v>
      </c>
      <c r="D43" s="22" t="s">
        <v>20</v>
      </c>
      <c r="E43" s="22" t="s">
        <v>51</v>
      </c>
      <c r="F43" s="22"/>
      <c r="G43" s="22"/>
      <c r="H43" s="25" t="n">
        <f aca="false">H44</f>
        <v>4849</v>
      </c>
      <c r="I43" s="25" t="n">
        <f aca="false">I44</f>
        <v>4849</v>
      </c>
      <c r="J43" s="25" t="n">
        <f aca="false">J44</f>
        <v>0</v>
      </c>
      <c r="K43" s="25" t="n">
        <f aca="false">K44</f>
        <v>0</v>
      </c>
      <c r="L43" s="25" t="n">
        <f aca="false">L44</f>
        <v>0</v>
      </c>
      <c r="M43" s="6"/>
      <c r="N43" s="6"/>
      <c r="O43" s="6"/>
      <c r="P43" s="7"/>
      <c r="Q43" s="6"/>
    </row>
    <row r="44" customFormat="false" ht="26.25" hidden="false" customHeight="true" outlineLevel="0" collapsed="false">
      <c r="A44" s="35"/>
      <c r="B44" s="24" t="s">
        <v>52</v>
      </c>
      <c r="C44" s="16" t="n">
        <v>914</v>
      </c>
      <c r="D44" s="22" t="s">
        <v>20</v>
      </c>
      <c r="E44" s="22" t="s">
        <v>51</v>
      </c>
      <c r="F44" s="22" t="s">
        <v>53</v>
      </c>
      <c r="G44" s="22" t="s">
        <v>45</v>
      </c>
      <c r="H44" s="25" t="n">
        <v>4849</v>
      </c>
      <c r="I44" s="25" t="n">
        <f aca="false">H44+J44</f>
        <v>4849</v>
      </c>
      <c r="J44" s="25"/>
      <c r="K44" s="25" t="n">
        <v>0</v>
      </c>
      <c r="L44" s="25" t="n">
        <v>0</v>
      </c>
      <c r="M44" s="6"/>
      <c r="N44" s="6"/>
      <c r="O44" s="6"/>
      <c r="P44" s="7"/>
      <c r="Q44" s="6"/>
    </row>
    <row r="45" customFormat="false" ht="15.75" hidden="true" customHeight="false" outlineLevel="0" collapsed="false">
      <c r="A45" s="35"/>
      <c r="B45" s="24"/>
      <c r="C45" s="16"/>
      <c r="D45" s="22"/>
      <c r="E45" s="22"/>
      <c r="F45" s="22"/>
      <c r="G45" s="22"/>
      <c r="H45" s="25"/>
      <c r="I45" s="25"/>
      <c r="J45" s="25"/>
      <c r="K45" s="25"/>
      <c r="L45" s="25"/>
      <c r="M45" s="6"/>
      <c r="N45" s="6"/>
      <c r="O45" s="6"/>
      <c r="P45" s="7"/>
      <c r="Q45" s="6"/>
    </row>
    <row r="46" customFormat="false" ht="20.25" hidden="false" customHeight="true" outlineLevel="0" collapsed="false">
      <c r="A46" s="35"/>
      <c r="B46" s="24" t="s">
        <v>54</v>
      </c>
      <c r="C46" s="16" t="n">
        <v>914</v>
      </c>
      <c r="D46" s="22" t="s">
        <v>20</v>
      </c>
      <c r="E46" s="22" t="s">
        <v>55</v>
      </c>
      <c r="F46" s="22"/>
      <c r="G46" s="22"/>
      <c r="H46" s="25" t="n">
        <f aca="false">H47</f>
        <v>24713.28</v>
      </c>
      <c r="I46" s="25" t="n">
        <f aca="false">H46+J46</f>
        <v>29633.9</v>
      </c>
      <c r="J46" s="25" t="n">
        <f aca="false">J47</f>
        <v>4920.62</v>
      </c>
      <c r="K46" s="25" t="n">
        <f aca="false">K47</f>
        <v>20642.5</v>
      </c>
      <c r="L46" s="25" t="n">
        <f aca="false">L47</f>
        <v>21300.04</v>
      </c>
      <c r="M46" s="6"/>
      <c r="N46" s="6"/>
      <c r="O46" s="6"/>
      <c r="P46" s="7"/>
      <c r="Q46" s="6"/>
    </row>
    <row r="47" customFormat="false" ht="38.25" hidden="false" customHeight="false" outlineLevel="0" collapsed="false">
      <c r="A47" s="35"/>
      <c r="B47" s="24" t="s">
        <v>23</v>
      </c>
      <c r="C47" s="16" t="n">
        <v>914</v>
      </c>
      <c r="D47" s="22" t="s">
        <v>20</v>
      </c>
      <c r="E47" s="22" t="s">
        <v>55</v>
      </c>
      <c r="F47" s="22" t="s">
        <v>25</v>
      </c>
      <c r="G47" s="22"/>
      <c r="H47" s="25" t="n">
        <f aca="false">H48+H60+H55+H71</f>
        <v>24713.28</v>
      </c>
      <c r="I47" s="25" t="n">
        <f aca="false">H47+J47</f>
        <v>29633.9</v>
      </c>
      <c r="J47" s="25" t="n">
        <f aca="false">J48+J55+J60</f>
        <v>4920.62</v>
      </c>
      <c r="K47" s="25" t="n">
        <f aca="false">K48+K60+K55+K71</f>
        <v>20642.5</v>
      </c>
      <c r="L47" s="25" t="n">
        <f aca="false">L48+L60+L55+L71</f>
        <v>21300.04</v>
      </c>
      <c r="M47" s="6"/>
      <c r="N47" s="6"/>
      <c r="O47" s="6"/>
      <c r="P47" s="7"/>
      <c r="Q47" s="6"/>
    </row>
    <row r="48" customFormat="false" ht="27" hidden="false" customHeight="true" outlineLevel="0" collapsed="false">
      <c r="A48" s="35"/>
      <c r="B48" s="24" t="s">
        <v>56</v>
      </c>
      <c r="C48" s="16" t="n">
        <v>914</v>
      </c>
      <c r="D48" s="22" t="s">
        <v>20</v>
      </c>
      <c r="E48" s="22" t="s">
        <v>55</v>
      </c>
      <c r="F48" s="22" t="s">
        <v>57</v>
      </c>
      <c r="G48" s="22"/>
      <c r="H48" s="25" t="n">
        <f aca="false">H49+H51+H53+H58</f>
        <v>2552</v>
      </c>
      <c r="I48" s="25" t="n">
        <f aca="false">H48+J48</f>
        <v>2552</v>
      </c>
      <c r="J48" s="25" t="n">
        <f aca="false">J49+J51</f>
        <v>0</v>
      </c>
      <c r="K48" s="25" t="n">
        <f aca="false">K49+K51+K53+K58</f>
        <v>2552</v>
      </c>
      <c r="L48" s="25" t="n">
        <f aca="false">L49+L51+L53+L58</f>
        <v>2552</v>
      </c>
      <c r="M48" s="6"/>
      <c r="N48" s="6"/>
      <c r="O48" s="6"/>
      <c r="P48" s="7"/>
      <c r="Q48" s="6"/>
    </row>
    <row r="49" customFormat="false" ht="81" hidden="false" customHeight="true" outlineLevel="0" collapsed="false">
      <c r="A49" s="35"/>
      <c r="B49" s="24" t="s">
        <v>58</v>
      </c>
      <c r="C49" s="16" t="n">
        <v>914</v>
      </c>
      <c r="D49" s="22" t="s">
        <v>20</v>
      </c>
      <c r="E49" s="22" t="s">
        <v>55</v>
      </c>
      <c r="F49" s="22" t="s">
        <v>59</v>
      </c>
      <c r="G49" s="22"/>
      <c r="H49" s="25" t="n">
        <f aca="false">H50</f>
        <v>600</v>
      </c>
      <c r="I49" s="25" t="n">
        <f aca="false">H49+J49</f>
        <v>600</v>
      </c>
      <c r="J49" s="25" t="n">
        <f aca="false">J50</f>
        <v>0</v>
      </c>
      <c r="K49" s="25" t="n">
        <f aca="false">K50</f>
        <v>600</v>
      </c>
      <c r="L49" s="25" t="n">
        <f aca="false">L50</f>
        <v>600</v>
      </c>
      <c r="M49" s="6"/>
      <c r="N49" s="6"/>
      <c r="O49" s="6"/>
      <c r="P49" s="7"/>
      <c r="Q49" s="6"/>
    </row>
    <row r="50" customFormat="false" ht="25.5" hidden="false" customHeight="false" outlineLevel="0" collapsed="false">
      <c r="A50" s="35"/>
      <c r="B50" s="24" t="s">
        <v>60</v>
      </c>
      <c r="C50" s="16" t="n">
        <v>914</v>
      </c>
      <c r="D50" s="22" t="s">
        <v>20</v>
      </c>
      <c r="E50" s="22" t="s">
        <v>55</v>
      </c>
      <c r="F50" s="22" t="s">
        <v>61</v>
      </c>
      <c r="G50" s="22" t="s">
        <v>34</v>
      </c>
      <c r="H50" s="25" t="n">
        <f aca="false">138+462</f>
        <v>600</v>
      </c>
      <c r="I50" s="25" t="n">
        <f aca="false">H50+J50</f>
        <v>600</v>
      </c>
      <c r="J50" s="25"/>
      <c r="K50" s="25" t="n">
        <v>600</v>
      </c>
      <c r="L50" s="25" t="n">
        <v>600</v>
      </c>
      <c r="M50" s="6"/>
      <c r="N50" s="6"/>
      <c r="O50" s="6"/>
      <c r="P50" s="7"/>
      <c r="Q50" s="6"/>
    </row>
    <row r="51" customFormat="false" ht="25.5" hidden="false" customHeight="false" outlineLevel="0" collapsed="false">
      <c r="A51" s="35"/>
      <c r="B51" s="24" t="s">
        <v>62</v>
      </c>
      <c r="C51" s="16" t="n">
        <v>914</v>
      </c>
      <c r="D51" s="22" t="s">
        <v>20</v>
      </c>
      <c r="E51" s="22" t="s">
        <v>55</v>
      </c>
      <c r="F51" s="22" t="s">
        <v>63</v>
      </c>
      <c r="G51" s="22"/>
      <c r="H51" s="25" t="n">
        <f aca="false">H52</f>
        <v>452</v>
      </c>
      <c r="I51" s="25" t="n">
        <f aca="false">I52</f>
        <v>452</v>
      </c>
      <c r="J51" s="25" t="n">
        <f aca="false">J52</f>
        <v>0</v>
      </c>
      <c r="K51" s="25" t="n">
        <f aca="false">K52</f>
        <v>452</v>
      </c>
      <c r="L51" s="25" t="n">
        <f aca="false">L52</f>
        <v>452</v>
      </c>
      <c r="M51" s="6"/>
      <c r="N51" s="6"/>
      <c r="O51" s="6"/>
      <c r="P51" s="7"/>
      <c r="Q51" s="6"/>
    </row>
    <row r="52" customFormat="false" ht="25.5" hidden="false" customHeight="false" outlineLevel="0" collapsed="false">
      <c r="A52" s="35"/>
      <c r="B52" s="24" t="s">
        <v>60</v>
      </c>
      <c r="C52" s="16" t="n">
        <v>914</v>
      </c>
      <c r="D52" s="22" t="s">
        <v>20</v>
      </c>
      <c r="E52" s="22" t="s">
        <v>55</v>
      </c>
      <c r="F52" s="22" t="s">
        <v>64</v>
      </c>
      <c r="G52" s="22" t="s">
        <v>34</v>
      </c>
      <c r="H52" s="25" t="n">
        <f aca="false">400+52</f>
        <v>452</v>
      </c>
      <c r="I52" s="25" t="n">
        <f aca="false">H52+J52</f>
        <v>452</v>
      </c>
      <c r="J52" s="25"/>
      <c r="K52" s="25" t="n">
        <v>452</v>
      </c>
      <c r="L52" s="25" t="n">
        <v>452</v>
      </c>
      <c r="M52" s="6"/>
      <c r="N52" s="6"/>
      <c r="O52" s="6"/>
      <c r="P52" s="7"/>
      <c r="Q52" s="6"/>
    </row>
    <row r="53" customFormat="false" ht="25.5" hidden="false" customHeight="false" outlineLevel="0" collapsed="false">
      <c r="A53" s="35"/>
      <c r="B53" s="24" t="s">
        <v>65</v>
      </c>
      <c r="C53" s="16" t="n">
        <v>914</v>
      </c>
      <c r="D53" s="22" t="s">
        <v>20</v>
      </c>
      <c r="E53" s="22" t="s">
        <v>55</v>
      </c>
      <c r="F53" s="22" t="s">
        <v>66</v>
      </c>
      <c r="G53" s="22"/>
      <c r="H53" s="25" t="n">
        <f aca="false">H54</f>
        <v>1500</v>
      </c>
      <c r="I53" s="25" t="n">
        <f aca="false">I54</f>
        <v>1500</v>
      </c>
      <c r="J53" s="25" t="n">
        <f aca="false">J54</f>
        <v>0</v>
      </c>
      <c r="K53" s="25" t="n">
        <f aca="false">K54</f>
        <v>1500</v>
      </c>
      <c r="L53" s="25" t="n">
        <f aca="false">L54</f>
        <v>1500</v>
      </c>
      <c r="M53" s="6"/>
      <c r="N53" s="6"/>
      <c r="O53" s="6"/>
      <c r="P53" s="7"/>
      <c r="Q53" s="6"/>
    </row>
    <row r="54" customFormat="false" ht="25.5" hidden="false" customHeight="false" outlineLevel="0" collapsed="false">
      <c r="A54" s="35"/>
      <c r="B54" s="24" t="s">
        <v>67</v>
      </c>
      <c r="C54" s="16" t="n">
        <v>914</v>
      </c>
      <c r="D54" s="22" t="s">
        <v>20</v>
      </c>
      <c r="E54" s="22" t="s">
        <v>55</v>
      </c>
      <c r="F54" s="22" t="s">
        <v>68</v>
      </c>
      <c r="G54" s="22" t="s">
        <v>34</v>
      </c>
      <c r="H54" s="25" t="n">
        <f aca="false">1000+500</f>
        <v>1500</v>
      </c>
      <c r="I54" s="25" t="n">
        <f aca="false">H54+J54</f>
        <v>1500</v>
      </c>
      <c r="J54" s="25"/>
      <c r="K54" s="25" t="n">
        <v>1500</v>
      </c>
      <c r="L54" s="25" t="n">
        <v>1500</v>
      </c>
      <c r="M54" s="6"/>
      <c r="N54" s="6"/>
      <c r="O54" s="6"/>
      <c r="P54" s="7"/>
      <c r="Q54" s="6"/>
    </row>
    <row r="55" customFormat="false" ht="28.5" hidden="false" customHeight="true" outlineLevel="0" collapsed="false">
      <c r="A55" s="35"/>
      <c r="B55" s="24" t="s">
        <v>69</v>
      </c>
      <c r="C55" s="16" t="n">
        <v>914</v>
      </c>
      <c r="D55" s="22" t="s">
        <v>20</v>
      </c>
      <c r="E55" s="22" t="s">
        <v>55</v>
      </c>
      <c r="F55" s="22" t="s">
        <v>70</v>
      </c>
      <c r="G55" s="22"/>
      <c r="H55" s="25" t="n">
        <f aca="false">H56</f>
        <v>69.7</v>
      </c>
      <c r="I55" s="25" t="n">
        <f aca="false">I56</f>
        <v>69.7</v>
      </c>
      <c r="J55" s="25" t="n">
        <f aca="false">J56+J58</f>
        <v>4021.62</v>
      </c>
      <c r="K55" s="25" t="n">
        <f aca="false">K56</f>
        <v>0</v>
      </c>
      <c r="L55" s="25" t="n">
        <f aca="false">L56</f>
        <v>0</v>
      </c>
      <c r="M55" s="6"/>
      <c r="N55" s="6"/>
      <c r="O55" s="6"/>
      <c r="P55" s="7"/>
      <c r="Q55" s="6"/>
    </row>
    <row r="56" customFormat="false" ht="28.5" hidden="false" customHeight="true" outlineLevel="0" collapsed="false">
      <c r="A56" s="35"/>
      <c r="B56" s="24" t="s">
        <v>71</v>
      </c>
      <c r="C56" s="16" t="n">
        <v>914</v>
      </c>
      <c r="D56" s="22" t="s">
        <v>20</v>
      </c>
      <c r="E56" s="22" t="s">
        <v>55</v>
      </c>
      <c r="F56" s="22" t="s">
        <v>72</v>
      </c>
      <c r="G56" s="22"/>
      <c r="H56" s="25" t="n">
        <f aca="false">H57</f>
        <v>69.7</v>
      </c>
      <c r="I56" s="25" t="n">
        <f aca="false">I57</f>
        <v>69.7</v>
      </c>
      <c r="J56" s="25" t="n">
        <f aca="false">J57</f>
        <v>0</v>
      </c>
      <c r="K56" s="25" t="n">
        <f aca="false">K57</f>
        <v>0</v>
      </c>
      <c r="L56" s="25" t="n">
        <f aca="false">L57</f>
        <v>0</v>
      </c>
      <c r="M56" s="6"/>
      <c r="N56" s="6"/>
      <c r="O56" s="6"/>
      <c r="P56" s="7"/>
      <c r="Q56" s="6"/>
    </row>
    <row r="57" customFormat="false" ht="65.25" hidden="false" customHeight="true" outlineLevel="0" collapsed="false">
      <c r="A57" s="35"/>
      <c r="B57" s="24" t="s">
        <v>73</v>
      </c>
      <c r="C57" s="16" t="n">
        <v>914</v>
      </c>
      <c r="D57" s="22" t="s">
        <v>20</v>
      </c>
      <c r="E57" s="22" t="s">
        <v>55</v>
      </c>
      <c r="F57" s="22" t="s">
        <v>74</v>
      </c>
      <c r="G57" s="22" t="s">
        <v>34</v>
      </c>
      <c r="H57" s="25" t="n">
        <v>69.7</v>
      </c>
      <c r="I57" s="25" t="n">
        <f aca="false">H57+J57</f>
        <v>69.7</v>
      </c>
      <c r="J57" s="25"/>
      <c r="K57" s="25" t="n">
        <v>0</v>
      </c>
      <c r="L57" s="25" t="n">
        <v>0</v>
      </c>
      <c r="M57" s="6"/>
      <c r="N57" s="6"/>
      <c r="O57" s="6"/>
      <c r="P57" s="7"/>
      <c r="Q57" s="6"/>
    </row>
    <row r="58" customFormat="false" ht="42.75" hidden="false" customHeight="true" outlineLevel="0" collapsed="false">
      <c r="A58" s="101"/>
      <c r="B58" s="102" t="s">
        <v>614</v>
      </c>
      <c r="C58" s="103" t="n">
        <v>914</v>
      </c>
      <c r="D58" s="104" t="s">
        <v>20</v>
      </c>
      <c r="E58" s="104" t="s">
        <v>55</v>
      </c>
      <c r="F58" s="104" t="s">
        <v>101</v>
      </c>
      <c r="G58" s="104"/>
      <c r="H58" s="100" t="n">
        <f aca="false">SUM(H59)</f>
        <v>0</v>
      </c>
      <c r="I58" s="100"/>
      <c r="J58" s="100" t="n">
        <f aca="false">J59</f>
        <v>4021.62</v>
      </c>
      <c r="K58" s="100" t="n">
        <f aca="false">SUM(K59)</f>
        <v>0</v>
      </c>
      <c r="L58" s="100" t="n">
        <f aca="false">SUM(L59)</f>
        <v>0</v>
      </c>
      <c r="M58" s="6"/>
      <c r="N58" s="6"/>
      <c r="O58" s="6"/>
      <c r="P58" s="7"/>
      <c r="Q58" s="6"/>
    </row>
    <row r="59" customFormat="false" ht="90.75" hidden="false" customHeight="true" outlineLevel="0" collapsed="false">
      <c r="A59" s="101"/>
      <c r="B59" s="102" t="s">
        <v>615</v>
      </c>
      <c r="C59" s="103" t="n">
        <v>914</v>
      </c>
      <c r="D59" s="104" t="s">
        <v>20</v>
      </c>
      <c r="E59" s="104" t="s">
        <v>55</v>
      </c>
      <c r="F59" s="104" t="s">
        <v>616</v>
      </c>
      <c r="G59" s="104" t="s">
        <v>34</v>
      </c>
      <c r="H59" s="100"/>
      <c r="I59" s="100"/>
      <c r="J59" s="100" t="n">
        <f aca="false">684+510+2827.62</f>
        <v>4021.62</v>
      </c>
      <c r="K59" s="100"/>
      <c r="L59" s="100"/>
      <c r="M59" s="6"/>
      <c r="N59" s="6"/>
      <c r="O59" s="6"/>
      <c r="P59" s="7"/>
      <c r="Q59" s="6"/>
    </row>
    <row r="60" customFormat="false" ht="30" hidden="false" customHeight="true" outlineLevel="0" collapsed="false">
      <c r="A60" s="35"/>
      <c r="B60" s="24" t="s">
        <v>43</v>
      </c>
      <c r="C60" s="16" t="n">
        <v>914</v>
      </c>
      <c r="D60" s="22" t="s">
        <v>20</v>
      </c>
      <c r="E60" s="22" t="s">
        <v>55</v>
      </c>
      <c r="F60" s="22" t="s">
        <v>27</v>
      </c>
      <c r="G60" s="22"/>
      <c r="H60" s="25" t="n">
        <f aca="false">H61+H68</f>
        <v>22091.58</v>
      </c>
      <c r="I60" s="25" t="n">
        <f aca="false">H60+J60</f>
        <v>22990.58</v>
      </c>
      <c r="J60" s="25" t="n">
        <f aca="false">J61+J68</f>
        <v>899</v>
      </c>
      <c r="K60" s="25" t="n">
        <f aca="false">K61+K68</f>
        <v>18090.5</v>
      </c>
      <c r="L60" s="25" t="n">
        <f aca="false">L61+L68</f>
        <v>18748.04</v>
      </c>
      <c r="M60" s="6"/>
      <c r="N60" s="6"/>
      <c r="O60" s="6"/>
      <c r="P60" s="7"/>
      <c r="Q60" s="6"/>
    </row>
    <row r="61" customFormat="false" ht="25.5" hidden="false" customHeight="false" outlineLevel="0" collapsed="false">
      <c r="A61" s="35"/>
      <c r="B61" s="24" t="s">
        <v>79</v>
      </c>
      <c r="C61" s="16" t="n">
        <v>914</v>
      </c>
      <c r="D61" s="22" t="s">
        <v>20</v>
      </c>
      <c r="E61" s="22" t="s">
        <v>55</v>
      </c>
      <c r="F61" s="22" t="s">
        <v>80</v>
      </c>
      <c r="G61" s="22"/>
      <c r="H61" s="25" t="n">
        <f aca="false">H64+H65+H62+H63+H66+H67</f>
        <v>1232</v>
      </c>
      <c r="I61" s="25" t="n">
        <f aca="false">I62+I64+I66+I67</f>
        <v>1232</v>
      </c>
      <c r="J61" s="25" t="n">
        <f aca="false">J62+J64+J66+J67</f>
        <v>0</v>
      </c>
      <c r="K61" s="25" t="n">
        <f aca="false">K64+K65+K62+K63+K66+K67</f>
        <v>1277</v>
      </c>
      <c r="L61" s="25" t="n">
        <f aca="false">L64+L65+L62+L63+L66+L67</f>
        <v>1322</v>
      </c>
      <c r="M61" s="43"/>
      <c r="N61" s="6"/>
      <c r="O61" s="6"/>
      <c r="P61" s="7"/>
      <c r="Q61" s="6"/>
    </row>
    <row r="62" customFormat="false" ht="89.25" hidden="false" customHeight="false" outlineLevel="0" collapsed="false">
      <c r="A62" s="35"/>
      <c r="B62" s="24" t="s">
        <v>81</v>
      </c>
      <c r="C62" s="16" t="n">
        <v>914</v>
      </c>
      <c r="D62" s="22" t="s">
        <v>20</v>
      </c>
      <c r="E62" s="22" t="s">
        <v>55</v>
      </c>
      <c r="F62" s="22" t="s">
        <v>82</v>
      </c>
      <c r="G62" s="22" t="s">
        <v>32</v>
      </c>
      <c r="H62" s="25" t="n">
        <v>419</v>
      </c>
      <c r="I62" s="25" t="n">
        <f aca="false">H62+J62</f>
        <v>419</v>
      </c>
      <c r="J62" s="25"/>
      <c r="K62" s="25" t="n">
        <v>434</v>
      </c>
      <c r="L62" s="25" t="n">
        <v>449</v>
      </c>
      <c r="M62" s="6"/>
      <c r="N62" s="6"/>
      <c r="O62" s="6"/>
      <c r="P62" s="7"/>
      <c r="Q62" s="6"/>
    </row>
    <row r="63" customFormat="false" ht="15.75" hidden="true" customHeight="false" outlineLevel="0" collapsed="false">
      <c r="A63" s="35"/>
      <c r="B63" s="24"/>
      <c r="C63" s="16"/>
      <c r="D63" s="22"/>
      <c r="E63" s="22"/>
      <c r="F63" s="22"/>
      <c r="G63" s="22"/>
      <c r="H63" s="25"/>
      <c r="I63" s="25" t="n">
        <f aca="false">H63+J63</f>
        <v>0</v>
      </c>
      <c r="J63" s="25"/>
      <c r="K63" s="25"/>
      <c r="L63" s="25"/>
      <c r="M63" s="6"/>
      <c r="N63" s="6"/>
      <c r="O63" s="6"/>
      <c r="P63" s="7"/>
      <c r="Q63" s="6"/>
    </row>
    <row r="64" customFormat="false" ht="89.25" hidden="false" customHeight="false" outlineLevel="0" collapsed="false">
      <c r="A64" s="35"/>
      <c r="B64" s="24" t="s">
        <v>83</v>
      </c>
      <c r="C64" s="16" t="n">
        <v>914</v>
      </c>
      <c r="D64" s="22" t="s">
        <v>20</v>
      </c>
      <c r="E64" s="22" t="s">
        <v>55</v>
      </c>
      <c r="F64" s="22" t="s">
        <v>84</v>
      </c>
      <c r="G64" s="22" t="s">
        <v>32</v>
      </c>
      <c r="H64" s="25" t="n">
        <v>428</v>
      </c>
      <c r="I64" s="25" t="n">
        <f aca="false">H64+J64</f>
        <v>428</v>
      </c>
      <c r="J64" s="25"/>
      <c r="K64" s="25" t="n">
        <v>442</v>
      </c>
      <c r="L64" s="25" t="n">
        <v>456</v>
      </c>
      <c r="M64" s="6"/>
      <c r="N64" s="6"/>
      <c r="O64" s="6"/>
      <c r="P64" s="7"/>
      <c r="Q64" s="6"/>
    </row>
    <row r="65" customFormat="false" ht="62.25" hidden="true" customHeight="true" outlineLevel="0" collapsed="false">
      <c r="A65" s="35"/>
      <c r="B65" s="24" t="s">
        <v>85</v>
      </c>
      <c r="C65" s="16" t="n">
        <v>914</v>
      </c>
      <c r="D65" s="22" t="s">
        <v>20</v>
      </c>
      <c r="E65" s="22" t="s">
        <v>55</v>
      </c>
      <c r="F65" s="22" t="s">
        <v>84</v>
      </c>
      <c r="G65" s="22" t="s">
        <v>34</v>
      </c>
      <c r="H65" s="25"/>
      <c r="I65" s="25" t="n">
        <f aca="false">H65+J65</f>
        <v>0</v>
      </c>
      <c r="J65" s="25"/>
      <c r="K65" s="25"/>
      <c r="L65" s="25"/>
      <c r="M65" s="6"/>
      <c r="N65" s="6"/>
      <c r="O65" s="6"/>
      <c r="P65" s="7"/>
      <c r="Q65" s="6"/>
    </row>
    <row r="66" customFormat="false" ht="76.5" hidden="false" customHeight="false" outlineLevel="0" collapsed="false">
      <c r="A66" s="35"/>
      <c r="B66" s="24" t="s">
        <v>86</v>
      </c>
      <c r="C66" s="16" t="n">
        <v>914</v>
      </c>
      <c r="D66" s="22" t="s">
        <v>20</v>
      </c>
      <c r="E66" s="22" t="s">
        <v>55</v>
      </c>
      <c r="F66" s="22" t="s">
        <v>87</v>
      </c>
      <c r="G66" s="22" t="s">
        <v>32</v>
      </c>
      <c r="H66" s="25" t="n">
        <v>379</v>
      </c>
      <c r="I66" s="25" t="n">
        <f aca="false">H66+J66</f>
        <v>379</v>
      </c>
      <c r="J66" s="25"/>
      <c r="K66" s="25" t="n">
        <v>395</v>
      </c>
      <c r="L66" s="25" t="n">
        <v>411</v>
      </c>
      <c r="M66" s="6"/>
      <c r="N66" s="6"/>
      <c r="O66" s="6"/>
      <c r="P66" s="7"/>
      <c r="Q66" s="6"/>
    </row>
    <row r="67" customFormat="false" ht="48" hidden="false" customHeight="true" outlineLevel="0" collapsed="false">
      <c r="A67" s="35"/>
      <c r="B67" s="24" t="s">
        <v>88</v>
      </c>
      <c r="C67" s="16" t="n">
        <v>914</v>
      </c>
      <c r="D67" s="22" t="s">
        <v>20</v>
      </c>
      <c r="E67" s="22" t="s">
        <v>55</v>
      </c>
      <c r="F67" s="22" t="s">
        <v>87</v>
      </c>
      <c r="G67" s="22" t="s">
        <v>34</v>
      </c>
      <c r="H67" s="25" t="n">
        <v>6</v>
      </c>
      <c r="I67" s="25" t="n">
        <f aca="false">H67+J67</f>
        <v>6</v>
      </c>
      <c r="J67" s="25"/>
      <c r="K67" s="25" t="n">
        <v>6</v>
      </c>
      <c r="L67" s="25" t="n">
        <v>6</v>
      </c>
      <c r="M67" s="44"/>
      <c r="N67" s="6"/>
      <c r="O67" s="6"/>
      <c r="P67" s="7"/>
      <c r="Q67" s="6"/>
    </row>
    <row r="68" customFormat="false" ht="25.5" hidden="false" customHeight="false" outlineLevel="0" collapsed="false">
      <c r="A68" s="35"/>
      <c r="B68" s="45" t="s">
        <v>89</v>
      </c>
      <c r="C68" s="16" t="n">
        <v>914</v>
      </c>
      <c r="D68" s="22" t="s">
        <v>20</v>
      </c>
      <c r="E68" s="22" t="s">
        <v>55</v>
      </c>
      <c r="F68" s="22" t="s">
        <v>90</v>
      </c>
      <c r="G68" s="22"/>
      <c r="H68" s="25" t="n">
        <f aca="false">H69+H70+H73</f>
        <v>20859.58</v>
      </c>
      <c r="I68" s="25" t="n">
        <f aca="false">I69+I70</f>
        <v>21758.58</v>
      </c>
      <c r="J68" s="25" t="n">
        <f aca="false">J69+J70</f>
        <v>899</v>
      </c>
      <c r="K68" s="25" t="n">
        <f aca="false">K69+K70+K73</f>
        <v>16813.5</v>
      </c>
      <c r="L68" s="25" t="n">
        <f aca="false">L69+L70+L73</f>
        <v>17426.04</v>
      </c>
      <c r="M68" s="6"/>
      <c r="N68" s="6"/>
      <c r="O68" s="6"/>
      <c r="P68" s="7"/>
      <c r="Q68" s="6"/>
    </row>
    <row r="69" customFormat="false" ht="69.75" hidden="false" customHeight="true" outlineLevel="0" collapsed="false">
      <c r="A69" s="35"/>
      <c r="B69" s="24" t="s">
        <v>91</v>
      </c>
      <c r="C69" s="16" t="n">
        <v>914</v>
      </c>
      <c r="D69" s="22" t="s">
        <v>20</v>
      </c>
      <c r="E69" s="22" t="s">
        <v>55</v>
      </c>
      <c r="F69" s="22" t="s">
        <v>92</v>
      </c>
      <c r="G69" s="22" t="s">
        <v>32</v>
      </c>
      <c r="H69" s="25" t="n">
        <v>14724.52</v>
      </c>
      <c r="I69" s="25" t="n">
        <f aca="false">H69+J69</f>
        <v>15623.52</v>
      </c>
      <c r="J69" s="100" t="n">
        <v>899</v>
      </c>
      <c r="K69" s="25" t="n">
        <v>15313.5</v>
      </c>
      <c r="L69" s="25" t="n">
        <v>15926.04</v>
      </c>
      <c r="M69" s="6"/>
      <c r="N69" s="6"/>
      <c r="O69" s="6"/>
      <c r="P69" s="7"/>
      <c r="Q69" s="6"/>
    </row>
    <row r="70" customFormat="false" ht="43.5" hidden="false" customHeight="true" outlineLevel="0" collapsed="false">
      <c r="A70" s="35"/>
      <c r="B70" s="24" t="s">
        <v>93</v>
      </c>
      <c r="C70" s="16" t="n">
        <v>914</v>
      </c>
      <c r="D70" s="22" t="s">
        <v>20</v>
      </c>
      <c r="E70" s="22" t="s">
        <v>55</v>
      </c>
      <c r="F70" s="22" t="s">
        <v>92</v>
      </c>
      <c r="G70" s="22" t="s">
        <v>34</v>
      </c>
      <c r="H70" s="25" t="n">
        <f aca="false">4435.06+1700</f>
        <v>6135.06</v>
      </c>
      <c r="I70" s="25" t="n">
        <f aca="false">H70+J70</f>
        <v>6135.06</v>
      </c>
      <c r="J70" s="25"/>
      <c r="K70" s="25" t="n">
        <v>1500</v>
      </c>
      <c r="L70" s="25" t="n">
        <v>1500</v>
      </c>
      <c r="M70" s="6"/>
      <c r="N70" s="6"/>
      <c r="O70" s="6"/>
      <c r="P70" s="7"/>
      <c r="Q70" s="6"/>
    </row>
    <row r="71" customFormat="false" ht="43.5" hidden="true" customHeight="true" outlineLevel="0" collapsed="false">
      <c r="A71" s="35"/>
      <c r="B71" s="24" t="s">
        <v>94</v>
      </c>
      <c r="C71" s="16" t="n">
        <v>914</v>
      </c>
      <c r="D71" s="22" t="s">
        <v>20</v>
      </c>
      <c r="E71" s="22" t="s">
        <v>55</v>
      </c>
      <c r="F71" s="22" t="s">
        <v>95</v>
      </c>
      <c r="G71" s="22"/>
      <c r="H71" s="25" t="n">
        <f aca="false">H72</f>
        <v>0</v>
      </c>
      <c r="I71" s="25"/>
      <c r="J71" s="25"/>
      <c r="K71" s="25" t="n">
        <f aca="false">K72</f>
        <v>0</v>
      </c>
      <c r="L71" s="25" t="n">
        <f aca="false">L72</f>
        <v>0</v>
      </c>
      <c r="M71" s="6"/>
      <c r="N71" s="6"/>
      <c r="O71" s="6"/>
      <c r="P71" s="7"/>
      <c r="Q71" s="6"/>
    </row>
    <row r="72" customFormat="false" ht="27.75" hidden="true" customHeight="true" outlineLevel="0" collapsed="false">
      <c r="A72" s="35"/>
      <c r="B72" s="24" t="s">
        <v>65</v>
      </c>
      <c r="C72" s="16" t="n">
        <v>914</v>
      </c>
      <c r="D72" s="22" t="s">
        <v>20</v>
      </c>
      <c r="E72" s="22" t="s">
        <v>55</v>
      </c>
      <c r="F72" s="22" t="s">
        <v>66</v>
      </c>
      <c r="G72" s="22"/>
      <c r="H72" s="25" t="n">
        <f aca="false">H73</f>
        <v>0</v>
      </c>
      <c r="I72" s="25"/>
      <c r="J72" s="25"/>
      <c r="K72" s="25" t="n">
        <f aca="false">K73</f>
        <v>0</v>
      </c>
      <c r="L72" s="25" t="n">
        <f aca="false">L73</f>
        <v>0</v>
      </c>
      <c r="M72" s="6"/>
      <c r="N72" s="6"/>
      <c r="O72" s="6"/>
      <c r="P72" s="7"/>
      <c r="Q72" s="6"/>
    </row>
    <row r="73" customFormat="false" ht="29.25" hidden="true" customHeight="true" outlineLevel="0" collapsed="false">
      <c r="A73" s="35"/>
      <c r="B73" s="24" t="s">
        <v>67</v>
      </c>
      <c r="C73" s="16" t="n">
        <v>914</v>
      </c>
      <c r="D73" s="22" t="s">
        <v>20</v>
      </c>
      <c r="E73" s="22" t="s">
        <v>55</v>
      </c>
      <c r="F73" s="22" t="s">
        <v>68</v>
      </c>
      <c r="G73" s="22" t="s">
        <v>34</v>
      </c>
      <c r="H73" s="25"/>
      <c r="I73" s="25"/>
      <c r="J73" s="25"/>
      <c r="K73" s="25"/>
      <c r="L73" s="25"/>
      <c r="M73" s="6"/>
      <c r="N73" s="6"/>
      <c r="O73" s="6"/>
      <c r="P73" s="7"/>
      <c r="Q73" s="6"/>
    </row>
    <row r="74" customFormat="false" ht="15.75" hidden="false" customHeight="false" outlineLevel="0" collapsed="false">
      <c r="A74" s="35"/>
      <c r="B74" s="21" t="s">
        <v>96</v>
      </c>
      <c r="C74" s="32" t="n">
        <v>914</v>
      </c>
      <c r="D74" s="33" t="s">
        <v>97</v>
      </c>
      <c r="E74" s="33"/>
      <c r="F74" s="33"/>
      <c r="G74" s="33"/>
      <c r="H74" s="34" t="n">
        <f aca="false">H75</f>
        <v>150</v>
      </c>
      <c r="I74" s="34" t="n">
        <f aca="false">I75</f>
        <v>150</v>
      </c>
      <c r="J74" s="34" t="n">
        <f aca="false">J75</f>
        <v>0</v>
      </c>
      <c r="K74" s="34" t="n">
        <f aca="false">K75</f>
        <v>150</v>
      </c>
      <c r="L74" s="34" t="n">
        <f aca="false">L75</f>
        <v>150</v>
      </c>
      <c r="M74" s="6"/>
      <c r="N74" s="6"/>
      <c r="O74" s="6"/>
      <c r="P74" s="7"/>
      <c r="Q74" s="6"/>
    </row>
    <row r="75" customFormat="false" ht="15.75" hidden="false" customHeight="false" outlineLevel="0" collapsed="false">
      <c r="A75" s="35"/>
      <c r="B75" s="24" t="s">
        <v>98</v>
      </c>
      <c r="C75" s="16" t="n">
        <v>914</v>
      </c>
      <c r="D75" s="22" t="s">
        <v>97</v>
      </c>
      <c r="E75" s="22" t="s">
        <v>42</v>
      </c>
      <c r="F75" s="22"/>
      <c r="G75" s="22"/>
      <c r="H75" s="25" t="n">
        <f aca="false">H76</f>
        <v>150</v>
      </c>
      <c r="I75" s="25" t="n">
        <f aca="false">I76</f>
        <v>150</v>
      </c>
      <c r="J75" s="25" t="n">
        <f aca="false">J76</f>
        <v>0</v>
      </c>
      <c r="K75" s="25" t="n">
        <f aca="false">K76</f>
        <v>150</v>
      </c>
      <c r="L75" s="25" t="n">
        <f aca="false">L76</f>
        <v>150</v>
      </c>
      <c r="M75" s="6"/>
      <c r="N75" s="6"/>
      <c r="O75" s="6"/>
      <c r="P75" s="7"/>
      <c r="Q75" s="6"/>
    </row>
    <row r="76" customFormat="false" ht="38.25" hidden="false" customHeight="false" outlineLevel="0" collapsed="false">
      <c r="A76" s="35"/>
      <c r="B76" s="24" t="s">
        <v>23</v>
      </c>
      <c r="C76" s="16" t="n">
        <v>914</v>
      </c>
      <c r="D76" s="22" t="s">
        <v>97</v>
      </c>
      <c r="E76" s="22" t="s">
        <v>42</v>
      </c>
      <c r="F76" s="22" t="s">
        <v>25</v>
      </c>
      <c r="G76" s="22"/>
      <c r="H76" s="25" t="n">
        <f aca="false">H77</f>
        <v>150</v>
      </c>
      <c r="I76" s="25" t="n">
        <f aca="false">I77</f>
        <v>150</v>
      </c>
      <c r="J76" s="25" t="n">
        <f aca="false">J77</f>
        <v>0</v>
      </c>
      <c r="K76" s="25" t="n">
        <f aca="false">K77</f>
        <v>150</v>
      </c>
      <c r="L76" s="25" t="n">
        <f aca="false">L77</f>
        <v>150</v>
      </c>
      <c r="M76" s="6"/>
      <c r="N76" s="6"/>
      <c r="O76" s="6"/>
      <c r="P76" s="7"/>
      <c r="Q76" s="6"/>
    </row>
    <row r="77" customFormat="false" ht="39.75" hidden="false" customHeight="true" outlineLevel="0" collapsed="false">
      <c r="A77" s="35"/>
      <c r="B77" s="24" t="s">
        <v>99</v>
      </c>
      <c r="C77" s="16" t="n">
        <v>914</v>
      </c>
      <c r="D77" s="22" t="s">
        <v>97</v>
      </c>
      <c r="E77" s="22" t="s">
        <v>42</v>
      </c>
      <c r="F77" s="22" t="s">
        <v>70</v>
      </c>
      <c r="G77" s="22"/>
      <c r="H77" s="25" t="n">
        <f aca="false">H78</f>
        <v>150</v>
      </c>
      <c r="I77" s="25" t="n">
        <f aca="false">I78</f>
        <v>150</v>
      </c>
      <c r="J77" s="25" t="n">
        <f aca="false">J78</f>
        <v>0</v>
      </c>
      <c r="K77" s="25" t="n">
        <f aca="false">K78</f>
        <v>150</v>
      </c>
      <c r="L77" s="25" t="n">
        <f aca="false">L78</f>
        <v>150</v>
      </c>
      <c r="M77" s="6"/>
      <c r="N77" s="6"/>
      <c r="O77" s="6"/>
      <c r="P77" s="7"/>
      <c r="Q77" s="6"/>
    </row>
    <row r="78" customFormat="false" ht="38.25" hidden="false" customHeight="false" outlineLevel="0" collapsed="false">
      <c r="A78" s="35"/>
      <c r="B78" s="24" t="s">
        <v>100</v>
      </c>
      <c r="C78" s="16" t="n">
        <v>914</v>
      </c>
      <c r="D78" s="22" t="s">
        <v>97</v>
      </c>
      <c r="E78" s="22" t="s">
        <v>42</v>
      </c>
      <c r="F78" s="22" t="s">
        <v>101</v>
      </c>
      <c r="G78" s="22"/>
      <c r="H78" s="25" t="n">
        <f aca="false">H79</f>
        <v>150</v>
      </c>
      <c r="I78" s="25" t="n">
        <f aca="false">I79</f>
        <v>150</v>
      </c>
      <c r="J78" s="25" t="n">
        <f aca="false">J79</f>
        <v>0</v>
      </c>
      <c r="K78" s="25" t="n">
        <f aca="false">K79</f>
        <v>150</v>
      </c>
      <c r="L78" s="25" t="n">
        <f aca="false">L79</f>
        <v>150</v>
      </c>
      <c r="M78" s="6"/>
      <c r="N78" s="6"/>
      <c r="O78" s="6"/>
      <c r="P78" s="7"/>
      <c r="Q78" s="6"/>
    </row>
    <row r="79" customFormat="false" ht="38.25" hidden="false" customHeight="false" outlineLevel="0" collapsed="false">
      <c r="A79" s="35"/>
      <c r="B79" s="24" t="s">
        <v>102</v>
      </c>
      <c r="C79" s="16" t="n">
        <v>914</v>
      </c>
      <c r="D79" s="22" t="s">
        <v>97</v>
      </c>
      <c r="E79" s="22" t="s">
        <v>42</v>
      </c>
      <c r="F79" s="22" t="s">
        <v>103</v>
      </c>
      <c r="G79" s="22" t="s">
        <v>34</v>
      </c>
      <c r="H79" s="25" t="n">
        <v>150</v>
      </c>
      <c r="I79" s="25" t="n">
        <f aca="false">H79+J79</f>
        <v>150</v>
      </c>
      <c r="J79" s="25"/>
      <c r="K79" s="25" t="n">
        <v>150</v>
      </c>
      <c r="L79" s="25" t="n">
        <v>150</v>
      </c>
      <c r="M79" s="6"/>
      <c r="N79" s="6"/>
      <c r="O79" s="6"/>
      <c r="P79" s="7"/>
      <c r="Q79" s="6"/>
    </row>
    <row r="80" customFormat="false" ht="25.5" hidden="false" customHeight="false" outlineLevel="0" collapsed="false">
      <c r="A80" s="35"/>
      <c r="B80" s="21" t="s">
        <v>104</v>
      </c>
      <c r="C80" s="32" t="n">
        <v>914</v>
      </c>
      <c r="D80" s="33" t="s">
        <v>37</v>
      </c>
      <c r="E80" s="33"/>
      <c r="F80" s="33"/>
      <c r="G80" s="33"/>
      <c r="H80" s="34" t="n">
        <f aca="false">H81</f>
        <v>150</v>
      </c>
      <c r="I80" s="34" t="n">
        <f aca="false">I81</f>
        <v>150</v>
      </c>
      <c r="J80" s="34" t="n">
        <f aca="false">J81</f>
        <v>0</v>
      </c>
      <c r="K80" s="34" t="n">
        <f aca="false">K81</f>
        <v>150</v>
      </c>
      <c r="L80" s="34" t="n">
        <f aca="false">L81</f>
        <v>150</v>
      </c>
      <c r="M80" s="6"/>
      <c r="N80" s="6"/>
      <c r="O80" s="6"/>
      <c r="P80" s="7"/>
      <c r="Q80" s="6"/>
    </row>
    <row r="81" customFormat="false" ht="27.75" hidden="false" customHeight="true" outlineLevel="0" collapsed="false">
      <c r="A81" s="35"/>
      <c r="B81" s="24" t="s">
        <v>105</v>
      </c>
      <c r="C81" s="16" t="n">
        <v>914</v>
      </c>
      <c r="D81" s="22" t="s">
        <v>37</v>
      </c>
      <c r="E81" s="22" t="s">
        <v>106</v>
      </c>
      <c r="F81" s="22"/>
      <c r="G81" s="22"/>
      <c r="H81" s="25" t="n">
        <f aca="false">H82</f>
        <v>150</v>
      </c>
      <c r="I81" s="25" t="n">
        <f aca="false">I82</f>
        <v>150</v>
      </c>
      <c r="J81" s="25" t="n">
        <f aca="false">J82</f>
        <v>0</v>
      </c>
      <c r="K81" s="25" t="n">
        <f aca="false">K82</f>
        <v>150</v>
      </c>
      <c r="L81" s="25" t="n">
        <f aca="false">L82</f>
        <v>150</v>
      </c>
      <c r="M81" s="6"/>
      <c r="N81" s="6"/>
      <c r="O81" s="6"/>
      <c r="P81" s="7"/>
      <c r="Q81" s="6"/>
    </row>
    <row r="82" customFormat="false" ht="38.25" hidden="false" customHeight="false" outlineLevel="0" collapsed="false">
      <c r="A82" s="35"/>
      <c r="B82" s="24" t="s">
        <v>23</v>
      </c>
      <c r="C82" s="16" t="n">
        <v>914</v>
      </c>
      <c r="D82" s="22" t="s">
        <v>37</v>
      </c>
      <c r="E82" s="22" t="s">
        <v>106</v>
      </c>
      <c r="F82" s="22" t="s">
        <v>25</v>
      </c>
      <c r="G82" s="22"/>
      <c r="H82" s="25" t="n">
        <f aca="false">H83</f>
        <v>150</v>
      </c>
      <c r="I82" s="25" t="n">
        <f aca="false">I83</f>
        <v>150</v>
      </c>
      <c r="J82" s="25" t="n">
        <f aca="false">J83</f>
        <v>0</v>
      </c>
      <c r="K82" s="25" t="n">
        <f aca="false">K83</f>
        <v>150</v>
      </c>
      <c r="L82" s="25" t="n">
        <f aca="false">L83</f>
        <v>150</v>
      </c>
      <c r="M82" s="6"/>
      <c r="N82" s="6"/>
      <c r="O82" s="6"/>
      <c r="P82" s="7"/>
      <c r="Q82" s="6"/>
    </row>
    <row r="83" customFormat="false" ht="47.25" hidden="false" customHeight="true" outlineLevel="0" collapsed="false">
      <c r="A83" s="35"/>
      <c r="B83" s="24" t="s">
        <v>99</v>
      </c>
      <c r="C83" s="16" t="n">
        <v>914</v>
      </c>
      <c r="D83" s="22" t="s">
        <v>37</v>
      </c>
      <c r="E83" s="22" t="s">
        <v>106</v>
      </c>
      <c r="F83" s="22" t="s">
        <v>70</v>
      </c>
      <c r="G83" s="22"/>
      <c r="H83" s="25" t="n">
        <f aca="false">H84</f>
        <v>150</v>
      </c>
      <c r="I83" s="25" t="n">
        <f aca="false">I84</f>
        <v>150</v>
      </c>
      <c r="J83" s="25" t="n">
        <f aca="false">J84</f>
        <v>0</v>
      </c>
      <c r="K83" s="25" t="n">
        <f aca="false">K84</f>
        <v>150</v>
      </c>
      <c r="L83" s="25" t="n">
        <f aca="false">L84</f>
        <v>150</v>
      </c>
      <c r="M83" s="6"/>
      <c r="N83" s="6"/>
      <c r="O83" s="6"/>
      <c r="P83" s="7"/>
      <c r="Q83" s="6"/>
    </row>
    <row r="84" customFormat="false" ht="38.25" hidden="false" customHeight="false" outlineLevel="0" collapsed="false">
      <c r="A84" s="35"/>
      <c r="B84" s="24" t="s">
        <v>100</v>
      </c>
      <c r="C84" s="16" t="n">
        <v>914</v>
      </c>
      <c r="D84" s="22" t="s">
        <v>37</v>
      </c>
      <c r="E84" s="22" t="s">
        <v>106</v>
      </c>
      <c r="F84" s="22" t="s">
        <v>101</v>
      </c>
      <c r="G84" s="22"/>
      <c r="H84" s="25" t="n">
        <f aca="false">H85</f>
        <v>150</v>
      </c>
      <c r="I84" s="25" t="n">
        <f aca="false">I85</f>
        <v>150</v>
      </c>
      <c r="J84" s="25" t="n">
        <f aca="false">J85</f>
        <v>0</v>
      </c>
      <c r="K84" s="25" t="n">
        <f aca="false">K85</f>
        <v>150</v>
      </c>
      <c r="L84" s="25" t="n">
        <f aca="false">L85</f>
        <v>150</v>
      </c>
      <c r="M84" s="6"/>
      <c r="N84" s="6"/>
      <c r="O84" s="6"/>
      <c r="P84" s="7"/>
      <c r="Q84" s="6"/>
    </row>
    <row r="85" customFormat="false" ht="38.25" hidden="false" customHeight="false" outlineLevel="0" collapsed="false">
      <c r="A85" s="35"/>
      <c r="B85" s="24" t="s">
        <v>102</v>
      </c>
      <c r="C85" s="16" t="n">
        <v>914</v>
      </c>
      <c r="D85" s="22" t="s">
        <v>37</v>
      </c>
      <c r="E85" s="22" t="s">
        <v>106</v>
      </c>
      <c r="F85" s="22" t="s">
        <v>103</v>
      </c>
      <c r="G85" s="22" t="s">
        <v>34</v>
      </c>
      <c r="H85" s="25" t="n">
        <f aca="false">100+50</f>
        <v>150</v>
      </c>
      <c r="I85" s="25" t="n">
        <f aca="false">H85+J85</f>
        <v>150</v>
      </c>
      <c r="J85" s="25"/>
      <c r="K85" s="25" t="n">
        <v>150</v>
      </c>
      <c r="L85" s="25" t="n">
        <v>150</v>
      </c>
      <c r="M85" s="6"/>
      <c r="N85" s="6"/>
      <c r="O85" s="6"/>
      <c r="P85" s="7"/>
      <c r="Q85" s="6"/>
    </row>
    <row r="86" customFormat="false" ht="15.75" hidden="false" customHeight="false" outlineLevel="0" collapsed="false">
      <c r="A86" s="35"/>
      <c r="B86" s="21" t="s">
        <v>107</v>
      </c>
      <c r="C86" s="32" t="n">
        <v>914</v>
      </c>
      <c r="D86" s="33" t="s">
        <v>42</v>
      </c>
      <c r="E86" s="33"/>
      <c r="F86" s="33"/>
      <c r="G86" s="33"/>
      <c r="H86" s="34" t="n">
        <f aca="false">H87+H113+H104+H97</f>
        <v>17173.94</v>
      </c>
      <c r="I86" s="34" t="n">
        <f aca="false">I87+I113+I104+I97</f>
        <v>17173.94</v>
      </c>
      <c r="J86" s="34" t="n">
        <f aca="false">J87+J113+J104+J97</f>
        <v>3895.4</v>
      </c>
      <c r="K86" s="34" t="n">
        <f aca="false">K87+K113+K104+K97</f>
        <v>14749.09</v>
      </c>
      <c r="L86" s="34" t="n">
        <f aca="false">L87+L113+L104+L97</f>
        <v>15182.37</v>
      </c>
      <c r="M86" s="6"/>
      <c r="N86" s="6"/>
      <c r="O86" s="6"/>
      <c r="P86" s="7"/>
      <c r="Q86" s="6"/>
    </row>
    <row r="87" customFormat="false" ht="15.75" hidden="false" customHeight="false" outlineLevel="0" collapsed="false">
      <c r="A87" s="35"/>
      <c r="B87" s="24" t="s">
        <v>108</v>
      </c>
      <c r="C87" s="16" t="n">
        <v>914</v>
      </c>
      <c r="D87" s="22" t="s">
        <v>42</v>
      </c>
      <c r="E87" s="22" t="s">
        <v>109</v>
      </c>
      <c r="F87" s="22"/>
      <c r="G87" s="22"/>
      <c r="H87" s="25" t="n">
        <f aca="false">H88</f>
        <v>3162.75</v>
      </c>
      <c r="I87" s="25" t="n">
        <f aca="false">I88</f>
        <v>3162.75</v>
      </c>
      <c r="J87" s="25" t="n">
        <f aca="false">J88</f>
        <v>0</v>
      </c>
      <c r="K87" s="25" t="n">
        <f aca="false">K88</f>
        <v>3117.75</v>
      </c>
      <c r="L87" s="25" t="n">
        <f aca="false">L88</f>
        <v>3245.9</v>
      </c>
      <c r="M87" s="6"/>
      <c r="N87" s="6"/>
      <c r="O87" s="6"/>
      <c r="P87" s="7"/>
      <c r="Q87" s="6"/>
    </row>
    <row r="88" customFormat="false" ht="63.75" hidden="false" customHeight="false" outlineLevel="0" collapsed="false">
      <c r="A88" s="35"/>
      <c r="B88" s="24" t="s">
        <v>110</v>
      </c>
      <c r="C88" s="16" t="n">
        <v>914</v>
      </c>
      <c r="D88" s="22" t="s">
        <v>42</v>
      </c>
      <c r="E88" s="22" t="s">
        <v>109</v>
      </c>
      <c r="F88" s="22" t="s">
        <v>111</v>
      </c>
      <c r="G88" s="22"/>
      <c r="H88" s="25" t="n">
        <f aca="false">H89+H94</f>
        <v>3162.75</v>
      </c>
      <c r="I88" s="25" t="n">
        <f aca="false">I89+I94</f>
        <v>3162.75</v>
      </c>
      <c r="J88" s="25" t="n">
        <f aca="false">J89+J94</f>
        <v>0</v>
      </c>
      <c r="K88" s="25" t="n">
        <f aca="false">K89+K94</f>
        <v>3117.75</v>
      </c>
      <c r="L88" s="25" t="n">
        <f aca="false">L89+L94</f>
        <v>3245.9</v>
      </c>
      <c r="M88" s="6"/>
      <c r="N88" s="6"/>
      <c r="O88" s="6"/>
      <c r="P88" s="7"/>
      <c r="Q88" s="6"/>
    </row>
    <row r="89" customFormat="false" ht="25.5" hidden="false" customHeight="false" outlineLevel="0" collapsed="false">
      <c r="A89" s="35"/>
      <c r="B89" s="24" t="s">
        <v>26</v>
      </c>
      <c r="C89" s="16" t="n">
        <v>914</v>
      </c>
      <c r="D89" s="22" t="s">
        <v>42</v>
      </c>
      <c r="E89" s="22" t="s">
        <v>109</v>
      </c>
      <c r="F89" s="22" t="s">
        <v>112</v>
      </c>
      <c r="G89" s="22"/>
      <c r="H89" s="25" t="n">
        <f aca="false">H90</f>
        <v>3103.85</v>
      </c>
      <c r="I89" s="25" t="n">
        <f aca="false">I90</f>
        <v>3103.85</v>
      </c>
      <c r="J89" s="25" t="n">
        <f aca="false">J90</f>
        <v>0</v>
      </c>
      <c r="K89" s="25" t="n">
        <f aca="false">K90</f>
        <v>3058.85</v>
      </c>
      <c r="L89" s="25" t="n">
        <f aca="false">L90</f>
        <v>3177.2</v>
      </c>
      <c r="M89" s="6"/>
      <c r="N89" s="6"/>
      <c r="O89" s="6"/>
      <c r="P89" s="7"/>
      <c r="Q89" s="6"/>
    </row>
    <row r="90" customFormat="false" ht="25.5" hidden="false" customHeight="false" outlineLevel="0" collapsed="false">
      <c r="A90" s="35"/>
      <c r="B90" s="24" t="s">
        <v>113</v>
      </c>
      <c r="C90" s="16" t="n">
        <v>914</v>
      </c>
      <c r="D90" s="22" t="s">
        <v>42</v>
      </c>
      <c r="E90" s="22" t="s">
        <v>109</v>
      </c>
      <c r="F90" s="22" t="s">
        <v>114</v>
      </c>
      <c r="G90" s="22"/>
      <c r="H90" s="25" t="n">
        <f aca="false">H91+H92+H93</f>
        <v>3103.85</v>
      </c>
      <c r="I90" s="25" t="n">
        <f aca="false">I91+I92</f>
        <v>3103.85</v>
      </c>
      <c r="J90" s="25" t="n">
        <f aca="false">J91+J92</f>
        <v>0</v>
      </c>
      <c r="K90" s="25" t="n">
        <f aca="false">K91+K92+K93</f>
        <v>3058.85</v>
      </c>
      <c r="L90" s="25" t="n">
        <f aca="false">L91+L92+L93</f>
        <v>3177.2</v>
      </c>
      <c r="M90" s="6"/>
      <c r="N90" s="6"/>
      <c r="O90" s="6"/>
      <c r="P90" s="7"/>
      <c r="Q90" s="6"/>
    </row>
    <row r="91" customFormat="false" ht="69" hidden="false" customHeight="true" outlineLevel="0" collapsed="false">
      <c r="A91" s="35"/>
      <c r="B91" s="24" t="s">
        <v>115</v>
      </c>
      <c r="C91" s="16" t="n">
        <v>914</v>
      </c>
      <c r="D91" s="22" t="s">
        <v>42</v>
      </c>
      <c r="E91" s="22" t="s">
        <v>109</v>
      </c>
      <c r="F91" s="22" t="s">
        <v>116</v>
      </c>
      <c r="G91" s="22" t="s">
        <v>32</v>
      </c>
      <c r="H91" s="25" t="n">
        <v>2845.05</v>
      </c>
      <c r="I91" s="25" t="n">
        <f aca="false">H91+J91</f>
        <v>2845.05</v>
      </c>
      <c r="J91" s="25"/>
      <c r="K91" s="25" t="n">
        <v>2958.85</v>
      </c>
      <c r="L91" s="25" t="n">
        <v>3077.2</v>
      </c>
      <c r="M91" s="6"/>
      <c r="N91" s="6"/>
      <c r="O91" s="6"/>
      <c r="P91" s="7"/>
      <c r="Q91" s="6"/>
    </row>
    <row r="92" customFormat="false" ht="38.25" hidden="false" customHeight="false" outlineLevel="0" collapsed="false">
      <c r="A92" s="35"/>
      <c r="B92" s="24" t="s">
        <v>117</v>
      </c>
      <c r="C92" s="16" t="n">
        <v>914</v>
      </c>
      <c r="D92" s="22" t="s">
        <v>42</v>
      </c>
      <c r="E92" s="22" t="s">
        <v>109</v>
      </c>
      <c r="F92" s="22" t="s">
        <v>116</v>
      </c>
      <c r="G92" s="22" t="s">
        <v>34</v>
      </c>
      <c r="H92" s="25" t="n">
        <f aca="false">248.8+10</f>
        <v>258.8</v>
      </c>
      <c r="I92" s="25" t="n">
        <f aca="false">H92+J92</f>
        <v>258.8</v>
      </c>
      <c r="J92" s="25"/>
      <c r="K92" s="25" t="n">
        <v>100</v>
      </c>
      <c r="L92" s="25" t="n">
        <v>100</v>
      </c>
      <c r="M92" s="6"/>
      <c r="N92" s="6"/>
      <c r="O92" s="6"/>
      <c r="P92" s="7"/>
      <c r="Q92" s="6"/>
    </row>
    <row r="93" customFormat="false" ht="25.5" hidden="true" customHeight="false" outlineLevel="0" collapsed="false">
      <c r="A93" s="35"/>
      <c r="B93" s="24" t="s">
        <v>118</v>
      </c>
      <c r="C93" s="16" t="n">
        <v>914</v>
      </c>
      <c r="D93" s="22" t="s">
        <v>42</v>
      </c>
      <c r="E93" s="22" t="s">
        <v>109</v>
      </c>
      <c r="F93" s="22" t="s">
        <v>116</v>
      </c>
      <c r="G93" s="22" t="s">
        <v>45</v>
      </c>
      <c r="H93" s="25" t="n">
        <v>0</v>
      </c>
      <c r="I93" s="25"/>
      <c r="J93" s="25"/>
      <c r="K93" s="25"/>
      <c r="L93" s="25"/>
      <c r="M93" s="6"/>
      <c r="N93" s="6"/>
      <c r="O93" s="6"/>
      <c r="P93" s="7"/>
      <c r="Q93" s="6"/>
    </row>
    <row r="94" customFormat="false" ht="38.25" hidden="false" customHeight="false" outlineLevel="0" collapsed="false">
      <c r="A94" s="35"/>
      <c r="B94" s="24" t="s">
        <v>119</v>
      </c>
      <c r="C94" s="16" t="n">
        <v>914</v>
      </c>
      <c r="D94" s="22" t="s">
        <v>42</v>
      </c>
      <c r="E94" s="22" t="s">
        <v>109</v>
      </c>
      <c r="F94" s="22" t="s">
        <v>120</v>
      </c>
      <c r="G94" s="22"/>
      <c r="H94" s="25" t="n">
        <f aca="false">H95</f>
        <v>58.9</v>
      </c>
      <c r="I94" s="25" t="n">
        <f aca="false">I95</f>
        <v>58.9</v>
      </c>
      <c r="J94" s="25" t="n">
        <f aca="false">J95</f>
        <v>0</v>
      </c>
      <c r="K94" s="25" t="n">
        <f aca="false">K95</f>
        <v>58.9</v>
      </c>
      <c r="L94" s="25" t="n">
        <f aca="false">L95</f>
        <v>68.7</v>
      </c>
      <c r="M94" s="6"/>
      <c r="N94" s="6"/>
      <c r="O94" s="6"/>
      <c r="P94" s="7"/>
      <c r="Q94" s="6"/>
    </row>
    <row r="95" customFormat="false" ht="25.5" hidden="false" customHeight="false" outlineLevel="0" collapsed="false">
      <c r="A95" s="35"/>
      <c r="B95" s="24" t="s">
        <v>121</v>
      </c>
      <c r="C95" s="16" t="n">
        <v>914</v>
      </c>
      <c r="D95" s="22" t="s">
        <v>42</v>
      </c>
      <c r="E95" s="22" t="s">
        <v>109</v>
      </c>
      <c r="F95" s="22" t="s">
        <v>122</v>
      </c>
      <c r="G95" s="22"/>
      <c r="H95" s="25" t="n">
        <f aca="false">H96</f>
        <v>58.9</v>
      </c>
      <c r="I95" s="25" t="n">
        <f aca="false">I96</f>
        <v>58.9</v>
      </c>
      <c r="J95" s="25" t="n">
        <f aca="false">J96</f>
        <v>0</v>
      </c>
      <c r="K95" s="25" t="n">
        <f aca="false">K96</f>
        <v>58.9</v>
      </c>
      <c r="L95" s="25" t="n">
        <f aca="false">L96</f>
        <v>68.7</v>
      </c>
      <c r="M95" s="43"/>
      <c r="N95" s="6"/>
      <c r="O95" s="6"/>
      <c r="P95" s="7"/>
      <c r="Q95" s="6"/>
    </row>
    <row r="96" customFormat="false" ht="57.75" hidden="false" customHeight="true" outlineLevel="0" collapsed="false">
      <c r="A96" s="35"/>
      <c r="B96" s="24" t="s">
        <v>123</v>
      </c>
      <c r="C96" s="16" t="n">
        <v>914</v>
      </c>
      <c r="D96" s="22" t="s">
        <v>42</v>
      </c>
      <c r="E96" s="22" t="s">
        <v>109</v>
      </c>
      <c r="F96" s="22" t="s">
        <v>124</v>
      </c>
      <c r="G96" s="22" t="s">
        <v>34</v>
      </c>
      <c r="H96" s="25" t="n">
        <v>58.9</v>
      </c>
      <c r="I96" s="25" t="n">
        <f aca="false">H96+J96</f>
        <v>58.9</v>
      </c>
      <c r="J96" s="25"/>
      <c r="K96" s="25" t="n">
        <v>58.9</v>
      </c>
      <c r="L96" s="25" t="n">
        <v>68.7</v>
      </c>
      <c r="M96" s="6"/>
      <c r="N96" s="6"/>
      <c r="O96" s="6"/>
      <c r="P96" s="7"/>
      <c r="Q96" s="6"/>
    </row>
    <row r="97" customFormat="false" ht="24.75" hidden="false" customHeight="true" outlineLevel="0" collapsed="false">
      <c r="A97" s="35"/>
      <c r="B97" s="24" t="s">
        <v>125</v>
      </c>
      <c r="C97" s="16" t="n">
        <v>914</v>
      </c>
      <c r="D97" s="22" t="s">
        <v>42</v>
      </c>
      <c r="E97" s="22" t="s">
        <v>126</v>
      </c>
      <c r="F97" s="22"/>
      <c r="G97" s="22"/>
      <c r="H97" s="25" t="n">
        <f aca="false">SUM(H98)</f>
        <v>2000</v>
      </c>
      <c r="I97" s="25" t="n">
        <f aca="false">I98</f>
        <v>2000</v>
      </c>
      <c r="J97" s="25" t="n">
        <f aca="false">J98</f>
        <v>3895.4</v>
      </c>
      <c r="K97" s="25" t="n">
        <f aca="false">SUM(K98)</f>
        <v>0</v>
      </c>
      <c r="L97" s="25" t="n">
        <f aca="false">SUM(L98)</f>
        <v>0</v>
      </c>
      <c r="M97" s="6"/>
      <c r="N97" s="6"/>
      <c r="O97" s="6"/>
      <c r="P97" s="7"/>
      <c r="Q97" s="6"/>
    </row>
    <row r="98" customFormat="false" ht="39.75" hidden="false" customHeight="true" outlineLevel="0" collapsed="false">
      <c r="A98" s="35"/>
      <c r="B98" s="24" t="s">
        <v>127</v>
      </c>
      <c r="C98" s="16" t="n">
        <v>914</v>
      </c>
      <c r="D98" s="22" t="s">
        <v>42</v>
      </c>
      <c r="E98" s="22" t="s">
        <v>126</v>
      </c>
      <c r="F98" s="22" t="s">
        <v>25</v>
      </c>
      <c r="G98" s="22"/>
      <c r="H98" s="25" t="n">
        <f aca="false">SUM(H99)</f>
        <v>2000</v>
      </c>
      <c r="I98" s="25" t="n">
        <f aca="false">I99</f>
        <v>2000</v>
      </c>
      <c r="J98" s="25" t="n">
        <f aca="false">J99</f>
        <v>3895.4</v>
      </c>
      <c r="K98" s="25" t="n">
        <f aca="false">SUM(K99)</f>
        <v>0</v>
      </c>
      <c r="L98" s="25" t="n">
        <f aca="false">SUM(L99)</f>
        <v>0</v>
      </c>
      <c r="M98" s="6"/>
      <c r="N98" s="6"/>
      <c r="O98" s="6"/>
      <c r="P98" s="7"/>
      <c r="Q98" s="6"/>
    </row>
    <row r="99" customFormat="false" ht="42.75" hidden="false" customHeight="true" outlineLevel="0" collapsed="false">
      <c r="A99" s="35"/>
      <c r="B99" s="24" t="s">
        <v>128</v>
      </c>
      <c r="C99" s="16" t="n">
        <v>914</v>
      </c>
      <c r="D99" s="22" t="s">
        <v>42</v>
      </c>
      <c r="E99" s="22" t="s">
        <v>126</v>
      </c>
      <c r="F99" s="22" t="s">
        <v>57</v>
      </c>
      <c r="G99" s="22"/>
      <c r="H99" s="25" t="n">
        <f aca="false">SUM(H100)</f>
        <v>2000</v>
      </c>
      <c r="I99" s="25" t="n">
        <f aca="false">I100</f>
        <v>2000</v>
      </c>
      <c r="J99" s="25" t="n">
        <f aca="false">J100</f>
        <v>3895.4</v>
      </c>
      <c r="K99" s="25" t="n">
        <f aca="false">SUM(K100)</f>
        <v>0</v>
      </c>
      <c r="L99" s="25" t="n">
        <f aca="false">SUM(L100)</f>
        <v>0</v>
      </c>
      <c r="M99" s="6"/>
      <c r="N99" s="6"/>
      <c r="O99" s="6"/>
      <c r="P99" s="7"/>
      <c r="Q99" s="6"/>
    </row>
    <row r="100" customFormat="false" ht="29.25" hidden="false" customHeight="true" outlineLevel="0" collapsed="false">
      <c r="A100" s="35"/>
      <c r="B100" s="102" t="s">
        <v>617</v>
      </c>
      <c r="C100" s="16" t="n">
        <v>914</v>
      </c>
      <c r="D100" s="22" t="s">
        <v>42</v>
      </c>
      <c r="E100" s="22" t="s">
        <v>126</v>
      </c>
      <c r="F100" s="22" t="s">
        <v>130</v>
      </c>
      <c r="G100" s="22"/>
      <c r="H100" s="25" t="n">
        <f aca="false">SUM(H102)</f>
        <v>2000</v>
      </c>
      <c r="I100" s="25" t="n">
        <f aca="false">I102</f>
        <v>2000</v>
      </c>
      <c r="J100" s="25" t="n">
        <f aca="false">J102+J101+J103</f>
        <v>3895.4</v>
      </c>
      <c r="K100" s="25" t="n">
        <f aca="false">SUM(K102)</f>
        <v>0</v>
      </c>
      <c r="L100" s="25" t="n">
        <f aca="false">SUM(L102)</f>
        <v>0</v>
      </c>
      <c r="M100" s="6"/>
      <c r="N100" s="6"/>
      <c r="O100" s="6"/>
      <c r="P100" s="7"/>
      <c r="Q100" s="6"/>
    </row>
    <row r="101" customFormat="false" ht="43.5" hidden="false" customHeight="true" outlineLevel="0" collapsed="false">
      <c r="A101" s="101"/>
      <c r="B101" s="102" t="s">
        <v>618</v>
      </c>
      <c r="C101" s="103" t="n">
        <v>914</v>
      </c>
      <c r="D101" s="104" t="s">
        <v>42</v>
      </c>
      <c r="E101" s="104" t="s">
        <v>126</v>
      </c>
      <c r="F101" s="104" t="s">
        <v>132</v>
      </c>
      <c r="G101" s="104" t="s">
        <v>34</v>
      </c>
      <c r="H101" s="100"/>
      <c r="I101" s="100"/>
      <c r="J101" s="100" t="n">
        <v>880</v>
      </c>
      <c r="K101" s="100"/>
      <c r="L101" s="100"/>
      <c r="M101" s="6"/>
      <c r="N101" s="6"/>
      <c r="O101" s="6"/>
      <c r="P101" s="7"/>
      <c r="Q101" s="6"/>
    </row>
    <row r="102" customFormat="false" ht="56.25" hidden="false" customHeight="true" outlineLevel="0" collapsed="false">
      <c r="A102" s="35"/>
      <c r="B102" s="105" t="s">
        <v>131</v>
      </c>
      <c r="C102" s="106" t="n">
        <v>914</v>
      </c>
      <c r="D102" s="107" t="s">
        <v>42</v>
      </c>
      <c r="E102" s="107" t="s">
        <v>126</v>
      </c>
      <c r="F102" s="107" t="s">
        <v>132</v>
      </c>
      <c r="G102" s="107" t="s">
        <v>45</v>
      </c>
      <c r="H102" s="108" t="n">
        <v>2000</v>
      </c>
      <c r="I102" s="108" t="n">
        <f aca="false">H102+J102</f>
        <v>2000</v>
      </c>
      <c r="J102" s="108"/>
      <c r="K102" s="108" t="n">
        <v>0</v>
      </c>
      <c r="L102" s="108" t="n">
        <v>0</v>
      </c>
      <c r="M102" s="6"/>
      <c r="N102" s="6"/>
      <c r="O102" s="6"/>
      <c r="P102" s="7"/>
      <c r="Q102" s="6"/>
    </row>
    <row r="103" customFormat="false" ht="56.25" hidden="false" customHeight="true" outlineLevel="0" collapsed="false">
      <c r="A103" s="35"/>
      <c r="B103" s="102"/>
      <c r="C103" s="103" t="n">
        <v>914</v>
      </c>
      <c r="D103" s="104" t="s">
        <v>42</v>
      </c>
      <c r="E103" s="104" t="s">
        <v>126</v>
      </c>
      <c r="F103" s="104" t="s">
        <v>619</v>
      </c>
      <c r="G103" s="104" t="s">
        <v>34</v>
      </c>
      <c r="H103" s="100"/>
      <c r="I103" s="100"/>
      <c r="J103" s="100" t="n">
        <v>3015.4</v>
      </c>
      <c r="K103" s="100"/>
      <c r="L103" s="100"/>
      <c r="M103" s="6"/>
      <c r="N103" s="6"/>
      <c r="O103" s="6"/>
      <c r="P103" s="7"/>
      <c r="Q103" s="6"/>
    </row>
    <row r="104" customFormat="false" ht="19.5" hidden="false" customHeight="true" outlineLevel="0" collapsed="false">
      <c r="A104" s="35"/>
      <c r="B104" s="24" t="s">
        <v>133</v>
      </c>
      <c r="C104" s="16" t="n">
        <v>914</v>
      </c>
      <c r="D104" s="22" t="s">
        <v>42</v>
      </c>
      <c r="E104" s="22" t="s">
        <v>106</v>
      </c>
      <c r="F104" s="22"/>
      <c r="G104" s="22"/>
      <c r="H104" s="25" t="n">
        <f aca="false">H105</f>
        <v>5493.79</v>
      </c>
      <c r="I104" s="25" t="n">
        <f aca="false">I105</f>
        <v>5493.79</v>
      </c>
      <c r="J104" s="25" t="n">
        <f aca="false">J105</f>
        <v>0</v>
      </c>
      <c r="K104" s="25" t="n">
        <f aca="false">K105</f>
        <v>5631.34</v>
      </c>
      <c r="L104" s="25" t="n">
        <f aca="false">L105</f>
        <v>5936.47</v>
      </c>
      <c r="M104" s="6"/>
      <c r="N104" s="6"/>
      <c r="O104" s="6"/>
      <c r="P104" s="7"/>
      <c r="Q104" s="6"/>
    </row>
    <row r="105" s="48" customFormat="true" ht="38.25" hidden="false" customHeight="false" outlineLevel="0" collapsed="false">
      <c r="A105" s="35"/>
      <c r="B105" s="24" t="s">
        <v>127</v>
      </c>
      <c r="C105" s="16" t="n">
        <v>914</v>
      </c>
      <c r="D105" s="22" t="s">
        <v>42</v>
      </c>
      <c r="E105" s="22" t="s">
        <v>106</v>
      </c>
      <c r="F105" s="22" t="s">
        <v>25</v>
      </c>
      <c r="G105" s="22"/>
      <c r="H105" s="25" t="n">
        <f aca="false">H106</f>
        <v>5493.79</v>
      </c>
      <c r="I105" s="25" t="n">
        <f aca="false">I106</f>
        <v>5493.79</v>
      </c>
      <c r="J105" s="25" t="n">
        <f aca="false">J106</f>
        <v>0</v>
      </c>
      <c r="K105" s="25" t="n">
        <f aca="false">K106</f>
        <v>5631.34</v>
      </c>
      <c r="L105" s="25" t="n">
        <f aca="false">L106</f>
        <v>5936.47</v>
      </c>
      <c r="M105" s="46"/>
      <c r="N105" s="46"/>
      <c r="O105" s="46"/>
      <c r="P105" s="47"/>
      <c r="Q105" s="46"/>
    </row>
    <row r="106" customFormat="false" ht="25.5" hidden="false" customHeight="false" outlineLevel="0" collapsed="false">
      <c r="A106" s="35"/>
      <c r="B106" s="24" t="s">
        <v>134</v>
      </c>
      <c r="C106" s="16" t="n">
        <v>914</v>
      </c>
      <c r="D106" s="22" t="s">
        <v>42</v>
      </c>
      <c r="E106" s="22" t="s">
        <v>106</v>
      </c>
      <c r="F106" s="22" t="s">
        <v>135</v>
      </c>
      <c r="G106" s="22"/>
      <c r="H106" s="25" t="n">
        <f aca="false">H107+H109</f>
        <v>5493.79</v>
      </c>
      <c r="I106" s="25" t="n">
        <f aca="false">I109</f>
        <v>5493.79</v>
      </c>
      <c r="J106" s="25" t="n">
        <f aca="false">J109</f>
        <v>0</v>
      </c>
      <c r="K106" s="25" t="n">
        <f aca="false">K107+K109</f>
        <v>5631.34</v>
      </c>
      <c r="L106" s="25" t="n">
        <f aca="false">L107+L109</f>
        <v>5936.47</v>
      </c>
      <c r="M106" s="6"/>
      <c r="N106" s="6"/>
      <c r="O106" s="6"/>
      <c r="P106" s="7"/>
      <c r="Q106" s="6"/>
    </row>
    <row r="107" customFormat="false" ht="29.25" hidden="true" customHeight="true" outlineLevel="0" collapsed="false">
      <c r="A107" s="35"/>
      <c r="B107" s="24" t="s">
        <v>136</v>
      </c>
      <c r="C107" s="16" t="n">
        <v>914</v>
      </c>
      <c r="D107" s="22" t="s">
        <v>42</v>
      </c>
      <c r="E107" s="22" t="s">
        <v>106</v>
      </c>
      <c r="F107" s="22" t="s">
        <v>137</v>
      </c>
      <c r="G107" s="22"/>
      <c r="H107" s="25" t="n">
        <f aca="false">H108</f>
        <v>0</v>
      </c>
      <c r="I107" s="25"/>
      <c r="J107" s="25"/>
      <c r="K107" s="25" t="n">
        <f aca="false">K108</f>
        <v>0</v>
      </c>
      <c r="L107" s="25" t="n">
        <f aca="false">L108</f>
        <v>0</v>
      </c>
      <c r="M107" s="6"/>
      <c r="N107" s="6"/>
      <c r="O107" s="6"/>
      <c r="P107" s="7"/>
      <c r="Q107" s="6"/>
    </row>
    <row r="108" customFormat="false" ht="57" hidden="true" customHeight="true" outlineLevel="0" collapsed="false">
      <c r="A108" s="35"/>
      <c r="B108" s="24" t="s">
        <v>138</v>
      </c>
      <c r="C108" s="16" t="n">
        <v>914</v>
      </c>
      <c r="D108" s="22" t="s">
        <v>42</v>
      </c>
      <c r="E108" s="22" t="s">
        <v>106</v>
      </c>
      <c r="F108" s="22" t="s">
        <v>139</v>
      </c>
      <c r="G108" s="22" t="s">
        <v>34</v>
      </c>
      <c r="H108" s="25"/>
      <c r="I108" s="25"/>
      <c r="J108" s="25"/>
      <c r="K108" s="25"/>
      <c r="L108" s="25"/>
      <c r="M108" s="6"/>
      <c r="N108" s="6"/>
      <c r="O108" s="6"/>
      <c r="P108" s="7"/>
      <c r="Q108" s="6"/>
    </row>
    <row r="109" customFormat="false" ht="39.75" hidden="false" customHeight="true" outlineLevel="0" collapsed="false">
      <c r="A109" s="35"/>
      <c r="B109" s="24" t="s">
        <v>140</v>
      </c>
      <c r="C109" s="16" t="n">
        <v>914</v>
      </c>
      <c r="D109" s="22" t="s">
        <v>42</v>
      </c>
      <c r="E109" s="22" t="s">
        <v>106</v>
      </c>
      <c r="F109" s="22" t="s">
        <v>141</v>
      </c>
      <c r="G109" s="22"/>
      <c r="H109" s="25" t="n">
        <f aca="false">H111+H110+H112</f>
        <v>5493.79</v>
      </c>
      <c r="I109" s="25" t="n">
        <f aca="false">I112</f>
        <v>5493.79</v>
      </c>
      <c r="J109" s="25" t="n">
        <f aca="false">J112</f>
        <v>0</v>
      </c>
      <c r="K109" s="25" t="n">
        <f aca="false">K111+K110+K112</f>
        <v>5631.34</v>
      </c>
      <c r="L109" s="25" t="n">
        <f aca="false">L111+L110+L112</f>
        <v>5936.47</v>
      </c>
      <c r="M109" s="6"/>
      <c r="N109" s="6"/>
      <c r="O109" s="6"/>
      <c r="P109" s="7"/>
      <c r="Q109" s="6"/>
    </row>
    <row r="110" customFormat="false" ht="79.5" hidden="true" customHeight="true" outlineLevel="0" collapsed="false">
      <c r="A110" s="35"/>
      <c r="B110" s="24" t="s">
        <v>142</v>
      </c>
      <c r="C110" s="16" t="n">
        <v>914</v>
      </c>
      <c r="D110" s="22" t="s">
        <v>42</v>
      </c>
      <c r="E110" s="22" t="s">
        <v>106</v>
      </c>
      <c r="F110" s="22" t="s">
        <v>143</v>
      </c>
      <c r="G110" s="22" t="s">
        <v>144</v>
      </c>
      <c r="H110" s="25"/>
      <c r="I110" s="25"/>
      <c r="J110" s="25"/>
      <c r="K110" s="25"/>
      <c r="L110" s="25"/>
      <c r="M110" s="6"/>
      <c r="N110" s="6"/>
      <c r="O110" s="6"/>
      <c r="P110" s="7"/>
      <c r="Q110" s="6"/>
    </row>
    <row r="111" customFormat="false" ht="63.75" hidden="true" customHeight="false" outlineLevel="0" collapsed="false">
      <c r="A111" s="35"/>
      <c r="B111" s="24" t="s">
        <v>145</v>
      </c>
      <c r="C111" s="16" t="n">
        <v>914</v>
      </c>
      <c r="D111" s="22" t="s">
        <v>42</v>
      </c>
      <c r="E111" s="22" t="s">
        <v>106</v>
      </c>
      <c r="F111" s="22" t="s">
        <v>143</v>
      </c>
      <c r="G111" s="22" t="s">
        <v>146</v>
      </c>
      <c r="H111" s="25"/>
      <c r="I111" s="25"/>
      <c r="J111" s="25"/>
      <c r="K111" s="25"/>
      <c r="L111" s="25"/>
      <c r="M111" s="6"/>
      <c r="N111" s="6"/>
      <c r="O111" s="6"/>
      <c r="P111" s="7"/>
      <c r="Q111" s="6"/>
    </row>
    <row r="112" customFormat="false" ht="51" hidden="false" customHeight="false" outlineLevel="0" collapsed="false">
      <c r="A112" s="35"/>
      <c r="B112" s="24" t="s">
        <v>138</v>
      </c>
      <c r="C112" s="16" t="n">
        <v>914</v>
      </c>
      <c r="D112" s="22" t="s">
        <v>42</v>
      </c>
      <c r="E112" s="22" t="s">
        <v>106</v>
      </c>
      <c r="F112" s="22" t="s">
        <v>147</v>
      </c>
      <c r="G112" s="22" t="s">
        <v>34</v>
      </c>
      <c r="H112" s="25" t="n">
        <v>5493.79</v>
      </c>
      <c r="I112" s="25" t="n">
        <f aca="false">H112+J112</f>
        <v>5493.79</v>
      </c>
      <c r="J112" s="109"/>
      <c r="K112" s="25" t="n">
        <v>5631.34</v>
      </c>
      <c r="L112" s="25" t="n">
        <v>5936.47</v>
      </c>
      <c r="M112" s="6"/>
      <c r="N112" s="6"/>
      <c r="O112" s="6"/>
      <c r="P112" s="7"/>
      <c r="Q112" s="6"/>
    </row>
    <row r="113" customFormat="false" ht="15.75" hidden="false" customHeight="false" outlineLevel="0" collapsed="false">
      <c r="A113" s="35"/>
      <c r="B113" s="24" t="s">
        <v>148</v>
      </c>
      <c r="C113" s="16" t="n">
        <v>914</v>
      </c>
      <c r="D113" s="22" t="s">
        <v>42</v>
      </c>
      <c r="E113" s="22" t="s">
        <v>149</v>
      </c>
      <c r="F113" s="22"/>
      <c r="G113" s="22"/>
      <c r="H113" s="25" t="n">
        <f aca="false">H119+H114</f>
        <v>6517.4</v>
      </c>
      <c r="I113" s="25" t="n">
        <f aca="false">I114+I119</f>
        <v>6517.4</v>
      </c>
      <c r="J113" s="25" t="n">
        <f aca="false">J114+J119</f>
        <v>0</v>
      </c>
      <c r="K113" s="25" t="n">
        <f aca="false">K119+K114</f>
        <v>6000</v>
      </c>
      <c r="L113" s="25" t="n">
        <f aca="false">L119+L114</f>
        <v>6000</v>
      </c>
      <c r="M113" s="6"/>
      <c r="N113" s="6"/>
      <c r="O113" s="6"/>
      <c r="P113" s="7"/>
      <c r="Q113" s="6"/>
    </row>
    <row r="114" customFormat="false" ht="63.75" hidden="false" customHeight="false" outlineLevel="0" collapsed="false">
      <c r="A114" s="35"/>
      <c r="B114" s="24" t="s">
        <v>110</v>
      </c>
      <c r="C114" s="16" t="n">
        <v>914</v>
      </c>
      <c r="D114" s="22" t="s">
        <v>42</v>
      </c>
      <c r="E114" s="22" t="s">
        <v>149</v>
      </c>
      <c r="F114" s="22" t="s">
        <v>111</v>
      </c>
      <c r="G114" s="22"/>
      <c r="H114" s="25" t="n">
        <f aca="false">SUM(H115)</f>
        <v>517.4</v>
      </c>
      <c r="I114" s="25" t="n">
        <f aca="false">I115</f>
        <v>517.4</v>
      </c>
      <c r="J114" s="25" t="n">
        <f aca="false">J115</f>
        <v>0</v>
      </c>
      <c r="K114" s="25" t="n">
        <f aca="false">SUM(K115)</f>
        <v>0</v>
      </c>
      <c r="L114" s="25" t="n">
        <f aca="false">SUM(L115)</f>
        <v>0</v>
      </c>
      <c r="M114" s="6"/>
      <c r="N114" s="6"/>
      <c r="O114" s="6"/>
      <c r="P114" s="7"/>
      <c r="Q114" s="6"/>
    </row>
    <row r="115" customFormat="false" ht="25.5" hidden="false" customHeight="false" outlineLevel="0" collapsed="false">
      <c r="A115" s="35"/>
      <c r="B115" s="24" t="s">
        <v>150</v>
      </c>
      <c r="C115" s="16" t="n">
        <v>914</v>
      </c>
      <c r="D115" s="22" t="s">
        <v>42</v>
      </c>
      <c r="E115" s="22" t="s">
        <v>149</v>
      </c>
      <c r="F115" s="22" t="s">
        <v>151</v>
      </c>
      <c r="G115" s="22"/>
      <c r="H115" s="25" t="n">
        <f aca="false">SUM(H116)</f>
        <v>517.4</v>
      </c>
      <c r="I115" s="25" t="n">
        <f aca="false">I116</f>
        <v>517.4</v>
      </c>
      <c r="J115" s="25" t="n">
        <f aca="false">J116</f>
        <v>0</v>
      </c>
      <c r="K115" s="25" t="n">
        <f aca="false">SUM(K116)</f>
        <v>0</v>
      </c>
      <c r="L115" s="25" t="n">
        <f aca="false">SUM(L116)</f>
        <v>0</v>
      </c>
      <c r="M115" s="6"/>
      <c r="N115" s="6"/>
      <c r="O115" s="6"/>
      <c r="P115" s="7"/>
      <c r="Q115" s="6"/>
    </row>
    <row r="116" customFormat="false" ht="25.5" hidden="false" customHeight="false" outlineLevel="0" collapsed="false">
      <c r="A116" s="35"/>
      <c r="B116" s="24" t="s">
        <v>152</v>
      </c>
      <c r="C116" s="16" t="n">
        <v>914</v>
      </c>
      <c r="D116" s="22" t="s">
        <v>42</v>
      </c>
      <c r="E116" s="22" t="s">
        <v>149</v>
      </c>
      <c r="F116" s="22" t="s">
        <v>153</v>
      </c>
      <c r="G116" s="22"/>
      <c r="H116" s="25" t="n">
        <f aca="false">SUM(H117:H118)</f>
        <v>517.4</v>
      </c>
      <c r="I116" s="25" t="n">
        <f aca="false">I117</f>
        <v>517.4</v>
      </c>
      <c r="J116" s="25" t="n">
        <f aca="false">J117</f>
        <v>0</v>
      </c>
      <c r="K116" s="25" t="n">
        <f aca="false">SUM(K117:K118)</f>
        <v>0</v>
      </c>
      <c r="L116" s="25" t="n">
        <f aca="false">SUM(L117:L118)</f>
        <v>0</v>
      </c>
      <c r="M116" s="43"/>
      <c r="N116" s="6"/>
      <c r="O116" s="6"/>
      <c r="P116" s="7"/>
      <c r="Q116" s="6"/>
    </row>
    <row r="117" customFormat="false" ht="29.25" hidden="false" customHeight="true" outlineLevel="0" collapsed="false">
      <c r="A117" s="35"/>
      <c r="B117" s="24" t="s">
        <v>154</v>
      </c>
      <c r="C117" s="16" t="n">
        <v>914</v>
      </c>
      <c r="D117" s="22" t="s">
        <v>42</v>
      </c>
      <c r="E117" s="22" t="s">
        <v>149</v>
      </c>
      <c r="F117" s="22" t="s">
        <v>155</v>
      </c>
      <c r="G117" s="22" t="s">
        <v>146</v>
      </c>
      <c r="H117" s="25" t="n">
        <v>517.4</v>
      </c>
      <c r="I117" s="25" t="n">
        <f aca="false">H117+J117</f>
        <v>517.4</v>
      </c>
      <c r="J117" s="25"/>
      <c r="K117" s="25" t="n">
        <v>0</v>
      </c>
      <c r="L117" s="25" t="n">
        <v>0</v>
      </c>
      <c r="M117" s="6"/>
      <c r="N117" s="6"/>
      <c r="O117" s="6"/>
      <c r="P117" s="7"/>
      <c r="Q117" s="6"/>
    </row>
    <row r="118" customFormat="false" ht="19.5" hidden="true" customHeight="true" outlineLevel="0" collapsed="false">
      <c r="A118" s="35"/>
      <c r="B118" s="24" t="s">
        <v>156</v>
      </c>
      <c r="C118" s="16"/>
      <c r="D118" s="22"/>
      <c r="E118" s="22"/>
      <c r="F118" s="49"/>
      <c r="G118" s="49"/>
      <c r="H118" s="25" t="n">
        <v>0</v>
      </c>
      <c r="I118" s="25"/>
      <c r="J118" s="25"/>
      <c r="K118" s="25" t="n">
        <v>0</v>
      </c>
      <c r="L118" s="25" t="n">
        <v>0</v>
      </c>
      <c r="M118" s="6"/>
      <c r="N118" s="6"/>
      <c r="O118" s="6"/>
      <c r="P118" s="7"/>
      <c r="Q118" s="6"/>
    </row>
    <row r="119" customFormat="false" ht="38.25" hidden="false" customHeight="false" outlineLevel="0" collapsed="false">
      <c r="A119" s="35"/>
      <c r="B119" s="24" t="s">
        <v>127</v>
      </c>
      <c r="C119" s="16" t="n">
        <v>914</v>
      </c>
      <c r="D119" s="22" t="s">
        <v>42</v>
      </c>
      <c r="E119" s="22" t="s">
        <v>149</v>
      </c>
      <c r="F119" s="22" t="s">
        <v>25</v>
      </c>
      <c r="G119" s="22"/>
      <c r="H119" s="25" t="n">
        <f aca="false">H120+H124</f>
        <v>6000</v>
      </c>
      <c r="I119" s="25" t="n">
        <f aca="false">I120</f>
        <v>6000</v>
      </c>
      <c r="J119" s="25" t="n">
        <f aca="false">J120</f>
        <v>0</v>
      </c>
      <c r="K119" s="25" t="n">
        <f aca="false">K120+K124</f>
        <v>6000</v>
      </c>
      <c r="L119" s="25" t="n">
        <f aca="false">L120+L124</f>
        <v>6000</v>
      </c>
      <c r="M119" s="6"/>
      <c r="N119" s="6"/>
      <c r="O119" s="6"/>
      <c r="P119" s="7"/>
      <c r="Q119" s="6"/>
    </row>
    <row r="120" customFormat="false" ht="38.25" hidden="false" customHeight="false" outlineLevel="0" collapsed="false">
      <c r="A120" s="35"/>
      <c r="B120" s="24" t="s">
        <v>128</v>
      </c>
      <c r="C120" s="16" t="n">
        <v>914</v>
      </c>
      <c r="D120" s="22" t="s">
        <v>42</v>
      </c>
      <c r="E120" s="22" t="s">
        <v>149</v>
      </c>
      <c r="F120" s="22" t="s">
        <v>57</v>
      </c>
      <c r="G120" s="22"/>
      <c r="H120" s="25" t="n">
        <f aca="false">H121</f>
        <v>6000</v>
      </c>
      <c r="I120" s="25" t="n">
        <f aca="false">I121</f>
        <v>6000</v>
      </c>
      <c r="J120" s="25" t="n">
        <f aca="false">J121</f>
        <v>0</v>
      </c>
      <c r="K120" s="25" t="n">
        <f aca="false">K121</f>
        <v>6000</v>
      </c>
      <c r="L120" s="25" t="n">
        <f aca="false">L121</f>
        <v>6000</v>
      </c>
      <c r="M120" s="6"/>
      <c r="N120" s="6"/>
      <c r="O120" s="6"/>
      <c r="P120" s="7"/>
      <c r="Q120" s="6"/>
    </row>
    <row r="121" customFormat="false" ht="38.25" hidden="false" customHeight="false" outlineLevel="0" collapsed="false">
      <c r="A121" s="35"/>
      <c r="B121" s="24" t="s">
        <v>157</v>
      </c>
      <c r="C121" s="16" t="n">
        <v>914</v>
      </c>
      <c r="D121" s="22" t="s">
        <v>42</v>
      </c>
      <c r="E121" s="22" t="s">
        <v>149</v>
      </c>
      <c r="F121" s="22" t="s">
        <v>158</v>
      </c>
      <c r="G121" s="22"/>
      <c r="H121" s="25" t="n">
        <f aca="false">H123+H122</f>
        <v>6000</v>
      </c>
      <c r="I121" s="25" t="n">
        <f aca="false">I122+I123</f>
        <v>6000</v>
      </c>
      <c r="J121" s="25" t="n">
        <f aca="false">J122+J123</f>
        <v>0</v>
      </c>
      <c r="K121" s="25" t="n">
        <f aca="false">K123+K122</f>
        <v>6000</v>
      </c>
      <c r="L121" s="25" t="n">
        <f aca="false">L123+L122</f>
        <v>6000</v>
      </c>
      <c r="M121" s="6"/>
      <c r="N121" s="6"/>
      <c r="O121" s="6"/>
      <c r="P121" s="7"/>
      <c r="Q121" s="6"/>
    </row>
    <row r="122" customFormat="false" ht="28.5" hidden="false" customHeight="true" outlineLevel="0" collapsed="false">
      <c r="A122" s="35"/>
      <c r="B122" s="24" t="s">
        <v>159</v>
      </c>
      <c r="C122" s="16" t="n">
        <v>914</v>
      </c>
      <c r="D122" s="22" t="s">
        <v>42</v>
      </c>
      <c r="E122" s="22" t="s">
        <v>149</v>
      </c>
      <c r="F122" s="22" t="s">
        <v>160</v>
      </c>
      <c r="G122" s="22" t="s">
        <v>45</v>
      </c>
      <c r="H122" s="25" t="n">
        <v>3000</v>
      </c>
      <c r="I122" s="25" t="n">
        <f aca="false">H122+J122</f>
        <v>3000</v>
      </c>
      <c r="J122" s="25"/>
      <c r="K122" s="25" t="n">
        <v>3000</v>
      </c>
      <c r="L122" s="25" t="n">
        <v>3000</v>
      </c>
      <c r="M122" s="6"/>
      <c r="N122" s="6"/>
      <c r="O122" s="6"/>
      <c r="P122" s="7"/>
      <c r="Q122" s="6"/>
    </row>
    <row r="123" customFormat="false" ht="29.25" hidden="false" customHeight="true" outlineLevel="0" collapsed="false">
      <c r="A123" s="35"/>
      <c r="B123" s="24" t="s">
        <v>161</v>
      </c>
      <c r="C123" s="16" t="n">
        <v>914</v>
      </c>
      <c r="D123" s="22" t="s">
        <v>42</v>
      </c>
      <c r="E123" s="22" t="s">
        <v>149</v>
      </c>
      <c r="F123" s="22" t="s">
        <v>162</v>
      </c>
      <c r="G123" s="22" t="s">
        <v>45</v>
      </c>
      <c r="H123" s="25" t="n">
        <v>3000</v>
      </c>
      <c r="I123" s="25" t="n">
        <f aca="false">H123+J123</f>
        <v>3000</v>
      </c>
      <c r="J123" s="25"/>
      <c r="K123" s="25" t="n">
        <v>3000</v>
      </c>
      <c r="L123" s="25" t="n">
        <v>3000</v>
      </c>
      <c r="M123" s="6"/>
      <c r="N123" s="6"/>
      <c r="O123" s="6"/>
      <c r="P123" s="7"/>
      <c r="Q123" s="6"/>
    </row>
    <row r="124" customFormat="false" ht="38.25" hidden="true" customHeight="false" outlineLevel="0" collapsed="false">
      <c r="A124" s="35"/>
      <c r="B124" s="24" t="s">
        <v>163</v>
      </c>
      <c r="C124" s="16" t="n">
        <v>914</v>
      </c>
      <c r="D124" s="22" t="s">
        <v>42</v>
      </c>
      <c r="E124" s="22" t="s">
        <v>149</v>
      </c>
      <c r="F124" s="22" t="s">
        <v>164</v>
      </c>
      <c r="G124" s="22"/>
      <c r="H124" s="25" t="n">
        <f aca="false">H125</f>
        <v>0</v>
      </c>
      <c r="I124" s="25"/>
      <c r="J124" s="25"/>
      <c r="K124" s="25" t="n">
        <f aca="false">K125</f>
        <v>0</v>
      </c>
      <c r="L124" s="25" t="n">
        <f aca="false">L125</f>
        <v>0</v>
      </c>
      <c r="M124" s="6"/>
      <c r="N124" s="6"/>
      <c r="O124" s="6"/>
      <c r="P124" s="7"/>
      <c r="Q124" s="6"/>
    </row>
    <row r="125" customFormat="false" ht="25.5" hidden="true" customHeight="false" outlineLevel="0" collapsed="false">
      <c r="A125" s="35"/>
      <c r="B125" s="24" t="s">
        <v>165</v>
      </c>
      <c r="C125" s="16" t="n">
        <v>914</v>
      </c>
      <c r="D125" s="22" t="s">
        <v>42</v>
      </c>
      <c r="E125" s="22" t="s">
        <v>149</v>
      </c>
      <c r="F125" s="22" t="s">
        <v>166</v>
      </c>
      <c r="G125" s="22"/>
      <c r="H125" s="25" t="n">
        <f aca="false">H126</f>
        <v>0</v>
      </c>
      <c r="I125" s="25"/>
      <c r="J125" s="25"/>
      <c r="K125" s="25" t="n">
        <f aca="false">K126</f>
        <v>0</v>
      </c>
      <c r="L125" s="25" t="n">
        <f aca="false">L126</f>
        <v>0</v>
      </c>
      <c r="M125" s="6"/>
      <c r="N125" s="6"/>
      <c r="O125" s="6"/>
      <c r="P125" s="7"/>
      <c r="Q125" s="6"/>
    </row>
    <row r="126" customFormat="false" ht="63.75" hidden="true" customHeight="false" outlineLevel="0" collapsed="false">
      <c r="A126" s="35"/>
      <c r="B126" s="24" t="s">
        <v>167</v>
      </c>
      <c r="C126" s="16" t="n">
        <v>914</v>
      </c>
      <c r="D126" s="22" t="s">
        <v>42</v>
      </c>
      <c r="E126" s="22" t="s">
        <v>149</v>
      </c>
      <c r="F126" s="22" t="s">
        <v>168</v>
      </c>
      <c r="G126" s="22" t="s">
        <v>144</v>
      </c>
      <c r="H126" s="25"/>
      <c r="I126" s="25"/>
      <c r="J126" s="25"/>
      <c r="K126" s="25"/>
      <c r="L126" s="25"/>
      <c r="M126" s="6"/>
      <c r="N126" s="6"/>
      <c r="O126" s="6"/>
      <c r="P126" s="7"/>
      <c r="Q126" s="6"/>
    </row>
    <row r="127" customFormat="false" ht="15.75" hidden="false" customHeight="false" outlineLevel="0" collapsed="false">
      <c r="A127" s="35"/>
      <c r="B127" s="24" t="s">
        <v>169</v>
      </c>
      <c r="C127" s="16" t="n">
        <v>914</v>
      </c>
      <c r="D127" s="22" t="s">
        <v>109</v>
      </c>
      <c r="E127" s="22"/>
      <c r="F127" s="22"/>
      <c r="G127" s="22"/>
      <c r="H127" s="25" t="n">
        <f aca="false">H128+H134</f>
        <v>0</v>
      </c>
      <c r="I127" s="25" t="n">
        <f aca="false">I128</f>
        <v>0</v>
      </c>
      <c r="J127" s="25" t="n">
        <f aca="false">J128</f>
        <v>0</v>
      </c>
      <c r="K127" s="25" t="n">
        <f aca="false">K128+K134</f>
        <v>0</v>
      </c>
      <c r="L127" s="25" t="n">
        <f aca="false">L128+L134</f>
        <v>10565.1</v>
      </c>
      <c r="M127" s="6"/>
      <c r="N127" s="6"/>
      <c r="O127" s="6"/>
      <c r="P127" s="7"/>
      <c r="Q127" s="6"/>
    </row>
    <row r="128" customFormat="false" ht="15.75" hidden="false" customHeight="false" outlineLevel="0" collapsed="false">
      <c r="A128" s="35"/>
      <c r="B128" s="50" t="s">
        <v>170</v>
      </c>
      <c r="C128" s="16" t="n">
        <v>914</v>
      </c>
      <c r="D128" s="22" t="s">
        <v>109</v>
      </c>
      <c r="E128" s="22" t="s">
        <v>97</v>
      </c>
      <c r="F128" s="22"/>
      <c r="G128" s="22"/>
      <c r="H128" s="25" t="n">
        <f aca="false">H129</f>
        <v>0</v>
      </c>
      <c r="I128" s="25" t="n">
        <f aca="false">I129</f>
        <v>0</v>
      </c>
      <c r="J128" s="25" t="n">
        <f aca="false">J129</f>
        <v>0</v>
      </c>
      <c r="K128" s="25" t="n">
        <f aca="false">K129</f>
        <v>0</v>
      </c>
      <c r="L128" s="25" t="n">
        <f aca="false">L129</f>
        <v>10565.1</v>
      </c>
      <c r="M128" s="6"/>
      <c r="N128" s="6"/>
      <c r="O128" s="6"/>
      <c r="P128" s="7"/>
      <c r="Q128" s="6"/>
    </row>
    <row r="129" customFormat="false" ht="38.25" hidden="false" customHeight="false" outlineLevel="0" collapsed="false">
      <c r="A129" s="35"/>
      <c r="B129" s="24" t="s">
        <v>127</v>
      </c>
      <c r="C129" s="16" t="n">
        <v>914</v>
      </c>
      <c r="D129" s="22" t="s">
        <v>109</v>
      </c>
      <c r="E129" s="22" t="s">
        <v>97</v>
      </c>
      <c r="F129" s="22" t="s">
        <v>25</v>
      </c>
      <c r="G129" s="22"/>
      <c r="H129" s="25" t="n">
        <f aca="false">H130</f>
        <v>0</v>
      </c>
      <c r="I129" s="25" t="n">
        <f aca="false">I130</f>
        <v>0</v>
      </c>
      <c r="J129" s="25" t="n">
        <f aca="false">J130</f>
        <v>0</v>
      </c>
      <c r="K129" s="25" t="n">
        <f aca="false">K130</f>
        <v>0</v>
      </c>
      <c r="L129" s="25" t="n">
        <f aca="false">L130</f>
        <v>10565.1</v>
      </c>
      <c r="M129" s="6"/>
      <c r="N129" s="6"/>
      <c r="O129" s="6"/>
      <c r="P129" s="7"/>
      <c r="Q129" s="6"/>
    </row>
    <row r="130" customFormat="false" ht="38.25" hidden="false" customHeight="false" outlineLevel="0" collapsed="false">
      <c r="A130" s="35"/>
      <c r="B130" s="24" t="s">
        <v>163</v>
      </c>
      <c r="C130" s="16" t="n">
        <v>914</v>
      </c>
      <c r="D130" s="22" t="s">
        <v>109</v>
      </c>
      <c r="E130" s="22" t="s">
        <v>97</v>
      </c>
      <c r="F130" s="22" t="s">
        <v>164</v>
      </c>
      <c r="G130" s="22"/>
      <c r="H130" s="25" t="n">
        <f aca="false">H131</f>
        <v>0</v>
      </c>
      <c r="I130" s="25" t="n">
        <f aca="false">I131</f>
        <v>0</v>
      </c>
      <c r="J130" s="25" t="n">
        <f aca="false">J131</f>
        <v>0</v>
      </c>
      <c r="K130" s="25" t="n">
        <f aca="false">K131</f>
        <v>0</v>
      </c>
      <c r="L130" s="25" t="n">
        <f aca="false">L131</f>
        <v>10565.1</v>
      </c>
      <c r="M130" s="6"/>
      <c r="N130" s="6"/>
      <c r="O130" s="6"/>
      <c r="P130" s="7"/>
      <c r="Q130" s="6"/>
    </row>
    <row r="131" customFormat="false" ht="33" hidden="false" customHeight="true" outlineLevel="0" collapsed="false">
      <c r="A131" s="35"/>
      <c r="B131" s="24" t="s">
        <v>171</v>
      </c>
      <c r="C131" s="16" t="n">
        <v>914</v>
      </c>
      <c r="D131" s="22" t="s">
        <v>109</v>
      </c>
      <c r="E131" s="22" t="s">
        <v>97</v>
      </c>
      <c r="F131" s="22" t="s">
        <v>172</v>
      </c>
      <c r="G131" s="22"/>
      <c r="H131" s="25" t="n">
        <f aca="false">SUM(H132)</f>
        <v>0</v>
      </c>
      <c r="I131" s="25" t="n">
        <f aca="false">I132</f>
        <v>0</v>
      </c>
      <c r="J131" s="25" t="n">
        <f aca="false">J132</f>
        <v>0</v>
      </c>
      <c r="K131" s="25" t="n">
        <f aca="false">SUM(K132)</f>
        <v>0</v>
      </c>
      <c r="L131" s="25" t="n">
        <f aca="false">SUM(L132)</f>
        <v>10565.1</v>
      </c>
      <c r="M131" s="6"/>
      <c r="N131" s="6"/>
      <c r="O131" s="6"/>
      <c r="P131" s="7"/>
      <c r="Q131" s="6"/>
    </row>
    <row r="132" customFormat="false" ht="40.5" hidden="false" customHeight="true" outlineLevel="0" collapsed="false">
      <c r="A132" s="35"/>
      <c r="B132" s="24" t="s">
        <v>173</v>
      </c>
      <c r="C132" s="16" t="n">
        <v>914</v>
      </c>
      <c r="D132" s="22" t="s">
        <v>109</v>
      </c>
      <c r="E132" s="22" t="s">
        <v>97</v>
      </c>
      <c r="F132" s="22" t="s">
        <v>174</v>
      </c>
      <c r="G132" s="22" t="s">
        <v>34</v>
      </c>
      <c r="H132" s="25" t="n">
        <v>0</v>
      </c>
      <c r="I132" s="25" t="n">
        <f aca="false">H132+J132</f>
        <v>0</v>
      </c>
      <c r="J132" s="25"/>
      <c r="K132" s="25" t="n">
        <v>0</v>
      </c>
      <c r="L132" s="25" t="n">
        <v>10565.1</v>
      </c>
      <c r="M132" s="6"/>
      <c r="N132" s="6"/>
      <c r="O132" s="6"/>
      <c r="P132" s="7"/>
      <c r="Q132" s="6"/>
    </row>
    <row r="133" customFormat="false" ht="40.5" hidden="true" customHeight="true" outlineLevel="0" collapsed="false">
      <c r="A133" s="35"/>
      <c r="B133" s="24" t="s">
        <v>175</v>
      </c>
      <c r="C133" s="16" t="n">
        <v>914</v>
      </c>
      <c r="D133" s="22" t="s">
        <v>109</v>
      </c>
      <c r="E133" s="22" t="s">
        <v>97</v>
      </c>
      <c r="F133" s="22" t="s">
        <v>174</v>
      </c>
      <c r="G133" s="22" t="s">
        <v>34</v>
      </c>
      <c r="H133" s="25"/>
      <c r="I133" s="25"/>
      <c r="J133" s="25"/>
      <c r="K133" s="25"/>
      <c r="L133" s="25"/>
      <c r="M133" s="6"/>
      <c r="N133" s="6"/>
      <c r="O133" s="6"/>
      <c r="P133" s="7"/>
      <c r="Q133" s="6"/>
    </row>
    <row r="134" customFormat="false" ht="15.75" hidden="true" customHeight="false" outlineLevel="0" collapsed="false">
      <c r="A134" s="35"/>
      <c r="B134" s="24" t="s">
        <v>176</v>
      </c>
      <c r="C134" s="16" t="n">
        <v>914</v>
      </c>
      <c r="D134" s="22" t="s">
        <v>109</v>
      </c>
      <c r="E134" s="22" t="s">
        <v>109</v>
      </c>
      <c r="F134" s="22"/>
      <c r="G134" s="22"/>
      <c r="H134" s="25" t="n">
        <f aca="false">H135</f>
        <v>0</v>
      </c>
      <c r="I134" s="25"/>
      <c r="J134" s="25"/>
      <c r="K134" s="25" t="n">
        <f aca="false">K135</f>
        <v>0</v>
      </c>
      <c r="L134" s="25" t="n">
        <f aca="false">L135</f>
        <v>0</v>
      </c>
      <c r="M134" s="6"/>
      <c r="N134" s="6"/>
      <c r="O134" s="6"/>
      <c r="P134" s="7"/>
      <c r="Q134" s="6"/>
    </row>
    <row r="135" customFormat="false" ht="63.75" hidden="true" customHeight="false" outlineLevel="0" collapsed="false">
      <c r="A135" s="35"/>
      <c r="B135" s="24" t="s">
        <v>110</v>
      </c>
      <c r="C135" s="16" t="n">
        <v>914</v>
      </c>
      <c r="D135" s="22" t="s">
        <v>109</v>
      </c>
      <c r="E135" s="22" t="s">
        <v>109</v>
      </c>
      <c r="F135" s="22" t="s">
        <v>111</v>
      </c>
      <c r="G135" s="22"/>
      <c r="H135" s="25" t="n">
        <f aca="false">H136</f>
        <v>0</v>
      </c>
      <c r="I135" s="25"/>
      <c r="J135" s="25"/>
      <c r="K135" s="25" t="n">
        <f aca="false">K136</f>
        <v>0</v>
      </c>
      <c r="L135" s="25" t="n">
        <f aca="false">L136</f>
        <v>0</v>
      </c>
      <c r="M135" s="6"/>
      <c r="N135" s="6"/>
      <c r="O135" s="6"/>
      <c r="P135" s="7"/>
      <c r="Q135" s="6"/>
    </row>
    <row r="136" customFormat="false" ht="25.5" hidden="true" customHeight="false" outlineLevel="0" collapsed="false">
      <c r="A136" s="35"/>
      <c r="B136" s="24" t="s">
        <v>150</v>
      </c>
      <c r="C136" s="16" t="n">
        <v>914</v>
      </c>
      <c r="D136" s="22" t="s">
        <v>109</v>
      </c>
      <c r="E136" s="22" t="s">
        <v>109</v>
      </c>
      <c r="F136" s="22" t="s">
        <v>151</v>
      </c>
      <c r="G136" s="22"/>
      <c r="H136" s="25" t="n">
        <f aca="false">H137</f>
        <v>0</v>
      </c>
      <c r="I136" s="25"/>
      <c r="J136" s="25"/>
      <c r="K136" s="25" t="n">
        <f aca="false">K137</f>
        <v>0</v>
      </c>
      <c r="L136" s="25" t="n">
        <f aca="false">L137</f>
        <v>0</v>
      </c>
      <c r="M136" s="6"/>
      <c r="N136" s="6"/>
      <c r="O136" s="6"/>
      <c r="P136" s="7"/>
      <c r="Q136" s="6"/>
    </row>
    <row r="137" customFormat="false" ht="25.5" hidden="true" customHeight="false" outlineLevel="0" collapsed="false">
      <c r="A137" s="35"/>
      <c r="B137" s="24" t="s">
        <v>152</v>
      </c>
      <c r="C137" s="16" t="n">
        <v>914</v>
      </c>
      <c r="D137" s="22" t="s">
        <v>109</v>
      </c>
      <c r="E137" s="22" t="s">
        <v>109</v>
      </c>
      <c r="F137" s="22" t="s">
        <v>153</v>
      </c>
      <c r="G137" s="49"/>
      <c r="H137" s="25" t="n">
        <f aca="false">H138</f>
        <v>0</v>
      </c>
      <c r="I137" s="25"/>
      <c r="J137" s="25"/>
      <c r="K137" s="25" t="n">
        <f aca="false">K138</f>
        <v>0</v>
      </c>
      <c r="L137" s="25" t="n">
        <f aca="false">L138</f>
        <v>0</v>
      </c>
      <c r="M137" s="6"/>
      <c r="N137" s="6"/>
      <c r="O137" s="6"/>
      <c r="P137" s="7"/>
      <c r="Q137" s="6"/>
    </row>
    <row r="138" customFormat="false" ht="25.5" hidden="true" customHeight="false" outlineLevel="0" collapsed="false">
      <c r="A138" s="35"/>
      <c r="B138" s="24" t="s">
        <v>177</v>
      </c>
      <c r="C138" s="16" t="n">
        <v>914</v>
      </c>
      <c r="D138" s="22" t="s">
        <v>109</v>
      </c>
      <c r="E138" s="22" t="s">
        <v>109</v>
      </c>
      <c r="F138" s="22" t="s">
        <v>155</v>
      </c>
      <c r="G138" s="22" t="s">
        <v>146</v>
      </c>
      <c r="H138" s="25"/>
      <c r="I138" s="25"/>
      <c r="J138" s="25"/>
      <c r="K138" s="25"/>
      <c r="L138" s="25"/>
      <c r="M138" s="6"/>
      <c r="N138" s="6"/>
      <c r="O138" s="6"/>
      <c r="P138" s="7"/>
      <c r="Q138" s="6"/>
    </row>
    <row r="139" customFormat="false" ht="15.75" hidden="false" customHeight="false" outlineLevel="0" collapsed="false">
      <c r="A139" s="35"/>
      <c r="B139" s="21" t="s">
        <v>178</v>
      </c>
      <c r="C139" s="32" t="n">
        <v>914</v>
      </c>
      <c r="D139" s="33" t="s">
        <v>22</v>
      </c>
      <c r="E139" s="33"/>
      <c r="F139" s="33"/>
      <c r="G139" s="33" t="s">
        <v>179</v>
      </c>
      <c r="H139" s="34" t="n">
        <f aca="false">H140</f>
        <v>50</v>
      </c>
      <c r="I139" s="34" t="n">
        <f aca="false">I140</f>
        <v>50</v>
      </c>
      <c r="J139" s="34" t="n">
        <f aca="false">J140</f>
        <v>0</v>
      </c>
      <c r="K139" s="34" t="n">
        <f aca="false">K140</f>
        <v>50</v>
      </c>
      <c r="L139" s="34" t="n">
        <f aca="false">L140</f>
        <v>50</v>
      </c>
      <c r="M139" s="6"/>
      <c r="N139" s="6"/>
      <c r="O139" s="6"/>
      <c r="P139" s="7"/>
      <c r="Q139" s="6"/>
    </row>
    <row r="140" customFormat="false" ht="25.5" hidden="false" customHeight="false" outlineLevel="0" collapsed="false">
      <c r="A140" s="35"/>
      <c r="B140" s="24" t="s">
        <v>180</v>
      </c>
      <c r="C140" s="16" t="n">
        <v>914</v>
      </c>
      <c r="D140" s="22" t="s">
        <v>22</v>
      </c>
      <c r="E140" s="22" t="s">
        <v>37</v>
      </c>
      <c r="F140" s="22"/>
      <c r="G140" s="22"/>
      <c r="H140" s="25" t="n">
        <f aca="false">H141</f>
        <v>50</v>
      </c>
      <c r="I140" s="25" t="n">
        <f aca="false">I141</f>
        <v>50</v>
      </c>
      <c r="J140" s="25" t="n">
        <f aca="false">J141</f>
        <v>0</v>
      </c>
      <c r="K140" s="25" t="n">
        <f aca="false">K141</f>
        <v>50</v>
      </c>
      <c r="L140" s="25" t="n">
        <f aca="false">L141</f>
        <v>50</v>
      </c>
      <c r="M140" s="6"/>
      <c r="N140" s="6"/>
      <c r="O140" s="6"/>
      <c r="P140" s="7"/>
      <c r="Q140" s="6"/>
    </row>
    <row r="141" customFormat="false" ht="38.25" hidden="false" customHeight="false" outlineLevel="0" collapsed="false">
      <c r="A141" s="35"/>
      <c r="B141" s="24" t="s">
        <v>181</v>
      </c>
      <c r="C141" s="16" t="n">
        <v>914</v>
      </c>
      <c r="D141" s="22" t="s">
        <v>22</v>
      </c>
      <c r="E141" s="22" t="s">
        <v>37</v>
      </c>
      <c r="F141" s="22" t="s">
        <v>25</v>
      </c>
      <c r="G141" s="22"/>
      <c r="H141" s="25" t="n">
        <f aca="false">H142</f>
        <v>50</v>
      </c>
      <c r="I141" s="25" t="n">
        <f aca="false">I142</f>
        <v>50</v>
      </c>
      <c r="J141" s="25" t="n">
        <f aca="false">J142</f>
        <v>0</v>
      </c>
      <c r="K141" s="25" t="n">
        <f aca="false">K142</f>
        <v>50</v>
      </c>
      <c r="L141" s="25" t="n">
        <f aca="false">L142</f>
        <v>50</v>
      </c>
      <c r="M141" s="6"/>
      <c r="N141" s="6"/>
      <c r="O141" s="6"/>
      <c r="P141" s="7"/>
      <c r="Q141" s="6"/>
    </row>
    <row r="142" customFormat="false" ht="37.5" hidden="false" customHeight="true" outlineLevel="0" collapsed="false">
      <c r="A142" s="35"/>
      <c r="B142" s="24" t="s">
        <v>69</v>
      </c>
      <c r="C142" s="16" t="n">
        <v>914</v>
      </c>
      <c r="D142" s="22" t="s">
        <v>22</v>
      </c>
      <c r="E142" s="22" t="s">
        <v>37</v>
      </c>
      <c r="F142" s="22" t="s">
        <v>70</v>
      </c>
      <c r="G142" s="22"/>
      <c r="H142" s="25" t="n">
        <f aca="false">H143</f>
        <v>50</v>
      </c>
      <c r="I142" s="25" t="n">
        <f aca="false">I143</f>
        <v>50</v>
      </c>
      <c r="J142" s="25" t="n">
        <f aca="false">J143</f>
        <v>0</v>
      </c>
      <c r="K142" s="25" t="n">
        <f aca="false">K143</f>
        <v>50</v>
      </c>
      <c r="L142" s="25" t="n">
        <f aca="false">L143</f>
        <v>50</v>
      </c>
      <c r="M142" s="6"/>
      <c r="N142" s="6"/>
      <c r="O142" s="6"/>
      <c r="P142" s="7"/>
      <c r="Q142" s="6"/>
    </row>
    <row r="143" customFormat="false" ht="15.75" hidden="false" customHeight="false" outlineLevel="0" collapsed="false">
      <c r="A143" s="35"/>
      <c r="B143" s="24" t="s">
        <v>182</v>
      </c>
      <c r="C143" s="16" t="n">
        <v>914</v>
      </c>
      <c r="D143" s="22" t="s">
        <v>22</v>
      </c>
      <c r="E143" s="22" t="s">
        <v>37</v>
      </c>
      <c r="F143" s="22" t="s">
        <v>183</v>
      </c>
      <c r="G143" s="22"/>
      <c r="H143" s="25" t="n">
        <f aca="false">H144</f>
        <v>50</v>
      </c>
      <c r="I143" s="25" t="n">
        <f aca="false">I144</f>
        <v>50</v>
      </c>
      <c r="J143" s="25" t="n">
        <f aca="false">J144</f>
        <v>0</v>
      </c>
      <c r="K143" s="25" t="n">
        <f aca="false">K144</f>
        <v>50</v>
      </c>
      <c r="L143" s="25" t="n">
        <f aca="false">L144</f>
        <v>50</v>
      </c>
      <c r="M143" s="6"/>
      <c r="N143" s="6"/>
      <c r="O143" s="6"/>
      <c r="P143" s="7"/>
      <c r="Q143" s="6"/>
    </row>
    <row r="144" customFormat="false" ht="25.5" hidden="false" customHeight="false" outlineLevel="0" collapsed="false">
      <c r="A144" s="35"/>
      <c r="B144" s="24" t="s">
        <v>184</v>
      </c>
      <c r="C144" s="16" t="n">
        <v>914</v>
      </c>
      <c r="D144" s="22" t="s">
        <v>22</v>
      </c>
      <c r="E144" s="22" t="s">
        <v>37</v>
      </c>
      <c r="F144" s="22" t="s">
        <v>185</v>
      </c>
      <c r="G144" s="22" t="s">
        <v>34</v>
      </c>
      <c r="H144" s="25" t="n">
        <v>50</v>
      </c>
      <c r="I144" s="25" t="n">
        <f aca="false">H144+J144</f>
        <v>50</v>
      </c>
      <c r="J144" s="25"/>
      <c r="K144" s="25" t="n">
        <v>50</v>
      </c>
      <c r="L144" s="25" t="n">
        <v>50</v>
      </c>
      <c r="M144" s="6"/>
      <c r="N144" s="6"/>
      <c r="O144" s="6"/>
      <c r="P144" s="7"/>
      <c r="Q144" s="6"/>
    </row>
    <row r="145" customFormat="false" ht="15.75" hidden="false" customHeight="false" outlineLevel="0" collapsed="false">
      <c r="A145" s="35"/>
      <c r="B145" s="21" t="s">
        <v>186</v>
      </c>
      <c r="C145" s="32" t="n">
        <v>914</v>
      </c>
      <c r="D145" s="33" t="s">
        <v>51</v>
      </c>
      <c r="E145" s="33"/>
      <c r="F145" s="33"/>
      <c r="G145" s="33"/>
      <c r="H145" s="34" t="n">
        <f aca="false">H146+H172+H180+H189</f>
        <v>88747.57</v>
      </c>
      <c r="I145" s="34" t="n">
        <f aca="false">I146+I172+I180</f>
        <v>90212.97</v>
      </c>
      <c r="J145" s="34" t="n">
        <f aca="false">J146+J172+J180</f>
        <v>1465.4</v>
      </c>
      <c r="K145" s="34" t="n">
        <f aca="false">K146+K172+K180+K189</f>
        <v>81110.23</v>
      </c>
      <c r="L145" s="34" t="n">
        <f aca="false">L146+L172+L180+L189</f>
        <v>82553.85</v>
      </c>
      <c r="M145" s="6"/>
      <c r="N145" s="6"/>
      <c r="O145" s="6"/>
      <c r="P145" s="7"/>
      <c r="Q145" s="6"/>
    </row>
    <row r="146" customFormat="false" ht="15.75" hidden="false" customHeight="false" outlineLevel="0" collapsed="false">
      <c r="A146" s="35"/>
      <c r="B146" s="24" t="s">
        <v>187</v>
      </c>
      <c r="C146" s="16" t="n">
        <v>914</v>
      </c>
      <c r="D146" s="22" t="s">
        <v>51</v>
      </c>
      <c r="E146" s="22" t="s">
        <v>97</v>
      </c>
      <c r="F146" s="22"/>
      <c r="G146" s="22"/>
      <c r="H146" s="25" t="n">
        <f aca="false">H147</f>
        <v>69962.93</v>
      </c>
      <c r="I146" s="25" t="n">
        <f aca="false">I147</f>
        <v>70697.63</v>
      </c>
      <c r="J146" s="25" t="n">
        <f aca="false">J147</f>
        <v>734.7</v>
      </c>
      <c r="K146" s="25" t="n">
        <f aca="false">K147</f>
        <v>65867.73</v>
      </c>
      <c r="L146" s="25" t="n">
        <f aca="false">L147</f>
        <v>67222.15</v>
      </c>
      <c r="M146" s="6"/>
      <c r="N146" s="6"/>
      <c r="O146" s="6"/>
      <c r="P146" s="7"/>
      <c r="Q146" s="6"/>
    </row>
    <row r="147" customFormat="false" ht="25.5" hidden="false" customHeight="false" outlineLevel="0" collapsed="false">
      <c r="A147" s="35"/>
      <c r="B147" s="51" t="s">
        <v>188</v>
      </c>
      <c r="C147" s="16" t="n">
        <v>914</v>
      </c>
      <c r="D147" s="22" t="s">
        <v>51</v>
      </c>
      <c r="E147" s="22" t="s">
        <v>97</v>
      </c>
      <c r="F147" s="22" t="s">
        <v>189</v>
      </c>
      <c r="G147" s="22"/>
      <c r="H147" s="25" t="n">
        <f aca="false">H148</f>
        <v>69962.93</v>
      </c>
      <c r="I147" s="25" t="n">
        <f aca="false">I148</f>
        <v>70697.63</v>
      </c>
      <c r="J147" s="25" t="n">
        <f aca="false">J148</f>
        <v>734.7</v>
      </c>
      <c r="K147" s="25" t="n">
        <f aca="false">K148</f>
        <v>65867.73</v>
      </c>
      <c r="L147" s="25" t="n">
        <f aca="false">L148</f>
        <v>67222.15</v>
      </c>
      <c r="M147" s="6"/>
      <c r="N147" s="6"/>
      <c r="O147" s="6"/>
      <c r="P147" s="7"/>
      <c r="Q147" s="6"/>
    </row>
    <row r="148" customFormat="false" ht="15.75" hidden="false" customHeight="false" outlineLevel="0" collapsed="false">
      <c r="A148" s="35"/>
      <c r="B148" s="52" t="s">
        <v>190</v>
      </c>
      <c r="C148" s="16" t="n">
        <v>914</v>
      </c>
      <c r="D148" s="22" t="s">
        <v>51</v>
      </c>
      <c r="E148" s="22" t="s">
        <v>97</v>
      </c>
      <c r="F148" s="22" t="s">
        <v>191</v>
      </c>
      <c r="G148" s="22"/>
      <c r="H148" s="25" t="n">
        <f aca="false">H149+H153+H157</f>
        <v>69962.93</v>
      </c>
      <c r="I148" s="25" t="n">
        <f aca="false">I157</f>
        <v>70697.63</v>
      </c>
      <c r="J148" s="25" t="n">
        <f aca="false">J157</f>
        <v>734.7</v>
      </c>
      <c r="K148" s="25" t="n">
        <f aca="false">K149+K153+K157</f>
        <v>65867.73</v>
      </c>
      <c r="L148" s="25" t="n">
        <f aca="false">L149+L153+L157</f>
        <v>67222.15</v>
      </c>
      <c r="M148" s="6"/>
      <c r="N148" s="6"/>
      <c r="O148" s="6"/>
      <c r="P148" s="7"/>
      <c r="Q148" s="6"/>
    </row>
    <row r="149" customFormat="false" ht="15.75" hidden="true" customHeight="false" outlineLevel="0" collapsed="false">
      <c r="A149" s="35"/>
      <c r="B149" s="24" t="s">
        <v>192</v>
      </c>
      <c r="C149" s="16" t="n">
        <v>914</v>
      </c>
      <c r="D149" s="22" t="s">
        <v>51</v>
      </c>
      <c r="E149" s="22" t="s">
        <v>97</v>
      </c>
      <c r="F149" s="22" t="s">
        <v>193</v>
      </c>
      <c r="G149" s="22"/>
      <c r="H149" s="25" t="n">
        <f aca="false">H150+H151+H152</f>
        <v>0</v>
      </c>
      <c r="I149" s="25"/>
      <c r="J149" s="25"/>
      <c r="K149" s="25" t="n">
        <f aca="false">K150+K151+K152</f>
        <v>0</v>
      </c>
      <c r="L149" s="25" t="n">
        <f aca="false">L150+L151+L152</f>
        <v>0</v>
      </c>
      <c r="M149" s="6"/>
      <c r="N149" s="6"/>
      <c r="O149" s="6"/>
      <c r="P149" s="7"/>
      <c r="Q149" s="6"/>
    </row>
    <row r="150" customFormat="false" ht="76.5" hidden="true" customHeight="false" outlineLevel="0" collapsed="false">
      <c r="A150" s="35"/>
      <c r="B150" s="24" t="s">
        <v>194</v>
      </c>
      <c r="C150" s="16" t="n">
        <v>914</v>
      </c>
      <c r="D150" s="22" t="s">
        <v>51</v>
      </c>
      <c r="E150" s="22" t="s">
        <v>97</v>
      </c>
      <c r="F150" s="22" t="s">
        <v>195</v>
      </c>
      <c r="G150" s="22" t="s">
        <v>34</v>
      </c>
      <c r="H150" s="25"/>
      <c r="I150" s="25"/>
      <c r="J150" s="25"/>
      <c r="K150" s="25"/>
      <c r="L150" s="25"/>
      <c r="M150" s="6"/>
      <c r="N150" s="6"/>
      <c r="O150" s="6"/>
      <c r="P150" s="7"/>
      <c r="Q150" s="6"/>
    </row>
    <row r="151" customFormat="false" ht="81" hidden="true" customHeight="true" outlineLevel="0" collapsed="false">
      <c r="A151" s="35"/>
      <c r="B151" s="24" t="s">
        <v>196</v>
      </c>
      <c r="C151" s="16" t="n">
        <v>914</v>
      </c>
      <c r="D151" s="22" t="s">
        <v>51</v>
      </c>
      <c r="E151" s="22" t="s">
        <v>97</v>
      </c>
      <c r="F151" s="22" t="s">
        <v>195</v>
      </c>
      <c r="G151" s="22" t="s">
        <v>197</v>
      </c>
      <c r="H151" s="25"/>
      <c r="I151" s="25"/>
      <c r="J151" s="25"/>
      <c r="K151" s="25"/>
      <c r="L151" s="25"/>
      <c r="M151" s="6"/>
      <c r="N151" s="6"/>
      <c r="O151" s="6"/>
      <c r="P151" s="7"/>
      <c r="Q151" s="6"/>
    </row>
    <row r="152" customFormat="false" ht="57.6" hidden="true" customHeight="true" outlineLevel="0" collapsed="false">
      <c r="A152" s="35"/>
      <c r="B152" s="24" t="s">
        <v>198</v>
      </c>
      <c r="C152" s="16" t="n">
        <v>914</v>
      </c>
      <c r="D152" s="22" t="s">
        <v>51</v>
      </c>
      <c r="E152" s="22" t="s">
        <v>97</v>
      </c>
      <c r="F152" s="22" t="s">
        <v>195</v>
      </c>
      <c r="G152" s="22" t="s">
        <v>197</v>
      </c>
      <c r="H152" s="25"/>
      <c r="I152" s="25"/>
      <c r="J152" s="25"/>
      <c r="K152" s="25"/>
      <c r="L152" s="25"/>
      <c r="M152" s="6"/>
      <c r="N152" s="6"/>
      <c r="O152" s="6"/>
      <c r="P152" s="7"/>
      <c r="Q152" s="6"/>
    </row>
    <row r="153" customFormat="false" ht="15.75" hidden="true" customHeight="false" outlineLevel="0" collapsed="false">
      <c r="A153" s="35"/>
      <c r="B153" s="24" t="s">
        <v>199</v>
      </c>
      <c r="C153" s="16" t="n">
        <v>914</v>
      </c>
      <c r="D153" s="22" t="s">
        <v>51</v>
      </c>
      <c r="E153" s="22" t="s">
        <v>97</v>
      </c>
      <c r="F153" s="22" t="s">
        <v>200</v>
      </c>
      <c r="G153" s="22"/>
      <c r="H153" s="25" t="n">
        <f aca="false">H154+H155+H156</f>
        <v>0</v>
      </c>
      <c r="I153" s="25"/>
      <c r="J153" s="25"/>
      <c r="K153" s="25" t="n">
        <f aca="false">K154+K155+K156</f>
        <v>0</v>
      </c>
      <c r="L153" s="25" t="n">
        <f aca="false">L154+L155+L156</f>
        <v>0</v>
      </c>
      <c r="M153" s="6"/>
      <c r="N153" s="6"/>
      <c r="O153" s="6"/>
      <c r="P153" s="7"/>
      <c r="Q153" s="6"/>
    </row>
    <row r="154" customFormat="false" ht="38.25" hidden="true" customHeight="false" outlineLevel="0" collapsed="false">
      <c r="A154" s="35"/>
      <c r="B154" s="24" t="s">
        <v>201</v>
      </c>
      <c r="C154" s="16" t="n">
        <v>914</v>
      </c>
      <c r="D154" s="22" t="s">
        <v>51</v>
      </c>
      <c r="E154" s="22" t="s">
        <v>97</v>
      </c>
      <c r="F154" s="22" t="s">
        <v>202</v>
      </c>
      <c r="G154" s="22" t="s">
        <v>34</v>
      </c>
      <c r="H154" s="25"/>
      <c r="I154" s="25"/>
      <c r="J154" s="25"/>
      <c r="K154" s="25"/>
      <c r="L154" s="25"/>
      <c r="M154" s="6"/>
      <c r="N154" s="6"/>
      <c r="O154" s="6"/>
      <c r="P154" s="7"/>
      <c r="Q154" s="6"/>
    </row>
    <row r="155" customFormat="false" ht="48" hidden="true" customHeight="true" outlineLevel="0" collapsed="false">
      <c r="A155" s="35"/>
      <c r="B155" s="24" t="s">
        <v>203</v>
      </c>
      <c r="C155" s="16" t="n">
        <v>914</v>
      </c>
      <c r="D155" s="22" t="s">
        <v>51</v>
      </c>
      <c r="E155" s="22" t="s">
        <v>97</v>
      </c>
      <c r="F155" s="22" t="s">
        <v>202</v>
      </c>
      <c r="G155" s="22" t="s">
        <v>197</v>
      </c>
      <c r="H155" s="25"/>
      <c r="I155" s="25"/>
      <c r="J155" s="25"/>
      <c r="K155" s="25"/>
      <c r="L155" s="25"/>
      <c r="M155" s="6"/>
      <c r="N155" s="6"/>
      <c r="O155" s="6"/>
      <c r="P155" s="7"/>
      <c r="Q155" s="6"/>
    </row>
    <row r="156" customFormat="false" ht="57.6" hidden="true" customHeight="true" outlineLevel="0" collapsed="false">
      <c r="A156" s="35"/>
      <c r="B156" s="24" t="s">
        <v>204</v>
      </c>
      <c r="C156" s="16" t="n">
        <v>914</v>
      </c>
      <c r="D156" s="22" t="s">
        <v>51</v>
      </c>
      <c r="E156" s="22" t="s">
        <v>97</v>
      </c>
      <c r="F156" s="22" t="s">
        <v>202</v>
      </c>
      <c r="G156" s="22" t="s">
        <v>197</v>
      </c>
      <c r="H156" s="25"/>
      <c r="I156" s="25"/>
      <c r="J156" s="25"/>
      <c r="K156" s="25"/>
      <c r="L156" s="25"/>
      <c r="M156" s="6"/>
      <c r="N156" s="6"/>
      <c r="O156" s="6"/>
      <c r="P156" s="7"/>
      <c r="Q156" s="6"/>
    </row>
    <row r="157" customFormat="false" ht="15.75" hidden="false" customHeight="false" outlineLevel="0" collapsed="false">
      <c r="A157" s="35"/>
      <c r="B157" s="24" t="s">
        <v>205</v>
      </c>
      <c r="C157" s="16" t="n">
        <v>914</v>
      </c>
      <c r="D157" s="22" t="s">
        <v>51</v>
      </c>
      <c r="E157" s="22" t="s">
        <v>97</v>
      </c>
      <c r="F157" s="22" t="s">
        <v>206</v>
      </c>
      <c r="G157" s="22"/>
      <c r="H157" s="25" t="n">
        <f aca="false">H158+H159+H162+H160+H163+H167+H165+H161+H170+H171+H164+H166</f>
        <v>69962.93</v>
      </c>
      <c r="I157" s="25" t="n">
        <f aca="false">I159+I161+I162+I163+I164+I170+I171</f>
        <v>70697.63</v>
      </c>
      <c r="J157" s="25" t="n">
        <f aca="false">J159+J161+J162+J163+J164+J170+J171</f>
        <v>734.7</v>
      </c>
      <c r="K157" s="25" t="n">
        <f aca="false">K158+K159+K162+K160+K163+K167+K165+K161+K170+K171+K164+K166</f>
        <v>65867.73</v>
      </c>
      <c r="L157" s="25" t="n">
        <f aca="false">L158+L159+L162+L160+L163+L167+L165+L161+L170+L171+L164+L166</f>
        <v>67222.15</v>
      </c>
      <c r="M157" s="6"/>
      <c r="N157" s="6"/>
      <c r="O157" s="6"/>
      <c r="P157" s="7"/>
      <c r="Q157" s="6"/>
    </row>
    <row r="158" customFormat="false" ht="42" hidden="true" customHeight="true" outlineLevel="0" collapsed="false">
      <c r="A158" s="35"/>
      <c r="B158" s="24" t="s">
        <v>207</v>
      </c>
      <c r="C158" s="16" t="n">
        <v>914</v>
      </c>
      <c r="D158" s="22" t="s">
        <v>51</v>
      </c>
      <c r="E158" s="22" t="s">
        <v>97</v>
      </c>
      <c r="F158" s="22" t="s">
        <v>208</v>
      </c>
      <c r="G158" s="22" t="s">
        <v>144</v>
      </c>
      <c r="H158" s="25" t="n">
        <v>0</v>
      </c>
      <c r="I158" s="25"/>
      <c r="J158" s="25"/>
      <c r="K158" s="25" t="n">
        <v>0</v>
      </c>
      <c r="L158" s="25" t="n">
        <v>0</v>
      </c>
      <c r="M158" s="6"/>
      <c r="N158" s="6"/>
      <c r="O158" s="6"/>
      <c r="P158" s="7"/>
      <c r="Q158" s="6"/>
    </row>
    <row r="159" customFormat="false" ht="52.5" hidden="false" customHeight="true" outlineLevel="0" collapsed="false">
      <c r="A159" s="35"/>
      <c r="B159" s="24" t="s">
        <v>209</v>
      </c>
      <c r="C159" s="16" t="n">
        <v>914</v>
      </c>
      <c r="D159" s="22" t="s">
        <v>51</v>
      </c>
      <c r="E159" s="22" t="s">
        <v>97</v>
      </c>
      <c r="F159" s="22" t="s">
        <v>208</v>
      </c>
      <c r="G159" s="22" t="s">
        <v>197</v>
      </c>
      <c r="H159" s="25" t="n">
        <f aca="false">23341.33-499</f>
        <v>22842.33</v>
      </c>
      <c r="I159" s="25" t="n">
        <f aca="false">H159+J159</f>
        <v>23577.03</v>
      </c>
      <c r="J159" s="100" t="n">
        <f aca="false">604.5+130.2</f>
        <v>734.7</v>
      </c>
      <c r="K159" s="25" t="n">
        <f aca="false">18000-520.9</f>
        <v>17479.1</v>
      </c>
      <c r="L159" s="25" t="n">
        <f aca="false">18000-543.7</f>
        <v>17456.3</v>
      </c>
      <c r="M159" s="6"/>
      <c r="N159" s="6"/>
      <c r="O159" s="6"/>
      <c r="P159" s="53"/>
      <c r="Q159" s="6"/>
    </row>
    <row r="160" customFormat="false" ht="22.5" hidden="true" customHeight="true" outlineLevel="0" collapsed="false">
      <c r="A160" s="35"/>
      <c r="B160" s="24"/>
      <c r="C160" s="16"/>
      <c r="D160" s="22"/>
      <c r="E160" s="22"/>
      <c r="F160" s="22"/>
      <c r="G160" s="22"/>
      <c r="H160" s="25"/>
      <c r="I160" s="25" t="n">
        <f aca="false">H160+J160</f>
        <v>0</v>
      </c>
      <c r="J160" s="25"/>
      <c r="K160" s="25"/>
      <c r="L160" s="25"/>
      <c r="M160" s="6"/>
      <c r="N160" s="6"/>
      <c r="O160" s="6"/>
      <c r="P160" s="7"/>
      <c r="Q160" s="6"/>
    </row>
    <row r="161" customFormat="false" ht="66" hidden="false" customHeight="true" outlineLevel="0" collapsed="false">
      <c r="A161" s="35"/>
      <c r="B161" s="24" t="s">
        <v>210</v>
      </c>
      <c r="C161" s="16" t="n">
        <v>914</v>
      </c>
      <c r="D161" s="22" t="s">
        <v>51</v>
      </c>
      <c r="E161" s="22" t="s">
        <v>97</v>
      </c>
      <c r="F161" s="22" t="s">
        <v>211</v>
      </c>
      <c r="G161" s="22" t="s">
        <v>197</v>
      </c>
      <c r="H161" s="25" t="n">
        <v>2890.44</v>
      </c>
      <c r="I161" s="25" t="n">
        <f aca="false">H161+J161</f>
        <v>2890.44</v>
      </c>
      <c r="J161" s="25"/>
      <c r="K161" s="25" t="n">
        <v>2890.44</v>
      </c>
      <c r="L161" s="25" t="n">
        <v>2890.44</v>
      </c>
      <c r="M161" s="6"/>
      <c r="N161" s="6"/>
      <c r="O161" s="6"/>
      <c r="P161" s="7"/>
      <c r="Q161" s="6"/>
    </row>
    <row r="162" customFormat="false" ht="89.25" hidden="false" customHeight="false" outlineLevel="0" collapsed="false">
      <c r="A162" s="35"/>
      <c r="B162" s="24" t="s">
        <v>212</v>
      </c>
      <c r="C162" s="16" t="n">
        <v>914</v>
      </c>
      <c r="D162" s="22" t="s">
        <v>51</v>
      </c>
      <c r="E162" s="22" t="s">
        <v>97</v>
      </c>
      <c r="F162" s="22" t="s">
        <v>213</v>
      </c>
      <c r="G162" s="22" t="s">
        <v>197</v>
      </c>
      <c r="H162" s="25" t="n">
        <v>39575</v>
      </c>
      <c r="I162" s="25" t="n">
        <f aca="false">H162+J162</f>
        <v>39575</v>
      </c>
      <c r="J162" s="25"/>
      <c r="K162" s="25" t="n">
        <v>40760</v>
      </c>
      <c r="L162" s="25" t="n">
        <v>41980</v>
      </c>
      <c r="M162" s="6"/>
      <c r="N162" s="6"/>
      <c r="O162" s="6"/>
      <c r="P162" s="7"/>
      <c r="Q162" s="6"/>
    </row>
    <row r="163" customFormat="false" ht="51" hidden="false" customHeight="false" outlineLevel="0" collapsed="false">
      <c r="A163" s="35"/>
      <c r="B163" s="24" t="s">
        <v>214</v>
      </c>
      <c r="C163" s="16" t="n">
        <v>914</v>
      </c>
      <c r="D163" s="22" t="s">
        <v>51</v>
      </c>
      <c r="E163" s="22" t="s">
        <v>97</v>
      </c>
      <c r="F163" s="22" t="s">
        <v>215</v>
      </c>
      <c r="G163" s="22" t="s">
        <v>197</v>
      </c>
      <c r="H163" s="25" t="n">
        <v>499</v>
      </c>
      <c r="I163" s="25" t="n">
        <f aca="false">H163+J163</f>
        <v>499</v>
      </c>
      <c r="J163" s="25"/>
      <c r="K163" s="25" t="n">
        <v>520.9</v>
      </c>
      <c r="L163" s="25" t="n">
        <v>543.7</v>
      </c>
      <c r="M163" s="6"/>
      <c r="N163" s="6"/>
      <c r="O163" s="6"/>
      <c r="P163" s="7"/>
      <c r="Q163" s="6"/>
    </row>
    <row r="164" customFormat="false" ht="51" hidden="false" customHeight="false" outlineLevel="0" collapsed="false">
      <c r="A164" s="35"/>
      <c r="B164" s="24" t="s">
        <v>216</v>
      </c>
      <c r="C164" s="16" t="n">
        <v>914</v>
      </c>
      <c r="D164" s="22" t="s">
        <v>51</v>
      </c>
      <c r="E164" s="22" t="s">
        <v>97</v>
      </c>
      <c r="F164" s="22" t="s">
        <v>215</v>
      </c>
      <c r="G164" s="22" t="s">
        <v>197</v>
      </c>
      <c r="H164" s="25" t="n">
        <v>499</v>
      </c>
      <c r="I164" s="25" t="n">
        <f aca="false">H164+J164</f>
        <v>499</v>
      </c>
      <c r="J164" s="25"/>
      <c r="K164" s="25" t="n">
        <v>520.9</v>
      </c>
      <c r="L164" s="25" t="n">
        <v>543.7</v>
      </c>
      <c r="M164" s="6"/>
      <c r="N164" s="6"/>
      <c r="O164" s="6"/>
      <c r="P164" s="7"/>
      <c r="Q164" s="6"/>
    </row>
    <row r="165" customFormat="false" ht="51.75" hidden="true" customHeight="true" outlineLevel="0" collapsed="false">
      <c r="A165" s="35"/>
      <c r="B165" s="24" t="s">
        <v>217</v>
      </c>
      <c r="C165" s="16" t="n">
        <v>914</v>
      </c>
      <c r="D165" s="22" t="s">
        <v>51</v>
      </c>
      <c r="E165" s="22" t="s">
        <v>97</v>
      </c>
      <c r="F165" s="22" t="s">
        <v>218</v>
      </c>
      <c r="G165" s="22" t="s">
        <v>197</v>
      </c>
      <c r="H165" s="25"/>
      <c r="I165" s="25" t="n">
        <f aca="false">H165+J165</f>
        <v>0</v>
      </c>
      <c r="J165" s="25"/>
      <c r="K165" s="25"/>
      <c r="L165" s="25"/>
      <c r="M165" s="6"/>
      <c r="N165" s="6"/>
      <c r="O165" s="6"/>
      <c r="P165" s="7"/>
      <c r="Q165" s="6"/>
    </row>
    <row r="166" customFormat="false" ht="54" hidden="true" customHeight="true" outlineLevel="0" collapsed="false">
      <c r="A166" s="35"/>
      <c r="B166" s="24" t="s">
        <v>219</v>
      </c>
      <c r="C166" s="16" t="n">
        <v>914</v>
      </c>
      <c r="D166" s="22" t="s">
        <v>51</v>
      </c>
      <c r="E166" s="22" t="s">
        <v>97</v>
      </c>
      <c r="F166" s="22" t="s">
        <v>218</v>
      </c>
      <c r="G166" s="22" t="s">
        <v>197</v>
      </c>
      <c r="H166" s="25"/>
      <c r="I166" s="25" t="n">
        <f aca="false">H166+J166</f>
        <v>0</v>
      </c>
      <c r="J166" s="25"/>
      <c r="K166" s="25"/>
      <c r="L166" s="25"/>
      <c r="M166" s="6"/>
      <c r="N166" s="6"/>
      <c r="O166" s="6"/>
      <c r="P166" s="7"/>
      <c r="Q166" s="6"/>
    </row>
    <row r="167" customFormat="false" ht="51" hidden="true" customHeight="true" outlineLevel="0" collapsed="false">
      <c r="A167" s="35"/>
      <c r="B167" s="24" t="s">
        <v>220</v>
      </c>
      <c r="C167" s="16" t="n">
        <v>914</v>
      </c>
      <c r="D167" s="22" t="s">
        <v>51</v>
      </c>
      <c r="E167" s="22" t="s">
        <v>97</v>
      </c>
      <c r="F167" s="22" t="s">
        <v>221</v>
      </c>
      <c r="G167" s="22" t="s">
        <v>197</v>
      </c>
      <c r="H167" s="25"/>
      <c r="I167" s="25" t="n">
        <f aca="false">H167+J167</f>
        <v>0</v>
      </c>
      <c r="J167" s="25"/>
      <c r="K167" s="25"/>
      <c r="L167" s="25"/>
      <c r="M167" s="6"/>
      <c r="N167" s="6"/>
      <c r="O167" s="6"/>
      <c r="P167" s="7"/>
      <c r="Q167" s="6"/>
    </row>
    <row r="168" customFormat="false" ht="25.5" hidden="true" customHeight="true" outlineLevel="0" collapsed="false">
      <c r="A168" s="35"/>
      <c r="B168" s="24"/>
      <c r="C168" s="16"/>
      <c r="D168" s="22"/>
      <c r="E168" s="22"/>
      <c r="F168" s="22"/>
      <c r="G168" s="22"/>
      <c r="H168" s="25"/>
      <c r="I168" s="25" t="n">
        <f aca="false">H168+J168</f>
        <v>0</v>
      </c>
      <c r="J168" s="25"/>
      <c r="K168" s="25"/>
      <c r="L168" s="25"/>
      <c r="M168" s="6"/>
      <c r="N168" s="6"/>
      <c r="O168" s="6"/>
      <c r="P168" s="7"/>
      <c r="Q168" s="6"/>
    </row>
    <row r="169" customFormat="false" ht="25.5" hidden="true" customHeight="true" outlineLevel="0" collapsed="false">
      <c r="A169" s="35"/>
      <c r="B169" s="24"/>
      <c r="C169" s="16"/>
      <c r="D169" s="22"/>
      <c r="E169" s="22"/>
      <c r="F169" s="22"/>
      <c r="G169" s="22"/>
      <c r="H169" s="25"/>
      <c r="I169" s="25" t="n">
        <f aca="false">H169+J169</f>
        <v>0</v>
      </c>
      <c r="J169" s="25"/>
      <c r="K169" s="25"/>
      <c r="L169" s="25"/>
      <c r="M169" s="6"/>
      <c r="N169" s="6"/>
      <c r="O169" s="6"/>
      <c r="P169" s="7"/>
      <c r="Q169" s="6"/>
    </row>
    <row r="170" customFormat="false" ht="64.5" hidden="false" customHeight="true" outlineLevel="0" collapsed="false">
      <c r="A170" s="35"/>
      <c r="B170" s="24" t="s">
        <v>222</v>
      </c>
      <c r="C170" s="16" t="n">
        <v>914</v>
      </c>
      <c r="D170" s="22" t="s">
        <v>51</v>
      </c>
      <c r="E170" s="22" t="s">
        <v>97</v>
      </c>
      <c r="F170" s="22" t="s">
        <v>223</v>
      </c>
      <c r="G170" s="22" t="s">
        <v>197</v>
      </c>
      <c r="H170" s="25" t="n">
        <v>3653.5</v>
      </c>
      <c r="I170" s="25" t="n">
        <f aca="false">H170+J170</f>
        <v>3653.5</v>
      </c>
      <c r="J170" s="25"/>
      <c r="K170" s="25" t="n">
        <v>3692.7</v>
      </c>
      <c r="L170" s="25" t="n">
        <v>3804.2</v>
      </c>
      <c r="M170" s="6"/>
      <c r="N170" s="6"/>
      <c r="O170" s="6"/>
      <c r="P170" s="7"/>
      <c r="Q170" s="6"/>
    </row>
    <row r="171" customFormat="false" ht="64.5" hidden="false" customHeight="true" outlineLevel="0" collapsed="false">
      <c r="A171" s="35"/>
      <c r="B171" s="24" t="s">
        <v>224</v>
      </c>
      <c r="C171" s="16" t="n">
        <v>914</v>
      </c>
      <c r="D171" s="22" t="s">
        <v>51</v>
      </c>
      <c r="E171" s="22" t="s">
        <v>97</v>
      </c>
      <c r="F171" s="22" t="s">
        <v>223</v>
      </c>
      <c r="G171" s="22" t="s">
        <v>197</v>
      </c>
      <c r="H171" s="25" t="n">
        <v>3.66</v>
      </c>
      <c r="I171" s="25" t="n">
        <f aca="false">H171+J171</f>
        <v>3.66</v>
      </c>
      <c r="J171" s="25"/>
      <c r="K171" s="25" t="n">
        <v>3.69</v>
      </c>
      <c r="L171" s="25" t="n">
        <v>3.81</v>
      </c>
      <c r="M171" s="6"/>
      <c r="N171" s="6"/>
      <c r="O171" s="6"/>
      <c r="P171" s="7"/>
      <c r="Q171" s="6"/>
    </row>
    <row r="172" customFormat="false" ht="15.75" hidden="false" customHeight="false" outlineLevel="0" collapsed="false">
      <c r="A172" s="35"/>
      <c r="B172" s="24" t="s">
        <v>225</v>
      </c>
      <c r="C172" s="16" t="n">
        <v>914</v>
      </c>
      <c r="D172" s="22" t="s">
        <v>51</v>
      </c>
      <c r="E172" s="22" t="s">
        <v>37</v>
      </c>
      <c r="F172" s="22"/>
      <c r="G172" s="22"/>
      <c r="H172" s="29" t="n">
        <f aca="false">H173</f>
        <v>17317.73</v>
      </c>
      <c r="I172" s="29" t="n">
        <f aca="false">I173</f>
        <v>18048.43</v>
      </c>
      <c r="J172" s="29" t="n">
        <f aca="false">J173</f>
        <v>730.7</v>
      </c>
      <c r="K172" s="29" t="n">
        <f aca="false">K173</f>
        <v>14000</v>
      </c>
      <c r="L172" s="29" t="n">
        <f aca="false">L173</f>
        <v>14000</v>
      </c>
      <c r="M172" s="6"/>
      <c r="N172" s="6"/>
      <c r="O172" s="6"/>
      <c r="P172" s="7"/>
      <c r="Q172" s="6"/>
    </row>
    <row r="173" customFormat="false" ht="25.5" hidden="false" customHeight="false" outlineLevel="0" collapsed="false">
      <c r="A173" s="35"/>
      <c r="B173" s="24" t="s">
        <v>226</v>
      </c>
      <c r="C173" s="16" t="n">
        <v>914</v>
      </c>
      <c r="D173" s="22" t="s">
        <v>51</v>
      </c>
      <c r="E173" s="22" t="s">
        <v>37</v>
      </c>
      <c r="F173" s="22" t="s">
        <v>189</v>
      </c>
      <c r="G173" s="22"/>
      <c r="H173" s="25" t="n">
        <f aca="false">H174</f>
        <v>17317.73</v>
      </c>
      <c r="I173" s="25" t="n">
        <f aca="false">I174</f>
        <v>18048.43</v>
      </c>
      <c r="J173" s="25" t="n">
        <f aca="false">J174</f>
        <v>730.7</v>
      </c>
      <c r="K173" s="25" t="n">
        <f aca="false">K174</f>
        <v>14000</v>
      </c>
      <c r="L173" s="25" t="n">
        <f aca="false">L174</f>
        <v>14000</v>
      </c>
      <c r="M173" s="6"/>
      <c r="N173" s="6"/>
      <c r="O173" s="6"/>
      <c r="P173" s="7"/>
      <c r="Q173" s="6"/>
    </row>
    <row r="174" customFormat="false" ht="25.5" hidden="false" customHeight="false" outlineLevel="0" collapsed="false">
      <c r="A174" s="35"/>
      <c r="B174" s="24" t="s">
        <v>227</v>
      </c>
      <c r="C174" s="16" t="n">
        <v>914</v>
      </c>
      <c r="D174" s="22" t="s">
        <v>51</v>
      </c>
      <c r="E174" s="22" t="s">
        <v>37</v>
      </c>
      <c r="F174" s="22" t="s">
        <v>228</v>
      </c>
      <c r="G174" s="22"/>
      <c r="H174" s="25" t="n">
        <f aca="false">H175+H177</f>
        <v>17317.73</v>
      </c>
      <c r="I174" s="25" t="n">
        <f aca="false">I175</f>
        <v>18048.43</v>
      </c>
      <c r="J174" s="25" t="n">
        <f aca="false">J175</f>
        <v>730.7</v>
      </c>
      <c r="K174" s="25" t="n">
        <f aca="false">K175+K177</f>
        <v>14000</v>
      </c>
      <c r="L174" s="25" t="n">
        <f aca="false">L175+L177</f>
        <v>14000</v>
      </c>
      <c r="M174" s="6"/>
      <c r="N174" s="6"/>
      <c r="O174" s="6"/>
      <c r="P174" s="7"/>
      <c r="Q174" s="6"/>
    </row>
    <row r="175" customFormat="false" ht="25.5" hidden="false" customHeight="false" outlineLevel="0" collapsed="false">
      <c r="A175" s="35"/>
      <c r="B175" s="24" t="s">
        <v>229</v>
      </c>
      <c r="C175" s="16" t="n">
        <v>914</v>
      </c>
      <c r="D175" s="22" t="s">
        <v>51</v>
      </c>
      <c r="E175" s="22" t="s">
        <v>37</v>
      </c>
      <c r="F175" s="22" t="s">
        <v>230</v>
      </c>
      <c r="G175" s="22"/>
      <c r="H175" s="25" t="n">
        <f aca="false">H176</f>
        <v>17317.73</v>
      </c>
      <c r="I175" s="25" t="n">
        <f aca="false">I176</f>
        <v>18048.43</v>
      </c>
      <c r="J175" s="25" t="n">
        <f aca="false">J176</f>
        <v>730.7</v>
      </c>
      <c r="K175" s="25" t="n">
        <f aca="false">K176</f>
        <v>14000</v>
      </c>
      <c r="L175" s="25" t="n">
        <f aca="false">L176</f>
        <v>14000</v>
      </c>
      <c r="M175" s="6"/>
      <c r="N175" s="6"/>
      <c r="O175" s="6"/>
      <c r="P175" s="7"/>
      <c r="Q175" s="6"/>
    </row>
    <row r="176" customFormat="false" ht="51" hidden="false" customHeight="false" outlineLevel="0" collapsed="false">
      <c r="A176" s="35"/>
      <c r="B176" s="24" t="s">
        <v>231</v>
      </c>
      <c r="C176" s="16" t="n">
        <v>914</v>
      </c>
      <c r="D176" s="22" t="s">
        <v>51</v>
      </c>
      <c r="E176" s="22" t="s">
        <v>37</v>
      </c>
      <c r="F176" s="22" t="s">
        <v>232</v>
      </c>
      <c r="G176" s="22" t="s">
        <v>197</v>
      </c>
      <c r="H176" s="25" t="n">
        <f aca="false">10876.83+6440.9</f>
        <v>17317.73</v>
      </c>
      <c r="I176" s="25" t="n">
        <f aca="false">H176+J176</f>
        <v>18048.43</v>
      </c>
      <c r="J176" s="100" t="n">
        <f aca="false">694.1+36.6</f>
        <v>730.7</v>
      </c>
      <c r="K176" s="25" t="n">
        <v>14000</v>
      </c>
      <c r="L176" s="25" t="n">
        <v>14000</v>
      </c>
      <c r="M176" s="6"/>
      <c r="N176" s="6"/>
      <c r="O176" s="6"/>
      <c r="P176" s="7"/>
      <c r="Q176" s="6"/>
    </row>
    <row r="177" customFormat="false" ht="15.75" hidden="true" customHeight="false" outlineLevel="0" collapsed="false">
      <c r="A177" s="35"/>
      <c r="B177" s="24" t="s">
        <v>233</v>
      </c>
      <c r="C177" s="16" t="n">
        <v>914</v>
      </c>
      <c r="D177" s="22" t="s">
        <v>51</v>
      </c>
      <c r="E177" s="22" t="s">
        <v>37</v>
      </c>
      <c r="F177" s="22" t="s">
        <v>234</v>
      </c>
      <c r="G177" s="22"/>
      <c r="H177" s="25" t="n">
        <f aca="false">H178+H179</f>
        <v>0</v>
      </c>
      <c r="I177" s="25"/>
      <c r="J177" s="25"/>
      <c r="K177" s="25" t="n">
        <f aca="false">K178+K179</f>
        <v>0</v>
      </c>
      <c r="L177" s="25" t="n">
        <f aca="false">L178+L179</f>
        <v>0</v>
      </c>
      <c r="M177" s="6"/>
      <c r="N177" s="6"/>
      <c r="O177" s="6"/>
      <c r="P177" s="7"/>
      <c r="Q177" s="6"/>
    </row>
    <row r="178" customFormat="false" ht="63.75" hidden="true" customHeight="false" outlineLevel="0" collapsed="false">
      <c r="A178" s="35"/>
      <c r="B178" s="24" t="s">
        <v>235</v>
      </c>
      <c r="C178" s="16" t="n">
        <v>914</v>
      </c>
      <c r="D178" s="22" t="s">
        <v>51</v>
      </c>
      <c r="E178" s="22" t="s">
        <v>37</v>
      </c>
      <c r="F178" s="22" t="s">
        <v>236</v>
      </c>
      <c r="G178" s="22" t="s">
        <v>197</v>
      </c>
      <c r="H178" s="25"/>
      <c r="I178" s="25"/>
      <c r="J178" s="25"/>
      <c r="K178" s="25"/>
      <c r="L178" s="25"/>
      <c r="M178" s="6"/>
      <c r="N178" s="6"/>
      <c r="O178" s="6"/>
      <c r="P178" s="7"/>
      <c r="Q178" s="6"/>
    </row>
    <row r="179" customFormat="false" ht="71.45" hidden="true" customHeight="true" outlineLevel="0" collapsed="false">
      <c r="A179" s="35"/>
      <c r="B179" s="24" t="s">
        <v>237</v>
      </c>
      <c r="C179" s="16" t="n">
        <v>914</v>
      </c>
      <c r="D179" s="22" t="s">
        <v>51</v>
      </c>
      <c r="E179" s="22" t="s">
        <v>37</v>
      </c>
      <c r="F179" s="22" t="s">
        <v>236</v>
      </c>
      <c r="G179" s="22" t="s">
        <v>197</v>
      </c>
      <c r="H179" s="25"/>
      <c r="I179" s="25"/>
      <c r="J179" s="25"/>
      <c r="K179" s="25"/>
      <c r="L179" s="25"/>
      <c r="M179" s="6"/>
      <c r="N179" s="6"/>
      <c r="O179" s="6"/>
      <c r="P179" s="7"/>
      <c r="Q179" s="6"/>
    </row>
    <row r="180" customFormat="false" ht="15.75" hidden="false" customHeight="false" outlineLevel="0" collapsed="false">
      <c r="A180" s="35"/>
      <c r="B180" s="24" t="s">
        <v>238</v>
      </c>
      <c r="C180" s="16" t="n">
        <v>914</v>
      </c>
      <c r="D180" s="22" t="s">
        <v>51</v>
      </c>
      <c r="E180" s="22" t="s">
        <v>51</v>
      </c>
      <c r="F180" s="22"/>
      <c r="G180" s="22"/>
      <c r="H180" s="25" t="n">
        <f aca="false">H181</f>
        <v>1466.91</v>
      </c>
      <c r="I180" s="25" t="n">
        <f aca="false">I181</f>
        <v>1466.91</v>
      </c>
      <c r="J180" s="25" t="n">
        <f aca="false">J181</f>
        <v>0</v>
      </c>
      <c r="K180" s="25" t="n">
        <f aca="false">K181</f>
        <v>1242.5</v>
      </c>
      <c r="L180" s="25" t="n">
        <f aca="false">L181</f>
        <v>1331.7</v>
      </c>
      <c r="M180" s="6"/>
      <c r="N180" s="6"/>
      <c r="O180" s="6"/>
      <c r="P180" s="7"/>
      <c r="Q180" s="6"/>
    </row>
    <row r="181" customFormat="false" ht="25.5" hidden="false" customHeight="false" outlineLevel="0" collapsed="false">
      <c r="A181" s="35"/>
      <c r="B181" s="24" t="s">
        <v>226</v>
      </c>
      <c r="C181" s="16" t="n">
        <v>914</v>
      </c>
      <c r="D181" s="22" t="s">
        <v>51</v>
      </c>
      <c r="E181" s="22" t="s">
        <v>51</v>
      </c>
      <c r="F181" s="22" t="s">
        <v>189</v>
      </c>
      <c r="G181" s="22"/>
      <c r="H181" s="25" t="n">
        <f aca="false">H182</f>
        <v>1466.91</v>
      </c>
      <c r="I181" s="25" t="n">
        <f aca="false">I182</f>
        <v>1466.91</v>
      </c>
      <c r="J181" s="25" t="n">
        <f aca="false">J182</f>
        <v>0</v>
      </c>
      <c r="K181" s="25" t="n">
        <f aca="false">K182</f>
        <v>1242.5</v>
      </c>
      <c r="L181" s="25" t="n">
        <f aca="false">L182</f>
        <v>1331.7</v>
      </c>
      <c r="M181" s="6"/>
      <c r="N181" s="6"/>
      <c r="O181" s="6"/>
      <c r="P181" s="7"/>
      <c r="Q181" s="6"/>
    </row>
    <row r="182" customFormat="false" ht="38.25" hidden="false" customHeight="false" outlineLevel="0" collapsed="false">
      <c r="A182" s="35"/>
      <c r="B182" s="24" t="s">
        <v>239</v>
      </c>
      <c r="C182" s="16" t="n">
        <v>914</v>
      </c>
      <c r="D182" s="22" t="s">
        <v>51</v>
      </c>
      <c r="E182" s="22" t="s">
        <v>51</v>
      </c>
      <c r="F182" s="22" t="s">
        <v>240</v>
      </c>
      <c r="G182" s="22"/>
      <c r="H182" s="25" t="n">
        <f aca="false">H187+H183</f>
        <v>1466.91</v>
      </c>
      <c r="I182" s="25" t="n">
        <f aca="false">I183+I187</f>
        <v>1466.91</v>
      </c>
      <c r="J182" s="25" t="n">
        <f aca="false">J183+J187</f>
        <v>0</v>
      </c>
      <c r="K182" s="25" t="n">
        <f aca="false">K187+K183</f>
        <v>1242.5</v>
      </c>
      <c r="L182" s="25" t="n">
        <f aca="false">L187+L183</f>
        <v>1331.7</v>
      </c>
      <c r="M182" s="6"/>
      <c r="N182" s="6"/>
      <c r="O182" s="6"/>
      <c r="P182" s="7"/>
      <c r="Q182" s="6"/>
    </row>
    <row r="183" customFormat="false" ht="25.5" hidden="false" customHeight="false" outlineLevel="0" collapsed="false">
      <c r="A183" s="35"/>
      <c r="B183" s="24" t="s">
        <v>241</v>
      </c>
      <c r="C183" s="16" t="n">
        <v>914</v>
      </c>
      <c r="D183" s="22" t="s">
        <v>51</v>
      </c>
      <c r="E183" s="22" t="s">
        <v>51</v>
      </c>
      <c r="F183" s="22" t="s">
        <v>242</v>
      </c>
      <c r="G183" s="22"/>
      <c r="H183" s="25" t="n">
        <f aca="false">H184+H185+H186</f>
        <v>1066.91</v>
      </c>
      <c r="I183" s="25" t="n">
        <f aca="false">I185+I186</f>
        <v>1066.91</v>
      </c>
      <c r="J183" s="25" t="n">
        <f aca="false">J185+J186</f>
        <v>0</v>
      </c>
      <c r="K183" s="25" t="n">
        <f aca="false">K184+K185+K186</f>
        <v>842.5</v>
      </c>
      <c r="L183" s="25" t="n">
        <f aca="false">L184+L185+L186</f>
        <v>931.7</v>
      </c>
      <c r="M183" s="6"/>
      <c r="N183" s="6"/>
      <c r="O183" s="6"/>
      <c r="P183" s="7"/>
      <c r="Q183" s="6"/>
    </row>
    <row r="184" customFormat="false" ht="25.5" hidden="true" customHeight="false" outlineLevel="0" collapsed="false">
      <c r="A184" s="35"/>
      <c r="B184" s="24" t="s">
        <v>243</v>
      </c>
      <c r="C184" s="16" t="n">
        <v>914</v>
      </c>
      <c r="D184" s="22" t="s">
        <v>51</v>
      </c>
      <c r="E184" s="22" t="s">
        <v>51</v>
      </c>
      <c r="F184" s="22" t="s">
        <v>244</v>
      </c>
      <c r="G184" s="22" t="s">
        <v>34</v>
      </c>
      <c r="H184" s="25"/>
      <c r="I184" s="25"/>
      <c r="J184" s="25"/>
      <c r="K184" s="25"/>
      <c r="L184" s="25"/>
      <c r="M184" s="6"/>
      <c r="N184" s="6"/>
      <c r="O184" s="6"/>
      <c r="P184" s="7"/>
      <c r="Q184" s="6"/>
    </row>
    <row r="185" customFormat="false" ht="55.5" hidden="false" customHeight="true" outlineLevel="0" collapsed="false">
      <c r="A185" s="35"/>
      <c r="B185" s="24" t="s">
        <v>245</v>
      </c>
      <c r="C185" s="16" t="n">
        <v>914</v>
      </c>
      <c r="D185" s="22" t="s">
        <v>51</v>
      </c>
      <c r="E185" s="22" t="s">
        <v>51</v>
      </c>
      <c r="F185" s="22" t="s">
        <v>246</v>
      </c>
      <c r="G185" s="22" t="s">
        <v>197</v>
      </c>
      <c r="H185" s="25" t="n">
        <v>1051.11</v>
      </c>
      <c r="I185" s="25" t="n">
        <f aca="false">H185+J185</f>
        <v>1051.11</v>
      </c>
      <c r="J185" s="25"/>
      <c r="K185" s="25" t="n">
        <v>830</v>
      </c>
      <c r="L185" s="25" t="n">
        <v>917.9</v>
      </c>
      <c r="M185" s="6"/>
      <c r="N185" s="6"/>
      <c r="O185" s="6"/>
      <c r="P185" s="7"/>
      <c r="Q185" s="6"/>
    </row>
    <row r="186" customFormat="false" ht="54.75" hidden="false" customHeight="true" outlineLevel="0" collapsed="false">
      <c r="A186" s="35"/>
      <c r="B186" s="24" t="s">
        <v>247</v>
      </c>
      <c r="C186" s="16" t="n">
        <v>914</v>
      </c>
      <c r="D186" s="22" t="s">
        <v>51</v>
      </c>
      <c r="E186" s="22" t="s">
        <v>51</v>
      </c>
      <c r="F186" s="22" t="s">
        <v>246</v>
      </c>
      <c r="G186" s="22" t="s">
        <v>197</v>
      </c>
      <c r="H186" s="25" t="n">
        <v>15.8</v>
      </c>
      <c r="I186" s="25" t="n">
        <f aca="false">H186+J186</f>
        <v>15.8</v>
      </c>
      <c r="J186" s="25"/>
      <c r="K186" s="25" t="n">
        <v>12.5</v>
      </c>
      <c r="L186" s="25" t="n">
        <v>13.8</v>
      </c>
      <c r="M186" s="6"/>
      <c r="N186" s="6"/>
      <c r="O186" s="6"/>
      <c r="P186" s="7"/>
      <c r="Q186" s="6"/>
    </row>
    <row r="187" customFormat="false" ht="38.25" hidden="false" customHeight="false" outlineLevel="0" collapsed="false">
      <c r="A187" s="35"/>
      <c r="B187" s="24" t="s">
        <v>248</v>
      </c>
      <c r="C187" s="16" t="n">
        <v>914</v>
      </c>
      <c r="D187" s="22" t="s">
        <v>51</v>
      </c>
      <c r="E187" s="22" t="s">
        <v>51</v>
      </c>
      <c r="F187" s="22" t="s">
        <v>249</v>
      </c>
      <c r="G187" s="22"/>
      <c r="H187" s="25" t="n">
        <f aca="false">H188</f>
        <v>400</v>
      </c>
      <c r="I187" s="25" t="n">
        <f aca="false">I188</f>
        <v>400</v>
      </c>
      <c r="J187" s="25" t="n">
        <f aca="false">J188</f>
        <v>0</v>
      </c>
      <c r="K187" s="25" t="n">
        <f aca="false">K188</f>
        <v>400</v>
      </c>
      <c r="L187" s="25" t="n">
        <f aca="false">L188</f>
        <v>400</v>
      </c>
      <c r="M187" s="6"/>
      <c r="N187" s="6"/>
      <c r="O187" s="6"/>
      <c r="P187" s="7"/>
      <c r="Q187" s="6"/>
    </row>
    <row r="188" customFormat="false" ht="38.25" hidden="false" customHeight="false" outlineLevel="0" collapsed="false">
      <c r="A188" s="35"/>
      <c r="B188" s="24" t="s">
        <v>250</v>
      </c>
      <c r="C188" s="16" t="n">
        <v>914</v>
      </c>
      <c r="D188" s="22" t="s">
        <v>51</v>
      </c>
      <c r="E188" s="22" t="s">
        <v>51</v>
      </c>
      <c r="F188" s="22" t="s">
        <v>251</v>
      </c>
      <c r="G188" s="22" t="s">
        <v>34</v>
      </c>
      <c r="H188" s="25" t="n">
        <v>400</v>
      </c>
      <c r="I188" s="25" t="n">
        <f aca="false">H188+J188</f>
        <v>400</v>
      </c>
      <c r="J188" s="25"/>
      <c r="K188" s="25" t="n">
        <v>400</v>
      </c>
      <c r="L188" s="25" t="n">
        <v>400</v>
      </c>
      <c r="Q188" s="6"/>
    </row>
    <row r="189" customFormat="false" ht="15.75" hidden="true" customHeight="false" outlineLevel="0" collapsed="false">
      <c r="A189" s="35"/>
      <c r="B189" s="24" t="s">
        <v>252</v>
      </c>
      <c r="C189" s="16" t="n">
        <v>914</v>
      </c>
      <c r="D189" s="22" t="s">
        <v>51</v>
      </c>
      <c r="E189" s="22" t="s">
        <v>106</v>
      </c>
      <c r="F189" s="22"/>
      <c r="G189" s="22"/>
      <c r="H189" s="25" t="n">
        <f aca="false">H190</f>
        <v>0</v>
      </c>
      <c r="I189" s="25"/>
      <c r="J189" s="25"/>
      <c r="K189" s="25" t="n">
        <f aca="false">K190</f>
        <v>0</v>
      </c>
      <c r="L189" s="25" t="n">
        <f aca="false">L190</f>
        <v>0</v>
      </c>
      <c r="M189" s="6"/>
      <c r="N189" s="6"/>
      <c r="O189" s="6"/>
      <c r="P189" s="7"/>
      <c r="Q189" s="6"/>
    </row>
    <row r="190" customFormat="false" ht="25.5" hidden="true" customHeight="false" outlineLevel="0" collapsed="false">
      <c r="A190" s="35"/>
      <c r="B190" s="24" t="s">
        <v>226</v>
      </c>
      <c r="C190" s="16" t="n">
        <v>914</v>
      </c>
      <c r="D190" s="22" t="s">
        <v>51</v>
      </c>
      <c r="E190" s="22" t="s">
        <v>106</v>
      </c>
      <c r="F190" s="22" t="s">
        <v>189</v>
      </c>
      <c r="G190" s="22"/>
      <c r="H190" s="25" t="n">
        <f aca="false">H191</f>
        <v>0</v>
      </c>
      <c r="I190" s="25"/>
      <c r="J190" s="25"/>
      <c r="K190" s="25" t="n">
        <f aca="false">K191</f>
        <v>0</v>
      </c>
      <c r="L190" s="25" t="n">
        <f aca="false">L191</f>
        <v>0</v>
      </c>
      <c r="M190" s="6"/>
      <c r="N190" s="6"/>
      <c r="O190" s="6"/>
      <c r="P190" s="7"/>
      <c r="Q190" s="6"/>
    </row>
    <row r="191" customFormat="false" ht="15.75" hidden="true" customHeight="false" outlineLevel="0" collapsed="false">
      <c r="A191" s="35"/>
      <c r="B191" s="24" t="s">
        <v>190</v>
      </c>
      <c r="C191" s="16" t="n">
        <v>914</v>
      </c>
      <c r="D191" s="22" t="s">
        <v>51</v>
      </c>
      <c r="E191" s="22" t="s">
        <v>106</v>
      </c>
      <c r="F191" s="22" t="s">
        <v>191</v>
      </c>
      <c r="G191" s="22"/>
      <c r="H191" s="25" t="n">
        <f aca="false">H192+H194</f>
        <v>0</v>
      </c>
      <c r="I191" s="25"/>
      <c r="J191" s="25"/>
      <c r="K191" s="25" t="n">
        <f aca="false">K192+K194</f>
        <v>0</v>
      </c>
      <c r="L191" s="25" t="n">
        <f aca="false">L192+L194</f>
        <v>0</v>
      </c>
      <c r="M191" s="6"/>
      <c r="N191" s="6"/>
      <c r="O191" s="6"/>
      <c r="P191" s="7"/>
      <c r="Q191" s="6"/>
    </row>
    <row r="192" customFormat="false" ht="15.75" hidden="true" customHeight="false" outlineLevel="0" collapsed="false">
      <c r="A192" s="35"/>
      <c r="B192" s="24" t="s">
        <v>253</v>
      </c>
      <c r="C192" s="16" t="n">
        <v>914</v>
      </c>
      <c r="D192" s="22" t="s">
        <v>51</v>
      </c>
      <c r="E192" s="22" t="s">
        <v>106</v>
      </c>
      <c r="F192" s="22" t="s">
        <v>254</v>
      </c>
      <c r="G192" s="22"/>
      <c r="H192" s="25" t="n">
        <f aca="false">H193</f>
        <v>0</v>
      </c>
      <c r="I192" s="25"/>
      <c r="J192" s="25"/>
      <c r="K192" s="25" t="n">
        <f aca="false">K193</f>
        <v>0</v>
      </c>
      <c r="L192" s="25" t="n">
        <f aca="false">L193</f>
        <v>0</v>
      </c>
      <c r="M192" s="6"/>
      <c r="N192" s="6"/>
      <c r="O192" s="6"/>
      <c r="P192" s="7"/>
      <c r="Q192" s="6"/>
    </row>
    <row r="193" customFormat="false" ht="15.75" hidden="true" customHeight="false" outlineLevel="0" collapsed="false">
      <c r="A193" s="35"/>
      <c r="B193" s="24"/>
      <c r="C193" s="16"/>
      <c r="D193" s="22"/>
      <c r="E193" s="22"/>
      <c r="F193" s="22"/>
      <c r="G193" s="22"/>
      <c r="H193" s="25"/>
      <c r="I193" s="25"/>
      <c r="J193" s="25"/>
      <c r="K193" s="25"/>
      <c r="L193" s="25"/>
      <c r="M193" s="6"/>
      <c r="N193" s="6"/>
      <c r="O193" s="6"/>
      <c r="P193" s="7"/>
      <c r="Q193" s="6"/>
    </row>
    <row r="194" customFormat="false" ht="15.75" hidden="true" customHeight="false" outlineLevel="0" collapsed="false">
      <c r="A194" s="35"/>
      <c r="B194" s="24" t="s">
        <v>205</v>
      </c>
      <c r="C194" s="16" t="n">
        <v>914</v>
      </c>
      <c r="D194" s="22" t="s">
        <v>51</v>
      </c>
      <c r="E194" s="22" t="s">
        <v>106</v>
      </c>
      <c r="F194" s="22" t="s">
        <v>206</v>
      </c>
      <c r="G194" s="22"/>
      <c r="H194" s="25" t="n">
        <f aca="false">H195</f>
        <v>0</v>
      </c>
      <c r="I194" s="25"/>
      <c r="J194" s="25"/>
      <c r="K194" s="25" t="n">
        <f aca="false">K195</f>
        <v>0</v>
      </c>
      <c r="L194" s="25" t="n">
        <f aca="false">L195</f>
        <v>0</v>
      </c>
      <c r="M194" s="6"/>
      <c r="N194" s="6"/>
      <c r="O194" s="6"/>
      <c r="P194" s="7"/>
      <c r="Q194" s="6"/>
    </row>
    <row r="195" customFormat="false" ht="68.25" hidden="true" customHeight="true" outlineLevel="0" collapsed="false">
      <c r="A195" s="35"/>
      <c r="B195" s="24" t="s">
        <v>255</v>
      </c>
      <c r="C195" s="16" t="n">
        <v>914</v>
      </c>
      <c r="D195" s="22" t="s">
        <v>51</v>
      </c>
      <c r="E195" s="22" t="s">
        <v>106</v>
      </c>
      <c r="F195" s="22" t="s">
        <v>256</v>
      </c>
      <c r="G195" s="22" t="s">
        <v>144</v>
      </c>
      <c r="H195" s="25"/>
      <c r="I195" s="25"/>
      <c r="J195" s="25"/>
      <c r="K195" s="25"/>
      <c r="L195" s="25"/>
      <c r="M195" s="6"/>
      <c r="N195" s="6"/>
      <c r="O195" s="6"/>
      <c r="P195" s="7"/>
      <c r="Q195" s="6"/>
    </row>
    <row r="196" customFormat="false" ht="15.75" hidden="false" customHeight="false" outlineLevel="0" collapsed="false">
      <c r="A196" s="35"/>
      <c r="B196" s="21" t="s">
        <v>257</v>
      </c>
      <c r="C196" s="32" t="n">
        <v>914</v>
      </c>
      <c r="D196" s="33" t="s">
        <v>126</v>
      </c>
      <c r="E196" s="33"/>
      <c r="F196" s="33"/>
      <c r="G196" s="33"/>
      <c r="H196" s="34" t="n">
        <f aca="false">H197+H205</f>
        <v>0</v>
      </c>
      <c r="I196" s="34" t="n">
        <f aca="false">I197</f>
        <v>0</v>
      </c>
      <c r="J196" s="34" t="n">
        <f aca="false">J197</f>
        <v>0</v>
      </c>
      <c r="K196" s="34" t="n">
        <f aca="false">K197+K205</f>
        <v>3879</v>
      </c>
      <c r="L196" s="34" t="n">
        <f aca="false">L197+L205</f>
        <v>3879</v>
      </c>
      <c r="M196" s="6"/>
      <c r="N196" s="6"/>
      <c r="O196" s="6"/>
      <c r="P196" s="7"/>
      <c r="Q196" s="6"/>
    </row>
    <row r="197" customFormat="false" ht="15.75" hidden="false" customHeight="false" outlineLevel="0" collapsed="false">
      <c r="A197" s="35"/>
      <c r="B197" s="24" t="s">
        <v>258</v>
      </c>
      <c r="C197" s="16" t="n">
        <v>914</v>
      </c>
      <c r="D197" s="22" t="s">
        <v>126</v>
      </c>
      <c r="E197" s="22" t="s">
        <v>20</v>
      </c>
      <c r="F197" s="22"/>
      <c r="G197" s="22"/>
      <c r="H197" s="25" t="n">
        <f aca="false">H198</f>
        <v>0</v>
      </c>
      <c r="I197" s="25" t="n">
        <f aca="false">I198</f>
        <v>0</v>
      </c>
      <c r="J197" s="25" t="n">
        <f aca="false">J198</f>
        <v>0</v>
      </c>
      <c r="K197" s="25" t="n">
        <f aca="false">K198</f>
        <v>3879</v>
      </c>
      <c r="L197" s="25" t="n">
        <f aca="false">L198</f>
        <v>3879</v>
      </c>
      <c r="M197" s="6"/>
      <c r="N197" s="6"/>
      <c r="O197" s="6"/>
      <c r="P197" s="7"/>
      <c r="Q197" s="6"/>
    </row>
    <row r="198" customFormat="false" ht="25.5" hidden="false" customHeight="false" outlineLevel="0" collapsed="false">
      <c r="A198" s="35"/>
      <c r="B198" s="24" t="s">
        <v>259</v>
      </c>
      <c r="C198" s="16" t="n">
        <v>914</v>
      </c>
      <c r="D198" s="22" t="s">
        <v>126</v>
      </c>
      <c r="E198" s="22" t="s">
        <v>20</v>
      </c>
      <c r="F198" s="22" t="s">
        <v>260</v>
      </c>
      <c r="G198" s="22"/>
      <c r="H198" s="25" t="n">
        <f aca="false">H202+H199</f>
        <v>0</v>
      </c>
      <c r="I198" s="25" t="n">
        <f aca="false">I199</f>
        <v>0</v>
      </c>
      <c r="J198" s="25" t="n">
        <f aca="false">J199</f>
        <v>0</v>
      </c>
      <c r="K198" s="25" t="n">
        <f aca="false">K202+K199</f>
        <v>3879</v>
      </c>
      <c r="L198" s="25" t="n">
        <f aca="false">L202+L199</f>
        <v>3879</v>
      </c>
      <c r="M198" s="6"/>
      <c r="N198" s="6"/>
      <c r="O198" s="6"/>
      <c r="P198" s="7"/>
      <c r="Q198" s="6"/>
    </row>
    <row r="199" customFormat="false" ht="28.5" hidden="false" customHeight="true" outlineLevel="0" collapsed="false">
      <c r="A199" s="35"/>
      <c r="B199" s="24" t="s">
        <v>261</v>
      </c>
      <c r="C199" s="16" t="n">
        <v>914</v>
      </c>
      <c r="D199" s="22" t="s">
        <v>126</v>
      </c>
      <c r="E199" s="22" t="s">
        <v>20</v>
      </c>
      <c r="F199" s="22" t="s">
        <v>262</v>
      </c>
      <c r="G199" s="22"/>
      <c r="H199" s="25" t="n">
        <f aca="false">H200</f>
        <v>0</v>
      </c>
      <c r="I199" s="25" t="n">
        <f aca="false">I200</f>
        <v>0</v>
      </c>
      <c r="J199" s="25" t="n">
        <f aca="false">J200</f>
        <v>0</v>
      </c>
      <c r="K199" s="25" t="n">
        <f aca="false">K200</f>
        <v>3879</v>
      </c>
      <c r="L199" s="25" t="n">
        <f aca="false">L200</f>
        <v>3879</v>
      </c>
      <c r="M199" s="6"/>
      <c r="N199" s="6"/>
      <c r="O199" s="6"/>
      <c r="P199" s="7"/>
      <c r="Q199" s="6"/>
    </row>
    <row r="200" customFormat="false" ht="24.75" hidden="false" customHeight="true" outlineLevel="0" collapsed="false">
      <c r="A200" s="35"/>
      <c r="B200" s="24" t="s">
        <v>263</v>
      </c>
      <c r="C200" s="16" t="n">
        <v>914</v>
      </c>
      <c r="D200" s="22" t="s">
        <v>126</v>
      </c>
      <c r="E200" s="22" t="s">
        <v>20</v>
      </c>
      <c r="F200" s="22" t="s">
        <v>264</v>
      </c>
      <c r="G200" s="22"/>
      <c r="H200" s="25" t="n">
        <f aca="false">H201</f>
        <v>0</v>
      </c>
      <c r="I200" s="25" t="n">
        <f aca="false">I201</f>
        <v>0</v>
      </c>
      <c r="J200" s="25" t="n">
        <f aca="false">J201</f>
        <v>0</v>
      </c>
      <c r="K200" s="25" t="n">
        <f aca="false">K201</f>
        <v>3879</v>
      </c>
      <c r="L200" s="25" t="n">
        <f aca="false">L201</f>
        <v>3879</v>
      </c>
      <c r="M200" s="6"/>
      <c r="N200" s="6"/>
      <c r="O200" s="6"/>
      <c r="P200" s="7"/>
      <c r="Q200" s="6"/>
    </row>
    <row r="201" customFormat="false" ht="54.75" hidden="false" customHeight="true" outlineLevel="0" collapsed="false">
      <c r="A201" s="35"/>
      <c r="B201" s="24" t="s">
        <v>265</v>
      </c>
      <c r="C201" s="16" t="n">
        <v>914</v>
      </c>
      <c r="D201" s="22" t="s">
        <v>126</v>
      </c>
      <c r="E201" s="22" t="s">
        <v>20</v>
      </c>
      <c r="F201" s="22" t="s">
        <v>266</v>
      </c>
      <c r="G201" s="22" t="s">
        <v>146</v>
      </c>
      <c r="H201" s="25" t="n">
        <v>0</v>
      </c>
      <c r="I201" s="25" t="n">
        <f aca="false">H201+J201</f>
        <v>0</v>
      </c>
      <c r="J201" s="25"/>
      <c r="K201" s="25" t="n">
        <v>3879</v>
      </c>
      <c r="L201" s="25" t="n">
        <v>3879</v>
      </c>
      <c r="M201" s="6"/>
      <c r="N201" s="6"/>
      <c r="O201" s="6"/>
      <c r="P201" s="7"/>
      <c r="Q201" s="6"/>
    </row>
    <row r="202" customFormat="false" ht="25.5" hidden="true" customHeight="false" outlineLevel="0" collapsed="false">
      <c r="A202" s="35"/>
      <c r="B202" s="24" t="s">
        <v>267</v>
      </c>
      <c r="C202" s="16" t="n">
        <v>914</v>
      </c>
      <c r="D202" s="22" t="s">
        <v>126</v>
      </c>
      <c r="E202" s="22" t="s">
        <v>20</v>
      </c>
      <c r="F202" s="22" t="s">
        <v>268</v>
      </c>
      <c r="G202" s="22"/>
      <c r="H202" s="25" t="n">
        <f aca="false">H203</f>
        <v>0</v>
      </c>
      <c r="I202" s="25"/>
      <c r="J202" s="25"/>
      <c r="K202" s="25" t="n">
        <f aca="false">K203</f>
        <v>0</v>
      </c>
      <c r="L202" s="25" t="n">
        <f aca="false">L203</f>
        <v>0</v>
      </c>
      <c r="M202" s="6"/>
      <c r="N202" s="6"/>
      <c r="O202" s="6"/>
      <c r="P202" s="7"/>
      <c r="Q202" s="6"/>
    </row>
    <row r="203" customFormat="false" ht="63.75" hidden="true" customHeight="false" outlineLevel="0" collapsed="false">
      <c r="A203" s="35"/>
      <c r="B203" s="24" t="s">
        <v>269</v>
      </c>
      <c r="C203" s="16" t="n">
        <v>914</v>
      </c>
      <c r="D203" s="22" t="s">
        <v>126</v>
      </c>
      <c r="E203" s="22" t="s">
        <v>20</v>
      </c>
      <c r="F203" s="22" t="s">
        <v>270</v>
      </c>
      <c r="G203" s="22"/>
      <c r="H203" s="25" t="n">
        <f aca="false">H204</f>
        <v>0</v>
      </c>
      <c r="I203" s="25"/>
      <c r="J203" s="25"/>
      <c r="K203" s="25" t="n">
        <f aca="false">K204</f>
        <v>0</v>
      </c>
      <c r="L203" s="25" t="n">
        <f aca="false">L204</f>
        <v>0</v>
      </c>
      <c r="M203" s="6"/>
      <c r="N203" s="6"/>
      <c r="O203" s="6"/>
      <c r="P203" s="7"/>
      <c r="Q203" s="6"/>
    </row>
    <row r="204" customFormat="false" ht="17.25" hidden="true" customHeight="true" outlineLevel="0" collapsed="false">
      <c r="A204" s="35"/>
      <c r="B204" s="24" t="s">
        <v>271</v>
      </c>
      <c r="C204" s="16" t="n">
        <v>914</v>
      </c>
      <c r="D204" s="22" t="s">
        <v>126</v>
      </c>
      <c r="E204" s="22" t="s">
        <v>20</v>
      </c>
      <c r="F204" s="22" t="s">
        <v>272</v>
      </c>
      <c r="G204" s="22" t="s">
        <v>146</v>
      </c>
      <c r="H204" s="25"/>
      <c r="I204" s="25"/>
      <c r="J204" s="25"/>
      <c r="K204" s="25"/>
      <c r="L204" s="25"/>
      <c r="M204" s="6"/>
      <c r="N204" s="6"/>
      <c r="O204" s="6"/>
      <c r="P204" s="7"/>
      <c r="Q204" s="6"/>
    </row>
    <row r="205" customFormat="false" ht="15.75" hidden="true" customHeight="false" outlineLevel="0" collapsed="false">
      <c r="A205" s="35"/>
      <c r="B205" s="24" t="s">
        <v>273</v>
      </c>
      <c r="C205" s="16" t="n">
        <v>914</v>
      </c>
      <c r="D205" s="22" t="s">
        <v>126</v>
      </c>
      <c r="E205" s="22" t="s">
        <v>42</v>
      </c>
      <c r="F205" s="22"/>
      <c r="G205" s="22"/>
      <c r="H205" s="25" t="n">
        <f aca="false">H206</f>
        <v>0</v>
      </c>
      <c r="I205" s="25"/>
      <c r="J205" s="25"/>
      <c r="K205" s="25" t="n">
        <f aca="false">K206</f>
        <v>0</v>
      </c>
      <c r="L205" s="25" t="n">
        <f aca="false">L206</f>
        <v>0</v>
      </c>
      <c r="M205" s="6"/>
      <c r="N205" s="6"/>
      <c r="O205" s="6"/>
      <c r="P205" s="7"/>
      <c r="Q205" s="6"/>
    </row>
    <row r="206" customFormat="false" ht="63.75" hidden="true" customHeight="false" outlineLevel="0" collapsed="false">
      <c r="A206" s="35"/>
      <c r="B206" s="24" t="s">
        <v>110</v>
      </c>
      <c r="C206" s="16" t="n">
        <v>914</v>
      </c>
      <c r="D206" s="22" t="s">
        <v>126</v>
      </c>
      <c r="E206" s="22" t="s">
        <v>42</v>
      </c>
      <c r="F206" s="22" t="s">
        <v>111</v>
      </c>
      <c r="G206" s="22"/>
      <c r="H206" s="25" t="n">
        <f aca="false">H207</f>
        <v>0</v>
      </c>
      <c r="I206" s="25"/>
      <c r="J206" s="25"/>
      <c r="K206" s="25" t="n">
        <f aca="false">K207</f>
        <v>0</v>
      </c>
      <c r="L206" s="25" t="n">
        <f aca="false">L207</f>
        <v>0</v>
      </c>
      <c r="M206" s="6"/>
      <c r="N206" s="6"/>
      <c r="O206" s="6"/>
      <c r="P206" s="7"/>
      <c r="Q206" s="6"/>
    </row>
    <row r="207" customFormat="false" ht="25.5" hidden="true" customHeight="false" outlineLevel="0" collapsed="false">
      <c r="A207" s="35"/>
      <c r="B207" s="24" t="s">
        <v>150</v>
      </c>
      <c r="C207" s="16" t="n">
        <v>914</v>
      </c>
      <c r="D207" s="22" t="s">
        <v>126</v>
      </c>
      <c r="E207" s="22" t="s">
        <v>42</v>
      </c>
      <c r="F207" s="22" t="s">
        <v>151</v>
      </c>
      <c r="G207" s="22"/>
      <c r="H207" s="25" t="n">
        <f aca="false">H208</f>
        <v>0</v>
      </c>
      <c r="I207" s="25"/>
      <c r="J207" s="25"/>
      <c r="K207" s="25" t="n">
        <f aca="false">K208</f>
        <v>0</v>
      </c>
      <c r="L207" s="25" t="n">
        <f aca="false">L208</f>
        <v>0</v>
      </c>
      <c r="M207" s="6"/>
      <c r="N207" s="6"/>
      <c r="O207" s="6"/>
      <c r="P207" s="7"/>
      <c r="Q207" s="6"/>
    </row>
    <row r="208" customFormat="false" ht="15.75" hidden="true" customHeight="false" outlineLevel="0" collapsed="false">
      <c r="A208" s="35"/>
      <c r="B208" s="24" t="s">
        <v>274</v>
      </c>
      <c r="C208" s="16" t="n">
        <v>914</v>
      </c>
      <c r="D208" s="22" t="s">
        <v>126</v>
      </c>
      <c r="E208" s="22" t="s">
        <v>42</v>
      </c>
      <c r="F208" s="22" t="s">
        <v>275</v>
      </c>
      <c r="G208" s="22"/>
      <c r="H208" s="25" t="n">
        <f aca="false">H209</f>
        <v>0</v>
      </c>
      <c r="I208" s="25"/>
      <c r="J208" s="25"/>
      <c r="K208" s="25" t="n">
        <f aca="false">K209</f>
        <v>0</v>
      </c>
      <c r="L208" s="25" t="n">
        <f aca="false">L209</f>
        <v>0</v>
      </c>
      <c r="M208" s="6"/>
      <c r="N208" s="6"/>
      <c r="O208" s="6"/>
      <c r="P208" s="7"/>
      <c r="Q208" s="6"/>
    </row>
    <row r="209" customFormat="false" ht="25.5" hidden="true" customHeight="false" outlineLevel="0" collapsed="false">
      <c r="A209" s="35"/>
      <c r="B209" s="24" t="s">
        <v>276</v>
      </c>
      <c r="C209" s="16" t="n">
        <v>914</v>
      </c>
      <c r="D209" s="22" t="s">
        <v>126</v>
      </c>
      <c r="E209" s="22" t="s">
        <v>42</v>
      </c>
      <c r="F209" s="22" t="s">
        <v>277</v>
      </c>
      <c r="G209" s="22" t="s">
        <v>146</v>
      </c>
      <c r="H209" s="25"/>
      <c r="I209" s="25"/>
      <c r="J209" s="25"/>
      <c r="K209" s="25"/>
      <c r="L209" s="25"/>
      <c r="M209" s="6"/>
      <c r="N209" s="6"/>
      <c r="O209" s="6"/>
      <c r="P209" s="7"/>
      <c r="Q209" s="6"/>
    </row>
    <row r="210" customFormat="false" ht="15.75" hidden="true" customHeight="false" outlineLevel="0" collapsed="false">
      <c r="A210" s="35"/>
      <c r="B210" s="24" t="s">
        <v>278</v>
      </c>
      <c r="C210" s="16" t="n">
        <v>914</v>
      </c>
      <c r="D210" s="22" t="s">
        <v>106</v>
      </c>
      <c r="E210" s="22"/>
      <c r="F210" s="22"/>
      <c r="G210" s="22"/>
      <c r="H210" s="25" t="n">
        <f aca="false">H211</f>
        <v>0</v>
      </c>
      <c r="I210" s="25"/>
      <c r="J210" s="25"/>
      <c r="K210" s="25" t="n">
        <f aca="false">K211</f>
        <v>0</v>
      </c>
      <c r="L210" s="25" t="n">
        <f aca="false">L211</f>
        <v>0</v>
      </c>
      <c r="M210" s="6"/>
      <c r="N210" s="6"/>
      <c r="O210" s="6"/>
      <c r="P210" s="7"/>
      <c r="Q210" s="6"/>
    </row>
    <row r="211" customFormat="false" ht="15.75" hidden="true" customHeight="false" outlineLevel="0" collapsed="false">
      <c r="A211" s="35"/>
      <c r="B211" s="24" t="s">
        <v>279</v>
      </c>
      <c r="C211" s="16" t="n">
        <v>914</v>
      </c>
      <c r="D211" s="22" t="s">
        <v>106</v>
      </c>
      <c r="E211" s="22" t="s">
        <v>106</v>
      </c>
      <c r="F211" s="22"/>
      <c r="G211" s="22"/>
      <c r="H211" s="25" t="n">
        <f aca="false">H212</f>
        <v>0</v>
      </c>
      <c r="I211" s="25"/>
      <c r="J211" s="25"/>
      <c r="K211" s="25" t="n">
        <f aca="false">K212</f>
        <v>0</v>
      </c>
      <c r="L211" s="25" t="n">
        <f aca="false">L212</f>
        <v>0</v>
      </c>
      <c r="M211" s="6"/>
      <c r="N211" s="6"/>
      <c r="O211" s="6"/>
      <c r="P211" s="7"/>
      <c r="Q211" s="6"/>
    </row>
    <row r="212" customFormat="false" ht="38.25" hidden="true" customHeight="false" outlineLevel="0" collapsed="false">
      <c r="A212" s="35"/>
      <c r="B212" s="24" t="s">
        <v>280</v>
      </c>
      <c r="C212" s="16" t="n">
        <v>914</v>
      </c>
      <c r="D212" s="22" t="s">
        <v>106</v>
      </c>
      <c r="E212" s="22" t="s">
        <v>106</v>
      </c>
      <c r="F212" s="22" t="s">
        <v>25</v>
      </c>
      <c r="G212" s="22"/>
      <c r="H212" s="25" t="n">
        <f aca="false">H213</f>
        <v>0</v>
      </c>
      <c r="I212" s="25"/>
      <c r="J212" s="25"/>
      <c r="K212" s="25" t="n">
        <f aca="false">K213</f>
        <v>0</v>
      </c>
      <c r="L212" s="25" t="n">
        <f aca="false">L213</f>
        <v>0</v>
      </c>
      <c r="M212" s="6"/>
      <c r="N212" s="6"/>
      <c r="O212" s="6"/>
      <c r="P212" s="7"/>
      <c r="Q212" s="6"/>
    </row>
    <row r="213" customFormat="false" ht="38.25" hidden="true" customHeight="false" outlineLevel="0" collapsed="false">
      <c r="A213" s="35"/>
      <c r="B213" s="24" t="s">
        <v>163</v>
      </c>
      <c r="C213" s="16" t="n">
        <v>914</v>
      </c>
      <c r="D213" s="22" t="s">
        <v>106</v>
      </c>
      <c r="E213" s="22" t="s">
        <v>106</v>
      </c>
      <c r="F213" s="22" t="s">
        <v>164</v>
      </c>
      <c r="G213" s="22"/>
      <c r="H213" s="25" t="n">
        <f aca="false">H214</f>
        <v>0</v>
      </c>
      <c r="I213" s="25"/>
      <c r="J213" s="25"/>
      <c r="K213" s="25" t="n">
        <f aca="false">K214</f>
        <v>0</v>
      </c>
      <c r="L213" s="25" t="n">
        <f aca="false">L214</f>
        <v>0</v>
      </c>
      <c r="M213" s="6"/>
      <c r="N213" s="6"/>
      <c r="O213" s="6"/>
      <c r="P213" s="7"/>
      <c r="Q213" s="6"/>
    </row>
    <row r="214" customFormat="false" ht="25.5" hidden="true" customHeight="false" outlineLevel="0" collapsed="false">
      <c r="A214" s="35"/>
      <c r="B214" s="24" t="s">
        <v>281</v>
      </c>
      <c r="C214" s="16" t="n">
        <v>914</v>
      </c>
      <c r="D214" s="22" t="s">
        <v>106</v>
      </c>
      <c r="E214" s="22" t="s">
        <v>106</v>
      </c>
      <c r="F214" s="22" t="s">
        <v>282</v>
      </c>
      <c r="G214" s="22"/>
      <c r="H214" s="25" t="n">
        <f aca="false">H215</f>
        <v>0</v>
      </c>
      <c r="I214" s="25"/>
      <c r="J214" s="25"/>
      <c r="K214" s="25" t="n">
        <f aca="false">K215</f>
        <v>0</v>
      </c>
      <c r="L214" s="25" t="n">
        <f aca="false">L215</f>
        <v>0</v>
      </c>
      <c r="M214" s="6"/>
      <c r="N214" s="6"/>
      <c r="O214" s="6"/>
      <c r="P214" s="7"/>
      <c r="Q214" s="6"/>
    </row>
    <row r="215" customFormat="false" ht="25.5" hidden="true" customHeight="false" outlineLevel="0" collapsed="false">
      <c r="A215" s="35"/>
      <c r="B215" s="24" t="s">
        <v>283</v>
      </c>
      <c r="C215" s="16" t="n">
        <v>914</v>
      </c>
      <c r="D215" s="22" t="s">
        <v>106</v>
      </c>
      <c r="E215" s="22" t="s">
        <v>106</v>
      </c>
      <c r="F215" s="22" t="s">
        <v>284</v>
      </c>
      <c r="G215" s="22" t="s">
        <v>34</v>
      </c>
      <c r="H215" s="25"/>
      <c r="I215" s="25"/>
      <c r="J215" s="25"/>
      <c r="K215" s="25"/>
      <c r="L215" s="25"/>
      <c r="M215" s="6"/>
      <c r="N215" s="6"/>
      <c r="O215" s="6"/>
      <c r="P215" s="7"/>
      <c r="Q215" s="6"/>
    </row>
    <row r="216" customFormat="false" ht="15.75" hidden="false" customHeight="false" outlineLevel="0" collapsed="false">
      <c r="A216" s="35"/>
      <c r="B216" s="21" t="s">
        <v>285</v>
      </c>
      <c r="C216" s="32" t="n">
        <v>914</v>
      </c>
      <c r="D216" s="33" t="s">
        <v>286</v>
      </c>
      <c r="E216" s="33"/>
      <c r="F216" s="33"/>
      <c r="G216" s="54"/>
      <c r="H216" s="34" t="n">
        <f aca="false">H217+H222+H232</f>
        <v>10394.03</v>
      </c>
      <c r="I216" s="34" t="n">
        <f aca="false">I217+I232</f>
        <v>10394.03</v>
      </c>
      <c r="J216" s="34" t="n">
        <f aca="false">J217+J232</f>
        <v>0</v>
      </c>
      <c r="K216" s="34" t="n">
        <f aca="false">K217+K222+K232</f>
        <v>9623.44</v>
      </c>
      <c r="L216" s="34" t="n">
        <f aca="false">L217+L222+L232</f>
        <v>9568.84</v>
      </c>
      <c r="M216" s="6"/>
      <c r="N216" s="6"/>
      <c r="O216" s="6"/>
      <c r="P216" s="7"/>
      <c r="Q216" s="6"/>
    </row>
    <row r="217" customFormat="false" ht="15.75" hidden="false" customHeight="false" outlineLevel="0" collapsed="false">
      <c r="A217" s="35"/>
      <c r="B217" s="24" t="s">
        <v>287</v>
      </c>
      <c r="C217" s="16" t="n">
        <v>914</v>
      </c>
      <c r="D217" s="22" t="s">
        <v>286</v>
      </c>
      <c r="E217" s="22" t="s">
        <v>20</v>
      </c>
      <c r="F217" s="22"/>
      <c r="G217" s="22"/>
      <c r="H217" s="25" t="n">
        <f aca="false">H218</f>
        <v>4598.2</v>
      </c>
      <c r="I217" s="25" t="n">
        <f aca="false">I218</f>
        <v>4598.2</v>
      </c>
      <c r="J217" s="25" t="n">
        <f aca="false">J218</f>
        <v>0</v>
      </c>
      <c r="K217" s="25" t="n">
        <f aca="false">K218</f>
        <v>4298.2</v>
      </c>
      <c r="L217" s="25" t="n">
        <f aca="false">L218</f>
        <v>4298.2</v>
      </c>
      <c r="M217" s="6"/>
      <c r="N217" s="6"/>
      <c r="O217" s="6"/>
      <c r="P217" s="7"/>
      <c r="Q217" s="6"/>
    </row>
    <row r="218" customFormat="false" ht="38.25" hidden="false" customHeight="false" outlineLevel="0" collapsed="false">
      <c r="A218" s="35"/>
      <c r="B218" s="24" t="s">
        <v>280</v>
      </c>
      <c r="C218" s="16" t="n">
        <v>914</v>
      </c>
      <c r="D218" s="22" t="s">
        <v>286</v>
      </c>
      <c r="E218" s="22" t="s">
        <v>20</v>
      </c>
      <c r="F218" s="22" t="s">
        <v>25</v>
      </c>
      <c r="G218" s="22"/>
      <c r="H218" s="25" t="n">
        <f aca="false">H219</f>
        <v>4598.2</v>
      </c>
      <c r="I218" s="25" t="n">
        <f aca="false">I219</f>
        <v>4598.2</v>
      </c>
      <c r="J218" s="25" t="n">
        <f aca="false">J219</f>
        <v>0</v>
      </c>
      <c r="K218" s="25" t="n">
        <f aca="false">K219</f>
        <v>4298.2</v>
      </c>
      <c r="L218" s="25" t="n">
        <f aca="false">L219</f>
        <v>4298.2</v>
      </c>
      <c r="M218" s="6"/>
      <c r="N218" s="6"/>
      <c r="O218" s="6"/>
      <c r="P218" s="7"/>
      <c r="Q218" s="6"/>
    </row>
    <row r="219" customFormat="false" ht="36.75" hidden="false" customHeight="true" outlineLevel="0" collapsed="false">
      <c r="A219" s="35"/>
      <c r="B219" s="24" t="s">
        <v>69</v>
      </c>
      <c r="C219" s="16" t="n">
        <v>914</v>
      </c>
      <c r="D219" s="22" t="s">
        <v>286</v>
      </c>
      <c r="E219" s="22" t="s">
        <v>20</v>
      </c>
      <c r="F219" s="22" t="s">
        <v>70</v>
      </c>
      <c r="G219" s="22"/>
      <c r="H219" s="25" t="n">
        <f aca="false">H220</f>
        <v>4598.2</v>
      </c>
      <c r="I219" s="25" t="n">
        <f aca="false">I220</f>
        <v>4598.2</v>
      </c>
      <c r="J219" s="25" t="n">
        <f aca="false">J220</f>
        <v>0</v>
      </c>
      <c r="K219" s="25" t="n">
        <f aca="false">K220</f>
        <v>4298.2</v>
      </c>
      <c r="L219" s="25" t="n">
        <f aca="false">L220</f>
        <v>4298.2</v>
      </c>
      <c r="M219" s="6"/>
      <c r="N219" s="6"/>
      <c r="O219" s="6"/>
      <c r="P219" s="7"/>
      <c r="Q219" s="6"/>
    </row>
    <row r="220" customFormat="false" ht="25.5" hidden="false" customHeight="false" outlineLevel="0" collapsed="false">
      <c r="A220" s="35"/>
      <c r="B220" s="24" t="s">
        <v>288</v>
      </c>
      <c r="C220" s="16" t="n">
        <v>914</v>
      </c>
      <c r="D220" s="22" t="s">
        <v>286</v>
      </c>
      <c r="E220" s="22" t="s">
        <v>20</v>
      </c>
      <c r="F220" s="22" t="s">
        <v>289</v>
      </c>
      <c r="G220" s="22"/>
      <c r="H220" s="25" t="n">
        <f aca="false">H221</f>
        <v>4598.2</v>
      </c>
      <c r="I220" s="25" t="n">
        <f aca="false">I221</f>
        <v>4598.2</v>
      </c>
      <c r="J220" s="25" t="n">
        <f aca="false">J221</f>
        <v>0</v>
      </c>
      <c r="K220" s="25" t="n">
        <f aca="false">K221</f>
        <v>4298.2</v>
      </c>
      <c r="L220" s="25" t="n">
        <f aca="false">L221</f>
        <v>4298.2</v>
      </c>
      <c r="M220" s="6"/>
      <c r="N220" s="6"/>
      <c r="O220" s="6"/>
      <c r="P220" s="7"/>
      <c r="Q220" s="6"/>
    </row>
    <row r="221" s="31" customFormat="true" ht="25.5" hidden="false" customHeight="false" outlineLevel="0" collapsed="false">
      <c r="A221" s="26"/>
      <c r="B221" s="24" t="s">
        <v>290</v>
      </c>
      <c r="C221" s="16" t="n">
        <v>914</v>
      </c>
      <c r="D221" s="22" t="n">
        <v>10</v>
      </c>
      <c r="E221" s="22" t="s">
        <v>20</v>
      </c>
      <c r="F221" s="22" t="s">
        <v>291</v>
      </c>
      <c r="G221" s="22" t="s">
        <v>292</v>
      </c>
      <c r="H221" s="25" t="n">
        <f aca="false">4298.2+300</f>
        <v>4598.2</v>
      </c>
      <c r="I221" s="25" t="n">
        <f aca="false">H221+J221</f>
        <v>4598.2</v>
      </c>
      <c r="J221" s="25"/>
      <c r="K221" s="25" t="n">
        <v>4298.2</v>
      </c>
      <c r="L221" s="25" t="n">
        <v>4298.2</v>
      </c>
      <c r="M221" s="30"/>
      <c r="N221" s="30"/>
      <c r="O221" s="30"/>
      <c r="P221" s="7"/>
      <c r="Q221" s="30"/>
    </row>
    <row r="222" customFormat="false" ht="15.75" hidden="true" customHeight="false" outlineLevel="0" collapsed="false">
      <c r="A222" s="26"/>
      <c r="B222" s="24" t="s">
        <v>293</v>
      </c>
      <c r="C222" s="16" t="n">
        <v>914</v>
      </c>
      <c r="D222" s="22" t="s">
        <v>286</v>
      </c>
      <c r="E222" s="22" t="s">
        <v>37</v>
      </c>
      <c r="F222" s="22"/>
      <c r="G222" s="22"/>
      <c r="H222" s="25" t="n">
        <f aca="false">H223+H228</f>
        <v>0</v>
      </c>
      <c r="I222" s="25"/>
      <c r="J222" s="25"/>
      <c r="K222" s="25" t="n">
        <f aca="false">K223+K228</f>
        <v>0</v>
      </c>
      <c r="L222" s="25" t="n">
        <f aca="false">L223+L228</f>
        <v>0</v>
      </c>
      <c r="M222" s="6"/>
      <c r="N222" s="6"/>
      <c r="O222" s="6"/>
      <c r="P222" s="7"/>
      <c r="Q222" s="6"/>
    </row>
    <row r="223" customFormat="false" ht="65.25" hidden="true" customHeight="true" outlineLevel="0" collapsed="false">
      <c r="A223" s="26"/>
      <c r="B223" s="24" t="s">
        <v>294</v>
      </c>
      <c r="C223" s="16" t="n">
        <v>914</v>
      </c>
      <c r="D223" s="22" t="s">
        <v>286</v>
      </c>
      <c r="E223" s="22" t="s">
        <v>37</v>
      </c>
      <c r="F223" s="22" t="s">
        <v>111</v>
      </c>
      <c r="G223" s="22"/>
      <c r="H223" s="25" t="n">
        <f aca="false">H224</f>
        <v>0</v>
      </c>
      <c r="I223" s="25"/>
      <c r="J223" s="25"/>
      <c r="K223" s="25" t="n">
        <f aca="false">K224</f>
        <v>0</v>
      </c>
      <c r="L223" s="25" t="n">
        <f aca="false">L224</f>
        <v>0</v>
      </c>
      <c r="M223" s="6"/>
      <c r="N223" s="6"/>
      <c r="O223" s="6"/>
      <c r="P223" s="7"/>
      <c r="Q223" s="6"/>
    </row>
    <row r="224" customFormat="false" ht="27" hidden="true" customHeight="true" outlineLevel="0" collapsed="false">
      <c r="A224" s="26"/>
      <c r="B224" s="24" t="s">
        <v>295</v>
      </c>
      <c r="C224" s="16" t="n">
        <v>914</v>
      </c>
      <c r="D224" s="22" t="s">
        <v>286</v>
      </c>
      <c r="E224" s="22" t="s">
        <v>37</v>
      </c>
      <c r="F224" s="22" t="s">
        <v>151</v>
      </c>
      <c r="G224" s="22"/>
      <c r="H224" s="25" t="n">
        <f aca="false">H225</f>
        <v>0</v>
      </c>
      <c r="I224" s="25"/>
      <c r="J224" s="25"/>
      <c r="K224" s="25" t="n">
        <f aca="false">K225</f>
        <v>0</v>
      </c>
      <c r="L224" s="25" t="n">
        <f aca="false">L225</f>
        <v>0</v>
      </c>
      <c r="M224" s="6"/>
      <c r="N224" s="6"/>
      <c r="O224" s="6"/>
      <c r="P224" s="7"/>
      <c r="Q224" s="6"/>
    </row>
    <row r="225" customFormat="false" ht="25.5" hidden="true" customHeight="false" outlineLevel="0" collapsed="false">
      <c r="A225" s="26"/>
      <c r="B225" s="24" t="s">
        <v>296</v>
      </c>
      <c r="C225" s="16" t="n">
        <v>914</v>
      </c>
      <c r="D225" s="22" t="s">
        <v>286</v>
      </c>
      <c r="E225" s="22" t="s">
        <v>37</v>
      </c>
      <c r="F225" s="22" t="s">
        <v>297</v>
      </c>
      <c r="G225" s="22"/>
      <c r="H225" s="25" t="n">
        <f aca="false">H226+H227</f>
        <v>0</v>
      </c>
      <c r="I225" s="25"/>
      <c r="J225" s="25"/>
      <c r="K225" s="25" t="n">
        <f aca="false">K226+K227</f>
        <v>0</v>
      </c>
      <c r="L225" s="25" t="n">
        <f aca="false">L226+L227</f>
        <v>0</v>
      </c>
      <c r="M225" s="6"/>
      <c r="N225" s="6"/>
      <c r="O225" s="6"/>
      <c r="P225" s="7"/>
      <c r="Q225" s="6"/>
    </row>
    <row r="226" customFormat="false" ht="25.5" hidden="true" customHeight="false" outlineLevel="0" collapsed="false">
      <c r="A226" s="26"/>
      <c r="B226" s="24" t="s">
        <v>298</v>
      </c>
      <c r="C226" s="16" t="n">
        <v>914</v>
      </c>
      <c r="D226" s="22" t="s">
        <v>286</v>
      </c>
      <c r="E226" s="22" t="s">
        <v>37</v>
      </c>
      <c r="F226" s="22" t="s">
        <v>299</v>
      </c>
      <c r="G226" s="22" t="s">
        <v>292</v>
      </c>
      <c r="H226" s="25"/>
      <c r="I226" s="25"/>
      <c r="J226" s="25"/>
      <c r="K226" s="25"/>
      <c r="L226" s="25"/>
      <c r="M226" s="6"/>
      <c r="N226" s="6"/>
      <c r="O226" s="6"/>
      <c r="P226" s="7"/>
      <c r="Q226" s="6"/>
    </row>
    <row r="227" customFormat="false" ht="38.25" hidden="true" customHeight="false" outlineLevel="0" collapsed="false">
      <c r="A227" s="26"/>
      <c r="B227" s="24" t="s">
        <v>300</v>
      </c>
      <c r="C227" s="16" t="n">
        <v>914</v>
      </c>
      <c r="D227" s="22" t="s">
        <v>286</v>
      </c>
      <c r="E227" s="22" t="s">
        <v>37</v>
      </c>
      <c r="F227" s="22" t="s">
        <v>299</v>
      </c>
      <c r="G227" s="22" t="s">
        <v>292</v>
      </c>
      <c r="H227" s="25" t="n">
        <v>0</v>
      </c>
      <c r="I227" s="25"/>
      <c r="J227" s="25"/>
      <c r="K227" s="25" t="n">
        <v>0</v>
      </c>
      <c r="L227" s="25" t="n">
        <v>0</v>
      </c>
      <c r="M227" s="6"/>
      <c r="N227" s="6"/>
      <c r="O227" s="6"/>
      <c r="Q227" s="6"/>
    </row>
    <row r="228" customFormat="false" ht="38.25" hidden="true" customHeight="false" outlineLevel="0" collapsed="false">
      <c r="A228" s="26"/>
      <c r="B228" s="24" t="s">
        <v>280</v>
      </c>
      <c r="C228" s="16" t="n">
        <v>914</v>
      </c>
      <c r="D228" s="22" t="s">
        <v>286</v>
      </c>
      <c r="E228" s="22" t="s">
        <v>37</v>
      </c>
      <c r="F228" s="22" t="s">
        <v>25</v>
      </c>
      <c r="G228" s="22"/>
      <c r="H228" s="25" t="n">
        <f aca="false">H229</f>
        <v>0</v>
      </c>
      <c r="I228" s="25"/>
      <c r="J228" s="25"/>
      <c r="K228" s="25" t="n">
        <f aca="false">K229</f>
        <v>0</v>
      </c>
      <c r="L228" s="25" t="n">
        <f aca="false">L229</f>
        <v>0</v>
      </c>
      <c r="M228" s="6"/>
      <c r="N228" s="6"/>
      <c r="O228" s="6"/>
      <c r="P228" s="7"/>
      <c r="Q228" s="6"/>
    </row>
    <row r="229" customFormat="false" ht="38.25" hidden="true" customHeight="false" outlineLevel="0" collapsed="false">
      <c r="A229" s="26"/>
      <c r="B229" s="24" t="s">
        <v>69</v>
      </c>
      <c r="C229" s="16" t="n">
        <v>914</v>
      </c>
      <c r="D229" s="22" t="s">
        <v>286</v>
      </c>
      <c r="E229" s="22" t="s">
        <v>37</v>
      </c>
      <c r="F229" s="22" t="s">
        <v>70</v>
      </c>
      <c r="G229" s="22"/>
      <c r="H229" s="25" t="n">
        <f aca="false">H230</f>
        <v>0</v>
      </c>
      <c r="I229" s="25"/>
      <c r="J229" s="25"/>
      <c r="K229" s="25" t="n">
        <f aca="false">K230</f>
        <v>0</v>
      </c>
      <c r="L229" s="25" t="n">
        <f aca="false">L230</f>
        <v>0</v>
      </c>
      <c r="M229" s="6"/>
      <c r="N229" s="6"/>
      <c r="O229" s="6"/>
      <c r="P229" s="7"/>
      <c r="Q229" s="6"/>
    </row>
    <row r="230" customFormat="false" ht="53.25" hidden="true" customHeight="true" outlineLevel="0" collapsed="false">
      <c r="A230" s="26"/>
      <c r="B230" s="24" t="s">
        <v>301</v>
      </c>
      <c r="C230" s="16" t="n">
        <v>914</v>
      </c>
      <c r="D230" s="22" t="s">
        <v>286</v>
      </c>
      <c r="E230" s="22" t="s">
        <v>37</v>
      </c>
      <c r="F230" s="22" t="s">
        <v>302</v>
      </c>
      <c r="G230" s="22"/>
      <c r="H230" s="25" t="n">
        <f aca="false">H231</f>
        <v>0</v>
      </c>
      <c r="I230" s="25"/>
      <c r="J230" s="25"/>
      <c r="K230" s="25" t="n">
        <f aca="false">K231</f>
        <v>0</v>
      </c>
      <c r="L230" s="25" t="n">
        <f aca="false">L231</f>
        <v>0</v>
      </c>
      <c r="M230" s="6"/>
      <c r="N230" s="6"/>
      <c r="O230" s="6"/>
      <c r="P230" s="7"/>
      <c r="Q230" s="6"/>
    </row>
    <row r="231" customFormat="false" ht="26.25" hidden="true" customHeight="true" outlineLevel="0" collapsed="false">
      <c r="A231" s="26"/>
      <c r="B231" s="24" t="s">
        <v>303</v>
      </c>
      <c r="C231" s="16" t="n">
        <v>914</v>
      </c>
      <c r="D231" s="22" t="s">
        <v>286</v>
      </c>
      <c r="E231" s="22" t="s">
        <v>37</v>
      </c>
      <c r="F231" s="22" t="s">
        <v>304</v>
      </c>
      <c r="G231" s="22" t="s">
        <v>292</v>
      </c>
      <c r="H231" s="25"/>
      <c r="I231" s="25"/>
      <c r="J231" s="25"/>
      <c r="K231" s="25"/>
      <c r="L231" s="25"/>
      <c r="M231" s="6"/>
      <c r="N231" s="6"/>
      <c r="O231" s="6"/>
      <c r="P231" s="7"/>
      <c r="Q231" s="6"/>
    </row>
    <row r="232" customFormat="false" ht="22.5" hidden="false" customHeight="true" outlineLevel="0" collapsed="false">
      <c r="A232" s="26"/>
      <c r="B232" s="24" t="s">
        <v>305</v>
      </c>
      <c r="C232" s="16" t="n">
        <v>914</v>
      </c>
      <c r="D232" s="22" t="s">
        <v>286</v>
      </c>
      <c r="E232" s="22" t="s">
        <v>42</v>
      </c>
      <c r="F232" s="22"/>
      <c r="G232" s="22"/>
      <c r="H232" s="25" t="n">
        <f aca="false">H233</f>
        <v>5795.83</v>
      </c>
      <c r="I232" s="25" t="n">
        <f aca="false">I233</f>
        <v>5795.83</v>
      </c>
      <c r="J232" s="25" t="n">
        <f aca="false">J233</f>
        <v>0</v>
      </c>
      <c r="K232" s="25" t="n">
        <f aca="false">K233</f>
        <v>5325.24</v>
      </c>
      <c r="L232" s="25" t="n">
        <f aca="false">L233</f>
        <v>5270.64</v>
      </c>
      <c r="M232" s="6"/>
      <c r="N232" s="6"/>
      <c r="O232" s="6"/>
      <c r="P232" s="7"/>
      <c r="Q232" s="6"/>
    </row>
    <row r="233" customFormat="false" ht="38.25" hidden="false" customHeight="false" outlineLevel="0" collapsed="false">
      <c r="A233" s="35"/>
      <c r="B233" s="24" t="s">
        <v>280</v>
      </c>
      <c r="C233" s="16" t="n">
        <v>914</v>
      </c>
      <c r="D233" s="22" t="s">
        <v>286</v>
      </c>
      <c r="E233" s="22" t="s">
        <v>42</v>
      </c>
      <c r="F233" s="22" t="s">
        <v>25</v>
      </c>
      <c r="G233" s="22"/>
      <c r="H233" s="25" t="n">
        <f aca="false">H234</f>
        <v>5795.83</v>
      </c>
      <c r="I233" s="25" t="n">
        <f aca="false">I234</f>
        <v>5795.83</v>
      </c>
      <c r="J233" s="25" t="n">
        <f aca="false">J234</f>
        <v>0</v>
      </c>
      <c r="K233" s="25" t="n">
        <f aca="false">K234</f>
        <v>5325.24</v>
      </c>
      <c r="L233" s="25" t="n">
        <f aca="false">L234</f>
        <v>5270.64</v>
      </c>
      <c r="M233" s="6"/>
      <c r="N233" s="6"/>
      <c r="O233" s="6"/>
      <c r="P233" s="7"/>
      <c r="Q233" s="6"/>
    </row>
    <row r="234" customFormat="false" ht="38.25" hidden="false" customHeight="false" outlineLevel="0" collapsed="false">
      <c r="A234" s="35"/>
      <c r="B234" s="24" t="s">
        <v>69</v>
      </c>
      <c r="C234" s="16" t="n">
        <v>914</v>
      </c>
      <c r="D234" s="22" t="s">
        <v>286</v>
      </c>
      <c r="E234" s="22" t="s">
        <v>42</v>
      </c>
      <c r="F234" s="22" t="s">
        <v>70</v>
      </c>
      <c r="G234" s="22"/>
      <c r="H234" s="25" t="n">
        <f aca="false">H235+H238</f>
        <v>5795.83</v>
      </c>
      <c r="I234" s="25" t="n">
        <f aca="false">I235</f>
        <v>5795.83</v>
      </c>
      <c r="J234" s="25" t="n">
        <f aca="false">J235</f>
        <v>0</v>
      </c>
      <c r="K234" s="25" t="n">
        <f aca="false">K235+K238</f>
        <v>5325.24</v>
      </c>
      <c r="L234" s="25" t="n">
        <f aca="false">L235+L238</f>
        <v>5270.64</v>
      </c>
      <c r="M234" s="6"/>
      <c r="N234" s="6"/>
      <c r="O234" s="6"/>
      <c r="P234" s="7"/>
      <c r="Q234" s="6"/>
    </row>
    <row r="235" customFormat="false" ht="38.25" hidden="false" customHeight="false" outlineLevel="0" collapsed="false">
      <c r="A235" s="26"/>
      <c r="B235" s="24" t="s">
        <v>306</v>
      </c>
      <c r="C235" s="16" t="n">
        <v>914</v>
      </c>
      <c r="D235" s="22" t="s">
        <v>286</v>
      </c>
      <c r="E235" s="22" t="s">
        <v>42</v>
      </c>
      <c r="F235" s="22" t="s">
        <v>307</v>
      </c>
      <c r="G235" s="22"/>
      <c r="H235" s="25" t="n">
        <f aca="false">H236+H237</f>
        <v>5795.83</v>
      </c>
      <c r="I235" s="25" t="n">
        <f aca="false">I236+I237</f>
        <v>5795.83</v>
      </c>
      <c r="J235" s="25" t="n">
        <f aca="false">J236+J237</f>
        <v>0</v>
      </c>
      <c r="K235" s="25" t="n">
        <f aca="false">K236+K237</f>
        <v>5325.24</v>
      </c>
      <c r="L235" s="25" t="n">
        <f aca="false">L236+L237</f>
        <v>5270.64</v>
      </c>
      <c r="M235" s="6"/>
      <c r="N235" s="6"/>
      <c r="O235" s="6"/>
      <c r="P235" s="7"/>
      <c r="Q235" s="6"/>
    </row>
    <row r="236" customFormat="false" ht="30" hidden="false" customHeight="true" outlineLevel="0" collapsed="false">
      <c r="A236" s="35"/>
      <c r="B236" s="24" t="s">
        <v>308</v>
      </c>
      <c r="C236" s="16" t="n">
        <v>914</v>
      </c>
      <c r="D236" s="22" t="s">
        <v>286</v>
      </c>
      <c r="E236" s="22" t="s">
        <v>42</v>
      </c>
      <c r="F236" s="22" t="s">
        <v>309</v>
      </c>
      <c r="G236" s="22" t="s">
        <v>292</v>
      </c>
      <c r="H236" s="25" t="n">
        <v>4295.83</v>
      </c>
      <c r="I236" s="25" t="n">
        <f aca="false">H236+J236</f>
        <v>4295.83</v>
      </c>
      <c r="J236" s="25"/>
      <c r="K236" s="25" t="n">
        <v>3825.24</v>
      </c>
      <c r="L236" s="25" t="n">
        <v>3770.64</v>
      </c>
      <c r="M236" s="6"/>
      <c r="N236" s="6"/>
      <c r="O236" s="6"/>
      <c r="P236" s="7"/>
      <c r="Q236" s="6"/>
    </row>
    <row r="237" customFormat="false" ht="40.5" hidden="false" customHeight="true" outlineLevel="0" collapsed="false">
      <c r="A237" s="35"/>
      <c r="B237" s="24" t="s">
        <v>310</v>
      </c>
      <c r="C237" s="16" t="n">
        <v>914</v>
      </c>
      <c r="D237" s="22" t="s">
        <v>286</v>
      </c>
      <c r="E237" s="22" t="s">
        <v>42</v>
      </c>
      <c r="F237" s="22" t="s">
        <v>309</v>
      </c>
      <c r="G237" s="22" t="s">
        <v>292</v>
      </c>
      <c r="H237" s="25" t="n">
        <v>1500</v>
      </c>
      <c r="I237" s="25" t="n">
        <f aca="false">H237+J237</f>
        <v>1500</v>
      </c>
      <c r="J237" s="25"/>
      <c r="K237" s="25" t="n">
        <v>1500</v>
      </c>
      <c r="L237" s="25" t="n">
        <v>1500</v>
      </c>
      <c r="M237" s="6"/>
      <c r="N237" s="6"/>
      <c r="O237" s="6"/>
      <c r="P237" s="7"/>
      <c r="Q237" s="6"/>
    </row>
    <row r="238" customFormat="false" ht="15.75" hidden="true" customHeight="false" outlineLevel="0" collapsed="false">
      <c r="A238" s="35"/>
      <c r="B238" s="24"/>
      <c r="C238" s="16"/>
      <c r="D238" s="22"/>
      <c r="E238" s="22"/>
      <c r="F238" s="22"/>
      <c r="G238" s="22"/>
      <c r="H238" s="25"/>
      <c r="I238" s="25"/>
      <c r="J238" s="25"/>
      <c r="K238" s="25"/>
      <c r="L238" s="25"/>
      <c r="M238" s="6"/>
      <c r="N238" s="6"/>
      <c r="O238" s="6"/>
      <c r="P238" s="7"/>
      <c r="Q238" s="6"/>
    </row>
    <row r="239" customFormat="false" ht="15.75" hidden="true" customHeight="false" outlineLevel="0" collapsed="false">
      <c r="A239" s="35"/>
      <c r="B239" s="24"/>
      <c r="C239" s="16"/>
      <c r="D239" s="22"/>
      <c r="E239" s="22"/>
      <c r="F239" s="22"/>
      <c r="G239" s="22"/>
      <c r="H239" s="25"/>
      <c r="I239" s="25"/>
      <c r="J239" s="25"/>
      <c r="K239" s="25"/>
      <c r="L239" s="25"/>
      <c r="M239" s="6"/>
      <c r="N239" s="6"/>
      <c r="O239" s="6"/>
      <c r="P239" s="7"/>
      <c r="Q239" s="6"/>
    </row>
    <row r="240" customFormat="false" ht="26.25" hidden="false" customHeight="false" outlineLevel="0" collapsed="false">
      <c r="A240" s="97" t="n">
        <v>3</v>
      </c>
      <c r="B240" s="110" t="s">
        <v>311</v>
      </c>
      <c r="C240" s="97" t="n">
        <v>922</v>
      </c>
      <c r="D240" s="98"/>
      <c r="E240" s="98"/>
      <c r="F240" s="98"/>
      <c r="G240" s="98"/>
      <c r="H240" s="99" t="n">
        <f aca="false">H246+H257+H300+H315</f>
        <v>97276.39</v>
      </c>
      <c r="I240" s="99" t="n">
        <f aca="false">I246+I257+I300+I315</f>
        <v>101544.29</v>
      </c>
      <c r="J240" s="99" t="n">
        <f aca="false">J246+J257+J300+J315</f>
        <v>4267.9</v>
      </c>
      <c r="K240" s="99" t="n">
        <f aca="false">K246+K257+K300+K315</f>
        <v>118092.06</v>
      </c>
      <c r="L240" s="99" t="n">
        <f aca="false">L246+L257+L300+L315</f>
        <v>85083.14</v>
      </c>
      <c r="M240" s="6"/>
      <c r="N240" s="6"/>
      <c r="O240" s="6"/>
      <c r="P240" s="7"/>
      <c r="Q240" s="6"/>
    </row>
    <row r="241" customFormat="false" ht="15.75" hidden="true" customHeight="false" outlineLevel="0" collapsed="false">
      <c r="A241" s="35"/>
      <c r="B241" s="24" t="s">
        <v>169</v>
      </c>
      <c r="C241" s="16" t="n">
        <v>922</v>
      </c>
      <c r="D241" s="22" t="s">
        <v>109</v>
      </c>
      <c r="E241" s="22"/>
      <c r="F241" s="22"/>
      <c r="G241" s="22"/>
      <c r="H241" s="25"/>
      <c r="I241" s="25"/>
      <c r="J241" s="25"/>
      <c r="K241" s="25"/>
      <c r="L241" s="25"/>
      <c r="M241" s="6"/>
      <c r="N241" s="6"/>
      <c r="O241" s="6"/>
      <c r="P241" s="7"/>
      <c r="Q241" s="6"/>
    </row>
    <row r="242" customFormat="false" ht="25.5" hidden="true" customHeight="false" outlineLevel="0" collapsed="false">
      <c r="A242" s="35"/>
      <c r="B242" s="24" t="s">
        <v>312</v>
      </c>
      <c r="C242" s="16" t="n">
        <v>922</v>
      </c>
      <c r="D242" s="22" t="s">
        <v>109</v>
      </c>
      <c r="E242" s="22" t="s">
        <v>37</v>
      </c>
      <c r="F242" s="22" t="s">
        <v>260</v>
      </c>
      <c r="G242" s="22"/>
      <c r="H242" s="25"/>
      <c r="I242" s="25"/>
      <c r="J242" s="25"/>
      <c r="K242" s="25"/>
      <c r="L242" s="25"/>
      <c r="M242" s="6"/>
      <c r="N242" s="6"/>
      <c r="O242" s="6"/>
      <c r="P242" s="7"/>
      <c r="Q242" s="6"/>
    </row>
    <row r="243" customFormat="false" ht="15.75" hidden="true" customHeight="false" outlineLevel="0" collapsed="false">
      <c r="A243" s="35"/>
      <c r="B243" s="24" t="s">
        <v>313</v>
      </c>
      <c r="C243" s="16" t="n">
        <v>922</v>
      </c>
      <c r="D243" s="22" t="s">
        <v>109</v>
      </c>
      <c r="E243" s="22" t="s">
        <v>37</v>
      </c>
      <c r="F243" s="22" t="s">
        <v>314</v>
      </c>
      <c r="G243" s="22"/>
      <c r="H243" s="25"/>
      <c r="I243" s="25"/>
      <c r="J243" s="25"/>
      <c r="K243" s="25"/>
      <c r="L243" s="25"/>
      <c r="M243" s="6"/>
      <c r="N243" s="6"/>
      <c r="O243" s="6"/>
      <c r="P243" s="7"/>
      <c r="Q243" s="6"/>
    </row>
    <row r="244" customFormat="false" ht="25.5" hidden="true" customHeight="false" outlineLevel="0" collapsed="false">
      <c r="A244" s="35"/>
      <c r="B244" s="24" t="s">
        <v>315</v>
      </c>
      <c r="C244" s="16" t="n">
        <v>922</v>
      </c>
      <c r="D244" s="22" t="s">
        <v>109</v>
      </c>
      <c r="E244" s="22" t="s">
        <v>37</v>
      </c>
      <c r="F244" s="22" t="s">
        <v>316</v>
      </c>
      <c r="G244" s="22"/>
      <c r="H244" s="25"/>
      <c r="I244" s="25"/>
      <c r="J244" s="25"/>
      <c r="K244" s="25"/>
      <c r="L244" s="25"/>
      <c r="M244" s="6"/>
      <c r="N244" s="6"/>
      <c r="O244" s="6"/>
      <c r="P244" s="7"/>
      <c r="Q244" s="6"/>
    </row>
    <row r="245" customFormat="false" ht="63.75" hidden="true" customHeight="false" outlineLevel="0" collapsed="false">
      <c r="A245" s="35"/>
      <c r="B245" s="24" t="s">
        <v>317</v>
      </c>
      <c r="C245" s="16" t="n">
        <v>922</v>
      </c>
      <c r="D245" s="22" t="s">
        <v>109</v>
      </c>
      <c r="E245" s="22" t="s">
        <v>37</v>
      </c>
      <c r="F245" s="22" t="s">
        <v>318</v>
      </c>
      <c r="G245" s="22" t="s">
        <v>34</v>
      </c>
      <c r="H245" s="25"/>
      <c r="I245" s="25"/>
      <c r="J245" s="25"/>
      <c r="K245" s="25"/>
      <c r="L245" s="25"/>
      <c r="M245" s="6"/>
      <c r="N245" s="6"/>
      <c r="O245" s="6"/>
      <c r="P245" s="7"/>
      <c r="Q245" s="6"/>
    </row>
    <row r="246" customFormat="false" ht="15.75" hidden="false" customHeight="false" outlineLevel="0" collapsed="false">
      <c r="A246" s="35"/>
      <c r="B246" s="21" t="s">
        <v>186</v>
      </c>
      <c r="C246" s="32" t="n">
        <v>922</v>
      </c>
      <c r="D246" s="33" t="s">
        <v>51</v>
      </c>
      <c r="E246" s="33"/>
      <c r="F246" s="33"/>
      <c r="G246" s="33"/>
      <c r="H246" s="56" t="n">
        <f aca="false">H247</f>
        <v>21732.13</v>
      </c>
      <c r="I246" s="56" t="n">
        <f aca="false">I247</f>
        <v>23731.93</v>
      </c>
      <c r="J246" s="56" t="n">
        <f aca="false">J247</f>
        <v>1999.8</v>
      </c>
      <c r="K246" s="56" t="n">
        <f aca="false">K247</f>
        <v>51061.34</v>
      </c>
      <c r="L246" s="56" t="n">
        <f aca="false">L247</f>
        <v>21482.51</v>
      </c>
      <c r="M246" s="6"/>
      <c r="N246" s="6"/>
      <c r="O246" s="6"/>
      <c r="P246" s="7"/>
      <c r="Q246" s="6"/>
    </row>
    <row r="247" customFormat="false" ht="15.75" hidden="false" customHeight="false" outlineLevel="0" collapsed="false">
      <c r="A247" s="35"/>
      <c r="B247" s="4" t="s">
        <v>225</v>
      </c>
      <c r="C247" s="16" t="n">
        <v>922</v>
      </c>
      <c r="D247" s="22" t="s">
        <v>51</v>
      </c>
      <c r="E247" s="22" t="s">
        <v>37</v>
      </c>
      <c r="F247" s="22"/>
      <c r="G247" s="22"/>
      <c r="H247" s="25" t="n">
        <f aca="false">H248</f>
        <v>21732.13</v>
      </c>
      <c r="I247" s="25" t="n">
        <f aca="false">I248</f>
        <v>23731.93</v>
      </c>
      <c r="J247" s="25" t="n">
        <f aca="false">J248</f>
        <v>1999.8</v>
      </c>
      <c r="K247" s="25" t="n">
        <f aca="false">K248</f>
        <v>51061.34</v>
      </c>
      <c r="L247" s="25" t="n">
        <f aca="false">L248</f>
        <v>21482.51</v>
      </c>
      <c r="M247" s="6"/>
      <c r="N247" s="6"/>
      <c r="O247" s="6"/>
      <c r="P247" s="7"/>
      <c r="Q247" s="6"/>
    </row>
    <row r="248" customFormat="false" ht="25.5" hidden="false" customHeight="false" outlineLevel="0" collapsed="false">
      <c r="A248" s="35"/>
      <c r="B248" s="24" t="s">
        <v>319</v>
      </c>
      <c r="C248" s="16" t="n">
        <v>922</v>
      </c>
      <c r="D248" s="22" t="s">
        <v>51</v>
      </c>
      <c r="E248" s="22" t="s">
        <v>37</v>
      </c>
      <c r="F248" s="22" t="s">
        <v>260</v>
      </c>
      <c r="G248" s="22"/>
      <c r="H248" s="25" t="n">
        <f aca="false">H249</f>
        <v>21732.13</v>
      </c>
      <c r="I248" s="25" t="n">
        <f aca="false">I249</f>
        <v>23731.93</v>
      </c>
      <c r="J248" s="25" t="n">
        <f aca="false">J249</f>
        <v>1999.8</v>
      </c>
      <c r="K248" s="25" t="n">
        <f aca="false">K249</f>
        <v>51061.34</v>
      </c>
      <c r="L248" s="25" t="n">
        <f aca="false">L249</f>
        <v>21482.51</v>
      </c>
      <c r="M248" s="6"/>
      <c r="N248" s="6"/>
      <c r="O248" s="6"/>
      <c r="P248" s="7"/>
      <c r="Q248" s="6"/>
    </row>
    <row r="249" customFormat="false" ht="38.25" hidden="false" customHeight="false" outlineLevel="0" collapsed="false">
      <c r="A249" s="35"/>
      <c r="B249" s="24" t="s">
        <v>320</v>
      </c>
      <c r="C249" s="16" t="n">
        <v>922</v>
      </c>
      <c r="D249" s="22" t="s">
        <v>51</v>
      </c>
      <c r="E249" s="22" t="s">
        <v>37</v>
      </c>
      <c r="F249" s="22" t="s">
        <v>321</v>
      </c>
      <c r="G249" s="22"/>
      <c r="H249" s="25" t="n">
        <f aca="false">H250+H254</f>
        <v>21732.13</v>
      </c>
      <c r="I249" s="25" t="n">
        <f aca="false">I250+I254</f>
        <v>23731.93</v>
      </c>
      <c r="J249" s="25" t="n">
        <f aca="false">J250+J254</f>
        <v>1999.8</v>
      </c>
      <c r="K249" s="25" t="n">
        <f aca="false">K250+K254</f>
        <v>51061.34</v>
      </c>
      <c r="L249" s="25" t="n">
        <f aca="false">L250+L254</f>
        <v>21482.51</v>
      </c>
      <c r="M249" s="6"/>
      <c r="N249" s="6"/>
      <c r="O249" s="6"/>
      <c r="P249" s="7"/>
      <c r="Q249" s="6"/>
    </row>
    <row r="250" customFormat="false" ht="25.5" hidden="false" customHeight="false" outlineLevel="0" collapsed="false">
      <c r="A250" s="35"/>
      <c r="B250" s="24" t="s">
        <v>322</v>
      </c>
      <c r="C250" s="16" t="n">
        <v>922</v>
      </c>
      <c r="D250" s="22" t="s">
        <v>51</v>
      </c>
      <c r="E250" s="22" t="s">
        <v>37</v>
      </c>
      <c r="F250" s="22" t="s">
        <v>323</v>
      </c>
      <c r="G250" s="22"/>
      <c r="H250" s="25" t="n">
        <f aca="false">H251+H252+H253</f>
        <v>21732.13</v>
      </c>
      <c r="I250" s="25" t="n">
        <f aca="false">I251+I252+I253</f>
        <v>23731.93</v>
      </c>
      <c r="J250" s="25" t="n">
        <f aca="false">J251+J252+J253</f>
        <v>1999.8</v>
      </c>
      <c r="K250" s="25" t="n">
        <f aca="false">K251+K252+K253</f>
        <v>20704.34</v>
      </c>
      <c r="L250" s="25" t="n">
        <f aca="false">L251+L252+L253</f>
        <v>21482.51</v>
      </c>
      <c r="M250" s="6"/>
      <c r="N250" s="6"/>
      <c r="O250" s="6"/>
      <c r="P250" s="7"/>
      <c r="Q250" s="6"/>
    </row>
    <row r="251" customFormat="false" ht="61.5" hidden="false" customHeight="true" outlineLevel="0" collapsed="false">
      <c r="A251" s="35"/>
      <c r="B251" s="24" t="s">
        <v>324</v>
      </c>
      <c r="C251" s="16" t="n">
        <v>922</v>
      </c>
      <c r="D251" s="22" t="s">
        <v>51</v>
      </c>
      <c r="E251" s="22" t="s">
        <v>37</v>
      </c>
      <c r="F251" s="22" t="s">
        <v>325</v>
      </c>
      <c r="G251" s="22" t="s">
        <v>32</v>
      </c>
      <c r="H251" s="25" t="n">
        <v>18706.1</v>
      </c>
      <c r="I251" s="25" t="n">
        <f aca="false">H251+J251</f>
        <v>20705.9</v>
      </c>
      <c r="J251" s="100" t="n">
        <f aca="false">1835+164.8</f>
        <v>1999.8</v>
      </c>
      <c r="K251" s="25" t="n">
        <v>19454.34</v>
      </c>
      <c r="L251" s="25" t="n">
        <v>20232.51</v>
      </c>
      <c r="M251" s="6"/>
      <c r="N251" s="6"/>
      <c r="O251" s="6"/>
      <c r="P251" s="7"/>
      <c r="Q251" s="6"/>
    </row>
    <row r="252" customFormat="false" ht="38.25" hidden="false" customHeight="false" outlineLevel="0" collapsed="false">
      <c r="A252" s="35"/>
      <c r="B252" s="24" t="s">
        <v>326</v>
      </c>
      <c r="C252" s="16" t="n">
        <v>922</v>
      </c>
      <c r="D252" s="22" t="s">
        <v>51</v>
      </c>
      <c r="E252" s="22" t="s">
        <v>37</v>
      </c>
      <c r="F252" s="22" t="s">
        <v>325</v>
      </c>
      <c r="G252" s="22" t="s">
        <v>34</v>
      </c>
      <c r="H252" s="25" t="n">
        <v>2787.03</v>
      </c>
      <c r="I252" s="25" t="n">
        <f aca="false">H252+J252</f>
        <v>2787.03</v>
      </c>
      <c r="J252" s="25"/>
      <c r="K252" s="25" t="n">
        <v>1000</v>
      </c>
      <c r="L252" s="25" t="n">
        <v>1000</v>
      </c>
      <c r="M252" s="6"/>
      <c r="N252" s="6"/>
      <c r="O252" s="6"/>
      <c r="P252" s="7"/>
      <c r="Q252" s="6"/>
    </row>
    <row r="253" customFormat="false" ht="25.5" hidden="false" customHeight="false" outlineLevel="0" collapsed="false">
      <c r="A253" s="35"/>
      <c r="B253" s="24" t="s">
        <v>327</v>
      </c>
      <c r="C253" s="16" t="n">
        <v>922</v>
      </c>
      <c r="D253" s="22" t="s">
        <v>51</v>
      </c>
      <c r="E253" s="22" t="s">
        <v>37</v>
      </c>
      <c r="F253" s="22" t="s">
        <v>325</v>
      </c>
      <c r="G253" s="22" t="s">
        <v>45</v>
      </c>
      <c r="H253" s="25" t="n">
        <v>239</v>
      </c>
      <c r="I253" s="25" t="n">
        <f aca="false">H253+J253</f>
        <v>239</v>
      </c>
      <c r="J253" s="25"/>
      <c r="K253" s="25" t="n">
        <v>250</v>
      </c>
      <c r="L253" s="25" t="n">
        <v>250</v>
      </c>
      <c r="M253" s="6"/>
      <c r="N253" s="6"/>
      <c r="O253" s="6"/>
      <c r="P253" s="7"/>
      <c r="Q253" s="6"/>
    </row>
    <row r="254" customFormat="false" ht="15.75" hidden="false" customHeight="false" outlineLevel="0" collapsed="false">
      <c r="A254" s="35"/>
      <c r="B254" s="24" t="s">
        <v>328</v>
      </c>
      <c r="C254" s="16" t="n">
        <v>922</v>
      </c>
      <c r="D254" s="22" t="s">
        <v>51</v>
      </c>
      <c r="E254" s="22" t="s">
        <v>37</v>
      </c>
      <c r="F254" s="22" t="s">
        <v>329</v>
      </c>
      <c r="G254" s="22"/>
      <c r="H254" s="25" t="n">
        <f aca="false">H255+H256</f>
        <v>0</v>
      </c>
      <c r="I254" s="25" t="n">
        <f aca="false">I255</f>
        <v>0</v>
      </c>
      <c r="J254" s="25" t="n">
        <f aca="false">J255</f>
        <v>0</v>
      </c>
      <c r="K254" s="25" t="n">
        <f aca="false">K255+K256</f>
        <v>30357</v>
      </c>
      <c r="L254" s="25" t="n">
        <f aca="false">L255+L256</f>
        <v>0</v>
      </c>
      <c r="M254" s="6"/>
      <c r="N254" s="6"/>
      <c r="O254" s="6"/>
      <c r="P254" s="7"/>
      <c r="Q254" s="6"/>
    </row>
    <row r="255" customFormat="false" ht="38.25" hidden="false" customHeight="false" outlineLevel="0" collapsed="false">
      <c r="A255" s="35"/>
      <c r="B255" s="24" t="s">
        <v>330</v>
      </c>
      <c r="C255" s="16" t="n">
        <v>922</v>
      </c>
      <c r="D255" s="22" t="s">
        <v>51</v>
      </c>
      <c r="E255" s="22" t="s">
        <v>37</v>
      </c>
      <c r="F255" s="22" t="s">
        <v>331</v>
      </c>
      <c r="G255" s="22" t="s">
        <v>34</v>
      </c>
      <c r="H255" s="25" t="n">
        <v>0</v>
      </c>
      <c r="I255" s="25" t="n">
        <f aca="false">H255+J255</f>
        <v>0</v>
      </c>
      <c r="J255" s="25"/>
      <c r="K255" s="25" t="n">
        <v>30357</v>
      </c>
      <c r="L255" s="25" t="n">
        <v>0</v>
      </c>
      <c r="M255" s="6"/>
      <c r="N255" s="6"/>
      <c r="O255" s="6"/>
      <c r="P255" s="7"/>
      <c r="Q255" s="6"/>
    </row>
    <row r="256" customFormat="false" ht="38.25" hidden="true" customHeight="false" outlineLevel="0" collapsed="false">
      <c r="A256" s="35"/>
      <c r="B256" s="24" t="s">
        <v>332</v>
      </c>
      <c r="C256" s="16" t="n">
        <v>922</v>
      </c>
      <c r="D256" s="22" t="s">
        <v>51</v>
      </c>
      <c r="E256" s="22" t="s">
        <v>37</v>
      </c>
      <c r="F256" s="22" t="s">
        <v>331</v>
      </c>
      <c r="G256" s="22" t="s">
        <v>34</v>
      </c>
      <c r="H256" s="25"/>
      <c r="I256" s="25"/>
      <c r="J256" s="25"/>
      <c r="K256" s="25"/>
      <c r="L256" s="25"/>
      <c r="M256" s="6"/>
      <c r="N256" s="6"/>
      <c r="O256" s="6"/>
      <c r="P256" s="7"/>
      <c r="Q256" s="6"/>
    </row>
    <row r="257" customFormat="false" ht="15.75" hidden="false" customHeight="false" outlineLevel="0" collapsed="false">
      <c r="A257" s="35"/>
      <c r="B257" s="21" t="s">
        <v>257</v>
      </c>
      <c r="C257" s="32" t="n">
        <v>922</v>
      </c>
      <c r="D257" s="33" t="s">
        <v>126</v>
      </c>
      <c r="E257" s="33"/>
      <c r="F257" s="33"/>
      <c r="G257" s="33"/>
      <c r="H257" s="34" t="n">
        <f aca="false">H258+H289</f>
        <v>43864.84</v>
      </c>
      <c r="I257" s="34" t="n">
        <f aca="false">I258+I289</f>
        <v>46165.44</v>
      </c>
      <c r="J257" s="34" t="n">
        <f aca="false">J258+J289</f>
        <v>2300.6</v>
      </c>
      <c r="K257" s="34" t="n">
        <f aca="false">K258+K289</f>
        <v>41531.07</v>
      </c>
      <c r="L257" s="34" t="n">
        <f aca="false">L258+L289</f>
        <v>39191.9</v>
      </c>
      <c r="M257" s="6"/>
      <c r="N257" s="6"/>
      <c r="O257" s="6"/>
      <c r="P257" s="7"/>
      <c r="Q257" s="6"/>
    </row>
    <row r="258" customFormat="false" ht="15.75" hidden="false" customHeight="false" outlineLevel="0" collapsed="false">
      <c r="A258" s="35"/>
      <c r="B258" s="24" t="s">
        <v>333</v>
      </c>
      <c r="C258" s="16" t="n">
        <v>922</v>
      </c>
      <c r="D258" s="22" t="s">
        <v>126</v>
      </c>
      <c r="E258" s="22" t="s">
        <v>20</v>
      </c>
      <c r="F258" s="22"/>
      <c r="G258" s="22"/>
      <c r="H258" s="25" t="n">
        <f aca="false">H259</f>
        <v>31263.43</v>
      </c>
      <c r="I258" s="25" t="n">
        <f aca="false">I259</f>
        <v>32787.03</v>
      </c>
      <c r="J258" s="25" t="n">
        <f aca="false">J259</f>
        <v>1523.6</v>
      </c>
      <c r="K258" s="25" t="n">
        <f aca="false">K259</f>
        <v>29407.43</v>
      </c>
      <c r="L258" s="25" t="n">
        <f aca="false">L259</f>
        <v>26613.43</v>
      </c>
      <c r="M258" s="6"/>
      <c r="N258" s="6"/>
      <c r="O258" s="6"/>
      <c r="P258" s="7"/>
      <c r="Q258" s="6"/>
    </row>
    <row r="259" customFormat="false" ht="25.5" hidden="false" customHeight="false" outlineLevel="0" collapsed="false">
      <c r="A259" s="35"/>
      <c r="B259" s="24" t="s">
        <v>319</v>
      </c>
      <c r="C259" s="16" t="n">
        <v>922</v>
      </c>
      <c r="D259" s="22" t="s">
        <v>126</v>
      </c>
      <c r="E259" s="22" t="s">
        <v>20</v>
      </c>
      <c r="F259" s="22" t="s">
        <v>260</v>
      </c>
      <c r="G259" s="22"/>
      <c r="H259" s="25" t="n">
        <f aca="false">H260+H265+H280</f>
        <v>31263.43</v>
      </c>
      <c r="I259" s="25" t="n">
        <f aca="false">I260+I265+I280</f>
        <v>32787.03</v>
      </c>
      <c r="J259" s="25" t="n">
        <f aca="false">J260+J265+J280</f>
        <v>1523.6</v>
      </c>
      <c r="K259" s="25" t="n">
        <f aca="false">K260+K265+K280</f>
        <v>29407.43</v>
      </c>
      <c r="L259" s="25" t="n">
        <f aca="false">L260+L265+L280</f>
        <v>26613.43</v>
      </c>
      <c r="M259" s="6"/>
      <c r="N259" s="6"/>
      <c r="O259" s="6"/>
      <c r="P259" s="7"/>
      <c r="Q259" s="6"/>
    </row>
    <row r="260" customFormat="false" ht="25.5" hidden="false" customHeight="false" outlineLevel="0" collapsed="false">
      <c r="A260" s="35"/>
      <c r="B260" s="24" t="s">
        <v>261</v>
      </c>
      <c r="C260" s="16" t="n">
        <v>922</v>
      </c>
      <c r="D260" s="22" t="s">
        <v>126</v>
      </c>
      <c r="E260" s="22" t="s">
        <v>20</v>
      </c>
      <c r="F260" s="22" t="s">
        <v>262</v>
      </c>
      <c r="G260" s="22"/>
      <c r="H260" s="25" t="n">
        <f aca="false">H261</f>
        <v>21922.98</v>
      </c>
      <c r="I260" s="25" t="n">
        <f aca="false">I261</f>
        <v>22967.98</v>
      </c>
      <c r="J260" s="25" t="n">
        <f aca="false">J261</f>
        <v>1045</v>
      </c>
      <c r="K260" s="25" t="n">
        <f aca="false">K261</f>
        <v>18192.16</v>
      </c>
      <c r="L260" s="25" t="n">
        <f aca="false">L261</f>
        <v>18809.05</v>
      </c>
      <c r="M260" s="6"/>
      <c r="N260" s="6"/>
      <c r="O260" s="6"/>
      <c r="P260" s="7"/>
      <c r="Q260" s="6"/>
    </row>
    <row r="261" customFormat="false" ht="38.25" hidden="false" customHeight="false" outlineLevel="0" collapsed="false">
      <c r="A261" s="35"/>
      <c r="B261" s="24" t="s">
        <v>334</v>
      </c>
      <c r="C261" s="16" t="n">
        <v>922</v>
      </c>
      <c r="D261" s="22" t="s">
        <v>126</v>
      </c>
      <c r="E261" s="22" t="s">
        <v>20</v>
      </c>
      <c r="F261" s="22" t="s">
        <v>335</v>
      </c>
      <c r="G261" s="22"/>
      <c r="H261" s="25" t="n">
        <f aca="false">H262+H263+H264</f>
        <v>21922.98</v>
      </c>
      <c r="I261" s="25" t="n">
        <f aca="false">I262+I263+I264</f>
        <v>22967.98</v>
      </c>
      <c r="J261" s="25" t="n">
        <f aca="false">J262+J263+J264</f>
        <v>1045</v>
      </c>
      <c r="K261" s="25" t="n">
        <f aca="false">K262+K263+K264</f>
        <v>18192.16</v>
      </c>
      <c r="L261" s="25" t="n">
        <f aca="false">L262+L263+L264</f>
        <v>18809.05</v>
      </c>
      <c r="M261" s="6"/>
      <c r="N261" s="6"/>
      <c r="O261" s="6"/>
      <c r="P261" s="7"/>
      <c r="Q261" s="6"/>
    </row>
    <row r="262" customFormat="false" ht="66" hidden="false" customHeight="true" outlineLevel="0" collapsed="false">
      <c r="A262" s="35"/>
      <c r="B262" s="24" t="s">
        <v>324</v>
      </c>
      <c r="C262" s="16" t="n">
        <v>922</v>
      </c>
      <c r="D262" s="22" t="s">
        <v>126</v>
      </c>
      <c r="E262" s="22" t="s">
        <v>20</v>
      </c>
      <c r="F262" s="22" t="s">
        <v>336</v>
      </c>
      <c r="G262" s="22" t="s">
        <v>32</v>
      </c>
      <c r="H262" s="25" t="n">
        <f aca="false">2823+11295+711</f>
        <v>14829</v>
      </c>
      <c r="I262" s="25" t="n">
        <f aca="false">H262+J262</f>
        <v>15874</v>
      </c>
      <c r="J262" s="100" t="n">
        <f aca="false">833.5+211.5</f>
        <v>1045</v>
      </c>
      <c r="K262" s="25" t="n">
        <v>15422.16</v>
      </c>
      <c r="L262" s="25" t="n">
        <v>16039.05</v>
      </c>
      <c r="M262" s="6"/>
      <c r="N262" s="6"/>
      <c r="O262" s="6"/>
      <c r="P262" s="7"/>
      <c r="Q262" s="6"/>
    </row>
    <row r="263" customFormat="false" ht="38.25" hidden="false" customHeight="false" outlineLevel="0" collapsed="false">
      <c r="A263" s="35"/>
      <c r="B263" s="24" t="s">
        <v>326</v>
      </c>
      <c r="C263" s="16" t="n">
        <v>922</v>
      </c>
      <c r="D263" s="22" t="s">
        <v>126</v>
      </c>
      <c r="E263" s="22" t="s">
        <v>20</v>
      </c>
      <c r="F263" s="22" t="s">
        <v>336</v>
      </c>
      <c r="G263" s="22" t="s">
        <v>34</v>
      </c>
      <c r="H263" s="25" t="n">
        <f aca="false">2280.62+3859.11+689</f>
        <v>6828.73</v>
      </c>
      <c r="I263" s="25" t="n">
        <f aca="false">H263+J263</f>
        <v>6828.73</v>
      </c>
      <c r="J263" s="25"/>
      <c r="K263" s="25" t="n">
        <v>2500</v>
      </c>
      <c r="L263" s="25" t="n">
        <v>2500</v>
      </c>
      <c r="M263" s="6"/>
      <c r="N263" s="6"/>
      <c r="O263" s="6"/>
      <c r="P263" s="7"/>
      <c r="Q263" s="6"/>
    </row>
    <row r="264" customFormat="false" ht="30" hidden="false" customHeight="true" outlineLevel="0" collapsed="false">
      <c r="A264" s="35"/>
      <c r="B264" s="24" t="s">
        <v>327</v>
      </c>
      <c r="C264" s="16" t="n">
        <v>922</v>
      </c>
      <c r="D264" s="22" t="s">
        <v>126</v>
      </c>
      <c r="E264" s="22" t="s">
        <v>20</v>
      </c>
      <c r="F264" s="22" t="s">
        <v>336</v>
      </c>
      <c r="G264" s="22" t="s">
        <v>45</v>
      </c>
      <c r="H264" s="25" t="n">
        <f aca="false">104.2+161.05</f>
        <v>265.25</v>
      </c>
      <c r="I264" s="25" t="n">
        <f aca="false">H264+J264</f>
        <v>265.25</v>
      </c>
      <c r="J264" s="25"/>
      <c r="K264" s="25" t="n">
        <v>270</v>
      </c>
      <c r="L264" s="25" t="n">
        <v>270</v>
      </c>
      <c r="M264" s="6"/>
      <c r="N264" s="6"/>
      <c r="O264" s="6"/>
      <c r="P264" s="7"/>
      <c r="Q264" s="6"/>
    </row>
    <row r="265" customFormat="false" ht="25.5" hidden="false" customHeight="false" outlineLevel="0" collapsed="false">
      <c r="A265" s="35"/>
      <c r="B265" s="24" t="s">
        <v>267</v>
      </c>
      <c r="C265" s="16" t="n">
        <v>922</v>
      </c>
      <c r="D265" s="22" t="s">
        <v>126</v>
      </c>
      <c r="E265" s="22" t="s">
        <v>20</v>
      </c>
      <c r="F265" s="22" t="s">
        <v>268</v>
      </c>
      <c r="G265" s="22"/>
      <c r="H265" s="25" t="n">
        <f aca="false">H266+H276+H274+H270</f>
        <v>7728.81</v>
      </c>
      <c r="I265" s="25" t="n">
        <f aca="false">I266+I270+I274</f>
        <v>8132.11</v>
      </c>
      <c r="J265" s="25" t="n">
        <f aca="false">J266+J270+J274</f>
        <v>403.3</v>
      </c>
      <c r="K265" s="25" t="n">
        <f aca="false">K266+K276+K274+K270</f>
        <v>6238.37</v>
      </c>
      <c r="L265" s="25" t="n">
        <f aca="false">L266+L276+L274+L270</f>
        <v>6435.97</v>
      </c>
      <c r="M265" s="6"/>
      <c r="N265" s="6"/>
      <c r="O265" s="6"/>
      <c r="P265" s="7"/>
      <c r="Q265" s="6"/>
    </row>
    <row r="266" customFormat="false" ht="25.5" hidden="false" customHeight="false" outlineLevel="0" collapsed="false">
      <c r="A266" s="35"/>
      <c r="B266" s="24" t="s">
        <v>337</v>
      </c>
      <c r="C266" s="16" t="n">
        <v>922</v>
      </c>
      <c r="D266" s="22" t="s">
        <v>126</v>
      </c>
      <c r="E266" s="22" t="s">
        <v>20</v>
      </c>
      <c r="F266" s="22" t="s">
        <v>338</v>
      </c>
      <c r="G266" s="22"/>
      <c r="H266" s="25" t="n">
        <f aca="false">H267+H268+H269</f>
        <v>7215.34</v>
      </c>
      <c r="I266" s="25" t="n">
        <f aca="false">I267+I268+I269</f>
        <v>7618.64</v>
      </c>
      <c r="J266" s="25" t="n">
        <f aca="false">J267+J268+J269</f>
        <v>403.3</v>
      </c>
      <c r="K266" s="25" t="n">
        <f aca="false">K267+K268+K269</f>
        <v>6024.9</v>
      </c>
      <c r="L266" s="25" t="n">
        <f aca="false">L267+L268+L269</f>
        <v>6222.5</v>
      </c>
      <c r="M266" s="6"/>
      <c r="N266" s="6"/>
      <c r="O266" s="6"/>
      <c r="P266" s="7"/>
      <c r="Q266" s="6"/>
    </row>
    <row r="267" customFormat="false" ht="69.75" hidden="false" customHeight="true" outlineLevel="0" collapsed="false">
      <c r="A267" s="35"/>
      <c r="B267" s="24" t="s">
        <v>339</v>
      </c>
      <c r="C267" s="16" t="n">
        <v>922</v>
      </c>
      <c r="D267" s="22" t="s">
        <v>126</v>
      </c>
      <c r="E267" s="22" t="s">
        <v>20</v>
      </c>
      <c r="F267" s="22" t="s">
        <v>340</v>
      </c>
      <c r="G267" s="22" t="s">
        <v>32</v>
      </c>
      <c r="H267" s="25" t="n">
        <v>4749.9</v>
      </c>
      <c r="I267" s="25" t="n">
        <f aca="false">H267+J267</f>
        <v>5153.2</v>
      </c>
      <c r="J267" s="100" t="n">
        <f aca="false">403.3</f>
        <v>403.3</v>
      </c>
      <c r="K267" s="25" t="n">
        <v>4939.9</v>
      </c>
      <c r="L267" s="25" t="n">
        <v>5137.5</v>
      </c>
      <c r="M267" s="6"/>
      <c r="N267" s="6"/>
      <c r="O267" s="6"/>
      <c r="P267" s="7"/>
      <c r="Q267" s="6"/>
    </row>
    <row r="268" customFormat="false" ht="38.25" hidden="false" customHeight="false" outlineLevel="0" collapsed="false">
      <c r="A268" s="35"/>
      <c r="B268" s="24" t="s">
        <v>341</v>
      </c>
      <c r="C268" s="16" t="n">
        <v>922</v>
      </c>
      <c r="D268" s="22" t="s">
        <v>126</v>
      </c>
      <c r="E268" s="22" t="s">
        <v>20</v>
      </c>
      <c r="F268" s="22" t="s">
        <v>340</v>
      </c>
      <c r="G268" s="22" t="s">
        <v>34</v>
      </c>
      <c r="H268" s="25" t="n">
        <f aca="false">2347.54+36</f>
        <v>2383.54</v>
      </c>
      <c r="I268" s="25" t="n">
        <f aca="false">H268+J268</f>
        <v>2383.54</v>
      </c>
      <c r="J268" s="25"/>
      <c r="K268" s="25" t="n">
        <v>1000</v>
      </c>
      <c r="L268" s="25" t="n">
        <v>1000</v>
      </c>
      <c r="M268" s="6"/>
      <c r="N268" s="6"/>
      <c r="O268" s="6"/>
      <c r="P268" s="7"/>
      <c r="Q268" s="6"/>
    </row>
    <row r="269" customFormat="false" ht="25.5" hidden="false" customHeight="false" outlineLevel="0" collapsed="false">
      <c r="A269" s="35"/>
      <c r="B269" s="24" t="s">
        <v>342</v>
      </c>
      <c r="C269" s="16" t="n">
        <v>922</v>
      </c>
      <c r="D269" s="22" t="s">
        <v>126</v>
      </c>
      <c r="E269" s="22" t="s">
        <v>20</v>
      </c>
      <c r="F269" s="22" t="s">
        <v>343</v>
      </c>
      <c r="G269" s="22" t="s">
        <v>45</v>
      </c>
      <c r="H269" s="25" t="n">
        <v>81.9</v>
      </c>
      <c r="I269" s="25" t="n">
        <f aca="false">H269+J269</f>
        <v>81.9</v>
      </c>
      <c r="J269" s="25"/>
      <c r="K269" s="25" t="n">
        <v>85</v>
      </c>
      <c r="L269" s="25" t="n">
        <v>85</v>
      </c>
      <c r="M269" s="6"/>
      <c r="N269" s="6"/>
      <c r="O269" s="6"/>
      <c r="P269" s="7"/>
      <c r="Q269" s="6"/>
    </row>
    <row r="270" customFormat="false" ht="30" hidden="false" customHeight="true" outlineLevel="0" collapsed="false">
      <c r="A270" s="35"/>
      <c r="B270" s="27" t="s">
        <v>344</v>
      </c>
      <c r="C270" s="16" t="n">
        <v>922</v>
      </c>
      <c r="D270" s="22" t="s">
        <v>126</v>
      </c>
      <c r="E270" s="22" t="s">
        <v>20</v>
      </c>
      <c r="F270" s="22" t="s">
        <v>345</v>
      </c>
      <c r="G270" s="22"/>
      <c r="H270" s="25" t="n">
        <f aca="false">SUM(H271)</f>
        <v>213.47</v>
      </c>
      <c r="I270" s="25" t="n">
        <f aca="false">I271</f>
        <v>213.47</v>
      </c>
      <c r="J270" s="25" t="n">
        <f aca="false">J271</f>
        <v>0</v>
      </c>
      <c r="K270" s="25" t="n">
        <f aca="false">SUM(K271)</f>
        <v>213.47</v>
      </c>
      <c r="L270" s="25" t="n">
        <f aca="false">SUM(L271)</f>
        <v>213.47</v>
      </c>
      <c r="M270" s="6"/>
      <c r="N270" s="6"/>
      <c r="O270" s="6"/>
      <c r="P270" s="7"/>
      <c r="Q270" s="6"/>
    </row>
    <row r="271" customFormat="false" ht="46.5" hidden="false" customHeight="true" outlineLevel="0" collapsed="false">
      <c r="A271" s="35"/>
      <c r="B271" s="57" t="s">
        <v>346</v>
      </c>
      <c r="C271" s="16" t="n">
        <v>922</v>
      </c>
      <c r="D271" s="22" t="s">
        <v>126</v>
      </c>
      <c r="E271" s="22" t="s">
        <v>20</v>
      </c>
      <c r="F271" s="22" t="s">
        <v>347</v>
      </c>
      <c r="G271" s="22"/>
      <c r="H271" s="25" t="n">
        <f aca="false">SUM(H272:H273)</f>
        <v>213.47</v>
      </c>
      <c r="I271" s="25" t="n">
        <f aca="false">I272+I273</f>
        <v>213.47</v>
      </c>
      <c r="J271" s="25" t="n">
        <f aca="false">J272+J273</f>
        <v>0</v>
      </c>
      <c r="K271" s="25" t="n">
        <f aca="false">SUM(K272:K273)</f>
        <v>213.47</v>
      </c>
      <c r="L271" s="25" t="n">
        <f aca="false">SUM(L272:L273)</f>
        <v>213.47</v>
      </c>
      <c r="M271" s="6"/>
      <c r="N271" s="6"/>
      <c r="O271" s="6"/>
      <c r="P271" s="7"/>
      <c r="Q271" s="6"/>
    </row>
    <row r="272" customFormat="false" ht="42" hidden="false" customHeight="true" outlineLevel="0" collapsed="false">
      <c r="A272" s="35"/>
      <c r="B272" s="24" t="s">
        <v>326</v>
      </c>
      <c r="C272" s="16" t="n">
        <v>922</v>
      </c>
      <c r="D272" s="22" t="s">
        <v>126</v>
      </c>
      <c r="E272" s="22" t="s">
        <v>20</v>
      </c>
      <c r="F272" s="22" t="s">
        <v>347</v>
      </c>
      <c r="G272" s="22" t="s">
        <v>34</v>
      </c>
      <c r="H272" s="25" t="n">
        <v>209.97</v>
      </c>
      <c r="I272" s="25" t="n">
        <f aca="false">H272+J272</f>
        <v>209.97</v>
      </c>
      <c r="J272" s="25"/>
      <c r="K272" s="25" t="n">
        <v>209.97</v>
      </c>
      <c r="L272" s="25" t="n">
        <v>209.97</v>
      </c>
      <c r="M272" s="6"/>
      <c r="N272" s="6"/>
      <c r="O272" s="6"/>
      <c r="P272" s="7"/>
      <c r="Q272" s="6"/>
    </row>
    <row r="273" customFormat="false" ht="43.5" hidden="false" customHeight="true" outlineLevel="0" collapsed="false">
      <c r="A273" s="35"/>
      <c r="B273" s="24" t="s">
        <v>348</v>
      </c>
      <c r="C273" s="16" t="n">
        <v>922</v>
      </c>
      <c r="D273" s="22" t="s">
        <v>126</v>
      </c>
      <c r="E273" s="22" t="s">
        <v>20</v>
      </c>
      <c r="F273" s="22" t="s">
        <v>347</v>
      </c>
      <c r="G273" s="22" t="s">
        <v>34</v>
      </c>
      <c r="H273" s="25" t="n">
        <v>3.5</v>
      </c>
      <c r="I273" s="25" t="n">
        <f aca="false">H273+J273</f>
        <v>3.5</v>
      </c>
      <c r="J273" s="25"/>
      <c r="K273" s="25" t="n">
        <v>3.5</v>
      </c>
      <c r="L273" s="25" t="n">
        <v>3.5</v>
      </c>
      <c r="M273" s="6"/>
      <c r="N273" s="6"/>
      <c r="O273" s="6"/>
      <c r="P273" s="7"/>
      <c r="Q273" s="6"/>
    </row>
    <row r="274" customFormat="false" ht="17.25" hidden="false" customHeight="true" outlineLevel="0" collapsed="false">
      <c r="A274" s="35"/>
      <c r="B274" s="58" t="s">
        <v>349</v>
      </c>
      <c r="C274" s="16" t="n">
        <v>922</v>
      </c>
      <c r="D274" s="22" t="s">
        <v>126</v>
      </c>
      <c r="E274" s="22" t="s">
        <v>20</v>
      </c>
      <c r="F274" s="22" t="s">
        <v>350</v>
      </c>
      <c r="G274" s="22"/>
      <c r="H274" s="25" t="n">
        <f aca="false">H275+H279</f>
        <v>300</v>
      </c>
      <c r="I274" s="25" t="n">
        <f aca="false">I275</f>
        <v>300</v>
      </c>
      <c r="J274" s="25" t="n">
        <f aca="false">J275</f>
        <v>0</v>
      </c>
      <c r="K274" s="25" t="n">
        <f aca="false">K275+K279</f>
        <v>0</v>
      </c>
      <c r="L274" s="25" t="n">
        <f aca="false">L275+L279</f>
        <v>0</v>
      </c>
      <c r="M274" s="6"/>
      <c r="N274" s="6"/>
      <c r="O274" s="6"/>
      <c r="P274" s="7"/>
      <c r="Q274" s="6"/>
    </row>
    <row r="275" customFormat="false" ht="27" hidden="false" customHeight="true" outlineLevel="0" collapsed="false">
      <c r="A275" s="35"/>
      <c r="B275" s="24" t="s">
        <v>351</v>
      </c>
      <c r="C275" s="16" t="n">
        <v>922</v>
      </c>
      <c r="D275" s="22" t="s">
        <v>126</v>
      </c>
      <c r="E275" s="22" t="s">
        <v>20</v>
      </c>
      <c r="F275" s="22" t="s">
        <v>352</v>
      </c>
      <c r="G275" s="22" t="s">
        <v>34</v>
      </c>
      <c r="H275" s="25" t="n">
        <v>300</v>
      </c>
      <c r="I275" s="25" t="n">
        <f aca="false">H275+J275</f>
        <v>300</v>
      </c>
      <c r="J275" s="25"/>
      <c r="K275" s="25" t="n">
        <v>0</v>
      </c>
      <c r="L275" s="25" t="n">
        <v>0</v>
      </c>
      <c r="M275" s="6"/>
      <c r="N275" s="6"/>
      <c r="O275" s="6"/>
      <c r="P275" s="7"/>
      <c r="Q275" s="6"/>
    </row>
    <row r="276" customFormat="false" ht="38.25" hidden="true" customHeight="false" outlineLevel="0" collapsed="false">
      <c r="A276" s="35"/>
      <c r="B276" s="24" t="s">
        <v>353</v>
      </c>
      <c r="C276" s="16" t="n">
        <v>922</v>
      </c>
      <c r="D276" s="22" t="s">
        <v>126</v>
      </c>
      <c r="E276" s="22" t="s">
        <v>20</v>
      </c>
      <c r="F276" s="22" t="s">
        <v>354</v>
      </c>
      <c r="G276" s="22"/>
      <c r="H276" s="25" t="n">
        <f aca="false">H277</f>
        <v>0</v>
      </c>
      <c r="I276" s="25"/>
      <c r="J276" s="25"/>
      <c r="K276" s="25" t="n">
        <f aca="false">K277</f>
        <v>0</v>
      </c>
      <c r="L276" s="25" t="n">
        <f aca="false">L277</f>
        <v>0</v>
      </c>
      <c r="M276" s="6"/>
      <c r="N276" s="6"/>
      <c r="O276" s="6"/>
      <c r="P276" s="7"/>
      <c r="Q276" s="6"/>
    </row>
    <row r="277" customFormat="false" ht="25.5" hidden="true" customHeight="false" outlineLevel="0" collapsed="false">
      <c r="A277" s="35"/>
      <c r="B277" s="24" t="s">
        <v>355</v>
      </c>
      <c r="C277" s="16" t="n">
        <v>922</v>
      </c>
      <c r="D277" s="22" t="s">
        <v>126</v>
      </c>
      <c r="E277" s="22" t="s">
        <v>20</v>
      </c>
      <c r="F277" s="22" t="s">
        <v>356</v>
      </c>
      <c r="G277" s="22" t="s">
        <v>34</v>
      </c>
      <c r="H277" s="25"/>
      <c r="I277" s="25"/>
      <c r="J277" s="25"/>
      <c r="K277" s="25"/>
      <c r="L277" s="25"/>
      <c r="M277" s="6"/>
      <c r="N277" s="6"/>
      <c r="O277" s="6"/>
      <c r="P277" s="7"/>
      <c r="Q277" s="6"/>
    </row>
    <row r="278" customFormat="false" ht="35.25" hidden="true" customHeight="true" outlineLevel="0" collapsed="false">
      <c r="A278" s="35"/>
      <c r="B278" s="24"/>
      <c r="C278" s="16"/>
      <c r="D278" s="22"/>
      <c r="E278" s="22"/>
      <c r="F278" s="22"/>
      <c r="G278" s="22"/>
      <c r="H278" s="25" t="n">
        <v>0</v>
      </c>
      <c r="I278" s="25"/>
      <c r="J278" s="25"/>
      <c r="K278" s="25" t="n">
        <v>0</v>
      </c>
      <c r="L278" s="25" t="n">
        <v>0</v>
      </c>
      <c r="M278" s="6"/>
      <c r="N278" s="6"/>
      <c r="O278" s="6"/>
      <c r="P278" s="7"/>
      <c r="Q278" s="6"/>
    </row>
    <row r="279" customFormat="false" ht="29.25" hidden="true" customHeight="true" outlineLevel="0" collapsed="false">
      <c r="A279" s="35"/>
      <c r="B279" s="24" t="s">
        <v>357</v>
      </c>
      <c r="C279" s="16" t="n">
        <v>922</v>
      </c>
      <c r="D279" s="22" t="s">
        <v>126</v>
      </c>
      <c r="E279" s="22" t="s">
        <v>20</v>
      </c>
      <c r="F279" s="22" t="s">
        <v>352</v>
      </c>
      <c r="G279" s="22" t="s">
        <v>34</v>
      </c>
      <c r="H279" s="25"/>
      <c r="I279" s="25"/>
      <c r="J279" s="25"/>
      <c r="K279" s="25"/>
      <c r="L279" s="25"/>
      <c r="M279" s="6"/>
      <c r="N279" s="6"/>
      <c r="O279" s="6"/>
      <c r="P279" s="7"/>
      <c r="Q279" s="6"/>
    </row>
    <row r="280" customFormat="false" ht="15.75" hidden="false" customHeight="false" outlineLevel="0" collapsed="false">
      <c r="A280" s="35"/>
      <c r="B280" s="24" t="s">
        <v>358</v>
      </c>
      <c r="C280" s="16" t="n">
        <v>922</v>
      </c>
      <c r="D280" s="22" t="s">
        <v>126</v>
      </c>
      <c r="E280" s="22" t="s">
        <v>20</v>
      </c>
      <c r="F280" s="22" t="s">
        <v>314</v>
      </c>
      <c r="G280" s="22"/>
      <c r="H280" s="25" t="n">
        <f aca="false">H281+H285</f>
        <v>1611.64</v>
      </c>
      <c r="I280" s="25" t="n">
        <f aca="false">I281</f>
        <v>1686.94</v>
      </c>
      <c r="J280" s="25" t="n">
        <f aca="false">J281</f>
        <v>75.3</v>
      </c>
      <c r="K280" s="25" t="n">
        <f aca="false">K281+K285</f>
        <v>4976.9</v>
      </c>
      <c r="L280" s="25" t="n">
        <f aca="false">L281+L285</f>
        <v>1368.41</v>
      </c>
      <c r="M280" s="6"/>
      <c r="N280" s="6"/>
      <c r="O280" s="6"/>
      <c r="P280" s="7"/>
      <c r="Q280" s="6"/>
    </row>
    <row r="281" customFormat="false" ht="15.75" hidden="false" customHeight="false" outlineLevel="0" collapsed="false">
      <c r="A281" s="35"/>
      <c r="B281" s="24" t="s">
        <v>359</v>
      </c>
      <c r="C281" s="16" t="n">
        <v>922</v>
      </c>
      <c r="D281" s="22" t="s">
        <v>126</v>
      </c>
      <c r="E281" s="22" t="s">
        <v>20</v>
      </c>
      <c r="F281" s="22" t="s">
        <v>360</v>
      </c>
      <c r="G281" s="22"/>
      <c r="H281" s="25" t="n">
        <f aca="false">H284+H283+H282</f>
        <v>1611.64</v>
      </c>
      <c r="I281" s="25" t="n">
        <f aca="false">I282+I283+I284</f>
        <v>1686.94</v>
      </c>
      <c r="J281" s="25" t="n">
        <f aca="false">J282+J283+J284</f>
        <v>75.3</v>
      </c>
      <c r="K281" s="25" t="n">
        <f aca="false">K284+K283+K282</f>
        <v>1326.55</v>
      </c>
      <c r="L281" s="25" t="n">
        <f aca="false">L284+L283+L282</f>
        <v>1368.41</v>
      </c>
      <c r="M281" s="6"/>
      <c r="N281" s="6"/>
      <c r="O281" s="6"/>
      <c r="P281" s="7"/>
      <c r="Q281" s="6"/>
    </row>
    <row r="282" customFormat="false" ht="76.5" hidden="false" customHeight="false" outlineLevel="0" collapsed="false">
      <c r="A282" s="35"/>
      <c r="B282" s="24" t="s">
        <v>91</v>
      </c>
      <c r="C282" s="16" t="n">
        <v>922</v>
      </c>
      <c r="D282" s="22" t="s">
        <v>126</v>
      </c>
      <c r="E282" s="22" t="s">
        <v>20</v>
      </c>
      <c r="F282" s="22" t="s">
        <v>361</v>
      </c>
      <c r="G282" s="22" t="s">
        <v>32</v>
      </c>
      <c r="H282" s="25" t="n">
        <v>1006.3</v>
      </c>
      <c r="I282" s="25" t="n">
        <f aca="false">H282+J282</f>
        <v>1081.6</v>
      </c>
      <c r="J282" s="100" t="n">
        <f aca="false">75.3</f>
        <v>75.3</v>
      </c>
      <c r="K282" s="25" t="n">
        <v>1046.55</v>
      </c>
      <c r="L282" s="25" t="n">
        <v>1088.41</v>
      </c>
      <c r="M282" s="6"/>
      <c r="N282" s="6"/>
      <c r="O282" s="6"/>
      <c r="P282" s="7"/>
      <c r="Q282" s="6"/>
    </row>
    <row r="283" customFormat="false" ht="38.25" hidden="false" customHeight="false" outlineLevel="0" collapsed="false">
      <c r="A283" s="35"/>
      <c r="B283" s="24" t="s">
        <v>326</v>
      </c>
      <c r="C283" s="16" t="n">
        <v>922</v>
      </c>
      <c r="D283" s="22" t="s">
        <v>126</v>
      </c>
      <c r="E283" s="22" t="s">
        <v>20</v>
      </c>
      <c r="F283" s="22" t="s">
        <v>361</v>
      </c>
      <c r="G283" s="22" t="s">
        <v>34</v>
      </c>
      <c r="H283" s="25" t="n">
        <f aca="false">460.64+65</f>
        <v>525.64</v>
      </c>
      <c r="I283" s="25" t="n">
        <f aca="false">H283+J283</f>
        <v>525.64</v>
      </c>
      <c r="J283" s="25"/>
      <c r="K283" s="25" t="n">
        <v>200</v>
      </c>
      <c r="L283" s="25" t="n">
        <v>200</v>
      </c>
      <c r="M283" s="6"/>
      <c r="N283" s="6"/>
      <c r="O283" s="6"/>
      <c r="P283" s="7"/>
      <c r="Q283" s="6"/>
    </row>
    <row r="284" customFormat="false" ht="27" hidden="false" customHeight="true" outlineLevel="0" collapsed="false">
      <c r="A284" s="35"/>
      <c r="B284" s="24" t="s">
        <v>362</v>
      </c>
      <c r="C284" s="16" t="n">
        <v>922</v>
      </c>
      <c r="D284" s="22" t="s">
        <v>126</v>
      </c>
      <c r="E284" s="22" t="s">
        <v>20</v>
      </c>
      <c r="F284" s="22" t="s">
        <v>361</v>
      </c>
      <c r="G284" s="22" t="s">
        <v>45</v>
      </c>
      <c r="H284" s="25" t="n">
        <v>79.7</v>
      </c>
      <c r="I284" s="25" t="n">
        <f aca="false">H284+J284</f>
        <v>79.7</v>
      </c>
      <c r="J284" s="25"/>
      <c r="K284" s="25" t="n">
        <v>80</v>
      </c>
      <c r="L284" s="25" t="n">
        <v>80</v>
      </c>
      <c r="M284" s="6"/>
      <c r="N284" s="6"/>
      <c r="O284" s="6"/>
      <c r="P284" s="7"/>
      <c r="Q284" s="6"/>
    </row>
    <row r="285" customFormat="false" ht="27" hidden="false" customHeight="true" outlineLevel="0" collapsed="false">
      <c r="A285" s="35"/>
      <c r="B285" s="27" t="s">
        <v>344</v>
      </c>
      <c r="C285" s="16" t="n">
        <v>922</v>
      </c>
      <c r="D285" s="22" t="s">
        <v>126</v>
      </c>
      <c r="E285" s="22" t="s">
        <v>20</v>
      </c>
      <c r="F285" s="22" t="s">
        <v>363</v>
      </c>
      <c r="G285" s="22"/>
      <c r="H285" s="25" t="n">
        <f aca="false">SUM(H286)</f>
        <v>0</v>
      </c>
      <c r="I285" s="25" t="n">
        <f aca="false">I286</f>
        <v>0</v>
      </c>
      <c r="J285" s="25" t="n">
        <f aca="false">J286</f>
        <v>0</v>
      </c>
      <c r="K285" s="25" t="n">
        <f aca="false">SUM(K286)</f>
        <v>3650.35</v>
      </c>
      <c r="L285" s="25" t="n">
        <f aca="false">SUM(L286)</f>
        <v>0</v>
      </c>
      <c r="M285" s="6"/>
      <c r="N285" s="6"/>
      <c r="O285" s="6"/>
      <c r="P285" s="7"/>
      <c r="Q285" s="6"/>
    </row>
    <row r="286" customFormat="false" ht="31.15" hidden="false" customHeight="true" outlineLevel="0" collapsed="false">
      <c r="A286" s="35"/>
      <c r="B286" s="24" t="s">
        <v>364</v>
      </c>
      <c r="C286" s="16" t="n">
        <v>922</v>
      </c>
      <c r="D286" s="22" t="s">
        <v>126</v>
      </c>
      <c r="E286" s="22" t="s">
        <v>20</v>
      </c>
      <c r="F286" s="22" t="s">
        <v>365</v>
      </c>
      <c r="G286" s="22"/>
      <c r="H286" s="25" t="n">
        <f aca="false">SUM(H287:H288)</f>
        <v>0</v>
      </c>
      <c r="I286" s="25" t="n">
        <f aca="false">I287+I288</f>
        <v>0</v>
      </c>
      <c r="J286" s="25" t="n">
        <f aca="false">J287+J288</f>
        <v>0</v>
      </c>
      <c r="K286" s="25" t="n">
        <f aca="false">SUM(K287:K288)</f>
        <v>3650.35</v>
      </c>
      <c r="L286" s="25" t="n">
        <f aca="false">SUM(L287:L288)</f>
        <v>0</v>
      </c>
      <c r="M286" s="6"/>
      <c r="N286" s="6"/>
      <c r="O286" s="6"/>
      <c r="P286" s="7"/>
      <c r="Q286" s="6"/>
    </row>
    <row r="287" customFormat="false" ht="42" hidden="false" customHeight="true" outlineLevel="0" collapsed="false">
      <c r="A287" s="35"/>
      <c r="B287" s="24" t="s">
        <v>326</v>
      </c>
      <c r="C287" s="16" t="n">
        <v>922</v>
      </c>
      <c r="D287" s="22" t="s">
        <v>126</v>
      </c>
      <c r="E287" s="22" t="s">
        <v>20</v>
      </c>
      <c r="F287" s="22" t="s">
        <v>365</v>
      </c>
      <c r="G287" s="22" t="s">
        <v>34</v>
      </c>
      <c r="H287" s="25" t="n">
        <v>0</v>
      </c>
      <c r="I287" s="25" t="n">
        <f aca="false">H287+J287</f>
        <v>0</v>
      </c>
      <c r="J287" s="25"/>
      <c r="K287" s="25" t="n">
        <v>3596.4</v>
      </c>
      <c r="L287" s="25" t="n">
        <v>0</v>
      </c>
      <c r="M287" s="6"/>
      <c r="N287" s="6"/>
      <c r="O287" s="6"/>
      <c r="P287" s="7"/>
      <c r="Q287" s="6"/>
    </row>
    <row r="288" customFormat="false" ht="46.5" hidden="false" customHeight="true" outlineLevel="0" collapsed="false">
      <c r="A288" s="35"/>
      <c r="B288" s="24" t="s">
        <v>366</v>
      </c>
      <c r="C288" s="16" t="n">
        <v>922</v>
      </c>
      <c r="D288" s="22" t="s">
        <v>126</v>
      </c>
      <c r="E288" s="22" t="s">
        <v>20</v>
      </c>
      <c r="F288" s="22" t="s">
        <v>365</v>
      </c>
      <c r="G288" s="22" t="s">
        <v>34</v>
      </c>
      <c r="H288" s="25" t="n">
        <v>0</v>
      </c>
      <c r="I288" s="25" t="n">
        <f aca="false">H288+J288</f>
        <v>0</v>
      </c>
      <c r="J288" s="25"/>
      <c r="K288" s="25" t="n">
        <v>53.95</v>
      </c>
      <c r="L288" s="25" t="n">
        <v>0</v>
      </c>
      <c r="M288" s="6"/>
      <c r="N288" s="6"/>
      <c r="O288" s="6"/>
      <c r="P288" s="7"/>
      <c r="Q288" s="6"/>
    </row>
    <row r="289" customFormat="false" ht="17.25" hidden="false" customHeight="true" outlineLevel="0" collapsed="false">
      <c r="A289" s="35"/>
      <c r="B289" s="24" t="s">
        <v>273</v>
      </c>
      <c r="C289" s="16" t="n">
        <v>922</v>
      </c>
      <c r="D289" s="22" t="s">
        <v>126</v>
      </c>
      <c r="E289" s="22" t="s">
        <v>42</v>
      </c>
      <c r="F289" s="22"/>
      <c r="G289" s="22"/>
      <c r="H289" s="25" t="n">
        <f aca="false">H290</f>
        <v>12601.41</v>
      </c>
      <c r="I289" s="25" t="n">
        <f aca="false">I290</f>
        <v>13378.41</v>
      </c>
      <c r="J289" s="25" t="n">
        <f aca="false">J290</f>
        <v>777</v>
      </c>
      <c r="K289" s="25" t="n">
        <f aca="false">K290</f>
        <v>12123.64</v>
      </c>
      <c r="L289" s="25" t="n">
        <f aca="false">L290</f>
        <v>12578.47</v>
      </c>
      <c r="M289" s="6"/>
      <c r="N289" s="6"/>
      <c r="O289" s="6"/>
      <c r="P289" s="7"/>
      <c r="Q289" s="6"/>
    </row>
    <row r="290" customFormat="false" ht="25.5" hidden="false" customHeight="false" outlineLevel="0" collapsed="false">
      <c r="A290" s="35"/>
      <c r="B290" s="24" t="s">
        <v>319</v>
      </c>
      <c r="C290" s="16" t="n">
        <v>922</v>
      </c>
      <c r="D290" s="22" t="s">
        <v>126</v>
      </c>
      <c r="E290" s="22" t="s">
        <v>42</v>
      </c>
      <c r="F290" s="22" t="s">
        <v>260</v>
      </c>
      <c r="G290" s="22"/>
      <c r="H290" s="25" t="n">
        <f aca="false">H291</f>
        <v>12601.41</v>
      </c>
      <c r="I290" s="25" t="n">
        <f aca="false">I291</f>
        <v>13378.41</v>
      </c>
      <c r="J290" s="25" t="n">
        <f aca="false">J291</f>
        <v>777</v>
      </c>
      <c r="K290" s="25" t="n">
        <f aca="false">K291</f>
        <v>12123.64</v>
      </c>
      <c r="L290" s="25" t="n">
        <f aca="false">L291</f>
        <v>12578.47</v>
      </c>
      <c r="M290" s="6"/>
      <c r="N290" s="6"/>
      <c r="O290" s="6"/>
      <c r="P290" s="7"/>
      <c r="Q290" s="6"/>
    </row>
    <row r="291" customFormat="false" ht="25.5" hidden="false" customHeight="false" outlineLevel="0" collapsed="false">
      <c r="A291" s="35"/>
      <c r="B291" s="24" t="s">
        <v>26</v>
      </c>
      <c r="C291" s="16" t="n">
        <v>922</v>
      </c>
      <c r="D291" s="22" t="s">
        <v>126</v>
      </c>
      <c r="E291" s="22" t="s">
        <v>42</v>
      </c>
      <c r="F291" s="22" t="s">
        <v>367</v>
      </c>
      <c r="G291" s="22"/>
      <c r="H291" s="25" t="n">
        <f aca="false">H292</f>
        <v>12601.41</v>
      </c>
      <c r="I291" s="25" t="n">
        <f aca="false">I292</f>
        <v>13378.41</v>
      </c>
      <c r="J291" s="25" t="n">
        <f aca="false">J292</f>
        <v>777</v>
      </c>
      <c r="K291" s="25" t="n">
        <f aca="false">K292</f>
        <v>12123.64</v>
      </c>
      <c r="L291" s="25" t="n">
        <f aca="false">L292</f>
        <v>12578.47</v>
      </c>
      <c r="M291" s="6"/>
      <c r="N291" s="6"/>
      <c r="O291" s="6"/>
      <c r="P291" s="7"/>
      <c r="Q291" s="6"/>
    </row>
    <row r="292" customFormat="false" ht="25.5" hidden="false" customHeight="false" outlineLevel="0" collapsed="false">
      <c r="A292" s="35"/>
      <c r="B292" s="24" t="s">
        <v>368</v>
      </c>
      <c r="C292" s="16" t="n">
        <v>922</v>
      </c>
      <c r="D292" s="22" t="s">
        <v>126</v>
      </c>
      <c r="E292" s="22" t="s">
        <v>42</v>
      </c>
      <c r="F292" s="22" t="s">
        <v>369</v>
      </c>
      <c r="G292" s="22"/>
      <c r="H292" s="25" t="n">
        <f aca="false">H293+H294+H296+H297+H295+H298+H299</f>
        <v>12601.41</v>
      </c>
      <c r="I292" s="25" t="n">
        <f aca="false">I293+I294+I296+I297+I298+I299</f>
        <v>13378.41</v>
      </c>
      <c r="J292" s="25" t="n">
        <f aca="false">J293+J294+J296+J297+J298+J299</f>
        <v>777</v>
      </c>
      <c r="K292" s="25" t="n">
        <f aca="false">K293+K294+K296+K297+K295+K298+K299</f>
        <v>12123.64</v>
      </c>
      <c r="L292" s="25" t="n">
        <f aca="false">L293+L294+L296+L297+L295+L298+L299</f>
        <v>12578.47</v>
      </c>
      <c r="M292" s="6"/>
      <c r="N292" s="6"/>
      <c r="O292" s="6"/>
      <c r="P292" s="7"/>
      <c r="Q292" s="6"/>
    </row>
    <row r="293" customFormat="false" ht="68.25" hidden="false" customHeight="true" outlineLevel="0" collapsed="false">
      <c r="A293" s="35"/>
      <c r="B293" s="24" t="s">
        <v>324</v>
      </c>
      <c r="C293" s="16" t="n">
        <v>922</v>
      </c>
      <c r="D293" s="22" t="s">
        <v>126</v>
      </c>
      <c r="E293" s="22" t="s">
        <v>42</v>
      </c>
      <c r="F293" s="22" t="s">
        <v>370</v>
      </c>
      <c r="G293" s="22" t="s">
        <v>32</v>
      </c>
      <c r="H293" s="25" t="n">
        <v>9575.91</v>
      </c>
      <c r="I293" s="25" t="n">
        <f aca="false">H293+J293</f>
        <v>10238.81</v>
      </c>
      <c r="J293" s="100" t="n">
        <f aca="false">139.9+523</f>
        <v>662.9</v>
      </c>
      <c r="K293" s="25" t="n">
        <v>9958.95</v>
      </c>
      <c r="L293" s="25" t="n">
        <v>10357.31</v>
      </c>
      <c r="M293" s="6"/>
      <c r="N293" s="6"/>
      <c r="O293" s="6"/>
      <c r="P293" s="7"/>
      <c r="Q293" s="6"/>
    </row>
    <row r="294" customFormat="false" ht="38.25" hidden="false" customHeight="false" outlineLevel="0" collapsed="false">
      <c r="A294" s="35"/>
      <c r="B294" s="24" t="s">
        <v>371</v>
      </c>
      <c r="C294" s="16" t="n">
        <v>922</v>
      </c>
      <c r="D294" s="22" t="s">
        <v>126</v>
      </c>
      <c r="E294" s="22" t="s">
        <v>42</v>
      </c>
      <c r="F294" s="22" t="s">
        <v>370</v>
      </c>
      <c r="G294" s="22" t="s">
        <v>34</v>
      </c>
      <c r="H294" s="25" t="n">
        <v>1329.7</v>
      </c>
      <c r="I294" s="25" t="n">
        <f aca="false">H294+J294</f>
        <v>1329.7</v>
      </c>
      <c r="J294" s="25"/>
      <c r="K294" s="25" t="n">
        <v>500</v>
      </c>
      <c r="L294" s="25" t="n">
        <v>500</v>
      </c>
      <c r="M294" s="6"/>
      <c r="N294" s="6"/>
      <c r="O294" s="6"/>
      <c r="P294" s="7"/>
      <c r="Q294" s="6"/>
    </row>
    <row r="295" customFormat="false" ht="25.5" hidden="true" customHeight="false" outlineLevel="0" collapsed="false">
      <c r="A295" s="35"/>
      <c r="B295" s="24" t="s">
        <v>362</v>
      </c>
      <c r="C295" s="16" t="n">
        <v>922</v>
      </c>
      <c r="D295" s="22" t="s">
        <v>126</v>
      </c>
      <c r="E295" s="22" t="s">
        <v>42</v>
      </c>
      <c r="F295" s="22" t="s">
        <v>370</v>
      </c>
      <c r="G295" s="22" t="s">
        <v>45</v>
      </c>
      <c r="H295" s="25"/>
      <c r="I295" s="25" t="n">
        <f aca="false">H295+J295</f>
        <v>0</v>
      </c>
      <c r="J295" s="25"/>
      <c r="K295" s="25"/>
      <c r="L295" s="25"/>
      <c r="M295" s="6"/>
      <c r="N295" s="6"/>
      <c r="O295" s="6"/>
      <c r="P295" s="7"/>
      <c r="Q295" s="6"/>
    </row>
    <row r="296" customFormat="false" ht="68.25" hidden="false" customHeight="true" outlineLevel="0" collapsed="false">
      <c r="A296" s="35"/>
      <c r="B296" s="24" t="s">
        <v>372</v>
      </c>
      <c r="C296" s="16" t="n">
        <v>922</v>
      </c>
      <c r="D296" s="22" t="s">
        <v>126</v>
      </c>
      <c r="E296" s="22" t="s">
        <v>42</v>
      </c>
      <c r="F296" s="22" t="s">
        <v>373</v>
      </c>
      <c r="G296" s="22" t="s">
        <v>32</v>
      </c>
      <c r="H296" s="25" t="n">
        <v>1357.5</v>
      </c>
      <c r="I296" s="25" t="n">
        <f aca="false">H296+J296</f>
        <v>1471.6</v>
      </c>
      <c r="J296" s="100" t="n">
        <v>114.1</v>
      </c>
      <c r="K296" s="25" t="n">
        <v>1411.8</v>
      </c>
      <c r="L296" s="25" t="n">
        <v>1468.27</v>
      </c>
      <c r="M296" s="6"/>
      <c r="N296" s="6"/>
      <c r="O296" s="6"/>
      <c r="Q296" s="6"/>
    </row>
    <row r="297" customFormat="false" ht="38.25" hidden="false" customHeight="false" outlineLevel="0" collapsed="false">
      <c r="A297" s="35"/>
      <c r="B297" s="24" t="s">
        <v>374</v>
      </c>
      <c r="C297" s="16" t="n">
        <v>922</v>
      </c>
      <c r="D297" s="22" t="s">
        <v>126</v>
      </c>
      <c r="E297" s="22" t="s">
        <v>42</v>
      </c>
      <c r="F297" s="22" t="s">
        <v>373</v>
      </c>
      <c r="G297" s="22" t="s">
        <v>34</v>
      </c>
      <c r="H297" s="25" t="n">
        <v>135.3</v>
      </c>
      <c r="I297" s="25" t="n">
        <f aca="false">H297+J297</f>
        <v>135.3</v>
      </c>
      <c r="J297" s="25"/>
      <c r="K297" s="25" t="n">
        <v>50</v>
      </c>
      <c r="L297" s="25" t="n">
        <v>50</v>
      </c>
      <c r="M297" s="6"/>
      <c r="N297" s="6"/>
      <c r="O297" s="6"/>
      <c r="P297" s="7"/>
      <c r="Q297" s="6"/>
    </row>
    <row r="298" customFormat="false" ht="84" hidden="false" customHeight="true" outlineLevel="0" collapsed="false">
      <c r="A298" s="35"/>
      <c r="B298" s="24" t="s">
        <v>375</v>
      </c>
      <c r="C298" s="16" t="n">
        <v>922</v>
      </c>
      <c r="D298" s="22" t="s">
        <v>126</v>
      </c>
      <c r="E298" s="22" t="s">
        <v>42</v>
      </c>
      <c r="F298" s="22" t="s">
        <v>376</v>
      </c>
      <c r="G298" s="22" t="s">
        <v>32</v>
      </c>
      <c r="H298" s="25" t="n">
        <v>200</v>
      </c>
      <c r="I298" s="25" t="n">
        <f aca="false">H298+J298</f>
        <v>200</v>
      </c>
      <c r="J298" s="25"/>
      <c r="K298" s="25" t="n">
        <v>199.89</v>
      </c>
      <c r="L298" s="25" t="n">
        <v>199.89</v>
      </c>
      <c r="M298" s="6"/>
      <c r="N298" s="6"/>
      <c r="O298" s="6"/>
      <c r="P298" s="7"/>
      <c r="Q298" s="6"/>
    </row>
    <row r="299" customFormat="false" ht="55.5" hidden="false" customHeight="true" outlineLevel="0" collapsed="false">
      <c r="A299" s="35"/>
      <c r="B299" s="24" t="s">
        <v>377</v>
      </c>
      <c r="C299" s="16" t="n">
        <v>922</v>
      </c>
      <c r="D299" s="22" t="s">
        <v>126</v>
      </c>
      <c r="E299" s="22" t="s">
        <v>42</v>
      </c>
      <c r="F299" s="22" t="s">
        <v>376</v>
      </c>
      <c r="G299" s="22" t="s">
        <v>32</v>
      </c>
      <c r="H299" s="25" t="n">
        <v>3</v>
      </c>
      <c r="I299" s="25" t="n">
        <f aca="false">H299+J299</f>
        <v>3</v>
      </c>
      <c r="J299" s="25"/>
      <c r="K299" s="25" t="n">
        <v>3</v>
      </c>
      <c r="L299" s="25" t="n">
        <v>3</v>
      </c>
      <c r="M299" s="6"/>
      <c r="N299" s="6"/>
      <c r="O299" s="6"/>
      <c r="P299" s="7"/>
      <c r="Q299" s="6"/>
    </row>
    <row r="300" s="62" customFormat="true" ht="15.75" hidden="false" customHeight="false" outlineLevel="0" collapsed="false">
      <c r="A300" s="59"/>
      <c r="B300" s="21" t="s">
        <v>285</v>
      </c>
      <c r="C300" s="32" t="n">
        <v>922</v>
      </c>
      <c r="D300" s="33" t="s">
        <v>286</v>
      </c>
      <c r="E300" s="33"/>
      <c r="F300" s="33"/>
      <c r="G300" s="54"/>
      <c r="H300" s="56" t="n">
        <f aca="false">H301</f>
        <v>1102</v>
      </c>
      <c r="I300" s="56" t="n">
        <f aca="false">I301</f>
        <v>1102</v>
      </c>
      <c r="J300" s="56" t="n">
        <f aca="false">J301</f>
        <v>0</v>
      </c>
      <c r="K300" s="56" t="n">
        <f aca="false">K301</f>
        <v>1102</v>
      </c>
      <c r="L300" s="56" t="n">
        <f aca="false">L301</f>
        <v>1102</v>
      </c>
      <c r="M300" s="60"/>
      <c r="N300" s="60"/>
      <c r="O300" s="60"/>
      <c r="P300" s="61"/>
      <c r="Q300" s="60"/>
    </row>
    <row r="301" customFormat="false" ht="15.75" hidden="false" customHeight="false" outlineLevel="0" collapsed="false">
      <c r="A301" s="35"/>
      <c r="B301" s="24" t="s">
        <v>378</v>
      </c>
      <c r="C301" s="16" t="n">
        <v>922</v>
      </c>
      <c r="D301" s="22" t="s">
        <v>286</v>
      </c>
      <c r="E301" s="22" t="s">
        <v>22</v>
      </c>
      <c r="F301" s="22"/>
      <c r="G301" s="22"/>
      <c r="H301" s="25" t="n">
        <f aca="false">H302</f>
        <v>1102</v>
      </c>
      <c r="I301" s="25" t="n">
        <f aca="false">I302</f>
        <v>1102</v>
      </c>
      <c r="J301" s="25" t="n">
        <f aca="false">J302</f>
        <v>0</v>
      </c>
      <c r="K301" s="25" t="n">
        <f aca="false">K302</f>
        <v>1102</v>
      </c>
      <c r="L301" s="25" t="n">
        <f aca="false">L302</f>
        <v>1102</v>
      </c>
      <c r="M301" s="6"/>
      <c r="N301" s="6"/>
      <c r="O301" s="6"/>
      <c r="P301" s="7"/>
      <c r="Q301" s="6"/>
    </row>
    <row r="302" customFormat="false" ht="25.5" hidden="false" customHeight="false" outlineLevel="0" collapsed="false">
      <c r="A302" s="35"/>
      <c r="B302" s="24" t="s">
        <v>319</v>
      </c>
      <c r="C302" s="16" t="n">
        <v>922</v>
      </c>
      <c r="D302" s="22" t="s">
        <v>286</v>
      </c>
      <c r="E302" s="22" t="s">
        <v>22</v>
      </c>
      <c r="F302" s="22" t="s">
        <v>260</v>
      </c>
      <c r="G302" s="22"/>
      <c r="H302" s="25" t="n">
        <f aca="false">H312+H303+H309</f>
        <v>1102</v>
      </c>
      <c r="I302" s="25" t="n">
        <f aca="false">I312</f>
        <v>1102</v>
      </c>
      <c r="J302" s="25" t="n">
        <f aca="false">J312</f>
        <v>0</v>
      </c>
      <c r="K302" s="25" t="n">
        <f aca="false">K312+K303+K309</f>
        <v>1102</v>
      </c>
      <c r="L302" s="25" t="n">
        <f aca="false">L312+L303+L309</f>
        <v>1102</v>
      </c>
      <c r="M302" s="6"/>
      <c r="N302" s="6"/>
      <c r="O302" s="6"/>
      <c r="P302" s="7"/>
      <c r="Q302" s="6"/>
    </row>
    <row r="303" customFormat="false" ht="25.5" hidden="true" customHeight="false" outlineLevel="0" collapsed="false">
      <c r="A303" s="35"/>
      <c r="B303" s="24" t="s">
        <v>267</v>
      </c>
      <c r="C303" s="16" t="n">
        <v>922</v>
      </c>
      <c r="D303" s="22" t="s">
        <v>286</v>
      </c>
      <c r="E303" s="22" t="s">
        <v>22</v>
      </c>
      <c r="F303" s="22" t="s">
        <v>268</v>
      </c>
      <c r="G303" s="22"/>
      <c r="H303" s="25" t="n">
        <f aca="false">H304+H306</f>
        <v>0</v>
      </c>
      <c r="I303" s="25"/>
      <c r="J303" s="25"/>
      <c r="K303" s="25" t="n">
        <f aca="false">K304+K306</f>
        <v>0</v>
      </c>
      <c r="L303" s="25" t="n">
        <f aca="false">L304+L306</f>
        <v>0</v>
      </c>
      <c r="M303" s="6"/>
      <c r="N303" s="6"/>
      <c r="O303" s="6"/>
      <c r="P303" s="7"/>
      <c r="Q303" s="6"/>
    </row>
    <row r="304" customFormat="false" ht="63.75" hidden="true" customHeight="false" outlineLevel="0" collapsed="false">
      <c r="A304" s="35"/>
      <c r="B304" s="24" t="s">
        <v>379</v>
      </c>
      <c r="C304" s="16" t="n">
        <v>922</v>
      </c>
      <c r="D304" s="22" t="s">
        <v>286</v>
      </c>
      <c r="E304" s="22" t="s">
        <v>22</v>
      </c>
      <c r="F304" s="22" t="s">
        <v>380</v>
      </c>
      <c r="G304" s="22"/>
      <c r="H304" s="25" t="n">
        <f aca="false">H305</f>
        <v>0</v>
      </c>
      <c r="I304" s="25"/>
      <c r="J304" s="25"/>
      <c r="K304" s="25" t="n">
        <f aca="false">K305</f>
        <v>0</v>
      </c>
      <c r="L304" s="25" t="n">
        <f aca="false">L305</f>
        <v>0</v>
      </c>
      <c r="M304" s="6"/>
      <c r="N304" s="6"/>
      <c r="O304" s="6"/>
      <c r="P304" s="7"/>
      <c r="Q304" s="6"/>
    </row>
    <row r="305" customFormat="false" ht="52.5" hidden="true" customHeight="true" outlineLevel="0" collapsed="false">
      <c r="A305" s="35"/>
      <c r="B305" s="24" t="s">
        <v>381</v>
      </c>
      <c r="C305" s="16" t="n">
        <v>922</v>
      </c>
      <c r="D305" s="22" t="s">
        <v>286</v>
      </c>
      <c r="E305" s="22" t="s">
        <v>22</v>
      </c>
      <c r="F305" s="22" t="s">
        <v>382</v>
      </c>
      <c r="G305" s="22" t="s">
        <v>34</v>
      </c>
      <c r="H305" s="25"/>
      <c r="I305" s="25"/>
      <c r="J305" s="25"/>
      <c r="K305" s="25"/>
      <c r="L305" s="25"/>
      <c r="M305" s="6"/>
      <c r="N305" s="6"/>
      <c r="O305" s="6"/>
      <c r="P305" s="7"/>
      <c r="Q305" s="6"/>
    </row>
    <row r="306" customFormat="false" ht="51" hidden="true" customHeight="false" outlineLevel="0" collapsed="false">
      <c r="A306" s="35"/>
      <c r="B306" s="24" t="s">
        <v>383</v>
      </c>
      <c r="C306" s="16" t="n">
        <v>922</v>
      </c>
      <c r="D306" s="22" t="s">
        <v>286</v>
      </c>
      <c r="E306" s="22" t="s">
        <v>22</v>
      </c>
      <c r="F306" s="22" t="s">
        <v>384</v>
      </c>
      <c r="G306" s="22"/>
      <c r="H306" s="25" t="n">
        <f aca="false">H307</f>
        <v>0</v>
      </c>
      <c r="I306" s="25"/>
      <c r="J306" s="25"/>
      <c r="K306" s="25" t="n">
        <f aca="false">K307</f>
        <v>0</v>
      </c>
      <c r="L306" s="25" t="n">
        <f aca="false">L307</f>
        <v>0</v>
      </c>
      <c r="M306" s="6"/>
      <c r="N306" s="6"/>
      <c r="O306" s="6"/>
      <c r="P306" s="7"/>
      <c r="Q306" s="6"/>
    </row>
    <row r="307" customFormat="false" ht="52.5" hidden="true" customHeight="true" outlineLevel="0" collapsed="false">
      <c r="A307" s="35"/>
      <c r="B307" s="24" t="s">
        <v>381</v>
      </c>
      <c r="C307" s="16" t="n">
        <v>922</v>
      </c>
      <c r="D307" s="22" t="s">
        <v>286</v>
      </c>
      <c r="E307" s="22" t="s">
        <v>22</v>
      </c>
      <c r="F307" s="22" t="s">
        <v>385</v>
      </c>
      <c r="G307" s="22" t="s">
        <v>34</v>
      </c>
      <c r="H307" s="25"/>
      <c r="I307" s="25"/>
      <c r="J307" s="25"/>
      <c r="K307" s="25"/>
      <c r="L307" s="25"/>
      <c r="M307" s="6"/>
      <c r="N307" s="6"/>
      <c r="O307" s="6"/>
      <c r="P307" s="7"/>
      <c r="Q307" s="6"/>
    </row>
    <row r="308" customFormat="false" ht="52.5" hidden="true" customHeight="true" outlineLevel="0" collapsed="false">
      <c r="A308" s="35"/>
      <c r="B308" s="24" t="s">
        <v>386</v>
      </c>
      <c r="C308" s="16" t="n">
        <v>922</v>
      </c>
      <c r="D308" s="22" t="s">
        <v>286</v>
      </c>
      <c r="E308" s="22" t="s">
        <v>22</v>
      </c>
      <c r="F308" s="22" t="s">
        <v>387</v>
      </c>
      <c r="G308" s="22" t="s">
        <v>34</v>
      </c>
      <c r="H308" s="25" t="n">
        <v>0</v>
      </c>
      <c r="I308" s="25"/>
      <c r="J308" s="25"/>
      <c r="K308" s="25" t="n">
        <v>0</v>
      </c>
      <c r="L308" s="25"/>
      <c r="M308" s="6"/>
      <c r="N308" s="6"/>
      <c r="O308" s="6"/>
      <c r="P308" s="7"/>
      <c r="Q308" s="6"/>
    </row>
    <row r="309" customFormat="false" ht="16.5" hidden="true" customHeight="true" outlineLevel="0" collapsed="false">
      <c r="A309" s="35"/>
      <c r="B309" s="24" t="s">
        <v>388</v>
      </c>
      <c r="C309" s="16" t="n">
        <v>922</v>
      </c>
      <c r="D309" s="22" t="s">
        <v>286</v>
      </c>
      <c r="E309" s="22" t="s">
        <v>22</v>
      </c>
      <c r="F309" s="22" t="s">
        <v>389</v>
      </c>
      <c r="G309" s="22"/>
      <c r="H309" s="25" t="n">
        <f aca="false">H310</f>
        <v>0</v>
      </c>
      <c r="I309" s="25"/>
      <c r="J309" s="25"/>
      <c r="K309" s="25" t="n">
        <f aca="false">K310</f>
        <v>0</v>
      </c>
      <c r="L309" s="25" t="n">
        <f aca="false">L310</f>
        <v>0</v>
      </c>
      <c r="M309" s="6"/>
      <c r="N309" s="6"/>
      <c r="O309" s="6"/>
      <c r="P309" s="7"/>
      <c r="Q309" s="6"/>
    </row>
    <row r="310" customFormat="false" ht="56.25" hidden="true" customHeight="true" outlineLevel="0" collapsed="false">
      <c r="A310" s="35"/>
      <c r="B310" s="24" t="s">
        <v>390</v>
      </c>
      <c r="C310" s="16" t="n">
        <v>922</v>
      </c>
      <c r="D310" s="22" t="s">
        <v>286</v>
      </c>
      <c r="E310" s="22" t="s">
        <v>22</v>
      </c>
      <c r="F310" s="22" t="s">
        <v>391</v>
      </c>
      <c r="G310" s="22"/>
      <c r="H310" s="25" t="n">
        <f aca="false">H311</f>
        <v>0</v>
      </c>
      <c r="I310" s="25"/>
      <c r="J310" s="25"/>
      <c r="K310" s="25" t="n">
        <f aca="false">K311</f>
        <v>0</v>
      </c>
      <c r="L310" s="25" t="n">
        <f aca="false">L311</f>
        <v>0</v>
      </c>
      <c r="M310" s="6"/>
      <c r="N310" s="6"/>
      <c r="O310" s="6"/>
      <c r="P310" s="7"/>
      <c r="Q310" s="6"/>
    </row>
    <row r="311" customFormat="false" ht="56.25" hidden="true" customHeight="true" outlineLevel="0" collapsed="false">
      <c r="A311" s="35"/>
      <c r="B311" s="24" t="s">
        <v>381</v>
      </c>
      <c r="C311" s="16" t="n">
        <v>922</v>
      </c>
      <c r="D311" s="22" t="s">
        <v>286</v>
      </c>
      <c r="E311" s="22" t="s">
        <v>22</v>
      </c>
      <c r="F311" s="22" t="s">
        <v>392</v>
      </c>
      <c r="G311" s="22" t="s">
        <v>34</v>
      </c>
      <c r="H311" s="25"/>
      <c r="I311" s="25"/>
      <c r="J311" s="25"/>
      <c r="K311" s="25"/>
      <c r="L311" s="25"/>
      <c r="M311" s="6"/>
      <c r="N311" s="6"/>
      <c r="O311" s="6"/>
      <c r="P311" s="7"/>
      <c r="Q311" s="6"/>
    </row>
    <row r="312" customFormat="false" ht="27" hidden="false" customHeight="true" outlineLevel="0" collapsed="false">
      <c r="A312" s="35"/>
      <c r="B312" s="24" t="s">
        <v>26</v>
      </c>
      <c r="C312" s="16" t="n">
        <v>922</v>
      </c>
      <c r="D312" s="22" t="s">
        <v>286</v>
      </c>
      <c r="E312" s="22" t="s">
        <v>22</v>
      </c>
      <c r="F312" s="22" t="s">
        <v>367</v>
      </c>
      <c r="G312" s="22"/>
      <c r="H312" s="25" t="n">
        <f aca="false">H313</f>
        <v>1102</v>
      </c>
      <c r="I312" s="25" t="n">
        <f aca="false">I313</f>
        <v>1102</v>
      </c>
      <c r="J312" s="25" t="n">
        <f aca="false">J313</f>
        <v>0</v>
      </c>
      <c r="K312" s="25" t="n">
        <f aca="false">K313</f>
        <v>1102</v>
      </c>
      <c r="L312" s="25" t="n">
        <f aca="false">L313</f>
        <v>1102</v>
      </c>
      <c r="M312" s="6"/>
      <c r="N312" s="6"/>
      <c r="O312" s="6"/>
      <c r="P312" s="7"/>
      <c r="Q312" s="6"/>
    </row>
    <row r="313" customFormat="false" ht="25.5" hidden="false" customHeight="false" outlineLevel="0" collapsed="false">
      <c r="A313" s="35"/>
      <c r="B313" s="24" t="s">
        <v>393</v>
      </c>
      <c r="C313" s="16" t="n">
        <v>922</v>
      </c>
      <c r="D313" s="22" t="s">
        <v>286</v>
      </c>
      <c r="E313" s="22" t="s">
        <v>22</v>
      </c>
      <c r="F313" s="22" t="s">
        <v>394</v>
      </c>
      <c r="G313" s="22"/>
      <c r="H313" s="25" t="n">
        <f aca="false">H314</f>
        <v>1102</v>
      </c>
      <c r="I313" s="25" t="n">
        <f aca="false">I314</f>
        <v>1102</v>
      </c>
      <c r="J313" s="25" t="n">
        <f aca="false">J314</f>
        <v>0</v>
      </c>
      <c r="K313" s="25" t="n">
        <f aca="false">K314</f>
        <v>1102</v>
      </c>
      <c r="L313" s="25" t="n">
        <f aca="false">L314</f>
        <v>1102</v>
      </c>
      <c r="M313" s="6"/>
      <c r="N313" s="6"/>
      <c r="O313" s="6"/>
      <c r="P313" s="7"/>
      <c r="Q313" s="6"/>
    </row>
    <row r="314" customFormat="false" ht="38.25" hidden="false" customHeight="false" outlineLevel="0" collapsed="false">
      <c r="A314" s="35"/>
      <c r="B314" s="24" t="s">
        <v>395</v>
      </c>
      <c r="C314" s="16" t="n">
        <v>922</v>
      </c>
      <c r="D314" s="22" t="s">
        <v>286</v>
      </c>
      <c r="E314" s="22" t="s">
        <v>22</v>
      </c>
      <c r="F314" s="22" t="s">
        <v>396</v>
      </c>
      <c r="G314" s="22" t="s">
        <v>197</v>
      </c>
      <c r="H314" s="25" t="n">
        <v>1102</v>
      </c>
      <c r="I314" s="25" t="n">
        <f aca="false">H314+J314</f>
        <v>1102</v>
      </c>
      <c r="J314" s="25"/>
      <c r="K314" s="25" t="n">
        <v>1102</v>
      </c>
      <c r="L314" s="25" t="n">
        <v>1102</v>
      </c>
      <c r="M314" s="6"/>
      <c r="N314" s="6"/>
      <c r="O314" s="6"/>
      <c r="P314" s="7"/>
      <c r="Q314" s="6"/>
    </row>
    <row r="315" s="65" customFormat="true" ht="15" hidden="false" customHeight="false" outlineLevel="0" collapsed="false">
      <c r="A315" s="63"/>
      <c r="B315" s="21" t="s">
        <v>397</v>
      </c>
      <c r="C315" s="32" t="n">
        <v>922</v>
      </c>
      <c r="D315" s="33" t="s">
        <v>398</v>
      </c>
      <c r="E315" s="33"/>
      <c r="F315" s="33"/>
      <c r="G315" s="33"/>
      <c r="H315" s="56" t="n">
        <f aca="false">H316+H322</f>
        <v>30577.42</v>
      </c>
      <c r="I315" s="56" t="n">
        <f aca="false">I316+I322</f>
        <v>30544.92</v>
      </c>
      <c r="J315" s="56" t="n">
        <f aca="false">J316+J322</f>
        <v>-32.5</v>
      </c>
      <c r="K315" s="56" t="n">
        <f aca="false">K316+K322</f>
        <v>24397.65</v>
      </c>
      <c r="L315" s="56" t="n">
        <f aca="false">L316+L322</f>
        <v>23306.73</v>
      </c>
      <c r="M315" s="64"/>
      <c r="N315" s="64"/>
      <c r="O315" s="64"/>
      <c r="P315" s="61"/>
      <c r="Q315" s="64"/>
    </row>
    <row r="316" s="31" customFormat="true" ht="15.75" hidden="false" customHeight="false" outlineLevel="0" collapsed="false">
      <c r="A316" s="26"/>
      <c r="B316" s="24" t="s">
        <v>399</v>
      </c>
      <c r="C316" s="16" t="n">
        <v>922</v>
      </c>
      <c r="D316" s="22" t="s">
        <v>398</v>
      </c>
      <c r="E316" s="22" t="s">
        <v>20</v>
      </c>
      <c r="F316" s="22"/>
      <c r="G316" s="22"/>
      <c r="H316" s="25" t="n">
        <f aca="false">H317</f>
        <v>6422</v>
      </c>
      <c r="I316" s="25" t="n">
        <f aca="false">I317</f>
        <v>6422</v>
      </c>
      <c r="J316" s="25" t="n">
        <f aca="false">J317</f>
        <v>0</v>
      </c>
      <c r="K316" s="25" t="n">
        <f aca="false">K317</f>
        <v>1500</v>
      </c>
      <c r="L316" s="25" t="n">
        <f aca="false">L317</f>
        <v>1500</v>
      </c>
      <c r="M316" s="30"/>
      <c r="N316" s="30"/>
      <c r="O316" s="30"/>
      <c r="P316" s="7"/>
      <c r="Q316" s="30"/>
    </row>
    <row r="317" s="31" customFormat="true" ht="25.5" hidden="false" customHeight="false" outlineLevel="0" collapsed="false">
      <c r="A317" s="26"/>
      <c r="B317" s="24" t="s">
        <v>319</v>
      </c>
      <c r="C317" s="16" t="n">
        <v>922</v>
      </c>
      <c r="D317" s="22" t="s">
        <v>398</v>
      </c>
      <c r="E317" s="22" t="s">
        <v>20</v>
      </c>
      <c r="F317" s="22" t="s">
        <v>260</v>
      </c>
      <c r="G317" s="22"/>
      <c r="H317" s="25" t="n">
        <f aca="false">H318</f>
        <v>6422</v>
      </c>
      <c r="I317" s="25" t="n">
        <f aca="false">I318</f>
        <v>6422</v>
      </c>
      <c r="J317" s="25" t="n">
        <f aca="false">J318</f>
        <v>0</v>
      </c>
      <c r="K317" s="25" t="n">
        <f aca="false">K318</f>
        <v>1500</v>
      </c>
      <c r="L317" s="25" t="n">
        <f aca="false">L318</f>
        <v>1500</v>
      </c>
      <c r="M317" s="30"/>
      <c r="N317" s="30"/>
      <c r="O317" s="30"/>
      <c r="P317" s="7"/>
      <c r="Q317" s="30"/>
    </row>
    <row r="318" s="31" customFormat="true" ht="15.75" hidden="false" customHeight="false" outlineLevel="0" collapsed="false">
      <c r="A318" s="26"/>
      <c r="B318" s="24" t="s">
        <v>400</v>
      </c>
      <c r="C318" s="16" t="n">
        <v>922</v>
      </c>
      <c r="D318" s="22" t="s">
        <v>398</v>
      </c>
      <c r="E318" s="22" t="s">
        <v>20</v>
      </c>
      <c r="F318" s="22" t="s">
        <v>389</v>
      </c>
      <c r="G318" s="22"/>
      <c r="H318" s="25" t="n">
        <f aca="false">H319</f>
        <v>6422</v>
      </c>
      <c r="I318" s="25" t="n">
        <f aca="false">I319</f>
        <v>6422</v>
      </c>
      <c r="J318" s="25" t="n">
        <f aca="false">J319</f>
        <v>0</v>
      </c>
      <c r="K318" s="25" t="n">
        <f aca="false">K319</f>
        <v>1500</v>
      </c>
      <c r="L318" s="25" t="n">
        <f aca="false">L319</f>
        <v>1500</v>
      </c>
      <c r="M318" s="30"/>
      <c r="N318" s="30"/>
      <c r="O318" s="30"/>
      <c r="P318" s="7"/>
      <c r="Q318" s="30"/>
    </row>
    <row r="319" s="31" customFormat="true" ht="25.5" hidden="false" customHeight="false" outlineLevel="0" collapsed="false">
      <c r="A319" s="26"/>
      <c r="B319" s="24" t="s">
        <v>401</v>
      </c>
      <c r="C319" s="16" t="n">
        <v>922</v>
      </c>
      <c r="D319" s="22" t="s">
        <v>398</v>
      </c>
      <c r="E319" s="22" t="s">
        <v>20</v>
      </c>
      <c r="F319" s="22" t="s">
        <v>402</v>
      </c>
      <c r="G319" s="22"/>
      <c r="H319" s="25" t="n">
        <f aca="false">H320</f>
        <v>6422</v>
      </c>
      <c r="I319" s="25" t="n">
        <f aca="false">I320</f>
        <v>6422</v>
      </c>
      <c r="J319" s="25" t="n">
        <f aca="false">J320</f>
        <v>0</v>
      </c>
      <c r="K319" s="25" t="n">
        <f aca="false">K320</f>
        <v>1500</v>
      </c>
      <c r="L319" s="25" t="n">
        <f aca="false">L320</f>
        <v>1500</v>
      </c>
      <c r="M319" s="30"/>
      <c r="N319" s="30"/>
      <c r="O319" s="30"/>
      <c r="P319" s="7"/>
      <c r="Q319" s="30"/>
    </row>
    <row r="320" s="31" customFormat="true" ht="28.15" hidden="false" customHeight="true" outlineLevel="0" collapsed="false">
      <c r="A320" s="26"/>
      <c r="B320" s="24" t="s">
        <v>403</v>
      </c>
      <c r="C320" s="16" t="n">
        <v>922</v>
      </c>
      <c r="D320" s="22" t="s">
        <v>398</v>
      </c>
      <c r="E320" s="22" t="s">
        <v>20</v>
      </c>
      <c r="F320" s="22" t="s">
        <v>404</v>
      </c>
      <c r="G320" s="22" t="s">
        <v>34</v>
      </c>
      <c r="H320" s="25" t="n">
        <f aca="false">2987+3435</f>
        <v>6422</v>
      </c>
      <c r="I320" s="25" t="n">
        <f aca="false">H320+J320</f>
        <v>6422</v>
      </c>
      <c r="J320" s="25"/>
      <c r="K320" s="25" t="n">
        <v>1500</v>
      </c>
      <c r="L320" s="25" t="n">
        <v>1500</v>
      </c>
      <c r="M320" s="30"/>
      <c r="N320" s="30"/>
      <c r="O320" s="30"/>
      <c r="P320" s="7"/>
      <c r="Q320" s="30"/>
    </row>
    <row r="321" s="31" customFormat="true" ht="25.5" hidden="true" customHeight="false" outlineLevel="0" collapsed="false">
      <c r="A321" s="26"/>
      <c r="B321" s="24" t="s">
        <v>405</v>
      </c>
      <c r="C321" s="16" t="n">
        <v>922</v>
      </c>
      <c r="D321" s="22" t="s">
        <v>398</v>
      </c>
      <c r="E321" s="22" t="s">
        <v>20</v>
      </c>
      <c r="F321" s="22" t="s">
        <v>406</v>
      </c>
      <c r="G321" s="22"/>
      <c r="H321" s="25"/>
      <c r="I321" s="25"/>
      <c r="J321" s="25"/>
      <c r="K321" s="25"/>
      <c r="L321" s="25"/>
      <c r="M321" s="30"/>
      <c r="N321" s="30"/>
      <c r="O321" s="30"/>
      <c r="P321" s="7"/>
      <c r="Q321" s="30"/>
    </row>
    <row r="322" s="31" customFormat="true" ht="30" hidden="false" customHeight="true" outlineLevel="0" collapsed="false">
      <c r="A322" s="26"/>
      <c r="B322" s="24" t="s">
        <v>407</v>
      </c>
      <c r="C322" s="16" t="n">
        <v>922</v>
      </c>
      <c r="D322" s="22" t="s">
        <v>398</v>
      </c>
      <c r="E322" s="22" t="s">
        <v>97</v>
      </c>
      <c r="F322" s="22"/>
      <c r="G322" s="22"/>
      <c r="H322" s="25" t="n">
        <f aca="false">H323</f>
        <v>24155.42</v>
      </c>
      <c r="I322" s="25" t="n">
        <f aca="false">I323</f>
        <v>24122.92</v>
      </c>
      <c r="J322" s="25" t="n">
        <f aca="false">J323</f>
        <v>-32.5</v>
      </c>
      <c r="K322" s="25" t="n">
        <f aca="false">K323</f>
        <v>22897.65</v>
      </c>
      <c r="L322" s="25" t="n">
        <f aca="false">L323</f>
        <v>21806.73</v>
      </c>
      <c r="M322" s="30"/>
      <c r="N322" s="30"/>
      <c r="O322" s="30"/>
      <c r="P322" s="7"/>
      <c r="Q322" s="30"/>
    </row>
    <row r="323" s="31" customFormat="true" ht="25.5" hidden="false" customHeight="false" outlineLevel="0" collapsed="false">
      <c r="A323" s="26"/>
      <c r="B323" s="24" t="s">
        <v>319</v>
      </c>
      <c r="C323" s="16" t="n">
        <v>922</v>
      </c>
      <c r="D323" s="22" t="s">
        <v>398</v>
      </c>
      <c r="E323" s="22" t="s">
        <v>97</v>
      </c>
      <c r="F323" s="22" t="s">
        <v>260</v>
      </c>
      <c r="G323" s="22"/>
      <c r="H323" s="25" t="n">
        <f aca="false">H324</f>
        <v>24155.42</v>
      </c>
      <c r="I323" s="25" t="n">
        <f aca="false">I324+I332</f>
        <v>24122.92</v>
      </c>
      <c r="J323" s="25" t="n">
        <f aca="false">J324</f>
        <v>-32.5</v>
      </c>
      <c r="K323" s="25" t="n">
        <f aca="false">K324</f>
        <v>22897.65</v>
      </c>
      <c r="L323" s="25" t="n">
        <f aca="false">L324</f>
        <v>21806.73</v>
      </c>
      <c r="M323" s="30"/>
      <c r="N323" s="30"/>
      <c r="O323" s="30"/>
      <c r="P323" s="7"/>
      <c r="Q323" s="30"/>
    </row>
    <row r="324" s="31" customFormat="true" ht="15.75" hidden="false" customHeight="false" outlineLevel="0" collapsed="false">
      <c r="A324" s="26"/>
      <c r="B324" s="24" t="s">
        <v>400</v>
      </c>
      <c r="C324" s="16" t="n">
        <v>922</v>
      </c>
      <c r="D324" s="22" t="s">
        <v>398</v>
      </c>
      <c r="E324" s="22" t="s">
        <v>97</v>
      </c>
      <c r="F324" s="22" t="s">
        <v>389</v>
      </c>
      <c r="G324" s="22"/>
      <c r="H324" s="25" t="n">
        <f aca="false">H325+H333</f>
        <v>24155.42</v>
      </c>
      <c r="I324" s="25" t="n">
        <f aca="false">I325</f>
        <v>24122.92</v>
      </c>
      <c r="J324" s="25" t="n">
        <f aca="false">J325+J332</f>
        <v>-32.5</v>
      </c>
      <c r="K324" s="25" t="n">
        <f aca="false">K325+K333</f>
        <v>22897.65</v>
      </c>
      <c r="L324" s="25" t="n">
        <f aca="false">L325+L333</f>
        <v>21806.73</v>
      </c>
      <c r="M324" s="30"/>
      <c r="N324" s="30"/>
      <c r="O324" s="30"/>
      <c r="P324" s="7"/>
      <c r="Q324" s="30"/>
    </row>
    <row r="325" s="31" customFormat="true" ht="27.6" hidden="false" customHeight="true" outlineLevel="0" collapsed="false">
      <c r="A325" s="26"/>
      <c r="B325" s="24" t="s">
        <v>405</v>
      </c>
      <c r="C325" s="16" t="n">
        <v>922</v>
      </c>
      <c r="D325" s="22" t="s">
        <v>398</v>
      </c>
      <c r="E325" s="22" t="s">
        <v>97</v>
      </c>
      <c r="F325" s="22" t="s">
        <v>406</v>
      </c>
      <c r="G325" s="22"/>
      <c r="H325" s="25" t="n">
        <f aca="false">H326+H327+H328+H330+H331</f>
        <v>24155.42</v>
      </c>
      <c r="I325" s="25" t="n">
        <f aca="false">I326+I327+I328+I330+I331</f>
        <v>24122.92</v>
      </c>
      <c r="J325" s="25" t="n">
        <f aca="false">J326+J327+J328+J330+J331</f>
        <v>-32.5</v>
      </c>
      <c r="K325" s="25" t="n">
        <f aca="false">K326+K327+K328+K330+K331</f>
        <v>21760.65</v>
      </c>
      <c r="L325" s="25" t="n">
        <f aca="false">L326+L327+L328+L330+L331</f>
        <v>21806.73</v>
      </c>
      <c r="M325" s="30"/>
      <c r="N325" s="30"/>
      <c r="O325" s="30"/>
      <c r="P325" s="7"/>
      <c r="Q325" s="30"/>
    </row>
    <row r="326" s="31" customFormat="true" ht="66" hidden="false" customHeight="true" outlineLevel="0" collapsed="false">
      <c r="A326" s="26"/>
      <c r="B326" s="24" t="s">
        <v>324</v>
      </c>
      <c r="C326" s="16" t="n">
        <v>922</v>
      </c>
      <c r="D326" s="22" t="s">
        <v>398</v>
      </c>
      <c r="E326" s="22" t="s">
        <v>97</v>
      </c>
      <c r="F326" s="22" t="s">
        <v>408</v>
      </c>
      <c r="G326" s="22" t="s">
        <v>32</v>
      </c>
      <c r="H326" s="25" t="n">
        <f aca="false">13126.9</f>
        <v>13126.9</v>
      </c>
      <c r="I326" s="111" t="n">
        <f aca="false">H326+J326</f>
        <v>13094.4</v>
      </c>
      <c r="J326" s="100" t="n">
        <f aca="false">1114.2-1146.7</f>
        <v>-32.5</v>
      </c>
      <c r="K326" s="25" t="n">
        <v>13651.98</v>
      </c>
      <c r="L326" s="25" t="n">
        <v>14198.06</v>
      </c>
      <c r="M326" s="30"/>
      <c r="N326" s="30"/>
      <c r="O326" s="30"/>
      <c r="P326" s="7"/>
      <c r="Q326" s="30"/>
    </row>
    <row r="327" customFormat="false" ht="38.25" hidden="false" customHeight="false" outlineLevel="0" collapsed="false">
      <c r="A327" s="26"/>
      <c r="B327" s="24" t="s">
        <v>326</v>
      </c>
      <c r="C327" s="16" t="n">
        <v>922</v>
      </c>
      <c r="D327" s="22" t="s">
        <v>398</v>
      </c>
      <c r="E327" s="22" t="s">
        <v>97</v>
      </c>
      <c r="F327" s="22" t="s">
        <v>408</v>
      </c>
      <c r="G327" s="22" t="s">
        <v>34</v>
      </c>
      <c r="H327" s="25" t="n">
        <f aca="false">3431.32+3500</f>
        <v>6931.32</v>
      </c>
      <c r="I327" s="25" t="n">
        <f aca="false">H327+J327</f>
        <v>6931.32</v>
      </c>
      <c r="J327" s="25"/>
      <c r="K327" s="25" t="n">
        <v>4500</v>
      </c>
      <c r="L327" s="25" t="n">
        <v>4000</v>
      </c>
      <c r="M327" s="6"/>
      <c r="N327" s="6"/>
      <c r="O327" s="6"/>
      <c r="P327" s="7"/>
      <c r="Q327" s="6"/>
    </row>
    <row r="328" customFormat="false" ht="27" hidden="false" customHeight="true" outlineLevel="0" collapsed="false">
      <c r="A328" s="35"/>
      <c r="B328" s="24" t="s">
        <v>327</v>
      </c>
      <c r="C328" s="16" t="n">
        <v>922</v>
      </c>
      <c r="D328" s="22" t="s">
        <v>398</v>
      </c>
      <c r="E328" s="22" t="s">
        <v>97</v>
      </c>
      <c r="F328" s="22" t="s">
        <v>408</v>
      </c>
      <c r="G328" s="22" t="s">
        <v>45</v>
      </c>
      <c r="H328" s="25" t="n">
        <f aca="false">2488.2+1000</f>
        <v>3488.2</v>
      </c>
      <c r="I328" s="25" t="n">
        <f aca="false">H328+J328</f>
        <v>3488.2</v>
      </c>
      <c r="J328" s="25"/>
      <c r="K328" s="25" t="n">
        <v>3000</v>
      </c>
      <c r="L328" s="25" t="n">
        <v>3000</v>
      </c>
      <c r="M328" s="6"/>
      <c r="N328" s="6"/>
      <c r="O328" s="6"/>
      <c r="P328" s="7"/>
      <c r="Q328" s="6"/>
    </row>
    <row r="329" customFormat="false" ht="23.25" hidden="true" customHeight="true" outlineLevel="0" collapsed="false">
      <c r="A329" s="35"/>
      <c r="B329" s="24"/>
      <c r="C329" s="16"/>
      <c r="D329" s="22"/>
      <c r="E329" s="22"/>
      <c r="F329" s="22"/>
      <c r="G329" s="22"/>
      <c r="H329" s="25"/>
      <c r="I329" s="25" t="n">
        <f aca="false">H329+J329</f>
        <v>0</v>
      </c>
      <c r="J329" s="25"/>
      <c r="K329" s="25"/>
      <c r="L329" s="25"/>
      <c r="M329" s="6"/>
      <c r="N329" s="6"/>
      <c r="O329" s="6"/>
      <c r="P329" s="7"/>
      <c r="Q329" s="6"/>
    </row>
    <row r="330" customFormat="false" ht="79.5" hidden="false" customHeight="true" outlineLevel="0" collapsed="false">
      <c r="A330" s="35"/>
      <c r="B330" s="24" t="s">
        <v>375</v>
      </c>
      <c r="C330" s="16" t="n">
        <v>922</v>
      </c>
      <c r="D330" s="22" t="s">
        <v>398</v>
      </c>
      <c r="E330" s="22" t="s">
        <v>97</v>
      </c>
      <c r="F330" s="22" t="s">
        <v>409</v>
      </c>
      <c r="G330" s="22" t="s">
        <v>32</v>
      </c>
      <c r="H330" s="25" t="n">
        <v>600</v>
      </c>
      <c r="I330" s="25" t="n">
        <f aca="false">H330+J330</f>
        <v>600</v>
      </c>
      <c r="J330" s="25"/>
      <c r="K330" s="25" t="n">
        <v>599.67</v>
      </c>
      <c r="L330" s="25" t="n">
        <v>599.67</v>
      </c>
      <c r="M330" s="6"/>
      <c r="N330" s="6"/>
      <c r="O330" s="6"/>
      <c r="P330" s="7"/>
      <c r="Q330" s="6"/>
    </row>
    <row r="331" customFormat="false" ht="83.25" hidden="false" customHeight="true" outlineLevel="0" collapsed="false">
      <c r="A331" s="35"/>
      <c r="B331" s="24" t="s">
        <v>377</v>
      </c>
      <c r="C331" s="16" t="n">
        <v>922</v>
      </c>
      <c r="D331" s="22" t="s">
        <v>398</v>
      </c>
      <c r="E331" s="22" t="s">
        <v>97</v>
      </c>
      <c r="F331" s="22" t="s">
        <v>409</v>
      </c>
      <c r="G331" s="22" t="s">
        <v>32</v>
      </c>
      <c r="H331" s="25" t="n">
        <v>9</v>
      </c>
      <c r="I331" s="25" t="n">
        <f aca="false">H331+J331</f>
        <v>9</v>
      </c>
      <c r="J331" s="25"/>
      <c r="K331" s="25" t="n">
        <v>9</v>
      </c>
      <c r="L331" s="25" t="n">
        <v>9</v>
      </c>
      <c r="M331" s="6"/>
      <c r="N331" s="6"/>
      <c r="O331" s="6"/>
      <c r="P331" s="7"/>
      <c r="Q331" s="6"/>
    </row>
    <row r="332" customFormat="false" ht="29.25" hidden="false" customHeight="true" outlineLevel="0" collapsed="false">
      <c r="A332" s="35"/>
      <c r="B332" s="27" t="s">
        <v>410</v>
      </c>
      <c r="C332" s="16" t="n">
        <v>922</v>
      </c>
      <c r="D332" s="22" t="s">
        <v>398</v>
      </c>
      <c r="E332" s="22" t="s">
        <v>97</v>
      </c>
      <c r="F332" s="22" t="s">
        <v>411</v>
      </c>
      <c r="G332" s="22"/>
      <c r="H332" s="25" t="n">
        <f aca="false">SUM(H333)</f>
        <v>0</v>
      </c>
      <c r="I332" s="25" t="n">
        <f aca="false">I333</f>
        <v>0</v>
      </c>
      <c r="J332" s="25" t="n">
        <f aca="false">J333</f>
        <v>0</v>
      </c>
      <c r="K332" s="25" t="n">
        <f aca="false">SUM(K333)</f>
        <v>1137</v>
      </c>
      <c r="L332" s="25" t="n">
        <f aca="false">SUM(L333)</f>
        <v>0</v>
      </c>
      <c r="M332" s="6"/>
      <c r="N332" s="6"/>
      <c r="O332" s="6"/>
      <c r="P332" s="7"/>
      <c r="Q332" s="6"/>
    </row>
    <row r="333" customFormat="false" ht="57.75" hidden="false" customHeight="true" outlineLevel="0" collapsed="false">
      <c r="A333" s="35"/>
      <c r="B333" s="24" t="s">
        <v>412</v>
      </c>
      <c r="C333" s="16" t="n">
        <v>922</v>
      </c>
      <c r="D333" s="22" t="s">
        <v>398</v>
      </c>
      <c r="E333" s="22" t="s">
        <v>97</v>
      </c>
      <c r="F333" s="22" t="s">
        <v>413</v>
      </c>
      <c r="G333" s="22"/>
      <c r="H333" s="25" t="n">
        <f aca="false">SUM(H334)</f>
        <v>0</v>
      </c>
      <c r="I333" s="25" t="n">
        <f aca="false">I334</f>
        <v>0</v>
      </c>
      <c r="J333" s="25" t="n">
        <f aca="false">J334</f>
        <v>0</v>
      </c>
      <c r="K333" s="25" t="n">
        <f aca="false">SUM(K334)</f>
        <v>1137</v>
      </c>
      <c r="L333" s="25" t="n">
        <f aca="false">SUM(L334)</f>
        <v>0</v>
      </c>
      <c r="M333" s="6"/>
      <c r="N333" s="6"/>
      <c r="O333" s="6"/>
      <c r="P333" s="7"/>
      <c r="Q333" s="6"/>
    </row>
    <row r="334" customFormat="false" ht="31.9" hidden="false" customHeight="true" outlineLevel="0" collapsed="false">
      <c r="A334" s="35"/>
      <c r="B334" s="24" t="s">
        <v>327</v>
      </c>
      <c r="C334" s="16" t="n">
        <v>922</v>
      </c>
      <c r="D334" s="22" t="s">
        <v>398</v>
      </c>
      <c r="E334" s="22" t="s">
        <v>97</v>
      </c>
      <c r="F334" s="22" t="s">
        <v>413</v>
      </c>
      <c r="G334" s="22" t="s">
        <v>34</v>
      </c>
      <c r="H334" s="25" t="n">
        <v>0</v>
      </c>
      <c r="I334" s="25" t="n">
        <f aca="false">H334+J334</f>
        <v>0</v>
      </c>
      <c r="J334" s="25"/>
      <c r="K334" s="25" t="n">
        <v>1137</v>
      </c>
      <c r="L334" s="25" t="n">
        <v>0</v>
      </c>
      <c r="M334" s="6"/>
      <c r="N334" s="6"/>
      <c r="O334" s="6"/>
      <c r="P334" s="7"/>
      <c r="Q334" s="6"/>
    </row>
    <row r="335" customFormat="false" ht="25.5" hidden="false" customHeight="false" outlineLevel="0" collapsed="false">
      <c r="A335" s="97" t="n">
        <v>4</v>
      </c>
      <c r="B335" s="96" t="s">
        <v>414</v>
      </c>
      <c r="C335" s="97" t="n">
        <v>924</v>
      </c>
      <c r="D335" s="98"/>
      <c r="E335" s="98"/>
      <c r="F335" s="98"/>
      <c r="G335" s="98"/>
      <c r="H335" s="99" t="n">
        <f aca="false">H336+H343+H410</f>
        <v>503493.03</v>
      </c>
      <c r="I335" s="99" t="n">
        <f aca="false">I336+I343+I410</f>
        <v>517701.73</v>
      </c>
      <c r="J335" s="99" t="n">
        <f aca="false">J336+J343+J410</f>
        <v>16308.7</v>
      </c>
      <c r="K335" s="99" t="n">
        <f aca="false">K336+K343+K410</f>
        <v>494789.63</v>
      </c>
      <c r="L335" s="99" t="n">
        <f aca="false">L336+L343+L410</f>
        <v>498083.77</v>
      </c>
      <c r="M335" s="6"/>
      <c r="N335" s="6"/>
      <c r="O335" s="6"/>
      <c r="P335" s="7"/>
      <c r="Q335" s="6"/>
    </row>
    <row r="336" s="65" customFormat="true" ht="15" hidden="false" customHeight="false" outlineLevel="0" collapsed="false">
      <c r="A336" s="63"/>
      <c r="B336" s="21" t="s">
        <v>19</v>
      </c>
      <c r="C336" s="32" t="n">
        <v>924</v>
      </c>
      <c r="D336" s="33" t="s">
        <v>20</v>
      </c>
      <c r="E336" s="33"/>
      <c r="F336" s="33"/>
      <c r="G336" s="33"/>
      <c r="H336" s="56" t="n">
        <f aca="false">H337</f>
        <v>1690</v>
      </c>
      <c r="I336" s="56" t="n">
        <f aca="false">I337</f>
        <v>1690</v>
      </c>
      <c r="J336" s="56" t="n">
        <f aca="false">J337</f>
        <v>0</v>
      </c>
      <c r="K336" s="56" t="n">
        <f aca="false">K337</f>
        <v>1754</v>
      </c>
      <c r="L336" s="56" t="n">
        <f aca="false">L337</f>
        <v>1823</v>
      </c>
      <c r="M336" s="64"/>
      <c r="N336" s="64"/>
      <c r="O336" s="64"/>
      <c r="P336" s="61"/>
      <c r="Q336" s="64"/>
    </row>
    <row r="337" customFormat="false" ht="15.75" hidden="false" customHeight="false" outlineLevel="0" collapsed="false">
      <c r="A337" s="35"/>
      <c r="B337" s="24" t="s">
        <v>54</v>
      </c>
      <c r="C337" s="16" t="n">
        <v>924</v>
      </c>
      <c r="D337" s="22" t="s">
        <v>20</v>
      </c>
      <c r="E337" s="22" t="s">
        <v>55</v>
      </c>
      <c r="F337" s="22"/>
      <c r="G337" s="22"/>
      <c r="H337" s="25" t="n">
        <f aca="false">H338</f>
        <v>1690</v>
      </c>
      <c r="I337" s="25" t="n">
        <f aca="false">I338</f>
        <v>1690</v>
      </c>
      <c r="J337" s="25" t="n">
        <f aca="false">J338</f>
        <v>0</v>
      </c>
      <c r="K337" s="25" t="n">
        <f aca="false">K338</f>
        <v>1754</v>
      </c>
      <c r="L337" s="25" t="n">
        <f aca="false">L338</f>
        <v>1823</v>
      </c>
      <c r="M337" s="6"/>
      <c r="N337" s="6"/>
      <c r="O337" s="6"/>
      <c r="P337" s="7"/>
      <c r="Q337" s="6"/>
    </row>
    <row r="338" customFormat="false" ht="25.5" hidden="false" customHeight="false" outlineLevel="0" collapsed="false">
      <c r="A338" s="35"/>
      <c r="B338" s="24" t="s">
        <v>188</v>
      </c>
      <c r="C338" s="16" t="n">
        <v>924</v>
      </c>
      <c r="D338" s="22" t="s">
        <v>20</v>
      </c>
      <c r="E338" s="22" t="s">
        <v>55</v>
      </c>
      <c r="F338" s="22" t="s">
        <v>189</v>
      </c>
      <c r="G338" s="22"/>
      <c r="H338" s="25" t="n">
        <f aca="false">H339</f>
        <v>1690</v>
      </c>
      <c r="I338" s="25" t="n">
        <f aca="false">I339</f>
        <v>1690</v>
      </c>
      <c r="J338" s="25" t="n">
        <f aca="false">J339</f>
        <v>0</v>
      </c>
      <c r="K338" s="25" t="n">
        <f aca="false">K339</f>
        <v>1754</v>
      </c>
      <c r="L338" s="25" t="n">
        <f aca="false">L339</f>
        <v>1823</v>
      </c>
      <c r="M338" s="6"/>
      <c r="N338" s="6"/>
      <c r="O338" s="6"/>
      <c r="P338" s="7"/>
      <c r="Q338" s="6"/>
    </row>
    <row r="339" customFormat="false" ht="38.25" hidden="false" customHeight="false" outlineLevel="0" collapsed="false">
      <c r="A339" s="35"/>
      <c r="B339" s="24" t="s">
        <v>415</v>
      </c>
      <c r="C339" s="16" t="n">
        <v>924</v>
      </c>
      <c r="D339" s="22" t="s">
        <v>20</v>
      </c>
      <c r="E339" s="22" t="s">
        <v>55</v>
      </c>
      <c r="F339" s="22" t="s">
        <v>416</v>
      </c>
      <c r="G339" s="22"/>
      <c r="H339" s="25" t="n">
        <f aca="false">H340</f>
        <v>1690</v>
      </c>
      <c r="I339" s="25" t="n">
        <f aca="false">I340</f>
        <v>1690</v>
      </c>
      <c r="J339" s="25" t="n">
        <f aca="false">J340</f>
        <v>0</v>
      </c>
      <c r="K339" s="25" t="n">
        <f aca="false">K340</f>
        <v>1754</v>
      </c>
      <c r="L339" s="25" t="n">
        <f aca="false">L340</f>
        <v>1823</v>
      </c>
      <c r="M339" s="6"/>
      <c r="N339" s="6"/>
      <c r="O339" s="6"/>
      <c r="P339" s="7"/>
      <c r="Q339" s="6"/>
    </row>
    <row r="340" customFormat="false" ht="25.5" hidden="false" customHeight="false" outlineLevel="0" collapsed="false">
      <c r="A340" s="35"/>
      <c r="B340" s="24" t="s">
        <v>417</v>
      </c>
      <c r="C340" s="16" t="n">
        <v>924</v>
      </c>
      <c r="D340" s="22" t="s">
        <v>20</v>
      </c>
      <c r="E340" s="22" t="s">
        <v>55</v>
      </c>
      <c r="F340" s="22" t="s">
        <v>418</v>
      </c>
      <c r="G340" s="22"/>
      <c r="H340" s="25" t="n">
        <f aca="false">H341+H342</f>
        <v>1690</v>
      </c>
      <c r="I340" s="25" t="n">
        <f aca="false">I341+I342</f>
        <v>1690</v>
      </c>
      <c r="J340" s="25" t="n">
        <f aca="false">J341+J342</f>
        <v>0</v>
      </c>
      <c r="K340" s="25" t="n">
        <f aca="false">K341+K342</f>
        <v>1754</v>
      </c>
      <c r="L340" s="25" t="n">
        <f aca="false">L341+L342</f>
        <v>1823</v>
      </c>
      <c r="M340" s="6"/>
      <c r="N340" s="6"/>
      <c r="O340" s="6"/>
      <c r="P340" s="7"/>
      <c r="Q340" s="6"/>
    </row>
    <row r="341" customFormat="false" ht="81" hidden="false" customHeight="true" outlineLevel="0" collapsed="false">
      <c r="A341" s="35"/>
      <c r="B341" s="24" t="s">
        <v>419</v>
      </c>
      <c r="C341" s="16" t="n">
        <v>924</v>
      </c>
      <c r="D341" s="22" t="s">
        <v>20</v>
      </c>
      <c r="E341" s="22" t="s">
        <v>55</v>
      </c>
      <c r="F341" s="22" t="s">
        <v>420</v>
      </c>
      <c r="G341" s="22" t="s">
        <v>32</v>
      </c>
      <c r="H341" s="25" t="n">
        <v>1528</v>
      </c>
      <c r="I341" s="25" t="n">
        <f aca="false">H341+J341</f>
        <v>1528</v>
      </c>
      <c r="J341" s="25"/>
      <c r="K341" s="25" t="n">
        <v>1606</v>
      </c>
      <c r="L341" s="25" t="n">
        <v>1683</v>
      </c>
      <c r="M341" s="6"/>
      <c r="N341" s="6"/>
      <c r="O341" s="6"/>
      <c r="P341" s="7"/>
      <c r="Q341" s="6"/>
    </row>
    <row r="342" customFormat="false" ht="57" hidden="false" customHeight="true" outlineLevel="0" collapsed="false">
      <c r="A342" s="35"/>
      <c r="B342" s="24" t="s">
        <v>421</v>
      </c>
      <c r="C342" s="16" t="n">
        <v>924</v>
      </c>
      <c r="D342" s="22" t="s">
        <v>20</v>
      </c>
      <c r="E342" s="22" t="s">
        <v>55</v>
      </c>
      <c r="F342" s="22" t="s">
        <v>420</v>
      </c>
      <c r="G342" s="22" t="s">
        <v>34</v>
      </c>
      <c r="H342" s="25" t="n">
        <v>162</v>
      </c>
      <c r="I342" s="25" t="n">
        <f aca="false">H342+J342</f>
        <v>162</v>
      </c>
      <c r="J342" s="25"/>
      <c r="K342" s="25" t="n">
        <v>148</v>
      </c>
      <c r="L342" s="25" t="n">
        <v>140</v>
      </c>
      <c r="M342" s="6"/>
      <c r="N342" s="6"/>
      <c r="O342" s="6"/>
      <c r="P342" s="7"/>
      <c r="Q342" s="6"/>
    </row>
    <row r="343" s="65" customFormat="true" ht="15" hidden="false" customHeight="false" outlineLevel="0" collapsed="false">
      <c r="A343" s="63"/>
      <c r="B343" s="21" t="s">
        <v>186</v>
      </c>
      <c r="C343" s="32" t="n">
        <v>924</v>
      </c>
      <c r="D343" s="33" t="s">
        <v>51</v>
      </c>
      <c r="E343" s="33"/>
      <c r="F343" s="33"/>
      <c r="G343" s="33"/>
      <c r="H343" s="56" t="n">
        <f aca="false">H344+H353+H382+H398</f>
        <v>484657.23</v>
      </c>
      <c r="I343" s="56" t="n">
        <f aca="false">I344+I353+I382+I398</f>
        <v>498865.93</v>
      </c>
      <c r="J343" s="56" t="n">
        <f aca="false">J344+J353+J382+J398</f>
        <v>16308.7</v>
      </c>
      <c r="K343" s="56" t="n">
        <f aca="false">K344+K353+K382+K398</f>
        <v>475212.13</v>
      </c>
      <c r="L343" s="56" t="n">
        <f aca="false">L344+L353+L382+L398</f>
        <v>477751.87</v>
      </c>
      <c r="M343" s="64"/>
      <c r="N343" s="64"/>
      <c r="O343" s="64"/>
      <c r="P343" s="61"/>
      <c r="Q343" s="64"/>
    </row>
    <row r="344" customFormat="false" ht="15.75" hidden="false" customHeight="false" outlineLevel="0" collapsed="false">
      <c r="A344" s="35"/>
      <c r="B344" s="24" t="s">
        <v>422</v>
      </c>
      <c r="C344" s="16" t="n">
        <v>924</v>
      </c>
      <c r="D344" s="22" t="s">
        <v>51</v>
      </c>
      <c r="E344" s="22" t="s">
        <v>20</v>
      </c>
      <c r="F344" s="22"/>
      <c r="G344" s="22"/>
      <c r="H344" s="25" t="n">
        <f aca="false">H345</f>
        <v>157257.2</v>
      </c>
      <c r="I344" s="25" t="n">
        <f aca="false">I345</f>
        <v>163001</v>
      </c>
      <c r="J344" s="25" t="n">
        <f aca="false">J345</f>
        <v>5743.8</v>
      </c>
      <c r="K344" s="25" t="n">
        <f aca="false">K345</f>
        <v>154175.84</v>
      </c>
      <c r="L344" s="25" t="n">
        <f aca="false">L345</f>
        <v>164156.21</v>
      </c>
      <c r="M344" s="6"/>
      <c r="N344" s="6"/>
      <c r="O344" s="6"/>
      <c r="P344" s="7"/>
      <c r="Q344" s="6"/>
    </row>
    <row r="345" customFormat="false" ht="25.5" hidden="false" customHeight="false" outlineLevel="0" collapsed="false">
      <c r="A345" s="35"/>
      <c r="B345" s="24" t="s">
        <v>423</v>
      </c>
      <c r="C345" s="16" t="n">
        <v>924</v>
      </c>
      <c r="D345" s="22" t="s">
        <v>51</v>
      </c>
      <c r="E345" s="22" t="s">
        <v>20</v>
      </c>
      <c r="F345" s="22" t="s">
        <v>189</v>
      </c>
      <c r="G345" s="22"/>
      <c r="H345" s="25" t="n">
        <f aca="false">H346</f>
        <v>157257.2</v>
      </c>
      <c r="I345" s="25" t="n">
        <f aca="false">I346</f>
        <v>163001</v>
      </c>
      <c r="J345" s="25" t="n">
        <f aca="false">J346</f>
        <v>5743.8</v>
      </c>
      <c r="K345" s="25" t="n">
        <f aca="false">K346</f>
        <v>154175.84</v>
      </c>
      <c r="L345" s="25" t="n">
        <f aca="false">L346</f>
        <v>164156.21</v>
      </c>
      <c r="M345" s="6"/>
      <c r="N345" s="6"/>
      <c r="O345" s="6"/>
      <c r="P345" s="7"/>
      <c r="Q345" s="6"/>
    </row>
    <row r="346" customFormat="false" ht="15.75" hidden="false" customHeight="false" outlineLevel="0" collapsed="false">
      <c r="A346" s="35"/>
      <c r="B346" s="24" t="s">
        <v>190</v>
      </c>
      <c r="C346" s="16" t="n">
        <v>924</v>
      </c>
      <c r="D346" s="22" t="s">
        <v>51</v>
      </c>
      <c r="E346" s="22" t="s">
        <v>20</v>
      </c>
      <c r="F346" s="22" t="s">
        <v>191</v>
      </c>
      <c r="G346" s="22"/>
      <c r="H346" s="25" t="n">
        <f aca="false">H347</f>
        <v>157257.2</v>
      </c>
      <c r="I346" s="25" t="n">
        <f aca="false">I347</f>
        <v>163001</v>
      </c>
      <c r="J346" s="25" t="n">
        <f aca="false">J347</f>
        <v>5743.8</v>
      </c>
      <c r="K346" s="25" t="n">
        <f aca="false">K347</f>
        <v>154175.84</v>
      </c>
      <c r="L346" s="25" t="n">
        <f aca="false">L347</f>
        <v>164156.21</v>
      </c>
      <c r="M346" s="6"/>
      <c r="N346" s="6"/>
      <c r="O346" s="6"/>
      <c r="P346" s="7"/>
      <c r="Q346" s="6"/>
    </row>
    <row r="347" customFormat="false" ht="15.75" hidden="false" customHeight="false" outlineLevel="0" collapsed="false">
      <c r="A347" s="35"/>
      <c r="B347" s="24" t="s">
        <v>253</v>
      </c>
      <c r="C347" s="16" t="n">
        <v>924</v>
      </c>
      <c r="D347" s="22" t="s">
        <v>51</v>
      </c>
      <c r="E347" s="22" t="s">
        <v>20</v>
      </c>
      <c r="F347" s="22" t="s">
        <v>254</v>
      </c>
      <c r="G347" s="22"/>
      <c r="H347" s="25" t="n">
        <f aca="false">H348+H349+H350+H351+H352</f>
        <v>157257.2</v>
      </c>
      <c r="I347" s="25" t="n">
        <f aca="false">I348+I349+I350+I351+I352</f>
        <v>163001</v>
      </c>
      <c r="J347" s="25" t="n">
        <f aca="false">J348+J349+J350+J351+J352</f>
        <v>5743.8</v>
      </c>
      <c r="K347" s="25" t="n">
        <f aca="false">K348+K349+K350+K351+K352</f>
        <v>154175.84</v>
      </c>
      <c r="L347" s="25" t="n">
        <f aca="false">L348+L349+L350+L351+L352</f>
        <v>164156.21</v>
      </c>
      <c r="M347" s="6"/>
      <c r="N347" s="6"/>
      <c r="O347" s="6"/>
      <c r="P347" s="7"/>
      <c r="Q347" s="6"/>
    </row>
    <row r="348" customFormat="false" ht="76.5" hidden="false" customHeight="false" outlineLevel="0" collapsed="false">
      <c r="A348" s="35"/>
      <c r="B348" s="24" t="s">
        <v>424</v>
      </c>
      <c r="C348" s="16" t="n">
        <v>924</v>
      </c>
      <c r="D348" s="22" t="s">
        <v>51</v>
      </c>
      <c r="E348" s="22" t="s">
        <v>20</v>
      </c>
      <c r="F348" s="22" t="s">
        <v>425</v>
      </c>
      <c r="G348" s="22" t="s">
        <v>32</v>
      </c>
      <c r="H348" s="25" t="n">
        <v>35391</v>
      </c>
      <c r="I348" s="25" t="n">
        <f aca="false">H348+J348</f>
        <v>37530.2</v>
      </c>
      <c r="J348" s="100" t="n">
        <f aca="false">2139.2</f>
        <v>2139.2</v>
      </c>
      <c r="K348" s="25" t="n">
        <v>36806.64</v>
      </c>
      <c r="L348" s="25" t="n">
        <v>38278.91</v>
      </c>
      <c r="M348" s="6"/>
      <c r="N348" s="6"/>
      <c r="O348" s="6"/>
      <c r="P348" s="7"/>
      <c r="Q348" s="6"/>
    </row>
    <row r="349" customFormat="false" ht="38.25" hidden="false" customHeight="false" outlineLevel="0" collapsed="false">
      <c r="A349" s="35"/>
      <c r="B349" s="24" t="s">
        <v>341</v>
      </c>
      <c r="C349" s="16" t="n">
        <v>924</v>
      </c>
      <c r="D349" s="22" t="s">
        <v>51</v>
      </c>
      <c r="E349" s="22" t="s">
        <v>20</v>
      </c>
      <c r="F349" s="22" t="s">
        <v>425</v>
      </c>
      <c r="G349" s="22" t="s">
        <v>34</v>
      </c>
      <c r="H349" s="25" t="n">
        <f aca="false">19166.46+11200</f>
        <v>30366.46</v>
      </c>
      <c r="I349" s="25" t="n">
        <f aca="false">H349+J349</f>
        <v>32929.26</v>
      </c>
      <c r="J349" s="100" t="n">
        <f aca="false">330+2232.8</f>
        <v>2562.8</v>
      </c>
      <c r="K349" s="25" t="n">
        <f aca="false">9000+11200</f>
        <v>20200</v>
      </c>
      <c r="L349" s="25" t="n">
        <f aca="false">8000+11200</f>
        <v>19200</v>
      </c>
      <c r="M349" s="6"/>
      <c r="N349" s="6"/>
      <c r="O349" s="6"/>
      <c r="P349" s="7"/>
      <c r="Q349" s="6"/>
    </row>
    <row r="350" customFormat="false" ht="33" hidden="false" customHeight="true" outlineLevel="0" collapsed="false">
      <c r="A350" s="35"/>
      <c r="B350" s="24" t="s">
        <v>342</v>
      </c>
      <c r="C350" s="16" t="n">
        <v>924</v>
      </c>
      <c r="D350" s="22" t="s">
        <v>51</v>
      </c>
      <c r="E350" s="22" t="s">
        <v>20</v>
      </c>
      <c r="F350" s="22" t="s">
        <v>425</v>
      </c>
      <c r="G350" s="22" t="s">
        <v>45</v>
      </c>
      <c r="H350" s="25" t="n">
        <v>3116.64</v>
      </c>
      <c r="I350" s="25" t="n">
        <f aca="false">H350+J350</f>
        <v>4158.44</v>
      </c>
      <c r="J350" s="100" t="n">
        <f aca="false">324+717.8</f>
        <v>1041.8</v>
      </c>
      <c r="K350" s="25" t="n">
        <v>3500</v>
      </c>
      <c r="L350" s="25" t="n">
        <v>3500</v>
      </c>
      <c r="M350" s="6"/>
      <c r="N350" s="6"/>
      <c r="O350" s="6"/>
      <c r="P350" s="7"/>
      <c r="Q350" s="6"/>
    </row>
    <row r="351" customFormat="false" ht="89.25" hidden="false" customHeight="false" outlineLevel="0" collapsed="false">
      <c r="A351" s="35"/>
      <c r="B351" s="24" t="s">
        <v>426</v>
      </c>
      <c r="C351" s="16" t="n">
        <v>924</v>
      </c>
      <c r="D351" s="22" t="s">
        <v>51</v>
      </c>
      <c r="E351" s="22" t="s">
        <v>20</v>
      </c>
      <c r="F351" s="22" t="s">
        <v>427</v>
      </c>
      <c r="G351" s="22" t="s">
        <v>32</v>
      </c>
      <c r="H351" s="25" t="n">
        <v>86615.5</v>
      </c>
      <c r="I351" s="25" t="n">
        <f aca="false">H351+J351</f>
        <v>86615.5</v>
      </c>
      <c r="J351" s="25"/>
      <c r="K351" s="25" t="n">
        <v>91796</v>
      </c>
      <c r="L351" s="25" t="n">
        <v>101114</v>
      </c>
      <c r="M351" s="43"/>
      <c r="N351" s="6"/>
      <c r="O351" s="6"/>
      <c r="P351" s="7"/>
      <c r="Q351" s="6"/>
    </row>
    <row r="352" customFormat="false" ht="54.75" hidden="false" customHeight="true" outlineLevel="0" collapsed="false">
      <c r="A352" s="35"/>
      <c r="B352" s="24" t="s">
        <v>428</v>
      </c>
      <c r="C352" s="16" t="n">
        <v>924</v>
      </c>
      <c r="D352" s="22" t="s">
        <v>51</v>
      </c>
      <c r="E352" s="22" t="s">
        <v>20</v>
      </c>
      <c r="F352" s="22" t="s">
        <v>427</v>
      </c>
      <c r="G352" s="22" t="s">
        <v>34</v>
      </c>
      <c r="H352" s="25" t="n">
        <v>1767.6</v>
      </c>
      <c r="I352" s="25" t="n">
        <f aca="false">H352+J352</f>
        <v>1767.6</v>
      </c>
      <c r="J352" s="25"/>
      <c r="K352" s="25" t="n">
        <v>1873.2</v>
      </c>
      <c r="L352" s="25" t="n">
        <v>2063.3</v>
      </c>
      <c r="M352" s="6"/>
      <c r="N352" s="6"/>
      <c r="O352" s="6"/>
      <c r="P352" s="7"/>
      <c r="Q352" s="6"/>
    </row>
    <row r="353" customFormat="false" ht="16.5" hidden="false" customHeight="true" outlineLevel="0" collapsed="false">
      <c r="A353" s="35"/>
      <c r="B353" s="24" t="s">
        <v>187</v>
      </c>
      <c r="C353" s="16" t="n">
        <v>924</v>
      </c>
      <c r="D353" s="22" t="s">
        <v>51</v>
      </c>
      <c r="E353" s="22" t="s">
        <v>97</v>
      </c>
      <c r="F353" s="22"/>
      <c r="G353" s="22"/>
      <c r="H353" s="25" t="n">
        <f aca="false">H354</f>
        <v>301208.44</v>
      </c>
      <c r="I353" s="25" t="n">
        <f aca="false">I354</f>
        <v>308250.04</v>
      </c>
      <c r="J353" s="25" t="n">
        <f aca="false">J354</f>
        <v>9141.6</v>
      </c>
      <c r="K353" s="25" t="n">
        <f aca="false">K354</f>
        <v>296369.69</v>
      </c>
      <c r="L353" s="25" t="n">
        <f aca="false">L354</f>
        <v>288638.15</v>
      </c>
      <c r="M353" s="6"/>
      <c r="N353" s="6"/>
      <c r="O353" s="6"/>
      <c r="P353" s="7"/>
      <c r="Q353" s="6"/>
    </row>
    <row r="354" customFormat="false" ht="25.5" hidden="false" customHeight="false" outlineLevel="0" collapsed="false">
      <c r="A354" s="35"/>
      <c r="B354" s="24" t="s">
        <v>423</v>
      </c>
      <c r="C354" s="16" t="n">
        <v>924</v>
      </c>
      <c r="D354" s="22" t="s">
        <v>51</v>
      </c>
      <c r="E354" s="22" t="s">
        <v>97</v>
      </c>
      <c r="F354" s="22" t="s">
        <v>189</v>
      </c>
      <c r="G354" s="22"/>
      <c r="H354" s="25" t="n">
        <f aca="false">H355</f>
        <v>301208.44</v>
      </c>
      <c r="I354" s="25" t="n">
        <f aca="false">I355</f>
        <v>308250.04</v>
      </c>
      <c r="J354" s="25" t="n">
        <f aca="false">J355</f>
        <v>9141.6</v>
      </c>
      <c r="K354" s="25" t="n">
        <f aca="false">K355</f>
        <v>296369.69</v>
      </c>
      <c r="L354" s="25" t="n">
        <f aca="false">L355</f>
        <v>288638.15</v>
      </c>
      <c r="M354" s="6"/>
      <c r="N354" s="6"/>
      <c r="O354" s="6"/>
      <c r="P354" s="7"/>
      <c r="Q354" s="6"/>
    </row>
    <row r="355" customFormat="false" ht="15.75" hidden="false" customHeight="false" outlineLevel="0" collapsed="false">
      <c r="A355" s="35"/>
      <c r="B355" s="24" t="s">
        <v>190</v>
      </c>
      <c r="C355" s="16" t="n">
        <v>924</v>
      </c>
      <c r="D355" s="22" t="s">
        <v>51</v>
      </c>
      <c r="E355" s="22" t="s">
        <v>97</v>
      </c>
      <c r="F355" s="22" t="s">
        <v>191</v>
      </c>
      <c r="G355" s="22"/>
      <c r="H355" s="25" t="n">
        <f aca="false">H356+H374+H377+H380</f>
        <v>301208.44</v>
      </c>
      <c r="I355" s="25" t="n">
        <f aca="false">I356</f>
        <v>308250.04</v>
      </c>
      <c r="J355" s="25" t="n">
        <f aca="false">J356</f>
        <v>9141.6</v>
      </c>
      <c r="K355" s="25" t="n">
        <f aca="false">K356+K374+K377+K380</f>
        <v>296369.69</v>
      </c>
      <c r="L355" s="25" t="n">
        <f aca="false">L356+L374+L377+L380</f>
        <v>288638.15</v>
      </c>
      <c r="M355" s="6"/>
      <c r="N355" s="6"/>
      <c r="O355" s="6"/>
      <c r="P355" s="7"/>
      <c r="Q355" s="6"/>
    </row>
    <row r="356" customFormat="false" ht="15.75" hidden="false" customHeight="false" outlineLevel="0" collapsed="false">
      <c r="A356" s="35"/>
      <c r="B356" s="24" t="s">
        <v>205</v>
      </c>
      <c r="C356" s="16" t="n">
        <v>924</v>
      </c>
      <c r="D356" s="22" t="s">
        <v>51</v>
      </c>
      <c r="E356" s="22" t="s">
        <v>97</v>
      </c>
      <c r="F356" s="22" t="s">
        <v>206</v>
      </c>
      <c r="G356" s="22"/>
      <c r="H356" s="25" t="n">
        <f aca="false">H358+H359+H362+H363+H357+H370+H365+H361+H367+H369+H372+H373+H371+H366+H368</f>
        <v>301208.44</v>
      </c>
      <c r="I356" s="25" t="n">
        <f aca="false">I358+I359+I361+I362+I363+I365+I366+I367+I368+I370+I371+I372+I373</f>
        <v>308250.04</v>
      </c>
      <c r="J356" s="25" t="n">
        <f aca="false">J358+J359+J361+J362+J363+J365+J366+J367+J368+J370+J371+J372+J373+J364</f>
        <v>9141.6</v>
      </c>
      <c r="K356" s="25" t="n">
        <f aca="false">K358+K359+K362+K363+K357+K370+K365+K361+K367+K369+K372+K373+K371+K366+K368</f>
        <v>296369.69</v>
      </c>
      <c r="L356" s="25" t="n">
        <f aca="false">L358+L359+L362+L363+L357+L370+L365+L361+L367+L369+L372+L373+L371+L366+L368</f>
        <v>288638.15</v>
      </c>
      <c r="M356" s="6"/>
      <c r="N356" s="6"/>
      <c r="O356" s="6"/>
      <c r="P356" s="7"/>
      <c r="Q356" s="6"/>
    </row>
    <row r="357" customFormat="false" ht="66" hidden="true" customHeight="true" outlineLevel="0" collapsed="false">
      <c r="A357" s="35"/>
      <c r="B357" s="24" t="s">
        <v>429</v>
      </c>
      <c r="C357" s="16" t="n">
        <v>924</v>
      </c>
      <c r="D357" s="22" t="s">
        <v>51</v>
      </c>
      <c r="E357" s="22" t="s">
        <v>97</v>
      </c>
      <c r="F357" s="22" t="s">
        <v>208</v>
      </c>
      <c r="G357" s="22" t="s">
        <v>32</v>
      </c>
      <c r="H357" s="25" t="n">
        <v>0</v>
      </c>
      <c r="I357" s="25"/>
      <c r="J357" s="25"/>
      <c r="K357" s="25" t="n">
        <v>0</v>
      </c>
      <c r="L357" s="25" t="n">
        <v>0</v>
      </c>
      <c r="M357" s="6"/>
      <c r="N357" s="6"/>
      <c r="O357" s="6"/>
      <c r="P357" s="7"/>
      <c r="Q357" s="6"/>
    </row>
    <row r="358" customFormat="false" ht="38.25" hidden="false" customHeight="false" outlineLevel="0" collapsed="false">
      <c r="A358" s="35"/>
      <c r="B358" s="24" t="s">
        <v>341</v>
      </c>
      <c r="C358" s="16" t="n">
        <v>924</v>
      </c>
      <c r="D358" s="22" t="s">
        <v>51</v>
      </c>
      <c r="E358" s="22" t="s">
        <v>97</v>
      </c>
      <c r="F358" s="22" t="s">
        <v>208</v>
      </c>
      <c r="G358" s="22" t="s">
        <v>34</v>
      </c>
      <c r="H358" s="25" t="n">
        <f aca="false">43893.34+10276+4714.79-1748.6</f>
        <v>57135.53</v>
      </c>
      <c r="I358" s="25" t="n">
        <f aca="false">H358+J358</f>
        <v>60897.13</v>
      </c>
      <c r="J358" s="100" t="n">
        <f aca="false">460+120+133+700+1920+428.6</f>
        <v>3761.6</v>
      </c>
      <c r="K358" s="25" t="n">
        <f aca="false">33200+10276+3000+63.87-1825.4-383.64</f>
        <v>44330.83</v>
      </c>
      <c r="L358" s="25" t="n">
        <f aca="false">25600+10276+3000-61.9-1905.4-87.91</f>
        <v>36820.79</v>
      </c>
      <c r="M358" s="6"/>
      <c r="N358" s="6"/>
      <c r="O358" s="6"/>
      <c r="P358" s="7"/>
      <c r="Q358" s="6"/>
    </row>
    <row r="359" customFormat="false" ht="25.5" hidden="false" customHeight="false" outlineLevel="0" collapsed="false">
      <c r="A359" s="35"/>
      <c r="B359" s="24" t="s">
        <v>430</v>
      </c>
      <c r="C359" s="16" t="n">
        <v>924</v>
      </c>
      <c r="D359" s="22" t="s">
        <v>51</v>
      </c>
      <c r="E359" s="22" t="s">
        <v>97</v>
      </c>
      <c r="F359" s="22" t="s">
        <v>208</v>
      </c>
      <c r="G359" s="22" t="s">
        <v>45</v>
      </c>
      <c r="H359" s="25" t="n">
        <f aca="false">4263.86+657.05</f>
        <v>4920.91</v>
      </c>
      <c r="I359" s="25" t="n">
        <f aca="false">H359+J359</f>
        <v>7355.91</v>
      </c>
      <c r="J359" s="100" t="n">
        <f aca="false">250+2185</f>
        <v>2435</v>
      </c>
      <c r="K359" s="25" t="n">
        <f aca="false">4500+650</f>
        <v>5150</v>
      </c>
      <c r="L359" s="25" t="n">
        <v>5150</v>
      </c>
      <c r="M359" s="6"/>
      <c r="N359" s="6"/>
      <c r="O359" s="6"/>
      <c r="P359" s="7"/>
      <c r="Q359" s="6"/>
    </row>
    <row r="360" customFormat="false" ht="28.5" hidden="true" customHeight="true" outlineLevel="0" collapsed="false">
      <c r="A360" s="35"/>
      <c r="B360" s="24"/>
      <c r="C360" s="16"/>
      <c r="D360" s="22"/>
      <c r="E360" s="22"/>
      <c r="F360" s="22"/>
      <c r="G360" s="22"/>
      <c r="H360" s="25"/>
      <c r="I360" s="25" t="n">
        <f aca="false">H360+J360</f>
        <v>0</v>
      </c>
      <c r="J360" s="25"/>
      <c r="K360" s="25"/>
      <c r="L360" s="25"/>
      <c r="M360" s="6"/>
      <c r="N360" s="6"/>
      <c r="O360" s="6"/>
      <c r="P360" s="7"/>
      <c r="Q360" s="6"/>
    </row>
    <row r="361" customFormat="false" ht="79.5" hidden="false" customHeight="true" outlineLevel="0" collapsed="false">
      <c r="A361" s="35"/>
      <c r="B361" s="24" t="s">
        <v>431</v>
      </c>
      <c r="C361" s="16" t="n">
        <v>924</v>
      </c>
      <c r="D361" s="22" t="s">
        <v>51</v>
      </c>
      <c r="E361" s="22" t="s">
        <v>97</v>
      </c>
      <c r="F361" s="22" t="s">
        <v>211</v>
      </c>
      <c r="G361" s="22" t="s">
        <v>32</v>
      </c>
      <c r="H361" s="25" t="n">
        <v>16405.16</v>
      </c>
      <c r="I361" s="25" t="n">
        <f aca="false">H361+J361</f>
        <v>16405.16</v>
      </c>
      <c r="J361" s="25"/>
      <c r="K361" s="25" t="n">
        <v>16405.16</v>
      </c>
      <c r="L361" s="25" t="n">
        <v>17620.76</v>
      </c>
      <c r="M361" s="6"/>
      <c r="N361" s="6"/>
      <c r="O361" s="6"/>
      <c r="P361" s="7"/>
      <c r="Q361" s="6"/>
    </row>
    <row r="362" customFormat="false" ht="114.75" hidden="false" customHeight="false" outlineLevel="0" collapsed="false">
      <c r="A362" s="35"/>
      <c r="B362" s="24" t="s">
        <v>432</v>
      </c>
      <c r="C362" s="16" t="n">
        <v>924</v>
      </c>
      <c r="D362" s="22" t="s">
        <v>51</v>
      </c>
      <c r="E362" s="22" t="s">
        <v>97</v>
      </c>
      <c r="F362" s="22" t="s">
        <v>213</v>
      </c>
      <c r="G362" s="22" t="s">
        <v>32</v>
      </c>
      <c r="H362" s="25" t="n">
        <v>176829.7</v>
      </c>
      <c r="I362" s="25" t="n">
        <f aca="false">H362+J362</f>
        <v>176829.7</v>
      </c>
      <c r="J362" s="25"/>
      <c r="K362" s="25" t="n">
        <v>189433.6</v>
      </c>
      <c r="L362" s="25" t="n">
        <v>203112.3</v>
      </c>
      <c r="M362" s="6"/>
      <c r="N362" s="6"/>
      <c r="O362" s="6"/>
      <c r="P362" s="7"/>
      <c r="Q362" s="6"/>
    </row>
    <row r="363" customFormat="false" ht="82.5" hidden="false" customHeight="true" outlineLevel="0" collapsed="false">
      <c r="A363" s="35"/>
      <c r="B363" s="24" t="s">
        <v>433</v>
      </c>
      <c r="C363" s="16" t="n">
        <v>924</v>
      </c>
      <c r="D363" s="22" t="s">
        <v>51</v>
      </c>
      <c r="E363" s="22" t="s">
        <v>97</v>
      </c>
      <c r="F363" s="22" t="s">
        <v>213</v>
      </c>
      <c r="G363" s="22" t="s">
        <v>34</v>
      </c>
      <c r="H363" s="25" t="n">
        <v>7368</v>
      </c>
      <c r="I363" s="25" t="n">
        <f aca="false">H363+J363</f>
        <v>7368</v>
      </c>
      <c r="J363" s="25"/>
      <c r="K363" s="25" t="n">
        <v>7893</v>
      </c>
      <c r="L363" s="25" t="n">
        <v>8463.1</v>
      </c>
      <c r="M363" s="6"/>
      <c r="N363" s="6"/>
      <c r="O363" s="6"/>
      <c r="P363" s="7"/>
      <c r="Q363" s="6"/>
    </row>
    <row r="364" customFormat="false" ht="57" hidden="false" customHeight="true" outlineLevel="0" collapsed="false">
      <c r="A364" s="101"/>
      <c r="B364" s="102"/>
      <c r="C364" s="103" t="n">
        <v>924</v>
      </c>
      <c r="D364" s="104" t="s">
        <v>51</v>
      </c>
      <c r="E364" s="104" t="s">
        <v>97</v>
      </c>
      <c r="F364" s="104" t="s">
        <v>620</v>
      </c>
      <c r="G364" s="104" t="s">
        <v>34</v>
      </c>
      <c r="H364" s="100"/>
      <c r="I364" s="100"/>
      <c r="J364" s="100" t="n">
        <f aca="false">1295+420+385</f>
        <v>2100</v>
      </c>
      <c r="K364" s="100"/>
      <c r="L364" s="100"/>
      <c r="M364" s="6"/>
      <c r="N364" s="6"/>
      <c r="O364" s="6"/>
      <c r="P364" s="7"/>
      <c r="Q364" s="6"/>
    </row>
    <row r="365" customFormat="false" ht="38.25" hidden="false" customHeight="false" outlineLevel="0" collapsed="false">
      <c r="A365" s="35"/>
      <c r="B365" s="24" t="s">
        <v>434</v>
      </c>
      <c r="C365" s="16" t="n">
        <v>924</v>
      </c>
      <c r="D365" s="22" t="s">
        <v>51</v>
      </c>
      <c r="E365" s="22" t="s">
        <v>97</v>
      </c>
      <c r="F365" s="22" t="s">
        <v>215</v>
      </c>
      <c r="G365" s="22" t="s">
        <v>34</v>
      </c>
      <c r="H365" s="25" t="n">
        <v>1748.6</v>
      </c>
      <c r="I365" s="25" t="n">
        <f aca="false">H365+J365</f>
        <v>1748.6</v>
      </c>
      <c r="J365" s="25"/>
      <c r="K365" s="25" t="n">
        <v>1825.4</v>
      </c>
      <c r="L365" s="25" t="n">
        <v>1905.4</v>
      </c>
      <c r="M365" s="6"/>
      <c r="N365" s="6"/>
      <c r="O365" s="6"/>
      <c r="P365" s="7"/>
      <c r="Q365" s="6"/>
    </row>
    <row r="366" customFormat="false" ht="38.25" hidden="false" customHeight="false" outlineLevel="0" collapsed="false">
      <c r="A366" s="35"/>
      <c r="B366" s="24" t="s">
        <v>435</v>
      </c>
      <c r="C366" s="16" t="n">
        <v>924</v>
      </c>
      <c r="D366" s="22" t="s">
        <v>51</v>
      </c>
      <c r="E366" s="22" t="s">
        <v>97</v>
      </c>
      <c r="F366" s="22" t="s">
        <v>215</v>
      </c>
      <c r="G366" s="22" t="s">
        <v>34</v>
      </c>
      <c r="H366" s="25" t="n">
        <v>1748.6</v>
      </c>
      <c r="I366" s="25" t="n">
        <f aca="false">H366+J366</f>
        <v>1748.6</v>
      </c>
      <c r="J366" s="25"/>
      <c r="K366" s="25" t="n">
        <v>1825.4</v>
      </c>
      <c r="L366" s="25" t="n">
        <v>1905.4</v>
      </c>
      <c r="M366" s="6"/>
      <c r="N366" s="6"/>
      <c r="O366" s="6"/>
      <c r="P366" s="7"/>
      <c r="Q366" s="6"/>
    </row>
    <row r="367" customFormat="false" ht="38.25" hidden="false" customHeight="false" outlineLevel="0" collapsed="false">
      <c r="A367" s="35"/>
      <c r="B367" s="24" t="s">
        <v>436</v>
      </c>
      <c r="C367" s="16" t="n">
        <v>924</v>
      </c>
      <c r="D367" s="22" t="s">
        <v>51</v>
      </c>
      <c r="E367" s="22" t="s">
        <v>97</v>
      </c>
      <c r="F367" s="22" t="s">
        <v>218</v>
      </c>
      <c r="G367" s="22" t="s">
        <v>34</v>
      </c>
      <c r="H367" s="25" t="n">
        <v>21600</v>
      </c>
      <c r="I367" s="25" t="n">
        <f aca="false">H367+J367</f>
        <v>21600</v>
      </c>
      <c r="J367" s="25"/>
      <c r="K367" s="25" t="n">
        <v>16000</v>
      </c>
      <c r="L367" s="25" t="n">
        <v>0</v>
      </c>
      <c r="M367" s="6"/>
      <c r="N367" s="6"/>
      <c r="O367" s="6"/>
      <c r="P367" s="7"/>
      <c r="Q367" s="6"/>
    </row>
    <row r="368" customFormat="false" ht="49.9" hidden="false" customHeight="true" outlineLevel="0" collapsed="false">
      <c r="A368" s="35"/>
      <c r="B368" s="24" t="s">
        <v>621</v>
      </c>
      <c r="C368" s="16" t="n">
        <v>924</v>
      </c>
      <c r="D368" s="22" t="s">
        <v>51</v>
      </c>
      <c r="E368" s="22" t="s">
        <v>97</v>
      </c>
      <c r="F368" s="22" t="s">
        <v>218</v>
      </c>
      <c r="G368" s="22" t="s">
        <v>34</v>
      </c>
      <c r="H368" s="25" t="n">
        <v>328.92</v>
      </c>
      <c r="I368" s="25" t="n">
        <f aca="false">H368+J368</f>
        <v>1173.92</v>
      </c>
      <c r="J368" s="100" t="n">
        <f aca="false">183+46+616</f>
        <v>845</v>
      </c>
      <c r="K368" s="25" t="n">
        <v>243.64</v>
      </c>
      <c r="L368" s="25" t="n">
        <v>0</v>
      </c>
      <c r="M368" s="6"/>
      <c r="N368" s="6"/>
      <c r="O368" s="6"/>
      <c r="P368" s="7"/>
      <c r="Q368" s="6"/>
    </row>
    <row r="369" customFormat="false" ht="50.25" hidden="true" customHeight="true" outlineLevel="0" collapsed="false">
      <c r="A369" s="35"/>
      <c r="B369" s="24" t="s">
        <v>438</v>
      </c>
      <c r="C369" s="16" t="n">
        <v>924</v>
      </c>
      <c r="D369" s="22" t="s">
        <v>51</v>
      </c>
      <c r="E369" s="22" t="s">
        <v>97</v>
      </c>
      <c r="F369" s="22" t="s">
        <v>221</v>
      </c>
      <c r="G369" s="22" t="s">
        <v>34</v>
      </c>
      <c r="H369" s="25"/>
      <c r="I369" s="25" t="n">
        <f aca="false">H369+J369</f>
        <v>0</v>
      </c>
      <c r="J369" s="25"/>
      <c r="K369" s="25"/>
      <c r="L369" s="25"/>
      <c r="M369" s="6"/>
      <c r="N369" s="6"/>
      <c r="O369" s="6"/>
      <c r="P369" s="7"/>
      <c r="Q369" s="6"/>
    </row>
    <row r="370" customFormat="false" ht="38.25" hidden="false" customHeight="false" outlineLevel="0" collapsed="false">
      <c r="A370" s="35"/>
      <c r="B370" s="66" t="s">
        <v>439</v>
      </c>
      <c r="C370" s="16" t="n">
        <v>924</v>
      </c>
      <c r="D370" s="22" t="s">
        <v>51</v>
      </c>
      <c r="E370" s="22" t="s">
        <v>97</v>
      </c>
      <c r="F370" s="22" t="s">
        <v>440</v>
      </c>
      <c r="G370" s="22" t="s">
        <v>34</v>
      </c>
      <c r="H370" s="25" t="n">
        <v>100</v>
      </c>
      <c r="I370" s="25" t="n">
        <f aca="false">H370+J370</f>
        <v>100</v>
      </c>
      <c r="J370" s="25"/>
      <c r="K370" s="25" t="n">
        <v>100</v>
      </c>
      <c r="L370" s="25" t="n">
        <v>100</v>
      </c>
      <c r="M370" s="6"/>
      <c r="N370" s="6"/>
      <c r="O370" s="6"/>
      <c r="P370" s="7"/>
      <c r="Q370" s="6"/>
    </row>
    <row r="371" customFormat="false" ht="57.75" hidden="false" customHeight="true" outlineLevel="0" collapsed="false">
      <c r="A371" s="35"/>
      <c r="B371" s="66" t="s">
        <v>441</v>
      </c>
      <c r="C371" s="16" t="n">
        <v>924</v>
      </c>
      <c r="D371" s="22" t="s">
        <v>51</v>
      </c>
      <c r="E371" s="22" t="s">
        <v>97</v>
      </c>
      <c r="F371" s="22" t="s">
        <v>440</v>
      </c>
      <c r="G371" s="22" t="s">
        <v>34</v>
      </c>
      <c r="H371" s="25" t="n">
        <v>1.5</v>
      </c>
      <c r="I371" s="25" t="n">
        <f aca="false">H371+J371</f>
        <v>1.5</v>
      </c>
      <c r="J371" s="25"/>
      <c r="K371" s="25" t="n">
        <v>1.5</v>
      </c>
      <c r="L371" s="25" t="n">
        <v>1.5</v>
      </c>
      <c r="M371" s="6"/>
      <c r="N371" s="6"/>
      <c r="O371" s="6"/>
      <c r="P371" s="7"/>
      <c r="Q371" s="6"/>
    </row>
    <row r="372" customFormat="false" ht="51.75" hidden="false" customHeight="true" outlineLevel="0" collapsed="false">
      <c r="A372" s="35"/>
      <c r="B372" s="66" t="s">
        <v>442</v>
      </c>
      <c r="C372" s="16" t="n">
        <v>924</v>
      </c>
      <c r="D372" s="22" t="s">
        <v>51</v>
      </c>
      <c r="E372" s="22" t="s">
        <v>97</v>
      </c>
      <c r="F372" s="22" t="s">
        <v>223</v>
      </c>
      <c r="G372" s="22" t="s">
        <v>34</v>
      </c>
      <c r="H372" s="25" t="n">
        <v>13008.5</v>
      </c>
      <c r="I372" s="25" t="n">
        <f aca="false">H372+J372</f>
        <v>13008.5</v>
      </c>
      <c r="J372" s="25"/>
      <c r="K372" s="25" t="n">
        <v>13148</v>
      </c>
      <c r="L372" s="25" t="n">
        <v>13545.3</v>
      </c>
      <c r="M372" s="6"/>
      <c r="N372" s="6"/>
      <c r="O372" s="6"/>
      <c r="P372" s="7"/>
      <c r="Q372" s="6"/>
    </row>
    <row r="373" customFormat="false" ht="65.25" hidden="false" customHeight="true" outlineLevel="0" collapsed="false">
      <c r="A373" s="35"/>
      <c r="B373" s="66" t="s">
        <v>224</v>
      </c>
      <c r="C373" s="16" t="n">
        <v>924</v>
      </c>
      <c r="D373" s="22" t="s">
        <v>51</v>
      </c>
      <c r="E373" s="22" t="s">
        <v>97</v>
      </c>
      <c r="F373" s="22" t="s">
        <v>223</v>
      </c>
      <c r="G373" s="22" t="s">
        <v>34</v>
      </c>
      <c r="H373" s="25" t="n">
        <v>13.02</v>
      </c>
      <c r="I373" s="25" t="n">
        <f aca="false">H373+J373</f>
        <v>13.02</v>
      </c>
      <c r="J373" s="25"/>
      <c r="K373" s="25" t="n">
        <v>13.16</v>
      </c>
      <c r="L373" s="25" t="n">
        <v>13.6</v>
      </c>
      <c r="M373" s="6"/>
      <c r="N373" s="6"/>
      <c r="O373" s="6"/>
      <c r="P373" s="7"/>
      <c r="Q373" s="6"/>
    </row>
    <row r="374" customFormat="false" ht="15.75" hidden="true" customHeight="false" outlineLevel="0" collapsed="false">
      <c r="A374" s="35"/>
      <c r="B374" s="24" t="s">
        <v>192</v>
      </c>
      <c r="C374" s="16" t="n">
        <v>924</v>
      </c>
      <c r="D374" s="22" t="s">
        <v>51</v>
      </c>
      <c r="E374" s="22" t="s">
        <v>97</v>
      </c>
      <c r="F374" s="22" t="s">
        <v>193</v>
      </c>
      <c r="G374" s="22"/>
      <c r="H374" s="25" t="n">
        <f aca="false">H375+H376</f>
        <v>0</v>
      </c>
      <c r="I374" s="25"/>
      <c r="J374" s="25"/>
      <c r="K374" s="25" t="n">
        <f aca="false">K375+K376</f>
        <v>0</v>
      </c>
      <c r="L374" s="25" t="n">
        <f aca="false">L375+L376</f>
        <v>0</v>
      </c>
      <c r="M374" s="6"/>
      <c r="N374" s="6"/>
      <c r="O374" s="6"/>
      <c r="P374" s="7"/>
      <c r="Q374" s="6"/>
    </row>
    <row r="375" customFormat="false" ht="76.5" hidden="true" customHeight="false" outlineLevel="0" collapsed="false">
      <c r="A375" s="67"/>
      <c r="B375" s="24" t="s">
        <v>443</v>
      </c>
      <c r="C375" s="16" t="n">
        <v>924</v>
      </c>
      <c r="D375" s="22" t="s">
        <v>51</v>
      </c>
      <c r="E375" s="22" t="s">
        <v>97</v>
      </c>
      <c r="F375" s="22" t="s">
        <v>195</v>
      </c>
      <c r="G375" s="22" t="s">
        <v>34</v>
      </c>
      <c r="H375" s="25"/>
      <c r="I375" s="25"/>
      <c r="J375" s="25"/>
      <c r="K375" s="25"/>
      <c r="L375" s="25"/>
      <c r="M375" s="6"/>
      <c r="N375" s="6"/>
      <c r="O375" s="6"/>
      <c r="P375" s="7"/>
      <c r="Q375" s="6"/>
    </row>
    <row r="376" customFormat="false" ht="49.9" hidden="true" customHeight="true" outlineLevel="0" collapsed="false">
      <c r="A376" s="67"/>
      <c r="B376" s="24" t="s">
        <v>444</v>
      </c>
      <c r="C376" s="16" t="n">
        <v>924</v>
      </c>
      <c r="D376" s="22" t="s">
        <v>51</v>
      </c>
      <c r="E376" s="22" t="s">
        <v>97</v>
      </c>
      <c r="F376" s="22" t="s">
        <v>195</v>
      </c>
      <c r="G376" s="22" t="s">
        <v>34</v>
      </c>
      <c r="H376" s="25"/>
      <c r="I376" s="25"/>
      <c r="J376" s="25"/>
      <c r="K376" s="25"/>
      <c r="L376" s="25"/>
      <c r="M376" s="6"/>
      <c r="N376" s="6"/>
      <c r="O376" s="6"/>
      <c r="P376" s="7"/>
      <c r="Q376" s="6"/>
    </row>
    <row r="377" customFormat="false" ht="39.6" hidden="true" customHeight="true" outlineLevel="0" collapsed="false">
      <c r="A377" s="35"/>
      <c r="B377" s="24" t="s">
        <v>199</v>
      </c>
      <c r="C377" s="16" t="n">
        <v>924</v>
      </c>
      <c r="D377" s="22" t="s">
        <v>51</v>
      </c>
      <c r="E377" s="22" t="s">
        <v>97</v>
      </c>
      <c r="F377" s="22" t="s">
        <v>200</v>
      </c>
      <c r="G377" s="22"/>
      <c r="H377" s="25" t="n">
        <f aca="false">H378+H379</f>
        <v>0</v>
      </c>
      <c r="I377" s="25"/>
      <c r="J377" s="25"/>
      <c r="K377" s="25" t="n">
        <f aca="false">K378+K379</f>
        <v>0</v>
      </c>
      <c r="L377" s="25" t="n">
        <f aca="false">L378+L379</f>
        <v>0</v>
      </c>
      <c r="M377" s="6"/>
      <c r="N377" s="6"/>
      <c r="O377" s="6"/>
      <c r="P377" s="7"/>
      <c r="Q377" s="6"/>
    </row>
    <row r="378" customFormat="false" ht="38.25" hidden="true" customHeight="false" outlineLevel="0" collapsed="false">
      <c r="A378" s="35"/>
      <c r="B378" s="24" t="s">
        <v>445</v>
      </c>
      <c r="C378" s="16" t="n">
        <v>924</v>
      </c>
      <c r="D378" s="22" t="s">
        <v>51</v>
      </c>
      <c r="E378" s="22" t="s">
        <v>97</v>
      </c>
      <c r="F378" s="22" t="s">
        <v>202</v>
      </c>
      <c r="G378" s="22" t="s">
        <v>34</v>
      </c>
      <c r="H378" s="25"/>
      <c r="I378" s="25"/>
      <c r="J378" s="25"/>
      <c r="K378" s="25"/>
      <c r="L378" s="25"/>
      <c r="M378" s="6"/>
      <c r="N378" s="6"/>
      <c r="O378" s="6"/>
      <c r="P378" s="7"/>
      <c r="Q378" s="6"/>
    </row>
    <row r="379" customFormat="false" ht="59.45" hidden="true" customHeight="true" outlineLevel="0" collapsed="false">
      <c r="A379" s="35"/>
      <c r="B379" s="24" t="s">
        <v>446</v>
      </c>
      <c r="C379" s="16" t="n">
        <v>924</v>
      </c>
      <c r="D379" s="22" t="s">
        <v>51</v>
      </c>
      <c r="E379" s="22" t="s">
        <v>97</v>
      </c>
      <c r="F379" s="22" t="s">
        <v>202</v>
      </c>
      <c r="G379" s="22" t="s">
        <v>34</v>
      </c>
      <c r="H379" s="25"/>
      <c r="I379" s="25"/>
      <c r="J379" s="25"/>
      <c r="K379" s="25"/>
      <c r="L379" s="25"/>
      <c r="M379" s="6"/>
      <c r="N379" s="6"/>
      <c r="O379" s="6"/>
      <c r="P379" s="7"/>
      <c r="Q379" s="6"/>
    </row>
    <row r="380" customFormat="false" ht="15.75" hidden="true" customHeight="false" outlineLevel="0" collapsed="false">
      <c r="A380" s="35"/>
      <c r="B380" s="24" t="s">
        <v>233</v>
      </c>
      <c r="C380" s="16" t="n">
        <v>924</v>
      </c>
      <c r="D380" s="22" t="s">
        <v>51</v>
      </c>
      <c r="E380" s="22" t="s">
        <v>97</v>
      </c>
      <c r="F380" s="22" t="s">
        <v>447</v>
      </c>
      <c r="G380" s="22"/>
      <c r="H380" s="25"/>
      <c r="I380" s="25"/>
      <c r="J380" s="25"/>
      <c r="K380" s="25" t="n">
        <f aca="false">K381</f>
        <v>0</v>
      </c>
      <c r="L380" s="25" t="n">
        <f aca="false">L381</f>
        <v>0</v>
      </c>
      <c r="M380" s="6"/>
      <c r="N380" s="6"/>
      <c r="O380" s="6"/>
      <c r="P380" s="7"/>
      <c r="Q380" s="6"/>
    </row>
    <row r="381" customFormat="false" ht="51" hidden="true" customHeight="false" outlineLevel="0" collapsed="false">
      <c r="A381" s="35"/>
      <c r="B381" s="24" t="s">
        <v>448</v>
      </c>
      <c r="C381" s="16" t="n">
        <v>924</v>
      </c>
      <c r="D381" s="22" t="s">
        <v>51</v>
      </c>
      <c r="E381" s="22" t="s">
        <v>97</v>
      </c>
      <c r="F381" s="22" t="s">
        <v>449</v>
      </c>
      <c r="G381" s="22" t="s">
        <v>34</v>
      </c>
      <c r="H381" s="25"/>
      <c r="I381" s="25"/>
      <c r="J381" s="25"/>
      <c r="K381" s="25"/>
      <c r="L381" s="25"/>
      <c r="M381" s="6"/>
      <c r="N381" s="6"/>
      <c r="O381" s="6"/>
      <c r="P381" s="7"/>
      <c r="Q381" s="6"/>
    </row>
    <row r="382" customFormat="false" ht="24" hidden="false" customHeight="true" outlineLevel="0" collapsed="false">
      <c r="A382" s="35"/>
      <c r="B382" s="24" t="s">
        <v>238</v>
      </c>
      <c r="C382" s="16" t="n">
        <v>924</v>
      </c>
      <c r="D382" s="22" t="s">
        <v>51</v>
      </c>
      <c r="E382" s="22" t="s">
        <v>51</v>
      </c>
      <c r="F382" s="22"/>
      <c r="G382" s="22"/>
      <c r="H382" s="25" t="n">
        <f aca="false">H383</f>
        <v>5469.69</v>
      </c>
      <c r="I382" s="25" t="n">
        <f aca="false">I383</f>
        <v>5469.69</v>
      </c>
      <c r="J382" s="25" t="n">
        <f aca="false">J383</f>
        <v>0</v>
      </c>
      <c r="K382" s="25" t="n">
        <f aca="false">K383</f>
        <v>4868.7</v>
      </c>
      <c r="L382" s="25" t="n">
        <f aca="false">L383</f>
        <v>4933.7</v>
      </c>
      <c r="M382" s="6"/>
      <c r="N382" s="6"/>
      <c r="O382" s="6"/>
      <c r="P382" s="7"/>
      <c r="Q382" s="6"/>
    </row>
    <row r="383" customFormat="false" ht="25.5" hidden="false" customHeight="false" outlineLevel="0" collapsed="false">
      <c r="A383" s="35"/>
      <c r="B383" s="24" t="s">
        <v>423</v>
      </c>
      <c r="C383" s="16" t="n">
        <v>924</v>
      </c>
      <c r="D383" s="22" t="s">
        <v>51</v>
      </c>
      <c r="E383" s="22" t="s">
        <v>51</v>
      </c>
      <c r="F383" s="22" t="s">
        <v>189</v>
      </c>
      <c r="G383" s="22"/>
      <c r="H383" s="25" t="n">
        <f aca="false">H384+H395</f>
        <v>5469.69</v>
      </c>
      <c r="I383" s="25" t="n">
        <f aca="false">I384+I395</f>
        <v>5469.69</v>
      </c>
      <c r="J383" s="25" t="n">
        <f aca="false">J384+J395</f>
        <v>0</v>
      </c>
      <c r="K383" s="25" t="n">
        <f aca="false">K384+K395</f>
        <v>4868.7</v>
      </c>
      <c r="L383" s="25" t="n">
        <f aca="false">L384+L395</f>
        <v>4933.7</v>
      </c>
      <c r="M383" s="6"/>
      <c r="N383" s="6"/>
      <c r="O383" s="6"/>
      <c r="P383" s="7"/>
      <c r="Q383" s="6"/>
    </row>
    <row r="384" customFormat="false" ht="38.25" hidden="false" customHeight="false" outlineLevel="0" collapsed="false">
      <c r="A384" s="35"/>
      <c r="B384" s="24" t="s">
        <v>450</v>
      </c>
      <c r="C384" s="16" t="n">
        <v>924</v>
      </c>
      <c r="D384" s="22" t="s">
        <v>51</v>
      </c>
      <c r="E384" s="22" t="s">
        <v>51</v>
      </c>
      <c r="F384" s="22" t="s">
        <v>240</v>
      </c>
      <c r="G384" s="22"/>
      <c r="H384" s="25" t="n">
        <f aca="false">H385+H393</f>
        <v>4669.69</v>
      </c>
      <c r="I384" s="25" t="n">
        <f aca="false">I385+I393</f>
        <v>4669.69</v>
      </c>
      <c r="J384" s="25" t="n">
        <f aca="false">J385+J393</f>
        <v>0</v>
      </c>
      <c r="K384" s="25" t="n">
        <f aca="false">K385+K393</f>
        <v>4068.7</v>
      </c>
      <c r="L384" s="25" t="n">
        <f aca="false">L385+L393</f>
        <v>4133.7</v>
      </c>
      <c r="M384" s="6"/>
      <c r="N384" s="6"/>
      <c r="O384" s="6"/>
      <c r="P384" s="7"/>
      <c r="Q384" s="6"/>
    </row>
    <row r="385" customFormat="false" ht="25.5" hidden="false" customHeight="false" outlineLevel="0" collapsed="false">
      <c r="A385" s="35"/>
      <c r="B385" s="24" t="s">
        <v>241</v>
      </c>
      <c r="C385" s="16" t="n">
        <v>924</v>
      </c>
      <c r="D385" s="22" t="s">
        <v>51</v>
      </c>
      <c r="E385" s="22" t="s">
        <v>51</v>
      </c>
      <c r="F385" s="22" t="s">
        <v>242</v>
      </c>
      <c r="G385" s="22"/>
      <c r="H385" s="25" t="n">
        <f aca="false">H386+H389+H387+H392+H388+H391+H390</f>
        <v>4006.69</v>
      </c>
      <c r="I385" s="25" t="n">
        <f aca="false">I386+I387+I389+I390+I391+I392</f>
        <v>4006.69</v>
      </c>
      <c r="J385" s="25" t="n">
        <f aca="false">J386+J387+J389+J390+J391+J392</f>
        <v>0</v>
      </c>
      <c r="K385" s="25" t="n">
        <f aca="false">K386+K389+K387+K392+K388+K391+K390</f>
        <v>3405.7</v>
      </c>
      <c r="L385" s="25" t="n">
        <f aca="false">L386+L389+L387+L392+L388+L391+L390</f>
        <v>3470.7</v>
      </c>
      <c r="M385" s="6"/>
      <c r="N385" s="6"/>
      <c r="O385" s="6"/>
      <c r="P385" s="7"/>
      <c r="Q385" s="6"/>
    </row>
    <row r="386" customFormat="false" ht="38.25" hidden="false" customHeight="false" outlineLevel="0" collapsed="false">
      <c r="A386" s="35"/>
      <c r="B386" s="24" t="s">
        <v>451</v>
      </c>
      <c r="C386" s="16" t="n">
        <v>924</v>
      </c>
      <c r="D386" s="22" t="s">
        <v>51</v>
      </c>
      <c r="E386" s="22" t="s">
        <v>51</v>
      </c>
      <c r="F386" s="22" t="s">
        <v>246</v>
      </c>
      <c r="G386" s="22" t="s">
        <v>34</v>
      </c>
      <c r="H386" s="25" t="n">
        <v>3249.89</v>
      </c>
      <c r="I386" s="25" t="n">
        <f aca="false">H386+J386</f>
        <v>3249.89</v>
      </c>
      <c r="J386" s="25"/>
      <c r="K386" s="25" t="n">
        <v>2643</v>
      </c>
      <c r="L386" s="25" t="n">
        <v>2694</v>
      </c>
      <c r="M386" s="6"/>
      <c r="N386" s="6"/>
      <c r="O386" s="6"/>
      <c r="P386" s="7"/>
      <c r="Q386" s="6"/>
    </row>
    <row r="387" customFormat="false" ht="38.25" hidden="false" customHeight="false" outlineLevel="0" collapsed="false">
      <c r="A387" s="35"/>
      <c r="B387" s="24" t="s">
        <v>452</v>
      </c>
      <c r="C387" s="16" t="n">
        <v>924</v>
      </c>
      <c r="D387" s="22" t="s">
        <v>51</v>
      </c>
      <c r="E387" s="22" t="s">
        <v>51</v>
      </c>
      <c r="F387" s="22" t="s">
        <v>246</v>
      </c>
      <c r="G387" s="22" t="s">
        <v>34</v>
      </c>
      <c r="H387" s="25" t="n">
        <v>48.8</v>
      </c>
      <c r="I387" s="25" t="n">
        <f aca="false">H387+J387</f>
        <v>48.8</v>
      </c>
      <c r="J387" s="25"/>
      <c r="K387" s="25" t="n">
        <v>39.7</v>
      </c>
      <c r="L387" s="25" t="n">
        <v>39.7</v>
      </c>
      <c r="M387" s="6"/>
      <c r="N387" s="6"/>
      <c r="O387" s="6"/>
      <c r="P387" s="7"/>
      <c r="Q387" s="6"/>
    </row>
    <row r="388" customFormat="false" ht="31.5" hidden="true" customHeight="true" outlineLevel="0" collapsed="false">
      <c r="A388" s="35"/>
      <c r="B388" s="24" t="s">
        <v>453</v>
      </c>
      <c r="C388" s="16" t="n">
        <v>924</v>
      </c>
      <c r="D388" s="22" t="s">
        <v>51</v>
      </c>
      <c r="E388" s="22" t="s">
        <v>51</v>
      </c>
      <c r="F388" s="22" t="s">
        <v>246</v>
      </c>
      <c r="G388" s="22" t="s">
        <v>292</v>
      </c>
      <c r="H388" s="25"/>
      <c r="I388" s="25" t="n">
        <f aca="false">H388+J388</f>
        <v>0</v>
      </c>
      <c r="J388" s="25"/>
      <c r="K388" s="25"/>
      <c r="L388" s="25"/>
      <c r="M388" s="6"/>
      <c r="N388" s="6"/>
      <c r="O388" s="6"/>
      <c r="P388" s="7"/>
      <c r="Q388" s="6"/>
    </row>
    <row r="389" customFormat="false" ht="25.5" hidden="false" customHeight="false" outlineLevel="0" collapsed="false">
      <c r="A389" s="35"/>
      <c r="B389" s="24" t="s">
        <v>454</v>
      </c>
      <c r="C389" s="16" t="n">
        <v>924</v>
      </c>
      <c r="D389" s="22" t="s">
        <v>51</v>
      </c>
      <c r="E389" s="22" t="s">
        <v>51</v>
      </c>
      <c r="F389" s="22" t="s">
        <v>455</v>
      </c>
      <c r="G389" s="22" t="s">
        <v>34</v>
      </c>
      <c r="H389" s="25" t="n">
        <v>308</v>
      </c>
      <c r="I389" s="25" t="n">
        <f aca="false">H389+J389</f>
        <v>308</v>
      </c>
      <c r="J389" s="25"/>
      <c r="K389" s="25" t="n">
        <v>323</v>
      </c>
      <c r="L389" s="25" t="n">
        <v>337</v>
      </c>
      <c r="M389" s="6"/>
      <c r="N389" s="6"/>
      <c r="O389" s="6"/>
      <c r="P389" s="7"/>
      <c r="Q389" s="6"/>
    </row>
    <row r="390" customFormat="false" ht="49.5" hidden="false" customHeight="true" outlineLevel="0" collapsed="false">
      <c r="A390" s="35"/>
      <c r="B390" s="24" t="s">
        <v>456</v>
      </c>
      <c r="C390" s="16" t="n">
        <v>924</v>
      </c>
      <c r="D390" s="22" t="s">
        <v>51</v>
      </c>
      <c r="E390" s="22" t="s">
        <v>51</v>
      </c>
      <c r="F390" s="22" t="s">
        <v>455</v>
      </c>
      <c r="G390" s="22" t="s">
        <v>34</v>
      </c>
      <c r="H390" s="25" t="n">
        <f aca="false">15.5+284.5</f>
        <v>300</v>
      </c>
      <c r="I390" s="25" t="n">
        <f aca="false">H390+J390</f>
        <v>300</v>
      </c>
      <c r="J390" s="25"/>
      <c r="K390" s="25" t="n">
        <v>300</v>
      </c>
      <c r="L390" s="25" t="n">
        <v>300</v>
      </c>
      <c r="M390" s="68"/>
      <c r="N390" s="6"/>
      <c r="O390" s="6"/>
      <c r="P390" s="7"/>
      <c r="Q390" s="6"/>
    </row>
    <row r="391" customFormat="false" ht="25.5" hidden="false" customHeight="false" outlineLevel="0" collapsed="false">
      <c r="A391" s="35"/>
      <c r="B391" s="24" t="s">
        <v>457</v>
      </c>
      <c r="C391" s="16" t="n">
        <v>924</v>
      </c>
      <c r="D391" s="22" t="s">
        <v>51</v>
      </c>
      <c r="E391" s="22" t="s">
        <v>51</v>
      </c>
      <c r="F391" s="22" t="s">
        <v>455</v>
      </c>
      <c r="G391" s="22" t="s">
        <v>292</v>
      </c>
      <c r="H391" s="25" t="n">
        <v>50</v>
      </c>
      <c r="I391" s="25" t="n">
        <f aca="false">H391+J391</f>
        <v>50</v>
      </c>
      <c r="J391" s="25"/>
      <c r="K391" s="25" t="n">
        <v>50</v>
      </c>
      <c r="L391" s="25" t="n">
        <v>50</v>
      </c>
      <c r="M391" s="6"/>
      <c r="N391" s="6"/>
      <c r="O391" s="6"/>
      <c r="P391" s="7"/>
      <c r="Q391" s="6"/>
    </row>
    <row r="392" customFormat="false" ht="39" hidden="false" customHeight="true" outlineLevel="0" collapsed="false">
      <c r="A392" s="35"/>
      <c r="B392" s="24" t="s">
        <v>458</v>
      </c>
      <c r="C392" s="16" t="n">
        <v>924</v>
      </c>
      <c r="D392" s="22" t="s">
        <v>51</v>
      </c>
      <c r="E392" s="22" t="s">
        <v>51</v>
      </c>
      <c r="F392" s="22" t="s">
        <v>455</v>
      </c>
      <c r="G392" s="22" t="s">
        <v>292</v>
      </c>
      <c r="H392" s="25" t="n">
        <f aca="false">5+45</f>
        <v>50</v>
      </c>
      <c r="I392" s="25" t="n">
        <f aca="false">H392+J392</f>
        <v>50</v>
      </c>
      <c r="J392" s="25"/>
      <c r="K392" s="25" t="n">
        <v>50</v>
      </c>
      <c r="L392" s="25" t="n">
        <v>50</v>
      </c>
      <c r="M392" s="6"/>
      <c r="N392" s="6"/>
      <c r="O392" s="6"/>
      <c r="P392" s="7"/>
      <c r="Q392" s="6"/>
    </row>
    <row r="393" customFormat="false" ht="38.25" hidden="false" customHeight="false" outlineLevel="0" collapsed="false">
      <c r="A393" s="35"/>
      <c r="B393" s="24" t="s">
        <v>459</v>
      </c>
      <c r="C393" s="16" t="n">
        <v>924</v>
      </c>
      <c r="D393" s="22" t="s">
        <v>51</v>
      </c>
      <c r="E393" s="22" t="s">
        <v>51</v>
      </c>
      <c r="F393" s="22" t="s">
        <v>249</v>
      </c>
      <c r="G393" s="22"/>
      <c r="H393" s="25" t="n">
        <f aca="false">H394</f>
        <v>663</v>
      </c>
      <c r="I393" s="25" t="n">
        <f aca="false">I394</f>
        <v>663</v>
      </c>
      <c r="J393" s="25" t="n">
        <f aca="false">J394</f>
        <v>0</v>
      </c>
      <c r="K393" s="25" t="n">
        <f aca="false">K394</f>
        <v>663</v>
      </c>
      <c r="L393" s="25" t="n">
        <f aca="false">L394</f>
        <v>663</v>
      </c>
      <c r="M393" s="6"/>
      <c r="N393" s="6"/>
      <c r="O393" s="6"/>
      <c r="P393" s="7"/>
      <c r="Q393" s="6"/>
    </row>
    <row r="394" customFormat="false" ht="41.25" hidden="false" customHeight="true" outlineLevel="0" collapsed="false">
      <c r="A394" s="35"/>
      <c r="B394" s="24" t="s">
        <v>460</v>
      </c>
      <c r="C394" s="16" t="n">
        <v>924</v>
      </c>
      <c r="D394" s="22" t="s">
        <v>51</v>
      </c>
      <c r="E394" s="22" t="s">
        <v>51</v>
      </c>
      <c r="F394" s="22" t="s">
        <v>461</v>
      </c>
      <c r="G394" s="22" t="s">
        <v>34</v>
      </c>
      <c r="H394" s="25" t="n">
        <v>663</v>
      </c>
      <c r="I394" s="25" t="n">
        <f aca="false">H394+J394</f>
        <v>663</v>
      </c>
      <c r="J394" s="25"/>
      <c r="K394" s="25" t="n">
        <v>663</v>
      </c>
      <c r="L394" s="25" t="n">
        <v>663</v>
      </c>
    </row>
    <row r="395" customFormat="false" ht="15.75" hidden="false" customHeight="false" outlineLevel="0" collapsed="false">
      <c r="A395" s="35"/>
      <c r="B395" s="24" t="s">
        <v>462</v>
      </c>
      <c r="C395" s="16" t="n">
        <v>924</v>
      </c>
      <c r="D395" s="22" t="s">
        <v>51</v>
      </c>
      <c r="E395" s="22" t="s">
        <v>51</v>
      </c>
      <c r="F395" s="22" t="s">
        <v>463</v>
      </c>
      <c r="G395" s="22"/>
      <c r="H395" s="25" t="n">
        <f aca="false">H396</f>
        <v>800</v>
      </c>
      <c r="I395" s="25" t="n">
        <f aca="false">I396</f>
        <v>800</v>
      </c>
      <c r="J395" s="25" t="n">
        <f aca="false">J396</f>
        <v>0</v>
      </c>
      <c r="K395" s="25" t="n">
        <f aca="false">K396</f>
        <v>800</v>
      </c>
      <c r="L395" s="25" t="n">
        <f aca="false">L396</f>
        <v>800</v>
      </c>
      <c r="M395" s="6"/>
      <c r="N395" s="6"/>
      <c r="O395" s="6"/>
      <c r="P395" s="7"/>
      <c r="Q395" s="6"/>
    </row>
    <row r="396" customFormat="false" ht="38.25" hidden="false" customHeight="false" outlineLevel="0" collapsed="false">
      <c r="A396" s="35"/>
      <c r="B396" s="24" t="s">
        <v>464</v>
      </c>
      <c r="C396" s="16" t="n">
        <v>924</v>
      </c>
      <c r="D396" s="22" t="s">
        <v>51</v>
      </c>
      <c r="E396" s="22" t="s">
        <v>51</v>
      </c>
      <c r="F396" s="22" t="s">
        <v>465</v>
      </c>
      <c r="G396" s="22"/>
      <c r="H396" s="25" t="n">
        <f aca="false">H397</f>
        <v>800</v>
      </c>
      <c r="I396" s="25" t="n">
        <f aca="false">I397</f>
        <v>800</v>
      </c>
      <c r="J396" s="25" t="n">
        <f aca="false">J397</f>
        <v>0</v>
      </c>
      <c r="K396" s="25" t="n">
        <f aca="false">K397</f>
        <v>800</v>
      </c>
      <c r="L396" s="25" t="n">
        <f aca="false">L397</f>
        <v>800</v>
      </c>
      <c r="M396" s="6"/>
      <c r="N396" s="6"/>
      <c r="O396" s="6"/>
      <c r="P396" s="7"/>
      <c r="Q396" s="6"/>
    </row>
    <row r="397" customFormat="false" ht="38.25" hidden="false" customHeight="false" outlineLevel="0" collapsed="false">
      <c r="A397" s="35"/>
      <c r="B397" s="24" t="s">
        <v>466</v>
      </c>
      <c r="C397" s="16" t="n">
        <v>924</v>
      </c>
      <c r="D397" s="22" t="s">
        <v>51</v>
      </c>
      <c r="E397" s="22" t="s">
        <v>51</v>
      </c>
      <c r="F397" s="22" t="s">
        <v>467</v>
      </c>
      <c r="G397" s="22" t="s">
        <v>34</v>
      </c>
      <c r="H397" s="25" t="n">
        <v>800</v>
      </c>
      <c r="I397" s="25" t="n">
        <f aca="false">H397+J397</f>
        <v>800</v>
      </c>
      <c r="J397" s="25"/>
      <c r="K397" s="25" t="n">
        <v>800</v>
      </c>
      <c r="L397" s="25" t="n">
        <v>800</v>
      </c>
      <c r="M397" s="6"/>
      <c r="N397" s="6"/>
      <c r="O397" s="6"/>
      <c r="P397" s="7"/>
      <c r="Q397" s="6"/>
    </row>
    <row r="398" customFormat="false" ht="15.75" hidden="false" customHeight="false" outlineLevel="0" collapsed="false">
      <c r="A398" s="35"/>
      <c r="B398" s="24" t="s">
        <v>252</v>
      </c>
      <c r="C398" s="16" t="n">
        <v>924</v>
      </c>
      <c r="D398" s="22" t="s">
        <v>51</v>
      </c>
      <c r="E398" s="22" t="s">
        <v>106</v>
      </c>
      <c r="F398" s="22"/>
      <c r="G398" s="22"/>
      <c r="H398" s="25" t="n">
        <f aca="false">H399</f>
        <v>20721.9</v>
      </c>
      <c r="I398" s="25" t="n">
        <f aca="false">I399</f>
        <v>22145.2</v>
      </c>
      <c r="J398" s="25" t="n">
        <f aca="false">J399</f>
        <v>1423.3</v>
      </c>
      <c r="K398" s="25" t="n">
        <f aca="false">K399</f>
        <v>19797.9</v>
      </c>
      <c r="L398" s="25" t="n">
        <f aca="false">L399</f>
        <v>20023.81</v>
      </c>
      <c r="M398" s="6"/>
      <c r="N398" s="6"/>
      <c r="O398" s="6"/>
      <c r="P398" s="7"/>
      <c r="Q398" s="6"/>
    </row>
    <row r="399" customFormat="false" ht="25.5" hidden="false" customHeight="false" outlineLevel="0" collapsed="false">
      <c r="A399" s="35"/>
      <c r="B399" s="24" t="s">
        <v>468</v>
      </c>
      <c r="C399" s="16" t="n">
        <v>924</v>
      </c>
      <c r="D399" s="22" t="s">
        <v>51</v>
      </c>
      <c r="E399" s="22" t="s">
        <v>106</v>
      </c>
      <c r="F399" s="22" t="s">
        <v>189</v>
      </c>
      <c r="G399" s="22"/>
      <c r="H399" s="25" t="n">
        <f aca="false">H403</f>
        <v>20721.9</v>
      </c>
      <c r="I399" s="25" t="n">
        <f aca="false">I400+I403</f>
        <v>22145.2</v>
      </c>
      <c r="J399" s="25" t="n">
        <f aca="false">J403+J401</f>
        <v>1423.3</v>
      </c>
      <c r="K399" s="25" t="n">
        <f aca="false">K403</f>
        <v>19797.9</v>
      </c>
      <c r="L399" s="25" t="n">
        <f aca="false">L403</f>
        <v>20023.81</v>
      </c>
      <c r="M399" s="6"/>
      <c r="N399" s="6"/>
      <c r="O399" s="6"/>
      <c r="P399" s="7"/>
      <c r="Q399" s="6"/>
    </row>
    <row r="400" customFormat="false" ht="24" hidden="false" customHeight="true" outlineLevel="0" collapsed="false">
      <c r="A400" s="35"/>
      <c r="B400" s="24" t="s">
        <v>622</v>
      </c>
      <c r="C400" s="16" t="n">
        <v>924</v>
      </c>
      <c r="D400" s="22" t="s">
        <v>51</v>
      </c>
      <c r="E400" s="22" t="s">
        <v>106</v>
      </c>
      <c r="F400" s="104" t="s">
        <v>191</v>
      </c>
      <c r="G400" s="22"/>
      <c r="H400" s="25"/>
      <c r="I400" s="25" t="n">
        <f aca="false">I401</f>
        <v>313</v>
      </c>
      <c r="J400" s="25" t="n">
        <f aca="false">J401</f>
        <v>313</v>
      </c>
      <c r="K400" s="25" t="n">
        <f aca="false">K401</f>
        <v>0</v>
      </c>
      <c r="L400" s="25" t="n">
        <f aca="false">L401</f>
        <v>0</v>
      </c>
      <c r="M400" s="112"/>
      <c r="N400" s="6"/>
      <c r="O400" s="6"/>
      <c r="P400" s="7"/>
      <c r="Q400" s="6"/>
    </row>
    <row r="401" customFormat="false" ht="27" hidden="false" customHeight="true" outlineLevel="0" collapsed="false">
      <c r="A401" s="101"/>
      <c r="B401" s="102" t="s">
        <v>623</v>
      </c>
      <c r="C401" s="103" t="n">
        <v>924</v>
      </c>
      <c r="D401" s="104" t="s">
        <v>51</v>
      </c>
      <c r="E401" s="104" t="s">
        <v>106</v>
      </c>
      <c r="F401" s="104" t="s">
        <v>206</v>
      </c>
      <c r="G401" s="104"/>
      <c r="H401" s="100"/>
      <c r="I401" s="100" t="n">
        <f aca="false">I402</f>
        <v>313</v>
      </c>
      <c r="J401" s="100" t="n">
        <f aca="false">J402</f>
        <v>313</v>
      </c>
      <c r="K401" s="100" t="n">
        <f aca="false">K402</f>
        <v>0</v>
      </c>
      <c r="L401" s="100" t="n">
        <f aca="false">L402</f>
        <v>0</v>
      </c>
      <c r="M401" s="6"/>
      <c r="N401" s="6"/>
      <c r="O401" s="6"/>
      <c r="P401" s="7"/>
      <c r="Q401" s="6"/>
    </row>
    <row r="402" customFormat="false" ht="63" hidden="false" customHeight="true" outlineLevel="0" collapsed="false">
      <c r="A402" s="101"/>
      <c r="B402" s="102" t="s">
        <v>624</v>
      </c>
      <c r="C402" s="103" t="n">
        <v>924</v>
      </c>
      <c r="D402" s="104" t="s">
        <v>51</v>
      </c>
      <c r="E402" s="104" t="s">
        <v>106</v>
      </c>
      <c r="F402" s="104" t="s">
        <v>625</v>
      </c>
      <c r="G402" s="104" t="s">
        <v>144</v>
      </c>
      <c r="H402" s="100"/>
      <c r="I402" s="100" t="n">
        <f aca="false">H402+J402</f>
        <v>313</v>
      </c>
      <c r="J402" s="100" t="n">
        <v>313</v>
      </c>
      <c r="K402" s="100" t="n">
        <v>0</v>
      </c>
      <c r="L402" s="100" t="n">
        <v>0</v>
      </c>
      <c r="M402" s="6"/>
      <c r="N402" s="6"/>
      <c r="O402" s="6"/>
      <c r="P402" s="7"/>
      <c r="Q402" s="6"/>
    </row>
    <row r="403" customFormat="false" ht="38.25" hidden="false" customHeight="false" outlineLevel="0" collapsed="false">
      <c r="A403" s="35"/>
      <c r="B403" s="24" t="s">
        <v>469</v>
      </c>
      <c r="C403" s="16" t="n">
        <v>924</v>
      </c>
      <c r="D403" s="22" t="s">
        <v>51</v>
      </c>
      <c r="E403" s="22" t="s">
        <v>106</v>
      </c>
      <c r="F403" s="22" t="s">
        <v>470</v>
      </c>
      <c r="G403" s="22"/>
      <c r="H403" s="25" t="n">
        <f aca="false">H404+H406</f>
        <v>20721.9</v>
      </c>
      <c r="I403" s="25" t="n">
        <f aca="false">I404+I406</f>
        <v>21832.2</v>
      </c>
      <c r="J403" s="25" t="n">
        <f aca="false">J404+J406</f>
        <v>1110.3</v>
      </c>
      <c r="K403" s="25" t="n">
        <f aca="false">K404+K406</f>
        <v>19797.9</v>
      </c>
      <c r="L403" s="25" t="n">
        <f aca="false">L404+L406</f>
        <v>20023.81</v>
      </c>
      <c r="M403" s="6"/>
      <c r="N403" s="6"/>
      <c r="O403" s="6"/>
      <c r="P403" s="7"/>
      <c r="Q403" s="6"/>
    </row>
    <row r="404" customFormat="false" ht="25.5" hidden="false" customHeight="false" outlineLevel="0" collapsed="false">
      <c r="A404" s="35"/>
      <c r="B404" s="24" t="s">
        <v>471</v>
      </c>
      <c r="C404" s="16" t="n">
        <v>924</v>
      </c>
      <c r="D404" s="22" t="s">
        <v>51</v>
      </c>
      <c r="E404" s="22" t="s">
        <v>106</v>
      </c>
      <c r="F404" s="22" t="s">
        <v>472</v>
      </c>
      <c r="G404" s="22"/>
      <c r="H404" s="25" t="n">
        <f aca="false">H405</f>
        <v>995</v>
      </c>
      <c r="I404" s="25" t="n">
        <f aca="false">I405</f>
        <v>1193.5</v>
      </c>
      <c r="J404" s="25" t="n">
        <f aca="false">J405</f>
        <v>198.5</v>
      </c>
      <c r="K404" s="25" t="n">
        <f aca="false">K405</f>
        <v>1034.8</v>
      </c>
      <c r="L404" s="25" t="n">
        <f aca="false">L405</f>
        <v>1076.19</v>
      </c>
      <c r="M404" s="6"/>
      <c r="N404" s="6"/>
      <c r="O404" s="6"/>
      <c r="P404" s="7"/>
      <c r="Q404" s="6"/>
    </row>
    <row r="405" customFormat="false" ht="66" hidden="false" customHeight="true" outlineLevel="0" collapsed="false">
      <c r="A405" s="35"/>
      <c r="B405" s="24" t="s">
        <v>473</v>
      </c>
      <c r="C405" s="16" t="n">
        <v>924</v>
      </c>
      <c r="D405" s="22" t="s">
        <v>51</v>
      </c>
      <c r="E405" s="22" t="s">
        <v>106</v>
      </c>
      <c r="F405" s="22" t="s">
        <v>474</v>
      </c>
      <c r="G405" s="22" t="s">
        <v>32</v>
      </c>
      <c r="H405" s="25" t="n">
        <v>995</v>
      </c>
      <c r="I405" s="25" t="n">
        <f aca="false">H405+J405</f>
        <v>1193.5</v>
      </c>
      <c r="J405" s="100" t="n">
        <v>198.5</v>
      </c>
      <c r="K405" s="25" t="n">
        <v>1034.8</v>
      </c>
      <c r="L405" s="25" t="n">
        <v>1076.19</v>
      </c>
      <c r="M405" s="6"/>
      <c r="N405" s="6"/>
      <c r="O405" s="6"/>
      <c r="P405" s="7"/>
      <c r="Q405" s="6"/>
    </row>
    <row r="406" customFormat="false" ht="25.5" hidden="false" customHeight="false" outlineLevel="0" collapsed="false">
      <c r="A406" s="35"/>
      <c r="B406" s="24" t="s">
        <v>475</v>
      </c>
      <c r="C406" s="16" t="n">
        <v>924</v>
      </c>
      <c r="D406" s="22" t="s">
        <v>51</v>
      </c>
      <c r="E406" s="22" t="s">
        <v>106</v>
      </c>
      <c r="F406" s="22" t="s">
        <v>476</v>
      </c>
      <c r="G406" s="22"/>
      <c r="H406" s="25" t="n">
        <f aca="false">H407+H409+H408</f>
        <v>19726.9</v>
      </c>
      <c r="I406" s="25" t="n">
        <f aca="false">I407+I408+I409</f>
        <v>20638.7</v>
      </c>
      <c r="J406" s="25" t="n">
        <f aca="false">J407+J408+J409</f>
        <v>911.8</v>
      </c>
      <c r="K406" s="25" t="n">
        <f aca="false">K407+K409+K408</f>
        <v>18763.1</v>
      </c>
      <c r="L406" s="25" t="n">
        <f aca="false">L407+L409+L408</f>
        <v>18947.62</v>
      </c>
      <c r="M406" s="6"/>
      <c r="N406" s="6"/>
      <c r="O406" s="6"/>
      <c r="P406" s="7"/>
      <c r="Q406" s="6"/>
    </row>
    <row r="407" customFormat="false" ht="79.5" hidden="false" customHeight="true" outlineLevel="0" collapsed="false">
      <c r="A407" s="35"/>
      <c r="B407" s="24" t="s">
        <v>424</v>
      </c>
      <c r="C407" s="16" t="n">
        <v>924</v>
      </c>
      <c r="D407" s="22" t="s">
        <v>51</v>
      </c>
      <c r="E407" s="22" t="s">
        <v>106</v>
      </c>
      <c r="F407" s="22" t="s">
        <v>477</v>
      </c>
      <c r="G407" s="22" t="s">
        <v>32</v>
      </c>
      <c r="H407" s="25" t="n">
        <v>16454.9</v>
      </c>
      <c r="I407" s="25" t="n">
        <f aca="false">H407+J407</f>
        <v>17265.7</v>
      </c>
      <c r="J407" s="100" t="n">
        <v>810.8</v>
      </c>
      <c r="K407" s="25" t="n">
        <v>17113.1</v>
      </c>
      <c r="L407" s="25" t="n">
        <v>17797.62</v>
      </c>
      <c r="M407" s="6"/>
      <c r="N407" s="6"/>
      <c r="O407" s="6"/>
      <c r="P407" s="7"/>
      <c r="Q407" s="6"/>
    </row>
    <row r="408" s="65" customFormat="true" ht="38.25" hidden="false" customHeight="false" outlineLevel="0" collapsed="false">
      <c r="A408" s="35"/>
      <c r="B408" s="24" t="s">
        <v>341</v>
      </c>
      <c r="C408" s="16" t="n">
        <v>924</v>
      </c>
      <c r="D408" s="22" t="s">
        <v>51</v>
      </c>
      <c r="E408" s="22" t="s">
        <v>106</v>
      </c>
      <c r="F408" s="22" t="s">
        <v>477</v>
      </c>
      <c r="G408" s="22" t="s">
        <v>34</v>
      </c>
      <c r="H408" s="25" t="n">
        <v>3127</v>
      </c>
      <c r="I408" s="25" t="n">
        <f aca="false">H408+J408</f>
        <v>3227</v>
      </c>
      <c r="J408" s="100" t="n">
        <v>100</v>
      </c>
      <c r="K408" s="25" t="n">
        <v>1500</v>
      </c>
      <c r="L408" s="25" t="n">
        <v>1000</v>
      </c>
      <c r="M408" s="64"/>
      <c r="N408" s="64"/>
      <c r="O408" s="64"/>
      <c r="P408" s="61"/>
      <c r="Q408" s="64"/>
    </row>
    <row r="409" customFormat="false" ht="25.5" hidden="false" customHeight="false" outlineLevel="0" collapsed="false">
      <c r="A409" s="35"/>
      <c r="B409" s="24" t="s">
        <v>430</v>
      </c>
      <c r="C409" s="16" t="n">
        <v>924</v>
      </c>
      <c r="D409" s="22" t="s">
        <v>51</v>
      </c>
      <c r="E409" s="22" t="s">
        <v>106</v>
      </c>
      <c r="F409" s="22" t="s">
        <v>477</v>
      </c>
      <c r="G409" s="22" t="s">
        <v>45</v>
      </c>
      <c r="H409" s="25" t="n">
        <v>145</v>
      </c>
      <c r="I409" s="25" t="n">
        <f aca="false">H409+J409</f>
        <v>146</v>
      </c>
      <c r="J409" s="100" t="n">
        <v>1</v>
      </c>
      <c r="K409" s="25" t="n">
        <v>150</v>
      </c>
      <c r="L409" s="25" t="n">
        <v>150</v>
      </c>
      <c r="M409" s="6"/>
      <c r="N409" s="6"/>
      <c r="O409" s="6"/>
      <c r="P409" s="7"/>
      <c r="Q409" s="6"/>
    </row>
    <row r="410" customFormat="false" ht="15.75" hidden="false" customHeight="false" outlineLevel="0" collapsed="false">
      <c r="A410" s="35"/>
      <c r="B410" s="21" t="s">
        <v>285</v>
      </c>
      <c r="C410" s="16" t="n">
        <v>924</v>
      </c>
      <c r="D410" s="22" t="s">
        <v>286</v>
      </c>
      <c r="E410" s="22"/>
      <c r="F410" s="22"/>
      <c r="G410" s="22"/>
      <c r="H410" s="25" t="n">
        <f aca="false">H411</f>
        <v>17145.8</v>
      </c>
      <c r="I410" s="25" t="n">
        <f aca="false">I411</f>
        <v>17145.8</v>
      </c>
      <c r="J410" s="25" t="n">
        <f aca="false">J411</f>
        <v>0</v>
      </c>
      <c r="K410" s="25" t="n">
        <f aca="false">K411</f>
        <v>17823.5</v>
      </c>
      <c r="L410" s="25" t="n">
        <f aca="false">L411</f>
        <v>18508.9</v>
      </c>
      <c r="M410" s="6"/>
      <c r="N410" s="6"/>
      <c r="O410" s="6"/>
      <c r="P410" s="7"/>
      <c r="Q410" s="6"/>
    </row>
    <row r="411" customFormat="false" ht="15.75" hidden="false" customHeight="false" outlineLevel="0" collapsed="false">
      <c r="A411" s="63"/>
      <c r="B411" s="24" t="s">
        <v>305</v>
      </c>
      <c r="C411" s="16" t="n">
        <v>924</v>
      </c>
      <c r="D411" s="22" t="s">
        <v>286</v>
      </c>
      <c r="E411" s="22" t="s">
        <v>42</v>
      </c>
      <c r="F411" s="22"/>
      <c r="G411" s="22"/>
      <c r="H411" s="25" t="n">
        <f aca="false">H412</f>
        <v>17145.8</v>
      </c>
      <c r="I411" s="25" t="n">
        <f aca="false">I412</f>
        <v>17145.8</v>
      </c>
      <c r="J411" s="25" t="n">
        <f aca="false">J412</f>
        <v>0</v>
      </c>
      <c r="K411" s="25" t="n">
        <f aca="false">K412</f>
        <v>17823.5</v>
      </c>
      <c r="L411" s="25" t="n">
        <f aca="false">L412</f>
        <v>18508.9</v>
      </c>
      <c r="M411" s="6"/>
      <c r="N411" s="6"/>
      <c r="O411" s="6"/>
      <c r="P411" s="7"/>
      <c r="Q411" s="6"/>
    </row>
    <row r="412" customFormat="false" ht="25.5" hidden="false" customHeight="false" outlineLevel="0" collapsed="false">
      <c r="A412" s="35"/>
      <c r="B412" s="24" t="s">
        <v>478</v>
      </c>
      <c r="C412" s="16" t="n">
        <v>924</v>
      </c>
      <c r="D412" s="22" t="s">
        <v>286</v>
      </c>
      <c r="E412" s="22" t="s">
        <v>42</v>
      </c>
      <c r="F412" s="22" t="s">
        <v>189</v>
      </c>
      <c r="G412" s="22"/>
      <c r="H412" s="25" t="n">
        <f aca="false">H413+H416</f>
        <v>17145.8</v>
      </c>
      <c r="I412" s="25" t="n">
        <f aca="false">I416+I413</f>
        <v>17145.8</v>
      </c>
      <c r="J412" s="25" t="n">
        <f aca="false">J416+J413</f>
        <v>0</v>
      </c>
      <c r="K412" s="25" t="n">
        <f aca="false">K413+K416</f>
        <v>17823.5</v>
      </c>
      <c r="L412" s="25" t="n">
        <f aca="false">L413+L416</f>
        <v>18508.9</v>
      </c>
      <c r="M412" s="6"/>
      <c r="N412" s="6"/>
      <c r="O412" s="6"/>
      <c r="P412" s="7"/>
      <c r="Q412" s="6"/>
    </row>
    <row r="413" customFormat="false" ht="15.75" hidden="false" customHeight="false" outlineLevel="0" collapsed="false">
      <c r="A413" s="35"/>
      <c r="B413" s="24" t="s">
        <v>190</v>
      </c>
      <c r="C413" s="16" t="n">
        <v>924</v>
      </c>
      <c r="D413" s="22" t="s">
        <v>286</v>
      </c>
      <c r="E413" s="22" t="s">
        <v>42</v>
      </c>
      <c r="F413" s="22" t="s">
        <v>191</v>
      </c>
      <c r="G413" s="22"/>
      <c r="H413" s="25" t="n">
        <f aca="false">H414</f>
        <v>523</v>
      </c>
      <c r="I413" s="25" t="n">
        <f aca="false">I414</f>
        <v>523</v>
      </c>
      <c r="J413" s="25" t="n">
        <f aca="false">J414</f>
        <v>0</v>
      </c>
      <c r="K413" s="25" t="n">
        <f aca="false">K414</f>
        <v>544</v>
      </c>
      <c r="L413" s="25" t="n">
        <f aca="false">L414</f>
        <v>566</v>
      </c>
      <c r="M413" s="6"/>
      <c r="N413" s="6"/>
      <c r="O413" s="6"/>
      <c r="P413" s="7"/>
      <c r="Q413" s="6"/>
    </row>
    <row r="414" customFormat="false" ht="15.75" hidden="false" customHeight="false" outlineLevel="0" collapsed="false">
      <c r="A414" s="35"/>
      <c r="B414" s="24" t="s">
        <v>253</v>
      </c>
      <c r="C414" s="16" t="n">
        <v>924</v>
      </c>
      <c r="D414" s="22" t="s">
        <v>286</v>
      </c>
      <c r="E414" s="22" t="s">
        <v>42</v>
      </c>
      <c r="F414" s="22" t="s">
        <v>254</v>
      </c>
      <c r="G414" s="22"/>
      <c r="H414" s="25" t="n">
        <f aca="false">H415</f>
        <v>523</v>
      </c>
      <c r="I414" s="25" t="n">
        <f aca="false">I415</f>
        <v>523</v>
      </c>
      <c r="J414" s="25" t="n">
        <f aca="false">J415</f>
        <v>0</v>
      </c>
      <c r="K414" s="25" t="n">
        <f aca="false">K415</f>
        <v>544</v>
      </c>
      <c r="L414" s="25" t="n">
        <f aca="false">L415</f>
        <v>566</v>
      </c>
      <c r="M414" s="6"/>
      <c r="N414" s="6"/>
      <c r="O414" s="6"/>
      <c r="P414" s="7"/>
      <c r="Q414" s="6"/>
    </row>
    <row r="415" customFormat="false" ht="76.5" hidden="false" customHeight="false" outlineLevel="0" collapsed="false">
      <c r="A415" s="35"/>
      <c r="B415" s="24" t="s">
        <v>479</v>
      </c>
      <c r="C415" s="16" t="n">
        <v>924</v>
      </c>
      <c r="D415" s="22" t="s">
        <v>286</v>
      </c>
      <c r="E415" s="22" t="s">
        <v>42</v>
      </c>
      <c r="F415" s="22" t="s">
        <v>480</v>
      </c>
      <c r="G415" s="22" t="s">
        <v>292</v>
      </c>
      <c r="H415" s="25" t="n">
        <v>523</v>
      </c>
      <c r="I415" s="25" t="n">
        <f aca="false">H415+J415</f>
        <v>523</v>
      </c>
      <c r="J415" s="25"/>
      <c r="K415" s="25" t="n">
        <v>544</v>
      </c>
      <c r="L415" s="25" t="n">
        <v>566</v>
      </c>
      <c r="M415" s="6"/>
      <c r="N415" s="6"/>
      <c r="O415" s="6"/>
      <c r="P415" s="7"/>
      <c r="Q415" s="6"/>
    </row>
    <row r="416" customFormat="false" ht="38.25" hidden="false" customHeight="false" outlineLevel="0" collapsed="false">
      <c r="A416" s="35"/>
      <c r="B416" s="24" t="s">
        <v>415</v>
      </c>
      <c r="C416" s="16" t="n">
        <v>924</v>
      </c>
      <c r="D416" s="22" t="s">
        <v>286</v>
      </c>
      <c r="E416" s="22" t="s">
        <v>42</v>
      </c>
      <c r="F416" s="22" t="s">
        <v>416</v>
      </c>
      <c r="G416" s="22"/>
      <c r="H416" s="25" t="n">
        <f aca="false">H417</f>
        <v>16622.8</v>
      </c>
      <c r="I416" s="25" t="n">
        <f aca="false">I417</f>
        <v>16622.8</v>
      </c>
      <c r="J416" s="25" t="n">
        <f aca="false">J417</f>
        <v>0</v>
      </c>
      <c r="K416" s="25" t="n">
        <f aca="false">K417</f>
        <v>17279.5</v>
      </c>
      <c r="L416" s="25" t="n">
        <f aca="false">L417</f>
        <v>17942.9</v>
      </c>
      <c r="M416" s="6"/>
      <c r="N416" s="6"/>
      <c r="O416" s="6"/>
      <c r="P416" s="7"/>
      <c r="Q416" s="6"/>
    </row>
    <row r="417" s="31" customFormat="true" ht="25.5" hidden="false" customHeight="false" outlineLevel="0" collapsed="false">
      <c r="A417" s="35"/>
      <c r="B417" s="24" t="s">
        <v>417</v>
      </c>
      <c r="C417" s="16" t="n">
        <v>924</v>
      </c>
      <c r="D417" s="22" t="s">
        <v>286</v>
      </c>
      <c r="E417" s="22" t="s">
        <v>42</v>
      </c>
      <c r="F417" s="22" t="s">
        <v>418</v>
      </c>
      <c r="G417" s="22"/>
      <c r="H417" s="25" t="n">
        <f aca="false">H418+H419+H420+H421+H422+H423+H424</f>
        <v>16622.8</v>
      </c>
      <c r="I417" s="25" t="n">
        <f aca="false">I424</f>
        <v>16622.8</v>
      </c>
      <c r="J417" s="25" t="n">
        <f aca="false">J424</f>
        <v>0</v>
      </c>
      <c r="K417" s="25" t="n">
        <f aca="false">K418+K419+K420+K421+K422+K423+K424</f>
        <v>17279.5</v>
      </c>
      <c r="L417" s="25" t="n">
        <f aca="false">L418+L419+L420+L421+L422+L423+L424</f>
        <v>17942.9</v>
      </c>
      <c r="M417" s="30"/>
      <c r="N417" s="30"/>
      <c r="O417" s="30"/>
      <c r="P417" s="7"/>
      <c r="Q417" s="30"/>
    </row>
    <row r="418" customFormat="false" ht="38.25" hidden="true" customHeight="false" outlineLevel="0" collapsed="false">
      <c r="A418" s="35"/>
      <c r="B418" s="24" t="s">
        <v>481</v>
      </c>
      <c r="C418" s="16" t="n">
        <v>924</v>
      </c>
      <c r="D418" s="22" t="s">
        <v>286</v>
      </c>
      <c r="E418" s="22" t="s">
        <v>42</v>
      </c>
      <c r="F418" s="22" t="s">
        <v>482</v>
      </c>
      <c r="G418" s="22" t="s">
        <v>292</v>
      </c>
      <c r="H418" s="25"/>
      <c r="I418" s="25"/>
      <c r="J418" s="25"/>
      <c r="K418" s="25"/>
      <c r="L418" s="25"/>
      <c r="M418" s="6"/>
      <c r="N418" s="6"/>
      <c r="O418" s="6"/>
      <c r="P418" s="7"/>
      <c r="Q418" s="6"/>
    </row>
    <row r="419" customFormat="false" ht="38.25" hidden="true" customHeight="false" outlineLevel="0" collapsed="false">
      <c r="A419" s="26"/>
      <c r="B419" s="24" t="s">
        <v>483</v>
      </c>
      <c r="C419" s="16" t="n">
        <v>924</v>
      </c>
      <c r="D419" s="22" t="s">
        <v>286</v>
      </c>
      <c r="E419" s="22" t="s">
        <v>42</v>
      </c>
      <c r="F419" s="22" t="s">
        <v>484</v>
      </c>
      <c r="G419" s="22" t="s">
        <v>292</v>
      </c>
      <c r="H419" s="25"/>
      <c r="I419" s="25"/>
      <c r="J419" s="25"/>
      <c r="K419" s="25"/>
      <c r="L419" s="25"/>
      <c r="M419" s="6"/>
      <c r="N419" s="6"/>
      <c r="O419" s="6"/>
      <c r="P419" s="7"/>
      <c r="Q419" s="6"/>
    </row>
    <row r="420" customFormat="false" ht="38.25" hidden="true" customHeight="false" outlineLevel="0" collapsed="false">
      <c r="A420" s="26"/>
      <c r="B420" s="24" t="s">
        <v>485</v>
      </c>
      <c r="C420" s="16" t="n">
        <v>924</v>
      </c>
      <c r="D420" s="22" t="s">
        <v>286</v>
      </c>
      <c r="E420" s="22" t="s">
        <v>42</v>
      </c>
      <c r="F420" s="22" t="s">
        <v>486</v>
      </c>
      <c r="G420" s="22" t="s">
        <v>292</v>
      </c>
      <c r="H420" s="25"/>
      <c r="I420" s="25"/>
      <c r="J420" s="25"/>
      <c r="K420" s="25"/>
      <c r="L420" s="25"/>
      <c r="M420" s="6"/>
      <c r="N420" s="6"/>
      <c r="O420" s="6"/>
      <c r="P420" s="7"/>
      <c r="Q420" s="6"/>
    </row>
    <row r="421" customFormat="false" ht="38.25" hidden="true" customHeight="false" outlineLevel="0" collapsed="false">
      <c r="A421" s="35"/>
      <c r="B421" s="24" t="s">
        <v>487</v>
      </c>
      <c r="C421" s="16" t="n">
        <v>924</v>
      </c>
      <c r="D421" s="22" t="s">
        <v>286</v>
      </c>
      <c r="E421" s="22" t="s">
        <v>42</v>
      </c>
      <c r="F421" s="22" t="s">
        <v>488</v>
      </c>
      <c r="G421" s="22" t="s">
        <v>292</v>
      </c>
      <c r="H421" s="25"/>
      <c r="I421" s="25"/>
      <c r="J421" s="25"/>
      <c r="K421" s="25"/>
      <c r="L421" s="25"/>
      <c r="M421" s="6"/>
      <c r="N421" s="6"/>
      <c r="O421" s="6"/>
      <c r="P421" s="7"/>
      <c r="Q421" s="6"/>
    </row>
    <row r="422" customFormat="false" ht="38.25" hidden="true" customHeight="false" outlineLevel="0" collapsed="false">
      <c r="A422" s="35"/>
      <c r="B422" s="24" t="s">
        <v>489</v>
      </c>
      <c r="C422" s="16" t="n">
        <v>924</v>
      </c>
      <c r="D422" s="22" t="s">
        <v>286</v>
      </c>
      <c r="E422" s="22" t="s">
        <v>42</v>
      </c>
      <c r="F422" s="22" t="s">
        <v>490</v>
      </c>
      <c r="G422" s="22" t="s">
        <v>292</v>
      </c>
      <c r="H422" s="25"/>
      <c r="I422" s="25"/>
      <c r="J422" s="25"/>
      <c r="K422" s="25"/>
      <c r="L422" s="25"/>
      <c r="M422" s="6"/>
      <c r="N422" s="6"/>
      <c r="O422" s="6"/>
      <c r="P422" s="7"/>
      <c r="Q422" s="6"/>
    </row>
    <row r="423" customFormat="false" ht="38.25" hidden="true" customHeight="false" outlineLevel="0" collapsed="false">
      <c r="A423" s="26"/>
      <c r="B423" s="24" t="s">
        <v>491</v>
      </c>
      <c r="C423" s="16" t="n">
        <v>924</v>
      </c>
      <c r="D423" s="22" t="s">
        <v>286</v>
      </c>
      <c r="E423" s="22" t="s">
        <v>42</v>
      </c>
      <c r="F423" s="22" t="s">
        <v>492</v>
      </c>
      <c r="G423" s="22" t="s">
        <v>292</v>
      </c>
      <c r="H423" s="25" t="n">
        <v>0</v>
      </c>
      <c r="I423" s="25"/>
      <c r="J423" s="25"/>
      <c r="K423" s="25" t="n">
        <v>0</v>
      </c>
      <c r="L423" s="25" t="n">
        <v>0</v>
      </c>
      <c r="M423" s="6"/>
      <c r="N423" s="6"/>
      <c r="O423" s="6"/>
      <c r="P423" s="7"/>
      <c r="Q423" s="6"/>
    </row>
    <row r="424" s="65" customFormat="true" ht="67.5" hidden="false" customHeight="true" outlineLevel="0" collapsed="false">
      <c r="A424" s="35"/>
      <c r="B424" s="24" t="s">
        <v>493</v>
      </c>
      <c r="C424" s="16" t="n">
        <v>924</v>
      </c>
      <c r="D424" s="22" t="s">
        <v>286</v>
      </c>
      <c r="E424" s="22" t="s">
        <v>42</v>
      </c>
      <c r="F424" s="22" t="s">
        <v>494</v>
      </c>
      <c r="G424" s="22"/>
      <c r="H424" s="25" t="n">
        <f aca="false">H425+H426+H427</f>
        <v>16622.8</v>
      </c>
      <c r="I424" s="25" t="n">
        <f aca="false">I425+I426+I427</f>
        <v>16622.8</v>
      </c>
      <c r="J424" s="25" t="n">
        <f aca="false">J425+J426+J427</f>
        <v>0</v>
      </c>
      <c r="K424" s="25" t="n">
        <f aca="false">K425+K426+K427</f>
        <v>17279.5</v>
      </c>
      <c r="L424" s="25" t="n">
        <f aca="false">L425+L426+L427</f>
        <v>17942.9</v>
      </c>
      <c r="M424" s="64"/>
      <c r="N424" s="64"/>
      <c r="O424" s="64"/>
      <c r="P424" s="61"/>
      <c r="Q424" s="64"/>
    </row>
    <row r="425" s="65" customFormat="true" ht="54" hidden="false" customHeight="true" outlineLevel="0" collapsed="false">
      <c r="A425" s="35"/>
      <c r="B425" s="24" t="s">
        <v>495</v>
      </c>
      <c r="C425" s="16" t="n">
        <v>924</v>
      </c>
      <c r="D425" s="22" t="s">
        <v>286</v>
      </c>
      <c r="E425" s="22" t="s">
        <v>42</v>
      </c>
      <c r="F425" s="22" t="s">
        <v>496</v>
      </c>
      <c r="G425" s="22" t="s">
        <v>292</v>
      </c>
      <c r="H425" s="25" t="n">
        <v>3456.9</v>
      </c>
      <c r="I425" s="25" t="n">
        <f aca="false">H425+J425</f>
        <v>3456.9</v>
      </c>
      <c r="J425" s="25"/>
      <c r="K425" s="25" t="n">
        <v>3602.4</v>
      </c>
      <c r="L425" s="25" t="n">
        <v>3746.4</v>
      </c>
      <c r="M425" s="64"/>
      <c r="N425" s="64"/>
      <c r="O425" s="64"/>
      <c r="P425" s="61"/>
      <c r="Q425" s="64"/>
    </row>
    <row r="426" s="65" customFormat="true" ht="53.25" hidden="false" customHeight="true" outlineLevel="0" collapsed="false">
      <c r="A426" s="35"/>
      <c r="B426" s="24" t="s">
        <v>497</v>
      </c>
      <c r="C426" s="16" t="n">
        <v>924</v>
      </c>
      <c r="D426" s="22" t="s">
        <v>286</v>
      </c>
      <c r="E426" s="22" t="s">
        <v>42</v>
      </c>
      <c r="F426" s="22" t="s">
        <v>498</v>
      </c>
      <c r="G426" s="22" t="s">
        <v>292</v>
      </c>
      <c r="H426" s="25" t="n">
        <v>5921.7</v>
      </c>
      <c r="I426" s="25" t="n">
        <f aca="false">H426+J426</f>
        <v>5921.7</v>
      </c>
      <c r="J426" s="25"/>
      <c r="K426" s="25" t="n">
        <v>6128</v>
      </c>
      <c r="L426" s="25" t="n">
        <v>6345.7</v>
      </c>
      <c r="M426" s="64"/>
      <c r="N426" s="64"/>
      <c r="O426" s="64"/>
      <c r="P426" s="61"/>
      <c r="Q426" s="64"/>
    </row>
    <row r="427" s="65" customFormat="true" ht="55.5" hidden="false" customHeight="true" outlineLevel="0" collapsed="false">
      <c r="A427" s="35"/>
      <c r="B427" s="24" t="s">
        <v>499</v>
      </c>
      <c r="C427" s="16" t="n">
        <v>924</v>
      </c>
      <c r="D427" s="22" t="s">
        <v>286</v>
      </c>
      <c r="E427" s="22" t="s">
        <v>42</v>
      </c>
      <c r="F427" s="22" t="s">
        <v>500</v>
      </c>
      <c r="G427" s="22" t="s">
        <v>292</v>
      </c>
      <c r="H427" s="25" t="n">
        <v>7244.2</v>
      </c>
      <c r="I427" s="25" t="n">
        <f aca="false">H427+J427</f>
        <v>7244.2</v>
      </c>
      <c r="J427" s="25"/>
      <c r="K427" s="25" t="n">
        <v>7549.1</v>
      </c>
      <c r="L427" s="25" t="n">
        <v>7850.8</v>
      </c>
      <c r="M427" s="64"/>
      <c r="N427" s="64"/>
      <c r="O427" s="64"/>
      <c r="P427" s="61"/>
      <c r="Q427" s="64"/>
    </row>
    <row r="428" customFormat="false" ht="26.25" hidden="false" customHeight="true" outlineLevel="0" collapsed="false">
      <c r="A428" s="95" t="n">
        <v>5</v>
      </c>
      <c r="B428" s="110" t="s">
        <v>501</v>
      </c>
      <c r="C428" s="97" t="n">
        <v>927</v>
      </c>
      <c r="D428" s="98"/>
      <c r="E428" s="98"/>
      <c r="F428" s="98"/>
      <c r="G428" s="98"/>
      <c r="H428" s="99" t="n">
        <f aca="false">H429+H452+H524+H530+H498+H472+H515</f>
        <v>178486.15</v>
      </c>
      <c r="I428" s="99" t="n">
        <f aca="false">I429+I452+I524+I530+I498+I472+I515</f>
        <v>208797.93</v>
      </c>
      <c r="J428" s="99" t="n">
        <f aca="false">J429+J452+J524+J530+J498+J472+J515</f>
        <v>32561.78</v>
      </c>
      <c r="K428" s="99" t="n">
        <f aca="false">K429+K452+K524+K530+K498+K472+K515</f>
        <v>107116.41</v>
      </c>
      <c r="L428" s="99" t="n">
        <f aca="false">L429+L452+L524+L530+L498+L472+L515</f>
        <v>115472.39</v>
      </c>
      <c r="M428" s="6"/>
      <c r="N428" s="6"/>
      <c r="O428" s="6"/>
      <c r="P428" s="7"/>
      <c r="Q428" s="6"/>
    </row>
    <row r="429" customFormat="false" ht="15.75" hidden="false" customHeight="false" outlineLevel="0" collapsed="false">
      <c r="A429" s="63"/>
      <c r="B429" s="21" t="s">
        <v>19</v>
      </c>
      <c r="C429" s="32" t="n">
        <v>927</v>
      </c>
      <c r="D429" s="33" t="s">
        <v>20</v>
      </c>
      <c r="E429" s="33"/>
      <c r="F429" s="33"/>
      <c r="G429" s="33"/>
      <c r="H429" s="56" t="n">
        <f aca="false">H430+H437+H443</f>
        <v>28373.73</v>
      </c>
      <c r="I429" s="56" t="n">
        <f aca="false">I430+I437+I443</f>
        <v>24210.11</v>
      </c>
      <c r="J429" s="56" t="n">
        <f aca="false">J430+J437+J443</f>
        <v>-4163.62</v>
      </c>
      <c r="K429" s="56" t="n">
        <f aca="false">K430+K437+K443</f>
        <v>13370.22</v>
      </c>
      <c r="L429" s="56" t="n">
        <f aca="false">L430+L437+L443</f>
        <v>13844.83</v>
      </c>
      <c r="M429" s="6"/>
      <c r="N429" s="6"/>
      <c r="O429" s="6"/>
      <c r="P429" s="7"/>
      <c r="Q429" s="6"/>
    </row>
    <row r="430" customFormat="false" ht="26.25" hidden="false" customHeight="true" outlineLevel="0" collapsed="false">
      <c r="A430" s="35"/>
      <c r="B430" s="24" t="s">
        <v>21</v>
      </c>
      <c r="C430" s="16" t="n">
        <v>927</v>
      </c>
      <c r="D430" s="22" t="s">
        <v>20</v>
      </c>
      <c r="E430" s="22" t="s">
        <v>22</v>
      </c>
      <c r="F430" s="22"/>
      <c r="G430" s="22"/>
      <c r="H430" s="25" t="n">
        <f aca="false">H431</f>
        <v>6545.43</v>
      </c>
      <c r="I430" s="25" t="n">
        <f aca="false">I431</f>
        <v>6943.73</v>
      </c>
      <c r="J430" s="25" t="n">
        <f aca="false">J431</f>
        <v>398.3</v>
      </c>
      <c r="K430" s="25" t="n">
        <f aca="false">K431</f>
        <v>5940.69</v>
      </c>
      <c r="L430" s="25" t="n">
        <f aca="false">L431</f>
        <v>6158.32</v>
      </c>
      <c r="M430" s="6"/>
      <c r="N430" s="6"/>
      <c r="O430" s="6"/>
      <c r="P430" s="7"/>
      <c r="Q430" s="6"/>
    </row>
    <row r="431" customFormat="false" ht="76.5" hidden="false" customHeight="false" outlineLevel="0" collapsed="false">
      <c r="A431" s="35"/>
      <c r="B431" s="24" t="s">
        <v>502</v>
      </c>
      <c r="C431" s="16" t="n">
        <v>927</v>
      </c>
      <c r="D431" s="22" t="s">
        <v>20</v>
      </c>
      <c r="E431" s="22" t="s">
        <v>22</v>
      </c>
      <c r="F431" s="22" t="s">
        <v>503</v>
      </c>
      <c r="G431" s="22"/>
      <c r="H431" s="25" t="n">
        <f aca="false">H432</f>
        <v>6545.43</v>
      </c>
      <c r="I431" s="25" t="n">
        <f aca="false">I432</f>
        <v>6943.73</v>
      </c>
      <c r="J431" s="25" t="n">
        <f aca="false">J432</f>
        <v>398.3</v>
      </c>
      <c r="K431" s="25" t="n">
        <f aca="false">K432</f>
        <v>5940.69</v>
      </c>
      <c r="L431" s="25" t="n">
        <f aca="false">L432</f>
        <v>6158.32</v>
      </c>
      <c r="M431" s="6"/>
      <c r="N431" s="6"/>
      <c r="O431" s="6"/>
      <c r="P431" s="7"/>
      <c r="Q431" s="6"/>
    </row>
    <row r="432" customFormat="false" ht="25.5" hidden="false" customHeight="false" outlineLevel="0" collapsed="false">
      <c r="A432" s="35"/>
      <c r="B432" s="24" t="s">
        <v>26</v>
      </c>
      <c r="C432" s="16" t="n">
        <v>927</v>
      </c>
      <c r="D432" s="22" t="s">
        <v>20</v>
      </c>
      <c r="E432" s="22" t="s">
        <v>22</v>
      </c>
      <c r="F432" s="22" t="s">
        <v>504</v>
      </c>
      <c r="G432" s="22"/>
      <c r="H432" s="25" t="n">
        <f aca="false">H433</f>
        <v>6545.43</v>
      </c>
      <c r="I432" s="25" t="n">
        <f aca="false">I433</f>
        <v>6943.73</v>
      </c>
      <c r="J432" s="25" t="n">
        <f aca="false">J433</f>
        <v>398.3</v>
      </c>
      <c r="K432" s="25" t="n">
        <f aca="false">K433</f>
        <v>5940.69</v>
      </c>
      <c r="L432" s="25" t="n">
        <f aca="false">L433</f>
        <v>6158.32</v>
      </c>
      <c r="M432" s="6"/>
      <c r="N432" s="6"/>
      <c r="O432" s="6"/>
      <c r="P432" s="7"/>
      <c r="Q432" s="6"/>
    </row>
    <row r="433" customFormat="false" ht="28.9" hidden="false" customHeight="true" outlineLevel="0" collapsed="false">
      <c r="A433" s="35"/>
      <c r="B433" s="24" t="s">
        <v>505</v>
      </c>
      <c r="C433" s="16" t="n">
        <v>927</v>
      </c>
      <c r="D433" s="22" t="s">
        <v>20</v>
      </c>
      <c r="E433" s="22" t="s">
        <v>22</v>
      </c>
      <c r="F433" s="22" t="s">
        <v>506</v>
      </c>
      <c r="G433" s="22"/>
      <c r="H433" s="25" t="n">
        <f aca="false">H434+H435+H436</f>
        <v>6545.43</v>
      </c>
      <c r="I433" s="25" t="n">
        <f aca="false">I434+I435</f>
        <v>6943.73</v>
      </c>
      <c r="J433" s="25" t="n">
        <f aca="false">J434+J435</f>
        <v>398.3</v>
      </c>
      <c r="K433" s="25" t="n">
        <f aca="false">K434+K435+K436</f>
        <v>5940.69</v>
      </c>
      <c r="L433" s="25" t="n">
        <f aca="false">L434+L435+L436</f>
        <v>6158.32</v>
      </c>
      <c r="M433" s="6"/>
      <c r="N433" s="6"/>
      <c r="O433" s="6"/>
      <c r="P433" s="7"/>
      <c r="Q433" s="6"/>
    </row>
    <row r="434" customFormat="false" ht="76.5" hidden="false" customHeight="false" outlineLevel="0" collapsed="false">
      <c r="A434" s="35"/>
      <c r="B434" s="24" t="s">
        <v>507</v>
      </c>
      <c r="C434" s="16" t="n">
        <v>927</v>
      </c>
      <c r="D434" s="22" t="s">
        <v>20</v>
      </c>
      <c r="E434" s="22" t="s">
        <v>22</v>
      </c>
      <c r="F434" s="22" t="s">
        <v>508</v>
      </c>
      <c r="G434" s="22" t="s">
        <v>32</v>
      </c>
      <c r="H434" s="25" t="n">
        <v>5231.43</v>
      </c>
      <c r="I434" s="25" t="n">
        <f aca="false">H434+J434</f>
        <v>5629.73</v>
      </c>
      <c r="J434" s="100" t="n">
        <f aca="false">134.5+263.8</f>
        <v>398.3</v>
      </c>
      <c r="K434" s="25" t="n">
        <v>5440.69</v>
      </c>
      <c r="L434" s="25" t="n">
        <v>5658.32</v>
      </c>
      <c r="M434" s="6"/>
      <c r="N434" s="6"/>
      <c r="O434" s="6"/>
      <c r="P434" s="7"/>
      <c r="Q434" s="6"/>
    </row>
    <row r="435" customFormat="false" ht="38.25" hidden="false" customHeight="false" outlineLevel="0" collapsed="false">
      <c r="A435" s="35"/>
      <c r="B435" s="24" t="s">
        <v>509</v>
      </c>
      <c r="C435" s="16" t="n">
        <v>927</v>
      </c>
      <c r="D435" s="22" t="s">
        <v>20</v>
      </c>
      <c r="E435" s="22" t="s">
        <v>22</v>
      </c>
      <c r="F435" s="22" t="s">
        <v>508</v>
      </c>
      <c r="G435" s="22" t="s">
        <v>34</v>
      </c>
      <c r="H435" s="25" t="n">
        <v>1314</v>
      </c>
      <c r="I435" s="25" t="n">
        <f aca="false">H435+J435</f>
        <v>1314</v>
      </c>
      <c r="J435" s="25"/>
      <c r="K435" s="25" t="n">
        <v>500</v>
      </c>
      <c r="L435" s="25" t="n">
        <v>500</v>
      </c>
      <c r="M435" s="6"/>
      <c r="N435" s="6"/>
      <c r="O435" s="6"/>
      <c r="P435" s="7"/>
      <c r="Q435" s="6"/>
    </row>
    <row r="436" customFormat="false" ht="25.5" hidden="true" customHeight="false" outlineLevel="0" collapsed="false">
      <c r="A436" s="35"/>
      <c r="B436" s="24" t="s">
        <v>510</v>
      </c>
      <c r="C436" s="16" t="n">
        <v>927</v>
      </c>
      <c r="D436" s="22" t="s">
        <v>20</v>
      </c>
      <c r="E436" s="22" t="s">
        <v>22</v>
      </c>
      <c r="F436" s="22" t="s">
        <v>508</v>
      </c>
      <c r="G436" s="22" t="s">
        <v>45</v>
      </c>
      <c r="H436" s="25" t="n">
        <v>0</v>
      </c>
      <c r="I436" s="25"/>
      <c r="J436" s="25"/>
      <c r="K436" s="25" t="n">
        <v>0</v>
      </c>
      <c r="L436" s="25" t="n">
        <v>0</v>
      </c>
      <c r="M436" s="6"/>
      <c r="N436" s="6"/>
      <c r="O436" s="6"/>
      <c r="P436" s="7"/>
      <c r="Q436" s="6"/>
    </row>
    <row r="437" customFormat="false" ht="15.75" hidden="false" customHeight="false" outlineLevel="0" collapsed="false">
      <c r="A437" s="35"/>
      <c r="B437" s="24" t="s">
        <v>511</v>
      </c>
      <c r="C437" s="16" t="n">
        <v>927</v>
      </c>
      <c r="D437" s="22" t="s">
        <v>20</v>
      </c>
      <c r="E437" s="22" t="s">
        <v>398</v>
      </c>
      <c r="F437" s="22"/>
      <c r="G437" s="22"/>
      <c r="H437" s="25" t="n">
        <f aca="false">H438</f>
        <v>1000</v>
      </c>
      <c r="I437" s="25" t="n">
        <f aca="false">I438</f>
        <v>1000</v>
      </c>
      <c r="J437" s="25" t="n">
        <f aca="false">J438</f>
        <v>0</v>
      </c>
      <c r="K437" s="25" t="n">
        <f aca="false">K438</f>
        <v>500</v>
      </c>
      <c r="L437" s="25" t="n">
        <f aca="false">L438</f>
        <v>500</v>
      </c>
      <c r="M437" s="6"/>
      <c r="N437" s="6"/>
      <c r="O437" s="6"/>
      <c r="P437" s="7"/>
      <c r="Q437" s="6"/>
    </row>
    <row r="438" customFormat="false" ht="76.5" hidden="false" customHeight="false" outlineLevel="0" collapsed="false">
      <c r="A438" s="35"/>
      <c r="B438" s="24" t="s">
        <v>512</v>
      </c>
      <c r="C438" s="16" t="n">
        <v>927</v>
      </c>
      <c r="D438" s="22" t="s">
        <v>20</v>
      </c>
      <c r="E438" s="22" t="s">
        <v>398</v>
      </c>
      <c r="F438" s="22" t="s">
        <v>503</v>
      </c>
      <c r="G438" s="22"/>
      <c r="H438" s="25" t="n">
        <f aca="false">H439</f>
        <v>1000</v>
      </c>
      <c r="I438" s="25" t="n">
        <f aca="false">I439</f>
        <v>1000</v>
      </c>
      <c r="J438" s="25" t="n">
        <f aca="false">J439</f>
        <v>0</v>
      </c>
      <c r="K438" s="25" t="n">
        <f aca="false">K439</f>
        <v>500</v>
      </c>
      <c r="L438" s="25" t="n">
        <f aca="false">L439</f>
        <v>500</v>
      </c>
      <c r="M438" s="6"/>
      <c r="N438" s="6"/>
      <c r="O438" s="6"/>
      <c r="P438" s="7"/>
      <c r="Q438" s="6"/>
    </row>
    <row r="439" customFormat="false" ht="15.75" hidden="false" customHeight="false" outlineLevel="0" collapsed="false">
      <c r="A439" s="35"/>
      <c r="B439" s="24" t="s">
        <v>513</v>
      </c>
      <c r="C439" s="16" t="n">
        <v>927</v>
      </c>
      <c r="D439" s="22" t="s">
        <v>20</v>
      </c>
      <c r="E439" s="22" t="s">
        <v>398</v>
      </c>
      <c r="F439" s="22" t="s">
        <v>514</v>
      </c>
      <c r="G439" s="22"/>
      <c r="H439" s="25" t="n">
        <f aca="false">H440</f>
        <v>1000</v>
      </c>
      <c r="I439" s="25" t="n">
        <f aca="false">I440</f>
        <v>1000</v>
      </c>
      <c r="J439" s="25" t="n">
        <f aca="false">J440</f>
        <v>0</v>
      </c>
      <c r="K439" s="25" t="n">
        <f aca="false">K440</f>
        <v>500</v>
      </c>
      <c r="L439" s="25" t="n">
        <f aca="false">L440</f>
        <v>500</v>
      </c>
      <c r="M439" s="6"/>
      <c r="N439" s="6"/>
      <c r="O439" s="6"/>
      <c r="P439" s="7"/>
      <c r="Q439" s="6"/>
    </row>
    <row r="440" customFormat="false" ht="46.15" hidden="false" customHeight="true" outlineLevel="0" collapsed="false">
      <c r="A440" s="35"/>
      <c r="B440" s="24" t="s">
        <v>515</v>
      </c>
      <c r="C440" s="16" t="n">
        <v>927</v>
      </c>
      <c r="D440" s="22" t="s">
        <v>20</v>
      </c>
      <c r="E440" s="22" t="s">
        <v>398</v>
      </c>
      <c r="F440" s="22" t="s">
        <v>516</v>
      </c>
      <c r="G440" s="22"/>
      <c r="H440" s="25" t="n">
        <f aca="false">H441+H442</f>
        <v>1000</v>
      </c>
      <c r="I440" s="25" t="n">
        <f aca="false">I441+I442</f>
        <v>1000</v>
      </c>
      <c r="J440" s="25" t="n">
        <f aca="false">J441+J442</f>
        <v>0</v>
      </c>
      <c r="K440" s="25" t="n">
        <f aca="false">K441+K442</f>
        <v>500</v>
      </c>
      <c r="L440" s="25" t="n">
        <f aca="false">L441+L442</f>
        <v>500</v>
      </c>
      <c r="M440" s="6"/>
      <c r="N440" s="6"/>
      <c r="O440" s="6"/>
      <c r="P440" s="7"/>
      <c r="Q440" s="6"/>
    </row>
    <row r="441" customFormat="false" ht="38.25" hidden="false" customHeight="false" outlineLevel="0" collapsed="false">
      <c r="A441" s="35"/>
      <c r="B441" s="24" t="s">
        <v>517</v>
      </c>
      <c r="C441" s="16" t="n">
        <v>927</v>
      </c>
      <c r="D441" s="22" t="s">
        <v>20</v>
      </c>
      <c r="E441" s="22" t="s">
        <v>398</v>
      </c>
      <c r="F441" s="22" t="s">
        <v>518</v>
      </c>
      <c r="G441" s="22" t="s">
        <v>45</v>
      </c>
      <c r="H441" s="25" t="n">
        <v>500</v>
      </c>
      <c r="I441" s="25" t="n">
        <f aca="false">H441+J441</f>
        <v>500</v>
      </c>
      <c r="J441" s="25"/>
      <c r="K441" s="25" t="n">
        <v>0</v>
      </c>
      <c r="L441" s="25" t="n">
        <v>0</v>
      </c>
      <c r="M441" s="6"/>
      <c r="N441" s="6"/>
      <c r="O441" s="6"/>
      <c r="P441" s="7"/>
      <c r="Q441" s="6"/>
    </row>
    <row r="442" customFormat="false" ht="76.5" hidden="false" customHeight="false" outlineLevel="0" collapsed="false">
      <c r="A442" s="35"/>
      <c r="B442" s="24" t="s">
        <v>519</v>
      </c>
      <c r="C442" s="16" t="n">
        <v>927</v>
      </c>
      <c r="D442" s="22" t="s">
        <v>20</v>
      </c>
      <c r="E442" s="22" t="s">
        <v>398</v>
      </c>
      <c r="F442" s="22" t="s">
        <v>520</v>
      </c>
      <c r="G442" s="22" t="s">
        <v>45</v>
      </c>
      <c r="H442" s="25" t="n">
        <v>500</v>
      </c>
      <c r="I442" s="25" t="n">
        <f aca="false">H442+J442</f>
        <v>500</v>
      </c>
      <c r="J442" s="25"/>
      <c r="K442" s="25" t="n">
        <v>500</v>
      </c>
      <c r="L442" s="25" t="n">
        <v>500</v>
      </c>
      <c r="M442" s="6"/>
      <c r="N442" s="6"/>
      <c r="O442" s="6"/>
      <c r="P442" s="7"/>
      <c r="Q442" s="6"/>
    </row>
    <row r="443" customFormat="false" ht="15.75" hidden="false" customHeight="false" outlineLevel="0" collapsed="false">
      <c r="A443" s="35"/>
      <c r="B443" s="24" t="s">
        <v>54</v>
      </c>
      <c r="C443" s="16" t="n">
        <v>927</v>
      </c>
      <c r="D443" s="22" t="s">
        <v>20</v>
      </c>
      <c r="E443" s="22" t="s">
        <v>55</v>
      </c>
      <c r="F443" s="22"/>
      <c r="G443" s="22"/>
      <c r="H443" s="25" t="n">
        <f aca="false">H444</f>
        <v>20828.3</v>
      </c>
      <c r="I443" s="25" t="n">
        <f aca="false">I444</f>
        <v>16266.38</v>
      </c>
      <c r="J443" s="25" t="n">
        <f aca="false">J444</f>
        <v>-4561.92</v>
      </c>
      <c r="K443" s="25" t="n">
        <f aca="false">K444</f>
        <v>6929.53</v>
      </c>
      <c r="L443" s="25" t="n">
        <f aca="false">L444</f>
        <v>7186.51</v>
      </c>
      <c r="M443" s="6"/>
      <c r="N443" s="6"/>
      <c r="O443" s="6"/>
      <c r="P443" s="7"/>
      <c r="Q443" s="6"/>
    </row>
    <row r="444" customFormat="false" ht="76.5" hidden="false" customHeight="false" outlineLevel="0" collapsed="false">
      <c r="A444" s="35"/>
      <c r="B444" s="24" t="s">
        <v>512</v>
      </c>
      <c r="C444" s="16" t="n">
        <v>927</v>
      </c>
      <c r="D444" s="22" t="s">
        <v>20</v>
      </c>
      <c r="E444" s="22" t="s">
        <v>55</v>
      </c>
      <c r="F444" s="22" t="s">
        <v>503</v>
      </c>
      <c r="G444" s="22"/>
      <c r="H444" s="25" t="n">
        <f aca="false">H445+H448</f>
        <v>20828.3</v>
      </c>
      <c r="I444" s="25" t="n">
        <f aca="false">I445+I448</f>
        <v>16266.38</v>
      </c>
      <c r="J444" s="25" t="n">
        <f aca="false">J445+J448</f>
        <v>-4561.92</v>
      </c>
      <c r="K444" s="25" t="n">
        <f aca="false">K445+K448</f>
        <v>6929.53</v>
      </c>
      <c r="L444" s="25" t="n">
        <f aca="false">L445+L448</f>
        <v>7186.51</v>
      </c>
      <c r="M444" s="6"/>
      <c r="N444" s="6"/>
      <c r="O444" s="6"/>
      <c r="P444" s="7"/>
      <c r="Q444" s="6"/>
    </row>
    <row r="445" customFormat="false" ht="15.75" hidden="false" customHeight="false" outlineLevel="0" collapsed="false">
      <c r="A445" s="35"/>
      <c r="B445" s="24" t="s">
        <v>521</v>
      </c>
      <c r="C445" s="16" t="n">
        <v>927</v>
      </c>
      <c r="D445" s="22" t="s">
        <v>20</v>
      </c>
      <c r="E445" s="22" t="s">
        <v>55</v>
      </c>
      <c r="F445" s="22" t="s">
        <v>514</v>
      </c>
      <c r="G445" s="22"/>
      <c r="H445" s="25" t="n">
        <f aca="false">H446</f>
        <v>13000</v>
      </c>
      <c r="I445" s="25" t="n">
        <f aca="false">I446</f>
        <v>8438.08</v>
      </c>
      <c r="J445" s="25" t="n">
        <f aca="false">J446</f>
        <v>-4561.92</v>
      </c>
      <c r="K445" s="25" t="n">
        <f aca="false">K446</f>
        <v>0</v>
      </c>
      <c r="L445" s="25" t="n">
        <f aca="false">L446</f>
        <v>0</v>
      </c>
      <c r="M445" s="6"/>
      <c r="N445" s="6"/>
      <c r="O445" s="6"/>
      <c r="P445" s="7"/>
      <c r="Q445" s="6"/>
    </row>
    <row r="446" customFormat="false" ht="51" hidden="false" customHeight="false" outlineLevel="0" collapsed="false">
      <c r="A446" s="35"/>
      <c r="B446" s="24" t="s">
        <v>515</v>
      </c>
      <c r="C446" s="16" t="n">
        <v>927</v>
      </c>
      <c r="D446" s="22" t="s">
        <v>20</v>
      </c>
      <c r="E446" s="22" t="s">
        <v>55</v>
      </c>
      <c r="F446" s="22" t="s">
        <v>516</v>
      </c>
      <c r="G446" s="22"/>
      <c r="H446" s="25" t="n">
        <f aca="false">H447</f>
        <v>13000</v>
      </c>
      <c r="I446" s="25" t="n">
        <f aca="false">I447</f>
        <v>8438.08</v>
      </c>
      <c r="J446" s="25" t="n">
        <f aca="false">J447</f>
        <v>-4561.92</v>
      </c>
      <c r="K446" s="25" t="n">
        <f aca="false">K447</f>
        <v>0</v>
      </c>
      <c r="L446" s="25" t="n">
        <f aca="false">L447</f>
        <v>0</v>
      </c>
      <c r="M446" s="6"/>
      <c r="N446" s="6"/>
      <c r="O446" s="6"/>
      <c r="P446" s="7"/>
      <c r="Q446" s="6"/>
    </row>
    <row r="447" customFormat="false" ht="25.5" hidden="false" customHeight="false" outlineLevel="0" collapsed="false">
      <c r="A447" s="35"/>
      <c r="B447" s="24" t="s">
        <v>522</v>
      </c>
      <c r="C447" s="16" t="n">
        <v>927</v>
      </c>
      <c r="D447" s="22" t="s">
        <v>20</v>
      </c>
      <c r="E447" s="22" t="s">
        <v>55</v>
      </c>
      <c r="F447" s="22" t="s">
        <v>523</v>
      </c>
      <c r="G447" s="22" t="s">
        <v>45</v>
      </c>
      <c r="H447" s="25" t="n">
        <f aca="false">15768.11-0.04+100-427.2-440.87-2000</f>
        <v>13000</v>
      </c>
      <c r="I447" s="25" t="n">
        <f aca="false">H447+J447</f>
        <v>8438.08</v>
      </c>
      <c r="J447" s="100" t="n">
        <f aca="false">-684-510-460-313-183-46-120-133-2827.62-648-2250-880-700-616+5808.7</f>
        <v>-4561.92</v>
      </c>
      <c r="K447" s="25" t="n">
        <v>0</v>
      </c>
      <c r="L447" s="25" t="n">
        <v>0</v>
      </c>
      <c r="M447" s="6"/>
      <c r="N447" s="6"/>
      <c r="O447" s="6"/>
      <c r="P447" s="7"/>
      <c r="Q447" s="6"/>
    </row>
    <row r="448" customFormat="false" ht="55.5" hidden="false" customHeight="true" outlineLevel="0" collapsed="false">
      <c r="A448" s="35"/>
      <c r="B448" s="24" t="s">
        <v>524</v>
      </c>
      <c r="C448" s="16" t="n">
        <v>927</v>
      </c>
      <c r="D448" s="22" t="s">
        <v>20</v>
      </c>
      <c r="E448" s="22" t="s">
        <v>55</v>
      </c>
      <c r="F448" s="22" t="s">
        <v>525</v>
      </c>
      <c r="G448" s="22"/>
      <c r="H448" s="25" t="n">
        <f aca="false">H449</f>
        <v>7828.3</v>
      </c>
      <c r="I448" s="25" t="n">
        <f aca="false">I449</f>
        <v>7828.3</v>
      </c>
      <c r="J448" s="25" t="n">
        <f aca="false">J449</f>
        <v>0</v>
      </c>
      <c r="K448" s="25" t="n">
        <f aca="false">K449</f>
        <v>6929.53</v>
      </c>
      <c r="L448" s="25" t="n">
        <f aca="false">L449</f>
        <v>7186.51</v>
      </c>
      <c r="M448" s="6"/>
      <c r="N448" s="6"/>
      <c r="O448" s="6"/>
      <c r="P448" s="7"/>
      <c r="Q448" s="6"/>
    </row>
    <row r="449" s="65" customFormat="true" ht="32.25" hidden="false" customHeight="true" outlineLevel="0" collapsed="false">
      <c r="A449" s="35"/>
      <c r="B449" s="24" t="s">
        <v>526</v>
      </c>
      <c r="C449" s="16" t="n">
        <v>927</v>
      </c>
      <c r="D449" s="22" t="s">
        <v>20</v>
      </c>
      <c r="E449" s="22" t="s">
        <v>55</v>
      </c>
      <c r="F449" s="22" t="s">
        <v>527</v>
      </c>
      <c r="G449" s="22"/>
      <c r="H449" s="25" t="n">
        <f aca="false">H451+H450</f>
        <v>7828.3</v>
      </c>
      <c r="I449" s="25" t="n">
        <f aca="false">I450+I451</f>
        <v>7828.3</v>
      </c>
      <c r="J449" s="25" t="n">
        <f aca="false">J450+J451</f>
        <v>0</v>
      </c>
      <c r="K449" s="25" t="n">
        <f aca="false">K451+K450</f>
        <v>6929.53</v>
      </c>
      <c r="L449" s="25" t="n">
        <f aca="false">L451+L450</f>
        <v>7186.51</v>
      </c>
      <c r="M449" s="64"/>
      <c r="N449" s="64"/>
      <c r="O449" s="64"/>
      <c r="P449" s="61"/>
      <c r="Q449" s="64"/>
    </row>
    <row r="450" s="65" customFormat="true" ht="44.45" hidden="false" customHeight="true" outlineLevel="0" collapsed="false">
      <c r="A450" s="35"/>
      <c r="B450" s="24" t="s">
        <v>91</v>
      </c>
      <c r="C450" s="16" t="n">
        <v>927</v>
      </c>
      <c r="D450" s="22" t="s">
        <v>20</v>
      </c>
      <c r="E450" s="22" t="s">
        <v>55</v>
      </c>
      <c r="F450" s="22" t="s">
        <v>528</v>
      </c>
      <c r="G450" s="22" t="s">
        <v>32</v>
      </c>
      <c r="H450" s="25" t="n">
        <v>6177.43</v>
      </c>
      <c r="I450" s="25" t="n">
        <f aca="false">H450+J450</f>
        <v>6177.43</v>
      </c>
      <c r="J450" s="25"/>
      <c r="K450" s="25" t="n">
        <v>6424.53</v>
      </c>
      <c r="L450" s="25" t="n">
        <v>6681.51</v>
      </c>
      <c r="M450" s="64"/>
      <c r="N450" s="64"/>
      <c r="O450" s="64"/>
      <c r="P450" s="61"/>
      <c r="Q450" s="64"/>
    </row>
    <row r="451" s="65" customFormat="true" ht="40.5" hidden="false" customHeight="true" outlineLevel="0" collapsed="false">
      <c r="A451" s="35"/>
      <c r="B451" s="24" t="s">
        <v>93</v>
      </c>
      <c r="C451" s="16" t="n">
        <v>927</v>
      </c>
      <c r="D451" s="22" t="s">
        <v>20</v>
      </c>
      <c r="E451" s="22" t="s">
        <v>55</v>
      </c>
      <c r="F451" s="22" t="s">
        <v>528</v>
      </c>
      <c r="G451" s="22" t="s">
        <v>34</v>
      </c>
      <c r="H451" s="25" t="n">
        <f aca="false">1210+440.87</f>
        <v>1650.87</v>
      </c>
      <c r="I451" s="25" t="n">
        <f aca="false">H451+J451</f>
        <v>1650.87</v>
      </c>
      <c r="J451" s="25"/>
      <c r="K451" s="25" t="n">
        <f aca="false">500+5</f>
        <v>505</v>
      </c>
      <c r="L451" s="25" t="n">
        <f aca="false">500+5</f>
        <v>505</v>
      </c>
      <c r="M451" s="64"/>
      <c r="N451" s="64"/>
      <c r="O451" s="64"/>
      <c r="P451" s="69"/>
      <c r="Q451" s="64"/>
    </row>
    <row r="452" s="65" customFormat="true" ht="15.75" hidden="false" customHeight="true" outlineLevel="0" collapsed="false">
      <c r="A452" s="63"/>
      <c r="B452" s="24" t="s">
        <v>107</v>
      </c>
      <c r="C452" s="12" t="n">
        <v>927</v>
      </c>
      <c r="D452" s="12" t="s">
        <v>42</v>
      </c>
      <c r="E452" s="12"/>
      <c r="F452" s="12"/>
      <c r="G452" s="12"/>
      <c r="H452" s="25" t="n">
        <f aca="false">H453+H458+H467</f>
        <v>49950.76</v>
      </c>
      <c r="I452" s="25" t="n">
        <f aca="false">I453+I458+I467</f>
        <v>62832.16</v>
      </c>
      <c r="J452" s="25" t="n">
        <f aca="false">J453+J458+J467</f>
        <v>12881.4</v>
      </c>
      <c r="K452" s="25" t="n">
        <f aca="false">K453+K458+K467</f>
        <v>61849.01</v>
      </c>
      <c r="L452" s="25" t="n">
        <f aca="false">L453+L458+L467</f>
        <v>59140.96</v>
      </c>
      <c r="M452" s="64"/>
      <c r="N452" s="64"/>
      <c r="O452" s="64"/>
      <c r="P452" s="61"/>
      <c r="Q452" s="64"/>
    </row>
    <row r="453" s="65" customFormat="true" ht="19.5" hidden="false" customHeight="true" outlineLevel="0" collapsed="false">
      <c r="A453" s="63"/>
      <c r="B453" s="24" t="s">
        <v>529</v>
      </c>
      <c r="C453" s="12" t="n">
        <v>927</v>
      </c>
      <c r="D453" s="12" t="s">
        <v>42</v>
      </c>
      <c r="E453" s="17" t="s">
        <v>20</v>
      </c>
      <c r="F453" s="12"/>
      <c r="G453" s="12"/>
      <c r="H453" s="25" t="n">
        <f aca="false">H454</f>
        <v>204.3</v>
      </c>
      <c r="I453" s="25" t="n">
        <f aca="false">I454</f>
        <v>204.3</v>
      </c>
      <c r="J453" s="25" t="n">
        <f aca="false">J454</f>
        <v>0</v>
      </c>
      <c r="K453" s="25" t="n">
        <f aca="false">K454</f>
        <v>204.3</v>
      </c>
      <c r="L453" s="25" t="n">
        <f aca="false">L454</f>
        <v>204.3</v>
      </c>
      <c r="M453" s="64"/>
      <c r="N453" s="64"/>
      <c r="O453" s="64"/>
      <c r="P453" s="61"/>
      <c r="Q453" s="64"/>
    </row>
    <row r="454" s="65" customFormat="true" ht="76.5" hidden="false" customHeight="false" outlineLevel="0" collapsed="false">
      <c r="A454" s="63"/>
      <c r="B454" s="24" t="s">
        <v>512</v>
      </c>
      <c r="C454" s="12" t="n">
        <v>927</v>
      </c>
      <c r="D454" s="12" t="s">
        <v>42</v>
      </c>
      <c r="E454" s="17" t="s">
        <v>20</v>
      </c>
      <c r="F454" s="22" t="s">
        <v>503</v>
      </c>
      <c r="G454" s="12"/>
      <c r="H454" s="25" t="n">
        <f aca="false">H455</f>
        <v>204.3</v>
      </c>
      <c r="I454" s="25" t="n">
        <f aca="false">I455</f>
        <v>204.3</v>
      </c>
      <c r="J454" s="25" t="n">
        <f aca="false">J455</f>
        <v>0</v>
      </c>
      <c r="K454" s="25" t="n">
        <f aca="false">K455</f>
        <v>204.3</v>
      </c>
      <c r="L454" s="25" t="n">
        <f aca="false">L455</f>
        <v>204.3</v>
      </c>
      <c r="M454" s="64"/>
      <c r="N454" s="64"/>
      <c r="O454" s="64"/>
      <c r="P454" s="61"/>
      <c r="Q454" s="64"/>
    </row>
    <row r="455" s="65" customFormat="true" ht="54.75" hidden="false" customHeight="true" outlineLevel="0" collapsed="false">
      <c r="A455" s="63"/>
      <c r="B455" s="24" t="s">
        <v>524</v>
      </c>
      <c r="C455" s="12" t="n">
        <v>927</v>
      </c>
      <c r="D455" s="12" t="s">
        <v>42</v>
      </c>
      <c r="E455" s="17" t="s">
        <v>20</v>
      </c>
      <c r="F455" s="12" t="s">
        <v>525</v>
      </c>
      <c r="G455" s="12"/>
      <c r="H455" s="25" t="n">
        <f aca="false">H456</f>
        <v>204.3</v>
      </c>
      <c r="I455" s="25" t="n">
        <f aca="false">I456</f>
        <v>204.3</v>
      </c>
      <c r="J455" s="25" t="n">
        <f aca="false">J456</f>
        <v>0</v>
      </c>
      <c r="K455" s="25" t="n">
        <f aca="false">K456</f>
        <v>204.3</v>
      </c>
      <c r="L455" s="25" t="n">
        <f aca="false">L456</f>
        <v>204.3</v>
      </c>
      <c r="M455" s="64"/>
      <c r="N455" s="64"/>
      <c r="O455" s="64"/>
      <c r="P455" s="61"/>
      <c r="Q455" s="64"/>
    </row>
    <row r="456" s="73" customFormat="true" ht="33.6" hidden="false" customHeight="true" outlineLevel="0" collapsed="false">
      <c r="A456" s="70"/>
      <c r="B456" s="24" t="s">
        <v>530</v>
      </c>
      <c r="C456" s="12" t="n">
        <v>927</v>
      </c>
      <c r="D456" s="12" t="s">
        <v>42</v>
      </c>
      <c r="E456" s="17" t="s">
        <v>20</v>
      </c>
      <c r="F456" s="12" t="s">
        <v>531</v>
      </c>
      <c r="G456" s="12"/>
      <c r="H456" s="25" t="n">
        <f aca="false">H457</f>
        <v>204.3</v>
      </c>
      <c r="I456" s="25" t="n">
        <f aca="false">I457</f>
        <v>204.3</v>
      </c>
      <c r="J456" s="25" t="n">
        <f aca="false">J457</f>
        <v>0</v>
      </c>
      <c r="K456" s="25" t="n">
        <f aca="false">K457</f>
        <v>204.3</v>
      </c>
      <c r="L456" s="25" t="n">
        <f aca="false">L457</f>
        <v>204.3</v>
      </c>
      <c r="M456" s="71"/>
      <c r="N456" s="71"/>
      <c r="O456" s="71"/>
      <c r="P456" s="72"/>
      <c r="Q456" s="71"/>
    </row>
    <row r="457" s="73" customFormat="true" ht="38.25" hidden="false" customHeight="false" outlineLevel="0" collapsed="false">
      <c r="A457" s="70"/>
      <c r="B457" s="24" t="s">
        <v>532</v>
      </c>
      <c r="C457" s="12" t="n">
        <v>927</v>
      </c>
      <c r="D457" s="12" t="s">
        <v>42</v>
      </c>
      <c r="E457" s="17" t="s">
        <v>20</v>
      </c>
      <c r="F457" s="12" t="s">
        <v>533</v>
      </c>
      <c r="G457" s="12" t="n">
        <v>500</v>
      </c>
      <c r="H457" s="25" t="n">
        <v>204.3</v>
      </c>
      <c r="I457" s="25" t="n">
        <f aca="false">H457+J457</f>
        <v>204.3</v>
      </c>
      <c r="J457" s="25"/>
      <c r="K457" s="25" t="n">
        <v>204.3</v>
      </c>
      <c r="L457" s="25" t="n">
        <v>204.3</v>
      </c>
      <c r="M457" s="71"/>
      <c r="N457" s="71"/>
      <c r="O457" s="71"/>
      <c r="P457" s="72"/>
      <c r="Q457" s="71"/>
    </row>
    <row r="458" s="65" customFormat="true" ht="15" hidden="false" customHeight="false" outlineLevel="0" collapsed="false">
      <c r="A458" s="63"/>
      <c r="B458" s="24" t="s">
        <v>133</v>
      </c>
      <c r="C458" s="12" t="n">
        <v>927</v>
      </c>
      <c r="D458" s="12" t="s">
        <v>42</v>
      </c>
      <c r="E458" s="12" t="s">
        <v>106</v>
      </c>
      <c r="F458" s="12"/>
      <c r="G458" s="12"/>
      <c r="H458" s="25" t="n">
        <f aca="false">H459</f>
        <v>49746.46</v>
      </c>
      <c r="I458" s="25" t="n">
        <f aca="false">I459</f>
        <v>62627.86</v>
      </c>
      <c r="J458" s="25" t="n">
        <f aca="false">J459</f>
        <v>12881.4</v>
      </c>
      <c r="K458" s="56" t="n">
        <f aca="false">K459</f>
        <v>58224.71</v>
      </c>
      <c r="L458" s="56" t="n">
        <f aca="false">L459</f>
        <v>58936.66</v>
      </c>
      <c r="M458" s="64"/>
      <c r="N458" s="64"/>
      <c r="O458" s="64"/>
      <c r="P458" s="61"/>
      <c r="Q458" s="64"/>
    </row>
    <row r="459" s="65" customFormat="true" ht="38.25" hidden="false" customHeight="false" outlineLevel="0" collapsed="false">
      <c r="A459" s="63"/>
      <c r="B459" s="24" t="s">
        <v>280</v>
      </c>
      <c r="C459" s="12" t="n">
        <v>927</v>
      </c>
      <c r="D459" s="12" t="s">
        <v>42</v>
      </c>
      <c r="E459" s="12" t="s">
        <v>106</v>
      </c>
      <c r="F459" s="12" t="s">
        <v>25</v>
      </c>
      <c r="G459" s="12"/>
      <c r="H459" s="25" t="n">
        <f aca="false">H460</f>
        <v>49746.46</v>
      </c>
      <c r="I459" s="25" t="n">
        <f aca="false">I460</f>
        <v>62627.86</v>
      </c>
      <c r="J459" s="25" t="n">
        <f aca="false">J460</f>
        <v>12881.4</v>
      </c>
      <c r="K459" s="56" t="n">
        <f aca="false">K460</f>
        <v>58224.71</v>
      </c>
      <c r="L459" s="56" t="n">
        <f aca="false">L460</f>
        <v>58936.66</v>
      </c>
      <c r="M459" s="64"/>
      <c r="N459" s="64"/>
      <c r="O459" s="64"/>
      <c r="P459" s="61"/>
      <c r="Q459" s="64"/>
    </row>
    <row r="460" s="65" customFormat="true" ht="25.5" hidden="false" customHeight="false" outlineLevel="0" collapsed="false">
      <c r="A460" s="63"/>
      <c r="B460" s="24" t="s">
        <v>134</v>
      </c>
      <c r="C460" s="12" t="n">
        <v>927</v>
      </c>
      <c r="D460" s="12" t="s">
        <v>42</v>
      </c>
      <c r="E460" s="12" t="s">
        <v>106</v>
      </c>
      <c r="F460" s="12" t="s">
        <v>135</v>
      </c>
      <c r="G460" s="12"/>
      <c r="H460" s="25" t="n">
        <f aca="false">H461+H463+H465</f>
        <v>49746.46</v>
      </c>
      <c r="I460" s="25" t="n">
        <f aca="false">I461+I465</f>
        <v>62627.86</v>
      </c>
      <c r="J460" s="25" t="n">
        <f aca="false">J461+J465</f>
        <v>12881.4</v>
      </c>
      <c r="K460" s="25" t="n">
        <f aca="false">K461+K463+K465</f>
        <v>58224.71</v>
      </c>
      <c r="L460" s="25" t="n">
        <f aca="false">L461+L463+L465</f>
        <v>58936.66</v>
      </c>
      <c r="M460" s="64"/>
      <c r="N460" s="64"/>
      <c r="O460" s="64"/>
      <c r="P460" s="61"/>
      <c r="Q460" s="64"/>
    </row>
    <row r="461" s="65" customFormat="true" ht="25.5" hidden="false" customHeight="false" outlineLevel="0" collapsed="false">
      <c r="A461" s="63"/>
      <c r="B461" s="24" t="s">
        <v>136</v>
      </c>
      <c r="C461" s="12" t="n">
        <v>927</v>
      </c>
      <c r="D461" s="12" t="s">
        <v>42</v>
      </c>
      <c r="E461" s="12" t="s">
        <v>106</v>
      </c>
      <c r="F461" s="12" t="s">
        <v>137</v>
      </c>
      <c r="G461" s="12"/>
      <c r="H461" s="25" t="n">
        <f aca="false">H462</f>
        <v>36927.6</v>
      </c>
      <c r="I461" s="25" t="n">
        <f aca="false">I462</f>
        <v>49809</v>
      </c>
      <c r="J461" s="25" t="n">
        <f aca="false">J462</f>
        <v>12881.4</v>
      </c>
      <c r="K461" s="25" t="n">
        <f aca="false">K462</f>
        <v>45084.9</v>
      </c>
      <c r="L461" s="25" t="n">
        <f aca="false">L462</f>
        <v>45084.9</v>
      </c>
      <c r="M461" s="64"/>
      <c r="N461" s="64"/>
      <c r="O461" s="64"/>
      <c r="P461" s="61"/>
      <c r="Q461" s="64"/>
    </row>
    <row r="462" customFormat="false" ht="25.5" hidden="false" customHeight="false" outlineLevel="0" collapsed="false">
      <c r="A462" s="35"/>
      <c r="B462" s="24" t="s">
        <v>534</v>
      </c>
      <c r="C462" s="16" t="n">
        <v>927</v>
      </c>
      <c r="D462" s="22" t="s">
        <v>42</v>
      </c>
      <c r="E462" s="22" t="s">
        <v>106</v>
      </c>
      <c r="F462" s="22" t="s">
        <v>535</v>
      </c>
      <c r="G462" s="22" t="s">
        <v>146</v>
      </c>
      <c r="H462" s="25" t="n">
        <f aca="false">39787.8-2860.2</f>
        <v>36927.6</v>
      </c>
      <c r="I462" s="25" t="n">
        <f aca="false">H462+J462</f>
        <v>49809</v>
      </c>
      <c r="J462" s="100" t="n">
        <v>12881.4</v>
      </c>
      <c r="K462" s="25" t="n">
        <f aca="false">48577-3492.1</f>
        <v>45084.9</v>
      </c>
      <c r="L462" s="25" t="n">
        <f aca="false">48577-3492.1</f>
        <v>45084.9</v>
      </c>
      <c r="M462" s="6"/>
      <c r="N462" s="6"/>
      <c r="O462" s="6"/>
      <c r="P462" s="7"/>
      <c r="Q462" s="6"/>
    </row>
    <row r="463" customFormat="false" ht="25.5" hidden="true" customHeight="false" outlineLevel="0" collapsed="false">
      <c r="A463" s="35"/>
      <c r="B463" s="24" t="s">
        <v>140</v>
      </c>
      <c r="C463" s="16" t="n">
        <v>927</v>
      </c>
      <c r="D463" s="22" t="s">
        <v>42</v>
      </c>
      <c r="E463" s="22" t="s">
        <v>106</v>
      </c>
      <c r="F463" s="22" t="s">
        <v>141</v>
      </c>
      <c r="G463" s="22"/>
      <c r="H463" s="25" t="n">
        <f aca="false">H464</f>
        <v>0</v>
      </c>
      <c r="I463" s="25"/>
      <c r="J463" s="25"/>
      <c r="K463" s="25" t="n">
        <f aca="false">K464</f>
        <v>0</v>
      </c>
      <c r="L463" s="25" t="n">
        <f aca="false">L464</f>
        <v>0</v>
      </c>
      <c r="M463" s="6"/>
      <c r="N463" s="6"/>
      <c r="O463" s="6"/>
      <c r="P463" s="7"/>
      <c r="Q463" s="6"/>
    </row>
    <row r="464" customFormat="false" ht="63.75" hidden="true" customHeight="false" outlineLevel="0" collapsed="false">
      <c r="A464" s="35"/>
      <c r="B464" s="24" t="s">
        <v>145</v>
      </c>
      <c r="C464" s="16" t="n">
        <v>927</v>
      </c>
      <c r="D464" s="22" t="s">
        <v>42</v>
      </c>
      <c r="E464" s="22" t="s">
        <v>106</v>
      </c>
      <c r="F464" s="22" t="s">
        <v>143</v>
      </c>
      <c r="G464" s="22" t="s">
        <v>146</v>
      </c>
      <c r="H464" s="25" t="n">
        <v>0</v>
      </c>
      <c r="I464" s="25"/>
      <c r="J464" s="25"/>
      <c r="K464" s="25" t="n">
        <v>0</v>
      </c>
      <c r="L464" s="25" t="n">
        <v>0</v>
      </c>
      <c r="M464" s="6"/>
      <c r="N464" s="6"/>
      <c r="O464" s="6"/>
      <c r="P464" s="7"/>
      <c r="Q464" s="6"/>
      <c r="T464" s="6"/>
    </row>
    <row r="465" customFormat="false" ht="25.5" hidden="false" customHeight="false" outlineLevel="0" collapsed="false">
      <c r="A465" s="63"/>
      <c r="B465" s="24" t="s">
        <v>536</v>
      </c>
      <c r="C465" s="12" t="n">
        <v>927</v>
      </c>
      <c r="D465" s="12" t="s">
        <v>42</v>
      </c>
      <c r="E465" s="12" t="s">
        <v>106</v>
      </c>
      <c r="F465" s="12" t="s">
        <v>537</v>
      </c>
      <c r="G465" s="12"/>
      <c r="H465" s="25" t="n">
        <f aca="false">H466</f>
        <v>12818.86</v>
      </c>
      <c r="I465" s="25" t="n">
        <f aca="false">I466</f>
        <v>12818.86</v>
      </c>
      <c r="J465" s="25" t="n">
        <f aca="false">J466</f>
        <v>0</v>
      </c>
      <c r="K465" s="25" t="n">
        <f aca="false">K466</f>
        <v>13139.81</v>
      </c>
      <c r="L465" s="25" t="n">
        <f aca="false">L466</f>
        <v>13851.76</v>
      </c>
      <c r="M465" s="6"/>
      <c r="N465" s="6"/>
      <c r="O465" s="6"/>
      <c r="P465" s="7"/>
      <c r="Q465" s="6"/>
    </row>
    <row r="466" s="48" customFormat="true" ht="21.75" hidden="false" customHeight="true" outlineLevel="0" collapsed="false">
      <c r="A466" s="63"/>
      <c r="B466" s="24" t="s">
        <v>538</v>
      </c>
      <c r="C466" s="12" t="n">
        <v>927</v>
      </c>
      <c r="D466" s="12" t="s">
        <v>42</v>
      </c>
      <c r="E466" s="12" t="s">
        <v>106</v>
      </c>
      <c r="F466" s="12" t="s">
        <v>539</v>
      </c>
      <c r="G466" s="12" t="s">
        <v>146</v>
      </c>
      <c r="H466" s="25" t="n">
        <v>12818.86</v>
      </c>
      <c r="I466" s="25" t="n">
        <f aca="false">H466+J466</f>
        <v>12818.86</v>
      </c>
      <c r="J466" s="109"/>
      <c r="K466" s="25" t="n">
        <v>13139.81</v>
      </c>
      <c r="L466" s="25" t="n">
        <v>13851.76</v>
      </c>
      <c r="M466" s="46"/>
      <c r="N466" s="46"/>
      <c r="O466" s="46"/>
      <c r="P466" s="47"/>
      <c r="Q466" s="46"/>
    </row>
    <row r="467" customFormat="false" ht="15.75" hidden="false" customHeight="false" outlineLevel="0" collapsed="false">
      <c r="A467" s="35"/>
      <c r="B467" s="24" t="s">
        <v>148</v>
      </c>
      <c r="C467" s="16" t="n">
        <v>927</v>
      </c>
      <c r="D467" s="22" t="s">
        <v>42</v>
      </c>
      <c r="E467" s="22" t="s">
        <v>149</v>
      </c>
      <c r="F467" s="22"/>
      <c r="G467" s="22"/>
      <c r="H467" s="25" t="n">
        <f aca="false">H468</f>
        <v>0</v>
      </c>
      <c r="I467" s="25" t="n">
        <f aca="false">I468</f>
        <v>0</v>
      </c>
      <c r="J467" s="25" t="n">
        <f aca="false">J468</f>
        <v>0</v>
      </c>
      <c r="K467" s="25" t="n">
        <f aca="false">K468</f>
        <v>3420</v>
      </c>
      <c r="L467" s="25" t="n">
        <f aca="false">L468</f>
        <v>0</v>
      </c>
      <c r="M467" s="6"/>
      <c r="N467" s="6"/>
      <c r="O467" s="6"/>
      <c r="P467" s="7"/>
      <c r="Q467" s="6"/>
    </row>
    <row r="468" customFormat="false" ht="76.5" hidden="false" customHeight="false" outlineLevel="0" collapsed="false">
      <c r="A468" s="35"/>
      <c r="B468" s="24" t="s">
        <v>512</v>
      </c>
      <c r="C468" s="16" t="n">
        <v>927</v>
      </c>
      <c r="D468" s="22" t="s">
        <v>42</v>
      </c>
      <c r="E468" s="22" t="s">
        <v>149</v>
      </c>
      <c r="F468" s="22" t="s">
        <v>503</v>
      </c>
      <c r="G468" s="22"/>
      <c r="H468" s="25" t="n">
        <f aca="false">H469</f>
        <v>0</v>
      </c>
      <c r="I468" s="25" t="n">
        <f aca="false">I469</f>
        <v>0</v>
      </c>
      <c r="J468" s="25" t="n">
        <f aca="false">J469</f>
        <v>0</v>
      </c>
      <c r="K468" s="25" t="n">
        <f aca="false">K469</f>
        <v>3420</v>
      </c>
      <c r="L468" s="25" t="n">
        <f aca="false">L469</f>
        <v>0</v>
      </c>
      <c r="M468" s="6"/>
      <c r="N468" s="6"/>
      <c r="O468" s="6"/>
      <c r="P468" s="7"/>
      <c r="Q468" s="6"/>
    </row>
    <row r="469" customFormat="false" ht="54.75" hidden="false" customHeight="true" outlineLevel="0" collapsed="false">
      <c r="A469" s="35"/>
      <c r="B469" s="24" t="s">
        <v>524</v>
      </c>
      <c r="C469" s="16" t="n">
        <v>927</v>
      </c>
      <c r="D469" s="22" t="s">
        <v>42</v>
      </c>
      <c r="E469" s="22" t="s">
        <v>149</v>
      </c>
      <c r="F469" s="22" t="s">
        <v>525</v>
      </c>
      <c r="G469" s="22"/>
      <c r="H469" s="25" t="n">
        <f aca="false">H470</f>
        <v>0</v>
      </c>
      <c r="I469" s="25" t="n">
        <f aca="false">I470</f>
        <v>0</v>
      </c>
      <c r="J469" s="25" t="n">
        <f aca="false">J470</f>
        <v>0</v>
      </c>
      <c r="K469" s="25" t="n">
        <f aca="false">K470</f>
        <v>3420</v>
      </c>
      <c r="L469" s="25" t="n">
        <f aca="false">L470</f>
        <v>0</v>
      </c>
      <c r="M469" s="6"/>
      <c r="N469" s="6"/>
      <c r="O469" s="6"/>
      <c r="P469" s="7"/>
      <c r="Q469" s="6"/>
    </row>
    <row r="470" s="48" customFormat="true" ht="34.15" hidden="false" customHeight="true" outlineLevel="0" collapsed="false">
      <c r="A470" s="74"/>
      <c r="B470" s="24" t="s">
        <v>530</v>
      </c>
      <c r="C470" s="16" t="n">
        <v>927</v>
      </c>
      <c r="D470" s="22" t="s">
        <v>42</v>
      </c>
      <c r="E470" s="22" t="s">
        <v>149</v>
      </c>
      <c r="F470" s="22" t="s">
        <v>531</v>
      </c>
      <c r="G470" s="22"/>
      <c r="H470" s="25" t="n">
        <f aca="false">H471</f>
        <v>0</v>
      </c>
      <c r="I470" s="25" t="n">
        <f aca="false">I471</f>
        <v>0</v>
      </c>
      <c r="J470" s="25" t="n">
        <f aca="false">J471</f>
        <v>0</v>
      </c>
      <c r="K470" s="25" t="n">
        <f aca="false">K471</f>
        <v>3420</v>
      </c>
      <c r="L470" s="25" t="n">
        <f aca="false">L471</f>
        <v>0</v>
      </c>
      <c r="M470" s="46"/>
      <c r="N470" s="46"/>
      <c r="O470" s="46"/>
      <c r="P470" s="47"/>
      <c r="Q470" s="46"/>
    </row>
    <row r="471" s="48" customFormat="true" ht="30.75" hidden="false" customHeight="true" outlineLevel="0" collapsed="false">
      <c r="A471" s="74"/>
      <c r="B471" s="24" t="s">
        <v>540</v>
      </c>
      <c r="C471" s="16" t="n">
        <v>927</v>
      </c>
      <c r="D471" s="22" t="s">
        <v>42</v>
      </c>
      <c r="E471" s="22" t="s">
        <v>149</v>
      </c>
      <c r="F471" s="22" t="s">
        <v>541</v>
      </c>
      <c r="G471" s="22" t="s">
        <v>146</v>
      </c>
      <c r="H471" s="25" t="n">
        <v>0</v>
      </c>
      <c r="I471" s="25" t="n">
        <f aca="false">H471+J471</f>
        <v>0</v>
      </c>
      <c r="J471" s="25"/>
      <c r="K471" s="25" t="n">
        <v>3420</v>
      </c>
      <c r="L471" s="25" t="n">
        <v>0</v>
      </c>
      <c r="M471" s="46"/>
      <c r="N471" s="46"/>
      <c r="O471" s="46"/>
      <c r="P471" s="47"/>
      <c r="Q471" s="46"/>
      <c r="U471" s="46"/>
      <c r="V471" s="46"/>
    </row>
    <row r="472" customFormat="false" ht="15.75" hidden="false" customHeight="false" outlineLevel="0" collapsed="false">
      <c r="A472" s="74"/>
      <c r="B472" s="21" t="s">
        <v>169</v>
      </c>
      <c r="C472" s="16" t="n">
        <v>927</v>
      </c>
      <c r="D472" s="33" t="s">
        <v>109</v>
      </c>
      <c r="E472" s="33"/>
      <c r="F472" s="33"/>
      <c r="G472" s="33"/>
      <c r="H472" s="56" t="n">
        <f aca="false">H473+H485+H494</f>
        <v>37554.81</v>
      </c>
      <c r="I472" s="56" t="n">
        <f aca="false">I473+I485+I494</f>
        <v>55500.81</v>
      </c>
      <c r="J472" s="56" t="n">
        <f aca="false">J473+J485+J494</f>
        <v>17946</v>
      </c>
      <c r="K472" s="56" t="n">
        <f aca="false">K473+K485+K494</f>
        <v>9217.34</v>
      </c>
      <c r="L472" s="56" t="n">
        <f aca="false">L473+L485+L494</f>
        <v>3017.34</v>
      </c>
      <c r="M472" s="6"/>
      <c r="N472" s="6"/>
      <c r="O472" s="6"/>
      <c r="P472" s="7"/>
      <c r="Q472" s="6"/>
    </row>
    <row r="473" customFormat="false" ht="15.75" hidden="false" customHeight="false" outlineLevel="0" collapsed="false">
      <c r="A473" s="74"/>
      <c r="B473" s="24" t="s">
        <v>170</v>
      </c>
      <c r="C473" s="16" t="n">
        <v>927</v>
      </c>
      <c r="D473" s="22" t="s">
        <v>109</v>
      </c>
      <c r="E473" s="22" t="s">
        <v>97</v>
      </c>
      <c r="F473" s="22"/>
      <c r="G473" s="22"/>
      <c r="H473" s="25" t="n">
        <f aca="false">H474</f>
        <v>5764.47</v>
      </c>
      <c r="I473" s="25" t="n">
        <f aca="false">I474+I480</f>
        <v>23710.47</v>
      </c>
      <c r="J473" s="25" t="n">
        <f aca="false">J474+J480</f>
        <v>17946</v>
      </c>
      <c r="K473" s="25" t="n">
        <f aca="false">K474</f>
        <v>6200</v>
      </c>
      <c r="L473" s="25" t="n">
        <f aca="false">L474</f>
        <v>0</v>
      </c>
      <c r="M473" s="6"/>
      <c r="N473" s="6"/>
      <c r="O473" s="6"/>
      <c r="P473" s="7"/>
      <c r="Q473" s="6"/>
    </row>
    <row r="474" customFormat="false" ht="76.5" hidden="false" customHeight="false" outlineLevel="0" collapsed="false">
      <c r="A474" s="74"/>
      <c r="B474" s="24" t="s">
        <v>512</v>
      </c>
      <c r="C474" s="16" t="n">
        <v>927</v>
      </c>
      <c r="D474" s="22" t="s">
        <v>109</v>
      </c>
      <c r="E474" s="22" t="s">
        <v>97</v>
      </c>
      <c r="F474" s="22" t="s">
        <v>503</v>
      </c>
      <c r="G474" s="22"/>
      <c r="H474" s="25" t="n">
        <f aca="false">H475</f>
        <v>5764.47</v>
      </c>
      <c r="I474" s="25" t="n">
        <f aca="false">I475</f>
        <v>10789.47</v>
      </c>
      <c r="J474" s="25" t="n">
        <f aca="false">J475</f>
        <v>5025</v>
      </c>
      <c r="K474" s="25" t="n">
        <f aca="false">K475</f>
        <v>6200</v>
      </c>
      <c r="L474" s="25" t="n">
        <f aca="false">L475</f>
        <v>0</v>
      </c>
      <c r="M474" s="6"/>
      <c r="N474" s="6"/>
      <c r="O474" s="6"/>
      <c r="P474" s="7"/>
      <c r="Q474" s="6"/>
    </row>
    <row r="475" customFormat="false" ht="51" hidden="false" customHeight="false" outlineLevel="0" collapsed="false">
      <c r="A475" s="74"/>
      <c r="B475" s="24" t="s">
        <v>524</v>
      </c>
      <c r="C475" s="16" t="n">
        <v>927</v>
      </c>
      <c r="D475" s="22" t="s">
        <v>109</v>
      </c>
      <c r="E475" s="22" t="s">
        <v>97</v>
      </c>
      <c r="F475" s="22" t="s">
        <v>525</v>
      </c>
      <c r="G475" s="22"/>
      <c r="H475" s="25" t="n">
        <f aca="false">H476</f>
        <v>5764.47</v>
      </c>
      <c r="I475" s="25" t="n">
        <f aca="false">I476</f>
        <v>10789.47</v>
      </c>
      <c r="J475" s="25" t="n">
        <f aca="false">J476</f>
        <v>5025</v>
      </c>
      <c r="K475" s="25" t="n">
        <f aca="false">K476</f>
        <v>6200</v>
      </c>
      <c r="L475" s="25" t="n">
        <f aca="false">L476</f>
        <v>0</v>
      </c>
      <c r="M475" s="6"/>
      <c r="N475" s="6"/>
      <c r="O475" s="6"/>
      <c r="P475" s="7"/>
      <c r="Q475" s="6"/>
    </row>
    <row r="476" s="48" customFormat="true" ht="32.25" hidden="false" customHeight="true" outlineLevel="0" collapsed="false">
      <c r="A476" s="74"/>
      <c r="B476" s="24" t="s">
        <v>530</v>
      </c>
      <c r="C476" s="16" t="n">
        <v>927</v>
      </c>
      <c r="D476" s="22" t="s">
        <v>109</v>
      </c>
      <c r="E476" s="22" t="s">
        <v>97</v>
      </c>
      <c r="F476" s="22" t="s">
        <v>531</v>
      </c>
      <c r="G476" s="22"/>
      <c r="H476" s="25" t="n">
        <f aca="false">H478+H477</f>
        <v>5764.47</v>
      </c>
      <c r="I476" s="25" t="n">
        <f aca="false">I477+I478+I479</f>
        <v>10789.47</v>
      </c>
      <c r="J476" s="25" t="n">
        <f aca="false">SUM(J479)</f>
        <v>5025</v>
      </c>
      <c r="K476" s="25" t="n">
        <f aca="false">K478+K477</f>
        <v>6200</v>
      </c>
      <c r="L476" s="25" t="n">
        <f aca="false">L478+L477</f>
        <v>0</v>
      </c>
      <c r="M476" s="75"/>
      <c r="N476" s="46"/>
      <c r="O476" s="46"/>
      <c r="P476" s="47"/>
      <c r="Q476" s="46"/>
    </row>
    <row r="477" s="48" customFormat="true" ht="41.25" hidden="false" customHeight="true" outlineLevel="0" collapsed="false">
      <c r="A477" s="74"/>
      <c r="B477" s="24" t="s">
        <v>542</v>
      </c>
      <c r="C477" s="16" t="n">
        <v>927</v>
      </c>
      <c r="D477" s="22" t="s">
        <v>109</v>
      </c>
      <c r="E477" s="22" t="s">
        <v>97</v>
      </c>
      <c r="F477" s="22" t="s">
        <v>543</v>
      </c>
      <c r="G477" s="22" t="s">
        <v>146</v>
      </c>
      <c r="H477" s="25" t="n">
        <v>0</v>
      </c>
      <c r="I477" s="25" t="n">
        <f aca="false">H477+J477</f>
        <v>0</v>
      </c>
      <c r="J477" s="25"/>
      <c r="K477" s="25" t="n">
        <v>6200</v>
      </c>
      <c r="L477" s="25" t="n">
        <v>0</v>
      </c>
      <c r="M477" s="75"/>
      <c r="N477" s="46"/>
      <c r="O477" s="46"/>
      <c r="P477" s="47"/>
      <c r="Q477" s="46"/>
    </row>
    <row r="478" customFormat="false" ht="55.5" hidden="false" customHeight="true" outlineLevel="0" collapsed="false">
      <c r="A478" s="35"/>
      <c r="B478" s="24" t="s">
        <v>544</v>
      </c>
      <c r="C478" s="16" t="n">
        <v>927</v>
      </c>
      <c r="D478" s="22" t="s">
        <v>109</v>
      </c>
      <c r="E478" s="22" t="s">
        <v>97</v>
      </c>
      <c r="F478" s="22" t="s">
        <v>545</v>
      </c>
      <c r="G478" s="22" t="s">
        <v>146</v>
      </c>
      <c r="H478" s="25" t="n">
        <v>5764.47</v>
      </c>
      <c r="I478" s="25" t="n">
        <f aca="false">H478+J478</f>
        <v>5764.47</v>
      </c>
      <c r="J478" s="25"/>
      <c r="K478" s="25" t="n">
        <v>0</v>
      </c>
      <c r="L478" s="25" t="n">
        <v>0</v>
      </c>
      <c r="M478" s="6"/>
      <c r="N478" s="6"/>
      <c r="O478" s="6"/>
      <c r="P478" s="7"/>
      <c r="Q478" s="6"/>
    </row>
    <row r="479" customFormat="false" ht="30" hidden="false" customHeight="true" outlineLevel="0" collapsed="false">
      <c r="A479" s="35"/>
      <c r="B479" s="24" t="s">
        <v>626</v>
      </c>
      <c r="C479" s="103" t="n">
        <v>927</v>
      </c>
      <c r="D479" s="104" t="s">
        <v>109</v>
      </c>
      <c r="E479" s="104" t="s">
        <v>97</v>
      </c>
      <c r="F479" s="104" t="s">
        <v>627</v>
      </c>
      <c r="G479" s="104" t="s">
        <v>146</v>
      </c>
      <c r="H479" s="100"/>
      <c r="I479" s="100" t="n">
        <f aca="false">H479+J479</f>
        <v>5025</v>
      </c>
      <c r="J479" s="100" t="n">
        <v>5025</v>
      </c>
      <c r="K479" s="100" t="n">
        <v>0</v>
      </c>
      <c r="L479" s="100" t="n">
        <v>0</v>
      </c>
      <c r="M479" s="6"/>
      <c r="N479" s="6"/>
      <c r="O479" s="6"/>
      <c r="P479" s="7"/>
      <c r="Q479" s="6"/>
    </row>
    <row r="480" customFormat="false" ht="44.25" hidden="false" customHeight="true" outlineLevel="0" collapsed="false">
      <c r="A480" s="101"/>
      <c r="B480" s="102" t="s">
        <v>628</v>
      </c>
      <c r="C480" s="103" t="n">
        <v>927</v>
      </c>
      <c r="D480" s="104" t="s">
        <v>109</v>
      </c>
      <c r="E480" s="104" t="s">
        <v>97</v>
      </c>
      <c r="F480" s="104" t="s">
        <v>25</v>
      </c>
      <c r="G480" s="104"/>
      <c r="H480" s="100"/>
      <c r="I480" s="100" t="n">
        <f aca="false">I481</f>
        <v>12921</v>
      </c>
      <c r="J480" s="100" t="n">
        <f aca="false">SUM(J481)</f>
        <v>12921</v>
      </c>
      <c r="K480" s="100" t="n">
        <f aca="false">SUM(K481)</f>
        <v>0</v>
      </c>
      <c r="L480" s="100" t="n">
        <f aca="false">SUM(L481)</f>
        <v>0</v>
      </c>
      <c r="M480" s="6"/>
      <c r="N480" s="6"/>
      <c r="O480" s="6"/>
      <c r="P480" s="7"/>
      <c r="Q480" s="6"/>
    </row>
    <row r="481" customFormat="false" ht="44.25" hidden="false" customHeight="true" outlineLevel="0" collapsed="false">
      <c r="A481" s="101"/>
      <c r="B481" s="102" t="s">
        <v>629</v>
      </c>
      <c r="C481" s="103" t="n">
        <v>927</v>
      </c>
      <c r="D481" s="104" t="s">
        <v>109</v>
      </c>
      <c r="E481" s="104" t="s">
        <v>97</v>
      </c>
      <c r="F481" s="104" t="s">
        <v>164</v>
      </c>
      <c r="G481" s="104"/>
      <c r="H481" s="100"/>
      <c r="I481" s="100" t="n">
        <f aca="false">I482</f>
        <v>12921</v>
      </c>
      <c r="J481" s="100" t="n">
        <f aca="false">J482</f>
        <v>12921</v>
      </c>
      <c r="K481" s="100" t="n">
        <f aca="false">K482</f>
        <v>0</v>
      </c>
      <c r="L481" s="100" t="n">
        <f aca="false">L482</f>
        <v>0</v>
      </c>
      <c r="M481" s="6"/>
      <c r="N481" s="6"/>
      <c r="O481" s="6"/>
      <c r="P481" s="7"/>
      <c r="Q481" s="6"/>
    </row>
    <row r="482" customFormat="false" ht="29.25" hidden="false" customHeight="true" outlineLevel="0" collapsed="false">
      <c r="A482" s="101"/>
      <c r="B482" s="102" t="s">
        <v>171</v>
      </c>
      <c r="C482" s="103" t="n">
        <v>927</v>
      </c>
      <c r="D482" s="104" t="s">
        <v>109</v>
      </c>
      <c r="E482" s="104" t="s">
        <v>97</v>
      </c>
      <c r="F482" s="104" t="s">
        <v>172</v>
      </c>
      <c r="G482" s="104"/>
      <c r="H482" s="100"/>
      <c r="I482" s="100" t="n">
        <f aca="false">I483</f>
        <v>12921</v>
      </c>
      <c r="J482" s="100" t="n">
        <f aca="false">J483</f>
        <v>12921</v>
      </c>
      <c r="K482" s="100" t="n">
        <f aca="false">K483</f>
        <v>0</v>
      </c>
      <c r="L482" s="100" t="n">
        <f aca="false">L483</f>
        <v>0</v>
      </c>
      <c r="M482" s="6"/>
      <c r="N482" s="6"/>
      <c r="O482" s="6"/>
      <c r="P482" s="7"/>
      <c r="Q482" s="6"/>
    </row>
    <row r="483" customFormat="false" ht="29.25" hidden="false" customHeight="true" outlineLevel="0" collapsed="false">
      <c r="A483" s="101"/>
      <c r="B483" s="102" t="s">
        <v>630</v>
      </c>
      <c r="C483" s="103" t="n">
        <v>927</v>
      </c>
      <c r="D483" s="104" t="s">
        <v>109</v>
      </c>
      <c r="E483" s="104" t="s">
        <v>97</v>
      </c>
      <c r="F483" s="104" t="s">
        <v>174</v>
      </c>
      <c r="G483" s="104" t="s">
        <v>146</v>
      </c>
      <c r="H483" s="100"/>
      <c r="I483" s="100" t="n">
        <f aca="false">H483+J483</f>
        <v>12921</v>
      </c>
      <c r="J483" s="100" t="n">
        <v>12921</v>
      </c>
      <c r="K483" s="100" t="n">
        <v>0</v>
      </c>
      <c r="L483" s="100" t="n">
        <v>0</v>
      </c>
      <c r="M483" s="6"/>
      <c r="N483" s="6"/>
      <c r="O483" s="6"/>
      <c r="P483" s="7"/>
      <c r="Q483" s="6"/>
    </row>
    <row r="484" customFormat="false" ht="36" hidden="true" customHeight="true" outlineLevel="0" collapsed="false">
      <c r="A484" s="101"/>
      <c r="B484" s="102" t="s">
        <v>631</v>
      </c>
      <c r="C484" s="103" t="n">
        <v>927</v>
      </c>
      <c r="D484" s="104" t="s">
        <v>109</v>
      </c>
      <c r="E484" s="104" t="s">
        <v>97</v>
      </c>
      <c r="F484" s="104" t="s">
        <v>174</v>
      </c>
      <c r="G484" s="104"/>
      <c r="H484" s="100"/>
      <c r="I484" s="100"/>
      <c r="J484" s="100"/>
      <c r="K484" s="100"/>
      <c r="L484" s="100"/>
      <c r="M484" s="6"/>
      <c r="N484" s="6"/>
      <c r="O484" s="6"/>
      <c r="P484" s="7"/>
      <c r="Q484" s="6"/>
    </row>
    <row r="485" customFormat="false" ht="15.75" hidden="false" customHeight="false" outlineLevel="0" collapsed="false">
      <c r="A485" s="35"/>
      <c r="B485" s="24" t="s">
        <v>546</v>
      </c>
      <c r="C485" s="16" t="n">
        <v>927</v>
      </c>
      <c r="D485" s="22" t="s">
        <v>109</v>
      </c>
      <c r="E485" s="22" t="s">
        <v>37</v>
      </c>
      <c r="F485" s="22"/>
      <c r="G485" s="22"/>
      <c r="H485" s="25" t="n">
        <f aca="false">H486</f>
        <v>3017.34</v>
      </c>
      <c r="I485" s="25" t="n">
        <f aca="false">I486</f>
        <v>3017.34</v>
      </c>
      <c r="J485" s="25" t="n">
        <f aca="false">J486</f>
        <v>0</v>
      </c>
      <c r="K485" s="25" t="n">
        <f aca="false">K486</f>
        <v>3017.34</v>
      </c>
      <c r="L485" s="25" t="n">
        <f aca="false">L486</f>
        <v>3017.34</v>
      </c>
      <c r="M485" s="6"/>
      <c r="N485" s="6"/>
      <c r="O485" s="6"/>
      <c r="P485" s="7"/>
      <c r="Q485" s="6"/>
    </row>
    <row r="486" customFormat="false" ht="55.5" hidden="false" customHeight="true" outlineLevel="0" collapsed="false">
      <c r="A486" s="35"/>
      <c r="B486" s="24" t="s">
        <v>524</v>
      </c>
      <c r="C486" s="16" t="n">
        <v>927</v>
      </c>
      <c r="D486" s="22" t="s">
        <v>109</v>
      </c>
      <c r="E486" s="22" t="s">
        <v>37</v>
      </c>
      <c r="F486" s="22" t="s">
        <v>525</v>
      </c>
      <c r="G486" s="22"/>
      <c r="H486" s="25" t="n">
        <f aca="false">H487+H492</f>
        <v>3017.34</v>
      </c>
      <c r="I486" s="25" t="n">
        <f aca="false">I487</f>
        <v>3017.34</v>
      </c>
      <c r="J486" s="25" t="n">
        <f aca="false">J487</f>
        <v>0</v>
      </c>
      <c r="K486" s="25" t="n">
        <f aca="false">K487+K492</f>
        <v>3017.34</v>
      </c>
      <c r="L486" s="25" t="n">
        <f aca="false">L487+L492</f>
        <v>3017.34</v>
      </c>
      <c r="M486" s="6"/>
      <c r="N486" s="6"/>
      <c r="O486" s="6"/>
      <c r="P486" s="7"/>
      <c r="Q486" s="6"/>
    </row>
    <row r="487" customFormat="false" ht="39.75" hidden="false" customHeight="true" outlineLevel="0" collapsed="false">
      <c r="A487" s="35"/>
      <c r="B487" s="24" t="s">
        <v>530</v>
      </c>
      <c r="C487" s="16" t="n">
        <v>927</v>
      </c>
      <c r="D487" s="22" t="s">
        <v>109</v>
      </c>
      <c r="E487" s="22" t="s">
        <v>37</v>
      </c>
      <c r="F487" s="22" t="s">
        <v>531</v>
      </c>
      <c r="G487" s="22"/>
      <c r="H487" s="25" t="n">
        <f aca="false">H488+H490+H489+H491</f>
        <v>3017.34</v>
      </c>
      <c r="I487" s="25" t="n">
        <f aca="false">I489</f>
        <v>3017.34</v>
      </c>
      <c r="J487" s="25" t="n">
        <f aca="false">J489</f>
        <v>0</v>
      </c>
      <c r="K487" s="25" t="n">
        <f aca="false">K488+K490+K489+K491</f>
        <v>3017.34</v>
      </c>
      <c r="L487" s="25" t="n">
        <f aca="false">L488+L490+L489+L491</f>
        <v>3017.34</v>
      </c>
      <c r="M487" s="43"/>
      <c r="N487" s="6"/>
      <c r="O487" s="6"/>
      <c r="P487" s="7"/>
      <c r="Q487" s="6"/>
    </row>
    <row r="488" customFormat="false" ht="38.25" hidden="true" customHeight="false" outlineLevel="0" collapsed="false">
      <c r="A488" s="35"/>
      <c r="B488" s="24" t="s">
        <v>547</v>
      </c>
      <c r="C488" s="16" t="n">
        <v>927</v>
      </c>
      <c r="D488" s="22" t="s">
        <v>109</v>
      </c>
      <c r="E488" s="22" t="s">
        <v>37</v>
      </c>
      <c r="F488" s="22" t="s">
        <v>548</v>
      </c>
      <c r="G488" s="22" t="s">
        <v>146</v>
      </c>
      <c r="H488" s="25"/>
      <c r="I488" s="25"/>
      <c r="J488" s="25"/>
      <c r="K488" s="25"/>
      <c r="L488" s="25"/>
      <c r="M488" s="6"/>
      <c r="N488" s="6"/>
      <c r="O488" s="6"/>
      <c r="P488" s="7"/>
      <c r="Q488" s="6"/>
    </row>
    <row r="489" customFormat="false" ht="64.5" hidden="false" customHeight="true" outlineLevel="0" collapsed="false">
      <c r="A489" s="35"/>
      <c r="B489" s="24" t="s">
        <v>549</v>
      </c>
      <c r="C489" s="16" t="n">
        <v>927</v>
      </c>
      <c r="D489" s="22" t="s">
        <v>109</v>
      </c>
      <c r="E489" s="22" t="s">
        <v>37</v>
      </c>
      <c r="F489" s="22" t="s">
        <v>550</v>
      </c>
      <c r="G489" s="22" t="s">
        <v>146</v>
      </c>
      <c r="H489" s="25" t="n">
        <f aca="false">3017.33+0.01</f>
        <v>3017.34</v>
      </c>
      <c r="I489" s="25" t="n">
        <f aca="false">H489+J489</f>
        <v>3017.34</v>
      </c>
      <c r="J489" s="25"/>
      <c r="K489" s="25" t="n">
        <f aca="false">3017.33+0.01</f>
        <v>3017.34</v>
      </c>
      <c r="L489" s="25" t="n">
        <f aca="false">3017.33+0.01</f>
        <v>3017.34</v>
      </c>
      <c r="M489" s="6"/>
      <c r="N489" s="6"/>
      <c r="O489" s="6"/>
      <c r="P489" s="7"/>
      <c r="Q489" s="6"/>
    </row>
    <row r="490" customFormat="false" ht="39.75" hidden="true" customHeight="true" outlineLevel="0" collapsed="false">
      <c r="A490" s="35"/>
      <c r="B490" s="24" t="s">
        <v>551</v>
      </c>
      <c r="C490" s="16" t="n">
        <v>927</v>
      </c>
      <c r="D490" s="22" t="s">
        <v>109</v>
      </c>
      <c r="E490" s="22" t="s">
        <v>37</v>
      </c>
      <c r="F490" s="22" t="s">
        <v>552</v>
      </c>
      <c r="G490" s="22" t="s">
        <v>146</v>
      </c>
      <c r="H490" s="25"/>
      <c r="I490" s="25"/>
      <c r="J490" s="25"/>
      <c r="K490" s="25"/>
      <c r="L490" s="25"/>
      <c r="M490" s="6"/>
      <c r="N490" s="6"/>
      <c r="O490" s="6"/>
      <c r="P490" s="7"/>
      <c r="Q490" s="6"/>
    </row>
    <row r="491" customFormat="false" ht="50.25" hidden="true" customHeight="true" outlineLevel="0" collapsed="false">
      <c r="A491" s="35"/>
      <c r="B491" s="24" t="s">
        <v>553</v>
      </c>
      <c r="C491" s="16" t="n">
        <v>927</v>
      </c>
      <c r="D491" s="22" t="s">
        <v>109</v>
      </c>
      <c r="E491" s="22" t="s">
        <v>37</v>
      </c>
      <c r="F491" s="22" t="s">
        <v>554</v>
      </c>
      <c r="G491" s="22" t="s">
        <v>146</v>
      </c>
      <c r="H491" s="25"/>
      <c r="I491" s="25"/>
      <c r="J491" s="25"/>
      <c r="K491" s="25"/>
      <c r="L491" s="25"/>
      <c r="M491" s="6"/>
      <c r="N491" s="6"/>
      <c r="O491" s="6"/>
      <c r="P491" s="7"/>
      <c r="Q491" s="6"/>
    </row>
    <row r="492" customFormat="false" ht="38.25" hidden="true" customHeight="false" outlineLevel="0" collapsed="false">
      <c r="A492" s="35"/>
      <c r="B492" s="24" t="s">
        <v>555</v>
      </c>
      <c r="C492" s="16" t="n">
        <v>927</v>
      </c>
      <c r="D492" s="22" t="s">
        <v>109</v>
      </c>
      <c r="E492" s="22" t="s">
        <v>37</v>
      </c>
      <c r="F492" s="22" t="s">
        <v>556</v>
      </c>
      <c r="G492" s="22"/>
      <c r="H492" s="25" t="n">
        <f aca="false">H493</f>
        <v>0</v>
      </c>
      <c r="I492" s="25"/>
      <c r="J492" s="25"/>
      <c r="K492" s="25" t="n">
        <f aca="false">K493</f>
        <v>0</v>
      </c>
      <c r="L492" s="25" t="n">
        <f aca="false">L493</f>
        <v>0</v>
      </c>
      <c r="M492" s="6"/>
      <c r="N492" s="6"/>
      <c r="O492" s="6"/>
      <c r="P492" s="7"/>
      <c r="Q492" s="6"/>
    </row>
    <row r="493" customFormat="false" ht="38.25" hidden="true" customHeight="false" outlineLevel="0" collapsed="false">
      <c r="A493" s="35"/>
      <c r="B493" s="24" t="s">
        <v>557</v>
      </c>
      <c r="C493" s="16" t="n">
        <v>927</v>
      </c>
      <c r="D493" s="22" t="s">
        <v>109</v>
      </c>
      <c r="E493" s="22" t="s">
        <v>37</v>
      </c>
      <c r="F493" s="22" t="s">
        <v>558</v>
      </c>
      <c r="G493" s="22" t="s">
        <v>146</v>
      </c>
      <c r="H493" s="25"/>
      <c r="I493" s="25"/>
      <c r="J493" s="25"/>
      <c r="K493" s="25"/>
      <c r="L493" s="25"/>
      <c r="M493" s="6"/>
      <c r="N493" s="6"/>
      <c r="O493" s="6"/>
      <c r="P493" s="7"/>
      <c r="Q493" s="6"/>
    </row>
    <row r="494" customFormat="false" ht="28.5" hidden="false" customHeight="true" outlineLevel="0" collapsed="false">
      <c r="A494" s="35"/>
      <c r="B494" s="27" t="s">
        <v>559</v>
      </c>
      <c r="C494" s="16" t="n">
        <v>927</v>
      </c>
      <c r="D494" s="22" t="s">
        <v>109</v>
      </c>
      <c r="E494" s="22" t="s">
        <v>109</v>
      </c>
      <c r="F494" s="22"/>
      <c r="G494" s="22"/>
      <c r="H494" s="25" t="n">
        <f aca="false">SUM(H495)</f>
        <v>28773</v>
      </c>
      <c r="I494" s="25" t="n">
        <f aca="false">I495</f>
        <v>28773</v>
      </c>
      <c r="J494" s="25" t="n">
        <f aca="false">J495</f>
        <v>0</v>
      </c>
      <c r="K494" s="25" t="n">
        <f aca="false">SUM(K495)</f>
        <v>0</v>
      </c>
      <c r="L494" s="25" t="n">
        <f aca="false">SUM(L495)</f>
        <v>0</v>
      </c>
      <c r="M494" s="6"/>
      <c r="N494" s="6"/>
      <c r="O494" s="6"/>
      <c r="P494" s="7"/>
      <c r="Q494" s="6"/>
    </row>
    <row r="495" customFormat="false" ht="54.6" hidden="false" customHeight="true" outlineLevel="0" collapsed="false">
      <c r="A495" s="35"/>
      <c r="B495" s="24" t="s">
        <v>524</v>
      </c>
      <c r="C495" s="16" t="n">
        <v>927</v>
      </c>
      <c r="D495" s="22" t="s">
        <v>109</v>
      </c>
      <c r="E495" s="22" t="s">
        <v>109</v>
      </c>
      <c r="F495" s="22" t="s">
        <v>525</v>
      </c>
      <c r="G495" s="22"/>
      <c r="H495" s="25" t="n">
        <f aca="false">H496</f>
        <v>28773</v>
      </c>
      <c r="I495" s="25" t="n">
        <f aca="false">I496</f>
        <v>28773</v>
      </c>
      <c r="J495" s="25" t="n">
        <f aca="false">J496</f>
        <v>0</v>
      </c>
      <c r="K495" s="25" t="n">
        <f aca="false">K496</f>
        <v>0</v>
      </c>
      <c r="L495" s="25" t="n">
        <f aca="false">L496</f>
        <v>0</v>
      </c>
      <c r="M495" s="6"/>
      <c r="N495" s="6"/>
      <c r="O495" s="6"/>
      <c r="P495" s="7"/>
      <c r="Q495" s="6"/>
    </row>
    <row r="496" customFormat="false" ht="33" hidden="false" customHeight="true" outlineLevel="0" collapsed="false">
      <c r="A496" s="35"/>
      <c r="B496" s="24" t="s">
        <v>530</v>
      </c>
      <c r="C496" s="16" t="n">
        <v>927</v>
      </c>
      <c r="D496" s="22" t="s">
        <v>109</v>
      </c>
      <c r="E496" s="22" t="s">
        <v>109</v>
      </c>
      <c r="F496" s="22" t="s">
        <v>531</v>
      </c>
      <c r="G496" s="22"/>
      <c r="H496" s="25" t="n">
        <f aca="false">H497</f>
        <v>28773</v>
      </c>
      <c r="I496" s="25" t="n">
        <f aca="false">I497</f>
        <v>28773</v>
      </c>
      <c r="J496" s="25" t="n">
        <f aca="false">J497</f>
        <v>0</v>
      </c>
      <c r="K496" s="25" t="n">
        <f aca="false">K497</f>
        <v>0</v>
      </c>
      <c r="L496" s="25" t="n">
        <f aca="false">L497</f>
        <v>0</v>
      </c>
      <c r="M496" s="43"/>
      <c r="N496" s="6"/>
      <c r="O496" s="6"/>
      <c r="P496" s="7"/>
      <c r="Q496" s="6"/>
    </row>
    <row r="497" customFormat="false" ht="39" hidden="false" customHeight="true" outlineLevel="0" collapsed="false">
      <c r="A497" s="35"/>
      <c r="B497" s="24" t="s">
        <v>560</v>
      </c>
      <c r="C497" s="16" t="n">
        <v>927</v>
      </c>
      <c r="D497" s="22" t="s">
        <v>109</v>
      </c>
      <c r="E497" s="22" t="s">
        <v>109</v>
      </c>
      <c r="F497" s="22" t="s">
        <v>561</v>
      </c>
      <c r="G497" s="22" t="s">
        <v>146</v>
      </c>
      <c r="H497" s="25" t="n">
        <f aca="false">13758.6+15014.4</f>
        <v>28773</v>
      </c>
      <c r="I497" s="25" t="n">
        <f aca="false">H497+J497</f>
        <v>28773</v>
      </c>
      <c r="J497" s="25"/>
      <c r="K497" s="25" t="n">
        <v>0</v>
      </c>
      <c r="L497" s="25" t="n">
        <v>0</v>
      </c>
      <c r="M497" s="6"/>
      <c r="N497" s="6"/>
      <c r="O497" s="6"/>
      <c r="P497" s="7"/>
      <c r="Q497" s="6"/>
    </row>
    <row r="498" customFormat="false" ht="20.25" hidden="false" customHeight="true" outlineLevel="0" collapsed="false">
      <c r="A498" s="35"/>
      <c r="B498" s="24" t="s">
        <v>257</v>
      </c>
      <c r="C498" s="16" t="n">
        <v>927</v>
      </c>
      <c r="D498" s="22" t="s">
        <v>126</v>
      </c>
      <c r="E498" s="22"/>
      <c r="F498" s="22"/>
      <c r="G498" s="22"/>
      <c r="H498" s="25" t="n">
        <f aca="false">H499</f>
        <v>25729.85</v>
      </c>
      <c r="I498" s="25" t="n">
        <f aca="false">I499</f>
        <v>25729.85</v>
      </c>
      <c r="J498" s="25" t="n">
        <f aca="false">J499</f>
        <v>0</v>
      </c>
      <c r="K498" s="25" t="n">
        <f aca="false">K499</f>
        <v>3555.4</v>
      </c>
      <c r="L498" s="25" t="n">
        <f aca="false">L499</f>
        <v>25106.82</v>
      </c>
      <c r="M498" s="6"/>
      <c r="N498" s="6"/>
      <c r="O498" s="6"/>
      <c r="P498" s="7"/>
      <c r="Q498" s="6"/>
    </row>
    <row r="499" customFormat="false" ht="15.75" hidden="false" customHeight="false" outlineLevel="0" collapsed="false">
      <c r="A499" s="35"/>
      <c r="B499" s="24" t="s">
        <v>333</v>
      </c>
      <c r="C499" s="16" t="n">
        <v>927</v>
      </c>
      <c r="D499" s="22" t="s">
        <v>126</v>
      </c>
      <c r="E499" s="22" t="s">
        <v>20</v>
      </c>
      <c r="F499" s="22"/>
      <c r="G499" s="22"/>
      <c r="H499" s="25" t="n">
        <f aca="false">H500+H505</f>
        <v>25729.85</v>
      </c>
      <c r="I499" s="25" t="n">
        <f aca="false">I500+I505</f>
        <v>25729.85</v>
      </c>
      <c r="J499" s="25" t="n">
        <f aca="false">J500+J505</f>
        <v>0</v>
      </c>
      <c r="K499" s="25" t="n">
        <f aca="false">K500+K505</f>
        <v>3555.4</v>
      </c>
      <c r="L499" s="25" t="n">
        <f aca="false">L500+L505</f>
        <v>25106.82</v>
      </c>
      <c r="M499" s="6"/>
      <c r="N499" s="6"/>
      <c r="O499" s="6"/>
      <c r="P499" s="7"/>
      <c r="Q499" s="6"/>
    </row>
    <row r="500" customFormat="false" ht="25.5" hidden="false" customHeight="false" outlineLevel="0" collapsed="false">
      <c r="A500" s="35"/>
      <c r="B500" s="24" t="s">
        <v>319</v>
      </c>
      <c r="C500" s="16" t="n">
        <v>927</v>
      </c>
      <c r="D500" s="22" t="s">
        <v>126</v>
      </c>
      <c r="E500" s="22" t="s">
        <v>20</v>
      </c>
      <c r="F500" s="22" t="s">
        <v>260</v>
      </c>
      <c r="G500" s="22"/>
      <c r="H500" s="25" t="n">
        <f aca="false">H501</f>
        <v>22311.2</v>
      </c>
      <c r="I500" s="25" t="n">
        <f aca="false">I501</f>
        <v>22311.2</v>
      </c>
      <c r="J500" s="25" t="n">
        <f aca="false">J501</f>
        <v>0</v>
      </c>
      <c r="K500" s="25" t="n">
        <f aca="false">K501</f>
        <v>0</v>
      </c>
      <c r="L500" s="25" t="n">
        <f aca="false">L501</f>
        <v>21409.2</v>
      </c>
      <c r="M500" s="6"/>
      <c r="N500" s="6"/>
      <c r="O500" s="6"/>
      <c r="P500" s="7"/>
      <c r="Q500" s="6"/>
    </row>
    <row r="501" customFormat="false" ht="25.5" hidden="false" customHeight="false" outlineLevel="0" collapsed="false">
      <c r="A501" s="35"/>
      <c r="B501" s="24" t="s">
        <v>261</v>
      </c>
      <c r="C501" s="16" t="n">
        <v>927</v>
      </c>
      <c r="D501" s="22" t="s">
        <v>126</v>
      </c>
      <c r="E501" s="22" t="s">
        <v>20</v>
      </c>
      <c r="F501" s="22" t="s">
        <v>262</v>
      </c>
      <c r="G501" s="22"/>
      <c r="H501" s="25" t="n">
        <f aca="false">H502</f>
        <v>22311.2</v>
      </c>
      <c r="I501" s="25" t="n">
        <f aca="false">I502</f>
        <v>22311.2</v>
      </c>
      <c r="J501" s="25" t="n">
        <f aca="false">J502</f>
        <v>0</v>
      </c>
      <c r="K501" s="25" t="n">
        <f aca="false">K502</f>
        <v>0</v>
      </c>
      <c r="L501" s="25" t="n">
        <f aca="false">L502</f>
        <v>21409.2</v>
      </c>
      <c r="M501" s="6"/>
      <c r="N501" s="6"/>
      <c r="O501" s="6"/>
      <c r="P501" s="7"/>
      <c r="Q501" s="6"/>
    </row>
    <row r="502" customFormat="false" ht="25.5" hidden="false" customHeight="false" outlineLevel="0" collapsed="false">
      <c r="A502" s="35"/>
      <c r="B502" s="24" t="s">
        <v>263</v>
      </c>
      <c r="C502" s="16" t="n">
        <v>927</v>
      </c>
      <c r="D502" s="22" t="s">
        <v>126</v>
      </c>
      <c r="E502" s="22" t="s">
        <v>20</v>
      </c>
      <c r="F502" s="22" t="s">
        <v>264</v>
      </c>
      <c r="G502" s="22"/>
      <c r="H502" s="25" t="n">
        <f aca="false">H503+H504</f>
        <v>22311.2</v>
      </c>
      <c r="I502" s="25" t="n">
        <f aca="false">I503</f>
        <v>22311.2</v>
      </c>
      <c r="J502" s="25" t="n">
        <f aca="false">J503</f>
        <v>0</v>
      </c>
      <c r="K502" s="25" t="n">
        <f aca="false">K503+K504</f>
        <v>0</v>
      </c>
      <c r="L502" s="25" t="n">
        <f aca="false">L503+L504</f>
        <v>21409.2</v>
      </c>
      <c r="M502" s="6"/>
      <c r="N502" s="6"/>
      <c r="O502" s="6"/>
      <c r="P502" s="7"/>
      <c r="Q502" s="6"/>
    </row>
    <row r="503" customFormat="false" ht="34.15" hidden="false" customHeight="true" outlineLevel="0" collapsed="false">
      <c r="A503" s="35"/>
      <c r="B503" s="24" t="s">
        <v>562</v>
      </c>
      <c r="C503" s="16" t="n">
        <v>927</v>
      </c>
      <c r="D503" s="22" t="s">
        <v>126</v>
      </c>
      <c r="E503" s="22" t="s">
        <v>20</v>
      </c>
      <c r="F503" s="22" t="s">
        <v>563</v>
      </c>
      <c r="G503" s="22" t="s">
        <v>146</v>
      </c>
      <c r="H503" s="25" t="n">
        <v>22311.2</v>
      </c>
      <c r="I503" s="25" t="n">
        <f aca="false">H503+J503</f>
        <v>22311.2</v>
      </c>
      <c r="J503" s="25"/>
      <c r="K503" s="25" t="n">
        <v>0</v>
      </c>
      <c r="L503" s="25" t="n">
        <v>21409.2</v>
      </c>
      <c r="M503" s="6"/>
      <c r="N503" s="6"/>
      <c r="O503" s="6"/>
      <c r="P503" s="7"/>
      <c r="Q503" s="6"/>
    </row>
    <row r="504" customFormat="false" ht="54" hidden="true" customHeight="true" outlineLevel="0" collapsed="false">
      <c r="A504" s="35"/>
      <c r="B504" s="24" t="s">
        <v>265</v>
      </c>
      <c r="C504" s="16" t="n">
        <v>927</v>
      </c>
      <c r="D504" s="22" t="s">
        <v>126</v>
      </c>
      <c r="E504" s="22" t="s">
        <v>20</v>
      </c>
      <c r="F504" s="22" t="s">
        <v>266</v>
      </c>
      <c r="G504" s="22" t="s">
        <v>146</v>
      </c>
      <c r="H504" s="25"/>
      <c r="I504" s="25"/>
      <c r="J504" s="25"/>
      <c r="K504" s="25"/>
      <c r="L504" s="25"/>
      <c r="M504" s="6"/>
      <c r="N504" s="6"/>
      <c r="O504" s="6"/>
      <c r="P504" s="7"/>
      <c r="Q504" s="6"/>
    </row>
    <row r="505" customFormat="false" ht="76.5" hidden="false" customHeight="false" outlineLevel="0" collapsed="false">
      <c r="A505" s="35"/>
      <c r="B505" s="24" t="s">
        <v>512</v>
      </c>
      <c r="C505" s="16" t="n">
        <v>927</v>
      </c>
      <c r="D505" s="22" t="s">
        <v>126</v>
      </c>
      <c r="E505" s="22" t="s">
        <v>20</v>
      </c>
      <c r="F505" s="22" t="s">
        <v>503</v>
      </c>
      <c r="G505" s="22"/>
      <c r="H505" s="25" t="n">
        <f aca="false">H506</f>
        <v>3418.65</v>
      </c>
      <c r="I505" s="25" t="n">
        <f aca="false">I506</f>
        <v>3418.65</v>
      </c>
      <c r="J505" s="25" t="n">
        <f aca="false">J506</f>
        <v>0</v>
      </c>
      <c r="K505" s="25" t="n">
        <f aca="false">K506</f>
        <v>3555.4</v>
      </c>
      <c r="L505" s="25" t="n">
        <f aca="false">L506</f>
        <v>3697.62</v>
      </c>
      <c r="M505" s="6"/>
      <c r="N505" s="6"/>
      <c r="O505" s="6"/>
      <c r="P505" s="7"/>
      <c r="Q505" s="6"/>
    </row>
    <row r="506" customFormat="false" ht="51" hidden="false" customHeight="false" outlineLevel="0" collapsed="false">
      <c r="A506" s="35"/>
      <c r="B506" s="24" t="s">
        <v>524</v>
      </c>
      <c r="C506" s="16" t="n">
        <v>927</v>
      </c>
      <c r="D506" s="22" t="s">
        <v>126</v>
      </c>
      <c r="E506" s="22" t="s">
        <v>20</v>
      </c>
      <c r="F506" s="22" t="s">
        <v>525</v>
      </c>
      <c r="G506" s="22"/>
      <c r="H506" s="25" t="n">
        <f aca="false">H507+H509+H512</f>
        <v>3418.65</v>
      </c>
      <c r="I506" s="25" t="n">
        <f aca="false">I507</f>
        <v>3418.65</v>
      </c>
      <c r="J506" s="25" t="n">
        <f aca="false">J507</f>
        <v>0</v>
      </c>
      <c r="K506" s="25" t="n">
        <f aca="false">K507+K509+K512</f>
        <v>3555.4</v>
      </c>
      <c r="L506" s="25" t="n">
        <f aca="false">L507+L509+L512</f>
        <v>3697.62</v>
      </c>
      <c r="M506" s="6"/>
      <c r="N506" s="6"/>
      <c r="O506" s="6"/>
      <c r="P506" s="7"/>
      <c r="Q506" s="6"/>
    </row>
    <row r="507" customFormat="false" ht="39.75" hidden="false" customHeight="true" outlineLevel="0" collapsed="false">
      <c r="A507" s="35"/>
      <c r="B507" s="24" t="s">
        <v>564</v>
      </c>
      <c r="C507" s="16" t="n">
        <v>927</v>
      </c>
      <c r="D507" s="22" t="s">
        <v>126</v>
      </c>
      <c r="E507" s="22" t="s">
        <v>20</v>
      </c>
      <c r="F507" s="22" t="s">
        <v>565</v>
      </c>
      <c r="G507" s="22"/>
      <c r="H507" s="25" t="n">
        <f aca="false">H508</f>
        <v>3418.65</v>
      </c>
      <c r="I507" s="25" t="n">
        <f aca="false">I508</f>
        <v>3418.65</v>
      </c>
      <c r="J507" s="25" t="n">
        <f aca="false">J508</f>
        <v>0</v>
      </c>
      <c r="K507" s="25" t="n">
        <f aca="false">K508</f>
        <v>3555.4</v>
      </c>
      <c r="L507" s="25" t="n">
        <f aca="false">L508</f>
        <v>3697.62</v>
      </c>
      <c r="M507" s="6"/>
      <c r="N507" s="6"/>
      <c r="O507" s="6"/>
      <c r="P507" s="7"/>
      <c r="Q507" s="6"/>
    </row>
    <row r="508" customFormat="false" ht="25.5" hidden="false" customHeight="false" outlineLevel="0" collapsed="false">
      <c r="A508" s="35"/>
      <c r="B508" s="24" t="s">
        <v>566</v>
      </c>
      <c r="C508" s="16" t="n">
        <v>927</v>
      </c>
      <c r="D508" s="22" t="s">
        <v>126</v>
      </c>
      <c r="E508" s="22" t="s">
        <v>20</v>
      </c>
      <c r="F508" s="22" t="s">
        <v>567</v>
      </c>
      <c r="G508" s="22" t="s">
        <v>146</v>
      </c>
      <c r="H508" s="25" t="n">
        <v>3418.65</v>
      </c>
      <c r="I508" s="25" t="n">
        <f aca="false">H508+J508</f>
        <v>3418.65</v>
      </c>
      <c r="J508" s="25"/>
      <c r="K508" s="25" t="n">
        <v>3555.4</v>
      </c>
      <c r="L508" s="25" t="n">
        <v>3697.62</v>
      </c>
      <c r="M508" s="6"/>
      <c r="N508" s="6"/>
      <c r="O508" s="6"/>
      <c r="P508" s="7"/>
      <c r="Q508" s="6"/>
    </row>
    <row r="509" s="65" customFormat="true" ht="38.25" hidden="true" customHeight="false" outlineLevel="0" collapsed="false">
      <c r="A509" s="35"/>
      <c r="B509" s="24" t="s">
        <v>568</v>
      </c>
      <c r="C509" s="16" t="n">
        <v>927</v>
      </c>
      <c r="D509" s="22" t="s">
        <v>126</v>
      </c>
      <c r="E509" s="22" t="s">
        <v>20</v>
      </c>
      <c r="F509" s="22" t="s">
        <v>556</v>
      </c>
      <c r="G509" s="22"/>
      <c r="H509" s="25" t="n">
        <f aca="false">SUM(H510)+H511</f>
        <v>0</v>
      </c>
      <c r="I509" s="25"/>
      <c r="J509" s="25"/>
      <c r="K509" s="25" t="n">
        <f aca="false">SUM(K510)+K511</f>
        <v>0</v>
      </c>
      <c r="L509" s="25" t="n">
        <f aca="false">SUM(L510)+L511</f>
        <v>0</v>
      </c>
      <c r="M509" s="64"/>
      <c r="N509" s="64"/>
      <c r="O509" s="64"/>
      <c r="P509" s="61"/>
      <c r="Q509" s="64"/>
    </row>
    <row r="510" customFormat="false" ht="55.5" hidden="true" customHeight="true" outlineLevel="0" collapsed="false">
      <c r="A510" s="35"/>
      <c r="B510" s="24" t="s">
        <v>265</v>
      </c>
      <c r="C510" s="16" t="n">
        <v>927</v>
      </c>
      <c r="D510" s="22" t="s">
        <v>126</v>
      </c>
      <c r="E510" s="22" t="s">
        <v>20</v>
      </c>
      <c r="F510" s="22" t="s">
        <v>569</v>
      </c>
      <c r="G510" s="22" t="s">
        <v>146</v>
      </c>
      <c r="H510" s="25"/>
      <c r="I510" s="25"/>
      <c r="J510" s="25"/>
      <c r="K510" s="25"/>
      <c r="L510" s="25"/>
      <c r="M510" s="6"/>
      <c r="N510" s="6"/>
      <c r="O510" s="6"/>
      <c r="P510" s="7"/>
      <c r="Q510" s="6"/>
    </row>
    <row r="511" customFormat="false" ht="70.5" hidden="true" customHeight="true" outlineLevel="0" collapsed="false">
      <c r="A511" s="35"/>
      <c r="B511" s="24" t="s">
        <v>570</v>
      </c>
      <c r="C511" s="16" t="n">
        <v>927</v>
      </c>
      <c r="D511" s="22" t="s">
        <v>126</v>
      </c>
      <c r="E511" s="22" t="s">
        <v>20</v>
      </c>
      <c r="F511" s="22" t="s">
        <v>569</v>
      </c>
      <c r="G511" s="22" t="s">
        <v>146</v>
      </c>
      <c r="H511" s="25"/>
      <c r="I511" s="25"/>
      <c r="J511" s="25"/>
      <c r="K511" s="25"/>
      <c r="L511" s="25"/>
      <c r="M511" s="6"/>
      <c r="N511" s="6"/>
      <c r="O511" s="6"/>
      <c r="P511" s="7"/>
      <c r="Q511" s="6"/>
    </row>
    <row r="512" customFormat="false" ht="39.75" hidden="true" customHeight="true" outlineLevel="0" collapsed="false">
      <c r="A512" s="35"/>
      <c r="B512" s="24" t="s">
        <v>530</v>
      </c>
      <c r="C512" s="16" t="n">
        <v>927</v>
      </c>
      <c r="D512" s="22" t="s">
        <v>126</v>
      </c>
      <c r="E512" s="22" t="s">
        <v>20</v>
      </c>
      <c r="F512" s="22" t="s">
        <v>531</v>
      </c>
      <c r="G512" s="22"/>
      <c r="H512" s="25" t="n">
        <f aca="false">SUM(H513)+H514</f>
        <v>0</v>
      </c>
      <c r="I512" s="25"/>
      <c r="J512" s="25"/>
      <c r="K512" s="25" t="n">
        <f aca="false">SUM(K513)+K514</f>
        <v>0</v>
      </c>
      <c r="L512" s="25" t="n">
        <f aca="false">SUM(L513)+L514</f>
        <v>0</v>
      </c>
      <c r="M512" s="6"/>
      <c r="N512" s="6"/>
      <c r="O512" s="6"/>
      <c r="P512" s="7"/>
      <c r="Q512" s="6"/>
    </row>
    <row r="513" customFormat="false" ht="37.5" hidden="true" customHeight="true" outlineLevel="0" collapsed="false">
      <c r="A513" s="35"/>
      <c r="B513" s="24" t="s">
        <v>562</v>
      </c>
      <c r="C513" s="16" t="n">
        <v>927</v>
      </c>
      <c r="D513" s="22" t="s">
        <v>126</v>
      </c>
      <c r="E513" s="22" t="s">
        <v>20</v>
      </c>
      <c r="F513" s="22" t="s">
        <v>571</v>
      </c>
      <c r="G513" s="22" t="s">
        <v>146</v>
      </c>
      <c r="H513" s="25"/>
      <c r="I513" s="25"/>
      <c r="J513" s="25"/>
      <c r="K513" s="25"/>
      <c r="L513" s="25"/>
      <c r="M513" s="6"/>
      <c r="N513" s="6"/>
      <c r="O513" s="6"/>
      <c r="P513" s="7"/>
      <c r="Q513" s="6"/>
    </row>
    <row r="514" customFormat="false" ht="31.5" hidden="true" customHeight="true" outlineLevel="0" collapsed="false">
      <c r="A514" s="35"/>
      <c r="B514" s="24"/>
      <c r="C514" s="16" t="n">
        <v>927</v>
      </c>
      <c r="D514" s="22" t="s">
        <v>126</v>
      </c>
      <c r="E514" s="22" t="s">
        <v>20</v>
      </c>
      <c r="F514" s="22" t="s">
        <v>571</v>
      </c>
      <c r="G514" s="22" t="s">
        <v>146</v>
      </c>
      <c r="H514" s="25"/>
      <c r="I514" s="25"/>
      <c r="J514" s="25"/>
      <c r="K514" s="25"/>
      <c r="L514" s="25"/>
      <c r="M514" s="6"/>
      <c r="N514" s="6"/>
      <c r="O514" s="6"/>
      <c r="P514" s="7"/>
      <c r="Q514" s="6"/>
    </row>
    <row r="515" s="65" customFormat="true" ht="15" hidden="true" customHeight="false" outlineLevel="0" collapsed="false">
      <c r="A515" s="35"/>
      <c r="B515" s="21" t="s">
        <v>397</v>
      </c>
      <c r="C515" s="32" t="n">
        <v>927</v>
      </c>
      <c r="D515" s="33" t="s">
        <v>398</v>
      </c>
      <c r="E515" s="22"/>
      <c r="F515" s="22"/>
      <c r="G515" s="22"/>
      <c r="H515" s="25" t="n">
        <f aca="false">H516+H521</f>
        <v>0</v>
      </c>
      <c r="I515" s="25"/>
      <c r="J515" s="25"/>
      <c r="K515" s="25" t="n">
        <f aca="false">K516+K521</f>
        <v>0</v>
      </c>
      <c r="L515" s="25" t="n">
        <f aca="false">L516+L521</f>
        <v>0</v>
      </c>
      <c r="M515" s="64"/>
      <c r="N515" s="64"/>
      <c r="O515" s="64"/>
      <c r="P515" s="61"/>
      <c r="Q515" s="64"/>
    </row>
    <row r="516" s="65" customFormat="true" ht="15" hidden="true" customHeight="false" outlineLevel="0" collapsed="false">
      <c r="A516" s="35"/>
      <c r="B516" s="24" t="s">
        <v>407</v>
      </c>
      <c r="C516" s="16" t="n">
        <v>927</v>
      </c>
      <c r="D516" s="22" t="s">
        <v>398</v>
      </c>
      <c r="E516" s="22" t="s">
        <v>97</v>
      </c>
      <c r="F516" s="22"/>
      <c r="G516" s="22"/>
      <c r="H516" s="25" t="n">
        <f aca="false">H517</f>
        <v>0</v>
      </c>
      <c r="I516" s="25"/>
      <c r="J516" s="25"/>
      <c r="K516" s="25" t="n">
        <f aca="false">K517</f>
        <v>0</v>
      </c>
      <c r="L516" s="25" t="n">
        <f aca="false">L517</f>
        <v>0</v>
      </c>
      <c r="M516" s="64"/>
      <c r="N516" s="64"/>
      <c r="O516" s="64"/>
      <c r="P516" s="61"/>
      <c r="Q516" s="64"/>
    </row>
    <row r="517" s="65" customFormat="true" ht="25.5" hidden="true" customHeight="false" outlineLevel="0" collapsed="false">
      <c r="A517" s="35"/>
      <c r="B517" s="24" t="s">
        <v>319</v>
      </c>
      <c r="C517" s="16" t="n">
        <v>927</v>
      </c>
      <c r="D517" s="22" t="s">
        <v>398</v>
      </c>
      <c r="E517" s="22" t="s">
        <v>97</v>
      </c>
      <c r="F517" s="22" t="s">
        <v>260</v>
      </c>
      <c r="G517" s="22"/>
      <c r="H517" s="25" t="n">
        <f aca="false">H518</f>
        <v>0</v>
      </c>
      <c r="I517" s="25"/>
      <c r="J517" s="25"/>
      <c r="K517" s="25" t="n">
        <f aca="false">K518</f>
        <v>0</v>
      </c>
      <c r="L517" s="25" t="n">
        <f aca="false">L518</f>
        <v>0</v>
      </c>
      <c r="M517" s="64"/>
      <c r="N517" s="64"/>
      <c r="O517" s="64"/>
      <c r="P517" s="61"/>
      <c r="Q517" s="64"/>
    </row>
    <row r="518" s="65" customFormat="true" ht="25.5" hidden="true" customHeight="false" outlineLevel="0" collapsed="false">
      <c r="A518" s="35"/>
      <c r="B518" s="24" t="s">
        <v>572</v>
      </c>
      <c r="C518" s="16" t="n">
        <v>927</v>
      </c>
      <c r="D518" s="22" t="s">
        <v>398</v>
      </c>
      <c r="E518" s="22" t="s">
        <v>97</v>
      </c>
      <c r="F518" s="22" t="s">
        <v>573</v>
      </c>
      <c r="G518" s="22"/>
      <c r="H518" s="25" t="n">
        <f aca="false">H519</f>
        <v>0</v>
      </c>
      <c r="I518" s="25"/>
      <c r="J518" s="25"/>
      <c r="K518" s="25" t="n">
        <f aca="false">K519</f>
        <v>0</v>
      </c>
      <c r="L518" s="25" t="n">
        <f aca="false">L519</f>
        <v>0</v>
      </c>
      <c r="M518" s="64"/>
      <c r="N518" s="64"/>
      <c r="O518" s="64"/>
      <c r="P518" s="61"/>
      <c r="Q518" s="64"/>
    </row>
    <row r="519" s="65" customFormat="true" ht="25.5" hidden="true" customHeight="false" outlineLevel="0" collapsed="false">
      <c r="A519" s="35"/>
      <c r="B519" s="76" t="s">
        <v>574</v>
      </c>
      <c r="C519" s="16" t="n">
        <v>927</v>
      </c>
      <c r="D519" s="22" t="s">
        <v>398</v>
      </c>
      <c r="E519" s="22" t="s">
        <v>97</v>
      </c>
      <c r="F519" s="22" t="s">
        <v>575</v>
      </c>
      <c r="G519" s="22"/>
      <c r="H519" s="25" t="n">
        <f aca="false">H520</f>
        <v>0</v>
      </c>
      <c r="I519" s="25"/>
      <c r="J519" s="25"/>
      <c r="K519" s="25" t="n">
        <f aca="false">K520</f>
        <v>0</v>
      </c>
      <c r="L519" s="25" t="n">
        <f aca="false">L520</f>
        <v>0</v>
      </c>
      <c r="M519" s="64"/>
      <c r="N519" s="64"/>
      <c r="O519" s="64"/>
      <c r="P519" s="61"/>
      <c r="Q519" s="64"/>
    </row>
    <row r="520" s="65" customFormat="true" ht="25.5" hidden="true" customHeight="false" outlineLevel="0" collapsed="false">
      <c r="A520" s="35"/>
      <c r="B520" s="24" t="s">
        <v>576</v>
      </c>
      <c r="C520" s="16" t="n">
        <v>927</v>
      </c>
      <c r="D520" s="22" t="s">
        <v>398</v>
      </c>
      <c r="E520" s="22" t="s">
        <v>97</v>
      </c>
      <c r="F520" s="22" t="s">
        <v>577</v>
      </c>
      <c r="G520" s="22" t="s">
        <v>146</v>
      </c>
      <c r="H520" s="25"/>
      <c r="I520" s="25"/>
      <c r="J520" s="25"/>
      <c r="K520" s="25"/>
      <c r="L520" s="25"/>
      <c r="M520" s="64"/>
      <c r="N520" s="64"/>
      <c r="O520" s="64"/>
      <c r="P520" s="61"/>
      <c r="Q520" s="64"/>
    </row>
    <row r="521" s="65" customFormat="true" ht="20.25" hidden="true" customHeight="true" outlineLevel="0" collapsed="false">
      <c r="A521" s="35"/>
      <c r="B521" s="24" t="s">
        <v>578</v>
      </c>
      <c r="C521" s="16" t="n">
        <v>927</v>
      </c>
      <c r="D521" s="22" t="s">
        <v>398</v>
      </c>
      <c r="E521" s="22" t="s">
        <v>109</v>
      </c>
      <c r="F521" s="22"/>
      <c r="G521" s="22"/>
      <c r="H521" s="25" t="n">
        <f aca="false">SUM(H523)</f>
        <v>0</v>
      </c>
      <c r="I521" s="25"/>
      <c r="J521" s="25"/>
      <c r="K521" s="25" t="n">
        <f aca="false">SUM(K523)</f>
        <v>0</v>
      </c>
      <c r="L521" s="25" t="n">
        <f aca="false">SUM(L523)</f>
        <v>0</v>
      </c>
      <c r="M521" s="64"/>
      <c r="N521" s="64"/>
      <c r="O521" s="64"/>
      <c r="P521" s="61"/>
      <c r="Q521" s="64"/>
    </row>
    <row r="522" s="65" customFormat="true" ht="21.75" hidden="true" customHeight="true" outlineLevel="0" collapsed="false">
      <c r="A522" s="35"/>
      <c r="B522" s="24"/>
      <c r="C522" s="16"/>
      <c r="D522" s="22"/>
      <c r="E522" s="22"/>
      <c r="F522" s="22"/>
      <c r="G522" s="22"/>
      <c r="H522" s="25"/>
      <c r="I522" s="25"/>
      <c r="J522" s="25"/>
      <c r="K522" s="25"/>
      <c r="L522" s="25"/>
      <c r="M522" s="64"/>
      <c r="N522" s="64"/>
      <c r="O522" s="64"/>
      <c r="P522" s="61"/>
      <c r="Q522" s="64"/>
    </row>
    <row r="523" s="65" customFormat="true" ht="64.5" hidden="true" customHeight="true" outlineLevel="0" collapsed="false">
      <c r="A523" s="77"/>
      <c r="B523" s="24" t="s">
        <v>579</v>
      </c>
      <c r="C523" s="16" t="n">
        <v>927</v>
      </c>
      <c r="D523" s="22" t="s">
        <v>398</v>
      </c>
      <c r="E523" s="22" t="s">
        <v>109</v>
      </c>
      <c r="F523" s="22" t="s">
        <v>580</v>
      </c>
      <c r="G523" s="22" t="s">
        <v>146</v>
      </c>
      <c r="H523" s="25"/>
      <c r="I523" s="25"/>
      <c r="J523" s="25"/>
      <c r="K523" s="25"/>
      <c r="L523" s="25"/>
      <c r="M523" s="64"/>
      <c r="N523" s="64"/>
      <c r="O523" s="64"/>
      <c r="P523" s="61"/>
      <c r="Q523" s="64"/>
    </row>
    <row r="524" customFormat="false" ht="15.75" hidden="false" customHeight="false" outlineLevel="0" collapsed="false">
      <c r="A524" s="63"/>
      <c r="B524" s="21" t="s">
        <v>581</v>
      </c>
      <c r="C524" s="32" t="n">
        <v>927</v>
      </c>
      <c r="D524" s="33" t="s">
        <v>55</v>
      </c>
      <c r="E524" s="33"/>
      <c r="F524" s="33"/>
      <c r="G524" s="33"/>
      <c r="H524" s="56" t="n">
        <f aca="false">H525</f>
        <v>5</v>
      </c>
      <c r="I524" s="56" t="n">
        <f aca="false">I525</f>
        <v>5</v>
      </c>
      <c r="J524" s="56" t="n">
        <f aca="false">J525</f>
        <v>0</v>
      </c>
      <c r="K524" s="56" t="n">
        <f aca="false">K525</f>
        <v>0</v>
      </c>
      <c r="L524" s="56" t="n">
        <f aca="false">L525</f>
        <v>0</v>
      </c>
      <c r="M524" s="6"/>
      <c r="N524" s="6"/>
      <c r="O524" s="6"/>
      <c r="P524" s="7"/>
      <c r="Q524" s="6"/>
    </row>
    <row r="525" customFormat="false" ht="25.5" hidden="false" customHeight="false" outlineLevel="0" collapsed="false">
      <c r="A525" s="35"/>
      <c r="B525" s="24" t="s">
        <v>582</v>
      </c>
      <c r="C525" s="16" t="n">
        <v>927</v>
      </c>
      <c r="D525" s="22" t="s">
        <v>55</v>
      </c>
      <c r="E525" s="22" t="s">
        <v>20</v>
      </c>
      <c r="F525" s="22"/>
      <c r="G525" s="22"/>
      <c r="H525" s="25" t="n">
        <f aca="false">H526</f>
        <v>5</v>
      </c>
      <c r="I525" s="25" t="n">
        <f aca="false">I526</f>
        <v>5</v>
      </c>
      <c r="J525" s="25" t="n">
        <f aca="false">J526</f>
        <v>0</v>
      </c>
      <c r="K525" s="25" t="n">
        <f aca="false">K526</f>
        <v>0</v>
      </c>
      <c r="L525" s="25" t="n">
        <f aca="false">L526</f>
        <v>0</v>
      </c>
      <c r="M525" s="6"/>
      <c r="N525" s="6"/>
      <c r="O525" s="6"/>
      <c r="P525" s="7"/>
      <c r="Q525" s="6"/>
    </row>
    <row r="526" customFormat="false" ht="82.5" hidden="false" customHeight="true" outlineLevel="0" collapsed="false">
      <c r="A526" s="35"/>
      <c r="B526" s="24" t="s">
        <v>512</v>
      </c>
      <c r="C526" s="16" t="n">
        <v>927</v>
      </c>
      <c r="D526" s="22" t="s">
        <v>55</v>
      </c>
      <c r="E526" s="22" t="s">
        <v>20</v>
      </c>
      <c r="F526" s="22" t="s">
        <v>503</v>
      </c>
      <c r="G526" s="22"/>
      <c r="H526" s="25" t="n">
        <f aca="false">H527</f>
        <v>5</v>
      </c>
      <c r="I526" s="25" t="n">
        <f aca="false">I527</f>
        <v>5</v>
      </c>
      <c r="J526" s="25" t="n">
        <f aca="false">J527</f>
        <v>0</v>
      </c>
      <c r="K526" s="25" t="n">
        <f aca="false">K527</f>
        <v>0</v>
      </c>
      <c r="L526" s="25" t="n">
        <f aca="false">L527</f>
        <v>0</v>
      </c>
      <c r="M526" s="6"/>
      <c r="N526" s="6"/>
      <c r="O526" s="6"/>
      <c r="P526" s="7"/>
      <c r="Q526" s="6"/>
    </row>
    <row r="527" s="65" customFormat="true" ht="15" hidden="false" customHeight="false" outlineLevel="0" collapsed="false">
      <c r="A527" s="35"/>
      <c r="B527" s="24" t="s">
        <v>521</v>
      </c>
      <c r="C527" s="16" t="n">
        <v>927</v>
      </c>
      <c r="D527" s="22" t="s">
        <v>55</v>
      </c>
      <c r="E527" s="22" t="s">
        <v>20</v>
      </c>
      <c r="F527" s="22" t="s">
        <v>514</v>
      </c>
      <c r="G527" s="22"/>
      <c r="H527" s="25" t="n">
        <f aca="false">H528</f>
        <v>5</v>
      </c>
      <c r="I527" s="25" t="n">
        <f aca="false">I528</f>
        <v>5</v>
      </c>
      <c r="J527" s="25" t="n">
        <f aca="false">J528</f>
        <v>0</v>
      </c>
      <c r="K527" s="25" t="n">
        <f aca="false">K528</f>
        <v>0</v>
      </c>
      <c r="L527" s="25" t="n">
        <f aca="false">L528</f>
        <v>0</v>
      </c>
      <c r="M527" s="64"/>
      <c r="N527" s="64"/>
      <c r="O527" s="64"/>
      <c r="P527" s="61"/>
      <c r="Q527" s="64"/>
    </row>
    <row r="528" s="31" customFormat="true" ht="27.75" hidden="false" customHeight="true" outlineLevel="0" collapsed="false">
      <c r="A528" s="35"/>
      <c r="B528" s="24" t="s">
        <v>583</v>
      </c>
      <c r="C528" s="16" t="n">
        <v>927</v>
      </c>
      <c r="D528" s="22" t="s">
        <v>55</v>
      </c>
      <c r="E528" s="22" t="s">
        <v>20</v>
      </c>
      <c r="F528" s="22" t="s">
        <v>584</v>
      </c>
      <c r="G528" s="22"/>
      <c r="H528" s="25" t="n">
        <f aca="false">H529</f>
        <v>5</v>
      </c>
      <c r="I528" s="25" t="n">
        <f aca="false">I529</f>
        <v>5</v>
      </c>
      <c r="J528" s="25" t="n">
        <f aca="false">J529</f>
        <v>0</v>
      </c>
      <c r="K528" s="25" t="n">
        <f aca="false">K529</f>
        <v>0</v>
      </c>
      <c r="L528" s="25" t="n">
        <f aca="false">L529</f>
        <v>0</v>
      </c>
      <c r="M528" s="30"/>
      <c r="N528" s="30"/>
      <c r="O528" s="30"/>
      <c r="P528" s="7"/>
      <c r="Q528" s="30"/>
    </row>
    <row r="529" s="31" customFormat="true" ht="38.25" hidden="false" customHeight="false" outlineLevel="0" collapsed="false">
      <c r="A529" s="35"/>
      <c r="B529" s="24" t="s">
        <v>585</v>
      </c>
      <c r="C529" s="16" t="n">
        <v>927</v>
      </c>
      <c r="D529" s="22" t="s">
        <v>55</v>
      </c>
      <c r="E529" s="22" t="s">
        <v>20</v>
      </c>
      <c r="F529" s="22" t="s">
        <v>586</v>
      </c>
      <c r="G529" s="22" t="s">
        <v>587</v>
      </c>
      <c r="H529" s="25" t="n">
        <v>5</v>
      </c>
      <c r="I529" s="25" t="n">
        <f aca="false">H529+J529</f>
        <v>5</v>
      </c>
      <c r="J529" s="25"/>
      <c r="K529" s="25" t="n">
        <v>0</v>
      </c>
      <c r="L529" s="25" t="n">
        <v>0</v>
      </c>
      <c r="M529" s="30"/>
      <c r="N529" s="30"/>
      <c r="O529" s="30"/>
      <c r="P529" s="7"/>
      <c r="Q529" s="30"/>
    </row>
    <row r="530" s="31" customFormat="true" ht="25.5" hidden="false" customHeight="true" outlineLevel="0" collapsed="false">
      <c r="A530" s="63"/>
      <c r="B530" s="24" t="s">
        <v>588</v>
      </c>
      <c r="C530" s="16" t="n">
        <v>927</v>
      </c>
      <c r="D530" s="22" t="s">
        <v>589</v>
      </c>
      <c r="E530" s="22"/>
      <c r="F530" s="22"/>
      <c r="G530" s="22"/>
      <c r="H530" s="25" t="n">
        <f aca="false">H531+H537+H542</f>
        <v>36872</v>
      </c>
      <c r="I530" s="25" t="n">
        <f aca="false">I531+I537+I542</f>
        <v>40520</v>
      </c>
      <c r="J530" s="25" t="n">
        <f aca="false">J531+J537+J542</f>
        <v>5898</v>
      </c>
      <c r="K530" s="25" t="n">
        <f aca="false">K531+K537+K542</f>
        <v>19124.44</v>
      </c>
      <c r="L530" s="25" t="n">
        <f aca="false">L531+L537+L542</f>
        <v>14362.44</v>
      </c>
      <c r="M530" s="30"/>
      <c r="N530" s="30"/>
      <c r="O530" s="30"/>
      <c r="P530" s="7"/>
      <c r="Q530" s="30"/>
    </row>
    <row r="531" customFormat="false" ht="25.5" hidden="false" customHeight="false" outlineLevel="0" collapsed="false">
      <c r="A531" s="26"/>
      <c r="B531" s="24" t="s">
        <v>590</v>
      </c>
      <c r="C531" s="16" t="n">
        <v>927</v>
      </c>
      <c r="D531" s="22" t="s">
        <v>589</v>
      </c>
      <c r="E531" s="22" t="s">
        <v>20</v>
      </c>
      <c r="F531" s="22"/>
      <c r="G531" s="22"/>
      <c r="H531" s="25" t="n">
        <f aca="false">H532</f>
        <v>14430</v>
      </c>
      <c r="I531" s="25" t="n">
        <f aca="false">I532</f>
        <v>14430</v>
      </c>
      <c r="J531" s="25" t="n">
        <f aca="false">J532</f>
        <v>0</v>
      </c>
      <c r="K531" s="25" t="n">
        <f aca="false">K532</f>
        <v>13125</v>
      </c>
      <c r="L531" s="25" t="n">
        <f aca="false">L532</f>
        <v>13363</v>
      </c>
      <c r="M531" s="6"/>
      <c r="N531" s="6"/>
      <c r="O531" s="6"/>
      <c r="P531" s="7"/>
      <c r="Q531" s="6"/>
    </row>
    <row r="532" customFormat="false" ht="76.5" hidden="false" customHeight="false" outlineLevel="0" collapsed="false">
      <c r="A532" s="26"/>
      <c r="B532" s="24" t="s">
        <v>512</v>
      </c>
      <c r="C532" s="16" t="n">
        <v>927</v>
      </c>
      <c r="D532" s="22" t="s">
        <v>589</v>
      </c>
      <c r="E532" s="22" t="s">
        <v>20</v>
      </c>
      <c r="F532" s="22" t="s">
        <v>503</v>
      </c>
      <c r="G532" s="22"/>
      <c r="H532" s="25" t="n">
        <f aca="false">H533</f>
        <v>14430</v>
      </c>
      <c r="I532" s="25" t="n">
        <f aca="false">I533</f>
        <v>14430</v>
      </c>
      <c r="J532" s="25" t="n">
        <f aca="false">J533</f>
        <v>0</v>
      </c>
      <c r="K532" s="25" t="n">
        <f aca="false">K533</f>
        <v>13125</v>
      </c>
      <c r="L532" s="25" t="n">
        <f aca="false">L533</f>
        <v>13363</v>
      </c>
      <c r="M532" s="6"/>
      <c r="N532" s="6"/>
      <c r="O532" s="6"/>
      <c r="P532" s="7"/>
      <c r="Q532" s="6"/>
    </row>
    <row r="533" customFormat="false" ht="51" hidden="false" customHeight="false" outlineLevel="0" collapsed="false">
      <c r="A533" s="26"/>
      <c r="B533" s="24" t="s">
        <v>524</v>
      </c>
      <c r="C533" s="16" t="n">
        <v>927</v>
      </c>
      <c r="D533" s="22" t="s">
        <v>589</v>
      </c>
      <c r="E533" s="22" t="s">
        <v>20</v>
      </c>
      <c r="F533" s="22" t="s">
        <v>525</v>
      </c>
      <c r="G533" s="22"/>
      <c r="H533" s="25" t="n">
        <f aca="false">H534</f>
        <v>14430</v>
      </c>
      <c r="I533" s="25" t="n">
        <f aca="false">I534</f>
        <v>14430</v>
      </c>
      <c r="J533" s="25" t="n">
        <f aca="false">J534</f>
        <v>0</v>
      </c>
      <c r="K533" s="25" t="n">
        <f aca="false">K534</f>
        <v>13125</v>
      </c>
      <c r="L533" s="25" t="n">
        <f aca="false">L534</f>
        <v>13363</v>
      </c>
      <c r="M533" s="6"/>
      <c r="N533" s="6"/>
      <c r="O533" s="6"/>
      <c r="P533" s="7"/>
      <c r="Q533" s="6"/>
    </row>
    <row r="534" customFormat="false" ht="25.5" hidden="false" customHeight="false" outlineLevel="0" collapsed="false">
      <c r="A534" s="35"/>
      <c r="B534" s="24" t="s">
        <v>591</v>
      </c>
      <c r="C534" s="16" t="n">
        <v>927</v>
      </c>
      <c r="D534" s="22" t="s">
        <v>589</v>
      </c>
      <c r="E534" s="22" t="s">
        <v>20</v>
      </c>
      <c r="F534" s="22" t="s">
        <v>592</v>
      </c>
      <c r="G534" s="22"/>
      <c r="H534" s="25" t="n">
        <f aca="false">H536+H535</f>
        <v>14430</v>
      </c>
      <c r="I534" s="25" t="n">
        <f aca="false">I535+I536</f>
        <v>14430</v>
      </c>
      <c r="J534" s="25" t="n">
        <f aca="false">J535+J536</f>
        <v>0</v>
      </c>
      <c r="K534" s="25" t="n">
        <f aca="false">K536+K535</f>
        <v>13125</v>
      </c>
      <c r="L534" s="25" t="n">
        <f aca="false">L536+L535</f>
        <v>13363</v>
      </c>
      <c r="M534" s="43"/>
      <c r="N534" s="6"/>
      <c r="O534" s="6"/>
      <c r="P534" s="7"/>
      <c r="Q534" s="6"/>
    </row>
    <row r="535" customFormat="false" ht="38.25" hidden="false" customHeight="false" outlineLevel="0" collapsed="false">
      <c r="A535" s="35"/>
      <c r="B535" s="24" t="s">
        <v>593</v>
      </c>
      <c r="C535" s="16" t="n">
        <v>927</v>
      </c>
      <c r="D535" s="22" t="s">
        <v>589</v>
      </c>
      <c r="E535" s="22" t="s">
        <v>20</v>
      </c>
      <c r="F535" s="22" t="s">
        <v>594</v>
      </c>
      <c r="G535" s="22" t="s">
        <v>146</v>
      </c>
      <c r="H535" s="25" t="n">
        <f aca="false">5980+1020</f>
        <v>7000</v>
      </c>
      <c r="I535" s="25" t="n">
        <f aca="false">J535+H535</f>
        <v>7000</v>
      </c>
      <c r="J535" s="25"/>
      <c r="K535" s="25" t="n">
        <v>6630</v>
      </c>
      <c r="L535" s="25" t="n">
        <v>6868</v>
      </c>
      <c r="M535" s="6"/>
      <c r="N535" s="6"/>
      <c r="O535" s="6"/>
      <c r="P535" s="7"/>
      <c r="Q535" s="6"/>
    </row>
    <row r="536" customFormat="false" ht="38.25" hidden="false" customHeight="false" outlineLevel="0" collapsed="false">
      <c r="A536" s="35"/>
      <c r="B536" s="24" t="s">
        <v>595</v>
      </c>
      <c r="C536" s="16" t="n">
        <v>927</v>
      </c>
      <c r="D536" s="22" t="s">
        <v>589</v>
      </c>
      <c r="E536" s="22" t="s">
        <v>20</v>
      </c>
      <c r="F536" s="22" t="s">
        <v>596</v>
      </c>
      <c r="G536" s="22" t="s">
        <v>146</v>
      </c>
      <c r="H536" s="25" t="n">
        <v>7430</v>
      </c>
      <c r="I536" s="25" t="n">
        <f aca="false">J536+H536</f>
        <v>7430</v>
      </c>
      <c r="J536" s="25"/>
      <c r="K536" s="25" t="n">
        <v>6495</v>
      </c>
      <c r="L536" s="25" t="n">
        <v>6495</v>
      </c>
      <c r="M536" s="6"/>
      <c r="N536" s="6"/>
      <c r="O536" s="6"/>
      <c r="P536" s="7"/>
      <c r="Q536" s="6"/>
    </row>
    <row r="537" customFormat="false" ht="15.75" hidden="true" customHeight="false" outlineLevel="0" collapsed="false">
      <c r="A537" s="35"/>
      <c r="B537" s="24" t="s">
        <v>597</v>
      </c>
      <c r="C537" s="16" t="n">
        <v>927</v>
      </c>
      <c r="D537" s="22" t="s">
        <v>589</v>
      </c>
      <c r="E537" s="22" t="s">
        <v>97</v>
      </c>
      <c r="F537" s="22"/>
      <c r="G537" s="22"/>
      <c r="H537" s="25" t="n">
        <f aca="false">H538</f>
        <v>0</v>
      </c>
      <c r="I537" s="25"/>
      <c r="J537" s="25"/>
      <c r="K537" s="25" t="n">
        <f aca="false">K538</f>
        <v>0</v>
      </c>
      <c r="L537" s="25" t="n">
        <f aca="false">L538</f>
        <v>0</v>
      </c>
      <c r="M537" s="43"/>
      <c r="N537" s="6"/>
      <c r="O537" s="6"/>
      <c r="P537" s="7"/>
      <c r="Q537" s="6"/>
    </row>
    <row r="538" customFormat="false" ht="75.75" hidden="true" customHeight="true" outlineLevel="0" collapsed="false">
      <c r="A538" s="35"/>
      <c r="B538" s="24" t="s">
        <v>512</v>
      </c>
      <c r="C538" s="16" t="n">
        <v>927</v>
      </c>
      <c r="D538" s="22" t="s">
        <v>589</v>
      </c>
      <c r="E538" s="22" t="s">
        <v>97</v>
      </c>
      <c r="F538" s="22" t="s">
        <v>503</v>
      </c>
      <c r="G538" s="22"/>
      <c r="H538" s="25" t="n">
        <f aca="false">H539</f>
        <v>0</v>
      </c>
      <c r="I538" s="25"/>
      <c r="J538" s="25"/>
      <c r="K538" s="25" t="n">
        <f aca="false">K539</f>
        <v>0</v>
      </c>
      <c r="L538" s="25" t="n">
        <f aca="false">L539</f>
        <v>0</v>
      </c>
      <c r="M538" s="6"/>
      <c r="N538" s="6"/>
      <c r="O538" s="6"/>
      <c r="P538" s="7"/>
      <c r="Q538" s="6"/>
    </row>
    <row r="539" customFormat="false" ht="54" hidden="true" customHeight="true" outlineLevel="0" collapsed="false">
      <c r="A539" s="35"/>
      <c r="B539" s="24" t="s">
        <v>524</v>
      </c>
      <c r="C539" s="16" t="n">
        <v>927</v>
      </c>
      <c r="D539" s="22" t="s">
        <v>589</v>
      </c>
      <c r="E539" s="22" t="s">
        <v>97</v>
      </c>
      <c r="F539" s="22" t="s">
        <v>525</v>
      </c>
      <c r="G539" s="22"/>
      <c r="H539" s="25" t="n">
        <f aca="false">H540</f>
        <v>0</v>
      </c>
      <c r="I539" s="25"/>
      <c r="J539" s="25"/>
      <c r="K539" s="25" t="n">
        <f aca="false">K540</f>
        <v>0</v>
      </c>
      <c r="L539" s="25" t="n">
        <f aca="false">L540</f>
        <v>0</v>
      </c>
      <c r="M539" s="6"/>
      <c r="N539" s="6"/>
      <c r="O539" s="6"/>
      <c r="P539" s="7"/>
      <c r="Q539" s="6"/>
    </row>
    <row r="540" customFormat="false" ht="41.25" hidden="true" customHeight="true" outlineLevel="0" collapsed="false">
      <c r="A540" s="35"/>
      <c r="B540" s="24" t="s">
        <v>598</v>
      </c>
      <c r="C540" s="16" t="n">
        <v>927</v>
      </c>
      <c r="D540" s="22" t="s">
        <v>589</v>
      </c>
      <c r="E540" s="22" t="s">
        <v>97</v>
      </c>
      <c r="F540" s="22" t="s">
        <v>599</v>
      </c>
      <c r="G540" s="22"/>
      <c r="H540" s="25" t="n">
        <f aca="false">H541</f>
        <v>0</v>
      </c>
      <c r="I540" s="25"/>
      <c r="J540" s="25"/>
      <c r="K540" s="25" t="n">
        <f aca="false">K541</f>
        <v>0</v>
      </c>
      <c r="L540" s="25" t="n">
        <f aca="false">L541</f>
        <v>0</v>
      </c>
      <c r="M540" s="6"/>
      <c r="N540" s="6"/>
      <c r="O540" s="6"/>
      <c r="P540" s="7"/>
      <c r="Q540" s="6"/>
    </row>
    <row r="541" customFormat="false" ht="44.25" hidden="true" customHeight="true" outlineLevel="0" collapsed="false">
      <c r="A541" s="35"/>
      <c r="B541" s="78" t="s">
        <v>600</v>
      </c>
      <c r="C541" s="16" t="n">
        <v>927</v>
      </c>
      <c r="D541" s="22" t="s">
        <v>589</v>
      </c>
      <c r="E541" s="22" t="s">
        <v>97</v>
      </c>
      <c r="F541" s="22" t="s">
        <v>601</v>
      </c>
      <c r="G541" s="22" t="s">
        <v>146</v>
      </c>
      <c r="H541" s="25"/>
      <c r="I541" s="25"/>
      <c r="J541" s="25"/>
      <c r="K541" s="25"/>
      <c r="L541" s="25"/>
      <c r="M541" s="6"/>
      <c r="N541" s="6"/>
      <c r="O541" s="6"/>
      <c r="P541" s="7"/>
      <c r="Q541" s="6"/>
    </row>
    <row r="542" customFormat="false" ht="15.75" hidden="false" customHeight="false" outlineLevel="0" collapsed="false">
      <c r="A542" s="35"/>
      <c r="B542" s="24" t="s">
        <v>602</v>
      </c>
      <c r="C542" s="16" t="n">
        <v>927</v>
      </c>
      <c r="D542" s="22" t="s">
        <v>589</v>
      </c>
      <c r="E542" s="22" t="s">
        <v>37</v>
      </c>
      <c r="F542" s="22"/>
      <c r="G542" s="22"/>
      <c r="H542" s="25" t="n">
        <f aca="false">H543</f>
        <v>22442</v>
      </c>
      <c r="I542" s="25" t="n">
        <f aca="false">I543</f>
        <v>26090</v>
      </c>
      <c r="J542" s="25" t="n">
        <f aca="false">J543</f>
        <v>5898</v>
      </c>
      <c r="K542" s="25" t="n">
        <f aca="false">K543</f>
        <v>5999.44</v>
      </c>
      <c r="L542" s="25" t="n">
        <f aca="false">L543</f>
        <v>999.44</v>
      </c>
      <c r="M542" s="6"/>
      <c r="N542" s="6"/>
      <c r="O542" s="6"/>
      <c r="P542" s="7"/>
      <c r="Q542" s="6"/>
    </row>
    <row r="543" customFormat="false" ht="75.75" hidden="false" customHeight="true" outlineLevel="0" collapsed="false">
      <c r="A543" s="35"/>
      <c r="B543" s="24" t="s">
        <v>512</v>
      </c>
      <c r="C543" s="16" t="n">
        <v>927</v>
      </c>
      <c r="D543" s="22" t="s">
        <v>589</v>
      </c>
      <c r="E543" s="22" t="s">
        <v>37</v>
      </c>
      <c r="F543" s="22" t="s">
        <v>503</v>
      </c>
      <c r="G543" s="22"/>
      <c r="H543" s="25" t="n">
        <f aca="false">H544</f>
        <v>22442</v>
      </c>
      <c r="I543" s="25" t="n">
        <f aca="false">I544</f>
        <v>26090</v>
      </c>
      <c r="J543" s="25" t="n">
        <f aca="false">J544</f>
        <v>5898</v>
      </c>
      <c r="K543" s="25" t="n">
        <f aca="false">K544</f>
        <v>5999.44</v>
      </c>
      <c r="L543" s="25" t="n">
        <f aca="false">L544</f>
        <v>999.44</v>
      </c>
      <c r="M543" s="6"/>
      <c r="N543" s="6"/>
      <c r="O543" s="6"/>
      <c r="P543" s="7"/>
      <c r="Q543" s="6"/>
    </row>
    <row r="544" customFormat="false" ht="51" hidden="false" customHeight="false" outlineLevel="0" collapsed="false">
      <c r="A544" s="35"/>
      <c r="B544" s="24" t="s">
        <v>524</v>
      </c>
      <c r="C544" s="16" t="n">
        <v>927</v>
      </c>
      <c r="D544" s="22" t="s">
        <v>589</v>
      </c>
      <c r="E544" s="22" t="s">
        <v>37</v>
      </c>
      <c r="F544" s="22" t="s">
        <v>525</v>
      </c>
      <c r="G544" s="22"/>
      <c r="H544" s="25" t="n">
        <f aca="false">H550+H545</f>
        <v>22442</v>
      </c>
      <c r="I544" s="25" t="n">
        <f aca="false">I545+I550</f>
        <v>26090</v>
      </c>
      <c r="J544" s="25" t="n">
        <f aca="false">J545+J550</f>
        <v>5898</v>
      </c>
      <c r="K544" s="25" t="n">
        <f aca="false">K550+K545</f>
        <v>5999.44</v>
      </c>
      <c r="L544" s="25" t="n">
        <f aca="false">L550+L545</f>
        <v>999.44</v>
      </c>
      <c r="M544" s="6"/>
      <c r="N544" s="6"/>
      <c r="O544" s="6"/>
      <c r="P544" s="7"/>
      <c r="Q544" s="6"/>
    </row>
    <row r="545" customFormat="false" ht="41.25" hidden="false" customHeight="true" outlineLevel="0" collapsed="false">
      <c r="A545" s="35"/>
      <c r="B545" s="24" t="s">
        <v>564</v>
      </c>
      <c r="C545" s="16" t="n">
        <v>927</v>
      </c>
      <c r="D545" s="22" t="s">
        <v>589</v>
      </c>
      <c r="E545" s="22" t="s">
        <v>37</v>
      </c>
      <c r="F545" s="22" t="s">
        <v>565</v>
      </c>
      <c r="G545" s="22"/>
      <c r="H545" s="25" t="n">
        <f aca="false">SUM(H547)+H549+H548</f>
        <v>17042</v>
      </c>
      <c r="I545" s="25" t="n">
        <f aca="false">I547+I548+I549+I546</f>
        <v>20690</v>
      </c>
      <c r="J545" s="25" t="n">
        <f aca="false">J547+J548+J549+J546</f>
        <v>3648</v>
      </c>
      <c r="K545" s="25" t="n">
        <f aca="false">SUM(K547)+K549+K548</f>
        <v>0</v>
      </c>
      <c r="L545" s="25" t="n">
        <f aca="false">SUM(L547)+L549+L548</f>
        <v>0</v>
      </c>
      <c r="M545" s="6"/>
      <c r="N545" s="6"/>
      <c r="O545" s="6"/>
      <c r="P545" s="7"/>
      <c r="Q545" s="6"/>
    </row>
    <row r="546" customFormat="false" ht="41.25" hidden="false" customHeight="true" outlineLevel="0" collapsed="false">
      <c r="A546" s="101"/>
      <c r="B546" s="102" t="s">
        <v>632</v>
      </c>
      <c r="C546" s="103" t="n">
        <v>927</v>
      </c>
      <c r="D546" s="104" t="s">
        <v>589</v>
      </c>
      <c r="E546" s="104" t="s">
        <v>37</v>
      </c>
      <c r="F546" s="104" t="s">
        <v>633</v>
      </c>
      <c r="G546" s="104" t="s">
        <v>146</v>
      </c>
      <c r="H546" s="100"/>
      <c r="I546" s="100" t="n">
        <f aca="false">H546+J546</f>
        <v>3000</v>
      </c>
      <c r="J546" s="100" t="n">
        <v>3000</v>
      </c>
      <c r="K546" s="100"/>
      <c r="L546" s="100"/>
      <c r="M546" s="6"/>
      <c r="N546" s="6"/>
      <c r="O546" s="6"/>
      <c r="P546" s="7"/>
      <c r="Q546" s="6"/>
    </row>
    <row r="547" customFormat="false" ht="42.75" hidden="false" customHeight="true" outlineLevel="0" collapsed="false">
      <c r="A547" s="35"/>
      <c r="B547" s="79" t="s">
        <v>600</v>
      </c>
      <c r="C547" s="16" t="n">
        <v>927</v>
      </c>
      <c r="D547" s="22" t="s">
        <v>589</v>
      </c>
      <c r="E547" s="22" t="s">
        <v>37</v>
      </c>
      <c r="F547" s="22" t="s">
        <v>603</v>
      </c>
      <c r="G547" s="22" t="s">
        <v>146</v>
      </c>
      <c r="H547" s="25" t="n">
        <v>16742</v>
      </c>
      <c r="I547" s="25" t="n">
        <f aca="false">H547+J547</f>
        <v>16742</v>
      </c>
      <c r="J547" s="25"/>
      <c r="K547" s="25" t="n">
        <v>0</v>
      </c>
      <c r="L547" s="25" t="n">
        <v>0</v>
      </c>
      <c r="M547" s="6"/>
      <c r="N547" s="6"/>
      <c r="O547" s="6"/>
      <c r="P547" s="1"/>
      <c r="Q547" s="6"/>
    </row>
    <row r="548" customFormat="false" ht="42.75" hidden="false" customHeight="true" outlineLevel="0" collapsed="false">
      <c r="A548" s="80"/>
      <c r="B548" s="24" t="s">
        <v>604</v>
      </c>
      <c r="C548" s="16" t="n">
        <v>927</v>
      </c>
      <c r="D548" s="22" t="s">
        <v>589</v>
      </c>
      <c r="E548" s="22" t="s">
        <v>37</v>
      </c>
      <c r="F548" s="22" t="s">
        <v>605</v>
      </c>
      <c r="G548" s="22" t="s">
        <v>146</v>
      </c>
      <c r="H548" s="25" t="n">
        <v>300</v>
      </c>
      <c r="I548" s="25" t="n">
        <f aca="false">H548+J548</f>
        <v>300</v>
      </c>
      <c r="J548" s="25"/>
      <c r="K548" s="25" t="n">
        <v>0</v>
      </c>
      <c r="L548" s="25" t="n">
        <v>0</v>
      </c>
      <c r="M548" s="6"/>
      <c r="N548" s="6"/>
      <c r="O548" s="6"/>
      <c r="P548" s="7"/>
      <c r="Q548" s="6"/>
    </row>
    <row r="549" customFormat="false" ht="42" hidden="false" customHeight="true" outlineLevel="0" collapsed="false">
      <c r="A549" s="113"/>
      <c r="B549" s="114" t="s">
        <v>634</v>
      </c>
      <c r="C549" s="103" t="n">
        <v>927</v>
      </c>
      <c r="D549" s="104" t="s">
        <v>589</v>
      </c>
      <c r="E549" s="104" t="s">
        <v>37</v>
      </c>
      <c r="F549" s="104" t="s">
        <v>552</v>
      </c>
      <c r="G549" s="104" t="s">
        <v>146</v>
      </c>
      <c r="H549" s="100"/>
      <c r="I549" s="100" t="n">
        <f aca="false">H549+J549</f>
        <v>648</v>
      </c>
      <c r="J549" s="100" t="n">
        <v>648</v>
      </c>
      <c r="K549" s="100"/>
      <c r="L549" s="100"/>
      <c r="M549" s="6"/>
      <c r="N549" s="6"/>
      <c r="O549" s="6"/>
      <c r="P549" s="7"/>
      <c r="Q549" s="6"/>
    </row>
    <row r="550" customFormat="false" ht="34.15" hidden="false" customHeight="true" outlineLevel="0" collapsed="false">
      <c r="A550" s="35"/>
      <c r="B550" s="24" t="s">
        <v>530</v>
      </c>
      <c r="C550" s="16" t="n">
        <v>927</v>
      </c>
      <c r="D550" s="22" t="s">
        <v>589</v>
      </c>
      <c r="E550" s="22" t="s">
        <v>37</v>
      </c>
      <c r="F550" s="22" t="s">
        <v>531</v>
      </c>
      <c r="G550" s="22"/>
      <c r="H550" s="25" t="n">
        <f aca="false">H554+H553+H551</f>
        <v>5400</v>
      </c>
      <c r="I550" s="25" t="n">
        <f aca="false">I551+I553</f>
        <v>5400</v>
      </c>
      <c r="J550" s="25" t="n">
        <f aca="false">J551+J553+J552</f>
        <v>2250</v>
      </c>
      <c r="K550" s="25" t="n">
        <f aca="false">K554+K553+K551</f>
        <v>5999.44</v>
      </c>
      <c r="L550" s="25" t="n">
        <f aca="false">L554+L553+L551</f>
        <v>999.44</v>
      </c>
      <c r="M550" s="6"/>
      <c r="N550" s="6"/>
      <c r="O550" s="6"/>
      <c r="P550" s="7"/>
      <c r="Q550" s="6"/>
    </row>
    <row r="551" customFormat="false" ht="30.75" hidden="false" customHeight="true" outlineLevel="0" collapsed="false">
      <c r="A551" s="35"/>
      <c r="B551" s="24" t="s">
        <v>606</v>
      </c>
      <c r="C551" s="16" t="n">
        <v>927</v>
      </c>
      <c r="D551" s="22" t="s">
        <v>589</v>
      </c>
      <c r="E551" s="22" t="s">
        <v>37</v>
      </c>
      <c r="F551" s="22" t="s">
        <v>607</v>
      </c>
      <c r="G551" s="22" t="s">
        <v>146</v>
      </c>
      <c r="H551" s="25" t="n">
        <v>5000</v>
      </c>
      <c r="I551" s="25" t="n">
        <f aca="false">H551+J551</f>
        <v>5000</v>
      </c>
      <c r="J551" s="25"/>
      <c r="K551" s="25" t="n">
        <v>5000</v>
      </c>
      <c r="L551" s="25" t="n">
        <v>0</v>
      </c>
      <c r="M551" s="6"/>
      <c r="N551" s="6"/>
      <c r="O551" s="6"/>
      <c r="P551" s="7"/>
      <c r="Q551" s="6"/>
    </row>
    <row r="552" customFormat="false" ht="39.75" hidden="false" customHeight="true" outlineLevel="0" collapsed="false">
      <c r="A552" s="101"/>
      <c r="B552" s="102" t="s">
        <v>635</v>
      </c>
      <c r="C552" s="103" t="n">
        <v>927</v>
      </c>
      <c r="D552" s="104" t="s">
        <v>589</v>
      </c>
      <c r="E552" s="104" t="s">
        <v>37</v>
      </c>
      <c r="F552" s="104" t="s">
        <v>636</v>
      </c>
      <c r="G552" s="104" t="s">
        <v>146</v>
      </c>
      <c r="H552" s="100"/>
      <c r="I552" s="100"/>
      <c r="J552" s="100" t="n">
        <v>2250</v>
      </c>
      <c r="K552" s="100"/>
      <c r="L552" s="100"/>
      <c r="M552" s="6"/>
      <c r="N552" s="6"/>
      <c r="O552" s="6"/>
      <c r="P552" s="7"/>
      <c r="Q552" s="6"/>
    </row>
    <row r="553" customFormat="false" ht="38.25" hidden="false" customHeight="true" outlineLevel="0" collapsed="false">
      <c r="A553" s="35"/>
      <c r="B553" s="24" t="s">
        <v>608</v>
      </c>
      <c r="C553" s="16" t="n">
        <v>927</v>
      </c>
      <c r="D553" s="22" t="s">
        <v>589</v>
      </c>
      <c r="E553" s="22" t="s">
        <v>37</v>
      </c>
      <c r="F553" s="22" t="s">
        <v>609</v>
      </c>
      <c r="G553" s="22" t="s">
        <v>146</v>
      </c>
      <c r="H553" s="25" t="n">
        <v>400</v>
      </c>
      <c r="I553" s="25" t="n">
        <f aca="false">H553+J553</f>
        <v>400</v>
      </c>
      <c r="J553" s="25"/>
      <c r="K553" s="25" t="n">
        <v>999.44</v>
      </c>
      <c r="L553" s="25" t="n">
        <v>999.44</v>
      </c>
      <c r="M553" s="6"/>
      <c r="N553" s="6"/>
      <c r="O553" s="6"/>
      <c r="P553" s="7"/>
      <c r="Q553" s="6"/>
    </row>
    <row r="554" customFormat="false" ht="33" hidden="true" customHeight="true" outlineLevel="0" collapsed="false">
      <c r="A554" s="35"/>
      <c r="B554" s="79"/>
      <c r="C554" s="16" t="n">
        <v>927</v>
      </c>
      <c r="D554" s="22" t="s">
        <v>589</v>
      </c>
      <c r="E554" s="22" t="s">
        <v>37</v>
      </c>
      <c r="F554" s="22" t="s">
        <v>552</v>
      </c>
      <c r="G554" s="22" t="s">
        <v>146</v>
      </c>
      <c r="H554" s="25"/>
      <c r="I554" s="25"/>
      <c r="J554" s="25"/>
      <c r="K554" s="25"/>
      <c r="L554" s="25"/>
      <c r="M554" s="6"/>
      <c r="N554" s="6"/>
      <c r="O554" s="6"/>
      <c r="P554" s="7"/>
      <c r="Q554" s="6"/>
    </row>
    <row r="555" customFormat="false" ht="15.75" hidden="false" customHeight="false" outlineLevel="0" collapsed="false">
      <c r="A555" s="35"/>
      <c r="B555" s="58" t="s">
        <v>610</v>
      </c>
      <c r="C555" s="22"/>
      <c r="D555" s="22"/>
      <c r="E555" s="22"/>
      <c r="F555" s="22"/>
      <c r="G555" s="22"/>
      <c r="H555" s="29" t="n">
        <f aca="false">H20+H240+H335+H428+H12</f>
        <v>952961.29</v>
      </c>
      <c r="I555" s="29" t="n">
        <f aca="false">H555+J555</f>
        <v>1017414.09</v>
      </c>
      <c r="J555" s="29" t="n">
        <f aca="false">J20+J240+J335+J428+J12</f>
        <v>64452.8</v>
      </c>
      <c r="K555" s="29" t="n">
        <f aca="false">K20+K240+K335+K428+K12</f>
        <v>875481.81</v>
      </c>
      <c r="L555" s="29" t="n">
        <f aca="false">L20+L240+L335+L428+L12</f>
        <v>868052.34</v>
      </c>
      <c r="M555" s="6"/>
      <c r="N555" s="6"/>
      <c r="O555" s="6"/>
      <c r="P555" s="7"/>
      <c r="Q555" s="6"/>
    </row>
    <row r="556" customFormat="false" ht="15.75" hidden="false" customHeight="false" outlineLevel="0" collapsed="false">
      <c r="A556" s="4"/>
      <c r="B556" s="4"/>
      <c r="C556" s="82"/>
      <c r="D556" s="9"/>
      <c r="E556" s="82"/>
      <c r="F556" s="9"/>
      <c r="G556" s="9"/>
      <c r="H556" s="83"/>
      <c r="I556" s="83"/>
      <c r="J556" s="83"/>
      <c r="K556" s="83"/>
      <c r="L556" s="83"/>
      <c r="M556" s="6"/>
      <c r="N556" s="6"/>
      <c r="O556" s="6"/>
      <c r="P556" s="7"/>
      <c r="Q556" s="6"/>
    </row>
    <row r="557" s="6" customFormat="true" ht="15.75" hidden="false" customHeight="false" outlineLevel="0" collapsed="false">
      <c r="J557" s="6" t="n">
        <v>64452.8</v>
      </c>
      <c r="P557" s="7"/>
    </row>
    <row r="558" s="6" customFormat="true" ht="15.75" hidden="false" customHeight="false" outlineLevel="0" collapsed="false">
      <c r="P558" s="7"/>
    </row>
    <row r="559" s="6" customFormat="true" ht="15.75" hidden="false" customHeight="false" outlineLevel="0" collapsed="false">
      <c r="P559" s="7"/>
    </row>
    <row r="560" s="6" customFormat="true" ht="15.75" hidden="false" customHeight="false" outlineLevel="0" collapsed="false">
      <c r="P560" s="7"/>
    </row>
    <row r="561" s="6" customFormat="true" ht="15.75" hidden="false" customHeight="false" outlineLevel="0" collapsed="false">
      <c r="P561" s="7"/>
    </row>
    <row r="562" s="6" customFormat="true" ht="15.75" hidden="false" customHeight="false" outlineLevel="0" collapsed="false">
      <c r="B562" s="43"/>
      <c r="P562" s="7"/>
    </row>
    <row r="563" s="6" customFormat="true" ht="15.75" hidden="false" customHeight="false" outlineLevel="0" collapsed="false">
      <c r="P563" s="7"/>
    </row>
    <row r="564" s="6" customFormat="true" ht="15.75" hidden="false" customHeight="false" outlineLevel="0" collapsed="false">
      <c r="B564" s="43"/>
      <c r="P564" s="7"/>
    </row>
    <row r="565" s="6" customFormat="true" ht="15.75" hidden="false" customHeight="false" outlineLevel="0" collapsed="false">
      <c r="P565" s="7"/>
    </row>
    <row r="566" s="6" customFormat="true" ht="15.75" hidden="false" customHeight="false" outlineLevel="0" collapsed="false">
      <c r="P566" s="7"/>
    </row>
    <row r="567" s="6" customFormat="true" ht="18" hidden="false" customHeight="false" outlineLevel="0" collapsed="false">
      <c r="B567" s="43"/>
      <c r="H567" s="84"/>
      <c r="I567" s="84"/>
      <c r="J567" s="84"/>
      <c r="K567" s="84"/>
      <c r="L567" s="84"/>
      <c r="P567" s="7"/>
    </row>
    <row r="568" s="6" customFormat="true" ht="15.75" hidden="false" customHeight="false" outlineLevel="0" collapsed="false">
      <c r="B568" s="43"/>
      <c r="P568" s="7"/>
    </row>
    <row r="569" s="6" customFormat="true" ht="15.75" hidden="false" customHeight="false" outlineLevel="0" collapsed="false">
      <c r="B569" s="43"/>
      <c r="H569" s="85"/>
      <c r="I569" s="85"/>
      <c r="J569" s="85"/>
      <c r="K569" s="85"/>
      <c r="L569" s="85"/>
      <c r="P569" s="7"/>
    </row>
    <row r="570" s="6" customFormat="true" ht="15.75" hidden="false" customHeight="false" outlineLevel="0" collapsed="false">
      <c r="P570" s="7"/>
    </row>
    <row r="571" s="6" customFormat="true" ht="15.75" hidden="false" customHeight="false" outlineLevel="0" collapsed="false">
      <c r="P571" s="7"/>
    </row>
    <row r="572" s="6" customFormat="true" ht="15.75" hidden="false" customHeight="false" outlineLevel="0" collapsed="false">
      <c r="P572" s="7"/>
    </row>
    <row r="573" s="6" customFormat="true" ht="15.75" hidden="false" customHeight="false" outlineLevel="0" collapsed="false">
      <c r="P573" s="7"/>
    </row>
    <row r="574" s="6" customFormat="true" ht="15.75" hidden="false" customHeight="false" outlineLevel="0" collapsed="false">
      <c r="A574" s="1"/>
      <c r="B574" s="1"/>
      <c r="C574" s="86"/>
      <c r="P574" s="7"/>
    </row>
    <row r="575" s="6" customFormat="true" ht="15.75" hidden="false" customHeight="false" outlineLevel="0" collapsed="false">
      <c r="A575" s="1"/>
      <c r="B575" s="1"/>
      <c r="C575" s="86"/>
      <c r="P575" s="7"/>
    </row>
    <row r="576" s="6" customFormat="true" ht="15.75" hidden="false" customHeight="false" outlineLevel="0" collapsed="false">
      <c r="A576" s="1"/>
      <c r="B576" s="1"/>
      <c r="C576" s="86"/>
      <c r="P576" s="7"/>
    </row>
    <row r="577" s="6" customFormat="true" ht="15.75" hidden="false" customHeight="false" outlineLevel="0" collapsed="false">
      <c r="A577" s="1"/>
      <c r="B577" s="1"/>
      <c r="C577" s="86"/>
      <c r="P577" s="7"/>
    </row>
    <row r="578" s="6" customFormat="true" ht="15.75" hidden="false" customHeight="false" outlineLevel="0" collapsed="false">
      <c r="A578" s="1"/>
      <c r="B578" s="1"/>
      <c r="C578" s="86"/>
      <c r="P578" s="7"/>
    </row>
    <row r="579" s="6" customFormat="true" ht="15.75" hidden="false" customHeight="false" outlineLevel="0" collapsed="false">
      <c r="A579" s="1"/>
      <c r="B579" s="1"/>
      <c r="C579" s="86"/>
      <c r="P579" s="7"/>
    </row>
    <row r="580" s="6" customFormat="true" ht="15.75" hidden="false" customHeight="false" outlineLevel="0" collapsed="false">
      <c r="A580" s="1"/>
      <c r="B580" s="1"/>
      <c r="C580" s="86"/>
      <c r="P580" s="7"/>
    </row>
    <row r="581" s="6" customFormat="true" ht="15.75" hidden="false" customHeight="false" outlineLevel="0" collapsed="false">
      <c r="A581" s="1"/>
      <c r="B581" s="1"/>
      <c r="C581" s="86"/>
      <c r="P581" s="7"/>
    </row>
    <row r="582" s="6" customFormat="true" ht="15.75" hidden="false" customHeight="false" outlineLevel="0" collapsed="false">
      <c r="A582" s="1"/>
      <c r="B582" s="1"/>
      <c r="C582" s="86"/>
      <c r="P582" s="7"/>
    </row>
    <row r="583" s="6" customFormat="true" ht="15.75" hidden="false" customHeight="false" outlineLevel="0" collapsed="false">
      <c r="A583" s="1"/>
      <c r="B583" s="1"/>
      <c r="C583" s="86"/>
      <c r="P583" s="7"/>
    </row>
    <row r="584" s="6" customFormat="true" ht="15.75" hidden="false" customHeight="false" outlineLevel="0" collapsed="false">
      <c r="A584" s="1"/>
      <c r="B584" s="1"/>
      <c r="C584" s="86"/>
      <c r="P584" s="7"/>
    </row>
    <row r="585" s="6" customFormat="true" ht="15.75" hidden="false" customHeight="false" outlineLevel="0" collapsed="false">
      <c r="A585" s="1"/>
      <c r="B585" s="1"/>
      <c r="C585" s="86"/>
      <c r="P585" s="7"/>
    </row>
    <row r="586" s="6" customFormat="true" ht="15.75" hidden="false" customHeight="false" outlineLevel="0" collapsed="false">
      <c r="A586" s="1"/>
      <c r="C586" s="86"/>
      <c r="P586" s="7"/>
    </row>
    <row r="587" s="6" customFormat="true" ht="15.75" hidden="false" customHeight="false" outlineLevel="0" collapsed="false">
      <c r="A587" s="1"/>
      <c r="B587" s="1"/>
      <c r="C587" s="86"/>
      <c r="P587" s="7"/>
    </row>
    <row r="588" s="6" customFormat="true" ht="15.75" hidden="false" customHeight="false" outlineLevel="0" collapsed="false">
      <c r="A588" s="1"/>
      <c r="B588" s="87"/>
      <c r="C588" s="86"/>
      <c r="P588" s="7"/>
    </row>
    <row r="589" s="6" customFormat="true" ht="15.75" hidden="false" customHeight="false" outlineLevel="0" collapsed="false">
      <c r="B589" s="1"/>
      <c r="C589" s="86"/>
      <c r="D589" s="2"/>
      <c r="E589" s="1"/>
      <c r="F589" s="2"/>
      <c r="G589" s="1"/>
      <c r="H589" s="1"/>
      <c r="I589" s="1"/>
      <c r="J589" s="1"/>
      <c r="K589" s="1"/>
      <c r="L589" s="1"/>
      <c r="P589" s="7"/>
    </row>
    <row r="590" s="6" customFormat="true" ht="15.75" hidden="false" customHeight="false" outlineLevel="0" collapsed="false">
      <c r="A590" s="1"/>
      <c r="B590" s="1"/>
      <c r="C590" s="86"/>
      <c r="D590" s="2"/>
      <c r="E590" s="1"/>
      <c r="F590" s="2"/>
      <c r="G590" s="1"/>
      <c r="H590" s="1"/>
      <c r="I590" s="1"/>
      <c r="J590" s="1"/>
      <c r="K590" s="1"/>
      <c r="L590" s="1"/>
      <c r="P590" s="7"/>
    </row>
    <row r="591" s="6" customFormat="true" ht="15.75" hidden="false" customHeight="false" outlineLevel="0" collapsed="false">
      <c r="A591" s="1"/>
      <c r="C591" s="86"/>
      <c r="D591" s="2"/>
      <c r="E591" s="1"/>
      <c r="F591" s="2"/>
      <c r="G591" s="1"/>
      <c r="H591" s="1"/>
      <c r="I591" s="1"/>
      <c r="J591" s="1"/>
      <c r="K591" s="1"/>
      <c r="L591" s="1"/>
      <c r="P591" s="7"/>
    </row>
    <row r="592" customFormat="false" ht="15.75" hidden="false" customHeight="false" outlineLevel="0" collapsed="false">
      <c r="C592" s="86"/>
      <c r="M592" s="6"/>
      <c r="N592" s="6"/>
      <c r="O592" s="6"/>
      <c r="P592" s="7"/>
      <c r="Q592" s="6"/>
    </row>
    <row r="593" customFormat="false" ht="15.75" hidden="false" customHeight="false" outlineLevel="0" collapsed="false">
      <c r="C593" s="86"/>
      <c r="H593" s="6"/>
      <c r="I593" s="6"/>
      <c r="J593" s="6"/>
      <c r="M593" s="6"/>
      <c r="N593" s="6"/>
      <c r="O593" s="6"/>
      <c r="P593" s="7"/>
      <c r="Q593" s="6"/>
    </row>
    <row r="594" customFormat="false" ht="15.75" hidden="false" customHeight="false" outlineLevel="0" collapsed="false">
      <c r="L594" s="6"/>
      <c r="M594" s="6"/>
      <c r="N594" s="6"/>
      <c r="O594" s="6"/>
      <c r="P594" s="7"/>
      <c r="Q594" s="6"/>
    </row>
    <row r="595" customFormat="false" ht="15.75" hidden="false" customHeight="false" outlineLevel="0" collapsed="false">
      <c r="B595" s="6"/>
    </row>
  </sheetData>
  <autoFilter ref="C11:L558"/>
  <mergeCells count="7">
    <mergeCell ref="G1:L1"/>
    <mergeCell ref="G2:L2"/>
    <mergeCell ref="G3:L3"/>
    <mergeCell ref="G4:L4"/>
    <mergeCell ref="A6:L6"/>
    <mergeCell ref="A7:L7"/>
    <mergeCell ref="I9:J9"/>
  </mergeCells>
  <printOptions headings="false" gridLines="false" gridLinesSet="true" horizontalCentered="false" verticalCentered="false"/>
  <pageMargins left="0.0395833333333333" right="0" top="0.236111111111111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46.14"/>
    <col collapsed="false" customWidth="true" hidden="false" outlineLevel="0" max="3" min="3" style="1" width="10.99"/>
    <col collapsed="false" customWidth="true" hidden="false" outlineLevel="0" max="4" min="4" style="2" width="5.85"/>
    <col collapsed="false" customWidth="true" hidden="false" outlineLevel="0" max="5" min="5" style="1" width="5.99"/>
    <col collapsed="false" customWidth="true" hidden="false" outlineLevel="0" max="6" min="6" style="2" width="15.13"/>
    <col collapsed="false" customWidth="true" hidden="false" outlineLevel="0" max="7" min="7" style="1" width="8.41"/>
    <col collapsed="false" customWidth="true" hidden="true" outlineLevel="0" max="8" min="8" style="1" width="17.28"/>
    <col collapsed="false" customWidth="true" hidden="true" outlineLevel="0" max="9" min="9" style="115" width="16.13"/>
    <col collapsed="false" customWidth="true" hidden="true" outlineLevel="0" max="10" min="10" style="1" width="17.28"/>
    <col collapsed="false" customWidth="true" hidden="true" outlineLevel="0" max="11" min="11" style="1" width="15.7"/>
    <col collapsed="false" customWidth="true" hidden="false" outlineLevel="0" max="12" min="12" style="1" width="34.28"/>
    <col collapsed="false" customWidth="true" hidden="true" outlineLevel="0" max="13" min="13" style="1" width="14.85"/>
    <col collapsed="false" customWidth="true" hidden="true" outlineLevel="0" max="14" min="14" style="1" width="16.28"/>
    <col collapsed="false" customWidth="true" hidden="false" outlineLevel="0" max="15" min="15" style="1" width="15.41"/>
    <col collapsed="false" customWidth="true" hidden="false" outlineLevel="0" max="16" min="16" style="116" width="16.13"/>
    <col collapsed="false" customWidth="true" hidden="false" outlineLevel="0" max="17" min="17" style="1" width="15.85"/>
    <col collapsed="false" customWidth="true" hidden="false" outlineLevel="0" max="18" min="18" style="3" width="21.99"/>
    <col collapsed="false" customWidth="false" hidden="false" outlineLevel="0" max="21" min="19" style="1" width="9.14"/>
    <col collapsed="false" customWidth="true" hidden="false" outlineLevel="0" max="24" min="22" style="1" width="10.28"/>
    <col collapsed="false" customWidth="false" hidden="false" outlineLevel="0" max="257" min="25" style="1" width="9.14"/>
  </cols>
  <sheetData>
    <row r="1" customFormat="false" ht="15.75" hidden="false" customHeight="false" outlineLevel="1" collapsed="false">
      <c r="A1" s="4"/>
      <c r="B1" s="4"/>
      <c r="G1" s="5" t="s">
        <v>637</v>
      </c>
      <c r="H1" s="5"/>
      <c r="I1" s="5"/>
      <c r="J1" s="5"/>
      <c r="K1" s="5"/>
      <c r="L1" s="5"/>
      <c r="M1" s="5"/>
      <c r="N1" s="5"/>
      <c r="O1" s="6"/>
      <c r="P1" s="53"/>
      <c r="Q1" s="6"/>
      <c r="R1" s="7"/>
      <c r="S1" s="6"/>
    </row>
    <row r="2" customFormat="false" ht="15.75" hidden="false" customHeight="false" outlineLevel="1" collapsed="false">
      <c r="A2" s="4"/>
      <c r="B2" s="4"/>
      <c r="G2" s="5" t="s">
        <v>638</v>
      </c>
      <c r="H2" s="5"/>
      <c r="I2" s="5"/>
      <c r="J2" s="5"/>
      <c r="K2" s="5"/>
      <c r="L2" s="5"/>
      <c r="M2" s="5"/>
      <c r="N2" s="5"/>
      <c r="O2" s="6"/>
      <c r="P2" s="53"/>
      <c r="Q2" s="6"/>
      <c r="R2" s="7"/>
      <c r="S2" s="6"/>
    </row>
    <row r="3" customFormat="false" ht="15.75" hidden="false" customHeight="false" outlineLevel="1" collapsed="false">
      <c r="A3" s="4"/>
      <c r="B3" s="4"/>
      <c r="G3" s="5" t="s">
        <v>2</v>
      </c>
      <c r="H3" s="5"/>
      <c r="I3" s="5"/>
      <c r="J3" s="5"/>
      <c r="K3" s="5"/>
      <c r="L3" s="5"/>
      <c r="M3" s="5"/>
      <c r="N3" s="5"/>
      <c r="O3" s="6"/>
      <c r="P3" s="53"/>
      <c r="Q3" s="6"/>
      <c r="R3" s="7"/>
      <c r="S3" s="6"/>
    </row>
    <row r="4" customFormat="false" ht="15.75" hidden="false" customHeight="false" outlineLevel="1" collapsed="false">
      <c r="A4" s="4"/>
      <c r="B4" s="4"/>
      <c r="G4" s="5" t="s">
        <v>639</v>
      </c>
      <c r="H4" s="5"/>
      <c r="I4" s="5"/>
      <c r="J4" s="5"/>
      <c r="K4" s="5"/>
      <c r="L4" s="5"/>
      <c r="M4" s="5"/>
      <c r="N4" s="5"/>
      <c r="O4" s="6"/>
      <c r="P4" s="53"/>
      <c r="Q4" s="6"/>
      <c r="R4" s="7"/>
      <c r="S4" s="6"/>
    </row>
    <row r="5" customFormat="false" ht="15.75" hidden="false" customHeight="false" outlineLevel="0" collapsed="false">
      <c r="A5" s="4"/>
      <c r="B5" s="4"/>
      <c r="C5" s="4"/>
      <c r="D5" s="4"/>
      <c r="E5" s="4"/>
      <c r="F5" s="8"/>
      <c r="G5" s="4"/>
      <c r="H5" s="4"/>
      <c r="I5" s="4"/>
      <c r="J5" s="4"/>
      <c r="K5" s="4"/>
      <c r="L5" s="4"/>
      <c r="M5" s="4"/>
      <c r="N5" s="4"/>
      <c r="O5" s="6"/>
      <c r="P5" s="53"/>
      <c r="Q5" s="6"/>
      <c r="R5" s="7"/>
      <c r="S5" s="6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6"/>
      <c r="P6" s="53"/>
      <c r="Q6" s="6"/>
      <c r="R6" s="7"/>
      <c r="S6" s="6"/>
    </row>
    <row r="7" customFormat="false" ht="15.75" hidden="false" customHeight="false" outlineLevel="0" collapsed="false">
      <c r="A7" s="9" t="s">
        <v>6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6"/>
      <c r="P7" s="53"/>
      <c r="Q7" s="6"/>
      <c r="R7" s="7"/>
      <c r="S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6"/>
      <c r="P8" s="53"/>
      <c r="Q8" s="6"/>
      <c r="R8" s="7"/>
      <c r="S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8"/>
      <c r="G9" s="4"/>
      <c r="H9" s="4"/>
      <c r="I9" s="88"/>
      <c r="J9" s="88"/>
      <c r="K9" s="117" t="s">
        <v>641</v>
      </c>
      <c r="L9" s="117"/>
      <c r="M9" s="4"/>
      <c r="N9" s="11" t="s">
        <v>6</v>
      </c>
      <c r="O9" s="6"/>
      <c r="P9" s="53"/>
      <c r="Q9" s="6"/>
      <c r="R9" s="7"/>
      <c r="S9" s="6"/>
    </row>
    <row r="10" customFormat="false" ht="25.5" hidden="false" customHeight="fals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642</v>
      </c>
      <c r="J10" s="14" t="s">
        <v>613</v>
      </c>
      <c r="K10" s="14" t="s">
        <v>612</v>
      </c>
      <c r="L10" s="14" t="s">
        <v>643</v>
      </c>
      <c r="M10" s="14" t="s">
        <v>15</v>
      </c>
      <c r="N10" s="14" t="s">
        <v>16</v>
      </c>
      <c r="O10" s="6"/>
      <c r="P10" s="53"/>
      <c r="Q10" s="6"/>
      <c r="R10" s="7"/>
      <c r="S10" s="6"/>
    </row>
    <row r="11" customFormat="false" ht="15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7</v>
      </c>
      <c r="G11" s="12" t="n">
        <v>7</v>
      </c>
      <c r="H11" s="18" t="n">
        <v>8</v>
      </c>
      <c r="I11" s="18" t="n">
        <v>8</v>
      </c>
      <c r="J11" s="18"/>
      <c r="K11" s="18"/>
      <c r="L11" s="18" t="n">
        <v>8</v>
      </c>
      <c r="M11" s="18" t="n">
        <v>9</v>
      </c>
      <c r="N11" s="18" t="n">
        <v>10</v>
      </c>
      <c r="O11" s="6"/>
      <c r="P11" s="53"/>
      <c r="Q11" s="6"/>
      <c r="R11" s="7"/>
      <c r="S11" s="6"/>
    </row>
    <row r="12" customFormat="false" ht="26.25" hidden="false" customHeight="true" outlineLevel="0" collapsed="false">
      <c r="A12" s="12" t="n">
        <v>1</v>
      </c>
      <c r="B12" s="19" t="s">
        <v>18</v>
      </c>
      <c r="C12" s="14" t="n">
        <v>908</v>
      </c>
      <c r="D12" s="16"/>
      <c r="E12" s="12"/>
      <c r="F12" s="17"/>
      <c r="G12" s="12"/>
      <c r="H12" s="20" t="n">
        <f aca="false">H13</f>
        <v>1655.12</v>
      </c>
      <c r="I12" s="20" t="n">
        <f aca="false">I13</f>
        <v>1655.12</v>
      </c>
      <c r="J12" s="20" t="n">
        <f aca="false">J13</f>
        <v>0</v>
      </c>
      <c r="K12" s="20" t="n">
        <f aca="false">L12+I12</f>
        <v>3192.76</v>
      </c>
      <c r="L12" s="20" t="n">
        <f aca="false">L13</f>
        <v>1537.64</v>
      </c>
      <c r="M12" s="20" t="n">
        <f aca="false">M13</f>
        <v>1847.4</v>
      </c>
      <c r="N12" s="20" t="n">
        <f aca="false">N13</f>
        <v>1920.5</v>
      </c>
      <c r="O12" s="6"/>
      <c r="P12" s="53"/>
      <c r="Q12" s="6"/>
      <c r="R12" s="7"/>
      <c r="S12" s="6"/>
    </row>
    <row r="13" customFormat="false" ht="15.75" hidden="false" customHeight="false" outlineLevel="0" collapsed="false">
      <c r="A13" s="12"/>
      <c r="B13" s="21" t="s">
        <v>19</v>
      </c>
      <c r="C13" s="12" t="n">
        <v>908</v>
      </c>
      <c r="D13" s="22" t="s">
        <v>20</v>
      </c>
      <c r="E13" s="12"/>
      <c r="F13" s="17"/>
      <c r="G13" s="12"/>
      <c r="H13" s="23" t="n">
        <f aca="false">H14</f>
        <v>1655.12</v>
      </c>
      <c r="I13" s="23" t="n">
        <f aca="false">I14</f>
        <v>1655.12</v>
      </c>
      <c r="J13" s="23" t="n">
        <f aca="false">J14</f>
        <v>0</v>
      </c>
      <c r="K13" s="23" t="n">
        <f aca="false">L13+I13</f>
        <v>3192.76</v>
      </c>
      <c r="L13" s="23" t="n">
        <f aca="false">L14</f>
        <v>1537.64</v>
      </c>
      <c r="M13" s="23" t="n">
        <f aca="false">M14</f>
        <v>1847.4</v>
      </c>
      <c r="N13" s="23" t="n">
        <f aca="false">N14</f>
        <v>1920.5</v>
      </c>
      <c r="O13" s="6"/>
      <c r="P13" s="53"/>
      <c r="Q13" s="6"/>
      <c r="R13" s="7"/>
      <c r="S13" s="6"/>
    </row>
    <row r="14" customFormat="false" ht="38.25" hidden="false" customHeight="false" outlineLevel="0" collapsed="false">
      <c r="A14" s="12"/>
      <c r="B14" s="24" t="s">
        <v>21</v>
      </c>
      <c r="C14" s="16" t="n">
        <v>908</v>
      </c>
      <c r="D14" s="22" t="s">
        <v>20</v>
      </c>
      <c r="E14" s="22" t="s">
        <v>22</v>
      </c>
      <c r="F14" s="22"/>
      <c r="G14" s="22"/>
      <c r="H14" s="23" t="n">
        <f aca="false">H15</f>
        <v>1655.12</v>
      </c>
      <c r="I14" s="23" t="n">
        <f aca="false">I15</f>
        <v>1655.12</v>
      </c>
      <c r="J14" s="23" t="n">
        <f aca="false">J15</f>
        <v>0</v>
      </c>
      <c r="K14" s="23" t="n">
        <f aca="false">L14+I14</f>
        <v>3192.76</v>
      </c>
      <c r="L14" s="23" t="n">
        <f aca="false">L15</f>
        <v>1537.64</v>
      </c>
      <c r="M14" s="23" t="n">
        <f aca="false">M15</f>
        <v>1847.4</v>
      </c>
      <c r="N14" s="23" t="n">
        <f aca="false">N15</f>
        <v>1920.5</v>
      </c>
      <c r="O14" s="6"/>
      <c r="P14" s="53"/>
      <c r="Q14" s="6"/>
      <c r="R14" s="7"/>
      <c r="S14" s="6"/>
    </row>
    <row r="15" customFormat="false" ht="38.25" hidden="false" customHeight="false" outlineLevel="0" collapsed="false">
      <c r="A15" s="12"/>
      <c r="B15" s="24" t="s">
        <v>23</v>
      </c>
      <c r="C15" s="16" t="n">
        <v>908</v>
      </c>
      <c r="D15" s="22" t="s">
        <v>24</v>
      </c>
      <c r="E15" s="22" t="s">
        <v>22</v>
      </c>
      <c r="F15" s="22" t="s">
        <v>25</v>
      </c>
      <c r="G15" s="22"/>
      <c r="H15" s="23" t="n">
        <f aca="false">H16</f>
        <v>1655.12</v>
      </c>
      <c r="I15" s="23" t="n">
        <f aca="false">I16</f>
        <v>1655.12</v>
      </c>
      <c r="J15" s="23" t="n">
        <f aca="false">J16</f>
        <v>0</v>
      </c>
      <c r="K15" s="23" t="n">
        <f aca="false">L15+I15</f>
        <v>3192.76</v>
      </c>
      <c r="L15" s="23" t="n">
        <f aca="false">L16</f>
        <v>1537.64</v>
      </c>
      <c r="M15" s="23" t="n">
        <f aca="false">M16</f>
        <v>1847.4</v>
      </c>
      <c r="N15" s="23" t="n">
        <f aca="false">N16</f>
        <v>1920.5</v>
      </c>
      <c r="O15" s="6"/>
      <c r="P15" s="53"/>
      <c r="Q15" s="6"/>
      <c r="R15" s="7"/>
      <c r="S15" s="6"/>
    </row>
    <row r="16" customFormat="false" ht="25.5" hidden="false" customHeight="false" outlineLevel="0" collapsed="false">
      <c r="A16" s="12"/>
      <c r="B16" s="24" t="s">
        <v>26</v>
      </c>
      <c r="C16" s="16" t="n">
        <v>908</v>
      </c>
      <c r="D16" s="22" t="s">
        <v>20</v>
      </c>
      <c r="E16" s="22" t="s">
        <v>22</v>
      </c>
      <c r="F16" s="22" t="s">
        <v>27</v>
      </c>
      <c r="G16" s="22"/>
      <c r="H16" s="23" t="n">
        <f aca="false">H17</f>
        <v>1655.12</v>
      </c>
      <c r="I16" s="23" t="n">
        <f aca="false">I17</f>
        <v>1655.12</v>
      </c>
      <c r="J16" s="23" t="n">
        <f aca="false">J17</f>
        <v>0</v>
      </c>
      <c r="K16" s="23" t="n">
        <f aca="false">L16+I16</f>
        <v>3192.76</v>
      </c>
      <c r="L16" s="23" t="n">
        <f aca="false">L17</f>
        <v>1537.64</v>
      </c>
      <c r="M16" s="23" t="n">
        <f aca="false">M17</f>
        <v>1847.4</v>
      </c>
      <c r="N16" s="23" t="n">
        <f aca="false">N17</f>
        <v>1920.5</v>
      </c>
      <c r="O16" s="6"/>
      <c r="P16" s="53"/>
      <c r="Q16" s="6"/>
      <c r="R16" s="7"/>
      <c r="S16" s="6"/>
    </row>
    <row r="17" customFormat="false" ht="24.6" hidden="false" customHeight="true" outlineLevel="0" collapsed="false">
      <c r="A17" s="12"/>
      <c r="B17" s="24" t="s">
        <v>28</v>
      </c>
      <c r="C17" s="16" t="n">
        <v>908</v>
      </c>
      <c r="D17" s="22" t="s">
        <v>20</v>
      </c>
      <c r="E17" s="22" t="s">
        <v>22</v>
      </c>
      <c r="F17" s="22" t="s">
        <v>29</v>
      </c>
      <c r="G17" s="22"/>
      <c r="H17" s="23" t="n">
        <f aca="false">H18+H19</f>
        <v>1655.12</v>
      </c>
      <c r="I17" s="23" t="n">
        <f aca="false">I18+I19</f>
        <v>1655.12</v>
      </c>
      <c r="J17" s="23" t="n">
        <f aca="false">J18+J19</f>
        <v>0</v>
      </c>
      <c r="K17" s="23" t="n">
        <f aca="false">L17+I17</f>
        <v>3192.76</v>
      </c>
      <c r="L17" s="23" t="n">
        <f aca="false">L18+L19</f>
        <v>1537.64</v>
      </c>
      <c r="M17" s="23" t="n">
        <f aca="false">M18+M19</f>
        <v>1847.4</v>
      </c>
      <c r="N17" s="23" t="n">
        <f aca="false">N18+N19</f>
        <v>1920.5</v>
      </c>
      <c r="O17" s="6"/>
      <c r="P17" s="53"/>
      <c r="Q17" s="6"/>
      <c r="R17" s="7"/>
      <c r="S17" s="6"/>
    </row>
    <row r="18" customFormat="false" ht="76.5" hidden="false" customHeight="false" outlineLevel="0" collapsed="false">
      <c r="A18" s="12"/>
      <c r="B18" s="24" t="s">
        <v>30</v>
      </c>
      <c r="C18" s="16" t="n">
        <v>908</v>
      </c>
      <c r="D18" s="22" t="s">
        <v>20</v>
      </c>
      <c r="E18" s="22" t="s">
        <v>22</v>
      </c>
      <c r="F18" s="22" t="s">
        <v>31</v>
      </c>
      <c r="G18" s="22" t="s">
        <v>32</v>
      </c>
      <c r="H18" s="25" t="n">
        <f aca="false">1757.12-127</f>
        <v>1630.12</v>
      </c>
      <c r="I18" s="25" t="n">
        <f aca="false">H18+J18</f>
        <v>1630.12</v>
      </c>
      <c r="J18" s="25"/>
      <c r="K18" s="25" t="n">
        <f aca="false">I18+L18</f>
        <v>3124.06</v>
      </c>
      <c r="L18" s="25" t="n">
        <v>1493.94</v>
      </c>
      <c r="M18" s="25" t="n">
        <v>1827.4</v>
      </c>
      <c r="N18" s="25" t="n">
        <v>1900.5</v>
      </c>
      <c r="O18" s="6"/>
      <c r="P18" s="53"/>
      <c r="Q18" s="6"/>
      <c r="R18" s="7"/>
      <c r="S18" s="6"/>
    </row>
    <row r="19" customFormat="false" ht="38.25" hidden="false" customHeight="false" outlineLevel="0" collapsed="false">
      <c r="A19" s="12"/>
      <c r="B19" s="24" t="s">
        <v>33</v>
      </c>
      <c r="C19" s="16" t="n">
        <v>908</v>
      </c>
      <c r="D19" s="22" t="s">
        <v>20</v>
      </c>
      <c r="E19" s="22" t="s">
        <v>22</v>
      </c>
      <c r="F19" s="22" t="s">
        <v>31</v>
      </c>
      <c r="G19" s="22" t="s">
        <v>34</v>
      </c>
      <c r="H19" s="25" t="n">
        <f aca="false">38-13</f>
        <v>25</v>
      </c>
      <c r="I19" s="25" t="n">
        <f aca="false">H19+J19</f>
        <v>25</v>
      </c>
      <c r="J19" s="25"/>
      <c r="K19" s="25" t="n">
        <f aca="false">I19+L19</f>
        <v>68.7</v>
      </c>
      <c r="L19" s="25" t="n">
        <v>43.7</v>
      </c>
      <c r="M19" s="25" t="n">
        <v>20</v>
      </c>
      <c r="N19" s="25" t="n">
        <v>20</v>
      </c>
      <c r="O19" s="6"/>
      <c r="P19" s="53"/>
      <c r="Q19" s="6"/>
      <c r="R19" s="7"/>
      <c r="S19" s="6"/>
    </row>
    <row r="20" s="31" customFormat="true" ht="22.5" hidden="false" customHeight="true" outlineLevel="0" collapsed="false">
      <c r="A20" s="26" t="n">
        <v>2</v>
      </c>
      <c r="B20" s="27" t="s">
        <v>35</v>
      </c>
      <c r="C20" s="13" t="n">
        <v>914</v>
      </c>
      <c r="D20" s="28"/>
      <c r="E20" s="13"/>
      <c r="F20" s="28"/>
      <c r="G20" s="13"/>
      <c r="H20" s="29" t="n">
        <f aca="false">H21+H81+H87+H97++H138+H150+H156+H232+H210+H226</f>
        <v>172050.6</v>
      </c>
      <c r="I20" s="29" t="n">
        <f aca="false">I21+I81+I87+I97+I138+I150+I156+I210+I232</f>
        <v>173657.92</v>
      </c>
      <c r="J20" s="29" t="n">
        <f aca="false">J21+J81+J87+J97+J138+J150+J156+J210+J232</f>
        <v>1607.32</v>
      </c>
      <c r="K20" s="29" t="n">
        <f aca="false">I20+L20</f>
        <v>364530.19</v>
      </c>
      <c r="L20" s="29" t="n">
        <f aca="false">L21+L81+L87+L97+L138+L150+L156+L210+L226+L232</f>
        <v>190872.27</v>
      </c>
      <c r="M20" s="29" t="n">
        <f aca="false">M21+M81+M87+M97++M138+M150+M156+M232+M210+M226</f>
        <v>153636.31</v>
      </c>
      <c r="N20" s="29" t="n">
        <f aca="false">N21+N81+N87+N97++N138+N150+N156+N232+N210+N226</f>
        <v>167492.54</v>
      </c>
      <c r="O20" s="30"/>
      <c r="P20" s="53"/>
      <c r="Q20" s="30"/>
      <c r="R20" s="7"/>
      <c r="S20" s="30"/>
    </row>
    <row r="21" s="31" customFormat="true" ht="15.75" hidden="false" customHeight="false" outlineLevel="0" collapsed="false">
      <c r="A21" s="26"/>
      <c r="B21" s="24" t="s">
        <v>19</v>
      </c>
      <c r="C21" s="32" t="n">
        <v>914</v>
      </c>
      <c r="D21" s="33" t="s">
        <v>20</v>
      </c>
      <c r="E21" s="32"/>
      <c r="F21" s="33"/>
      <c r="G21" s="32"/>
      <c r="H21" s="34" t="n">
        <f aca="false">H27+H34+H52+H49+H42</f>
        <v>55385.06</v>
      </c>
      <c r="I21" s="34" t="n">
        <f aca="false">I27+I34+I52+I49+I42+I22</f>
        <v>59075.98</v>
      </c>
      <c r="J21" s="34" t="n">
        <f aca="false">J27+J34+J49+J52+J22</f>
        <v>3690.92</v>
      </c>
      <c r="K21" s="34" t="n">
        <f aca="false">I21+L21</f>
        <v>121827.77</v>
      </c>
      <c r="L21" s="34" t="n">
        <f aca="false">L22+L27+L34+L48+L52+L42</f>
        <v>62751.79</v>
      </c>
      <c r="M21" s="34" t="n">
        <f aca="false">M27+M34+M52+M49+M42</f>
        <v>43924.55</v>
      </c>
      <c r="N21" s="34" t="n">
        <f aca="false">N27+N34+N52+N49+N42</f>
        <v>45393.38</v>
      </c>
      <c r="O21" s="30"/>
      <c r="P21" s="53"/>
      <c r="Q21" s="30"/>
      <c r="R21" s="7"/>
      <c r="S21" s="30"/>
    </row>
    <row r="22" s="31" customFormat="true" ht="30" hidden="false" customHeight="true" outlineLevel="0" collapsed="false">
      <c r="A22" s="26"/>
      <c r="B22" s="24" t="s">
        <v>644</v>
      </c>
      <c r="C22" s="32" t="n">
        <v>914</v>
      </c>
      <c r="D22" s="33" t="s">
        <v>20</v>
      </c>
      <c r="E22" s="22" t="s">
        <v>97</v>
      </c>
      <c r="F22" s="33"/>
      <c r="G22" s="32"/>
      <c r="H22" s="34"/>
      <c r="I22" s="34" t="n">
        <f aca="false">I23</f>
        <v>520.64</v>
      </c>
      <c r="J22" s="34" t="n">
        <f aca="false">SUM(J23)</f>
        <v>520.64</v>
      </c>
      <c r="K22" s="34" t="n">
        <f aca="false">L22+I22</f>
        <v>1052.38</v>
      </c>
      <c r="L22" s="34" t="n">
        <f aca="false">L23</f>
        <v>531.74</v>
      </c>
      <c r="M22" s="34" t="n">
        <f aca="false">SUM(M23)</f>
        <v>0</v>
      </c>
      <c r="N22" s="34" t="n">
        <f aca="false">SUM(N23)</f>
        <v>0</v>
      </c>
      <c r="O22" s="30"/>
      <c r="P22" s="53"/>
      <c r="Q22" s="30"/>
      <c r="R22" s="7"/>
      <c r="S22" s="30"/>
    </row>
    <row r="23" s="31" customFormat="true" ht="38.25" hidden="false" customHeight="true" outlineLevel="0" collapsed="false">
      <c r="A23" s="26"/>
      <c r="B23" s="24" t="s">
        <v>23</v>
      </c>
      <c r="C23" s="32" t="n">
        <v>914</v>
      </c>
      <c r="D23" s="33" t="s">
        <v>20</v>
      </c>
      <c r="E23" s="22" t="s">
        <v>97</v>
      </c>
      <c r="F23" s="33" t="s">
        <v>25</v>
      </c>
      <c r="G23" s="32"/>
      <c r="H23" s="34"/>
      <c r="I23" s="34" t="n">
        <f aca="false">I24</f>
        <v>520.64</v>
      </c>
      <c r="J23" s="34" t="n">
        <f aca="false">SUM(J24)</f>
        <v>520.64</v>
      </c>
      <c r="K23" s="34" t="n">
        <f aca="false">L23+I23</f>
        <v>1052.38</v>
      </c>
      <c r="L23" s="34" t="n">
        <f aca="false">L24</f>
        <v>531.74</v>
      </c>
      <c r="M23" s="34" t="n">
        <f aca="false">SUM(M24)</f>
        <v>0</v>
      </c>
      <c r="N23" s="34" t="n">
        <f aca="false">SUM(N24)</f>
        <v>0</v>
      </c>
      <c r="O23" s="30"/>
      <c r="P23" s="53"/>
      <c r="Q23" s="30"/>
      <c r="R23" s="7"/>
      <c r="S23" s="30"/>
    </row>
    <row r="24" s="31" customFormat="true" ht="26.25" hidden="false" customHeight="true" outlineLevel="0" collapsed="false">
      <c r="A24" s="26"/>
      <c r="B24" s="24" t="s">
        <v>43</v>
      </c>
      <c r="C24" s="32" t="n">
        <v>914</v>
      </c>
      <c r="D24" s="33" t="s">
        <v>20</v>
      </c>
      <c r="E24" s="22" t="s">
        <v>97</v>
      </c>
      <c r="F24" s="33" t="s">
        <v>27</v>
      </c>
      <c r="G24" s="32"/>
      <c r="H24" s="34"/>
      <c r="I24" s="34" t="n">
        <f aca="false">I25</f>
        <v>520.64</v>
      </c>
      <c r="J24" s="34" t="n">
        <f aca="false">J25</f>
        <v>520.64</v>
      </c>
      <c r="K24" s="34" t="n">
        <f aca="false">L24+I24</f>
        <v>1052.38</v>
      </c>
      <c r="L24" s="34" t="n">
        <f aca="false">L25</f>
        <v>531.74</v>
      </c>
      <c r="M24" s="34" t="n">
        <f aca="false">M25</f>
        <v>0</v>
      </c>
      <c r="N24" s="34" t="n">
        <f aca="false">N25</f>
        <v>0</v>
      </c>
      <c r="O24" s="30"/>
      <c r="P24" s="53"/>
      <c r="Q24" s="30"/>
      <c r="R24" s="7"/>
      <c r="S24" s="30"/>
    </row>
    <row r="25" s="31" customFormat="true" ht="28.5" hidden="false" customHeight="true" outlineLevel="0" collapsed="false">
      <c r="A25" s="26"/>
      <c r="B25" s="24" t="s">
        <v>28</v>
      </c>
      <c r="C25" s="32" t="n">
        <v>914</v>
      </c>
      <c r="D25" s="33" t="s">
        <v>20</v>
      </c>
      <c r="E25" s="22" t="s">
        <v>97</v>
      </c>
      <c r="F25" s="33" t="s">
        <v>29</v>
      </c>
      <c r="G25" s="32"/>
      <c r="H25" s="34"/>
      <c r="I25" s="34" t="n">
        <f aca="false">I26</f>
        <v>520.64</v>
      </c>
      <c r="J25" s="34" t="n">
        <f aca="false">J26</f>
        <v>520.64</v>
      </c>
      <c r="K25" s="34" t="n">
        <f aca="false">L25+I25</f>
        <v>1052.38</v>
      </c>
      <c r="L25" s="34" t="n">
        <f aca="false">L26</f>
        <v>531.74</v>
      </c>
      <c r="M25" s="34" t="n">
        <f aca="false">M26</f>
        <v>0</v>
      </c>
      <c r="N25" s="34" t="n">
        <f aca="false">N26</f>
        <v>0</v>
      </c>
      <c r="O25" s="30"/>
      <c r="P25" s="53"/>
      <c r="Q25" s="30"/>
      <c r="R25" s="7"/>
      <c r="S25" s="30"/>
    </row>
    <row r="26" s="31" customFormat="true" ht="81" hidden="false" customHeight="true" outlineLevel="0" collapsed="false">
      <c r="A26" s="26"/>
      <c r="B26" s="24" t="s">
        <v>645</v>
      </c>
      <c r="C26" s="32" t="n">
        <v>914</v>
      </c>
      <c r="D26" s="33" t="s">
        <v>20</v>
      </c>
      <c r="E26" s="22" t="s">
        <v>97</v>
      </c>
      <c r="F26" s="33" t="s">
        <v>646</v>
      </c>
      <c r="G26" s="32" t="n">
        <v>100</v>
      </c>
      <c r="H26" s="34"/>
      <c r="I26" s="34" t="n">
        <f aca="false">H26+J26</f>
        <v>520.64</v>
      </c>
      <c r="J26" s="34" t="n">
        <f aca="false">165+95.64+260-260+196.6+100-36.6</f>
        <v>520.64</v>
      </c>
      <c r="K26" s="34" t="n">
        <f aca="false">L26+I26</f>
        <v>1052.38</v>
      </c>
      <c r="L26" s="34" t="n">
        <v>531.74</v>
      </c>
      <c r="M26" s="34" t="n">
        <v>0</v>
      </c>
      <c r="N26" s="34" t="n">
        <v>0</v>
      </c>
      <c r="O26" s="30"/>
      <c r="P26" s="53"/>
      <c r="Q26" s="30"/>
      <c r="R26" s="7"/>
      <c r="S26" s="30"/>
    </row>
    <row r="27" s="31" customFormat="true" ht="51" hidden="false" customHeight="false" outlineLevel="0" collapsed="false">
      <c r="A27" s="26"/>
      <c r="B27" s="24" t="s">
        <v>36</v>
      </c>
      <c r="C27" s="16" t="n">
        <v>914</v>
      </c>
      <c r="D27" s="22" t="s">
        <v>20</v>
      </c>
      <c r="E27" s="16" t="s">
        <v>37</v>
      </c>
      <c r="F27" s="22"/>
      <c r="G27" s="16"/>
      <c r="H27" s="25" t="n">
        <f aca="false">H28</f>
        <v>140</v>
      </c>
      <c r="I27" s="25" t="n">
        <f aca="false">I28</f>
        <v>140</v>
      </c>
      <c r="J27" s="25" t="n">
        <f aca="false">J28</f>
        <v>0</v>
      </c>
      <c r="K27" s="25" t="n">
        <f aca="false">I27+L27</f>
        <v>276.38</v>
      </c>
      <c r="L27" s="25" t="n">
        <f aca="false">L28</f>
        <v>136.38</v>
      </c>
      <c r="M27" s="25" t="n">
        <f aca="false">M28</f>
        <v>0</v>
      </c>
      <c r="N27" s="25" t="n">
        <f aca="false">N28</f>
        <v>0</v>
      </c>
      <c r="O27" s="30"/>
      <c r="P27" s="53"/>
      <c r="Q27" s="30"/>
      <c r="R27" s="7"/>
      <c r="S27" s="30"/>
    </row>
    <row r="28" s="31" customFormat="true" ht="38.25" hidden="false" customHeight="false" outlineLevel="0" collapsed="false">
      <c r="A28" s="26"/>
      <c r="B28" s="24" t="s">
        <v>23</v>
      </c>
      <c r="C28" s="16" t="n">
        <v>914</v>
      </c>
      <c r="D28" s="22" t="s">
        <v>20</v>
      </c>
      <c r="E28" s="16" t="s">
        <v>37</v>
      </c>
      <c r="F28" s="22" t="s">
        <v>25</v>
      </c>
      <c r="G28" s="16"/>
      <c r="H28" s="25" t="n">
        <f aca="false">H29</f>
        <v>140</v>
      </c>
      <c r="I28" s="25" t="n">
        <f aca="false">I29</f>
        <v>140</v>
      </c>
      <c r="J28" s="25" t="n">
        <f aca="false">J29</f>
        <v>0</v>
      </c>
      <c r="K28" s="25" t="n">
        <f aca="false">I28+L28</f>
        <v>276.38</v>
      </c>
      <c r="L28" s="25" t="n">
        <f aca="false">L29</f>
        <v>136.38</v>
      </c>
      <c r="M28" s="25" t="n">
        <f aca="false">M29</f>
        <v>0</v>
      </c>
      <c r="N28" s="25" t="n">
        <f aca="false">N29</f>
        <v>0</v>
      </c>
      <c r="O28" s="30"/>
      <c r="P28" s="53"/>
      <c r="Q28" s="30"/>
      <c r="R28" s="7"/>
      <c r="S28" s="30"/>
    </row>
    <row r="29" s="31" customFormat="true" ht="25.5" hidden="false" customHeight="false" outlineLevel="0" collapsed="false">
      <c r="A29" s="26"/>
      <c r="B29" s="24" t="s">
        <v>26</v>
      </c>
      <c r="C29" s="16" t="n">
        <v>914</v>
      </c>
      <c r="D29" s="22" t="s">
        <v>20</v>
      </c>
      <c r="E29" s="16" t="s">
        <v>37</v>
      </c>
      <c r="F29" s="22" t="s">
        <v>27</v>
      </c>
      <c r="G29" s="16"/>
      <c r="H29" s="25" t="n">
        <f aca="false">H30</f>
        <v>140</v>
      </c>
      <c r="I29" s="25" t="n">
        <f aca="false">I30</f>
        <v>140</v>
      </c>
      <c r="J29" s="25" t="n">
        <f aca="false">J30</f>
        <v>0</v>
      </c>
      <c r="K29" s="25" t="n">
        <f aca="false">I29+L29</f>
        <v>276.38</v>
      </c>
      <c r="L29" s="25" t="n">
        <f aca="false">L30</f>
        <v>136.38</v>
      </c>
      <c r="M29" s="25" t="n">
        <f aca="false">M30</f>
        <v>0</v>
      </c>
      <c r="N29" s="25" t="n">
        <f aca="false">N30</f>
        <v>0</v>
      </c>
      <c r="O29" s="30"/>
      <c r="P29" s="53"/>
      <c r="Q29" s="30"/>
      <c r="R29" s="7"/>
      <c r="S29" s="30"/>
    </row>
    <row r="30" s="31" customFormat="true" ht="25.5" hidden="false" customHeight="false" outlineLevel="0" collapsed="false">
      <c r="A30" s="26"/>
      <c r="B30" s="24" t="s">
        <v>28</v>
      </c>
      <c r="C30" s="16" t="n">
        <v>914</v>
      </c>
      <c r="D30" s="22" t="s">
        <v>20</v>
      </c>
      <c r="E30" s="16" t="s">
        <v>37</v>
      </c>
      <c r="F30" s="22" t="s">
        <v>29</v>
      </c>
      <c r="G30" s="16"/>
      <c r="H30" s="25" t="n">
        <f aca="false">H31+H32</f>
        <v>140</v>
      </c>
      <c r="I30" s="25" t="n">
        <f aca="false">I31+I32</f>
        <v>140</v>
      </c>
      <c r="J30" s="25" t="n">
        <f aca="false">J31+J32</f>
        <v>0</v>
      </c>
      <c r="K30" s="25" t="n">
        <f aca="false">I30+L30</f>
        <v>276.38</v>
      </c>
      <c r="L30" s="25" t="n">
        <f aca="false">L31+L32+L33</f>
        <v>136.38</v>
      </c>
      <c r="M30" s="25" t="n">
        <f aca="false">M31+M32</f>
        <v>0</v>
      </c>
      <c r="N30" s="25" t="n">
        <f aca="false">N31+N32</f>
        <v>0</v>
      </c>
      <c r="O30" s="30"/>
      <c r="P30" s="53"/>
      <c r="Q30" s="30"/>
      <c r="R30" s="7"/>
      <c r="S30" s="30"/>
    </row>
    <row r="31" customFormat="false" ht="69" hidden="false" customHeight="true" outlineLevel="0" collapsed="false">
      <c r="A31" s="35"/>
      <c r="B31" s="24" t="s">
        <v>38</v>
      </c>
      <c r="C31" s="16" t="n">
        <v>914</v>
      </c>
      <c r="D31" s="22" t="s">
        <v>20</v>
      </c>
      <c r="E31" s="22" t="s">
        <v>37</v>
      </c>
      <c r="F31" s="22" t="s">
        <v>39</v>
      </c>
      <c r="G31" s="22" t="s">
        <v>32</v>
      </c>
      <c r="H31" s="25" t="n">
        <v>127</v>
      </c>
      <c r="I31" s="25" t="n">
        <f aca="false">H31+J31</f>
        <v>127</v>
      </c>
      <c r="J31" s="25"/>
      <c r="K31" s="25" t="n">
        <f aca="false">I31+L31</f>
        <v>206.33</v>
      </c>
      <c r="L31" s="25" t="n">
        <v>79.33</v>
      </c>
      <c r="M31" s="25" t="n">
        <v>0</v>
      </c>
      <c r="N31" s="25" t="n">
        <v>0</v>
      </c>
      <c r="O31" s="6"/>
      <c r="P31" s="53"/>
      <c r="Q31" s="6"/>
      <c r="R31" s="7"/>
      <c r="S31" s="6"/>
    </row>
    <row r="32" customFormat="false" ht="38.25" hidden="false" customHeight="false" outlineLevel="0" collapsed="false">
      <c r="A32" s="35"/>
      <c r="B32" s="24" t="s">
        <v>40</v>
      </c>
      <c r="C32" s="16" t="n">
        <v>914</v>
      </c>
      <c r="D32" s="22" t="s">
        <v>20</v>
      </c>
      <c r="E32" s="22" t="s">
        <v>37</v>
      </c>
      <c r="F32" s="22" t="s">
        <v>31</v>
      </c>
      <c r="G32" s="22" t="s">
        <v>34</v>
      </c>
      <c r="H32" s="25" t="n">
        <v>13</v>
      </c>
      <c r="I32" s="25" t="n">
        <f aca="false">H32+J32</f>
        <v>13</v>
      </c>
      <c r="J32" s="25"/>
      <c r="K32" s="25" t="n">
        <f aca="false">I32+L32</f>
        <v>24.41</v>
      </c>
      <c r="L32" s="25" t="n">
        <v>11.41</v>
      </c>
      <c r="M32" s="25" t="n">
        <v>0</v>
      </c>
      <c r="N32" s="25" t="n">
        <v>0</v>
      </c>
      <c r="O32" s="6"/>
      <c r="P32" s="53"/>
      <c r="Q32" s="6"/>
      <c r="R32" s="7"/>
      <c r="S32" s="6"/>
    </row>
    <row r="33" customFormat="false" ht="44.25" hidden="false" customHeight="true" outlineLevel="0" collapsed="false">
      <c r="A33" s="35"/>
      <c r="B33" s="24" t="s">
        <v>647</v>
      </c>
      <c r="C33" s="16" t="n">
        <v>914</v>
      </c>
      <c r="D33" s="22" t="s">
        <v>20</v>
      </c>
      <c r="E33" s="22" t="s">
        <v>37</v>
      </c>
      <c r="F33" s="22" t="s">
        <v>31</v>
      </c>
      <c r="G33" s="22" t="s">
        <v>292</v>
      </c>
      <c r="H33" s="25"/>
      <c r="I33" s="25"/>
      <c r="J33" s="25"/>
      <c r="K33" s="25"/>
      <c r="L33" s="25" t="n">
        <v>45.64</v>
      </c>
      <c r="M33" s="25"/>
      <c r="N33" s="25"/>
      <c r="O33" s="6"/>
      <c r="P33" s="53"/>
      <c r="Q33" s="6"/>
      <c r="R33" s="7"/>
      <c r="S33" s="6"/>
    </row>
    <row r="34" customFormat="false" ht="38.25" hidden="false" customHeight="false" outlineLevel="0" collapsed="false">
      <c r="A34" s="35"/>
      <c r="B34" s="24" t="s">
        <v>41</v>
      </c>
      <c r="C34" s="16" t="n">
        <v>914</v>
      </c>
      <c r="D34" s="22" t="s">
        <v>20</v>
      </c>
      <c r="E34" s="22" t="s">
        <v>42</v>
      </c>
      <c r="F34" s="22"/>
      <c r="G34" s="22"/>
      <c r="H34" s="25" t="n">
        <f aca="false">H35</f>
        <v>25682.78</v>
      </c>
      <c r="I34" s="25" t="n">
        <f aca="false">I35</f>
        <v>26595.14</v>
      </c>
      <c r="J34" s="25" t="n">
        <f aca="false">J35</f>
        <v>912.36</v>
      </c>
      <c r="K34" s="25" t="n">
        <f aca="false">L34+I34</f>
        <v>55641.93</v>
      </c>
      <c r="L34" s="25" t="n">
        <f aca="false">L35</f>
        <v>29046.79</v>
      </c>
      <c r="M34" s="25" t="n">
        <f aca="false">M35</f>
        <v>23282.05</v>
      </c>
      <c r="N34" s="25" t="n">
        <f aca="false">N35</f>
        <v>24093.34</v>
      </c>
      <c r="O34" s="6"/>
      <c r="P34" s="53"/>
      <c r="Q34" s="6"/>
      <c r="R34" s="7"/>
      <c r="S34" s="6"/>
    </row>
    <row r="35" customFormat="false" ht="38.25" hidden="false" customHeight="false" outlineLevel="0" collapsed="false">
      <c r="A35" s="35"/>
      <c r="B35" s="24" t="s">
        <v>23</v>
      </c>
      <c r="C35" s="16" t="n">
        <v>914</v>
      </c>
      <c r="D35" s="22" t="s">
        <v>20</v>
      </c>
      <c r="E35" s="22" t="s">
        <v>42</v>
      </c>
      <c r="F35" s="22" t="s">
        <v>25</v>
      </c>
      <c r="G35" s="22"/>
      <c r="H35" s="25" t="n">
        <f aca="false">H36</f>
        <v>25682.78</v>
      </c>
      <c r="I35" s="25" t="n">
        <f aca="false">I36</f>
        <v>26595.14</v>
      </c>
      <c r="J35" s="25" t="n">
        <f aca="false">J36</f>
        <v>912.36</v>
      </c>
      <c r="K35" s="25" t="n">
        <f aca="false">L35+I35</f>
        <v>55641.93</v>
      </c>
      <c r="L35" s="25" t="n">
        <f aca="false">L36</f>
        <v>29046.79</v>
      </c>
      <c r="M35" s="25" t="n">
        <f aca="false">M36</f>
        <v>23282.05</v>
      </c>
      <c r="N35" s="25" t="n">
        <f aca="false">N36</f>
        <v>24093.34</v>
      </c>
      <c r="O35" s="6"/>
      <c r="P35" s="53"/>
      <c r="Q35" s="6"/>
      <c r="R35" s="7"/>
      <c r="S35" s="6"/>
    </row>
    <row r="36" customFormat="false" ht="25.5" hidden="false" customHeight="false" outlineLevel="0" collapsed="false">
      <c r="A36" s="35"/>
      <c r="B36" s="24" t="s">
        <v>43</v>
      </c>
      <c r="C36" s="16" t="n">
        <v>914</v>
      </c>
      <c r="D36" s="22" t="s">
        <v>20</v>
      </c>
      <c r="E36" s="22" t="s">
        <v>42</v>
      </c>
      <c r="F36" s="22" t="s">
        <v>27</v>
      </c>
      <c r="G36" s="22"/>
      <c r="H36" s="25" t="n">
        <f aca="false">H37</f>
        <v>25682.78</v>
      </c>
      <c r="I36" s="25" t="n">
        <f aca="false">I37</f>
        <v>26595.14</v>
      </c>
      <c r="J36" s="25" t="n">
        <f aca="false">J37</f>
        <v>912.36</v>
      </c>
      <c r="K36" s="25" t="n">
        <f aca="false">L36+I36</f>
        <v>55641.93</v>
      </c>
      <c r="L36" s="25" t="n">
        <f aca="false">L37</f>
        <v>29046.79</v>
      </c>
      <c r="M36" s="25" t="n">
        <f aca="false">M37</f>
        <v>23282.05</v>
      </c>
      <c r="N36" s="25" t="n">
        <f aca="false">N37</f>
        <v>24093.34</v>
      </c>
      <c r="O36" s="6"/>
      <c r="P36" s="53"/>
      <c r="Q36" s="6"/>
      <c r="R36" s="7"/>
      <c r="S36" s="6"/>
    </row>
    <row r="37" customFormat="false" ht="25.5" hidden="false" customHeight="false" outlineLevel="0" collapsed="false">
      <c r="A37" s="35"/>
      <c r="B37" s="24" t="s">
        <v>28</v>
      </c>
      <c r="C37" s="16" t="n">
        <v>914</v>
      </c>
      <c r="D37" s="22" t="s">
        <v>20</v>
      </c>
      <c r="E37" s="22" t="s">
        <v>42</v>
      </c>
      <c r="F37" s="22" t="s">
        <v>29</v>
      </c>
      <c r="G37" s="22"/>
      <c r="H37" s="25" t="n">
        <f aca="false">H38+H39+H40+H41</f>
        <v>25682.78</v>
      </c>
      <c r="I37" s="25" t="n">
        <f aca="false">I38+I39+I40+I41</f>
        <v>26595.14</v>
      </c>
      <c r="J37" s="25" t="n">
        <f aca="false">J38+J39+J40+J41</f>
        <v>912.36</v>
      </c>
      <c r="K37" s="25" t="n">
        <f aca="false">L37+I37</f>
        <v>55641.93</v>
      </c>
      <c r="L37" s="25" t="n">
        <f aca="false">L38+L39+L40+L41</f>
        <v>29046.79</v>
      </c>
      <c r="M37" s="25" t="n">
        <f aca="false">M38+M39+M40+M41</f>
        <v>23282.05</v>
      </c>
      <c r="N37" s="25" t="n">
        <f aca="false">N38+N39+N40+N41</f>
        <v>24093.34</v>
      </c>
      <c r="O37" s="6"/>
      <c r="P37" s="53"/>
      <c r="Q37" s="6"/>
      <c r="R37" s="7"/>
      <c r="S37" s="6"/>
    </row>
    <row r="38" customFormat="false" ht="76.5" hidden="false" customHeight="false" outlineLevel="0" collapsed="false">
      <c r="A38" s="35"/>
      <c r="B38" s="24" t="s">
        <v>30</v>
      </c>
      <c r="C38" s="16" t="n">
        <v>914</v>
      </c>
      <c r="D38" s="22" t="s">
        <v>20</v>
      </c>
      <c r="E38" s="22" t="s">
        <v>42</v>
      </c>
      <c r="F38" s="22" t="s">
        <v>31</v>
      </c>
      <c r="G38" s="22" t="s">
        <v>32</v>
      </c>
      <c r="H38" s="25" t="n">
        <v>18640.3</v>
      </c>
      <c r="I38" s="25" t="n">
        <f aca="false">H38+J38</f>
        <v>19093.3</v>
      </c>
      <c r="J38" s="25" t="n">
        <f aca="false">196.6+516.4-260+260-196.6-100+36.6</f>
        <v>453</v>
      </c>
      <c r="K38" s="25" t="n">
        <f aca="false">L38+I38</f>
        <v>39926.45</v>
      </c>
      <c r="L38" s="25" t="n">
        <v>20833.15</v>
      </c>
      <c r="M38" s="25" t="n">
        <v>19385.91</v>
      </c>
      <c r="N38" s="25" t="n">
        <v>20161.35</v>
      </c>
      <c r="O38" s="6"/>
      <c r="P38" s="53"/>
      <c r="Q38" s="6"/>
      <c r="R38" s="7"/>
      <c r="S38" s="6"/>
    </row>
    <row r="39" customFormat="false" ht="38.25" hidden="false" customHeight="false" outlineLevel="0" collapsed="false">
      <c r="A39" s="35"/>
      <c r="B39" s="24" t="s">
        <v>33</v>
      </c>
      <c r="C39" s="16" t="n">
        <v>914</v>
      </c>
      <c r="D39" s="22" t="s">
        <v>20</v>
      </c>
      <c r="E39" s="22" t="s">
        <v>42</v>
      </c>
      <c r="F39" s="22" t="s">
        <v>31</v>
      </c>
      <c r="G39" s="22" t="s">
        <v>34</v>
      </c>
      <c r="H39" s="25" t="n">
        <v>4729.45</v>
      </c>
      <c r="I39" s="25" t="n">
        <f aca="false">H39+J39</f>
        <v>5129.45</v>
      </c>
      <c r="J39" s="25" t="n">
        <f aca="false">150+250</f>
        <v>400</v>
      </c>
      <c r="K39" s="25" t="n">
        <f aca="false">L39+I39</f>
        <v>10807.46</v>
      </c>
      <c r="L39" s="25" t="n">
        <v>5678.01</v>
      </c>
      <c r="M39" s="25" t="n">
        <v>1500</v>
      </c>
      <c r="N39" s="25" t="n">
        <v>1450</v>
      </c>
      <c r="O39" s="6"/>
      <c r="P39" s="53"/>
      <c r="Q39" s="6"/>
      <c r="R39" s="7"/>
      <c r="S39" s="6"/>
    </row>
    <row r="40" customFormat="false" ht="25.5" hidden="false" customHeight="false" outlineLevel="0" collapsed="false">
      <c r="A40" s="35"/>
      <c r="B40" s="24" t="s">
        <v>44</v>
      </c>
      <c r="C40" s="16" t="n">
        <v>914</v>
      </c>
      <c r="D40" s="22" t="s">
        <v>20</v>
      </c>
      <c r="E40" s="22" t="s">
        <v>42</v>
      </c>
      <c r="F40" s="22" t="s">
        <v>31</v>
      </c>
      <c r="G40" s="22" t="s">
        <v>45</v>
      </c>
      <c r="H40" s="25" t="n">
        <v>249.43</v>
      </c>
      <c r="I40" s="25" t="n">
        <f aca="false">H40+J40</f>
        <v>404.43</v>
      </c>
      <c r="J40" s="25" t="n">
        <f aca="false">120+35</f>
        <v>155</v>
      </c>
      <c r="K40" s="25" t="n">
        <f aca="false">L40+I40</f>
        <v>997.87</v>
      </c>
      <c r="L40" s="25" t="n">
        <v>593.44</v>
      </c>
      <c r="M40" s="25" t="n">
        <v>250</v>
      </c>
      <c r="N40" s="25" t="n">
        <v>250</v>
      </c>
      <c r="O40" s="6"/>
      <c r="P40" s="53"/>
      <c r="Q40" s="6"/>
      <c r="R40" s="7"/>
      <c r="S40" s="6"/>
    </row>
    <row r="41" s="120" customFormat="true" ht="81" hidden="false" customHeight="true" outlineLevel="0" collapsed="false">
      <c r="A41" s="118"/>
      <c r="B41" s="24" t="s">
        <v>648</v>
      </c>
      <c r="C41" s="16" t="n">
        <v>914</v>
      </c>
      <c r="D41" s="22" t="s">
        <v>20</v>
      </c>
      <c r="E41" s="22" t="s">
        <v>42</v>
      </c>
      <c r="F41" s="22" t="s">
        <v>47</v>
      </c>
      <c r="G41" s="22" t="s">
        <v>32</v>
      </c>
      <c r="H41" s="25" t="n">
        <v>2063.6</v>
      </c>
      <c r="I41" s="25" t="n">
        <f aca="false">H41+J41</f>
        <v>1967.96</v>
      </c>
      <c r="J41" s="25" t="n">
        <v>-95.64</v>
      </c>
      <c r="K41" s="25" t="n">
        <f aca="false">L41+I41</f>
        <v>3910.15</v>
      </c>
      <c r="L41" s="25" t="n">
        <v>1942.19</v>
      </c>
      <c r="M41" s="119" t="n">
        <v>2146.14</v>
      </c>
      <c r="N41" s="119" t="n">
        <v>2231.99</v>
      </c>
      <c r="O41" s="85"/>
      <c r="P41" s="53"/>
      <c r="Q41" s="85"/>
      <c r="R41" s="53"/>
      <c r="S41" s="85"/>
    </row>
    <row r="42" s="38" customFormat="true" ht="22.5" hidden="false" customHeight="true" outlineLevel="0" collapsed="false">
      <c r="A42" s="35"/>
      <c r="B42" s="27" t="s">
        <v>649</v>
      </c>
      <c r="C42" s="16" t="n">
        <v>914</v>
      </c>
      <c r="D42" s="22" t="s">
        <v>20</v>
      </c>
      <c r="E42" s="22" t="s">
        <v>109</v>
      </c>
      <c r="F42" s="22"/>
      <c r="G42" s="22"/>
      <c r="H42" s="25" t="n">
        <f aca="false">SUM(H43)</f>
        <v>0</v>
      </c>
      <c r="I42" s="25"/>
      <c r="J42" s="25"/>
      <c r="K42" s="25"/>
      <c r="L42" s="25" t="n">
        <f aca="false">L43</f>
        <v>69.7</v>
      </c>
      <c r="M42" s="25" t="n">
        <f aca="false">SUM(M43)</f>
        <v>0</v>
      </c>
      <c r="N42" s="25" t="n">
        <f aca="false">SUM(N43)</f>
        <v>0</v>
      </c>
      <c r="O42" s="36"/>
      <c r="P42" s="121"/>
      <c r="Q42" s="36"/>
      <c r="R42" s="37"/>
      <c r="S42" s="36"/>
    </row>
    <row r="43" s="38" customFormat="true" ht="50.25" hidden="false" customHeight="true" outlineLevel="0" collapsed="false">
      <c r="A43" s="35"/>
      <c r="B43" s="24" t="s">
        <v>23</v>
      </c>
      <c r="C43" s="16" t="n">
        <v>914</v>
      </c>
      <c r="D43" s="22" t="s">
        <v>24</v>
      </c>
      <c r="E43" s="22" t="s">
        <v>109</v>
      </c>
      <c r="F43" s="22" t="s">
        <v>25</v>
      </c>
      <c r="G43" s="22"/>
      <c r="H43" s="25" t="n">
        <f aca="false">SUM(H44)</f>
        <v>0</v>
      </c>
      <c r="I43" s="25"/>
      <c r="J43" s="25"/>
      <c r="K43" s="25"/>
      <c r="L43" s="25" t="n">
        <f aca="false">L44</f>
        <v>69.7</v>
      </c>
      <c r="M43" s="25" t="n">
        <f aca="false">SUM(M44)</f>
        <v>0</v>
      </c>
      <c r="N43" s="25" t="n">
        <f aca="false">SUM(N44)</f>
        <v>0</v>
      </c>
      <c r="O43" s="36"/>
      <c r="P43" s="121"/>
      <c r="Q43" s="36"/>
      <c r="R43" s="37"/>
      <c r="S43" s="36"/>
    </row>
    <row r="44" s="38" customFormat="true" ht="36" hidden="false" customHeight="true" outlineLevel="0" collapsed="false">
      <c r="A44" s="35"/>
      <c r="B44" s="24" t="s">
        <v>69</v>
      </c>
      <c r="C44" s="16" t="n">
        <v>914</v>
      </c>
      <c r="D44" s="22" t="s">
        <v>20</v>
      </c>
      <c r="E44" s="22" t="s">
        <v>109</v>
      </c>
      <c r="F44" s="22" t="s">
        <v>70</v>
      </c>
      <c r="G44" s="22"/>
      <c r="H44" s="25" t="n">
        <f aca="false">SUM(H45)</f>
        <v>0</v>
      </c>
      <c r="I44" s="25"/>
      <c r="J44" s="25"/>
      <c r="K44" s="25"/>
      <c r="L44" s="25" t="n">
        <f aca="false">L45</f>
        <v>69.7</v>
      </c>
      <c r="M44" s="25" t="n">
        <f aca="false">SUM(M45)</f>
        <v>0</v>
      </c>
      <c r="N44" s="25" t="n">
        <f aca="false">SUM(N45)</f>
        <v>0</v>
      </c>
      <c r="O44" s="36"/>
      <c r="P44" s="121"/>
      <c r="Q44" s="36"/>
      <c r="R44" s="37"/>
      <c r="S44" s="36"/>
    </row>
    <row r="45" s="38" customFormat="true" ht="30" hidden="false" customHeight="true" outlineLevel="0" collapsed="false">
      <c r="A45" s="35"/>
      <c r="B45" s="24" t="s">
        <v>650</v>
      </c>
      <c r="C45" s="16" t="n">
        <v>914</v>
      </c>
      <c r="D45" s="22" t="s">
        <v>20</v>
      </c>
      <c r="E45" s="22" t="s">
        <v>109</v>
      </c>
      <c r="F45" s="22" t="s">
        <v>651</v>
      </c>
      <c r="G45" s="22"/>
      <c r="H45" s="25" t="n">
        <f aca="false">SUM(H46:H47)</f>
        <v>0</v>
      </c>
      <c r="I45" s="25"/>
      <c r="J45" s="25"/>
      <c r="K45" s="25"/>
      <c r="L45" s="25" t="n">
        <f aca="false">L46+L47</f>
        <v>69.7</v>
      </c>
      <c r="M45" s="25" t="n">
        <f aca="false">SUM(M46:M47)</f>
        <v>0</v>
      </c>
      <c r="N45" s="25" t="n">
        <f aca="false">SUM(N46:N47)</f>
        <v>0</v>
      </c>
      <c r="O45" s="36"/>
      <c r="P45" s="121"/>
      <c r="Q45" s="36"/>
      <c r="R45" s="37"/>
      <c r="S45" s="36"/>
    </row>
    <row r="46" s="38" customFormat="true" ht="39.75" hidden="true" customHeight="true" outlineLevel="0" collapsed="false">
      <c r="A46" s="35"/>
      <c r="B46" s="24"/>
      <c r="C46" s="16" t="n">
        <v>914</v>
      </c>
      <c r="D46" s="22" t="s">
        <v>20</v>
      </c>
      <c r="E46" s="22" t="s">
        <v>109</v>
      </c>
      <c r="F46" s="22" t="s">
        <v>74</v>
      </c>
      <c r="G46" s="22" t="s">
        <v>32</v>
      </c>
      <c r="H46" s="25"/>
      <c r="I46" s="25"/>
      <c r="J46" s="25"/>
      <c r="K46" s="25"/>
      <c r="L46" s="25"/>
      <c r="M46" s="25"/>
      <c r="N46" s="25"/>
      <c r="O46" s="36"/>
      <c r="P46" s="121"/>
      <c r="Q46" s="36"/>
      <c r="R46" s="37"/>
      <c r="S46" s="36"/>
    </row>
    <row r="47" s="38" customFormat="true" ht="69.75" hidden="false" customHeight="true" outlineLevel="0" collapsed="false">
      <c r="A47" s="35"/>
      <c r="B47" s="122" t="s">
        <v>652</v>
      </c>
      <c r="C47" s="16" t="n">
        <v>914</v>
      </c>
      <c r="D47" s="22" t="s">
        <v>20</v>
      </c>
      <c r="E47" s="22" t="s">
        <v>109</v>
      </c>
      <c r="F47" s="22" t="s">
        <v>74</v>
      </c>
      <c r="G47" s="22" t="s">
        <v>34</v>
      </c>
      <c r="H47" s="25"/>
      <c r="I47" s="25"/>
      <c r="J47" s="25"/>
      <c r="K47" s="25"/>
      <c r="L47" s="25" t="n">
        <v>69.7</v>
      </c>
      <c r="M47" s="25"/>
      <c r="N47" s="25"/>
      <c r="O47" s="36"/>
      <c r="P47" s="121"/>
      <c r="Q47" s="36"/>
      <c r="R47" s="37"/>
      <c r="S47" s="36"/>
    </row>
    <row r="48" customFormat="false" ht="29.25" hidden="false" customHeight="true" outlineLevel="0" collapsed="false">
      <c r="A48" s="35"/>
      <c r="B48" s="27" t="s">
        <v>48</v>
      </c>
      <c r="C48" s="123" t="n">
        <v>914</v>
      </c>
      <c r="D48" s="22" t="s">
        <v>20</v>
      </c>
      <c r="E48" s="22" t="s">
        <v>51</v>
      </c>
      <c r="F48" s="16" t="s">
        <v>49</v>
      </c>
      <c r="G48" s="22"/>
      <c r="H48" s="25" t="n">
        <f aca="false">H49</f>
        <v>4849</v>
      </c>
      <c r="I48" s="25" t="n">
        <f aca="false">I49</f>
        <v>4479.8</v>
      </c>
      <c r="J48" s="25" t="n">
        <f aca="false">J49</f>
        <v>-369.2</v>
      </c>
      <c r="K48" s="25" t="n">
        <f aca="false">I48+L48</f>
        <v>8959.51</v>
      </c>
      <c r="L48" s="25" t="n">
        <f aca="false">L49</f>
        <v>4479.71</v>
      </c>
      <c r="M48" s="25" t="n">
        <f aca="false">M49</f>
        <v>0</v>
      </c>
      <c r="N48" s="25" t="n">
        <f aca="false">N49</f>
        <v>0</v>
      </c>
      <c r="O48" s="6"/>
      <c r="P48" s="53"/>
      <c r="Q48" s="6"/>
      <c r="R48" s="7"/>
      <c r="S48" s="6"/>
    </row>
    <row r="49" customFormat="false" ht="15.75" hidden="false" customHeight="true" outlineLevel="0" collapsed="false">
      <c r="A49" s="35"/>
      <c r="B49" s="24" t="s">
        <v>50</v>
      </c>
      <c r="C49" s="16" t="n">
        <v>914</v>
      </c>
      <c r="D49" s="22" t="s">
        <v>20</v>
      </c>
      <c r="E49" s="22" t="s">
        <v>51</v>
      </c>
      <c r="F49" s="22"/>
      <c r="G49" s="22"/>
      <c r="H49" s="25" t="n">
        <f aca="false">H50</f>
        <v>4849</v>
      </c>
      <c r="I49" s="25" t="n">
        <f aca="false">I50</f>
        <v>4479.8</v>
      </c>
      <c r="J49" s="25" t="n">
        <f aca="false">J50</f>
        <v>-369.2</v>
      </c>
      <c r="K49" s="25" t="n">
        <f aca="false">I49+L49</f>
        <v>8959.51</v>
      </c>
      <c r="L49" s="25" t="n">
        <f aca="false">L50</f>
        <v>4479.71</v>
      </c>
      <c r="M49" s="25" t="n">
        <f aca="false">M50</f>
        <v>0</v>
      </c>
      <c r="N49" s="25" t="n">
        <f aca="false">N50</f>
        <v>0</v>
      </c>
      <c r="O49" s="6"/>
      <c r="P49" s="53"/>
      <c r="Q49" s="6"/>
      <c r="R49" s="7"/>
      <c r="S49" s="6"/>
    </row>
    <row r="50" customFormat="false" ht="24.75" hidden="false" customHeight="true" outlineLevel="0" collapsed="false">
      <c r="A50" s="35"/>
      <c r="B50" s="24" t="s">
        <v>52</v>
      </c>
      <c r="C50" s="16" t="n">
        <v>914</v>
      </c>
      <c r="D50" s="22" t="s">
        <v>20</v>
      </c>
      <c r="E50" s="22" t="s">
        <v>51</v>
      </c>
      <c r="F50" s="22" t="s">
        <v>53</v>
      </c>
      <c r="G50" s="22" t="s">
        <v>45</v>
      </c>
      <c r="H50" s="25" t="n">
        <v>4849</v>
      </c>
      <c r="I50" s="25" t="n">
        <f aca="false">H50+J50</f>
        <v>4479.8</v>
      </c>
      <c r="J50" s="25" t="n">
        <v>-369.2</v>
      </c>
      <c r="K50" s="25" t="n">
        <f aca="false">I50+L50</f>
        <v>8959.51</v>
      </c>
      <c r="L50" s="25" t="n">
        <v>4479.71</v>
      </c>
      <c r="M50" s="25" t="n">
        <v>0</v>
      </c>
      <c r="N50" s="25" t="n">
        <v>0</v>
      </c>
      <c r="O50" s="6"/>
      <c r="P50" s="53"/>
      <c r="Q50" s="6"/>
      <c r="R50" s="7"/>
      <c r="S50" s="6"/>
    </row>
    <row r="51" customFormat="false" ht="15.75" hidden="true" customHeight="false" outlineLevel="0" collapsed="false">
      <c r="A51" s="35"/>
      <c r="B51" s="24"/>
      <c r="C51" s="16"/>
      <c r="D51" s="22"/>
      <c r="E51" s="22"/>
      <c r="F51" s="22"/>
      <c r="G51" s="22"/>
      <c r="H51" s="25"/>
      <c r="I51" s="25"/>
      <c r="J51" s="25"/>
      <c r="K51" s="25"/>
      <c r="L51" s="25"/>
      <c r="M51" s="25"/>
      <c r="N51" s="25"/>
      <c r="O51" s="6"/>
      <c r="P51" s="53"/>
      <c r="Q51" s="6"/>
      <c r="R51" s="7"/>
      <c r="S51" s="6"/>
    </row>
    <row r="52" customFormat="false" ht="20.25" hidden="false" customHeight="true" outlineLevel="0" collapsed="false">
      <c r="A52" s="35"/>
      <c r="B52" s="24" t="s">
        <v>54</v>
      </c>
      <c r="C52" s="16" t="n">
        <v>914</v>
      </c>
      <c r="D52" s="22" t="s">
        <v>20</v>
      </c>
      <c r="E52" s="22" t="s">
        <v>55</v>
      </c>
      <c r="F52" s="22"/>
      <c r="G52" s="22"/>
      <c r="H52" s="25" t="n">
        <f aca="false">H53</f>
        <v>24713.28</v>
      </c>
      <c r="I52" s="25" t="n">
        <f aca="false">H52+J52</f>
        <v>27340.4</v>
      </c>
      <c r="J52" s="25" t="n">
        <f aca="false">J53</f>
        <v>2627.12</v>
      </c>
      <c r="K52" s="25" t="n">
        <f aca="false">I52+L52</f>
        <v>55827.87</v>
      </c>
      <c r="L52" s="25" t="n">
        <f aca="false">L53</f>
        <v>28487.47</v>
      </c>
      <c r="M52" s="25" t="n">
        <f aca="false">M53</f>
        <v>20642.5</v>
      </c>
      <c r="N52" s="25" t="n">
        <f aca="false">N53</f>
        <v>21300.04</v>
      </c>
      <c r="O52" s="6"/>
      <c r="P52" s="53"/>
      <c r="Q52" s="6"/>
      <c r="R52" s="7"/>
      <c r="S52" s="6"/>
    </row>
    <row r="53" customFormat="false" ht="38.25" hidden="false" customHeight="false" outlineLevel="0" collapsed="false">
      <c r="A53" s="35"/>
      <c r="B53" s="24" t="s">
        <v>23</v>
      </c>
      <c r="C53" s="16" t="n">
        <v>914</v>
      </c>
      <c r="D53" s="22" t="s">
        <v>20</v>
      </c>
      <c r="E53" s="22" t="s">
        <v>55</v>
      </c>
      <c r="F53" s="22" t="s">
        <v>25</v>
      </c>
      <c r="G53" s="22"/>
      <c r="H53" s="25" t="n">
        <f aca="false">H54+H66+H61+H78</f>
        <v>24713.28</v>
      </c>
      <c r="I53" s="25" t="n">
        <f aca="false">H53+J53</f>
        <v>27340.4</v>
      </c>
      <c r="J53" s="25" t="n">
        <f aca="false">J54+J61+J66</f>
        <v>2627.12</v>
      </c>
      <c r="K53" s="25" t="n">
        <f aca="false">I53+L53</f>
        <v>55827.87</v>
      </c>
      <c r="L53" s="25" t="n">
        <f aca="false">L54+L59+L61+L66</f>
        <v>28487.47</v>
      </c>
      <c r="M53" s="25" t="n">
        <f aca="false">M54+M66+M61+M78</f>
        <v>20642.5</v>
      </c>
      <c r="N53" s="25" t="n">
        <f aca="false">N54+N66+N61+N78</f>
        <v>21300.04</v>
      </c>
      <c r="O53" s="6"/>
      <c r="P53" s="53"/>
      <c r="Q53" s="6"/>
      <c r="R53" s="7"/>
      <c r="S53" s="6"/>
    </row>
    <row r="54" customFormat="false" ht="39.75" hidden="false" customHeight="true" outlineLevel="0" collapsed="false">
      <c r="A54" s="35"/>
      <c r="B54" s="24" t="s">
        <v>56</v>
      </c>
      <c r="C54" s="16" t="n">
        <v>914</v>
      </c>
      <c r="D54" s="22" t="s">
        <v>20</v>
      </c>
      <c r="E54" s="22" t="s">
        <v>55</v>
      </c>
      <c r="F54" s="22" t="s">
        <v>57</v>
      </c>
      <c r="G54" s="22"/>
      <c r="H54" s="25" t="n">
        <f aca="false">H55+H57+H64+H59</f>
        <v>2552</v>
      </c>
      <c r="I54" s="25" t="n">
        <f aca="false">H54+J54</f>
        <v>2642</v>
      </c>
      <c r="J54" s="25" t="n">
        <f aca="false">J55+J57</f>
        <v>90</v>
      </c>
      <c r="K54" s="25" t="n">
        <f aca="false">K55+K57</f>
        <v>2093.67</v>
      </c>
      <c r="L54" s="25" t="n">
        <f aca="false">L55+L57</f>
        <v>951.67</v>
      </c>
      <c r="M54" s="25" t="n">
        <f aca="false">M55+M57+M59+M64</f>
        <v>2552</v>
      </c>
      <c r="N54" s="25" t="n">
        <f aca="false">N55+N57+N59+N64</f>
        <v>2552</v>
      </c>
      <c r="O54" s="112"/>
      <c r="P54" s="53"/>
      <c r="Q54" s="6"/>
      <c r="R54" s="7"/>
      <c r="S54" s="6"/>
    </row>
    <row r="55" customFormat="false" ht="81" hidden="false" customHeight="true" outlineLevel="0" collapsed="false">
      <c r="A55" s="35"/>
      <c r="B55" s="24" t="s">
        <v>58</v>
      </c>
      <c r="C55" s="16" t="n">
        <v>914</v>
      </c>
      <c r="D55" s="22" t="s">
        <v>20</v>
      </c>
      <c r="E55" s="22" t="s">
        <v>55</v>
      </c>
      <c r="F55" s="22" t="s">
        <v>59</v>
      </c>
      <c r="G55" s="22"/>
      <c r="H55" s="25" t="n">
        <f aca="false">H56</f>
        <v>600</v>
      </c>
      <c r="I55" s="25" t="n">
        <f aca="false">H55+J55</f>
        <v>600</v>
      </c>
      <c r="J55" s="25" t="n">
        <f aca="false">J56</f>
        <v>0</v>
      </c>
      <c r="K55" s="25" t="n">
        <f aca="false">L55+I55</f>
        <v>889.7</v>
      </c>
      <c r="L55" s="25" t="n">
        <f aca="false">L56</f>
        <v>289.7</v>
      </c>
      <c r="M55" s="25" t="n">
        <f aca="false">M56</f>
        <v>600</v>
      </c>
      <c r="N55" s="25" t="n">
        <f aca="false">N56</f>
        <v>600</v>
      </c>
      <c r="O55" s="6"/>
      <c r="P55" s="53"/>
      <c r="Q55" s="6"/>
      <c r="R55" s="7"/>
      <c r="S55" s="6"/>
    </row>
    <row r="56" customFormat="false" ht="38.25" hidden="false" customHeight="false" outlineLevel="0" collapsed="false">
      <c r="A56" s="35"/>
      <c r="B56" s="24" t="s">
        <v>60</v>
      </c>
      <c r="C56" s="16" t="n">
        <v>914</v>
      </c>
      <c r="D56" s="22" t="s">
        <v>20</v>
      </c>
      <c r="E56" s="22" t="s">
        <v>55</v>
      </c>
      <c r="F56" s="22" t="s">
        <v>61</v>
      </c>
      <c r="G56" s="22" t="s">
        <v>34</v>
      </c>
      <c r="H56" s="25" t="n">
        <f aca="false">138+462</f>
        <v>600</v>
      </c>
      <c r="I56" s="25" t="n">
        <f aca="false">H56+J56</f>
        <v>600</v>
      </c>
      <c r="J56" s="25"/>
      <c r="K56" s="25" t="n">
        <f aca="false">L56+I56</f>
        <v>889.7</v>
      </c>
      <c r="L56" s="25" t="n">
        <v>289.7</v>
      </c>
      <c r="M56" s="25" t="n">
        <v>600</v>
      </c>
      <c r="N56" s="25" t="n">
        <v>600</v>
      </c>
      <c r="O56" s="6"/>
      <c r="P56" s="53"/>
      <c r="Q56" s="6"/>
      <c r="R56" s="7"/>
      <c r="S56" s="6"/>
    </row>
    <row r="57" customFormat="false" ht="38.25" hidden="false" customHeight="false" outlineLevel="0" collapsed="false">
      <c r="A57" s="35"/>
      <c r="B57" s="24" t="s">
        <v>62</v>
      </c>
      <c r="C57" s="16" t="n">
        <v>914</v>
      </c>
      <c r="D57" s="22" t="s">
        <v>20</v>
      </c>
      <c r="E57" s="22" t="s">
        <v>55</v>
      </c>
      <c r="F57" s="22" t="s">
        <v>63</v>
      </c>
      <c r="G57" s="22"/>
      <c r="H57" s="25" t="n">
        <f aca="false">H58</f>
        <v>452</v>
      </c>
      <c r="I57" s="25" t="n">
        <f aca="false">I58</f>
        <v>542</v>
      </c>
      <c r="J57" s="25" t="n">
        <f aca="false">J58</f>
        <v>90</v>
      </c>
      <c r="K57" s="25" t="n">
        <f aca="false">L57+I57</f>
        <v>1203.97</v>
      </c>
      <c r="L57" s="25" t="n">
        <f aca="false">L58</f>
        <v>661.97</v>
      </c>
      <c r="M57" s="25" t="n">
        <f aca="false">M58</f>
        <v>452</v>
      </c>
      <c r="N57" s="25" t="n">
        <f aca="false">N58</f>
        <v>452</v>
      </c>
      <c r="O57" s="6"/>
      <c r="P57" s="53"/>
      <c r="Q57" s="6"/>
      <c r="R57" s="7"/>
      <c r="S57" s="6"/>
    </row>
    <row r="58" customFormat="false" ht="38.25" hidden="false" customHeight="false" outlineLevel="0" collapsed="false">
      <c r="A58" s="35"/>
      <c r="B58" s="24" t="s">
        <v>60</v>
      </c>
      <c r="C58" s="16" t="n">
        <v>914</v>
      </c>
      <c r="D58" s="22" t="s">
        <v>20</v>
      </c>
      <c r="E58" s="22" t="s">
        <v>55</v>
      </c>
      <c r="F58" s="22" t="s">
        <v>64</v>
      </c>
      <c r="G58" s="22" t="s">
        <v>34</v>
      </c>
      <c r="H58" s="25" t="n">
        <f aca="false">400+52</f>
        <v>452</v>
      </c>
      <c r="I58" s="25" t="n">
        <f aca="false">H58+J58</f>
        <v>542</v>
      </c>
      <c r="J58" s="25" t="n">
        <v>90</v>
      </c>
      <c r="K58" s="25" t="n">
        <f aca="false">I58+L58</f>
        <v>1203.97</v>
      </c>
      <c r="L58" s="25" t="n">
        <v>661.97</v>
      </c>
      <c r="M58" s="25" t="n">
        <v>452</v>
      </c>
      <c r="N58" s="25" t="n">
        <v>452</v>
      </c>
      <c r="O58" s="6"/>
      <c r="P58" s="53"/>
      <c r="Q58" s="6"/>
      <c r="R58" s="7"/>
      <c r="S58" s="6"/>
    </row>
    <row r="59" customFormat="false" ht="25.5" hidden="false" customHeight="false" outlineLevel="0" collapsed="false">
      <c r="A59" s="35"/>
      <c r="B59" s="24" t="s">
        <v>65</v>
      </c>
      <c r="C59" s="16" t="n">
        <v>914</v>
      </c>
      <c r="D59" s="22" t="s">
        <v>20</v>
      </c>
      <c r="E59" s="22" t="s">
        <v>55</v>
      </c>
      <c r="F59" s="22" t="s">
        <v>66</v>
      </c>
      <c r="G59" s="22"/>
      <c r="H59" s="25" t="n">
        <f aca="false">H60</f>
        <v>1500</v>
      </c>
      <c r="I59" s="25" t="n">
        <f aca="false">I60</f>
        <v>1500</v>
      </c>
      <c r="J59" s="25" t="n">
        <f aca="false">J60</f>
        <v>0</v>
      </c>
      <c r="K59" s="25" t="n">
        <f aca="false">L59+I59</f>
        <v>3000</v>
      </c>
      <c r="L59" s="25" t="n">
        <f aca="false">L60</f>
        <v>1500</v>
      </c>
      <c r="M59" s="25" t="n">
        <f aca="false">M60</f>
        <v>1500</v>
      </c>
      <c r="N59" s="25" t="n">
        <f aca="false">N60</f>
        <v>1500</v>
      </c>
      <c r="O59" s="6"/>
      <c r="P59" s="53"/>
      <c r="Q59" s="6"/>
      <c r="R59" s="7"/>
      <c r="S59" s="6"/>
    </row>
    <row r="60" customFormat="false" ht="38.25" hidden="false" customHeight="false" outlineLevel="0" collapsed="false">
      <c r="A60" s="35"/>
      <c r="B60" s="24" t="s">
        <v>67</v>
      </c>
      <c r="C60" s="16" t="n">
        <v>914</v>
      </c>
      <c r="D60" s="22" t="s">
        <v>20</v>
      </c>
      <c r="E60" s="22" t="s">
        <v>55</v>
      </c>
      <c r="F60" s="22" t="s">
        <v>68</v>
      </c>
      <c r="G60" s="22" t="s">
        <v>34</v>
      </c>
      <c r="H60" s="25" t="n">
        <f aca="false">1000+500</f>
        <v>1500</v>
      </c>
      <c r="I60" s="25" t="n">
        <f aca="false">H60+J60</f>
        <v>1500</v>
      </c>
      <c r="J60" s="25"/>
      <c r="K60" s="25" t="n">
        <f aca="false">L60+I60</f>
        <v>3000</v>
      </c>
      <c r="L60" s="25" t="n">
        <v>1500</v>
      </c>
      <c r="M60" s="25" t="n">
        <v>1500</v>
      </c>
      <c r="N60" s="25" t="n">
        <v>1500</v>
      </c>
      <c r="O60" s="6"/>
      <c r="P60" s="53"/>
      <c r="Q60" s="6"/>
      <c r="R60" s="7"/>
      <c r="S60" s="6"/>
    </row>
    <row r="61" customFormat="false" ht="28.5" hidden="false" customHeight="true" outlineLevel="0" collapsed="false">
      <c r="A61" s="35"/>
      <c r="B61" s="24" t="s">
        <v>69</v>
      </c>
      <c r="C61" s="16" t="n">
        <v>914</v>
      </c>
      <c r="D61" s="22" t="s">
        <v>20</v>
      </c>
      <c r="E61" s="22" t="s">
        <v>55</v>
      </c>
      <c r="F61" s="22" t="s">
        <v>70</v>
      </c>
      <c r="G61" s="22"/>
      <c r="H61" s="25" t="n">
        <f aca="false">H62</f>
        <v>69.7</v>
      </c>
      <c r="I61" s="25" t="n">
        <f aca="false">H61+J61</f>
        <v>3407.82</v>
      </c>
      <c r="J61" s="25" t="n">
        <f aca="false">J62+J64</f>
        <v>3338.12</v>
      </c>
      <c r="K61" s="25" t="n">
        <f aca="false">K62+K64</f>
        <v>7364.92</v>
      </c>
      <c r="L61" s="25" t="n">
        <f aca="false">L62+L64</f>
        <v>3957.1</v>
      </c>
      <c r="M61" s="25" t="n">
        <f aca="false">M62</f>
        <v>0</v>
      </c>
      <c r="N61" s="25" t="n">
        <f aca="false">N62</f>
        <v>0</v>
      </c>
      <c r="O61" s="6"/>
      <c r="P61" s="53"/>
      <c r="Q61" s="6"/>
      <c r="R61" s="7"/>
      <c r="S61" s="6"/>
    </row>
    <row r="62" customFormat="false" ht="28.5" hidden="true" customHeight="true" outlineLevel="0" collapsed="false">
      <c r="A62" s="35"/>
      <c r="B62" s="24" t="s">
        <v>71</v>
      </c>
      <c r="C62" s="16" t="n">
        <v>914</v>
      </c>
      <c r="D62" s="22" t="s">
        <v>20</v>
      </c>
      <c r="E62" s="22" t="s">
        <v>55</v>
      </c>
      <c r="F62" s="22" t="s">
        <v>72</v>
      </c>
      <c r="G62" s="22"/>
      <c r="H62" s="25" t="n">
        <f aca="false">H63</f>
        <v>69.7</v>
      </c>
      <c r="I62" s="25" t="n">
        <f aca="false">I63</f>
        <v>69.7</v>
      </c>
      <c r="J62" s="25" t="n">
        <f aca="false">J63</f>
        <v>0</v>
      </c>
      <c r="K62" s="25" t="n">
        <f aca="false">I62+L62</f>
        <v>69.7</v>
      </c>
      <c r="L62" s="25" t="n">
        <f aca="false">L63</f>
        <v>0</v>
      </c>
      <c r="M62" s="25" t="n">
        <f aca="false">M63</f>
        <v>0</v>
      </c>
      <c r="N62" s="25" t="n">
        <f aca="false">N63</f>
        <v>0</v>
      </c>
      <c r="O62" s="6"/>
      <c r="P62" s="53"/>
      <c r="Q62" s="6"/>
      <c r="R62" s="7"/>
      <c r="S62" s="6"/>
    </row>
    <row r="63" customFormat="false" ht="65.25" hidden="true" customHeight="true" outlineLevel="0" collapsed="false">
      <c r="A63" s="35"/>
      <c r="B63" s="24" t="s">
        <v>73</v>
      </c>
      <c r="C63" s="16" t="n">
        <v>914</v>
      </c>
      <c r="D63" s="22" t="s">
        <v>20</v>
      </c>
      <c r="E63" s="22" t="s">
        <v>55</v>
      </c>
      <c r="F63" s="22" t="s">
        <v>74</v>
      </c>
      <c r="G63" s="22" t="s">
        <v>34</v>
      </c>
      <c r="H63" s="25" t="n">
        <v>69.7</v>
      </c>
      <c r="I63" s="25" t="n">
        <f aca="false">H63+J63</f>
        <v>69.7</v>
      </c>
      <c r="J63" s="25"/>
      <c r="K63" s="25" t="n">
        <f aca="false">I63+L63</f>
        <v>69.7</v>
      </c>
      <c r="L63" s="25"/>
      <c r="M63" s="25" t="n">
        <v>0</v>
      </c>
      <c r="N63" s="25" t="n">
        <v>0</v>
      </c>
      <c r="O63" s="6"/>
      <c r="P63" s="53"/>
      <c r="Q63" s="6"/>
      <c r="R63" s="7"/>
      <c r="S63" s="6"/>
    </row>
    <row r="64" customFormat="false" ht="42.75" hidden="false" customHeight="true" outlineLevel="0" collapsed="false">
      <c r="A64" s="35"/>
      <c r="B64" s="24" t="s">
        <v>614</v>
      </c>
      <c r="C64" s="16" t="n">
        <v>914</v>
      </c>
      <c r="D64" s="22" t="s">
        <v>20</v>
      </c>
      <c r="E64" s="22" t="s">
        <v>55</v>
      </c>
      <c r="F64" s="22" t="s">
        <v>101</v>
      </c>
      <c r="G64" s="22"/>
      <c r="H64" s="25" t="n">
        <f aca="false">SUM(H65)</f>
        <v>0</v>
      </c>
      <c r="I64" s="25" t="n">
        <f aca="false">H64+J64</f>
        <v>3338.12</v>
      </c>
      <c r="J64" s="25" t="n">
        <f aca="false">J65</f>
        <v>3338.12</v>
      </c>
      <c r="K64" s="25" t="n">
        <f aca="false">K65</f>
        <v>7295.22</v>
      </c>
      <c r="L64" s="25" t="n">
        <f aca="false">L65</f>
        <v>3957.1</v>
      </c>
      <c r="M64" s="25" t="n">
        <f aca="false">SUM(M65)</f>
        <v>0</v>
      </c>
      <c r="N64" s="25" t="n">
        <f aca="false">SUM(N65)</f>
        <v>0</v>
      </c>
      <c r="O64" s="6"/>
      <c r="P64" s="53"/>
      <c r="Q64" s="6"/>
      <c r="R64" s="7"/>
      <c r="S64" s="6"/>
    </row>
    <row r="65" customFormat="false" ht="90.75" hidden="false" customHeight="true" outlineLevel="0" collapsed="false">
      <c r="A65" s="35"/>
      <c r="B65" s="24" t="s">
        <v>615</v>
      </c>
      <c r="C65" s="16" t="n">
        <v>914</v>
      </c>
      <c r="D65" s="22" t="s">
        <v>20</v>
      </c>
      <c r="E65" s="22" t="s">
        <v>55</v>
      </c>
      <c r="F65" s="22" t="s">
        <v>616</v>
      </c>
      <c r="G65" s="22" t="s">
        <v>34</v>
      </c>
      <c r="H65" s="25"/>
      <c r="I65" s="25" t="n">
        <f aca="false">H65+J65</f>
        <v>3338.12</v>
      </c>
      <c r="J65" s="25" t="n">
        <f aca="false">684+510+2827.62-1000+316.5</f>
        <v>3338.12</v>
      </c>
      <c r="K65" s="25" t="n">
        <f aca="false">I65+L65</f>
        <v>7295.22</v>
      </c>
      <c r="L65" s="25" t="n">
        <v>3957.1</v>
      </c>
      <c r="M65" s="25" t="n">
        <v>0</v>
      </c>
      <c r="N65" s="25" t="n">
        <v>0</v>
      </c>
      <c r="O65" s="43"/>
      <c r="P65" s="53"/>
      <c r="Q65" s="6"/>
      <c r="R65" s="7"/>
      <c r="S65" s="6"/>
    </row>
    <row r="66" customFormat="false" ht="30" hidden="false" customHeight="true" outlineLevel="0" collapsed="false">
      <c r="A66" s="35"/>
      <c r="B66" s="24" t="s">
        <v>43</v>
      </c>
      <c r="C66" s="16" t="n">
        <v>914</v>
      </c>
      <c r="D66" s="22" t="s">
        <v>20</v>
      </c>
      <c r="E66" s="22" t="s">
        <v>55</v>
      </c>
      <c r="F66" s="22" t="s">
        <v>27</v>
      </c>
      <c r="G66" s="22"/>
      <c r="H66" s="25" t="n">
        <f aca="false">H67+H74</f>
        <v>22091.58</v>
      </c>
      <c r="I66" s="25" t="n">
        <f aca="false">H66+J66</f>
        <v>21290.58</v>
      </c>
      <c r="J66" s="25" t="n">
        <f aca="false">J67+J74</f>
        <v>-801</v>
      </c>
      <c r="K66" s="25" t="n">
        <f aca="false">I66+L66</f>
        <v>43369.28</v>
      </c>
      <c r="L66" s="25" t="n">
        <f aca="false">L67+L74</f>
        <v>22078.7</v>
      </c>
      <c r="M66" s="25" t="n">
        <f aca="false">M67+M74</f>
        <v>18090.5</v>
      </c>
      <c r="N66" s="25" t="n">
        <f aca="false">N67+N74</f>
        <v>18748.04</v>
      </c>
      <c r="O66" s="6"/>
      <c r="P66" s="53"/>
      <c r="Q66" s="6"/>
      <c r="R66" s="7"/>
      <c r="S66" s="6"/>
    </row>
    <row r="67" customFormat="false" ht="25.5" hidden="false" customHeight="false" outlineLevel="0" collapsed="false">
      <c r="A67" s="35"/>
      <c r="B67" s="24" t="s">
        <v>79</v>
      </c>
      <c r="C67" s="16" t="n">
        <v>914</v>
      </c>
      <c r="D67" s="22" t="s">
        <v>20</v>
      </c>
      <c r="E67" s="22" t="s">
        <v>55</v>
      </c>
      <c r="F67" s="22" t="s">
        <v>80</v>
      </c>
      <c r="G67" s="22"/>
      <c r="H67" s="25" t="n">
        <f aca="false">H70+H71+H68+H69+H72+H73</f>
        <v>1232</v>
      </c>
      <c r="I67" s="25" t="n">
        <f aca="false">I68+I70+I72+I73</f>
        <v>1232</v>
      </c>
      <c r="J67" s="25" t="n">
        <f aca="false">J68+J70+J72+J73</f>
        <v>0</v>
      </c>
      <c r="K67" s="25" t="n">
        <f aca="false">I67+L67</f>
        <v>2496.66</v>
      </c>
      <c r="L67" s="25" t="n">
        <f aca="false">L68+L70+L71+L72+L73</f>
        <v>1264.66</v>
      </c>
      <c r="M67" s="25" t="n">
        <f aca="false">M70+M71+M68+M69+M72+M73</f>
        <v>1277</v>
      </c>
      <c r="N67" s="25" t="n">
        <f aca="false">N70+N71+N68+N69+N72+N73</f>
        <v>1322</v>
      </c>
      <c r="O67" s="43"/>
      <c r="P67" s="53"/>
      <c r="Q67" s="6"/>
      <c r="R67" s="7"/>
      <c r="S67" s="6"/>
    </row>
    <row r="68" customFormat="false" ht="112.5" hidden="false" customHeight="true" outlineLevel="0" collapsed="false">
      <c r="A68" s="35"/>
      <c r="B68" s="24" t="s">
        <v>81</v>
      </c>
      <c r="C68" s="16" t="n">
        <v>914</v>
      </c>
      <c r="D68" s="22" t="s">
        <v>20</v>
      </c>
      <c r="E68" s="22" t="s">
        <v>55</v>
      </c>
      <c r="F68" s="22" t="s">
        <v>82</v>
      </c>
      <c r="G68" s="22" t="s">
        <v>32</v>
      </c>
      <c r="H68" s="25" t="n">
        <v>419</v>
      </c>
      <c r="I68" s="25" t="n">
        <f aca="false">H68+J68</f>
        <v>419</v>
      </c>
      <c r="J68" s="25"/>
      <c r="K68" s="25" t="n">
        <f aca="false">I68+L68</f>
        <v>812.66</v>
      </c>
      <c r="L68" s="25" t="n">
        <v>393.66</v>
      </c>
      <c r="M68" s="25" t="n">
        <v>434</v>
      </c>
      <c r="N68" s="25" t="n">
        <v>449</v>
      </c>
      <c r="O68" s="6"/>
      <c r="P68" s="53"/>
      <c r="Q68" s="6"/>
      <c r="R68" s="7"/>
      <c r="S68" s="6"/>
    </row>
    <row r="69" customFormat="false" ht="15.75" hidden="true" customHeight="false" outlineLevel="0" collapsed="false">
      <c r="A69" s="35"/>
      <c r="B69" s="24"/>
      <c r="C69" s="16"/>
      <c r="D69" s="22"/>
      <c r="E69" s="22"/>
      <c r="F69" s="22"/>
      <c r="G69" s="22"/>
      <c r="H69" s="25"/>
      <c r="I69" s="25" t="n">
        <f aca="false">H69+J69</f>
        <v>0</v>
      </c>
      <c r="J69" s="25"/>
      <c r="K69" s="25" t="n">
        <f aca="false">I69+L69</f>
        <v>0</v>
      </c>
      <c r="L69" s="25"/>
      <c r="M69" s="25"/>
      <c r="N69" s="25"/>
      <c r="O69" s="6"/>
      <c r="P69" s="53"/>
      <c r="Q69" s="6"/>
      <c r="R69" s="7"/>
      <c r="S69" s="6"/>
    </row>
    <row r="70" customFormat="false" ht="114.75" hidden="false" customHeight="false" outlineLevel="0" collapsed="false">
      <c r="A70" s="35"/>
      <c r="B70" s="24" t="s">
        <v>83</v>
      </c>
      <c r="C70" s="16" t="n">
        <v>914</v>
      </c>
      <c r="D70" s="22" t="s">
        <v>20</v>
      </c>
      <c r="E70" s="22" t="s">
        <v>55</v>
      </c>
      <c r="F70" s="22" t="s">
        <v>84</v>
      </c>
      <c r="G70" s="22" t="s">
        <v>32</v>
      </c>
      <c r="H70" s="25" t="n">
        <v>428</v>
      </c>
      <c r="I70" s="25" t="n">
        <f aca="false">H70+J70</f>
        <v>428</v>
      </c>
      <c r="J70" s="25"/>
      <c r="K70" s="25" t="n">
        <f aca="false">I70+L70</f>
        <v>883</v>
      </c>
      <c r="L70" s="25" t="n">
        <v>455</v>
      </c>
      <c r="M70" s="25" t="n">
        <v>442</v>
      </c>
      <c r="N70" s="25" t="n">
        <v>456</v>
      </c>
      <c r="O70" s="6"/>
      <c r="P70" s="53"/>
      <c r="Q70" s="6"/>
      <c r="R70" s="7"/>
      <c r="S70" s="6"/>
    </row>
    <row r="71" customFormat="false" ht="62.25" hidden="true" customHeight="true" outlineLevel="0" collapsed="false">
      <c r="A71" s="35"/>
      <c r="B71" s="24" t="s">
        <v>85</v>
      </c>
      <c r="C71" s="16" t="n">
        <v>914</v>
      </c>
      <c r="D71" s="22" t="s">
        <v>20</v>
      </c>
      <c r="E71" s="22" t="s">
        <v>55</v>
      </c>
      <c r="F71" s="22" t="s">
        <v>84</v>
      </c>
      <c r="G71" s="22" t="s">
        <v>34</v>
      </c>
      <c r="H71" s="25"/>
      <c r="I71" s="25" t="n">
        <f aca="false">H71+J71</f>
        <v>0</v>
      </c>
      <c r="J71" s="25"/>
      <c r="K71" s="25" t="n">
        <f aca="false">I71+L71</f>
        <v>0</v>
      </c>
      <c r="L71" s="25"/>
      <c r="M71" s="25"/>
      <c r="N71" s="25"/>
      <c r="O71" s="6"/>
      <c r="P71" s="53"/>
      <c r="Q71" s="6"/>
      <c r="R71" s="7"/>
      <c r="S71" s="6"/>
    </row>
    <row r="72" customFormat="false" ht="89.25" hidden="false" customHeight="false" outlineLevel="0" collapsed="false">
      <c r="A72" s="35"/>
      <c r="B72" s="24" t="s">
        <v>86</v>
      </c>
      <c r="C72" s="16" t="n">
        <v>914</v>
      </c>
      <c r="D72" s="22" t="s">
        <v>20</v>
      </c>
      <c r="E72" s="22" t="s">
        <v>55</v>
      </c>
      <c r="F72" s="22" t="s">
        <v>87</v>
      </c>
      <c r="G72" s="22" t="s">
        <v>32</v>
      </c>
      <c r="H72" s="25" t="n">
        <v>379</v>
      </c>
      <c r="I72" s="25" t="n">
        <f aca="false">H72+J72</f>
        <v>379</v>
      </c>
      <c r="J72" s="25"/>
      <c r="K72" s="25" t="n">
        <f aca="false">I72+L72</f>
        <v>795</v>
      </c>
      <c r="L72" s="25" t="n">
        <v>416</v>
      </c>
      <c r="M72" s="25" t="n">
        <v>395</v>
      </c>
      <c r="N72" s="25" t="n">
        <v>411</v>
      </c>
      <c r="O72" s="6"/>
      <c r="P72" s="53"/>
      <c r="Q72" s="6"/>
      <c r="R72" s="7"/>
      <c r="S72" s="6"/>
    </row>
    <row r="73" customFormat="false" ht="48" hidden="true" customHeight="true" outlineLevel="0" collapsed="false">
      <c r="A73" s="35"/>
      <c r="B73" s="24" t="s">
        <v>88</v>
      </c>
      <c r="C73" s="16" t="n">
        <v>914</v>
      </c>
      <c r="D73" s="22" t="s">
        <v>20</v>
      </c>
      <c r="E73" s="22" t="s">
        <v>55</v>
      </c>
      <c r="F73" s="22" t="s">
        <v>87</v>
      </c>
      <c r="G73" s="22" t="s">
        <v>34</v>
      </c>
      <c r="H73" s="25" t="n">
        <v>6</v>
      </c>
      <c r="I73" s="25" t="n">
        <f aca="false">H73+J73</f>
        <v>6</v>
      </c>
      <c r="J73" s="25"/>
      <c r="K73" s="25" t="n">
        <f aca="false">I73+L73</f>
        <v>6</v>
      </c>
      <c r="L73" s="25"/>
      <c r="M73" s="25" t="n">
        <v>6</v>
      </c>
      <c r="N73" s="25" t="n">
        <v>6</v>
      </c>
      <c r="O73" s="44"/>
      <c r="P73" s="53"/>
      <c r="Q73" s="6"/>
      <c r="R73" s="7"/>
      <c r="S73" s="6"/>
    </row>
    <row r="74" customFormat="false" ht="38.25" hidden="false" customHeight="false" outlineLevel="0" collapsed="false">
      <c r="A74" s="35"/>
      <c r="B74" s="45" t="s">
        <v>89</v>
      </c>
      <c r="C74" s="16" t="n">
        <v>914</v>
      </c>
      <c r="D74" s="22" t="s">
        <v>20</v>
      </c>
      <c r="E74" s="22" t="s">
        <v>55</v>
      </c>
      <c r="F74" s="22" t="s">
        <v>90</v>
      </c>
      <c r="G74" s="22"/>
      <c r="H74" s="25" t="n">
        <f aca="false">H75+H76+H80</f>
        <v>20859.58</v>
      </c>
      <c r="I74" s="25" t="n">
        <f aca="false">I75+I76</f>
        <v>20058.58</v>
      </c>
      <c r="J74" s="25" t="n">
        <f aca="false">J75+J76</f>
        <v>-801</v>
      </c>
      <c r="K74" s="25" t="n">
        <f aca="false">I74+L74</f>
        <v>40872.62</v>
      </c>
      <c r="L74" s="25" t="n">
        <f aca="false">L75+L76+L77</f>
        <v>20814.04</v>
      </c>
      <c r="M74" s="25" t="n">
        <f aca="false">M75+M76+M80</f>
        <v>16813.5</v>
      </c>
      <c r="N74" s="25" t="n">
        <f aca="false">N75+N76+N80</f>
        <v>17426.04</v>
      </c>
      <c r="O74" s="6"/>
      <c r="P74" s="53"/>
      <c r="Q74" s="6"/>
      <c r="R74" s="7"/>
      <c r="S74" s="6"/>
    </row>
    <row r="75" customFormat="false" ht="69.75" hidden="false" customHeight="true" outlineLevel="0" collapsed="false">
      <c r="A75" s="35"/>
      <c r="B75" s="24" t="s">
        <v>91</v>
      </c>
      <c r="C75" s="16" t="n">
        <v>914</v>
      </c>
      <c r="D75" s="22" t="s">
        <v>20</v>
      </c>
      <c r="E75" s="22" t="s">
        <v>55</v>
      </c>
      <c r="F75" s="22" t="s">
        <v>92</v>
      </c>
      <c r="G75" s="22" t="s">
        <v>32</v>
      </c>
      <c r="H75" s="25" t="n">
        <v>14724.52</v>
      </c>
      <c r="I75" s="25" t="n">
        <f aca="false">H75+J75</f>
        <v>15623.52</v>
      </c>
      <c r="J75" s="25" t="n">
        <v>899</v>
      </c>
      <c r="K75" s="25" t="n">
        <f aca="false">I75+L75</f>
        <v>30968.36</v>
      </c>
      <c r="L75" s="25" t="n">
        <v>15344.84</v>
      </c>
      <c r="M75" s="25" t="n">
        <v>15313.5</v>
      </c>
      <c r="N75" s="25" t="n">
        <v>15926.04</v>
      </c>
      <c r="O75" s="6"/>
      <c r="P75" s="53"/>
      <c r="Q75" s="6"/>
      <c r="R75" s="7"/>
      <c r="S75" s="6"/>
    </row>
    <row r="76" customFormat="false" ht="43.5" hidden="false" customHeight="true" outlineLevel="0" collapsed="false">
      <c r="A76" s="35"/>
      <c r="B76" s="24" t="s">
        <v>93</v>
      </c>
      <c r="C76" s="16" t="n">
        <v>914</v>
      </c>
      <c r="D76" s="22" t="s">
        <v>20</v>
      </c>
      <c r="E76" s="22" t="s">
        <v>55</v>
      </c>
      <c r="F76" s="22" t="s">
        <v>92</v>
      </c>
      <c r="G76" s="22" t="s">
        <v>34</v>
      </c>
      <c r="H76" s="25" t="n">
        <f aca="false">4435.06+1700</f>
        <v>6135.06</v>
      </c>
      <c r="I76" s="25" t="n">
        <f aca="false">H76+J76</f>
        <v>4435.06</v>
      </c>
      <c r="J76" s="25" t="n">
        <v>-1700</v>
      </c>
      <c r="K76" s="25" t="n">
        <f aca="false">I76+L76</f>
        <v>9899.06</v>
      </c>
      <c r="L76" s="25" t="n">
        <v>5464</v>
      </c>
      <c r="M76" s="25" t="n">
        <v>1500</v>
      </c>
      <c r="N76" s="25" t="n">
        <v>1500</v>
      </c>
      <c r="O76" s="6"/>
      <c r="P76" s="53"/>
      <c r="Q76" s="6"/>
      <c r="R76" s="7"/>
      <c r="S76" s="6"/>
    </row>
    <row r="77" customFormat="false" ht="43.5" hidden="false" customHeight="true" outlineLevel="0" collapsed="false">
      <c r="A77" s="35"/>
      <c r="B77" s="24" t="s">
        <v>653</v>
      </c>
      <c r="C77" s="16" t="n">
        <v>914</v>
      </c>
      <c r="D77" s="22" t="s">
        <v>20</v>
      </c>
      <c r="E77" s="22" t="s">
        <v>55</v>
      </c>
      <c r="F77" s="22" t="s">
        <v>92</v>
      </c>
      <c r="G77" s="22" t="s">
        <v>45</v>
      </c>
      <c r="H77" s="25"/>
      <c r="I77" s="25"/>
      <c r="J77" s="25"/>
      <c r="K77" s="25"/>
      <c r="L77" s="25" t="n">
        <v>5.2</v>
      </c>
      <c r="M77" s="25"/>
      <c r="N77" s="25"/>
      <c r="O77" s="6"/>
      <c r="P77" s="53"/>
      <c r="Q77" s="6"/>
      <c r="R77" s="7"/>
      <c r="S77" s="6"/>
    </row>
    <row r="78" customFormat="false" ht="43.5" hidden="true" customHeight="true" outlineLevel="0" collapsed="false">
      <c r="A78" s="35"/>
      <c r="B78" s="24" t="s">
        <v>94</v>
      </c>
      <c r="C78" s="16" t="n">
        <v>914</v>
      </c>
      <c r="D78" s="22" t="s">
        <v>20</v>
      </c>
      <c r="E78" s="22" t="s">
        <v>55</v>
      </c>
      <c r="F78" s="22" t="s">
        <v>95</v>
      </c>
      <c r="G78" s="22"/>
      <c r="H78" s="25" t="n">
        <f aca="false">H79</f>
        <v>0</v>
      </c>
      <c r="I78" s="25"/>
      <c r="J78" s="25"/>
      <c r="K78" s="25"/>
      <c r="L78" s="25" t="n">
        <f aca="false">L79</f>
        <v>0</v>
      </c>
      <c r="M78" s="25" t="n">
        <f aca="false">M79</f>
        <v>0</v>
      </c>
      <c r="N78" s="25" t="n">
        <f aca="false">N79</f>
        <v>0</v>
      </c>
      <c r="O78" s="6"/>
      <c r="P78" s="53"/>
      <c r="Q78" s="6"/>
      <c r="R78" s="7"/>
      <c r="S78" s="6"/>
    </row>
    <row r="79" customFormat="false" ht="27.75" hidden="true" customHeight="true" outlineLevel="0" collapsed="false">
      <c r="A79" s="35"/>
      <c r="B79" s="24" t="s">
        <v>65</v>
      </c>
      <c r="C79" s="16" t="n">
        <v>914</v>
      </c>
      <c r="D79" s="22" t="s">
        <v>20</v>
      </c>
      <c r="E79" s="22" t="s">
        <v>55</v>
      </c>
      <c r="F79" s="22" t="s">
        <v>66</v>
      </c>
      <c r="G79" s="22"/>
      <c r="H79" s="25" t="n">
        <f aca="false">H80</f>
        <v>0</v>
      </c>
      <c r="I79" s="25"/>
      <c r="J79" s="25"/>
      <c r="K79" s="25"/>
      <c r="L79" s="25" t="n">
        <f aca="false">L80</f>
        <v>0</v>
      </c>
      <c r="M79" s="25" t="n">
        <f aca="false">M80</f>
        <v>0</v>
      </c>
      <c r="N79" s="25" t="n">
        <f aca="false">N80</f>
        <v>0</v>
      </c>
      <c r="O79" s="6"/>
      <c r="P79" s="53"/>
      <c r="Q79" s="6"/>
      <c r="R79" s="7"/>
      <c r="S79" s="6"/>
    </row>
    <row r="80" customFormat="false" ht="29.25" hidden="true" customHeight="true" outlineLevel="0" collapsed="false">
      <c r="A80" s="35"/>
      <c r="B80" s="24" t="s">
        <v>67</v>
      </c>
      <c r="C80" s="16" t="n">
        <v>914</v>
      </c>
      <c r="D80" s="22" t="s">
        <v>20</v>
      </c>
      <c r="E80" s="22" t="s">
        <v>55</v>
      </c>
      <c r="F80" s="22" t="s">
        <v>68</v>
      </c>
      <c r="G80" s="22" t="s">
        <v>34</v>
      </c>
      <c r="H80" s="25"/>
      <c r="I80" s="25"/>
      <c r="J80" s="25"/>
      <c r="K80" s="25"/>
      <c r="L80" s="25"/>
      <c r="M80" s="25"/>
      <c r="N80" s="25"/>
      <c r="O80" s="6"/>
      <c r="P80" s="53"/>
      <c r="Q80" s="6"/>
      <c r="R80" s="7"/>
      <c r="S80" s="6"/>
    </row>
    <row r="81" customFormat="false" ht="15.75" hidden="true" customHeight="false" outlineLevel="0" collapsed="false">
      <c r="A81" s="35"/>
      <c r="B81" s="21" t="s">
        <v>96</v>
      </c>
      <c r="C81" s="32" t="n">
        <v>914</v>
      </c>
      <c r="D81" s="33" t="s">
        <v>97</v>
      </c>
      <c r="E81" s="33"/>
      <c r="F81" s="33"/>
      <c r="G81" s="33"/>
      <c r="H81" s="34" t="n">
        <f aca="false">H82</f>
        <v>150</v>
      </c>
      <c r="I81" s="34" t="n">
        <f aca="false">I82</f>
        <v>150</v>
      </c>
      <c r="J81" s="34" t="n">
        <f aca="false">J82</f>
        <v>0</v>
      </c>
      <c r="K81" s="29" t="n">
        <f aca="false">I81+L81</f>
        <v>150</v>
      </c>
      <c r="L81" s="25" t="n">
        <f aca="false">L82</f>
        <v>0</v>
      </c>
      <c r="M81" s="34" t="n">
        <f aca="false">M82</f>
        <v>150</v>
      </c>
      <c r="N81" s="34" t="n">
        <f aca="false">N82</f>
        <v>150</v>
      </c>
      <c r="O81" s="6"/>
      <c r="P81" s="53"/>
      <c r="Q81" s="6"/>
      <c r="R81" s="7"/>
      <c r="S81" s="6"/>
    </row>
    <row r="82" customFormat="false" ht="15.75" hidden="true" customHeight="false" outlineLevel="0" collapsed="false">
      <c r="A82" s="35"/>
      <c r="B82" s="24" t="s">
        <v>98</v>
      </c>
      <c r="C82" s="16" t="n">
        <v>914</v>
      </c>
      <c r="D82" s="22" t="s">
        <v>97</v>
      </c>
      <c r="E82" s="22" t="s">
        <v>42</v>
      </c>
      <c r="F82" s="22"/>
      <c r="G82" s="22"/>
      <c r="H82" s="25" t="n">
        <f aca="false">H83</f>
        <v>150</v>
      </c>
      <c r="I82" s="25" t="n">
        <f aca="false">I83</f>
        <v>150</v>
      </c>
      <c r="J82" s="25" t="n">
        <f aca="false">J83</f>
        <v>0</v>
      </c>
      <c r="K82" s="25" t="n">
        <f aca="false">I82+L82</f>
        <v>150</v>
      </c>
      <c r="L82" s="25" t="n">
        <f aca="false">L83</f>
        <v>0</v>
      </c>
      <c r="M82" s="25" t="n">
        <f aca="false">M83</f>
        <v>150</v>
      </c>
      <c r="N82" s="25" t="n">
        <f aca="false">N83</f>
        <v>150</v>
      </c>
      <c r="O82" s="6"/>
      <c r="P82" s="53"/>
      <c r="Q82" s="6"/>
      <c r="R82" s="7"/>
      <c r="S82" s="6"/>
    </row>
    <row r="83" customFormat="false" ht="38.25" hidden="true" customHeight="false" outlineLevel="0" collapsed="false">
      <c r="A83" s="35"/>
      <c r="B83" s="24" t="s">
        <v>23</v>
      </c>
      <c r="C83" s="16" t="n">
        <v>914</v>
      </c>
      <c r="D83" s="22" t="s">
        <v>97</v>
      </c>
      <c r="E83" s="22" t="s">
        <v>42</v>
      </c>
      <c r="F83" s="22" t="s">
        <v>25</v>
      </c>
      <c r="G83" s="22"/>
      <c r="H83" s="25" t="n">
        <f aca="false">H84</f>
        <v>150</v>
      </c>
      <c r="I83" s="25" t="n">
        <f aca="false">I84</f>
        <v>150</v>
      </c>
      <c r="J83" s="25" t="n">
        <f aca="false">J84</f>
        <v>0</v>
      </c>
      <c r="K83" s="25" t="n">
        <f aca="false">I83+L83</f>
        <v>150</v>
      </c>
      <c r="L83" s="25" t="n">
        <f aca="false">L84</f>
        <v>0</v>
      </c>
      <c r="M83" s="25" t="n">
        <f aca="false">M84</f>
        <v>150</v>
      </c>
      <c r="N83" s="25" t="n">
        <f aca="false">N84</f>
        <v>150</v>
      </c>
      <c r="O83" s="6"/>
      <c r="P83" s="53"/>
      <c r="Q83" s="6"/>
      <c r="R83" s="7"/>
      <c r="S83" s="6"/>
    </row>
    <row r="84" customFormat="false" ht="39.75" hidden="true" customHeight="true" outlineLevel="0" collapsed="false">
      <c r="A84" s="35"/>
      <c r="B84" s="24" t="s">
        <v>99</v>
      </c>
      <c r="C84" s="16" t="n">
        <v>914</v>
      </c>
      <c r="D84" s="22" t="s">
        <v>97</v>
      </c>
      <c r="E84" s="22" t="s">
        <v>42</v>
      </c>
      <c r="F84" s="22" t="s">
        <v>70</v>
      </c>
      <c r="G84" s="22"/>
      <c r="H84" s="25" t="n">
        <f aca="false">H85</f>
        <v>150</v>
      </c>
      <c r="I84" s="25" t="n">
        <f aca="false">I85</f>
        <v>150</v>
      </c>
      <c r="J84" s="25" t="n">
        <f aca="false">J85</f>
        <v>0</v>
      </c>
      <c r="K84" s="25" t="n">
        <f aca="false">I84+L84</f>
        <v>150</v>
      </c>
      <c r="L84" s="25" t="n">
        <f aca="false">L85</f>
        <v>0</v>
      </c>
      <c r="M84" s="25" t="n">
        <f aca="false">M85</f>
        <v>150</v>
      </c>
      <c r="N84" s="25" t="n">
        <f aca="false">N85</f>
        <v>150</v>
      </c>
      <c r="O84" s="6"/>
      <c r="P84" s="53"/>
      <c r="Q84" s="6"/>
      <c r="R84" s="7"/>
      <c r="S84" s="6"/>
    </row>
    <row r="85" customFormat="false" ht="51" hidden="true" customHeight="false" outlineLevel="0" collapsed="false">
      <c r="A85" s="35"/>
      <c r="B85" s="24" t="s">
        <v>100</v>
      </c>
      <c r="C85" s="16" t="n">
        <v>914</v>
      </c>
      <c r="D85" s="22" t="s">
        <v>97</v>
      </c>
      <c r="E85" s="22" t="s">
        <v>42</v>
      </c>
      <c r="F85" s="22" t="s">
        <v>101</v>
      </c>
      <c r="G85" s="22"/>
      <c r="H85" s="25" t="n">
        <f aca="false">H86</f>
        <v>150</v>
      </c>
      <c r="I85" s="25" t="n">
        <f aca="false">I86</f>
        <v>150</v>
      </c>
      <c r="J85" s="25" t="n">
        <f aca="false">J86</f>
        <v>0</v>
      </c>
      <c r="K85" s="25" t="n">
        <f aca="false">I85+L85</f>
        <v>150</v>
      </c>
      <c r="L85" s="25" t="n">
        <f aca="false">L86</f>
        <v>0</v>
      </c>
      <c r="M85" s="25" t="n">
        <f aca="false">M86</f>
        <v>150</v>
      </c>
      <c r="N85" s="25" t="n">
        <f aca="false">N86</f>
        <v>150</v>
      </c>
      <c r="O85" s="6"/>
      <c r="P85" s="53"/>
      <c r="Q85" s="6"/>
      <c r="R85" s="7"/>
      <c r="S85" s="6"/>
    </row>
    <row r="86" customFormat="false" ht="51" hidden="true" customHeight="false" outlineLevel="0" collapsed="false">
      <c r="A86" s="35"/>
      <c r="B86" s="24" t="s">
        <v>102</v>
      </c>
      <c r="C86" s="16" t="n">
        <v>914</v>
      </c>
      <c r="D86" s="22" t="s">
        <v>97</v>
      </c>
      <c r="E86" s="22" t="s">
        <v>42</v>
      </c>
      <c r="F86" s="22" t="s">
        <v>103</v>
      </c>
      <c r="G86" s="22" t="s">
        <v>34</v>
      </c>
      <c r="H86" s="25" t="n">
        <v>150</v>
      </c>
      <c r="I86" s="25" t="n">
        <f aca="false">H86+J86</f>
        <v>150</v>
      </c>
      <c r="J86" s="25"/>
      <c r="K86" s="25" t="n">
        <f aca="false">I86+L86</f>
        <v>150</v>
      </c>
      <c r="L86" s="25"/>
      <c r="M86" s="25" t="n">
        <v>150</v>
      </c>
      <c r="N86" s="25" t="n">
        <v>150</v>
      </c>
      <c r="O86" s="6"/>
      <c r="P86" s="53"/>
      <c r="Q86" s="6"/>
      <c r="R86" s="7"/>
      <c r="S86" s="6"/>
    </row>
    <row r="87" customFormat="false" ht="25.5" hidden="false" customHeight="false" outlineLevel="0" collapsed="false">
      <c r="A87" s="35"/>
      <c r="B87" s="21" t="s">
        <v>104</v>
      </c>
      <c r="C87" s="32" t="n">
        <v>914</v>
      </c>
      <c r="D87" s="33" t="s">
        <v>37</v>
      </c>
      <c r="E87" s="33"/>
      <c r="F87" s="33"/>
      <c r="G87" s="33"/>
      <c r="H87" s="34" t="n">
        <f aca="false">H88</f>
        <v>150</v>
      </c>
      <c r="I87" s="34" t="n">
        <f aca="false">I88</f>
        <v>150</v>
      </c>
      <c r="J87" s="34" t="n">
        <f aca="false">J88</f>
        <v>0</v>
      </c>
      <c r="K87" s="29" t="n">
        <f aca="false">I87+L87</f>
        <v>6801.17</v>
      </c>
      <c r="L87" s="25" t="n">
        <f aca="false">L88+L93</f>
        <v>6651.17</v>
      </c>
      <c r="M87" s="34" t="n">
        <f aca="false">M88</f>
        <v>150</v>
      </c>
      <c r="N87" s="34" t="n">
        <f aca="false">N88</f>
        <v>150</v>
      </c>
      <c r="O87" s="6"/>
      <c r="P87" s="53"/>
      <c r="Q87" s="6"/>
      <c r="R87" s="7"/>
      <c r="S87" s="6"/>
    </row>
    <row r="88" customFormat="false" ht="27.75" hidden="true" customHeight="true" outlineLevel="0" collapsed="false">
      <c r="A88" s="35"/>
      <c r="B88" s="24" t="s">
        <v>105</v>
      </c>
      <c r="C88" s="16" t="n">
        <v>914</v>
      </c>
      <c r="D88" s="22" t="s">
        <v>37</v>
      </c>
      <c r="E88" s="22" t="s">
        <v>106</v>
      </c>
      <c r="F88" s="22"/>
      <c r="G88" s="22"/>
      <c r="H88" s="25" t="n">
        <f aca="false">H89</f>
        <v>150</v>
      </c>
      <c r="I88" s="25" t="n">
        <f aca="false">I89</f>
        <v>150</v>
      </c>
      <c r="J88" s="25" t="n">
        <f aca="false">J89</f>
        <v>0</v>
      </c>
      <c r="K88" s="25" t="n">
        <f aca="false">I88+L88</f>
        <v>150</v>
      </c>
      <c r="L88" s="25" t="n">
        <f aca="false">L89</f>
        <v>0</v>
      </c>
      <c r="M88" s="25" t="n">
        <f aca="false">M89</f>
        <v>150</v>
      </c>
      <c r="N88" s="25" t="n">
        <f aca="false">N89</f>
        <v>150</v>
      </c>
      <c r="O88" s="6"/>
      <c r="P88" s="53"/>
      <c r="Q88" s="6"/>
      <c r="R88" s="7"/>
      <c r="S88" s="6"/>
    </row>
    <row r="89" customFormat="false" ht="38.25" hidden="true" customHeight="false" outlineLevel="0" collapsed="false">
      <c r="A89" s="35"/>
      <c r="B89" s="24" t="s">
        <v>23</v>
      </c>
      <c r="C89" s="16" t="n">
        <v>914</v>
      </c>
      <c r="D89" s="22" t="s">
        <v>37</v>
      </c>
      <c r="E89" s="22" t="s">
        <v>106</v>
      </c>
      <c r="F89" s="22" t="s">
        <v>25</v>
      </c>
      <c r="G89" s="22"/>
      <c r="H89" s="25" t="n">
        <f aca="false">H90</f>
        <v>150</v>
      </c>
      <c r="I89" s="25" t="n">
        <f aca="false">I90</f>
        <v>150</v>
      </c>
      <c r="J89" s="25" t="n">
        <f aca="false">J90</f>
        <v>0</v>
      </c>
      <c r="K89" s="25" t="n">
        <f aca="false">I89+L89</f>
        <v>150</v>
      </c>
      <c r="L89" s="25" t="n">
        <f aca="false">L90</f>
        <v>0</v>
      </c>
      <c r="M89" s="25" t="n">
        <f aca="false">M90</f>
        <v>150</v>
      </c>
      <c r="N89" s="25" t="n">
        <f aca="false">N90</f>
        <v>150</v>
      </c>
      <c r="O89" s="6"/>
      <c r="P89" s="53"/>
      <c r="Q89" s="6"/>
      <c r="R89" s="7"/>
      <c r="S89" s="6"/>
    </row>
    <row r="90" customFormat="false" ht="47.25" hidden="true" customHeight="true" outlineLevel="0" collapsed="false">
      <c r="A90" s="35"/>
      <c r="B90" s="24" t="s">
        <v>99</v>
      </c>
      <c r="C90" s="16" t="n">
        <v>914</v>
      </c>
      <c r="D90" s="22" t="s">
        <v>37</v>
      </c>
      <c r="E90" s="22" t="s">
        <v>106</v>
      </c>
      <c r="F90" s="22" t="s">
        <v>70</v>
      </c>
      <c r="G90" s="22"/>
      <c r="H90" s="25" t="n">
        <f aca="false">H91</f>
        <v>150</v>
      </c>
      <c r="I90" s="25" t="n">
        <f aca="false">I91</f>
        <v>150</v>
      </c>
      <c r="J90" s="25" t="n">
        <f aca="false">J91</f>
        <v>0</v>
      </c>
      <c r="K90" s="25" t="n">
        <f aca="false">I90+L90</f>
        <v>150</v>
      </c>
      <c r="L90" s="25" t="n">
        <f aca="false">L91</f>
        <v>0</v>
      </c>
      <c r="M90" s="25" t="n">
        <f aca="false">M91</f>
        <v>150</v>
      </c>
      <c r="N90" s="25" t="n">
        <f aca="false">N91</f>
        <v>150</v>
      </c>
      <c r="O90" s="6"/>
      <c r="P90" s="53"/>
      <c r="Q90" s="6"/>
      <c r="R90" s="7"/>
      <c r="S90" s="6"/>
    </row>
    <row r="91" customFormat="false" ht="51" hidden="true" customHeight="false" outlineLevel="0" collapsed="false">
      <c r="A91" s="35"/>
      <c r="B91" s="24" t="s">
        <v>100</v>
      </c>
      <c r="C91" s="16" t="n">
        <v>914</v>
      </c>
      <c r="D91" s="22" t="s">
        <v>37</v>
      </c>
      <c r="E91" s="22" t="s">
        <v>106</v>
      </c>
      <c r="F91" s="22" t="s">
        <v>101</v>
      </c>
      <c r="G91" s="22"/>
      <c r="H91" s="25" t="n">
        <f aca="false">H92</f>
        <v>150</v>
      </c>
      <c r="I91" s="25" t="n">
        <f aca="false">I92</f>
        <v>150</v>
      </c>
      <c r="J91" s="25" t="n">
        <f aca="false">J92</f>
        <v>0</v>
      </c>
      <c r="K91" s="25" t="n">
        <f aca="false">I91+L91</f>
        <v>150</v>
      </c>
      <c r="L91" s="25" t="n">
        <f aca="false">L92</f>
        <v>0</v>
      </c>
      <c r="M91" s="25" t="n">
        <f aca="false">M92</f>
        <v>150</v>
      </c>
      <c r="N91" s="25" t="n">
        <f aca="false">N92</f>
        <v>150</v>
      </c>
      <c r="O91" s="6"/>
      <c r="P91" s="53"/>
      <c r="Q91" s="6"/>
      <c r="R91" s="7"/>
      <c r="S91" s="6"/>
    </row>
    <row r="92" customFormat="false" ht="51" hidden="true" customHeight="false" outlineLevel="0" collapsed="false">
      <c r="A92" s="35"/>
      <c r="B92" s="24" t="s">
        <v>102</v>
      </c>
      <c r="C92" s="16" t="n">
        <v>914</v>
      </c>
      <c r="D92" s="22" t="s">
        <v>37</v>
      </c>
      <c r="E92" s="22" t="s">
        <v>106</v>
      </c>
      <c r="F92" s="22" t="s">
        <v>103</v>
      </c>
      <c r="G92" s="22" t="s">
        <v>34</v>
      </c>
      <c r="H92" s="25" t="n">
        <f aca="false">100+50</f>
        <v>150</v>
      </c>
      <c r="I92" s="25" t="n">
        <f aca="false">H92+J92</f>
        <v>150</v>
      </c>
      <c r="J92" s="25"/>
      <c r="K92" s="25" t="n">
        <f aca="false">I92+L92</f>
        <v>150</v>
      </c>
      <c r="L92" s="25"/>
      <c r="M92" s="25" t="n">
        <v>150</v>
      </c>
      <c r="N92" s="25" t="n">
        <v>150</v>
      </c>
      <c r="O92" s="6"/>
      <c r="P92" s="53"/>
      <c r="Q92" s="6"/>
      <c r="R92" s="7"/>
      <c r="S92" s="6"/>
    </row>
    <row r="93" customFormat="false" ht="53.25" hidden="false" customHeight="true" outlineLevel="0" collapsed="false">
      <c r="A93" s="35"/>
      <c r="B93" s="24" t="s">
        <v>23</v>
      </c>
      <c r="C93" s="16" t="n">
        <v>914</v>
      </c>
      <c r="D93" s="22" t="s">
        <v>37</v>
      </c>
      <c r="E93" s="22" t="s">
        <v>286</v>
      </c>
      <c r="F93" s="22" t="s">
        <v>25</v>
      </c>
      <c r="G93" s="22"/>
      <c r="H93" s="25"/>
      <c r="I93" s="25"/>
      <c r="J93" s="25"/>
      <c r="K93" s="25"/>
      <c r="L93" s="25" t="n">
        <f aca="false">L95</f>
        <v>6651.17</v>
      </c>
      <c r="M93" s="25"/>
      <c r="N93" s="25"/>
      <c r="O93" s="6"/>
      <c r="P93" s="53"/>
      <c r="Q93" s="6"/>
      <c r="R93" s="7"/>
      <c r="S93" s="6"/>
    </row>
    <row r="94" customFormat="false" ht="38.25" hidden="false" customHeight="false" outlineLevel="0" collapsed="false">
      <c r="A94" s="35"/>
      <c r="B94" s="24" t="s">
        <v>99</v>
      </c>
      <c r="C94" s="16" t="n">
        <v>914</v>
      </c>
      <c r="D94" s="22" t="s">
        <v>37</v>
      </c>
      <c r="E94" s="22" t="s">
        <v>286</v>
      </c>
      <c r="F94" s="22" t="s">
        <v>70</v>
      </c>
      <c r="G94" s="22"/>
      <c r="H94" s="25"/>
      <c r="I94" s="25"/>
      <c r="J94" s="25"/>
      <c r="K94" s="25"/>
      <c r="L94" s="25" t="n">
        <f aca="false">L95</f>
        <v>6651.17</v>
      </c>
      <c r="M94" s="25"/>
      <c r="N94" s="25"/>
      <c r="O94" s="6"/>
      <c r="P94" s="53"/>
      <c r="Q94" s="6"/>
      <c r="R94" s="7"/>
      <c r="S94" s="6"/>
    </row>
    <row r="95" customFormat="false" ht="41.25" hidden="false" customHeight="true" outlineLevel="0" collapsed="false">
      <c r="A95" s="35"/>
      <c r="B95" s="24" t="s">
        <v>654</v>
      </c>
      <c r="C95" s="16" t="n">
        <v>914</v>
      </c>
      <c r="D95" s="22" t="s">
        <v>37</v>
      </c>
      <c r="E95" s="22" t="s">
        <v>286</v>
      </c>
      <c r="F95" s="22" t="s">
        <v>655</v>
      </c>
      <c r="G95" s="22"/>
      <c r="H95" s="25"/>
      <c r="I95" s="25"/>
      <c r="J95" s="25"/>
      <c r="K95" s="25"/>
      <c r="L95" s="25" t="n">
        <f aca="false">L96</f>
        <v>6651.17</v>
      </c>
      <c r="M95" s="25"/>
      <c r="N95" s="25"/>
      <c r="O95" s="6"/>
      <c r="P95" s="53"/>
      <c r="Q95" s="6"/>
      <c r="R95" s="7"/>
      <c r="S95" s="6"/>
    </row>
    <row r="96" customFormat="false" ht="106.5" hidden="false" customHeight="true" outlineLevel="0" collapsed="false">
      <c r="A96" s="35"/>
      <c r="B96" s="24" t="s">
        <v>656</v>
      </c>
      <c r="C96" s="16" t="n">
        <v>914</v>
      </c>
      <c r="D96" s="22" t="s">
        <v>37</v>
      </c>
      <c r="E96" s="22" t="s">
        <v>286</v>
      </c>
      <c r="F96" s="22" t="s">
        <v>657</v>
      </c>
      <c r="G96" s="22" t="s">
        <v>34</v>
      </c>
      <c r="H96" s="25"/>
      <c r="I96" s="25"/>
      <c r="J96" s="25"/>
      <c r="K96" s="25"/>
      <c r="L96" s="25" t="n">
        <v>6651.17</v>
      </c>
      <c r="M96" s="25"/>
      <c r="N96" s="25"/>
      <c r="O96" s="6"/>
      <c r="P96" s="53"/>
      <c r="Q96" s="6"/>
      <c r="R96" s="7"/>
      <c r="S96" s="6"/>
    </row>
    <row r="97" customFormat="false" ht="15.75" hidden="false" customHeight="false" outlineLevel="0" collapsed="false">
      <c r="A97" s="35"/>
      <c r="B97" s="21" t="s">
        <v>107</v>
      </c>
      <c r="C97" s="32" t="n">
        <v>914</v>
      </c>
      <c r="D97" s="33" t="s">
        <v>42</v>
      </c>
      <c r="E97" s="33"/>
      <c r="F97" s="33"/>
      <c r="G97" s="33"/>
      <c r="H97" s="34" t="n">
        <f aca="false">H98+H124+H115+H108</f>
        <v>17173.94</v>
      </c>
      <c r="I97" s="34" t="n">
        <f aca="false">I98+I124+I115+I108</f>
        <v>12931.34</v>
      </c>
      <c r="J97" s="34" t="n">
        <f aca="false">J98+J124+J115+J108</f>
        <v>-4242.6</v>
      </c>
      <c r="K97" s="34" t="n">
        <f aca="false">K98+K108+K115+K124</f>
        <v>23912.88</v>
      </c>
      <c r="L97" s="34" t="n">
        <f aca="false">L98+L108+L115+L124</f>
        <v>10981.54</v>
      </c>
      <c r="M97" s="34" t="n">
        <f aca="false">M98+M124+M115+M108</f>
        <v>14749.09</v>
      </c>
      <c r="N97" s="34" t="n">
        <f aca="false">N98+N124+N115+N108</f>
        <v>15182.37</v>
      </c>
      <c r="O97" s="6"/>
      <c r="P97" s="53"/>
      <c r="Q97" s="6"/>
      <c r="R97" s="7"/>
      <c r="S97" s="6"/>
    </row>
    <row r="98" customFormat="false" ht="15.75" hidden="false" customHeight="false" outlineLevel="0" collapsed="false">
      <c r="A98" s="35"/>
      <c r="B98" s="24" t="s">
        <v>108</v>
      </c>
      <c r="C98" s="16" t="n">
        <v>914</v>
      </c>
      <c r="D98" s="22" t="s">
        <v>42</v>
      </c>
      <c r="E98" s="22" t="s">
        <v>109</v>
      </c>
      <c r="F98" s="22"/>
      <c r="G98" s="22"/>
      <c r="H98" s="25" t="n">
        <f aca="false">H99</f>
        <v>3162.75</v>
      </c>
      <c r="I98" s="25" t="n">
        <f aca="false">I99</f>
        <v>3162.75</v>
      </c>
      <c r="J98" s="25" t="n">
        <f aca="false">J99</f>
        <v>0</v>
      </c>
      <c r="K98" s="25" t="n">
        <f aca="false">I98+L98</f>
        <v>6601.13</v>
      </c>
      <c r="L98" s="25" t="n">
        <f aca="false">L99+L105</f>
        <v>3438.38</v>
      </c>
      <c r="M98" s="25" t="n">
        <f aca="false">M99</f>
        <v>3117.75</v>
      </c>
      <c r="N98" s="25" t="n">
        <f aca="false">N99</f>
        <v>3245.9</v>
      </c>
      <c r="O98" s="6"/>
      <c r="P98" s="53"/>
      <c r="Q98" s="6"/>
      <c r="R98" s="7"/>
      <c r="S98" s="6"/>
    </row>
    <row r="99" customFormat="false" ht="76.5" hidden="false" customHeight="false" outlineLevel="0" collapsed="false">
      <c r="A99" s="35"/>
      <c r="B99" s="24" t="s">
        <v>110</v>
      </c>
      <c r="C99" s="16" t="n">
        <v>914</v>
      </c>
      <c r="D99" s="22" t="s">
        <v>42</v>
      </c>
      <c r="E99" s="22" t="s">
        <v>109</v>
      </c>
      <c r="F99" s="22" t="s">
        <v>111</v>
      </c>
      <c r="G99" s="22"/>
      <c r="H99" s="25" t="n">
        <f aca="false">H100+H105</f>
        <v>3162.75</v>
      </c>
      <c r="I99" s="25" t="n">
        <f aca="false">I100+I105</f>
        <v>3162.75</v>
      </c>
      <c r="J99" s="25" t="n">
        <f aca="false">J100+J105</f>
        <v>0</v>
      </c>
      <c r="K99" s="25" t="n">
        <f aca="false">I99+L99</f>
        <v>6218.44</v>
      </c>
      <c r="L99" s="25" t="n">
        <f aca="false">L100</f>
        <v>3055.69</v>
      </c>
      <c r="M99" s="25" t="n">
        <f aca="false">M100+M105</f>
        <v>3117.75</v>
      </c>
      <c r="N99" s="25" t="n">
        <f aca="false">N100+N105</f>
        <v>3245.9</v>
      </c>
      <c r="O99" s="6"/>
      <c r="P99" s="53"/>
      <c r="Q99" s="6"/>
      <c r="R99" s="7"/>
      <c r="S99" s="6"/>
    </row>
    <row r="100" customFormat="false" ht="25.5" hidden="false" customHeight="false" outlineLevel="0" collapsed="false">
      <c r="A100" s="35"/>
      <c r="B100" s="24" t="s">
        <v>26</v>
      </c>
      <c r="C100" s="16" t="n">
        <v>914</v>
      </c>
      <c r="D100" s="22" t="s">
        <v>42</v>
      </c>
      <c r="E100" s="22" t="s">
        <v>109</v>
      </c>
      <c r="F100" s="22" t="s">
        <v>112</v>
      </c>
      <c r="G100" s="22"/>
      <c r="H100" s="25" t="n">
        <f aca="false">H101</f>
        <v>3103.85</v>
      </c>
      <c r="I100" s="25" t="n">
        <f aca="false">I101</f>
        <v>3103.85</v>
      </c>
      <c r="J100" s="25" t="n">
        <f aca="false">J101</f>
        <v>0</v>
      </c>
      <c r="K100" s="25" t="n">
        <f aca="false">I100+L100</f>
        <v>6159.54</v>
      </c>
      <c r="L100" s="25" t="n">
        <f aca="false">L101</f>
        <v>3055.69</v>
      </c>
      <c r="M100" s="25" t="n">
        <f aca="false">M101</f>
        <v>3058.85</v>
      </c>
      <c r="N100" s="25" t="n">
        <f aca="false">N101</f>
        <v>3177.2</v>
      </c>
      <c r="O100" s="6"/>
      <c r="P100" s="53"/>
      <c r="Q100" s="6"/>
      <c r="R100" s="7"/>
      <c r="S100" s="6"/>
    </row>
    <row r="101" customFormat="false" ht="25.5" hidden="false" customHeight="false" outlineLevel="0" collapsed="false">
      <c r="A101" s="35"/>
      <c r="B101" s="24" t="s">
        <v>113</v>
      </c>
      <c r="C101" s="16" t="n">
        <v>914</v>
      </c>
      <c r="D101" s="22" t="s">
        <v>42</v>
      </c>
      <c r="E101" s="22" t="s">
        <v>109</v>
      </c>
      <c r="F101" s="22" t="s">
        <v>114</v>
      </c>
      <c r="G101" s="22"/>
      <c r="H101" s="25" t="n">
        <f aca="false">H102+H103+H104</f>
        <v>3103.85</v>
      </c>
      <c r="I101" s="25" t="n">
        <f aca="false">I102+I103</f>
        <v>3103.85</v>
      </c>
      <c r="J101" s="25" t="n">
        <f aca="false">J102+J103</f>
        <v>0</v>
      </c>
      <c r="K101" s="25" t="n">
        <f aca="false">I101+L101</f>
        <v>6159.54</v>
      </c>
      <c r="L101" s="25" t="n">
        <f aca="false">L102+L103+L104</f>
        <v>3055.69</v>
      </c>
      <c r="M101" s="25" t="n">
        <f aca="false">M102+M103+M104</f>
        <v>3058.85</v>
      </c>
      <c r="N101" s="25" t="n">
        <f aca="false">N102+N103+N104</f>
        <v>3177.2</v>
      </c>
      <c r="O101" s="6"/>
      <c r="P101" s="53"/>
      <c r="Q101" s="6"/>
      <c r="R101" s="7"/>
      <c r="S101" s="6"/>
    </row>
    <row r="102" customFormat="false" ht="69" hidden="false" customHeight="true" outlineLevel="0" collapsed="false">
      <c r="A102" s="35"/>
      <c r="B102" s="24" t="s">
        <v>115</v>
      </c>
      <c r="C102" s="16" t="n">
        <v>914</v>
      </c>
      <c r="D102" s="22" t="s">
        <v>42</v>
      </c>
      <c r="E102" s="22" t="s">
        <v>109</v>
      </c>
      <c r="F102" s="22" t="s">
        <v>116</v>
      </c>
      <c r="G102" s="22" t="s">
        <v>32</v>
      </c>
      <c r="H102" s="25" t="n">
        <v>2845.05</v>
      </c>
      <c r="I102" s="25" t="n">
        <f aca="false">H102+J102</f>
        <v>2845.05</v>
      </c>
      <c r="J102" s="25"/>
      <c r="K102" s="25" t="n">
        <f aca="false">I102+L102</f>
        <v>5535.08</v>
      </c>
      <c r="L102" s="25" t="n">
        <v>2690.03</v>
      </c>
      <c r="M102" s="25" t="n">
        <v>2958.85</v>
      </c>
      <c r="N102" s="25" t="n">
        <v>3077.2</v>
      </c>
      <c r="O102" s="6"/>
      <c r="P102" s="53"/>
      <c r="Q102" s="6"/>
      <c r="R102" s="7"/>
      <c r="S102" s="6"/>
    </row>
    <row r="103" customFormat="false" ht="38.25" hidden="false" customHeight="false" outlineLevel="0" collapsed="false">
      <c r="A103" s="35"/>
      <c r="B103" s="24" t="s">
        <v>117</v>
      </c>
      <c r="C103" s="16" t="n">
        <v>914</v>
      </c>
      <c r="D103" s="22" t="s">
        <v>42</v>
      </c>
      <c r="E103" s="22" t="s">
        <v>109</v>
      </c>
      <c r="F103" s="22" t="s">
        <v>116</v>
      </c>
      <c r="G103" s="22" t="s">
        <v>34</v>
      </c>
      <c r="H103" s="25" t="n">
        <f aca="false">248.8+10</f>
        <v>258.8</v>
      </c>
      <c r="I103" s="25" t="n">
        <f aca="false">H103+J103</f>
        <v>258.8</v>
      </c>
      <c r="J103" s="25"/>
      <c r="K103" s="25" t="n">
        <f aca="false">I103+L103</f>
        <v>624.46</v>
      </c>
      <c r="L103" s="25" t="n">
        <v>365.66</v>
      </c>
      <c r="M103" s="25" t="n">
        <v>100</v>
      </c>
      <c r="N103" s="25" t="n">
        <v>100</v>
      </c>
      <c r="O103" s="6"/>
      <c r="P103" s="53"/>
      <c r="Q103" s="6"/>
      <c r="R103" s="7"/>
      <c r="S103" s="6"/>
    </row>
    <row r="104" customFormat="false" ht="38.25" hidden="true" customHeight="false" outlineLevel="0" collapsed="false">
      <c r="A104" s="35"/>
      <c r="B104" s="24" t="s">
        <v>118</v>
      </c>
      <c r="C104" s="16" t="n">
        <v>914</v>
      </c>
      <c r="D104" s="22" t="s">
        <v>42</v>
      </c>
      <c r="E104" s="22" t="s">
        <v>109</v>
      </c>
      <c r="F104" s="22" t="s">
        <v>116</v>
      </c>
      <c r="G104" s="22" t="s">
        <v>45</v>
      </c>
      <c r="H104" s="25" t="n">
        <v>0</v>
      </c>
      <c r="I104" s="25"/>
      <c r="J104" s="25"/>
      <c r="K104" s="25"/>
      <c r="L104" s="25"/>
      <c r="M104" s="25"/>
      <c r="N104" s="25"/>
      <c r="O104" s="6"/>
      <c r="P104" s="53"/>
      <c r="Q104" s="6"/>
      <c r="R104" s="7"/>
      <c r="S104" s="6"/>
    </row>
    <row r="105" customFormat="false" ht="51" hidden="false" customHeight="false" outlineLevel="0" collapsed="false">
      <c r="A105" s="35"/>
      <c r="B105" s="24" t="s">
        <v>119</v>
      </c>
      <c r="C105" s="16" t="n">
        <v>914</v>
      </c>
      <c r="D105" s="22" t="s">
        <v>42</v>
      </c>
      <c r="E105" s="22" t="s">
        <v>109</v>
      </c>
      <c r="F105" s="22" t="s">
        <v>120</v>
      </c>
      <c r="G105" s="22"/>
      <c r="H105" s="25" t="n">
        <f aca="false">H106</f>
        <v>58.9</v>
      </c>
      <c r="I105" s="25" t="n">
        <f aca="false">I106</f>
        <v>58.9</v>
      </c>
      <c r="J105" s="25" t="n">
        <f aca="false">J106</f>
        <v>0</v>
      </c>
      <c r="K105" s="25" t="n">
        <f aca="false">I105+L105</f>
        <v>441.59</v>
      </c>
      <c r="L105" s="25" t="n">
        <f aca="false">L106</f>
        <v>382.69</v>
      </c>
      <c r="M105" s="25" t="n">
        <f aca="false">M106</f>
        <v>58.9</v>
      </c>
      <c r="N105" s="25" t="n">
        <f aca="false">N106</f>
        <v>68.7</v>
      </c>
      <c r="O105" s="6"/>
      <c r="P105" s="53"/>
      <c r="Q105" s="6"/>
      <c r="R105" s="7"/>
      <c r="S105" s="6"/>
    </row>
    <row r="106" customFormat="false" ht="25.5" hidden="false" customHeight="false" outlineLevel="0" collapsed="false">
      <c r="A106" s="35"/>
      <c r="B106" s="24" t="s">
        <v>121</v>
      </c>
      <c r="C106" s="16" t="n">
        <v>914</v>
      </c>
      <c r="D106" s="22" t="s">
        <v>42</v>
      </c>
      <c r="E106" s="22" t="s">
        <v>109</v>
      </c>
      <c r="F106" s="22" t="s">
        <v>122</v>
      </c>
      <c r="G106" s="22"/>
      <c r="H106" s="25" t="n">
        <f aca="false">H107</f>
        <v>58.9</v>
      </c>
      <c r="I106" s="25" t="n">
        <f aca="false">I107</f>
        <v>58.9</v>
      </c>
      <c r="J106" s="25" t="n">
        <f aca="false">J107</f>
        <v>0</v>
      </c>
      <c r="K106" s="25" t="n">
        <f aca="false">I106+L106</f>
        <v>441.59</v>
      </c>
      <c r="L106" s="25" t="n">
        <f aca="false">L107</f>
        <v>382.69</v>
      </c>
      <c r="M106" s="25" t="n">
        <f aca="false">M107</f>
        <v>58.9</v>
      </c>
      <c r="N106" s="25" t="n">
        <f aca="false">N107</f>
        <v>68.7</v>
      </c>
      <c r="O106" s="43"/>
      <c r="P106" s="53"/>
      <c r="Q106" s="6"/>
      <c r="R106" s="7"/>
      <c r="S106" s="6"/>
    </row>
    <row r="107" customFormat="false" ht="57.75" hidden="false" customHeight="true" outlineLevel="0" collapsed="false">
      <c r="A107" s="35"/>
      <c r="B107" s="24" t="s">
        <v>123</v>
      </c>
      <c r="C107" s="16" t="n">
        <v>914</v>
      </c>
      <c r="D107" s="22" t="s">
        <v>42</v>
      </c>
      <c r="E107" s="22" t="s">
        <v>109</v>
      </c>
      <c r="F107" s="22" t="s">
        <v>124</v>
      </c>
      <c r="G107" s="22" t="s">
        <v>34</v>
      </c>
      <c r="H107" s="25" t="n">
        <v>58.9</v>
      </c>
      <c r="I107" s="25" t="n">
        <f aca="false">H107+J107</f>
        <v>58.9</v>
      </c>
      <c r="J107" s="25"/>
      <c r="K107" s="25" t="n">
        <f aca="false">I107+L107</f>
        <v>441.59</v>
      </c>
      <c r="L107" s="25" t="n">
        <v>382.69</v>
      </c>
      <c r="M107" s="25" t="n">
        <v>58.9</v>
      </c>
      <c r="N107" s="25" t="n">
        <v>68.7</v>
      </c>
      <c r="O107" s="6"/>
      <c r="P107" s="53"/>
      <c r="Q107" s="6"/>
      <c r="R107" s="7"/>
      <c r="S107" s="6"/>
    </row>
    <row r="108" customFormat="false" ht="24.75" hidden="false" customHeight="true" outlineLevel="0" collapsed="false">
      <c r="A108" s="35"/>
      <c r="B108" s="24" t="s">
        <v>125</v>
      </c>
      <c r="C108" s="16" t="n">
        <v>914</v>
      </c>
      <c r="D108" s="22" t="s">
        <v>42</v>
      </c>
      <c r="E108" s="22" t="s">
        <v>126</v>
      </c>
      <c r="F108" s="22"/>
      <c r="G108" s="22"/>
      <c r="H108" s="25" t="n">
        <f aca="false">SUM(H109)</f>
        <v>2000</v>
      </c>
      <c r="I108" s="25" t="n">
        <f aca="false">I109</f>
        <v>1618.8</v>
      </c>
      <c r="J108" s="25" t="n">
        <f aca="false">J109</f>
        <v>-381.2</v>
      </c>
      <c r="K108" s="25" t="n">
        <f aca="false">I108+L108</f>
        <v>2369.79</v>
      </c>
      <c r="L108" s="25" t="n">
        <f aca="false">L109</f>
        <v>750.99</v>
      </c>
      <c r="M108" s="25" t="n">
        <f aca="false">SUM(M109)</f>
        <v>0</v>
      </c>
      <c r="N108" s="25" t="n">
        <f aca="false">SUM(N109)</f>
        <v>0</v>
      </c>
      <c r="O108" s="6"/>
      <c r="P108" s="53"/>
      <c r="Q108" s="6"/>
      <c r="R108" s="7"/>
      <c r="S108" s="6"/>
    </row>
    <row r="109" customFormat="false" ht="39.75" hidden="false" customHeight="true" outlineLevel="0" collapsed="false">
      <c r="A109" s="35"/>
      <c r="B109" s="24" t="s">
        <v>127</v>
      </c>
      <c r="C109" s="16" t="n">
        <v>914</v>
      </c>
      <c r="D109" s="22" t="s">
        <v>42</v>
      </c>
      <c r="E109" s="22" t="s">
        <v>126</v>
      </c>
      <c r="F109" s="22" t="s">
        <v>25</v>
      </c>
      <c r="G109" s="22"/>
      <c r="H109" s="25" t="n">
        <f aca="false">SUM(H110)</f>
        <v>2000</v>
      </c>
      <c r="I109" s="25" t="n">
        <f aca="false">I110</f>
        <v>1618.8</v>
      </c>
      <c r="J109" s="25" t="n">
        <f aca="false">J110</f>
        <v>-381.2</v>
      </c>
      <c r="K109" s="25" t="n">
        <f aca="false">I109+L109</f>
        <v>2369.79</v>
      </c>
      <c r="L109" s="25" t="n">
        <f aca="false">L110</f>
        <v>750.99</v>
      </c>
      <c r="M109" s="25" t="n">
        <f aca="false">SUM(M110)</f>
        <v>0</v>
      </c>
      <c r="N109" s="25" t="n">
        <f aca="false">SUM(N110)</f>
        <v>0</v>
      </c>
      <c r="O109" s="6"/>
      <c r="P109" s="53"/>
      <c r="Q109" s="6"/>
      <c r="R109" s="7"/>
      <c r="S109" s="6"/>
    </row>
    <row r="110" customFormat="false" ht="42.75" hidden="false" customHeight="true" outlineLevel="0" collapsed="false">
      <c r="A110" s="35"/>
      <c r="B110" s="24" t="s">
        <v>128</v>
      </c>
      <c r="C110" s="16" t="n">
        <v>914</v>
      </c>
      <c r="D110" s="22" t="s">
        <v>42</v>
      </c>
      <c r="E110" s="22" t="s">
        <v>126</v>
      </c>
      <c r="F110" s="22" t="s">
        <v>57</v>
      </c>
      <c r="G110" s="22"/>
      <c r="H110" s="25" t="n">
        <f aca="false">SUM(H111)</f>
        <v>2000</v>
      </c>
      <c r="I110" s="25" t="n">
        <f aca="false">I111</f>
        <v>1618.8</v>
      </c>
      <c r="J110" s="25" t="n">
        <f aca="false">J111</f>
        <v>-381.2</v>
      </c>
      <c r="K110" s="25" t="n">
        <f aca="false">I110+L110</f>
        <v>2369.79</v>
      </c>
      <c r="L110" s="25" t="n">
        <f aca="false">L111</f>
        <v>750.99</v>
      </c>
      <c r="M110" s="25" t="n">
        <f aca="false">SUM(M111)</f>
        <v>0</v>
      </c>
      <c r="N110" s="25" t="n">
        <f aca="false">SUM(N111)</f>
        <v>0</v>
      </c>
      <c r="O110" s="6"/>
      <c r="P110" s="53"/>
      <c r="Q110" s="6"/>
      <c r="R110" s="7"/>
      <c r="S110" s="6"/>
    </row>
    <row r="111" customFormat="false" ht="29.25" hidden="false" customHeight="true" outlineLevel="0" collapsed="false">
      <c r="A111" s="35"/>
      <c r="B111" s="24" t="s">
        <v>658</v>
      </c>
      <c r="C111" s="16" t="n">
        <v>914</v>
      </c>
      <c r="D111" s="22" t="s">
        <v>42</v>
      </c>
      <c r="E111" s="22" t="s">
        <v>126</v>
      </c>
      <c r="F111" s="22" t="s">
        <v>130</v>
      </c>
      <c r="G111" s="22"/>
      <c r="H111" s="25" t="n">
        <f aca="false">SUM(H113)</f>
        <v>2000</v>
      </c>
      <c r="I111" s="25" t="n">
        <f aca="false">I113+I112+I114</f>
        <v>1618.8</v>
      </c>
      <c r="J111" s="25" t="n">
        <f aca="false">J113+J112+J114</f>
        <v>-381.2</v>
      </c>
      <c r="K111" s="25" t="n">
        <f aca="false">I111+L111</f>
        <v>2369.79</v>
      </c>
      <c r="L111" s="25" t="n">
        <f aca="false">L112+L113+L114</f>
        <v>750.99</v>
      </c>
      <c r="M111" s="25" t="n">
        <f aca="false">SUM(M113)</f>
        <v>0</v>
      </c>
      <c r="N111" s="25" t="n">
        <f aca="false">SUM(N113)</f>
        <v>0</v>
      </c>
      <c r="O111" s="6"/>
      <c r="P111" s="53"/>
      <c r="Q111" s="6"/>
      <c r="R111" s="7"/>
      <c r="S111" s="6"/>
    </row>
    <row r="112" customFormat="false" ht="43.5" hidden="false" customHeight="true" outlineLevel="0" collapsed="false">
      <c r="A112" s="35"/>
      <c r="B112" s="24" t="s">
        <v>618</v>
      </c>
      <c r="C112" s="16" t="n">
        <v>914</v>
      </c>
      <c r="D112" s="22" t="s">
        <v>42</v>
      </c>
      <c r="E112" s="22" t="s">
        <v>126</v>
      </c>
      <c r="F112" s="22" t="s">
        <v>132</v>
      </c>
      <c r="G112" s="22" t="s">
        <v>34</v>
      </c>
      <c r="H112" s="25"/>
      <c r="I112" s="25" t="n">
        <f aca="false">H112+J112</f>
        <v>880</v>
      </c>
      <c r="J112" s="25" t="n">
        <v>880</v>
      </c>
      <c r="K112" s="25" t="n">
        <f aca="false">I112+L112</f>
        <v>892.19</v>
      </c>
      <c r="L112" s="25" t="n">
        <v>12.19</v>
      </c>
      <c r="M112" s="25" t="n">
        <v>0</v>
      </c>
      <c r="N112" s="25" t="n">
        <v>0</v>
      </c>
      <c r="O112" s="6"/>
      <c r="P112" s="53"/>
      <c r="Q112" s="6"/>
      <c r="R112" s="7"/>
      <c r="S112" s="6"/>
    </row>
    <row r="113" customFormat="false" ht="56.25" hidden="true" customHeight="true" outlineLevel="0" collapsed="false">
      <c r="A113" s="35"/>
      <c r="B113" s="24" t="s">
        <v>131</v>
      </c>
      <c r="C113" s="16" t="n">
        <v>914</v>
      </c>
      <c r="D113" s="22" t="s">
        <v>42</v>
      </c>
      <c r="E113" s="22" t="s">
        <v>126</v>
      </c>
      <c r="F113" s="22" t="s">
        <v>132</v>
      </c>
      <c r="G113" s="22" t="s">
        <v>45</v>
      </c>
      <c r="H113" s="25" t="n">
        <v>2000</v>
      </c>
      <c r="I113" s="25" t="n">
        <f aca="false">H113+J113</f>
        <v>0</v>
      </c>
      <c r="J113" s="25" t="n">
        <v>-2000</v>
      </c>
      <c r="K113" s="25" t="n">
        <f aca="false">I113+L113</f>
        <v>0</v>
      </c>
      <c r="L113" s="25"/>
      <c r="M113" s="25" t="n">
        <v>0</v>
      </c>
      <c r="N113" s="25" t="n">
        <v>0</v>
      </c>
      <c r="O113" s="6"/>
      <c r="P113" s="53"/>
      <c r="Q113" s="6"/>
      <c r="R113" s="7"/>
      <c r="S113" s="6"/>
    </row>
    <row r="114" s="120" customFormat="true" ht="43.5" hidden="false" customHeight="true" outlineLevel="0" collapsed="false">
      <c r="A114" s="118"/>
      <c r="B114" s="24" t="s">
        <v>659</v>
      </c>
      <c r="C114" s="16" t="n">
        <v>914</v>
      </c>
      <c r="D114" s="22" t="s">
        <v>42</v>
      </c>
      <c r="E114" s="22" t="s">
        <v>126</v>
      </c>
      <c r="F114" s="22" t="s">
        <v>619</v>
      </c>
      <c r="G114" s="22" t="s">
        <v>34</v>
      </c>
      <c r="H114" s="119"/>
      <c r="I114" s="119" t="n">
        <f aca="false">H114+J114</f>
        <v>738.8</v>
      </c>
      <c r="J114" s="119" t="n">
        <v>738.8</v>
      </c>
      <c r="K114" s="25" t="n">
        <f aca="false">I114+L114</f>
        <v>1477.6</v>
      </c>
      <c r="L114" s="25" t="n">
        <v>738.8</v>
      </c>
      <c r="M114" s="119" t="n">
        <v>0</v>
      </c>
      <c r="N114" s="119" t="n">
        <v>0</v>
      </c>
      <c r="O114" s="85"/>
      <c r="P114" s="53"/>
      <c r="Q114" s="85"/>
      <c r="R114" s="53"/>
      <c r="S114" s="85"/>
    </row>
    <row r="115" customFormat="false" ht="19.5" hidden="false" customHeight="true" outlineLevel="0" collapsed="false">
      <c r="A115" s="35"/>
      <c r="B115" s="24" t="s">
        <v>133</v>
      </c>
      <c r="C115" s="16" t="n">
        <v>914</v>
      </c>
      <c r="D115" s="22" t="s">
        <v>42</v>
      </c>
      <c r="E115" s="22" t="s">
        <v>106</v>
      </c>
      <c r="F115" s="22"/>
      <c r="G115" s="22"/>
      <c r="H115" s="25" t="n">
        <f aca="false">H116</f>
        <v>5493.79</v>
      </c>
      <c r="I115" s="25" t="n">
        <f aca="false">I116</f>
        <v>1632.39</v>
      </c>
      <c r="J115" s="25" t="n">
        <f aca="false">J116</f>
        <v>-3861.4</v>
      </c>
      <c r="K115" s="25" t="n">
        <f aca="false">I115+L115</f>
        <v>1767.39</v>
      </c>
      <c r="L115" s="25" t="n">
        <f aca="false">L116</f>
        <v>135</v>
      </c>
      <c r="M115" s="25" t="n">
        <f aca="false">M116</f>
        <v>5631.34</v>
      </c>
      <c r="N115" s="25" t="n">
        <f aca="false">N116</f>
        <v>5936.47</v>
      </c>
      <c r="O115" s="6"/>
      <c r="P115" s="53"/>
      <c r="Q115" s="6"/>
      <c r="R115" s="7"/>
      <c r="S115" s="6"/>
    </row>
    <row r="116" s="48" customFormat="true" ht="38.25" hidden="false" customHeight="false" outlineLevel="0" collapsed="false">
      <c r="A116" s="35"/>
      <c r="B116" s="24" t="s">
        <v>127</v>
      </c>
      <c r="C116" s="16" t="n">
        <v>914</v>
      </c>
      <c r="D116" s="22" t="s">
        <v>42</v>
      </c>
      <c r="E116" s="22" t="s">
        <v>106</v>
      </c>
      <c r="F116" s="22" t="s">
        <v>25</v>
      </c>
      <c r="G116" s="22"/>
      <c r="H116" s="25" t="n">
        <f aca="false">H117</f>
        <v>5493.79</v>
      </c>
      <c r="I116" s="25" t="n">
        <f aca="false">I117</f>
        <v>1632.39</v>
      </c>
      <c r="J116" s="25" t="n">
        <f aca="false">J117</f>
        <v>-3861.4</v>
      </c>
      <c r="K116" s="25" t="n">
        <f aca="false">I116+L116</f>
        <v>1767.39</v>
      </c>
      <c r="L116" s="25" t="n">
        <f aca="false">L117</f>
        <v>135</v>
      </c>
      <c r="M116" s="25" t="n">
        <f aca="false">M117</f>
        <v>5631.34</v>
      </c>
      <c r="N116" s="25" t="n">
        <f aca="false">N117</f>
        <v>5936.47</v>
      </c>
      <c r="O116" s="6"/>
      <c r="P116" s="53"/>
      <c r="Q116" s="46"/>
      <c r="R116" s="47"/>
      <c r="S116" s="46"/>
    </row>
    <row r="117" customFormat="false" ht="25.5" hidden="false" customHeight="false" outlineLevel="0" collapsed="false">
      <c r="A117" s="35"/>
      <c r="B117" s="24" t="s">
        <v>134</v>
      </c>
      <c r="C117" s="16" t="n">
        <v>914</v>
      </c>
      <c r="D117" s="22" t="s">
        <v>42</v>
      </c>
      <c r="E117" s="22" t="s">
        <v>106</v>
      </c>
      <c r="F117" s="22" t="s">
        <v>135</v>
      </c>
      <c r="G117" s="22"/>
      <c r="H117" s="25" t="n">
        <f aca="false">H118+H120</f>
        <v>5493.79</v>
      </c>
      <c r="I117" s="25" t="n">
        <f aca="false">I120</f>
        <v>1632.39</v>
      </c>
      <c r="J117" s="25" t="n">
        <f aca="false">J120</f>
        <v>-3861.4</v>
      </c>
      <c r="K117" s="25" t="n">
        <f aca="false">I117+L117</f>
        <v>1767.39</v>
      </c>
      <c r="L117" s="25" t="n">
        <f aca="false">L120</f>
        <v>135</v>
      </c>
      <c r="M117" s="25" t="n">
        <f aca="false">M118+M120</f>
        <v>5631.34</v>
      </c>
      <c r="N117" s="25" t="n">
        <f aca="false">N118+N120</f>
        <v>5936.47</v>
      </c>
      <c r="O117" s="6"/>
      <c r="P117" s="53"/>
      <c r="Q117" s="6"/>
      <c r="R117" s="7"/>
      <c r="S117" s="6"/>
    </row>
    <row r="118" customFormat="false" ht="29.25" hidden="true" customHeight="true" outlineLevel="0" collapsed="false">
      <c r="A118" s="35"/>
      <c r="B118" s="24" t="s">
        <v>136</v>
      </c>
      <c r="C118" s="16" t="n">
        <v>914</v>
      </c>
      <c r="D118" s="22" t="s">
        <v>42</v>
      </c>
      <c r="E118" s="22" t="s">
        <v>106</v>
      </c>
      <c r="F118" s="22" t="s">
        <v>137</v>
      </c>
      <c r="G118" s="22"/>
      <c r="H118" s="25" t="n">
        <f aca="false">H119</f>
        <v>0</v>
      </c>
      <c r="I118" s="25"/>
      <c r="J118" s="25"/>
      <c r="K118" s="25" t="n">
        <f aca="false">I118+L118</f>
        <v>0</v>
      </c>
      <c r="L118" s="25"/>
      <c r="M118" s="25" t="n">
        <f aca="false">M119</f>
        <v>0</v>
      </c>
      <c r="N118" s="25" t="n">
        <f aca="false">N119</f>
        <v>0</v>
      </c>
      <c r="O118" s="6"/>
      <c r="P118" s="53"/>
      <c r="Q118" s="6"/>
      <c r="R118" s="7"/>
      <c r="S118" s="6"/>
    </row>
    <row r="119" customFormat="false" ht="57" hidden="true" customHeight="true" outlineLevel="0" collapsed="false">
      <c r="A119" s="35"/>
      <c r="B119" s="24" t="s">
        <v>138</v>
      </c>
      <c r="C119" s="16" t="n">
        <v>914</v>
      </c>
      <c r="D119" s="22" t="s">
        <v>42</v>
      </c>
      <c r="E119" s="22" t="s">
        <v>106</v>
      </c>
      <c r="F119" s="22" t="s">
        <v>139</v>
      </c>
      <c r="G119" s="22" t="s">
        <v>34</v>
      </c>
      <c r="H119" s="25"/>
      <c r="I119" s="25"/>
      <c r="J119" s="25"/>
      <c r="K119" s="25" t="n">
        <f aca="false">I119+L119</f>
        <v>0</v>
      </c>
      <c r="L119" s="25"/>
      <c r="M119" s="25"/>
      <c r="N119" s="25"/>
      <c r="O119" s="6"/>
      <c r="P119" s="53"/>
      <c r="Q119" s="6"/>
      <c r="R119" s="7"/>
      <c r="S119" s="6"/>
    </row>
    <row r="120" customFormat="false" ht="39.75" hidden="false" customHeight="true" outlineLevel="0" collapsed="false">
      <c r="A120" s="35"/>
      <c r="B120" s="24" t="s">
        <v>140</v>
      </c>
      <c r="C120" s="16" t="n">
        <v>914</v>
      </c>
      <c r="D120" s="22" t="s">
        <v>42</v>
      </c>
      <c r="E120" s="22" t="s">
        <v>106</v>
      </c>
      <c r="F120" s="22" t="s">
        <v>141</v>
      </c>
      <c r="G120" s="22"/>
      <c r="H120" s="25" t="n">
        <f aca="false">H122+H121+H123</f>
        <v>5493.79</v>
      </c>
      <c r="I120" s="25" t="n">
        <f aca="false">I123</f>
        <v>1632.39</v>
      </c>
      <c r="J120" s="25" t="n">
        <f aca="false">J123</f>
        <v>-3861.4</v>
      </c>
      <c r="K120" s="25" t="n">
        <f aca="false">I120+L120</f>
        <v>1767.39</v>
      </c>
      <c r="L120" s="25" t="n">
        <f aca="false">L121+L122+L123</f>
        <v>135</v>
      </c>
      <c r="M120" s="25" t="n">
        <f aca="false">M122+M121+M123</f>
        <v>5631.34</v>
      </c>
      <c r="N120" s="25" t="n">
        <f aca="false">N122+N121+N123</f>
        <v>5936.47</v>
      </c>
      <c r="O120" s="6"/>
      <c r="P120" s="53"/>
      <c r="Q120" s="6"/>
      <c r="R120" s="7"/>
      <c r="S120" s="6"/>
    </row>
    <row r="121" customFormat="false" ht="79.5" hidden="true" customHeight="true" outlineLevel="0" collapsed="false">
      <c r="A121" s="35"/>
      <c r="B121" s="24" t="s">
        <v>142</v>
      </c>
      <c r="C121" s="16" t="n">
        <v>914</v>
      </c>
      <c r="D121" s="22" t="s">
        <v>42</v>
      </c>
      <c r="E121" s="22" t="s">
        <v>106</v>
      </c>
      <c r="F121" s="22" t="s">
        <v>143</v>
      </c>
      <c r="G121" s="22" t="s">
        <v>144</v>
      </c>
      <c r="H121" s="25"/>
      <c r="I121" s="25"/>
      <c r="J121" s="25"/>
      <c r="K121" s="25" t="n">
        <f aca="false">I121+L121</f>
        <v>0</v>
      </c>
      <c r="L121" s="25"/>
      <c r="M121" s="25"/>
      <c r="N121" s="25"/>
      <c r="O121" s="6"/>
      <c r="P121" s="53"/>
      <c r="Q121" s="6"/>
      <c r="R121" s="7"/>
      <c r="S121" s="6"/>
    </row>
    <row r="122" customFormat="false" ht="76.5" hidden="true" customHeight="false" outlineLevel="0" collapsed="false">
      <c r="A122" s="35"/>
      <c r="B122" s="24" t="s">
        <v>145</v>
      </c>
      <c r="C122" s="16" t="n">
        <v>914</v>
      </c>
      <c r="D122" s="22" t="s">
        <v>42</v>
      </c>
      <c r="E122" s="22" t="s">
        <v>106</v>
      </c>
      <c r="F122" s="22" t="s">
        <v>143</v>
      </c>
      <c r="G122" s="22" t="s">
        <v>146</v>
      </c>
      <c r="H122" s="25"/>
      <c r="I122" s="25"/>
      <c r="J122" s="25"/>
      <c r="K122" s="25" t="n">
        <f aca="false">I122+L122</f>
        <v>0</v>
      </c>
      <c r="L122" s="25"/>
      <c r="M122" s="25"/>
      <c r="N122" s="25"/>
      <c r="O122" s="6"/>
      <c r="P122" s="53"/>
      <c r="Q122" s="6"/>
      <c r="R122" s="7"/>
      <c r="S122" s="6"/>
    </row>
    <row r="123" customFormat="false" ht="51" hidden="false" customHeight="false" outlineLevel="0" collapsed="false">
      <c r="A123" s="35"/>
      <c r="B123" s="24" t="s">
        <v>138</v>
      </c>
      <c r="C123" s="16" t="n">
        <v>914</v>
      </c>
      <c r="D123" s="22" t="s">
        <v>42</v>
      </c>
      <c r="E123" s="22" t="s">
        <v>106</v>
      </c>
      <c r="F123" s="22" t="s">
        <v>147</v>
      </c>
      <c r="G123" s="22" t="s">
        <v>34</v>
      </c>
      <c r="H123" s="25" t="n">
        <v>5493.79</v>
      </c>
      <c r="I123" s="25" t="n">
        <f aca="false">H123+J123</f>
        <v>1632.39</v>
      </c>
      <c r="J123" s="25" t="n">
        <v>-3861.4</v>
      </c>
      <c r="K123" s="25" t="n">
        <f aca="false">I123+L123</f>
        <v>1767.39</v>
      </c>
      <c r="L123" s="25" t="n">
        <v>135</v>
      </c>
      <c r="M123" s="25" t="n">
        <v>5631.34</v>
      </c>
      <c r="N123" s="25" t="n">
        <v>5936.47</v>
      </c>
      <c r="O123" s="6"/>
      <c r="P123" s="53"/>
      <c r="Q123" s="6"/>
      <c r="R123" s="7"/>
      <c r="S123" s="6"/>
    </row>
    <row r="124" customFormat="false" ht="15.75" hidden="false" customHeight="false" outlineLevel="0" collapsed="false">
      <c r="A124" s="35"/>
      <c r="B124" s="24" t="s">
        <v>148</v>
      </c>
      <c r="C124" s="16" t="n">
        <v>914</v>
      </c>
      <c r="D124" s="22" t="s">
        <v>42</v>
      </c>
      <c r="E124" s="22" t="s">
        <v>149</v>
      </c>
      <c r="F124" s="22"/>
      <c r="G124" s="22"/>
      <c r="H124" s="25" t="n">
        <f aca="false">H130+H125</f>
        <v>6517.4</v>
      </c>
      <c r="I124" s="25" t="n">
        <f aca="false">I125+I130</f>
        <v>6517.4</v>
      </c>
      <c r="J124" s="25" t="n">
        <f aca="false">J125+J130</f>
        <v>0</v>
      </c>
      <c r="K124" s="25" t="n">
        <f aca="false">K125+K130</f>
        <v>13174.57</v>
      </c>
      <c r="L124" s="25" t="n">
        <f aca="false">L130+L125</f>
        <v>6657.17</v>
      </c>
      <c r="M124" s="25" t="n">
        <f aca="false">M130+M125</f>
        <v>6000</v>
      </c>
      <c r="N124" s="25" t="n">
        <f aca="false">N130+N125</f>
        <v>6000</v>
      </c>
      <c r="O124" s="6"/>
      <c r="P124" s="53"/>
      <c r="Q124" s="6"/>
      <c r="R124" s="7"/>
      <c r="S124" s="6"/>
    </row>
    <row r="125" customFormat="false" ht="76.5" hidden="false" customHeight="false" outlineLevel="0" collapsed="false">
      <c r="A125" s="35"/>
      <c r="B125" s="24" t="s">
        <v>110</v>
      </c>
      <c r="C125" s="16" t="n">
        <v>914</v>
      </c>
      <c r="D125" s="22" t="s">
        <v>42</v>
      </c>
      <c r="E125" s="22" t="s">
        <v>149</v>
      </c>
      <c r="F125" s="22" t="s">
        <v>111</v>
      </c>
      <c r="G125" s="22"/>
      <c r="H125" s="25" t="n">
        <f aca="false">SUM(H126)</f>
        <v>517.4</v>
      </c>
      <c r="I125" s="25" t="n">
        <f aca="false">I126</f>
        <v>517.4</v>
      </c>
      <c r="J125" s="25" t="n">
        <f aca="false">J126</f>
        <v>0</v>
      </c>
      <c r="K125" s="25" t="n">
        <f aca="false">I125+L125</f>
        <v>1108.72</v>
      </c>
      <c r="L125" s="25" t="n">
        <f aca="false">L126</f>
        <v>591.32</v>
      </c>
      <c r="M125" s="25" t="n">
        <f aca="false">SUM(M126)</f>
        <v>0</v>
      </c>
      <c r="N125" s="25" t="n">
        <f aca="false">SUM(N126)</f>
        <v>0</v>
      </c>
      <c r="O125" s="6"/>
      <c r="P125" s="53"/>
      <c r="Q125" s="6"/>
      <c r="R125" s="7"/>
      <c r="S125" s="6"/>
    </row>
    <row r="126" customFormat="false" ht="25.5" hidden="false" customHeight="false" outlineLevel="0" collapsed="false">
      <c r="A126" s="35"/>
      <c r="B126" s="24" t="s">
        <v>150</v>
      </c>
      <c r="C126" s="16" t="n">
        <v>914</v>
      </c>
      <c r="D126" s="22" t="s">
        <v>42</v>
      </c>
      <c r="E126" s="22" t="s">
        <v>149</v>
      </c>
      <c r="F126" s="22" t="s">
        <v>151</v>
      </c>
      <c r="G126" s="22"/>
      <c r="H126" s="25" t="n">
        <f aca="false">SUM(H127)</f>
        <v>517.4</v>
      </c>
      <c r="I126" s="25" t="n">
        <f aca="false">I127</f>
        <v>517.4</v>
      </c>
      <c r="J126" s="25" t="n">
        <f aca="false">J127</f>
        <v>0</v>
      </c>
      <c r="K126" s="25" t="n">
        <f aca="false">I126+L126</f>
        <v>1108.72</v>
      </c>
      <c r="L126" s="25" t="n">
        <f aca="false">L127</f>
        <v>591.32</v>
      </c>
      <c r="M126" s="25" t="n">
        <f aca="false">SUM(M127)</f>
        <v>0</v>
      </c>
      <c r="N126" s="25" t="n">
        <f aca="false">SUM(N127)</f>
        <v>0</v>
      </c>
      <c r="O126" s="6"/>
      <c r="P126" s="53"/>
      <c r="Q126" s="6"/>
      <c r="R126" s="7"/>
      <c r="S126" s="6"/>
    </row>
    <row r="127" customFormat="false" ht="25.5" hidden="false" customHeight="false" outlineLevel="0" collapsed="false">
      <c r="A127" s="35"/>
      <c r="B127" s="24" t="s">
        <v>152</v>
      </c>
      <c r="C127" s="16" t="n">
        <v>914</v>
      </c>
      <c r="D127" s="22" t="s">
        <v>42</v>
      </c>
      <c r="E127" s="22" t="s">
        <v>149</v>
      </c>
      <c r="F127" s="22" t="s">
        <v>153</v>
      </c>
      <c r="G127" s="22"/>
      <c r="H127" s="25" t="n">
        <f aca="false">SUM(H128:H129)</f>
        <v>517.4</v>
      </c>
      <c r="I127" s="25" t="n">
        <f aca="false">I128</f>
        <v>517.4</v>
      </c>
      <c r="J127" s="25" t="n">
        <f aca="false">J128</f>
        <v>0</v>
      </c>
      <c r="K127" s="25" t="n">
        <f aca="false">I127+L127</f>
        <v>1108.72</v>
      </c>
      <c r="L127" s="25" t="n">
        <f aca="false">L128</f>
        <v>591.32</v>
      </c>
      <c r="M127" s="25" t="n">
        <f aca="false">SUM(M128:M129)</f>
        <v>0</v>
      </c>
      <c r="N127" s="25" t="n">
        <f aca="false">SUM(N128:N129)</f>
        <v>0</v>
      </c>
      <c r="O127" s="43"/>
      <c r="P127" s="53"/>
      <c r="Q127" s="6"/>
      <c r="R127" s="7"/>
      <c r="S127" s="6"/>
    </row>
    <row r="128" customFormat="false" ht="29.25" hidden="false" customHeight="true" outlineLevel="0" collapsed="false">
      <c r="A128" s="35"/>
      <c r="B128" s="24" t="s">
        <v>154</v>
      </c>
      <c r="C128" s="16" t="n">
        <v>914</v>
      </c>
      <c r="D128" s="22" t="s">
        <v>42</v>
      </c>
      <c r="E128" s="22" t="s">
        <v>149</v>
      </c>
      <c r="F128" s="22" t="s">
        <v>155</v>
      </c>
      <c r="G128" s="22" t="s">
        <v>146</v>
      </c>
      <c r="H128" s="25" t="n">
        <v>517.4</v>
      </c>
      <c r="I128" s="25" t="n">
        <f aca="false">H128+J128</f>
        <v>517.4</v>
      </c>
      <c r="J128" s="25"/>
      <c r="K128" s="25" t="n">
        <f aca="false">I128+L128</f>
        <v>1108.72</v>
      </c>
      <c r="L128" s="25" t="n">
        <v>591.32</v>
      </c>
      <c r="M128" s="25" t="n">
        <v>0</v>
      </c>
      <c r="N128" s="25" t="n">
        <v>0</v>
      </c>
      <c r="O128" s="6"/>
      <c r="P128" s="53"/>
      <c r="Q128" s="6"/>
      <c r="R128" s="7"/>
      <c r="S128" s="6"/>
    </row>
    <row r="129" customFormat="false" ht="19.5" hidden="true" customHeight="true" outlineLevel="0" collapsed="false">
      <c r="A129" s="35"/>
      <c r="B129" s="24" t="s">
        <v>156</v>
      </c>
      <c r="C129" s="16"/>
      <c r="D129" s="22"/>
      <c r="E129" s="22"/>
      <c r="F129" s="49"/>
      <c r="G129" s="49"/>
      <c r="H129" s="25" t="n">
        <v>0</v>
      </c>
      <c r="I129" s="25"/>
      <c r="J129" s="25"/>
      <c r="K129" s="25"/>
      <c r="L129" s="25"/>
      <c r="M129" s="25" t="n">
        <v>0</v>
      </c>
      <c r="N129" s="25" t="n">
        <v>0</v>
      </c>
      <c r="O129" s="6"/>
      <c r="P129" s="53"/>
      <c r="Q129" s="6"/>
      <c r="R129" s="7"/>
      <c r="S129" s="6"/>
    </row>
    <row r="130" customFormat="false" ht="38.25" hidden="false" customHeight="false" outlineLevel="0" collapsed="false">
      <c r="A130" s="35"/>
      <c r="B130" s="24" t="s">
        <v>127</v>
      </c>
      <c r="C130" s="16" t="n">
        <v>914</v>
      </c>
      <c r="D130" s="22" t="s">
        <v>42</v>
      </c>
      <c r="E130" s="22" t="s">
        <v>149</v>
      </c>
      <c r="F130" s="22" t="s">
        <v>25</v>
      </c>
      <c r="G130" s="22"/>
      <c r="H130" s="25" t="n">
        <f aca="false">H131+H135</f>
        <v>6000</v>
      </c>
      <c r="I130" s="25" t="n">
        <f aca="false">I131</f>
        <v>6000</v>
      </c>
      <c r="J130" s="25" t="n">
        <f aca="false">J131</f>
        <v>0</v>
      </c>
      <c r="K130" s="25" t="n">
        <f aca="false">I130+L130</f>
        <v>12065.85</v>
      </c>
      <c r="L130" s="25" t="n">
        <f aca="false">L131</f>
        <v>6065.85</v>
      </c>
      <c r="M130" s="25" t="n">
        <f aca="false">M131+M135</f>
        <v>6000</v>
      </c>
      <c r="N130" s="25" t="n">
        <f aca="false">N131+N135</f>
        <v>6000</v>
      </c>
      <c r="O130" s="6"/>
      <c r="P130" s="53"/>
      <c r="Q130" s="6"/>
      <c r="R130" s="7"/>
      <c r="S130" s="6"/>
    </row>
    <row r="131" customFormat="false" ht="38.25" hidden="false" customHeight="false" outlineLevel="0" collapsed="false">
      <c r="A131" s="35"/>
      <c r="B131" s="24" t="s">
        <v>128</v>
      </c>
      <c r="C131" s="16" t="n">
        <v>914</v>
      </c>
      <c r="D131" s="22" t="s">
        <v>42</v>
      </c>
      <c r="E131" s="22" t="s">
        <v>149</v>
      </c>
      <c r="F131" s="22" t="s">
        <v>57</v>
      </c>
      <c r="G131" s="22"/>
      <c r="H131" s="25" t="n">
        <f aca="false">H132</f>
        <v>6000</v>
      </c>
      <c r="I131" s="25" t="n">
        <f aca="false">I132</f>
        <v>6000</v>
      </c>
      <c r="J131" s="25" t="n">
        <f aca="false">J132</f>
        <v>0</v>
      </c>
      <c r="K131" s="25" t="n">
        <f aca="false">I131+L131</f>
        <v>12065.85</v>
      </c>
      <c r="L131" s="25" t="n">
        <f aca="false">L132</f>
        <v>6065.85</v>
      </c>
      <c r="M131" s="25" t="n">
        <f aca="false">M132</f>
        <v>6000</v>
      </c>
      <c r="N131" s="25" t="n">
        <f aca="false">N132</f>
        <v>6000</v>
      </c>
      <c r="O131" s="6"/>
      <c r="P131" s="53"/>
      <c r="Q131" s="6"/>
      <c r="R131" s="7"/>
      <c r="S131" s="6"/>
    </row>
    <row r="132" customFormat="false" ht="38.25" hidden="false" customHeight="false" outlineLevel="0" collapsed="false">
      <c r="A132" s="35"/>
      <c r="B132" s="24" t="s">
        <v>157</v>
      </c>
      <c r="C132" s="16" t="n">
        <v>914</v>
      </c>
      <c r="D132" s="22" t="s">
        <v>42</v>
      </c>
      <c r="E132" s="22" t="s">
        <v>149</v>
      </c>
      <c r="F132" s="22" t="s">
        <v>158</v>
      </c>
      <c r="G132" s="22"/>
      <c r="H132" s="25" t="n">
        <f aca="false">H134+H133</f>
        <v>6000</v>
      </c>
      <c r="I132" s="25" t="n">
        <f aca="false">I133+I134</f>
        <v>6000</v>
      </c>
      <c r="J132" s="25" t="n">
        <f aca="false">J133+J134</f>
        <v>0</v>
      </c>
      <c r="K132" s="25" t="n">
        <f aca="false">I132+L132</f>
        <v>12065.85</v>
      </c>
      <c r="L132" s="25" t="n">
        <f aca="false">L133+L134</f>
        <v>6065.85</v>
      </c>
      <c r="M132" s="25" t="n">
        <f aca="false">M134+M133</f>
        <v>6000</v>
      </c>
      <c r="N132" s="25" t="n">
        <f aca="false">N134+N133</f>
        <v>6000</v>
      </c>
      <c r="O132" s="6"/>
      <c r="P132" s="53"/>
      <c r="Q132" s="6"/>
      <c r="R132" s="7"/>
      <c r="S132" s="6"/>
    </row>
    <row r="133" customFormat="false" ht="28.5" hidden="false" customHeight="true" outlineLevel="0" collapsed="false">
      <c r="A133" s="35"/>
      <c r="B133" s="24" t="s">
        <v>159</v>
      </c>
      <c r="C133" s="16" t="n">
        <v>914</v>
      </c>
      <c r="D133" s="22" t="s">
        <v>42</v>
      </c>
      <c r="E133" s="22" t="s">
        <v>149</v>
      </c>
      <c r="F133" s="22" t="s">
        <v>160</v>
      </c>
      <c r="G133" s="22" t="s">
        <v>45</v>
      </c>
      <c r="H133" s="25" t="n">
        <v>3000</v>
      </c>
      <c r="I133" s="25" t="n">
        <f aca="false">H133+J133</f>
        <v>3000</v>
      </c>
      <c r="J133" s="25"/>
      <c r="K133" s="25" t="n">
        <f aca="false">I133+L133</f>
        <v>5500</v>
      </c>
      <c r="L133" s="25" t="n">
        <v>2500</v>
      </c>
      <c r="M133" s="25" t="n">
        <v>3000</v>
      </c>
      <c r="N133" s="25" t="n">
        <v>3000</v>
      </c>
      <c r="O133" s="6"/>
      <c r="P133" s="53"/>
      <c r="Q133" s="6"/>
      <c r="R133" s="7"/>
      <c r="S133" s="6"/>
    </row>
    <row r="134" customFormat="false" ht="29.25" hidden="false" customHeight="true" outlineLevel="0" collapsed="false">
      <c r="A134" s="35"/>
      <c r="B134" s="24" t="s">
        <v>161</v>
      </c>
      <c r="C134" s="16" t="n">
        <v>914</v>
      </c>
      <c r="D134" s="22" t="s">
        <v>42</v>
      </c>
      <c r="E134" s="22" t="s">
        <v>149</v>
      </c>
      <c r="F134" s="22" t="s">
        <v>162</v>
      </c>
      <c r="G134" s="22" t="s">
        <v>45</v>
      </c>
      <c r="H134" s="25" t="n">
        <v>3000</v>
      </c>
      <c r="I134" s="25" t="n">
        <f aca="false">H134+J134</f>
        <v>3000</v>
      </c>
      <c r="J134" s="25"/>
      <c r="K134" s="25" t="n">
        <f aca="false">I134+L134</f>
        <v>6565.85</v>
      </c>
      <c r="L134" s="25" t="n">
        <v>3565.85</v>
      </c>
      <c r="M134" s="25" t="n">
        <v>3000</v>
      </c>
      <c r="N134" s="25" t="n">
        <v>3000</v>
      </c>
      <c r="O134" s="6"/>
      <c r="P134" s="53"/>
      <c r="Q134" s="6"/>
      <c r="R134" s="7"/>
      <c r="S134" s="6"/>
    </row>
    <row r="135" customFormat="false" ht="51" hidden="true" customHeight="false" outlineLevel="0" collapsed="false">
      <c r="A135" s="35"/>
      <c r="B135" s="24" t="s">
        <v>163</v>
      </c>
      <c r="C135" s="16" t="n">
        <v>914</v>
      </c>
      <c r="D135" s="22" t="s">
        <v>42</v>
      </c>
      <c r="E135" s="22" t="s">
        <v>149</v>
      </c>
      <c r="F135" s="22" t="s">
        <v>164</v>
      </c>
      <c r="G135" s="22"/>
      <c r="H135" s="25" t="n">
        <f aca="false">H136</f>
        <v>0</v>
      </c>
      <c r="I135" s="25"/>
      <c r="J135" s="25"/>
      <c r="K135" s="25"/>
      <c r="L135" s="25"/>
      <c r="M135" s="25" t="n">
        <f aca="false">M136</f>
        <v>0</v>
      </c>
      <c r="N135" s="25" t="n">
        <f aca="false">N136</f>
        <v>0</v>
      </c>
      <c r="O135" s="6"/>
      <c r="P135" s="53"/>
      <c r="Q135" s="6"/>
      <c r="R135" s="7"/>
      <c r="S135" s="6"/>
    </row>
    <row r="136" customFormat="false" ht="38.25" hidden="true" customHeight="false" outlineLevel="0" collapsed="false">
      <c r="A136" s="35"/>
      <c r="B136" s="24" t="s">
        <v>165</v>
      </c>
      <c r="C136" s="16" t="n">
        <v>914</v>
      </c>
      <c r="D136" s="22" t="s">
        <v>42</v>
      </c>
      <c r="E136" s="22" t="s">
        <v>149</v>
      </c>
      <c r="F136" s="22" t="s">
        <v>166</v>
      </c>
      <c r="G136" s="22"/>
      <c r="H136" s="25" t="n">
        <f aca="false">H137</f>
        <v>0</v>
      </c>
      <c r="I136" s="25"/>
      <c r="J136" s="25"/>
      <c r="K136" s="25"/>
      <c r="L136" s="25"/>
      <c r="M136" s="25" t="n">
        <f aca="false">M137</f>
        <v>0</v>
      </c>
      <c r="N136" s="25" t="n">
        <f aca="false">N137</f>
        <v>0</v>
      </c>
      <c r="O136" s="6"/>
      <c r="P136" s="53"/>
      <c r="Q136" s="6"/>
      <c r="R136" s="7"/>
      <c r="S136" s="6"/>
    </row>
    <row r="137" customFormat="false" ht="63.75" hidden="true" customHeight="false" outlineLevel="0" collapsed="false">
      <c r="A137" s="35"/>
      <c r="B137" s="24" t="s">
        <v>167</v>
      </c>
      <c r="C137" s="16" t="n">
        <v>914</v>
      </c>
      <c r="D137" s="22" t="s">
        <v>42</v>
      </c>
      <c r="E137" s="22" t="s">
        <v>149</v>
      </c>
      <c r="F137" s="22" t="s">
        <v>168</v>
      </c>
      <c r="G137" s="22" t="s">
        <v>144</v>
      </c>
      <c r="H137" s="25"/>
      <c r="I137" s="25"/>
      <c r="J137" s="25"/>
      <c r="K137" s="25"/>
      <c r="L137" s="25"/>
      <c r="M137" s="25"/>
      <c r="N137" s="25"/>
      <c r="O137" s="6"/>
      <c r="P137" s="53"/>
      <c r="Q137" s="6"/>
      <c r="R137" s="7"/>
      <c r="S137" s="6"/>
    </row>
    <row r="138" customFormat="false" ht="15.75" hidden="true" customHeight="false" outlineLevel="0" collapsed="false">
      <c r="A138" s="35"/>
      <c r="B138" s="24" t="s">
        <v>169</v>
      </c>
      <c r="C138" s="16" t="n">
        <v>914</v>
      </c>
      <c r="D138" s="22" t="s">
        <v>109</v>
      </c>
      <c r="E138" s="22"/>
      <c r="F138" s="22"/>
      <c r="G138" s="22"/>
      <c r="H138" s="25" t="n">
        <f aca="false">H139+H145</f>
        <v>0</v>
      </c>
      <c r="I138" s="25" t="n">
        <f aca="false">I139</f>
        <v>0</v>
      </c>
      <c r="J138" s="25" t="n">
        <f aca="false">J139</f>
        <v>0</v>
      </c>
      <c r="K138" s="25" t="n">
        <f aca="false">I138+L138</f>
        <v>0</v>
      </c>
      <c r="L138" s="25" t="n">
        <f aca="false">L139</f>
        <v>0</v>
      </c>
      <c r="M138" s="25" t="n">
        <f aca="false">M139+M145</f>
        <v>0</v>
      </c>
      <c r="N138" s="25" t="n">
        <f aca="false">N139+N145</f>
        <v>10565.1</v>
      </c>
      <c r="O138" s="6"/>
      <c r="P138" s="53"/>
      <c r="Q138" s="6"/>
      <c r="R138" s="7"/>
      <c r="S138" s="6"/>
    </row>
    <row r="139" customFormat="false" ht="15.75" hidden="true" customHeight="false" outlineLevel="0" collapsed="false">
      <c r="A139" s="35"/>
      <c r="B139" s="50" t="s">
        <v>170</v>
      </c>
      <c r="C139" s="16" t="n">
        <v>914</v>
      </c>
      <c r="D139" s="22" t="s">
        <v>109</v>
      </c>
      <c r="E139" s="22" t="s">
        <v>97</v>
      </c>
      <c r="F139" s="22"/>
      <c r="G139" s="22"/>
      <c r="H139" s="25" t="n">
        <f aca="false">H140</f>
        <v>0</v>
      </c>
      <c r="I139" s="25" t="n">
        <f aca="false">I140</f>
        <v>0</v>
      </c>
      <c r="J139" s="25" t="n">
        <f aca="false">J140</f>
        <v>0</v>
      </c>
      <c r="K139" s="25" t="n">
        <f aca="false">I139+L139</f>
        <v>0</v>
      </c>
      <c r="L139" s="25" t="n">
        <f aca="false">L140</f>
        <v>0</v>
      </c>
      <c r="M139" s="25" t="n">
        <f aca="false">M140</f>
        <v>0</v>
      </c>
      <c r="N139" s="25" t="n">
        <f aca="false">N140</f>
        <v>10565.1</v>
      </c>
      <c r="O139" s="6"/>
      <c r="P139" s="53"/>
      <c r="Q139" s="6"/>
      <c r="R139" s="7"/>
      <c r="S139" s="6"/>
    </row>
    <row r="140" customFormat="false" ht="38.25" hidden="true" customHeight="false" outlineLevel="0" collapsed="false">
      <c r="A140" s="35"/>
      <c r="B140" s="24" t="s">
        <v>127</v>
      </c>
      <c r="C140" s="16" t="n">
        <v>914</v>
      </c>
      <c r="D140" s="22" t="s">
        <v>109</v>
      </c>
      <c r="E140" s="22" t="s">
        <v>97</v>
      </c>
      <c r="F140" s="22" t="s">
        <v>25</v>
      </c>
      <c r="G140" s="22"/>
      <c r="H140" s="25" t="n">
        <f aca="false">H141</f>
        <v>0</v>
      </c>
      <c r="I140" s="25" t="n">
        <f aca="false">I141</f>
        <v>0</v>
      </c>
      <c r="J140" s="25" t="n">
        <f aca="false">J141</f>
        <v>0</v>
      </c>
      <c r="K140" s="25" t="n">
        <f aca="false">I140+L140</f>
        <v>0</v>
      </c>
      <c r="L140" s="25" t="n">
        <f aca="false">L141</f>
        <v>0</v>
      </c>
      <c r="M140" s="25" t="n">
        <f aca="false">M141</f>
        <v>0</v>
      </c>
      <c r="N140" s="25" t="n">
        <f aca="false">N141</f>
        <v>10565.1</v>
      </c>
      <c r="O140" s="6"/>
      <c r="P140" s="53"/>
      <c r="Q140" s="6"/>
      <c r="R140" s="7"/>
      <c r="S140" s="6"/>
    </row>
    <row r="141" customFormat="false" ht="51" hidden="true" customHeight="false" outlineLevel="0" collapsed="false">
      <c r="A141" s="35"/>
      <c r="B141" s="24" t="s">
        <v>163</v>
      </c>
      <c r="C141" s="16" t="n">
        <v>914</v>
      </c>
      <c r="D141" s="22" t="s">
        <v>109</v>
      </c>
      <c r="E141" s="22" t="s">
        <v>97</v>
      </c>
      <c r="F141" s="22" t="s">
        <v>164</v>
      </c>
      <c r="G141" s="22"/>
      <c r="H141" s="25" t="n">
        <f aca="false">H142</f>
        <v>0</v>
      </c>
      <c r="I141" s="25" t="n">
        <f aca="false">I142</f>
        <v>0</v>
      </c>
      <c r="J141" s="25" t="n">
        <f aca="false">J142</f>
        <v>0</v>
      </c>
      <c r="K141" s="25" t="n">
        <f aca="false">I141+L141</f>
        <v>0</v>
      </c>
      <c r="L141" s="25" t="n">
        <f aca="false">L142</f>
        <v>0</v>
      </c>
      <c r="M141" s="25" t="n">
        <f aca="false">M142</f>
        <v>0</v>
      </c>
      <c r="N141" s="25" t="n">
        <f aca="false">N142</f>
        <v>10565.1</v>
      </c>
      <c r="O141" s="6"/>
      <c r="P141" s="53"/>
      <c r="Q141" s="6"/>
      <c r="R141" s="7"/>
      <c r="S141" s="6"/>
    </row>
    <row r="142" customFormat="false" ht="33" hidden="true" customHeight="true" outlineLevel="0" collapsed="false">
      <c r="A142" s="35"/>
      <c r="B142" s="24" t="s">
        <v>171</v>
      </c>
      <c r="C142" s="16" t="n">
        <v>914</v>
      </c>
      <c r="D142" s="22" t="s">
        <v>109</v>
      </c>
      <c r="E142" s="22" t="s">
        <v>97</v>
      </c>
      <c r="F142" s="22" t="s">
        <v>172</v>
      </c>
      <c r="G142" s="22"/>
      <c r="H142" s="25" t="n">
        <f aca="false">SUM(H143)</f>
        <v>0</v>
      </c>
      <c r="I142" s="25" t="n">
        <f aca="false">I143</f>
        <v>0</v>
      </c>
      <c r="J142" s="25" t="n">
        <f aca="false">J143</f>
        <v>0</v>
      </c>
      <c r="K142" s="25" t="n">
        <f aca="false">I142+L142</f>
        <v>0</v>
      </c>
      <c r="L142" s="25" t="n">
        <f aca="false">L143</f>
        <v>0</v>
      </c>
      <c r="M142" s="25" t="n">
        <f aca="false">SUM(M143)</f>
        <v>0</v>
      </c>
      <c r="N142" s="25" t="n">
        <f aca="false">SUM(N143)</f>
        <v>10565.1</v>
      </c>
      <c r="O142" s="6"/>
      <c r="P142" s="53"/>
      <c r="Q142" s="6"/>
      <c r="R142" s="7"/>
      <c r="S142" s="6"/>
    </row>
    <row r="143" customFormat="false" ht="40.5" hidden="true" customHeight="true" outlineLevel="0" collapsed="false">
      <c r="A143" s="35"/>
      <c r="B143" s="24" t="s">
        <v>173</v>
      </c>
      <c r="C143" s="16" t="n">
        <v>914</v>
      </c>
      <c r="D143" s="22" t="s">
        <v>109</v>
      </c>
      <c r="E143" s="22" t="s">
        <v>97</v>
      </c>
      <c r="F143" s="22" t="s">
        <v>174</v>
      </c>
      <c r="G143" s="22" t="s">
        <v>34</v>
      </c>
      <c r="H143" s="25" t="n">
        <v>0</v>
      </c>
      <c r="I143" s="25" t="n">
        <f aca="false">H143+J143</f>
        <v>0</v>
      </c>
      <c r="J143" s="25"/>
      <c r="K143" s="25" t="n">
        <f aca="false">I143+L143</f>
        <v>0</v>
      </c>
      <c r="L143" s="25"/>
      <c r="M143" s="25" t="n">
        <v>0</v>
      </c>
      <c r="N143" s="25" t="n">
        <v>10565.1</v>
      </c>
      <c r="O143" s="6"/>
      <c r="P143" s="53"/>
      <c r="Q143" s="6"/>
      <c r="R143" s="7"/>
      <c r="S143" s="6"/>
    </row>
    <row r="144" customFormat="false" ht="40.5" hidden="true" customHeight="true" outlineLevel="0" collapsed="false">
      <c r="A144" s="35"/>
      <c r="B144" s="24" t="s">
        <v>175</v>
      </c>
      <c r="C144" s="16" t="n">
        <v>914</v>
      </c>
      <c r="D144" s="22" t="s">
        <v>109</v>
      </c>
      <c r="E144" s="22" t="s">
        <v>97</v>
      </c>
      <c r="F144" s="22" t="s">
        <v>174</v>
      </c>
      <c r="G144" s="22" t="s">
        <v>34</v>
      </c>
      <c r="H144" s="25"/>
      <c r="I144" s="25"/>
      <c r="J144" s="25"/>
      <c r="K144" s="25"/>
      <c r="L144" s="25"/>
      <c r="M144" s="25"/>
      <c r="N144" s="25"/>
      <c r="O144" s="6"/>
      <c r="P144" s="53"/>
      <c r="Q144" s="6"/>
      <c r="R144" s="7"/>
      <c r="S144" s="6"/>
    </row>
    <row r="145" customFormat="false" ht="25.5" hidden="true" customHeight="false" outlineLevel="0" collapsed="false">
      <c r="A145" s="35"/>
      <c r="B145" s="24" t="s">
        <v>176</v>
      </c>
      <c r="C145" s="16" t="n">
        <v>914</v>
      </c>
      <c r="D145" s="22" t="s">
        <v>109</v>
      </c>
      <c r="E145" s="22" t="s">
        <v>109</v>
      </c>
      <c r="F145" s="22"/>
      <c r="G145" s="22"/>
      <c r="H145" s="25" t="n">
        <f aca="false">H146</f>
        <v>0</v>
      </c>
      <c r="I145" s="25"/>
      <c r="J145" s="25"/>
      <c r="K145" s="25"/>
      <c r="L145" s="25"/>
      <c r="M145" s="25" t="n">
        <f aca="false">M146</f>
        <v>0</v>
      </c>
      <c r="N145" s="25" t="n">
        <f aca="false">N146</f>
        <v>0</v>
      </c>
      <c r="O145" s="6"/>
      <c r="P145" s="53"/>
      <c r="Q145" s="6"/>
      <c r="R145" s="7"/>
      <c r="S145" s="6"/>
    </row>
    <row r="146" customFormat="false" ht="76.5" hidden="true" customHeight="false" outlineLevel="0" collapsed="false">
      <c r="A146" s="35"/>
      <c r="B146" s="24" t="s">
        <v>110</v>
      </c>
      <c r="C146" s="16" t="n">
        <v>914</v>
      </c>
      <c r="D146" s="22" t="s">
        <v>109</v>
      </c>
      <c r="E146" s="22" t="s">
        <v>109</v>
      </c>
      <c r="F146" s="22" t="s">
        <v>111</v>
      </c>
      <c r="G146" s="22"/>
      <c r="H146" s="25" t="n">
        <f aca="false">H147</f>
        <v>0</v>
      </c>
      <c r="I146" s="25"/>
      <c r="J146" s="25"/>
      <c r="K146" s="25"/>
      <c r="L146" s="25"/>
      <c r="M146" s="25" t="n">
        <f aca="false">M147</f>
        <v>0</v>
      </c>
      <c r="N146" s="25" t="n">
        <f aca="false">N147</f>
        <v>0</v>
      </c>
      <c r="O146" s="6"/>
      <c r="P146" s="53"/>
      <c r="Q146" s="6"/>
      <c r="R146" s="7"/>
      <c r="S146" s="6"/>
    </row>
    <row r="147" customFormat="false" ht="25.5" hidden="true" customHeight="false" outlineLevel="0" collapsed="false">
      <c r="A147" s="35"/>
      <c r="B147" s="24" t="s">
        <v>150</v>
      </c>
      <c r="C147" s="16" t="n">
        <v>914</v>
      </c>
      <c r="D147" s="22" t="s">
        <v>109</v>
      </c>
      <c r="E147" s="22" t="s">
        <v>109</v>
      </c>
      <c r="F147" s="22" t="s">
        <v>151</v>
      </c>
      <c r="G147" s="22"/>
      <c r="H147" s="25" t="n">
        <f aca="false">H148</f>
        <v>0</v>
      </c>
      <c r="I147" s="25"/>
      <c r="J147" s="25"/>
      <c r="K147" s="25"/>
      <c r="L147" s="25"/>
      <c r="M147" s="25" t="n">
        <f aca="false">M148</f>
        <v>0</v>
      </c>
      <c r="N147" s="25" t="n">
        <f aca="false">N148</f>
        <v>0</v>
      </c>
      <c r="O147" s="6"/>
      <c r="P147" s="53"/>
      <c r="Q147" s="6"/>
      <c r="R147" s="7"/>
      <c r="S147" s="6"/>
    </row>
    <row r="148" customFormat="false" ht="25.5" hidden="true" customHeight="false" outlineLevel="0" collapsed="false">
      <c r="A148" s="35"/>
      <c r="B148" s="24" t="s">
        <v>152</v>
      </c>
      <c r="C148" s="16" t="n">
        <v>914</v>
      </c>
      <c r="D148" s="22" t="s">
        <v>109</v>
      </c>
      <c r="E148" s="22" t="s">
        <v>109</v>
      </c>
      <c r="F148" s="22" t="s">
        <v>153</v>
      </c>
      <c r="G148" s="49"/>
      <c r="H148" s="25" t="n">
        <f aca="false">H149</f>
        <v>0</v>
      </c>
      <c r="I148" s="25"/>
      <c r="J148" s="25"/>
      <c r="K148" s="25"/>
      <c r="L148" s="25"/>
      <c r="M148" s="25" t="n">
        <f aca="false">M149</f>
        <v>0</v>
      </c>
      <c r="N148" s="25" t="n">
        <f aca="false">N149</f>
        <v>0</v>
      </c>
      <c r="O148" s="6"/>
      <c r="P148" s="53"/>
      <c r="Q148" s="6"/>
      <c r="R148" s="7"/>
      <c r="S148" s="6"/>
    </row>
    <row r="149" customFormat="false" ht="25.5" hidden="true" customHeight="false" outlineLevel="0" collapsed="false">
      <c r="A149" s="35"/>
      <c r="B149" s="24" t="s">
        <v>177</v>
      </c>
      <c r="C149" s="16" t="n">
        <v>914</v>
      </c>
      <c r="D149" s="22" t="s">
        <v>109</v>
      </c>
      <c r="E149" s="22" t="s">
        <v>109</v>
      </c>
      <c r="F149" s="22" t="s">
        <v>155</v>
      </c>
      <c r="G149" s="22" t="s">
        <v>146</v>
      </c>
      <c r="H149" s="25"/>
      <c r="I149" s="25"/>
      <c r="J149" s="25"/>
      <c r="K149" s="25"/>
      <c r="L149" s="25"/>
      <c r="M149" s="25"/>
      <c r="N149" s="25"/>
      <c r="O149" s="6"/>
      <c r="P149" s="53"/>
      <c r="Q149" s="6"/>
      <c r="R149" s="7"/>
      <c r="S149" s="6"/>
    </row>
    <row r="150" customFormat="false" ht="15.75" hidden="true" customHeight="false" outlineLevel="0" collapsed="false">
      <c r="A150" s="35"/>
      <c r="B150" s="21" t="s">
        <v>178</v>
      </c>
      <c r="C150" s="32" t="n">
        <v>914</v>
      </c>
      <c r="D150" s="33" t="s">
        <v>22</v>
      </c>
      <c r="E150" s="33"/>
      <c r="F150" s="33"/>
      <c r="G150" s="33" t="s">
        <v>179</v>
      </c>
      <c r="H150" s="34" t="n">
        <f aca="false">H151</f>
        <v>50</v>
      </c>
      <c r="I150" s="34" t="n">
        <f aca="false">I151</f>
        <v>50</v>
      </c>
      <c r="J150" s="34" t="n">
        <f aca="false">J151</f>
        <v>0</v>
      </c>
      <c r="K150" s="25" t="n">
        <f aca="false">I150+L150</f>
        <v>50</v>
      </c>
      <c r="L150" s="25" t="n">
        <f aca="false">L151</f>
        <v>0</v>
      </c>
      <c r="M150" s="34" t="n">
        <f aca="false">M151</f>
        <v>50</v>
      </c>
      <c r="N150" s="34" t="n">
        <f aca="false">N151</f>
        <v>50</v>
      </c>
      <c r="O150" s="6"/>
      <c r="P150" s="53"/>
      <c r="Q150" s="6"/>
      <c r="R150" s="7"/>
      <c r="S150" s="6"/>
    </row>
    <row r="151" customFormat="false" ht="25.5" hidden="true" customHeight="false" outlineLevel="0" collapsed="false">
      <c r="A151" s="35"/>
      <c r="B151" s="24" t="s">
        <v>180</v>
      </c>
      <c r="C151" s="16" t="n">
        <v>914</v>
      </c>
      <c r="D151" s="22" t="s">
        <v>22</v>
      </c>
      <c r="E151" s="22" t="s">
        <v>37</v>
      </c>
      <c r="F151" s="22"/>
      <c r="G151" s="22"/>
      <c r="H151" s="25" t="n">
        <f aca="false">H152</f>
        <v>50</v>
      </c>
      <c r="I151" s="25" t="n">
        <f aca="false">I152</f>
        <v>50</v>
      </c>
      <c r="J151" s="25" t="n">
        <f aca="false">J152</f>
        <v>0</v>
      </c>
      <c r="K151" s="25" t="n">
        <f aca="false">I151+L151</f>
        <v>50</v>
      </c>
      <c r="L151" s="25" t="n">
        <f aca="false">L152</f>
        <v>0</v>
      </c>
      <c r="M151" s="25" t="n">
        <f aca="false">M152</f>
        <v>50</v>
      </c>
      <c r="N151" s="25" t="n">
        <f aca="false">N152</f>
        <v>50</v>
      </c>
      <c r="O151" s="6"/>
      <c r="P151" s="53"/>
      <c r="Q151" s="6"/>
      <c r="R151" s="7"/>
      <c r="S151" s="6"/>
    </row>
    <row r="152" customFormat="false" ht="38.25" hidden="true" customHeight="false" outlineLevel="0" collapsed="false">
      <c r="A152" s="35"/>
      <c r="B152" s="24" t="s">
        <v>181</v>
      </c>
      <c r="C152" s="16" t="n">
        <v>914</v>
      </c>
      <c r="D152" s="22" t="s">
        <v>22</v>
      </c>
      <c r="E152" s="22" t="s">
        <v>37</v>
      </c>
      <c r="F152" s="22" t="s">
        <v>25</v>
      </c>
      <c r="G152" s="22"/>
      <c r="H152" s="25" t="n">
        <f aca="false">H153</f>
        <v>50</v>
      </c>
      <c r="I152" s="25" t="n">
        <f aca="false">I153</f>
        <v>50</v>
      </c>
      <c r="J152" s="25" t="n">
        <f aca="false">J153</f>
        <v>0</v>
      </c>
      <c r="K152" s="25" t="n">
        <f aca="false">I152+L152</f>
        <v>50</v>
      </c>
      <c r="L152" s="25" t="n">
        <f aca="false">L153</f>
        <v>0</v>
      </c>
      <c r="M152" s="25" t="n">
        <f aca="false">M153</f>
        <v>50</v>
      </c>
      <c r="N152" s="25" t="n">
        <f aca="false">N153</f>
        <v>50</v>
      </c>
      <c r="O152" s="6"/>
      <c r="P152" s="53"/>
      <c r="Q152" s="6"/>
      <c r="R152" s="7"/>
      <c r="S152" s="6"/>
    </row>
    <row r="153" customFormat="false" ht="37.5" hidden="true" customHeight="true" outlineLevel="0" collapsed="false">
      <c r="A153" s="35"/>
      <c r="B153" s="24" t="s">
        <v>69</v>
      </c>
      <c r="C153" s="16" t="n">
        <v>914</v>
      </c>
      <c r="D153" s="22" t="s">
        <v>22</v>
      </c>
      <c r="E153" s="22" t="s">
        <v>37</v>
      </c>
      <c r="F153" s="22" t="s">
        <v>70</v>
      </c>
      <c r="G153" s="22"/>
      <c r="H153" s="25" t="n">
        <f aca="false">H154</f>
        <v>50</v>
      </c>
      <c r="I153" s="25" t="n">
        <f aca="false">I154</f>
        <v>50</v>
      </c>
      <c r="J153" s="25" t="n">
        <f aca="false">J154</f>
        <v>0</v>
      </c>
      <c r="K153" s="25" t="n">
        <f aca="false">I153+L153</f>
        <v>50</v>
      </c>
      <c r="L153" s="25" t="n">
        <f aca="false">L154</f>
        <v>0</v>
      </c>
      <c r="M153" s="25" t="n">
        <f aca="false">M154</f>
        <v>50</v>
      </c>
      <c r="N153" s="25" t="n">
        <f aca="false">N154</f>
        <v>50</v>
      </c>
      <c r="O153" s="6"/>
      <c r="P153" s="53"/>
      <c r="Q153" s="6"/>
      <c r="R153" s="7"/>
      <c r="S153" s="6"/>
    </row>
    <row r="154" customFormat="false" ht="25.5" hidden="true" customHeight="false" outlineLevel="0" collapsed="false">
      <c r="A154" s="35"/>
      <c r="B154" s="24" t="s">
        <v>182</v>
      </c>
      <c r="C154" s="16" t="n">
        <v>914</v>
      </c>
      <c r="D154" s="22" t="s">
        <v>22</v>
      </c>
      <c r="E154" s="22" t="s">
        <v>37</v>
      </c>
      <c r="F154" s="22" t="s">
        <v>183</v>
      </c>
      <c r="G154" s="22"/>
      <c r="H154" s="25" t="n">
        <f aca="false">H155</f>
        <v>50</v>
      </c>
      <c r="I154" s="25" t="n">
        <f aca="false">I155</f>
        <v>50</v>
      </c>
      <c r="J154" s="25" t="n">
        <f aca="false">J155</f>
        <v>0</v>
      </c>
      <c r="K154" s="25" t="n">
        <f aca="false">I154+L154</f>
        <v>50</v>
      </c>
      <c r="L154" s="25" t="n">
        <f aca="false">L155</f>
        <v>0</v>
      </c>
      <c r="M154" s="25" t="n">
        <f aca="false">M155</f>
        <v>50</v>
      </c>
      <c r="N154" s="25" t="n">
        <f aca="false">N155</f>
        <v>50</v>
      </c>
      <c r="O154" s="6"/>
      <c r="P154" s="53"/>
      <c r="Q154" s="6"/>
      <c r="R154" s="7"/>
      <c r="S154" s="6"/>
    </row>
    <row r="155" customFormat="false" ht="38.25" hidden="true" customHeight="false" outlineLevel="0" collapsed="false">
      <c r="A155" s="35"/>
      <c r="B155" s="24" t="s">
        <v>184</v>
      </c>
      <c r="C155" s="16" t="n">
        <v>914</v>
      </c>
      <c r="D155" s="22" t="s">
        <v>22</v>
      </c>
      <c r="E155" s="22" t="s">
        <v>37</v>
      </c>
      <c r="F155" s="22" t="s">
        <v>185</v>
      </c>
      <c r="G155" s="22" t="s">
        <v>34</v>
      </c>
      <c r="H155" s="25" t="n">
        <v>50</v>
      </c>
      <c r="I155" s="25" t="n">
        <f aca="false">H155+J155</f>
        <v>50</v>
      </c>
      <c r="J155" s="25"/>
      <c r="K155" s="25" t="n">
        <f aca="false">I155+L155</f>
        <v>50</v>
      </c>
      <c r="L155" s="25"/>
      <c r="M155" s="25" t="n">
        <v>50</v>
      </c>
      <c r="N155" s="25" t="n">
        <v>50</v>
      </c>
      <c r="O155" s="6"/>
      <c r="P155" s="53"/>
      <c r="Q155" s="6"/>
      <c r="R155" s="7"/>
      <c r="S155" s="6"/>
    </row>
    <row r="156" customFormat="false" ht="15.75" hidden="false" customHeight="false" outlineLevel="0" collapsed="false">
      <c r="A156" s="35"/>
      <c r="B156" s="21" t="s">
        <v>186</v>
      </c>
      <c r="C156" s="32" t="n">
        <v>914</v>
      </c>
      <c r="D156" s="33" t="s">
        <v>51</v>
      </c>
      <c r="E156" s="33"/>
      <c r="F156" s="33"/>
      <c r="G156" s="33"/>
      <c r="H156" s="34" t="n">
        <f aca="false">H157+H183+H192+H203</f>
        <v>88747.57</v>
      </c>
      <c r="I156" s="34" t="n">
        <f aca="false">I157+I183+I192</f>
        <v>90906.57</v>
      </c>
      <c r="J156" s="34" t="n">
        <f aca="false">J157+J183+J192</f>
        <v>2159</v>
      </c>
      <c r="K156" s="34" t="n">
        <f aca="false">I156+L156</f>
        <v>190969</v>
      </c>
      <c r="L156" s="34" t="n">
        <f aca="false">L157+L183+L192+L203</f>
        <v>100062.43</v>
      </c>
      <c r="M156" s="34" t="n">
        <f aca="false">M157+M183+M192+M203</f>
        <v>81110.23</v>
      </c>
      <c r="N156" s="34" t="n">
        <f aca="false">N157+N183+N192+N203</f>
        <v>82553.85</v>
      </c>
      <c r="O156" s="6"/>
      <c r="P156" s="53"/>
      <c r="Q156" s="6"/>
      <c r="R156" s="7"/>
      <c r="S156" s="6"/>
    </row>
    <row r="157" customFormat="false" ht="15.75" hidden="false" customHeight="false" outlineLevel="0" collapsed="false">
      <c r="A157" s="35"/>
      <c r="B157" s="24" t="s">
        <v>187</v>
      </c>
      <c r="C157" s="16" t="n">
        <v>914</v>
      </c>
      <c r="D157" s="22" t="s">
        <v>51</v>
      </c>
      <c r="E157" s="22" t="s">
        <v>97</v>
      </c>
      <c r="F157" s="22"/>
      <c r="G157" s="22"/>
      <c r="H157" s="25" t="n">
        <f aca="false">H158</f>
        <v>69962.93</v>
      </c>
      <c r="I157" s="25" t="n">
        <f aca="false">I158</f>
        <v>71073.73</v>
      </c>
      <c r="J157" s="25" t="n">
        <f aca="false">J158</f>
        <v>1110.8</v>
      </c>
      <c r="K157" s="25" t="n">
        <f aca="false">I157+L157</f>
        <v>150930.6</v>
      </c>
      <c r="L157" s="25" t="n">
        <f aca="false">L158</f>
        <v>79856.87</v>
      </c>
      <c r="M157" s="25" t="n">
        <f aca="false">M158</f>
        <v>65867.73</v>
      </c>
      <c r="N157" s="25" t="n">
        <f aca="false">N158</f>
        <v>67222.15</v>
      </c>
      <c r="O157" s="6"/>
      <c r="P157" s="53"/>
      <c r="Q157" s="6"/>
      <c r="R157" s="7"/>
      <c r="S157" s="6"/>
    </row>
    <row r="158" customFormat="false" ht="25.5" hidden="false" customHeight="false" outlineLevel="0" collapsed="false">
      <c r="A158" s="35"/>
      <c r="B158" s="51" t="s">
        <v>188</v>
      </c>
      <c r="C158" s="16" t="n">
        <v>914</v>
      </c>
      <c r="D158" s="22" t="s">
        <v>51</v>
      </c>
      <c r="E158" s="22" t="s">
        <v>97</v>
      </c>
      <c r="F158" s="22" t="s">
        <v>189</v>
      </c>
      <c r="G158" s="22"/>
      <c r="H158" s="25" t="n">
        <f aca="false">H159</f>
        <v>69962.93</v>
      </c>
      <c r="I158" s="25" t="n">
        <f aca="false">I159</f>
        <v>71073.73</v>
      </c>
      <c r="J158" s="25" t="n">
        <f aca="false">J159</f>
        <v>1110.8</v>
      </c>
      <c r="K158" s="25" t="n">
        <f aca="false">I158+L158</f>
        <v>150930.6</v>
      </c>
      <c r="L158" s="25" t="n">
        <f aca="false">L159</f>
        <v>79856.87</v>
      </c>
      <c r="M158" s="25" t="n">
        <f aca="false">M159</f>
        <v>65867.73</v>
      </c>
      <c r="N158" s="25" t="n">
        <f aca="false">N159</f>
        <v>67222.15</v>
      </c>
      <c r="O158" s="6"/>
      <c r="P158" s="53"/>
      <c r="Q158" s="6"/>
      <c r="R158" s="7"/>
      <c r="S158" s="6"/>
    </row>
    <row r="159" customFormat="false" ht="25.5" hidden="false" customHeight="false" outlineLevel="0" collapsed="false">
      <c r="A159" s="35"/>
      <c r="B159" s="52" t="s">
        <v>190</v>
      </c>
      <c r="C159" s="16" t="n">
        <v>914</v>
      </c>
      <c r="D159" s="22" t="s">
        <v>51</v>
      </c>
      <c r="E159" s="22" t="s">
        <v>97</v>
      </c>
      <c r="F159" s="22" t="s">
        <v>191</v>
      </c>
      <c r="G159" s="22"/>
      <c r="H159" s="25" t="n">
        <f aca="false">H160+H164+H168</f>
        <v>69962.93</v>
      </c>
      <c r="I159" s="25" t="n">
        <f aca="false">I168</f>
        <v>71073.73</v>
      </c>
      <c r="J159" s="25" t="n">
        <f aca="false">J168</f>
        <v>1110.8</v>
      </c>
      <c r="K159" s="25" t="n">
        <f aca="false">I159+L159</f>
        <v>150930.6</v>
      </c>
      <c r="L159" s="25" t="n">
        <f aca="false">L168</f>
        <v>79856.87</v>
      </c>
      <c r="M159" s="25" t="n">
        <f aca="false">M160+M164+M168</f>
        <v>65867.73</v>
      </c>
      <c r="N159" s="25" t="n">
        <f aca="false">N160+N164+N168</f>
        <v>67222.15</v>
      </c>
      <c r="O159" s="6"/>
      <c r="P159" s="53"/>
      <c r="Q159" s="6"/>
      <c r="R159" s="7"/>
      <c r="S159" s="6"/>
    </row>
    <row r="160" customFormat="false" ht="15.75" hidden="true" customHeight="false" outlineLevel="0" collapsed="false">
      <c r="A160" s="35"/>
      <c r="B160" s="24" t="s">
        <v>192</v>
      </c>
      <c r="C160" s="16" t="n">
        <v>914</v>
      </c>
      <c r="D160" s="22" t="s">
        <v>51</v>
      </c>
      <c r="E160" s="22" t="s">
        <v>97</v>
      </c>
      <c r="F160" s="22" t="s">
        <v>193</v>
      </c>
      <c r="G160" s="22"/>
      <c r="H160" s="25" t="n">
        <f aca="false">H161+H162+H163</f>
        <v>0</v>
      </c>
      <c r="I160" s="25"/>
      <c r="J160" s="25"/>
      <c r="K160" s="25" t="n">
        <f aca="false">I160+L160</f>
        <v>0</v>
      </c>
      <c r="L160" s="25"/>
      <c r="M160" s="25" t="n">
        <f aca="false">M161+M162+M163</f>
        <v>0</v>
      </c>
      <c r="N160" s="25" t="n">
        <f aca="false">N161+N162+N163</f>
        <v>0</v>
      </c>
      <c r="O160" s="6"/>
      <c r="P160" s="53"/>
      <c r="Q160" s="6"/>
      <c r="R160" s="7"/>
      <c r="S160" s="6"/>
    </row>
    <row r="161" customFormat="false" ht="89.25" hidden="true" customHeight="false" outlineLevel="0" collapsed="false">
      <c r="A161" s="35"/>
      <c r="B161" s="24" t="s">
        <v>194</v>
      </c>
      <c r="C161" s="16" t="n">
        <v>914</v>
      </c>
      <c r="D161" s="22" t="s">
        <v>51</v>
      </c>
      <c r="E161" s="22" t="s">
        <v>97</v>
      </c>
      <c r="F161" s="22" t="s">
        <v>195</v>
      </c>
      <c r="G161" s="22" t="s">
        <v>34</v>
      </c>
      <c r="H161" s="25"/>
      <c r="I161" s="25"/>
      <c r="J161" s="25"/>
      <c r="K161" s="25" t="n">
        <f aca="false">I161+L161</f>
        <v>0</v>
      </c>
      <c r="L161" s="25"/>
      <c r="M161" s="25"/>
      <c r="N161" s="25"/>
      <c r="O161" s="6"/>
      <c r="P161" s="53"/>
      <c r="Q161" s="6"/>
      <c r="R161" s="7"/>
      <c r="S161" s="6"/>
    </row>
    <row r="162" customFormat="false" ht="81" hidden="true" customHeight="true" outlineLevel="0" collapsed="false">
      <c r="A162" s="35"/>
      <c r="B162" s="24" t="s">
        <v>196</v>
      </c>
      <c r="C162" s="16" t="n">
        <v>914</v>
      </c>
      <c r="D162" s="22" t="s">
        <v>51</v>
      </c>
      <c r="E162" s="22" t="s">
        <v>97</v>
      </c>
      <c r="F162" s="22" t="s">
        <v>195</v>
      </c>
      <c r="G162" s="22" t="s">
        <v>197</v>
      </c>
      <c r="H162" s="25"/>
      <c r="I162" s="25"/>
      <c r="J162" s="25"/>
      <c r="K162" s="25" t="n">
        <f aca="false">I162+L162</f>
        <v>0</v>
      </c>
      <c r="L162" s="25"/>
      <c r="M162" s="25"/>
      <c r="N162" s="25"/>
      <c r="O162" s="6"/>
      <c r="P162" s="53"/>
      <c r="Q162" s="6"/>
      <c r="R162" s="7"/>
      <c r="S162" s="6"/>
    </row>
    <row r="163" customFormat="false" ht="57.6" hidden="true" customHeight="true" outlineLevel="0" collapsed="false">
      <c r="A163" s="35"/>
      <c r="B163" s="24" t="s">
        <v>198</v>
      </c>
      <c r="C163" s="16" t="n">
        <v>914</v>
      </c>
      <c r="D163" s="22" t="s">
        <v>51</v>
      </c>
      <c r="E163" s="22" t="s">
        <v>97</v>
      </c>
      <c r="F163" s="22" t="s">
        <v>195</v>
      </c>
      <c r="G163" s="22" t="s">
        <v>197</v>
      </c>
      <c r="H163" s="25"/>
      <c r="I163" s="25"/>
      <c r="J163" s="25"/>
      <c r="K163" s="25" t="n">
        <f aca="false">I163+L163</f>
        <v>0</v>
      </c>
      <c r="L163" s="25"/>
      <c r="M163" s="25"/>
      <c r="N163" s="25"/>
      <c r="O163" s="6"/>
      <c r="P163" s="53"/>
      <c r="Q163" s="6"/>
      <c r="R163" s="7"/>
      <c r="S163" s="6"/>
    </row>
    <row r="164" customFormat="false" ht="25.5" hidden="true" customHeight="false" outlineLevel="0" collapsed="false">
      <c r="A164" s="35"/>
      <c r="B164" s="24" t="s">
        <v>199</v>
      </c>
      <c r="C164" s="16" t="n">
        <v>914</v>
      </c>
      <c r="D164" s="22" t="s">
        <v>51</v>
      </c>
      <c r="E164" s="22" t="s">
        <v>97</v>
      </c>
      <c r="F164" s="22" t="s">
        <v>200</v>
      </c>
      <c r="G164" s="22"/>
      <c r="H164" s="25" t="n">
        <f aca="false">H165+H166+H167</f>
        <v>0</v>
      </c>
      <c r="I164" s="25"/>
      <c r="J164" s="25"/>
      <c r="K164" s="25" t="n">
        <f aca="false">I164+L164</f>
        <v>0</v>
      </c>
      <c r="L164" s="25"/>
      <c r="M164" s="25" t="n">
        <f aca="false">M165+M166+M167</f>
        <v>0</v>
      </c>
      <c r="N164" s="25" t="n">
        <f aca="false">N165+N166+N167</f>
        <v>0</v>
      </c>
      <c r="O164" s="6"/>
      <c r="P164" s="53"/>
      <c r="Q164" s="6"/>
      <c r="R164" s="7"/>
      <c r="S164" s="6"/>
    </row>
    <row r="165" customFormat="false" ht="51" hidden="true" customHeight="false" outlineLevel="0" collapsed="false">
      <c r="A165" s="35"/>
      <c r="B165" s="24" t="s">
        <v>201</v>
      </c>
      <c r="C165" s="16" t="n">
        <v>914</v>
      </c>
      <c r="D165" s="22" t="s">
        <v>51</v>
      </c>
      <c r="E165" s="22" t="s">
        <v>97</v>
      </c>
      <c r="F165" s="22" t="s">
        <v>202</v>
      </c>
      <c r="G165" s="22" t="s">
        <v>34</v>
      </c>
      <c r="H165" s="25"/>
      <c r="I165" s="25"/>
      <c r="J165" s="25"/>
      <c r="K165" s="25" t="n">
        <f aca="false">I165+L165</f>
        <v>0</v>
      </c>
      <c r="L165" s="25"/>
      <c r="M165" s="25"/>
      <c r="N165" s="25"/>
      <c r="O165" s="6"/>
      <c r="P165" s="53"/>
      <c r="Q165" s="6"/>
      <c r="R165" s="7"/>
      <c r="S165" s="6"/>
    </row>
    <row r="166" customFormat="false" ht="48" hidden="true" customHeight="true" outlineLevel="0" collapsed="false">
      <c r="A166" s="35"/>
      <c r="B166" s="24" t="s">
        <v>203</v>
      </c>
      <c r="C166" s="16" t="n">
        <v>914</v>
      </c>
      <c r="D166" s="22" t="s">
        <v>51</v>
      </c>
      <c r="E166" s="22" t="s">
        <v>97</v>
      </c>
      <c r="F166" s="22" t="s">
        <v>202</v>
      </c>
      <c r="G166" s="22" t="s">
        <v>197</v>
      </c>
      <c r="H166" s="25"/>
      <c r="I166" s="25"/>
      <c r="J166" s="25"/>
      <c r="K166" s="25" t="n">
        <f aca="false">I166+L166</f>
        <v>0</v>
      </c>
      <c r="L166" s="25"/>
      <c r="M166" s="25"/>
      <c r="N166" s="25"/>
      <c r="O166" s="6"/>
      <c r="P166" s="53"/>
      <c r="Q166" s="6"/>
      <c r="R166" s="7"/>
      <c r="S166" s="6"/>
    </row>
    <row r="167" customFormat="false" ht="57.6" hidden="true" customHeight="true" outlineLevel="0" collapsed="false">
      <c r="A167" s="35"/>
      <c r="B167" s="24" t="s">
        <v>204</v>
      </c>
      <c r="C167" s="16" t="n">
        <v>914</v>
      </c>
      <c r="D167" s="22" t="s">
        <v>51</v>
      </c>
      <c r="E167" s="22" t="s">
        <v>97</v>
      </c>
      <c r="F167" s="22" t="s">
        <v>202</v>
      </c>
      <c r="G167" s="22" t="s">
        <v>197</v>
      </c>
      <c r="H167" s="25"/>
      <c r="I167" s="25"/>
      <c r="J167" s="25"/>
      <c r="K167" s="25" t="n">
        <f aca="false">I167+L167</f>
        <v>0</v>
      </c>
      <c r="L167" s="25"/>
      <c r="M167" s="25"/>
      <c r="N167" s="25"/>
      <c r="O167" s="6"/>
      <c r="P167" s="53"/>
      <c r="Q167" s="6"/>
      <c r="R167" s="7"/>
      <c r="S167" s="6"/>
    </row>
    <row r="168" customFormat="false" ht="25.5" hidden="false" customHeight="false" outlineLevel="0" collapsed="false">
      <c r="A168" s="35"/>
      <c r="B168" s="24" t="s">
        <v>205</v>
      </c>
      <c r="C168" s="16" t="n">
        <v>914</v>
      </c>
      <c r="D168" s="22" t="s">
        <v>51</v>
      </c>
      <c r="E168" s="22" t="s">
        <v>97</v>
      </c>
      <c r="F168" s="22" t="s">
        <v>206</v>
      </c>
      <c r="G168" s="22"/>
      <c r="H168" s="25" t="n">
        <f aca="false">H169+H170+H173+H171+H174+H178+H176+H172+H181+H182+H175+H177</f>
        <v>69962.93</v>
      </c>
      <c r="I168" s="25" t="n">
        <f aca="false">I170+I172+I173+I174+I175+I181+I182</f>
        <v>71073.73</v>
      </c>
      <c r="J168" s="25" t="n">
        <f aca="false">J170+J172+J173+J174+J175+J181+J182</f>
        <v>1110.8</v>
      </c>
      <c r="K168" s="25" t="n">
        <f aca="false">I168+L168</f>
        <v>150930.6</v>
      </c>
      <c r="L168" s="25" t="n">
        <f aca="false">L170+L172+L173+L174+L175+L181+L182</f>
        <v>79856.87</v>
      </c>
      <c r="M168" s="25" t="n">
        <f aca="false">M169+M170+M173+M171+M174+M178+M176+M172+M181+M182+M175+M177</f>
        <v>65867.73</v>
      </c>
      <c r="N168" s="25" t="n">
        <f aca="false">N169+N170+N173+N171+N174+N178+N176+N172+N181+N182+N175+N177</f>
        <v>67222.15</v>
      </c>
      <c r="O168" s="6"/>
      <c r="P168" s="53"/>
      <c r="Q168" s="6"/>
      <c r="R168" s="7"/>
      <c r="S168" s="6"/>
    </row>
    <row r="169" customFormat="false" ht="42" hidden="true" customHeight="true" outlineLevel="0" collapsed="false">
      <c r="A169" s="35"/>
      <c r="B169" s="24" t="s">
        <v>207</v>
      </c>
      <c r="C169" s="16" t="n">
        <v>914</v>
      </c>
      <c r="D169" s="22" t="s">
        <v>51</v>
      </c>
      <c r="E169" s="22" t="s">
        <v>97</v>
      </c>
      <c r="F169" s="22" t="s">
        <v>208</v>
      </c>
      <c r="G169" s="22" t="s">
        <v>144</v>
      </c>
      <c r="H169" s="25" t="n">
        <v>0</v>
      </c>
      <c r="I169" s="25"/>
      <c r="J169" s="25"/>
      <c r="K169" s="25" t="n">
        <f aca="false">I169+L169</f>
        <v>0</v>
      </c>
      <c r="L169" s="25"/>
      <c r="M169" s="25" t="n">
        <v>0</v>
      </c>
      <c r="N169" s="25" t="n">
        <v>0</v>
      </c>
      <c r="O169" s="6"/>
      <c r="P169" s="53"/>
      <c r="Q169" s="6"/>
      <c r="R169" s="7"/>
      <c r="S169" s="6"/>
    </row>
    <row r="170" customFormat="false" ht="51.75" hidden="false" customHeight="true" outlineLevel="0" collapsed="false">
      <c r="A170" s="35"/>
      <c r="B170" s="24" t="s">
        <v>209</v>
      </c>
      <c r="C170" s="16" t="n">
        <v>914</v>
      </c>
      <c r="D170" s="22" t="s">
        <v>51</v>
      </c>
      <c r="E170" s="22" t="s">
        <v>97</v>
      </c>
      <c r="F170" s="22" t="s">
        <v>208</v>
      </c>
      <c r="G170" s="22" t="s">
        <v>197</v>
      </c>
      <c r="H170" s="25" t="n">
        <f aca="false">23341.33-499</f>
        <v>22842.33</v>
      </c>
      <c r="I170" s="25" t="n">
        <f aca="false">H170+J170</f>
        <v>23953.13</v>
      </c>
      <c r="J170" s="25" t="n">
        <f aca="false">604.5+130.2+130+340-93.9</f>
        <v>1110.8</v>
      </c>
      <c r="K170" s="25" t="n">
        <f aca="false">I170+L170</f>
        <v>53076.56</v>
      </c>
      <c r="L170" s="25" t="n">
        <v>29123.43</v>
      </c>
      <c r="M170" s="25" t="n">
        <f aca="false">18000-520.9</f>
        <v>17479.1</v>
      </c>
      <c r="N170" s="25" t="n">
        <f aca="false">18000-543.7</f>
        <v>17456.3</v>
      </c>
      <c r="O170" s="6"/>
      <c r="P170" s="53"/>
      <c r="Q170" s="6"/>
      <c r="R170" s="53"/>
      <c r="S170" s="6"/>
    </row>
    <row r="171" customFormat="false" ht="22.5" hidden="true" customHeight="true" outlineLevel="0" collapsed="false">
      <c r="A171" s="35"/>
      <c r="B171" s="24"/>
      <c r="C171" s="16"/>
      <c r="D171" s="22"/>
      <c r="E171" s="22"/>
      <c r="F171" s="22"/>
      <c r="G171" s="22"/>
      <c r="H171" s="25"/>
      <c r="I171" s="25" t="n">
        <f aca="false">H171+J171</f>
        <v>0</v>
      </c>
      <c r="J171" s="25"/>
      <c r="K171" s="25" t="n">
        <f aca="false">I171+L171</f>
        <v>0</v>
      </c>
      <c r="L171" s="25"/>
      <c r="M171" s="25"/>
      <c r="N171" s="25"/>
      <c r="O171" s="6"/>
      <c r="P171" s="53"/>
      <c r="Q171" s="6"/>
      <c r="R171" s="7"/>
      <c r="S171" s="6"/>
    </row>
    <row r="172" customFormat="false" ht="66" hidden="false" customHeight="true" outlineLevel="0" collapsed="false">
      <c r="A172" s="35"/>
      <c r="B172" s="24" t="s">
        <v>210</v>
      </c>
      <c r="C172" s="16" t="n">
        <v>914</v>
      </c>
      <c r="D172" s="22" t="s">
        <v>51</v>
      </c>
      <c r="E172" s="22" t="s">
        <v>97</v>
      </c>
      <c r="F172" s="22" t="s">
        <v>211</v>
      </c>
      <c r="G172" s="22" t="s">
        <v>197</v>
      </c>
      <c r="H172" s="25" t="n">
        <v>2890.44</v>
      </c>
      <c r="I172" s="25" t="n">
        <f aca="false">H172+J172</f>
        <v>2890.44</v>
      </c>
      <c r="J172" s="25"/>
      <c r="K172" s="25" t="n">
        <f aca="false">I172+L172</f>
        <v>5780.88</v>
      </c>
      <c r="L172" s="25" t="n">
        <v>2890.44</v>
      </c>
      <c r="M172" s="25" t="n">
        <v>2890.44</v>
      </c>
      <c r="N172" s="25" t="n">
        <v>2890.44</v>
      </c>
      <c r="O172" s="6"/>
      <c r="P172" s="53"/>
      <c r="Q172" s="6"/>
      <c r="R172" s="7"/>
      <c r="S172" s="6"/>
    </row>
    <row r="173" customFormat="false" ht="92.25" hidden="false" customHeight="true" outlineLevel="0" collapsed="false">
      <c r="A173" s="35"/>
      <c r="B173" s="24" t="s">
        <v>212</v>
      </c>
      <c r="C173" s="16" t="n">
        <v>914</v>
      </c>
      <c r="D173" s="22" t="s">
        <v>51</v>
      </c>
      <c r="E173" s="22" t="s">
        <v>97</v>
      </c>
      <c r="F173" s="22" t="s">
        <v>213</v>
      </c>
      <c r="G173" s="22" t="s">
        <v>197</v>
      </c>
      <c r="H173" s="25" t="n">
        <v>39575</v>
      </c>
      <c r="I173" s="25" t="n">
        <f aca="false">H173+J173</f>
        <v>39575</v>
      </c>
      <c r="J173" s="25"/>
      <c r="K173" s="25" t="n">
        <f aca="false">I173+L173</f>
        <v>82050</v>
      </c>
      <c r="L173" s="25" t="n">
        <v>42475</v>
      </c>
      <c r="M173" s="25" t="n">
        <v>40760</v>
      </c>
      <c r="N173" s="25" t="n">
        <v>41980</v>
      </c>
      <c r="O173" s="6"/>
      <c r="P173" s="53"/>
      <c r="Q173" s="6"/>
      <c r="R173" s="7"/>
      <c r="S173" s="6"/>
    </row>
    <row r="174" customFormat="false" ht="63.75" hidden="false" customHeight="false" outlineLevel="0" collapsed="false">
      <c r="A174" s="35"/>
      <c r="B174" s="24" t="s">
        <v>214</v>
      </c>
      <c r="C174" s="16" t="n">
        <v>914</v>
      </c>
      <c r="D174" s="22" t="s">
        <v>51</v>
      </c>
      <c r="E174" s="22" t="s">
        <v>97</v>
      </c>
      <c r="F174" s="22" t="s">
        <v>215</v>
      </c>
      <c r="G174" s="22" t="s">
        <v>197</v>
      </c>
      <c r="H174" s="25" t="n">
        <v>499</v>
      </c>
      <c r="I174" s="25" t="n">
        <f aca="false">H174+J174</f>
        <v>499</v>
      </c>
      <c r="J174" s="25"/>
      <c r="K174" s="25" t="n">
        <f aca="false">I174+L174</f>
        <v>1497</v>
      </c>
      <c r="L174" s="25" t="n">
        <v>998</v>
      </c>
      <c r="M174" s="25" t="n">
        <v>520.9</v>
      </c>
      <c r="N174" s="25" t="n">
        <v>543.7</v>
      </c>
      <c r="O174" s="6"/>
      <c r="P174" s="53"/>
      <c r="Q174" s="6"/>
      <c r="R174" s="7"/>
      <c r="S174" s="6"/>
    </row>
    <row r="175" customFormat="false" ht="63.75" hidden="true" customHeight="false" outlineLevel="0" collapsed="false">
      <c r="A175" s="35"/>
      <c r="B175" s="24" t="s">
        <v>660</v>
      </c>
      <c r="C175" s="16" t="n">
        <v>914</v>
      </c>
      <c r="D175" s="22" t="s">
        <v>51</v>
      </c>
      <c r="E175" s="22" t="s">
        <v>97</v>
      </c>
      <c r="F175" s="22" t="s">
        <v>215</v>
      </c>
      <c r="G175" s="22" t="s">
        <v>197</v>
      </c>
      <c r="H175" s="25" t="n">
        <v>499</v>
      </c>
      <c r="I175" s="25" t="n">
        <f aca="false">H175+J175</f>
        <v>499</v>
      </c>
      <c r="J175" s="25"/>
      <c r="K175" s="25" t="n">
        <f aca="false">I175+L175</f>
        <v>499</v>
      </c>
      <c r="L175" s="25"/>
      <c r="M175" s="25" t="n">
        <v>520.9</v>
      </c>
      <c r="N175" s="25" t="n">
        <v>543.7</v>
      </c>
      <c r="O175" s="6"/>
      <c r="P175" s="53"/>
      <c r="Q175" s="6"/>
      <c r="R175" s="7"/>
      <c r="S175" s="6"/>
    </row>
    <row r="176" customFormat="false" ht="51.75" hidden="true" customHeight="true" outlineLevel="0" collapsed="false">
      <c r="A176" s="35"/>
      <c r="B176" s="24" t="s">
        <v>217</v>
      </c>
      <c r="C176" s="16" t="n">
        <v>914</v>
      </c>
      <c r="D176" s="22" t="s">
        <v>51</v>
      </c>
      <c r="E176" s="22" t="s">
        <v>97</v>
      </c>
      <c r="F176" s="22" t="s">
        <v>218</v>
      </c>
      <c r="G176" s="22" t="s">
        <v>197</v>
      </c>
      <c r="H176" s="25"/>
      <c r="I176" s="25" t="n">
        <f aca="false">H176+J176</f>
        <v>0</v>
      </c>
      <c r="J176" s="25"/>
      <c r="K176" s="25" t="n">
        <f aca="false">I176+L176</f>
        <v>0</v>
      </c>
      <c r="L176" s="25"/>
      <c r="M176" s="25"/>
      <c r="N176" s="25"/>
      <c r="O176" s="6"/>
      <c r="P176" s="53"/>
      <c r="Q176" s="6"/>
      <c r="R176" s="7"/>
      <c r="S176" s="6"/>
    </row>
    <row r="177" customFormat="false" ht="54" hidden="true" customHeight="true" outlineLevel="0" collapsed="false">
      <c r="A177" s="35"/>
      <c r="B177" s="24" t="s">
        <v>219</v>
      </c>
      <c r="C177" s="16" t="n">
        <v>914</v>
      </c>
      <c r="D177" s="22" t="s">
        <v>51</v>
      </c>
      <c r="E177" s="22" t="s">
        <v>97</v>
      </c>
      <c r="F177" s="22" t="s">
        <v>218</v>
      </c>
      <c r="G177" s="22" t="s">
        <v>197</v>
      </c>
      <c r="H177" s="25"/>
      <c r="I177" s="25" t="n">
        <f aca="false">H177+J177</f>
        <v>0</v>
      </c>
      <c r="J177" s="25"/>
      <c r="K177" s="25" t="n">
        <f aca="false">I177+L177</f>
        <v>0</v>
      </c>
      <c r="L177" s="25"/>
      <c r="M177" s="25"/>
      <c r="N177" s="25"/>
      <c r="O177" s="6"/>
      <c r="P177" s="53"/>
      <c r="Q177" s="6"/>
      <c r="R177" s="7"/>
      <c r="S177" s="6"/>
    </row>
    <row r="178" customFormat="false" ht="51" hidden="true" customHeight="true" outlineLevel="0" collapsed="false">
      <c r="A178" s="35"/>
      <c r="B178" s="24" t="s">
        <v>220</v>
      </c>
      <c r="C178" s="16" t="n">
        <v>914</v>
      </c>
      <c r="D178" s="22" t="s">
        <v>51</v>
      </c>
      <c r="E178" s="22" t="s">
        <v>97</v>
      </c>
      <c r="F178" s="22" t="s">
        <v>221</v>
      </c>
      <c r="G178" s="22" t="s">
        <v>197</v>
      </c>
      <c r="H178" s="25"/>
      <c r="I178" s="25" t="n">
        <f aca="false">H178+J178</f>
        <v>0</v>
      </c>
      <c r="J178" s="25"/>
      <c r="K178" s="25" t="n">
        <f aca="false">I178+L178</f>
        <v>0</v>
      </c>
      <c r="L178" s="25"/>
      <c r="M178" s="25"/>
      <c r="N178" s="25"/>
      <c r="O178" s="6"/>
      <c r="P178" s="53"/>
      <c r="Q178" s="6"/>
      <c r="R178" s="7"/>
      <c r="S178" s="6"/>
    </row>
    <row r="179" customFormat="false" ht="25.5" hidden="true" customHeight="true" outlineLevel="0" collapsed="false">
      <c r="A179" s="35"/>
      <c r="B179" s="24"/>
      <c r="C179" s="16"/>
      <c r="D179" s="22"/>
      <c r="E179" s="22"/>
      <c r="F179" s="22"/>
      <c r="G179" s="22"/>
      <c r="H179" s="25"/>
      <c r="I179" s="25" t="n">
        <f aca="false">H179+J179</f>
        <v>0</v>
      </c>
      <c r="J179" s="25"/>
      <c r="K179" s="25" t="n">
        <f aca="false">I179+L179</f>
        <v>0</v>
      </c>
      <c r="L179" s="25"/>
      <c r="M179" s="25"/>
      <c r="N179" s="25"/>
      <c r="O179" s="6"/>
      <c r="P179" s="53"/>
      <c r="Q179" s="6"/>
      <c r="R179" s="7"/>
      <c r="S179" s="6"/>
    </row>
    <row r="180" customFormat="false" ht="25.5" hidden="true" customHeight="true" outlineLevel="0" collapsed="false">
      <c r="A180" s="35"/>
      <c r="B180" s="24"/>
      <c r="C180" s="16"/>
      <c r="D180" s="22"/>
      <c r="E180" s="22"/>
      <c r="F180" s="22"/>
      <c r="G180" s="22"/>
      <c r="H180" s="25"/>
      <c r="I180" s="25" t="n">
        <f aca="false">H180+J180</f>
        <v>0</v>
      </c>
      <c r="J180" s="25"/>
      <c r="K180" s="25" t="n">
        <f aca="false">I180+L180</f>
        <v>0</v>
      </c>
      <c r="L180" s="25"/>
      <c r="M180" s="25"/>
      <c r="N180" s="25"/>
      <c r="O180" s="6"/>
      <c r="P180" s="53"/>
      <c r="Q180" s="6"/>
      <c r="R180" s="7"/>
      <c r="S180" s="6"/>
    </row>
    <row r="181" customFormat="false" ht="64.5" hidden="false" customHeight="true" outlineLevel="0" collapsed="false">
      <c r="A181" s="35"/>
      <c r="B181" s="24" t="s">
        <v>222</v>
      </c>
      <c r="C181" s="16" t="n">
        <v>914</v>
      </c>
      <c r="D181" s="22" t="s">
        <v>51</v>
      </c>
      <c r="E181" s="22" t="s">
        <v>97</v>
      </c>
      <c r="F181" s="22" t="s">
        <v>223</v>
      </c>
      <c r="G181" s="22" t="s">
        <v>197</v>
      </c>
      <c r="H181" s="25" t="n">
        <v>3653.5</v>
      </c>
      <c r="I181" s="25" t="n">
        <f aca="false">H181+J181</f>
        <v>3653.5</v>
      </c>
      <c r="J181" s="25"/>
      <c r="K181" s="25" t="n">
        <f aca="false">I181+L181</f>
        <v>8023.5</v>
      </c>
      <c r="L181" s="25" t="n">
        <v>4370</v>
      </c>
      <c r="M181" s="25" t="n">
        <v>3692.7</v>
      </c>
      <c r="N181" s="25" t="n">
        <v>3804.2</v>
      </c>
      <c r="O181" s="6"/>
      <c r="P181" s="53"/>
      <c r="Q181" s="6"/>
      <c r="R181" s="7"/>
      <c r="S181" s="6"/>
    </row>
    <row r="182" customFormat="false" ht="64.5" hidden="true" customHeight="true" outlineLevel="0" collapsed="false">
      <c r="A182" s="35"/>
      <c r="B182" s="24" t="s">
        <v>224</v>
      </c>
      <c r="C182" s="16" t="n">
        <v>914</v>
      </c>
      <c r="D182" s="22" t="s">
        <v>51</v>
      </c>
      <c r="E182" s="22" t="s">
        <v>97</v>
      </c>
      <c r="F182" s="22" t="s">
        <v>223</v>
      </c>
      <c r="G182" s="22" t="s">
        <v>197</v>
      </c>
      <c r="H182" s="25" t="n">
        <v>3.66</v>
      </c>
      <c r="I182" s="25" t="n">
        <f aca="false">H182+J182</f>
        <v>3.66</v>
      </c>
      <c r="J182" s="25"/>
      <c r="K182" s="25" t="n">
        <f aca="false">I182+L182</f>
        <v>3.66</v>
      </c>
      <c r="L182" s="25"/>
      <c r="M182" s="25" t="n">
        <v>3.69</v>
      </c>
      <c r="N182" s="25" t="n">
        <v>3.81</v>
      </c>
      <c r="O182" s="6"/>
      <c r="P182" s="53"/>
      <c r="Q182" s="6"/>
      <c r="R182" s="7"/>
      <c r="S182" s="6"/>
    </row>
    <row r="183" customFormat="false" ht="15.75" hidden="false" customHeight="false" outlineLevel="0" collapsed="false">
      <c r="A183" s="35"/>
      <c r="B183" s="24" t="s">
        <v>225</v>
      </c>
      <c r="C183" s="16" t="n">
        <v>914</v>
      </c>
      <c r="D183" s="22" t="s">
        <v>51</v>
      </c>
      <c r="E183" s="22" t="s">
        <v>37</v>
      </c>
      <c r="F183" s="22"/>
      <c r="G183" s="22"/>
      <c r="H183" s="29" t="n">
        <f aca="false">H184</f>
        <v>17317.73</v>
      </c>
      <c r="I183" s="29" t="n">
        <f aca="false">I184</f>
        <v>18048.43</v>
      </c>
      <c r="J183" s="29" t="n">
        <f aca="false">J184</f>
        <v>730.7</v>
      </c>
      <c r="K183" s="25" t="n">
        <f aca="false">I183+L183</f>
        <v>36246.86</v>
      </c>
      <c r="L183" s="25" t="n">
        <f aca="false">L184</f>
        <v>18198.43</v>
      </c>
      <c r="M183" s="29" t="n">
        <f aca="false">M184</f>
        <v>14000</v>
      </c>
      <c r="N183" s="29" t="n">
        <f aca="false">N184</f>
        <v>14000</v>
      </c>
      <c r="O183" s="6"/>
      <c r="P183" s="53"/>
      <c r="Q183" s="6"/>
      <c r="R183" s="7"/>
      <c r="S183" s="6"/>
    </row>
    <row r="184" customFormat="false" ht="25.5" hidden="false" customHeight="false" outlineLevel="0" collapsed="false">
      <c r="A184" s="35"/>
      <c r="B184" s="24" t="s">
        <v>226</v>
      </c>
      <c r="C184" s="16" t="n">
        <v>914</v>
      </c>
      <c r="D184" s="22" t="s">
        <v>51</v>
      </c>
      <c r="E184" s="22" t="s">
        <v>37</v>
      </c>
      <c r="F184" s="22" t="s">
        <v>189</v>
      </c>
      <c r="G184" s="22"/>
      <c r="H184" s="25" t="n">
        <f aca="false">H185</f>
        <v>17317.73</v>
      </c>
      <c r="I184" s="25" t="n">
        <f aca="false">I185</f>
        <v>18048.43</v>
      </c>
      <c r="J184" s="25" t="n">
        <f aca="false">J185</f>
        <v>730.7</v>
      </c>
      <c r="K184" s="25" t="n">
        <f aca="false">I184+L184</f>
        <v>36246.86</v>
      </c>
      <c r="L184" s="25" t="n">
        <f aca="false">L185</f>
        <v>18198.43</v>
      </c>
      <c r="M184" s="25" t="n">
        <f aca="false">M185</f>
        <v>14000</v>
      </c>
      <c r="N184" s="25" t="n">
        <f aca="false">N185</f>
        <v>14000</v>
      </c>
      <c r="O184" s="6"/>
      <c r="P184" s="53"/>
      <c r="Q184" s="6"/>
      <c r="R184" s="7"/>
      <c r="S184" s="6"/>
    </row>
    <row r="185" customFormat="false" ht="25.5" hidden="false" customHeight="false" outlineLevel="0" collapsed="false">
      <c r="A185" s="35"/>
      <c r="B185" s="24" t="s">
        <v>227</v>
      </c>
      <c r="C185" s="16" t="n">
        <v>914</v>
      </c>
      <c r="D185" s="22" t="s">
        <v>51</v>
      </c>
      <c r="E185" s="22" t="s">
        <v>37</v>
      </c>
      <c r="F185" s="22" t="s">
        <v>228</v>
      </c>
      <c r="G185" s="22"/>
      <c r="H185" s="25" t="n">
        <f aca="false">H186+H189</f>
        <v>17317.73</v>
      </c>
      <c r="I185" s="25" t="n">
        <f aca="false">I186</f>
        <v>18048.43</v>
      </c>
      <c r="J185" s="25" t="n">
        <f aca="false">J186</f>
        <v>730.7</v>
      </c>
      <c r="K185" s="25" t="n">
        <f aca="false">I185+L185</f>
        <v>36246.86</v>
      </c>
      <c r="L185" s="25" t="n">
        <f aca="false">L186</f>
        <v>18198.43</v>
      </c>
      <c r="M185" s="25" t="n">
        <f aca="false">M186+M189</f>
        <v>14000</v>
      </c>
      <c r="N185" s="25" t="n">
        <f aca="false">N186+N189</f>
        <v>14000</v>
      </c>
      <c r="O185" s="6"/>
      <c r="P185" s="53"/>
      <c r="Q185" s="6"/>
      <c r="R185" s="7"/>
      <c r="S185" s="6"/>
    </row>
    <row r="186" customFormat="false" ht="38.25" hidden="false" customHeight="false" outlineLevel="0" collapsed="false">
      <c r="A186" s="35"/>
      <c r="B186" s="24" t="s">
        <v>229</v>
      </c>
      <c r="C186" s="16" t="n">
        <v>914</v>
      </c>
      <c r="D186" s="22" t="s">
        <v>51</v>
      </c>
      <c r="E186" s="22" t="s">
        <v>37</v>
      </c>
      <c r="F186" s="22" t="s">
        <v>230</v>
      </c>
      <c r="G186" s="22"/>
      <c r="H186" s="25" t="n">
        <f aca="false">H187</f>
        <v>17317.73</v>
      </c>
      <c r="I186" s="25" t="n">
        <f aca="false">I187</f>
        <v>18048.43</v>
      </c>
      <c r="J186" s="25" t="n">
        <f aca="false">J187</f>
        <v>730.7</v>
      </c>
      <c r="K186" s="25" t="n">
        <f aca="false">I186+L186</f>
        <v>36246.86</v>
      </c>
      <c r="L186" s="25" t="n">
        <f aca="false">L187+L188</f>
        <v>18198.43</v>
      </c>
      <c r="M186" s="25" t="n">
        <f aca="false">M187</f>
        <v>14000</v>
      </c>
      <c r="N186" s="25" t="n">
        <f aca="false">N187</f>
        <v>14000</v>
      </c>
      <c r="O186" s="6"/>
      <c r="P186" s="53"/>
      <c r="Q186" s="6"/>
      <c r="R186" s="7"/>
      <c r="S186" s="6"/>
    </row>
    <row r="187" customFormat="false" ht="51" hidden="false" customHeight="false" outlineLevel="0" collapsed="false">
      <c r="A187" s="35"/>
      <c r="B187" s="24" t="s">
        <v>231</v>
      </c>
      <c r="C187" s="16" t="n">
        <v>914</v>
      </c>
      <c r="D187" s="22" t="s">
        <v>51</v>
      </c>
      <c r="E187" s="22" t="s">
        <v>37</v>
      </c>
      <c r="F187" s="22" t="s">
        <v>232</v>
      </c>
      <c r="G187" s="22" t="s">
        <v>197</v>
      </c>
      <c r="H187" s="25" t="n">
        <f aca="false">10876.83+6440.9</f>
        <v>17317.73</v>
      </c>
      <c r="I187" s="25" t="n">
        <f aca="false">H187+J187</f>
        <v>18048.43</v>
      </c>
      <c r="J187" s="25" t="n">
        <f aca="false">694.1+36.6</f>
        <v>730.7</v>
      </c>
      <c r="K187" s="25" t="n">
        <f aca="false">I187+L187</f>
        <v>36096.86</v>
      </c>
      <c r="L187" s="25" t="n">
        <v>18048.43</v>
      </c>
      <c r="M187" s="25" t="n">
        <v>14000</v>
      </c>
      <c r="N187" s="25" t="n">
        <v>14000</v>
      </c>
      <c r="O187" s="6"/>
      <c r="P187" s="53"/>
      <c r="Q187" s="6"/>
      <c r="R187" s="7"/>
      <c r="S187" s="6"/>
    </row>
    <row r="188" customFormat="false" ht="42" hidden="false" customHeight="true" outlineLevel="0" collapsed="false">
      <c r="A188" s="35"/>
      <c r="B188" s="24" t="s">
        <v>661</v>
      </c>
      <c r="C188" s="16" t="n">
        <v>914</v>
      </c>
      <c r="D188" s="22" t="s">
        <v>51</v>
      </c>
      <c r="E188" s="22" t="s">
        <v>37</v>
      </c>
      <c r="F188" s="22" t="s">
        <v>662</v>
      </c>
      <c r="G188" s="22" t="s">
        <v>197</v>
      </c>
      <c r="H188" s="25"/>
      <c r="I188" s="25"/>
      <c r="J188" s="25"/>
      <c r="K188" s="25"/>
      <c r="L188" s="25" t="n">
        <v>150</v>
      </c>
      <c r="M188" s="25"/>
      <c r="N188" s="25"/>
      <c r="O188" s="6"/>
      <c r="P188" s="53"/>
      <c r="Q188" s="6"/>
      <c r="R188" s="7"/>
      <c r="S188" s="6"/>
    </row>
    <row r="189" customFormat="false" ht="15.75" hidden="true" customHeight="false" outlineLevel="0" collapsed="false">
      <c r="A189" s="35"/>
      <c r="B189" s="24" t="s">
        <v>233</v>
      </c>
      <c r="C189" s="16" t="n">
        <v>914</v>
      </c>
      <c r="D189" s="22" t="s">
        <v>51</v>
      </c>
      <c r="E189" s="22" t="s">
        <v>37</v>
      </c>
      <c r="F189" s="22" t="s">
        <v>234</v>
      </c>
      <c r="G189" s="22"/>
      <c r="H189" s="25" t="n">
        <f aca="false">H190+H191</f>
        <v>0</v>
      </c>
      <c r="I189" s="25"/>
      <c r="J189" s="25"/>
      <c r="K189" s="25"/>
      <c r="L189" s="25"/>
      <c r="M189" s="25" t="n">
        <f aca="false">M190+M191</f>
        <v>0</v>
      </c>
      <c r="N189" s="25" t="n">
        <f aca="false">N190+N191</f>
        <v>0</v>
      </c>
      <c r="O189" s="6"/>
      <c r="P189" s="53"/>
      <c r="Q189" s="6"/>
      <c r="R189" s="7"/>
      <c r="S189" s="6"/>
    </row>
    <row r="190" customFormat="false" ht="76.5" hidden="true" customHeight="false" outlineLevel="0" collapsed="false">
      <c r="A190" s="35"/>
      <c r="B190" s="24" t="s">
        <v>235</v>
      </c>
      <c r="C190" s="16" t="n">
        <v>914</v>
      </c>
      <c r="D190" s="22" t="s">
        <v>51</v>
      </c>
      <c r="E190" s="22" t="s">
        <v>37</v>
      </c>
      <c r="F190" s="22" t="s">
        <v>236</v>
      </c>
      <c r="G190" s="22" t="s">
        <v>197</v>
      </c>
      <c r="H190" s="25"/>
      <c r="I190" s="25"/>
      <c r="J190" s="25"/>
      <c r="K190" s="25"/>
      <c r="L190" s="25"/>
      <c r="M190" s="25"/>
      <c r="N190" s="25"/>
      <c r="O190" s="6"/>
      <c r="P190" s="53"/>
      <c r="Q190" s="6"/>
      <c r="R190" s="7"/>
      <c r="S190" s="6"/>
    </row>
    <row r="191" customFormat="false" ht="71.45" hidden="true" customHeight="true" outlineLevel="0" collapsed="false">
      <c r="A191" s="35"/>
      <c r="B191" s="24" t="s">
        <v>237</v>
      </c>
      <c r="C191" s="16" t="n">
        <v>914</v>
      </c>
      <c r="D191" s="22" t="s">
        <v>51</v>
      </c>
      <c r="E191" s="22" t="s">
        <v>37</v>
      </c>
      <c r="F191" s="22" t="s">
        <v>236</v>
      </c>
      <c r="G191" s="22" t="s">
        <v>197</v>
      </c>
      <c r="H191" s="25"/>
      <c r="I191" s="25"/>
      <c r="J191" s="25"/>
      <c r="K191" s="25"/>
      <c r="L191" s="25"/>
      <c r="M191" s="25"/>
      <c r="N191" s="25"/>
      <c r="O191" s="6"/>
      <c r="P191" s="53"/>
      <c r="Q191" s="6"/>
      <c r="R191" s="7"/>
      <c r="S191" s="6"/>
    </row>
    <row r="192" customFormat="false" ht="15.75" hidden="false" customHeight="false" outlineLevel="0" collapsed="false">
      <c r="A192" s="35"/>
      <c r="B192" s="24" t="s">
        <v>238</v>
      </c>
      <c r="C192" s="16" t="n">
        <v>914</v>
      </c>
      <c r="D192" s="22" t="s">
        <v>51</v>
      </c>
      <c r="E192" s="22" t="s">
        <v>51</v>
      </c>
      <c r="F192" s="22"/>
      <c r="G192" s="22"/>
      <c r="H192" s="25" t="n">
        <f aca="false">H193</f>
        <v>1466.91</v>
      </c>
      <c r="I192" s="25" t="n">
        <f aca="false">I193</f>
        <v>1784.41</v>
      </c>
      <c r="J192" s="25" t="n">
        <f aca="false">J193+J199</f>
        <v>317.5</v>
      </c>
      <c r="K192" s="25" t="n">
        <f aca="false">I192+L192</f>
        <v>3621.21</v>
      </c>
      <c r="L192" s="25" t="n">
        <f aca="false">L193</f>
        <v>1836.8</v>
      </c>
      <c r="M192" s="25" t="n">
        <f aca="false">M193</f>
        <v>1242.5</v>
      </c>
      <c r="N192" s="25" t="n">
        <f aca="false">N193</f>
        <v>1331.7</v>
      </c>
      <c r="O192" s="6"/>
      <c r="P192" s="53"/>
      <c r="Q192" s="6"/>
      <c r="R192" s="7"/>
      <c r="S192" s="6"/>
    </row>
    <row r="193" customFormat="false" ht="25.5" hidden="false" customHeight="false" outlineLevel="0" collapsed="false">
      <c r="A193" s="35"/>
      <c r="B193" s="24" t="s">
        <v>226</v>
      </c>
      <c r="C193" s="16" t="n">
        <v>914</v>
      </c>
      <c r="D193" s="22" t="s">
        <v>51</v>
      </c>
      <c r="E193" s="22" t="s">
        <v>51</v>
      </c>
      <c r="F193" s="22" t="s">
        <v>189</v>
      </c>
      <c r="G193" s="22"/>
      <c r="H193" s="25" t="n">
        <f aca="false">H194</f>
        <v>1466.91</v>
      </c>
      <c r="I193" s="25" t="n">
        <f aca="false">I194</f>
        <v>1784.41</v>
      </c>
      <c r="J193" s="25" t="n">
        <f aca="false">J194</f>
        <v>317.5</v>
      </c>
      <c r="K193" s="25" t="n">
        <f aca="false">I193+L193</f>
        <v>3621.21</v>
      </c>
      <c r="L193" s="25" t="n">
        <f aca="false">L194</f>
        <v>1836.8</v>
      </c>
      <c r="M193" s="25" t="n">
        <f aca="false">M194</f>
        <v>1242.5</v>
      </c>
      <c r="N193" s="25" t="n">
        <f aca="false">N194</f>
        <v>1331.7</v>
      </c>
      <c r="O193" s="6"/>
      <c r="P193" s="53"/>
      <c r="Q193" s="6"/>
      <c r="R193" s="7"/>
      <c r="S193" s="6"/>
    </row>
    <row r="194" customFormat="false" ht="51" hidden="false" customHeight="false" outlineLevel="0" collapsed="false">
      <c r="A194" s="35"/>
      <c r="B194" s="24" t="s">
        <v>239</v>
      </c>
      <c r="C194" s="16" t="n">
        <v>914</v>
      </c>
      <c r="D194" s="22" t="s">
        <v>51</v>
      </c>
      <c r="E194" s="22" t="s">
        <v>51</v>
      </c>
      <c r="F194" s="22" t="s">
        <v>240</v>
      </c>
      <c r="G194" s="22"/>
      <c r="H194" s="25" t="n">
        <f aca="false">H200+H195</f>
        <v>1466.91</v>
      </c>
      <c r="I194" s="25" t="n">
        <f aca="false">I195+I200</f>
        <v>1784.41</v>
      </c>
      <c r="J194" s="25" t="n">
        <f aca="false">J195+J200</f>
        <v>317.5</v>
      </c>
      <c r="K194" s="25" t="n">
        <f aca="false">I194+L194</f>
        <v>3621.21</v>
      </c>
      <c r="L194" s="25" t="n">
        <f aca="false">L195+L200</f>
        <v>1836.8</v>
      </c>
      <c r="M194" s="25" t="n">
        <f aca="false">M200+M195</f>
        <v>1242.5</v>
      </c>
      <c r="N194" s="25" t="n">
        <f aca="false">N200+N195</f>
        <v>1331.7</v>
      </c>
      <c r="O194" s="6"/>
      <c r="P194" s="53"/>
      <c r="Q194" s="6"/>
      <c r="R194" s="7"/>
      <c r="S194" s="6"/>
    </row>
    <row r="195" customFormat="false" ht="38.25" hidden="false" customHeight="false" outlineLevel="0" collapsed="false">
      <c r="A195" s="35"/>
      <c r="B195" s="24" t="s">
        <v>241</v>
      </c>
      <c r="C195" s="16" t="n">
        <v>914</v>
      </c>
      <c r="D195" s="22" t="s">
        <v>51</v>
      </c>
      <c r="E195" s="22" t="s">
        <v>51</v>
      </c>
      <c r="F195" s="22" t="s">
        <v>242</v>
      </c>
      <c r="G195" s="22"/>
      <c r="H195" s="25" t="n">
        <f aca="false">H196+H197+H198</f>
        <v>1066.91</v>
      </c>
      <c r="I195" s="25" t="n">
        <f aca="false">I197+I198+I199</f>
        <v>1230.51</v>
      </c>
      <c r="J195" s="25" t="n">
        <f aca="false">J197+J198</f>
        <v>163.6</v>
      </c>
      <c r="K195" s="25" t="n">
        <f aca="false">I195+L195</f>
        <v>2460.17</v>
      </c>
      <c r="L195" s="25" t="n">
        <f aca="false">L197+L198</f>
        <v>1229.66</v>
      </c>
      <c r="M195" s="25" t="n">
        <f aca="false">M196+M197+M198</f>
        <v>842.5</v>
      </c>
      <c r="N195" s="25" t="n">
        <f aca="false">N196+N197+N198</f>
        <v>931.7</v>
      </c>
      <c r="O195" s="6"/>
      <c r="P195" s="53"/>
      <c r="Q195" s="6"/>
      <c r="R195" s="7"/>
      <c r="S195" s="6"/>
    </row>
    <row r="196" customFormat="false" ht="38.25" hidden="true" customHeight="false" outlineLevel="0" collapsed="false">
      <c r="A196" s="35"/>
      <c r="B196" s="24" t="s">
        <v>243</v>
      </c>
      <c r="C196" s="16" t="n">
        <v>914</v>
      </c>
      <c r="D196" s="22" t="s">
        <v>51</v>
      </c>
      <c r="E196" s="22" t="s">
        <v>51</v>
      </c>
      <c r="F196" s="22" t="s">
        <v>244</v>
      </c>
      <c r="G196" s="22" t="s">
        <v>34</v>
      </c>
      <c r="H196" s="25"/>
      <c r="I196" s="25"/>
      <c r="J196" s="25"/>
      <c r="K196" s="25" t="n">
        <f aca="false">I196+L196</f>
        <v>0</v>
      </c>
      <c r="L196" s="25"/>
      <c r="M196" s="25"/>
      <c r="N196" s="25"/>
      <c r="O196" s="6"/>
      <c r="P196" s="53"/>
      <c r="Q196" s="6"/>
      <c r="R196" s="7"/>
      <c r="S196" s="6"/>
    </row>
    <row r="197" customFormat="false" ht="41.25" hidden="false" customHeight="true" outlineLevel="0" collapsed="false">
      <c r="A197" s="35"/>
      <c r="B197" s="24" t="s">
        <v>245</v>
      </c>
      <c r="C197" s="16" t="n">
        <v>914</v>
      </c>
      <c r="D197" s="22" t="s">
        <v>51</v>
      </c>
      <c r="E197" s="22" t="s">
        <v>51</v>
      </c>
      <c r="F197" s="22" t="s">
        <v>246</v>
      </c>
      <c r="G197" s="22" t="s">
        <v>197</v>
      </c>
      <c r="H197" s="25" t="n">
        <v>1051.11</v>
      </c>
      <c r="I197" s="25" t="n">
        <f aca="false">H197+J197</f>
        <v>1214.71</v>
      </c>
      <c r="J197" s="25" t="n">
        <v>163.6</v>
      </c>
      <c r="K197" s="25" t="n">
        <f aca="false">I197+L197</f>
        <v>2444.37</v>
      </c>
      <c r="L197" s="25" t="n">
        <v>1229.66</v>
      </c>
      <c r="M197" s="25" t="n">
        <v>830</v>
      </c>
      <c r="N197" s="25" t="n">
        <v>917.9</v>
      </c>
      <c r="O197" s="6"/>
      <c r="P197" s="53"/>
      <c r="Q197" s="6"/>
      <c r="R197" s="7"/>
      <c r="S197" s="6"/>
    </row>
    <row r="198" customFormat="false" ht="54.75" hidden="true" customHeight="true" outlineLevel="0" collapsed="false">
      <c r="A198" s="35"/>
      <c r="B198" s="24" t="s">
        <v>247</v>
      </c>
      <c r="C198" s="16" t="n">
        <v>914</v>
      </c>
      <c r="D198" s="22" t="s">
        <v>51</v>
      </c>
      <c r="E198" s="22" t="s">
        <v>51</v>
      </c>
      <c r="F198" s="22" t="s">
        <v>246</v>
      </c>
      <c r="G198" s="22" t="s">
        <v>197</v>
      </c>
      <c r="H198" s="25" t="n">
        <v>15.8</v>
      </c>
      <c r="I198" s="25" t="n">
        <f aca="false">H198+J198</f>
        <v>15.8</v>
      </c>
      <c r="J198" s="25"/>
      <c r="K198" s="25" t="n">
        <f aca="false">I198+L198</f>
        <v>15.8</v>
      </c>
      <c r="L198" s="25"/>
      <c r="M198" s="25" t="n">
        <v>12.5</v>
      </c>
      <c r="N198" s="25" t="n">
        <v>13.8</v>
      </c>
      <c r="O198" s="6"/>
      <c r="P198" s="53"/>
      <c r="Q198" s="6"/>
      <c r="R198" s="7"/>
      <c r="S198" s="6"/>
    </row>
    <row r="199" customFormat="false" ht="47.25" hidden="true" customHeight="true" outlineLevel="0" collapsed="false">
      <c r="A199" s="35"/>
      <c r="B199" s="124" t="s">
        <v>460</v>
      </c>
      <c r="C199" s="16" t="n">
        <v>914</v>
      </c>
      <c r="D199" s="22" t="s">
        <v>51</v>
      </c>
      <c r="E199" s="22" t="s">
        <v>51</v>
      </c>
      <c r="F199" s="125" t="s">
        <v>461</v>
      </c>
      <c r="G199" s="22" t="s">
        <v>197</v>
      </c>
      <c r="H199" s="25"/>
      <c r="I199" s="25" t="n">
        <f aca="false">H199+J199</f>
        <v>0</v>
      </c>
      <c r="J199" s="25"/>
      <c r="K199" s="25" t="n">
        <f aca="false">I199+L199</f>
        <v>0</v>
      </c>
      <c r="L199" s="25"/>
      <c r="M199" s="25"/>
      <c r="N199" s="25"/>
      <c r="P199" s="53"/>
      <c r="Q199" s="6"/>
      <c r="R199" s="7"/>
    </row>
    <row r="200" customFormat="false" ht="51" hidden="false" customHeight="false" outlineLevel="0" collapsed="false">
      <c r="A200" s="35"/>
      <c r="B200" s="24" t="s">
        <v>248</v>
      </c>
      <c r="C200" s="16" t="n">
        <v>914</v>
      </c>
      <c r="D200" s="22" t="s">
        <v>51</v>
      </c>
      <c r="E200" s="22" t="s">
        <v>51</v>
      </c>
      <c r="F200" s="22" t="s">
        <v>249</v>
      </c>
      <c r="G200" s="22"/>
      <c r="H200" s="25" t="n">
        <f aca="false">H201</f>
        <v>400</v>
      </c>
      <c r="I200" s="25" t="n">
        <f aca="false">I201</f>
        <v>553.9</v>
      </c>
      <c r="J200" s="25" t="n">
        <f aca="false">J201</f>
        <v>153.9</v>
      </c>
      <c r="K200" s="25" t="n">
        <f aca="false">I200+L200</f>
        <v>1161.04</v>
      </c>
      <c r="L200" s="25" t="n">
        <f aca="false">L201+L202</f>
        <v>607.14</v>
      </c>
      <c r="M200" s="25" t="n">
        <f aca="false">M201</f>
        <v>400</v>
      </c>
      <c r="N200" s="25" t="n">
        <f aca="false">N201</f>
        <v>400</v>
      </c>
      <c r="O200" s="6"/>
      <c r="P200" s="53"/>
      <c r="Q200" s="6"/>
      <c r="R200" s="7"/>
      <c r="S200" s="6"/>
    </row>
    <row r="201" customFormat="false" ht="38.25" hidden="false" customHeight="false" outlineLevel="0" collapsed="false">
      <c r="A201" s="35"/>
      <c r="B201" s="24" t="s">
        <v>250</v>
      </c>
      <c r="C201" s="16" t="n">
        <v>914</v>
      </c>
      <c r="D201" s="22" t="s">
        <v>51</v>
      </c>
      <c r="E201" s="22" t="s">
        <v>51</v>
      </c>
      <c r="F201" s="22" t="s">
        <v>251</v>
      </c>
      <c r="G201" s="22" t="s">
        <v>34</v>
      </c>
      <c r="H201" s="25" t="n">
        <v>400</v>
      </c>
      <c r="I201" s="25" t="n">
        <f aca="false">H201+J201</f>
        <v>553.9</v>
      </c>
      <c r="J201" s="25" t="n">
        <f aca="false">60+93.9</f>
        <v>153.9</v>
      </c>
      <c r="K201" s="25" t="n">
        <f aca="false">I201+L201</f>
        <v>1067.2</v>
      </c>
      <c r="L201" s="25" t="n">
        <v>513.3</v>
      </c>
      <c r="M201" s="25" t="n">
        <v>400</v>
      </c>
      <c r="N201" s="25" t="n">
        <v>400</v>
      </c>
      <c r="O201" s="126"/>
      <c r="S201" s="6"/>
    </row>
    <row r="202" customFormat="false" ht="51" hidden="false" customHeight="false" outlineLevel="0" collapsed="false">
      <c r="A202" s="35"/>
      <c r="B202" s="24" t="s">
        <v>663</v>
      </c>
      <c r="C202" s="16" t="n">
        <v>914</v>
      </c>
      <c r="D202" s="22" t="s">
        <v>51</v>
      </c>
      <c r="E202" s="22" t="s">
        <v>51</v>
      </c>
      <c r="F202" s="22" t="s">
        <v>251</v>
      </c>
      <c r="G202" s="22" t="s">
        <v>197</v>
      </c>
      <c r="H202" s="25"/>
      <c r="I202" s="25"/>
      <c r="J202" s="25"/>
      <c r="K202" s="25"/>
      <c r="L202" s="25" t="n">
        <v>93.84</v>
      </c>
      <c r="M202" s="25"/>
      <c r="N202" s="25"/>
      <c r="O202" s="127"/>
      <c r="S202" s="6"/>
    </row>
    <row r="203" customFormat="false" ht="15.75" hidden="false" customHeight="false" outlineLevel="0" collapsed="false">
      <c r="A203" s="35"/>
      <c r="B203" s="24" t="s">
        <v>252</v>
      </c>
      <c r="C203" s="16" t="n">
        <v>914</v>
      </c>
      <c r="D203" s="22" t="s">
        <v>51</v>
      </c>
      <c r="E203" s="22" t="s">
        <v>106</v>
      </c>
      <c r="F203" s="22"/>
      <c r="G203" s="22"/>
      <c r="H203" s="25" t="n">
        <f aca="false">H204</f>
        <v>0</v>
      </c>
      <c r="I203" s="25"/>
      <c r="J203" s="25"/>
      <c r="K203" s="25"/>
      <c r="L203" s="25" t="n">
        <f aca="false">L204+L208</f>
        <v>170.33</v>
      </c>
      <c r="M203" s="25" t="n">
        <f aca="false">M204</f>
        <v>0</v>
      </c>
      <c r="N203" s="25" t="n">
        <f aca="false">N204</f>
        <v>0</v>
      </c>
      <c r="O203" s="6"/>
      <c r="P203" s="53"/>
      <c r="Q203" s="6"/>
      <c r="R203" s="7"/>
      <c r="S203" s="6"/>
    </row>
    <row r="204" customFormat="false" ht="25.5" hidden="false" customHeight="false" outlineLevel="0" collapsed="false">
      <c r="A204" s="35"/>
      <c r="B204" s="24" t="s">
        <v>226</v>
      </c>
      <c r="C204" s="16" t="n">
        <v>914</v>
      </c>
      <c r="D204" s="22" t="s">
        <v>51</v>
      </c>
      <c r="E204" s="22" t="s">
        <v>106</v>
      </c>
      <c r="F204" s="22" t="s">
        <v>189</v>
      </c>
      <c r="G204" s="22"/>
      <c r="H204" s="25" t="n">
        <f aca="false">H205</f>
        <v>0</v>
      </c>
      <c r="I204" s="25"/>
      <c r="J204" s="25"/>
      <c r="K204" s="25"/>
      <c r="L204" s="25" t="n">
        <f aca="false">L205</f>
        <v>170.33</v>
      </c>
      <c r="M204" s="25" t="n">
        <f aca="false">M205</f>
        <v>0</v>
      </c>
      <c r="N204" s="25" t="n">
        <f aca="false">N205</f>
        <v>0</v>
      </c>
      <c r="O204" s="6"/>
      <c r="P204" s="53"/>
      <c r="Q204" s="6"/>
      <c r="R204" s="7"/>
      <c r="S204" s="6"/>
    </row>
    <row r="205" customFormat="false" ht="25.5" hidden="false" customHeight="false" outlineLevel="0" collapsed="false">
      <c r="A205" s="35"/>
      <c r="B205" s="24" t="s">
        <v>190</v>
      </c>
      <c r="C205" s="16" t="n">
        <v>914</v>
      </c>
      <c r="D205" s="22" t="s">
        <v>51</v>
      </c>
      <c r="E205" s="22" t="s">
        <v>106</v>
      </c>
      <c r="F205" s="22" t="s">
        <v>191</v>
      </c>
      <c r="G205" s="22"/>
      <c r="H205" s="25" t="n">
        <f aca="false">H206+H208</f>
        <v>0</v>
      </c>
      <c r="I205" s="25"/>
      <c r="J205" s="25"/>
      <c r="K205" s="25"/>
      <c r="L205" s="25" t="n">
        <f aca="false">L206</f>
        <v>170.33</v>
      </c>
      <c r="M205" s="25" t="n">
        <f aca="false">M206+M208</f>
        <v>0</v>
      </c>
      <c r="N205" s="25" t="n">
        <f aca="false">N206+N208</f>
        <v>0</v>
      </c>
      <c r="O205" s="6"/>
      <c r="P205" s="53"/>
      <c r="Q205" s="6"/>
      <c r="R205" s="7"/>
      <c r="S205" s="6"/>
    </row>
    <row r="206" customFormat="false" ht="25.5" hidden="false" customHeight="false" outlineLevel="0" collapsed="false">
      <c r="A206" s="35"/>
      <c r="B206" s="24" t="s">
        <v>664</v>
      </c>
      <c r="C206" s="16" t="n">
        <v>914</v>
      </c>
      <c r="D206" s="22" t="s">
        <v>51</v>
      </c>
      <c r="E206" s="22" t="s">
        <v>106</v>
      </c>
      <c r="F206" s="22" t="s">
        <v>665</v>
      </c>
      <c r="G206" s="22"/>
      <c r="H206" s="25" t="n">
        <f aca="false">H207</f>
        <v>0</v>
      </c>
      <c r="I206" s="25"/>
      <c r="J206" s="25"/>
      <c r="K206" s="25"/>
      <c r="L206" s="25" t="n">
        <f aca="false">L207</f>
        <v>170.33</v>
      </c>
      <c r="M206" s="25" t="n">
        <f aca="false">M207</f>
        <v>0</v>
      </c>
      <c r="N206" s="25" t="n">
        <f aca="false">N207</f>
        <v>0</v>
      </c>
      <c r="O206" s="6"/>
      <c r="P206" s="53"/>
      <c r="Q206" s="6"/>
      <c r="R206" s="7"/>
      <c r="S206" s="6"/>
    </row>
    <row r="207" customFormat="false" ht="72" hidden="false" customHeight="true" outlineLevel="0" collapsed="false">
      <c r="A207" s="35"/>
      <c r="B207" s="24" t="s">
        <v>666</v>
      </c>
      <c r="C207" s="16" t="n">
        <v>914</v>
      </c>
      <c r="D207" s="22" t="s">
        <v>51</v>
      </c>
      <c r="E207" s="22" t="s">
        <v>106</v>
      </c>
      <c r="F207" s="22" t="s">
        <v>667</v>
      </c>
      <c r="G207" s="22" t="s">
        <v>197</v>
      </c>
      <c r="H207" s="25"/>
      <c r="I207" s="25"/>
      <c r="J207" s="25"/>
      <c r="K207" s="25"/>
      <c r="L207" s="25" t="n">
        <v>170.33</v>
      </c>
      <c r="M207" s="25"/>
      <c r="N207" s="25"/>
      <c r="O207" s="6"/>
      <c r="P207" s="53"/>
      <c r="Q207" s="6"/>
      <c r="R207" s="7"/>
      <c r="S207" s="6"/>
    </row>
    <row r="208" customFormat="false" ht="25.5" hidden="true" customHeight="false" outlineLevel="0" collapsed="false">
      <c r="A208" s="35"/>
      <c r="B208" s="24" t="s">
        <v>205</v>
      </c>
      <c r="C208" s="16" t="n">
        <v>914</v>
      </c>
      <c r="D208" s="22" t="s">
        <v>51</v>
      </c>
      <c r="E208" s="22" t="s">
        <v>106</v>
      </c>
      <c r="F208" s="22" t="s">
        <v>206</v>
      </c>
      <c r="G208" s="22"/>
      <c r="H208" s="25" t="n">
        <f aca="false">H209</f>
        <v>0</v>
      </c>
      <c r="I208" s="25"/>
      <c r="J208" s="25"/>
      <c r="K208" s="25"/>
      <c r="L208" s="25"/>
      <c r="M208" s="25" t="n">
        <f aca="false">M209</f>
        <v>0</v>
      </c>
      <c r="N208" s="25" t="n">
        <f aca="false">N209</f>
        <v>0</v>
      </c>
      <c r="O208" s="6"/>
      <c r="P208" s="53"/>
      <c r="Q208" s="6"/>
      <c r="R208" s="7"/>
      <c r="S208" s="6"/>
    </row>
    <row r="209" customFormat="false" ht="68.25" hidden="true" customHeight="true" outlineLevel="0" collapsed="false">
      <c r="A209" s="35"/>
      <c r="B209" s="24" t="s">
        <v>255</v>
      </c>
      <c r="C209" s="16" t="n">
        <v>914</v>
      </c>
      <c r="D209" s="22" t="s">
        <v>51</v>
      </c>
      <c r="E209" s="22" t="s">
        <v>106</v>
      </c>
      <c r="F209" s="22" t="s">
        <v>256</v>
      </c>
      <c r="G209" s="22" t="s">
        <v>144</v>
      </c>
      <c r="H209" s="25"/>
      <c r="I209" s="25"/>
      <c r="J209" s="25"/>
      <c r="K209" s="25"/>
      <c r="L209" s="25"/>
      <c r="M209" s="25"/>
      <c r="N209" s="25"/>
      <c r="O209" s="6"/>
      <c r="P209" s="53"/>
      <c r="Q209" s="6"/>
      <c r="R209" s="7"/>
      <c r="S209" s="6"/>
    </row>
    <row r="210" customFormat="false" ht="15.75" hidden="false" customHeight="false" outlineLevel="0" collapsed="false">
      <c r="A210" s="35"/>
      <c r="B210" s="21" t="s">
        <v>257</v>
      </c>
      <c r="C210" s="32" t="n">
        <v>914</v>
      </c>
      <c r="D210" s="33" t="s">
        <v>126</v>
      </c>
      <c r="E210" s="33"/>
      <c r="F210" s="33"/>
      <c r="G210" s="33"/>
      <c r="H210" s="34" t="n">
        <f aca="false">H211+H221</f>
        <v>0</v>
      </c>
      <c r="I210" s="34" t="n">
        <f aca="false">I211</f>
        <v>0</v>
      </c>
      <c r="J210" s="34" t="n">
        <f aca="false">J211</f>
        <v>0</v>
      </c>
      <c r="K210" s="34" t="n">
        <f aca="false">I210+L210</f>
        <v>102.16</v>
      </c>
      <c r="L210" s="25" t="n">
        <f aca="false">L211</f>
        <v>102.16</v>
      </c>
      <c r="M210" s="34" t="n">
        <f aca="false">M211+M221</f>
        <v>3879</v>
      </c>
      <c r="N210" s="34" t="n">
        <f aca="false">N211+N221</f>
        <v>3879</v>
      </c>
      <c r="O210" s="6"/>
      <c r="P210" s="53"/>
      <c r="Q210" s="6"/>
      <c r="R210" s="7"/>
      <c r="S210" s="6"/>
    </row>
    <row r="211" customFormat="false" ht="15.75" hidden="false" customHeight="false" outlineLevel="0" collapsed="false">
      <c r="A211" s="35"/>
      <c r="B211" s="24" t="s">
        <v>258</v>
      </c>
      <c r="C211" s="16" t="n">
        <v>914</v>
      </c>
      <c r="D211" s="22" t="s">
        <v>126</v>
      </c>
      <c r="E211" s="22" t="s">
        <v>20</v>
      </c>
      <c r="F211" s="22"/>
      <c r="G211" s="22"/>
      <c r="H211" s="25" t="n">
        <f aca="false">H212</f>
        <v>0</v>
      </c>
      <c r="I211" s="25" t="n">
        <f aca="false">I212</f>
        <v>0</v>
      </c>
      <c r="J211" s="25" t="n">
        <f aca="false">J212</f>
        <v>0</v>
      </c>
      <c r="K211" s="25" t="n">
        <f aca="false">I211+L211</f>
        <v>102.16</v>
      </c>
      <c r="L211" s="25" t="n">
        <f aca="false">L212</f>
        <v>102.16</v>
      </c>
      <c r="M211" s="25" t="n">
        <f aca="false">M212</f>
        <v>3879</v>
      </c>
      <c r="N211" s="25" t="n">
        <f aca="false">N212</f>
        <v>3879</v>
      </c>
      <c r="O211" s="6"/>
      <c r="P211" s="53"/>
      <c r="Q211" s="6"/>
      <c r="R211" s="7"/>
      <c r="S211" s="6"/>
    </row>
    <row r="212" customFormat="false" ht="38.25" hidden="false" customHeight="false" outlineLevel="0" collapsed="false">
      <c r="A212" s="35"/>
      <c r="B212" s="24" t="s">
        <v>259</v>
      </c>
      <c r="C212" s="16" t="n">
        <v>914</v>
      </c>
      <c r="D212" s="22" t="s">
        <v>126</v>
      </c>
      <c r="E212" s="22" t="s">
        <v>20</v>
      </c>
      <c r="F212" s="22" t="s">
        <v>260</v>
      </c>
      <c r="G212" s="22"/>
      <c r="H212" s="25" t="n">
        <f aca="false">H218+H213</f>
        <v>0</v>
      </c>
      <c r="I212" s="25" t="n">
        <f aca="false">I213</f>
        <v>0</v>
      </c>
      <c r="J212" s="25" t="n">
        <f aca="false">J213</f>
        <v>0</v>
      </c>
      <c r="K212" s="25" t="n">
        <f aca="false">I212+L212</f>
        <v>102.16</v>
      </c>
      <c r="L212" s="25" t="n">
        <f aca="false">L213</f>
        <v>102.16</v>
      </c>
      <c r="M212" s="25" t="n">
        <f aca="false">M218+M213</f>
        <v>3879</v>
      </c>
      <c r="N212" s="25" t="n">
        <f aca="false">N218+N213</f>
        <v>3879</v>
      </c>
      <c r="O212" s="6"/>
      <c r="P212" s="53"/>
      <c r="Q212" s="6"/>
      <c r="R212" s="7"/>
      <c r="S212" s="6"/>
    </row>
    <row r="213" customFormat="false" ht="28.5" hidden="false" customHeight="true" outlineLevel="0" collapsed="false">
      <c r="A213" s="35"/>
      <c r="B213" s="24" t="s">
        <v>261</v>
      </c>
      <c r="C213" s="16" t="n">
        <v>914</v>
      </c>
      <c r="D213" s="22" t="s">
        <v>126</v>
      </c>
      <c r="E213" s="22" t="s">
        <v>20</v>
      </c>
      <c r="F213" s="22" t="s">
        <v>262</v>
      </c>
      <c r="G213" s="22"/>
      <c r="H213" s="25" t="n">
        <f aca="false">H214</f>
        <v>0</v>
      </c>
      <c r="I213" s="25" t="n">
        <f aca="false">I214</f>
        <v>0</v>
      </c>
      <c r="J213" s="25" t="n">
        <f aca="false">J214</f>
        <v>0</v>
      </c>
      <c r="K213" s="25" t="n">
        <f aca="false">I213+L213</f>
        <v>102.16</v>
      </c>
      <c r="L213" s="25" t="n">
        <f aca="false">L214+L216</f>
        <v>102.16</v>
      </c>
      <c r="M213" s="25" t="n">
        <f aca="false">M214</f>
        <v>3879</v>
      </c>
      <c r="N213" s="25" t="n">
        <f aca="false">N214</f>
        <v>3879</v>
      </c>
      <c r="O213" s="6"/>
      <c r="P213" s="53"/>
      <c r="Q213" s="6"/>
      <c r="R213" s="7"/>
      <c r="S213" s="6"/>
    </row>
    <row r="214" customFormat="false" ht="24.75" hidden="false" customHeight="true" outlineLevel="0" collapsed="false">
      <c r="A214" s="35"/>
      <c r="B214" s="24" t="s">
        <v>263</v>
      </c>
      <c r="C214" s="16" t="n">
        <v>914</v>
      </c>
      <c r="D214" s="22" t="s">
        <v>126</v>
      </c>
      <c r="E214" s="22" t="s">
        <v>20</v>
      </c>
      <c r="F214" s="22" t="s">
        <v>264</v>
      </c>
      <c r="G214" s="22"/>
      <c r="H214" s="25" t="n">
        <f aca="false">H215</f>
        <v>0</v>
      </c>
      <c r="I214" s="25" t="n">
        <f aca="false">I215</f>
        <v>0</v>
      </c>
      <c r="J214" s="25" t="n">
        <f aca="false">J215</f>
        <v>0</v>
      </c>
      <c r="K214" s="25" t="n">
        <f aca="false">I214+L214</f>
        <v>0</v>
      </c>
      <c r="L214" s="25" t="n">
        <f aca="false">L215</f>
        <v>0</v>
      </c>
      <c r="M214" s="25" t="n">
        <f aca="false">M215</f>
        <v>3879</v>
      </c>
      <c r="N214" s="25" t="n">
        <f aca="false">N215</f>
        <v>3879</v>
      </c>
      <c r="O214" s="6"/>
      <c r="P214" s="53"/>
      <c r="Q214" s="6"/>
      <c r="R214" s="7"/>
      <c r="S214" s="6"/>
    </row>
    <row r="215" customFormat="false" ht="54.75" hidden="true" customHeight="true" outlineLevel="0" collapsed="false">
      <c r="A215" s="35"/>
      <c r="B215" s="24" t="s">
        <v>265</v>
      </c>
      <c r="C215" s="16" t="n">
        <v>914</v>
      </c>
      <c r="D215" s="22" t="s">
        <v>126</v>
      </c>
      <c r="E215" s="22" t="s">
        <v>20</v>
      </c>
      <c r="F215" s="22" t="s">
        <v>266</v>
      </c>
      <c r="G215" s="22" t="s">
        <v>146</v>
      </c>
      <c r="H215" s="25" t="n">
        <v>0</v>
      </c>
      <c r="I215" s="25" t="n">
        <f aca="false">H215+J215</f>
        <v>0</v>
      </c>
      <c r="J215" s="25"/>
      <c r="K215" s="25" t="n">
        <f aca="false">I215+L215</f>
        <v>0</v>
      </c>
      <c r="L215" s="25"/>
      <c r="M215" s="25" t="n">
        <v>3879</v>
      </c>
      <c r="N215" s="25" t="n">
        <v>3879</v>
      </c>
      <c r="O215" s="6"/>
      <c r="P215" s="53"/>
      <c r="Q215" s="6"/>
      <c r="R215" s="7"/>
      <c r="S215" s="6"/>
    </row>
    <row r="216" customFormat="false" ht="24.75" hidden="false" customHeight="true" outlineLevel="0" collapsed="false">
      <c r="A216" s="35"/>
      <c r="B216" s="24" t="s">
        <v>668</v>
      </c>
      <c r="C216" s="16" t="n">
        <v>914</v>
      </c>
      <c r="D216" s="22" t="s">
        <v>126</v>
      </c>
      <c r="E216" s="22" t="s">
        <v>20</v>
      </c>
      <c r="F216" s="22" t="s">
        <v>669</v>
      </c>
      <c r="G216" s="22"/>
      <c r="H216" s="25"/>
      <c r="I216" s="25"/>
      <c r="J216" s="25"/>
      <c r="K216" s="25"/>
      <c r="L216" s="25" t="n">
        <f aca="false">L217</f>
        <v>102.16</v>
      </c>
      <c r="M216" s="25"/>
      <c r="N216" s="25"/>
      <c r="O216" s="6"/>
      <c r="P216" s="53"/>
      <c r="Q216" s="6"/>
      <c r="R216" s="7"/>
      <c r="S216" s="6"/>
    </row>
    <row r="217" customFormat="false" ht="40.5" hidden="false" customHeight="true" outlineLevel="0" collapsed="false">
      <c r="A217" s="35"/>
      <c r="B217" s="24" t="s">
        <v>670</v>
      </c>
      <c r="C217" s="16" t="n">
        <v>914</v>
      </c>
      <c r="D217" s="22" t="s">
        <v>126</v>
      </c>
      <c r="E217" s="22" t="s">
        <v>20</v>
      </c>
      <c r="F217" s="22" t="s">
        <v>671</v>
      </c>
      <c r="G217" s="22" t="s">
        <v>146</v>
      </c>
      <c r="H217" s="25"/>
      <c r="I217" s="25"/>
      <c r="J217" s="25"/>
      <c r="K217" s="25"/>
      <c r="L217" s="25" t="n">
        <v>102.16</v>
      </c>
      <c r="M217" s="25"/>
      <c r="N217" s="25"/>
      <c r="O217" s="6"/>
      <c r="P217" s="53"/>
      <c r="Q217" s="6"/>
      <c r="R217" s="7"/>
      <c r="S217" s="6"/>
    </row>
    <row r="218" customFormat="false" ht="25.5" hidden="true" customHeight="false" outlineLevel="0" collapsed="false">
      <c r="A218" s="35"/>
      <c r="B218" s="24" t="s">
        <v>267</v>
      </c>
      <c r="C218" s="16" t="n">
        <v>914</v>
      </c>
      <c r="D218" s="22" t="s">
        <v>126</v>
      </c>
      <c r="E218" s="22" t="s">
        <v>20</v>
      </c>
      <c r="F218" s="22" t="s">
        <v>268</v>
      </c>
      <c r="G218" s="22"/>
      <c r="H218" s="25" t="n">
        <f aca="false">H219</f>
        <v>0</v>
      </c>
      <c r="I218" s="25"/>
      <c r="J218" s="25"/>
      <c r="K218" s="25"/>
      <c r="L218" s="25"/>
      <c r="M218" s="25" t="n">
        <f aca="false">M219</f>
        <v>0</v>
      </c>
      <c r="N218" s="25" t="n">
        <f aca="false">N219</f>
        <v>0</v>
      </c>
      <c r="O218" s="6"/>
      <c r="P218" s="53"/>
      <c r="Q218" s="6"/>
      <c r="R218" s="7"/>
      <c r="S218" s="6"/>
    </row>
    <row r="219" customFormat="false" ht="76.5" hidden="true" customHeight="false" outlineLevel="0" collapsed="false">
      <c r="A219" s="35"/>
      <c r="B219" s="24" t="s">
        <v>269</v>
      </c>
      <c r="C219" s="16" t="n">
        <v>914</v>
      </c>
      <c r="D219" s="22" t="s">
        <v>126</v>
      </c>
      <c r="E219" s="22" t="s">
        <v>20</v>
      </c>
      <c r="F219" s="22" t="s">
        <v>270</v>
      </c>
      <c r="G219" s="22"/>
      <c r="H219" s="25" t="n">
        <f aca="false">H220</f>
        <v>0</v>
      </c>
      <c r="I219" s="25"/>
      <c r="J219" s="25"/>
      <c r="K219" s="25"/>
      <c r="L219" s="25"/>
      <c r="M219" s="25" t="n">
        <f aca="false">M220</f>
        <v>0</v>
      </c>
      <c r="N219" s="25" t="n">
        <f aca="false">N220</f>
        <v>0</v>
      </c>
      <c r="O219" s="6"/>
      <c r="P219" s="53"/>
      <c r="Q219" s="6"/>
      <c r="R219" s="7"/>
      <c r="S219" s="6"/>
    </row>
    <row r="220" customFormat="false" ht="17.25" hidden="true" customHeight="true" outlineLevel="0" collapsed="false">
      <c r="A220" s="35"/>
      <c r="B220" s="24" t="s">
        <v>271</v>
      </c>
      <c r="C220" s="16" t="n">
        <v>914</v>
      </c>
      <c r="D220" s="22" t="s">
        <v>126</v>
      </c>
      <c r="E220" s="22" t="s">
        <v>20</v>
      </c>
      <c r="F220" s="22" t="s">
        <v>272</v>
      </c>
      <c r="G220" s="22" t="s">
        <v>146</v>
      </c>
      <c r="H220" s="25"/>
      <c r="I220" s="25"/>
      <c r="J220" s="25"/>
      <c r="K220" s="25"/>
      <c r="L220" s="25"/>
      <c r="M220" s="25"/>
      <c r="N220" s="25"/>
      <c r="O220" s="6"/>
      <c r="P220" s="53"/>
      <c r="Q220" s="6"/>
      <c r="R220" s="7"/>
      <c r="S220" s="6"/>
    </row>
    <row r="221" customFormat="false" ht="15.75" hidden="true" customHeight="false" outlineLevel="0" collapsed="false">
      <c r="A221" s="35"/>
      <c r="B221" s="24" t="s">
        <v>273</v>
      </c>
      <c r="C221" s="16" t="n">
        <v>914</v>
      </c>
      <c r="D221" s="22" t="s">
        <v>126</v>
      </c>
      <c r="E221" s="22" t="s">
        <v>42</v>
      </c>
      <c r="F221" s="22"/>
      <c r="G221" s="22"/>
      <c r="H221" s="25" t="n">
        <f aca="false">H222</f>
        <v>0</v>
      </c>
      <c r="I221" s="25"/>
      <c r="J221" s="25"/>
      <c r="K221" s="25"/>
      <c r="L221" s="25"/>
      <c r="M221" s="25" t="n">
        <f aca="false">M222</f>
        <v>0</v>
      </c>
      <c r="N221" s="25" t="n">
        <f aca="false">N222</f>
        <v>0</v>
      </c>
      <c r="O221" s="6"/>
      <c r="P221" s="53"/>
      <c r="Q221" s="6"/>
      <c r="R221" s="7"/>
      <c r="S221" s="6"/>
    </row>
    <row r="222" customFormat="false" ht="76.5" hidden="true" customHeight="false" outlineLevel="0" collapsed="false">
      <c r="A222" s="35"/>
      <c r="B222" s="24" t="s">
        <v>110</v>
      </c>
      <c r="C222" s="16" t="n">
        <v>914</v>
      </c>
      <c r="D222" s="22" t="s">
        <v>126</v>
      </c>
      <c r="E222" s="22" t="s">
        <v>42</v>
      </c>
      <c r="F222" s="22" t="s">
        <v>111</v>
      </c>
      <c r="G222" s="22"/>
      <c r="H222" s="25" t="n">
        <f aca="false">H223</f>
        <v>0</v>
      </c>
      <c r="I222" s="25"/>
      <c r="J222" s="25"/>
      <c r="K222" s="25"/>
      <c r="L222" s="25"/>
      <c r="M222" s="25" t="n">
        <f aca="false">M223</f>
        <v>0</v>
      </c>
      <c r="N222" s="25" t="n">
        <f aca="false">N223</f>
        <v>0</v>
      </c>
      <c r="O222" s="6"/>
      <c r="P222" s="53"/>
      <c r="Q222" s="6"/>
      <c r="R222" s="7"/>
      <c r="S222" s="6"/>
    </row>
    <row r="223" customFormat="false" ht="25.5" hidden="true" customHeight="false" outlineLevel="0" collapsed="false">
      <c r="A223" s="35"/>
      <c r="B223" s="24" t="s">
        <v>150</v>
      </c>
      <c r="C223" s="16" t="n">
        <v>914</v>
      </c>
      <c r="D223" s="22" t="s">
        <v>126</v>
      </c>
      <c r="E223" s="22" t="s">
        <v>42</v>
      </c>
      <c r="F223" s="22" t="s">
        <v>151</v>
      </c>
      <c r="G223" s="22"/>
      <c r="H223" s="25" t="n">
        <f aca="false">H224</f>
        <v>0</v>
      </c>
      <c r="I223" s="25"/>
      <c r="J223" s="25"/>
      <c r="K223" s="25"/>
      <c r="L223" s="25"/>
      <c r="M223" s="25" t="n">
        <f aca="false">M224</f>
        <v>0</v>
      </c>
      <c r="N223" s="25" t="n">
        <f aca="false">N224</f>
        <v>0</v>
      </c>
      <c r="O223" s="6"/>
      <c r="P223" s="53"/>
      <c r="Q223" s="6"/>
      <c r="R223" s="7"/>
      <c r="S223" s="6"/>
    </row>
    <row r="224" customFormat="false" ht="15.75" hidden="true" customHeight="false" outlineLevel="0" collapsed="false">
      <c r="A224" s="35"/>
      <c r="B224" s="24" t="s">
        <v>274</v>
      </c>
      <c r="C224" s="16" t="n">
        <v>914</v>
      </c>
      <c r="D224" s="22" t="s">
        <v>126</v>
      </c>
      <c r="E224" s="22" t="s">
        <v>42</v>
      </c>
      <c r="F224" s="22" t="s">
        <v>275</v>
      </c>
      <c r="G224" s="22"/>
      <c r="H224" s="25" t="n">
        <f aca="false">H225</f>
        <v>0</v>
      </c>
      <c r="I224" s="25"/>
      <c r="J224" s="25"/>
      <c r="K224" s="25"/>
      <c r="L224" s="25"/>
      <c r="M224" s="25" t="n">
        <f aca="false">M225</f>
        <v>0</v>
      </c>
      <c r="N224" s="25" t="n">
        <f aca="false">N225</f>
        <v>0</v>
      </c>
      <c r="O224" s="6"/>
      <c r="P224" s="53"/>
      <c r="Q224" s="6"/>
      <c r="R224" s="7"/>
      <c r="S224" s="6"/>
    </row>
    <row r="225" customFormat="false" ht="25.5" hidden="true" customHeight="false" outlineLevel="0" collapsed="false">
      <c r="A225" s="35"/>
      <c r="B225" s="24" t="s">
        <v>276</v>
      </c>
      <c r="C225" s="16" t="n">
        <v>914</v>
      </c>
      <c r="D225" s="22" t="s">
        <v>126</v>
      </c>
      <c r="E225" s="22" t="s">
        <v>42</v>
      </c>
      <c r="F225" s="22" t="s">
        <v>277</v>
      </c>
      <c r="G225" s="22" t="s">
        <v>146</v>
      </c>
      <c r="H225" s="25"/>
      <c r="I225" s="25"/>
      <c r="J225" s="25"/>
      <c r="K225" s="25"/>
      <c r="L225" s="25"/>
      <c r="M225" s="25"/>
      <c r="N225" s="25"/>
      <c r="O225" s="6"/>
      <c r="P225" s="53"/>
      <c r="Q225" s="6"/>
      <c r="R225" s="7"/>
      <c r="S225" s="6"/>
    </row>
    <row r="226" customFormat="false" ht="15.75" hidden="true" customHeight="false" outlineLevel="0" collapsed="false">
      <c r="A226" s="35"/>
      <c r="B226" s="24" t="s">
        <v>278</v>
      </c>
      <c r="C226" s="16" t="n">
        <v>914</v>
      </c>
      <c r="D226" s="22" t="s">
        <v>106</v>
      </c>
      <c r="E226" s="22"/>
      <c r="F226" s="22"/>
      <c r="G226" s="22"/>
      <c r="H226" s="25" t="n">
        <f aca="false">H227</f>
        <v>0</v>
      </c>
      <c r="I226" s="25"/>
      <c r="J226" s="25"/>
      <c r="K226" s="25"/>
      <c r="L226" s="25"/>
      <c r="M226" s="25" t="n">
        <f aca="false">M227</f>
        <v>0</v>
      </c>
      <c r="N226" s="25" t="n">
        <f aca="false">N227</f>
        <v>0</v>
      </c>
      <c r="O226" s="6"/>
      <c r="P226" s="53"/>
      <c r="Q226" s="6"/>
      <c r="R226" s="7"/>
      <c r="S226" s="6"/>
    </row>
    <row r="227" customFormat="false" ht="15.75" hidden="true" customHeight="false" outlineLevel="0" collapsed="false">
      <c r="A227" s="35"/>
      <c r="B227" s="24" t="s">
        <v>279</v>
      </c>
      <c r="C227" s="16" t="n">
        <v>914</v>
      </c>
      <c r="D227" s="22" t="s">
        <v>106</v>
      </c>
      <c r="E227" s="22" t="s">
        <v>106</v>
      </c>
      <c r="F227" s="22"/>
      <c r="G227" s="22"/>
      <c r="H227" s="25" t="n">
        <f aca="false">H228</f>
        <v>0</v>
      </c>
      <c r="I227" s="25"/>
      <c r="J227" s="25"/>
      <c r="K227" s="25"/>
      <c r="L227" s="25"/>
      <c r="M227" s="25" t="n">
        <f aca="false">M228</f>
        <v>0</v>
      </c>
      <c r="N227" s="25" t="n">
        <f aca="false">N228</f>
        <v>0</v>
      </c>
      <c r="O227" s="6"/>
      <c r="P227" s="53"/>
      <c r="Q227" s="6"/>
      <c r="R227" s="7"/>
      <c r="S227" s="6"/>
    </row>
    <row r="228" customFormat="false" ht="38.25" hidden="true" customHeight="false" outlineLevel="0" collapsed="false">
      <c r="A228" s="35"/>
      <c r="B228" s="24" t="s">
        <v>280</v>
      </c>
      <c r="C228" s="16" t="n">
        <v>914</v>
      </c>
      <c r="D228" s="22" t="s">
        <v>106</v>
      </c>
      <c r="E228" s="22" t="s">
        <v>106</v>
      </c>
      <c r="F228" s="22" t="s">
        <v>25</v>
      </c>
      <c r="G228" s="22"/>
      <c r="H228" s="25" t="n">
        <f aca="false">H229</f>
        <v>0</v>
      </c>
      <c r="I228" s="25"/>
      <c r="J228" s="25"/>
      <c r="K228" s="25"/>
      <c r="L228" s="25"/>
      <c r="M228" s="25" t="n">
        <f aca="false">M229</f>
        <v>0</v>
      </c>
      <c r="N228" s="25" t="n">
        <f aca="false">N229</f>
        <v>0</v>
      </c>
      <c r="O228" s="6"/>
      <c r="P228" s="53"/>
      <c r="Q228" s="6"/>
      <c r="R228" s="7"/>
      <c r="S228" s="6"/>
    </row>
    <row r="229" customFormat="false" ht="51" hidden="true" customHeight="false" outlineLevel="0" collapsed="false">
      <c r="A229" s="35"/>
      <c r="B229" s="24" t="s">
        <v>163</v>
      </c>
      <c r="C229" s="16" t="n">
        <v>914</v>
      </c>
      <c r="D229" s="22" t="s">
        <v>106</v>
      </c>
      <c r="E229" s="22" t="s">
        <v>106</v>
      </c>
      <c r="F229" s="22" t="s">
        <v>164</v>
      </c>
      <c r="G229" s="22"/>
      <c r="H229" s="25" t="n">
        <f aca="false">H230</f>
        <v>0</v>
      </c>
      <c r="I229" s="25"/>
      <c r="J229" s="25"/>
      <c r="K229" s="25"/>
      <c r="L229" s="25"/>
      <c r="M229" s="25" t="n">
        <f aca="false">M230</f>
        <v>0</v>
      </c>
      <c r="N229" s="25" t="n">
        <f aca="false">N230</f>
        <v>0</v>
      </c>
      <c r="O229" s="6"/>
      <c r="P229" s="53"/>
      <c r="Q229" s="6"/>
      <c r="R229" s="7"/>
      <c r="S229" s="6"/>
    </row>
    <row r="230" customFormat="false" ht="25.5" hidden="true" customHeight="false" outlineLevel="0" collapsed="false">
      <c r="A230" s="35"/>
      <c r="B230" s="24" t="s">
        <v>281</v>
      </c>
      <c r="C230" s="16" t="n">
        <v>914</v>
      </c>
      <c r="D230" s="22" t="s">
        <v>106</v>
      </c>
      <c r="E230" s="22" t="s">
        <v>106</v>
      </c>
      <c r="F230" s="22" t="s">
        <v>282</v>
      </c>
      <c r="G230" s="22"/>
      <c r="H230" s="25" t="n">
        <f aca="false">H231</f>
        <v>0</v>
      </c>
      <c r="I230" s="25"/>
      <c r="J230" s="25"/>
      <c r="K230" s="25"/>
      <c r="L230" s="25"/>
      <c r="M230" s="25" t="n">
        <f aca="false">M231</f>
        <v>0</v>
      </c>
      <c r="N230" s="25" t="n">
        <f aca="false">N231</f>
        <v>0</v>
      </c>
      <c r="O230" s="6"/>
      <c r="P230" s="53"/>
      <c r="Q230" s="6"/>
      <c r="R230" s="7"/>
      <c r="S230" s="6"/>
    </row>
    <row r="231" customFormat="false" ht="38.25" hidden="true" customHeight="false" outlineLevel="0" collapsed="false">
      <c r="A231" s="35"/>
      <c r="B231" s="24" t="s">
        <v>283</v>
      </c>
      <c r="C231" s="16" t="n">
        <v>914</v>
      </c>
      <c r="D231" s="22" t="s">
        <v>106</v>
      </c>
      <c r="E231" s="22" t="s">
        <v>106</v>
      </c>
      <c r="F231" s="22" t="s">
        <v>284</v>
      </c>
      <c r="G231" s="22" t="s">
        <v>34</v>
      </c>
      <c r="H231" s="25"/>
      <c r="I231" s="25"/>
      <c r="J231" s="25"/>
      <c r="K231" s="25"/>
      <c r="L231" s="25"/>
      <c r="M231" s="25"/>
      <c r="N231" s="25"/>
      <c r="O231" s="6"/>
      <c r="P231" s="53"/>
      <c r="Q231" s="6"/>
      <c r="R231" s="7"/>
      <c r="S231" s="6"/>
    </row>
    <row r="232" customFormat="false" ht="15.75" hidden="false" customHeight="false" outlineLevel="0" collapsed="false">
      <c r="A232" s="35"/>
      <c r="B232" s="21" t="s">
        <v>285</v>
      </c>
      <c r="C232" s="32" t="n">
        <v>914</v>
      </c>
      <c r="D232" s="33" t="s">
        <v>286</v>
      </c>
      <c r="E232" s="33"/>
      <c r="F232" s="33"/>
      <c r="G232" s="54"/>
      <c r="H232" s="34" t="n">
        <f aca="false">H233+H238+H248</f>
        <v>10394.03</v>
      </c>
      <c r="I232" s="34" t="n">
        <f aca="false">I233+I248</f>
        <v>10394.03</v>
      </c>
      <c r="J232" s="34" t="n">
        <f aca="false">J233+J248</f>
        <v>0</v>
      </c>
      <c r="K232" s="34" t="n">
        <f aca="false">K233+K248</f>
        <v>20717.21</v>
      </c>
      <c r="L232" s="34" t="n">
        <f aca="false">L233+L248</f>
        <v>10323.18</v>
      </c>
      <c r="M232" s="34" t="n">
        <f aca="false">M233+M238+M248</f>
        <v>9623.44</v>
      </c>
      <c r="N232" s="34" t="n">
        <f aca="false">N233+N238+N248</f>
        <v>9568.84</v>
      </c>
      <c r="O232" s="6"/>
      <c r="P232" s="53"/>
      <c r="Q232" s="6"/>
      <c r="R232" s="7"/>
      <c r="S232" s="6"/>
    </row>
    <row r="233" customFormat="false" ht="15.75" hidden="false" customHeight="false" outlineLevel="0" collapsed="false">
      <c r="A233" s="35"/>
      <c r="B233" s="24" t="s">
        <v>287</v>
      </c>
      <c r="C233" s="16" t="n">
        <v>914</v>
      </c>
      <c r="D233" s="22" t="s">
        <v>286</v>
      </c>
      <c r="E233" s="22" t="s">
        <v>20</v>
      </c>
      <c r="F233" s="22"/>
      <c r="G233" s="22"/>
      <c r="H233" s="25" t="n">
        <f aca="false">H234</f>
        <v>4598.2</v>
      </c>
      <c r="I233" s="25" t="n">
        <f aca="false">I234</f>
        <v>4598.2</v>
      </c>
      <c r="J233" s="25" t="n">
        <f aca="false">J234</f>
        <v>0</v>
      </c>
      <c r="K233" s="25" t="n">
        <f aca="false">I233+L233</f>
        <v>9137.17</v>
      </c>
      <c r="L233" s="25" t="n">
        <f aca="false">L234</f>
        <v>4538.97</v>
      </c>
      <c r="M233" s="25" t="n">
        <f aca="false">M234</f>
        <v>4298.2</v>
      </c>
      <c r="N233" s="25" t="n">
        <f aca="false">N234</f>
        <v>4298.2</v>
      </c>
      <c r="O233" s="6"/>
      <c r="P233" s="53"/>
      <c r="Q233" s="6"/>
      <c r="R233" s="7"/>
      <c r="S233" s="6"/>
    </row>
    <row r="234" customFormat="false" ht="38.25" hidden="false" customHeight="false" outlineLevel="0" collapsed="false">
      <c r="A234" s="35"/>
      <c r="B234" s="24" t="s">
        <v>280</v>
      </c>
      <c r="C234" s="16" t="n">
        <v>914</v>
      </c>
      <c r="D234" s="22" t="s">
        <v>286</v>
      </c>
      <c r="E234" s="22" t="s">
        <v>20</v>
      </c>
      <c r="F234" s="22" t="s">
        <v>25</v>
      </c>
      <c r="G234" s="22"/>
      <c r="H234" s="25" t="n">
        <f aca="false">H235</f>
        <v>4598.2</v>
      </c>
      <c r="I234" s="25" t="n">
        <f aca="false">I235</f>
        <v>4598.2</v>
      </c>
      <c r="J234" s="25" t="n">
        <f aca="false">J235</f>
        <v>0</v>
      </c>
      <c r="K234" s="25" t="n">
        <f aca="false">I234+L234</f>
        <v>9137.17</v>
      </c>
      <c r="L234" s="25" t="n">
        <f aca="false">L235</f>
        <v>4538.97</v>
      </c>
      <c r="M234" s="25" t="n">
        <f aca="false">M235</f>
        <v>4298.2</v>
      </c>
      <c r="N234" s="25" t="n">
        <f aca="false">N235</f>
        <v>4298.2</v>
      </c>
      <c r="O234" s="6"/>
      <c r="P234" s="53"/>
      <c r="Q234" s="6"/>
      <c r="R234" s="7"/>
      <c r="S234" s="6"/>
    </row>
    <row r="235" customFormat="false" ht="36.75" hidden="false" customHeight="true" outlineLevel="0" collapsed="false">
      <c r="A235" s="35"/>
      <c r="B235" s="24" t="s">
        <v>69</v>
      </c>
      <c r="C235" s="16" t="n">
        <v>914</v>
      </c>
      <c r="D235" s="22" t="s">
        <v>286</v>
      </c>
      <c r="E235" s="22" t="s">
        <v>20</v>
      </c>
      <c r="F235" s="22" t="s">
        <v>70</v>
      </c>
      <c r="G235" s="22"/>
      <c r="H235" s="25" t="n">
        <f aca="false">H236</f>
        <v>4598.2</v>
      </c>
      <c r="I235" s="25" t="n">
        <f aca="false">I236</f>
        <v>4598.2</v>
      </c>
      <c r="J235" s="25" t="n">
        <f aca="false">J236</f>
        <v>0</v>
      </c>
      <c r="K235" s="25" t="n">
        <f aca="false">I235+L235</f>
        <v>9137.17</v>
      </c>
      <c r="L235" s="25" t="n">
        <f aca="false">L236</f>
        <v>4538.97</v>
      </c>
      <c r="M235" s="25" t="n">
        <f aca="false">M236</f>
        <v>4298.2</v>
      </c>
      <c r="N235" s="25" t="n">
        <f aca="false">N236</f>
        <v>4298.2</v>
      </c>
      <c r="O235" s="6"/>
      <c r="P235" s="53"/>
      <c r="Q235" s="6"/>
      <c r="R235" s="7"/>
      <c r="S235" s="6"/>
    </row>
    <row r="236" customFormat="false" ht="25.5" hidden="false" customHeight="false" outlineLevel="0" collapsed="false">
      <c r="A236" s="35"/>
      <c r="B236" s="24" t="s">
        <v>288</v>
      </c>
      <c r="C236" s="16" t="n">
        <v>914</v>
      </c>
      <c r="D236" s="22" t="s">
        <v>286</v>
      </c>
      <c r="E236" s="22" t="s">
        <v>20</v>
      </c>
      <c r="F236" s="22" t="s">
        <v>289</v>
      </c>
      <c r="G236" s="22"/>
      <c r="H236" s="25" t="n">
        <f aca="false">H237</f>
        <v>4598.2</v>
      </c>
      <c r="I236" s="25" t="n">
        <f aca="false">I237</f>
        <v>4598.2</v>
      </c>
      <c r="J236" s="25" t="n">
        <f aca="false">J237</f>
        <v>0</v>
      </c>
      <c r="K236" s="25" t="n">
        <f aca="false">I236+L236</f>
        <v>9137.17</v>
      </c>
      <c r="L236" s="25" t="n">
        <f aca="false">L237</f>
        <v>4538.97</v>
      </c>
      <c r="M236" s="25" t="n">
        <f aca="false">M237</f>
        <v>4298.2</v>
      </c>
      <c r="N236" s="25" t="n">
        <f aca="false">N237</f>
        <v>4298.2</v>
      </c>
      <c r="O236" s="6"/>
      <c r="P236" s="53"/>
      <c r="Q236" s="6"/>
      <c r="R236" s="7"/>
      <c r="S236" s="6"/>
    </row>
    <row r="237" s="31" customFormat="true" ht="25.5" hidden="false" customHeight="false" outlineLevel="0" collapsed="false">
      <c r="A237" s="26"/>
      <c r="B237" s="24" t="s">
        <v>290</v>
      </c>
      <c r="C237" s="16" t="n">
        <v>914</v>
      </c>
      <c r="D237" s="22" t="n">
        <v>10</v>
      </c>
      <c r="E237" s="22" t="s">
        <v>20</v>
      </c>
      <c r="F237" s="22" t="s">
        <v>291</v>
      </c>
      <c r="G237" s="22" t="s">
        <v>292</v>
      </c>
      <c r="H237" s="25" t="n">
        <f aca="false">4298.2+300</f>
        <v>4598.2</v>
      </c>
      <c r="I237" s="25" t="n">
        <f aca="false">H237+J237</f>
        <v>4598.2</v>
      </c>
      <c r="J237" s="25"/>
      <c r="K237" s="25" t="n">
        <f aca="false">I237+L237</f>
        <v>9137.17</v>
      </c>
      <c r="L237" s="109" t="n">
        <v>4538.97</v>
      </c>
      <c r="M237" s="25" t="n">
        <v>4298.2</v>
      </c>
      <c r="N237" s="25" t="n">
        <v>4298.2</v>
      </c>
      <c r="O237" s="30"/>
      <c r="P237" s="53"/>
      <c r="Q237" s="30"/>
      <c r="R237" s="7"/>
      <c r="S237" s="30"/>
    </row>
    <row r="238" customFormat="false" ht="15.75" hidden="true" customHeight="false" outlineLevel="0" collapsed="false">
      <c r="A238" s="26"/>
      <c r="B238" s="24" t="s">
        <v>293</v>
      </c>
      <c r="C238" s="16" t="n">
        <v>914</v>
      </c>
      <c r="D238" s="22" t="s">
        <v>286</v>
      </c>
      <c r="E238" s="22" t="s">
        <v>37</v>
      </c>
      <c r="F238" s="22"/>
      <c r="G238" s="22"/>
      <c r="H238" s="25" t="n">
        <f aca="false">H239+H244</f>
        <v>0</v>
      </c>
      <c r="I238" s="25"/>
      <c r="J238" s="25"/>
      <c r="K238" s="25"/>
      <c r="L238" s="25"/>
      <c r="M238" s="25" t="n">
        <f aca="false">M239+M244</f>
        <v>0</v>
      </c>
      <c r="N238" s="25" t="n">
        <f aca="false">N239+N244</f>
        <v>0</v>
      </c>
      <c r="O238" s="6"/>
      <c r="P238" s="53"/>
      <c r="Q238" s="6"/>
      <c r="R238" s="7"/>
      <c r="S238" s="6"/>
    </row>
    <row r="239" customFormat="false" ht="65.25" hidden="true" customHeight="true" outlineLevel="0" collapsed="false">
      <c r="A239" s="26"/>
      <c r="B239" s="24" t="s">
        <v>294</v>
      </c>
      <c r="C239" s="16" t="n">
        <v>914</v>
      </c>
      <c r="D239" s="22" t="s">
        <v>286</v>
      </c>
      <c r="E239" s="22" t="s">
        <v>37</v>
      </c>
      <c r="F239" s="22" t="s">
        <v>111</v>
      </c>
      <c r="G239" s="22"/>
      <c r="H239" s="25" t="n">
        <f aca="false">H240</f>
        <v>0</v>
      </c>
      <c r="I239" s="25"/>
      <c r="J239" s="25"/>
      <c r="K239" s="25"/>
      <c r="L239" s="25"/>
      <c r="M239" s="25" t="n">
        <f aca="false">M240</f>
        <v>0</v>
      </c>
      <c r="N239" s="25" t="n">
        <f aca="false">N240</f>
        <v>0</v>
      </c>
      <c r="O239" s="6"/>
      <c r="P239" s="53"/>
      <c r="Q239" s="6"/>
      <c r="R239" s="7"/>
      <c r="S239" s="6"/>
    </row>
    <row r="240" customFormat="false" ht="27" hidden="true" customHeight="true" outlineLevel="0" collapsed="false">
      <c r="A240" s="26"/>
      <c r="B240" s="24" t="s">
        <v>295</v>
      </c>
      <c r="C240" s="16" t="n">
        <v>914</v>
      </c>
      <c r="D240" s="22" t="s">
        <v>286</v>
      </c>
      <c r="E240" s="22" t="s">
        <v>37</v>
      </c>
      <c r="F240" s="22" t="s">
        <v>151</v>
      </c>
      <c r="G240" s="22"/>
      <c r="H240" s="25" t="n">
        <f aca="false">H241</f>
        <v>0</v>
      </c>
      <c r="I240" s="25"/>
      <c r="J240" s="25"/>
      <c r="K240" s="25"/>
      <c r="L240" s="25"/>
      <c r="M240" s="25" t="n">
        <f aca="false">M241</f>
        <v>0</v>
      </c>
      <c r="N240" s="25" t="n">
        <f aca="false">N241</f>
        <v>0</v>
      </c>
      <c r="O240" s="6"/>
      <c r="P240" s="53"/>
      <c r="Q240" s="6"/>
      <c r="R240" s="7"/>
      <c r="S240" s="6"/>
    </row>
    <row r="241" customFormat="false" ht="38.25" hidden="true" customHeight="false" outlineLevel="0" collapsed="false">
      <c r="A241" s="26"/>
      <c r="B241" s="24" t="s">
        <v>296</v>
      </c>
      <c r="C241" s="16" t="n">
        <v>914</v>
      </c>
      <c r="D241" s="22" t="s">
        <v>286</v>
      </c>
      <c r="E241" s="22" t="s">
        <v>37</v>
      </c>
      <c r="F241" s="22" t="s">
        <v>297</v>
      </c>
      <c r="G241" s="22"/>
      <c r="H241" s="25" t="n">
        <f aca="false">H242+H243</f>
        <v>0</v>
      </c>
      <c r="I241" s="25"/>
      <c r="J241" s="25"/>
      <c r="K241" s="25"/>
      <c r="L241" s="25"/>
      <c r="M241" s="25" t="n">
        <f aca="false">M242+M243</f>
        <v>0</v>
      </c>
      <c r="N241" s="25" t="n">
        <f aca="false">N242+N243</f>
        <v>0</v>
      </c>
      <c r="O241" s="6"/>
      <c r="P241" s="53"/>
      <c r="Q241" s="6"/>
      <c r="R241" s="7"/>
      <c r="S241" s="6"/>
    </row>
    <row r="242" customFormat="false" ht="38.25" hidden="true" customHeight="false" outlineLevel="0" collapsed="false">
      <c r="A242" s="26"/>
      <c r="B242" s="24" t="s">
        <v>298</v>
      </c>
      <c r="C242" s="16" t="n">
        <v>914</v>
      </c>
      <c r="D242" s="22" t="s">
        <v>286</v>
      </c>
      <c r="E242" s="22" t="s">
        <v>37</v>
      </c>
      <c r="F242" s="22" t="s">
        <v>299</v>
      </c>
      <c r="G242" s="22" t="s">
        <v>292</v>
      </c>
      <c r="H242" s="25"/>
      <c r="I242" s="25"/>
      <c r="J242" s="25"/>
      <c r="K242" s="25"/>
      <c r="L242" s="25"/>
      <c r="M242" s="25"/>
      <c r="N242" s="25"/>
      <c r="O242" s="6"/>
      <c r="P242" s="53"/>
      <c r="Q242" s="6"/>
      <c r="R242" s="7"/>
      <c r="S242" s="6"/>
    </row>
    <row r="243" customFormat="false" ht="51" hidden="true" customHeight="false" outlineLevel="0" collapsed="false">
      <c r="A243" s="26"/>
      <c r="B243" s="24" t="s">
        <v>300</v>
      </c>
      <c r="C243" s="16" t="n">
        <v>914</v>
      </c>
      <c r="D243" s="22" t="s">
        <v>286</v>
      </c>
      <c r="E243" s="22" t="s">
        <v>37</v>
      </c>
      <c r="F243" s="22" t="s">
        <v>299</v>
      </c>
      <c r="G243" s="22" t="s">
        <v>292</v>
      </c>
      <c r="H243" s="25" t="n">
        <v>0</v>
      </c>
      <c r="I243" s="25"/>
      <c r="J243" s="25"/>
      <c r="K243" s="25"/>
      <c r="L243" s="25"/>
      <c r="M243" s="25" t="n">
        <v>0</v>
      </c>
      <c r="N243" s="25" t="n">
        <v>0</v>
      </c>
      <c r="O243" s="6"/>
      <c r="P243" s="53"/>
      <c r="Q243" s="6"/>
      <c r="S243" s="6"/>
    </row>
    <row r="244" customFormat="false" ht="38.25" hidden="true" customHeight="false" outlineLevel="0" collapsed="false">
      <c r="A244" s="26"/>
      <c r="B244" s="24" t="s">
        <v>280</v>
      </c>
      <c r="C244" s="16" t="n">
        <v>914</v>
      </c>
      <c r="D244" s="22" t="s">
        <v>286</v>
      </c>
      <c r="E244" s="22" t="s">
        <v>37</v>
      </c>
      <c r="F244" s="22" t="s">
        <v>25</v>
      </c>
      <c r="G244" s="22"/>
      <c r="H244" s="25" t="n">
        <f aca="false">H245</f>
        <v>0</v>
      </c>
      <c r="I244" s="25"/>
      <c r="J244" s="25"/>
      <c r="K244" s="25"/>
      <c r="L244" s="25"/>
      <c r="M244" s="25" t="n">
        <f aca="false">M245</f>
        <v>0</v>
      </c>
      <c r="N244" s="25" t="n">
        <f aca="false">N245</f>
        <v>0</v>
      </c>
      <c r="O244" s="6"/>
      <c r="P244" s="53"/>
      <c r="Q244" s="6"/>
      <c r="R244" s="7"/>
      <c r="S244" s="6"/>
    </row>
    <row r="245" customFormat="false" ht="38.25" hidden="true" customHeight="false" outlineLevel="0" collapsed="false">
      <c r="A245" s="26"/>
      <c r="B245" s="24" t="s">
        <v>69</v>
      </c>
      <c r="C245" s="16" t="n">
        <v>914</v>
      </c>
      <c r="D245" s="22" t="s">
        <v>286</v>
      </c>
      <c r="E245" s="22" t="s">
        <v>37</v>
      </c>
      <c r="F245" s="22" t="s">
        <v>70</v>
      </c>
      <c r="G245" s="22"/>
      <c r="H245" s="25" t="n">
        <f aca="false">H246</f>
        <v>0</v>
      </c>
      <c r="I245" s="25"/>
      <c r="J245" s="25"/>
      <c r="K245" s="25"/>
      <c r="L245" s="25"/>
      <c r="M245" s="25" t="n">
        <f aca="false">M246</f>
        <v>0</v>
      </c>
      <c r="N245" s="25" t="n">
        <f aca="false">N246</f>
        <v>0</v>
      </c>
      <c r="O245" s="6"/>
      <c r="P245" s="53"/>
      <c r="Q245" s="6"/>
      <c r="R245" s="7"/>
      <c r="S245" s="6"/>
    </row>
    <row r="246" customFormat="false" ht="53.25" hidden="true" customHeight="true" outlineLevel="0" collapsed="false">
      <c r="A246" s="26"/>
      <c r="B246" s="24" t="s">
        <v>301</v>
      </c>
      <c r="C246" s="16" t="n">
        <v>914</v>
      </c>
      <c r="D246" s="22" t="s">
        <v>286</v>
      </c>
      <c r="E246" s="22" t="s">
        <v>37</v>
      </c>
      <c r="F246" s="22" t="s">
        <v>302</v>
      </c>
      <c r="G246" s="22"/>
      <c r="H246" s="25" t="n">
        <f aca="false">H247</f>
        <v>0</v>
      </c>
      <c r="I246" s="25"/>
      <c r="J246" s="25"/>
      <c r="K246" s="25"/>
      <c r="L246" s="25"/>
      <c r="M246" s="25" t="n">
        <f aca="false">M247</f>
        <v>0</v>
      </c>
      <c r="N246" s="25" t="n">
        <f aca="false">N247</f>
        <v>0</v>
      </c>
      <c r="O246" s="6"/>
      <c r="P246" s="53"/>
      <c r="Q246" s="6"/>
      <c r="R246" s="7"/>
      <c r="S246" s="6"/>
    </row>
    <row r="247" customFormat="false" ht="26.25" hidden="true" customHeight="true" outlineLevel="0" collapsed="false">
      <c r="A247" s="26"/>
      <c r="B247" s="24" t="s">
        <v>303</v>
      </c>
      <c r="C247" s="16" t="n">
        <v>914</v>
      </c>
      <c r="D247" s="22" t="s">
        <v>286</v>
      </c>
      <c r="E247" s="22" t="s">
        <v>37</v>
      </c>
      <c r="F247" s="22" t="s">
        <v>304</v>
      </c>
      <c r="G247" s="22" t="s">
        <v>292</v>
      </c>
      <c r="H247" s="25"/>
      <c r="I247" s="25"/>
      <c r="J247" s="25"/>
      <c r="K247" s="25"/>
      <c r="L247" s="25"/>
      <c r="M247" s="25"/>
      <c r="N247" s="25"/>
      <c r="O247" s="6"/>
      <c r="P247" s="53"/>
      <c r="Q247" s="6"/>
      <c r="R247" s="7"/>
      <c r="S247" s="6"/>
    </row>
    <row r="248" customFormat="false" ht="22.5" hidden="false" customHeight="true" outlineLevel="0" collapsed="false">
      <c r="A248" s="26"/>
      <c r="B248" s="24" t="s">
        <v>305</v>
      </c>
      <c r="C248" s="16" t="n">
        <v>914</v>
      </c>
      <c r="D248" s="22" t="s">
        <v>286</v>
      </c>
      <c r="E248" s="22" t="s">
        <v>42</v>
      </c>
      <c r="F248" s="22"/>
      <c r="G248" s="22"/>
      <c r="H248" s="25" t="n">
        <f aca="false">H249</f>
        <v>5795.83</v>
      </c>
      <c r="I248" s="25" t="n">
        <f aca="false">I249</f>
        <v>5795.83</v>
      </c>
      <c r="J248" s="25" t="n">
        <f aca="false">J249</f>
        <v>0</v>
      </c>
      <c r="K248" s="25" t="n">
        <f aca="false">I248+L248</f>
        <v>11580.04</v>
      </c>
      <c r="L248" s="25" t="n">
        <f aca="false">L249</f>
        <v>5784.21</v>
      </c>
      <c r="M248" s="25" t="n">
        <f aca="false">M249</f>
        <v>5325.24</v>
      </c>
      <c r="N248" s="25" t="n">
        <f aca="false">N249</f>
        <v>5270.64</v>
      </c>
      <c r="O248" s="6"/>
      <c r="P248" s="53"/>
      <c r="Q248" s="6"/>
      <c r="R248" s="7"/>
      <c r="S248" s="6"/>
    </row>
    <row r="249" customFormat="false" ht="38.25" hidden="false" customHeight="false" outlineLevel="0" collapsed="false">
      <c r="A249" s="35"/>
      <c r="B249" s="24" t="s">
        <v>280</v>
      </c>
      <c r="C249" s="16" t="n">
        <v>914</v>
      </c>
      <c r="D249" s="22" t="s">
        <v>286</v>
      </c>
      <c r="E249" s="22" t="s">
        <v>42</v>
      </c>
      <c r="F249" s="22" t="s">
        <v>25</v>
      </c>
      <c r="G249" s="22"/>
      <c r="H249" s="25" t="n">
        <f aca="false">H250</f>
        <v>5795.83</v>
      </c>
      <c r="I249" s="25" t="n">
        <f aca="false">I250</f>
        <v>5795.83</v>
      </c>
      <c r="J249" s="25" t="n">
        <f aca="false">J250</f>
        <v>0</v>
      </c>
      <c r="K249" s="25" t="n">
        <f aca="false">I249+L249</f>
        <v>11580.04</v>
      </c>
      <c r="L249" s="25" t="n">
        <f aca="false">L250</f>
        <v>5784.21</v>
      </c>
      <c r="M249" s="25" t="n">
        <f aca="false">M250</f>
        <v>5325.24</v>
      </c>
      <c r="N249" s="25" t="n">
        <f aca="false">N250</f>
        <v>5270.64</v>
      </c>
      <c r="O249" s="6"/>
      <c r="P249" s="53"/>
      <c r="Q249" s="6"/>
      <c r="R249" s="7"/>
      <c r="S249" s="6"/>
    </row>
    <row r="250" customFormat="false" ht="38.25" hidden="false" customHeight="false" outlineLevel="0" collapsed="false">
      <c r="A250" s="35"/>
      <c r="B250" s="24" t="s">
        <v>69</v>
      </c>
      <c r="C250" s="16" t="n">
        <v>914</v>
      </c>
      <c r="D250" s="22" t="s">
        <v>286</v>
      </c>
      <c r="E250" s="22" t="s">
        <v>42</v>
      </c>
      <c r="F250" s="22" t="s">
        <v>70</v>
      </c>
      <c r="G250" s="22"/>
      <c r="H250" s="25" t="n">
        <f aca="false">H251+H254</f>
        <v>5795.83</v>
      </c>
      <c r="I250" s="25" t="n">
        <f aca="false">I251</f>
        <v>5795.83</v>
      </c>
      <c r="J250" s="25" t="n">
        <f aca="false">J251</f>
        <v>0</v>
      </c>
      <c r="K250" s="25" t="n">
        <f aca="false">I250+L250</f>
        <v>11580.04</v>
      </c>
      <c r="L250" s="25" t="n">
        <f aca="false">L251</f>
        <v>5784.21</v>
      </c>
      <c r="M250" s="25" t="n">
        <f aca="false">M251+M254</f>
        <v>5325.24</v>
      </c>
      <c r="N250" s="25" t="n">
        <f aca="false">N251+N254</f>
        <v>5270.64</v>
      </c>
      <c r="O250" s="6"/>
      <c r="P250" s="53"/>
      <c r="Q250" s="6"/>
      <c r="R250" s="7"/>
      <c r="S250" s="6"/>
    </row>
    <row r="251" customFormat="false" ht="38.25" hidden="false" customHeight="false" outlineLevel="0" collapsed="false">
      <c r="A251" s="26"/>
      <c r="B251" s="24" t="s">
        <v>306</v>
      </c>
      <c r="C251" s="16" t="n">
        <v>914</v>
      </c>
      <c r="D251" s="22" t="s">
        <v>286</v>
      </c>
      <c r="E251" s="22" t="s">
        <v>42</v>
      </c>
      <c r="F251" s="22" t="s">
        <v>307</v>
      </c>
      <c r="G251" s="22"/>
      <c r="H251" s="25" t="n">
        <f aca="false">H252+H253</f>
        <v>5795.83</v>
      </c>
      <c r="I251" s="25" t="n">
        <f aca="false">I252+I253</f>
        <v>5795.83</v>
      </c>
      <c r="J251" s="25" t="n">
        <f aca="false">J252+J253</f>
        <v>0</v>
      </c>
      <c r="K251" s="25" t="n">
        <f aca="false">I251+L251</f>
        <v>11580.04</v>
      </c>
      <c r="L251" s="25" t="n">
        <f aca="false">L252+L253</f>
        <v>5784.21</v>
      </c>
      <c r="M251" s="25" t="n">
        <f aca="false">M252+M253</f>
        <v>5325.24</v>
      </c>
      <c r="N251" s="25" t="n">
        <f aca="false">N252+N253</f>
        <v>5270.64</v>
      </c>
      <c r="O251" s="6"/>
      <c r="P251" s="53"/>
      <c r="Q251" s="6"/>
      <c r="R251" s="7"/>
      <c r="S251" s="6"/>
    </row>
    <row r="252" customFormat="false" ht="30" hidden="false" customHeight="true" outlineLevel="0" collapsed="false">
      <c r="A252" s="35"/>
      <c r="B252" s="24" t="s">
        <v>308</v>
      </c>
      <c r="C252" s="16" t="n">
        <v>914</v>
      </c>
      <c r="D252" s="22" t="s">
        <v>286</v>
      </c>
      <c r="E252" s="22" t="s">
        <v>42</v>
      </c>
      <c r="F252" s="22" t="s">
        <v>309</v>
      </c>
      <c r="G252" s="22" t="s">
        <v>292</v>
      </c>
      <c r="H252" s="25" t="n">
        <v>4295.83</v>
      </c>
      <c r="I252" s="25" t="n">
        <f aca="false">H252+J252</f>
        <v>4295.83</v>
      </c>
      <c r="J252" s="25"/>
      <c r="K252" s="25" t="n">
        <f aca="false">I252+L252</f>
        <v>10080.04</v>
      </c>
      <c r="L252" s="109" t="n">
        <v>5784.21</v>
      </c>
      <c r="M252" s="25" t="n">
        <v>3825.24</v>
      </c>
      <c r="N252" s="25" t="n">
        <v>3770.64</v>
      </c>
      <c r="O252" s="6"/>
      <c r="P252" s="53"/>
      <c r="Q252" s="6"/>
      <c r="R252" s="7"/>
      <c r="S252" s="6"/>
    </row>
    <row r="253" customFormat="false" ht="40.5" hidden="true" customHeight="true" outlineLevel="0" collapsed="false">
      <c r="A253" s="35"/>
      <c r="B253" s="24" t="s">
        <v>310</v>
      </c>
      <c r="C253" s="16" t="n">
        <v>914</v>
      </c>
      <c r="D253" s="22" t="s">
        <v>286</v>
      </c>
      <c r="E253" s="22" t="s">
        <v>42</v>
      </c>
      <c r="F253" s="22" t="s">
        <v>309</v>
      </c>
      <c r="G253" s="22" t="s">
        <v>292</v>
      </c>
      <c r="H253" s="25" t="n">
        <v>1500</v>
      </c>
      <c r="I253" s="25" t="n">
        <f aca="false">H253+J253</f>
        <v>1500</v>
      </c>
      <c r="J253" s="25"/>
      <c r="K253" s="25" t="n">
        <f aca="false">I253+L253</f>
        <v>1500</v>
      </c>
      <c r="L253" s="25"/>
      <c r="M253" s="25" t="n">
        <v>1500</v>
      </c>
      <c r="N253" s="25" t="n">
        <v>1500</v>
      </c>
      <c r="O253" s="6"/>
      <c r="P253" s="53"/>
      <c r="Q253" s="6"/>
      <c r="R253" s="7"/>
      <c r="S253" s="6"/>
    </row>
    <row r="254" customFormat="false" ht="15.75" hidden="true" customHeight="false" outlineLevel="0" collapsed="false">
      <c r="A254" s="35"/>
      <c r="B254" s="24"/>
      <c r="C254" s="16"/>
      <c r="D254" s="22"/>
      <c r="E254" s="22"/>
      <c r="F254" s="22"/>
      <c r="G254" s="22"/>
      <c r="H254" s="25"/>
      <c r="I254" s="25"/>
      <c r="J254" s="25"/>
      <c r="K254" s="25"/>
      <c r="L254" s="25"/>
      <c r="M254" s="25"/>
      <c r="N254" s="25"/>
      <c r="O254" s="6"/>
      <c r="P254" s="53"/>
      <c r="Q254" s="6"/>
      <c r="R254" s="7"/>
      <c r="S254" s="6"/>
    </row>
    <row r="255" customFormat="false" ht="15.75" hidden="true" customHeight="false" outlineLevel="0" collapsed="false">
      <c r="A255" s="35"/>
      <c r="B255" s="24"/>
      <c r="C255" s="16"/>
      <c r="D255" s="22"/>
      <c r="E255" s="22"/>
      <c r="F255" s="22"/>
      <c r="G255" s="22"/>
      <c r="H255" s="25"/>
      <c r="I255" s="25"/>
      <c r="J255" s="25"/>
      <c r="K255" s="25"/>
      <c r="L255" s="25"/>
      <c r="M255" s="25"/>
      <c r="N255" s="25"/>
      <c r="O255" s="6"/>
      <c r="P255" s="53"/>
      <c r="Q255" s="6"/>
      <c r="R255" s="7"/>
      <c r="S255" s="6"/>
    </row>
    <row r="256" customFormat="false" ht="26.25" hidden="false" customHeight="false" outlineLevel="0" collapsed="false">
      <c r="A256" s="13" t="n">
        <v>3</v>
      </c>
      <c r="B256" s="55" t="s">
        <v>311</v>
      </c>
      <c r="C256" s="13" t="n">
        <v>922</v>
      </c>
      <c r="D256" s="28"/>
      <c r="E256" s="28"/>
      <c r="F256" s="28"/>
      <c r="G256" s="28"/>
      <c r="H256" s="29" t="n">
        <f aca="false">H262+H273+H320+H335</f>
        <v>97276.39</v>
      </c>
      <c r="I256" s="29" t="n">
        <f aca="false">I262+I273+I320+I335</f>
        <v>102004.29</v>
      </c>
      <c r="J256" s="29" t="n">
        <f aca="false">J262+J273+J320+J335</f>
        <v>4727.9</v>
      </c>
      <c r="K256" s="29" t="n">
        <f aca="false">I256+L256</f>
        <v>208016.8</v>
      </c>
      <c r="L256" s="29" t="n">
        <f aca="false">L262+L273+L320+L335</f>
        <v>106012.51</v>
      </c>
      <c r="M256" s="29" t="n">
        <f aca="false">M262+M273+M320+M335</f>
        <v>118092.06</v>
      </c>
      <c r="N256" s="29" t="n">
        <f aca="false">N262+N273+N320+N335</f>
        <v>85083.14</v>
      </c>
      <c r="O256" s="6"/>
      <c r="P256" s="53"/>
      <c r="Q256" s="6"/>
      <c r="R256" s="7"/>
      <c r="S256" s="6"/>
    </row>
    <row r="257" customFormat="false" ht="15.75" hidden="true" customHeight="false" outlineLevel="0" collapsed="false">
      <c r="A257" s="35"/>
      <c r="B257" s="24" t="s">
        <v>169</v>
      </c>
      <c r="C257" s="16" t="n">
        <v>922</v>
      </c>
      <c r="D257" s="22" t="s">
        <v>109</v>
      </c>
      <c r="E257" s="22"/>
      <c r="F257" s="22"/>
      <c r="G257" s="22"/>
      <c r="H257" s="25"/>
      <c r="I257" s="25"/>
      <c r="J257" s="25"/>
      <c r="K257" s="25"/>
      <c r="L257" s="25"/>
      <c r="M257" s="25"/>
      <c r="N257" s="25"/>
      <c r="O257" s="6"/>
      <c r="P257" s="53"/>
      <c r="Q257" s="6"/>
      <c r="R257" s="7"/>
      <c r="S257" s="6"/>
    </row>
    <row r="258" customFormat="false" ht="38.25" hidden="true" customHeight="false" outlineLevel="0" collapsed="false">
      <c r="A258" s="35"/>
      <c r="B258" s="24" t="s">
        <v>312</v>
      </c>
      <c r="C258" s="16" t="n">
        <v>922</v>
      </c>
      <c r="D258" s="22" t="s">
        <v>109</v>
      </c>
      <c r="E258" s="22" t="s">
        <v>37</v>
      </c>
      <c r="F258" s="22" t="s">
        <v>260</v>
      </c>
      <c r="G258" s="22"/>
      <c r="H258" s="25"/>
      <c r="I258" s="25"/>
      <c r="J258" s="25"/>
      <c r="K258" s="25"/>
      <c r="L258" s="25"/>
      <c r="M258" s="25"/>
      <c r="N258" s="25"/>
      <c r="O258" s="6"/>
      <c r="P258" s="53"/>
      <c r="Q258" s="6"/>
      <c r="R258" s="7"/>
      <c r="S258" s="6"/>
    </row>
    <row r="259" customFormat="false" ht="15.75" hidden="true" customHeight="false" outlineLevel="0" collapsed="false">
      <c r="A259" s="35"/>
      <c r="B259" s="24" t="s">
        <v>313</v>
      </c>
      <c r="C259" s="16" t="n">
        <v>922</v>
      </c>
      <c r="D259" s="22" t="s">
        <v>109</v>
      </c>
      <c r="E259" s="22" t="s">
        <v>37</v>
      </c>
      <c r="F259" s="22" t="s">
        <v>314</v>
      </c>
      <c r="G259" s="22"/>
      <c r="H259" s="25"/>
      <c r="I259" s="25"/>
      <c r="J259" s="25"/>
      <c r="K259" s="25"/>
      <c r="L259" s="25"/>
      <c r="M259" s="25"/>
      <c r="N259" s="25"/>
      <c r="O259" s="6"/>
      <c r="P259" s="53"/>
      <c r="Q259" s="6"/>
      <c r="R259" s="7"/>
      <c r="S259" s="6"/>
    </row>
    <row r="260" customFormat="false" ht="25.5" hidden="true" customHeight="false" outlineLevel="0" collapsed="false">
      <c r="A260" s="35"/>
      <c r="B260" s="24" t="s">
        <v>315</v>
      </c>
      <c r="C260" s="16" t="n">
        <v>922</v>
      </c>
      <c r="D260" s="22" t="s">
        <v>109</v>
      </c>
      <c r="E260" s="22" t="s">
        <v>37</v>
      </c>
      <c r="F260" s="22" t="s">
        <v>316</v>
      </c>
      <c r="G260" s="22"/>
      <c r="H260" s="25"/>
      <c r="I260" s="25"/>
      <c r="J260" s="25"/>
      <c r="K260" s="25"/>
      <c r="L260" s="25"/>
      <c r="M260" s="25"/>
      <c r="N260" s="25"/>
      <c r="O260" s="6"/>
      <c r="P260" s="53"/>
      <c r="Q260" s="6"/>
      <c r="R260" s="7"/>
      <c r="S260" s="6"/>
    </row>
    <row r="261" customFormat="false" ht="63.75" hidden="true" customHeight="false" outlineLevel="0" collapsed="false">
      <c r="A261" s="35"/>
      <c r="B261" s="24" t="s">
        <v>317</v>
      </c>
      <c r="C261" s="16" t="n">
        <v>922</v>
      </c>
      <c r="D261" s="22" t="s">
        <v>109</v>
      </c>
      <c r="E261" s="22" t="s">
        <v>37</v>
      </c>
      <c r="F261" s="22" t="s">
        <v>318</v>
      </c>
      <c r="G261" s="22" t="s">
        <v>34</v>
      </c>
      <c r="H261" s="25"/>
      <c r="I261" s="25"/>
      <c r="J261" s="25"/>
      <c r="K261" s="25"/>
      <c r="L261" s="25"/>
      <c r="M261" s="25"/>
      <c r="N261" s="25"/>
      <c r="O261" s="6"/>
      <c r="P261" s="53"/>
      <c r="Q261" s="6"/>
      <c r="R261" s="7"/>
      <c r="S261" s="6"/>
    </row>
    <row r="262" customFormat="false" ht="15.75" hidden="false" customHeight="false" outlineLevel="0" collapsed="false">
      <c r="A262" s="35"/>
      <c r="B262" s="21" t="s">
        <v>186</v>
      </c>
      <c r="C262" s="32" t="n">
        <v>922</v>
      </c>
      <c r="D262" s="33" t="s">
        <v>51</v>
      </c>
      <c r="E262" s="33"/>
      <c r="F262" s="33"/>
      <c r="G262" s="33"/>
      <c r="H262" s="56" t="n">
        <f aca="false">H263</f>
        <v>21732.13</v>
      </c>
      <c r="I262" s="56" t="n">
        <f aca="false">I263</f>
        <v>23731.93</v>
      </c>
      <c r="J262" s="56" t="n">
        <f aca="false">J263</f>
        <v>1999.8</v>
      </c>
      <c r="K262" s="25" t="n">
        <f aca="false">I262+L262</f>
        <v>47598.57</v>
      </c>
      <c r="L262" s="56" t="n">
        <f aca="false">L263</f>
        <v>23866.64</v>
      </c>
      <c r="M262" s="56" t="n">
        <f aca="false">M263</f>
        <v>51061.34</v>
      </c>
      <c r="N262" s="56" t="n">
        <f aca="false">N263</f>
        <v>21482.51</v>
      </c>
      <c r="O262" s="6"/>
      <c r="P262" s="53"/>
      <c r="Q262" s="6"/>
      <c r="R262" s="7"/>
      <c r="S262" s="6"/>
    </row>
    <row r="263" customFormat="false" ht="15.75" hidden="false" customHeight="false" outlineLevel="0" collapsed="false">
      <c r="A263" s="35"/>
      <c r="B263" s="4" t="s">
        <v>225</v>
      </c>
      <c r="C263" s="16" t="n">
        <v>922</v>
      </c>
      <c r="D263" s="22" t="s">
        <v>51</v>
      </c>
      <c r="E263" s="22" t="s">
        <v>37</v>
      </c>
      <c r="F263" s="22"/>
      <c r="G263" s="22"/>
      <c r="H263" s="25" t="n">
        <f aca="false">H264</f>
        <v>21732.13</v>
      </c>
      <c r="I263" s="25" t="n">
        <f aca="false">I264</f>
        <v>23731.93</v>
      </c>
      <c r="J263" s="25" t="n">
        <f aca="false">J264</f>
        <v>1999.8</v>
      </c>
      <c r="K263" s="25" t="n">
        <f aca="false">I263+L263</f>
        <v>47598.57</v>
      </c>
      <c r="L263" s="25" t="n">
        <f aca="false">L264</f>
        <v>23866.64</v>
      </c>
      <c r="M263" s="25" t="n">
        <f aca="false">M264</f>
        <v>51061.34</v>
      </c>
      <c r="N263" s="25" t="n">
        <f aca="false">N264</f>
        <v>21482.51</v>
      </c>
      <c r="O263" s="6"/>
      <c r="P263" s="53"/>
      <c r="Q263" s="6"/>
      <c r="R263" s="7"/>
      <c r="S263" s="6"/>
    </row>
    <row r="264" customFormat="false" ht="38.25" hidden="false" customHeight="false" outlineLevel="0" collapsed="false">
      <c r="A264" s="35"/>
      <c r="B264" s="24" t="s">
        <v>319</v>
      </c>
      <c r="C264" s="16" t="n">
        <v>922</v>
      </c>
      <c r="D264" s="22" t="s">
        <v>51</v>
      </c>
      <c r="E264" s="22" t="s">
        <v>37</v>
      </c>
      <c r="F264" s="22" t="s">
        <v>260</v>
      </c>
      <c r="G264" s="22"/>
      <c r="H264" s="25" t="n">
        <f aca="false">H265</f>
        <v>21732.13</v>
      </c>
      <c r="I264" s="25" t="n">
        <f aca="false">I265</f>
        <v>23731.93</v>
      </c>
      <c r="J264" s="25" t="n">
        <f aca="false">J265</f>
        <v>1999.8</v>
      </c>
      <c r="K264" s="25" t="n">
        <f aca="false">I264+L264</f>
        <v>47598.57</v>
      </c>
      <c r="L264" s="25" t="n">
        <f aca="false">L265</f>
        <v>23866.64</v>
      </c>
      <c r="M264" s="25" t="n">
        <f aca="false">M265</f>
        <v>51061.34</v>
      </c>
      <c r="N264" s="25" t="n">
        <f aca="false">N265</f>
        <v>21482.51</v>
      </c>
      <c r="O264" s="6"/>
      <c r="P264" s="53"/>
      <c r="Q264" s="6"/>
      <c r="R264" s="7"/>
      <c r="S264" s="6"/>
    </row>
    <row r="265" customFormat="false" ht="51" hidden="false" customHeight="false" outlineLevel="0" collapsed="false">
      <c r="A265" s="35"/>
      <c r="B265" s="24" t="s">
        <v>320</v>
      </c>
      <c r="C265" s="16" t="n">
        <v>922</v>
      </c>
      <c r="D265" s="22" t="s">
        <v>51</v>
      </c>
      <c r="E265" s="22" t="s">
        <v>37</v>
      </c>
      <c r="F265" s="22" t="s">
        <v>321</v>
      </c>
      <c r="G265" s="22"/>
      <c r="H265" s="25" t="n">
        <f aca="false">H266+H270</f>
        <v>21732.13</v>
      </c>
      <c r="I265" s="25" t="n">
        <f aca="false">I266+I270</f>
        <v>23731.93</v>
      </c>
      <c r="J265" s="25" t="n">
        <f aca="false">J266+J270</f>
        <v>1999.8</v>
      </c>
      <c r="K265" s="25" t="n">
        <f aca="false">I265+L265</f>
        <v>47598.57</v>
      </c>
      <c r="L265" s="25" t="n">
        <f aca="false">L266+L270</f>
        <v>23866.64</v>
      </c>
      <c r="M265" s="25" t="n">
        <f aca="false">M266+M270</f>
        <v>51061.34</v>
      </c>
      <c r="N265" s="25" t="n">
        <f aca="false">N266+N270</f>
        <v>21482.51</v>
      </c>
      <c r="O265" s="6"/>
      <c r="P265" s="53"/>
      <c r="Q265" s="6"/>
      <c r="R265" s="7"/>
      <c r="S265" s="6"/>
    </row>
    <row r="266" customFormat="false" ht="25.5" hidden="false" customHeight="false" outlineLevel="0" collapsed="false">
      <c r="A266" s="35"/>
      <c r="B266" s="24" t="s">
        <v>322</v>
      </c>
      <c r="C266" s="16" t="n">
        <v>922</v>
      </c>
      <c r="D266" s="22" t="s">
        <v>51</v>
      </c>
      <c r="E266" s="22" t="s">
        <v>37</v>
      </c>
      <c r="F266" s="22" t="s">
        <v>323</v>
      </c>
      <c r="G266" s="22"/>
      <c r="H266" s="25" t="n">
        <f aca="false">H267+H268+H269</f>
        <v>21732.13</v>
      </c>
      <c r="I266" s="25" t="n">
        <f aca="false">I267+I268+I269</f>
        <v>23731.93</v>
      </c>
      <c r="J266" s="25" t="n">
        <f aca="false">J267+J268+J269</f>
        <v>1999.8</v>
      </c>
      <c r="K266" s="25" t="n">
        <f aca="false">I266+L266</f>
        <v>47598.57</v>
      </c>
      <c r="L266" s="25" t="n">
        <f aca="false">L267+L268+L269</f>
        <v>23866.64</v>
      </c>
      <c r="M266" s="25" t="n">
        <f aca="false">M267+M268+M269</f>
        <v>20704.34</v>
      </c>
      <c r="N266" s="25" t="n">
        <f aca="false">N267+N268+N269</f>
        <v>21482.51</v>
      </c>
      <c r="O266" s="6"/>
      <c r="P266" s="53"/>
      <c r="Q266" s="6"/>
      <c r="R266" s="7"/>
      <c r="S266" s="6"/>
    </row>
    <row r="267" customFormat="false" ht="61.5" hidden="false" customHeight="true" outlineLevel="0" collapsed="false">
      <c r="A267" s="35"/>
      <c r="B267" s="24" t="s">
        <v>324</v>
      </c>
      <c r="C267" s="16" t="n">
        <v>922</v>
      </c>
      <c r="D267" s="22" t="s">
        <v>51</v>
      </c>
      <c r="E267" s="22" t="s">
        <v>37</v>
      </c>
      <c r="F267" s="22" t="s">
        <v>325</v>
      </c>
      <c r="G267" s="22" t="s">
        <v>32</v>
      </c>
      <c r="H267" s="25" t="n">
        <v>18706.1</v>
      </c>
      <c r="I267" s="25" t="n">
        <f aca="false">H267+J267</f>
        <v>20705.9</v>
      </c>
      <c r="J267" s="25" t="n">
        <f aca="false">1835+164.8</f>
        <v>1999.8</v>
      </c>
      <c r="K267" s="25" t="n">
        <f aca="false">I267+L267</f>
        <v>41294.25</v>
      </c>
      <c r="L267" s="25" t="n">
        <v>20588.35</v>
      </c>
      <c r="M267" s="25" t="n">
        <v>19454.34</v>
      </c>
      <c r="N267" s="25" t="n">
        <v>20232.51</v>
      </c>
      <c r="O267" s="6"/>
      <c r="P267" s="53"/>
      <c r="Q267" s="6"/>
      <c r="R267" s="7"/>
      <c r="S267" s="6"/>
    </row>
    <row r="268" customFormat="false" ht="38.25" hidden="false" customHeight="false" outlineLevel="0" collapsed="false">
      <c r="A268" s="35"/>
      <c r="B268" s="24" t="s">
        <v>326</v>
      </c>
      <c r="C268" s="16" t="n">
        <v>922</v>
      </c>
      <c r="D268" s="22" t="s">
        <v>51</v>
      </c>
      <c r="E268" s="22" t="s">
        <v>37</v>
      </c>
      <c r="F268" s="22" t="s">
        <v>325</v>
      </c>
      <c r="G268" s="22" t="s">
        <v>34</v>
      </c>
      <c r="H268" s="25" t="n">
        <v>2787.03</v>
      </c>
      <c r="I268" s="25" t="n">
        <f aca="false">H268+J268</f>
        <v>2787.03</v>
      </c>
      <c r="J268" s="25"/>
      <c r="K268" s="25" t="n">
        <f aca="false">I268+L268</f>
        <v>5640.49</v>
      </c>
      <c r="L268" s="25" t="n">
        <v>2853.46</v>
      </c>
      <c r="M268" s="25" t="n">
        <v>1000</v>
      </c>
      <c r="N268" s="25" t="n">
        <v>1000</v>
      </c>
      <c r="O268" s="6"/>
      <c r="P268" s="53"/>
      <c r="Q268" s="6"/>
      <c r="R268" s="7"/>
      <c r="S268" s="6"/>
    </row>
    <row r="269" customFormat="false" ht="38.25" hidden="false" customHeight="false" outlineLevel="0" collapsed="false">
      <c r="A269" s="35"/>
      <c r="B269" s="24" t="s">
        <v>327</v>
      </c>
      <c r="C269" s="16" t="n">
        <v>922</v>
      </c>
      <c r="D269" s="22" t="s">
        <v>51</v>
      </c>
      <c r="E269" s="22" t="s">
        <v>37</v>
      </c>
      <c r="F269" s="22" t="s">
        <v>325</v>
      </c>
      <c r="G269" s="22" t="s">
        <v>45</v>
      </c>
      <c r="H269" s="25" t="n">
        <v>239</v>
      </c>
      <c r="I269" s="25" t="n">
        <f aca="false">H269+J269</f>
        <v>239</v>
      </c>
      <c r="J269" s="25"/>
      <c r="K269" s="25" t="n">
        <f aca="false">I269+L269</f>
        <v>663.83</v>
      </c>
      <c r="L269" s="25" t="n">
        <v>424.83</v>
      </c>
      <c r="M269" s="25" t="n">
        <v>250</v>
      </c>
      <c r="N269" s="25" t="n">
        <v>250</v>
      </c>
      <c r="O269" s="6"/>
      <c r="P269" s="53"/>
      <c r="Q269" s="6"/>
      <c r="R269" s="7"/>
      <c r="S269" s="6"/>
    </row>
    <row r="270" customFormat="false" ht="15.75" hidden="true" customHeight="false" outlineLevel="0" collapsed="false">
      <c r="A270" s="35"/>
      <c r="B270" s="24" t="s">
        <v>328</v>
      </c>
      <c r="C270" s="16" t="n">
        <v>922</v>
      </c>
      <c r="D270" s="22" t="s">
        <v>51</v>
      </c>
      <c r="E270" s="22" t="s">
        <v>37</v>
      </c>
      <c r="F270" s="22" t="s">
        <v>329</v>
      </c>
      <c r="G270" s="22"/>
      <c r="H270" s="25" t="n">
        <f aca="false">H271+H272</f>
        <v>0</v>
      </c>
      <c r="I270" s="25" t="n">
        <f aca="false">I271</f>
        <v>0</v>
      </c>
      <c r="J270" s="25" t="n">
        <f aca="false">J271</f>
        <v>0</v>
      </c>
      <c r="K270" s="25" t="n">
        <f aca="false">I270+L270</f>
        <v>0</v>
      </c>
      <c r="L270" s="25" t="n">
        <f aca="false">L271+L272</f>
        <v>0</v>
      </c>
      <c r="M270" s="25" t="n">
        <f aca="false">M271+M272</f>
        <v>30357</v>
      </c>
      <c r="N270" s="25" t="n">
        <f aca="false">N271+N272</f>
        <v>0</v>
      </c>
      <c r="O270" s="6"/>
      <c r="P270" s="53"/>
      <c r="Q270" s="6"/>
      <c r="R270" s="7"/>
      <c r="S270" s="6"/>
    </row>
    <row r="271" customFormat="false" ht="38.25" hidden="true" customHeight="false" outlineLevel="0" collapsed="false">
      <c r="A271" s="35"/>
      <c r="B271" s="24" t="s">
        <v>330</v>
      </c>
      <c r="C271" s="16" t="n">
        <v>922</v>
      </c>
      <c r="D271" s="22" t="s">
        <v>51</v>
      </c>
      <c r="E271" s="22" t="s">
        <v>37</v>
      </c>
      <c r="F271" s="22" t="s">
        <v>331</v>
      </c>
      <c r="G271" s="22" t="s">
        <v>34</v>
      </c>
      <c r="H271" s="25" t="n">
        <v>0</v>
      </c>
      <c r="I271" s="25" t="n">
        <f aca="false">H271+J271</f>
        <v>0</v>
      </c>
      <c r="J271" s="25"/>
      <c r="K271" s="25" t="n">
        <f aca="false">I271+L271</f>
        <v>0</v>
      </c>
      <c r="L271" s="25"/>
      <c r="M271" s="25" t="n">
        <v>30357</v>
      </c>
      <c r="N271" s="25" t="n">
        <v>0</v>
      </c>
      <c r="O271" s="6"/>
      <c r="P271" s="53"/>
      <c r="Q271" s="6"/>
      <c r="R271" s="7"/>
      <c r="S271" s="6"/>
    </row>
    <row r="272" customFormat="false" ht="51" hidden="true" customHeight="false" outlineLevel="0" collapsed="false">
      <c r="A272" s="35"/>
      <c r="B272" s="24" t="s">
        <v>332</v>
      </c>
      <c r="C272" s="16" t="n">
        <v>922</v>
      </c>
      <c r="D272" s="22" t="s">
        <v>51</v>
      </c>
      <c r="E272" s="22" t="s">
        <v>37</v>
      </c>
      <c r="F272" s="22" t="s">
        <v>331</v>
      </c>
      <c r="G272" s="22" t="s">
        <v>34</v>
      </c>
      <c r="H272" s="25"/>
      <c r="I272" s="25"/>
      <c r="J272" s="25"/>
      <c r="K272" s="25"/>
      <c r="L272" s="25"/>
      <c r="M272" s="25"/>
      <c r="N272" s="25"/>
      <c r="O272" s="6"/>
      <c r="P272" s="53"/>
      <c r="Q272" s="6"/>
      <c r="R272" s="7"/>
      <c r="S272" s="6"/>
    </row>
    <row r="273" customFormat="false" ht="15.75" hidden="false" customHeight="false" outlineLevel="0" collapsed="false">
      <c r="A273" s="35"/>
      <c r="B273" s="21" t="s">
        <v>257</v>
      </c>
      <c r="C273" s="32" t="n">
        <v>922</v>
      </c>
      <c r="D273" s="33" t="s">
        <v>126</v>
      </c>
      <c r="E273" s="33"/>
      <c r="F273" s="33"/>
      <c r="G273" s="33"/>
      <c r="H273" s="34" t="n">
        <f aca="false">H274+H309</f>
        <v>43864.84</v>
      </c>
      <c r="I273" s="34" t="n">
        <f aca="false">I274+I309</f>
        <v>46132.94</v>
      </c>
      <c r="J273" s="34" t="n">
        <f aca="false">J274+J309</f>
        <v>2268.1</v>
      </c>
      <c r="K273" s="34" t="n">
        <f aca="false">K274+K309</f>
        <v>93459.81</v>
      </c>
      <c r="L273" s="34" t="n">
        <f aca="false">L274+L309</f>
        <v>47326.87</v>
      </c>
      <c r="M273" s="34" t="n">
        <f aca="false">M274+M309</f>
        <v>41531.07</v>
      </c>
      <c r="N273" s="34" t="n">
        <f aca="false">N274+N309</f>
        <v>39191.9</v>
      </c>
      <c r="O273" s="6"/>
      <c r="P273" s="53"/>
      <c r="Q273" s="6"/>
      <c r="R273" s="7"/>
      <c r="S273" s="6"/>
    </row>
    <row r="274" customFormat="false" ht="15.75" hidden="false" customHeight="false" outlineLevel="0" collapsed="false">
      <c r="A274" s="35"/>
      <c r="B274" s="24" t="s">
        <v>333</v>
      </c>
      <c r="C274" s="16" t="n">
        <v>922</v>
      </c>
      <c r="D274" s="22" t="s">
        <v>126</v>
      </c>
      <c r="E274" s="22" t="s">
        <v>20</v>
      </c>
      <c r="F274" s="22"/>
      <c r="G274" s="22"/>
      <c r="H274" s="25" t="n">
        <f aca="false">H275</f>
        <v>31263.43</v>
      </c>
      <c r="I274" s="25" t="n">
        <f aca="false">I275</f>
        <v>32754.53</v>
      </c>
      <c r="J274" s="25" t="n">
        <f aca="false">J275</f>
        <v>1491.1</v>
      </c>
      <c r="K274" s="25" t="n">
        <f aca="false">I274+L274</f>
        <v>66261.2</v>
      </c>
      <c r="L274" s="25" t="n">
        <f aca="false">L275</f>
        <v>33506.67</v>
      </c>
      <c r="M274" s="25" t="n">
        <f aca="false">M275</f>
        <v>29407.43</v>
      </c>
      <c r="N274" s="25" t="n">
        <f aca="false">N275</f>
        <v>26613.43</v>
      </c>
      <c r="O274" s="6"/>
      <c r="P274" s="53"/>
      <c r="Q274" s="6"/>
      <c r="R274" s="7"/>
      <c r="S274" s="6"/>
    </row>
    <row r="275" customFormat="false" ht="38.25" hidden="false" customHeight="false" outlineLevel="0" collapsed="false">
      <c r="A275" s="35"/>
      <c r="B275" s="24" t="s">
        <v>319</v>
      </c>
      <c r="C275" s="16" t="n">
        <v>922</v>
      </c>
      <c r="D275" s="22" t="s">
        <v>126</v>
      </c>
      <c r="E275" s="22" t="s">
        <v>20</v>
      </c>
      <c r="F275" s="22" t="s">
        <v>260</v>
      </c>
      <c r="G275" s="22"/>
      <c r="H275" s="25" t="n">
        <f aca="false">H276+H285+H300</f>
        <v>31263.43</v>
      </c>
      <c r="I275" s="25" t="n">
        <f aca="false">I276+I285+I300</f>
        <v>32754.53</v>
      </c>
      <c r="J275" s="25" t="n">
        <f aca="false">J276+J285+J300</f>
        <v>1491.1</v>
      </c>
      <c r="K275" s="25" t="n">
        <f aca="false">I275+L275</f>
        <v>66261.2</v>
      </c>
      <c r="L275" s="25" t="n">
        <f aca="false">L276+L285+L300</f>
        <v>33506.67</v>
      </c>
      <c r="M275" s="25" t="n">
        <f aca="false">M276+M285+M300</f>
        <v>29407.43</v>
      </c>
      <c r="N275" s="25" t="n">
        <f aca="false">N276+N285+N300</f>
        <v>26613.43</v>
      </c>
      <c r="O275" s="6"/>
      <c r="P275" s="53"/>
      <c r="Q275" s="6"/>
      <c r="R275" s="7"/>
      <c r="S275" s="6"/>
    </row>
    <row r="276" customFormat="false" ht="25.5" hidden="false" customHeight="false" outlineLevel="0" collapsed="false">
      <c r="A276" s="35"/>
      <c r="B276" s="24" t="s">
        <v>261</v>
      </c>
      <c r="C276" s="16" t="n">
        <v>922</v>
      </c>
      <c r="D276" s="22" t="s">
        <v>126</v>
      </c>
      <c r="E276" s="22" t="s">
        <v>20</v>
      </c>
      <c r="F276" s="22" t="s">
        <v>262</v>
      </c>
      <c r="G276" s="22"/>
      <c r="H276" s="25" t="n">
        <f aca="false">H277</f>
        <v>21922.98</v>
      </c>
      <c r="I276" s="25" t="n">
        <f aca="false">I277</f>
        <v>22935.48</v>
      </c>
      <c r="J276" s="25" t="n">
        <f aca="false">J277</f>
        <v>1012.5</v>
      </c>
      <c r="K276" s="25" t="n">
        <f aca="false">I276+L276</f>
        <v>46688.78</v>
      </c>
      <c r="L276" s="25" t="n">
        <f aca="false">L277+L281+L283</f>
        <v>23753.3</v>
      </c>
      <c r="M276" s="25" t="n">
        <f aca="false">M277</f>
        <v>18192.16</v>
      </c>
      <c r="N276" s="25" t="n">
        <f aca="false">N277</f>
        <v>18809.05</v>
      </c>
      <c r="O276" s="6"/>
      <c r="P276" s="53"/>
      <c r="Q276" s="6"/>
      <c r="R276" s="7"/>
      <c r="S276" s="6"/>
    </row>
    <row r="277" customFormat="false" ht="51" hidden="false" customHeight="false" outlineLevel="0" collapsed="false">
      <c r="A277" s="35"/>
      <c r="B277" s="24" t="s">
        <v>334</v>
      </c>
      <c r="C277" s="16" t="n">
        <v>922</v>
      </c>
      <c r="D277" s="22" t="s">
        <v>126</v>
      </c>
      <c r="E277" s="22" t="s">
        <v>20</v>
      </c>
      <c r="F277" s="22" t="s">
        <v>335</v>
      </c>
      <c r="G277" s="22"/>
      <c r="H277" s="25" t="n">
        <f aca="false">H278+H279+H280</f>
        <v>21922.98</v>
      </c>
      <c r="I277" s="25" t="n">
        <f aca="false">I278+I279+I280</f>
        <v>22935.48</v>
      </c>
      <c r="J277" s="25" t="n">
        <f aca="false">J278+J279+J280</f>
        <v>1012.5</v>
      </c>
      <c r="K277" s="25" t="n">
        <f aca="false">I277+L277</f>
        <v>46476.78</v>
      </c>
      <c r="L277" s="25" t="n">
        <f aca="false">L278+L279+L280</f>
        <v>23541.3</v>
      </c>
      <c r="M277" s="25" t="n">
        <f aca="false">M278+M279+M280</f>
        <v>18192.16</v>
      </c>
      <c r="N277" s="25" t="n">
        <f aca="false">N278+N279+N280</f>
        <v>18809.05</v>
      </c>
      <c r="O277" s="6"/>
      <c r="P277" s="53"/>
      <c r="Q277" s="6"/>
      <c r="R277" s="7"/>
      <c r="S277" s="6"/>
    </row>
    <row r="278" customFormat="false" ht="66" hidden="false" customHeight="true" outlineLevel="0" collapsed="false">
      <c r="A278" s="35"/>
      <c r="B278" s="24" t="s">
        <v>324</v>
      </c>
      <c r="C278" s="16" t="n">
        <v>922</v>
      </c>
      <c r="D278" s="22" t="s">
        <v>126</v>
      </c>
      <c r="E278" s="22" t="s">
        <v>20</v>
      </c>
      <c r="F278" s="22" t="s">
        <v>336</v>
      </c>
      <c r="G278" s="22" t="s">
        <v>32</v>
      </c>
      <c r="H278" s="25" t="n">
        <f aca="false">2823+11295+711</f>
        <v>14829</v>
      </c>
      <c r="I278" s="25" t="n">
        <f aca="false">H278+J278</f>
        <v>15841.5</v>
      </c>
      <c r="J278" s="25" t="n">
        <f aca="false">833.5+211.5-32.5</f>
        <v>1012.5</v>
      </c>
      <c r="K278" s="25" t="n">
        <f aca="false">I278+L278</f>
        <v>31487.04</v>
      </c>
      <c r="L278" s="25" t="n">
        <v>15645.54</v>
      </c>
      <c r="M278" s="25" t="n">
        <v>15422.16</v>
      </c>
      <c r="N278" s="25" t="n">
        <v>16039.05</v>
      </c>
      <c r="O278" s="6"/>
      <c r="P278" s="53"/>
      <c r="Q278" s="6"/>
      <c r="R278" s="7"/>
      <c r="S278" s="6"/>
    </row>
    <row r="279" customFormat="false" ht="38.25" hidden="false" customHeight="false" outlineLevel="0" collapsed="false">
      <c r="A279" s="35"/>
      <c r="B279" s="24" t="s">
        <v>326</v>
      </c>
      <c r="C279" s="16" t="n">
        <v>922</v>
      </c>
      <c r="D279" s="22" t="s">
        <v>126</v>
      </c>
      <c r="E279" s="22" t="s">
        <v>20</v>
      </c>
      <c r="F279" s="22" t="s">
        <v>336</v>
      </c>
      <c r="G279" s="22" t="s">
        <v>34</v>
      </c>
      <c r="H279" s="25" t="n">
        <f aca="false">2280.62+3859.11+689</f>
        <v>6828.73</v>
      </c>
      <c r="I279" s="25" t="n">
        <f aca="false">H279+J279</f>
        <v>6828.73</v>
      </c>
      <c r="J279" s="25"/>
      <c r="K279" s="25" t="n">
        <f aca="false">I279+L279</f>
        <v>14187.59</v>
      </c>
      <c r="L279" s="25" t="n">
        <v>7358.86</v>
      </c>
      <c r="M279" s="25" t="n">
        <v>2500</v>
      </c>
      <c r="N279" s="25" t="n">
        <v>2500</v>
      </c>
      <c r="O279" s="43"/>
      <c r="P279" s="53"/>
      <c r="Q279" s="6"/>
      <c r="R279" s="7"/>
      <c r="S279" s="6"/>
    </row>
    <row r="280" customFormat="false" ht="30" hidden="false" customHeight="true" outlineLevel="0" collapsed="false">
      <c r="A280" s="35"/>
      <c r="B280" s="24" t="s">
        <v>327</v>
      </c>
      <c r="C280" s="16" t="n">
        <v>922</v>
      </c>
      <c r="D280" s="22" t="s">
        <v>126</v>
      </c>
      <c r="E280" s="22" t="s">
        <v>20</v>
      </c>
      <c r="F280" s="22" t="s">
        <v>336</v>
      </c>
      <c r="G280" s="22" t="s">
        <v>45</v>
      </c>
      <c r="H280" s="25" t="n">
        <f aca="false">104.2+161.05</f>
        <v>265.25</v>
      </c>
      <c r="I280" s="25" t="n">
        <f aca="false">H280+J280</f>
        <v>265.25</v>
      </c>
      <c r="J280" s="25"/>
      <c r="K280" s="25" t="n">
        <f aca="false">I280+L280</f>
        <v>802.15</v>
      </c>
      <c r="L280" s="25" t="n">
        <v>536.9</v>
      </c>
      <c r="M280" s="25" t="n">
        <v>270</v>
      </c>
      <c r="N280" s="25" t="n">
        <v>270</v>
      </c>
      <c r="O280" s="6"/>
      <c r="P280" s="53"/>
      <c r="Q280" s="6"/>
      <c r="R280" s="7"/>
      <c r="S280" s="6"/>
    </row>
    <row r="281" customFormat="false" ht="30" hidden="false" customHeight="true" outlineLevel="0" collapsed="false">
      <c r="A281" s="35"/>
      <c r="B281" s="24" t="s">
        <v>672</v>
      </c>
      <c r="C281" s="16" t="n">
        <v>922</v>
      </c>
      <c r="D281" s="22" t="s">
        <v>126</v>
      </c>
      <c r="E281" s="22" t="s">
        <v>20</v>
      </c>
      <c r="F281" s="22" t="s">
        <v>673</v>
      </c>
      <c r="G281" s="22"/>
      <c r="H281" s="25"/>
      <c r="I281" s="25"/>
      <c r="J281" s="25"/>
      <c r="K281" s="25"/>
      <c r="L281" s="25" t="n">
        <f aca="false">L282</f>
        <v>112</v>
      </c>
      <c r="M281" s="25"/>
      <c r="N281" s="25"/>
      <c r="O281" s="6"/>
      <c r="P281" s="53"/>
      <c r="Q281" s="6"/>
      <c r="R281" s="7"/>
      <c r="S281" s="6"/>
    </row>
    <row r="282" customFormat="false" ht="40.5" hidden="false" customHeight="true" outlineLevel="0" collapsed="false">
      <c r="A282" s="35"/>
      <c r="B282" s="24" t="s">
        <v>674</v>
      </c>
      <c r="C282" s="16" t="n">
        <v>922</v>
      </c>
      <c r="D282" s="22" t="s">
        <v>126</v>
      </c>
      <c r="E282" s="22" t="s">
        <v>20</v>
      </c>
      <c r="F282" s="22" t="s">
        <v>675</v>
      </c>
      <c r="G282" s="22" t="s">
        <v>34</v>
      </c>
      <c r="H282" s="25"/>
      <c r="I282" s="25"/>
      <c r="J282" s="25"/>
      <c r="K282" s="25"/>
      <c r="L282" s="25" t="n">
        <v>112</v>
      </c>
      <c r="M282" s="25"/>
      <c r="N282" s="25"/>
      <c r="O282" s="6"/>
      <c r="P282" s="53"/>
      <c r="Q282" s="6"/>
      <c r="R282" s="7"/>
      <c r="S282" s="6"/>
    </row>
    <row r="283" customFormat="false" ht="26.25" hidden="false" customHeight="true" outlineLevel="0" collapsed="false">
      <c r="A283" s="35"/>
      <c r="B283" s="24" t="s">
        <v>668</v>
      </c>
      <c r="C283" s="16" t="n">
        <v>922</v>
      </c>
      <c r="D283" s="22" t="s">
        <v>126</v>
      </c>
      <c r="E283" s="22" t="s">
        <v>20</v>
      </c>
      <c r="F283" s="22" t="s">
        <v>669</v>
      </c>
      <c r="G283" s="22"/>
      <c r="H283" s="25"/>
      <c r="I283" s="25"/>
      <c r="J283" s="25"/>
      <c r="K283" s="25"/>
      <c r="L283" s="25" t="n">
        <f aca="false">L284</f>
        <v>100</v>
      </c>
      <c r="M283" s="25"/>
      <c r="N283" s="25"/>
      <c r="O283" s="6"/>
      <c r="P283" s="53"/>
      <c r="Q283" s="6"/>
      <c r="R283" s="7"/>
      <c r="S283" s="6"/>
    </row>
    <row r="284" customFormat="false" ht="54.75" hidden="false" customHeight="true" outlineLevel="0" collapsed="false">
      <c r="A284" s="35"/>
      <c r="B284" s="24" t="s">
        <v>676</v>
      </c>
      <c r="C284" s="16" t="n">
        <v>922</v>
      </c>
      <c r="D284" s="22" t="s">
        <v>126</v>
      </c>
      <c r="E284" s="22" t="s">
        <v>20</v>
      </c>
      <c r="F284" s="22" t="s">
        <v>677</v>
      </c>
      <c r="G284" s="22" t="s">
        <v>34</v>
      </c>
      <c r="H284" s="25"/>
      <c r="I284" s="25"/>
      <c r="J284" s="25"/>
      <c r="K284" s="25"/>
      <c r="L284" s="25" t="n">
        <v>100</v>
      </c>
      <c r="M284" s="25"/>
      <c r="N284" s="25"/>
      <c r="O284" s="6"/>
      <c r="P284" s="53"/>
      <c r="Q284" s="6"/>
      <c r="R284" s="7"/>
      <c r="S284" s="6"/>
    </row>
    <row r="285" customFormat="false" ht="25.5" hidden="false" customHeight="false" outlineLevel="0" collapsed="false">
      <c r="A285" s="35"/>
      <c r="B285" s="24" t="s">
        <v>267</v>
      </c>
      <c r="C285" s="16" t="n">
        <v>922</v>
      </c>
      <c r="D285" s="22" t="s">
        <v>126</v>
      </c>
      <c r="E285" s="22" t="s">
        <v>20</v>
      </c>
      <c r="F285" s="22" t="s">
        <v>268</v>
      </c>
      <c r="G285" s="22"/>
      <c r="H285" s="25" t="n">
        <f aca="false">H286+H296+H294+H290</f>
        <v>7728.81</v>
      </c>
      <c r="I285" s="25" t="n">
        <f aca="false">I286+I290+I294</f>
        <v>8132.11</v>
      </c>
      <c r="J285" s="25" t="n">
        <f aca="false">J286+J290+J294</f>
        <v>403.3</v>
      </c>
      <c r="K285" s="25" t="n">
        <f aca="false">I285+L285</f>
        <v>16150.89</v>
      </c>
      <c r="L285" s="25" t="n">
        <f aca="false">L286+L290+L294+L296</f>
        <v>8018.78</v>
      </c>
      <c r="M285" s="25" t="n">
        <f aca="false">M286+M296+M294+M290</f>
        <v>6238.37</v>
      </c>
      <c r="N285" s="25" t="n">
        <f aca="false">N286+N296+N294+N290</f>
        <v>6435.97</v>
      </c>
      <c r="O285" s="6"/>
      <c r="P285" s="53"/>
      <c r="Q285" s="6"/>
      <c r="R285" s="7"/>
      <c r="S285" s="6"/>
    </row>
    <row r="286" customFormat="false" ht="38.25" hidden="false" customHeight="false" outlineLevel="0" collapsed="false">
      <c r="A286" s="35"/>
      <c r="B286" s="24" t="s">
        <v>337</v>
      </c>
      <c r="C286" s="16" t="n">
        <v>922</v>
      </c>
      <c r="D286" s="22" t="s">
        <v>126</v>
      </c>
      <c r="E286" s="22" t="s">
        <v>20</v>
      </c>
      <c r="F286" s="22" t="s">
        <v>338</v>
      </c>
      <c r="G286" s="22"/>
      <c r="H286" s="25" t="n">
        <f aca="false">H287+H288+H289</f>
        <v>7215.34</v>
      </c>
      <c r="I286" s="25" t="n">
        <f aca="false">I287+I288+I289</f>
        <v>7618.64</v>
      </c>
      <c r="J286" s="25" t="n">
        <f aca="false">J287+J288+J289</f>
        <v>403.3</v>
      </c>
      <c r="K286" s="25" t="n">
        <f aca="false">I286+L286</f>
        <v>15127</v>
      </c>
      <c r="L286" s="25" t="n">
        <f aca="false">L287+L288+L289</f>
        <v>7508.36</v>
      </c>
      <c r="M286" s="25" t="n">
        <f aca="false">M287+M288+M289</f>
        <v>6024.9</v>
      </c>
      <c r="N286" s="25" t="n">
        <f aca="false">N287+N288+N289</f>
        <v>6222.5</v>
      </c>
      <c r="O286" s="6"/>
      <c r="P286" s="53"/>
      <c r="Q286" s="6"/>
      <c r="R286" s="7"/>
      <c r="S286" s="6"/>
    </row>
    <row r="287" customFormat="false" ht="69.75" hidden="false" customHeight="true" outlineLevel="0" collapsed="false">
      <c r="A287" s="35"/>
      <c r="B287" s="24" t="s">
        <v>339</v>
      </c>
      <c r="C287" s="16" t="n">
        <v>922</v>
      </c>
      <c r="D287" s="22" t="s">
        <v>126</v>
      </c>
      <c r="E287" s="22" t="s">
        <v>20</v>
      </c>
      <c r="F287" s="22" t="s">
        <v>340</v>
      </c>
      <c r="G287" s="22" t="s">
        <v>32</v>
      </c>
      <c r="H287" s="25" t="n">
        <v>4749.9</v>
      </c>
      <c r="I287" s="25" t="n">
        <f aca="false">H287+J287</f>
        <v>5153.2</v>
      </c>
      <c r="J287" s="25" t="n">
        <f aca="false">403.3</f>
        <v>403.3</v>
      </c>
      <c r="K287" s="25" t="n">
        <f aca="false">I287+L287</f>
        <v>10304.82</v>
      </c>
      <c r="L287" s="25" t="n">
        <v>5151.62</v>
      </c>
      <c r="M287" s="25" t="n">
        <v>4939.9</v>
      </c>
      <c r="N287" s="25" t="n">
        <v>5137.5</v>
      </c>
      <c r="O287" s="6"/>
      <c r="P287" s="53"/>
      <c r="Q287" s="6"/>
      <c r="R287" s="7"/>
      <c r="S287" s="6"/>
    </row>
    <row r="288" customFormat="false" ht="38.25" hidden="false" customHeight="false" outlineLevel="0" collapsed="false">
      <c r="A288" s="35"/>
      <c r="B288" s="24" t="s">
        <v>341</v>
      </c>
      <c r="C288" s="16" t="n">
        <v>922</v>
      </c>
      <c r="D288" s="22" t="s">
        <v>126</v>
      </c>
      <c r="E288" s="22" t="s">
        <v>20</v>
      </c>
      <c r="F288" s="22" t="s">
        <v>340</v>
      </c>
      <c r="G288" s="22" t="s">
        <v>34</v>
      </c>
      <c r="H288" s="25" t="n">
        <f aca="false">2347.54+36</f>
        <v>2383.54</v>
      </c>
      <c r="I288" s="25" t="n">
        <f aca="false">H288+J288</f>
        <v>2383.54</v>
      </c>
      <c r="J288" s="25"/>
      <c r="K288" s="25" t="n">
        <f aca="false">I288+L288</f>
        <v>4658.41</v>
      </c>
      <c r="L288" s="25" t="n">
        <v>2274.87</v>
      </c>
      <c r="M288" s="25" t="n">
        <v>1000</v>
      </c>
      <c r="N288" s="25" t="n">
        <v>1000</v>
      </c>
      <c r="O288" s="6"/>
      <c r="P288" s="53"/>
      <c r="Q288" s="6"/>
      <c r="R288" s="7"/>
      <c r="S288" s="6"/>
    </row>
    <row r="289" customFormat="false" ht="38.25" hidden="false" customHeight="false" outlineLevel="0" collapsed="false">
      <c r="A289" s="35"/>
      <c r="B289" s="24" t="s">
        <v>342</v>
      </c>
      <c r="C289" s="16" t="n">
        <v>922</v>
      </c>
      <c r="D289" s="22" t="s">
        <v>126</v>
      </c>
      <c r="E289" s="22" t="s">
        <v>20</v>
      </c>
      <c r="F289" s="22" t="s">
        <v>343</v>
      </c>
      <c r="G289" s="22" t="s">
        <v>45</v>
      </c>
      <c r="H289" s="25" t="n">
        <v>81.9</v>
      </c>
      <c r="I289" s="25" t="n">
        <f aca="false">H289+J289</f>
        <v>81.9</v>
      </c>
      <c r="J289" s="25"/>
      <c r="K289" s="25" t="n">
        <f aca="false">I289+L289</f>
        <v>163.77</v>
      </c>
      <c r="L289" s="25" t="n">
        <v>81.87</v>
      </c>
      <c r="M289" s="25" t="n">
        <v>85</v>
      </c>
      <c r="N289" s="25" t="n">
        <v>85</v>
      </c>
      <c r="O289" s="6"/>
      <c r="P289" s="53"/>
      <c r="Q289" s="6"/>
      <c r="R289" s="7"/>
      <c r="S289" s="6"/>
    </row>
    <row r="290" customFormat="false" ht="30" hidden="true" customHeight="true" outlineLevel="0" collapsed="false">
      <c r="A290" s="35"/>
      <c r="B290" s="27" t="s">
        <v>344</v>
      </c>
      <c r="C290" s="16" t="n">
        <v>922</v>
      </c>
      <c r="D290" s="22" t="s">
        <v>126</v>
      </c>
      <c r="E290" s="22" t="s">
        <v>20</v>
      </c>
      <c r="F290" s="22" t="s">
        <v>345</v>
      </c>
      <c r="G290" s="22"/>
      <c r="H290" s="25" t="n">
        <f aca="false">SUM(H291)</f>
        <v>213.47</v>
      </c>
      <c r="I290" s="25" t="n">
        <f aca="false">I291</f>
        <v>213.47</v>
      </c>
      <c r="J290" s="25" t="n">
        <f aca="false">J291</f>
        <v>0</v>
      </c>
      <c r="K290" s="25" t="n">
        <f aca="false">I290+L290</f>
        <v>213.47</v>
      </c>
      <c r="L290" s="25" t="n">
        <f aca="false">L291</f>
        <v>0</v>
      </c>
      <c r="M290" s="25" t="n">
        <f aca="false">SUM(M291)</f>
        <v>213.47</v>
      </c>
      <c r="N290" s="25" t="n">
        <f aca="false">SUM(N291)</f>
        <v>213.47</v>
      </c>
      <c r="O290" s="6"/>
      <c r="P290" s="53"/>
      <c r="Q290" s="6"/>
      <c r="R290" s="7"/>
      <c r="S290" s="6"/>
      <c r="AM290" s="6"/>
    </row>
    <row r="291" customFormat="false" ht="46.5" hidden="true" customHeight="true" outlineLevel="0" collapsed="false">
      <c r="A291" s="35"/>
      <c r="B291" s="57" t="s">
        <v>346</v>
      </c>
      <c r="C291" s="16" t="n">
        <v>922</v>
      </c>
      <c r="D291" s="22" t="s">
        <v>126</v>
      </c>
      <c r="E291" s="22" t="s">
        <v>20</v>
      </c>
      <c r="F291" s="22" t="s">
        <v>347</v>
      </c>
      <c r="G291" s="22"/>
      <c r="H291" s="25" t="n">
        <f aca="false">SUM(H292:H293)</f>
        <v>213.47</v>
      </c>
      <c r="I291" s="25" t="n">
        <f aca="false">I292+I293</f>
        <v>213.47</v>
      </c>
      <c r="J291" s="25" t="n">
        <f aca="false">J292+J293</f>
        <v>0</v>
      </c>
      <c r="K291" s="25" t="n">
        <f aca="false">I291+L291</f>
        <v>213.47</v>
      </c>
      <c r="L291" s="25" t="n">
        <f aca="false">L292+L293</f>
        <v>0</v>
      </c>
      <c r="M291" s="25" t="n">
        <f aca="false">SUM(M292:M293)</f>
        <v>213.47</v>
      </c>
      <c r="N291" s="25" t="n">
        <f aca="false">SUM(N292:N293)</f>
        <v>213.47</v>
      </c>
      <c r="O291" s="6"/>
      <c r="P291" s="53"/>
      <c r="Q291" s="6"/>
      <c r="R291" s="7"/>
      <c r="S291" s="6"/>
    </row>
    <row r="292" customFormat="false" ht="42" hidden="true" customHeight="true" outlineLevel="0" collapsed="false">
      <c r="A292" s="35"/>
      <c r="B292" s="24" t="s">
        <v>326</v>
      </c>
      <c r="C292" s="16" t="n">
        <v>922</v>
      </c>
      <c r="D292" s="22" t="s">
        <v>126</v>
      </c>
      <c r="E292" s="22" t="s">
        <v>20</v>
      </c>
      <c r="F292" s="22" t="s">
        <v>347</v>
      </c>
      <c r="G292" s="22" t="s">
        <v>34</v>
      </c>
      <c r="H292" s="25" t="n">
        <v>209.97</v>
      </c>
      <c r="I292" s="25" t="n">
        <f aca="false">H292+J292</f>
        <v>209.97</v>
      </c>
      <c r="J292" s="25"/>
      <c r="K292" s="25" t="n">
        <f aca="false">I292+L292</f>
        <v>209.97</v>
      </c>
      <c r="L292" s="25"/>
      <c r="M292" s="25" t="n">
        <v>209.97</v>
      </c>
      <c r="N292" s="25" t="n">
        <v>209.97</v>
      </c>
      <c r="O292" s="6"/>
      <c r="P292" s="53"/>
      <c r="Q292" s="6"/>
      <c r="R292" s="7"/>
      <c r="S292" s="6"/>
    </row>
    <row r="293" customFormat="false" ht="43.5" hidden="true" customHeight="true" outlineLevel="0" collapsed="false">
      <c r="A293" s="35"/>
      <c r="B293" s="24" t="s">
        <v>348</v>
      </c>
      <c r="C293" s="16" t="n">
        <v>922</v>
      </c>
      <c r="D293" s="22" t="s">
        <v>126</v>
      </c>
      <c r="E293" s="22" t="s">
        <v>20</v>
      </c>
      <c r="F293" s="22" t="s">
        <v>347</v>
      </c>
      <c r="G293" s="22" t="s">
        <v>34</v>
      </c>
      <c r="H293" s="25" t="n">
        <v>3.5</v>
      </c>
      <c r="I293" s="25" t="n">
        <f aca="false">H293+J293</f>
        <v>3.5</v>
      </c>
      <c r="J293" s="25"/>
      <c r="K293" s="25" t="n">
        <f aca="false">I293+L293</f>
        <v>3.5</v>
      </c>
      <c r="L293" s="25"/>
      <c r="M293" s="25" t="n">
        <v>3.5</v>
      </c>
      <c r="N293" s="25" t="n">
        <v>3.5</v>
      </c>
      <c r="O293" s="6"/>
      <c r="P293" s="53"/>
      <c r="Q293" s="6"/>
      <c r="R293" s="7"/>
      <c r="S293" s="6"/>
    </row>
    <row r="294" customFormat="false" ht="17.25" hidden="false" customHeight="true" outlineLevel="0" collapsed="false">
      <c r="A294" s="35"/>
      <c r="B294" s="58" t="s">
        <v>349</v>
      </c>
      <c r="C294" s="16" t="n">
        <v>922</v>
      </c>
      <c r="D294" s="22" t="s">
        <v>126</v>
      </c>
      <c r="E294" s="22" t="s">
        <v>20</v>
      </c>
      <c r="F294" s="22" t="s">
        <v>350</v>
      </c>
      <c r="G294" s="22"/>
      <c r="H294" s="25" t="n">
        <f aca="false">H295+H299</f>
        <v>300</v>
      </c>
      <c r="I294" s="25" t="n">
        <f aca="false">I295</f>
        <v>300</v>
      </c>
      <c r="J294" s="25" t="n">
        <f aca="false">J295</f>
        <v>0</v>
      </c>
      <c r="K294" s="25" t="n">
        <f aca="false">I294+L294</f>
        <v>600</v>
      </c>
      <c r="L294" s="25" t="n">
        <f aca="false">L295</f>
        <v>300</v>
      </c>
      <c r="M294" s="25" t="n">
        <f aca="false">M295+M299</f>
        <v>0</v>
      </c>
      <c r="N294" s="25" t="n">
        <f aca="false">N295+N299</f>
        <v>0</v>
      </c>
      <c r="O294" s="6"/>
      <c r="P294" s="53"/>
      <c r="Q294" s="6"/>
      <c r="R294" s="7"/>
      <c r="S294" s="6"/>
    </row>
    <row r="295" customFormat="false" ht="27" hidden="false" customHeight="true" outlineLevel="0" collapsed="false">
      <c r="A295" s="35"/>
      <c r="B295" s="24" t="s">
        <v>351</v>
      </c>
      <c r="C295" s="16" t="n">
        <v>922</v>
      </c>
      <c r="D295" s="22" t="s">
        <v>126</v>
      </c>
      <c r="E295" s="22" t="s">
        <v>20</v>
      </c>
      <c r="F295" s="22" t="s">
        <v>352</v>
      </c>
      <c r="G295" s="22" t="s">
        <v>34</v>
      </c>
      <c r="H295" s="25" t="n">
        <v>300</v>
      </c>
      <c r="I295" s="25" t="n">
        <f aca="false">H295+J295</f>
        <v>300</v>
      </c>
      <c r="J295" s="25"/>
      <c r="K295" s="25" t="n">
        <f aca="false">I295+L295</f>
        <v>600</v>
      </c>
      <c r="L295" s="25" t="n">
        <v>300</v>
      </c>
      <c r="M295" s="25" t="n">
        <v>0</v>
      </c>
      <c r="N295" s="25" t="n">
        <v>0</v>
      </c>
      <c r="O295" s="6"/>
      <c r="P295" s="53"/>
      <c r="Q295" s="6"/>
      <c r="R295" s="7"/>
      <c r="S295" s="6"/>
    </row>
    <row r="296" customFormat="false" ht="38.25" hidden="false" customHeight="false" outlineLevel="0" collapsed="false">
      <c r="A296" s="35"/>
      <c r="B296" s="24" t="s">
        <v>353</v>
      </c>
      <c r="C296" s="16" t="n">
        <v>922</v>
      </c>
      <c r="D296" s="22" t="s">
        <v>126</v>
      </c>
      <c r="E296" s="22" t="s">
        <v>20</v>
      </c>
      <c r="F296" s="22" t="s">
        <v>354</v>
      </c>
      <c r="G296" s="22"/>
      <c r="H296" s="25" t="n">
        <f aca="false">H297</f>
        <v>0</v>
      </c>
      <c r="I296" s="25"/>
      <c r="J296" s="25"/>
      <c r="K296" s="25"/>
      <c r="L296" s="25" t="n">
        <f aca="false">L297</f>
        <v>210.42</v>
      </c>
      <c r="M296" s="25" t="n">
        <f aca="false">M297</f>
        <v>0</v>
      </c>
      <c r="N296" s="25" t="n">
        <f aca="false">N297</f>
        <v>0</v>
      </c>
      <c r="O296" s="6"/>
      <c r="P296" s="53"/>
      <c r="Q296" s="6"/>
      <c r="R296" s="7"/>
      <c r="S296" s="6"/>
    </row>
    <row r="297" customFormat="false" ht="25.5" hidden="false" customHeight="false" outlineLevel="0" collapsed="false">
      <c r="A297" s="35"/>
      <c r="B297" s="24" t="s">
        <v>355</v>
      </c>
      <c r="C297" s="16" t="n">
        <v>922</v>
      </c>
      <c r="D297" s="22" t="s">
        <v>126</v>
      </c>
      <c r="E297" s="22" t="s">
        <v>20</v>
      </c>
      <c r="F297" s="22" t="s">
        <v>356</v>
      </c>
      <c r="G297" s="22" t="s">
        <v>34</v>
      </c>
      <c r="H297" s="25"/>
      <c r="I297" s="25"/>
      <c r="J297" s="25"/>
      <c r="K297" s="25"/>
      <c r="L297" s="25" t="n">
        <v>210.42</v>
      </c>
      <c r="M297" s="25"/>
      <c r="N297" s="25"/>
      <c r="O297" s="6"/>
      <c r="P297" s="53"/>
      <c r="Q297" s="6"/>
      <c r="R297" s="7"/>
      <c r="S297" s="6"/>
    </row>
    <row r="298" customFormat="false" ht="35.25" hidden="true" customHeight="true" outlineLevel="0" collapsed="false">
      <c r="A298" s="35"/>
      <c r="B298" s="24"/>
      <c r="C298" s="16"/>
      <c r="D298" s="22"/>
      <c r="E298" s="22"/>
      <c r="F298" s="22"/>
      <c r="G298" s="22"/>
      <c r="H298" s="25" t="n">
        <v>0</v>
      </c>
      <c r="I298" s="25"/>
      <c r="J298" s="25"/>
      <c r="K298" s="25"/>
      <c r="L298" s="25"/>
      <c r="M298" s="25" t="n">
        <v>0</v>
      </c>
      <c r="N298" s="25" t="n">
        <v>0</v>
      </c>
      <c r="O298" s="6"/>
      <c r="P298" s="53"/>
      <c r="Q298" s="6"/>
      <c r="R298" s="7"/>
      <c r="S298" s="6"/>
    </row>
    <row r="299" customFormat="false" ht="29.25" hidden="true" customHeight="true" outlineLevel="0" collapsed="false">
      <c r="A299" s="35"/>
      <c r="B299" s="24" t="s">
        <v>357</v>
      </c>
      <c r="C299" s="16" t="n">
        <v>922</v>
      </c>
      <c r="D299" s="22" t="s">
        <v>126</v>
      </c>
      <c r="E299" s="22" t="s">
        <v>20</v>
      </c>
      <c r="F299" s="22" t="s">
        <v>352</v>
      </c>
      <c r="G299" s="22" t="s">
        <v>34</v>
      </c>
      <c r="H299" s="25"/>
      <c r="I299" s="25"/>
      <c r="J299" s="25"/>
      <c r="K299" s="25"/>
      <c r="L299" s="25"/>
      <c r="M299" s="25"/>
      <c r="N299" s="25"/>
      <c r="O299" s="6"/>
      <c r="P299" s="53"/>
      <c r="Q299" s="6"/>
      <c r="R299" s="7"/>
      <c r="S299" s="6"/>
    </row>
    <row r="300" customFormat="false" ht="15.75" hidden="false" customHeight="false" outlineLevel="0" collapsed="false">
      <c r="A300" s="35"/>
      <c r="B300" s="24" t="s">
        <v>358</v>
      </c>
      <c r="C300" s="16" t="n">
        <v>922</v>
      </c>
      <c r="D300" s="22" t="s">
        <v>126</v>
      </c>
      <c r="E300" s="22" t="s">
        <v>20</v>
      </c>
      <c r="F300" s="22" t="s">
        <v>314</v>
      </c>
      <c r="G300" s="22"/>
      <c r="H300" s="25" t="n">
        <f aca="false">H301+H305</f>
        <v>1611.64</v>
      </c>
      <c r="I300" s="25" t="n">
        <f aca="false">I301</f>
        <v>1686.94</v>
      </c>
      <c r="J300" s="25" t="n">
        <f aca="false">J301</f>
        <v>75.3</v>
      </c>
      <c r="K300" s="25" t="n">
        <f aca="false">I300+L300</f>
        <v>3421.53</v>
      </c>
      <c r="L300" s="25" t="n">
        <f aca="false">L301+L305</f>
        <v>1734.59</v>
      </c>
      <c r="M300" s="25" t="n">
        <f aca="false">M301+M305</f>
        <v>4976.9</v>
      </c>
      <c r="N300" s="25" t="n">
        <f aca="false">N301+N305</f>
        <v>1368.41</v>
      </c>
      <c r="O300" s="6"/>
      <c r="P300" s="53"/>
      <c r="Q300" s="6"/>
      <c r="R300" s="7"/>
      <c r="S300" s="6"/>
    </row>
    <row r="301" customFormat="false" ht="20.25" hidden="false" customHeight="true" outlineLevel="0" collapsed="false">
      <c r="A301" s="35"/>
      <c r="B301" s="24" t="s">
        <v>359</v>
      </c>
      <c r="C301" s="16" t="n">
        <v>922</v>
      </c>
      <c r="D301" s="22" t="s">
        <v>126</v>
      </c>
      <c r="E301" s="22" t="s">
        <v>20</v>
      </c>
      <c r="F301" s="22" t="s">
        <v>360</v>
      </c>
      <c r="G301" s="22"/>
      <c r="H301" s="25" t="n">
        <f aca="false">H304+H303+H302</f>
        <v>1611.64</v>
      </c>
      <c r="I301" s="25" t="n">
        <f aca="false">I302+I303+I304</f>
        <v>1686.94</v>
      </c>
      <c r="J301" s="25" t="n">
        <f aca="false">J302+J303+J304</f>
        <v>75.3</v>
      </c>
      <c r="K301" s="25" t="n">
        <f aca="false">I301+L301</f>
        <v>3421.53</v>
      </c>
      <c r="L301" s="25" t="n">
        <f aca="false">L302+L303+L304</f>
        <v>1734.59</v>
      </c>
      <c r="M301" s="25" t="n">
        <f aca="false">M304+M303+M302</f>
        <v>1326.55</v>
      </c>
      <c r="N301" s="25" t="n">
        <f aca="false">N304+N303+N302</f>
        <v>1368.41</v>
      </c>
      <c r="O301" s="6"/>
      <c r="P301" s="53"/>
      <c r="Q301" s="6"/>
      <c r="R301" s="7"/>
      <c r="S301" s="6"/>
    </row>
    <row r="302" customFormat="false" ht="76.5" hidden="false" customHeight="false" outlineLevel="0" collapsed="false">
      <c r="A302" s="35"/>
      <c r="B302" s="24" t="s">
        <v>91</v>
      </c>
      <c r="C302" s="16" t="n">
        <v>922</v>
      </c>
      <c r="D302" s="22" t="s">
        <v>126</v>
      </c>
      <c r="E302" s="22" t="s">
        <v>20</v>
      </c>
      <c r="F302" s="22" t="s">
        <v>361</v>
      </c>
      <c r="G302" s="22" t="s">
        <v>32</v>
      </c>
      <c r="H302" s="25" t="n">
        <v>1006.3</v>
      </c>
      <c r="I302" s="25" t="n">
        <f aca="false">H302+J302</f>
        <v>1081.6</v>
      </c>
      <c r="J302" s="25" t="n">
        <f aca="false">75.3</f>
        <v>75.3</v>
      </c>
      <c r="K302" s="25" t="n">
        <f aca="false">I302+L302</f>
        <v>2060.36</v>
      </c>
      <c r="L302" s="25" t="n">
        <v>978.76</v>
      </c>
      <c r="M302" s="25" t="n">
        <v>1046.55</v>
      </c>
      <c r="N302" s="25" t="n">
        <v>1088.41</v>
      </c>
      <c r="O302" s="6"/>
      <c r="P302" s="53"/>
      <c r="Q302" s="6"/>
      <c r="R302" s="7"/>
      <c r="S302" s="6"/>
    </row>
    <row r="303" customFormat="false" ht="38.25" hidden="false" customHeight="false" outlineLevel="0" collapsed="false">
      <c r="A303" s="35"/>
      <c r="B303" s="24" t="s">
        <v>326</v>
      </c>
      <c r="C303" s="16" t="n">
        <v>922</v>
      </c>
      <c r="D303" s="22" t="s">
        <v>126</v>
      </c>
      <c r="E303" s="22" t="s">
        <v>20</v>
      </c>
      <c r="F303" s="22" t="s">
        <v>361</v>
      </c>
      <c r="G303" s="22" t="s">
        <v>34</v>
      </c>
      <c r="H303" s="25" t="n">
        <f aca="false">460.64+65</f>
        <v>525.64</v>
      </c>
      <c r="I303" s="25" t="n">
        <f aca="false">H303+J303</f>
        <v>525.64</v>
      </c>
      <c r="J303" s="25"/>
      <c r="K303" s="25" t="n">
        <f aca="false">I303+L303</f>
        <v>1124.08</v>
      </c>
      <c r="L303" s="25" t="n">
        <v>598.44</v>
      </c>
      <c r="M303" s="25" t="n">
        <v>200</v>
      </c>
      <c r="N303" s="25" t="n">
        <v>200</v>
      </c>
      <c r="O303" s="6"/>
      <c r="P303" s="53"/>
      <c r="Q303" s="6"/>
      <c r="R303" s="7"/>
      <c r="S303" s="6"/>
    </row>
    <row r="304" customFormat="false" ht="27" hidden="false" customHeight="true" outlineLevel="0" collapsed="false">
      <c r="A304" s="35"/>
      <c r="B304" s="24" t="s">
        <v>362</v>
      </c>
      <c r="C304" s="16" t="n">
        <v>922</v>
      </c>
      <c r="D304" s="22" t="s">
        <v>126</v>
      </c>
      <c r="E304" s="22" t="s">
        <v>20</v>
      </c>
      <c r="F304" s="22" t="s">
        <v>361</v>
      </c>
      <c r="G304" s="22" t="s">
        <v>45</v>
      </c>
      <c r="H304" s="25" t="n">
        <v>79.7</v>
      </c>
      <c r="I304" s="25" t="n">
        <f aca="false">H304+J304</f>
        <v>79.7</v>
      </c>
      <c r="J304" s="25"/>
      <c r="K304" s="25" t="n">
        <f aca="false">I304+L304</f>
        <v>237.09</v>
      </c>
      <c r="L304" s="25" t="n">
        <v>157.39</v>
      </c>
      <c r="M304" s="25" t="n">
        <v>80</v>
      </c>
      <c r="N304" s="25" t="n">
        <v>80</v>
      </c>
      <c r="O304" s="6"/>
      <c r="P304" s="53"/>
      <c r="Q304" s="6"/>
      <c r="R304" s="7"/>
      <c r="S304" s="6"/>
    </row>
    <row r="305" customFormat="false" ht="27" hidden="true" customHeight="true" outlineLevel="0" collapsed="false">
      <c r="A305" s="35"/>
      <c r="B305" s="27" t="s">
        <v>344</v>
      </c>
      <c r="C305" s="16" t="n">
        <v>922</v>
      </c>
      <c r="D305" s="22" t="s">
        <v>126</v>
      </c>
      <c r="E305" s="22" t="s">
        <v>20</v>
      </c>
      <c r="F305" s="22" t="s">
        <v>363</v>
      </c>
      <c r="G305" s="22"/>
      <c r="H305" s="25" t="n">
        <f aca="false">SUM(H306)</f>
        <v>0</v>
      </c>
      <c r="I305" s="25" t="n">
        <f aca="false">I306</f>
        <v>0</v>
      </c>
      <c r="J305" s="25" t="n">
        <f aca="false">J306</f>
        <v>0</v>
      </c>
      <c r="K305" s="25" t="n">
        <f aca="false">I305+L305</f>
        <v>0</v>
      </c>
      <c r="L305" s="25" t="n">
        <f aca="false">L306</f>
        <v>0</v>
      </c>
      <c r="M305" s="25" t="n">
        <f aca="false">SUM(M306)</f>
        <v>3650.35</v>
      </c>
      <c r="N305" s="25" t="n">
        <f aca="false">SUM(N306)</f>
        <v>0</v>
      </c>
      <c r="O305" s="6"/>
      <c r="P305" s="53"/>
      <c r="Q305" s="6"/>
      <c r="R305" s="7"/>
      <c r="S305" s="6"/>
    </row>
    <row r="306" customFormat="false" ht="31.15" hidden="true" customHeight="true" outlineLevel="0" collapsed="false">
      <c r="A306" s="35"/>
      <c r="B306" s="24" t="s">
        <v>364</v>
      </c>
      <c r="C306" s="16" t="n">
        <v>922</v>
      </c>
      <c r="D306" s="22" t="s">
        <v>126</v>
      </c>
      <c r="E306" s="22" t="s">
        <v>20</v>
      </c>
      <c r="F306" s="22" t="s">
        <v>365</v>
      </c>
      <c r="G306" s="22"/>
      <c r="H306" s="25" t="n">
        <f aca="false">SUM(H307:H308)</f>
        <v>0</v>
      </c>
      <c r="I306" s="25" t="n">
        <f aca="false">I307+I308</f>
        <v>0</v>
      </c>
      <c r="J306" s="25" t="n">
        <f aca="false">J307+J308</f>
        <v>0</v>
      </c>
      <c r="K306" s="25" t="n">
        <f aca="false">I306+L306</f>
        <v>0</v>
      </c>
      <c r="L306" s="25" t="n">
        <f aca="false">L307+L308</f>
        <v>0</v>
      </c>
      <c r="M306" s="25" t="n">
        <f aca="false">SUM(M307:M308)</f>
        <v>3650.35</v>
      </c>
      <c r="N306" s="25" t="n">
        <f aca="false">SUM(N307:N308)</f>
        <v>0</v>
      </c>
      <c r="O306" s="6"/>
      <c r="P306" s="53"/>
      <c r="Q306" s="6"/>
      <c r="R306" s="7"/>
      <c r="S306" s="6"/>
    </row>
    <row r="307" customFormat="false" ht="42" hidden="true" customHeight="true" outlineLevel="0" collapsed="false">
      <c r="A307" s="35"/>
      <c r="B307" s="24" t="s">
        <v>326</v>
      </c>
      <c r="C307" s="16" t="n">
        <v>922</v>
      </c>
      <c r="D307" s="22" t="s">
        <v>126</v>
      </c>
      <c r="E307" s="22" t="s">
        <v>20</v>
      </c>
      <c r="F307" s="22" t="s">
        <v>365</v>
      </c>
      <c r="G307" s="22" t="s">
        <v>34</v>
      </c>
      <c r="H307" s="25" t="n">
        <v>0</v>
      </c>
      <c r="I307" s="25" t="n">
        <f aca="false">H307+J307</f>
        <v>0</v>
      </c>
      <c r="J307" s="25"/>
      <c r="K307" s="25" t="n">
        <f aca="false">I307+L307</f>
        <v>0</v>
      </c>
      <c r="L307" s="25"/>
      <c r="M307" s="25" t="n">
        <v>3596.4</v>
      </c>
      <c r="N307" s="25" t="n">
        <v>0</v>
      </c>
      <c r="O307" s="6"/>
      <c r="P307" s="53"/>
      <c r="Q307" s="6"/>
      <c r="R307" s="7"/>
      <c r="S307" s="6"/>
    </row>
    <row r="308" customFormat="false" ht="46.5" hidden="true" customHeight="true" outlineLevel="0" collapsed="false">
      <c r="A308" s="35"/>
      <c r="B308" s="24" t="s">
        <v>366</v>
      </c>
      <c r="C308" s="16" t="n">
        <v>922</v>
      </c>
      <c r="D308" s="22" t="s">
        <v>126</v>
      </c>
      <c r="E308" s="22" t="s">
        <v>20</v>
      </c>
      <c r="F308" s="22" t="s">
        <v>365</v>
      </c>
      <c r="G308" s="22" t="s">
        <v>34</v>
      </c>
      <c r="H308" s="25" t="n">
        <v>0</v>
      </c>
      <c r="I308" s="25" t="n">
        <f aca="false">H308+J308</f>
        <v>0</v>
      </c>
      <c r="J308" s="25"/>
      <c r="K308" s="25" t="n">
        <f aca="false">I308+L308</f>
        <v>0</v>
      </c>
      <c r="L308" s="25"/>
      <c r="M308" s="25" t="n">
        <v>53.95</v>
      </c>
      <c r="N308" s="25" t="n">
        <v>0</v>
      </c>
      <c r="O308" s="6"/>
      <c r="P308" s="53"/>
      <c r="Q308" s="6"/>
      <c r="R308" s="7"/>
      <c r="S308" s="6"/>
    </row>
    <row r="309" customFormat="false" ht="17.25" hidden="false" customHeight="true" outlineLevel="0" collapsed="false">
      <c r="A309" s="35"/>
      <c r="B309" s="24" t="s">
        <v>273</v>
      </c>
      <c r="C309" s="16" t="n">
        <v>922</v>
      </c>
      <c r="D309" s="22" t="s">
        <v>126</v>
      </c>
      <c r="E309" s="22" t="s">
        <v>42</v>
      </c>
      <c r="F309" s="22"/>
      <c r="G309" s="22"/>
      <c r="H309" s="25" t="n">
        <f aca="false">H310</f>
        <v>12601.41</v>
      </c>
      <c r="I309" s="25" t="n">
        <f aca="false">I310</f>
        <v>13378.41</v>
      </c>
      <c r="J309" s="25" t="n">
        <f aca="false">J310</f>
        <v>777</v>
      </c>
      <c r="K309" s="25" t="n">
        <f aca="false">I309+L309</f>
        <v>27198.61</v>
      </c>
      <c r="L309" s="25" t="n">
        <f aca="false">L310</f>
        <v>13820.2</v>
      </c>
      <c r="M309" s="25" t="n">
        <f aca="false">M310</f>
        <v>12123.64</v>
      </c>
      <c r="N309" s="25" t="n">
        <f aca="false">N310</f>
        <v>12578.47</v>
      </c>
      <c r="O309" s="6"/>
      <c r="P309" s="53"/>
      <c r="Q309" s="6"/>
      <c r="R309" s="7"/>
      <c r="S309" s="6"/>
    </row>
    <row r="310" customFormat="false" ht="38.25" hidden="false" customHeight="false" outlineLevel="0" collapsed="false">
      <c r="A310" s="35"/>
      <c r="B310" s="24" t="s">
        <v>319</v>
      </c>
      <c r="C310" s="16" t="n">
        <v>922</v>
      </c>
      <c r="D310" s="22" t="s">
        <v>126</v>
      </c>
      <c r="E310" s="22" t="s">
        <v>42</v>
      </c>
      <c r="F310" s="22" t="s">
        <v>260</v>
      </c>
      <c r="G310" s="22"/>
      <c r="H310" s="25" t="n">
        <f aca="false">H311</f>
        <v>12601.41</v>
      </c>
      <c r="I310" s="25" t="n">
        <f aca="false">I311</f>
        <v>13378.41</v>
      </c>
      <c r="J310" s="25" t="n">
        <f aca="false">J311</f>
        <v>777</v>
      </c>
      <c r="K310" s="25" t="n">
        <f aca="false">I310+L310</f>
        <v>27198.61</v>
      </c>
      <c r="L310" s="25" t="n">
        <f aca="false">L311</f>
        <v>13820.2</v>
      </c>
      <c r="M310" s="25" t="n">
        <f aca="false">M311</f>
        <v>12123.64</v>
      </c>
      <c r="N310" s="25" t="n">
        <f aca="false">N311</f>
        <v>12578.47</v>
      </c>
      <c r="O310" s="6"/>
      <c r="P310" s="53"/>
      <c r="Q310" s="6"/>
      <c r="R310" s="7"/>
      <c r="S310" s="6"/>
    </row>
    <row r="311" customFormat="false" ht="25.5" hidden="false" customHeight="false" outlineLevel="0" collapsed="false">
      <c r="A311" s="35"/>
      <c r="B311" s="24" t="s">
        <v>26</v>
      </c>
      <c r="C311" s="16" t="n">
        <v>922</v>
      </c>
      <c r="D311" s="22" t="s">
        <v>126</v>
      </c>
      <c r="E311" s="22" t="s">
        <v>42</v>
      </c>
      <c r="F311" s="22" t="s">
        <v>367</v>
      </c>
      <c r="G311" s="22"/>
      <c r="H311" s="25" t="n">
        <f aca="false">H312</f>
        <v>12601.41</v>
      </c>
      <c r="I311" s="25" t="n">
        <f aca="false">I312</f>
        <v>13378.41</v>
      </c>
      <c r="J311" s="25" t="n">
        <f aca="false">J312</f>
        <v>777</v>
      </c>
      <c r="K311" s="25" t="n">
        <f aca="false">I311+L311</f>
        <v>27198.61</v>
      </c>
      <c r="L311" s="25" t="n">
        <f aca="false">L312</f>
        <v>13820.2</v>
      </c>
      <c r="M311" s="25" t="n">
        <f aca="false">M312</f>
        <v>12123.64</v>
      </c>
      <c r="N311" s="25" t="n">
        <f aca="false">N312</f>
        <v>12578.47</v>
      </c>
      <c r="O311" s="6"/>
      <c r="P311" s="53"/>
      <c r="Q311" s="6"/>
      <c r="R311" s="7"/>
      <c r="S311" s="6"/>
    </row>
    <row r="312" customFormat="false" ht="25.5" hidden="false" customHeight="false" outlineLevel="0" collapsed="false">
      <c r="A312" s="35"/>
      <c r="B312" s="24" t="s">
        <v>368</v>
      </c>
      <c r="C312" s="16" t="n">
        <v>922</v>
      </c>
      <c r="D312" s="22" t="s">
        <v>126</v>
      </c>
      <c r="E312" s="22" t="s">
        <v>42</v>
      </c>
      <c r="F312" s="22" t="s">
        <v>369</v>
      </c>
      <c r="G312" s="22"/>
      <c r="H312" s="25" t="n">
        <f aca="false">H313+H314+H316+H317+H315+H318+H319</f>
        <v>12601.41</v>
      </c>
      <c r="I312" s="25" t="n">
        <f aca="false">I313+I314+I316+I317+I318+I319</f>
        <v>13378.41</v>
      </c>
      <c r="J312" s="25" t="n">
        <f aca="false">J313+J314+J316+J317+J318+J319</f>
        <v>777</v>
      </c>
      <c r="K312" s="25" t="n">
        <f aca="false">I312+L312</f>
        <v>27198.61</v>
      </c>
      <c r="L312" s="25" t="n">
        <f aca="false">L313+L314+L316+L317+L318+L319</f>
        <v>13820.2</v>
      </c>
      <c r="M312" s="25" t="n">
        <f aca="false">M313+M314+M316+M317+M315+M318+M319</f>
        <v>12123.64</v>
      </c>
      <c r="N312" s="25" t="n">
        <f aca="false">N313+N314+N316+N317+N315+N318+N319</f>
        <v>12578.47</v>
      </c>
      <c r="O312" s="6"/>
      <c r="P312" s="53"/>
      <c r="Q312" s="6"/>
      <c r="R312" s="7"/>
      <c r="S312" s="6"/>
    </row>
    <row r="313" customFormat="false" ht="68.25" hidden="false" customHeight="true" outlineLevel="0" collapsed="false">
      <c r="A313" s="35"/>
      <c r="B313" s="24" t="s">
        <v>324</v>
      </c>
      <c r="C313" s="16" t="n">
        <v>922</v>
      </c>
      <c r="D313" s="22" t="s">
        <v>126</v>
      </c>
      <c r="E313" s="22" t="s">
        <v>42</v>
      </c>
      <c r="F313" s="22" t="s">
        <v>370</v>
      </c>
      <c r="G313" s="22" t="s">
        <v>32</v>
      </c>
      <c r="H313" s="25" t="n">
        <v>9575.91</v>
      </c>
      <c r="I313" s="25" t="n">
        <f aca="false">H313+J313</f>
        <v>10238.81</v>
      </c>
      <c r="J313" s="25" t="n">
        <f aca="false">139.9+523</f>
        <v>662.9</v>
      </c>
      <c r="K313" s="25" t="n">
        <f aca="false">I313+L313</f>
        <v>20388.23</v>
      </c>
      <c r="L313" s="25" t="n">
        <v>10149.42</v>
      </c>
      <c r="M313" s="25" t="n">
        <v>9958.95</v>
      </c>
      <c r="N313" s="25" t="n">
        <v>10357.31</v>
      </c>
      <c r="O313" s="6"/>
      <c r="P313" s="53"/>
      <c r="Q313" s="6"/>
      <c r="R313" s="7"/>
      <c r="S313" s="6"/>
    </row>
    <row r="314" customFormat="false" ht="38.25" hidden="false" customHeight="false" outlineLevel="0" collapsed="false">
      <c r="A314" s="35"/>
      <c r="B314" s="24" t="s">
        <v>371</v>
      </c>
      <c r="C314" s="16" t="n">
        <v>922</v>
      </c>
      <c r="D314" s="22" t="s">
        <v>126</v>
      </c>
      <c r="E314" s="22" t="s">
        <v>42</v>
      </c>
      <c r="F314" s="22" t="s">
        <v>370</v>
      </c>
      <c r="G314" s="22" t="s">
        <v>34</v>
      </c>
      <c r="H314" s="25" t="n">
        <v>1329.7</v>
      </c>
      <c r="I314" s="25" t="n">
        <f aca="false">H314+J314</f>
        <v>1329.7</v>
      </c>
      <c r="J314" s="25"/>
      <c r="K314" s="25" t="n">
        <f aca="false">I314+L314</f>
        <v>3175.03</v>
      </c>
      <c r="L314" s="25" t="n">
        <v>1845.33</v>
      </c>
      <c r="M314" s="25" t="n">
        <v>500</v>
      </c>
      <c r="N314" s="25" t="n">
        <v>500</v>
      </c>
      <c r="O314" s="6"/>
      <c r="P314" s="53"/>
      <c r="Q314" s="6"/>
      <c r="R314" s="7"/>
      <c r="S314" s="6"/>
    </row>
    <row r="315" customFormat="false" ht="38.25" hidden="true" customHeight="false" outlineLevel="0" collapsed="false">
      <c r="A315" s="35"/>
      <c r="B315" s="24" t="s">
        <v>362</v>
      </c>
      <c r="C315" s="16" t="n">
        <v>922</v>
      </c>
      <c r="D315" s="22" t="s">
        <v>126</v>
      </c>
      <c r="E315" s="22" t="s">
        <v>42</v>
      </c>
      <c r="F315" s="22" t="s">
        <v>370</v>
      </c>
      <c r="G315" s="22" t="s">
        <v>45</v>
      </c>
      <c r="H315" s="25"/>
      <c r="I315" s="25" t="n">
        <f aca="false">H315+J315</f>
        <v>0</v>
      </c>
      <c r="J315" s="25"/>
      <c r="K315" s="25" t="n">
        <f aca="false">I315+L315</f>
        <v>0</v>
      </c>
      <c r="L315" s="25"/>
      <c r="M315" s="25"/>
      <c r="N315" s="25"/>
      <c r="O315" s="6"/>
      <c r="P315" s="53"/>
      <c r="Q315" s="6"/>
      <c r="R315" s="7"/>
      <c r="S315" s="6"/>
    </row>
    <row r="316" customFormat="false" ht="68.25" hidden="false" customHeight="true" outlineLevel="0" collapsed="false">
      <c r="A316" s="35"/>
      <c r="B316" s="24" t="s">
        <v>372</v>
      </c>
      <c r="C316" s="16" t="n">
        <v>922</v>
      </c>
      <c r="D316" s="22" t="s">
        <v>126</v>
      </c>
      <c r="E316" s="22" t="s">
        <v>42</v>
      </c>
      <c r="F316" s="22" t="s">
        <v>373</v>
      </c>
      <c r="G316" s="22" t="s">
        <v>32</v>
      </c>
      <c r="H316" s="25" t="n">
        <v>1357.5</v>
      </c>
      <c r="I316" s="25" t="n">
        <f aca="false">H316+J316</f>
        <v>1471.6</v>
      </c>
      <c r="J316" s="25" t="n">
        <v>114.1</v>
      </c>
      <c r="K316" s="25" t="n">
        <f aca="false">I316+L316</f>
        <v>3002.34</v>
      </c>
      <c r="L316" s="25" t="n">
        <v>1530.74</v>
      </c>
      <c r="M316" s="25" t="n">
        <v>1411.8</v>
      </c>
      <c r="N316" s="25" t="n">
        <v>1468.27</v>
      </c>
      <c r="O316" s="6"/>
      <c r="P316" s="53"/>
      <c r="Q316" s="6"/>
      <c r="S316" s="6"/>
    </row>
    <row r="317" customFormat="false" ht="38.25" hidden="false" customHeight="false" outlineLevel="0" collapsed="false">
      <c r="A317" s="35"/>
      <c r="B317" s="24" t="s">
        <v>374</v>
      </c>
      <c r="C317" s="16" t="n">
        <v>922</v>
      </c>
      <c r="D317" s="22" t="s">
        <v>126</v>
      </c>
      <c r="E317" s="22" t="s">
        <v>42</v>
      </c>
      <c r="F317" s="22" t="s">
        <v>373</v>
      </c>
      <c r="G317" s="22" t="s">
        <v>34</v>
      </c>
      <c r="H317" s="25" t="n">
        <v>135.3</v>
      </c>
      <c r="I317" s="25" t="n">
        <f aca="false">H317+J317</f>
        <v>135.3</v>
      </c>
      <c r="J317" s="25"/>
      <c r="K317" s="25" t="n">
        <f aca="false">I317+L317</f>
        <v>226.97</v>
      </c>
      <c r="L317" s="25" t="n">
        <v>91.67</v>
      </c>
      <c r="M317" s="25" t="n">
        <v>50</v>
      </c>
      <c r="N317" s="25" t="n">
        <v>50</v>
      </c>
      <c r="O317" s="6"/>
      <c r="P317" s="53"/>
      <c r="Q317" s="6"/>
      <c r="R317" s="7"/>
      <c r="S317" s="6"/>
    </row>
    <row r="318" customFormat="false" ht="84" hidden="false" customHeight="true" outlineLevel="0" collapsed="false">
      <c r="A318" s="35"/>
      <c r="B318" s="24" t="s">
        <v>375</v>
      </c>
      <c r="C318" s="16" t="n">
        <v>922</v>
      </c>
      <c r="D318" s="22" t="s">
        <v>126</v>
      </c>
      <c r="E318" s="22" t="s">
        <v>42</v>
      </c>
      <c r="F318" s="22" t="s">
        <v>376</v>
      </c>
      <c r="G318" s="22" t="s">
        <v>32</v>
      </c>
      <c r="H318" s="25" t="n">
        <v>200</v>
      </c>
      <c r="I318" s="25" t="n">
        <f aca="false">H318+J318</f>
        <v>200</v>
      </c>
      <c r="J318" s="25"/>
      <c r="K318" s="25" t="n">
        <f aca="false">I318+L318</f>
        <v>292.99</v>
      </c>
      <c r="L318" s="25" t="n">
        <v>92.99</v>
      </c>
      <c r="M318" s="25" t="n">
        <v>199.89</v>
      </c>
      <c r="N318" s="25" t="n">
        <v>199.89</v>
      </c>
      <c r="O318" s="6"/>
      <c r="P318" s="53"/>
      <c r="Q318" s="6"/>
      <c r="R318" s="7"/>
      <c r="S318" s="6"/>
    </row>
    <row r="319" customFormat="false" ht="55.5" hidden="false" customHeight="true" outlineLevel="0" collapsed="false">
      <c r="A319" s="35"/>
      <c r="B319" s="24" t="s">
        <v>377</v>
      </c>
      <c r="C319" s="16" t="n">
        <v>922</v>
      </c>
      <c r="D319" s="22" t="s">
        <v>126</v>
      </c>
      <c r="E319" s="22" t="s">
        <v>42</v>
      </c>
      <c r="F319" s="22" t="s">
        <v>376</v>
      </c>
      <c r="G319" s="22" t="s">
        <v>32</v>
      </c>
      <c r="H319" s="25" t="n">
        <v>3</v>
      </c>
      <c r="I319" s="25" t="n">
        <f aca="false">H319+J319</f>
        <v>3</v>
      </c>
      <c r="J319" s="25"/>
      <c r="K319" s="25" t="n">
        <f aca="false">I319+L319</f>
        <v>113.05</v>
      </c>
      <c r="L319" s="25" t="n">
        <v>110.05</v>
      </c>
      <c r="M319" s="25" t="n">
        <v>3</v>
      </c>
      <c r="N319" s="25" t="n">
        <v>3</v>
      </c>
      <c r="O319" s="6"/>
      <c r="P319" s="53"/>
      <c r="Q319" s="6"/>
      <c r="R319" s="7"/>
      <c r="S319" s="6"/>
    </row>
    <row r="320" s="62" customFormat="true" ht="15.75" hidden="false" customHeight="false" outlineLevel="0" collapsed="false">
      <c r="A320" s="59"/>
      <c r="B320" s="21" t="s">
        <v>285</v>
      </c>
      <c r="C320" s="32" t="n">
        <v>922</v>
      </c>
      <c r="D320" s="33" t="s">
        <v>286</v>
      </c>
      <c r="E320" s="33"/>
      <c r="F320" s="33"/>
      <c r="G320" s="54"/>
      <c r="H320" s="56" t="n">
        <f aca="false">H321</f>
        <v>1102</v>
      </c>
      <c r="I320" s="56" t="n">
        <f aca="false">I321</f>
        <v>1102</v>
      </c>
      <c r="J320" s="56" t="n">
        <f aca="false">J321</f>
        <v>0</v>
      </c>
      <c r="K320" s="25" t="n">
        <f aca="false">I320+L320</f>
        <v>2204</v>
      </c>
      <c r="L320" s="25" t="n">
        <f aca="false">L321</f>
        <v>1102</v>
      </c>
      <c r="M320" s="56" t="n">
        <f aca="false">M321</f>
        <v>1102</v>
      </c>
      <c r="N320" s="56" t="n">
        <f aca="false">N321</f>
        <v>1102</v>
      </c>
      <c r="O320" s="60"/>
      <c r="P320" s="128"/>
      <c r="Q320" s="60"/>
      <c r="R320" s="61"/>
      <c r="S320" s="60"/>
    </row>
    <row r="321" customFormat="false" ht="15.75" hidden="false" customHeight="false" outlineLevel="0" collapsed="false">
      <c r="A321" s="35"/>
      <c r="B321" s="24" t="s">
        <v>378</v>
      </c>
      <c r="C321" s="16" t="n">
        <v>922</v>
      </c>
      <c r="D321" s="22" t="s">
        <v>286</v>
      </c>
      <c r="E321" s="22" t="s">
        <v>22</v>
      </c>
      <c r="F321" s="22"/>
      <c r="G321" s="22"/>
      <c r="H321" s="25" t="n">
        <f aca="false">H322</f>
        <v>1102</v>
      </c>
      <c r="I321" s="25" t="n">
        <f aca="false">I322</f>
        <v>1102</v>
      </c>
      <c r="J321" s="25" t="n">
        <f aca="false">J322</f>
        <v>0</v>
      </c>
      <c r="K321" s="25" t="n">
        <f aca="false">I321+L321</f>
        <v>2204</v>
      </c>
      <c r="L321" s="25" t="n">
        <f aca="false">L322</f>
        <v>1102</v>
      </c>
      <c r="M321" s="25" t="n">
        <f aca="false">M322</f>
        <v>1102</v>
      </c>
      <c r="N321" s="25" t="n">
        <f aca="false">N322</f>
        <v>1102</v>
      </c>
      <c r="O321" s="6"/>
      <c r="P321" s="53"/>
      <c r="Q321" s="6"/>
      <c r="R321" s="7"/>
      <c r="S321" s="6"/>
    </row>
    <row r="322" customFormat="false" ht="38.25" hidden="false" customHeight="false" outlineLevel="0" collapsed="false">
      <c r="A322" s="35"/>
      <c r="B322" s="24" t="s">
        <v>319</v>
      </c>
      <c r="C322" s="16" t="n">
        <v>922</v>
      </c>
      <c r="D322" s="22" t="s">
        <v>286</v>
      </c>
      <c r="E322" s="22" t="s">
        <v>22</v>
      </c>
      <c r="F322" s="22" t="s">
        <v>260</v>
      </c>
      <c r="G322" s="22"/>
      <c r="H322" s="25" t="n">
        <f aca="false">H332+H323+H329</f>
        <v>1102</v>
      </c>
      <c r="I322" s="25" t="n">
        <f aca="false">I332</f>
        <v>1102</v>
      </c>
      <c r="J322" s="25" t="n">
        <f aca="false">J332</f>
        <v>0</v>
      </c>
      <c r="K322" s="25" t="n">
        <f aca="false">I322+L322</f>
        <v>2204</v>
      </c>
      <c r="L322" s="25" t="n">
        <f aca="false">L323+L329+L332</f>
        <v>1102</v>
      </c>
      <c r="M322" s="25" t="n">
        <f aca="false">M332+M323+M329</f>
        <v>1102</v>
      </c>
      <c r="N322" s="25" t="n">
        <f aca="false">N332+N323+N329</f>
        <v>1102</v>
      </c>
      <c r="O322" s="6"/>
      <c r="P322" s="53"/>
      <c r="Q322" s="6"/>
      <c r="R322" s="7"/>
      <c r="S322" s="6"/>
    </row>
    <row r="323" customFormat="false" ht="25.5" hidden="true" customHeight="false" outlineLevel="0" collapsed="false">
      <c r="A323" s="35"/>
      <c r="B323" s="24" t="s">
        <v>267</v>
      </c>
      <c r="C323" s="16" t="n">
        <v>922</v>
      </c>
      <c r="D323" s="22" t="s">
        <v>286</v>
      </c>
      <c r="E323" s="22" t="s">
        <v>22</v>
      </c>
      <c r="F323" s="22" t="s">
        <v>268</v>
      </c>
      <c r="G323" s="22"/>
      <c r="H323" s="25" t="n">
        <f aca="false">H324+H326</f>
        <v>0</v>
      </c>
      <c r="I323" s="25"/>
      <c r="J323" s="25"/>
      <c r="K323" s="25" t="n">
        <f aca="false">I323+L323</f>
        <v>0</v>
      </c>
      <c r="L323" s="25" t="n">
        <f aca="false">L324</f>
        <v>0</v>
      </c>
      <c r="M323" s="25" t="n">
        <f aca="false">M324+M326</f>
        <v>0</v>
      </c>
      <c r="N323" s="25" t="n">
        <f aca="false">N324+N326</f>
        <v>0</v>
      </c>
      <c r="O323" s="6"/>
      <c r="P323" s="53"/>
      <c r="Q323" s="6"/>
      <c r="R323" s="7"/>
      <c r="S323" s="6"/>
    </row>
    <row r="324" customFormat="false" ht="89.25" hidden="true" customHeight="false" outlineLevel="0" collapsed="false">
      <c r="A324" s="35"/>
      <c r="B324" s="24" t="s">
        <v>379</v>
      </c>
      <c r="C324" s="16" t="n">
        <v>922</v>
      </c>
      <c r="D324" s="22" t="s">
        <v>286</v>
      </c>
      <c r="E324" s="22" t="s">
        <v>22</v>
      </c>
      <c r="F324" s="22" t="s">
        <v>380</v>
      </c>
      <c r="G324" s="22"/>
      <c r="H324" s="25" t="n">
        <f aca="false">H325</f>
        <v>0</v>
      </c>
      <c r="I324" s="25"/>
      <c r="J324" s="25"/>
      <c r="K324" s="25" t="n">
        <f aca="false">I324+L324</f>
        <v>0</v>
      </c>
      <c r="L324" s="25" t="n">
        <f aca="false">L325</f>
        <v>0</v>
      </c>
      <c r="M324" s="25" t="n">
        <f aca="false">M325</f>
        <v>0</v>
      </c>
      <c r="N324" s="25" t="n">
        <f aca="false">N325</f>
        <v>0</v>
      </c>
      <c r="O324" s="6"/>
      <c r="P324" s="53"/>
      <c r="Q324" s="6"/>
      <c r="R324" s="7"/>
      <c r="S324" s="6"/>
    </row>
    <row r="325" customFormat="false" ht="52.5" hidden="true" customHeight="true" outlineLevel="0" collapsed="false">
      <c r="A325" s="35"/>
      <c r="B325" s="24" t="s">
        <v>381</v>
      </c>
      <c r="C325" s="16" t="n">
        <v>922</v>
      </c>
      <c r="D325" s="22" t="s">
        <v>286</v>
      </c>
      <c r="E325" s="22" t="s">
        <v>22</v>
      </c>
      <c r="F325" s="22" t="s">
        <v>382</v>
      </c>
      <c r="G325" s="22" t="s">
        <v>34</v>
      </c>
      <c r="H325" s="25"/>
      <c r="I325" s="25"/>
      <c r="J325" s="25"/>
      <c r="K325" s="25" t="n">
        <f aca="false">I325+L325</f>
        <v>0</v>
      </c>
      <c r="L325" s="25" t="n">
        <f aca="false">L326</f>
        <v>0</v>
      </c>
      <c r="M325" s="25"/>
      <c r="N325" s="25"/>
      <c r="O325" s="6"/>
      <c r="P325" s="53"/>
      <c r="Q325" s="6"/>
      <c r="R325" s="7"/>
      <c r="S325" s="6"/>
    </row>
    <row r="326" customFormat="false" ht="63.75" hidden="true" customHeight="false" outlineLevel="0" collapsed="false">
      <c r="A326" s="35"/>
      <c r="B326" s="24" t="s">
        <v>383</v>
      </c>
      <c r="C326" s="16" t="n">
        <v>922</v>
      </c>
      <c r="D326" s="22" t="s">
        <v>286</v>
      </c>
      <c r="E326" s="22" t="s">
        <v>22</v>
      </c>
      <c r="F326" s="22" t="s">
        <v>384</v>
      </c>
      <c r="G326" s="22"/>
      <c r="H326" s="25" t="n">
        <f aca="false">H327</f>
        <v>0</v>
      </c>
      <c r="I326" s="25"/>
      <c r="J326" s="25"/>
      <c r="K326" s="25" t="n">
        <f aca="false">I326+L326</f>
        <v>0</v>
      </c>
      <c r="L326" s="25" t="n">
        <f aca="false">L327</f>
        <v>0</v>
      </c>
      <c r="M326" s="25" t="n">
        <f aca="false">M327</f>
        <v>0</v>
      </c>
      <c r="N326" s="25" t="n">
        <f aca="false">N327</f>
        <v>0</v>
      </c>
      <c r="O326" s="6"/>
      <c r="P326" s="53"/>
      <c r="Q326" s="6"/>
      <c r="R326" s="7"/>
      <c r="S326" s="6"/>
    </row>
    <row r="327" customFormat="false" ht="52.5" hidden="true" customHeight="true" outlineLevel="0" collapsed="false">
      <c r="A327" s="35"/>
      <c r="B327" s="24" t="s">
        <v>381</v>
      </c>
      <c r="C327" s="16" t="n">
        <v>922</v>
      </c>
      <c r="D327" s="22" t="s">
        <v>286</v>
      </c>
      <c r="E327" s="22" t="s">
        <v>22</v>
      </c>
      <c r="F327" s="22" t="s">
        <v>385</v>
      </c>
      <c r="G327" s="22" t="s">
        <v>34</v>
      </c>
      <c r="H327" s="25"/>
      <c r="I327" s="25"/>
      <c r="J327" s="25"/>
      <c r="K327" s="25" t="n">
        <f aca="false">I327+L327</f>
        <v>0</v>
      </c>
      <c r="L327" s="25" t="n">
        <f aca="false">L328</f>
        <v>0</v>
      </c>
      <c r="M327" s="25"/>
      <c r="N327" s="25"/>
      <c r="O327" s="6"/>
      <c r="P327" s="53"/>
      <c r="Q327" s="6"/>
      <c r="R327" s="7"/>
      <c r="S327" s="6"/>
    </row>
    <row r="328" customFormat="false" ht="52.5" hidden="true" customHeight="true" outlineLevel="0" collapsed="false">
      <c r="A328" s="35"/>
      <c r="B328" s="24" t="s">
        <v>386</v>
      </c>
      <c r="C328" s="16" t="n">
        <v>922</v>
      </c>
      <c r="D328" s="22" t="s">
        <v>286</v>
      </c>
      <c r="E328" s="22" t="s">
        <v>22</v>
      </c>
      <c r="F328" s="22" t="s">
        <v>387</v>
      </c>
      <c r="G328" s="22" t="s">
        <v>34</v>
      </c>
      <c r="H328" s="25" t="n">
        <v>0</v>
      </c>
      <c r="I328" s="25"/>
      <c r="J328" s="25"/>
      <c r="K328" s="25" t="n">
        <f aca="false">I328+L328</f>
        <v>0</v>
      </c>
      <c r="L328" s="25"/>
      <c r="M328" s="25" t="n">
        <v>0</v>
      </c>
      <c r="N328" s="25"/>
      <c r="O328" s="6"/>
      <c r="P328" s="53"/>
      <c r="Q328" s="6"/>
      <c r="R328" s="7"/>
      <c r="S328" s="6"/>
    </row>
    <row r="329" customFormat="false" ht="16.5" hidden="true" customHeight="true" outlineLevel="0" collapsed="false">
      <c r="A329" s="35"/>
      <c r="B329" s="24" t="s">
        <v>388</v>
      </c>
      <c r="C329" s="16" t="n">
        <v>922</v>
      </c>
      <c r="D329" s="22" t="s">
        <v>286</v>
      </c>
      <c r="E329" s="22" t="s">
        <v>22</v>
      </c>
      <c r="F329" s="22" t="s">
        <v>389</v>
      </c>
      <c r="G329" s="22"/>
      <c r="H329" s="25" t="n">
        <f aca="false">H330</f>
        <v>0</v>
      </c>
      <c r="I329" s="25"/>
      <c r="J329" s="25"/>
      <c r="K329" s="25" t="n">
        <f aca="false">I329+L329</f>
        <v>0</v>
      </c>
      <c r="L329" s="25" t="n">
        <f aca="false">L330</f>
        <v>0</v>
      </c>
      <c r="M329" s="25" t="n">
        <f aca="false">M330</f>
        <v>0</v>
      </c>
      <c r="N329" s="25" t="n">
        <f aca="false">N330</f>
        <v>0</v>
      </c>
      <c r="O329" s="6"/>
      <c r="P329" s="53"/>
      <c r="Q329" s="6"/>
      <c r="R329" s="7"/>
      <c r="S329" s="6"/>
    </row>
    <row r="330" customFormat="false" ht="56.25" hidden="true" customHeight="true" outlineLevel="0" collapsed="false">
      <c r="A330" s="35"/>
      <c r="B330" s="24" t="s">
        <v>390</v>
      </c>
      <c r="C330" s="16" t="n">
        <v>922</v>
      </c>
      <c r="D330" s="22" t="s">
        <v>286</v>
      </c>
      <c r="E330" s="22" t="s">
        <v>22</v>
      </c>
      <c r="F330" s="22" t="s">
        <v>391</v>
      </c>
      <c r="G330" s="22"/>
      <c r="H330" s="25" t="n">
        <f aca="false">H331</f>
        <v>0</v>
      </c>
      <c r="I330" s="25"/>
      <c r="J330" s="25"/>
      <c r="K330" s="25" t="n">
        <f aca="false">I330+L330</f>
        <v>0</v>
      </c>
      <c r="L330" s="25" t="n">
        <f aca="false">L331</f>
        <v>0</v>
      </c>
      <c r="M330" s="25" t="n">
        <f aca="false">M331</f>
        <v>0</v>
      </c>
      <c r="N330" s="25" t="n">
        <f aca="false">N331</f>
        <v>0</v>
      </c>
      <c r="O330" s="6"/>
      <c r="P330" s="53"/>
      <c r="Q330" s="6"/>
      <c r="R330" s="7"/>
      <c r="S330" s="6"/>
    </row>
    <row r="331" customFormat="false" ht="56.25" hidden="true" customHeight="true" outlineLevel="0" collapsed="false">
      <c r="A331" s="35"/>
      <c r="B331" s="24" t="s">
        <v>381</v>
      </c>
      <c r="C331" s="16" t="n">
        <v>922</v>
      </c>
      <c r="D331" s="22" t="s">
        <v>286</v>
      </c>
      <c r="E331" s="22" t="s">
        <v>22</v>
      </c>
      <c r="F331" s="22" t="s">
        <v>392</v>
      </c>
      <c r="G331" s="22" t="s">
        <v>34</v>
      </c>
      <c r="H331" s="25"/>
      <c r="I331" s="25"/>
      <c r="J331" s="25"/>
      <c r="K331" s="25" t="n">
        <f aca="false">I331+L331</f>
        <v>0</v>
      </c>
      <c r="L331" s="25"/>
      <c r="M331" s="25"/>
      <c r="N331" s="25"/>
      <c r="O331" s="6"/>
      <c r="P331" s="53"/>
      <c r="Q331" s="6"/>
      <c r="R331" s="7"/>
      <c r="S331" s="6"/>
    </row>
    <row r="332" customFormat="false" ht="27" hidden="false" customHeight="true" outlineLevel="0" collapsed="false">
      <c r="A332" s="35"/>
      <c r="B332" s="24" t="s">
        <v>26</v>
      </c>
      <c r="C332" s="16" t="n">
        <v>922</v>
      </c>
      <c r="D332" s="22" t="s">
        <v>286</v>
      </c>
      <c r="E332" s="22" t="s">
        <v>22</v>
      </c>
      <c r="F332" s="22" t="s">
        <v>367</v>
      </c>
      <c r="G332" s="22"/>
      <c r="H332" s="25" t="n">
        <f aca="false">H333</f>
        <v>1102</v>
      </c>
      <c r="I332" s="25" t="n">
        <f aca="false">I333</f>
        <v>1102</v>
      </c>
      <c r="J332" s="25" t="n">
        <f aca="false">J333</f>
        <v>0</v>
      </c>
      <c r="K332" s="25" t="n">
        <f aca="false">I332+L332</f>
        <v>2204</v>
      </c>
      <c r="L332" s="25" t="n">
        <f aca="false">L333</f>
        <v>1102</v>
      </c>
      <c r="M332" s="25" t="n">
        <f aca="false">M333</f>
        <v>1102</v>
      </c>
      <c r="N332" s="25" t="n">
        <f aca="false">N333</f>
        <v>1102</v>
      </c>
      <c r="O332" s="6"/>
      <c r="P332" s="53"/>
      <c r="Q332" s="6"/>
      <c r="R332" s="7"/>
      <c r="S332" s="6"/>
    </row>
    <row r="333" customFormat="false" ht="25.5" hidden="false" customHeight="false" outlineLevel="0" collapsed="false">
      <c r="A333" s="35"/>
      <c r="B333" s="24" t="s">
        <v>393</v>
      </c>
      <c r="C333" s="16" t="n">
        <v>922</v>
      </c>
      <c r="D333" s="22" t="s">
        <v>286</v>
      </c>
      <c r="E333" s="22" t="s">
        <v>22</v>
      </c>
      <c r="F333" s="22" t="s">
        <v>394</v>
      </c>
      <c r="G333" s="22"/>
      <c r="H333" s="25" t="n">
        <f aca="false">H334</f>
        <v>1102</v>
      </c>
      <c r="I333" s="25" t="n">
        <f aca="false">I334</f>
        <v>1102</v>
      </c>
      <c r="J333" s="25" t="n">
        <f aca="false">J334</f>
        <v>0</v>
      </c>
      <c r="K333" s="25" t="n">
        <f aca="false">I333+L333</f>
        <v>2204</v>
      </c>
      <c r="L333" s="25" t="n">
        <f aca="false">L334</f>
        <v>1102</v>
      </c>
      <c r="M333" s="25" t="n">
        <f aca="false">M334</f>
        <v>1102</v>
      </c>
      <c r="N333" s="25" t="n">
        <f aca="false">N334</f>
        <v>1102</v>
      </c>
      <c r="O333" s="6"/>
      <c r="P333" s="53"/>
      <c r="Q333" s="6"/>
      <c r="R333" s="7"/>
      <c r="S333" s="6"/>
    </row>
    <row r="334" customFormat="false" ht="51" hidden="false" customHeight="false" outlineLevel="0" collapsed="false">
      <c r="A334" s="35"/>
      <c r="B334" s="24" t="s">
        <v>395</v>
      </c>
      <c r="C334" s="16" t="n">
        <v>922</v>
      </c>
      <c r="D334" s="22" t="s">
        <v>286</v>
      </c>
      <c r="E334" s="22" t="s">
        <v>22</v>
      </c>
      <c r="F334" s="22" t="s">
        <v>396</v>
      </c>
      <c r="G334" s="22" t="s">
        <v>197</v>
      </c>
      <c r="H334" s="25" t="n">
        <v>1102</v>
      </c>
      <c r="I334" s="25" t="n">
        <f aca="false">H334+J334</f>
        <v>1102</v>
      </c>
      <c r="J334" s="25"/>
      <c r="K334" s="25" t="n">
        <f aca="false">I334+L334</f>
        <v>2204</v>
      </c>
      <c r="L334" s="109" t="n">
        <v>1102</v>
      </c>
      <c r="M334" s="25" t="n">
        <v>1102</v>
      </c>
      <c r="N334" s="25" t="n">
        <v>1102</v>
      </c>
      <c r="O334" s="6"/>
      <c r="P334" s="53"/>
      <c r="Q334" s="6"/>
      <c r="R334" s="7"/>
      <c r="S334" s="6"/>
    </row>
    <row r="335" s="65" customFormat="true" ht="15" hidden="false" customHeight="false" outlineLevel="0" collapsed="false">
      <c r="A335" s="63"/>
      <c r="B335" s="21" t="s">
        <v>397</v>
      </c>
      <c r="C335" s="32" t="n">
        <v>922</v>
      </c>
      <c r="D335" s="33" t="s">
        <v>398</v>
      </c>
      <c r="E335" s="33"/>
      <c r="F335" s="33"/>
      <c r="G335" s="33"/>
      <c r="H335" s="56" t="n">
        <f aca="false">H336+H343</f>
        <v>30577.42</v>
      </c>
      <c r="I335" s="56" t="n">
        <f aca="false">I336+I343</f>
        <v>31037.42</v>
      </c>
      <c r="J335" s="56" t="n">
        <f aca="false">J336+J343</f>
        <v>460</v>
      </c>
      <c r="K335" s="56" t="n">
        <f aca="false">I335+L335</f>
        <v>64754.42</v>
      </c>
      <c r="L335" s="56" t="n">
        <f aca="false">L336+L343</f>
        <v>33717</v>
      </c>
      <c r="M335" s="56" t="n">
        <f aca="false">M336+M343</f>
        <v>24397.65</v>
      </c>
      <c r="N335" s="56" t="n">
        <f aca="false">N336+N343</f>
        <v>23306.73</v>
      </c>
      <c r="O335" s="64"/>
      <c r="P335" s="128"/>
      <c r="Q335" s="64"/>
      <c r="R335" s="61"/>
      <c r="S335" s="64"/>
    </row>
    <row r="336" s="31" customFormat="true" ht="15.75" hidden="false" customHeight="false" outlineLevel="0" collapsed="false">
      <c r="A336" s="26"/>
      <c r="B336" s="24" t="s">
        <v>399</v>
      </c>
      <c r="C336" s="16" t="n">
        <v>922</v>
      </c>
      <c r="D336" s="22" t="s">
        <v>398</v>
      </c>
      <c r="E336" s="22" t="s">
        <v>20</v>
      </c>
      <c r="F336" s="22"/>
      <c r="G336" s="22"/>
      <c r="H336" s="25" t="n">
        <f aca="false">H337</f>
        <v>6422</v>
      </c>
      <c r="I336" s="25" t="n">
        <f aca="false">I337</f>
        <v>6882</v>
      </c>
      <c r="J336" s="25" t="n">
        <f aca="false">J337</f>
        <v>460</v>
      </c>
      <c r="K336" s="25" t="n">
        <f aca="false">I336+L336</f>
        <v>16498.21</v>
      </c>
      <c r="L336" s="25" t="n">
        <f aca="false">L337</f>
        <v>9616.21</v>
      </c>
      <c r="M336" s="25" t="n">
        <f aca="false">M337</f>
        <v>1500</v>
      </c>
      <c r="N336" s="25" t="n">
        <f aca="false">N337</f>
        <v>1500</v>
      </c>
      <c r="O336" s="30"/>
      <c r="P336" s="53"/>
      <c r="Q336" s="30"/>
      <c r="R336" s="7"/>
      <c r="S336" s="30"/>
    </row>
    <row r="337" s="31" customFormat="true" ht="38.25" hidden="false" customHeight="false" outlineLevel="0" collapsed="false">
      <c r="A337" s="26"/>
      <c r="B337" s="24" t="s">
        <v>319</v>
      </c>
      <c r="C337" s="16" t="n">
        <v>922</v>
      </c>
      <c r="D337" s="22" t="s">
        <v>398</v>
      </c>
      <c r="E337" s="22" t="s">
        <v>20</v>
      </c>
      <c r="F337" s="22" t="s">
        <v>260</v>
      </c>
      <c r="G337" s="22"/>
      <c r="H337" s="25" t="n">
        <f aca="false">H338</f>
        <v>6422</v>
      </c>
      <c r="I337" s="25" t="n">
        <f aca="false">I338</f>
        <v>6882</v>
      </c>
      <c r="J337" s="25" t="n">
        <f aca="false">J338</f>
        <v>460</v>
      </c>
      <c r="K337" s="25" t="n">
        <f aca="false">I337+L337</f>
        <v>16498.21</v>
      </c>
      <c r="L337" s="25" t="n">
        <f aca="false">L338</f>
        <v>9616.21</v>
      </c>
      <c r="M337" s="25" t="n">
        <f aca="false">M338</f>
        <v>1500</v>
      </c>
      <c r="N337" s="25" t="n">
        <f aca="false">N338</f>
        <v>1500</v>
      </c>
      <c r="O337" s="30"/>
      <c r="P337" s="53"/>
      <c r="Q337" s="30"/>
      <c r="R337" s="7"/>
      <c r="S337" s="30"/>
    </row>
    <row r="338" s="31" customFormat="true" ht="25.5" hidden="false" customHeight="false" outlineLevel="0" collapsed="false">
      <c r="A338" s="26"/>
      <c r="B338" s="24" t="s">
        <v>400</v>
      </c>
      <c r="C338" s="16" t="n">
        <v>922</v>
      </c>
      <c r="D338" s="22" t="s">
        <v>398</v>
      </c>
      <c r="E338" s="22" t="s">
        <v>20</v>
      </c>
      <c r="F338" s="22" t="s">
        <v>389</v>
      </c>
      <c r="G338" s="22"/>
      <c r="H338" s="25" t="n">
        <f aca="false">H339</f>
        <v>6422</v>
      </c>
      <c r="I338" s="25" t="n">
        <f aca="false">I339</f>
        <v>6882</v>
      </c>
      <c r="J338" s="25" t="n">
        <f aca="false">J339</f>
        <v>460</v>
      </c>
      <c r="K338" s="25" t="n">
        <f aca="false">I338+L338</f>
        <v>16498.21</v>
      </c>
      <c r="L338" s="25" t="n">
        <f aca="false">L339</f>
        <v>9616.21</v>
      </c>
      <c r="M338" s="25" t="n">
        <f aca="false">M339</f>
        <v>1500</v>
      </c>
      <c r="N338" s="25" t="n">
        <f aca="false">N339</f>
        <v>1500</v>
      </c>
      <c r="O338" s="30"/>
      <c r="P338" s="53"/>
      <c r="Q338" s="30"/>
      <c r="R338" s="7"/>
      <c r="S338" s="30"/>
    </row>
    <row r="339" s="31" customFormat="true" ht="25.5" hidden="false" customHeight="false" outlineLevel="0" collapsed="false">
      <c r="A339" s="26"/>
      <c r="B339" s="24" t="s">
        <v>401</v>
      </c>
      <c r="C339" s="16" t="n">
        <v>922</v>
      </c>
      <c r="D339" s="22" t="s">
        <v>398</v>
      </c>
      <c r="E339" s="22" t="s">
        <v>20</v>
      </c>
      <c r="F339" s="22" t="s">
        <v>402</v>
      </c>
      <c r="G339" s="22"/>
      <c r="H339" s="25" t="n">
        <f aca="false">H341</f>
        <v>6422</v>
      </c>
      <c r="I339" s="25" t="n">
        <f aca="false">I341</f>
        <v>6882</v>
      </c>
      <c r="J339" s="25" t="n">
        <f aca="false">J341</f>
        <v>460</v>
      </c>
      <c r="K339" s="25" t="n">
        <f aca="false">I339+L339</f>
        <v>16498.21</v>
      </c>
      <c r="L339" s="25" t="n">
        <f aca="false">L341+L340</f>
        <v>9616.21</v>
      </c>
      <c r="M339" s="25" t="n">
        <f aca="false">M341</f>
        <v>1500</v>
      </c>
      <c r="N339" s="25" t="n">
        <f aca="false">N341</f>
        <v>1500</v>
      </c>
      <c r="O339" s="30"/>
      <c r="P339" s="53"/>
      <c r="Q339" s="30"/>
      <c r="R339" s="7"/>
      <c r="S339" s="30"/>
    </row>
    <row r="340" s="31" customFormat="true" ht="42.75" hidden="false" customHeight="true" outlineLevel="0" collapsed="false">
      <c r="A340" s="26"/>
      <c r="B340" s="24" t="s">
        <v>678</v>
      </c>
      <c r="C340" s="16" t="n">
        <v>922</v>
      </c>
      <c r="D340" s="22" t="s">
        <v>398</v>
      </c>
      <c r="E340" s="22" t="s">
        <v>20</v>
      </c>
      <c r="F340" s="22" t="s">
        <v>679</v>
      </c>
      <c r="G340" s="22" t="s">
        <v>34</v>
      </c>
      <c r="H340" s="25"/>
      <c r="I340" s="25"/>
      <c r="J340" s="25"/>
      <c r="K340" s="25"/>
      <c r="L340" s="25" t="n">
        <v>541</v>
      </c>
      <c r="M340" s="25"/>
      <c r="N340" s="25"/>
      <c r="O340" s="30"/>
      <c r="P340" s="53"/>
      <c r="Q340" s="30"/>
      <c r="R340" s="7"/>
      <c r="S340" s="30"/>
    </row>
    <row r="341" s="31" customFormat="true" ht="36" hidden="false" customHeight="true" outlineLevel="0" collapsed="false">
      <c r="A341" s="26"/>
      <c r="B341" s="24" t="s">
        <v>403</v>
      </c>
      <c r="C341" s="16" t="n">
        <v>922</v>
      </c>
      <c r="D341" s="22" t="s">
        <v>398</v>
      </c>
      <c r="E341" s="22" t="s">
        <v>20</v>
      </c>
      <c r="F341" s="22" t="s">
        <v>404</v>
      </c>
      <c r="G341" s="22" t="s">
        <v>34</v>
      </c>
      <c r="H341" s="25" t="n">
        <f aca="false">2987+3435</f>
        <v>6422</v>
      </c>
      <c r="I341" s="25" t="n">
        <f aca="false">H341+J341</f>
        <v>6882</v>
      </c>
      <c r="J341" s="25" t="n">
        <v>460</v>
      </c>
      <c r="K341" s="25" t="n">
        <f aca="false">I341+L341</f>
        <v>15957.21</v>
      </c>
      <c r="L341" s="25" t="n">
        <v>9075.21</v>
      </c>
      <c r="M341" s="25" t="n">
        <v>1500</v>
      </c>
      <c r="N341" s="25" t="n">
        <v>1500</v>
      </c>
      <c r="O341" s="30"/>
      <c r="P341" s="53"/>
      <c r="Q341" s="30"/>
      <c r="R341" s="7"/>
      <c r="S341" s="30"/>
    </row>
    <row r="342" s="31" customFormat="true" ht="25.5" hidden="true" customHeight="false" outlineLevel="0" collapsed="false">
      <c r="A342" s="26"/>
      <c r="B342" s="24" t="s">
        <v>405</v>
      </c>
      <c r="C342" s="16" t="n">
        <v>922</v>
      </c>
      <c r="D342" s="22" t="s">
        <v>398</v>
      </c>
      <c r="E342" s="22" t="s">
        <v>20</v>
      </c>
      <c r="F342" s="22" t="s">
        <v>406</v>
      </c>
      <c r="G342" s="22"/>
      <c r="H342" s="25"/>
      <c r="I342" s="25"/>
      <c r="J342" s="25"/>
      <c r="K342" s="25"/>
      <c r="L342" s="25"/>
      <c r="M342" s="25"/>
      <c r="N342" s="25"/>
      <c r="O342" s="30"/>
      <c r="P342" s="53"/>
      <c r="Q342" s="30"/>
      <c r="R342" s="7"/>
      <c r="S342" s="30"/>
    </row>
    <row r="343" s="31" customFormat="true" ht="30" hidden="false" customHeight="true" outlineLevel="0" collapsed="false">
      <c r="A343" s="26"/>
      <c r="B343" s="24" t="s">
        <v>407</v>
      </c>
      <c r="C343" s="16" t="n">
        <v>922</v>
      </c>
      <c r="D343" s="22" t="s">
        <v>398</v>
      </c>
      <c r="E343" s="22" t="s">
        <v>97</v>
      </c>
      <c r="F343" s="22"/>
      <c r="G343" s="22"/>
      <c r="H343" s="25" t="n">
        <f aca="false">H344</f>
        <v>24155.42</v>
      </c>
      <c r="I343" s="25" t="n">
        <f aca="false">I344</f>
        <v>24155.42</v>
      </c>
      <c r="J343" s="25" t="n">
        <f aca="false">J344</f>
        <v>0</v>
      </c>
      <c r="K343" s="25" t="n">
        <f aca="false">I343+L343</f>
        <v>48256.21</v>
      </c>
      <c r="L343" s="25" t="n">
        <f aca="false">L344</f>
        <v>24100.79</v>
      </c>
      <c r="M343" s="25" t="n">
        <f aca="false">M344</f>
        <v>22897.65</v>
      </c>
      <c r="N343" s="25" t="n">
        <f aca="false">N344</f>
        <v>21806.73</v>
      </c>
      <c r="O343" s="30"/>
      <c r="P343" s="53"/>
      <c r="Q343" s="30"/>
      <c r="R343" s="7"/>
      <c r="S343" s="30"/>
    </row>
    <row r="344" s="31" customFormat="true" ht="38.25" hidden="false" customHeight="false" outlineLevel="0" collapsed="false">
      <c r="A344" s="26"/>
      <c r="B344" s="24" t="s">
        <v>319</v>
      </c>
      <c r="C344" s="16" t="n">
        <v>922</v>
      </c>
      <c r="D344" s="22" t="s">
        <v>398</v>
      </c>
      <c r="E344" s="22" t="s">
        <v>97</v>
      </c>
      <c r="F344" s="22" t="s">
        <v>260</v>
      </c>
      <c r="G344" s="22"/>
      <c r="H344" s="25" t="n">
        <f aca="false">H345</f>
        <v>24155.42</v>
      </c>
      <c r="I344" s="25" t="n">
        <f aca="false">I345+I353</f>
        <v>24155.42</v>
      </c>
      <c r="J344" s="25" t="n">
        <f aca="false">J345</f>
        <v>0</v>
      </c>
      <c r="K344" s="25" t="n">
        <f aca="false">I344+L344</f>
        <v>48256.21</v>
      </c>
      <c r="L344" s="25" t="n">
        <f aca="false">L345</f>
        <v>24100.79</v>
      </c>
      <c r="M344" s="25" t="n">
        <f aca="false">M345</f>
        <v>22897.65</v>
      </c>
      <c r="N344" s="25" t="n">
        <f aca="false">N345</f>
        <v>21806.73</v>
      </c>
      <c r="O344" s="30"/>
      <c r="P344" s="53"/>
      <c r="Q344" s="30"/>
      <c r="R344" s="7"/>
      <c r="S344" s="30"/>
    </row>
    <row r="345" s="31" customFormat="true" ht="25.5" hidden="false" customHeight="false" outlineLevel="0" collapsed="false">
      <c r="A345" s="26"/>
      <c r="B345" s="24" t="s">
        <v>400</v>
      </c>
      <c r="C345" s="16" t="n">
        <v>922</v>
      </c>
      <c r="D345" s="22" t="s">
        <v>398</v>
      </c>
      <c r="E345" s="22" t="s">
        <v>97</v>
      </c>
      <c r="F345" s="22" t="s">
        <v>389</v>
      </c>
      <c r="G345" s="22"/>
      <c r="H345" s="25" t="n">
        <f aca="false">H346+H354</f>
        <v>24155.42</v>
      </c>
      <c r="I345" s="25" t="n">
        <f aca="false">I346</f>
        <v>24155.42</v>
      </c>
      <c r="J345" s="25" t="n">
        <f aca="false">J346+J353</f>
        <v>0</v>
      </c>
      <c r="K345" s="25" t="n">
        <f aca="false">I345+L345</f>
        <v>48256.21</v>
      </c>
      <c r="L345" s="25" t="n">
        <f aca="false">L346+L353</f>
        <v>24100.79</v>
      </c>
      <c r="M345" s="25" t="n">
        <f aca="false">M346+M354</f>
        <v>22897.65</v>
      </c>
      <c r="N345" s="25" t="n">
        <f aca="false">N346+N354</f>
        <v>21806.73</v>
      </c>
      <c r="O345" s="30"/>
      <c r="P345" s="53"/>
      <c r="Q345" s="30"/>
      <c r="R345" s="7"/>
      <c r="S345" s="30"/>
    </row>
    <row r="346" s="31" customFormat="true" ht="27.6" hidden="false" customHeight="true" outlineLevel="0" collapsed="false">
      <c r="A346" s="26"/>
      <c r="B346" s="24" t="s">
        <v>405</v>
      </c>
      <c r="C346" s="16" t="n">
        <v>922</v>
      </c>
      <c r="D346" s="22" t="s">
        <v>398</v>
      </c>
      <c r="E346" s="22" t="s">
        <v>97</v>
      </c>
      <c r="F346" s="22" t="s">
        <v>406</v>
      </c>
      <c r="G346" s="22"/>
      <c r="H346" s="25" t="n">
        <f aca="false">H347+H348+H349+H351+H352</f>
        <v>24155.42</v>
      </c>
      <c r="I346" s="25" t="n">
        <f aca="false">I347+I348+I349+I351+I352</f>
        <v>24155.42</v>
      </c>
      <c r="J346" s="25" t="n">
        <f aca="false">J347+J348+J349+J351+J352</f>
        <v>0</v>
      </c>
      <c r="K346" s="25" t="n">
        <f aca="false">I346+L346</f>
        <v>48256.21</v>
      </c>
      <c r="L346" s="25" t="n">
        <f aca="false">L347+L348+L349+L351+L352</f>
        <v>24100.79</v>
      </c>
      <c r="M346" s="25" t="n">
        <f aca="false">M347+M348+M349+M351+M352</f>
        <v>21760.65</v>
      </c>
      <c r="N346" s="25" t="n">
        <f aca="false">N347+N348+N349+N351+N352</f>
        <v>21806.73</v>
      </c>
      <c r="O346" s="30"/>
      <c r="P346" s="53"/>
      <c r="Q346" s="30"/>
      <c r="R346" s="7"/>
      <c r="S346" s="30"/>
    </row>
    <row r="347" s="132" customFormat="true" ht="66" hidden="false" customHeight="true" outlineLevel="0" collapsed="false">
      <c r="A347" s="26"/>
      <c r="B347" s="24" t="s">
        <v>324</v>
      </c>
      <c r="C347" s="16" t="n">
        <v>922</v>
      </c>
      <c r="D347" s="22" t="s">
        <v>398</v>
      </c>
      <c r="E347" s="22" t="s">
        <v>97</v>
      </c>
      <c r="F347" s="22" t="s">
        <v>408</v>
      </c>
      <c r="G347" s="22" t="s">
        <v>32</v>
      </c>
      <c r="H347" s="25" t="n">
        <f aca="false">13126.9</f>
        <v>13126.9</v>
      </c>
      <c r="I347" s="25" t="n">
        <f aca="false">H347+J347</f>
        <v>13126.9</v>
      </c>
      <c r="J347" s="25" t="n">
        <f aca="false">1114.2-1146.7+32.5</f>
        <v>0</v>
      </c>
      <c r="K347" s="25" t="n">
        <f aca="false">I347+L347</f>
        <v>26252.03</v>
      </c>
      <c r="L347" s="25" t="n">
        <v>13125.13</v>
      </c>
      <c r="M347" s="25" t="n">
        <v>13651.98</v>
      </c>
      <c r="N347" s="25" t="n">
        <v>14198.06</v>
      </c>
      <c r="O347" s="129"/>
      <c r="P347" s="130"/>
      <c r="Q347" s="129"/>
      <c r="R347" s="131"/>
      <c r="S347" s="129"/>
    </row>
    <row r="348" customFormat="false" ht="38.25" hidden="false" customHeight="false" outlineLevel="0" collapsed="false">
      <c r="A348" s="26"/>
      <c r="B348" s="24" t="s">
        <v>326</v>
      </c>
      <c r="C348" s="16" t="n">
        <v>922</v>
      </c>
      <c r="D348" s="22" t="s">
        <v>398</v>
      </c>
      <c r="E348" s="22" t="s">
        <v>97</v>
      </c>
      <c r="F348" s="22" t="s">
        <v>408</v>
      </c>
      <c r="G348" s="22" t="s">
        <v>34</v>
      </c>
      <c r="H348" s="25" t="n">
        <f aca="false">3431.32+3500</f>
        <v>6931.32</v>
      </c>
      <c r="I348" s="25" t="n">
        <f aca="false">H348+J348</f>
        <v>6931.32</v>
      </c>
      <c r="J348" s="25"/>
      <c r="K348" s="25" t="n">
        <f aca="false">I348+L348</f>
        <v>13679.42</v>
      </c>
      <c r="L348" s="25" t="n">
        <v>6748.1</v>
      </c>
      <c r="M348" s="25" t="n">
        <v>4500</v>
      </c>
      <c r="N348" s="25" t="n">
        <v>4000</v>
      </c>
      <c r="O348" s="6"/>
      <c r="P348" s="53"/>
      <c r="Q348" s="6"/>
      <c r="R348" s="7"/>
      <c r="S348" s="6"/>
    </row>
    <row r="349" customFormat="false" ht="27" hidden="false" customHeight="true" outlineLevel="0" collapsed="false">
      <c r="A349" s="35"/>
      <c r="B349" s="24" t="s">
        <v>327</v>
      </c>
      <c r="C349" s="16" t="n">
        <v>922</v>
      </c>
      <c r="D349" s="22" t="s">
        <v>398</v>
      </c>
      <c r="E349" s="22" t="s">
        <v>97</v>
      </c>
      <c r="F349" s="22" t="s">
        <v>408</v>
      </c>
      <c r="G349" s="22" t="s">
        <v>45</v>
      </c>
      <c r="H349" s="25" t="n">
        <f aca="false">2488.2+1000</f>
        <v>3488.2</v>
      </c>
      <c r="I349" s="25" t="n">
        <f aca="false">H349+J349</f>
        <v>3488.2</v>
      </c>
      <c r="J349" s="25"/>
      <c r="K349" s="25" t="n">
        <f aca="false">I349+L349</f>
        <v>7106.63</v>
      </c>
      <c r="L349" s="25" t="n">
        <v>3618.43</v>
      </c>
      <c r="M349" s="25" t="n">
        <v>3000</v>
      </c>
      <c r="N349" s="25" t="n">
        <v>3000</v>
      </c>
      <c r="O349" s="7"/>
      <c r="P349" s="53"/>
      <c r="Q349" s="6"/>
      <c r="R349" s="7"/>
      <c r="S349" s="6"/>
    </row>
    <row r="350" customFormat="false" ht="0.75" hidden="false" customHeight="true" outlineLevel="0" collapsed="false">
      <c r="A350" s="35"/>
      <c r="B350" s="24"/>
      <c r="C350" s="16"/>
      <c r="D350" s="22"/>
      <c r="E350" s="22"/>
      <c r="F350" s="22"/>
      <c r="G350" s="22"/>
      <c r="H350" s="25"/>
      <c r="I350" s="25" t="n">
        <f aca="false">H350+J350</f>
        <v>0</v>
      </c>
      <c r="J350" s="25"/>
      <c r="K350" s="25" t="n">
        <f aca="false">I350+L350</f>
        <v>0</v>
      </c>
      <c r="L350" s="25"/>
      <c r="M350" s="25"/>
      <c r="N350" s="25"/>
      <c r="O350" s="6"/>
      <c r="P350" s="53"/>
      <c r="Q350" s="6"/>
      <c r="R350" s="7"/>
      <c r="S350" s="6"/>
    </row>
    <row r="351" customFormat="false" ht="79.5" hidden="false" customHeight="true" outlineLevel="0" collapsed="false">
      <c r="A351" s="35"/>
      <c r="B351" s="24" t="s">
        <v>375</v>
      </c>
      <c r="C351" s="16" t="n">
        <v>922</v>
      </c>
      <c r="D351" s="22" t="s">
        <v>398</v>
      </c>
      <c r="E351" s="22" t="s">
        <v>97</v>
      </c>
      <c r="F351" s="22" t="s">
        <v>409</v>
      </c>
      <c r="G351" s="22" t="s">
        <v>32</v>
      </c>
      <c r="H351" s="25" t="n">
        <v>600</v>
      </c>
      <c r="I351" s="25" t="n">
        <f aca="false">H351+J351</f>
        <v>600</v>
      </c>
      <c r="J351" s="25"/>
      <c r="K351" s="25" t="n">
        <f aca="false">I351+L351</f>
        <v>810.75</v>
      </c>
      <c r="L351" s="25" t="n">
        <v>210.75</v>
      </c>
      <c r="M351" s="25" t="n">
        <v>599.67</v>
      </c>
      <c r="N351" s="25" t="n">
        <v>599.67</v>
      </c>
      <c r="O351" s="6"/>
      <c r="P351" s="53"/>
      <c r="Q351" s="6"/>
      <c r="R351" s="7"/>
      <c r="S351" s="6"/>
    </row>
    <row r="352" customFormat="false" ht="83.25" hidden="false" customHeight="true" outlineLevel="0" collapsed="false">
      <c r="A352" s="35"/>
      <c r="B352" s="24" t="s">
        <v>377</v>
      </c>
      <c r="C352" s="16" t="n">
        <v>922</v>
      </c>
      <c r="D352" s="22" t="s">
        <v>398</v>
      </c>
      <c r="E352" s="22" t="s">
        <v>97</v>
      </c>
      <c r="F352" s="22" t="s">
        <v>409</v>
      </c>
      <c r="G352" s="22" t="s">
        <v>32</v>
      </c>
      <c r="H352" s="25" t="n">
        <v>9</v>
      </c>
      <c r="I352" s="25" t="n">
        <f aca="false">H352+J352</f>
        <v>9</v>
      </c>
      <c r="J352" s="25"/>
      <c r="K352" s="25" t="n">
        <f aca="false">I352+L352</f>
        <v>407.38</v>
      </c>
      <c r="L352" s="25" t="n">
        <v>398.38</v>
      </c>
      <c r="M352" s="25" t="n">
        <v>9</v>
      </c>
      <c r="N352" s="25" t="n">
        <v>9</v>
      </c>
      <c r="O352" s="6"/>
      <c r="P352" s="53"/>
      <c r="Q352" s="6"/>
      <c r="R352" s="7"/>
      <c r="S352" s="6"/>
    </row>
    <row r="353" customFormat="false" ht="29.25" hidden="true" customHeight="true" outlineLevel="0" collapsed="false">
      <c r="A353" s="35"/>
      <c r="B353" s="27" t="s">
        <v>410</v>
      </c>
      <c r="C353" s="16" t="n">
        <v>922</v>
      </c>
      <c r="D353" s="22" t="s">
        <v>398</v>
      </c>
      <c r="E353" s="22" t="s">
        <v>97</v>
      </c>
      <c r="F353" s="22" t="s">
        <v>411</v>
      </c>
      <c r="G353" s="22"/>
      <c r="H353" s="25" t="n">
        <f aca="false">SUM(H354)</f>
        <v>0</v>
      </c>
      <c r="I353" s="25" t="n">
        <f aca="false">I354</f>
        <v>0</v>
      </c>
      <c r="J353" s="25" t="n">
        <f aca="false">J354</f>
        <v>0</v>
      </c>
      <c r="K353" s="25" t="n">
        <f aca="false">I353+L353</f>
        <v>0</v>
      </c>
      <c r="L353" s="25" t="n">
        <f aca="false">L354</f>
        <v>0</v>
      </c>
      <c r="M353" s="25" t="n">
        <f aca="false">SUM(M354)</f>
        <v>1137</v>
      </c>
      <c r="N353" s="25" t="n">
        <f aca="false">SUM(N354)</f>
        <v>0</v>
      </c>
      <c r="O353" s="6"/>
      <c r="P353" s="53"/>
      <c r="Q353" s="6"/>
      <c r="R353" s="7"/>
      <c r="S353" s="6"/>
    </row>
    <row r="354" customFormat="false" ht="57.75" hidden="true" customHeight="true" outlineLevel="0" collapsed="false">
      <c r="A354" s="35"/>
      <c r="B354" s="24" t="s">
        <v>412</v>
      </c>
      <c r="C354" s="16" t="n">
        <v>922</v>
      </c>
      <c r="D354" s="22" t="s">
        <v>398</v>
      </c>
      <c r="E354" s="22" t="s">
        <v>97</v>
      </c>
      <c r="F354" s="22" t="s">
        <v>413</v>
      </c>
      <c r="G354" s="22"/>
      <c r="H354" s="25" t="n">
        <f aca="false">SUM(H355)</f>
        <v>0</v>
      </c>
      <c r="I354" s="25" t="n">
        <f aca="false">I355</f>
        <v>0</v>
      </c>
      <c r="J354" s="25" t="n">
        <f aca="false">J355</f>
        <v>0</v>
      </c>
      <c r="K354" s="25" t="n">
        <f aca="false">I354+L354</f>
        <v>0</v>
      </c>
      <c r="L354" s="25" t="n">
        <f aca="false">L355</f>
        <v>0</v>
      </c>
      <c r="M354" s="25" t="n">
        <f aca="false">SUM(M355)</f>
        <v>1137</v>
      </c>
      <c r="N354" s="25" t="n">
        <f aca="false">SUM(N355)</f>
        <v>0</v>
      </c>
      <c r="O354" s="6"/>
      <c r="P354" s="53"/>
      <c r="Q354" s="6"/>
      <c r="R354" s="7"/>
      <c r="S354" s="6"/>
    </row>
    <row r="355" customFormat="false" ht="31.9" hidden="true" customHeight="true" outlineLevel="0" collapsed="false">
      <c r="A355" s="35"/>
      <c r="B355" s="24" t="s">
        <v>327</v>
      </c>
      <c r="C355" s="16" t="n">
        <v>922</v>
      </c>
      <c r="D355" s="22" t="s">
        <v>398</v>
      </c>
      <c r="E355" s="22" t="s">
        <v>97</v>
      </c>
      <c r="F355" s="22" t="s">
        <v>413</v>
      </c>
      <c r="G355" s="22" t="s">
        <v>34</v>
      </c>
      <c r="H355" s="25" t="n">
        <v>0</v>
      </c>
      <c r="I355" s="25" t="n">
        <f aca="false">H355+J355</f>
        <v>0</v>
      </c>
      <c r="J355" s="25"/>
      <c r="K355" s="25" t="n">
        <f aca="false">I355+L355</f>
        <v>0</v>
      </c>
      <c r="L355" s="25"/>
      <c r="M355" s="25" t="n">
        <v>1137</v>
      </c>
      <c r="N355" s="25" t="n">
        <v>0</v>
      </c>
      <c r="O355" s="6"/>
      <c r="P355" s="53"/>
      <c r="Q355" s="6"/>
      <c r="R355" s="7"/>
      <c r="S355" s="6"/>
    </row>
    <row r="356" customFormat="false" ht="25.5" hidden="false" customHeight="false" outlineLevel="0" collapsed="false">
      <c r="A356" s="13" t="n">
        <v>4</v>
      </c>
      <c r="B356" s="27" t="s">
        <v>414</v>
      </c>
      <c r="C356" s="13" t="n">
        <v>924</v>
      </c>
      <c r="D356" s="28"/>
      <c r="E356" s="28"/>
      <c r="F356" s="28"/>
      <c r="G356" s="28"/>
      <c r="H356" s="29" t="n">
        <f aca="false">H357+H364+H434</f>
        <v>503493.03</v>
      </c>
      <c r="I356" s="29" t="n">
        <f aca="false">I357+I364+I434</f>
        <v>524727.33</v>
      </c>
      <c r="J356" s="29" t="n">
        <f aca="false">J357+J364+J434</f>
        <v>21234.3</v>
      </c>
      <c r="K356" s="29" t="n">
        <f aca="false">K357+K364+K434</f>
        <v>1267490.17</v>
      </c>
      <c r="L356" s="29" t="n">
        <f aca="false">L357+L364+L434</f>
        <v>742762.84</v>
      </c>
      <c r="M356" s="29" t="n">
        <f aca="false">M357+M364+M434</f>
        <v>494789.63</v>
      </c>
      <c r="N356" s="29" t="n">
        <f aca="false">N357+N364+N434</f>
        <v>498083.77</v>
      </c>
      <c r="O356" s="6"/>
      <c r="P356" s="53"/>
      <c r="Q356" s="6"/>
      <c r="R356" s="7"/>
      <c r="S356" s="6"/>
    </row>
    <row r="357" s="65" customFormat="true" ht="15" hidden="false" customHeight="false" outlineLevel="0" collapsed="false">
      <c r="A357" s="63"/>
      <c r="B357" s="21" t="s">
        <v>19</v>
      </c>
      <c r="C357" s="32" t="n">
        <v>924</v>
      </c>
      <c r="D357" s="33" t="s">
        <v>20</v>
      </c>
      <c r="E357" s="33"/>
      <c r="F357" s="33"/>
      <c r="G357" s="33"/>
      <c r="H357" s="56" t="n">
        <f aca="false">H358</f>
        <v>1690</v>
      </c>
      <c r="I357" s="56" t="n">
        <f aca="false">I358</f>
        <v>1690</v>
      </c>
      <c r="J357" s="56" t="n">
        <f aca="false">J358</f>
        <v>0</v>
      </c>
      <c r="K357" s="25" t="n">
        <f aca="false">I357+L357</f>
        <v>3511</v>
      </c>
      <c r="L357" s="25" t="n">
        <f aca="false">L358</f>
        <v>1821</v>
      </c>
      <c r="M357" s="56" t="n">
        <f aca="false">M358</f>
        <v>1754</v>
      </c>
      <c r="N357" s="56" t="n">
        <f aca="false">N358</f>
        <v>1823</v>
      </c>
      <c r="O357" s="64"/>
      <c r="P357" s="128"/>
      <c r="Q357" s="64"/>
      <c r="R357" s="61"/>
      <c r="S357" s="64"/>
    </row>
    <row r="358" customFormat="false" ht="15.75" hidden="false" customHeight="false" outlineLevel="0" collapsed="false">
      <c r="A358" s="35"/>
      <c r="B358" s="24" t="s">
        <v>54</v>
      </c>
      <c r="C358" s="16" t="n">
        <v>924</v>
      </c>
      <c r="D358" s="22" t="s">
        <v>20</v>
      </c>
      <c r="E358" s="22" t="s">
        <v>55</v>
      </c>
      <c r="F358" s="22"/>
      <c r="G358" s="22"/>
      <c r="H358" s="25" t="n">
        <f aca="false">H359</f>
        <v>1690</v>
      </c>
      <c r="I358" s="25" t="n">
        <f aca="false">I359</f>
        <v>1690</v>
      </c>
      <c r="J358" s="25" t="n">
        <f aca="false">J359</f>
        <v>0</v>
      </c>
      <c r="K358" s="25" t="n">
        <f aca="false">I358+L358</f>
        <v>3511</v>
      </c>
      <c r="L358" s="25" t="n">
        <f aca="false">L359</f>
        <v>1821</v>
      </c>
      <c r="M358" s="25" t="n">
        <f aca="false">M359</f>
        <v>1754</v>
      </c>
      <c r="N358" s="25" t="n">
        <f aca="false">N359</f>
        <v>1823</v>
      </c>
      <c r="O358" s="6"/>
      <c r="P358" s="53"/>
      <c r="Q358" s="6"/>
      <c r="R358" s="7"/>
      <c r="S358" s="6"/>
    </row>
    <row r="359" customFormat="false" ht="25.5" hidden="false" customHeight="false" outlineLevel="0" collapsed="false">
      <c r="A359" s="35"/>
      <c r="B359" s="24" t="s">
        <v>188</v>
      </c>
      <c r="C359" s="16" t="n">
        <v>924</v>
      </c>
      <c r="D359" s="22" t="s">
        <v>20</v>
      </c>
      <c r="E359" s="22" t="s">
        <v>55</v>
      </c>
      <c r="F359" s="22" t="s">
        <v>189</v>
      </c>
      <c r="G359" s="22"/>
      <c r="H359" s="25" t="n">
        <f aca="false">H360</f>
        <v>1690</v>
      </c>
      <c r="I359" s="25" t="n">
        <f aca="false">I360</f>
        <v>1690</v>
      </c>
      <c r="J359" s="25" t="n">
        <f aca="false">J360</f>
        <v>0</v>
      </c>
      <c r="K359" s="25" t="n">
        <f aca="false">I359+L359</f>
        <v>3511</v>
      </c>
      <c r="L359" s="25" t="n">
        <f aca="false">L360</f>
        <v>1821</v>
      </c>
      <c r="M359" s="25" t="n">
        <f aca="false">M360</f>
        <v>1754</v>
      </c>
      <c r="N359" s="25" t="n">
        <f aca="false">N360</f>
        <v>1823</v>
      </c>
      <c r="O359" s="6"/>
      <c r="P359" s="53"/>
      <c r="Q359" s="6"/>
      <c r="R359" s="7"/>
      <c r="S359" s="6"/>
    </row>
    <row r="360" customFormat="false" ht="51" hidden="false" customHeight="false" outlineLevel="0" collapsed="false">
      <c r="A360" s="35"/>
      <c r="B360" s="24" t="s">
        <v>415</v>
      </c>
      <c r="C360" s="16" t="n">
        <v>924</v>
      </c>
      <c r="D360" s="22" t="s">
        <v>20</v>
      </c>
      <c r="E360" s="22" t="s">
        <v>55</v>
      </c>
      <c r="F360" s="22" t="s">
        <v>416</v>
      </c>
      <c r="G360" s="22"/>
      <c r="H360" s="25" t="n">
        <f aca="false">H361</f>
        <v>1690</v>
      </c>
      <c r="I360" s="25" t="n">
        <f aca="false">I361</f>
        <v>1690</v>
      </c>
      <c r="J360" s="25" t="n">
        <f aca="false">J361</f>
        <v>0</v>
      </c>
      <c r="K360" s="25" t="n">
        <f aca="false">I360+L360</f>
        <v>3511</v>
      </c>
      <c r="L360" s="25" t="n">
        <f aca="false">L361</f>
        <v>1821</v>
      </c>
      <c r="M360" s="25" t="n">
        <f aca="false">M361</f>
        <v>1754</v>
      </c>
      <c r="N360" s="25" t="n">
        <f aca="false">N361</f>
        <v>1823</v>
      </c>
      <c r="O360" s="6"/>
      <c r="P360" s="53"/>
      <c r="Q360" s="6"/>
      <c r="R360" s="7"/>
      <c r="S360" s="6"/>
    </row>
    <row r="361" customFormat="false" ht="25.5" hidden="false" customHeight="false" outlineLevel="0" collapsed="false">
      <c r="A361" s="35"/>
      <c r="B361" s="24" t="s">
        <v>417</v>
      </c>
      <c r="C361" s="16" t="n">
        <v>924</v>
      </c>
      <c r="D361" s="22" t="s">
        <v>20</v>
      </c>
      <c r="E361" s="22" t="s">
        <v>55</v>
      </c>
      <c r="F361" s="22" t="s">
        <v>418</v>
      </c>
      <c r="G361" s="22"/>
      <c r="H361" s="25" t="n">
        <f aca="false">H362+H363</f>
        <v>1690</v>
      </c>
      <c r="I361" s="25" t="n">
        <f aca="false">I362+I363</f>
        <v>1690</v>
      </c>
      <c r="J361" s="25" t="n">
        <f aca="false">J362+J363</f>
        <v>0</v>
      </c>
      <c r="K361" s="25" t="n">
        <f aca="false">I361+L361</f>
        <v>3511</v>
      </c>
      <c r="L361" s="25" t="n">
        <f aca="false">L362+L363</f>
        <v>1821</v>
      </c>
      <c r="M361" s="25" t="n">
        <f aca="false">M362+M363</f>
        <v>1754</v>
      </c>
      <c r="N361" s="25" t="n">
        <f aca="false">N362+N363</f>
        <v>1823</v>
      </c>
      <c r="O361" s="6"/>
      <c r="P361" s="53"/>
      <c r="Q361" s="6"/>
      <c r="R361" s="7"/>
      <c r="S361" s="6"/>
    </row>
    <row r="362" customFormat="false" ht="81" hidden="false" customHeight="true" outlineLevel="0" collapsed="false">
      <c r="A362" s="35"/>
      <c r="B362" s="24" t="s">
        <v>419</v>
      </c>
      <c r="C362" s="16" t="n">
        <v>924</v>
      </c>
      <c r="D362" s="22" t="s">
        <v>20</v>
      </c>
      <c r="E362" s="22" t="s">
        <v>55</v>
      </c>
      <c r="F362" s="22" t="s">
        <v>420</v>
      </c>
      <c r="G362" s="22" t="s">
        <v>32</v>
      </c>
      <c r="H362" s="25" t="n">
        <v>1528</v>
      </c>
      <c r="I362" s="25" t="n">
        <f aca="false">H362+J362</f>
        <v>1528</v>
      </c>
      <c r="J362" s="25"/>
      <c r="K362" s="25" t="n">
        <f aca="false">I362+L362</f>
        <v>2990.5</v>
      </c>
      <c r="L362" s="25" t="n">
        <v>1462.5</v>
      </c>
      <c r="M362" s="25" t="n">
        <v>1606</v>
      </c>
      <c r="N362" s="25" t="n">
        <v>1683</v>
      </c>
      <c r="O362" s="6"/>
      <c r="P362" s="53"/>
      <c r="Q362" s="6"/>
      <c r="R362" s="7"/>
      <c r="S362" s="6"/>
    </row>
    <row r="363" customFormat="false" ht="57" hidden="false" customHeight="true" outlineLevel="0" collapsed="false">
      <c r="A363" s="35"/>
      <c r="B363" s="24" t="s">
        <v>421</v>
      </c>
      <c r="C363" s="16" t="n">
        <v>924</v>
      </c>
      <c r="D363" s="22" t="s">
        <v>20</v>
      </c>
      <c r="E363" s="22" t="s">
        <v>55</v>
      </c>
      <c r="F363" s="22" t="s">
        <v>420</v>
      </c>
      <c r="G363" s="22" t="s">
        <v>34</v>
      </c>
      <c r="H363" s="25" t="n">
        <v>162</v>
      </c>
      <c r="I363" s="25" t="n">
        <f aca="false">H363+J363</f>
        <v>162</v>
      </c>
      <c r="J363" s="25"/>
      <c r="K363" s="25" t="n">
        <f aca="false">I363+L363</f>
        <v>520.5</v>
      </c>
      <c r="L363" s="25" t="n">
        <v>358.5</v>
      </c>
      <c r="M363" s="25" t="n">
        <v>148</v>
      </c>
      <c r="N363" s="25" t="n">
        <v>140</v>
      </c>
      <c r="O363" s="6"/>
      <c r="P363" s="53"/>
      <c r="Q363" s="6"/>
      <c r="R363" s="7"/>
      <c r="S363" s="6"/>
    </row>
    <row r="364" s="65" customFormat="true" ht="15" hidden="false" customHeight="false" outlineLevel="0" collapsed="false">
      <c r="A364" s="63"/>
      <c r="B364" s="21" t="s">
        <v>186</v>
      </c>
      <c r="C364" s="32" t="n">
        <v>924</v>
      </c>
      <c r="D364" s="33" t="s">
        <v>51</v>
      </c>
      <c r="E364" s="33"/>
      <c r="F364" s="33"/>
      <c r="G364" s="33"/>
      <c r="H364" s="56" t="n">
        <f aca="false">H365+H374+H403+H419</f>
        <v>484657.23</v>
      </c>
      <c r="I364" s="56" t="n">
        <f aca="false">I365+I374+I403+I419</f>
        <v>505891.53</v>
      </c>
      <c r="J364" s="56" t="n">
        <f aca="false">J365+J374+J403+J419</f>
        <v>21234.3</v>
      </c>
      <c r="K364" s="56" t="n">
        <f aca="false">K365+K374+K403+K419</f>
        <v>1233972.77</v>
      </c>
      <c r="L364" s="56" t="n">
        <f aca="false">L365+L374+L403+L419</f>
        <v>728081.24</v>
      </c>
      <c r="M364" s="56" t="n">
        <f aca="false">M365+M374+M403+M419</f>
        <v>475212.13</v>
      </c>
      <c r="N364" s="56" t="n">
        <f aca="false">N365+N374+N403+N419</f>
        <v>477751.87</v>
      </c>
      <c r="O364" s="64"/>
      <c r="P364" s="128"/>
      <c r="Q364" s="64"/>
      <c r="R364" s="61"/>
      <c r="S364" s="64"/>
    </row>
    <row r="365" customFormat="false" ht="15.75" hidden="false" customHeight="false" outlineLevel="0" collapsed="false">
      <c r="A365" s="35"/>
      <c r="B365" s="24" t="s">
        <v>422</v>
      </c>
      <c r="C365" s="16" t="n">
        <v>924</v>
      </c>
      <c r="D365" s="22" t="s">
        <v>51</v>
      </c>
      <c r="E365" s="22" t="s">
        <v>20</v>
      </c>
      <c r="F365" s="22"/>
      <c r="G365" s="22"/>
      <c r="H365" s="25" t="n">
        <f aca="false">H366</f>
        <v>157257.2</v>
      </c>
      <c r="I365" s="25" t="n">
        <f aca="false">I366</f>
        <v>165281</v>
      </c>
      <c r="J365" s="25" t="n">
        <f aca="false">J366</f>
        <v>8023.8</v>
      </c>
      <c r="K365" s="25" t="n">
        <f aca="false">I365+L365</f>
        <v>356368.46</v>
      </c>
      <c r="L365" s="25" t="n">
        <f aca="false">L366</f>
        <v>191087.46</v>
      </c>
      <c r="M365" s="25" t="n">
        <f aca="false">M366</f>
        <v>154175.84</v>
      </c>
      <c r="N365" s="25" t="n">
        <f aca="false">N366</f>
        <v>164156.21</v>
      </c>
      <c r="O365" s="6"/>
      <c r="P365" s="53"/>
      <c r="Q365" s="6"/>
      <c r="R365" s="7"/>
      <c r="S365" s="6"/>
    </row>
    <row r="366" customFormat="false" ht="25.5" hidden="false" customHeight="false" outlineLevel="0" collapsed="false">
      <c r="A366" s="35"/>
      <c r="B366" s="24" t="s">
        <v>423</v>
      </c>
      <c r="C366" s="16" t="n">
        <v>924</v>
      </c>
      <c r="D366" s="22" t="s">
        <v>51</v>
      </c>
      <c r="E366" s="22" t="s">
        <v>20</v>
      </c>
      <c r="F366" s="22" t="s">
        <v>189</v>
      </c>
      <c r="G366" s="22"/>
      <c r="H366" s="25" t="n">
        <f aca="false">H367</f>
        <v>157257.2</v>
      </c>
      <c r="I366" s="25" t="n">
        <f aca="false">I367</f>
        <v>165281</v>
      </c>
      <c r="J366" s="25" t="n">
        <f aca="false">J367</f>
        <v>8023.8</v>
      </c>
      <c r="K366" s="25" t="n">
        <f aca="false">I366+L366</f>
        <v>356368.46</v>
      </c>
      <c r="L366" s="25" t="n">
        <f aca="false">L367</f>
        <v>191087.46</v>
      </c>
      <c r="M366" s="25" t="n">
        <f aca="false">M367</f>
        <v>154175.84</v>
      </c>
      <c r="N366" s="25" t="n">
        <f aca="false">N367</f>
        <v>164156.21</v>
      </c>
      <c r="O366" s="6"/>
      <c r="P366" s="53"/>
      <c r="Q366" s="6"/>
      <c r="R366" s="7"/>
      <c r="S366" s="6"/>
    </row>
    <row r="367" customFormat="false" ht="25.5" hidden="false" customHeight="false" outlineLevel="0" collapsed="false">
      <c r="A367" s="35"/>
      <c r="B367" s="24" t="s">
        <v>190</v>
      </c>
      <c r="C367" s="16" t="n">
        <v>924</v>
      </c>
      <c r="D367" s="22" t="s">
        <v>51</v>
      </c>
      <c r="E367" s="22" t="s">
        <v>20</v>
      </c>
      <c r="F367" s="22" t="s">
        <v>191</v>
      </c>
      <c r="G367" s="22"/>
      <c r="H367" s="25" t="n">
        <f aca="false">H368</f>
        <v>157257.2</v>
      </c>
      <c r="I367" s="25" t="n">
        <f aca="false">I368</f>
        <v>165281</v>
      </c>
      <c r="J367" s="25" t="n">
        <f aca="false">J368</f>
        <v>8023.8</v>
      </c>
      <c r="K367" s="25" t="n">
        <f aca="false">I367+L367</f>
        <v>356368.46</v>
      </c>
      <c r="L367" s="25" t="n">
        <f aca="false">L368</f>
        <v>191087.46</v>
      </c>
      <c r="M367" s="25" t="n">
        <f aca="false">M368</f>
        <v>154175.84</v>
      </c>
      <c r="N367" s="25" t="n">
        <f aca="false">N368</f>
        <v>164156.21</v>
      </c>
      <c r="O367" s="6"/>
      <c r="P367" s="53"/>
      <c r="Q367" s="6"/>
      <c r="R367" s="7"/>
      <c r="S367" s="6"/>
    </row>
    <row r="368" customFormat="false" ht="25.5" hidden="false" customHeight="false" outlineLevel="0" collapsed="false">
      <c r="A368" s="35"/>
      <c r="B368" s="24" t="s">
        <v>253</v>
      </c>
      <c r="C368" s="16" t="n">
        <v>924</v>
      </c>
      <c r="D368" s="22" t="s">
        <v>51</v>
      </c>
      <c r="E368" s="22" t="s">
        <v>20</v>
      </c>
      <c r="F368" s="22" t="s">
        <v>254</v>
      </c>
      <c r="G368" s="22"/>
      <c r="H368" s="25" t="n">
        <f aca="false">H369+H370+H371+H372+H373</f>
        <v>157257.2</v>
      </c>
      <c r="I368" s="25" t="n">
        <f aca="false">I369+I370+I371+I372+I373</f>
        <v>165281</v>
      </c>
      <c r="J368" s="25" t="n">
        <f aca="false">J369+J370+J371+J372+J373</f>
        <v>8023.8</v>
      </c>
      <c r="K368" s="25" t="n">
        <f aca="false">I368+L368</f>
        <v>356368.46</v>
      </c>
      <c r="L368" s="25" t="n">
        <f aca="false">L369+L370+L371+L372+L373</f>
        <v>191087.46</v>
      </c>
      <c r="M368" s="25" t="n">
        <f aca="false">M369+M370+M371+M372+M373</f>
        <v>154175.84</v>
      </c>
      <c r="N368" s="25" t="n">
        <f aca="false">N369+N370+N371+N372+N373</f>
        <v>164156.21</v>
      </c>
      <c r="O368" s="6"/>
      <c r="P368" s="53"/>
      <c r="Q368" s="6"/>
      <c r="R368" s="7"/>
      <c r="S368" s="6"/>
    </row>
    <row r="369" customFormat="false" ht="76.5" hidden="false" customHeight="false" outlineLevel="0" collapsed="false">
      <c r="A369" s="35"/>
      <c r="B369" s="24" t="s">
        <v>424</v>
      </c>
      <c r="C369" s="16" t="n">
        <v>924</v>
      </c>
      <c r="D369" s="22" t="s">
        <v>51</v>
      </c>
      <c r="E369" s="22" t="s">
        <v>20</v>
      </c>
      <c r="F369" s="22" t="s">
        <v>425</v>
      </c>
      <c r="G369" s="22" t="s">
        <v>32</v>
      </c>
      <c r="H369" s="25" t="n">
        <v>35391</v>
      </c>
      <c r="I369" s="25" t="n">
        <f aca="false">H369+J369</f>
        <v>37530.2</v>
      </c>
      <c r="J369" s="25" t="n">
        <f aca="false">2139.2</f>
        <v>2139.2</v>
      </c>
      <c r="K369" s="25" t="n">
        <f aca="false">I369+L369</f>
        <v>75552.68</v>
      </c>
      <c r="L369" s="25" t="n">
        <v>38022.48</v>
      </c>
      <c r="M369" s="25" t="n">
        <v>36806.64</v>
      </c>
      <c r="N369" s="25" t="n">
        <v>38278.91</v>
      </c>
      <c r="O369" s="6"/>
      <c r="P369" s="53"/>
      <c r="Q369" s="6"/>
      <c r="R369" s="7"/>
      <c r="S369" s="6"/>
    </row>
    <row r="370" customFormat="false" ht="38.25" hidden="false" customHeight="false" outlineLevel="0" collapsed="false">
      <c r="A370" s="35"/>
      <c r="B370" s="24" t="s">
        <v>341</v>
      </c>
      <c r="C370" s="16" t="n">
        <v>924</v>
      </c>
      <c r="D370" s="22" t="s">
        <v>51</v>
      </c>
      <c r="E370" s="22" t="s">
        <v>20</v>
      </c>
      <c r="F370" s="22" t="s">
        <v>425</v>
      </c>
      <c r="G370" s="22" t="s">
        <v>34</v>
      </c>
      <c r="H370" s="25" t="n">
        <f aca="false">19166.46+11200</f>
        <v>30366.46</v>
      </c>
      <c r="I370" s="25" t="n">
        <f aca="false">H370+J370</f>
        <v>35209.26</v>
      </c>
      <c r="J370" s="25" t="n">
        <f aca="false">330+2232.8+780+300+1200</f>
        <v>4842.8</v>
      </c>
      <c r="K370" s="25" t="n">
        <f aca="false">I370+L370</f>
        <v>73826.82</v>
      </c>
      <c r="L370" s="25" t="n">
        <v>38617.56</v>
      </c>
      <c r="M370" s="25" t="n">
        <f aca="false">9000+11200</f>
        <v>20200</v>
      </c>
      <c r="N370" s="25" t="n">
        <f aca="false">8000+11200</f>
        <v>19200</v>
      </c>
      <c r="O370" s="6"/>
      <c r="P370" s="53"/>
      <c r="Q370" s="6"/>
      <c r="R370" s="7"/>
      <c r="S370" s="6"/>
    </row>
    <row r="371" customFormat="false" ht="33" hidden="false" customHeight="true" outlineLevel="0" collapsed="false">
      <c r="A371" s="35"/>
      <c r="B371" s="24" t="s">
        <v>342</v>
      </c>
      <c r="C371" s="16" t="n">
        <v>924</v>
      </c>
      <c r="D371" s="22" t="s">
        <v>51</v>
      </c>
      <c r="E371" s="22" t="s">
        <v>20</v>
      </c>
      <c r="F371" s="22" t="s">
        <v>425</v>
      </c>
      <c r="G371" s="22" t="s">
        <v>45</v>
      </c>
      <c r="H371" s="25" t="n">
        <v>3116.64</v>
      </c>
      <c r="I371" s="25" t="n">
        <f aca="false">H371+J371</f>
        <v>4158.44</v>
      </c>
      <c r="J371" s="25" t="n">
        <f aca="false">324+717.8</f>
        <v>1041.8</v>
      </c>
      <c r="K371" s="25" t="n">
        <f aca="false">I371+L371</f>
        <v>10853.36</v>
      </c>
      <c r="L371" s="25" t="n">
        <v>6694.92</v>
      </c>
      <c r="M371" s="25" t="n">
        <v>3500</v>
      </c>
      <c r="N371" s="25" t="n">
        <v>3500</v>
      </c>
      <c r="O371" s="6"/>
      <c r="P371" s="53"/>
      <c r="Q371" s="6"/>
      <c r="R371" s="7"/>
      <c r="S371" s="6"/>
    </row>
    <row r="372" customFormat="false" ht="102" hidden="false" customHeight="false" outlineLevel="0" collapsed="false">
      <c r="A372" s="35"/>
      <c r="B372" s="24" t="s">
        <v>426</v>
      </c>
      <c r="C372" s="16" t="n">
        <v>924</v>
      </c>
      <c r="D372" s="22" t="s">
        <v>51</v>
      </c>
      <c r="E372" s="22" t="s">
        <v>20</v>
      </c>
      <c r="F372" s="22" t="s">
        <v>427</v>
      </c>
      <c r="G372" s="22" t="s">
        <v>32</v>
      </c>
      <c r="H372" s="25" t="n">
        <v>86615.5</v>
      </c>
      <c r="I372" s="25" t="n">
        <f aca="false">H372+J372</f>
        <v>86615.5</v>
      </c>
      <c r="J372" s="25"/>
      <c r="K372" s="25" t="n">
        <f aca="false">I372+L372</f>
        <v>187205.64</v>
      </c>
      <c r="L372" s="25" t="n">
        <v>100590.14</v>
      </c>
      <c r="M372" s="25" t="n">
        <v>91796</v>
      </c>
      <c r="N372" s="25" t="n">
        <v>101114</v>
      </c>
      <c r="O372" s="43"/>
      <c r="P372" s="53"/>
      <c r="Q372" s="6"/>
      <c r="R372" s="7"/>
      <c r="S372" s="6"/>
    </row>
    <row r="373" customFormat="false" ht="54.75" hidden="false" customHeight="true" outlineLevel="0" collapsed="false">
      <c r="A373" s="35"/>
      <c r="B373" s="24" t="s">
        <v>428</v>
      </c>
      <c r="C373" s="16" t="n">
        <v>924</v>
      </c>
      <c r="D373" s="22" t="s">
        <v>51</v>
      </c>
      <c r="E373" s="22" t="s">
        <v>20</v>
      </c>
      <c r="F373" s="22" t="s">
        <v>427</v>
      </c>
      <c r="G373" s="22" t="s">
        <v>34</v>
      </c>
      <c r="H373" s="25" t="n">
        <v>1767.6</v>
      </c>
      <c r="I373" s="25" t="n">
        <f aca="false">H373+J373</f>
        <v>1767.6</v>
      </c>
      <c r="J373" s="25"/>
      <c r="K373" s="25" t="n">
        <f aca="false">I373+L373</f>
        <v>8929.96</v>
      </c>
      <c r="L373" s="25" t="n">
        <v>7162.36</v>
      </c>
      <c r="M373" s="25" t="n">
        <v>1873.2</v>
      </c>
      <c r="N373" s="25" t="n">
        <v>2063.3</v>
      </c>
      <c r="O373" s="6"/>
      <c r="P373" s="53"/>
      <c r="Q373" s="6"/>
      <c r="R373" s="7"/>
      <c r="S373" s="6"/>
    </row>
    <row r="374" customFormat="false" ht="16.5" hidden="false" customHeight="true" outlineLevel="0" collapsed="false">
      <c r="A374" s="35"/>
      <c r="B374" s="24" t="s">
        <v>187</v>
      </c>
      <c r="C374" s="16" t="n">
        <v>924</v>
      </c>
      <c r="D374" s="22" t="s">
        <v>51</v>
      </c>
      <c r="E374" s="22" t="s">
        <v>97</v>
      </c>
      <c r="F374" s="22"/>
      <c r="G374" s="22"/>
      <c r="H374" s="25" t="n">
        <f aca="false">H375</f>
        <v>301208.44</v>
      </c>
      <c r="I374" s="25" t="n">
        <f aca="false">I375</f>
        <v>313079.24</v>
      </c>
      <c r="J374" s="25" t="n">
        <f aca="false">J375</f>
        <v>11870.8</v>
      </c>
      <c r="K374" s="25" t="n">
        <f aca="false">I374+L374</f>
        <v>717243</v>
      </c>
      <c r="L374" s="25" t="n">
        <f aca="false">L375</f>
        <v>404163.76</v>
      </c>
      <c r="M374" s="25" t="n">
        <f aca="false">M375</f>
        <v>296369.69</v>
      </c>
      <c r="N374" s="25" t="n">
        <f aca="false">N375</f>
        <v>288638.15</v>
      </c>
      <c r="O374" s="6"/>
      <c r="P374" s="53"/>
      <c r="Q374" s="6"/>
      <c r="R374" s="7"/>
      <c r="S374" s="6"/>
    </row>
    <row r="375" customFormat="false" ht="25.5" hidden="false" customHeight="false" outlineLevel="0" collapsed="false">
      <c r="A375" s="35"/>
      <c r="B375" s="24" t="s">
        <v>423</v>
      </c>
      <c r="C375" s="16" t="n">
        <v>924</v>
      </c>
      <c r="D375" s="22" t="s">
        <v>51</v>
      </c>
      <c r="E375" s="22" t="s">
        <v>97</v>
      </c>
      <c r="F375" s="22" t="s">
        <v>189</v>
      </c>
      <c r="G375" s="22"/>
      <c r="H375" s="25" t="n">
        <f aca="false">H376</f>
        <v>301208.44</v>
      </c>
      <c r="I375" s="25" t="n">
        <f aca="false">I376</f>
        <v>313079.24</v>
      </c>
      <c r="J375" s="25" t="n">
        <f aca="false">J376</f>
        <v>11870.8</v>
      </c>
      <c r="K375" s="25" t="n">
        <f aca="false">I375+L375</f>
        <v>717243</v>
      </c>
      <c r="L375" s="25" t="n">
        <f aca="false">L376</f>
        <v>404163.76</v>
      </c>
      <c r="M375" s="25" t="n">
        <f aca="false">M376</f>
        <v>296369.69</v>
      </c>
      <c r="N375" s="25" t="n">
        <f aca="false">N376</f>
        <v>288638.15</v>
      </c>
      <c r="O375" s="6"/>
      <c r="P375" s="53"/>
      <c r="Q375" s="6"/>
      <c r="R375" s="7"/>
      <c r="S375" s="6"/>
    </row>
    <row r="376" customFormat="false" ht="25.5" hidden="false" customHeight="false" outlineLevel="0" collapsed="false">
      <c r="A376" s="35"/>
      <c r="B376" s="24" t="s">
        <v>190</v>
      </c>
      <c r="C376" s="16" t="n">
        <v>924</v>
      </c>
      <c r="D376" s="22" t="s">
        <v>51</v>
      </c>
      <c r="E376" s="22" t="s">
        <v>97</v>
      </c>
      <c r="F376" s="22" t="s">
        <v>191</v>
      </c>
      <c r="G376" s="22"/>
      <c r="H376" s="25" t="n">
        <f aca="false">H377+H395+H398+H401</f>
        <v>301208.44</v>
      </c>
      <c r="I376" s="25" t="n">
        <f aca="false">I377</f>
        <v>313079.24</v>
      </c>
      <c r="J376" s="25" t="n">
        <f aca="false">J377</f>
        <v>11870.8</v>
      </c>
      <c r="K376" s="25" t="n">
        <f aca="false">I376+L376</f>
        <v>717243</v>
      </c>
      <c r="L376" s="25" t="n">
        <f aca="false">L377</f>
        <v>404163.76</v>
      </c>
      <c r="M376" s="25" t="n">
        <f aca="false">M377+M395+M398+M401</f>
        <v>296369.69</v>
      </c>
      <c r="N376" s="25" t="n">
        <f aca="false">N377+N395+N398+N401</f>
        <v>288638.15</v>
      </c>
      <c r="O376" s="6"/>
      <c r="P376" s="53"/>
      <c r="Q376" s="6"/>
      <c r="R376" s="7"/>
      <c r="S376" s="6"/>
    </row>
    <row r="377" customFormat="false" ht="25.5" hidden="false" customHeight="false" outlineLevel="0" collapsed="false">
      <c r="A377" s="35"/>
      <c r="B377" s="24" t="s">
        <v>205</v>
      </c>
      <c r="C377" s="16" t="n">
        <v>924</v>
      </c>
      <c r="D377" s="22" t="s">
        <v>51</v>
      </c>
      <c r="E377" s="22" t="s">
        <v>97</v>
      </c>
      <c r="F377" s="22" t="s">
        <v>206</v>
      </c>
      <c r="G377" s="22"/>
      <c r="H377" s="25" t="n">
        <f aca="false">H379+H380+H383+H384+H378+H391+H386+H382+H388+H390+H393+H394+H392+H387+H389</f>
        <v>301208.44</v>
      </c>
      <c r="I377" s="25" t="n">
        <f aca="false">I379+I380+I382+I383+I384+I386+I387+I388+I389+I391+I392+I393+I394+I385</f>
        <v>313079.24</v>
      </c>
      <c r="J377" s="25" t="n">
        <f aca="false">J379+J380+J382+J383+J384+J386+J387+J388+J389+J391+J392+J393+J394+J385</f>
        <v>11870.8</v>
      </c>
      <c r="K377" s="25" t="n">
        <f aca="false">I377+L377</f>
        <v>717243</v>
      </c>
      <c r="L377" s="25" t="n">
        <f aca="false">L379+L380+L382+L383+L384+L385+L386+L387+L388+L389+L390+L391+L392+L393+L394+L381</f>
        <v>404163.76</v>
      </c>
      <c r="M377" s="25" t="n">
        <f aca="false">M379+M380+M383+M384+M378+M391+M386+M382+M388+M390+M393+M394+M392+M387+M389</f>
        <v>296369.69</v>
      </c>
      <c r="N377" s="25" t="n">
        <f aca="false">N379+N380+N383+N384+N378+N391+N386+N382+N388+N390+N393+N394+N392+N387+N389</f>
        <v>288638.15</v>
      </c>
      <c r="O377" s="6"/>
      <c r="P377" s="53"/>
      <c r="Q377" s="6"/>
      <c r="R377" s="7"/>
      <c r="S377" s="6"/>
    </row>
    <row r="378" customFormat="false" ht="66" hidden="true" customHeight="true" outlineLevel="0" collapsed="false">
      <c r="A378" s="35"/>
      <c r="B378" s="24" t="s">
        <v>429</v>
      </c>
      <c r="C378" s="16" t="n">
        <v>924</v>
      </c>
      <c r="D378" s="22" t="s">
        <v>51</v>
      </c>
      <c r="E378" s="22" t="s">
        <v>97</v>
      </c>
      <c r="F378" s="22" t="s">
        <v>208</v>
      </c>
      <c r="G378" s="22" t="s">
        <v>32</v>
      </c>
      <c r="H378" s="25" t="n">
        <v>0</v>
      </c>
      <c r="I378" s="25"/>
      <c r="J378" s="25"/>
      <c r="K378" s="25" t="n">
        <f aca="false">I378+L378</f>
        <v>0</v>
      </c>
      <c r="L378" s="25"/>
      <c r="M378" s="25" t="n">
        <v>0</v>
      </c>
      <c r="N378" s="25" t="n">
        <v>0</v>
      </c>
      <c r="O378" s="6"/>
      <c r="P378" s="53"/>
      <c r="Q378" s="6"/>
      <c r="R378" s="7"/>
      <c r="S378" s="6"/>
    </row>
    <row r="379" customFormat="false" ht="38.25" hidden="false" customHeight="false" outlineLevel="0" collapsed="false">
      <c r="A379" s="35"/>
      <c r="B379" s="24" t="s">
        <v>341</v>
      </c>
      <c r="C379" s="16" t="n">
        <v>924</v>
      </c>
      <c r="D379" s="22" t="s">
        <v>51</v>
      </c>
      <c r="E379" s="22" t="s">
        <v>97</v>
      </c>
      <c r="F379" s="22" t="s">
        <v>208</v>
      </c>
      <c r="G379" s="22" t="s">
        <v>34</v>
      </c>
      <c r="H379" s="25" t="n">
        <f aca="false">43893.34+10276+4714.79-1748.6</f>
        <v>57135.53</v>
      </c>
      <c r="I379" s="25" t="n">
        <f aca="false">H379+J379</f>
        <v>63626.33</v>
      </c>
      <c r="J379" s="25" t="n">
        <f aca="false">460+120+133+700+1920+428.6+1000+9.2+1720</f>
        <v>6490.8</v>
      </c>
      <c r="K379" s="25" t="n">
        <f aca="false">I379+L379</f>
        <v>131858.49</v>
      </c>
      <c r="L379" s="25" t="n">
        <v>68232.16</v>
      </c>
      <c r="M379" s="25" t="n">
        <f aca="false">33200+10276+3000+63.87-1825.4-383.64</f>
        <v>44330.83</v>
      </c>
      <c r="N379" s="25" t="n">
        <f aca="false">25600+10276+3000-61.9-1905.4-87.91</f>
        <v>36820.79</v>
      </c>
      <c r="O379" s="6"/>
      <c r="P379" s="53"/>
      <c r="Q379" s="6"/>
      <c r="R379" s="7"/>
      <c r="S379" s="6"/>
    </row>
    <row r="380" customFormat="false" ht="38.25" hidden="false" customHeight="false" outlineLevel="0" collapsed="false">
      <c r="A380" s="35"/>
      <c r="B380" s="24" t="s">
        <v>430</v>
      </c>
      <c r="C380" s="16" t="n">
        <v>924</v>
      </c>
      <c r="D380" s="22" t="s">
        <v>51</v>
      </c>
      <c r="E380" s="22" t="s">
        <v>97</v>
      </c>
      <c r="F380" s="22" t="s">
        <v>208</v>
      </c>
      <c r="G380" s="22" t="s">
        <v>45</v>
      </c>
      <c r="H380" s="25" t="n">
        <f aca="false">4263.86+657.05</f>
        <v>4920.91</v>
      </c>
      <c r="I380" s="25" t="n">
        <f aca="false">H380+J380</f>
        <v>7355.91</v>
      </c>
      <c r="J380" s="25" t="n">
        <f aca="false">250+2185</f>
        <v>2435</v>
      </c>
      <c r="K380" s="25" t="n">
        <f aca="false">I380+L380</f>
        <v>17195.83</v>
      </c>
      <c r="L380" s="25" t="n">
        <v>9839.92</v>
      </c>
      <c r="M380" s="25" t="n">
        <f aca="false">4500+650</f>
        <v>5150</v>
      </c>
      <c r="N380" s="25" t="n">
        <v>5150</v>
      </c>
      <c r="O380" s="6"/>
      <c r="P380" s="53"/>
      <c r="Q380" s="6"/>
      <c r="R380" s="7"/>
      <c r="S380" s="6"/>
    </row>
    <row r="381" customFormat="false" ht="40.5" hidden="false" customHeight="true" outlineLevel="0" collapsed="false">
      <c r="A381" s="35"/>
      <c r="B381" s="24" t="s">
        <v>674</v>
      </c>
      <c r="C381" s="16" t="n">
        <v>924</v>
      </c>
      <c r="D381" s="22" t="s">
        <v>51</v>
      </c>
      <c r="E381" s="22" t="s">
        <v>97</v>
      </c>
      <c r="F381" s="22" t="s">
        <v>680</v>
      </c>
      <c r="G381" s="22" t="s">
        <v>34</v>
      </c>
      <c r="H381" s="25"/>
      <c r="I381" s="25" t="n">
        <f aca="false">H381+J381</f>
        <v>0</v>
      </c>
      <c r="J381" s="25"/>
      <c r="K381" s="25" t="n">
        <f aca="false">I381+L381</f>
        <v>275</v>
      </c>
      <c r="L381" s="25" t="n">
        <v>275</v>
      </c>
      <c r="M381" s="25"/>
      <c r="N381" s="25"/>
      <c r="O381" s="6"/>
      <c r="P381" s="53"/>
      <c r="Q381" s="6"/>
      <c r="R381" s="7"/>
      <c r="S381" s="6"/>
    </row>
    <row r="382" customFormat="false" ht="79.5" hidden="false" customHeight="true" outlineLevel="0" collapsed="false">
      <c r="A382" s="35"/>
      <c r="B382" s="24" t="s">
        <v>431</v>
      </c>
      <c r="C382" s="16" t="n">
        <v>924</v>
      </c>
      <c r="D382" s="22" t="s">
        <v>51</v>
      </c>
      <c r="E382" s="22" t="s">
        <v>97</v>
      </c>
      <c r="F382" s="22" t="s">
        <v>211</v>
      </c>
      <c r="G382" s="22" t="s">
        <v>32</v>
      </c>
      <c r="H382" s="25" t="n">
        <v>16405.16</v>
      </c>
      <c r="I382" s="25" t="n">
        <f aca="false">H382+J382</f>
        <v>16405.16</v>
      </c>
      <c r="J382" s="25"/>
      <c r="K382" s="25" t="n">
        <f aca="false">I382+L382</f>
        <v>32310.32</v>
      </c>
      <c r="L382" s="25" t="n">
        <v>15905.16</v>
      </c>
      <c r="M382" s="25" t="n">
        <v>16405.16</v>
      </c>
      <c r="N382" s="25" t="n">
        <v>17620.76</v>
      </c>
      <c r="O382" s="6"/>
      <c r="P382" s="53"/>
      <c r="Q382" s="6"/>
      <c r="R382" s="7"/>
      <c r="S382" s="6"/>
    </row>
    <row r="383" customFormat="false" ht="91.5" hidden="false" customHeight="true" outlineLevel="0" collapsed="false">
      <c r="A383" s="35"/>
      <c r="B383" s="24" t="s">
        <v>432</v>
      </c>
      <c r="C383" s="16" t="n">
        <v>924</v>
      </c>
      <c r="D383" s="22" t="s">
        <v>51</v>
      </c>
      <c r="E383" s="22" t="s">
        <v>97</v>
      </c>
      <c r="F383" s="22" t="s">
        <v>213</v>
      </c>
      <c r="G383" s="22" t="s">
        <v>32</v>
      </c>
      <c r="H383" s="25" t="n">
        <v>176829.7</v>
      </c>
      <c r="I383" s="25" t="n">
        <f aca="false">H383+J383</f>
        <v>176829.7</v>
      </c>
      <c r="J383" s="25"/>
      <c r="K383" s="25" t="n">
        <f aca="false">I383+L383</f>
        <v>377673.68</v>
      </c>
      <c r="L383" s="25" t="n">
        <v>200843.98</v>
      </c>
      <c r="M383" s="25" t="n">
        <v>189433.6</v>
      </c>
      <c r="N383" s="25" t="n">
        <v>203112.3</v>
      </c>
      <c r="O383" s="6"/>
      <c r="P383" s="53"/>
      <c r="Q383" s="6"/>
      <c r="R383" s="7"/>
      <c r="S383" s="6"/>
    </row>
    <row r="384" customFormat="false" ht="82.5" hidden="false" customHeight="true" outlineLevel="0" collapsed="false">
      <c r="A384" s="35"/>
      <c r="B384" s="24" t="s">
        <v>433</v>
      </c>
      <c r="C384" s="16" t="n">
        <v>924</v>
      </c>
      <c r="D384" s="22" t="s">
        <v>51</v>
      </c>
      <c r="E384" s="22" t="s">
        <v>97</v>
      </c>
      <c r="F384" s="22" t="s">
        <v>213</v>
      </c>
      <c r="G384" s="22" t="s">
        <v>34</v>
      </c>
      <c r="H384" s="25" t="n">
        <v>7368</v>
      </c>
      <c r="I384" s="25" t="n">
        <f aca="false">H384+J384</f>
        <v>7368</v>
      </c>
      <c r="J384" s="25"/>
      <c r="K384" s="25" t="n">
        <f aca="false">I384+L384</f>
        <v>12250.72</v>
      </c>
      <c r="L384" s="25" t="n">
        <v>4882.72</v>
      </c>
      <c r="M384" s="25" t="n">
        <v>7893</v>
      </c>
      <c r="N384" s="25" t="n">
        <v>8463.1</v>
      </c>
      <c r="O384" s="6"/>
      <c r="P384" s="53"/>
      <c r="Q384" s="6"/>
      <c r="R384" s="7"/>
      <c r="S384" s="6"/>
    </row>
    <row r="385" customFormat="false" ht="30.75" hidden="false" customHeight="true" outlineLevel="0" collapsed="false">
      <c r="A385" s="35"/>
      <c r="B385" s="133" t="s">
        <v>681</v>
      </c>
      <c r="C385" s="16" t="n">
        <v>924</v>
      </c>
      <c r="D385" s="22" t="s">
        <v>51</v>
      </c>
      <c r="E385" s="22" t="s">
        <v>97</v>
      </c>
      <c r="F385" s="22" t="s">
        <v>620</v>
      </c>
      <c r="G385" s="22" t="s">
        <v>34</v>
      </c>
      <c r="H385" s="25"/>
      <c r="I385" s="25" t="n">
        <f aca="false">H385+J385</f>
        <v>2100</v>
      </c>
      <c r="J385" s="25" t="n">
        <f aca="false">1295+420+385</f>
        <v>2100</v>
      </c>
      <c r="K385" s="25" t="n">
        <f aca="false">I385+L385</f>
        <v>4200</v>
      </c>
      <c r="L385" s="25" t="n">
        <v>2100</v>
      </c>
      <c r="M385" s="25" t="n">
        <v>0</v>
      </c>
      <c r="N385" s="25" t="n">
        <v>0</v>
      </c>
      <c r="O385" s="134"/>
      <c r="P385" s="53"/>
      <c r="Q385" s="6"/>
      <c r="R385" s="7"/>
      <c r="S385" s="6"/>
    </row>
    <row r="386" customFormat="false" ht="51" hidden="false" customHeight="false" outlineLevel="0" collapsed="false">
      <c r="A386" s="35"/>
      <c r="B386" s="24" t="s">
        <v>434</v>
      </c>
      <c r="C386" s="16" t="n">
        <v>924</v>
      </c>
      <c r="D386" s="22" t="s">
        <v>51</v>
      </c>
      <c r="E386" s="22" t="s">
        <v>97</v>
      </c>
      <c r="F386" s="22" t="s">
        <v>215</v>
      </c>
      <c r="G386" s="22" t="s">
        <v>34</v>
      </c>
      <c r="H386" s="25" t="n">
        <v>1748.6</v>
      </c>
      <c r="I386" s="25" t="n">
        <f aca="false">H386+J386</f>
        <v>1748.6</v>
      </c>
      <c r="J386" s="25"/>
      <c r="K386" s="25" t="n">
        <f aca="false">I386+L386</f>
        <v>5245.8</v>
      </c>
      <c r="L386" s="25" t="n">
        <v>3497.2</v>
      </c>
      <c r="M386" s="25" t="n">
        <v>1825.4</v>
      </c>
      <c r="N386" s="25" t="n">
        <v>1905.4</v>
      </c>
      <c r="O386" s="6"/>
      <c r="P386" s="53"/>
      <c r="Q386" s="6"/>
      <c r="R386" s="7"/>
      <c r="S386" s="6"/>
    </row>
    <row r="387" customFormat="false" ht="51" hidden="true" customHeight="false" outlineLevel="0" collapsed="false">
      <c r="A387" s="35"/>
      <c r="B387" s="24" t="s">
        <v>435</v>
      </c>
      <c r="C387" s="16" t="n">
        <v>924</v>
      </c>
      <c r="D387" s="22" t="s">
        <v>51</v>
      </c>
      <c r="E387" s="22" t="s">
        <v>97</v>
      </c>
      <c r="F387" s="22" t="s">
        <v>215</v>
      </c>
      <c r="G387" s="22" t="s">
        <v>34</v>
      </c>
      <c r="H387" s="25" t="n">
        <v>1748.6</v>
      </c>
      <c r="I387" s="25" t="n">
        <f aca="false">H387+J387</f>
        <v>1748.6</v>
      </c>
      <c r="J387" s="25"/>
      <c r="K387" s="25" t="n">
        <f aca="false">I387+L387</f>
        <v>1748.6</v>
      </c>
      <c r="L387" s="25"/>
      <c r="M387" s="25" t="n">
        <v>1825.4</v>
      </c>
      <c r="N387" s="25" t="n">
        <v>1905.4</v>
      </c>
      <c r="O387" s="6"/>
      <c r="P387" s="53"/>
      <c r="Q387" s="6"/>
      <c r="R387" s="7"/>
      <c r="S387" s="6"/>
    </row>
    <row r="388" customFormat="false" ht="51" hidden="false" customHeight="false" outlineLevel="0" collapsed="false">
      <c r="A388" s="35"/>
      <c r="B388" s="24" t="s">
        <v>436</v>
      </c>
      <c r="C388" s="16" t="n">
        <v>924</v>
      </c>
      <c r="D388" s="22" t="s">
        <v>51</v>
      </c>
      <c r="E388" s="22" t="s">
        <v>97</v>
      </c>
      <c r="F388" s="22" t="s">
        <v>218</v>
      </c>
      <c r="G388" s="22" t="s">
        <v>34</v>
      </c>
      <c r="H388" s="25" t="n">
        <v>21600</v>
      </c>
      <c r="I388" s="25" t="n">
        <f aca="false">H388+J388</f>
        <v>21600</v>
      </c>
      <c r="J388" s="25"/>
      <c r="K388" s="25" t="n">
        <f aca="false">I388+L388</f>
        <v>102993.04</v>
      </c>
      <c r="L388" s="25" t="n">
        <v>81393.04</v>
      </c>
      <c r="M388" s="25" t="n">
        <v>16000</v>
      </c>
      <c r="N388" s="25" t="n">
        <v>0</v>
      </c>
      <c r="O388" s="6"/>
      <c r="P388" s="53"/>
      <c r="Q388" s="6"/>
      <c r="R388" s="7"/>
      <c r="S388" s="6"/>
    </row>
    <row r="389" customFormat="false" ht="58.5" hidden="true" customHeight="true" outlineLevel="0" collapsed="false">
      <c r="A389" s="35"/>
      <c r="B389" s="24" t="s">
        <v>621</v>
      </c>
      <c r="C389" s="16" t="n">
        <v>924</v>
      </c>
      <c r="D389" s="22" t="s">
        <v>51</v>
      </c>
      <c r="E389" s="22" t="s">
        <v>97</v>
      </c>
      <c r="F389" s="22" t="s">
        <v>218</v>
      </c>
      <c r="G389" s="22" t="s">
        <v>34</v>
      </c>
      <c r="H389" s="25" t="n">
        <v>328.92</v>
      </c>
      <c r="I389" s="25" t="n">
        <f aca="false">H389+J389</f>
        <v>1173.92</v>
      </c>
      <c r="J389" s="25" t="n">
        <f aca="false">183+46+616</f>
        <v>845</v>
      </c>
      <c r="K389" s="25" t="n">
        <f aca="false">I389+L389</f>
        <v>1173.92</v>
      </c>
      <c r="L389" s="25"/>
      <c r="M389" s="25" t="n">
        <v>243.64</v>
      </c>
      <c r="N389" s="25" t="n">
        <v>0</v>
      </c>
      <c r="O389" s="6"/>
      <c r="P389" s="53"/>
      <c r="Q389" s="6"/>
      <c r="R389" s="7"/>
      <c r="S389" s="6"/>
    </row>
    <row r="390" customFormat="false" ht="50.25" hidden="false" customHeight="true" outlineLevel="0" collapsed="false">
      <c r="A390" s="35"/>
      <c r="B390" s="24" t="s">
        <v>438</v>
      </c>
      <c r="C390" s="16" t="n">
        <v>924</v>
      </c>
      <c r="D390" s="22" t="s">
        <v>51</v>
      </c>
      <c r="E390" s="22" t="s">
        <v>97</v>
      </c>
      <c r="F390" s="22" t="s">
        <v>221</v>
      </c>
      <c r="G390" s="22" t="s">
        <v>34</v>
      </c>
      <c r="H390" s="25"/>
      <c r="I390" s="25" t="n">
        <f aca="false">H390+J390</f>
        <v>0</v>
      </c>
      <c r="J390" s="25"/>
      <c r="K390" s="25" t="n">
        <f aca="false">I390+L390</f>
        <v>4533.65</v>
      </c>
      <c r="L390" s="25" t="n">
        <v>4533.65</v>
      </c>
      <c r="M390" s="25"/>
      <c r="N390" s="25"/>
      <c r="O390" s="6"/>
      <c r="P390" s="53"/>
      <c r="Q390" s="6"/>
      <c r="R390" s="7"/>
      <c r="S390" s="6"/>
    </row>
    <row r="391" customFormat="false" ht="51" hidden="false" customHeight="false" outlineLevel="0" collapsed="false">
      <c r="A391" s="35"/>
      <c r="B391" s="66" t="s">
        <v>439</v>
      </c>
      <c r="C391" s="16" t="n">
        <v>924</v>
      </c>
      <c r="D391" s="22" t="s">
        <v>51</v>
      </c>
      <c r="E391" s="22" t="s">
        <v>97</v>
      </c>
      <c r="F391" s="22" t="s">
        <v>440</v>
      </c>
      <c r="G391" s="22" t="s">
        <v>34</v>
      </c>
      <c r="H391" s="25" t="n">
        <v>100</v>
      </c>
      <c r="I391" s="25" t="n">
        <f aca="false">H391+J391</f>
        <v>100</v>
      </c>
      <c r="J391" s="25"/>
      <c r="K391" s="25" t="n">
        <f aca="false">I391+L391</f>
        <v>201.52</v>
      </c>
      <c r="L391" s="25" t="n">
        <v>101.52</v>
      </c>
      <c r="M391" s="25" t="n">
        <v>100</v>
      </c>
      <c r="N391" s="25" t="n">
        <v>100</v>
      </c>
      <c r="O391" s="6"/>
      <c r="P391" s="53"/>
      <c r="Q391" s="6"/>
      <c r="R391" s="7"/>
      <c r="S391" s="6"/>
    </row>
    <row r="392" customFormat="false" ht="57.75" hidden="true" customHeight="true" outlineLevel="0" collapsed="false">
      <c r="A392" s="35"/>
      <c r="B392" s="66" t="s">
        <v>441</v>
      </c>
      <c r="C392" s="16" t="n">
        <v>924</v>
      </c>
      <c r="D392" s="22" t="s">
        <v>51</v>
      </c>
      <c r="E392" s="22" t="s">
        <v>97</v>
      </c>
      <c r="F392" s="22" t="s">
        <v>440</v>
      </c>
      <c r="G392" s="22" t="s">
        <v>34</v>
      </c>
      <c r="H392" s="25" t="n">
        <v>1.5</v>
      </c>
      <c r="I392" s="25" t="n">
        <f aca="false">H392+J392</f>
        <v>1.5</v>
      </c>
      <c r="J392" s="25"/>
      <c r="K392" s="25" t="n">
        <f aca="false">I392+L392</f>
        <v>1.5</v>
      </c>
      <c r="L392" s="25"/>
      <c r="M392" s="25" t="n">
        <v>1.5</v>
      </c>
      <c r="N392" s="25" t="n">
        <v>1.5</v>
      </c>
      <c r="O392" s="6"/>
      <c r="P392" s="53"/>
      <c r="Q392" s="6"/>
      <c r="R392" s="7"/>
      <c r="S392" s="6"/>
    </row>
    <row r="393" customFormat="false" ht="51.75" hidden="false" customHeight="true" outlineLevel="0" collapsed="false">
      <c r="A393" s="35"/>
      <c r="B393" s="66" t="s">
        <v>442</v>
      </c>
      <c r="C393" s="16" t="n">
        <v>924</v>
      </c>
      <c r="D393" s="22" t="s">
        <v>51</v>
      </c>
      <c r="E393" s="22" t="s">
        <v>97</v>
      </c>
      <c r="F393" s="22" t="s">
        <v>223</v>
      </c>
      <c r="G393" s="22" t="s">
        <v>34</v>
      </c>
      <c r="H393" s="25" t="n">
        <v>13008.5</v>
      </c>
      <c r="I393" s="25" t="n">
        <f aca="false">H393+J393</f>
        <v>13008.5</v>
      </c>
      <c r="J393" s="25"/>
      <c r="K393" s="25" t="n">
        <f aca="false">I393+L393</f>
        <v>25567.91</v>
      </c>
      <c r="L393" s="25" t="n">
        <v>12559.41</v>
      </c>
      <c r="M393" s="25" t="n">
        <v>13148</v>
      </c>
      <c r="N393" s="25" t="n">
        <v>13545.3</v>
      </c>
      <c r="O393" s="6"/>
      <c r="P393" s="53"/>
      <c r="Q393" s="6"/>
      <c r="R393" s="7"/>
      <c r="S393" s="6"/>
    </row>
    <row r="394" customFormat="false" ht="65.25" hidden="true" customHeight="true" outlineLevel="0" collapsed="false">
      <c r="A394" s="35"/>
      <c r="B394" s="66" t="s">
        <v>224</v>
      </c>
      <c r="C394" s="16" t="n">
        <v>924</v>
      </c>
      <c r="D394" s="22" t="s">
        <v>51</v>
      </c>
      <c r="E394" s="22" t="s">
        <v>97</v>
      </c>
      <c r="F394" s="22" t="s">
        <v>223</v>
      </c>
      <c r="G394" s="22" t="s">
        <v>34</v>
      </c>
      <c r="H394" s="25" t="n">
        <v>13.02</v>
      </c>
      <c r="I394" s="25" t="n">
        <f aca="false">H394+J394</f>
        <v>13.02</v>
      </c>
      <c r="J394" s="25"/>
      <c r="K394" s="25" t="n">
        <f aca="false">I394+L394</f>
        <v>13.02</v>
      </c>
      <c r="L394" s="25"/>
      <c r="M394" s="25" t="n">
        <v>13.16</v>
      </c>
      <c r="N394" s="25" t="n">
        <v>13.6</v>
      </c>
      <c r="O394" s="6"/>
      <c r="P394" s="53"/>
      <c r="Q394" s="6"/>
      <c r="R394" s="7"/>
      <c r="S394" s="6"/>
    </row>
    <row r="395" customFormat="false" ht="15.75" hidden="true" customHeight="false" outlineLevel="0" collapsed="false">
      <c r="A395" s="35"/>
      <c r="B395" s="24" t="s">
        <v>192</v>
      </c>
      <c r="C395" s="16" t="n">
        <v>924</v>
      </c>
      <c r="D395" s="22" t="s">
        <v>51</v>
      </c>
      <c r="E395" s="22" t="s">
        <v>97</v>
      </c>
      <c r="F395" s="22" t="s">
        <v>193</v>
      </c>
      <c r="G395" s="22"/>
      <c r="H395" s="25" t="n">
        <f aca="false">H396+H397</f>
        <v>0</v>
      </c>
      <c r="I395" s="25"/>
      <c r="J395" s="25"/>
      <c r="K395" s="25"/>
      <c r="L395" s="25"/>
      <c r="M395" s="25" t="n">
        <f aca="false">M396+M397</f>
        <v>0</v>
      </c>
      <c r="N395" s="25" t="n">
        <f aca="false">N396+N397</f>
        <v>0</v>
      </c>
      <c r="O395" s="6"/>
      <c r="P395" s="53"/>
      <c r="Q395" s="6"/>
      <c r="R395" s="7"/>
      <c r="S395" s="6"/>
    </row>
    <row r="396" customFormat="false" ht="89.25" hidden="true" customHeight="false" outlineLevel="0" collapsed="false">
      <c r="A396" s="67"/>
      <c r="B396" s="24" t="s">
        <v>443</v>
      </c>
      <c r="C396" s="16" t="n">
        <v>924</v>
      </c>
      <c r="D396" s="22" t="s">
        <v>51</v>
      </c>
      <c r="E396" s="22" t="s">
        <v>97</v>
      </c>
      <c r="F396" s="22" t="s">
        <v>195</v>
      </c>
      <c r="G396" s="22" t="s">
        <v>34</v>
      </c>
      <c r="H396" s="25"/>
      <c r="I396" s="25"/>
      <c r="J396" s="25"/>
      <c r="K396" s="25"/>
      <c r="L396" s="25"/>
      <c r="M396" s="25"/>
      <c r="N396" s="25"/>
      <c r="O396" s="6"/>
      <c r="P396" s="53"/>
      <c r="Q396" s="6"/>
      <c r="R396" s="7"/>
      <c r="S396" s="6"/>
    </row>
    <row r="397" customFormat="false" ht="49.9" hidden="true" customHeight="true" outlineLevel="0" collapsed="false">
      <c r="A397" s="67"/>
      <c r="B397" s="24" t="s">
        <v>444</v>
      </c>
      <c r="C397" s="16" t="n">
        <v>924</v>
      </c>
      <c r="D397" s="22" t="s">
        <v>51</v>
      </c>
      <c r="E397" s="22" t="s">
        <v>97</v>
      </c>
      <c r="F397" s="22" t="s">
        <v>195</v>
      </c>
      <c r="G397" s="22" t="s">
        <v>34</v>
      </c>
      <c r="H397" s="25"/>
      <c r="I397" s="25"/>
      <c r="J397" s="25"/>
      <c r="K397" s="25"/>
      <c r="L397" s="25"/>
      <c r="M397" s="25"/>
      <c r="N397" s="25"/>
      <c r="O397" s="6"/>
      <c r="P397" s="53"/>
      <c r="Q397" s="6"/>
      <c r="R397" s="7"/>
      <c r="S397" s="6"/>
    </row>
    <row r="398" customFormat="false" ht="39.6" hidden="true" customHeight="true" outlineLevel="0" collapsed="false">
      <c r="A398" s="35"/>
      <c r="B398" s="24" t="s">
        <v>199</v>
      </c>
      <c r="C398" s="16" t="n">
        <v>924</v>
      </c>
      <c r="D398" s="22" t="s">
        <v>51</v>
      </c>
      <c r="E398" s="22" t="s">
        <v>97</v>
      </c>
      <c r="F398" s="22" t="s">
        <v>200</v>
      </c>
      <c r="G398" s="22"/>
      <c r="H398" s="25" t="n">
        <f aca="false">H399+H400</f>
        <v>0</v>
      </c>
      <c r="I398" s="25"/>
      <c r="J398" s="25"/>
      <c r="K398" s="25"/>
      <c r="L398" s="25"/>
      <c r="M398" s="25" t="n">
        <f aca="false">M399+M400</f>
        <v>0</v>
      </c>
      <c r="N398" s="25" t="n">
        <f aca="false">N399+N400</f>
        <v>0</v>
      </c>
      <c r="O398" s="6"/>
      <c r="P398" s="53"/>
      <c r="Q398" s="6"/>
      <c r="R398" s="7"/>
      <c r="S398" s="6"/>
    </row>
    <row r="399" customFormat="false" ht="51" hidden="true" customHeight="false" outlineLevel="0" collapsed="false">
      <c r="A399" s="35"/>
      <c r="B399" s="24" t="s">
        <v>445</v>
      </c>
      <c r="C399" s="16" t="n">
        <v>924</v>
      </c>
      <c r="D399" s="22" t="s">
        <v>51</v>
      </c>
      <c r="E399" s="22" t="s">
        <v>97</v>
      </c>
      <c r="F399" s="22" t="s">
        <v>202</v>
      </c>
      <c r="G399" s="22" t="s">
        <v>34</v>
      </c>
      <c r="H399" s="25"/>
      <c r="I399" s="25"/>
      <c r="J399" s="25"/>
      <c r="K399" s="25"/>
      <c r="L399" s="25"/>
      <c r="M399" s="25"/>
      <c r="N399" s="25"/>
      <c r="O399" s="6"/>
      <c r="P399" s="53"/>
      <c r="Q399" s="6"/>
      <c r="R399" s="7"/>
      <c r="S399" s="6"/>
    </row>
    <row r="400" customFormat="false" ht="59.45" hidden="true" customHeight="true" outlineLevel="0" collapsed="false">
      <c r="A400" s="35"/>
      <c r="B400" s="24" t="s">
        <v>446</v>
      </c>
      <c r="C400" s="16" t="n">
        <v>924</v>
      </c>
      <c r="D400" s="22" t="s">
        <v>51</v>
      </c>
      <c r="E400" s="22" t="s">
        <v>97</v>
      </c>
      <c r="F400" s="22" t="s">
        <v>202</v>
      </c>
      <c r="G400" s="22" t="s">
        <v>34</v>
      </c>
      <c r="H400" s="25"/>
      <c r="I400" s="25"/>
      <c r="J400" s="25"/>
      <c r="K400" s="25"/>
      <c r="L400" s="25"/>
      <c r="M400" s="25"/>
      <c r="N400" s="25"/>
      <c r="O400" s="6"/>
      <c r="P400" s="53"/>
      <c r="Q400" s="6"/>
      <c r="R400" s="7"/>
      <c r="S400" s="6"/>
    </row>
    <row r="401" customFormat="false" ht="15.75" hidden="true" customHeight="false" outlineLevel="0" collapsed="false">
      <c r="A401" s="35"/>
      <c r="B401" s="24" t="s">
        <v>233</v>
      </c>
      <c r="C401" s="16" t="n">
        <v>924</v>
      </c>
      <c r="D401" s="22" t="s">
        <v>51</v>
      </c>
      <c r="E401" s="22" t="s">
        <v>97</v>
      </c>
      <c r="F401" s="22" t="s">
        <v>447</v>
      </c>
      <c r="G401" s="22"/>
      <c r="H401" s="25"/>
      <c r="I401" s="25"/>
      <c r="J401" s="25"/>
      <c r="K401" s="25"/>
      <c r="L401" s="25"/>
      <c r="M401" s="25" t="n">
        <f aca="false">M402</f>
        <v>0</v>
      </c>
      <c r="N401" s="25" t="n">
        <f aca="false">N402</f>
        <v>0</v>
      </c>
      <c r="O401" s="6"/>
      <c r="P401" s="53"/>
      <c r="Q401" s="6"/>
      <c r="R401" s="7"/>
      <c r="S401" s="6"/>
    </row>
    <row r="402" customFormat="false" ht="63.75" hidden="true" customHeight="false" outlineLevel="0" collapsed="false">
      <c r="A402" s="35"/>
      <c r="B402" s="24" t="s">
        <v>448</v>
      </c>
      <c r="C402" s="16" t="n">
        <v>924</v>
      </c>
      <c r="D402" s="22" t="s">
        <v>51</v>
      </c>
      <c r="E402" s="22" t="s">
        <v>97</v>
      </c>
      <c r="F402" s="22" t="s">
        <v>449</v>
      </c>
      <c r="G402" s="22" t="s">
        <v>34</v>
      </c>
      <c r="H402" s="25"/>
      <c r="I402" s="25"/>
      <c r="J402" s="25"/>
      <c r="K402" s="25"/>
      <c r="L402" s="25"/>
      <c r="M402" s="25"/>
      <c r="N402" s="25"/>
      <c r="O402" s="6"/>
      <c r="P402" s="53"/>
      <c r="Q402" s="6"/>
      <c r="R402" s="7"/>
      <c r="S402" s="6"/>
    </row>
    <row r="403" customFormat="false" ht="24" hidden="false" customHeight="true" outlineLevel="0" collapsed="false">
      <c r="A403" s="35"/>
      <c r="B403" s="24" t="s">
        <v>238</v>
      </c>
      <c r="C403" s="16" t="n">
        <v>924</v>
      </c>
      <c r="D403" s="22" t="s">
        <v>51</v>
      </c>
      <c r="E403" s="22" t="s">
        <v>51</v>
      </c>
      <c r="F403" s="22"/>
      <c r="G403" s="22"/>
      <c r="H403" s="25" t="n">
        <f aca="false">H404</f>
        <v>5469.69</v>
      </c>
      <c r="I403" s="25" t="n">
        <f aca="false">I404</f>
        <v>5306.09</v>
      </c>
      <c r="J403" s="25" t="n">
        <f aca="false">J404</f>
        <v>-163.6</v>
      </c>
      <c r="K403" s="25" t="n">
        <f aca="false">I403+L403</f>
        <v>10494.94</v>
      </c>
      <c r="L403" s="25" t="n">
        <f aca="false">L404</f>
        <v>5188.85</v>
      </c>
      <c r="M403" s="25" t="n">
        <f aca="false">M404</f>
        <v>4868.7</v>
      </c>
      <c r="N403" s="25" t="n">
        <f aca="false">N404</f>
        <v>4933.7</v>
      </c>
      <c r="O403" s="6"/>
      <c r="P403" s="53"/>
      <c r="Q403" s="6"/>
      <c r="R403" s="7"/>
      <c r="S403" s="6"/>
    </row>
    <row r="404" customFormat="false" ht="25.5" hidden="false" customHeight="false" outlineLevel="0" collapsed="false">
      <c r="A404" s="35"/>
      <c r="B404" s="24" t="s">
        <v>423</v>
      </c>
      <c r="C404" s="16" t="n">
        <v>924</v>
      </c>
      <c r="D404" s="22" t="s">
        <v>51</v>
      </c>
      <c r="E404" s="22" t="s">
        <v>51</v>
      </c>
      <c r="F404" s="22" t="s">
        <v>189</v>
      </c>
      <c r="G404" s="22"/>
      <c r="H404" s="25" t="n">
        <f aca="false">H405+H416</f>
        <v>5469.69</v>
      </c>
      <c r="I404" s="25" t="n">
        <f aca="false">I405+I416</f>
        <v>5306.09</v>
      </c>
      <c r="J404" s="25" t="n">
        <f aca="false">J405+J416</f>
        <v>-163.6</v>
      </c>
      <c r="K404" s="25" t="n">
        <f aca="false">I404+L404</f>
        <v>10494.94</v>
      </c>
      <c r="L404" s="25" t="n">
        <f aca="false">L405+L416</f>
        <v>5188.85</v>
      </c>
      <c r="M404" s="25" t="n">
        <f aca="false">M405+M416</f>
        <v>4868.7</v>
      </c>
      <c r="N404" s="25" t="n">
        <f aca="false">N405+N416</f>
        <v>4933.7</v>
      </c>
      <c r="O404" s="6"/>
      <c r="P404" s="53"/>
      <c r="Q404" s="6"/>
      <c r="R404" s="7"/>
      <c r="S404" s="6"/>
    </row>
    <row r="405" customFormat="false" ht="51" hidden="false" customHeight="false" outlineLevel="0" collapsed="false">
      <c r="A405" s="35"/>
      <c r="B405" s="24" t="s">
        <v>450</v>
      </c>
      <c r="C405" s="16" t="n">
        <v>924</v>
      </c>
      <c r="D405" s="22" t="s">
        <v>51</v>
      </c>
      <c r="E405" s="22" t="s">
        <v>51</v>
      </c>
      <c r="F405" s="22" t="s">
        <v>240</v>
      </c>
      <c r="G405" s="22"/>
      <c r="H405" s="25" t="n">
        <f aca="false">H406+H414</f>
        <v>4669.69</v>
      </c>
      <c r="I405" s="25" t="n">
        <f aca="false">I406+I414</f>
        <v>4506.09</v>
      </c>
      <c r="J405" s="25" t="n">
        <f aca="false">J406+J414</f>
        <v>-163.6</v>
      </c>
      <c r="K405" s="25" t="n">
        <f aca="false">I405+L405</f>
        <v>8894.94</v>
      </c>
      <c r="L405" s="25" t="n">
        <f aca="false">L406+L414</f>
        <v>4388.85</v>
      </c>
      <c r="M405" s="25" t="n">
        <f aca="false">M406+M414</f>
        <v>4068.7</v>
      </c>
      <c r="N405" s="25" t="n">
        <f aca="false">N406+N414</f>
        <v>4133.7</v>
      </c>
      <c r="O405" s="6"/>
      <c r="P405" s="53"/>
      <c r="Q405" s="6"/>
      <c r="R405" s="7"/>
      <c r="S405" s="6"/>
    </row>
    <row r="406" customFormat="false" ht="38.25" hidden="false" customHeight="false" outlineLevel="0" collapsed="false">
      <c r="A406" s="35"/>
      <c r="B406" s="24" t="s">
        <v>241</v>
      </c>
      <c r="C406" s="16" t="n">
        <v>924</v>
      </c>
      <c r="D406" s="22" t="s">
        <v>51</v>
      </c>
      <c r="E406" s="22" t="s">
        <v>51</v>
      </c>
      <c r="F406" s="22" t="s">
        <v>242</v>
      </c>
      <c r="G406" s="22"/>
      <c r="H406" s="25" t="n">
        <f aca="false">H407+H410+H408+H413+H409+H412+H411</f>
        <v>4006.69</v>
      </c>
      <c r="I406" s="25" t="n">
        <f aca="false">I407+I408+I410+I411+I412+I413</f>
        <v>3843.09</v>
      </c>
      <c r="J406" s="25" t="n">
        <f aca="false">J407+J408+J410+J411+J412+J413</f>
        <v>-163.6</v>
      </c>
      <c r="K406" s="25" t="n">
        <f aca="false">I406+L406</f>
        <v>7454.46</v>
      </c>
      <c r="L406" s="25" t="n">
        <f aca="false">L407+L408+L409+L410+L411+L412+L413</f>
        <v>3611.37</v>
      </c>
      <c r="M406" s="25" t="n">
        <f aca="false">M407+M410+M408+M413+M409+M412+M411</f>
        <v>3405.7</v>
      </c>
      <c r="N406" s="25" t="n">
        <f aca="false">N407+N410+N408+N413+N409+N412+N411</f>
        <v>3470.7</v>
      </c>
      <c r="O406" s="6"/>
      <c r="P406" s="53"/>
      <c r="Q406" s="6"/>
      <c r="R406" s="7"/>
      <c r="S406" s="6"/>
    </row>
    <row r="407" customFormat="false" ht="38.25" hidden="false" customHeight="false" outlineLevel="0" collapsed="false">
      <c r="A407" s="35"/>
      <c r="B407" s="24" t="s">
        <v>451</v>
      </c>
      <c r="C407" s="16" t="n">
        <v>924</v>
      </c>
      <c r="D407" s="22" t="s">
        <v>51</v>
      </c>
      <c r="E407" s="22" t="s">
        <v>51</v>
      </c>
      <c r="F407" s="22" t="s">
        <v>246</v>
      </c>
      <c r="G407" s="22" t="s">
        <v>34</v>
      </c>
      <c r="H407" s="25" t="n">
        <v>3249.89</v>
      </c>
      <c r="I407" s="25" t="n">
        <f aca="false">H407+J407</f>
        <v>3086.29</v>
      </c>
      <c r="J407" s="25" t="n">
        <v>-163.6</v>
      </c>
      <c r="K407" s="25" t="n">
        <f aca="false">I407+L407</f>
        <v>6315.36</v>
      </c>
      <c r="L407" s="25" t="n">
        <v>3229.07</v>
      </c>
      <c r="M407" s="25" t="n">
        <v>2643</v>
      </c>
      <c r="N407" s="25" t="n">
        <v>2694</v>
      </c>
      <c r="O407" s="6"/>
      <c r="P407" s="53"/>
      <c r="Q407" s="6"/>
      <c r="R407" s="7"/>
      <c r="S407" s="6"/>
    </row>
    <row r="408" customFormat="false" ht="38.25" hidden="true" customHeight="false" outlineLevel="0" collapsed="false">
      <c r="A408" s="35"/>
      <c r="B408" s="24" t="s">
        <v>452</v>
      </c>
      <c r="C408" s="16" t="n">
        <v>924</v>
      </c>
      <c r="D408" s="22" t="s">
        <v>51</v>
      </c>
      <c r="E408" s="22" t="s">
        <v>51</v>
      </c>
      <c r="F408" s="22" t="s">
        <v>246</v>
      </c>
      <c r="G408" s="22" t="s">
        <v>34</v>
      </c>
      <c r="H408" s="25" t="n">
        <v>48.8</v>
      </c>
      <c r="I408" s="25" t="n">
        <f aca="false">H408+J408</f>
        <v>48.8</v>
      </c>
      <c r="J408" s="25"/>
      <c r="K408" s="25" t="n">
        <f aca="false">I408+L408</f>
        <v>48.8</v>
      </c>
      <c r="L408" s="25"/>
      <c r="M408" s="25" t="n">
        <v>39.7</v>
      </c>
      <c r="N408" s="25" t="n">
        <v>39.7</v>
      </c>
      <c r="O408" s="6"/>
      <c r="P408" s="53"/>
      <c r="Q408" s="6"/>
      <c r="R408" s="7"/>
      <c r="S408" s="6"/>
    </row>
    <row r="409" customFormat="false" ht="31.5" hidden="true" customHeight="true" outlineLevel="0" collapsed="false">
      <c r="A409" s="35"/>
      <c r="B409" s="24" t="s">
        <v>453</v>
      </c>
      <c r="C409" s="16" t="n">
        <v>924</v>
      </c>
      <c r="D409" s="22" t="s">
        <v>51</v>
      </c>
      <c r="E409" s="22" t="s">
        <v>51</v>
      </c>
      <c r="F409" s="22" t="s">
        <v>246</v>
      </c>
      <c r="G409" s="22" t="s">
        <v>292</v>
      </c>
      <c r="H409" s="25"/>
      <c r="I409" s="25" t="n">
        <f aca="false">H409+J409</f>
        <v>0</v>
      </c>
      <c r="J409" s="25"/>
      <c r="K409" s="25" t="n">
        <f aca="false">I409+L409</f>
        <v>0</v>
      </c>
      <c r="L409" s="25"/>
      <c r="M409" s="25"/>
      <c r="N409" s="25"/>
      <c r="O409" s="6"/>
      <c r="P409" s="53"/>
      <c r="Q409" s="6"/>
      <c r="R409" s="7"/>
      <c r="S409" s="6"/>
    </row>
    <row r="410" customFormat="false" ht="38.25" hidden="false" customHeight="false" outlineLevel="0" collapsed="false">
      <c r="A410" s="35"/>
      <c r="B410" s="24" t="s">
        <v>454</v>
      </c>
      <c r="C410" s="16" t="n">
        <v>924</v>
      </c>
      <c r="D410" s="22" t="s">
        <v>51</v>
      </c>
      <c r="E410" s="22" t="s">
        <v>51</v>
      </c>
      <c r="F410" s="22" t="s">
        <v>455</v>
      </c>
      <c r="G410" s="22" t="s">
        <v>34</v>
      </c>
      <c r="H410" s="25" t="n">
        <v>308</v>
      </c>
      <c r="I410" s="25" t="n">
        <f aca="false">H410+J410</f>
        <v>308</v>
      </c>
      <c r="J410" s="25"/>
      <c r="K410" s="25" t="n">
        <f aca="false">I410+L410</f>
        <v>671.25</v>
      </c>
      <c r="L410" s="25" t="n">
        <v>363.25</v>
      </c>
      <c r="M410" s="25" t="n">
        <v>323</v>
      </c>
      <c r="N410" s="25" t="n">
        <v>337</v>
      </c>
      <c r="O410" s="6"/>
      <c r="P410" s="53"/>
      <c r="Q410" s="6"/>
      <c r="R410" s="7"/>
      <c r="S410" s="6"/>
    </row>
    <row r="411" customFormat="false" ht="49.5" hidden="true" customHeight="true" outlineLevel="0" collapsed="false">
      <c r="A411" s="35"/>
      <c r="B411" s="24" t="s">
        <v>456</v>
      </c>
      <c r="C411" s="16" t="n">
        <v>924</v>
      </c>
      <c r="D411" s="22" t="s">
        <v>51</v>
      </c>
      <c r="E411" s="22" t="s">
        <v>51</v>
      </c>
      <c r="F411" s="22" t="s">
        <v>455</v>
      </c>
      <c r="G411" s="22" t="s">
        <v>34</v>
      </c>
      <c r="H411" s="25" t="n">
        <f aca="false">15.5+284.5</f>
        <v>300</v>
      </c>
      <c r="I411" s="25" t="n">
        <f aca="false">H411+J411</f>
        <v>300</v>
      </c>
      <c r="J411" s="25"/>
      <c r="K411" s="25" t="n">
        <f aca="false">I411+L411</f>
        <v>300</v>
      </c>
      <c r="L411" s="25"/>
      <c r="M411" s="25" t="n">
        <v>300</v>
      </c>
      <c r="N411" s="25" t="n">
        <v>300</v>
      </c>
      <c r="O411" s="68"/>
      <c r="P411" s="53"/>
      <c r="Q411" s="6"/>
      <c r="R411" s="7"/>
      <c r="S411" s="6"/>
    </row>
    <row r="412" customFormat="false" ht="25.5" hidden="false" customHeight="false" outlineLevel="0" collapsed="false">
      <c r="A412" s="35"/>
      <c r="B412" s="24" t="s">
        <v>457</v>
      </c>
      <c r="C412" s="16" t="n">
        <v>924</v>
      </c>
      <c r="D412" s="22" t="s">
        <v>51</v>
      </c>
      <c r="E412" s="22" t="s">
        <v>51</v>
      </c>
      <c r="F412" s="22" t="s">
        <v>455</v>
      </c>
      <c r="G412" s="22" t="s">
        <v>292</v>
      </c>
      <c r="H412" s="25" t="n">
        <v>50</v>
      </c>
      <c r="I412" s="25" t="n">
        <f aca="false">H412+J412</f>
        <v>50</v>
      </c>
      <c r="J412" s="25"/>
      <c r="K412" s="25" t="n">
        <f aca="false">I412+L412</f>
        <v>69.05</v>
      </c>
      <c r="L412" s="25" t="n">
        <v>19.05</v>
      </c>
      <c r="M412" s="25" t="n">
        <v>50</v>
      </c>
      <c r="N412" s="25" t="n">
        <v>50</v>
      </c>
      <c r="O412" s="6"/>
      <c r="P412" s="53"/>
      <c r="Q412" s="6"/>
      <c r="R412" s="7"/>
      <c r="S412" s="6"/>
    </row>
    <row r="413" customFormat="false" ht="39" hidden="true" customHeight="true" outlineLevel="0" collapsed="false">
      <c r="A413" s="35"/>
      <c r="B413" s="24" t="s">
        <v>458</v>
      </c>
      <c r="C413" s="16" t="n">
        <v>924</v>
      </c>
      <c r="D413" s="22" t="s">
        <v>51</v>
      </c>
      <c r="E413" s="22" t="s">
        <v>51</v>
      </c>
      <c r="F413" s="22" t="s">
        <v>455</v>
      </c>
      <c r="G413" s="22" t="s">
        <v>292</v>
      </c>
      <c r="H413" s="25" t="n">
        <f aca="false">5+45</f>
        <v>50</v>
      </c>
      <c r="I413" s="25" t="n">
        <f aca="false">H413+J413</f>
        <v>50</v>
      </c>
      <c r="J413" s="25"/>
      <c r="K413" s="25" t="n">
        <f aca="false">I413+L413</f>
        <v>50</v>
      </c>
      <c r="L413" s="25"/>
      <c r="M413" s="25" t="n">
        <v>50</v>
      </c>
      <c r="N413" s="25" t="n">
        <v>50</v>
      </c>
      <c r="O413" s="6"/>
      <c r="P413" s="53"/>
      <c r="Q413" s="6"/>
      <c r="R413" s="7"/>
      <c r="S413" s="6"/>
    </row>
    <row r="414" customFormat="false" ht="51" hidden="false" customHeight="false" outlineLevel="0" collapsed="false">
      <c r="A414" s="35"/>
      <c r="B414" s="24" t="s">
        <v>459</v>
      </c>
      <c r="C414" s="16" t="n">
        <v>924</v>
      </c>
      <c r="D414" s="22" t="s">
        <v>51</v>
      </c>
      <c r="E414" s="22" t="s">
        <v>51</v>
      </c>
      <c r="F414" s="22" t="s">
        <v>249</v>
      </c>
      <c r="G414" s="22"/>
      <c r="H414" s="25" t="n">
        <f aca="false">H415</f>
        <v>663</v>
      </c>
      <c r="I414" s="25" t="n">
        <f aca="false">I415</f>
        <v>663</v>
      </c>
      <c r="J414" s="25" t="n">
        <f aca="false">J415</f>
        <v>0</v>
      </c>
      <c r="K414" s="25" t="n">
        <f aca="false">I414+L414</f>
        <v>1440.48</v>
      </c>
      <c r="L414" s="25" t="n">
        <f aca="false">L415</f>
        <v>777.48</v>
      </c>
      <c r="M414" s="25" t="n">
        <f aca="false">M415</f>
        <v>663</v>
      </c>
      <c r="N414" s="25" t="n">
        <f aca="false">N415</f>
        <v>663</v>
      </c>
      <c r="O414" s="6"/>
      <c r="P414" s="53"/>
      <c r="Q414" s="6"/>
      <c r="R414" s="7"/>
      <c r="S414" s="6"/>
    </row>
    <row r="415" customFormat="false" ht="41.25" hidden="false" customHeight="true" outlineLevel="0" collapsed="false">
      <c r="A415" s="35"/>
      <c r="B415" s="24" t="s">
        <v>460</v>
      </c>
      <c r="C415" s="16" t="n">
        <v>924</v>
      </c>
      <c r="D415" s="22" t="s">
        <v>51</v>
      </c>
      <c r="E415" s="22" t="s">
        <v>51</v>
      </c>
      <c r="F415" s="22" t="s">
        <v>461</v>
      </c>
      <c r="G415" s="22" t="s">
        <v>34</v>
      </c>
      <c r="H415" s="25" t="n">
        <v>663</v>
      </c>
      <c r="I415" s="25" t="n">
        <f aca="false">H415+J415</f>
        <v>663</v>
      </c>
      <c r="J415" s="25"/>
      <c r="K415" s="25" t="n">
        <f aca="false">I415+L415</f>
        <v>1440.48</v>
      </c>
      <c r="L415" s="25" t="n">
        <v>777.48</v>
      </c>
      <c r="M415" s="25" t="n">
        <v>663</v>
      </c>
      <c r="N415" s="25" t="n">
        <v>663</v>
      </c>
    </row>
    <row r="416" customFormat="false" ht="25.5" hidden="false" customHeight="false" outlineLevel="0" collapsed="false">
      <c r="A416" s="35"/>
      <c r="B416" s="24" t="s">
        <v>462</v>
      </c>
      <c r="C416" s="16" t="n">
        <v>924</v>
      </c>
      <c r="D416" s="22" t="s">
        <v>51</v>
      </c>
      <c r="E416" s="22" t="s">
        <v>51</v>
      </c>
      <c r="F416" s="22" t="s">
        <v>463</v>
      </c>
      <c r="G416" s="22"/>
      <c r="H416" s="25" t="n">
        <f aca="false">H417</f>
        <v>800</v>
      </c>
      <c r="I416" s="25" t="n">
        <f aca="false">I417</f>
        <v>800</v>
      </c>
      <c r="J416" s="25" t="n">
        <f aca="false">J417</f>
        <v>0</v>
      </c>
      <c r="K416" s="25" t="n">
        <f aca="false">I416+L416</f>
        <v>1600</v>
      </c>
      <c r="L416" s="25" t="n">
        <f aca="false">L417</f>
        <v>800</v>
      </c>
      <c r="M416" s="25" t="n">
        <f aca="false">M417</f>
        <v>800</v>
      </c>
      <c r="N416" s="25" t="n">
        <f aca="false">N417</f>
        <v>800</v>
      </c>
      <c r="O416" s="6"/>
      <c r="P416" s="53"/>
      <c r="Q416" s="6"/>
      <c r="R416" s="7"/>
      <c r="S416" s="6"/>
    </row>
    <row r="417" customFormat="false" ht="51" hidden="false" customHeight="false" outlineLevel="0" collapsed="false">
      <c r="A417" s="35"/>
      <c r="B417" s="24" t="s">
        <v>464</v>
      </c>
      <c r="C417" s="16" t="n">
        <v>924</v>
      </c>
      <c r="D417" s="22" t="s">
        <v>51</v>
      </c>
      <c r="E417" s="22" t="s">
        <v>51</v>
      </c>
      <c r="F417" s="22" t="s">
        <v>465</v>
      </c>
      <c r="G417" s="22"/>
      <c r="H417" s="25" t="n">
        <f aca="false">H418</f>
        <v>800</v>
      </c>
      <c r="I417" s="25" t="n">
        <f aca="false">I418</f>
        <v>800</v>
      </c>
      <c r="J417" s="25" t="n">
        <f aca="false">J418</f>
        <v>0</v>
      </c>
      <c r="K417" s="25" t="n">
        <f aca="false">I417+L417</f>
        <v>1600</v>
      </c>
      <c r="L417" s="25" t="n">
        <f aca="false">L418</f>
        <v>800</v>
      </c>
      <c r="M417" s="25" t="n">
        <f aca="false">M418</f>
        <v>800</v>
      </c>
      <c r="N417" s="25" t="n">
        <f aca="false">N418</f>
        <v>800</v>
      </c>
      <c r="O417" s="6"/>
      <c r="P417" s="53"/>
      <c r="Q417" s="6"/>
      <c r="R417" s="7"/>
      <c r="S417" s="6"/>
    </row>
    <row r="418" customFormat="false" ht="38.25" hidden="false" customHeight="false" outlineLevel="0" collapsed="false">
      <c r="A418" s="35"/>
      <c r="B418" s="24" t="s">
        <v>466</v>
      </c>
      <c r="C418" s="16" t="n">
        <v>924</v>
      </c>
      <c r="D418" s="22" t="s">
        <v>51</v>
      </c>
      <c r="E418" s="22" t="s">
        <v>51</v>
      </c>
      <c r="F418" s="22" t="s">
        <v>467</v>
      </c>
      <c r="G418" s="22" t="s">
        <v>34</v>
      </c>
      <c r="H418" s="25" t="n">
        <v>800</v>
      </c>
      <c r="I418" s="25" t="n">
        <f aca="false">H418+J418</f>
        <v>800</v>
      </c>
      <c r="J418" s="25"/>
      <c r="K418" s="25" t="n">
        <f aca="false">I418+L418</f>
        <v>1600</v>
      </c>
      <c r="L418" s="25" t="n">
        <v>800</v>
      </c>
      <c r="M418" s="25" t="n">
        <v>800</v>
      </c>
      <c r="N418" s="25" t="n">
        <v>800</v>
      </c>
      <c r="O418" s="6"/>
      <c r="P418" s="53"/>
      <c r="Q418" s="6"/>
      <c r="R418" s="7"/>
      <c r="S418" s="6"/>
    </row>
    <row r="419" customFormat="false" ht="15.75" hidden="false" customHeight="false" outlineLevel="0" collapsed="false">
      <c r="A419" s="35"/>
      <c r="B419" s="24" t="s">
        <v>252</v>
      </c>
      <c r="C419" s="16" t="n">
        <v>924</v>
      </c>
      <c r="D419" s="22" t="s">
        <v>51</v>
      </c>
      <c r="E419" s="22" t="s">
        <v>106</v>
      </c>
      <c r="F419" s="22"/>
      <c r="G419" s="22"/>
      <c r="H419" s="25" t="n">
        <f aca="false">H420</f>
        <v>20721.9</v>
      </c>
      <c r="I419" s="25" t="n">
        <f aca="false">I420</f>
        <v>22225.2</v>
      </c>
      <c r="J419" s="25" t="n">
        <f aca="false">J420</f>
        <v>1503.3</v>
      </c>
      <c r="K419" s="25" t="n">
        <f aca="false">I419+L419</f>
        <v>149866.37</v>
      </c>
      <c r="L419" s="25" t="n">
        <f aca="false">L420</f>
        <v>127641.17</v>
      </c>
      <c r="M419" s="25" t="n">
        <f aca="false">M420</f>
        <v>19797.9</v>
      </c>
      <c r="N419" s="25" t="n">
        <f aca="false">N420</f>
        <v>20023.81</v>
      </c>
      <c r="O419" s="6"/>
      <c r="P419" s="53"/>
      <c r="Q419" s="6"/>
      <c r="R419" s="7"/>
      <c r="S419" s="6"/>
    </row>
    <row r="420" customFormat="false" ht="25.5" hidden="false" customHeight="false" outlineLevel="0" collapsed="false">
      <c r="A420" s="35"/>
      <c r="B420" s="24" t="s">
        <v>468</v>
      </c>
      <c r="C420" s="16" t="n">
        <v>924</v>
      </c>
      <c r="D420" s="22" t="s">
        <v>51</v>
      </c>
      <c r="E420" s="22" t="s">
        <v>106</v>
      </c>
      <c r="F420" s="22" t="s">
        <v>189</v>
      </c>
      <c r="G420" s="22"/>
      <c r="H420" s="25" t="n">
        <f aca="false">H426</f>
        <v>20721.9</v>
      </c>
      <c r="I420" s="25" t="n">
        <f aca="false">I421+I426</f>
        <v>22225.2</v>
      </c>
      <c r="J420" s="25" t="n">
        <f aca="false">J426+J422</f>
        <v>1503.3</v>
      </c>
      <c r="K420" s="25" t="n">
        <f aca="false">I420+L420</f>
        <v>149866.37</v>
      </c>
      <c r="L420" s="25" t="n">
        <f aca="false">L421+L426</f>
        <v>127641.17</v>
      </c>
      <c r="M420" s="25" t="n">
        <f aca="false">M426</f>
        <v>19797.9</v>
      </c>
      <c r="N420" s="25" t="n">
        <f aca="false">N426</f>
        <v>20023.81</v>
      </c>
      <c r="O420" s="6"/>
      <c r="P420" s="53"/>
      <c r="Q420" s="6"/>
      <c r="R420" s="7"/>
      <c r="S420" s="6"/>
    </row>
    <row r="421" customFormat="false" ht="24" hidden="false" customHeight="true" outlineLevel="0" collapsed="false">
      <c r="A421" s="35"/>
      <c r="B421" s="24" t="s">
        <v>622</v>
      </c>
      <c r="C421" s="16" t="n">
        <v>924</v>
      </c>
      <c r="D421" s="22" t="s">
        <v>51</v>
      </c>
      <c r="E421" s="22" t="s">
        <v>106</v>
      </c>
      <c r="F421" s="22" t="s">
        <v>191</v>
      </c>
      <c r="G421" s="22"/>
      <c r="H421" s="25"/>
      <c r="I421" s="25" t="n">
        <f aca="false">I422</f>
        <v>313</v>
      </c>
      <c r="J421" s="25" t="n">
        <f aca="false">J422</f>
        <v>313</v>
      </c>
      <c r="K421" s="25" t="n">
        <f aca="false">I421+L421</f>
        <v>105263.02</v>
      </c>
      <c r="L421" s="25" t="n">
        <f aca="false">L422+L424</f>
        <v>104950.02</v>
      </c>
      <c r="M421" s="25" t="n">
        <f aca="false">M422</f>
        <v>0</v>
      </c>
      <c r="N421" s="25" t="n">
        <f aca="false">N422</f>
        <v>0</v>
      </c>
      <c r="O421" s="112"/>
      <c r="P421" s="53"/>
      <c r="Q421" s="6"/>
      <c r="R421" s="7"/>
      <c r="S421" s="6"/>
    </row>
    <row r="422" customFormat="false" ht="27" hidden="false" customHeight="true" outlineLevel="0" collapsed="false">
      <c r="A422" s="35"/>
      <c r="B422" s="24" t="s">
        <v>623</v>
      </c>
      <c r="C422" s="16" t="n">
        <v>924</v>
      </c>
      <c r="D422" s="22" t="s">
        <v>51</v>
      </c>
      <c r="E422" s="22" t="s">
        <v>106</v>
      </c>
      <c r="F422" s="22" t="s">
        <v>206</v>
      </c>
      <c r="G422" s="22"/>
      <c r="H422" s="25"/>
      <c r="I422" s="25" t="n">
        <f aca="false">I423</f>
        <v>313</v>
      </c>
      <c r="J422" s="25" t="n">
        <f aca="false">J423</f>
        <v>313</v>
      </c>
      <c r="K422" s="25" t="n">
        <f aca="false">I422+L422</f>
        <v>104496.52</v>
      </c>
      <c r="L422" s="25" t="n">
        <f aca="false">L423</f>
        <v>104183.52</v>
      </c>
      <c r="M422" s="25" t="n">
        <f aca="false">M423</f>
        <v>0</v>
      </c>
      <c r="N422" s="25" t="n">
        <f aca="false">N423</f>
        <v>0</v>
      </c>
      <c r="O422" s="6"/>
      <c r="P422" s="53"/>
      <c r="Q422" s="6"/>
      <c r="R422" s="7"/>
      <c r="S422" s="6"/>
    </row>
    <row r="423" customFormat="false" ht="63" hidden="false" customHeight="true" outlineLevel="0" collapsed="false">
      <c r="A423" s="35"/>
      <c r="B423" s="24" t="s">
        <v>624</v>
      </c>
      <c r="C423" s="16" t="n">
        <v>924</v>
      </c>
      <c r="D423" s="22" t="s">
        <v>51</v>
      </c>
      <c r="E423" s="22" t="s">
        <v>106</v>
      </c>
      <c r="F423" s="22" t="s">
        <v>625</v>
      </c>
      <c r="G423" s="22" t="s">
        <v>144</v>
      </c>
      <c r="H423" s="25"/>
      <c r="I423" s="25" t="n">
        <f aca="false">H423+J423</f>
        <v>313</v>
      </c>
      <c r="J423" s="25" t="n">
        <v>313</v>
      </c>
      <c r="K423" s="25" t="n">
        <f aca="false">I423+L423</f>
        <v>104496.52</v>
      </c>
      <c r="L423" s="25" t="n">
        <v>104183.52</v>
      </c>
      <c r="M423" s="25" t="n">
        <v>0</v>
      </c>
      <c r="N423" s="25" t="n">
        <v>0</v>
      </c>
      <c r="O423" s="6"/>
      <c r="P423" s="53"/>
      <c r="Q423" s="6"/>
      <c r="R423" s="7"/>
      <c r="S423" s="6"/>
    </row>
    <row r="424" customFormat="false" ht="32.25" hidden="false" customHeight="true" outlineLevel="0" collapsed="false">
      <c r="A424" s="35"/>
      <c r="B424" s="24" t="s">
        <v>664</v>
      </c>
      <c r="C424" s="16" t="n">
        <v>924</v>
      </c>
      <c r="D424" s="22" t="s">
        <v>51</v>
      </c>
      <c r="E424" s="22" t="s">
        <v>106</v>
      </c>
      <c r="F424" s="22" t="s">
        <v>665</v>
      </c>
      <c r="G424" s="22"/>
      <c r="H424" s="25"/>
      <c r="I424" s="25"/>
      <c r="J424" s="25"/>
      <c r="K424" s="25"/>
      <c r="L424" s="25" t="n">
        <f aca="false">L425</f>
        <v>766.5</v>
      </c>
      <c r="M424" s="25"/>
      <c r="N424" s="25"/>
      <c r="O424" s="6"/>
      <c r="P424" s="53"/>
      <c r="Q424" s="6"/>
      <c r="R424" s="7"/>
      <c r="S424" s="6"/>
    </row>
    <row r="425" customFormat="false" ht="74.25" hidden="false" customHeight="true" outlineLevel="0" collapsed="false">
      <c r="A425" s="35"/>
      <c r="B425" s="24" t="s">
        <v>682</v>
      </c>
      <c r="C425" s="16" t="n">
        <v>924</v>
      </c>
      <c r="D425" s="22" t="s">
        <v>51</v>
      </c>
      <c r="E425" s="22" t="s">
        <v>106</v>
      </c>
      <c r="F425" s="22" t="s">
        <v>667</v>
      </c>
      <c r="G425" s="22" t="s">
        <v>32</v>
      </c>
      <c r="H425" s="25"/>
      <c r="I425" s="25"/>
      <c r="J425" s="25"/>
      <c r="K425" s="25"/>
      <c r="L425" s="25" t="n">
        <v>766.5</v>
      </c>
      <c r="M425" s="25"/>
      <c r="N425" s="25"/>
      <c r="O425" s="6"/>
      <c r="P425" s="53"/>
      <c r="Q425" s="6"/>
      <c r="R425" s="7"/>
      <c r="S425" s="6"/>
    </row>
    <row r="426" customFormat="false" ht="38.25" hidden="false" customHeight="false" outlineLevel="0" collapsed="false">
      <c r="A426" s="35"/>
      <c r="B426" s="24" t="s">
        <v>469</v>
      </c>
      <c r="C426" s="16" t="n">
        <v>924</v>
      </c>
      <c r="D426" s="22" t="s">
        <v>51</v>
      </c>
      <c r="E426" s="22" t="s">
        <v>106</v>
      </c>
      <c r="F426" s="22" t="s">
        <v>470</v>
      </c>
      <c r="G426" s="22"/>
      <c r="H426" s="25" t="n">
        <f aca="false">H427+H430</f>
        <v>20721.9</v>
      </c>
      <c r="I426" s="25" t="n">
        <f aca="false">I427+I430</f>
        <v>21912.2</v>
      </c>
      <c r="J426" s="25" t="n">
        <f aca="false">J427+J430</f>
        <v>1190.3</v>
      </c>
      <c r="K426" s="25" t="n">
        <f aca="false">I426+L426</f>
        <v>44603.35</v>
      </c>
      <c r="L426" s="25" t="n">
        <f aca="false">L427+L430</f>
        <v>22691.15</v>
      </c>
      <c r="M426" s="25" t="n">
        <f aca="false">M427+M430</f>
        <v>19797.9</v>
      </c>
      <c r="N426" s="25" t="n">
        <f aca="false">N427+N430</f>
        <v>20023.81</v>
      </c>
      <c r="O426" s="6"/>
      <c r="P426" s="53"/>
      <c r="Q426" s="6"/>
      <c r="R426" s="7"/>
      <c r="S426" s="6"/>
    </row>
    <row r="427" customFormat="false" ht="25.5" hidden="false" customHeight="false" outlineLevel="0" collapsed="false">
      <c r="A427" s="35"/>
      <c r="B427" s="24" t="s">
        <v>471</v>
      </c>
      <c r="C427" s="16" t="n">
        <v>924</v>
      </c>
      <c r="D427" s="22" t="s">
        <v>51</v>
      </c>
      <c r="E427" s="22" t="s">
        <v>106</v>
      </c>
      <c r="F427" s="22" t="s">
        <v>472</v>
      </c>
      <c r="G427" s="22"/>
      <c r="H427" s="25" t="n">
        <f aca="false">H428</f>
        <v>995</v>
      </c>
      <c r="I427" s="25" t="n">
        <f aca="false">I428</f>
        <v>1193.5</v>
      </c>
      <c r="J427" s="25" t="n">
        <f aca="false">J428</f>
        <v>198.5</v>
      </c>
      <c r="K427" s="25" t="n">
        <f aca="false">I427+L427</f>
        <v>2369.92</v>
      </c>
      <c r="L427" s="25" t="n">
        <f aca="false">L428+L429</f>
        <v>1176.42</v>
      </c>
      <c r="M427" s="25" t="n">
        <f aca="false">M428</f>
        <v>1034.8</v>
      </c>
      <c r="N427" s="25" t="n">
        <f aca="false">N428</f>
        <v>1076.19</v>
      </c>
      <c r="O427" s="6"/>
      <c r="P427" s="53"/>
      <c r="Q427" s="6"/>
      <c r="R427" s="7"/>
      <c r="S427" s="6"/>
    </row>
    <row r="428" customFormat="false" ht="66" hidden="false" customHeight="true" outlineLevel="0" collapsed="false">
      <c r="A428" s="35"/>
      <c r="B428" s="24" t="s">
        <v>473</v>
      </c>
      <c r="C428" s="16" t="n">
        <v>924</v>
      </c>
      <c r="D428" s="22" t="s">
        <v>51</v>
      </c>
      <c r="E428" s="22" t="s">
        <v>106</v>
      </c>
      <c r="F428" s="22" t="s">
        <v>474</v>
      </c>
      <c r="G428" s="22" t="s">
        <v>32</v>
      </c>
      <c r="H428" s="25" t="n">
        <v>995</v>
      </c>
      <c r="I428" s="25" t="n">
        <f aca="false">H428+J428</f>
        <v>1193.5</v>
      </c>
      <c r="J428" s="25" t="n">
        <v>198.5</v>
      </c>
      <c r="K428" s="25" t="n">
        <f aca="false">I428+L428</f>
        <v>2361.73</v>
      </c>
      <c r="L428" s="25" t="n">
        <v>1168.23</v>
      </c>
      <c r="M428" s="25" t="n">
        <v>1034.8</v>
      </c>
      <c r="N428" s="25" t="n">
        <v>1076.19</v>
      </c>
      <c r="O428" s="6"/>
      <c r="P428" s="53"/>
      <c r="Q428" s="6"/>
      <c r="R428" s="7"/>
      <c r="S428" s="6"/>
    </row>
    <row r="429" customFormat="false" ht="58.5" hidden="false" customHeight="true" outlineLevel="0" collapsed="false">
      <c r="A429" s="35"/>
      <c r="B429" s="24" t="s">
        <v>683</v>
      </c>
      <c r="C429" s="16" t="n">
        <v>924</v>
      </c>
      <c r="D429" s="22" t="s">
        <v>51</v>
      </c>
      <c r="E429" s="22" t="s">
        <v>106</v>
      </c>
      <c r="F429" s="22" t="s">
        <v>474</v>
      </c>
      <c r="G429" s="22" t="s">
        <v>34</v>
      </c>
      <c r="H429" s="25"/>
      <c r="I429" s="25"/>
      <c r="J429" s="25"/>
      <c r="K429" s="25"/>
      <c r="L429" s="25" t="n">
        <v>8.19</v>
      </c>
      <c r="M429" s="25"/>
      <c r="N429" s="25"/>
      <c r="O429" s="6"/>
      <c r="P429" s="53"/>
      <c r="Q429" s="6"/>
      <c r="R429" s="7"/>
      <c r="S429" s="6"/>
    </row>
    <row r="430" customFormat="false" ht="25.5" hidden="false" customHeight="false" outlineLevel="0" collapsed="false">
      <c r="A430" s="35"/>
      <c r="B430" s="24" t="s">
        <v>475</v>
      </c>
      <c r="C430" s="16" t="n">
        <v>924</v>
      </c>
      <c r="D430" s="22" t="s">
        <v>51</v>
      </c>
      <c r="E430" s="22" t="s">
        <v>106</v>
      </c>
      <c r="F430" s="22" t="s">
        <v>476</v>
      </c>
      <c r="G430" s="22"/>
      <c r="H430" s="25" t="n">
        <f aca="false">H431+H433+H432</f>
        <v>19726.9</v>
      </c>
      <c r="I430" s="25" t="n">
        <f aca="false">I431+I432+I433</f>
        <v>20718.7</v>
      </c>
      <c r="J430" s="25" t="n">
        <f aca="false">J431+J432+J433</f>
        <v>991.8</v>
      </c>
      <c r="K430" s="25" t="n">
        <f aca="false">I430+L430</f>
        <v>42233.43</v>
      </c>
      <c r="L430" s="25" t="n">
        <f aca="false">L431+L432+L433</f>
        <v>21514.73</v>
      </c>
      <c r="M430" s="25" t="n">
        <f aca="false">M431+M433+M432</f>
        <v>18763.1</v>
      </c>
      <c r="N430" s="25" t="n">
        <f aca="false">N431+N433+N432</f>
        <v>18947.62</v>
      </c>
      <c r="O430" s="6"/>
      <c r="P430" s="53"/>
      <c r="Q430" s="6"/>
      <c r="R430" s="7"/>
      <c r="S430" s="6"/>
    </row>
    <row r="431" customFormat="false" ht="69.75" hidden="false" customHeight="true" outlineLevel="0" collapsed="false">
      <c r="A431" s="35"/>
      <c r="B431" s="24" t="s">
        <v>424</v>
      </c>
      <c r="C431" s="16" t="n">
        <v>924</v>
      </c>
      <c r="D431" s="22" t="s">
        <v>51</v>
      </c>
      <c r="E431" s="22" t="s">
        <v>106</v>
      </c>
      <c r="F431" s="22" t="s">
        <v>477</v>
      </c>
      <c r="G431" s="22" t="s">
        <v>32</v>
      </c>
      <c r="H431" s="25" t="n">
        <v>16454.9</v>
      </c>
      <c r="I431" s="25" t="n">
        <f aca="false">H431+J431</f>
        <v>17265.7</v>
      </c>
      <c r="J431" s="25" t="n">
        <v>810.8</v>
      </c>
      <c r="K431" s="25" t="n">
        <f aca="false">I431+L431</f>
        <v>33915.17</v>
      </c>
      <c r="L431" s="119" t="n">
        <v>16649.47</v>
      </c>
      <c r="M431" s="25" t="n">
        <v>17113.1</v>
      </c>
      <c r="N431" s="25" t="n">
        <v>17797.62</v>
      </c>
      <c r="O431" s="6"/>
      <c r="P431" s="53"/>
      <c r="Q431" s="6"/>
      <c r="R431" s="7"/>
      <c r="S431" s="6"/>
    </row>
    <row r="432" s="65" customFormat="true" ht="38.25" hidden="false" customHeight="false" outlineLevel="0" collapsed="false">
      <c r="A432" s="35"/>
      <c r="B432" s="24" t="s">
        <v>341</v>
      </c>
      <c r="C432" s="16" t="n">
        <v>924</v>
      </c>
      <c r="D432" s="22" t="s">
        <v>51</v>
      </c>
      <c r="E432" s="22" t="s">
        <v>106</v>
      </c>
      <c r="F432" s="22" t="s">
        <v>477</v>
      </c>
      <c r="G432" s="22" t="s">
        <v>34</v>
      </c>
      <c r="H432" s="25" t="n">
        <v>3127</v>
      </c>
      <c r="I432" s="25" t="n">
        <f aca="false">H432+J432</f>
        <v>3307</v>
      </c>
      <c r="J432" s="25" t="n">
        <f aca="false">100+80</f>
        <v>180</v>
      </c>
      <c r="K432" s="25" t="n">
        <f aca="false">I432+L432</f>
        <v>8023.26</v>
      </c>
      <c r="L432" s="25" t="n">
        <v>4716.26</v>
      </c>
      <c r="M432" s="25" t="n">
        <v>1500</v>
      </c>
      <c r="N432" s="25" t="n">
        <v>1000</v>
      </c>
      <c r="O432" s="64"/>
      <c r="P432" s="128"/>
      <c r="Q432" s="64"/>
      <c r="R432" s="61"/>
      <c r="S432" s="64"/>
    </row>
    <row r="433" customFormat="false" ht="38.25" hidden="false" customHeight="false" outlineLevel="0" collapsed="false">
      <c r="A433" s="35"/>
      <c r="B433" s="24" t="s">
        <v>430</v>
      </c>
      <c r="C433" s="16" t="n">
        <v>924</v>
      </c>
      <c r="D433" s="22" t="s">
        <v>51</v>
      </c>
      <c r="E433" s="22" t="s">
        <v>106</v>
      </c>
      <c r="F433" s="22" t="s">
        <v>477</v>
      </c>
      <c r="G433" s="22" t="s">
        <v>45</v>
      </c>
      <c r="H433" s="25" t="n">
        <v>145</v>
      </c>
      <c r="I433" s="25" t="n">
        <f aca="false">H433+J433</f>
        <v>146</v>
      </c>
      <c r="J433" s="25" t="n">
        <v>1</v>
      </c>
      <c r="K433" s="25" t="n">
        <f aca="false">I433+L433</f>
        <v>295</v>
      </c>
      <c r="L433" s="25" t="n">
        <v>149</v>
      </c>
      <c r="M433" s="25" t="n">
        <v>150</v>
      </c>
      <c r="N433" s="25" t="n">
        <v>150</v>
      </c>
      <c r="O433" s="6"/>
      <c r="P433" s="53"/>
      <c r="Q433" s="6"/>
      <c r="R433" s="7"/>
      <c r="S433" s="6"/>
    </row>
    <row r="434" customFormat="false" ht="15.75" hidden="false" customHeight="false" outlineLevel="0" collapsed="false">
      <c r="A434" s="35"/>
      <c r="B434" s="21" t="s">
        <v>285</v>
      </c>
      <c r="C434" s="16" t="n">
        <v>924</v>
      </c>
      <c r="D434" s="22" t="s">
        <v>286</v>
      </c>
      <c r="E434" s="22"/>
      <c r="F434" s="22"/>
      <c r="G434" s="22"/>
      <c r="H434" s="25" t="n">
        <f aca="false">H435</f>
        <v>17145.8</v>
      </c>
      <c r="I434" s="25" t="n">
        <f aca="false">I435</f>
        <v>17145.8</v>
      </c>
      <c r="J434" s="25" t="n">
        <f aca="false">J435</f>
        <v>0</v>
      </c>
      <c r="K434" s="25" t="n">
        <f aca="false">I434+L434</f>
        <v>30006.4</v>
      </c>
      <c r="L434" s="25" t="n">
        <f aca="false">L435</f>
        <v>12860.6</v>
      </c>
      <c r="M434" s="25" t="n">
        <f aca="false">M435</f>
        <v>17823.5</v>
      </c>
      <c r="N434" s="25" t="n">
        <f aca="false">N435</f>
        <v>18508.9</v>
      </c>
      <c r="O434" s="6"/>
      <c r="P434" s="53"/>
      <c r="Q434" s="6"/>
      <c r="R434" s="7"/>
      <c r="S434" s="6"/>
    </row>
    <row r="435" customFormat="false" ht="15.75" hidden="false" customHeight="false" outlineLevel="0" collapsed="false">
      <c r="A435" s="63"/>
      <c r="B435" s="24" t="s">
        <v>305</v>
      </c>
      <c r="C435" s="16" t="n">
        <v>924</v>
      </c>
      <c r="D435" s="22" t="s">
        <v>286</v>
      </c>
      <c r="E435" s="22" t="s">
        <v>42</v>
      </c>
      <c r="F435" s="22"/>
      <c r="G435" s="22"/>
      <c r="H435" s="25" t="n">
        <f aca="false">H436</f>
        <v>17145.8</v>
      </c>
      <c r="I435" s="25" t="n">
        <f aca="false">I436</f>
        <v>17145.8</v>
      </c>
      <c r="J435" s="25" t="n">
        <f aca="false">J436</f>
        <v>0</v>
      </c>
      <c r="K435" s="25" t="n">
        <f aca="false">I435+L435</f>
        <v>30006.4</v>
      </c>
      <c r="L435" s="25" t="n">
        <f aca="false">L436</f>
        <v>12860.6</v>
      </c>
      <c r="M435" s="25" t="n">
        <f aca="false">M436</f>
        <v>17823.5</v>
      </c>
      <c r="N435" s="25" t="n">
        <f aca="false">N436</f>
        <v>18508.9</v>
      </c>
      <c r="O435" s="6"/>
      <c r="P435" s="53"/>
      <c r="Q435" s="6"/>
      <c r="R435" s="7"/>
      <c r="S435" s="6"/>
    </row>
    <row r="436" customFormat="false" ht="25.5" hidden="false" customHeight="false" outlineLevel="0" collapsed="false">
      <c r="A436" s="35"/>
      <c r="B436" s="24" t="s">
        <v>478</v>
      </c>
      <c r="C436" s="16" t="n">
        <v>924</v>
      </c>
      <c r="D436" s="22" t="s">
        <v>286</v>
      </c>
      <c r="E436" s="22" t="s">
        <v>42</v>
      </c>
      <c r="F436" s="22" t="s">
        <v>189</v>
      </c>
      <c r="G436" s="22"/>
      <c r="H436" s="25" t="n">
        <f aca="false">H437+H440</f>
        <v>17145.8</v>
      </c>
      <c r="I436" s="25" t="n">
        <f aca="false">I440+I437</f>
        <v>17145.8</v>
      </c>
      <c r="J436" s="25" t="n">
        <f aca="false">J440+J437</f>
        <v>0</v>
      </c>
      <c r="K436" s="25" t="n">
        <f aca="false">I436+L436</f>
        <v>30006.4</v>
      </c>
      <c r="L436" s="25" t="n">
        <f aca="false">L437+L440</f>
        <v>12860.6</v>
      </c>
      <c r="M436" s="25" t="n">
        <f aca="false">M437+M440</f>
        <v>17823.5</v>
      </c>
      <c r="N436" s="25" t="n">
        <f aca="false">N437+N440</f>
        <v>18508.9</v>
      </c>
      <c r="O436" s="6"/>
      <c r="P436" s="53"/>
      <c r="Q436" s="6"/>
      <c r="R436" s="7"/>
      <c r="S436" s="6"/>
    </row>
    <row r="437" customFormat="false" ht="25.5" hidden="false" customHeight="false" outlineLevel="0" collapsed="false">
      <c r="A437" s="35"/>
      <c r="B437" s="24" t="s">
        <v>190</v>
      </c>
      <c r="C437" s="16" t="n">
        <v>924</v>
      </c>
      <c r="D437" s="22" t="s">
        <v>286</v>
      </c>
      <c r="E437" s="22" t="s">
        <v>42</v>
      </c>
      <c r="F437" s="22" t="s">
        <v>191</v>
      </c>
      <c r="G437" s="22"/>
      <c r="H437" s="25" t="n">
        <f aca="false">H438</f>
        <v>523</v>
      </c>
      <c r="I437" s="25" t="n">
        <f aca="false">I438</f>
        <v>523</v>
      </c>
      <c r="J437" s="25" t="n">
        <f aca="false">J438</f>
        <v>0</v>
      </c>
      <c r="K437" s="25" t="n">
        <f aca="false">I437+L437</f>
        <v>945.6</v>
      </c>
      <c r="L437" s="25" t="n">
        <f aca="false">L438</f>
        <v>422.6</v>
      </c>
      <c r="M437" s="25" t="n">
        <f aca="false">M438</f>
        <v>544</v>
      </c>
      <c r="N437" s="25" t="n">
        <f aca="false">N438</f>
        <v>566</v>
      </c>
      <c r="O437" s="6"/>
      <c r="P437" s="53"/>
      <c r="Q437" s="6"/>
      <c r="R437" s="7"/>
      <c r="S437" s="6"/>
    </row>
    <row r="438" customFormat="false" ht="25.5" hidden="false" customHeight="false" outlineLevel="0" collapsed="false">
      <c r="A438" s="35"/>
      <c r="B438" s="24" t="s">
        <v>253</v>
      </c>
      <c r="C438" s="16" t="n">
        <v>924</v>
      </c>
      <c r="D438" s="22" t="s">
        <v>286</v>
      </c>
      <c r="E438" s="22" t="s">
        <v>42</v>
      </c>
      <c r="F438" s="22" t="s">
        <v>254</v>
      </c>
      <c r="G438" s="22"/>
      <c r="H438" s="25" t="n">
        <f aca="false">H439</f>
        <v>523</v>
      </c>
      <c r="I438" s="25" t="n">
        <f aca="false">I439</f>
        <v>523</v>
      </c>
      <c r="J438" s="25" t="n">
        <f aca="false">J439</f>
        <v>0</v>
      </c>
      <c r="K438" s="25" t="n">
        <f aca="false">I438+L438</f>
        <v>945.6</v>
      </c>
      <c r="L438" s="25" t="n">
        <f aca="false">L439</f>
        <v>422.6</v>
      </c>
      <c r="M438" s="25" t="n">
        <f aca="false">M439</f>
        <v>544</v>
      </c>
      <c r="N438" s="25" t="n">
        <f aca="false">N439</f>
        <v>566</v>
      </c>
      <c r="O438" s="6"/>
      <c r="P438" s="53"/>
      <c r="Q438" s="6"/>
      <c r="R438" s="7"/>
      <c r="S438" s="6"/>
    </row>
    <row r="439" customFormat="false" ht="65.25" hidden="false" customHeight="true" outlineLevel="0" collapsed="false">
      <c r="A439" s="35"/>
      <c r="B439" s="24" t="s">
        <v>479</v>
      </c>
      <c r="C439" s="16" t="n">
        <v>924</v>
      </c>
      <c r="D439" s="22" t="s">
        <v>286</v>
      </c>
      <c r="E439" s="22" t="s">
        <v>42</v>
      </c>
      <c r="F439" s="22" t="s">
        <v>480</v>
      </c>
      <c r="G439" s="22" t="s">
        <v>292</v>
      </c>
      <c r="H439" s="25" t="n">
        <v>523</v>
      </c>
      <c r="I439" s="25" t="n">
        <f aca="false">H439+J439</f>
        <v>523</v>
      </c>
      <c r="J439" s="25"/>
      <c r="K439" s="25" t="n">
        <f aca="false">I439+L439</f>
        <v>945.6</v>
      </c>
      <c r="L439" s="25" t="n">
        <v>422.6</v>
      </c>
      <c r="M439" s="25" t="n">
        <v>544</v>
      </c>
      <c r="N439" s="25" t="n">
        <v>566</v>
      </c>
      <c r="O439" s="6"/>
      <c r="P439" s="53"/>
      <c r="Q439" s="6"/>
      <c r="R439" s="7"/>
      <c r="S439" s="6"/>
    </row>
    <row r="440" customFormat="false" ht="51" hidden="false" customHeight="false" outlineLevel="0" collapsed="false">
      <c r="A440" s="35"/>
      <c r="B440" s="24" t="s">
        <v>415</v>
      </c>
      <c r="C440" s="16" t="n">
        <v>924</v>
      </c>
      <c r="D440" s="22" t="s">
        <v>286</v>
      </c>
      <c r="E440" s="22" t="s">
        <v>42</v>
      </c>
      <c r="F440" s="22" t="s">
        <v>416</v>
      </c>
      <c r="G440" s="22"/>
      <c r="H440" s="25" t="n">
        <f aca="false">H441</f>
        <v>16622.8</v>
      </c>
      <c r="I440" s="25" t="n">
        <f aca="false">I441</f>
        <v>16622.8</v>
      </c>
      <c r="J440" s="25" t="n">
        <f aca="false">J441</f>
        <v>0</v>
      </c>
      <c r="K440" s="25" t="n">
        <f aca="false">I440+L440</f>
        <v>29060.8</v>
      </c>
      <c r="L440" s="25" t="n">
        <f aca="false">L441</f>
        <v>12438</v>
      </c>
      <c r="M440" s="25" t="n">
        <f aca="false">M441</f>
        <v>17279.5</v>
      </c>
      <c r="N440" s="25" t="n">
        <f aca="false">N441</f>
        <v>17942.9</v>
      </c>
      <c r="O440" s="6"/>
      <c r="P440" s="53"/>
      <c r="Q440" s="6"/>
      <c r="R440" s="7"/>
      <c r="S440" s="6"/>
    </row>
    <row r="441" s="31" customFormat="true" ht="25.5" hidden="false" customHeight="false" outlineLevel="0" collapsed="false">
      <c r="A441" s="35"/>
      <c r="B441" s="24" t="s">
        <v>417</v>
      </c>
      <c r="C441" s="16" t="n">
        <v>924</v>
      </c>
      <c r="D441" s="22" t="s">
        <v>286</v>
      </c>
      <c r="E441" s="22" t="s">
        <v>42</v>
      </c>
      <c r="F441" s="22" t="s">
        <v>418</v>
      </c>
      <c r="G441" s="22"/>
      <c r="H441" s="25" t="n">
        <f aca="false">H442+H443+H444+H445+H446+H447+H448</f>
        <v>16622.8</v>
      </c>
      <c r="I441" s="25" t="n">
        <f aca="false">I448</f>
        <v>16622.8</v>
      </c>
      <c r="J441" s="25" t="n">
        <f aca="false">J448</f>
        <v>0</v>
      </c>
      <c r="K441" s="25" t="n">
        <f aca="false">I441+L441</f>
        <v>29060.8</v>
      </c>
      <c r="L441" s="25" t="n">
        <f aca="false">L448</f>
        <v>12438</v>
      </c>
      <c r="M441" s="25" t="n">
        <f aca="false">M442+M443+M444+M445+M446+M447+M448</f>
        <v>17279.5</v>
      </c>
      <c r="N441" s="25" t="n">
        <f aca="false">N442+N443+N444+N445+N446+N447+N448</f>
        <v>17942.9</v>
      </c>
      <c r="O441" s="30"/>
      <c r="P441" s="53"/>
      <c r="Q441" s="30"/>
      <c r="R441" s="7"/>
      <c r="S441" s="30"/>
    </row>
    <row r="442" customFormat="false" ht="51" hidden="true" customHeight="false" outlineLevel="0" collapsed="false">
      <c r="A442" s="35"/>
      <c r="B442" s="24" t="s">
        <v>481</v>
      </c>
      <c r="C442" s="16" t="n">
        <v>924</v>
      </c>
      <c r="D442" s="22" t="s">
        <v>286</v>
      </c>
      <c r="E442" s="22" t="s">
        <v>42</v>
      </c>
      <c r="F442" s="22" t="s">
        <v>482</v>
      </c>
      <c r="G442" s="22" t="s">
        <v>292</v>
      </c>
      <c r="H442" s="25"/>
      <c r="I442" s="25"/>
      <c r="J442" s="25"/>
      <c r="K442" s="25" t="n">
        <f aca="false">I442+L442</f>
        <v>0</v>
      </c>
      <c r="L442" s="25"/>
      <c r="M442" s="25"/>
      <c r="N442" s="25"/>
      <c r="O442" s="6"/>
      <c r="P442" s="53"/>
      <c r="Q442" s="6"/>
      <c r="R442" s="7"/>
      <c r="S442" s="6"/>
    </row>
    <row r="443" customFormat="false" ht="38.25" hidden="true" customHeight="false" outlineLevel="0" collapsed="false">
      <c r="A443" s="26"/>
      <c r="B443" s="24" t="s">
        <v>483</v>
      </c>
      <c r="C443" s="16" t="n">
        <v>924</v>
      </c>
      <c r="D443" s="22" t="s">
        <v>286</v>
      </c>
      <c r="E443" s="22" t="s">
        <v>42</v>
      </c>
      <c r="F443" s="22" t="s">
        <v>484</v>
      </c>
      <c r="G443" s="22" t="s">
        <v>292</v>
      </c>
      <c r="H443" s="25"/>
      <c r="I443" s="25"/>
      <c r="J443" s="25"/>
      <c r="K443" s="25" t="n">
        <f aca="false">I443+L443</f>
        <v>0</v>
      </c>
      <c r="L443" s="25"/>
      <c r="M443" s="25"/>
      <c r="N443" s="25"/>
      <c r="O443" s="6"/>
      <c r="P443" s="53"/>
      <c r="Q443" s="6"/>
      <c r="R443" s="7"/>
      <c r="S443" s="6"/>
    </row>
    <row r="444" customFormat="false" ht="38.25" hidden="true" customHeight="false" outlineLevel="0" collapsed="false">
      <c r="A444" s="26"/>
      <c r="B444" s="24" t="s">
        <v>485</v>
      </c>
      <c r="C444" s="16" t="n">
        <v>924</v>
      </c>
      <c r="D444" s="22" t="s">
        <v>286</v>
      </c>
      <c r="E444" s="22" t="s">
        <v>42</v>
      </c>
      <c r="F444" s="22" t="s">
        <v>486</v>
      </c>
      <c r="G444" s="22" t="s">
        <v>292</v>
      </c>
      <c r="H444" s="25"/>
      <c r="I444" s="25"/>
      <c r="J444" s="25"/>
      <c r="K444" s="25" t="n">
        <f aca="false">I444+L444</f>
        <v>0</v>
      </c>
      <c r="L444" s="25"/>
      <c r="M444" s="25"/>
      <c r="N444" s="25"/>
      <c r="O444" s="6"/>
      <c r="P444" s="53"/>
      <c r="Q444" s="6"/>
      <c r="R444" s="7"/>
      <c r="S444" s="6"/>
    </row>
    <row r="445" customFormat="false" ht="51" hidden="true" customHeight="false" outlineLevel="0" collapsed="false">
      <c r="A445" s="35"/>
      <c r="B445" s="24" t="s">
        <v>487</v>
      </c>
      <c r="C445" s="16" t="n">
        <v>924</v>
      </c>
      <c r="D445" s="22" t="s">
        <v>286</v>
      </c>
      <c r="E445" s="22" t="s">
        <v>42</v>
      </c>
      <c r="F445" s="22" t="s">
        <v>488</v>
      </c>
      <c r="G445" s="22" t="s">
        <v>292</v>
      </c>
      <c r="H445" s="25"/>
      <c r="I445" s="25"/>
      <c r="J445" s="25"/>
      <c r="K445" s="25" t="n">
        <f aca="false">I445+L445</f>
        <v>0</v>
      </c>
      <c r="L445" s="25"/>
      <c r="M445" s="25"/>
      <c r="N445" s="25"/>
      <c r="O445" s="6"/>
      <c r="P445" s="53"/>
      <c r="Q445" s="6"/>
      <c r="R445" s="7"/>
      <c r="S445" s="6"/>
    </row>
    <row r="446" customFormat="false" ht="38.25" hidden="true" customHeight="false" outlineLevel="0" collapsed="false">
      <c r="A446" s="35"/>
      <c r="B446" s="24" t="s">
        <v>489</v>
      </c>
      <c r="C446" s="16" t="n">
        <v>924</v>
      </c>
      <c r="D446" s="22" t="s">
        <v>286</v>
      </c>
      <c r="E446" s="22" t="s">
        <v>42</v>
      </c>
      <c r="F446" s="22" t="s">
        <v>490</v>
      </c>
      <c r="G446" s="22" t="s">
        <v>292</v>
      </c>
      <c r="H446" s="25"/>
      <c r="I446" s="25"/>
      <c r="J446" s="25"/>
      <c r="K446" s="25" t="n">
        <f aca="false">I446+L446</f>
        <v>0</v>
      </c>
      <c r="L446" s="25"/>
      <c r="M446" s="25"/>
      <c r="N446" s="25"/>
      <c r="O446" s="6"/>
      <c r="P446" s="53"/>
      <c r="Q446" s="6"/>
      <c r="R446" s="7"/>
      <c r="S446" s="6"/>
    </row>
    <row r="447" customFormat="false" ht="51" hidden="true" customHeight="false" outlineLevel="0" collapsed="false">
      <c r="A447" s="26"/>
      <c r="B447" s="24" t="s">
        <v>491</v>
      </c>
      <c r="C447" s="16" t="n">
        <v>924</v>
      </c>
      <c r="D447" s="22" t="s">
        <v>286</v>
      </c>
      <c r="E447" s="22" t="s">
        <v>42</v>
      </c>
      <c r="F447" s="22" t="s">
        <v>492</v>
      </c>
      <c r="G447" s="22" t="s">
        <v>292</v>
      </c>
      <c r="H447" s="25" t="n">
        <v>0</v>
      </c>
      <c r="I447" s="25"/>
      <c r="J447" s="25"/>
      <c r="K447" s="25" t="n">
        <f aca="false">I447+L447</f>
        <v>0</v>
      </c>
      <c r="L447" s="25"/>
      <c r="M447" s="25" t="n">
        <v>0</v>
      </c>
      <c r="N447" s="25" t="n">
        <v>0</v>
      </c>
      <c r="O447" s="6"/>
      <c r="P447" s="53"/>
      <c r="Q447" s="6"/>
      <c r="R447" s="7"/>
      <c r="S447" s="6"/>
    </row>
    <row r="448" s="65" customFormat="true" ht="67.5" hidden="false" customHeight="true" outlineLevel="0" collapsed="false">
      <c r="A448" s="35"/>
      <c r="B448" s="24" t="s">
        <v>493</v>
      </c>
      <c r="C448" s="16" t="n">
        <v>924</v>
      </c>
      <c r="D448" s="22" t="s">
        <v>286</v>
      </c>
      <c r="E448" s="22" t="s">
        <v>42</v>
      </c>
      <c r="F448" s="22" t="s">
        <v>494</v>
      </c>
      <c r="G448" s="22"/>
      <c r="H448" s="25" t="n">
        <f aca="false">H449+H450+H451</f>
        <v>16622.8</v>
      </c>
      <c r="I448" s="25" t="n">
        <f aca="false">I449+I450+I451</f>
        <v>16622.8</v>
      </c>
      <c r="J448" s="25" t="n">
        <f aca="false">J449+J450+J451</f>
        <v>0</v>
      </c>
      <c r="K448" s="25" t="n">
        <f aca="false">I448+L448</f>
        <v>29060.8</v>
      </c>
      <c r="L448" s="25" t="n">
        <f aca="false">L449+L450+L451</f>
        <v>12438</v>
      </c>
      <c r="M448" s="25" t="n">
        <f aca="false">M449+M450+M451</f>
        <v>17279.5</v>
      </c>
      <c r="N448" s="25" t="n">
        <f aca="false">N449+N450+N451</f>
        <v>17942.9</v>
      </c>
      <c r="O448" s="64"/>
      <c r="P448" s="128"/>
      <c r="Q448" s="64"/>
      <c r="R448" s="61"/>
      <c r="S448" s="64"/>
    </row>
    <row r="449" s="65" customFormat="true" ht="54" hidden="false" customHeight="true" outlineLevel="0" collapsed="false">
      <c r="A449" s="35"/>
      <c r="B449" s="24" t="s">
        <v>495</v>
      </c>
      <c r="C449" s="16" t="n">
        <v>924</v>
      </c>
      <c r="D449" s="22" t="s">
        <v>286</v>
      </c>
      <c r="E449" s="22" t="s">
        <v>42</v>
      </c>
      <c r="F449" s="22" t="s">
        <v>496</v>
      </c>
      <c r="G449" s="22" t="s">
        <v>292</v>
      </c>
      <c r="H449" s="25" t="n">
        <v>3456.9</v>
      </c>
      <c r="I449" s="25" t="n">
        <f aca="false">H449+J449</f>
        <v>3456.9</v>
      </c>
      <c r="J449" s="25"/>
      <c r="K449" s="25" t="n">
        <f aca="false">I449+L449</f>
        <v>8688.78</v>
      </c>
      <c r="L449" s="25" t="n">
        <v>5231.88</v>
      </c>
      <c r="M449" s="25" t="n">
        <v>3602.4</v>
      </c>
      <c r="N449" s="25" t="n">
        <v>3746.4</v>
      </c>
      <c r="O449" s="64"/>
      <c r="P449" s="128"/>
      <c r="Q449" s="64"/>
      <c r="R449" s="61"/>
      <c r="S449" s="64"/>
    </row>
    <row r="450" s="65" customFormat="true" ht="53.25" hidden="false" customHeight="true" outlineLevel="0" collapsed="false">
      <c r="A450" s="35"/>
      <c r="B450" s="24" t="s">
        <v>497</v>
      </c>
      <c r="C450" s="16" t="n">
        <v>924</v>
      </c>
      <c r="D450" s="22" t="s">
        <v>286</v>
      </c>
      <c r="E450" s="22" t="s">
        <v>42</v>
      </c>
      <c r="F450" s="22" t="s">
        <v>498</v>
      </c>
      <c r="G450" s="22" t="s">
        <v>292</v>
      </c>
      <c r="H450" s="25" t="n">
        <v>5921.7</v>
      </c>
      <c r="I450" s="25" t="n">
        <f aca="false">H450+J450</f>
        <v>5921.7</v>
      </c>
      <c r="J450" s="25"/>
      <c r="K450" s="25" t="n">
        <f aca="false">I450+L450</f>
        <v>10902.3</v>
      </c>
      <c r="L450" s="25" t="n">
        <v>4980.6</v>
      </c>
      <c r="M450" s="25" t="n">
        <v>6128</v>
      </c>
      <c r="N450" s="25" t="n">
        <v>6345.7</v>
      </c>
      <c r="O450" s="64"/>
      <c r="P450" s="128"/>
      <c r="Q450" s="64"/>
      <c r="R450" s="61"/>
      <c r="S450" s="64"/>
    </row>
    <row r="451" s="65" customFormat="true" ht="55.5" hidden="false" customHeight="true" outlineLevel="0" collapsed="false">
      <c r="A451" s="35"/>
      <c r="B451" s="24" t="s">
        <v>499</v>
      </c>
      <c r="C451" s="16" t="n">
        <v>924</v>
      </c>
      <c r="D451" s="22" t="s">
        <v>286</v>
      </c>
      <c r="E451" s="22" t="s">
        <v>42</v>
      </c>
      <c r="F451" s="22" t="s">
        <v>500</v>
      </c>
      <c r="G451" s="22" t="s">
        <v>292</v>
      </c>
      <c r="H451" s="25" t="n">
        <v>7244.2</v>
      </c>
      <c r="I451" s="25" t="n">
        <f aca="false">H451+J451</f>
        <v>7244.2</v>
      </c>
      <c r="J451" s="25"/>
      <c r="K451" s="25" t="n">
        <f aca="false">I451+L451</f>
        <v>9469.72</v>
      </c>
      <c r="L451" s="25" t="n">
        <v>2225.52</v>
      </c>
      <c r="M451" s="25" t="n">
        <v>7549.1</v>
      </c>
      <c r="N451" s="25" t="n">
        <v>7850.8</v>
      </c>
      <c r="O451" s="64"/>
      <c r="P451" s="128"/>
      <c r="Q451" s="64"/>
      <c r="R451" s="61"/>
      <c r="S451" s="64"/>
    </row>
    <row r="452" customFormat="false" ht="26.25" hidden="false" customHeight="true" outlineLevel="0" collapsed="false">
      <c r="A452" s="26" t="n">
        <v>5</v>
      </c>
      <c r="B452" s="55" t="s">
        <v>501</v>
      </c>
      <c r="C452" s="13" t="n">
        <v>927</v>
      </c>
      <c r="D452" s="28"/>
      <c r="E452" s="28"/>
      <c r="F452" s="28"/>
      <c r="G452" s="28"/>
      <c r="H452" s="29" t="n">
        <f aca="false">H453+H476+H553+H559+H527+H501+H544</f>
        <v>178486.15</v>
      </c>
      <c r="I452" s="29" t="n">
        <f aca="false">I453+I476+I553+I559+I527+I501+I544</f>
        <v>215369.43</v>
      </c>
      <c r="J452" s="29" t="n">
        <f aca="false">J453+J476+J553+J559+J527+J501+J544</f>
        <v>36883.28</v>
      </c>
      <c r="K452" s="29" t="n">
        <f aca="false">K453+K476+K501+K527+K553+K559</f>
        <v>459631.49</v>
      </c>
      <c r="L452" s="29" t="n">
        <f aca="false">L453+L476+L501+L527+L553+L559+L544</f>
        <v>256106.1</v>
      </c>
      <c r="M452" s="29" t="n">
        <f aca="false">M453+M476+M553+M559+M527+M501+M544</f>
        <v>107116.41</v>
      </c>
      <c r="N452" s="29" t="n">
        <f aca="false">N453+N476+N553+N559+N527+N501+N544</f>
        <v>115472.39</v>
      </c>
      <c r="O452" s="6"/>
      <c r="P452" s="53"/>
      <c r="Q452" s="6"/>
      <c r="R452" s="7"/>
      <c r="S452" s="6"/>
    </row>
    <row r="453" customFormat="false" ht="15.75" hidden="false" customHeight="false" outlineLevel="0" collapsed="false">
      <c r="A453" s="63"/>
      <c r="B453" s="21" t="s">
        <v>19</v>
      </c>
      <c r="C453" s="32" t="n">
        <v>927</v>
      </c>
      <c r="D453" s="33" t="s">
        <v>20</v>
      </c>
      <c r="E453" s="33"/>
      <c r="F453" s="33"/>
      <c r="G453" s="33"/>
      <c r="H453" s="56" t="n">
        <f aca="false">H454+H461+H467</f>
        <v>28373.73</v>
      </c>
      <c r="I453" s="56" t="n">
        <f aca="false">I454+I461+I467</f>
        <v>22393.61</v>
      </c>
      <c r="J453" s="56" t="n">
        <f aca="false">J454+J461+J467</f>
        <v>-5980.12</v>
      </c>
      <c r="K453" s="25" t="n">
        <f aca="false">I453+L453</f>
        <v>34753.46</v>
      </c>
      <c r="L453" s="56" t="n">
        <f aca="false">L454+L461+L467</f>
        <v>12359.85</v>
      </c>
      <c r="M453" s="56" t="n">
        <f aca="false">M454+M461+M467</f>
        <v>13370.22</v>
      </c>
      <c r="N453" s="56" t="n">
        <f aca="false">N454+N461+N467</f>
        <v>13844.83</v>
      </c>
      <c r="O453" s="6"/>
      <c r="P453" s="53"/>
      <c r="Q453" s="6"/>
      <c r="R453" s="7"/>
      <c r="S453" s="6"/>
    </row>
    <row r="454" customFormat="false" ht="26.25" hidden="false" customHeight="true" outlineLevel="0" collapsed="false">
      <c r="A454" s="35"/>
      <c r="B454" s="24" t="s">
        <v>21</v>
      </c>
      <c r="C454" s="16" t="n">
        <v>927</v>
      </c>
      <c r="D454" s="22" t="s">
        <v>20</v>
      </c>
      <c r="E454" s="22" t="s">
        <v>22</v>
      </c>
      <c r="F454" s="22"/>
      <c r="G454" s="22"/>
      <c r="H454" s="25" t="n">
        <f aca="false">H455</f>
        <v>6545.43</v>
      </c>
      <c r="I454" s="25" t="n">
        <f aca="false">I455</f>
        <v>6943.73</v>
      </c>
      <c r="J454" s="25" t="n">
        <f aca="false">J455</f>
        <v>398.3</v>
      </c>
      <c r="K454" s="25" t="n">
        <f aca="false">I454+L454</f>
        <v>14171.5</v>
      </c>
      <c r="L454" s="25" t="n">
        <f aca="false">L455</f>
        <v>7227.77</v>
      </c>
      <c r="M454" s="25" t="n">
        <f aca="false">M455</f>
        <v>5940.69</v>
      </c>
      <c r="N454" s="25" t="n">
        <f aca="false">N455</f>
        <v>6158.32</v>
      </c>
      <c r="O454" s="6"/>
      <c r="P454" s="53"/>
      <c r="Q454" s="6"/>
      <c r="R454" s="7"/>
      <c r="S454" s="6"/>
    </row>
    <row r="455" customFormat="false" ht="89.25" hidden="false" customHeight="false" outlineLevel="0" collapsed="false">
      <c r="A455" s="35"/>
      <c r="B455" s="24" t="s">
        <v>502</v>
      </c>
      <c r="C455" s="16" t="n">
        <v>927</v>
      </c>
      <c r="D455" s="22" t="s">
        <v>20</v>
      </c>
      <c r="E455" s="22" t="s">
        <v>22</v>
      </c>
      <c r="F455" s="22" t="s">
        <v>503</v>
      </c>
      <c r="G455" s="22"/>
      <c r="H455" s="25" t="n">
        <f aca="false">H456</f>
        <v>6545.43</v>
      </c>
      <c r="I455" s="25" t="n">
        <f aca="false">I456</f>
        <v>6943.73</v>
      </c>
      <c r="J455" s="25" t="n">
        <f aca="false">J456</f>
        <v>398.3</v>
      </c>
      <c r="K455" s="25" t="n">
        <f aca="false">I455+L455</f>
        <v>14171.5</v>
      </c>
      <c r="L455" s="25" t="n">
        <f aca="false">L456</f>
        <v>7227.77</v>
      </c>
      <c r="M455" s="25" t="n">
        <f aca="false">M456</f>
        <v>5940.69</v>
      </c>
      <c r="N455" s="25" t="n">
        <f aca="false">N456</f>
        <v>6158.32</v>
      </c>
      <c r="O455" s="6"/>
      <c r="P455" s="53"/>
      <c r="Q455" s="6"/>
      <c r="R455" s="7"/>
      <c r="S455" s="6"/>
    </row>
    <row r="456" customFormat="false" ht="25.5" hidden="false" customHeight="false" outlineLevel="0" collapsed="false">
      <c r="A456" s="35"/>
      <c r="B456" s="24" t="s">
        <v>26</v>
      </c>
      <c r="C456" s="16" t="n">
        <v>927</v>
      </c>
      <c r="D456" s="22" t="s">
        <v>20</v>
      </c>
      <c r="E456" s="22" t="s">
        <v>22</v>
      </c>
      <c r="F456" s="22" t="s">
        <v>504</v>
      </c>
      <c r="G456" s="22"/>
      <c r="H456" s="25" t="n">
        <f aca="false">H457</f>
        <v>6545.43</v>
      </c>
      <c r="I456" s="25" t="n">
        <f aca="false">I457</f>
        <v>6943.73</v>
      </c>
      <c r="J456" s="25" t="n">
        <f aca="false">J457</f>
        <v>398.3</v>
      </c>
      <c r="K456" s="25" t="n">
        <f aca="false">I456+L456</f>
        <v>14171.5</v>
      </c>
      <c r="L456" s="25" t="n">
        <f aca="false">L457</f>
        <v>7227.77</v>
      </c>
      <c r="M456" s="25" t="n">
        <f aca="false">M457</f>
        <v>5940.69</v>
      </c>
      <c r="N456" s="25" t="n">
        <f aca="false">N457</f>
        <v>6158.32</v>
      </c>
      <c r="O456" s="6"/>
      <c r="P456" s="53"/>
      <c r="Q456" s="6"/>
      <c r="R456" s="7"/>
      <c r="S456" s="6"/>
    </row>
    <row r="457" customFormat="false" ht="28.9" hidden="false" customHeight="true" outlineLevel="0" collapsed="false">
      <c r="A457" s="35"/>
      <c r="B457" s="24" t="s">
        <v>505</v>
      </c>
      <c r="C457" s="16" t="n">
        <v>927</v>
      </c>
      <c r="D457" s="22" t="s">
        <v>20</v>
      </c>
      <c r="E457" s="22" t="s">
        <v>22</v>
      </c>
      <c r="F457" s="22" t="s">
        <v>506</v>
      </c>
      <c r="G457" s="22"/>
      <c r="H457" s="25" t="n">
        <f aca="false">H458+H459+H460</f>
        <v>6545.43</v>
      </c>
      <c r="I457" s="25" t="n">
        <f aca="false">I458+I459</f>
        <v>6943.73</v>
      </c>
      <c r="J457" s="25" t="n">
        <f aca="false">J458+J459</f>
        <v>398.3</v>
      </c>
      <c r="K457" s="25" t="n">
        <f aca="false">I457+L457</f>
        <v>14171.5</v>
      </c>
      <c r="L457" s="25" t="n">
        <f aca="false">L458+L459</f>
        <v>7227.77</v>
      </c>
      <c r="M457" s="25" t="n">
        <f aca="false">M458+M459+M460</f>
        <v>5940.69</v>
      </c>
      <c r="N457" s="25" t="n">
        <f aca="false">N458+N459+N460</f>
        <v>6158.32</v>
      </c>
      <c r="O457" s="6"/>
      <c r="P457" s="53"/>
      <c r="Q457" s="6"/>
      <c r="R457" s="7"/>
      <c r="S457" s="6"/>
    </row>
    <row r="458" customFormat="false" ht="76.5" hidden="false" customHeight="false" outlineLevel="0" collapsed="false">
      <c r="A458" s="35"/>
      <c r="B458" s="24" t="s">
        <v>507</v>
      </c>
      <c r="C458" s="16" t="n">
        <v>927</v>
      </c>
      <c r="D458" s="22" t="s">
        <v>20</v>
      </c>
      <c r="E458" s="22" t="s">
        <v>22</v>
      </c>
      <c r="F458" s="22" t="s">
        <v>508</v>
      </c>
      <c r="G458" s="22" t="s">
        <v>32</v>
      </c>
      <c r="H458" s="25" t="n">
        <v>5231.43</v>
      </c>
      <c r="I458" s="25" t="n">
        <f aca="false">H458+J458</f>
        <v>5629.73</v>
      </c>
      <c r="J458" s="25" t="n">
        <f aca="false">134.5+263.8</f>
        <v>398.3</v>
      </c>
      <c r="K458" s="25" t="n">
        <f aca="false">I458+L458</f>
        <v>11483.94</v>
      </c>
      <c r="L458" s="25" t="n">
        <v>5854.21</v>
      </c>
      <c r="M458" s="25" t="n">
        <v>5440.69</v>
      </c>
      <c r="N458" s="25" t="n">
        <v>5658.32</v>
      </c>
      <c r="O458" s="6"/>
      <c r="P458" s="53"/>
      <c r="Q458" s="6"/>
      <c r="R458" s="7"/>
      <c r="S458" s="6"/>
    </row>
    <row r="459" customFormat="false" ht="38.25" hidden="false" customHeight="false" outlineLevel="0" collapsed="false">
      <c r="A459" s="35"/>
      <c r="B459" s="24" t="s">
        <v>509</v>
      </c>
      <c r="C459" s="16" t="n">
        <v>927</v>
      </c>
      <c r="D459" s="22" t="s">
        <v>20</v>
      </c>
      <c r="E459" s="22" t="s">
        <v>22</v>
      </c>
      <c r="F459" s="22" t="s">
        <v>508</v>
      </c>
      <c r="G459" s="22" t="s">
        <v>34</v>
      </c>
      <c r="H459" s="25" t="n">
        <v>1314</v>
      </c>
      <c r="I459" s="25" t="n">
        <f aca="false">H459+J459</f>
        <v>1314</v>
      </c>
      <c r="J459" s="25"/>
      <c r="K459" s="25" t="n">
        <f aca="false">I459+L459</f>
        <v>2687.56</v>
      </c>
      <c r="L459" s="25" t="n">
        <v>1373.56</v>
      </c>
      <c r="M459" s="25" t="n">
        <v>500</v>
      </c>
      <c r="N459" s="25" t="n">
        <v>500</v>
      </c>
      <c r="O459" s="6"/>
      <c r="P459" s="53"/>
      <c r="Q459" s="6"/>
      <c r="R459" s="7"/>
      <c r="S459" s="6"/>
    </row>
    <row r="460" customFormat="false" ht="25.5" hidden="true" customHeight="false" outlineLevel="0" collapsed="false">
      <c r="A460" s="35"/>
      <c r="B460" s="24" t="s">
        <v>510</v>
      </c>
      <c r="C460" s="16" t="n">
        <v>927</v>
      </c>
      <c r="D460" s="22" t="s">
        <v>20</v>
      </c>
      <c r="E460" s="22" t="s">
        <v>22</v>
      </c>
      <c r="F460" s="22" t="s">
        <v>508</v>
      </c>
      <c r="G460" s="22" t="s">
        <v>45</v>
      </c>
      <c r="H460" s="25" t="n">
        <v>0</v>
      </c>
      <c r="I460" s="25"/>
      <c r="J460" s="25"/>
      <c r="K460" s="25"/>
      <c r="L460" s="25"/>
      <c r="M460" s="25" t="n">
        <v>0</v>
      </c>
      <c r="N460" s="25" t="n">
        <v>0</v>
      </c>
      <c r="O460" s="6"/>
      <c r="P460" s="53"/>
      <c r="Q460" s="6"/>
      <c r="R460" s="7"/>
      <c r="S460" s="6"/>
    </row>
    <row r="461" customFormat="false" ht="15.75" hidden="true" customHeight="false" outlineLevel="0" collapsed="false">
      <c r="A461" s="35"/>
      <c r="B461" s="24" t="s">
        <v>511</v>
      </c>
      <c r="C461" s="16" t="n">
        <v>927</v>
      </c>
      <c r="D461" s="22" t="s">
        <v>20</v>
      </c>
      <c r="E461" s="22" t="s">
        <v>398</v>
      </c>
      <c r="F461" s="22"/>
      <c r="G461" s="22"/>
      <c r="H461" s="25" t="n">
        <f aca="false">H462</f>
        <v>1000</v>
      </c>
      <c r="I461" s="25" t="n">
        <f aca="false">I462</f>
        <v>683.5</v>
      </c>
      <c r="J461" s="25" t="n">
        <f aca="false">J462</f>
        <v>-316.5</v>
      </c>
      <c r="K461" s="25" t="n">
        <f aca="false">I461+L461</f>
        <v>683.5</v>
      </c>
      <c r="L461" s="25" t="n">
        <f aca="false">L462</f>
        <v>0</v>
      </c>
      <c r="M461" s="25" t="n">
        <f aca="false">M462</f>
        <v>500</v>
      </c>
      <c r="N461" s="25" t="n">
        <f aca="false">N462</f>
        <v>500</v>
      </c>
      <c r="O461" s="6"/>
      <c r="P461" s="53"/>
      <c r="Q461" s="6"/>
      <c r="R461" s="7"/>
      <c r="S461" s="6"/>
    </row>
    <row r="462" customFormat="false" ht="89.25" hidden="true" customHeight="false" outlineLevel="0" collapsed="false">
      <c r="A462" s="35"/>
      <c r="B462" s="24" t="s">
        <v>512</v>
      </c>
      <c r="C462" s="16" t="n">
        <v>927</v>
      </c>
      <c r="D462" s="22" t="s">
        <v>20</v>
      </c>
      <c r="E462" s="22" t="s">
        <v>398</v>
      </c>
      <c r="F462" s="22" t="s">
        <v>503</v>
      </c>
      <c r="G462" s="22"/>
      <c r="H462" s="25" t="n">
        <f aca="false">H463</f>
        <v>1000</v>
      </c>
      <c r="I462" s="25" t="n">
        <f aca="false">I463</f>
        <v>683.5</v>
      </c>
      <c r="J462" s="25" t="n">
        <f aca="false">J463</f>
        <v>-316.5</v>
      </c>
      <c r="K462" s="25" t="n">
        <f aca="false">I462+L462</f>
        <v>683.5</v>
      </c>
      <c r="L462" s="25" t="n">
        <f aca="false">L463</f>
        <v>0</v>
      </c>
      <c r="M462" s="25" t="n">
        <f aca="false">M463</f>
        <v>500</v>
      </c>
      <c r="N462" s="25" t="n">
        <f aca="false">N463</f>
        <v>500</v>
      </c>
      <c r="O462" s="6"/>
      <c r="P462" s="53"/>
      <c r="Q462" s="6"/>
      <c r="R462" s="7"/>
      <c r="S462" s="6"/>
    </row>
    <row r="463" customFormat="false" ht="25.5" hidden="true" customHeight="false" outlineLevel="0" collapsed="false">
      <c r="A463" s="35"/>
      <c r="B463" s="24" t="s">
        <v>513</v>
      </c>
      <c r="C463" s="16" t="n">
        <v>927</v>
      </c>
      <c r="D463" s="22" t="s">
        <v>20</v>
      </c>
      <c r="E463" s="22" t="s">
        <v>398</v>
      </c>
      <c r="F463" s="22" t="s">
        <v>514</v>
      </c>
      <c r="G463" s="22"/>
      <c r="H463" s="25" t="n">
        <f aca="false">H464</f>
        <v>1000</v>
      </c>
      <c r="I463" s="25" t="n">
        <f aca="false">I464</f>
        <v>683.5</v>
      </c>
      <c r="J463" s="25" t="n">
        <f aca="false">J464</f>
        <v>-316.5</v>
      </c>
      <c r="K463" s="25" t="n">
        <f aca="false">I463+L463</f>
        <v>683.5</v>
      </c>
      <c r="L463" s="25" t="n">
        <f aca="false">L464</f>
        <v>0</v>
      </c>
      <c r="M463" s="25" t="n">
        <f aca="false">M464</f>
        <v>500</v>
      </c>
      <c r="N463" s="25" t="n">
        <f aca="false">N464</f>
        <v>500</v>
      </c>
      <c r="O463" s="6"/>
      <c r="P463" s="53"/>
      <c r="Q463" s="6"/>
      <c r="R463" s="7"/>
      <c r="S463" s="6"/>
    </row>
    <row r="464" customFormat="false" ht="46.15" hidden="true" customHeight="true" outlineLevel="0" collapsed="false">
      <c r="A464" s="35"/>
      <c r="B464" s="24" t="s">
        <v>515</v>
      </c>
      <c r="C464" s="16" t="n">
        <v>927</v>
      </c>
      <c r="D464" s="22" t="s">
        <v>20</v>
      </c>
      <c r="E464" s="22" t="s">
        <v>398</v>
      </c>
      <c r="F464" s="22" t="s">
        <v>516</v>
      </c>
      <c r="G464" s="22"/>
      <c r="H464" s="25" t="n">
        <f aca="false">H465+H466</f>
        <v>1000</v>
      </c>
      <c r="I464" s="25" t="n">
        <f aca="false">I465+I466</f>
        <v>683.5</v>
      </c>
      <c r="J464" s="25" t="n">
        <f aca="false">J465+J466</f>
        <v>-316.5</v>
      </c>
      <c r="K464" s="25" t="n">
        <f aca="false">I464+L464</f>
        <v>683.5</v>
      </c>
      <c r="L464" s="25" t="n">
        <f aca="false">L465+L466</f>
        <v>0</v>
      </c>
      <c r="M464" s="25" t="n">
        <f aca="false">M465+M466</f>
        <v>500</v>
      </c>
      <c r="N464" s="25" t="n">
        <f aca="false">N465+N466</f>
        <v>500</v>
      </c>
      <c r="O464" s="6"/>
      <c r="P464" s="53"/>
      <c r="Q464" s="6"/>
      <c r="R464" s="7"/>
      <c r="S464" s="6"/>
    </row>
    <row r="465" customFormat="false" ht="51" hidden="true" customHeight="false" outlineLevel="0" collapsed="false">
      <c r="A465" s="35"/>
      <c r="B465" s="24" t="s">
        <v>517</v>
      </c>
      <c r="C465" s="16" t="n">
        <v>927</v>
      </c>
      <c r="D465" s="22" t="s">
        <v>20</v>
      </c>
      <c r="E465" s="22" t="s">
        <v>398</v>
      </c>
      <c r="F465" s="22" t="s">
        <v>518</v>
      </c>
      <c r="G465" s="22" t="s">
        <v>45</v>
      </c>
      <c r="H465" s="25" t="n">
        <v>500</v>
      </c>
      <c r="I465" s="25" t="n">
        <f aca="false">H465+J465</f>
        <v>500</v>
      </c>
      <c r="J465" s="25" t="n">
        <v>0</v>
      </c>
      <c r="K465" s="25" t="n">
        <f aca="false">I465+L465</f>
        <v>500</v>
      </c>
      <c r="L465" s="25"/>
      <c r="M465" s="25" t="n">
        <v>0</v>
      </c>
      <c r="N465" s="25" t="n">
        <v>0</v>
      </c>
      <c r="O465" s="6"/>
      <c r="P465" s="53"/>
      <c r="Q465" s="6"/>
      <c r="R465" s="7"/>
      <c r="S465" s="6"/>
    </row>
    <row r="466" customFormat="false" ht="89.25" hidden="true" customHeight="false" outlineLevel="0" collapsed="false">
      <c r="A466" s="35"/>
      <c r="B466" s="24" t="s">
        <v>519</v>
      </c>
      <c r="C466" s="16" t="n">
        <v>927</v>
      </c>
      <c r="D466" s="22" t="s">
        <v>20</v>
      </c>
      <c r="E466" s="22" t="s">
        <v>398</v>
      </c>
      <c r="F466" s="22" t="s">
        <v>520</v>
      </c>
      <c r="G466" s="22" t="s">
        <v>45</v>
      </c>
      <c r="H466" s="25" t="n">
        <v>500</v>
      </c>
      <c r="I466" s="25" t="n">
        <f aca="false">H466+J466</f>
        <v>183.5</v>
      </c>
      <c r="J466" s="25" t="n">
        <v>-316.5</v>
      </c>
      <c r="K466" s="25" t="n">
        <f aca="false">I466+L466</f>
        <v>183.5</v>
      </c>
      <c r="L466" s="25"/>
      <c r="M466" s="25" t="n">
        <v>500</v>
      </c>
      <c r="N466" s="25" t="n">
        <v>500</v>
      </c>
      <c r="O466" s="6"/>
      <c r="P466" s="53"/>
      <c r="Q466" s="6"/>
      <c r="R466" s="7"/>
      <c r="S466" s="6"/>
    </row>
    <row r="467" customFormat="false" ht="15.75" hidden="false" customHeight="false" outlineLevel="0" collapsed="false">
      <c r="A467" s="35"/>
      <c r="B467" s="24" t="s">
        <v>54</v>
      </c>
      <c r="C467" s="16" t="n">
        <v>927</v>
      </c>
      <c r="D467" s="22" t="s">
        <v>20</v>
      </c>
      <c r="E467" s="22" t="s">
        <v>55</v>
      </c>
      <c r="F467" s="22"/>
      <c r="G467" s="22"/>
      <c r="H467" s="25" t="n">
        <f aca="false">H468</f>
        <v>20828.3</v>
      </c>
      <c r="I467" s="25" t="n">
        <f aca="false">I468</f>
        <v>14766.38</v>
      </c>
      <c r="J467" s="25" t="n">
        <f aca="false">J468</f>
        <v>-6061.92</v>
      </c>
      <c r="K467" s="25" t="n">
        <f aca="false">I467+L467</f>
        <v>19898.46</v>
      </c>
      <c r="L467" s="25" t="n">
        <f aca="false">L468</f>
        <v>5132.08</v>
      </c>
      <c r="M467" s="25" t="n">
        <f aca="false">M468</f>
        <v>6929.53</v>
      </c>
      <c r="N467" s="25" t="n">
        <f aca="false">N468</f>
        <v>7186.51</v>
      </c>
      <c r="O467" s="6"/>
      <c r="P467" s="53"/>
      <c r="Q467" s="6"/>
      <c r="R467" s="7"/>
      <c r="S467" s="6"/>
    </row>
    <row r="468" customFormat="false" ht="89.25" hidden="false" customHeight="false" outlineLevel="0" collapsed="false">
      <c r="A468" s="35"/>
      <c r="B468" s="24" t="s">
        <v>512</v>
      </c>
      <c r="C468" s="16" t="n">
        <v>927</v>
      </c>
      <c r="D468" s="22" t="s">
        <v>20</v>
      </c>
      <c r="E468" s="22" t="s">
        <v>55</v>
      </c>
      <c r="F468" s="22" t="s">
        <v>503</v>
      </c>
      <c r="G468" s="22"/>
      <c r="H468" s="25" t="n">
        <f aca="false">H469+H472</f>
        <v>20828.3</v>
      </c>
      <c r="I468" s="25" t="n">
        <f aca="false">I469+I472</f>
        <v>14766.38</v>
      </c>
      <c r="J468" s="25" t="n">
        <f aca="false">J469+J472</f>
        <v>-6061.92</v>
      </c>
      <c r="K468" s="25" t="n">
        <f aca="false">I468+L468</f>
        <v>19898.46</v>
      </c>
      <c r="L468" s="25" t="n">
        <f aca="false">L469+L472</f>
        <v>5132.08</v>
      </c>
      <c r="M468" s="25" t="n">
        <f aca="false">M469+M472</f>
        <v>6929.53</v>
      </c>
      <c r="N468" s="25" t="n">
        <f aca="false">N469+N472</f>
        <v>7186.51</v>
      </c>
      <c r="O468" s="6"/>
      <c r="P468" s="53"/>
      <c r="Q468" s="6"/>
      <c r="R468" s="7"/>
      <c r="S468" s="6"/>
    </row>
    <row r="469" customFormat="false" ht="25.5" hidden="true" customHeight="false" outlineLevel="0" collapsed="false">
      <c r="A469" s="35"/>
      <c r="B469" s="24" t="s">
        <v>521</v>
      </c>
      <c r="C469" s="16" t="n">
        <v>927</v>
      </c>
      <c r="D469" s="22" t="s">
        <v>20</v>
      </c>
      <c r="E469" s="22" t="s">
        <v>55</v>
      </c>
      <c r="F469" s="22" t="s">
        <v>514</v>
      </c>
      <c r="G469" s="22"/>
      <c r="H469" s="25" t="n">
        <f aca="false">H470</f>
        <v>13000</v>
      </c>
      <c r="I469" s="25" t="n">
        <f aca="false">I470</f>
        <v>8438.08</v>
      </c>
      <c r="J469" s="25" t="n">
        <f aca="false">J470</f>
        <v>-4561.92</v>
      </c>
      <c r="K469" s="25" t="n">
        <f aca="false">I469+L469</f>
        <v>8438.08</v>
      </c>
      <c r="L469" s="25" t="n">
        <f aca="false">L470</f>
        <v>0</v>
      </c>
      <c r="M469" s="25" t="n">
        <f aca="false">M470</f>
        <v>0</v>
      </c>
      <c r="N469" s="25" t="n">
        <f aca="false">N470</f>
        <v>0</v>
      </c>
      <c r="O469" s="6"/>
      <c r="P469" s="53"/>
      <c r="Q469" s="6"/>
      <c r="R469" s="7"/>
      <c r="S469" s="6"/>
    </row>
    <row r="470" customFormat="false" ht="51" hidden="true" customHeight="false" outlineLevel="0" collapsed="false">
      <c r="A470" s="35"/>
      <c r="B470" s="24" t="s">
        <v>515</v>
      </c>
      <c r="C470" s="16" t="n">
        <v>927</v>
      </c>
      <c r="D470" s="22" t="s">
        <v>20</v>
      </c>
      <c r="E470" s="22" t="s">
        <v>55</v>
      </c>
      <c r="F470" s="22" t="s">
        <v>516</v>
      </c>
      <c r="G470" s="22"/>
      <c r="H470" s="25" t="n">
        <f aca="false">H471</f>
        <v>13000</v>
      </c>
      <c r="I470" s="25" t="n">
        <f aca="false">I471</f>
        <v>8438.08</v>
      </c>
      <c r="J470" s="25" t="n">
        <f aca="false">J471</f>
        <v>-4561.92</v>
      </c>
      <c r="K470" s="25" t="n">
        <f aca="false">I470+L470</f>
        <v>8438.08</v>
      </c>
      <c r="L470" s="25" t="n">
        <f aca="false">L471</f>
        <v>0</v>
      </c>
      <c r="M470" s="25" t="n">
        <f aca="false">M471</f>
        <v>0</v>
      </c>
      <c r="N470" s="25" t="n">
        <f aca="false">N471</f>
        <v>0</v>
      </c>
      <c r="O470" s="6"/>
      <c r="P470" s="53"/>
      <c r="Q470" s="6"/>
      <c r="R470" s="7"/>
      <c r="S470" s="6"/>
    </row>
    <row r="471" customFormat="false" ht="38.25" hidden="true" customHeight="false" outlineLevel="0" collapsed="false">
      <c r="A471" s="35"/>
      <c r="B471" s="24" t="s">
        <v>522</v>
      </c>
      <c r="C471" s="16" t="n">
        <v>927</v>
      </c>
      <c r="D471" s="22" t="s">
        <v>20</v>
      </c>
      <c r="E471" s="22" t="s">
        <v>55</v>
      </c>
      <c r="F471" s="22" t="s">
        <v>523</v>
      </c>
      <c r="G471" s="22" t="s">
        <v>45</v>
      </c>
      <c r="H471" s="25" t="n">
        <f aca="false">15768.11-0.04+100-427.2-440.87-2000</f>
        <v>13000</v>
      </c>
      <c r="I471" s="25" t="n">
        <f aca="false">H471+J471</f>
        <v>8438.08</v>
      </c>
      <c r="J471" s="25" t="n">
        <f aca="false">-684-510-460-313-183-46-120-133-2827.62-648-2250-880-700-616+5808.7</f>
        <v>-4561.92</v>
      </c>
      <c r="K471" s="25" t="n">
        <f aca="false">I471+L471</f>
        <v>8438.08</v>
      </c>
      <c r="L471" s="25"/>
      <c r="M471" s="25" t="n">
        <v>0</v>
      </c>
      <c r="N471" s="25" t="n">
        <v>0</v>
      </c>
      <c r="O471" s="6"/>
      <c r="P471" s="53"/>
      <c r="Q471" s="6"/>
      <c r="R471" s="7"/>
      <c r="S471" s="6"/>
    </row>
    <row r="472" customFormat="false" ht="55.5" hidden="false" customHeight="true" outlineLevel="0" collapsed="false">
      <c r="A472" s="35"/>
      <c r="B472" s="24" t="s">
        <v>524</v>
      </c>
      <c r="C472" s="16" t="n">
        <v>927</v>
      </c>
      <c r="D472" s="22" t="s">
        <v>20</v>
      </c>
      <c r="E472" s="22" t="s">
        <v>55</v>
      </c>
      <c r="F472" s="22" t="s">
        <v>525</v>
      </c>
      <c r="G472" s="22"/>
      <c r="H472" s="25" t="n">
        <f aca="false">H473</f>
        <v>7828.3</v>
      </c>
      <c r="I472" s="25" t="n">
        <f aca="false">I473</f>
        <v>6328.3</v>
      </c>
      <c r="J472" s="25" t="n">
        <f aca="false">J473</f>
        <v>-1500</v>
      </c>
      <c r="K472" s="25" t="n">
        <f aca="false">I472+L472</f>
        <v>11460.38</v>
      </c>
      <c r="L472" s="25" t="n">
        <f aca="false">L473</f>
        <v>5132.08</v>
      </c>
      <c r="M472" s="25" t="n">
        <f aca="false">M473</f>
        <v>6929.53</v>
      </c>
      <c r="N472" s="25" t="n">
        <f aca="false">N473</f>
        <v>7186.51</v>
      </c>
      <c r="O472" s="6"/>
      <c r="P472" s="53"/>
      <c r="Q472" s="6"/>
      <c r="R472" s="7"/>
      <c r="S472" s="6"/>
    </row>
    <row r="473" s="65" customFormat="true" ht="39" hidden="false" customHeight="true" outlineLevel="0" collapsed="false">
      <c r="A473" s="35"/>
      <c r="B473" s="24" t="s">
        <v>526</v>
      </c>
      <c r="C473" s="16" t="n">
        <v>927</v>
      </c>
      <c r="D473" s="22" t="s">
        <v>20</v>
      </c>
      <c r="E473" s="22" t="s">
        <v>55</v>
      </c>
      <c r="F473" s="22" t="s">
        <v>527</v>
      </c>
      <c r="G473" s="22"/>
      <c r="H473" s="25" t="n">
        <f aca="false">H475+H474</f>
        <v>7828.3</v>
      </c>
      <c r="I473" s="25" t="n">
        <f aca="false">I474+I475</f>
        <v>6328.3</v>
      </c>
      <c r="J473" s="25" t="n">
        <f aca="false">J474+J475</f>
        <v>-1500</v>
      </c>
      <c r="K473" s="25" t="n">
        <f aca="false">I473+L473</f>
        <v>11460.38</v>
      </c>
      <c r="L473" s="25" t="n">
        <f aca="false">L474+L475</f>
        <v>5132.08</v>
      </c>
      <c r="M473" s="25" t="n">
        <f aca="false">M475+M474</f>
        <v>6929.53</v>
      </c>
      <c r="N473" s="25" t="n">
        <f aca="false">N475+N474</f>
        <v>7186.51</v>
      </c>
      <c r="O473" s="64"/>
      <c r="P473" s="128"/>
      <c r="Q473" s="64"/>
      <c r="R473" s="61"/>
      <c r="S473" s="64"/>
    </row>
    <row r="474" s="65" customFormat="true" ht="44.45" hidden="false" customHeight="true" outlineLevel="0" collapsed="false">
      <c r="A474" s="35"/>
      <c r="B474" s="24" t="s">
        <v>91</v>
      </c>
      <c r="C474" s="16" t="n">
        <v>927</v>
      </c>
      <c r="D474" s="22" t="s">
        <v>20</v>
      </c>
      <c r="E474" s="22" t="s">
        <v>55</v>
      </c>
      <c r="F474" s="22" t="s">
        <v>528</v>
      </c>
      <c r="G474" s="22" t="s">
        <v>32</v>
      </c>
      <c r="H474" s="25" t="n">
        <v>6177.43</v>
      </c>
      <c r="I474" s="25" t="n">
        <f aca="false">H474+J474</f>
        <v>4677.43</v>
      </c>
      <c r="J474" s="25" t="n">
        <v>-1500</v>
      </c>
      <c r="K474" s="25" t="n">
        <f aca="false">I474+L474</f>
        <v>8648.59</v>
      </c>
      <c r="L474" s="25" t="n">
        <v>3971.16</v>
      </c>
      <c r="M474" s="25" t="n">
        <v>6424.53</v>
      </c>
      <c r="N474" s="25" t="n">
        <v>6681.51</v>
      </c>
      <c r="O474" s="64"/>
      <c r="P474" s="128"/>
      <c r="Q474" s="64"/>
      <c r="R474" s="61"/>
      <c r="S474" s="64"/>
    </row>
    <row r="475" s="65" customFormat="true" ht="40.5" hidden="false" customHeight="true" outlineLevel="0" collapsed="false">
      <c r="A475" s="35"/>
      <c r="B475" s="24" t="s">
        <v>93</v>
      </c>
      <c r="C475" s="16" t="n">
        <v>927</v>
      </c>
      <c r="D475" s="22" t="s">
        <v>20</v>
      </c>
      <c r="E475" s="22" t="s">
        <v>55</v>
      </c>
      <c r="F475" s="22" t="s">
        <v>528</v>
      </c>
      <c r="G475" s="22" t="s">
        <v>34</v>
      </c>
      <c r="H475" s="25" t="n">
        <f aca="false">1210+440.87</f>
        <v>1650.87</v>
      </c>
      <c r="I475" s="25" t="n">
        <f aca="false">H475+J475</f>
        <v>1650.87</v>
      </c>
      <c r="J475" s="25"/>
      <c r="K475" s="25" t="n">
        <f aca="false">I475+L475</f>
        <v>2811.79</v>
      </c>
      <c r="L475" s="25" t="n">
        <v>1160.92</v>
      </c>
      <c r="M475" s="25" t="n">
        <f aca="false">500+5</f>
        <v>505</v>
      </c>
      <c r="N475" s="25" t="n">
        <f aca="false">500+5</f>
        <v>505</v>
      </c>
      <c r="O475" s="64"/>
      <c r="P475" s="128"/>
      <c r="Q475" s="64"/>
      <c r="R475" s="69"/>
      <c r="S475" s="64"/>
    </row>
    <row r="476" s="65" customFormat="true" ht="15.75" hidden="false" customHeight="true" outlineLevel="0" collapsed="false">
      <c r="A476" s="63"/>
      <c r="B476" s="24" t="s">
        <v>107</v>
      </c>
      <c r="C476" s="12" t="n">
        <v>927</v>
      </c>
      <c r="D476" s="12" t="s">
        <v>42</v>
      </c>
      <c r="E476" s="12"/>
      <c r="F476" s="12"/>
      <c r="G476" s="12"/>
      <c r="H476" s="25" t="n">
        <f aca="false">H477+H487+H496</f>
        <v>49950.76</v>
      </c>
      <c r="I476" s="25" t="n">
        <f aca="false">I477+I487+I496+I482</f>
        <v>68970.16</v>
      </c>
      <c r="J476" s="25" t="n">
        <f aca="false">J477+J487+J496+J482</f>
        <v>19019.4</v>
      </c>
      <c r="K476" s="25" t="n">
        <f aca="false">K477+K482+K487+K496</f>
        <v>139418.84</v>
      </c>
      <c r="L476" s="25" t="n">
        <f aca="false">L477+L482+L487+L496</f>
        <v>70448.68</v>
      </c>
      <c r="M476" s="25" t="n">
        <f aca="false">M477+M487+M496</f>
        <v>61849.01</v>
      </c>
      <c r="N476" s="25" t="n">
        <f aca="false">N477+N487+N496</f>
        <v>59140.96</v>
      </c>
      <c r="O476" s="64"/>
      <c r="P476" s="128"/>
      <c r="Q476" s="64"/>
      <c r="R476" s="61"/>
      <c r="S476" s="64"/>
    </row>
    <row r="477" s="65" customFormat="true" ht="19.5" hidden="false" customHeight="true" outlineLevel="0" collapsed="false">
      <c r="A477" s="63"/>
      <c r="B477" s="24" t="s">
        <v>529</v>
      </c>
      <c r="C477" s="12" t="n">
        <v>927</v>
      </c>
      <c r="D477" s="12" t="s">
        <v>42</v>
      </c>
      <c r="E477" s="17" t="s">
        <v>20</v>
      </c>
      <c r="F477" s="12"/>
      <c r="G477" s="12"/>
      <c r="H477" s="25" t="n">
        <f aca="false">H478</f>
        <v>204.3</v>
      </c>
      <c r="I477" s="25" t="n">
        <f aca="false">I478</f>
        <v>204.3</v>
      </c>
      <c r="J477" s="25" t="n">
        <f aca="false">J478</f>
        <v>0</v>
      </c>
      <c r="K477" s="25" t="n">
        <f aca="false">I477+L477</f>
        <v>408.6</v>
      </c>
      <c r="L477" s="25" t="n">
        <f aca="false">L478</f>
        <v>204.3</v>
      </c>
      <c r="M477" s="25" t="n">
        <f aca="false">M478</f>
        <v>204.3</v>
      </c>
      <c r="N477" s="25" t="n">
        <f aca="false">N478</f>
        <v>204.3</v>
      </c>
      <c r="O477" s="64"/>
      <c r="P477" s="128"/>
      <c r="Q477" s="64"/>
      <c r="R477" s="61"/>
      <c r="S477" s="64"/>
    </row>
    <row r="478" s="65" customFormat="true" ht="89.25" hidden="false" customHeight="false" outlineLevel="0" collapsed="false">
      <c r="A478" s="63"/>
      <c r="B478" s="24" t="s">
        <v>512</v>
      </c>
      <c r="C478" s="12" t="n">
        <v>927</v>
      </c>
      <c r="D478" s="12" t="s">
        <v>42</v>
      </c>
      <c r="E478" s="17" t="s">
        <v>20</v>
      </c>
      <c r="F478" s="22" t="s">
        <v>503</v>
      </c>
      <c r="G478" s="12"/>
      <c r="H478" s="25" t="n">
        <f aca="false">H479</f>
        <v>204.3</v>
      </c>
      <c r="I478" s="25" t="n">
        <f aca="false">I479</f>
        <v>204.3</v>
      </c>
      <c r="J478" s="25" t="n">
        <f aca="false">J479</f>
        <v>0</v>
      </c>
      <c r="K478" s="25" t="n">
        <f aca="false">I478+L478</f>
        <v>408.6</v>
      </c>
      <c r="L478" s="25" t="n">
        <f aca="false">L479</f>
        <v>204.3</v>
      </c>
      <c r="M478" s="25" t="n">
        <f aca="false">M479</f>
        <v>204.3</v>
      </c>
      <c r="N478" s="25" t="n">
        <f aca="false">N479</f>
        <v>204.3</v>
      </c>
      <c r="O478" s="64"/>
      <c r="P478" s="128"/>
      <c r="Q478" s="64"/>
      <c r="R478" s="61"/>
      <c r="S478" s="64"/>
    </row>
    <row r="479" s="65" customFormat="true" ht="54.75" hidden="false" customHeight="true" outlineLevel="0" collapsed="false">
      <c r="A479" s="63"/>
      <c r="B479" s="24" t="s">
        <v>524</v>
      </c>
      <c r="C479" s="12" t="n">
        <v>927</v>
      </c>
      <c r="D479" s="12" t="s">
        <v>42</v>
      </c>
      <c r="E479" s="17" t="s">
        <v>20</v>
      </c>
      <c r="F479" s="12" t="s">
        <v>525</v>
      </c>
      <c r="G479" s="12"/>
      <c r="H479" s="25" t="n">
        <f aca="false">H480</f>
        <v>204.3</v>
      </c>
      <c r="I479" s="25" t="n">
        <f aca="false">I480</f>
        <v>204.3</v>
      </c>
      <c r="J479" s="25" t="n">
        <f aca="false">J480</f>
        <v>0</v>
      </c>
      <c r="K479" s="25" t="n">
        <f aca="false">I479+L479</f>
        <v>408.6</v>
      </c>
      <c r="L479" s="25" t="n">
        <f aca="false">L480</f>
        <v>204.3</v>
      </c>
      <c r="M479" s="25" t="n">
        <f aca="false">M480</f>
        <v>204.3</v>
      </c>
      <c r="N479" s="25" t="n">
        <f aca="false">N480</f>
        <v>204.3</v>
      </c>
      <c r="O479" s="64"/>
      <c r="P479" s="128"/>
      <c r="Q479" s="64"/>
      <c r="R479" s="61"/>
      <c r="S479" s="64"/>
    </row>
    <row r="480" s="73" customFormat="true" ht="33.6" hidden="false" customHeight="true" outlineLevel="0" collapsed="false">
      <c r="A480" s="63"/>
      <c r="B480" s="24" t="s">
        <v>530</v>
      </c>
      <c r="C480" s="12" t="n">
        <v>927</v>
      </c>
      <c r="D480" s="12" t="s">
        <v>42</v>
      </c>
      <c r="E480" s="17" t="s">
        <v>20</v>
      </c>
      <c r="F480" s="12" t="s">
        <v>531</v>
      </c>
      <c r="G480" s="12"/>
      <c r="H480" s="25" t="n">
        <f aca="false">H481</f>
        <v>204.3</v>
      </c>
      <c r="I480" s="25" t="n">
        <f aca="false">I481</f>
        <v>204.3</v>
      </c>
      <c r="J480" s="25" t="n">
        <f aca="false">J481</f>
        <v>0</v>
      </c>
      <c r="K480" s="25" t="n">
        <f aca="false">I480+L480</f>
        <v>408.6</v>
      </c>
      <c r="L480" s="25" t="n">
        <f aca="false">L481</f>
        <v>204.3</v>
      </c>
      <c r="M480" s="25" t="n">
        <f aca="false">M481</f>
        <v>204.3</v>
      </c>
      <c r="N480" s="25" t="n">
        <f aca="false">N481</f>
        <v>204.3</v>
      </c>
      <c r="O480" s="71"/>
      <c r="P480" s="135"/>
      <c r="Q480" s="71"/>
      <c r="R480" s="72"/>
      <c r="S480" s="71"/>
    </row>
    <row r="481" s="73" customFormat="true" ht="38.25" hidden="false" customHeight="false" outlineLevel="0" collapsed="false">
      <c r="A481" s="63"/>
      <c r="B481" s="24" t="s">
        <v>532</v>
      </c>
      <c r="C481" s="12" t="n">
        <v>927</v>
      </c>
      <c r="D481" s="12" t="s">
        <v>42</v>
      </c>
      <c r="E481" s="17" t="s">
        <v>20</v>
      </c>
      <c r="F481" s="12" t="s">
        <v>533</v>
      </c>
      <c r="G481" s="12" t="n">
        <v>500</v>
      </c>
      <c r="H481" s="25" t="n">
        <v>204.3</v>
      </c>
      <c r="I481" s="25" t="n">
        <f aca="false">H481+J481</f>
        <v>204.3</v>
      </c>
      <c r="J481" s="25"/>
      <c r="K481" s="25" t="n">
        <f aca="false">I481+L481</f>
        <v>408.6</v>
      </c>
      <c r="L481" s="25" t="n">
        <v>204.3</v>
      </c>
      <c r="M481" s="25" t="n">
        <v>204.3</v>
      </c>
      <c r="N481" s="25" t="n">
        <v>204.3</v>
      </c>
      <c r="O481" s="71"/>
      <c r="P481" s="135"/>
      <c r="Q481" s="71"/>
      <c r="R481" s="72"/>
      <c r="S481" s="71"/>
    </row>
    <row r="482" s="73" customFormat="true" ht="15" hidden="false" customHeight="false" outlineLevel="0" collapsed="false">
      <c r="A482" s="63"/>
      <c r="B482" s="24" t="s">
        <v>125</v>
      </c>
      <c r="C482" s="12" t="n">
        <v>927</v>
      </c>
      <c r="D482" s="12" t="s">
        <v>42</v>
      </c>
      <c r="E482" s="17" t="s">
        <v>126</v>
      </c>
      <c r="F482" s="12"/>
      <c r="G482" s="12"/>
      <c r="H482" s="25"/>
      <c r="I482" s="25" t="n">
        <f aca="false">I483</f>
        <v>2276.6</v>
      </c>
      <c r="J482" s="25" t="n">
        <f aca="false">J483</f>
        <v>2276.6</v>
      </c>
      <c r="K482" s="25" t="n">
        <f aca="false">I482+L482</f>
        <v>4553.2</v>
      </c>
      <c r="L482" s="25" t="n">
        <f aca="false">L483</f>
        <v>2276.6</v>
      </c>
      <c r="M482" s="25" t="n">
        <f aca="false">M483</f>
        <v>0</v>
      </c>
      <c r="N482" s="25" t="n">
        <f aca="false">N483</f>
        <v>0</v>
      </c>
      <c r="O482" s="71"/>
      <c r="P482" s="135"/>
      <c r="Q482" s="71"/>
      <c r="R482" s="72"/>
      <c r="S482" s="71"/>
    </row>
    <row r="483" s="73" customFormat="true" ht="89.25" hidden="false" customHeight="false" outlineLevel="0" collapsed="false">
      <c r="A483" s="63"/>
      <c r="B483" s="24" t="s">
        <v>512</v>
      </c>
      <c r="C483" s="12" t="n">
        <v>927</v>
      </c>
      <c r="D483" s="12" t="s">
        <v>42</v>
      </c>
      <c r="E483" s="17" t="s">
        <v>126</v>
      </c>
      <c r="F483" s="22" t="s">
        <v>503</v>
      </c>
      <c r="G483" s="12"/>
      <c r="H483" s="25"/>
      <c r="I483" s="25" t="n">
        <f aca="false">I484</f>
        <v>2276.6</v>
      </c>
      <c r="J483" s="25" t="n">
        <f aca="false">J484</f>
        <v>2276.6</v>
      </c>
      <c r="K483" s="25" t="n">
        <f aca="false">I483+L483</f>
        <v>4553.2</v>
      </c>
      <c r="L483" s="25" t="n">
        <f aca="false">L484</f>
        <v>2276.6</v>
      </c>
      <c r="M483" s="25" t="n">
        <f aca="false">M484</f>
        <v>0</v>
      </c>
      <c r="N483" s="25" t="n">
        <f aca="false">N484</f>
        <v>0</v>
      </c>
      <c r="O483" s="71"/>
      <c r="P483" s="135"/>
      <c r="Q483" s="71"/>
      <c r="R483" s="72"/>
      <c r="S483" s="71"/>
    </row>
    <row r="484" s="73" customFormat="true" ht="27" hidden="false" customHeight="true" outlineLevel="0" collapsed="false">
      <c r="A484" s="63"/>
      <c r="B484" s="24" t="s">
        <v>524</v>
      </c>
      <c r="C484" s="12" t="n">
        <v>927</v>
      </c>
      <c r="D484" s="12" t="s">
        <v>42</v>
      </c>
      <c r="E484" s="17" t="s">
        <v>126</v>
      </c>
      <c r="F484" s="12" t="s">
        <v>525</v>
      </c>
      <c r="G484" s="12"/>
      <c r="H484" s="25"/>
      <c r="I484" s="25" t="n">
        <f aca="false">I485</f>
        <v>2276.6</v>
      </c>
      <c r="J484" s="25" t="n">
        <f aca="false">SUM(J485)</f>
        <v>2276.6</v>
      </c>
      <c r="K484" s="25" t="n">
        <f aca="false">I484+L484</f>
        <v>4553.2</v>
      </c>
      <c r="L484" s="25" t="n">
        <f aca="false">L485</f>
        <v>2276.6</v>
      </c>
      <c r="M484" s="25" t="n">
        <f aca="false">SUM(M485)</f>
        <v>0</v>
      </c>
      <c r="N484" s="25" t="n">
        <f aca="false">SUM(N485)</f>
        <v>0</v>
      </c>
      <c r="O484" s="71"/>
      <c r="P484" s="135"/>
      <c r="Q484" s="71"/>
      <c r="R484" s="72"/>
      <c r="S484" s="71"/>
    </row>
    <row r="485" s="73" customFormat="true" ht="35.25" hidden="false" customHeight="true" outlineLevel="0" collapsed="false">
      <c r="A485" s="63"/>
      <c r="B485" s="24" t="s">
        <v>530</v>
      </c>
      <c r="C485" s="12" t="n">
        <v>927</v>
      </c>
      <c r="D485" s="12" t="s">
        <v>42</v>
      </c>
      <c r="E485" s="17" t="s">
        <v>126</v>
      </c>
      <c r="F485" s="12" t="s">
        <v>531</v>
      </c>
      <c r="G485" s="12"/>
      <c r="H485" s="25"/>
      <c r="I485" s="25" t="n">
        <f aca="false">I486</f>
        <v>2276.6</v>
      </c>
      <c r="J485" s="25" t="n">
        <f aca="false">SUM(J486)</f>
        <v>2276.6</v>
      </c>
      <c r="K485" s="25" t="n">
        <f aca="false">I485+L485</f>
        <v>4553.2</v>
      </c>
      <c r="L485" s="25" t="n">
        <f aca="false">L486</f>
        <v>2276.6</v>
      </c>
      <c r="M485" s="25" t="n">
        <f aca="false">SUM(M486)</f>
        <v>0</v>
      </c>
      <c r="N485" s="25" t="n">
        <f aca="false">SUM(N486)</f>
        <v>0</v>
      </c>
      <c r="O485" s="71"/>
      <c r="P485" s="135"/>
      <c r="Q485" s="71"/>
      <c r="R485" s="72"/>
      <c r="S485" s="71"/>
    </row>
    <row r="486" s="73" customFormat="true" ht="43.5" hidden="false" customHeight="true" outlineLevel="0" collapsed="false">
      <c r="A486" s="63"/>
      <c r="B486" s="24" t="s">
        <v>684</v>
      </c>
      <c r="C486" s="16" t="n">
        <v>927</v>
      </c>
      <c r="D486" s="22" t="s">
        <v>42</v>
      </c>
      <c r="E486" s="22" t="s">
        <v>126</v>
      </c>
      <c r="F486" s="22" t="s">
        <v>685</v>
      </c>
      <c r="G486" s="22" t="s">
        <v>146</v>
      </c>
      <c r="H486" s="25"/>
      <c r="I486" s="25" t="n">
        <f aca="false">H486+J486</f>
        <v>2276.6</v>
      </c>
      <c r="J486" s="119" t="n">
        <v>2276.6</v>
      </c>
      <c r="K486" s="25" t="n">
        <f aca="false">I486+L486</f>
        <v>4553.2</v>
      </c>
      <c r="L486" s="119" t="n">
        <v>2276.6</v>
      </c>
      <c r="M486" s="25" t="n">
        <v>0</v>
      </c>
      <c r="N486" s="25" t="n">
        <v>0</v>
      </c>
      <c r="O486" s="71"/>
      <c r="P486" s="135"/>
      <c r="Q486" s="71"/>
      <c r="R486" s="72"/>
      <c r="S486" s="71"/>
    </row>
    <row r="487" s="65" customFormat="true" ht="15" hidden="false" customHeight="false" outlineLevel="0" collapsed="false">
      <c r="A487" s="63"/>
      <c r="B487" s="24" t="s">
        <v>133</v>
      </c>
      <c r="C487" s="12" t="n">
        <v>927</v>
      </c>
      <c r="D487" s="12" t="s">
        <v>42</v>
      </c>
      <c r="E487" s="12" t="s">
        <v>106</v>
      </c>
      <c r="F487" s="12"/>
      <c r="G487" s="12"/>
      <c r="H487" s="25" t="n">
        <f aca="false">H488</f>
        <v>49746.46</v>
      </c>
      <c r="I487" s="25" t="n">
        <f aca="false">I488</f>
        <v>66489.26</v>
      </c>
      <c r="J487" s="25" t="n">
        <f aca="false">J488</f>
        <v>16742.8</v>
      </c>
      <c r="K487" s="25" t="n">
        <f aca="false">I487+L487</f>
        <v>134457.04</v>
      </c>
      <c r="L487" s="25" t="n">
        <f aca="false">L488</f>
        <v>67967.78</v>
      </c>
      <c r="M487" s="56" t="n">
        <f aca="false">M488</f>
        <v>58224.71</v>
      </c>
      <c r="N487" s="56" t="n">
        <f aca="false">N488</f>
        <v>58936.66</v>
      </c>
      <c r="O487" s="64"/>
      <c r="P487" s="128"/>
      <c r="Q487" s="64"/>
      <c r="R487" s="61"/>
      <c r="S487" s="64"/>
    </row>
    <row r="488" s="65" customFormat="true" ht="38.25" hidden="false" customHeight="false" outlineLevel="0" collapsed="false">
      <c r="A488" s="63"/>
      <c r="B488" s="24" t="s">
        <v>280</v>
      </c>
      <c r="C488" s="12" t="n">
        <v>927</v>
      </c>
      <c r="D488" s="12" t="s">
        <v>42</v>
      </c>
      <c r="E488" s="12" t="s">
        <v>106</v>
      </c>
      <c r="F488" s="12" t="s">
        <v>25</v>
      </c>
      <c r="G488" s="12"/>
      <c r="H488" s="25" t="n">
        <f aca="false">H489</f>
        <v>49746.46</v>
      </c>
      <c r="I488" s="25" t="n">
        <f aca="false">I489</f>
        <v>66489.26</v>
      </c>
      <c r="J488" s="25" t="n">
        <f aca="false">J489</f>
        <v>16742.8</v>
      </c>
      <c r="K488" s="25" t="n">
        <f aca="false">I488+L488</f>
        <v>134457.04</v>
      </c>
      <c r="L488" s="25" t="n">
        <f aca="false">L489</f>
        <v>67967.78</v>
      </c>
      <c r="M488" s="56" t="n">
        <f aca="false">M489</f>
        <v>58224.71</v>
      </c>
      <c r="N488" s="56" t="n">
        <f aca="false">N489</f>
        <v>58936.66</v>
      </c>
      <c r="O488" s="64"/>
      <c r="P488" s="128"/>
      <c r="Q488" s="64"/>
      <c r="R488" s="61"/>
      <c r="S488" s="64"/>
    </row>
    <row r="489" s="65" customFormat="true" ht="25.5" hidden="false" customHeight="false" outlineLevel="0" collapsed="false">
      <c r="A489" s="63"/>
      <c r="B489" s="24" t="s">
        <v>134</v>
      </c>
      <c r="C489" s="12" t="n">
        <v>927</v>
      </c>
      <c r="D489" s="12" t="s">
        <v>42</v>
      </c>
      <c r="E489" s="12" t="s">
        <v>106</v>
      </c>
      <c r="F489" s="12" t="s">
        <v>135</v>
      </c>
      <c r="G489" s="12"/>
      <c r="H489" s="25" t="n">
        <f aca="false">H490+H492+H494</f>
        <v>49746.46</v>
      </c>
      <c r="I489" s="25" t="n">
        <f aca="false">I490+I494</f>
        <v>66489.26</v>
      </c>
      <c r="J489" s="25" t="n">
        <f aca="false">J490+J494</f>
        <v>16742.8</v>
      </c>
      <c r="K489" s="25" t="n">
        <f aca="false">I489+L489</f>
        <v>134457.04</v>
      </c>
      <c r="L489" s="25" t="n">
        <f aca="false">L490+L494</f>
        <v>67967.78</v>
      </c>
      <c r="M489" s="25" t="n">
        <f aca="false">M490+M492+M494</f>
        <v>58224.71</v>
      </c>
      <c r="N489" s="25" t="n">
        <f aca="false">N490+N492+N494</f>
        <v>58936.66</v>
      </c>
      <c r="O489" s="64"/>
      <c r="P489" s="128"/>
      <c r="Q489" s="64"/>
      <c r="R489" s="61"/>
      <c r="S489" s="64"/>
    </row>
    <row r="490" s="65" customFormat="true" ht="25.5" hidden="false" customHeight="false" outlineLevel="0" collapsed="false">
      <c r="A490" s="63"/>
      <c r="B490" s="24" t="s">
        <v>136</v>
      </c>
      <c r="C490" s="12" t="n">
        <v>927</v>
      </c>
      <c r="D490" s="12" t="s">
        <v>42</v>
      </c>
      <c r="E490" s="12" t="s">
        <v>106</v>
      </c>
      <c r="F490" s="12" t="s">
        <v>137</v>
      </c>
      <c r="G490" s="12"/>
      <c r="H490" s="25" t="n">
        <f aca="false">H491</f>
        <v>36927.6</v>
      </c>
      <c r="I490" s="25" t="n">
        <f aca="false">I491</f>
        <v>49809</v>
      </c>
      <c r="J490" s="25" t="n">
        <f aca="false">J491</f>
        <v>12881.4</v>
      </c>
      <c r="K490" s="25" t="n">
        <f aca="false">I490+L490</f>
        <v>99614.52</v>
      </c>
      <c r="L490" s="25" t="n">
        <f aca="false">L491</f>
        <v>49805.52</v>
      </c>
      <c r="M490" s="25" t="n">
        <f aca="false">M491</f>
        <v>45084.9</v>
      </c>
      <c r="N490" s="25" t="n">
        <f aca="false">N491</f>
        <v>45084.9</v>
      </c>
      <c r="O490" s="64"/>
      <c r="P490" s="128"/>
      <c r="Q490" s="64"/>
      <c r="R490" s="61"/>
      <c r="S490" s="64"/>
    </row>
    <row r="491" customFormat="false" ht="38.25" hidden="false" customHeight="false" outlineLevel="0" collapsed="false">
      <c r="A491" s="35"/>
      <c r="B491" s="24" t="s">
        <v>534</v>
      </c>
      <c r="C491" s="16" t="n">
        <v>927</v>
      </c>
      <c r="D491" s="22" t="s">
        <v>42</v>
      </c>
      <c r="E491" s="22" t="s">
        <v>106</v>
      </c>
      <c r="F491" s="22" t="s">
        <v>535</v>
      </c>
      <c r="G491" s="22" t="s">
        <v>146</v>
      </c>
      <c r="H491" s="25" t="n">
        <f aca="false">39787.8-2860.2</f>
        <v>36927.6</v>
      </c>
      <c r="I491" s="25" t="n">
        <f aca="false">H491+J491</f>
        <v>49809</v>
      </c>
      <c r="J491" s="25" t="n">
        <v>12881.4</v>
      </c>
      <c r="K491" s="25" t="n">
        <f aca="false">I491+L491</f>
        <v>99614.52</v>
      </c>
      <c r="L491" s="25" t="n">
        <v>49805.52</v>
      </c>
      <c r="M491" s="25" t="n">
        <f aca="false">48577-3492.1</f>
        <v>45084.9</v>
      </c>
      <c r="N491" s="25" t="n">
        <f aca="false">48577-3492.1</f>
        <v>45084.9</v>
      </c>
      <c r="O491" s="6"/>
      <c r="P491" s="53"/>
      <c r="Q491" s="6"/>
      <c r="R491" s="7"/>
      <c r="S491" s="6"/>
    </row>
    <row r="492" customFormat="false" ht="38.25" hidden="true" customHeight="false" outlineLevel="0" collapsed="false">
      <c r="A492" s="35"/>
      <c r="B492" s="24" t="s">
        <v>140</v>
      </c>
      <c r="C492" s="16" t="n">
        <v>927</v>
      </c>
      <c r="D492" s="22" t="s">
        <v>42</v>
      </c>
      <c r="E492" s="22" t="s">
        <v>106</v>
      </c>
      <c r="F492" s="22" t="s">
        <v>141</v>
      </c>
      <c r="G492" s="22"/>
      <c r="H492" s="25" t="n">
        <f aca="false">H493</f>
        <v>0</v>
      </c>
      <c r="I492" s="25"/>
      <c r="J492" s="25"/>
      <c r="K492" s="25" t="n">
        <f aca="false">I492+L492</f>
        <v>0</v>
      </c>
      <c r="L492" s="25"/>
      <c r="M492" s="25" t="n">
        <f aca="false">M493</f>
        <v>0</v>
      </c>
      <c r="N492" s="25" t="n">
        <f aca="false">N493</f>
        <v>0</v>
      </c>
      <c r="O492" s="6"/>
      <c r="P492" s="53"/>
      <c r="Q492" s="6"/>
      <c r="R492" s="7"/>
      <c r="S492" s="6"/>
    </row>
    <row r="493" customFormat="false" ht="76.5" hidden="true" customHeight="false" outlineLevel="0" collapsed="false">
      <c r="A493" s="35"/>
      <c r="B493" s="24" t="s">
        <v>145</v>
      </c>
      <c r="C493" s="16" t="n">
        <v>927</v>
      </c>
      <c r="D493" s="22" t="s">
        <v>42</v>
      </c>
      <c r="E493" s="22" t="s">
        <v>106</v>
      </c>
      <c r="F493" s="22" t="s">
        <v>143</v>
      </c>
      <c r="G493" s="22" t="s">
        <v>146</v>
      </c>
      <c r="H493" s="25" t="n">
        <v>0</v>
      </c>
      <c r="I493" s="25"/>
      <c r="J493" s="25"/>
      <c r="K493" s="25" t="n">
        <f aca="false">I493+L493</f>
        <v>0</v>
      </c>
      <c r="L493" s="25"/>
      <c r="M493" s="25" t="n">
        <v>0</v>
      </c>
      <c r="N493" s="25" t="n">
        <v>0</v>
      </c>
      <c r="O493" s="6"/>
      <c r="P493" s="53"/>
      <c r="Q493" s="6"/>
      <c r="R493" s="7"/>
      <c r="S493" s="6"/>
      <c r="V493" s="6"/>
    </row>
    <row r="494" customFormat="false" ht="38.25" hidden="false" customHeight="false" outlineLevel="0" collapsed="false">
      <c r="A494" s="63"/>
      <c r="B494" s="24" t="s">
        <v>536</v>
      </c>
      <c r="C494" s="12" t="n">
        <v>927</v>
      </c>
      <c r="D494" s="12" t="s">
        <v>42</v>
      </c>
      <c r="E494" s="12" t="s">
        <v>106</v>
      </c>
      <c r="F494" s="12" t="s">
        <v>537</v>
      </c>
      <c r="G494" s="12"/>
      <c r="H494" s="25" t="n">
        <f aca="false">H495</f>
        <v>12818.86</v>
      </c>
      <c r="I494" s="25" t="n">
        <f aca="false">I495</f>
        <v>16680.26</v>
      </c>
      <c r="J494" s="25" t="n">
        <f aca="false">J495</f>
        <v>3861.4</v>
      </c>
      <c r="K494" s="25" t="n">
        <f aca="false">I494+L494</f>
        <v>34842.52</v>
      </c>
      <c r="L494" s="25" t="n">
        <f aca="false">L495</f>
        <v>18162.26</v>
      </c>
      <c r="M494" s="25" t="n">
        <f aca="false">M495</f>
        <v>13139.81</v>
      </c>
      <c r="N494" s="25" t="n">
        <f aca="false">N495</f>
        <v>13851.76</v>
      </c>
      <c r="O494" s="6"/>
      <c r="P494" s="53"/>
      <c r="Q494" s="6"/>
      <c r="R494" s="7"/>
      <c r="S494" s="6"/>
    </row>
    <row r="495" s="48" customFormat="true" ht="21.75" hidden="false" customHeight="true" outlineLevel="0" collapsed="false">
      <c r="A495" s="63"/>
      <c r="B495" s="24" t="s">
        <v>538</v>
      </c>
      <c r="C495" s="12" t="n">
        <v>927</v>
      </c>
      <c r="D495" s="12" t="s">
        <v>42</v>
      </c>
      <c r="E495" s="12" t="s">
        <v>106</v>
      </c>
      <c r="F495" s="12" t="s">
        <v>539</v>
      </c>
      <c r="G495" s="12" t="s">
        <v>146</v>
      </c>
      <c r="H495" s="25" t="n">
        <v>12818.86</v>
      </c>
      <c r="I495" s="25" t="n">
        <f aca="false">H495+J495</f>
        <v>16680.26</v>
      </c>
      <c r="J495" s="25" t="n">
        <v>3861.4</v>
      </c>
      <c r="K495" s="25" t="n">
        <f aca="false">I495+L495</f>
        <v>34842.52</v>
      </c>
      <c r="L495" s="25" t="n">
        <v>18162.26</v>
      </c>
      <c r="M495" s="25" t="n">
        <v>13139.81</v>
      </c>
      <c r="N495" s="25" t="n">
        <v>13851.76</v>
      </c>
      <c r="O495" s="46"/>
      <c r="P495" s="136"/>
      <c r="Q495" s="46"/>
      <c r="R495" s="47"/>
      <c r="S495" s="46"/>
    </row>
    <row r="496" customFormat="false" ht="15.75" hidden="true" customHeight="false" outlineLevel="0" collapsed="false">
      <c r="A496" s="35"/>
      <c r="B496" s="24" t="s">
        <v>148</v>
      </c>
      <c r="C496" s="16" t="n">
        <v>927</v>
      </c>
      <c r="D496" s="22" t="s">
        <v>42</v>
      </c>
      <c r="E496" s="22" t="s">
        <v>149</v>
      </c>
      <c r="F496" s="22"/>
      <c r="G496" s="22"/>
      <c r="H496" s="25" t="n">
        <f aca="false">H497</f>
        <v>0</v>
      </c>
      <c r="I496" s="25" t="n">
        <f aca="false">I497</f>
        <v>0</v>
      </c>
      <c r="J496" s="25" t="n">
        <f aca="false">J497</f>
        <v>0</v>
      </c>
      <c r="K496" s="25" t="n">
        <f aca="false">I496+L496</f>
        <v>0</v>
      </c>
      <c r="L496" s="25" t="n">
        <f aca="false">L497</f>
        <v>0</v>
      </c>
      <c r="M496" s="25" t="n">
        <f aca="false">M497</f>
        <v>3420</v>
      </c>
      <c r="N496" s="25" t="n">
        <f aca="false">N497</f>
        <v>0</v>
      </c>
      <c r="O496" s="6"/>
      <c r="P496" s="53"/>
      <c r="Q496" s="6"/>
      <c r="R496" s="7"/>
      <c r="S496" s="6"/>
    </row>
    <row r="497" customFormat="false" ht="89.25" hidden="true" customHeight="false" outlineLevel="0" collapsed="false">
      <c r="A497" s="35"/>
      <c r="B497" s="24" t="s">
        <v>512</v>
      </c>
      <c r="C497" s="16" t="n">
        <v>927</v>
      </c>
      <c r="D497" s="22" t="s">
        <v>42</v>
      </c>
      <c r="E497" s="22" t="s">
        <v>149</v>
      </c>
      <c r="F497" s="22" t="s">
        <v>503</v>
      </c>
      <c r="G497" s="22"/>
      <c r="H497" s="25" t="n">
        <f aca="false">H498</f>
        <v>0</v>
      </c>
      <c r="I497" s="25" t="n">
        <f aca="false">I498</f>
        <v>0</v>
      </c>
      <c r="J497" s="25" t="n">
        <f aca="false">J498</f>
        <v>0</v>
      </c>
      <c r="K497" s="25" t="n">
        <f aca="false">I497+L497</f>
        <v>0</v>
      </c>
      <c r="L497" s="25" t="n">
        <f aca="false">L498</f>
        <v>0</v>
      </c>
      <c r="M497" s="25" t="n">
        <f aca="false">M498</f>
        <v>3420</v>
      </c>
      <c r="N497" s="25" t="n">
        <f aca="false">N498</f>
        <v>0</v>
      </c>
      <c r="O497" s="6"/>
      <c r="P497" s="53"/>
      <c r="Q497" s="6"/>
      <c r="R497" s="7"/>
      <c r="S497" s="6"/>
    </row>
    <row r="498" customFormat="false" ht="54.75" hidden="true" customHeight="true" outlineLevel="0" collapsed="false">
      <c r="A498" s="35"/>
      <c r="B498" s="24" t="s">
        <v>524</v>
      </c>
      <c r="C498" s="16" t="n">
        <v>927</v>
      </c>
      <c r="D498" s="22" t="s">
        <v>42</v>
      </c>
      <c r="E498" s="22" t="s">
        <v>149</v>
      </c>
      <c r="F498" s="22" t="s">
        <v>525</v>
      </c>
      <c r="G498" s="22"/>
      <c r="H498" s="25" t="n">
        <f aca="false">H499</f>
        <v>0</v>
      </c>
      <c r="I498" s="25" t="n">
        <f aca="false">I499</f>
        <v>0</v>
      </c>
      <c r="J498" s="25" t="n">
        <f aca="false">J499</f>
        <v>0</v>
      </c>
      <c r="K498" s="25" t="n">
        <f aca="false">I498+L498</f>
        <v>0</v>
      </c>
      <c r="L498" s="25" t="n">
        <f aca="false">L499</f>
        <v>0</v>
      </c>
      <c r="M498" s="25" t="n">
        <f aca="false">M499</f>
        <v>3420</v>
      </c>
      <c r="N498" s="25" t="n">
        <f aca="false">N499</f>
        <v>0</v>
      </c>
      <c r="O498" s="6"/>
      <c r="P498" s="53"/>
      <c r="Q498" s="6"/>
      <c r="R498" s="7"/>
      <c r="S498" s="6"/>
    </row>
    <row r="499" s="48" customFormat="true" ht="34.15" hidden="true" customHeight="true" outlineLevel="0" collapsed="false">
      <c r="A499" s="35"/>
      <c r="B499" s="24" t="s">
        <v>530</v>
      </c>
      <c r="C499" s="16" t="n">
        <v>927</v>
      </c>
      <c r="D499" s="22" t="s">
        <v>42</v>
      </c>
      <c r="E499" s="22" t="s">
        <v>149</v>
      </c>
      <c r="F499" s="22" t="s">
        <v>531</v>
      </c>
      <c r="G499" s="22"/>
      <c r="H499" s="25" t="n">
        <f aca="false">H500</f>
        <v>0</v>
      </c>
      <c r="I499" s="25" t="n">
        <f aca="false">I500</f>
        <v>0</v>
      </c>
      <c r="J499" s="25" t="n">
        <f aca="false">J500</f>
        <v>0</v>
      </c>
      <c r="K499" s="25" t="n">
        <f aca="false">I499+L499</f>
        <v>0</v>
      </c>
      <c r="L499" s="25" t="n">
        <f aca="false">L500</f>
        <v>0</v>
      </c>
      <c r="M499" s="25" t="n">
        <f aca="false">M500</f>
        <v>3420</v>
      </c>
      <c r="N499" s="25" t="n">
        <f aca="false">N500</f>
        <v>0</v>
      </c>
      <c r="O499" s="46"/>
      <c r="P499" s="136"/>
      <c r="Q499" s="46"/>
      <c r="R499" s="47"/>
      <c r="S499" s="46"/>
    </row>
    <row r="500" s="48" customFormat="true" ht="30.75" hidden="true" customHeight="true" outlineLevel="0" collapsed="false">
      <c r="A500" s="35"/>
      <c r="B500" s="24" t="s">
        <v>540</v>
      </c>
      <c r="C500" s="16" t="n">
        <v>927</v>
      </c>
      <c r="D500" s="22" t="s">
        <v>42</v>
      </c>
      <c r="E500" s="22" t="s">
        <v>149</v>
      </c>
      <c r="F500" s="22" t="s">
        <v>541</v>
      </c>
      <c r="G500" s="22" t="s">
        <v>146</v>
      </c>
      <c r="H500" s="25" t="n">
        <v>0</v>
      </c>
      <c r="I500" s="25" t="n">
        <f aca="false">H500+J500</f>
        <v>0</v>
      </c>
      <c r="J500" s="25"/>
      <c r="K500" s="25" t="n">
        <f aca="false">I500+L500</f>
        <v>0</v>
      </c>
      <c r="L500" s="25"/>
      <c r="M500" s="25" t="n">
        <v>3420</v>
      </c>
      <c r="N500" s="25" t="n">
        <v>0</v>
      </c>
      <c r="O500" s="46"/>
      <c r="P500" s="136"/>
      <c r="Q500" s="46"/>
      <c r="R500" s="47"/>
      <c r="S500" s="46"/>
      <c r="W500" s="46"/>
      <c r="X500" s="46"/>
    </row>
    <row r="501" customFormat="false" ht="15.75" hidden="false" customHeight="false" outlineLevel="0" collapsed="false">
      <c r="A501" s="35"/>
      <c r="B501" s="21" t="s">
        <v>169</v>
      </c>
      <c r="C501" s="16" t="n">
        <v>927</v>
      </c>
      <c r="D501" s="33" t="s">
        <v>109</v>
      </c>
      <c r="E501" s="33"/>
      <c r="F501" s="33"/>
      <c r="G501" s="33"/>
      <c r="H501" s="56" t="n">
        <f aca="false">H502+H514+H523</f>
        <v>37554.81</v>
      </c>
      <c r="I501" s="56" t="n">
        <f aca="false">I502+I514+I523</f>
        <v>55500.81</v>
      </c>
      <c r="J501" s="56" t="n">
        <f aca="false">J502+J514+J523</f>
        <v>17946</v>
      </c>
      <c r="K501" s="56" t="n">
        <f aca="false">K502+K514+K523</f>
        <v>90900.47</v>
      </c>
      <c r="L501" s="56" t="n">
        <f aca="false">L502+L514+L523</f>
        <v>35399.66</v>
      </c>
      <c r="M501" s="56" t="n">
        <f aca="false">M502+M514+M523</f>
        <v>9217.34</v>
      </c>
      <c r="N501" s="56" t="n">
        <f aca="false">N502+N514+N523</f>
        <v>3017.34</v>
      </c>
      <c r="O501" s="6"/>
      <c r="P501" s="53"/>
      <c r="Q501" s="6"/>
      <c r="R501" s="7"/>
      <c r="S501" s="6"/>
    </row>
    <row r="502" customFormat="false" ht="15.75" hidden="false" customHeight="false" outlineLevel="0" collapsed="false">
      <c r="A502" s="35"/>
      <c r="B502" s="24" t="s">
        <v>170</v>
      </c>
      <c r="C502" s="16" t="n">
        <v>927</v>
      </c>
      <c r="D502" s="22" t="s">
        <v>109</v>
      </c>
      <c r="E502" s="22" t="s">
        <v>97</v>
      </c>
      <c r="F502" s="22"/>
      <c r="G502" s="22"/>
      <c r="H502" s="25" t="n">
        <f aca="false">H503</f>
        <v>5764.47</v>
      </c>
      <c r="I502" s="25" t="n">
        <f aca="false">I503+I509</f>
        <v>23710.47</v>
      </c>
      <c r="J502" s="25" t="n">
        <f aca="false">J503+J509</f>
        <v>17946</v>
      </c>
      <c r="K502" s="25" t="n">
        <f aca="false">I502+L502</f>
        <v>46636.8</v>
      </c>
      <c r="L502" s="25" t="n">
        <f aca="false">L503+L509</f>
        <v>22926.33</v>
      </c>
      <c r="M502" s="25" t="n">
        <f aca="false">M503</f>
        <v>6200</v>
      </c>
      <c r="N502" s="25" t="n">
        <f aca="false">N503</f>
        <v>0</v>
      </c>
      <c r="O502" s="6"/>
      <c r="P502" s="53"/>
      <c r="Q502" s="6"/>
      <c r="R502" s="7"/>
      <c r="S502" s="6"/>
    </row>
    <row r="503" customFormat="false" ht="89.25" hidden="false" customHeight="false" outlineLevel="0" collapsed="false">
      <c r="A503" s="35"/>
      <c r="B503" s="24" t="s">
        <v>512</v>
      </c>
      <c r="C503" s="16" t="n">
        <v>927</v>
      </c>
      <c r="D503" s="22" t="s">
        <v>109</v>
      </c>
      <c r="E503" s="22" t="s">
        <v>97</v>
      </c>
      <c r="F503" s="22" t="s">
        <v>503</v>
      </c>
      <c r="G503" s="22"/>
      <c r="H503" s="25" t="n">
        <f aca="false">H504</f>
        <v>5764.47</v>
      </c>
      <c r="I503" s="25" t="n">
        <f aca="false">I504</f>
        <v>10789.47</v>
      </c>
      <c r="J503" s="25" t="n">
        <f aca="false">J504</f>
        <v>5025</v>
      </c>
      <c r="K503" s="25" t="n">
        <f aca="false">I503+L503</f>
        <v>20795.55</v>
      </c>
      <c r="L503" s="25" t="n">
        <f aca="false">L504</f>
        <v>10006.08</v>
      </c>
      <c r="M503" s="25" t="n">
        <f aca="false">M504</f>
        <v>6200</v>
      </c>
      <c r="N503" s="25" t="n">
        <f aca="false">N504</f>
        <v>0</v>
      </c>
      <c r="O503" s="6"/>
      <c r="P503" s="53"/>
      <c r="Q503" s="6"/>
      <c r="R503" s="7"/>
      <c r="S503" s="6"/>
    </row>
    <row r="504" customFormat="false" ht="63.75" hidden="false" customHeight="false" outlineLevel="0" collapsed="false">
      <c r="A504" s="35"/>
      <c r="B504" s="24" t="s">
        <v>524</v>
      </c>
      <c r="C504" s="16" t="n">
        <v>927</v>
      </c>
      <c r="D504" s="22" t="s">
        <v>109</v>
      </c>
      <c r="E504" s="22" t="s">
        <v>97</v>
      </c>
      <c r="F504" s="22" t="s">
        <v>525</v>
      </c>
      <c r="G504" s="22"/>
      <c r="H504" s="25" t="n">
        <f aca="false">H505</f>
        <v>5764.47</v>
      </c>
      <c r="I504" s="25" t="n">
        <f aca="false">I505</f>
        <v>10789.47</v>
      </c>
      <c r="J504" s="25" t="n">
        <f aca="false">J505</f>
        <v>5025</v>
      </c>
      <c r="K504" s="25" t="n">
        <f aca="false">I504+L504</f>
        <v>20795.55</v>
      </c>
      <c r="L504" s="25" t="n">
        <f aca="false">L505</f>
        <v>10006.08</v>
      </c>
      <c r="M504" s="25" t="n">
        <f aca="false">M505</f>
        <v>6200</v>
      </c>
      <c r="N504" s="25" t="n">
        <f aca="false">N505</f>
        <v>0</v>
      </c>
      <c r="O504" s="6"/>
      <c r="P504" s="53"/>
      <c r="Q504" s="6"/>
      <c r="R504" s="7"/>
      <c r="S504" s="6"/>
    </row>
    <row r="505" s="48" customFormat="true" ht="32.25" hidden="false" customHeight="true" outlineLevel="0" collapsed="false">
      <c r="A505" s="35"/>
      <c r="B505" s="24" t="s">
        <v>530</v>
      </c>
      <c r="C505" s="16" t="n">
        <v>927</v>
      </c>
      <c r="D505" s="22" t="s">
        <v>109</v>
      </c>
      <c r="E505" s="22" t="s">
        <v>97</v>
      </c>
      <c r="F505" s="22" t="s">
        <v>531</v>
      </c>
      <c r="G505" s="22"/>
      <c r="H505" s="25" t="n">
        <f aca="false">H507+H506</f>
        <v>5764.47</v>
      </c>
      <c r="I505" s="25" t="n">
        <f aca="false">I506+I507+I508</f>
        <v>10789.47</v>
      </c>
      <c r="J505" s="25" t="n">
        <f aca="false">SUM(J508)</f>
        <v>5025</v>
      </c>
      <c r="K505" s="25" t="n">
        <f aca="false">I505+L505</f>
        <v>20795.55</v>
      </c>
      <c r="L505" s="25" t="n">
        <f aca="false">L506+L507+L508</f>
        <v>10006.08</v>
      </c>
      <c r="M505" s="25" t="n">
        <f aca="false">M507+M506</f>
        <v>6200</v>
      </c>
      <c r="N505" s="25" t="n">
        <f aca="false">N507+N506</f>
        <v>0</v>
      </c>
      <c r="O505" s="75"/>
      <c r="P505" s="136"/>
      <c r="Q505" s="46"/>
      <c r="R505" s="47"/>
      <c r="S505" s="46"/>
    </row>
    <row r="506" s="48" customFormat="true" ht="41.25" hidden="true" customHeight="true" outlineLevel="0" collapsed="false">
      <c r="A506" s="35"/>
      <c r="B506" s="24" t="s">
        <v>542</v>
      </c>
      <c r="C506" s="16" t="n">
        <v>927</v>
      </c>
      <c r="D506" s="22" t="s">
        <v>109</v>
      </c>
      <c r="E506" s="22" t="s">
        <v>97</v>
      </c>
      <c r="F506" s="22" t="s">
        <v>543</v>
      </c>
      <c r="G506" s="22" t="s">
        <v>146</v>
      </c>
      <c r="H506" s="25" t="n">
        <v>0</v>
      </c>
      <c r="I506" s="25" t="n">
        <f aca="false">H506+J506</f>
        <v>0</v>
      </c>
      <c r="J506" s="25"/>
      <c r="K506" s="25" t="n">
        <f aca="false">I506+L506</f>
        <v>0</v>
      </c>
      <c r="L506" s="25"/>
      <c r="M506" s="25" t="n">
        <v>6200</v>
      </c>
      <c r="N506" s="25" t="n">
        <v>0</v>
      </c>
      <c r="O506" s="75"/>
      <c r="P506" s="136"/>
      <c r="Q506" s="46"/>
      <c r="R506" s="47"/>
      <c r="S506" s="46"/>
    </row>
    <row r="507" customFormat="false" ht="55.5" hidden="false" customHeight="true" outlineLevel="0" collapsed="false">
      <c r="A507" s="35"/>
      <c r="B507" s="24" t="s">
        <v>544</v>
      </c>
      <c r="C507" s="16" t="n">
        <v>927</v>
      </c>
      <c r="D507" s="22" t="s">
        <v>109</v>
      </c>
      <c r="E507" s="22" t="s">
        <v>97</v>
      </c>
      <c r="F507" s="22" t="s">
        <v>545</v>
      </c>
      <c r="G507" s="22" t="s">
        <v>146</v>
      </c>
      <c r="H507" s="25" t="n">
        <v>5764.47</v>
      </c>
      <c r="I507" s="25" t="n">
        <f aca="false">H507+J507</f>
        <v>5764.47</v>
      </c>
      <c r="J507" s="25"/>
      <c r="K507" s="25" t="n">
        <f aca="false">I507+L507</f>
        <v>10745.55</v>
      </c>
      <c r="L507" s="25" t="n">
        <v>4981.08</v>
      </c>
      <c r="M507" s="25" t="n">
        <v>0</v>
      </c>
      <c r="N507" s="25" t="n">
        <v>0</v>
      </c>
      <c r="O507" s="6"/>
      <c r="P507" s="53"/>
      <c r="Q507" s="6"/>
      <c r="R507" s="7"/>
      <c r="S507" s="6"/>
    </row>
    <row r="508" customFormat="false" ht="30" hidden="false" customHeight="true" outlineLevel="0" collapsed="false">
      <c r="A508" s="35"/>
      <c r="B508" s="24" t="s">
        <v>626</v>
      </c>
      <c r="C508" s="16" t="n">
        <v>927</v>
      </c>
      <c r="D508" s="22" t="s">
        <v>109</v>
      </c>
      <c r="E508" s="22" t="s">
        <v>97</v>
      </c>
      <c r="F508" s="22" t="s">
        <v>627</v>
      </c>
      <c r="G508" s="22" t="s">
        <v>146</v>
      </c>
      <c r="H508" s="25"/>
      <c r="I508" s="25" t="n">
        <f aca="false">H508+J508</f>
        <v>5025</v>
      </c>
      <c r="J508" s="25" t="n">
        <v>5025</v>
      </c>
      <c r="K508" s="25" t="n">
        <f aca="false">I508+L508</f>
        <v>10050</v>
      </c>
      <c r="L508" s="25" t="n">
        <v>5025</v>
      </c>
      <c r="M508" s="25" t="n">
        <v>0</v>
      </c>
      <c r="N508" s="25" t="n">
        <v>0</v>
      </c>
      <c r="O508" s="6"/>
      <c r="P508" s="53"/>
      <c r="Q508" s="6"/>
      <c r="R508" s="7"/>
      <c r="S508" s="6"/>
    </row>
    <row r="509" customFormat="false" ht="44.25" hidden="false" customHeight="true" outlineLevel="0" collapsed="false">
      <c r="A509" s="35"/>
      <c r="B509" s="24" t="s">
        <v>628</v>
      </c>
      <c r="C509" s="16" t="n">
        <v>927</v>
      </c>
      <c r="D509" s="22" t="s">
        <v>109</v>
      </c>
      <c r="E509" s="22" t="s">
        <v>97</v>
      </c>
      <c r="F509" s="22" t="s">
        <v>25</v>
      </c>
      <c r="G509" s="22"/>
      <c r="H509" s="25"/>
      <c r="I509" s="25" t="n">
        <f aca="false">I510</f>
        <v>12921</v>
      </c>
      <c r="J509" s="25" t="n">
        <f aca="false">SUM(J510)</f>
        <v>12921</v>
      </c>
      <c r="K509" s="25" t="n">
        <f aca="false">I509+L509</f>
        <v>25841.25</v>
      </c>
      <c r="L509" s="25" t="n">
        <f aca="false">L510</f>
        <v>12920.25</v>
      </c>
      <c r="M509" s="25" t="n">
        <f aca="false">SUM(M510)</f>
        <v>0</v>
      </c>
      <c r="N509" s="25" t="n">
        <f aca="false">SUM(N510)</f>
        <v>0</v>
      </c>
      <c r="O509" s="6"/>
      <c r="P509" s="53"/>
      <c r="Q509" s="6"/>
      <c r="R509" s="7"/>
      <c r="S509" s="6"/>
    </row>
    <row r="510" customFormat="false" ht="44.25" hidden="false" customHeight="true" outlineLevel="0" collapsed="false">
      <c r="A510" s="35"/>
      <c r="B510" s="24" t="s">
        <v>629</v>
      </c>
      <c r="C510" s="16" t="n">
        <v>927</v>
      </c>
      <c r="D510" s="22" t="s">
        <v>109</v>
      </c>
      <c r="E510" s="22" t="s">
        <v>97</v>
      </c>
      <c r="F510" s="22" t="s">
        <v>164</v>
      </c>
      <c r="G510" s="22"/>
      <c r="H510" s="25"/>
      <c r="I510" s="25" t="n">
        <f aca="false">I511</f>
        <v>12921</v>
      </c>
      <c r="J510" s="25" t="n">
        <f aca="false">J511</f>
        <v>12921</v>
      </c>
      <c r="K510" s="25" t="n">
        <f aca="false">I510+L510</f>
        <v>25841.25</v>
      </c>
      <c r="L510" s="25" t="n">
        <f aca="false">L511</f>
        <v>12920.25</v>
      </c>
      <c r="M510" s="25" t="n">
        <f aca="false">M511</f>
        <v>0</v>
      </c>
      <c r="N510" s="25" t="n">
        <f aca="false">N511</f>
        <v>0</v>
      </c>
      <c r="O510" s="6"/>
      <c r="P510" s="53"/>
      <c r="Q510" s="6"/>
      <c r="R510" s="7"/>
      <c r="S510" s="6"/>
    </row>
    <row r="511" customFormat="false" ht="29.25" hidden="false" customHeight="true" outlineLevel="0" collapsed="false">
      <c r="A511" s="35"/>
      <c r="B511" s="24" t="s">
        <v>171</v>
      </c>
      <c r="C511" s="16" t="n">
        <v>927</v>
      </c>
      <c r="D511" s="22" t="s">
        <v>109</v>
      </c>
      <c r="E511" s="22" t="s">
        <v>97</v>
      </c>
      <c r="F511" s="22" t="s">
        <v>172</v>
      </c>
      <c r="G511" s="22"/>
      <c r="H511" s="25"/>
      <c r="I511" s="25" t="n">
        <f aca="false">I512</f>
        <v>12921</v>
      </c>
      <c r="J511" s="25" t="n">
        <f aca="false">J512</f>
        <v>12921</v>
      </c>
      <c r="K511" s="25" t="n">
        <f aca="false">I511+L511</f>
        <v>25841.25</v>
      </c>
      <c r="L511" s="25" t="n">
        <f aca="false">L512</f>
        <v>12920.25</v>
      </c>
      <c r="M511" s="25" t="n">
        <f aca="false">M512</f>
        <v>0</v>
      </c>
      <c r="N511" s="25" t="n">
        <f aca="false">N512</f>
        <v>0</v>
      </c>
      <c r="O511" s="6"/>
      <c r="P511" s="53"/>
      <c r="Q511" s="6"/>
      <c r="R511" s="7"/>
      <c r="S511" s="6"/>
    </row>
    <row r="512" customFormat="false" ht="29.25" hidden="false" customHeight="true" outlineLevel="0" collapsed="false">
      <c r="A512" s="35"/>
      <c r="B512" s="24" t="s">
        <v>630</v>
      </c>
      <c r="C512" s="16" t="n">
        <v>927</v>
      </c>
      <c r="D512" s="22" t="s">
        <v>109</v>
      </c>
      <c r="E512" s="22" t="s">
        <v>97</v>
      </c>
      <c r="F512" s="22" t="s">
        <v>174</v>
      </c>
      <c r="G512" s="22" t="s">
        <v>146</v>
      </c>
      <c r="H512" s="25"/>
      <c r="I512" s="25" t="n">
        <f aca="false">H512+J512</f>
        <v>12921</v>
      </c>
      <c r="J512" s="25" t="n">
        <v>12921</v>
      </c>
      <c r="K512" s="25" t="n">
        <f aca="false">I512+L512</f>
        <v>25841.25</v>
      </c>
      <c r="L512" s="25" t="n">
        <v>12920.25</v>
      </c>
      <c r="M512" s="25" t="n">
        <v>0</v>
      </c>
      <c r="N512" s="25" t="n">
        <v>0</v>
      </c>
      <c r="O512" s="6"/>
      <c r="P512" s="53"/>
      <c r="Q512" s="6"/>
      <c r="R512" s="7"/>
      <c r="S512" s="6"/>
    </row>
    <row r="513" customFormat="false" ht="36" hidden="true" customHeight="true" outlineLevel="0" collapsed="false">
      <c r="A513" s="35"/>
      <c r="B513" s="24" t="s">
        <v>631</v>
      </c>
      <c r="C513" s="16" t="n">
        <v>927</v>
      </c>
      <c r="D513" s="22" t="s">
        <v>109</v>
      </c>
      <c r="E513" s="22" t="s">
        <v>97</v>
      </c>
      <c r="F513" s="22" t="s">
        <v>174</v>
      </c>
      <c r="G513" s="22"/>
      <c r="H513" s="25"/>
      <c r="I513" s="25"/>
      <c r="J513" s="25"/>
      <c r="K513" s="25"/>
      <c r="L513" s="25"/>
      <c r="M513" s="25"/>
      <c r="N513" s="25"/>
      <c r="O513" s="6"/>
      <c r="P513" s="53"/>
      <c r="Q513" s="6"/>
      <c r="R513" s="7"/>
      <c r="S513" s="6"/>
    </row>
    <row r="514" customFormat="false" ht="15.75" hidden="false" customHeight="false" outlineLevel="0" collapsed="false">
      <c r="A514" s="35"/>
      <c r="B514" s="24" t="s">
        <v>546</v>
      </c>
      <c r="C514" s="16" t="n">
        <v>927</v>
      </c>
      <c r="D514" s="22" t="s">
        <v>109</v>
      </c>
      <c r="E514" s="22" t="s">
        <v>37</v>
      </c>
      <c r="F514" s="22"/>
      <c r="G514" s="22"/>
      <c r="H514" s="25" t="n">
        <f aca="false">H515</f>
        <v>3017.34</v>
      </c>
      <c r="I514" s="25" t="n">
        <f aca="false">I515</f>
        <v>3017.34</v>
      </c>
      <c r="J514" s="25" t="n">
        <f aca="false">J515</f>
        <v>0</v>
      </c>
      <c r="K514" s="25" t="n">
        <f aca="false">I514+L514</f>
        <v>6034.68</v>
      </c>
      <c r="L514" s="25" t="n">
        <f aca="false">L515</f>
        <v>3017.34</v>
      </c>
      <c r="M514" s="25" t="n">
        <f aca="false">M515</f>
        <v>3017.34</v>
      </c>
      <c r="N514" s="25" t="n">
        <f aca="false">N515</f>
        <v>3017.34</v>
      </c>
      <c r="O514" s="6"/>
      <c r="P514" s="53"/>
      <c r="Q514" s="6"/>
      <c r="R514" s="7"/>
      <c r="S514" s="6"/>
    </row>
    <row r="515" customFormat="false" ht="55.5" hidden="false" customHeight="true" outlineLevel="0" collapsed="false">
      <c r="A515" s="35"/>
      <c r="B515" s="24" t="s">
        <v>524</v>
      </c>
      <c r="C515" s="16" t="n">
        <v>927</v>
      </c>
      <c r="D515" s="22" t="s">
        <v>109</v>
      </c>
      <c r="E515" s="22" t="s">
        <v>37</v>
      </c>
      <c r="F515" s="22" t="s">
        <v>525</v>
      </c>
      <c r="G515" s="22"/>
      <c r="H515" s="25" t="n">
        <f aca="false">H516+H521</f>
        <v>3017.34</v>
      </c>
      <c r="I515" s="25" t="n">
        <f aca="false">I516</f>
        <v>3017.34</v>
      </c>
      <c r="J515" s="25" t="n">
        <f aca="false">J516</f>
        <v>0</v>
      </c>
      <c r="K515" s="25" t="n">
        <f aca="false">I515+L515</f>
        <v>6034.68</v>
      </c>
      <c r="L515" s="25" t="n">
        <f aca="false">L516</f>
        <v>3017.34</v>
      </c>
      <c r="M515" s="25" t="n">
        <f aca="false">M516+M521</f>
        <v>3017.34</v>
      </c>
      <c r="N515" s="25" t="n">
        <f aca="false">N516+N521</f>
        <v>3017.34</v>
      </c>
      <c r="O515" s="6"/>
      <c r="P515" s="53"/>
      <c r="Q515" s="6"/>
      <c r="R515" s="7"/>
      <c r="S515" s="6"/>
    </row>
    <row r="516" customFormat="false" ht="39.75" hidden="false" customHeight="true" outlineLevel="0" collapsed="false">
      <c r="A516" s="35"/>
      <c r="B516" s="24" t="s">
        <v>530</v>
      </c>
      <c r="C516" s="16" t="n">
        <v>927</v>
      </c>
      <c r="D516" s="22" t="s">
        <v>109</v>
      </c>
      <c r="E516" s="22" t="s">
        <v>37</v>
      </c>
      <c r="F516" s="22" t="s">
        <v>531</v>
      </c>
      <c r="G516" s="22"/>
      <c r="H516" s="25" t="n">
        <f aca="false">H517+H519+H518+H520</f>
        <v>3017.34</v>
      </c>
      <c r="I516" s="25" t="n">
        <f aca="false">I518</f>
        <v>3017.34</v>
      </c>
      <c r="J516" s="25" t="n">
        <f aca="false">J518</f>
        <v>0</v>
      </c>
      <c r="K516" s="25" t="n">
        <f aca="false">I516+L516</f>
        <v>6034.68</v>
      </c>
      <c r="L516" s="25" t="n">
        <f aca="false">L518</f>
        <v>3017.34</v>
      </c>
      <c r="M516" s="25" t="n">
        <f aca="false">M517+M519+M518+M520</f>
        <v>3017.34</v>
      </c>
      <c r="N516" s="25" t="n">
        <f aca="false">N517+N519+N518+N520</f>
        <v>3017.34</v>
      </c>
      <c r="O516" s="43"/>
      <c r="P516" s="53"/>
      <c r="Q516" s="6"/>
      <c r="R516" s="7"/>
      <c r="S516" s="6"/>
    </row>
    <row r="517" customFormat="false" ht="38.25" hidden="true" customHeight="false" outlineLevel="0" collapsed="false">
      <c r="A517" s="35"/>
      <c r="B517" s="24" t="s">
        <v>547</v>
      </c>
      <c r="C517" s="16" t="n">
        <v>927</v>
      </c>
      <c r="D517" s="22" t="s">
        <v>109</v>
      </c>
      <c r="E517" s="22" t="s">
        <v>37</v>
      </c>
      <c r="F517" s="22" t="s">
        <v>548</v>
      </c>
      <c r="G517" s="22" t="s">
        <v>146</v>
      </c>
      <c r="H517" s="25"/>
      <c r="I517" s="25"/>
      <c r="J517" s="25"/>
      <c r="K517" s="25" t="n">
        <f aca="false">I517+L517</f>
        <v>0</v>
      </c>
      <c r="L517" s="25"/>
      <c r="M517" s="25"/>
      <c r="N517" s="25"/>
      <c r="O517" s="6"/>
      <c r="P517" s="53"/>
      <c r="Q517" s="6"/>
      <c r="R517" s="7"/>
      <c r="S517" s="6"/>
    </row>
    <row r="518" customFormat="false" ht="64.5" hidden="false" customHeight="true" outlineLevel="0" collapsed="false">
      <c r="A518" s="35"/>
      <c r="B518" s="24" t="s">
        <v>549</v>
      </c>
      <c r="C518" s="16" t="n">
        <v>927</v>
      </c>
      <c r="D518" s="22" t="s">
        <v>109</v>
      </c>
      <c r="E518" s="22" t="s">
        <v>37</v>
      </c>
      <c r="F518" s="22" t="s">
        <v>550</v>
      </c>
      <c r="G518" s="22" t="s">
        <v>146</v>
      </c>
      <c r="H518" s="25" t="n">
        <f aca="false">3017.33+0.01</f>
        <v>3017.34</v>
      </c>
      <c r="I518" s="25" t="n">
        <f aca="false">H518+J518</f>
        <v>3017.34</v>
      </c>
      <c r="J518" s="25"/>
      <c r="K518" s="25" t="n">
        <f aca="false">I518+L518</f>
        <v>6034.68</v>
      </c>
      <c r="L518" s="25" t="n">
        <v>3017.34</v>
      </c>
      <c r="M518" s="25" t="n">
        <f aca="false">3017.33+0.01</f>
        <v>3017.34</v>
      </c>
      <c r="N518" s="25" t="n">
        <f aca="false">3017.33+0.01</f>
        <v>3017.34</v>
      </c>
      <c r="O518" s="6"/>
      <c r="P518" s="53"/>
      <c r="Q518" s="6"/>
      <c r="R518" s="7"/>
      <c r="S518" s="6"/>
    </row>
    <row r="519" customFormat="false" ht="39.75" hidden="true" customHeight="true" outlineLevel="0" collapsed="false">
      <c r="A519" s="35"/>
      <c r="B519" s="24" t="s">
        <v>551</v>
      </c>
      <c r="C519" s="16" t="n">
        <v>927</v>
      </c>
      <c r="D519" s="22" t="s">
        <v>109</v>
      </c>
      <c r="E519" s="22" t="s">
        <v>37</v>
      </c>
      <c r="F519" s="22" t="s">
        <v>552</v>
      </c>
      <c r="G519" s="22" t="s">
        <v>146</v>
      </c>
      <c r="H519" s="25"/>
      <c r="I519" s="25"/>
      <c r="J519" s="25"/>
      <c r="K519" s="25"/>
      <c r="L519" s="25"/>
      <c r="M519" s="25"/>
      <c r="N519" s="25"/>
      <c r="O519" s="6"/>
      <c r="P519" s="53"/>
      <c r="Q519" s="6"/>
      <c r="R519" s="7"/>
      <c r="S519" s="6"/>
    </row>
    <row r="520" customFormat="false" ht="50.25" hidden="true" customHeight="true" outlineLevel="0" collapsed="false">
      <c r="A520" s="35"/>
      <c r="B520" s="24" t="s">
        <v>553</v>
      </c>
      <c r="C520" s="16" t="n">
        <v>927</v>
      </c>
      <c r="D520" s="22" t="s">
        <v>109</v>
      </c>
      <c r="E520" s="22" t="s">
        <v>37</v>
      </c>
      <c r="F520" s="22" t="s">
        <v>554</v>
      </c>
      <c r="G520" s="22" t="s">
        <v>146</v>
      </c>
      <c r="H520" s="25"/>
      <c r="I520" s="25"/>
      <c r="J520" s="25"/>
      <c r="K520" s="25"/>
      <c r="L520" s="25"/>
      <c r="M520" s="25"/>
      <c r="N520" s="25"/>
      <c r="O520" s="6"/>
      <c r="P520" s="53"/>
      <c r="Q520" s="6"/>
      <c r="R520" s="7"/>
      <c r="S520" s="6"/>
    </row>
    <row r="521" customFormat="false" ht="38.25" hidden="true" customHeight="false" outlineLevel="0" collapsed="false">
      <c r="A521" s="35"/>
      <c r="B521" s="24" t="s">
        <v>555</v>
      </c>
      <c r="C521" s="16" t="n">
        <v>927</v>
      </c>
      <c r="D521" s="22" t="s">
        <v>109</v>
      </c>
      <c r="E521" s="22" t="s">
        <v>37</v>
      </c>
      <c r="F521" s="22" t="s">
        <v>556</v>
      </c>
      <c r="G521" s="22"/>
      <c r="H521" s="25" t="n">
        <f aca="false">H522</f>
        <v>0</v>
      </c>
      <c r="I521" s="25"/>
      <c r="J521" s="25"/>
      <c r="K521" s="25"/>
      <c r="L521" s="25"/>
      <c r="M521" s="25" t="n">
        <f aca="false">M522</f>
        <v>0</v>
      </c>
      <c r="N521" s="25" t="n">
        <f aca="false">N522</f>
        <v>0</v>
      </c>
      <c r="O521" s="6"/>
      <c r="P521" s="53"/>
      <c r="Q521" s="6"/>
      <c r="R521" s="7"/>
      <c r="S521" s="6"/>
    </row>
    <row r="522" customFormat="false" ht="51" hidden="true" customHeight="false" outlineLevel="0" collapsed="false">
      <c r="A522" s="35"/>
      <c r="B522" s="24" t="s">
        <v>557</v>
      </c>
      <c r="C522" s="16" t="n">
        <v>927</v>
      </c>
      <c r="D522" s="22" t="s">
        <v>109</v>
      </c>
      <c r="E522" s="22" t="s">
        <v>37</v>
      </c>
      <c r="F522" s="22" t="s">
        <v>558</v>
      </c>
      <c r="G522" s="22" t="s">
        <v>146</v>
      </c>
      <c r="H522" s="25"/>
      <c r="I522" s="25"/>
      <c r="J522" s="25"/>
      <c r="K522" s="25"/>
      <c r="L522" s="25"/>
      <c r="M522" s="25"/>
      <c r="N522" s="25"/>
      <c r="O522" s="6"/>
      <c r="P522" s="53"/>
      <c r="Q522" s="6"/>
      <c r="R522" s="7"/>
      <c r="S522" s="6"/>
    </row>
    <row r="523" customFormat="false" ht="28.5" hidden="false" customHeight="true" outlineLevel="0" collapsed="false">
      <c r="A523" s="35"/>
      <c r="B523" s="27" t="s">
        <v>559</v>
      </c>
      <c r="C523" s="16" t="n">
        <v>927</v>
      </c>
      <c r="D523" s="22" t="s">
        <v>109</v>
      </c>
      <c r="E523" s="22" t="s">
        <v>109</v>
      </c>
      <c r="F523" s="22"/>
      <c r="G523" s="22"/>
      <c r="H523" s="25" t="n">
        <f aca="false">SUM(H524)</f>
        <v>28773</v>
      </c>
      <c r="I523" s="25" t="n">
        <f aca="false">I524</f>
        <v>28773</v>
      </c>
      <c r="J523" s="25" t="n">
        <f aca="false">J524</f>
        <v>0</v>
      </c>
      <c r="K523" s="25" t="n">
        <f aca="false">I523+L523</f>
        <v>38228.99</v>
      </c>
      <c r="L523" s="25" t="n">
        <f aca="false">L524</f>
        <v>9455.99</v>
      </c>
      <c r="M523" s="25" t="n">
        <f aca="false">SUM(M524)</f>
        <v>0</v>
      </c>
      <c r="N523" s="25" t="n">
        <f aca="false">SUM(N524)</f>
        <v>0</v>
      </c>
      <c r="O523" s="6"/>
      <c r="P523" s="53"/>
      <c r="Q523" s="6"/>
      <c r="R523" s="7"/>
      <c r="S523" s="6"/>
    </row>
    <row r="524" customFormat="false" ht="54.6" hidden="false" customHeight="true" outlineLevel="0" collapsed="false">
      <c r="A524" s="35"/>
      <c r="B524" s="24" t="s">
        <v>524</v>
      </c>
      <c r="C524" s="16" t="n">
        <v>927</v>
      </c>
      <c r="D524" s="22" t="s">
        <v>109</v>
      </c>
      <c r="E524" s="22" t="s">
        <v>109</v>
      </c>
      <c r="F524" s="22" t="s">
        <v>525</v>
      </c>
      <c r="G524" s="22"/>
      <c r="H524" s="25" t="n">
        <f aca="false">H525</f>
        <v>28773</v>
      </c>
      <c r="I524" s="25" t="n">
        <f aca="false">I525</f>
        <v>28773</v>
      </c>
      <c r="J524" s="25" t="n">
        <f aca="false">J525</f>
        <v>0</v>
      </c>
      <c r="K524" s="25" t="n">
        <f aca="false">I524+L524</f>
        <v>38228.99</v>
      </c>
      <c r="L524" s="25" t="n">
        <f aca="false">L525</f>
        <v>9455.99</v>
      </c>
      <c r="M524" s="25" t="n">
        <f aca="false">M525</f>
        <v>0</v>
      </c>
      <c r="N524" s="25" t="n">
        <f aca="false">N525</f>
        <v>0</v>
      </c>
      <c r="O524" s="6"/>
      <c r="P524" s="53"/>
      <c r="Q524" s="6"/>
      <c r="R524" s="7"/>
      <c r="S524" s="6"/>
    </row>
    <row r="525" customFormat="false" ht="33" hidden="false" customHeight="true" outlineLevel="0" collapsed="false">
      <c r="A525" s="35"/>
      <c r="B525" s="24" t="s">
        <v>530</v>
      </c>
      <c r="C525" s="16" t="n">
        <v>927</v>
      </c>
      <c r="D525" s="22" t="s">
        <v>109</v>
      </c>
      <c r="E525" s="22" t="s">
        <v>109</v>
      </c>
      <c r="F525" s="22" t="s">
        <v>531</v>
      </c>
      <c r="G525" s="22"/>
      <c r="H525" s="25" t="n">
        <f aca="false">H526</f>
        <v>28773</v>
      </c>
      <c r="I525" s="25" t="n">
        <f aca="false">I526</f>
        <v>28773</v>
      </c>
      <c r="J525" s="25" t="n">
        <f aca="false">J526</f>
        <v>0</v>
      </c>
      <c r="K525" s="25" t="n">
        <f aca="false">I525+L525</f>
        <v>38228.99</v>
      </c>
      <c r="L525" s="25" t="n">
        <f aca="false">L526</f>
        <v>9455.99</v>
      </c>
      <c r="M525" s="25" t="n">
        <f aca="false">M526</f>
        <v>0</v>
      </c>
      <c r="N525" s="25" t="n">
        <f aca="false">N526</f>
        <v>0</v>
      </c>
      <c r="O525" s="43"/>
      <c r="P525" s="53"/>
      <c r="Q525" s="6"/>
      <c r="R525" s="7"/>
      <c r="S525" s="6"/>
    </row>
    <row r="526" customFormat="false" ht="39" hidden="false" customHeight="true" outlineLevel="0" collapsed="false">
      <c r="A526" s="35"/>
      <c r="B526" s="24" t="s">
        <v>560</v>
      </c>
      <c r="C526" s="16" t="n">
        <v>927</v>
      </c>
      <c r="D526" s="22" t="s">
        <v>109</v>
      </c>
      <c r="E526" s="22" t="s">
        <v>109</v>
      </c>
      <c r="F526" s="22" t="s">
        <v>561</v>
      </c>
      <c r="G526" s="22" t="s">
        <v>146</v>
      </c>
      <c r="H526" s="25" t="n">
        <f aca="false">13758.6+15014.4</f>
        <v>28773</v>
      </c>
      <c r="I526" s="25" t="n">
        <f aca="false">H526+J526</f>
        <v>28773</v>
      </c>
      <c r="J526" s="25"/>
      <c r="K526" s="25" t="n">
        <f aca="false">I526+L526</f>
        <v>38228.99</v>
      </c>
      <c r="L526" s="25" t="n">
        <v>9455.99</v>
      </c>
      <c r="M526" s="25" t="n">
        <v>0</v>
      </c>
      <c r="N526" s="25" t="n">
        <v>0</v>
      </c>
      <c r="O526" s="6"/>
      <c r="P526" s="53"/>
      <c r="Q526" s="6"/>
      <c r="R526" s="7"/>
      <c r="S526" s="6"/>
    </row>
    <row r="527" customFormat="false" ht="20.25" hidden="false" customHeight="true" outlineLevel="0" collapsed="false">
      <c r="A527" s="35"/>
      <c r="B527" s="24" t="s">
        <v>257</v>
      </c>
      <c r="C527" s="16" t="n">
        <v>927</v>
      </c>
      <c r="D527" s="22" t="s">
        <v>126</v>
      </c>
      <c r="E527" s="22"/>
      <c r="F527" s="22"/>
      <c r="G527" s="22"/>
      <c r="H527" s="25" t="n">
        <f aca="false">H528</f>
        <v>25729.85</v>
      </c>
      <c r="I527" s="25" t="n">
        <f aca="false">I528</f>
        <v>25729.85</v>
      </c>
      <c r="J527" s="25" t="n">
        <f aca="false">J528</f>
        <v>0</v>
      </c>
      <c r="K527" s="25" t="n">
        <f aca="false">I527+L527</f>
        <v>51535.5</v>
      </c>
      <c r="L527" s="25" t="n">
        <f aca="false">L528</f>
        <v>25805.65</v>
      </c>
      <c r="M527" s="25" t="n">
        <f aca="false">M528</f>
        <v>3555.4</v>
      </c>
      <c r="N527" s="25" t="n">
        <f aca="false">N528</f>
        <v>25106.82</v>
      </c>
      <c r="O527" s="6"/>
      <c r="P527" s="53"/>
      <c r="Q527" s="6"/>
      <c r="R527" s="7"/>
      <c r="S527" s="6"/>
    </row>
    <row r="528" customFormat="false" ht="15.75" hidden="false" customHeight="false" outlineLevel="0" collapsed="false">
      <c r="A528" s="35"/>
      <c r="B528" s="24" t="s">
        <v>333</v>
      </c>
      <c r="C528" s="16" t="n">
        <v>927</v>
      </c>
      <c r="D528" s="22" t="s">
        <v>126</v>
      </c>
      <c r="E528" s="22" t="s">
        <v>20</v>
      </c>
      <c r="F528" s="22"/>
      <c r="G528" s="22"/>
      <c r="H528" s="25" t="n">
        <f aca="false">H529+H534</f>
        <v>25729.85</v>
      </c>
      <c r="I528" s="25" t="n">
        <f aca="false">I529+I534</f>
        <v>25729.85</v>
      </c>
      <c r="J528" s="25" t="n">
        <f aca="false">J529+J534</f>
        <v>0</v>
      </c>
      <c r="K528" s="25" t="n">
        <f aca="false">I528+L528</f>
        <v>51535.5</v>
      </c>
      <c r="L528" s="25" t="n">
        <f aca="false">L529+L534</f>
        <v>25805.65</v>
      </c>
      <c r="M528" s="25" t="n">
        <f aca="false">M529+M534</f>
        <v>3555.4</v>
      </c>
      <c r="N528" s="25" t="n">
        <f aca="false">N529+N534</f>
        <v>25106.82</v>
      </c>
      <c r="O528" s="6"/>
      <c r="P528" s="53"/>
      <c r="Q528" s="6"/>
      <c r="R528" s="7"/>
      <c r="S528" s="6"/>
    </row>
    <row r="529" customFormat="false" ht="38.25" hidden="false" customHeight="false" outlineLevel="0" collapsed="false">
      <c r="A529" s="35"/>
      <c r="B529" s="24" t="s">
        <v>319</v>
      </c>
      <c r="C529" s="16" t="n">
        <v>927</v>
      </c>
      <c r="D529" s="22" t="s">
        <v>126</v>
      </c>
      <c r="E529" s="22" t="s">
        <v>20</v>
      </c>
      <c r="F529" s="22" t="s">
        <v>260</v>
      </c>
      <c r="G529" s="22"/>
      <c r="H529" s="25" t="n">
        <f aca="false">H530</f>
        <v>22311.2</v>
      </c>
      <c r="I529" s="25" t="n">
        <f aca="false">I530</f>
        <v>22311.2</v>
      </c>
      <c r="J529" s="25" t="n">
        <f aca="false">J530</f>
        <v>0</v>
      </c>
      <c r="K529" s="25" t="n">
        <f aca="false">I529+L529</f>
        <v>44622.4</v>
      </c>
      <c r="L529" s="25" t="n">
        <f aca="false">L530</f>
        <v>22311.2</v>
      </c>
      <c r="M529" s="25" t="n">
        <f aca="false">M530</f>
        <v>0</v>
      </c>
      <c r="N529" s="25" t="n">
        <f aca="false">N530</f>
        <v>21409.2</v>
      </c>
      <c r="O529" s="6"/>
      <c r="P529" s="53"/>
      <c r="Q529" s="6"/>
      <c r="R529" s="7"/>
      <c r="S529" s="6"/>
    </row>
    <row r="530" customFormat="false" ht="25.5" hidden="false" customHeight="false" outlineLevel="0" collapsed="false">
      <c r="A530" s="35"/>
      <c r="B530" s="24" t="s">
        <v>261</v>
      </c>
      <c r="C530" s="16" t="n">
        <v>927</v>
      </c>
      <c r="D530" s="22" t="s">
        <v>126</v>
      </c>
      <c r="E530" s="22" t="s">
        <v>20</v>
      </c>
      <c r="F530" s="22" t="s">
        <v>262</v>
      </c>
      <c r="G530" s="22"/>
      <c r="H530" s="25" t="n">
        <f aca="false">H531</f>
        <v>22311.2</v>
      </c>
      <c r="I530" s="25" t="n">
        <f aca="false">I531</f>
        <v>22311.2</v>
      </c>
      <c r="J530" s="25" t="n">
        <f aca="false">J531</f>
        <v>0</v>
      </c>
      <c r="K530" s="25" t="n">
        <f aca="false">I530+L530</f>
        <v>44622.4</v>
      </c>
      <c r="L530" s="25" t="n">
        <f aca="false">L531</f>
        <v>22311.2</v>
      </c>
      <c r="M530" s="25" t="n">
        <f aca="false">M531</f>
        <v>0</v>
      </c>
      <c r="N530" s="25" t="n">
        <f aca="false">N531</f>
        <v>21409.2</v>
      </c>
      <c r="O530" s="6"/>
      <c r="P530" s="53"/>
      <c r="Q530" s="6"/>
      <c r="R530" s="7"/>
      <c r="S530" s="6"/>
    </row>
    <row r="531" customFormat="false" ht="25.5" hidden="false" customHeight="false" outlineLevel="0" collapsed="false">
      <c r="A531" s="35"/>
      <c r="B531" s="24" t="s">
        <v>263</v>
      </c>
      <c r="C531" s="16" t="n">
        <v>927</v>
      </c>
      <c r="D531" s="22" t="s">
        <v>126</v>
      </c>
      <c r="E531" s="22" t="s">
        <v>20</v>
      </c>
      <c r="F531" s="22" t="s">
        <v>264</v>
      </c>
      <c r="G531" s="22"/>
      <c r="H531" s="25" t="n">
        <f aca="false">H532+H533</f>
        <v>22311.2</v>
      </c>
      <c r="I531" s="25" t="n">
        <f aca="false">I532</f>
        <v>22311.2</v>
      </c>
      <c r="J531" s="25" t="n">
        <f aca="false">J532</f>
        <v>0</v>
      </c>
      <c r="K531" s="25" t="n">
        <f aca="false">I531+L531</f>
        <v>44622.4</v>
      </c>
      <c r="L531" s="25" t="n">
        <f aca="false">L532</f>
        <v>22311.2</v>
      </c>
      <c r="M531" s="25" t="n">
        <f aca="false">M532+M533</f>
        <v>0</v>
      </c>
      <c r="N531" s="25" t="n">
        <f aca="false">N532+N533</f>
        <v>21409.2</v>
      </c>
      <c r="O531" s="6"/>
      <c r="P531" s="53"/>
      <c r="Q531" s="6"/>
      <c r="R531" s="7"/>
      <c r="S531" s="6"/>
    </row>
    <row r="532" customFormat="false" ht="34.15" hidden="false" customHeight="true" outlineLevel="0" collapsed="false">
      <c r="A532" s="35"/>
      <c r="B532" s="24" t="s">
        <v>562</v>
      </c>
      <c r="C532" s="16" t="n">
        <v>927</v>
      </c>
      <c r="D532" s="22" t="s">
        <v>126</v>
      </c>
      <c r="E532" s="22" t="s">
        <v>20</v>
      </c>
      <c r="F532" s="22" t="s">
        <v>563</v>
      </c>
      <c r="G532" s="22" t="s">
        <v>146</v>
      </c>
      <c r="H532" s="25" t="n">
        <v>22311.2</v>
      </c>
      <c r="I532" s="25" t="n">
        <f aca="false">H532+J532</f>
        <v>22311.2</v>
      </c>
      <c r="J532" s="25"/>
      <c r="K532" s="25" t="n">
        <f aca="false">I532+L532</f>
        <v>44622.4</v>
      </c>
      <c r="L532" s="25" t="n">
        <v>22311.2</v>
      </c>
      <c r="M532" s="25" t="n">
        <v>0</v>
      </c>
      <c r="N532" s="25" t="n">
        <v>21409.2</v>
      </c>
      <c r="O532" s="6"/>
      <c r="P532" s="53"/>
      <c r="Q532" s="6"/>
      <c r="R532" s="7"/>
      <c r="S532" s="6"/>
    </row>
    <row r="533" customFormat="false" ht="54" hidden="true" customHeight="true" outlineLevel="0" collapsed="false">
      <c r="A533" s="35"/>
      <c r="B533" s="24" t="s">
        <v>265</v>
      </c>
      <c r="C533" s="16" t="n">
        <v>927</v>
      </c>
      <c r="D533" s="22" t="s">
        <v>126</v>
      </c>
      <c r="E533" s="22" t="s">
        <v>20</v>
      </c>
      <c r="F533" s="22" t="s">
        <v>266</v>
      </c>
      <c r="G533" s="22" t="s">
        <v>146</v>
      </c>
      <c r="H533" s="25"/>
      <c r="I533" s="25"/>
      <c r="J533" s="25"/>
      <c r="K533" s="25"/>
      <c r="L533" s="25"/>
      <c r="M533" s="25"/>
      <c r="N533" s="25"/>
      <c r="O533" s="6"/>
      <c r="P533" s="53"/>
      <c r="Q533" s="6"/>
      <c r="R533" s="7"/>
      <c r="S533" s="6"/>
    </row>
    <row r="534" customFormat="false" ht="89.25" hidden="false" customHeight="false" outlineLevel="0" collapsed="false">
      <c r="A534" s="35"/>
      <c r="B534" s="24" t="s">
        <v>512</v>
      </c>
      <c r="C534" s="16" t="n">
        <v>927</v>
      </c>
      <c r="D534" s="22" t="s">
        <v>126</v>
      </c>
      <c r="E534" s="22" t="s">
        <v>20</v>
      </c>
      <c r="F534" s="22" t="s">
        <v>503</v>
      </c>
      <c r="G534" s="22"/>
      <c r="H534" s="25" t="n">
        <f aca="false">H535</f>
        <v>3418.65</v>
      </c>
      <c r="I534" s="25" t="n">
        <f aca="false">I535</f>
        <v>3418.65</v>
      </c>
      <c r="J534" s="25" t="n">
        <f aca="false">J535</f>
        <v>0</v>
      </c>
      <c r="K534" s="25" t="n">
        <f aca="false">I534+L534</f>
        <v>6913.1</v>
      </c>
      <c r="L534" s="25" t="n">
        <f aca="false">L535</f>
        <v>3494.45</v>
      </c>
      <c r="M534" s="25" t="n">
        <f aca="false">M535</f>
        <v>3555.4</v>
      </c>
      <c r="N534" s="25" t="n">
        <f aca="false">N535</f>
        <v>3697.62</v>
      </c>
      <c r="O534" s="6"/>
      <c r="P534" s="53"/>
      <c r="Q534" s="6"/>
      <c r="R534" s="7"/>
      <c r="S534" s="6"/>
    </row>
    <row r="535" customFormat="false" ht="63.75" hidden="false" customHeight="false" outlineLevel="0" collapsed="false">
      <c r="A535" s="35"/>
      <c r="B535" s="24" t="s">
        <v>524</v>
      </c>
      <c r="C535" s="16" t="n">
        <v>927</v>
      </c>
      <c r="D535" s="22" t="s">
        <v>126</v>
      </c>
      <c r="E535" s="22" t="s">
        <v>20</v>
      </c>
      <c r="F535" s="22" t="s">
        <v>525</v>
      </c>
      <c r="G535" s="22"/>
      <c r="H535" s="25" t="n">
        <f aca="false">H536+H538+H541</f>
        <v>3418.65</v>
      </c>
      <c r="I535" s="25" t="n">
        <f aca="false">I536</f>
        <v>3418.65</v>
      </c>
      <c r="J535" s="25" t="n">
        <f aca="false">J536</f>
        <v>0</v>
      </c>
      <c r="K535" s="25" t="n">
        <f aca="false">I535+L535</f>
        <v>6913.1</v>
      </c>
      <c r="L535" s="25" t="n">
        <f aca="false">L536</f>
        <v>3494.45</v>
      </c>
      <c r="M535" s="25" t="n">
        <f aca="false">M536+M538+M541</f>
        <v>3555.4</v>
      </c>
      <c r="N535" s="25" t="n">
        <f aca="false">N536+N538+N541</f>
        <v>3697.62</v>
      </c>
      <c r="O535" s="6"/>
      <c r="P535" s="53"/>
      <c r="Q535" s="6"/>
      <c r="R535" s="7"/>
      <c r="S535" s="6"/>
    </row>
    <row r="536" customFormat="false" ht="39.75" hidden="false" customHeight="true" outlineLevel="0" collapsed="false">
      <c r="A536" s="35"/>
      <c r="B536" s="24" t="s">
        <v>564</v>
      </c>
      <c r="C536" s="16" t="n">
        <v>927</v>
      </c>
      <c r="D536" s="22" t="s">
        <v>126</v>
      </c>
      <c r="E536" s="22" t="s">
        <v>20</v>
      </c>
      <c r="F536" s="22" t="s">
        <v>565</v>
      </c>
      <c r="G536" s="22"/>
      <c r="H536" s="25" t="n">
        <f aca="false">H537</f>
        <v>3418.65</v>
      </c>
      <c r="I536" s="25" t="n">
        <f aca="false">I537</f>
        <v>3418.65</v>
      </c>
      <c r="J536" s="25" t="n">
        <f aca="false">J537</f>
        <v>0</v>
      </c>
      <c r="K536" s="25" t="n">
        <f aca="false">I536+L536</f>
        <v>6913.1</v>
      </c>
      <c r="L536" s="25" t="n">
        <f aca="false">L537</f>
        <v>3494.45</v>
      </c>
      <c r="M536" s="25" t="n">
        <f aca="false">M537</f>
        <v>3555.4</v>
      </c>
      <c r="N536" s="25" t="n">
        <f aca="false">N537</f>
        <v>3697.62</v>
      </c>
      <c r="O536" s="6"/>
      <c r="P536" s="53"/>
      <c r="Q536" s="6"/>
      <c r="R536" s="7"/>
      <c r="S536" s="6"/>
    </row>
    <row r="537" customFormat="false" ht="25.5" hidden="false" customHeight="false" outlineLevel="0" collapsed="false">
      <c r="A537" s="35"/>
      <c r="B537" s="24" t="s">
        <v>566</v>
      </c>
      <c r="C537" s="16" t="n">
        <v>927</v>
      </c>
      <c r="D537" s="22" t="s">
        <v>126</v>
      </c>
      <c r="E537" s="22" t="s">
        <v>20</v>
      </c>
      <c r="F537" s="22" t="s">
        <v>567</v>
      </c>
      <c r="G537" s="22" t="s">
        <v>146</v>
      </c>
      <c r="H537" s="25" t="n">
        <v>3418.65</v>
      </c>
      <c r="I537" s="25" t="n">
        <f aca="false">H537+J537</f>
        <v>3418.65</v>
      </c>
      <c r="J537" s="25"/>
      <c r="K537" s="25" t="n">
        <f aca="false">I537+L537</f>
        <v>6913.1</v>
      </c>
      <c r="L537" s="25" t="n">
        <v>3494.45</v>
      </c>
      <c r="M537" s="25" t="n">
        <v>3555.4</v>
      </c>
      <c r="N537" s="25" t="n">
        <v>3697.62</v>
      </c>
      <c r="O537" s="6"/>
      <c r="P537" s="53"/>
      <c r="Q537" s="6"/>
      <c r="R537" s="7"/>
      <c r="S537" s="6"/>
    </row>
    <row r="538" s="65" customFormat="true" ht="38.25" hidden="true" customHeight="false" outlineLevel="0" collapsed="false">
      <c r="A538" s="35"/>
      <c r="B538" s="24" t="s">
        <v>568</v>
      </c>
      <c r="C538" s="16" t="n">
        <v>927</v>
      </c>
      <c r="D538" s="22" t="s">
        <v>126</v>
      </c>
      <c r="E538" s="22" t="s">
        <v>20</v>
      </c>
      <c r="F538" s="22" t="s">
        <v>556</v>
      </c>
      <c r="G538" s="22"/>
      <c r="H538" s="25" t="n">
        <f aca="false">SUM(H539)+H540</f>
        <v>0</v>
      </c>
      <c r="I538" s="25"/>
      <c r="J538" s="25"/>
      <c r="K538" s="25"/>
      <c r="L538" s="25"/>
      <c r="M538" s="25" t="n">
        <f aca="false">SUM(M539)+M540</f>
        <v>0</v>
      </c>
      <c r="N538" s="25" t="n">
        <f aca="false">SUM(N539)+N540</f>
        <v>0</v>
      </c>
      <c r="O538" s="64"/>
      <c r="P538" s="128"/>
      <c r="Q538" s="64"/>
      <c r="R538" s="61"/>
      <c r="S538" s="64"/>
    </row>
    <row r="539" customFormat="false" ht="55.5" hidden="true" customHeight="true" outlineLevel="0" collapsed="false">
      <c r="A539" s="35"/>
      <c r="B539" s="24" t="s">
        <v>265</v>
      </c>
      <c r="C539" s="16" t="n">
        <v>927</v>
      </c>
      <c r="D539" s="22" t="s">
        <v>126</v>
      </c>
      <c r="E539" s="22" t="s">
        <v>20</v>
      </c>
      <c r="F539" s="22" t="s">
        <v>569</v>
      </c>
      <c r="G539" s="22" t="s">
        <v>146</v>
      </c>
      <c r="H539" s="25"/>
      <c r="I539" s="25"/>
      <c r="J539" s="25"/>
      <c r="K539" s="25"/>
      <c r="L539" s="25"/>
      <c r="M539" s="25"/>
      <c r="N539" s="25"/>
      <c r="O539" s="6"/>
      <c r="P539" s="53"/>
      <c r="Q539" s="6"/>
      <c r="R539" s="7"/>
      <c r="S539" s="6"/>
    </row>
    <row r="540" customFormat="false" ht="70.5" hidden="true" customHeight="true" outlineLevel="0" collapsed="false">
      <c r="A540" s="35"/>
      <c r="B540" s="24" t="s">
        <v>570</v>
      </c>
      <c r="C540" s="16" t="n">
        <v>927</v>
      </c>
      <c r="D540" s="22" t="s">
        <v>126</v>
      </c>
      <c r="E540" s="22" t="s">
        <v>20</v>
      </c>
      <c r="F540" s="22" t="s">
        <v>569</v>
      </c>
      <c r="G540" s="22" t="s">
        <v>146</v>
      </c>
      <c r="H540" s="25"/>
      <c r="I540" s="25"/>
      <c r="J540" s="25"/>
      <c r="K540" s="25"/>
      <c r="L540" s="25"/>
      <c r="M540" s="25"/>
      <c r="N540" s="25"/>
      <c r="O540" s="6"/>
      <c r="P540" s="53"/>
      <c r="Q540" s="6"/>
      <c r="R540" s="7"/>
      <c r="S540" s="6"/>
    </row>
    <row r="541" customFormat="false" ht="39.75" hidden="true" customHeight="true" outlineLevel="0" collapsed="false">
      <c r="A541" s="35"/>
      <c r="B541" s="24" t="s">
        <v>530</v>
      </c>
      <c r="C541" s="16" t="n">
        <v>927</v>
      </c>
      <c r="D541" s="22" t="s">
        <v>126</v>
      </c>
      <c r="E541" s="22" t="s">
        <v>20</v>
      </c>
      <c r="F541" s="22" t="s">
        <v>531</v>
      </c>
      <c r="G541" s="22"/>
      <c r="H541" s="25" t="n">
        <f aca="false">SUM(H542)+H543</f>
        <v>0</v>
      </c>
      <c r="I541" s="25"/>
      <c r="J541" s="25"/>
      <c r="K541" s="25"/>
      <c r="L541" s="25"/>
      <c r="M541" s="25" t="n">
        <f aca="false">SUM(M542)+M543</f>
        <v>0</v>
      </c>
      <c r="N541" s="25" t="n">
        <f aca="false">SUM(N542)+N543</f>
        <v>0</v>
      </c>
      <c r="O541" s="6"/>
      <c r="P541" s="53"/>
      <c r="Q541" s="6"/>
      <c r="R541" s="7"/>
      <c r="S541" s="6"/>
    </row>
    <row r="542" customFormat="false" ht="37.5" hidden="true" customHeight="true" outlineLevel="0" collapsed="false">
      <c r="A542" s="35"/>
      <c r="B542" s="24" t="s">
        <v>562</v>
      </c>
      <c r="C542" s="16" t="n">
        <v>927</v>
      </c>
      <c r="D542" s="22" t="s">
        <v>126</v>
      </c>
      <c r="E542" s="22" t="s">
        <v>20</v>
      </c>
      <c r="F542" s="22" t="s">
        <v>571</v>
      </c>
      <c r="G542" s="22" t="s">
        <v>146</v>
      </c>
      <c r="H542" s="25"/>
      <c r="I542" s="25"/>
      <c r="J542" s="25"/>
      <c r="K542" s="25"/>
      <c r="L542" s="25"/>
      <c r="M542" s="25"/>
      <c r="N542" s="25"/>
      <c r="O542" s="6"/>
      <c r="P542" s="53"/>
      <c r="Q542" s="6"/>
      <c r="R542" s="7"/>
      <c r="S542" s="6"/>
    </row>
    <row r="543" customFormat="false" ht="31.5" hidden="true" customHeight="true" outlineLevel="0" collapsed="false">
      <c r="A543" s="35"/>
      <c r="B543" s="24"/>
      <c r="C543" s="16" t="n">
        <v>927</v>
      </c>
      <c r="D543" s="22" t="s">
        <v>126</v>
      </c>
      <c r="E543" s="22" t="s">
        <v>20</v>
      </c>
      <c r="F543" s="22" t="s">
        <v>571</v>
      </c>
      <c r="G543" s="22" t="s">
        <v>146</v>
      </c>
      <c r="H543" s="25"/>
      <c r="I543" s="25"/>
      <c r="J543" s="25"/>
      <c r="K543" s="25"/>
      <c r="L543" s="25"/>
      <c r="M543" s="25"/>
      <c r="N543" s="25"/>
      <c r="O543" s="6"/>
      <c r="P543" s="53"/>
      <c r="Q543" s="6"/>
      <c r="R543" s="7"/>
      <c r="S543" s="6"/>
    </row>
    <row r="544" s="65" customFormat="true" ht="15" hidden="false" customHeight="false" outlineLevel="0" collapsed="false">
      <c r="A544" s="35"/>
      <c r="B544" s="21" t="s">
        <v>397</v>
      </c>
      <c r="C544" s="32" t="n">
        <v>927</v>
      </c>
      <c r="D544" s="33" t="s">
        <v>398</v>
      </c>
      <c r="E544" s="22"/>
      <c r="F544" s="22"/>
      <c r="G544" s="22"/>
      <c r="H544" s="25" t="n">
        <f aca="false">H545+H550</f>
        <v>0</v>
      </c>
      <c r="I544" s="25"/>
      <c r="J544" s="25"/>
      <c r="K544" s="25"/>
      <c r="L544" s="25" t="n">
        <f aca="false">L545</f>
        <v>11844.04</v>
      </c>
      <c r="M544" s="25" t="n">
        <f aca="false">M545+M550</f>
        <v>0</v>
      </c>
      <c r="N544" s="25" t="n">
        <f aca="false">N545+N550</f>
        <v>0</v>
      </c>
      <c r="O544" s="64"/>
      <c r="P544" s="128"/>
      <c r="Q544" s="64"/>
      <c r="R544" s="61"/>
      <c r="S544" s="64"/>
    </row>
    <row r="545" s="65" customFormat="true" ht="25.5" hidden="false" customHeight="false" outlineLevel="0" collapsed="false">
      <c r="A545" s="35"/>
      <c r="B545" s="27" t="s">
        <v>578</v>
      </c>
      <c r="C545" s="16" t="n">
        <v>927</v>
      </c>
      <c r="D545" s="22" t="s">
        <v>398</v>
      </c>
      <c r="E545" s="22" t="s">
        <v>109</v>
      </c>
      <c r="F545" s="22"/>
      <c r="G545" s="22"/>
      <c r="H545" s="25" t="n">
        <f aca="false">H546</f>
        <v>0</v>
      </c>
      <c r="I545" s="25"/>
      <c r="J545" s="25"/>
      <c r="K545" s="25"/>
      <c r="L545" s="25" t="n">
        <f aca="false">L546</f>
        <v>11844.04</v>
      </c>
      <c r="M545" s="25" t="n">
        <f aca="false">M546</f>
        <v>0</v>
      </c>
      <c r="N545" s="25" t="n">
        <f aca="false">N546</f>
        <v>0</v>
      </c>
      <c r="O545" s="64"/>
      <c r="P545" s="128"/>
      <c r="Q545" s="64"/>
      <c r="R545" s="61"/>
      <c r="S545" s="64"/>
    </row>
    <row r="546" s="65" customFormat="true" ht="38.25" hidden="false" customHeight="false" outlineLevel="0" collapsed="false">
      <c r="A546" s="35"/>
      <c r="B546" s="24" t="s">
        <v>319</v>
      </c>
      <c r="C546" s="16" t="n">
        <v>927</v>
      </c>
      <c r="D546" s="22" t="s">
        <v>398</v>
      </c>
      <c r="E546" s="22" t="s">
        <v>109</v>
      </c>
      <c r="F546" s="22" t="s">
        <v>260</v>
      </c>
      <c r="G546" s="22"/>
      <c r="H546" s="25" t="n">
        <f aca="false">H547</f>
        <v>0</v>
      </c>
      <c r="I546" s="25"/>
      <c r="J546" s="25"/>
      <c r="K546" s="25"/>
      <c r="L546" s="25" t="n">
        <f aca="false">L547</f>
        <v>11844.04</v>
      </c>
      <c r="M546" s="25" t="n">
        <f aca="false">M547</f>
        <v>0</v>
      </c>
      <c r="N546" s="25" t="n">
        <f aca="false">N547</f>
        <v>0</v>
      </c>
      <c r="O546" s="64"/>
      <c r="P546" s="128"/>
      <c r="Q546" s="64"/>
      <c r="R546" s="61"/>
      <c r="S546" s="64"/>
    </row>
    <row r="547" s="65" customFormat="true" ht="25.5" hidden="false" customHeight="false" outlineLevel="0" collapsed="false">
      <c r="A547" s="35"/>
      <c r="B547" s="24" t="s">
        <v>572</v>
      </c>
      <c r="C547" s="16" t="n">
        <v>927</v>
      </c>
      <c r="D547" s="22" t="s">
        <v>398</v>
      </c>
      <c r="E547" s="22" t="s">
        <v>109</v>
      </c>
      <c r="F547" s="22" t="s">
        <v>573</v>
      </c>
      <c r="G547" s="22"/>
      <c r="H547" s="25" t="n">
        <f aca="false">H548</f>
        <v>0</v>
      </c>
      <c r="I547" s="25"/>
      <c r="J547" s="25"/>
      <c r="K547" s="25"/>
      <c r="L547" s="25" t="n">
        <f aca="false">L548</f>
        <v>11844.04</v>
      </c>
      <c r="M547" s="25" t="n">
        <f aca="false">M548</f>
        <v>0</v>
      </c>
      <c r="N547" s="25" t="n">
        <f aca="false">N548</f>
        <v>0</v>
      </c>
      <c r="O547" s="64"/>
      <c r="P547" s="128"/>
      <c r="Q547" s="64"/>
      <c r="R547" s="61"/>
      <c r="S547" s="64"/>
    </row>
    <row r="548" s="65" customFormat="true" ht="39.75" hidden="false" customHeight="true" outlineLevel="0" collapsed="false">
      <c r="A548" s="35"/>
      <c r="B548" s="24" t="s">
        <v>686</v>
      </c>
      <c r="C548" s="16" t="n">
        <v>927</v>
      </c>
      <c r="D548" s="22" t="s">
        <v>398</v>
      </c>
      <c r="E548" s="22" t="s">
        <v>109</v>
      </c>
      <c r="F548" s="22" t="s">
        <v>575</v>
      </c>
      <c r="G548" s="22"/>
      <c r="H548" s="25" t="n">
        <f aca="false">H549</f>
        <v>0</v>
      </c>
      <c r="I548" s="25"/>
      <c r="J548" s="25"/>
      <c r="K548" s="25"/>
      <c r="L548" s="25" t="n">
        <f aca="false">L549</f>
        <v>11844.04</v>
      </c>
      <c r="M548" s="25" t="n">
        <f aca="false">M549</f>
        <v>0</v>
      </c>
      <c r="N548" s="25" t="n">
        <f aca="false">N549</f>
        <v>0</v>
      </c>
      <c r="O548" s="64"/>
      <c r="P548" s="128"/>
      <c r="Q548" s="64"/>
      <c r="R548" s="61"/>
      <c r="S548" s="64"/>
    </row>
    <row r="549" s="65" customFormat="true" ht="38.25" hidden="false" customHeight="false" outlineLevel="0" collapsed="false">
      <c r="A549" s="35"/>
      <c r="B549" s="24" t="s">
        <v>687</v>
      </c>
      <c r="C549" s="16" t="n">
        <v>927</v>
      </c>
      <c r="D549" s="22" t="s">
        <v>398</v>
      </c>
      <c r="E549" s="22" t="s">
        <v>109</v>
      </c>
      <c r="F549" s="22" t="s">
        <v>688</v>
      </c>
      <c r="G549" s="22" t="s">
        <v>146</v>
      </c>
      <c r="H549" s="25"/>
      <c r="I549" s="25"/>
      <c r="J549" s="25"/>
      <c r="K549" s="25"/>
      <c r="L549" s="25" t="n">
        <v>11844.04</v>
      </c>
      <c r="M549" s="25"/>
      <c r="N549" s="25"/>
      <c r="O549" s="64"/>
      <c r="P549" s="128"/>
      <c r="Q549" s="64"/>
      <c r="R549" s="61"/>
      <c r="S549" s="64"/>
    </row>
    <row r="550" s="65" customFormat="true" ht="27" hidden="true" customHeight="true" outlineLevel="0" collapsed="false">
      <c r="A550" s="35"/>
      <c r="B550" s="24" t="s">
        <v>578</v>
      </c>
      <c r="C550" s="16" t="n">
        <v>927</v>
      </c>
      <c r="D550" s="22" t="s">
        <v>398</v>
      </c>
      <c r="E550" s="22" t="s">
        <v>109</v>
      </c>
      <c r="F550" s="22"/>
      <c r="G550" s="22"/>
      <c r="H550" s="25" t="n">
        <f aca="false">SUM(H552)</f>
        <v>0</v>
      </c>
      <c r="I550" s="25"/>
      <c r="J550" s="25"/>
      <c r="K550" s="25"/>
      <c r="L550" s="25"/>
      <c r="M550" s="25" t="n">
        <f aca="false">SUM(M552)</f>
        <v>0</v>
      </c>
      <c r="N550" s="25" t="n">
        <f aca="false">SUM(N552)</f>
        <v>0</v>
      </c>
      <c r="O550" s="64"/>
      <c r="P550" s="128"/>
      <c r="Q550" s="64"/>
      <c r="R550" s="61"/>
      <c r="S550" s="64"/>
    </row>
    <row r="551" s="65" customFormat="true" ht="21.75" hidden="true" customHeight="true" outlineLevel="0" collapsed="false">
      <c r="A551" s="35"/>
      <c r="B551" s="24"/>
      <c r="C551" s="16"/>
      <c r="D551" s="22"/>
      <c r="E551" s="22"/>
      <c r="F551" s="22"/>
      <c r="G551" s="22"/>
      <c r="H551" s="25"/>
      <c r="I551" s="25"/>
      <c r="J551" s="25"/>
      <c r="K551" s="25"/>
      <c r="L551" s="25"/>
      <c r="M551" s="25"/>
      <c r="N551" s="25"/>
      <c r="O551" s="64"/>
      <c r="P551" s="128"/>
      <c r="Q551" s="64"/>
      <c r="R551" s="61"/>
      <c r="S551" s="64"/>
    </row>
    <row r="552" s="65" customFormat="true" ht="64.5" hidden="true" customHeight="true" outlineLevel="0" collapsed="false">
      <c r="A552" s="77"/>
      <c r="B552" s="24" t="s">
        <v>579</v>
      </c>
      <c r="C552" s="16" t="n">
        <v>927</v>
      </c>
      <c r="D552" s="22" t="s">
        <v>398</v>
      </c>
      <c r="E552" s="22" t="s">
        <v>109</v>
      </c>
      <c r="F552" s="22" t="s">
        <v>580</v>
      </c>
      <c r="G552" s="22" t="s">
        <v>146</v>
      </c>
      <c r="H552" s="25"/>
      <c r="I552" s="25"/>
      <c r="J552" s="25"/>
      <c r="K552" s="25"/>
      <c r="L552" s="25"/>
      <c r="M552" s="25"/>
      <c r="N552" s="25"/>
      <c r="O552" s="64"/>
      <c r="P552" s="128"/>
      <c r="Q552" s="64"/>
      <c r="R552" s="61"/>
      <c r="S552" s="64"/>
    </row>
    <row r="553" customFormat="false" ht="25.5" hidden="false" customHeight="false" outlineLevel="0" collapsed="false">
      <c r="A553" s="63"/>
      <c r="B553" s="21" t="s">
        <v>581</v>
      </c>
      <c r="C553" s="32" t="n">
        <v>927</v>
      </c>
      <c r="D553" s="33" t="s">
        <v>55</v>
      </c>
      <c r="E553" s="33"/>
      <c r="F553" s="33"/>
      <c r="G553" s="33"/>
      <c r="H553" s="56" t="n">
        <f aca="false">H554</f>
        <v>5</v>
      </c>
      <c r="I553" s="56" t="n">
        <f aca="false">I554</f>
        <v>5</v>
      </c>
      <c r="J553" s="56" t="n">
        <f aca="false">J554</f>
        <v>0</v>
      </c>
      <c r="K553" s="25" t="n">
        <f aca="false">I553+L553</f>
        <v>5.47</v>
      </c>
      <c r="L553" s="25" t="n">
        <f aca="false">L554</f>
        <v>0.47</v>
      </c>
      <c r="M553" s="56" t="n">
        <f aca="false">M554</f>
        <v>0</v>
      </c>
      <c r="N553" s="56" t="n">
        <f aca="false">N554</f>
        <v>0</v>
      </c>
      <c r="O553" s="6"/>
      <c r="P553" s="53"/>
      <c r="Q553" s="6"/>
      <c r="R553" s="7"/>
      <c r="S553" s="6"/>
    </row>
    <row r="554" customFormat="false" ht="25.5" hidden="false" customHeight="false" outlineLevel="0" collapsed="false">
      <c r="A554" s="35"/>
      <c r="B554" s="24" t="s">
        <v>582</v>
      </c>
      <c r="C554" s="16" t="n">
        <v>927</v>
      </c>
      <c r="D554" s="22" t="s">
        <v>55</v>
      </c>
      <c r="E554" s="22" t="s">
        <v>20</v>
      </c>
      <c r="F554" s="22"/>
      <c r="G554" s="22"/>
      <c r="H554" s="25" t="n">
        <f aca="false">H555</f>
        <v>5</v>
      </c>
      <c r="I554" s="25" t="n">
        <f aca="false">I555</f>
        <v>5</v>
      </c>
      <c r="J554" s="25" t="n">
        <f aca="false">J555</f>
        <v>0</v>
      </c>
      <c r="K554" s="25" t="n">
        <f aca="false">I554+L554</f>
        <v>5.47</v>
      </c>
      <c r="L554" s="25" t="n">
        <f aca="false">L555</f>
        <v>0.47</v>
      </c>
      <c r="M554" s="25" t="n">
        <f aca="false">M555</f>
        <v>0</v>
      </c>
      <c r="N554" s="25" t="n">
        <f aca="false">N555</f>
        <v>0</v>
      </c>
      <c r="O554" s="6"/>
      <c r="P554" s="53"/>
      <c r="Q554" s="6"/>
      <c r="R554" s="7"/>
      <c r="S554" s="6"/>
    </row>
    <row r="555" customFormat="false" ht="82.5" hidden="false" customHeight="true" outlineLevel="0" collapsed="false">
      <c r="A555" s="35"/>
      <c r="B555" s="24" t="s">
        <v>512</v>
      </c>
      <c r="C555" s="16" t="n">
        <v>927</v>
      </c>
      <c r="D555" s="22" t="s">
        <v>55</v>
      </c>
      <c r="E555" s="22" t="s">
        <v>20</v>
      </c>
      <c r="F555" s="22" t="s">
        <v>503</v>
      </c>
      <c r="G555" s="22"/>
      <c r="H555" s="25" t="n">
        <f aca="false">H556</f>
        <v>5</v>
      </c>
      <c r="I555" s="25" t="n">
        <f aca="false">I556</f>
        <v>5</v>
      </c>
      <c r="J555" s="25" t="n">
        <f aca="false">J556</f>
        <v>0</v>
      </c>
      <c r="K555" s="25" t="n">
        <f aca="false">I555+L555</f>
        <v>5.47</v>
      </c>
      <c r="L555" s="25" t="n">
        <f aca="false">L556</f>
        <v>0.47</v>
      </c>
      <c r="M555" s="25" t="n">
        <f aca="false">M556</f>
        <v>0</v>
      </c>
      <c r="N555" s="25" t="n">
        <f aca="false">N556</f>
        <v>0</v>
      </c>
      <c r="O555" s="6"/>
      <c r="P555" s="53"/>
      <c r="Q555" s="6"/>
      <c r="R555" s="7"/>
      <c r="S555" s="6"/>
    </row>
    <row r="556" s="65" customFormat="true" ht="25.5" hidden="false" customHeight="false" outlineLevel="0" collapsed="false">
      <c r="A556" s="35"/>
      <c r="B556" s="24" t="s">
        <v>521</v>
      </c>
      <c r="C556" s="16" t="n">
        <v>927</v>
      </c>
      <c r="D556" s="22" t="s">
        <v>55</v>
      </c>
      <c r="E556" s="22" t="s">
        <v>20</v>
      </c>
      <c r="F556" s="22" t="s">
        <v>514</v>
      </c>
      <c r="G556" s="22"/>
      <c r="H556" s="25" t="n">
        <f aca="false">H557</f>
        <v>5</v>
      </c>
      <c r="I556" s="25" t="n">
        <f aca="false">I557</f>
        <v>5</v>
      </c>
      <c r="J556" s="25" t="n">
        <f aca="false">J557</f>
        <v>0</v>
      </c>
      <c r="K556" s="25" t="n">
        <f aca="false">I556+L556</f>
        <v>5.47</v>
      </c>
      <c r="L556" s="25" t="n">
        <f aca="false">L557</f>
        <v>0.47</v>
      </c>
      <c r="M556" s="25" t="n">
        <f aca="false">M557</f>
        <v>0</v>
      </c>
      <c r="N556" s="25" t="n">
        <f aca="false">N557</f>
        <v>0</v>
      </c>
      <c r="O556" s="64"/>
      <c r="P556" s="128"/>
      <c r="Q556" s="64"/>
      <c r="R556" s="61"/>
      <c r="S556" s="64"/>
    </row>
    <row r="557" s="31" customFormat="true" ht="27.75" hidden="false" customHeight="true" outlineLevel="0" collapsed="false">
      <c r="A557" s="35"/>
      <c r="B557" s="24" t="s">
        <v>583</v>
      </c>
      <c r="C557" s="16" t="n">
        <v>927</v>
      </c>
      <c r="D557" s="22" t="s">
        <v>55</v>
      </c>
      <c r="E557" s="22" t="s">
        <v>20</v>
      </c>
      <c r="F557" s="22" t="s">
        <v>584</v>
      </c>
      <c r="G557" s="22"/>
      <c r="H557" s="25" t="n">
        <f aca="false">H558</f>
        <v>5</v>
      </c>
      <c r="I557" s="25" t="n">
        <f aca="false">I558</f>
        <v>5</v>
      </c>
      <c r="J557" s="25" t="n">
        <f aca="false">J558</f>
        <v>0</v>
      </c>
      <c r="K557" s="25" t="n">
        <f aca="false">I557+L557</f>
        <v>5.47</v>
      </c>
      <c r="L557" s="25" t="n">
        <f aca="false">L558</f>
        <v>0.47</v>
      </c>
      <c r="M557" s="25" t="n">
        <f aca="false">M558</f>
        <v>0</v>
      </c>
      <c r="N557" s="25" t="n">
        <f aca="false">N558</f>
        <v>0</v>
      </c>
      <c r="O557" s="30"/>
      <c r="P557" s="53"/>
      <c r="Q557" s="30"/>
      <c r="R557" s="7"/>
      <c r="S557" s="30"/>
    </row>
    <row r="558" s="31" customFormat="true" ht="51" hidden="false" customHeight="false" outlineLevel="0" collapsed="false">
      <c r="A558" s="35"/>
      <c r="B558" s="24" t="s">
        <v>585</v>
      </c>
      <c r="C558" s="16" t="n">
        <v>927</v>
      </c>
      <c r="D558" s="22" t="s">
        <v>55</v>
      </c>
      <c r="E558" s="22" t="s">
        <v>20</v>
      </c>
      <c r="F558" s="22" t="s">
        <v>586</v>
      </c>
      <c r="G558" s="22" t="s">
        <v>587</v>
      </c>
      <c r="H558" s="25" t="n">
        <v>5</v>
      </c>
      <c r="I558" s="25" t="n">
        <f aca="false">H558+J558</f>
        <v>5</v>
      </c>
      <c r="J558" s="25"/>
      <c r="K558" s="25" t="n">
        <f aca="false">I558+L558</f>
        <v>5.47</v>
      </c>
      <c r="L558" s="25" t="n">
        <v>0.47</v>
      </c>
      <c r="M558" s="25" t="n">
        <v>0</v>
      </c>
      <c r="N558" s="25" t="n">
        <v>0</v>
      </c>
      <c r="O558" s="30"/>
      <c r="P558" s="53"/>
      <c r="Q558" s="30"/>
      <c r="R558" s="7"/>
      <c r="S558" s="30"/>
    </row>
    <row r="559" s="31" customFormat="true" ht="25.5" hidden="false" customHeight="true" outlineLevel="0" collapsed="false">
      <c r="A559" s="63"/>
      <c r="B559" s="24" t="s">
        <v>588</v>
      </c>
      <c r="C559" s="16" t="n">
        <v>927</v>
      </c>
      <c r="D559" s="22" t="s">
        <v>589</v>
      </c>
      <c r="E559" s="22"/>
      <c r="F559" s="22"/>
      <c r="G559" s="22"/>
      <c r="H559" s="25" t="n">
        <f aca="false">H560+H566+H571</f>
        <v>36872</v>
      </c>
      <c r="I559" s="25" t="n">
        <f aca="false">I560+I566+I571</f>
        <v>42770</v>
      </c>
      <c r="J559" s="25" t="n">
        <f aca="false">J560+J566+J571</f>
        <v>5898</v>
      </c>
      <c r="K559" s="25" t="n">
        <f aca="false">K560+K571</f>
        <v>143017.75</v>
      </c>
      <c r="L559" s="25" t="n">
        <f aca="false">L560+L571</f>
        <v>100247.75</v>
      </c>
      <c r="M559" s="25" t="n">
        <f aca="false">M560+M566+M571</f>
        <v>19124.44</v>
      </c>
      <c r="N559" s="25" t="n">
        <f aca="false">N560+N566+N571</f>
        <v>14362.44</v>
      </c>
      <c r="O559" s="30"/>
      <c r="P559" s="53"/>
      <c r="Q559" s="30"/>
      <c r="R559" s="7"/>
      <c r="S559" s="30"/>
    </row>
    <row r="560" customFormat="false" ht="25.5" hidden="false" customHeight="false" outlineLevel="0" collapsed="false">
      <c r="A560" s="26"/>
      <c r="B560" s="24" t="s">
        <v>590</v>
      </c>
      <c r="C560" s="16" t="n">
        <v>927</v>
      </c>
      <c r="D560" s="22" t="s">
        <v>589</v>
      </c>
      <c r="E560" s="22" t="s">
        <v>20</v>
      </c>
      <c r="F560" s="22"/>
      <c r="G560" s="22"/>
      <c r="H560" s="25" t="n">
        <f aca="false">H561</f>
        <v>14430</v>
      </c>
      <c r="I560" s="25" t="n">
        <f aca="false">I561</f>
        <v>14430</v>
      </c>
      <c r="J560" s="25" t="n">
        <f aca="false">J561</f>
        <v>0</v>
      </c>
      <c r="K560" s="25" t="n">
        <f aca="false">I560+L560</f>
        <v>28860</v>
      </c>
      <c r="L560" s="25" t="n">
        <f aca="false">L561</f>
        <v>14430</v>
      </c>
      <c r="M560" s="25" t="n">
        <f aca="false">M561</f>
        <v>13125</v>
      </c>
      <c r="N560" s="25" t="n">
        <f aca="false">N561</f>
        <v>13363</v>
      </c>
      <c r="O560" s="6"/>
      <c r="P560" s="53"/>
      <c r="Q560" s="6"/>
      <c r="R560" s="7"/>
      <c r="S560" s="6"/>
    </row>
    <row r="561" customFormat="false" ht="89.25" hidden="false" customHeight="false" outlineLevel="0" collapsed="false">
      <c r="A561" s="26"/>
      <c r="B561" s="24" t="s">
        <v>512</v>
      </c>
      <c r="C561" s="16" t="n">
        <v>927</v>
      </c>
      <c r="D561" s="22" t="s">
        <v>589</v>
      </c>
      <c r="E561" s="22" t="s">
        <v>20</v>
      </c>
      <c r="F561" s="22" t="s">
        <v>503</v>
      </c>
      <c r="G561" s="22"/>
      <c r="H561" s="25" t="n">
        <f aca="false">H562</f>
        <v>14430</v>
      </c>
      <c r="I561" s="25" t="n">
        <f aca="false">I562</f>
        <v>14430</v>
      </c>
      <c r="J561" s="25" t="n">
        <f aca="false">J562</f>
        <v>0</v>
      </c>
      <c r="K561" s="25" t="n">
        <f aca="false">I561+L561</f>
        <v>28860</v>
      </c>
      <c r="L561" s="25" t="n">
        <f aca="false">L562</f>
        <v>14430</v>
      </c>
      <c r="M561" s="25" t="n">
        <f aca="false">M562</f>
        <v>13125</v>
      </c>
      <c r="N561" s="25" t="n">
        <f aca="false">N562</f>
        <v>13363</v>
      </c>
      <c r="O561" s="6"/>
      <c r="P561" s="53"/>
      <c r="Q561" s="6"/>
      <c r="R561" s="7"/>
      <c r="S561" s="6"/>
    </row>
    <row r="562" customFormat="false" ht="63.75" hidden="false" customHeight="false" outlineLevel="0" collapsed="false">
      <c r="A562" s="26"/>
      <c r="B562" s="24" t="s">
        <v>524</v>
      </c>
      <c r="C562" s="16" t="n">
        <v>927</v>
      </c>
      <c r="D562" s="22" t="s">
        <v>589</v>
      </c>
      <c r="E562" s="22" t="s">
        <v>20</v>
      </c>
      <c r="F562" s="22" t="s">
        <v>525</v>
      </c>
      <c r="G562" s="22"/>
      <c r="H562" s="25" t="n">
        <f aca="false">H563</f>
        <v>14430</v>
      </c>
      <c r="I562" s="25" t="n">
        <f aca="false">I563</f>
        <v>14430</v>
      </c>
      <c r="J562" s="25" t="n">
        <f aca="false">J563</f>
        <v>0</v>
      </c>
      <c r="K562" s="25" t="n">
        <f aca="false">I562+L562</f>
        <v>28860</v>
      </c>
      <c r="L562" s="25" t="n">
        <f aca="false">L563</f>
        <v>14430</v>
      </c>
      <c r="M562" s="25" t="n">
        <f aca="false">M563</f>
        <v>13125</v>
      </c>
      <c r="N562" s="25" t="n">
        <f aca="false">N563</f>
        <v>13363</v>
      </c>
      <c r="O562" s="6"/>
      <c r="P562" s="53"/>
      <c r="Q562" s="6"/>
      <c r="R562" s="7"/>
      <c r="S562" s="6"/>
    </row>
    <row r="563" customFormat="false" ht="38.25" hidden="false" customHeight="false" outlineLevel="0" collapsed="false">
      <c r="A563" s="35"/>
      <c r="B563" s="24" t="s">
        <v>591</v>
      </c>
      <c r="C563" s="16" t="n">
        <v>927</v>
      </c>
      <c r="D563" s="22" t="s">
        <v>589</v>
      </c>
      <c r="E563" s="22" t="s">
        <v>20</v>
      </c>
      <c r="F563" s="22" t="s">
        <v>592</v>
      </c>
      <c r="G563" s="22"/>
      <c r="H563" s="25" t="n">
        <f aca="false">H565+H564</f>
        <v>14430</v>
      </c>
      <c r="I563" s="25" t="n">
        <f aca="false">I564+I565</f>
        <v>14430</v>
      </c>
      <c r="J563" s="25" t="n">
        <f aca="false">J564+J565</f>
        <v>0</v>
      </c>
      <c r="K563" s="25" t="n">
        <f aca="false">I563+L563</f>
        <v>28860</v>
      </c>
      <c r="L563" s="25" t="n">
        <f aca="false">L564+L565</f>
        <v>14430</v>
      </c>
      <c r="M563" s="25" t="n">
        <f aca="false">M565+M564</f>
        <v>13125</v>
      </c>
      <c r="N563" s="25" t="n">
        <f aca="false">N565+N564</f>
        <v>13363</v>
      </c>
      <c r="O563" s="43"/>
      <c r="P563" s="53"/>
      <c r="Q563" s="6"/>
      <c r="R563" s="7"/>
      <c r="S563" s="6"/>
    </row>
    <row r="564" customFormat="false" ht="38.25" hidden="false" customHeight="false" outlineLevel="0" collapsed="false">
      <c r="A564" s="35"/>
      <c r="B564" s="24" t="s">
        <v>593</v>
      </c>
      <c r="C564" s="16" t="n">
        <v>927</v>
      </c>
      <c r="D564" s="22" t="s">
        <v>589</v>
      </c>
      <c r="E564" s="22" t="s">
        <v>20</v>
      </c>
      <c r="F564" s="22" t="s">
        <v>594</v>
      </c>
      <c r="G564" s="22" t="s">
        <v>146</v>
      </c>
      <c r="H564" s="25" t="n">
        <f aca="false">5980+1020</f>
        <v>7000</v>
      </c>
      <c r="I564" s="25" t="n">
        <f aca="false">J564+H564</f>
        <v>7000</v>
      </c>
      <c r="J564" s="25"/>
      <c r="K564" s="25" t="n">
        <f aca="false">I564+L564</f>
        <v>14000</v>
      </c>
      <c r="L564" s="25" t="n">
        <v>7000</v>
      </c>
      <c r="M564" s="25" t="n">
        <v>6630</v>
      </c>
      <c r="N564" s="25" t="n">
        <v>6868</v>
      </c>
      <c r="O564" s="6"/>
      <c r="P564" s="53"/>
      <c r="Q564" s="6"/>
      <c r="R564" s="7"/>
      <c r="S564" s="6"/>
    </row>
    <row r="565" customFormat="false" ht="51" hidden="false" customHeight="false" outlineLevel="0" collapsed="false">
      <c r="A565" s="35"/>
      <c r="B565" s="24" t="s">
        <v>595</v>
      </c>
      <c r="C565" s="16" t="n">
        <v>927</v>
      </c>
      <c r="D565" s="22" t="s">
        <v>589</v>
      </c>
      <c r="E565" s="22" t="s">
        <v>20</v>
      </c>
      <c r="F565" s="22" t="s">
        <v>596</v>
      </c>
      <c r="G565" s="22" t="s">
        <v>146</v>
      </c>
      <c r="H565" s="25" t="n">
        <v>7430</v>
      </c>
      <c r="I565" s="25" t="n">
        <f aca="false">J565+H565</f>
        <v>7430</v>
      </c>
      <c r="J565" s="25"/>
      <c r="K565" s="25" t="n">
        <f aca="false">I565+L565</f>
        <v>14860</v>
      </c>
      <c r="L565" s="25" t="n">
        <v>7430</v>
      </c>
      <c r="M565" s="25" t="n">
        <v>6495</v>
      </c>
      <c r="N565" s="25" t="n">
        <v>6495</v>
      </c>
      <c r="O565" s="6"/>
      <c r="P565" s="53"/>
      <c r="Q565" s="6"/>
      <c r="R565" s="7"/>
      <c r="S565" s="6"/>
    </row>
    <row r="566" customFormat="false" ht="15.75" hidden="true" customHeight="false" outlineLevel="0" collapsed="false">
      <c r="A566" s="35"/>
      <c r="B566" s="24" t="s">
        <v>597</v>
      </c>
      <c r="C566" s="16" t="n">
        <v>927</v>
      </c>
      <c r="D566" s="22" t="s">
        <v>589</v>
      </c>
      <c r="E566" s="22" t="s">
        <v>97</v>
      </c>
      <c r="F566" s="22"/>
      <c r="G566" s="22"/>
      <c r="H566" s="25" t="n">
        <f aca="false">H567</f>
        <v>0</v>
      </c>
      <c r="I566" s="25"/>
      <c r="J566" s="25"/>
      <c r="K566" s="25"/>
      <c r="L566" s="25"/>
      <c r="M566" s="25" t="n">
        <f aca="false">M567</f>
        <v>0</v>
      </c>
      <c r="N566" s="25" t="n">
        <f aca="false">N567</f>
        <v>0</v>
      </c>
      <c r="O566" s="43"/>
      <c r="P566" s="53"/>
      <c r="Q566" s="6"/>
      <c r="R566" s="7"/>
      <c r="S566" s="6"/>
    </row>
    <row r="567" customFormat="false" ht="75.75" hidden="true" customHeight="true" outlineLevel="0" collapsed="false">
      <c r="A567" s="35"/>
      <c r="B567" s="24" t="s">
        <v>512</v>
      </c>
      <c r="C567" s="16" t="n">
        <v>927</v>
      </c>
      <c r="D567" s="22" t="s">
        <v>589</v>
      </c>
      <c r="E567" s="22" t="s">
        <v>97</v>
      </c>
      <c r="F567" s="22" t="s">
        <v>503</v>
      </c>
      <c r="G567" s="22"/>
      <c r="H567" s="25" t="n">
        <f aca="false">H568</f>
        <v>0</v>
      </c>
      <c r="I567" s="25"/>
      <c r="J567" s="25"/>
      <c r="K567" s="25"/>
      <c r="L567" s="25"/>
      <c r="M567" s="25" t="n">
        <f aca="false">M568</f>
        <v>0</v>
      </c>
      <c r="N567" s="25" t="n">
        <f aca="false">N568</f>
        <v>0</v>
      </c>
      <c r="O567" s="6"/>
      <c r="P567" s="53"/>
      <c r="Q567" s="6"/>
      <c r="R567" s="7"/>
      <c r="S567" s="6"/>
    </row>
    <row r="568" customFormat="false" ht="54" hidden="true" customHeight="true" outlineLevel="0" collapsed="false">
      <c r="A568" s="35"/>
      <c r="B568" s="24" t="s">
        <v>524</v>
      </c>
      <c r="C568" s="16" t="n">
        <v>927</v>
      </c>
      <c r="D568" s="22" t="s">
        <v>589</v>
      </c>
      <c r="E568" s="22" t="s">
        <v>97</v>
      </c>
      <c r="F568" s="22" t="s">
        <v>525</v>
      </c>
      <c r="G568" s="22"/>
      <c r="H568" s="25" t="n">
        <f aca="false">H569</f>
        <v>0</v>
      </c>
      <c r="I568" s="25"/>
      <c r="J568" s="25"/>
      <c r="K568" s="25"/>
      <c r="L568" s="25"/>
      <c r="M568" s="25" t="n">
        <f aca="false">M569</f>
        <v>0</v>
      </c>
      <c r="N568" s="25" t="n">
        <f aca="false">N569</f>
        <v>0</v>
      </c>
      <c r="O568" s="6"/>
      <c r="P568" s="53"/>
      <c r="Q568" s="6"/>
      <c r="R568" s="7"/>
      <c r="S568" s="6"/>
    </row>
    <row r="569" customFormat="false" ht="41.25" hidden="true" customHeight="true" outlineLevel="0" collapsed="false">
      <c r="A569" s="35"/>
      <c r="B569" s="24" t="s">
        <v>598</v>
      </c>
      <c r="C569" s="16" t="n">
        <v>927</v>
      </c>
      <c r="D569" s="22" t="s">
        <v>589</v>
      </c>
      <c r="E569" s="22" t="s">
        <v>97</v>
      </c>
      <c r="F569" s="22" t="s">
        <v>599</v>
      </c>
      <c r="G569" s="22"/>
      <c r="H569" s="25" t="n">
        <f aca="false">H570</f>
        <v>0</v>
      </c>
      <c r="I569" s="25"/>
      <c r="J569" s="25"/>
      <c r="K569" s="25"/>
      <c r="L569" s="25"/>
      <c r="M569" s="25" t="n">
        <f aca="false">M570</f>
        <v>0</v>
      </c>
      <c r="N569" s="25" t="n">
        <f aca="false">N570</f>
        <v>0</v>
      </c>
      <c r="O569" s="6"/>
      <c r="P569" s="53"/>
      <c r="Q569" s="6"/>
      <c r="R569" s="7"/>
      <c r="S569" s="6"/>
    </row>
    <row r="570" customFormat="false" ht="44.25" hidden="true" customHeight="true" outlineLevel="0" collapsed="false">
      <c r="A570" s="35"/>
      <c r="B570" s="79" t="s">
        <v>600</v>
      </c>
      <c r="C570" s="16" t="n">
        <v>927</v>
      </c>
      <c r="D570" s="22" t="s">
        <v>589</v>
      </c>
      <c r="E570" s="22" t="s">
        <v>97</v>
      </c>
      <c r="F570" s="22" t="s">
        <v>601</v>
      </c>
      <c r="G570" s="22" t="s">
        <v>146</v>
      </c>
      <c r="H570" s="25"/>
      <c r="I570" s="25"/>
      <c r="J570" s="25"/>
      <c r="K570" s="25"/>
      <c r="L570" s="25"/>
      <c r="M570" s="25"/>
      <c r="N570" s="25"/>
      <c r="O570" s="6"/>
      <c r="P570" s="53"/>
      <c r="Q570" s="6"/>
      <c r="R570" s="7"/>
      <c r="S570" s="6"/>
    </row>
    <row r="571" customFormat="false" ht="15.75" hidden="false" customHeight="false" outlineLevel="0" collapsed="false">
      <c r="A571" s="35"/>
      <c r="B571" s="24" t="s">
        <v>602</v>
      </c>
      <c r="C571" s="16" t="n">
        <v>927</v>
      </c>
      <c r="D571" s="22" t="s">
        <v>589</v>
      </c>
      <c r="E571" s="22" t="s">
        <v>37</v>
      </c>
      <c r="F571" s="22"/>
      <c r="G571" s="22"/>
      <c r="H571" s="25" t="n">
        <f aca="false">H572</f>
        <v>22442</v>
      </c>
      <c r="I571" s="25" t="n">
        <f aca="false">I572</f>
        <v>28340</v>
      </c>
      <c r="J571" s="25" t="n">
        <f aca="false">J572</f>
        <v>5898</v>
      </c>
      <c r="K571" s="25" t="n">
        <f aca="false">I571+L571</f>
        <v>114157.75</v>
      </c>
      <c r="L571" s="25" t="n">
        <f aca="false">L572</f>
        <v>85817.75</v>
      </c>
      <c r="M571" s="25" t="n">
        <f aca="false">M572</f>
        <v>5999.44</v>
      </c>
      <c r="N571" s="25" t="n">
        <f aca="false">N572</f>
        <v>999.44</v>
      </c>
      <c r="O571" s="6"/>
      <c r="P571" s="53"/>
      <c r="Q571" s="6"/>
      <c r="R571" s="7"/>
      <c r="S571" s="6"/>
    </row>
    <row r="572" customFormat="false" ht="75.75" hidden="false" customHeight="true" outlineLevel="0" collapsed="false">
      <c r="A572" s="35"/>
      <c r="B572" s="24" t="s">
        <v>512</v>
      </c>
      <c r="C572" s="16" t="n">
        <v>927</v>
      </c>
      <c r="D572" s="22" t="s">
        <v>589</v>
      </c>
      <c r="E572" s="22" t="s">
        <v>37</v>
      </c>
      <c r="F572" s="22" t="s">
        <v>503</v>
      </c>
      <c r="G572" s="22"/>
      <c r="H572" s="25" t="n">
        <f aca="false">H573</f>
        <v>22442</v>
      </c>
      <c r="I572" s="25" t="n">
        <f aca="false">I573</f>
        <v>28340</v>
      </c>
      <c r="J572" s="25" t="n">
        <f aca="false">J573</f>
        <v>5898</v>
      </c>
      <c r="K572" s="25" t="n">
        <f aca="false">I572+L572</f>
        <v>114157.75</v>
      </c>
      <c r="L572" s="25" t="n">
        <f aca="false">L573</f>
        <v>85817.75</v>
      </c>
      <c r="M572" s="25" t="n">
        <f aca="false">M573</f>
        <v>5999.44</v>
      </c>
      <c r="N572" s="25" t="n">
        <f aca="false">N573</f>
        <v>999.44</v>
      </c>
      <c r="O572" s="6"/>
      <c r="P572" s="53"/>
      <c r="Q572" s="6"/>
      <c r="R572" s="7"/>
      <c r="S572" s="6"/>
    </row>
    <row r="573" customFormat="false" ht="63.75" hidden="false" customHeight="false" outlineLevel="0" collapsed="false">
      <c r="A573" s="35"/>
      <c r="B573" s="24" t="s">
        <v>524</v>
      </c>
      <c r="C573" s="16" t="n">
        <v>927</v>
      </c>
      <c r="D573" s="22" t="s">
        <v>589</v>
      </c>
      <c r="E573" s="22" t="s">
        <v>37</v>
      </c>
      <c r="F573" s="22" t="s">
        <v>525</v>
      </c>
      <c r="G573" s="22"/>
      <c r="H573" s="25" t="n">
        <f aca="false">H581+H574</f>
        <v>22442</v>
      </c>
      <c r="I573" s="25" t="n">
        <f aca="false">I574+I581</f>
        <v>28340</v>
      </c>
      <c r="J573" s="25" t="n">
        <f aca="false">J574+J581</f>
        <v>5898</v>
      </c>
      <c r="K573" s="25" t="n">
        <f aca="false">I573+L573</f>
        <v>114157.75</v>
      </c>
      <c r="L573" s="25" t="n">
        <f aca="false">L574+L581</f>
        <v>85817.75</v>
      </c>
      <c r="M573" s="25" t="n">
        <f aca="false">M581+M574</f>
        <v>5999.44</v>
      </c>
      <c r="N573" s="25" t="n">
        <f aca="false">N581+N574</f>
        <v>999.44</v>
      </c>
      <c r="O573" s="6"/>
      <c r="P573" s="53"/>
      <c r="Q573" s="6"/>
      <c r="R573" s="7"/>
      <c r="S573" s="6"/>
    </row>
    <row r="574" customFormat="false" ht="41.25" hidden="false" customHeight="true" outlineLevel="0" collapsed="false">
      <c r="A574" s="35"/>
      <c r="B574" s="24" t="s">
        <v>564</v>
      </c>
      <c r="C574" s="16" t="n">
        <v>927</v>
      </c>
      <c r="D574" s="22" t="s">
        <v>589</v>
      </c>
      <c r="E574" s="22" t="s">
        <v>37</v>
      </c>
      <c r="F574" s="22" t="s">
        <v>565</v>
      </c>
      <c r="G574" s="22"/>
      <c r="H574" s="25" t="n">
        <f aca="false">SUM(H578)+H580+H579</f>
        <v>17042</v>
      </c>
      <c r="I574" s="25" t="n">
        <f aca="false">I578+I579+I580+I577</f>
        <v>20690</v>
      </c>
      <c r="J574" s="25" t="n">
        <f aca="false">J578+J579+J580+J577</f>
        <v>3648</v>
      </c>
      <c r="K574" s="25" t="n">
        <f aca="false">I574+L574</f>
        <v>99220.25</v>
      </c>
      <c r="L574" s="25" t="n">
        <f aca="false">L577+L578+L579+L580+L575+L576</f>
        <v>78530.25</v>
      </c>
      <c r="M574" s="25" t="n">
        <f aca="false">SUM(M578)+M580+M579</f>
        <v>0</v>
      </c>
      <c r="N574" s="25" t="n">
        <f aca="false">SUM(N578)+N580+N579</f>
        <v>0</v>
      </c>
      <c r="O574" s="6"/>
      <c r="P574" s="53"/>
      <c r="Q574" s="6"/>
      <c r="R574" s="7"/>
      <c r="S574" s="6"/>
    </row>
    <row r="575" customFormat="false" ht="41.25" hidden="false" customHeight="true" outlineLevel="0" collapsed="false">
      <c r="A575" s="35"/>
      <c r="B575" s="24" t="s">
        <v>689</v>
      </c>
      <c r="C575" s="16" t="n">
        <v>927</v>
      </c>
      <c r="D575" s="22" t="s">
        <v>589</v>
      </c>
      <c r="E575" s="22" t="s">
        <v>37</v>
      </c>
      <c r="F575" s="22" t="s">
        <v>690</v>
      </c>
      <c r="G575" s="22" t="s">
        <v>146</v>
      </c>
      <c r="H575" s="25"/>
      <c r="I575" s="25"/>
      <c r="J575" s="25"/>
      <c r="K575" s="25"/>
      <c r="L575" s="25" t="n">
        <v>3768</v>
      </c>
      <c r="M575" s="25"/>
      <c r="N575" s="25"/>
      <c r="O575" s="6"/>
      <c r="P575" s="53"/>
      <c r="Q575" s="6"/>
      <c r="R575" s="7"/>
      <c r="S575" s="6"/>
    </row>
    <row r="576" customFormat="false" ht="90" hidden="false" customHeight="true" outlineLevel="0" collapsed="false">
      <c r="A576" s="35"/>
      <c r="B576" s="24" t="s">
        <v>691</v>
      </c>
      <c r="C576" s="16" t="n">
        <v>927</v>
      </c>
      <c r="D576" s="22" t="s">
        <v>589</v>
      </c>
      <c r="E576" s="22" t="s">
        <v>37</v>
      </c>
      <c r="F576" s="22" t="s">
        <v>692</v>
      </c>
      <c r="G576" s="22" t="s">
        <v>146</v>
      </c>
      <c r="H576" s="25"/>
      <c r="I576" s="25"/>
      <c r="J576" s="25"/>
      <c r="K576" s="25"/>
      <c r="L576" s="25" t="n">
        <v>98.5</v>
      </c>
      <c r="M576" s="25"/>
      <c r="N576" s="25"/>
      <c r="O576" s="6"/>
      <c r="P576" s="53"/>
      <c r="Q576" s="6"/>
      <c r="R576" s="7"/>
      <c r="S576" s="6"/>
    </row>
    <row r="577" customFormat="false" ht="41.25" hidden="false" customHeight="true" outlineLevel="0" collapsed="false">
      <c r="A577" s="35"/>
      <c r="B577" s="24" t="s">
        <v>693</v>
      </c>
      <c r="C577" s="16" t="n">
        <v>927</v>
      </c>
      <c r="D577" s="22" t="s">
        <v>589</v>
      </c>
      <c r="E577" s="22" t="s">
        <v>37</v>
      </c>
      <c r="F577" s="22" t="s">
        <v>633</v>
      </c>
      <c r="G577" s="22" t="s">
        <v>146</v>
      </c>
      <c r="H577" s="25"/>
      <c r="I577" s="25" t="n">
        <f aca="false">H577+J577</f>
        <v>3000</v>
      </c>
      <c r="J577" s="25" t="n">
        <v>3000</v>
      </c>
      <c r="K577" s="25" t="n">
        <f aca="false">I577+L577</f>
        <v>6000</v>
      </c>
      <c r="L577" s="25" t="n">
        <v>3000</v>
      </c>
      <c r="M577" s="25" t="n">
        <v>0</v>
      </c>
      <c r="N577" s="25" t="n">
        <v>0</v>
      </c>
      <c r="O577" s="6"/>
      <c r="P577" s="53"/>
      <c r="Q577" s="6"/>
      <c r="R577" s="7"/>
      <c r="S577" s="6"/>
    </row>
    <row r="578" s="139" customFormat="true" ht="50.25" hidden="false" customHeight="true" outlineLevel="0" collapsed="false">
      <c r="A578" s="35"/>
      <c r="B578" s="79" t="s">
        <v>694</v>
      </c>
      <c r="C578" s="16" t="n">
        <v>927</v>
      </c>
      <c r="D578" s="22" t="s">
        <v>589</v>
      </c>
      <c r="E578" s="22" t="s">
        <v>37</v>
      </c>
      <c r="F578" s="22" t="s">
        <v>603</v>
      </c>
      <c r="G578" s="22" t="s">
        <v>146</v>
      </c>
      <c r="H578" s="25" t="n">
        <v>16742</v>
      </c>
      <c r="I578" s="25" t="n">
        <f aca="false">H578+J578</f>
        <v>16742</v>
      </c>
      <c r="J578" s="25"/>
      <c r="K578" s="25" t="n">
        <f aca="false">I578+L578</f>
        <v>33484</v>
      </c>
      <c r="L578" s="25" t="n">
        <v>16742</v>
      </c>
      <c r="M578" s="25" t="n">
        <v>0</v>
      </c>
      <c r="N578" s="25" t="n">
        <v>0</v>
      </c>
      <c r="O578" s="137"/>
      <c r="P578" s="138"/>
      <c r="Q578" s="137"/>
      <c r="S578" s="137"/>
    </row>
    <row r="579" customFormat="false" ht="57" hidden="false" customHeight="true" outlineLevel="0" collapsed="false">
      <c r="A579" s="80"/>
      <c r="B579" s="24" t="s">
        <v>604</v>
      </c>
      <c r="C579" s="16" t="n">
        <v>927</v>
      </c>
      <c r="D579" s="22" t="s">
        <v>589</v>
      </c>
      <c r="E579" s="22" t="s">
        <v>37</v>
      </c>
      <c r="F579" s="22" t="s">
        <v>605</v>
      </c>
      <c r="G579" s="22" t="s">
        <v>146</v>
      </c>
      <c r="H579" s="25" t="n">
        <v>300</v>
      </c>
      <c r="I579" s="25" t="n">
        <f aca="false">H579+J579</f>
        <v>300</v>
      </c>
      <c r="J579" s="25"/>
      <c r="K579" s="25" t="n">
        <f aca="false">I579+L579</f>
        <v>600</v>
      </c>
      <c r="L579" s="25" t="n">
        <v>300</v>
      </c>
      <c r="M579" s="25" t="n">
        <v>0</v>
      </c>
      <c r="N579" s="25" t="n">
        <v>0</v>
      </c>
      <c r="O579" s="6"/>
      <c r="P579" s="53"/>
      <c r="Q579" s="6"/>
      <c r="R579" s="7"/>
      <c r="S579" s="6"/>
    </row>
    <row r="580" s="139" customFormat="true" ht="82.5" hidden="false" customHeight="true" outlineLevel="0" collapsed="false">
      <c r="A580" s="81"/>
      <c r="B580" s="79" t="s">
        <v>695</v>
      </c>
      <c r="C580" s="16" t="n">
        <v>927</v>
      </c>
      <c r="D580" s="22" t="s">
        <v>589</v>
      </c>
      <c r="E580" s="22" t="s">
        <v>37</v>
      </c>
      <c r="F580" s="22" t="s">
        <v>552</v>
      </c>
      <c r="G580" s="22" t="s">
        <v>146</v>
      </c>
      <c r="H580" s="25"/>
      <c r="I580" s="25" t="n">
        <f aca="false">H580+J580</f>
        <v>648</v>
      </c>
      <c r="J580" s="25" t="n">
        <v>648</v>
      </c>
      <c r="K580" s="25" t="n">
        <f aca="false">I580+L580</f>
        <v>55269.75</v>
      </c>
      <c r="L580" s="25" t="n">
        <v>54621.75</v>
      </c>
      <c r="M580" s="25" t="n">
        <v>0</v>
      </c>
      <c r="N580" s="25" t="n">
        <v>0</v>
      </c>
      <c r="O580" s="137"/>
      <c r="P580" s="138"/>
      <c r="Q580" s="137"/>
      <c r="R580" s="140"/>
      <c r="S580" s="137"/>
    </row>
    <row r="581" customFormat="false" ht="39.75" hidden="false" customHeight="true" outlineLevel="0" collapsed="false">
      <c r="A581" s="35"/>
      <c r="B581" s="24" t="s">
        <v>530</v>
      </c>
      <c r="C581" s="16" t="n">
        <v>927</v>
      </c>
      <c r="D581" s="22" t="s">
        <v>589</v>
      </c>
      <c r="E581" s="22" t="s">
        <v>37</v>
      </c>
      <c r="F581" s="22" t="s">
        <v>531</v>
      </c>
      <c r="G581" s="22"/>
      <c r="H581" s="25" t="n">
        <f aca="false">H585+H584+H582</f>
        <v>5400</v>
      </c>
      <c r="I581" s="25" t="n">
        <f aca="false">I582+I584+I583</f>
        <v>7650</v>
      </c>
      <c r="J581" s="25" t="n">
        <f aca="false">J582+J584+J583</f>
        <v>2250</v>
      </c>
      <c r="K581" s="25" t="n">
        <f aca="false">I581+L581</f>
        <v>14937.5</v>
      </c>
      <c r="L581" s="25" t="n">
        <f aca="false">L582+L583+L584</f>
        <v>7287.5</v>
      </c>
      <c r="M581" s="25" t="n">
        <f aca="false">M585+M584+M582</f>
        <v>5999.44</v>
      </c>
      <c r="N581" s="25" t="n">
        <f aca="false">N585+N584+N582</f>
        <v>999.44</v>
      </c>
      <c r="O581" s="6"/>
      <c r="P581" s="53"/>
      <c r="Q581" s="6"/>
      <c r="R581" s="7"/>
      <c r="S581" s="6"/>
    </row>
    <row r="582" customFormat="false" ht="30.75" hidden="false" customHeight="true" outlineLevel="0" collapsed="false">
      <c r="A582" s="35"/>
      <c r="B582" s="24" t="s">
        <v>606</v>
      </c>
      <c r="C582" s="16" t="n">
        <v>927</v>
      </c>
      <c r="D582" s="22" t="s">
        <v>589</v>
      </c>
      <c r="E582" s="22" t="s">
        <v>37</v>
      </c>
      <c r="F582" s="22" t="s">
        <v>607</v>
      </c>
      <c r="G582" s="22" t="s">
        <v>146</v>
      </c>
      <c r="H582" s="25" t="n">
        <v>5000</v>
      </c>
      <c r="I582" s="25" t="n">
        <f aca="false">H582+J582</f>
        <v>5000</v>
      </c>
      <c r="J582" s="25"/>
      <c r="K582" s="25" t="n">
        <f aca="false">I582+L582</f>
        <v>10000</v>
      </c>
      <c r="L582" s="25" t="n">
        <v>5000</v>
      </c>
      <c r="M582" s="25" t="n">
        <v>5000</v>
      </c>
      <c r="N582" s="25" t="n">
        <v>0</v>
      </c>
      <c r="O582" s="6"/>
      <c r="P582" s="53"/>
      <c r="Q582" s="6"/>
      <c r="R582" s="7"/>
      <c r="S582" s="6"/>
    </row>
    <row r="583" customFormat="false" ht="39.75" hidden="false" customHeight="true" outlineLevel="0" collapsed="false">
      <c r="A583" s="35"/>
      <c r="B583" s="24" t="s">
        <v>635</v>
      </c>
      <c r="C583" s="16" t="n">
        <v>927</v>
      </c>
      <c r="D583" s="22" t="s">
        <v>589</v>
      </c>
      <c r="E583" s="22" t="s">
        <v>37</v>
      </c>
      <c r="F583" s="22" t="s">
        <v>636</v>
      </c>
      <c r="G583" s="22" t="s">
        <v>146</v>
      </c>
      <c r="H583" s="25"/>
      <c r="I583" s="25" t="n">
        <f aca="false">H583+J583</f>
        <v>2250</v>
      </c>
      <c r="J583" s="25" t="n">
        <v>2250</v>
      </c>
      <c r="K583" s="25" t="n">
        <f aca="false">I583+L583</f>
        <v>4137.5</v>
      </c>
      <c r="L583" s="25" t="n">
        <v>1887.5</v>
      </c>
      <c r="M583" s="25" t="n">
        <v>0</v>
      </c>
      <c r="N583" s="25" t="n">
        <v>0</v>
      </c>
      <c r="O583" s="6"/>
      <c r="P583" s="53"/>
      <c r="Q583" s="6"/>
      <c r="R583" s="7"/>
      <c r="S583" s="6"/>
    </row>
    <row r="584" customFormat="false" ht="38.25" hidden="false" customHeight="true" outlineLevel="0" collapsed="false">
      <c r="A584" s="35"/>
      <c r="B584" s="24" t="s">
        <v>608</v>
      </c>
      <c r="C584" s="16" t="n">
        <v>927</v>
      </c>
      <c r="D584" s="22" t="s">
        <v>589</v>
      </c>
      <c r="E584" s="22" t="s">
        <v>37</v>
      </c>
      <c r="F584" s="22" t="s">
        <v>609</v>
      </c>
      <c r="G584" s="22" t="s">
        <v>146</v>
      </c>
      <c r="H584" s="25" t="n">
        <v>400</v>
      </c>
      <c r="I584" s="25" t="n">
        <f aca="false">H584+J584</f>
        <v>400</v>
      </c>
      <c r="J584" s="25"/>
      <c r="K584" s="25" t="n">
        <f aca="false">I584+L584</f>
        <v>800</v>
      </c>
      <c r="L584" s="25" t="n">
        <v>400</v>
      </c>
      <c r="M584" s="25" t="n">
        <v>999.44</v>
      </c>
      <c r="N584" s="25" t="n">
        <v>999.44</v>
      </c>
      <c r="O584" s="6"/>
      <c r="P584" s="53"/>
      <c r="Q584" s="6"/>
      <c r="R584" s="7"/>
      <c r="S584" s="6"/>
    </row>
    <row r="585" customFormat="false" ht="33" hidden="true" customHeight="true" outlineLevel="0" collapsed="false">
      <c r="A585" s="35"/>
      <c r="B585" s="79"/>
      <c r="C585" s="16" t="n">
        <v>927</v>
      </c>
      <c r="D585" s="22" t="s">
        <v>589</v>
      </c>
      <c r="E585" s="22" t="s">
        <v>37</v>
      </c>
      <c r="F585" s="22" t="s">
        <v>552</v>
      </c>
      <c r="G585" s="22" t="s">
        <v>146</v>
      </c>
      <c r="H585" s="25"/>
      <c r="I585" s="25"/>
      <c r="J585" s="25"/>
      <c r="K585" s="25"/>
      <c r="L585" s="25"/>
      <c r="M585" s="25"/>
      <c r="N585" s="25"/>
      <c r="O585" s="6"/>
      <c r="P585" s="53"/>
      <c r="Q585" s="6"/>
      <c r="R585" s="7"/>
      <c r="S585" s="6"/>
    </row>
    <row r="586" customFormat="false" ht="15.75" hidden="false" customHeight="false" outlineLevel="0" collapsed="false">
      <c r="A586" s="35"/>
      <c r="B586" s="58" t="s">
        <v>610</v>
      </c>
      <c r="C586" s="22"/>
      <c r="D586" s="22"/>
      <c r="E586" s="22"/>
      <c r="F586" s="22"/>
      <c r="G586" s="22"/>
      <c r="H586" s="29" t="n">
        <f aca="false">H20+H256+H356+H452+H12</f>
        <v>952961.29</v>
      </c>
      <c r="I586" s="29" t="n">
        <f aca="false">H586+J586</f>
        <v>1017414.09</v>
      </c>
      <c r="J586" s="29" t="n">
        <f aca="false">J20+J256+J356+J452+J12</f>
        <v>64452.8</v>
      </c>
      <c r="K586" s="29" t="n">
        <f aca="false">K12+K20+K256+K356+K452</f>
        <v>2302861.41</v>
      </c>
      <c r="L586" s="29" t="n">
        <f aca="false">L12+L20+L256+L356+L452</f>
        <v>1297291.36</v>
      </c>
      <c r="M586" s="29" t="n">
        <f aca="false">M20+M256+M356+M452+M12</f>
        <v>875481.81</v>
      </c>
      <c r="N586" s="29" t="n">
        <f aca="false">N20+N256+N356+N452+N12</f>
        <v>868052.34</v>
      </c>
      <c r="O586" s="6"/>
      <c r="P586" s="53"/>
      <c r="Q586" s="6"/>
      <c r="R586" s="7"/>
      <c r="S586" s="6"/>
    </row>
    <row r="587" customFormat="false" ht="15.75" hidden="false" customHeight="false" outlineLevel="0" collapsed="false">
      <c r="A587" s="4"/>
      <c r="B587" s="4"/>
      <c r="C587" s="82"/>
      <c r="D587" s="9"/>
      <c r="E587" s="82"/>
      <c r="F587" s="9"/>
      <c r="G587" s="9"/>
      <c r="H587" s="83"/>
      <c r="I587" s="83"/>
      <c r="J587" s="83"/>
      <c r="K587" s="83"/>
      <c r="L587" s="83"/>
      <c r="M587" s="83"/>
      <c r="N587" s="83"/>
      <c r="O587" s="6"/>
      <c r="P587" s="53"/>
      <c r="Q587" s="6"/>
      <c r="R587" s="7"/>
      <c r="S587" s="6"/>
    </row>
    <row r="588" s="6" customFormat="true" ht="15.75" hidden="false" customHeight="false" outlineLevel="0" collapsed="false">
      <c r="J588" s="6" t="n">
        <v>64452.8</v>
      </c>
      <c r="P588" s="53"/>
      <c r="R588" s="7"/>
    </row>
    <row r="589" s="6" customFormat="true" ht="15.75" hidden="false" customHeight="false" outlineLevel="0" collapsed="false">
      <c r="P589" s="53"/>
      <c r="R589" s="7"/>
    </row>
    <row r="590" s="6" customFormat="true" ht="15.75" hidden="false" customHeight="false" outlineLevel="0" collapsed="false">
      <c r="J590" s="6" t="n">
        <f aca="false">SUM(J588-J586)</f>
        <v>0</v>
      </c>
      <c r="P590" s="53"/>
      <c r="R590" s="7"/>
    </row>
    <row r="591" s="6" customFormat="true" ht="15.75" hidden="false" customHeight="false" outlineLevel="0" collapsed="false">
      <c r="I591" s="6" t="n">
        <f aca="false">I12+I20+I256+I356+I452</f>
        <v>1017414.09</v>
      </c>
      <c r="P591" s="53"/>
      <c r="R591" s="7"/>
    </row>
    <row r="592" s="6" customFormat="true" ht="15.75" hidden="false" customHeight="false" outlineLevel="0" collapsed="false">
      <c r="P592" s="53"/>
      <c r="R592" s="7"/>
    </row>
    <row r="593" s="6" customFormat="true" ht="15.75" hidden="false" customHeight="false" outlineLevel="0" collapsed="false">
      <c r="B593" s="43"/>
      <c r="P593" s="53"/>
      <c r="R593" s="7"/>
    </row>
    <row r="594" s="6" customFormat="true" ht="15.75" hidden="false" customHeight="false" outlineLevel="0" collapsed="false">
      <c r="I594" s="6" t="n">
        <f aca="false">H586+J586</f>
        <v>1017414.09</v>
      </c>
      <c r="P594" s="53"/>
      <c r="R594" s="7"/>
    </row>
    <row r="595" s="6" customFormat="true" ht="15.75" hidden="false" customHeight="false" outlineLevel="0" collapsed="false">
      <c r="B595" s="43"/>
      <c r="P595" s="53"/>
      <c r="R595" s="7"/>
    </row>
    <row r="596" s="6" customFormat="true" ht="15.75" hidden="false" customHeight="false" outlineLevel="0" collapsed="false">
      <c r="I596" s="6" t="n">
        <f aca="false">I586-I591</f>
        <v>0</v>
      </c>
      <c r="P596" s="53"/>
      <c r="R596" s="7"/>
    </row>
    <row r="597" s="6" customFormat="true" ht="15.75" hidden="false" customHeight="false" outlineLevel="0" collapsed="false">
      <c r="P597" s="53"/>
      <c r="R597" s="7"/>
    </row>
    <row r="598" s="6" customFormat="true" ht="18" hidden="false" customHeight="false" outlineLevel="0" collapsed="false">
      <c r="B598" s="43"/>
      <c r="H598" s="84"/>
      <c r="I598" s="84"/>
      <c r="J598" s="84"/>
      <c r="K598" s="84"/>
      <c r="L598" s="84"/>
      <c r="M598" s="84"/>
      <c r="N598" s="84"/>
      <c r="P598" s="53"/>
      <c r="R598" s="7"/>
    </row>
    <row r="599" s="6" customFormat="true" ht="15.75" hidden="false" customHeight="false" outlineLevel="0" collapsed="false">
      <c r="B599" s="43"/>
      <c r="P599" s="53"/>
      <c r="R599" s="7"/>
    </row>
    <row r="600" s="6" customFormat="true" ht="15.75" hidden="false" customHeight="false" outlineLevel="0" collapsed="false">
      <c r="B600" s="43"/>
      <c r="H600" s="85" t="n">
        <v>927</v>
      </c>
      <c r="I600" s="85" t="n">
        <f aca="false">I453+I476+I501+I527+I553+I559</f>
        <v>215369.43</v>
      </c>
      <c r="J600" s="85" t="n">
        <f aca="false">H452+J452</f>
        <v>215369.43</v>
      </c>
      <c r="K600" s="85"/>
      <c r="L600" s="85"/>
      <c r="M600" s="85"/>
      <c r="N600" s="85"/>
      <c r="P600" s="53"/>
      <c r="R600" s="7"/>
    </row>
    <row r="601" s="6" customFormat="true" ht="15.75" hidden="false" customHeight="false" outlineLevel="0" collapsed="false">
      <c r="H601" s="6" t="n">
        <v>924</v>
      </c>
      <c r="I601" s="6" t="n">
        <f aca="false">I357+I364+I434</f>
        <v>524727.33</v>
      </c>
      <c r="J601" s="6" t="n">
        <f aca="false">H356+J356</f>
        <v>524727.33</v>
      </c>
      <c r="M601" s="6" t="n">
        <f aca="false">J601-I601</f>
        <v>0</v>
      </c>
      <c r="P601" s="53"/>
      <c r="R601" s="7"/>
    </row>
    <row r="602" s="6" customFormat="true" ht="15.75" hidden="false" customHeight="false" outlineLevel="0" collapsed="false">
      <c r="H602" s="6" t="n">
        <v>922</v>
      </c>
      <c r="I602" s="6" t="n">
        <f aca="false">I262+I273+I320+I335</f>
        <v>102004.29</v>
      </c>
      <c r="J602" s="6" t="n">
        <f aca="false">H256+J256</f>
        <v>102004.29</v>
      </c>
      <c r="P602" s="53"/>
      <c r="R602" s="7"/>
    </row>
    <row r="603" s="6" customFormat="true" ht="15.75" hidden="false" customHeight="false" outlineLevel="0" collapsed="false">
      <c r="H603" s="6" t="n">
        <v>914</v>
      </c>
      <c r="I603" s="6" t="n">
        <f aca="false">I21+I81+I87+I97+I138+I150+I156+I210+I232</f>
        <v>173657.92</v>
      </c>
      <c r="J603" s="6" t="n">
        <f aca="false">H20+J20</f>
        <v>173657.92</v>
      </c>
      <c r="M603" s="6" t="n">
        <f aca="false">I603-J603</f>
        <v>0</v>
      </c>
      <c r="P603" s="53"/>
      <c r="R603" s="7"/>
    </row>
    <row r="604" s="6" customFormat="true" ht="15.75" hidden="false" customHeight="false" outlineLevel="0" collapsed="false">
      <c r="P604" s="53"/>
      <c r="R604" s="7"/>
    </row>
    <row r="605" s="6" customFormat="true" ht="15.75" hidden="false" customHeight="false" outlineLevel="0" collapsed="false">
      <c r="A605" s="1"/>
      <c r="B605" s="1"/>
      <c r="C605" s="86"/>
      <c r="P605" s="53"/>
      <c r="R605" s="7"/>
    </row>
    <row r="606" s="6" customFormat="true" ht="15.75" hidden="false" customHeight="false" outlineLevel="0" collapsed="false">
      <c r="A606" s="1"/>
      <c r="B606" s="1"/>
      <c r="C606" s="86"/>
      <c r="P606" s="53"/>
      <c r="R606" s="7"/>
    </row>
    <row r="607" s="6" customFormat="true" ht="15.75" hidden="false" customHeight="false" outlineLevel="0" collapsed="false">
      <c r="A607" s="1"/>
      <c r="B607" s="1"/>
      <c r="C607" s="86"/>
      <c r="P607" s="53"/>
      <c r="R607" s="7"/>
    </row>
    <row r="608" s="6" customFormat="true" ht="15.75" hidden="false" customHeight="false" outlineLevel="0" collapsed="false">
      <c r="A608" s="1"/>
      <c r="B608" s="1"/>
      <c r="C608" s="86"/>
      <c r="P608" s="53"/>
      <c r="R608" s="7"/>
    </row>
    <row r="609" s="6" customFormat="true" ht="15.75" hidden="false" customHeight="false" outlineLevel="0" collapsed="false">
      <c r="A609" s="1"/>
      <c r="B609" s="1"/>
      <c r="C609" s="86"/>
      <c r="P609" s="53"/>
      <c r="R609" s="7"/>
    </row>
    <row r="610" s="6" customFormat="true" ht="15.75" hidden="false" customHeight="false" outlineLevel="0" collapsed="false">
      <c r="A610" s="1"/>
      <c r="B610" s="1"/>
      <c r="C610" s="86"/>
      <c r="P610" s="53"/>
      <c r="R610" s="7"/>
    </row>
    <row r="611" s="6" customFormat="true" ht="15.75" hidden="false" customHeight="false" outlineLevel="0" collapsed="false">
      <c r="A611" s="1"/>
      <c r="B611" s="1"/>
      <c r="C611" s="86"/>
      <c r="P611" s="53"/>
      <c r="R611" s="7"/>
    </row>
    <row r="612" s="6" customFormat="true" ht="15.75" hidden="false" customHeight="false" outlineLevel="0" collapsed="false">
      <c r="A612" s="1"/>
      <c r="B612" s="1"/>
      <c r="C612" s="86"/>
      <c r="P612" s="53"/>
      <c r="R612" s="7"/>
    </row>
    <row r="613" s="6" customFormat="true" ht="15.75" hidden="false" customHeight="false" outlineLevel="0" collapsed="false">
      <c r="A613" s="1"/>
      <c r="B613" s="1"/>
      <c r="C613" s="86"/>
      <c r="P613" s="53"/>
      <c r="R613" s="7"/>
    </row>
    <row r="614" s="6" customFormat="true" ht="15.75" hidden="false" customHeight="false" outlineLevel="0" collapsed="false">
      <c r="A614" s="1"/>
      <c r="B614" s="1"/>
      <c r="C614" s="86"/>
      <c r="P614" s="53"/>
      <c r="R614" s="7"/>
    </row>
    <row r="615" s="6" customFormat="true" ht="15.75" hidden="false" customHeight="false" outlineLevel="0" collapsed="false">
      <c r="A615" s="1"/>
      <c r="B615" s="1"/>
      <c r="C615" s="86"/>
      <c r="P615" s="53"/>
      <c r="R615" s="7"/>
    </row>
    <row r="616" s="6" customFormat="true" ht="15.75" hidden="false" customHeight="false" outlineLevel="0" collapsed="false">
      <c r="A616" s="1"/>
      <c r="B616" s="1"/>
      <c r="C616" s="86"/>
      <c r="P616" s="53"/>
      <c r="R616" s="7"/>
    </row>
    <row r="617" s="6" customFormat="true" ht="15.75" hidden="false" customHeight="false" outlineLevel="0" collapsed="false">
      <c r="A617" s="1"/>
      <c r="C617" s="86"/>
      <c r="P617" s="53"/>
      <c r="R617" s="7"/>
    </row>
    <row r="618" s="6" customFormat="true" ht="15.75" hidden="false" customHeight="false" outlineLevel="0" collapsed="false">
      <c r="A618" s="1"/>
      <c r="B618" s="1"/>
      <c r="C618" s="86"/>
      <c r="P618" s="53"/>
      <c r="R618" s="7"/>
    </row>
    <row r="619" s="6" customFormat="true" ht="15.75" hidden="false" customHeight="false" outlineLevel="0" collapsed="false">
      <c r="A619" s="1"/>
      <c r="B619" s="87"/>
      <c r="C619" s="86"/>
      <c r="P619" s="53"/>
      <c r="R619" s="7"/>
    </row>
    <row r="620" s="6" customFormat="true" ht="15.75" hidden="false" customHeight="false" outlineLevel="0" collapsed="false">
      <c r="B620" s="1"/>
      <c r="C620" s="86"/>
      <c r="D620" s="2"/>
      <c r="E620" s="1"/>
      <c r="F620" s="2"/>
      <c r="G620" s="1"/>
      <c r="H620" s="1"/>
      <c r="I620" s="1"/>
      <c r="J620" s="1"/>
      <c r="K620" s="1"/>
      <c r="L620" s="1"/>
      <c r="M620" s="1"/>
      <c r="N620" s="1"/>
      <c r="P620" s="53"/>
      <c r="R620" s="7"/>
    </row>
    <row r="621" s="6" customFormat="true" ht="15.75" hidden="false" customHeight="false" outlineLevel="0" collapsed="false">
      <c r="A621" s="1"/>
      <c r="B621" s="1"/>
      <c r="C621" s="86"/>
      <c r="D621" s="2"/>
      <c r="E621" s="1"/>
      <c r="F621" s="2"/>
      <c r="G621" s="1"/>
      <c r="H621" s="1"/>
      <c r="I621" s="1"/>
      <c r="J621" s="1"/>
      <c r="K621" s="1"/>
      <c r="L621" s="1"/>
      <c r="M621" s="1"/>
      <c r="N621" s="1"/>
      <c r="P621" s="53"/>
      <c r="R621" s="7"/>
    </row>
    <row r="622" s="6" customFormat="true" ht="15.75" hidden="false" customHeight="false" outlineLevel="0" collapsed="false">
      <c r="A622" s="1"/>
      <c r="C622" s="86"/>
      <c r="D622" s="2"/>
      <c r="E622" s="1"/>
      <c r="F622" s="2"/>
      <c r="G622" s="1"/>
      <c r="H622" s="1"/>
      <c r="I622" s="1"/>
      <c r="J622" s="1"/>
      <c r="K622" s="1"/>
      <c r="L622" s="1"/>
      <c r="M622" s="1"/>
      <c r="N622" s="1"/>
      <c r="P622" s="53"/>
      <c r="R622" s="7"/>
    </row>
    <row r="623" customFormat="false" ht="15.75" hidden="false" customHeight="false" outlineLevel="0" collapsed="false">
      <c r="C623" s="86"/>
      <c r="I623" s="1"/>
      <c r="O623" s="6"/>
      <c r="P623" s="53"/>
      <c r="Q623" s="6"/>
      <c r="R623" s="7"/>
      <c r="S623" s="6"/>
    </row>
    <row r="624" customFormat="false" ht="15.75" hidden="false" customHeight="false" outlineLevel="0" collapsed="false">
      <c r="C624" s="86"/>
      <c r="H624" s="6"/>
      <c r="I624" s="6"/>
      <c r="J624" s="6"/>
      <c r="K624" s="6"/>
      <c r="L624" s="6"/>
      <c r="O624" s="6"/>
      <c r="P624" s="53"/>
      <c r="Q624" s="6"/>
      <c r="R624" s="7"/>
      <c r="S624" s="6"/>
    </row>
    <row r="625" customFormat="false" ht="15.75" hidden="false" customHeight="false" outlineLevel="0" collapsed="false">
      <c r="I625" s="1"/>
      <c r="N625" s="6"/>
      <c r="O625" s="6"/>
      <c r="P625" s="53"/>
      <c r="Q625" s="6"/>
      <c r="R625" s="7"/>
      <c r="S625" s="6"/>
    </row>
    <row r="626" customFormat="false" ht="15.75" hidden="false" customHeight="false" outlineLevel="0" collapsed="false">
      <c r="B626" s="6"/>
      <c r="I626" s="1"/>
    </row>
    <row r="627" customFormat="false" ht="15.75" hidden="false" customHeight="false" outlineLevel="0" collapsed="false">
      <c r="I627" s="1"/>
    </row>
    <row r="628" customFormat="false" ht="15.75" hidden="false" customHeight="false" outlineLevel="0" collapsed="false">
      <c r="I628" s="1"/>
    </row>
    <row r="629" customFormat="false" ht="15.75" hidden="false" customHeight="false" outlineLevel="0" collapsed="false">
      <c r="I629" s="1"/>
    </row>
    <row r="630" customFormat="false" ht="15.75" hidden="false" customHeight="false" outlineLevel="0" collapsed="false">
      <c r="I630" s="1"/>
    </row>
    <row r="631" customFormat="false" ht="15.75" hidden="false" customHeight="false" outlineLevel="0" collapsed="false">
      <c r="I631" s="1"/>
    </row>
    <row r="632" customFormat="false" ht="15.75" hidden="false" customHeight="false" outlineLevel="0" collapsed="false">
      <c r="I632" s="1"/>
    </row>
    <row r="633" customFormat="false" ht="15.75" hidden="false" customHeight="false" outlineLevel="0" collapsed="false">
      <c r="I633" s="1"/>
    </row>
    <row r="634" customFormat="false" ht="15.75" hidden="false" customHeight="false" outlineLevel="0" collapsed="false">
      <c r="I634" s="1"/>
    </row>
    <row r="635" customFormat="false" ht="15.75" hidden="false" customHeight="false" outlineLevel="0" collapsed="false">
      <c r="I635" s="1"/>
    </row>
    <row r="636" customFormat="false" ht="15.75" hidden="false" customHeight="false" outlineLevel="0" collapsed="false">
      <c r="I636" s="1"/>
    </row>
    <row r="637" customFormat="false" ht="15.75" hidden="false" customHeight="false" outlineLevel="0" collapsed="false">
      <c r="I637" s="1"/>
    </row>
    <row r="638" customFormat="false" ht="15.75" hidden="false" customHeight="false" outlineLevel="0" collapsed="false">
      <c r="I638" s="1"/>
    </row>
    <row r="639" customFormat="false" ht="15.75" hidden="false" customHeight="false" outlineLevel="0" collapsed="false">
      <c r="I639" s="1"/>
    </row>
    <row r="640" customFormat="false" ht="15.75" hidden="false" customHeight="false" outlineLevel="0" collapsed="false">
      <c r="I640" s="1"/>
    </row>
    <row r="641" customFormat="false" ht="15.75" hidden="false" customHeight="false" outlineLevel="0" collapsed="false">
      <c r="I641" s="1"/>
    </row>
    <row r="642" customFormat="false" ht="15.75" hidden="false" customHeight="false" outlineLevel="0" collapsed="false">
      <c r="I642" s="1"/>
    </row>
    <row r="643" customFormat="false" ht="15.75" hidden="false" customHeight="false" outlineLevel="0" collapsed="false">
      <c r="I643" s="1"/>
    </row>
    <row r="644" customFormat="false" ht="15.75" hidden="false" customHeight="false" outlineLevel="0" collapsed="false">
      <c r="I644" s="1"/>
    </row>
    <row r="645" customFormat="false" ht="15.75" hidden="false" customHeight="false" outlineLevel="0" collapsed="false">
      <c r="I645" s="1"/>
    </row>
    <row r="646" customFormat="false" ht="15.75" hidden="false" customHeight="false" outlineLevel="0" collapsed="false">
      <c r="I646" s="1"/>
    </row>
    <row r="647" customFormat="false" ht="15.75" hidden="false" customHeight="false" outlineLevel="0" collapsed="false">
      <c r="I647" s="1"/>
    </row>
    <row r="648" customFormat="false" ht="15.75" hidden="false" customHeight="false" outlineLevel="0" collapsed="false">
      <c r="I648" s="1"/>
    </row>
    <row r="649" customFormat="false" ht="15.75" hidden="false" customHeight="false" outlineLevel="0" collapsed="false">
      <c r="I649" s="1"/>
    </row>
    <row r="650" customFormat="false" ht="15.75" hidden="false" customHeight="false" outlineLevel="0" collapsed="false">
      <c r="I650" s="1"/>
    </row>
    <row r="651" customFormat="false" ht="15.75" hidden="false" customHeight="false" outlineLevel="0" collapsed="false">
      <c r="I651" s="1"/>
    </row>
    <row r="652" customFormat="false" ht="15.75" hidden="false" customHeight="false" outlineLevel="0" collapsed="false">
      <c r="I652" s="1"/>
    </row>
    <row r="653" customFormat="false" ht="15.75" hidden="false" customHeight="false" outlineLevel="0" collapsed="false">
      <c r="I653" s="1"/>
    </row>
    <row r="654" customFormat="false" ht="15.75" hidden="false" customHeight="false" outlineLevel="0" collapsed="false">
      <c r="I654" s="1"/>
    </row>
    <row r="655" customFormat="false" ht="15.75" hidden="false" customHeight="false" outlineLevel="0" collapsed="false">
      <c r="I655" s="1"/>
    </row>
    <row r="656" customFormat="false" ht="15.75" hidden="false" customHeight="false" outlineLevel="0" collapsed="false">
      <c r="I656" s="1"/>
    </row>
    <row r="657" customFormat="false" ht="15.75" hidden="false" customHeight="false" outlineLevel="0" collapsed="false">
      <c r="I657" s="1"/>
    </row>
    <row r="658" customFormat="false" ht="15.75" hidden="false" customHeight="false" outlineLevel="0" collapsed="false">
      <c r="I658" s="1"/>
    </row>
    <row r="659" customFormat="false" ht="15.75" hidden="false" customHeight="false" outlineLevel="0" collapsed="false">
      <c r="I659" s="1"/>
    </row>
    <row r="660" customFormat="false" ht="15.75" hidden="false" customHeight="false" outlineLevel="0" collapsed="false">
      <c r="I660" s="1"/>
    </row>
    <row r="661" customFormat="false" ht="15.75" hidden="false" customHeight="false" outlineLevel="0" collapsed="false">
      <c r="I661" s="1"/>
    </row>
    <row r="662" customFormat="false" ht="15.75" hidden="false" customHeight="false" outlineLevel="0" collapsed="false">
      <c r="I662" s="1"/>
    </row>
    <row r="663" customFormat="false" ht="15.75" hidden="false" customHeight="false" outlineLevel="0" collapsed="false">
      <c r="I663" s="1"/>
    </row>
    <row r="664" customFormat="false" ht="15.75" hidden="false" customHeight="false" outlineLevel="0" collapsed="false">
      <c r="I664" s="1"/>
    </row>
    <row r="665" customFormat="false" ht="15.75" hidden="false" customHeight="false" outlineLevel="0" collapsed="false">
      <c r="I665" s="1"/>
    </row>
    <row r="666" customFormat="false" ht="15.75" hidden="false" customHeight="false" outlineLevel="0" collapsed="false">
      <c r="I666" s="1"/>
    </row>
    <row r="667" customFormat="false" ht="15.75" hidden="false" customHeight="false" outlineLevel="0" collapsed="false">
      <c r="I667" s="1"/>
    </row>
    <row r="668" customFormat="false" ht="15.75" hidden="false" customHeight="false" outlineLevel="0" collapsed="false">
      <c r="I668" s="1"/>
    </row>
    <row r="669" customFormat="false" ht="15.75" hidden="false" customHeight="false" outlineLevel="0" collapsed="false">
      <c r="I669" s="1"/>
    </row>
    <row r="670" customFormat="false" ht="15.75" hidden="false" customHeight="false" outlineLevel="0" collapsed="false">
      <c r="I670" s="1"/>
    </row>
    <row r="671" customFormat="false" ht="15.75" hidden="false" customHeight="false" outlineLevel="0" collapsed="false">
      <c r="I671" s="1"/>
    </row>
    <row r="672" customFormat="false" ht="15.75" hidden="false" customHeight="false" outlineLevel="0" collapsed="false">
      <c r="I672" s="1"/>
    </row>
    <row r="673" customFormat="false" ht="15.75" hidden="false" customHeight="false" outlineLevel="0" collapsed="false">
      <c r="I673" s="1"/>
    </row>
    <row r="674" customFormat="false" ht="15.75" hidden="false" customHeight="false" outlineLevel="0" collapsed="false">
      <c r="I674" s="1"/>
    </row>
    <row r="675" customFormat="false" ht="15.75" hidden="false" customHeight="false" outlineLevel="0" collapsed="false">
      <c r="I675" s="1"/>
    </row>
    <row r="676" customFormat="false" ht="15.75" hidden="false" customHeight="false" outlineLevel="0" collapsed="false">
      <c r="I676" s="1"/>
    </row>
    <row r="677" customFormat="false" ht="15.75" hidden="false" customHeight="false" outlineLevel="0" collapsed="false">
      <c r="I677" s="1"/>
    </row>
    <row r="678" customFormat="false" ht="15.75" hidden="false" customHeight="false" outlineLevel="0" collapsed="false">
      <c r="I678" s="1"/>
    </row>
    <row r="679" customFormat="false" ht="15.75" hidden="false" customHeight="false" outlineLevel="0" collapsed="false">
      <c r="I679" s="1"/>
    </row>
    <row r="680" customFormat="false" ht="15.75" hidden="false" customHeight="false" outlineLevel="0" collapsed="false">
      <c r="I680" s="1"/>
    </row>
    <row r="681" customFormat="false" ht="15.75" hidden="false" customHeight="false" outlineLevel="0" collapsed="false">
      <c r="I681" s="1"/>
    </row>
    <row r="682" customFormat="false" ht="15.75" hidden="false" customHeight="false" outlineLevel="0" collapsed="false">
      <c r="I682" s="1"/>
    </row>
    <row r="683" customFormat="false" ht="15.75" hidden="false" customHeight="false" outlineLevel="0" collapsed="false">
      <c r="I683" s="1"/>
    </row>
    <row r="684" customFormat="false" ht="15.75" hidden="false" customHeight="false" outlineLevel="0" collapsed="false">
      <c r="I684" s="1"/>
    </row>
    <row r="685" customFormat="false" ht="15.75" hidden="false" customHeight="false" outlineLevel="0" collapsed="false">
      <c r="I685" s="1"/>
    </row>
    <row r="686" customFormat="false" ht="15.75" hidden="false" customHeight="false" outlineLevel="0" collapsed="false">
      <c r="I686" s="1"/>
    </row>
    <row r="687" customFormat="false" ht="15.75" hidden="false" customHeight="false" outlineLevel="0" collapsed="false">
      <c r="I687" s="1"/>
    </row>
    <row r="688" customFormat="false" ht="15.75" hidden="false" customHeight="false" outlineLevel="0" collapsed="false">
      <c r="I688" s="1"/>
    </row>
    <row r="689" customFormat="false" ht="15.75" hidden="false" customHeight="false" outlineLevel="0" collapsed="false">
      <c r="I689" s="1"/>
    </row>
    <row r="690" customFormat="false" ht="15.75" hidden="false" customHeight="false" outlineLevel="0" collapsed="false">
      <c r="I690" s="1"/>
    </row>
    <row r="691" customFormat="false" ht="15.75" hidden="false" customHeight="false" outlineLevel="0" collapsed="false">
      <c r="I691" s="1"/>
    </row>
    <row r="692" customFormat="false" ht="15.75" hidden="false" customHeight="false" outlineLevel="0" collapsed="false">
      <c r="I692" s="1"/>
    </row>
    <row r="693" customFormat="false" ht="15.75" hidden="false" customHeight="false" outlineLevel="0" collapsed="false">
      <c r="I693" s="1"/>
    </row>
    <row r="694" customFormat="false" ht="15.75" hidden="false" customHeight="false" outlineLevel="0" collapsed="false">
      <c r="I694" s="1"/>
    </row>
    <row r="695" customFormat="false" ht="15.75" hidden="false" customHeight="false" outlineLevel="0" collapsed="false">
      <c r="I695" s="1"/>
    </row>
    <row r="696" customFormat="false" ht="15.75" hidden="false" customHeight="false" outlineLevel="0" collapsed="false">
      <c r="I696" s="1"/>
    </row>
    <row r="697" customFormat="false" ht="15.75" hidden="false" customHeight="false" outlineLevel="0" collapsed="false">
      <c r="I697" s="1"/>
    </row>
    <row r="698" customFormat="false" ht="15.75" hidden="false" customHeight="false" outlineLevel="0" collapsed="false">
      <c r="I698" s="1"/>
    </row>
    <row r="699" customFormat="false" ht="15.75" hidden="false" customHeight="false" outlineLevel="0" collapsed="false">
      <c r="I699" s="1"/>
    </row>
    <row r="700" customFormat="false" ht="15.75" hidden="false" customHeight="false" outlineLevel="0" collapsed="false">
      <c r="I700" s="1"/>
    </row>
    <row r="701" customFormat="false" ht="15.75" hidden="false" customHeight="false" outlineLevel="0" collapsed="false">
      <c r="I701" s="1"/>
    </row>
    <row r="702" customFormat="false" ht="15.75" hidden="false" customHeight="false" outlineLevel="0" collapsed="false">
      <c r="I702" s="1"/>
    </row>
    <row r="703" customFormat="false" ht="15.75" hidden="false" customHeight="false" outlineLevel="0" collapsed="false">
      <c r="I703" s="1"/>
    </row>
    <row r="704" customFormat="false" ht="15.75" hidden="false" customHeight="false" outlineLevel="0" collapsed="false">
      <c r="I704" s="1"/>
    </row>
    <row r="705" customFormat="false" ht="15.75" hidden="false" customHeight="false" outlineLevel="0" collapsed="false">
      <c r="I705" s="1"/>
    </row>
    <row r="706" customFormat="false" ht="15.75" hidden="false" customHeight="false" outlineLevel="0" collapsed="false">
      <c r="I706" s="1"/>
    </row>
    <row r="707" customFormat="false" ht="15.75" hidden="false" customHeight="false" outlineLevel="0" collapsed="false">
      <c r="I707" s="1"/>
    </row>
    <row r="708" customFormat="false" ht="15.75" hidden="false" customHeight="false" outlineLevel="0" collapsed="false">
      <c r="I708" s="1"/>
    </row>
    <row r="709" customFormat="false" ht="15.75" hidden="false" customHeight="false" outlineLevel="0" collapsed="false">
      <c r="I709" s="1"/>
    </row>
    <row r="710" customFormat="false" ht="15.75" hidden="false" customHeight="false" outlineLevel="0" collapsed="false">
      <c r="I710" s="1"/>
    </row>
    <row r="711" customFormat="false" ht="15.75" hidden="false" customHeight="false" outlineLevel="0" collapsed="false">
      <c r="I711" s="1"/>
    </row>
  </sheetData>
  <autoFilter ref="D1:E711"/>
  <mergeCells count="8">
    <mergeCell ref="G1:N1"/>
    <mergeCell ref="G2:N2"/>
    <mergeCell ref="G3:N3"/>
    <mergeCell ref="G4:N4"/>
    <mergeCell ref="A6:N6"/>
    <mergeCell ref="A7:N7"/>
    <mergeCell ref="I9:J9"/>
    <mergeCell ref="K9:L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3-03-22T10:47:47Z</cp:lastPrinted>
  <dcterms:modified xsi:type="dcterms:W3CDTF">2023-03-22T10:47:57Z</dcterms:modified>
  <cp:revision>0</cp:revision>
  <dc:subject/>
  <dc:title/>
</cp:coreProperties>
</file>