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осле сессии" sheetId="1" state="visible" r:id="rId2"/>
  </sheets>
  <definedNames>
    <definedName function="false" hidden="false" localSheetId="0" name="_xlnm.Print_Area" vbProcedure="false">'после сессии'!$A$1:$N$532</definedName>
    <definedName function="false" hidden="false" localSheetId="0" name="_xlnm.Print_Titles" vbProcedure="false">'после сессии'!$11:$11</definedName>
    <definedName function="false" hidden="true" localSheetId="0" name="_xlnm._FilterDatabase" vbProcedure="false">'после сессии'!$B$12:$E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46">
  <si>
    <t xml:space="preserve">Приложение 3    к   отчету об исполнении бюджета     Бутурлиновского   муниципального    района    (районного бюджета) за 2022 год</t>
  </si>
  <si>
    <t xml:space="preserve">РАСПРЕДЕЛЕНИЕ БЮДЖЕТНЫХ АССИГНОВАНИЙ </t>
  </si>
  <si>
    <t xml:space="preserve">ПО РАЗДЕЛАМ,  ПОДРАЗДЕЛАМ, ЦЕЛЕВЫМ СТАТЬЯМ (МУНИЦИПАЛЬНЫМ ПРОГРАММАМ), ГРУППАМ  ВИДОВ КЛАССИФИКАЦИИ РАСХОДОВ РАЙОННОГО БЮДЖЕТА  ЗА 2022 ГОД</t>
  </si>
  <si>
    <t xml:space="preserve">тыс. рублей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2022 г.</t>
  </si>
  <si>
    <t xml:space="preserve">2022г.</t>
  </si>
  <si>
    <t xml:space="preserve">изменения</t>
  </si>
  <si>
    <t xml:space="preserve">нарастающим</t>
  </si>
  <si>
    <t xml:space="preserve">2023 г.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 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обеспечение деятельности главы Бутурлиновского муниципального района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одпрограмма «Обеспечение реализации муниципальной программы»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200</t>
  </si>
  <si>
    <t xml:space="preserve">Расходы на  обеспечение функций органов местного самоуправления (социальное обеспечение и иные выплаты населению)</t>
  </si>
  <si>
    <t xml:space="preserve">3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Судебная система</t>
  </si>
  <si>
    <t xml:space="preserve">05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"Социальное обеспечение и иные выплаты населению"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 </t>
  </si>
  <si>
    <t xml:space="preserve">80 2 03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01 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5 80200</t>
  </si>
  <si>
    <t xml:space="preserve">80 1 06 000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Социальное обеспечение  и иные выплаты населению»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Основное мероприятие "Обеспечение мероприятий по защите населения и территории от чрезвычайных ситуаций природного и техногенного характера, гражданская оборона"</t>
  </si>
  <si>
    <t xml:space="preserve">80 2 04 0000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закупка товаров, работ и услуг для государственных нужд)</t>
  </si>
  <si>
    <t xml:space="preserve">80 2 04 2057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закупка товаров, работ и услуг для государственных (муниципальных) нужд)</t>
  </si>
  <si>
    <t xml:space="preserve">Расходы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(иные межбюджетные трансферты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беспечение пожарной безопасности</t>
  </si>
  <si>
    <t xml:space="preserve">10</t>
  </si>
  <si>
    <t xml:space="preserve">Основное мероприятие "Расходы на размещение и питание граждан вынужденно покинувших территории сосоедних государств"</t>
  </si>
  <si>
    <t xml:space="preserve">80 2 12 0000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</t>
  </si>
  <si>
    <t xml:space="preserve">80 2 12 56940</t>
  </si>
  <si>
    <t xml:space="preserve">Национальная экономика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Сельское хозяйство и рыболовство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Иные межбюджетные трансферты на организацию перевозок пассажиров автомобильным транспортом общего пользования(межбюджетные трансферты)</t>
  </si>
  <si>
    <t xml:space="preserve">39 2 06 S9260</t>
  </si>
  <si>
    <t xml:space="preserve">500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(социальное обеспечение и иные выплаты населению) (закупка товаров, работ и услуг для государственных нужд)</t>
  </si>
  <si>
    <t xml:space="preserve">80 1 11 802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</t>
  </si>
  <si>
    <t xml:space="preserve">80 1 11 S9260</t>
  </si>
  <si>
    <t xml:space="preserve">Дорожное хозяйство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Расходы на 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80 5 02 8129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 (межбюджетные трансферты)</t>
  </si>
  <si>
    <t xml:space="preserve">80 5 03 8160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К 00 00000</t>
  </si>
  <si>
    <t xml:space="preserve">Основное мероприятие «Создание и развитие инфраструктуры на сельских территориях»</t>
  </si>
  <si>
    <t xml:space="preserve">25К 02 00000</t>
  </si>
  <si>
    <t xml:space="preserve">Меропрития по благоустройству сельских территорий (межбюджетные трансферты)</t>
  </si>
  <si>
    <t xml:space="preserve">25 К 02 R5760</t>
  </si>
  <si>
    <t xml:space="preserve">25 К 02 L5760</t>
  </si>
  <si>
    <t xml:space="preserve">Иные межбюджетные трансферты  на мароприятия по развитию градостроительной деятельности</t>
  </si>
  <si>
    <t xml:space="preserve">39 2 06 S8460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 (иные бюджетные ассигнования)</t>
  </si>
  <si>
    <t xml:space="preserve">80 1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реализацию мероприятий по ремонту объектов теплоэнергетического хозяйства</t>
  </si>
  <si>
    <t xml:space="preserve">39 2 06 S912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Расходы на приобретение коммунальной специализированной техники (межбюджетные трансферты)</t>
  </si>
  <si>
    <t xml:space="preserve">Благоустройство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(межбюджетные трансферты)</t>
  </si>
  <si>
    <t xml:space="preserve">39 2 04 85550</t>
  </si>
  <si>
    <t xml:space="preserve">Другие вопросы в области жилищно-коммунального хозяйства </t>
  </si>
  <si>
    <t xml:space="preserve">25 К 00 00000</t>
  </si>
  <si>
    <t xml:space="preserve">25 К 02 00000</t>
  </si>
  <si>
    <t xml:space="preserve">Обеспечение комплексного развития сельских территорий   (межбюджетные трансферты)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 S81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закупка товаров, работ и услуг для государственных (муниципальных) нужд)</t>
  </si>
  <si>
    <t xml:space="preserve">Общее образование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02 1 E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02 1 02 0059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езервный фонд (финансовое обеспечение непредвиденных расходов) (закупка товаров, работ и услуг для государственных (муниципальных) нужд)</t>
  </si>
  <si>
    <t xml:space="preserve">02 1 02 2054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 же дополнительного образования детей в общеобразовательных учреждениях (предоставление субсидий бюджетным, автономным учреждениям и инным некоммерческим организациям)</t>
  </si>
  <si>
    <t xml:space="preserve">Расходы на обеспечение деятельности (оказание услуг) муниципальных учреждений (из средств ОБ)</t>
  </si>
  <si>
    <t xml:space="preserve">02 1 02 79060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Резервный фонд (финансовое обеспечение непредвиденных расходов) (предоставление субсидий бюджетным, автономным учреждениям и иным некоммерческим организациям)</t>
  </si>
  <si>
    <t xml:space="preserve">02 3  01 20540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на организацию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 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Софинансирование расходов на мероприятия по организации отдыха и оздоровления детей и молодежи (закупка товаров, работ и услуг для государственных (муниципальных) нужд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(закупка товаров, работ и услуг для государственных (муниципальных) нужд)</t>
  </si>
  <si>
    <t xml:space="preserve">02 4 03 80280</t>
  </si>
  <si>
    <t xml:space="preserve">Мероприятия по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02 1 02 S8100</t>
  </si>
  <si>
    <t xml:space="preserve">Региональный проект "Патриотическое воспитание граждан Российской Федерации"</t>
  </si>
  <si>
    <t xml:space="preserve">02 1 ЕВ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(предоставление субсидий бюджетным, автономным учреждениям и иным некоммерческим организациям)</t>
  </si>
  <si>
    <t xml:space="preserve">02 1 ЕВ 5179F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асходы на 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Культура и кинематография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Основное мероприятие "Содействие сохранению и развитию муниципальных учреждений культуры района"</t>
  </si>
  <si>
    <t xml:space="preserve">11 1 02 00000</t>
  </si>
  <si>
    <t xml:space="preserve">11 1 02 2054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Иные межбюджетные трансферт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Региональный проект "Творческие люди"</t>
  </si>
  <si>
    <t xml:space="preserve">11 1 А2 00000</t>
  </si>
  <si>
    <t xml:space="preserve">Субсидии на государственную поддержку лучших работников сельских учреждений культуры (ФП "Творческие люди")(межбюджетные трансферты)</t>
  </si>
  <si>
    <t xml:space="preserve">11 1 А2 55190</t>
  </si>
  <si>
    <t xml:space="preserve">Иные межбюджетные трансферты на предоставление грантов в области науки, культуры, искусства и средств массовой информации(закупка товаров, работ и услуг для государственных (муниципальных) нужд)</t>
  </si>
  <si>
    <t xml:space="preserve">11 1 А2 7890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L51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                                                                  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Другие вопросы в области культуры, кинематограф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Социальное обеспечение населения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сновное мероприятие «Социальное обеспечение и иные выплаты населению»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с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Подпрограмма «Развитие физической культуры и спорта» 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Резервный фонд администрации Бутурлиновского муниципального района (финансовое обеспечение непредвиденных расходов)  (закупка товаров, работ и услуг для государственных (муниципальных) нужд)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Массовый спорт</t>
  </si>
  <si>
    <t xml:space="preserve">Основное мероприятие «Содержание физкультурно-оздоровительного комплекса»</t>
  </si>
  <si>
    <t xml:space="preserve">11 6 04 00000</t>
  </si>
  <si>
    <t xml:space="preserve">11 6 04 0059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Другие вопросы в области физической культуры и спорта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иные межбюджетные трансферты)</t>
  </si>
  <si>
    <t xml:space="preserve">11 8 Р5 Д13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Финансовая поддержка поселений в части  предоставления  дотациии  на сбалансированность бюджетов  городских и сельских поселений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Резервный фонд (финансовое обнспечение непредвиденных расходов) (межбюджетные трансферты)</t>
  </si>
  <si>
    <t xml:space="preserve">39 2 01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(межбюджетные трансферты)</t>
  </si>
  <si>
    <t xml:space="preserve">39 2 01 20570</t>
  </si>
  <si>
    <t xml:space="preserve">Иные межбюджетные трансферты на исполнение расходных обязательств по решению вопросов местного значения, связанных с благоустройством территории городского поселения</t>
  </si>
  <si>
    <t xml:space="preserve">39 2 01 7849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1 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, на поддержку мер по сбалансированности бюджетов городских и сельских поселений Бутурлиновского муниципального района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Иные межбюджетны трансферты на софинансирование расходов  по приобретению служебного автотранспорта органами местного самоуправления поселений,</t>
  </si>
  <si>
    <t xml:space="preserve">39 2 06 8020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39 2 06 S8790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"/>
    <numFmt numFmtId="168" formatCode="#,##0.0"/>
    <numFmt numFmtId="169" formatCode="#,##0.00_ ;[RED]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Wingdings"/>
      <family val="0"/>
      <charset val="2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Cambria"/>
      <family val="1"/>
      <charset val="204"/>
    </font>
    <font>
      <sz val="8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0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2" topLeftCell="B512" activePane="bottomRight" state="frozen"/>
      <selection pane="topLeft" activeCell="A1" activeCellId="0" sqref="A1"/>
      <selection pane="topRight" activeCell="B1" activeCellId="0" sqref="B1"/>
      <selection pane="bottomLeft" activeCell="A512" activeCellId="0" sqref="A512"/>
      <selection pane="bottomRight" activeCell="P527" activeCellId="0" sqref="P5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56"/>
    <col collapsed="false" customWidth="true" hidden="false" outlineLevel="0" max="3" min="2" style="1" width="5.71"/>
    <col collapsed="false" customWidth="true" hidden="false" outlineLevel="0" max="4" min="4" style="1" width="20.99"/>
    <col collapsed="false" customWidth="true" hidden="false" outlineLevel="0" max="5" min="5" style="1" width="5.28"/>
    <col collapsed="false" customWidth="true" hidden="true" outlineLevel="0" max="6" min="6" style="1" width="11.13"/>
    <col collapsed="false" customWidth="true" hidden="true" outlineLevel="0" max="9" min="7" style="1" width="12.7"/>
    <col collapsed="false" customWidth="true" hidden="false" outlineLevel="0" max="10" min="10" style="1" width="12.7"/>
    <col collapsed="false" customWidth="true" hidden="true" outlineLevel="0" max="12" min="11" style="1" width="11.13"/>
    <col collapsed="false" customWidth="true" hidden="false" outlineLevel="0" max="13" min="13" style="1" width="0.28"/>
    <col collapsed="false" customWidth="false" hidden="true" outlineLevel="0" max="14" min="14" style="2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3" hidden="false" customHeight="true" outlineLevel="1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2.75" hidden="false" customHeight="false" outlineLevel="1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.75" hidden="false" customHeight="false" outlineLevel="1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9.5" hidden="false" customHeight="true" outlineLevel="1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customFormat="false" ht="0.75" hidden="false" customHeight="true" outlineLevel="1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1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true" outlineLevel="1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1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" hidden="true" customHeight="true" outlineLevel="1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true" customHeight="true" outlineLevel="0" collapsed="false">
      <c r="A10" s="5"/>
      <c r="B10" s="5"/>
      <c r="C10" s="5"/>
      <c r="D10" s="5"/>
      <c r="E10" s="5"/>
      <c r="F10" s="5"/>
      <c r="G10" s="9"/>
      <c r="H10" s="9"/>
      <c r="I10" s="6"/>
      <c r="J10" s="6"/>
      <c r="K10" s="5"/>
      <c r="L10" s="10" t="s">
        <v>3</v>
      </c>
    </row>
    <row r="11" customFormat="false" ht="31.5" hidden="false" customHeight="true" outlineLevel="0" collapsed="false">
      <c r="A11" s="11" t="s">
        <v>4</v>
      </c>
      <c r="B11" s="11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1</v>
      </c>
      <c r="K11" s="12" t="s">
        <v>13</v>
      </c>
      <c r="L11" s="12" t="s">
        <v>14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  <c r="G12" s="14" t="n">
        <v>6</v>
      </c>
      <c r="H12" s="14"/>
      <c r="I12" s="14"/>
      <c r="J12" s="14"/>
      <c r="K12" s="14" t="n">
        <v>7</v>
      </c>
      <c r="L12" s="14" t="n">
        <v>8</v>
      </c>
    </row>
    <row r="13" s="20" customFormat="true" ht="12.75" hidden="false" customHeight="false" outlineLevel="0" collapsed="false">
      <c r="A13" s="15" t="s">
        <v>15</v>
      </c>
      <c r="B13" s="16" t="s">
        <v>16</v>
      </c>
      <c r="C13" s="16"/>
      <c r="D13" s="16"/>
      <c r="E13" s="16"/>
      <c r="F13" s="17" t="n">
        <f aca="false">F19+F26+F39+F54+F60+F52</f>
        <v>87103.91</v>
      </c>
      <c r="G13" s="17" t="n">
        <f aca="false">F13+H13</f>
        <v>84814.71</v>
      </c>
      <c r="H13" s="17" t="n">
        <f aca="false">H19+H26+H39+H52+H54+H60+H14</f>
        <v>-2289.2</v>
      </c>
      <c r="I13" s="17" t="n">
        <f aca="false">I14+I19+I26+I39+I52+I54+I60</f>
        <v>163215.29</v>
      </c>
      <c r="J13" s="17" t="n">
        <f aca="false">J14+J19+J26+J39+J52+J54+J60+J34</f>
        <v>78470.28</v>
      </c>
      <c r="K13" s="17" t="n">
        <f aca="false">K19+K26+K39+K54+K60+K52</f>
        <v>60896.17</v>
      </c>
      <c r="L13" s="17" t="n">
        <f aca="false">L19+L26+L39+L54+L60+L52</f>
        <v>62981.71</v>
      </c>
      <c r="M13" s="18"/>
      <c r="N13" s="2"/>
      <c r="O13" s="18"/>
      <c r="P13" s="19"/>
    </row>
    <row r="14" s="20" customFormat="true" ht="25.5" hidden="false" customHeight="false" outlineLevel="0" collapsed="false">
      <c r="A14" s="21" t="s">
        <v>17</v>
      </c>
      <c r="B14" s="22" t="s">
        <v>16</v>
      </c>
      <c r="C14" s="22" t="s">
        <v>18</v>
      </c>
      <c r="D14" s="22"/>
      <c r="E14" s="22"/>
      <c r="F14" s="23"/>
      <c r="G14" s="23" t="n">
        <f aca="false">G15</f>
        <v>520.64</v>
      </c>
      <c r="H14" s="23" t="n">
        <f aca="false">H15</f>
        <v>520.64</v>
      </c>
      <c r="I14" s="23" t="n">
        <f aca="false">G14+J14</f>
        <v>1052.38</v>
      </c>
      <c r="J14" s="23" t="n">
        <f aca="false">J15</f>
        <v>531.74</v>
      </c>
      <c r="K14" s="23" t="n">
        <f aca="false">K15</f>
        <v>0</v>
      </c>
      <c r="L14" s="23" t="n">
        <f aca="false">L15</f>
        <v>0</v>
      </c>
      <c r="M14" s="18"/>
      <c r="N14" s="2"/>
      <c r="O14" s="18"/>
      <c r="P14" s="19"/>
    </row>
    <row r="15" s="20" customFormat="true" ht="38.25" hidden="false" customHeight="fals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/>
      <c r="G15" s="23" t="n">
        <f aca="false">G16</f>
        <v>520.64</v>
      </c>
      <c r="H15" s="23" t="n">
        <f aca="false">H16</f>
        <v>520.64</v>
      </c>
      <c r="I15" s="23" t="n">
        <f aca="false">G15+J15</f>
        <v>1052.38</v>
      </c>
      <c r="J15" s="23" t="n">
        <f aca="false">J16</f>
        <v>531.74</v>
      </c>
      <c r="K15" s="23" t="n">
        <f aca="false">K16</f>
        <v>0</v>
      </c>
      <c r="L15" s="23" t="n">
        <f aca="false">L16</f>
        <v>0</v>
      </c>
      <c r="M15" s="18"/>
      <c r="N15" s="2"/>
      <c r="O15" s="18"/>
      <c r="P15" s="19"/>
    </row>
    <row r="16" s="20" customFormat="true" ht="26.25" hidden="false" customHeight="true" outlineLevel="0" collapsed="false">
      <c r="A16" s="21" t="s">
        <v>21</v>
      </c>
      <c r="B16" s="22" t="s">
        <v>16</v>
      </c>
      <c r="C16" s="22" t="s">
        <v>18</v>
      </c>
      <c r="D16" s="22" t="s">
        <v>22</v>
      </c>
      <c r="E16" s="22"/>
      <c r="F16" s="23"/>
      <c r="G16" s="23" t="n">
        <f aca="false">G17</f>
        <v>520.64</v>
      </c>
      <c r="H16" s="23" t="n">
        <f aca="false">H17</f>
        <v>520.64</v>
      </c>
      <c r="I16" s="23" t="n">
        <f aca="false">G16+J16</f>
        <v>1052.38</v>
      </c>
      <c r="J16" s="23" t="n">
        <f aca="false">J17</f>
        <v>531.74</v>
      </c>
      <c r="K16" s="23" t="n">
        <f aca="false">K17</f>
        <v>0</v>
      </c>
      <c r="L16" s="23" t="n">
        <f aca="false">L17</f>
        <v>0</v>
      </c>
      <c r="M16" s="18"/>
      <c r="N16" s="2"/>
      <c r="O16" s="18"/>
      <c r="P16" s="19"/>
    </row>
    <row r="17" s="20" customFormat="true" ht="29.25" hidden="false" customHeight="true" outlineLevel="0" collapsed="false">
      <c r="A17" s="21" t="s">
        <v>23</v>
      </c>
      <c r="B17" s="22" t="s">
        <v>16</v>
      </c>
      <c r="C17" s="22" t="s">
        <v>18</v>
      </c>
      <c r="D17" s="22" t="s">
        <v>24</v>
      </c>
      <c r="E17" s="16"/>
      <c r="F17" s="24"/>
      <c r="G17" s="25" t="n">
        <f aca="false">SUM(G18)</f>
        <v>520.64</v>
      </c>
      <c r="H17" s="25" t="n">
        <f aca="false">SUM(H18)</f>
        <v>520.64</v>
      </c>
      <c r="I17" s="23" t="n">
        <f aca="false">G17+J17</f>
        <v>1052.38</v>
      </c>
      <c r="J17" s="23" t="n">
        <f aca="false">J18</f>
        <v>531.74</v>
      </c>
      <c r="K17" s="23" t="n">
        <f aca="false">SUM(K18)</f>
        <v>0</v>
      </c>
      <c r="L17" s="23" t="n">
        <f aca="false">SUM(L18)</f>
        <v>0</v>
      </c>
      <c r="M17" s="18"/>
      <c r="N17" s="2"/>
      <c r="O17" s="18"/>
      <c r="P17" s="19"/>
    </row>
    <row r="18" s="20" customFormat="true" ht="38.25" hidden="false" customHeight="true" outlineLevel="0" collapsed="false">
      <c r="A18" s="21" t="s">
        <v>25</v>
      </c>
      <c r="B18" s="22" t="s">
        <v>16</v>
      </c>
      <c r="C18" s="22" t="s">
        <v>18</v>
      </c>
      <c r="D18" s="22" t="s">
        <v>26</v>
      </c>
      <c r="E18" s="22" t="s">
        <v>27</v>
      </c>
      <c r="F18" s="25"/>
      <c r="G18" s="25" t="n">
        <f aca="false">F18+H18</f>
        <v>520.64</v>
      </c>
      <c r="H18" s="25" t="n">
        <f aca="false">165+95.64+260+36.6-36.6</f>
        <v>520.64</v>
      </c>
      <c r="I18" s="23" t="n">
        <f aca="false">G18+J18</f>
        <v>1052.38</v>
      </c>
      <c r="J18" s="23" t="n">
        <v>531.74</v>
      </c>
      <c r="K18" s="23" t="n">
        <v>0</v>
      </c>
      <c r="L18" s="23" t="n">
        <v>0</v>
      </c>
      <c r="M18" s="18"/>
      <c r="N18" s="2"/>
      <c r="O18" s="18"/>
      <c r="P18" s="19"/>
    </row>
    <row r="19" s="20" customFormat="true" ht="38.25" hidden="false" customHeight="false" outlineLevel="0" collapsed="false">
      <c r="A19" s="21" t="s">
        <v>28</v>
      </c>
      <c r="B19" s="22" t="s">
        <v>16</v>
      </c>
      <c r="C19" s="22" t="s">
        <v>29</v>
      </c>
      <c r="D19" s="22"/>
      <c r="E19" s="22"/>
      <c r="F19" s="23" t="n">
        <f aca="false">F20</f>
        <v>140</v>
      </c>
      <c r="G19" s="23" t="n">
        <f aca="false">G20</f>
        <v>140</v>
      </c>
      <c r="H19" s="23" t="n">
        <f aca="false">H20</f>
        <v>0</v>
      </c>
      <c r="I19" s="23" t="n">
        <f aca="false">G19+J19</f>
        <v>276.38</v>
      </c>
      <c r="J19" s="23" t="n">
        <f aca="false">J20</f>
        <v>136.38</v>
      </c>
      <c r="K19" s="23" t="n">
        <f aca="false">K20</f>
        <v>0</v>
      </c>
      <c r="L19" s="23" t="n">
        <f aca="false">L20</f>
        <v>0</v>
      </c>
      <c r="M19" s="18"/>
      <c r="N19" s="2"/>
    </row>
    <row r="20" s="20" customFormat="true" ht="40.5" hidden="false" customHeight="true" outlineLevel="0" collapsed="false">
      <c r="A20" s="21" t="s">
        <v>19</v>
      </c>
      <c r="B20" s="22" t="s">
        <v>16</v>
      </c>
      <c r="C20" s="22" t="s">
        <v>29</v>
      </c>
      <c r="D20" s="22" t="s">
        <v>20</v>
      </c>
      <c r="E20" s="22"/>
      <c r="F20" s="23" t="n">
        <f aca="false">F21</f>
        <v>140</v>
      </c>
      <c r="G20" s="23" t="n">
        <f aca="false">G21</f>
        <v>140</v>
      </c>
      <c r="H20" s="23" t="n">
        <f aca="false">H21</f>
        <v>0</v>
      </c>
      <c r="I20" s="23" t="n">
        <f aca="false">G20+J20</f>
        <v>276.38</v>
      </c>
      <c r="J20" s="23" t="n">
        <f aca="false">J21</f>
        <v>136.38</v>
      </c>
      <c r="K20" s="23" t="n">
        <f aca="false">K21</f>
        <v>0</v>
      </c>
      <c r="L20" s="23" t="n">
        <f aca="false">L21</f>
        <v>0</v>
      </c>
      <c r="M20" s="18"/>
      <c r="N20" s="2"/>
    </row>
    <row r="21" s="20" customFormat="true" ht="21" hidden="false" customHeight="true" outlineLevel="0" collapsed="false">
      <c r="A21" s="21" t="s">
        <v>30</v>
      </c>
      <c r="B21" s="22" t="s">
        <v>16</v>
      </c>
      <c r="C21" s="22" t="s">
        <v>29</v>
      </c>
      <c r="D21" s="22" t="s">
        <v>22</v>
      </c>
      <c r="E21" s="22"/>
      <c r="F21" s="23" t="n">
        <f aca="false">F22</f>
        <v>140</v>
      </c>
      <c r="G21" s="23" t="n">
        <f aca="false">G22</f>
        <v>140</v>
      </c>
      <c r="H21" s="23" t="n">
        <f aca="false">H22</f>
        <v>0</v>
      </c>
      <c r="I21" s="23" t="n">
        <f aca="false">G21+J21</f>
        <v>276.38</v>
      </c>
      <c r="J21" s="23" t="n">
        <f aca="false">J22</f>
        <v>136.38</v>
      </c>
      <c r="K21" s="23" t="n">
        <f aca="false">K22</f>
        <v>0</v>
      </c>
      <c r="L21" s="23" t="n">
        <f aca="false">L22</f>
        <v>0</v>
      </c>
      <c r="M21" s="18"/>
      <c r="N21" s="2"/>
    </row>
    <row r="22" s="20" customFormat="true" ht="25.5" hidden="false" customHeight="false" outlineLevel="0" collapsed="false">
      <c r="A22" s="21" t="s">
        <v>23</v>
      </c>
      <c r="B22" s="22" t="s">
        <v>16</v>
      </c>
      <c r="C22" s="22" t="s">
        <v>29</v>
      </c>
      <c r="D22" s="22" t="s">
        <v>24</v>
      </c>
      <c r="E22" s="22"/>
      <c r="F22" s="23" t="n">
        <f aca="false">F23+F24</f>
        <v>140</v>
      </c>
      <c r="G22" s="23" t="n">
        <f aca="false">G23+G24</f>
        <v>140</v>
      </c>
      <c r="H22" s="23" t="n">
        <f aca="false">H23+H24</f>
        <v>0</v>
      </c>
      <c r="I22" s="23" t="n">
        <f aca="false">G22+J22</f>
        <v>276.38</v>
      </c>
      <c r="J22" s="23" t="n">
        <f aca="false">J23+J24+J25</f>
        <v>136.38</v>
      </c>
      <c r="K22" s="23" t="n">
        <f aca="false">K23+K24</f>
        <v>0</v>
      </c>
      <c r="L22" s="23" t="n">
        <f aca="false">L23+L24</f>
        <v>0</v>
      </c>
      <c r="M22" s="18"/>
      <c r="N22" s="2"/>
    </row>
    <row r="23" s="20" customFormat="true" ht="63.75" hidden="false" customHeight="true" outlineLevel="0" collapsed="false">
      <c r="A23" s="21" t="s">
        <v>31</v>
      </c>
      <c r="B23" s="22" t="s">
        <v>16</v>
      </c>
      <c r="C23" s="22" t="s">
        <v>29</v>
      </c>
      <c r="D23" s="22" t="s">
        <v>32</v>
      </c>
      <c r="E23" s="22" t="s">
        <v>27</v>
      </c>
      <c r="F23" s="23" t="n">
        <v>127</v>
      </c>
      <c r="G23" s="23" t="n">
        <f aca="false">F23+H23</f>
        <v>127</v>
      </c>
      <c r="H23" s="23"/>
      <c r="I23" s="23" t="n">
        <f aca="false">G23+J23</f>
        <v>206.33</v>
      </c>
      <c r="J23" s="23" t="n">
        <v>79.33</v>
      </c>
      <c r="K23" s="23" t="n">
        <v>0</v>
      </c>
      <c r="L23" s="23" t="n">
        <v>0</v>
      </c>
      <c r="M23" s="18"/>
      <c r="N23" s="2"/>
    </row>
    <row r="24" s="20" customFormat="true" ht="41.25" hidden="false" customHeight="true" outlineLevel="0" collapsed="false">
      <c r="A24" s="21" t="s">
        <v>33</v>
      </c>
      <c r="B24" s="22" t="s">
        <v>16</v>
      </c>
      <c r="C24" s="22" t="s">
        <v>29</v>
      </c>
      <c r="D24" s="22" t="s">
        <v>32</v>
      </c>
      <c r="E24" s="22" t="s">
        <v>34</v>
      </c>
      <c r="F24" s="23" t="n">
        <v>13</v>
      </c>
      <c r="G24" s="23" t="n">
        <f aca="false">F24+H24</f>
        <v>13</v>
      </c>
      <c r="H24" s="23"/>
      <c r="I24" s="23" t="n">
        <f aca="false">G24+J24</f>
        <v>24.41</v>
      </c>
      <c r="J24" s="23" t="n">
        <v>11.41</v>
      </c>
      <c r="K24" s="23" t="n">
        <v>0</v>
      </c>
      <c r="L24" s="23" t="n">
        <v>0</v>
      </c>
      <c r="M24" s="18"/>
      <c r="N24" s="2"/>
    </row>
    <row r="25" s="20" customFormat="true" ht="33" hidden="false" customHeight="true" outlineLevel="0" collapsed="false">
      <c r="A25" s="21" t="s">
        <v>35</v>
      </c>
      <c r="B25" s="22" t="s">
        <v>16</v>
      </c>
      <c r="C25" s="22" t="s">
        <v>29</v>
      </c>
      <c r="D25" s="22" t="s">
        <v>32</v>
      </c>
      <c r="E25" s="22" t="s">
        <v>36</v>
      </c>
      <c r="F25" s="23"/>
      <c r="G25" s="23"/>
      <c r="H25" s="23"/>
      <c r="I25" s="23"/>
      <c r="J25" s="23" t="n">
        <v>45.64</v>
      </c>
      <c r="K25" s="23"/>
      <c r="L25" s="23"/>
      <c r="M25" s="18"/>
      <c r="N25" s="2"/>
    </row>
    <row r="26" customFormat="false" ht="29.25" hidden="false" customHeight="true" outlineLevel="0" collapsed="false">
      <c r="A26" s="21" t="s">
        <v>37</v>
      </c>
      <c r="B26" s="22" t="s">
        <v>16</v>
      </c>
      <c r="C26" s="22" t="s">
        <v>38</v>
      </c>
      <c r="D26" s="22"/>
      <c r="E26" s="22"/>
      <c r="F26" s="23" t="n">
        <f aca="false">F27</f>
        <v>25682.78</v>
      </c>
      <c r="G26" s="23" t="n">
        <f aca="false">G27</f>
        <v>26595.14</v>
      </c>
      <c r="H26" s="23" t="n">
        <f aca="false">H27</f>
        <v>912.36</v>
      </c>
      <c r="I26" s="23" t="n">
        <f aca="false">G26+J26</f>
        <v>55641.93</v>
      </c>
      <c r="J26" s="23" t="n">
        <f aca="false">J27</f>
        <v>29046.79</v>
      </c>
      <c r="K26" s="23" t="n">
        <f aca="false">K27</f>
        <v>23282.05</v>
      </c>
      <c r="L26" s="23" t="n">
        <f aca="false">L27</f>
        <v>24093.34</v>
      </c>
      <c r="M26" s="26"/>
    </row>
    <row r="27" customFormat="false" ht="41.25" hidden="false" customHeight="true" outlineLevel="0" collapsed="false">
      <c r="A27" s="21" t="s">
        <v>19</v>
      </c>
      <c r="B27" s="22" t="s">
        <v>16</v>
      </c>
      <c r="C27" s="22" t="s">
        <v>38</v>
      </c>
      <c r="D27" s="22" t="s">
        <v>20</v>
      </c>
      <c r="E27" s="22"/>
      <c r="F27" s="23" t="n">
        <f aca="false">F28</f>
        <v>25682.78</v>
      </c>
      <c r="G27" s="23" t="n">
        <f aca="false">G28</f>
        <v>26595.14</v>
      </c>
      <c r="H27" s="23" t="n">
        <f aca="false">H28</f>
        <v>912.36</v>
      </c>
      <c r="I27" s="23" t="n">
        <f aca="false">G27+J27</f>
        <v>55641.93</v>
      </c>
      <c r="J27" s="23" t="n">
        <f aca="false">J28</f>
        <v>29046.79</v>
      </c>
      <c r="K27" s="23" t="n">
        <f aca="false">K28</f>
        <v>23282.05</v>
      </c>
      <c r="L27" s="23" t="n">
        <f aca="false">L28</f>
        <v>24093.34</v>
      </c>
      <c r="M27" s="26"/>
    </row>
    <row r="28" customFormat="false" ht="18.75" hidden="false" customHeight="true" outlineLevel="0" collapsed="false">
      <c r="A28" s="21" t="s">
        <v>21</v>
      </c>
      <c r="B28" s="22" t="s">
        <v>16</v>
      </c>
      <c r="C28" s="22" t="s">
        <v>38</v>
      </c>
      <c r="D28" s="22" t="s">
        <v>22</v>
      </c>
      <c r="E28" s="22"/>
      <c r="F28" s="23" t="n">
        <f aca="false">F29</f>
        <v>25682.78</v>
      </c>
      <c r="G28" s="23" t="n">
        <f aca="false">G29</f>
        <v>26595.14</v>
      </c>
      <c r="H28" s="23" t="n">
        <f aca="false">H29</f>
        <v>912.36</v>
      </c>
      <c r="I28" s="23" t="n">
        <f aca="false">G28+J28</f>
        <v>55641.93</v>
      </c>
      <c r="J28" s="23" t="n">
        <f aca="false">J29</f>
        <v>29046.79</v>
      </c>
      <c r="K28" s="23" t="n">
        <f aca="false">K29</f>
        <v>23282.05</v>
      </c>
      <c r="L28" s="23" t="n">
        <f aca="false">L29</f>
        <v>24093.34</v>
      </c>
      <c r="M28" s="26"/>
    </row>
    <row r="29" customFormat="false" ht="25.5" hidden="false" customHeight="false" outlineLevel="0" collapsed="false">
      <c r="A29" s="21" t="s">
        <v>23</v>
      </c>
      <c r="B29" s="22" t="s">
        <v>16</v>
      </c>
      <c r="C29" s="22" t="s">
        <v>38</v>
      </c>
      <c r="D29" s="22" t="s">
        <v>24</v>
      </c>
      <c r="E29" s="22"/>
      <c r="F29" s="23" t="n">
        <f aca="false">F30+F31+F33+F32</f>
        <v>25682.78</v>
      </c>
      <c r="G29" s="23" t="n">
        <f aca="false">G30+G31+G32+G33</f>
        <v>26595.14</v>
      </c>
      <c r="H29" s="23" t="n">
        <f aca="false">H30+H31+H32+H33</f>
        <v>912.36</v>
      </c>
      <c r="I29" s="23" t="n">
        <f aca="false">G29+J29</f>
        <v>55641.93</v>
      </c>
      <c r="J29" s="23" t="n">
        <f aca="false">J30+J31+J32+J33</f>
        <v>29046.79</v>
      </c>
      <c r="K29" s="23" t="n">
        <f aca="false">K30+K31+K33+K32</f>
        <v>23282.05</v>
      </c>
      <c r="L29" s="23" t="n">
        <f aca="false">L30+L31+L33+L32</f>
        <v>24093.34</v>
      </c>
      <c r="M29" s="26"/>
    </row>
    <row r="30" customFormat="false" ht="53.25" hidden="false" customHeight="true" outlineLevel="0" collapsed="false">
      <c r="A30" s="21" t="s">
        <v>39</v>
      </c>
      <c r="B30" s="22" t="s">
        <v>16</v>
      </c>
      <c r="C30" s="22" t="s">
        <v>38</v>
      </c>
      <c r="D30" s="22" t="s">
        <v>40</v>
      </c>
      <c r="E30" s="22" t="s">
        <v>27</v>
      </c>
      <c r="F30" s="23" t="n">
        <v>18640.3</v>
      </c>
      <c r="G30" s="23" t="n">
        <f aca="false">F30+H30</f>
        <v>19093.3</v>
      </c>
      <c r="H30" s="25" t="n">
        <f aca="false">416.4+36.6</f>
        <v>453</v>
      </c>
      <c r="I30" s="23" t="n">
        <f aca="false">G30+J30</f>
        <v>39926.45</v>
      </c>
      <c r="J30" s="23" t="n">
        <v>20833.15</v>
      </c>
      <c r="K30" s="23" t="n">
        <v>19385.91</v>
      </c>
      <c r="L30" s="23" t="n">
        <v>20161.35</v>
      </c>
      <c r="O30" s="26"/>
    </row>
    <row r="31" customFormat="false" ht="42" hidden="false" customHeight="true" outlineLevel="0" collapsed="false">
      <c r="A31" s="21" t="s">
        <v>41</v>
      </c>
      <c r="B31" s="22" t="s">
        <v>16</v>
      </c>
      <c r="C31" s="22" t="s">
        <v>38</v>
      </c>
      <c r="D31" s="22" t="s">
        <v>40</v>
      </c>
      <c r="E31" s="22" t="s">
        <v>34</v>
      </c>
      <c r="F31" s="23" t="n">
        <v>4729.45</v>
      </c>
      <c r="G31" s="23" t="n">
        <f aca="false">F31+H31</f>
        <v>5129.45</v>
      </c>
      <c r="H31" s="25" t="n">
        <v>400</v>
      </c>
      <c r="I31" s="23" t="n">
        <f aca="false">G31+J31</f>
        <v>10807.46</v>
      </c>
      <c r="J31" s="23" t="n">
        <v>5678.01</v>
      </c>
      <c r="K31" s="23" t="n">
        <v>1500</v>
      </c>
      <c r="L31" s="23" t="n">
        <v>1450</v>
      </c>
      <c r="O31" s="26"/>
    </row>
    <row r="32" customFormat="false" ht="25.5" hidden="false" customHeight="false" outlineLevel="0" collapsed="false">
      <c r="A32" s="21" t="s">
        <v>42</v>
      </c>
      <c r="B32" s="22" t="s">
        <v>16</v>
      </c>
      <c r="C32" s="22" t="s">
        <v>38</v>
      </c>
      <c r="D32" s="22" t="s">
        <v>40</v>
      </c>
      <c r="E32" s="22" t="s">
        <v>43</v>
      </c>
      <c r="F32" s="23" t="n">
        <v>249.43</v>
      </c>
      <c r="G32" s="23" t="n">
        <f aca="false">F32+H32</f>
        <v>404.43</v>
      </c>
      <c r="H32" s="25" t="n">
        <v>155</v>
      </c>
      <c r="I32" s="23" t="n">
        <f aca="false">G32+J32</f>
        <v>997.87</v>
      </c>
      <c r="J32" s="23" t="n">
        <v>593.44</v>
      </c>
      <c r="K32" s="23" t="n">
        <v>250</v>
      </c>
      <c r="L32" s="23" t="n">
        <v>250</v>
      </c>
      <c r="O32" s="26"/>
    </row>
    <row r="33" customFormat="false" ht="65.25" hidden="false" customHeight="true" outlineLevel="0" collapsed="false">
      <c r="A33" s="21" t="s">
        <v>44</v>
      </c>
      <c r="B33" s="22" t="s">
        <v>16</v>
      </c>
      <c r="C33" s="22" t="s">
        <v>38</v>
      </c>
      <c r="D33" s="22" t="s">
        <v>45</v>
      </c>
      <c r="E33" s="22" t="s">
        <v>27</v>
      </c>
      <c r="F33" s="23" t="n">
        <v>2063.6</v>
      </c>
      <c r="G33" s="23" t="n">
        <f aca="false">F33+H33</f>
        <v>1967.96</v>
      </c>
      <c r="H33" s="25" t="n">
        <v>-95.64</v>
      </c>
      <c r="I33" s="23" t="n">
        <f aca="false">G33+J33</f>
        <v>3910.15</v>
      </c>
      <c r="J33" s="23" t="n">
        <v>1942.19</v>
      </c>
      <c r="K33" s="23" t="n">
        <v>2146.14</v>
      </c>
      <c r="L33" s="23" t="n">
        <v>2231.99</v>
      </c>
      <c r="O33" s="26"/>
    </row>
    <row r="34" customFormat="false" ht="27.75" hidden="false" customHeight="true" outlineLevel="0" collapsed="false">
      <c r="A34" s="27" t="s">
        <v>46</v>
      </c>
      <c r="B34" s="22" t="s">
        <v>16</v>
      </c>
      <c r="C34" s="22" t="s">
        <v>47</v>
      </c>
      <c r="D34" s="22"/>
      <c r="E34" s="22"/>
      <c r="F34" s="23"/>
      <c r="G34" s="23"/>
      <c r="H34" s="25"/>
      <c r="I34" s="23"/>
      <c r="J34" s="23" t="n">
        <f aca="false">J35</f>
        <v>69.7</v>
      </c>
      <c r="K34" s="23"/>
      <c r="L34" s="23"/>
      <c r="O34" s="26"/>
    </row>
    <row r="35" customFormat="false" ht="36" hidden="false" customHeight="true" outlineLevel="0" collapsed="false">
      <c r="A35" s="21" t="s">
        <v>19</v>
      </c>
      <c r="B35" s="22" t="s">
        <v>16</v>
      </c>
      <c r="C35" s="22" t="s">
        <v>47</v>
      </c>
      <c r="D35" s="22" t="s">
        <v>20</v>
      </c>
      <c r="E35" s="22"/>
      <c r="F35" s="23"/>
      <c r="G35" s="23"/>
      <c r="H35" s="25"/>
      <c r="I35" s="23"/>
      <c r="J35" s="23" t="n">
        <f aca="false">J36</f>
        <v>69.7</v>
      </c>
      <c r="K35" s="23"/>
      <c r="L35" s="23"/>
      <c r="O35" s="26"/>
    </row>
    <row r="36" customFormat="false" ht="32.25" hidden="false" customHeight="true" outlineLevel="0" collapsed="false">
      <c r="A36" s="21" t="s">
        <v>48</v>
      </c>
      <c r="B36" s="22" t="s">
        <v>16</v>
      </c>
      <c r="C36" s="22" t="s">
        <v>47</v>
      </c>
      <c r="D36" s="22" t="s">
        <v>49</v>
      </c>
      <c r="E36" s="22"/>
      <c r="F36" s="23"/>
      <c r="G36" s="23"/>
      <c r="H36" s="25"/>
      <c r="I36" s="23"/>
      <c r="J36" s="23" t="n">
        <f aca="false">J37</f>
        <v>69.7</v>
      </c>
      <c r="K36" s="23"/>
      <c r="L36" s="23"/>
      <c r="O36" s="26"/>
    </row>
    <row r="37" customFormat="false" ht="26.25" hidden="false" customHeight="true" outlineLevel="0" collapsed="false">
      <c r="A37" s="21" t="s">
        <v>50</v>
      </c>
      <c r="B37" s="22" t="s">
        <v>16</v>
      </c>
      <c r="C37" s="22" t="s">
        <v>47</v>
      </c>
      <c r="D37" s="22" t="s">
        <v>51</v>
      </c>
      <c r="E37" s="22"/>
      <c r="F37" s="23"/>
      <c r="G37" s="23"/>
      <c r="H37" s="25"/>
      <c r="I37" s="23"/>
      <c r="J37" s="23" t="n">
        <f aca="false">J38</f>
        <v>69.7</v>
      </c>
      <c r="K37" s="23"/>
      <c r="L37" s="23"/>
      <c r="O37" s="26"/>
    </row>
    <row r="38" customFormat="false" ht="53.25" hidden="false" customHeight="true" outlineLevel="0" collapsed="false">
      <c r="A38" s="28" t="s">
        <v>52</v>
      </c>
      <c r="B38" s="22" t="s">
        <v>16</v>
      </c>
      <c r="C38" s="22" t="s">
        <v>47</v>
      </c>
      <c r="D38" s="22" t="s">
        <v>53</v>
      </c>
      <c r="E38" s="22" t="s">
        <v>34</v>
      </c>
      <c r="F38" s="23"/>
      <c r="G38" s="23"/>
      <c r="H38" s="25"/>
      <c r="I38" s="23"/>
      <c r="J38" s="23" t="n">
        <v>69.7</v>
      </c>
      <c r="K38" s="23"/>
      <c r="L38" s="23"/>
      <c r="O38" s="26"/>
    </row>
    <row r="39" customFormat="false" ht="27" hidden="false" customHeight="true" outlineLevel="0" collapsed="false">
      <c r="A39" s="21" t="s">
        <v>54</v>
      </c>
      <c r="B39" s="22" t="s">
        <v>16</v>
      </c>
      <c r="C39" s="22" t="s">
        <v>55</v>
      </c>
      <c r="D39" s="22"/>
      <c r="E39" s="22"/>
      <c r="F39" s="23" t="n">
        <f aca="false">F40+F46</f>
        <v>8200.55</v>
      </c>
      <c r="G39" s="23" t="n">
        <f aca="false">G40+G46</f>
        <v>8598.85</v>
      </c>
      <c r="H39" s="23" t="n">
        <f aca="false">H40+H46</f>
        <v>398.3</v>
      </c>
      <c r="I39" s="23" t="n">
        <f aca="false">I40+I46</f>
        <v>17364.26</v>
      </c>
      <c r="J39" s="23" t="n">
        <f aca="false">J40+J46</f>
        <v>8765.41</v>
      </c>
      <c r="K39" s="23" t="n">
        <f aca="false">K40+K46</f>
        <v>7788.09</v>
      </c>
      <c r="L39" s="23" t="n">
        <f aca="false">L40+L46</f>
        <v>8078.82</v>
      </c>
      <c r="M39" s="26"/>
    </row>
    <row r="40" customFormat="false" ht="72" hidden="false" customHeight="true" outlineLevel="0" collapsed="false">
      <c r="A40" s="21" t="s">
        <v>56</v>
      </c>
      <c r="B40" s="22" t="s">
        <v>16</v>
      </c>
      <c r="C40" s="22" t="s">
        <v>55</v>
      </c>
      <c r="D40" s="22" t="s">
        <v>57</v>
      </c>
      <c r="E40" s="22"/>
      <c r="F40" s="23" t="n">
        <f aca="false">F41</f>
        <v>6545.43</v>
      </c>
      <c r="G40" s="23" t="n">
        <f aca="false">G41</f>
        <v>6943.73</v>
      </c>
      <c r="H40" s="23" t="n">
        <f aca="false">H41</f>
        <v>398.3</v>
      </c>
      <c r="I40" s="23" t="n">
        <f aca="false">G40+J40</f>
        <v>14171.5</v>
      </c>
      <c r="J40" s="23" t="n">
        <f aca="false">J41</f>
        <v>7227.77</v>
      </c>
      <c r="K40" s="23" t="n">
        <f aca="false">K41</f>
        <v>5940.69</v>
      </c>
      <c r="L40" s="23" t="n">
        <f aca="false">L41</f>
        <v>6158.32</v>
      </c>
    </row>
    <row r="41" customFormat="false" ht="21.75" hidden="false" customHeight="true" outlineLevel="0" collapsed="false">
      <c r="A41" s="21" t="s">
        <v>30</v>
      </c>
      <c r="B41" s="22" t="s">
        <v>16</v>
      </c>
      <c r="C41" s="22" t="s">
        <v>55</v>
      </c>
      <c r="D41" s="22" t="s">
        <v>58</v>
      </c>
      <c r="E41" s="22"/>
      <c r="F41" s="23" t="n">
        <f aca="false">F42</f>
        <v>6545.43</v>
      </c>
      <c r="G41" s="23" t="n">
        <f aca="false">G42</f>
        <v>6943.73</v>
      </c>
      <c r="H41" s="23" t="n">
        <f aca="false">H42</f>
        <v>398.3</v>
      </c>
      <c r="I41" s="23" t="n">
        <f aca="false">G41+J41</f>
        <v>14171.5</v>
      </c>
      <c r="J41" s="23" t="n">
        <f aca="false">J42</f>
        <v>7227.77</v>
      </c>
      <c r="K41" s="23" t="n">
        <f aca="false">K42</f>
        <v>5940.69</v>
      </c>
      <c r="L41" s="23" t="n">
        <f aca="false">L42</f>
        <v>6158.32</v>
      </c>
    </row>
    <row r="42" customFormat="false" ht="25.5" hidden="false" customHeight="false" outlineLevel="0" collapsed="false">
      <c r="A42" s="21" t="s">
        <v>59</v>
      </c>
      <c r="B42" s="22" t="s">
        <v>16</v>
      </c>
      <c r="C42" s="22" t="s">
        <v>55</v>
      </c>
      <c r="D42" s="22" t="s">
        <v>60</v>
      </c>
      <c r="E42" s="22"/>
      <c r="F42" s="23" t="n">
        <f aca="false">F43+F44+F45</f>
        <v>6545.43</v>
      </c>
      <c r="G42" s="23" t="n">
        <f aca="false">G43+G44</f>
        <v>6943.73</v>
      </c>
      <c r="H42" s="23" t="n">
        <f aca="false">H43+H44</f>
        <v>398.3</v>
      </c>
      <c r="I42" s="23" t="n">
        <f aca="false">G42+J42</f>
        <v>14171.5</v>
      </c>
      <c r="J42" s="23" t="n">
        <f aca="false">J43+J44</f>
        <v>7227.77</v>
      </c>
      <c r="K42" s="23" t="n">
        <f aca="false">K43+K44+K45</f>
        <v>5940.69</v>
      </c>
      <c r="L42" s="23" t="n">
        <f aca="false">L43+L44+L45</f>
        <v>6158.32</v>
      </c>
      <c r="M42" s="29" t="n">
        <f aca="false">J43+J49</f>
        <v>7348.15</v>
      </c>
    </row>
    <row r="43" customFormat="false" ht="51.75" hidden="false" customHeight="true" outlineLevel="0" collapsed="false">
      <c r="A43" s="21" t="s">
        <v>61</v>
      </c>
      <c r="B43" s="22" t="s">
        <v>16</v>
      </c>
      <c r="C43" s="22" t="s">
        <v>55</v>
      </c>
      <c r="D43" s="22" t="s">
        <v>62</v>
      </c>
      <c r="E43" s="22" t="s">
        <v>27</v>
      </c>
      <c r="F43" s="23" t="n">
        <v>5231.43</v>
      </c>
      <c r="G43" s="23" t="n">
        <f aca="false">F43+H43</f>
        <v>5629.73</v>
      </c>
      <c r="H43" s="25" t="n">
        <v>398.3</v>
      </c>
      <c r="I43" s="23" t="n">
        <f aca="false">G43+J43</f>
        <v>11483.94</v>
      </c>
      <c r="J43" s="23" t="n">
        <v>5854.21</v>
      </c>
      <c r="K43" s="23" t="n">
        <v>5440.69</v>
      </c>
      <c r="L43" s="23" t="n">
        <v>5658.32</v>
      </c>
    </row>
    <row r="44" customFormat="false" ht="26.45" hidden="false" customHeight="true" outlineLevel="0" collapsed="false">
      <c r="A44" s="21" t="s">
        <v>63</v>
      </c>
      <c r="B44" s="22" t="s">
        <v>16</v>
      </c>
      <c r="C44" s="22" t="s">
        <v>55</v>
      </c>
      <c r="D44" s="22" t="s">
        <v>62</v>
      </c>
      <c r="E44" s="22" t="s">
        <v>34</v>
      </c>
      <c r="F44" s="23" t="n">
        <v>1314</v>
      </c>
      <c r="G44" s="23" t="n">
        <f aca="false">F44+H44</f>
        <v>1314</v>
      </c>
      <c r="H44" s="23"/>
      <c r="I44" s="23" t="n">
        <f aca="false">G44+J44</f>
        <v>2687.56</v>
      </c>
      <c r="J44" s="23" t="n">
        <v>1373.56</v>
      </c>
      <c r="K44" s="23" t="n">
        <v>500</v>
      </c>
      <c r="L44" s="23" t="n">
        <v>500</v>
      </c>
    </row>
    <row r="45" customFormat="false" ht="25.5" hidden="true" customHeight="true" outlineLevel="0" collapsed="false">
      <c r="A45" s="21" t="s">
        <v>64</v>
      </c>
      <c r="B45" s="22" t="s">
        <v>16</v>
      </c>
      <c r="C45" s="22" t="s">
        <v>55</v>
      </c>
      <c r="D45" s="22" t="s">
        <v>62</v>
      </c>
      <c r="E45" s="22" t="s">
        <v>43</v>
      </c>
      <c r="F45" s="23" t="n">
        <v>0</v>
      </c>
      <c r="G45" s="23"/>
      <c r="H45" s="23"/>
      <c r="I45" s="23"/>
      <c r="J45" s="23"/>
      <c r="K45" s="23" t="n">
        <v>0</v>
      </c>
      <c r="L45" s="23" t="n">
        <v>0</v>
      </c>
    </row>
    <row r="46" customFormat="false" ht="26.45" hidden="false" customHeight="true" outlineLevel="0" collapsed="false">
      <c r="A46" s="21" t="s">
        <v>19</v>
      </c>
      <c r="B46" s="22" t="s">
        <v>65</v>
      </c>
      <c r="C46" s="22" t="s">
        <v>55</v>
      </c>
      <c r="D46" s="22" t="s">
        <v>20</v>
      </c>
      <c r="E46" s="22"/>
      <c r="F46" s="23" t="n">
        <f aca="false">SUM(F47)</f>
        <v>1655.12</v>
      </c>
      <c r="G46" s="23" t="n">
        <f aca="false">G47</f>
        <v>1655.12</v>
      </c>
      <c r="H46" s="23" t="n">
        <f aca="false">H47</f>
        <v>0</v>
      </c>
      <c r="I46" s="23" t="n">
        <f aca="false">G46+J46</f>
        <v>3192.76</v>
      </c>
      <c r="J46" s="23" t="n">
        <f aca="false">J47</f>
        <v>1537.64</v>
      </c>
      <c r="K46" s="23" t="n">
        <f aca="false">SUM(K47)</f>
        <v>1847.4</v>
      </c>
      <c r="L46" s="23" t="n">
        <f aca="false">SUM(L47)</f>
        <v>1920.5</v>
      </c>
    </row>
    <row r="47" customFormat="false" ht="27" hidden="false" customHeight="true" outlineLevel="0" collapsed="false">
      <c r="A47" s="30" t="s">
        <v>30</v>
      </c>
      <c r="B47" s="31" t="s">
        <v>16</v>
      </c>
      <c r="C47" s="31" t="s">
        <v>55</v>
      </c>
      <c r="D47" s="31" t="s">
        <v>22</v>
      </c>
      <c r="E47" s="31"/>
      <c r="F47" s="23" t="n">
        <f aca="false">SUM(F48)</f>
        <v>1655.12</v>
      </c>
      <c r="G47" s="23" t="n">
        <f aca="false">G48</f>
        <v>1655.12</v>
      </c>
      <c r="H47" s="23" t="n">
        <f aca="false">H48</f>
        <v>0</v>
      </c>
      <c r="I47" s="23" t="n">
        <f aca="false">G47+J47</f>
        <v>3192.76</v>
      </c>
      <c r="J47" s="23" t="n">
        <f aca="false">J48</f>
        <v>1537.64</v>
      </c>
      <c r="K47" s="23" t="n">
        <f aca="false">SUM(K48)</f>
        <v>1847.4</v>
      </c>
      <c r="L47" s="23" t="n">
        <f aca="false">SUM(L48)</f>
        <v>1920.5</v>
      </c>
    </row>
    <row r="48" customFormat="false" ht="24.75" hidden="false" customHeight="true" outlineLevel="0" collapsed="false">
      <c r="A48" s="30" t="s">
        <v>23</v>
      </c>
      <c r="B48" s="31" t="s">
        <v>16</v>
      </c>
      <c r="C48" s="31" t="s">
        <v>55</v>
      </c>
      <c r="D48" s="31" t="s">
        <v>24</v>
      </c>
      <c r="E48" s="31"/>
      <c r="F48" s="23" t="n">
        <f aca="false">SUM(F49:F50)</f>
        <v>1655.12</v>
      </c>
      <c r="G48" s="23" t="n">
        <f aca="false">G49+G50</f>
        <v>1655.12</v>
      </c>
      <c r="H48" s="23" t="n">
        <f aca="false">H49+H50</f>
        <v>0</v>
      </c>
      <c r="I48" s="23" t="n">
        <f aca="false">G48+J48</f>
        <v>3192.76</v>
      </c>
      <c r="J48" s="23" t="n">
        <f aca="false">J49+J50</f>
        <v>1537.64</v>
      </c>
      <c r="K48" s="23" t="n">
        <f aca="false">SUM(K49:K50)</f>
        <v>1847.4</v>
      </c>
      <c r="L48" s="23" t="n">
        <f aca="false">SUM(L49:L50)</f>
        <v>1920.5</v>
      </c>
    </row>
    <row r="49" customFormat="false" ht="42.6" hidden="false" customHeight="true" outlineLevel="0" collapsed="false">
      <c r="A49" s="30" t="s">
        <v>31</v>
      </c>
      <c r="B49" s="31" t="s">
        <v>16</v>
      </c>
      <c r="C49" s="31" t="s">
        <v>55</v>
      </c>
      <c r="D49" s="31" t="s">
        <v>40</v>
      </c>
      <c r="E49" s="31" t="s">
        <v>27</v>
      </c>
      <c r="F49" s="23" t="n">
        <f aca="false">1757.12-127</f>
        <v>1630.12</v>
      </c>
      <c r="G49" s="23" t="n">
        <f aca="false">F49+H49</f>
        <v>1630.12</v>
      </c>
      <c r="H49" s="23"/>
      <c r="I49" s="23" t="n">
        <f aca="false">G49+J49</f>
        <v>3124.06</v>
      </c>
      <c r="J49" s="23" t="n">
        <v>1493.94</v>
      </c>
      <c r="K49" s="23" t="n">
        <v>1827.4</v>
      </c>
      <c r="L49" s="23" t="n">
        <v>1900.5</v>
      </c>
    </row>
    <row r="50" customFormat="false" ht="28.9" hidden="false" customHeight="true" outlineLevel="0" collapsed="false">
      <c r="A50" s="30" t="s">
        <v>66</v>
      </c>
      <c r="B50" s="31" t="s">
        <v>16</v>
      </c>
      <c r="C50" s="31" t="s">
        <v>55</v>
      </c>
      <c r="D50" s="31" t="s">
        <v>40</v>
      </c>
      <c r="E50" s="31" t="s">
        <v>34</v>
      </c>
      <c r="F50" s="23" t="n">
        <f aca="false">38-13</f>
        <v>25</v>
      </c>
      <c r="G50" s="23" t="n">
        <f aca="false">F50+H50</f>
        <v>25</v>
      </c>
      <c r="H50" s="23"/>
      <c r="I50" s="23" t="n">
        <f aca="false">G50+J50</f>
        <v>68.7</v>
      </c>
      <c r="J50" s="23" t="n">
        <v>43.7</v>
      </c>
      <c r="K50" s="23" t="n">
        <v>20</v>
      </c>
      <c r="L50" s="23" t="n">
        <v>20</v>
      </c>
    </row>
    <row r="51" customFormat="false" ht="28.5" hidden="false" customHeight="true" outlineLevel="0" collapsed="false">
      <c r="A51" s="32" t="s">
        <v>67</v>
      </c>
      <c r="B51" s="31"/>
      <c r="C51" s="31"/>
      <c r="D51" s="31" t="s">
        <v>68</v>
      </c>
      <c r="E51" s="31"/>
      <c r="F51" s="23" t="n">
        <f aca="false">F52</f>
        <v>4849</v>
      </c>
      <c r="G51" s="23" t="n">
        <f aca="false">G52</f>
        <v>4479.8</v>
      </c>
      <c r="H51" s="23" t="n">
        <f aca="false">H52</f>
        <v>-369.2</v>
      </c>
      <c r="I51" s="23" t="n">
        <f aca="false">G51+J51</f>
        <v>8959.51</v>
      </c>
      <c r="J51" s="23" t="n">
        <f aca="false">J52</f>
        <v>4479.71</v>
      </c>
      <c r="K51" s="23" t="n">
        <f aca="false">K52</f>
        <v>0</v>
      </c>
      <c r="L51" s="23" t="n">
        <f aca="false">L52</f>
        <v>0</v>
      </c>
    </row>
    <row r="52" customFormat="false" ht="25.5" hidden="false" customHeight="true" outlineLevel="0" collapsed="false">
      <c r="A52" s="21" t="s">
        <v>69</v>
      </c>
      <c r="B52" s="22" t="s">
        <v>16</v>
      </c>
      <c r="C52" s="22" t="s">
        <v>70</v>
      </c>
      <c r="D52" s="22"/>
      <c r="E52" s="22"/>
      <c r="F52" s="23" t="n">
        <f aca="false">SUM(F53)</f>
        <v>4849</v>
      </c>
      <c r="G52" s="23" t="n">
        <f aca="false">G53</f>
        <v>4479.8</v>
      </c>
      <c r="H52" s="23" t="n">
        <f aca="false">H53</f>
        <v>-369.2</v>
      </c>
      <c r="I52" s="23" t="n">
        <f aca="false">G52+J52</f>
        <v>8959.51</v>
      </c>
      <c r="J52" s="23" t="n">
        <f aca="false">J53</f>
        <v>4479.71</v>
      </c>
      <c r="K52" s="23" t="n">
        <f aca="false">SUM(K53)</f>
        <v>0</v>
      </c>
      <c r="L52" s="23" t="n">
        <f aca="false">SUM(L53)</f>
        <v>0</v>
      </c>
    </row>
    <row r="53" customFormat="false" ht="26.25" hidden="false" customHeight="true" outlineLevel="0" collapsed="false">
      <c r="A53" s="21" t="s">
        <v>71</v>
      </c>
      <c r="B53" s="22" t="s">
        <v>16</v>
      </c>
      <c r="C53" s="22" t="s">
        <v>70</v>
      </c>
      <c r="D53" s="22" t="s">
        <v>72</v>
      </c>
      <c r="E53" s="22" t="s">
        <v>43</v>
      </c>
      <c r="F53" s="23" t="n">
        <v>4849</v>
      </c>
      <c r="G53" s="23" t="n">
        <f aca="false">F53+H53</f>
        <v>4479.8</v>
      </c>
      <c r="H53" s="25" t="n">
        <v>-369.2</v>
      </c>
      <c r="I53" s="23" t="n">
        <f aca="false">G53+J53</f>
        <v>8959.51</v>
      </c>
      <c r="J53" s="23" t="n">
        <v>4479.71</v>
      </c>
      <c r="K53" s="23" t="n">
        <v>0</v>
      </c>
      <c r="L53" s="23" t="n">
        <v>0</v>
      </c>
    </row>
    <row r="54" customFormat="false" ht="17.25" hidden="true" customHeight="true" outlineLevel="0" collapsed="false">
      <c r="A54" s="21" t="s">
        <v>73</v>
      </c>
      <c r="B54" s="22" t="s">
        <v>16</v>
      </c>
      <c r="C54" s="22" t="s">
        <v>74</v>
      </c>
      <c r="D54" s="22"/>
      <c r="E54" s="22"/>
      <c r="F54" s="23" t="n">
        <f aca="false">F55</f>
        <v>1000</v>
      </c>
      <c r="G54" s="23" t="n">
        <f aca="false">G55</f>
        <v>683.5</v>
      </c>
      <c r="H54" s="23" t="n">
        <f aca="false">H55</f>
        <v>-316.5</v>
      </c>
      <c r="I54" s="23" t="n">
        <f aca="false">G54+J54</f>
        <v>683.5</v>
      </c>
      <c r="J54" s="23" t="n">
        <f aca="false">J55</f>
        <v>0</v>
      </c>
      <c r="K54" s="23" t="n">
        <f aca="false">K55</f>
        <v>500</v>
      </c>
      <c r="L54" s="23" t="n">
        <f aca="false">L55</f>
        <v>500</v>
      </c>
      <c r="M54" s="26"/>
    </row>
    <row r="55" customFormat="false" ht="65.25" hidden="true" customHeight="true" outlineLevel="0" collapsed="false">
      <c r="A55" s="21" t="s">
        <v>75</v>
      </c>
      <c r="B55" s="22" t="s">
        <v>16</v>
      </c>
      <c r="C55" s="22" t="s">
        <v>74</v>
      </c>
      <c r="D55" s="22" t="s">
        <v>57</v>
      </c>
      <c r="E55" s="22"/>
      <c r="F55" s="23" t="n">
        <f aca="false">F56</f>
        <v>1000</v>
      </c>
      <c r="G55" s="23" t="n">
        <f aca="false">G56</f>
        <v>683.5</v>
      </c>
      <c r="H55" s="23" t="n">
        <f aca="false">H56</f>
        <v>-316.5</v>
      </c>
      <c r="I55" s="23" t="n">
        <f aca="false">G55+J55</f>
        <v>683.5</v>
      </c>
      <c r="J55" s="23" t="n">
        <f aca="false">J56</f>
        <v>0</v>
      </c>
      <c r="K55" s="23" t="n">
        <f aca="false">K56</f>
        <v>500</v>
      </c>
      <c r="L55" s="23" t="n">
        <f aca="false">L56</f>
        <v>500</v>
      </c>
      <c r="M55" s="26"/>
    </row>
    <row r="56" customFormat="false" ht="12.75" hidden="true" customHeight="false" outlineLevel="0" collapsed="false">
      <c r="A56" s="21" t="s">
        <v>76</v>
      </c>
      <c r="B56" s="22" t="s">
        <v>16</v>
      </c>
      <c r="C56" s="22" t="s">
        <v>74</v>
      </c>
      <c r="D56" s="22" t="s">
        <v>77</v>
      </c>
      <c r="E56" s="22"/>
      <c r="F56" s="23" t="n">
        <f aca="false">F57</f>
        <v>1000</v>
      </c>
      <c r="G56" s="23" t="n">
        <f aca="false">G57</f>
        <v>683.5</v>
      </c>
      <c r="H56" s="23" t="n">
        <f aca="false">H57</f>
        <v>-316.5</v>
      </c>
      <c r="I56" s="23" t="n">
        <f aca="false">G56+J56</f>
        <v>683.5</v>
      </c>
      <c r="J56" s="23" t="n">
        <f aca="false">J57</f>
        <v>0</v>
      </c>
      <c r="K56" s="23" t="n">
        <f aca="false">K57</f>
        <v>500</v>
      </c>
      <c r="L56" s="23" t="n">
        <f aca="false">L57</f>
        <v>500</v>
      </c>
      <c r="M56" s="26"/>
    </row>
    <row r="57" customFormat="false" ht="38.25" hidden="true" customHeight="false" outlineLevel="0" collapsed="false">
      <c r="A57" s="21" t="s">
        <v>78</v>
      </c>
      <c r="B57" s="22" t="s">
        <v>16</v>
      </c>
      <c r="C57" s="22" t="s">
        <v>74</v>
      </c>
      <c r="D57" s="22" t="s">
        <v>79</v>
      </c>
      <c r="E57" s="22"/>
      <c r="F57" s="23" t="n">
        <f aca="false">F58+F59</f>
        <v>1000</v>
      </c>
      <c r="G57" s="23" t="n">
        <f aca="false">G58+G59</f>
        <v>683.5</v>
      </c>
      <c r="H57" s="23" t="n">
        <f aca="false">H58+H59</f>
        <v>-316.5</v>
      </c>
      <c r="I57" s="23" t="n">
        <f aca="false">G57+J57</f>
        <v>683.5</v>
      </c>
      <c r="J57" s="23" t="n">
        <f aca="false">J58+J59</f>
        <v>0</v>
      </c>
      <c r="K57" s="23" t="n">
        <f aca="false">K58+K59</f>
        <v>500</v>
      </c>
      <c r="L57" s="23" t="n">
        <f aca="false">L58+L59</f>
        <v>500</v>
      </c>
      <c r="M57" s="26"/>
    </row>
    <row r="58" customFormat="false" ht="43.5" hidden="true" customHeight="true" outlineLevel="0" collapsed="false">
      <c r="A58" s="21" t="s">
        <v>80</v>
      </c>
      <c r="B58" s="22" t="s">
        <v>16</v>
      </c>
      <c r="C58" s="22" t="s">
        <v>74</v>
      </c>
      <c r="D58" s="22" t="s">
        <v>81</v>
      </c>
      <c r="E58" s="22" t="s">
        <v>43</v>
      </c>
      <c r="F58" s="23" t="n">
        <v>500</v>
      </c>
      <c r="G58" s="23" t="n">
        <f aca="false">F58+H58</f>
        <v>500</v>
      </c>
      <c r="H58" s="23"/>
      <c r="I58" s="23" t="n">
        <f aca="false">G58+J58</f>
        <v>500</v>
      </c>
      <c r="J58" s="23"/>
      <c r="K58" s="23" t="n">
        <v>0</v>
      </c>
      <c r="L58" s="23" t="n">
        <v>0</v>
      </c>
    </row>
    <row r="59" customFormat="false" ht="63.75" hidden="true" customHeight="false" outlineLevel="0" collapsed="false">
      <c r="A59" s="21" t="s">
        <v>82</v>
      </c>
      <c r="B59" s="22" t="s">
        <v>16</v>
      </c>
      <c r="C59" s="22" t="s">
        <v>74</v>
      </c>
      <c r="D59" s="22" t="s">
        <v>83</v>
      </c>
      <c r="E59" s="22" t="s">
        <v>43</v>
      </c>
      <c r="F59" s="23" t="n">
        <v>500</v>
      </c>
      <c r="G59" s="23" t="n">
        <f aca="false">F59+H59</f>
        <v>183.5</v>
      </c>
      <c r="H59" s="25" t="n">
        <v>-316.5</v>
      </c>
      <c r="I59" s="23" t="n">
        <f aca="false">G59+J59</f>
        <v>183.5</v>
      </c>
      <c r="J59" s="23"/>
      <c r="K59" s="23" t="n">
        <v>500</v>
      </c>
      <c r="L59" s="23" t="n">
        <v>500</v>
      </c>
    </row>
    <row r="60" customFormat="false" ht="12.75" hidden="false" customHeight="false" outlineLevel="0" collapsed="false">
      <c r="A60" s="21" t="s">
        <v>84</v>
      </c>
      <c r="B60" s="22" t="s">
        <v>16</v>
      </c>
      <c r="C60" s="22" t="s">
        <v>85</v>
      </c>
      <c r="D60" s="22"/>
      <c r="E60" s="22"/>
      <c r="F60" s="23" t="n">
        <f aca="false">F61+F66+F77</f>
        <v>47231.58</v>
      </c>
      <c r="G60" s="23" t="n">
        <f aca="false">G61+G66+G77</f>
        <v>43796.78</v>
      </c>
      <c r="H60" s="23" t="n">
        <f aca="false">H61+H66+H77</f>
        <v>-3434.8</v>
      </c>
      <c r="I60" s="23" t="n">
        <f aca="false">I61+I66+I77</f>
        <v>79237.33</v>
      </c>
      <c r="J60" s="23" t="n">
        <f aca="false">J61+J66+J77</f>
        <v>35440.55</v>
      </c>
      <c r="K60" s="23" t="n">
        <f aca="false">K61+K66+K77</f>
        <v>29326.03</v>
      </c>
      <c r="L60" s="23" t="n">
        <f aca="false">L61+L66+L77</f>
        <v>30309.55</v>
      </c>
      <c r="M60" s="26"/>
    </row>
    <row r="61" customFormat="false" ht="25.5" hidden="false" customHeight="false" outlineLevel="0" collapsed="false">
      <c r="A61" s="21" t="s">
        <v>86</v>
      </c>
      <c r="B61" s="22" t="s">
        <v>16</v>
      </c>
      <c r="C61" s="22" t="s">
        <v>85</v>
      </c>
      <c r="D61" s="22" t="s">
        <v>87</v>
      </c>
      <c r="E61" s="22"/>
      <c r="F61" s="23" t="n">
        <f aca="false">F62</f>
        <v>1690</v>
      </c>
      <c r="G61" s="23" t="n">
        <f aca="false">G62</f>
        <v>1690</v>
      </c>
      <c r="H61" s="23" t="n">
        <f aca="false">H62</f>
        <v>0</v>
      </c>
      <c r="I61" s="23" t="n">
        <f aca="false">G61+J61</f>
        <v>3511</v>
      </c>
      <c r="J61" s="23" t="n">
        <f aca="false">J62</f>
        <v>1821</v>
      </c>
      <c r="K61" s="23" t="n">
        <f aca="false">K62</f>
        <v>1754</v>
      </c>
      <c r="L61" s="23" t="n">
        <f aca="false">L62</f>
        <v>1823</v>
      </c>
      <c r="M61" s="26"/>
    </row>
    <row r="62" customFormat="false" ht="39.75" hidden="false" customHeight="true" outlineLevel="0" collapsed="false">
      <c r="A62" s="21" t="s">
        <v>88</v>
      </c>
      <c r="B62" s="22" t="s">
        <v>16</v>
      </c>
      <c r="C62" s="22" t="s">
        <v>85</v>
      </c>
      <c r="D62" s="22" t="s">
        <v>89</v>
      </c>
      <c r="E62" s="22"/>
      <c r="F62" s="23" t="n">
        <f aca="false">F63</f>
        <v>1690</v>
      </c>
      <c r="G62" s="23" t="n">
        <f aca="false">G63</f>
        <v>1690</v>
      </c>
      <c r="H62" s="23" t="n">
        <f aca="false">H63</f>
        <v>0</v>
      </c>
      <c r="I62" s="23" t="n">
        <f aca="false">G62+J62</f>
        <v>3511</v>
      </c>
      <c r="J62" s="23" t="n">
        <f aca="false">J63</f>
        <v>1821</v>
      </c>
      <c r="K62" s="23" t="n">
        <f aca="false">K63</f>
        <v>1754</v>
      </c>
      <c r="L62" s="23" t="n">
        <f aca="false">L63</f>
        <v>1823</v>
      </c>
      <c r="M62" s="26"/>
    </row>
    <row r="63" customFormat="false" ht="25.5" hidden="false" customHeight="false" outlineLevel="0" collapsed="false">
      <c r="A63" s="21" t="s">
        <v>90</v>
      </c>
      <c r="B63" s="22" t="s">
        <v>16</v>
      </c>
      <c r="C63" s="22" t="s">
        <v>85</v>
      </c>
      <c r="D63" s="22" t="s">
        <v>91</v>
      </c>
      <c r="E63" s="22"/>
      <c r="F63" s="23" t="n">
        <f aca="false">F64+F65</f>
        <v>1690</v>
      </c>
      <c r="G63" s="23" t="n">
        <f aca="false">G64+G65</f>
        <v>1690</v>
      </c>
      <c r="H63" s="23" t="n">
        <f aca="false">H64+H65</f>
        <v>0</v>
      </c>
      <c r="I63" s="23" t="n">
        <f aca="false">G63+J63</f>
        <v>3511</v>
      </c>
      <c r="J63" s="23" t="n">
        <f aca="false">J64+J65</f>
        <v>1821</v>
      </c>
      <c r="K63" s="23" t="n">
        <f aca="false">K64+K65</f>
        <v>1754</v>
      </c>
      <c r="L63" s="23" t="n">
        <f aca="false">L64+L65</f>
        <v>1823</v>
      </c>
      <c r="M63" s="26"/>
    </row>
    <row r="64" customFormat="false" ht="76.5" hidden="false" customHeight="false" outlineLevel="0" collapsed="false">
      <c r="A64" s="21" t="s">
        <v>92</v>
      </c>
      <c r="B64" s="22" t="s">
        <v>16</v>
      </c>
      <c r="C64" s="22" t="s">
        <v>85</v>
      </c>
      <c r="D64" s="22" t="s">
        <v>93</v>
      </c>
      <c r="E64" s="22" t="s">
        <v>27</v>
      </c>
      <c r="F64" s="23" t="n">
        <v>1528</v>
      </c>
      <c r="G64" s="23" t="n">
        <f aca="false">F64+H64</f>
        <v>1528</v>
      </c>
      <c r="H64" s="23"/>
      <c r="I64" s="23" t="n">
        <f aca="false">G64+J64</f>
        <v>2990.5</v>
      </c>
      <c r="J64" s="23" t="n">
        <v>1462.5</v>
      </c>
      <c r="K64" s="23" t="n">
        <v>1606</v>
      </c>
      <c r="L64" s="23" t="n">
        <v>1683</v>
      </c>
    </row>
    <row r="65" customFormat="false" ht="51" hidden="false" customHeight="false" outlineLevel="0" collapsed="false">
      <c r="A65" s="21" t="s">
        <v>94</v>
      </c>
      <c r="B65" s="22" t="s">
        <v>16</v>
      </c>
      <c r="C65" s="22" t="s">
        <v>85</v>
      </c>
      <c r="D65" s="22" t="s">
        <v>93</v>
      </c>
      <c r="E65" s="22" t="s">
        <v>34</v>
      </c>
      <c r="F65" s="23" t="n">
        <v>162</v>
      </c>
      <c r="G65" s="23" t="n">
        <f aca="false">F65+H65</f>
        <v>162</v>
      </c>
      <c r="H65" s="23"/>
      <c r="I65" s="23" t="n">
        <f aca="false">G65+J65</f>
        <v>520.5</v>
      </c>
      <c r="J65" s="23" t="n">
        <v>358.5</v>
      </c>
      <c r="K65" s="23" t="n">
        <v>148</v>
      </c>
      <c r="L65" s="23" t="n">
        <v>140</v>
      </c>
    </row>
    <row r="66" customFormat="false" ht="71.25" hidden="false" customHeight="true" outlineLevel="0" collapsed="false">
      <c r="A66" s="21" t="s">
        <v>75</v>
      </c>
      <c r="B66" s="22" t="s">
        <v>16</v>
      </c>
      <c r="C66" s="22" t="s">
        <v>85</v>
      </c>
      <c r="D66" s="22" t="s">
        <v>57</v>
      </c>
      <c r="E66" s="22"/>
      <c r="F66" s="23" t="n">
        <f aca="false">F67+F74+F70</f>
        <v>20828.3</v>
      </c>
      <c r="G66" s="23" t="n">
        <f aca="false">G67+G74+G70</f>
        <v>14766.38</v>
      </c>
      <c r="H66" s="23" t="n">
        <f aca="false">H67+H74+H70</f>
        <v>-6061.92</v>
      </c>
      <c r="I66" s="23" t="n">
        <f aca="false">G66+J66</f>
        <v>19898.46</v>
      </c>
      <c r="J66" s="23" t="n">
        <f aca="false">J67+J70</f>
        <v>5132.08</v>
      </c>
      <c r="K66" s="23" t="n">
        <f aca="false">K67+K74+K70</f>
        <v>6929.53</v>
      </c>
      <c r="L66" s="23" t="n">
        <f aca="false">L67+L74+L70</f>
        <v>7186.51</v>
      </c>
    </row>
    <row r="67" s="2" customFormat="true" ht="20.25" hidden="true" customHeight="true" outlineLevel="0" collapsed="false">
      <c r="A67" s="21" t="s">
        <v>95</v>
      </c>
      <c r="B67" s="22" t="s">
        <v>16</v>
      </c>
      <c r="C67" s="22" t="s">
        <v>85</v>
      </c>
      <c r="D67" s="22" t="s">
        <v>77</v>
      </c>
      <c r="E67" s="22"/>
      <c r="F67" s="23" t="n">
        <f aca="false">F68</f>
        <v>13000</v>
      </c>
      <c r="G67" s="23" t="n">
        <f aca="false">G68</f>
        <v>8438.08</v>
      </c>
      <c r="H67" s="23" t="n">
        <f aca="false">H68</f>
        <v>-4561.92</v>
      </c>
      <c r="I67" s="23" t="n">
        <f aca="false">G67+J67</f>
        <v>8438.08</v>
      </c>
      <c r="J67" s="23" t="n">
        <f aca="false">J68</f>
        <v>0</v>
      </c>
      <c r="K67" s="23" t="n">
        <f aca="false">K68</f>
        <v>0</v>
      </c>
      <c r="L67" s="23" t="n">
        <f aca="false">L68</f>
        <v>0</v>
      </c>
      <c r="M67" s="1"/>
      <c r="O67" s="1"/>
      <c r="P67" s="1"/>
    </row>
    <row r="68" s="2" customFormat="true" ht="38.25" hidden="true" customHeight="false" outlineLevel="0" collapsed="false">
      <c r="A68" s="21" t="s">
        <v>78</v>
      </c>
      <c r="B68" s="22" t="s">
        <v>16</v>
      </c>
      <c r="C68" s="22" t="s">
        <v>85</v>
      </c>
      <c r="D68" s="22" t="s">
        <v>79</v>
      </c>
      <c r="E68" s="22"/>
      <c r="F68" s="23" t="n">
        <f aca="false">F69</f>
        <v>13000</v>
      </c>
      <c r="G68" s="23" t="n">
        <f aca="false">G69</f>
        <v>8438.08</v>
      </c>
      <c r="H68" s="23" t="n">
        <f aca="false">H69</f>
        <v>-4561.92</v>
      </c>
      <c r="I68" s="23" t="n">
        <f aca="false">G68+J68</f>
        <v>8438.08</v>
      </c>
      <c r="J68" s="23" t="n">
        <f aca="false">J69</f>
        <v>0</v>
      </c>
      <c r="K68" s="23" t="n">
        <f aca="false">K69</f>
        <v>0</v>
      </c>
      <c r="L68" s="23" t="n">
        <f aca="false">L69</f>
        <v>0</v>
      </c>
      <c r="M68" s="1"/>
      <c r="O68" s="1"/>
      <c r="P68" s="1"/>
    </row>
    <row r="69" s="2" customFormat="true" ht="25.5" hidden="true" customHeight="false" outlineLevel="0" collapsed="false">
      <c r="A69" s="21" t="s">
        <v>96</v>
      </c>
      <c r="B69" s="22" t="s">
        <v>16</v>
      </c>
      <c r="C69" s="22" t="s">
        <v>85</v>
      </c>
      <c r="D69" s="22" t="s">
        <v>97</v>
      </c>
      <c r="E69" s="22" t="s">
        <v>43</v>
      </c>
      <c r="F69" s="23" t="n">
        <f aca="false">15440.87-440.87-2000</f>
        <v>13000</v>
      </c>
      <c r="G69" s="23" t="n">
        <f aca="false">F69+H69</f>
        <v>8438.08</v>
      </c>
      <c r="H69" s="25" t="n">
        <v>-4561.92</v>
      </c>
      <c r="I69" s="23" t="n">
        <f aca="false">G69+J69</f>
        <v>8438.08</v>
      </c>
      <c r="J69" s="23"/>
      <c r="K69" s="23" t="n">
        <v>0</v>
      </c>
      <c r="L69" s="23" t="n">
        <v>0</v>
      </c>
      <c r="M69" s="26"/>
      <c r="O69" s="1"/>
      <c r="P69" s="1"/>
    </row>
    <row r="70" s="2" customFormat="true" ht="48" hidden="false" customHeight="true" outlineLevel="0" collapsed="false">
      <c r="A70" s="21" t="s">
        <v>98</v>
      </c>
      <c r="B70" s="22" t="s">
        <v>16</v>
      </c>
      <c r="C70" s="22" t="s">
        <v>85</v>
      </c>
      <c r="D70" s="22" t="s">
        <v>99</v>
      </c>
      <c r="E70" s="22"/>
      <c r="F70" s="23" t="n">
        <f aca="false">SUM(F71)</f>
        <v>7828.3</v>
      </c>
      <c r="G70" s="23" t="n">
        <f aca="false">G71</f>
        <v>6328.3</v>
      </c>
      <c r="H70" s="23" t="n">
        <f aca="false">H71</f>
        <v>-1500</v>
      </c>
      <c r="I70" s="23" t="n">
        <f aca="false">G70+J70</f>
        <v>11460.38</v>
      </c>
      <c r="J70" s="23" t="n">
        <f aca="false">J71</f>
        <v>5132.08</v>
      </c>
      <c r="K70" s="23" t="n">
        <f aca="false">SUM(K71)</f>
        <v>6929.53</v>
      </c>
      <c r="L70" s="23" t="n">
        <f aca="false">SUM(L71)</f>
        <v>7186.51</v>
      </c>
      <c r="M70" s="1"/>
      <c r="O70" s="1"/>
      <c r="P70" s="1"/>
    </row>
    <row r="71" s="2" customFormat="true" ht="39.6" hidden="false" customHeight="true" outlineLevel="0" collapsed="false">
      <c r="A71" s="21" t="s">
        <v>100</v>
      </c>
      <c r="B71" s="22" t="s">
        <v>16</v>
      </c>
      <c r="C71" s="22" t="s">
        <v>85</v>
      </c>
      <c r="D71" s="22" t="s">
        <v>101</v>
      </c>
      <c r="E71" s="22"/>
      <c r="F71" s="23" t="n">
        <f aca="false">SUM(F72:F73)</f>
        <v>7828.3</v>
      </c>
      <c r="G71" s="23" t="n">
        <f aca="false">G72+G73</f>
        <v>6328.3</v>
      </c>
      <c r="H71" s="23" t="n">
        <f aca="false">H72+H73</f>
        <v>-1500</v>
      </c>
      <c r="I71" s="23" t="n">
        <f aca="false">G71+J71</f>
        <v>11460.38</v>
      </c>
      <c r="J71" s="23" t="n">
        <f aca="false">J72+J73</f>
        <v>5132.08</v>
      </c>
      <c r="K71" s="23" t="n">
        <f aca="false">SUM(K72:K73)</f>
        <v>6929.53</v>
      </c>
      <c r="L71" s="23" t="n">
        <f aca="false">SUM(L72:L73)</f>
        <v>7186.51</v>
      </c>
      <c r="M71" s="1"/>
      <c r="O71" s="1"/>
      <c r="P71" s="1"/>
    </row>
    <row r="72" s="2" customFormat="true" ht="62.25" hidden="false" customHeight="true" outlineLevel="0" collapsed="false">
      <c r="A72" s="21" t="s">
        <v>102</v>
      </c>
      <c r="B72" s="22" t="s">
        <v>16</v>
      </c>
      <c r="C72" s="22" t="s">
        <v>85</v>
      </c>
      <c r="D72" s="22" t="s">
        <v>103</v>
      </c>
      <c r="E72" s="22" t="s">
        <v>27</v>
      </c>
      <c r="F72" s="23" t="n">
        <v>6177.43</v>
      </c>
      <c r="G72" s="23" t="n">
        <f aca="false">F72+H72</f>
        <v>4677.43</v>
      </c>
      <c r="H72" s="25" t="n">
        <v>-1500</v>
      </c>
      <c r="I72" s="23" t="n">
        <f aca="false">G72+J72</f>
        <v>8648.59</v>
      </c>
      <c r="J72" s="23" t="n">
        <v>3971.16</v>
      </c>
      <c r="K72" s="23" t="n">
        <v>6424.53</v>
      </c>
      <c r="L72" s="23" t="n">
        <v>6681.51</v>
      </c>
      <c r="M72" s="1"/>
      <c r="O72" s="1"/>
      <c r="P72" s="1"/>
    </row>
    <row r="73" s="2" customFormat="true" ht="43.5" hidden="false" customHeight="true" outlineLevel="0" collapsed="false">
      <c r="A73" s="21" t="s">
        <v>104</v>
      </c>
      <c r="B73" s="22" t="s">
        <v>16</v>
      </c>
      <c r="C73" s="22" t="s">
        <v>85</v>
      </c>
      <c r="D73" s="22" t="s">
        <v>103</v>
      </c>
      <c r="E73" s="22" t="s">
        <v>34</v>
      </c>
      <c r="F73" s="23" t="n">
        <f aca="false">1210+440.87</f>
        <v>1650.87</v>
      </c>
      <c r="G73" s="23" t="n">
        <f aca="false">F73+H73</f>
        <v>1650.87</v>
      </c>
      <c r="H73" s="23"/>
      <c r="I73" s="23" t="n">
        <f aca="false">G73+J73</f>
        <v>2811.79</v>
      </c>
      <c r="J73" s="23" t="n">
        <v>1160.92</v>
      </c>
      <c r="K73" s="23" t="n">
        <f aca="false">500+5</f>
        <v>505</v>
      </c>
      <c r="L73" s="23" t="n">
        <f aca="false">500+5</f>
        <v>505</v>
      </c>
      <c r="M73" s="1"/>
      <c r="O73" s="1"/>
      <c r="P73" s="1"/>
    </row>
    <row r="74" s="2" customFormat="true" ht="55.5" hidden="true" customHeight="true" outlineLevel="0" collapsed="false">
      <c r="A74" s="21" t="s">
        <v>98</v>
      </c>
      <c r="B74" s="22" t="s">
        <v>16</v>
      </c>
      <c r="C74" s="22" t="s">
        <v>85</v>
      </c>
      <c r="D74" s="22" t="s">
        <v>99</v>
      </c>
      <c r="E74" s="22"/>
      <c r="F74" s="23" t="n">
        <f aca="false">F75</f>
        <v>0</v>
      </c>
      <c r="G74" s="23"/>
      <c r="H74" s="23"/>
      <c r="I74" s="23"/>
      <c r="J74" s="23"/>
      <c r="K74" s="23" t="n">
        <f aca="false">K75</f>
        <v>0</v>
      </c>
      <c r="L74" s="23" t="n">
        <f aca="false">L75</f>
        <v>0</v>
      </c>
      <c r="M74" s="26"/>
      <c r="O74" s="1"/>
      <c r="P74" s="1"/>
    </row>
    <row r="75" s="2" customFormat="true" ht="27.75" hidden="true" customHeight="true" outlineLevel="0" collapsed="false">
      <c r="A75" s="21" t="s">
        <v>105</v>
      </c>
      <c r="B75" s="22" t="s">
        <v>16</v>
      </c>
      <c r="C75" s="22" t="s">
        <v>85</v>
      </c>
      <c r="D75" s="22" t="s">
        <v>106</v>
      </c>
      <c r="E75" s="22"/>
      <c r="F75" s="23" t="n">
        <f aca="false">F76</f>
        <v>0</v>
      </c>
      <c r="G75" s="23"/>
      <c r="H75" s="23"/>
      <c r="I75" s="23"/>
      <c r="J75" s="23"/>
      <c r="K75" s="23" t="n">
        <f aca="false">K76</f>
        <v>0</v>
      </c>
      <c r="L75" s="23" t="n">
        <f aca="false">L76</f>
        <v>0</v>
      </c>
      <c r="M75" s="26"/>
      <c r="O75" s="1"/>
      <c r="P75" s="1"/>
    </row>
    <row r="76" s="2" customFormat="true" ht="25.5" hidden="true" customHeight="false" outlineLevel="0" collapsed="false">
      <c r="A76" s="21" t="s">
        <v>107</v>
      </c>
      <c r="B76" s="22" t="s">
        <v>16</v>
      </c>
      <c r="C76" s="22" t="s">
        <v>85</v>
      </c>
      <c r="D76" s="22" t="s">
        <v>108</v>
      </c>
      <c r="E76" s="22" t="s">
        <v>43</v>
      </c>
      <c r="F76" s="23" t="n">
        <v>0</v>
      </c>
      <c r="G76" s="23"/>
      <c r="H76" s="23"/>
      <c r="I76" s="23"/>
      <c r="J76" s="23"/>
      <c r="K76" s="23" t="n">
        <v>0</v>
      </c>
      <c r="L76" s="23" t="n">
        <v>0</v>
      </c>
      <c r="M76" s="26"/>
      <c r="O76" s="1"/>
      <c r="P76" s="1"/>
    </row>
    <row r="77" s="2" customFormat="true" ht="39" hidden="false" customHeight="true" outlineLevel="0" collapsed="false">
      <c r="A77" s="21" t="s">
        <v>19</v>
      </c>
      <c r="B77" s="22" t="s">
        <v>16</v>
      </c>
      <c r="C77" s="22" t="s">
        <v>85</v>
      </c>
      <c r="D77" s="22" t="s">
        <v>20</v>
      </c>
      <c r="E77" s="22"/>
      <c r="F77" s="23" t="n">
        <f aca="false">F78+F92+F87+F104</f>
        <v>24713.28</v>
      </c>
      <c r="G77" s="23" t="n">
        <f aca="false">G78+G87+G92+G104</f>
        <v>27340.4</v>
      </c>
      <c r="H77" s="23" t="n">
        <f aca="false">H78+H87+H92+H104</f>
        <v>2627.12</v>
      </c>
      <c r="I77" s="23" t="n">
        <f aca="false">I78+I87+I92+I104</f>
        <v>55827.87</v>
      </c>
      <c r="J77" s="23" t="n">
        <f aca="false">J78+J87+J92+J104</f>
        <v>28487.47</v>
      </c>
      <c r="K77" s="23" t="n">
        <f aca="false">K78+K92+K87+K104</f>
        <v>20642.5</v>
      </c>
      <c r="L77" s="23" t="n">
        <f aca="false">L78+L92+L87+L104</f>
        <v>21300.04</v>
      </c>
      <c r="M77" s="26"/>
      <c r="O77" s="1"/>
      <c r="P77" s="1"/>
    </row>
    <row r="78" s="2" customFormat="true" ht="25.5" hidden="false" customHeight="false" outlineLevel="0" collapsed="false">
      <c r="A78" s="21" t="s">
        <v>109</v>
      </c>
      <c r="B78" s="22" t="s">
        <v>16</v>
      </c>
      <c r="C78" s="22" t="s">
        <v>85</v>
      </c>
      <c r="D78" s="22" t="s">
        <v>110</v>
      </c>
      <c r="E78" s="22"/>
      <c r="F78" s="23" t="n">
        <f aca="false">F79+F81+F83+F85</f>
        <v>1052</v>
      </c>
      <c r="G78" s="23" t="n">
        <f aca="false">G79+G81</f>
        <v>1142</v>
      </c>
      <c r="H78" s="23" t="n">
        <f aca="false">H79+H81</f>
        <v>90</v>
      </c>
      <c r="I78" s="23" t="n">
        <f aca="false">G78+J78</f>
        <v>2093.67</v>
      </c>
      <c r="J78" s="23" t="n">
        <f aca="false">J79+J81</f>
        <v>951.67</v>
      </c>
      <c r="K78" s="23" t="n">
        <f aca="false">K79+K81+K83+K85</f>
        <v>1052</v>
      </c>
      <c r="L78" s="23" t="n">
        <f aca="false">L79+L81+L83+L85</f>
        <v>1052</v>
      </c>
      <c r="M78" s="26"/>
      <c r="O78" s="1"/>
      <c r="P78" s="1"/>
    </row>
    <row r="79" s="2" customFormat="true" ht="63.75" hidden="false" customHeight="false" outlineLevel="0" collapsed="false">
      <c r="A79" s="21" t="s">
        <v>111</v>
      </c>
      <c r="B79" s="22" t="s">
        <v>16</v>
      </c>
      <c r="C79" s="22" t="s">
        <v>85</v>
      </c>
      <c r="D79" s="22" t="s">
        <v>112</v>
      </c>
      <c r="E79" s="22"/>
      <c r="F79" s="23" t="n">
        <f aca="false">F80</f>
        <v>600</v>
      </c>
      <c r="G79" s="23" t="n">
        <f aca="false">G80</f>
        <v>600</v>
      </c>
      <c r="H79" s="23" t="n">
        <f aca="false">H80</f>
        <v>0</v>
      </c>
      <c r="I79" s="23" t="n">
        <f aca="false">G79+J79</f>
        <v>889.7</v>
      </c>
      <c r="J79" s="23" t="n">
        <f aca="false">J80</f>
        <v>289.7</v>
      </c>
      <c r="K79" s="23" t="n">
        <f aca="false">K80</f>
        <v>600</v>
      </c>
      <c r="L79" s="23" t="n">
        <f aca="false">L80</f>
        <v>600</v>
      </c>
      <c r="M79" s="26" t="n">
        <f aca="false">J80+J82+J91+J101+J102</f>
        <v>25717.61</v>
      </c>
      <c r="O79" s="1"/>
      <c r="P79" s="1"/>
    </row>
    <row r="80" s="2" customFormat="true" ht="25.5" hidden="false" customHeight="false" outlineLevel="0" collapsed="false">
      <c r="A80" s="21" t="s">
        <v>113</v>
      </c>
      <c r="B80" s="22" t="s">
        <v>16</v>
      </c>
      <c r="C80" s="22" t="s">
        <v>85</v>
      </c>
      <c r="D80" s="22" t="s">
        <v>114</v>
      </c>
      <c r="E80" s="22" t="s">
        <v>34</v>
      </c>
      <c r="F80" s="23" t="n">
        <f aca="false">600</f>
        <v>600</v>
      </c>
      <c r="G80" s="23" t="n">
        <f aca="false">F80+H80</f>
        <v>600</v>
      </c>
      <c r="H80" s="23"/>
      <c r="I80" s="23" t="n">
        <f aca="false">G80+J80</f>
        <v>889.7</v>
      </c>
      <c r="J80" s="23" t="n">
        <v>289.7</v>
      </c>
      <c r="K80" s="23" t="n">
        <f aca="false">600</f>
        <v>600</v>
      </c>
      <c r="L80" s="23" t="n">
        <f aca="false">600</f>
        <v>600</v>
      </c>
      <c r="M80" s="26"/>
      <c r="O80" s="1"/>
      <c r="P80" s="1"/>
    </row>
    <row r="81" s="2" customFormat="true" ht="25.5" hidden="false" customHeight="false" outlineLevel="0" collapsed="false">
      <c r="A81" s="21" t="s">
        <v>115</v>
      </c>
      <c r="B81" s="22" t="s">
        <v>16</v>
      </c>
      <c r="C81" s="22" t="s">
        <v>85</v>
      </c>
      <c r="D81" s="22" t="s">
        <v>116</v>
      </c>
      <c r="E81" s="22"/>
      <c r="F81" s="23" t="n">
        <f aca="false">SUM(F82)</f>
        <v>452</v>
      </c>
      <c r="G81" s="23" t="n">
        <f aca="false">G82</f>
        <v>542</v>
      </c>
      <c r="H81" s="23" t="n">
        <f aca="false">H82</f>
        <v>90</v>
      </c>
      <c r="I81" s="23" t="n">
        <f aca="false">G81+J81</f>
        <v>1203.97</v>
      </c>
      <c r="J81" s="23" t="n">
        <f aca="false">J82</f>
        <v>661.97</v>
      </c>
      <c r="K81" s="23" t="n">
        <f aca="false">SUM(K82)</f>
        <v>452</v>
      </c>
      <c r="L81" s="23" t="n">
        <f aca="false">SUM(L82)</f>
        <v>452</v>
      </c>
      <c r="M81" s="26"/>
      <c r="O81" s="1"/>
      <c r="P81" s="1"/>
    </row>
    <row r="82" s="2" customFormat="true" ht="25.5" hidden="false" customHeight="false" outlineLevel="0" collapsed="false">
      <c r="A82" s="21" t="s">
        <v>117</v>
      </c>
      <c r="B82" s="22" t="s">
        <v>16</v>
      </c>
      <c r="C82" s="22" t="s">
        <v>85</v>
      </c>
      <c r="D82" s="22" t="s">
        <v>118</v>
      </c>
      <c r="E82" s="22" t="s">
        <v>34</v>
      </c>
      <c r="F82" s="23" t="n">
        <f aca="false">452</f>
        <v>452</v>
      </c>
      <c r="G82" s="23" t="n">
        <f aca="false">F82+H82</f>
        <v>542</v>
      </c>
      <c r="H82" s="25" t="n">
        <v>90</v>
      </c>
      <c r="I82" s="23" t="n">
        <f aca="false">G82+J82</f>
        <v>1203.97</v>
      </c>
      <c r="J82" s="23" t="n">
        <v>661.97</v>
      </c>
      <c r="K82" s="23" t="n">
        <f aca="false">452</f>
        <v>452</v>
      </c>
      <c r="L82" s="23" t="n">
        <f aca="false">452</f>
        <v>452</v>
      </c>
      <c r="M82" s="26"/>
      <c r="O82" s="1"/>
      <c r="P82" s="1"/>
    </row>
    <row r="83" s="2" customFormat="true" ht="12.75" hidden="true" customHeight="false" outlineLevel="0" collapsed="false">
      <c r="A83" s="21"/>
      <c r="B83" s="22" t="s">
        <v>16</v>
      </c>
      <c r="C83" s="22" t="s">
        <v>85</v>
      </c>
      <c r="D83" s="22" t="s">
        <v>119</v>
      </c>
      <c r="E83" s="22"/>
      <c r="F83" s="23" t="n">
        <f aca="false">SUM(F84)</f>
        <v>0</v>
      </c>
      <c r="G83" s="23"/>
      <c r="H83" s="23"/>
      <c r="I83" s="23"/>
      <c r="J83" s="23"/>
      <c r="K83" s="23" t="n">
        <f aca="false">SUM(K84)</f>
        <v>0</v>
      </c>
      <c r="L83" s="23" t="n">
        <f aca="false">SUM(L84)</f>
        <v>0</v>
      </c>
      <c r="M83" s="26"/>
      <c r="O83" s="1"/>
      <c r="P83" s="1"/>
    </row>
    <row r="84" s="2" customFormat="true" ht="12.75" hidden="true" customHeight="false" outlineLevel="0" collapsed="false">
      <c r="A84" s="21"/>
      <c r="B84" s="22"/>
      <c r="C84" s="22"/>
      <c r="D84" s="22"/>
      <c r="E84" s="22"/>
      <c r="F84" s="23"/>
      <c r="G84" s="23"/>
      <c r="H84" s="23"/>
      <c r="I84" s="23"/>
      <c r="J84" s="23"/>
      <c r="K84" s="23"/>
      <c r="L84" s="23"/>
      <c r="M84" s="26"/>
      <c r="O84" s="1"/>
      <c r="P84" s="1"/>
    </row>
    <row r="85" s="2" customFormat="true" ht="25.5" hidden="true" customHeight="false" outlineLevel="0" collapsed="false">
      <c r="A85" s="21" t="s">
        <v>120</v>
      </c>
      <c r="B85" s="22" t="s">
        <v>16</v>
      </c>
      <c r="C85" s="22" t="s">
        <v>85</v>
      </c>
      <c r="D85" s="22" t="s">
        <v>121</v>
      </c>
      <c r="E85" s="22"/>
      <c r="F85" s="23" t="n">
        <f aca="false">F86</f>
        <v>0</v>
      </c>
      <c r="G85" s="23"/>
      <c r="H85" s="23"/>
      <c r="I85" s="23"/>
      <c r="J85" s="23"/>
      <c r="K85" s="23" t="n">
        <f aca="false">K86</f>
        <v>0</v>
      </c>
      <c r="L85" s="23" t="n">
        <f aca="false">L86</f>
        <v>0</v>
      </c>
      <c r="M85" s="26"/>
      <c r="O85" s="1"/>
      <c r="P85" s="1"/>
    </row>
    <row r="86" s="2" customFormat="true" ht="38.25" hidden="true" customHeight="false" outlineLevel="0" collapsed="false">
      <c r="A86" s="21" t="s">
        <v>122</v>
      </c>
      <c r="B86" s="22" t="s">
        <v>16</v>
      </c>
      <c r="C86" s="22" t="s">
        <v>85</v>
      </c>
      <c r="D86" s="22" t="s">
        <v>123</v>
      </c>
      <c r="E86" s="22" t="s">
        <v>34</v>
      </c>
      <c r="F86" s="23"/>
      <c r="G86" s="23"/>
      <c r="H86" s="23"/>
      <c r="I86" s="23"/>
      <c r="J86" s="23"/>
      <c r="K86" s="23"/>
      <c r="L86" s="23"/>
      <c r="M86" s="26"/>
      <c r="O86" s="1"/>
      <c r="P86" s="1"/>
    </row>
    <row r="87" s="2" customFormat="true" ht="27" hidden="false" customHeight="true" outlineLevel="0" collapsed="false">
      <c r="A87" s="21" t="s">
        <v>48</v>
      </c>
      <c r="B87" s="22" t="s">
        <v>16</v>
      </c>
      <c r="C87" s="22" t="s">
        <v>85</v>
      </c>
      <c r="D87" s="22" t="s">
        <v>49</v>
      </c>
      <c r="E87" s="22"/>
      <c r="F87" s="23" t="n">
        <f aca="false">SUM(F88)</f>
        <v>69.7</v>
      </c>
      <c r="G87" s="23" t="n">
        <f aca="false">G88+G90</f>
        <v>3407.82</v>
      </c>
      <c r="H87" s="23" t="n">
        <f aca="false">H88+H90</f>
        <v>3338.12</v>
      </c>
      <c r="I87" s="23" t="n">
        <f aca="false">I88+I90</f>
        <v>7364.92</v>
      </c>
      <c r="J87" s="23" t="n">
        <f aca="false">J88+J90</f>
        <v>3957.1</v>
      </c>
      <c r="K87" s="23" t="n">
        <f aca="false">SUM(K88)</f>
        <v>0</v>
      </c>
      <c r="L87" s="23" t="n">
        <f aca="false">SUM(L88)</f>
        <v>0</v>
      </c>
      <c r="M87" s="26"/>
      <c r="O87" s="1"/>
      <c r="P87" s="1"/>
    </row>
    <row r="88" s="2" customFormat="true" ht="27.75" hidden="true" customHeight="true" outlineLevel="0" collapsed="false">
      <c r="A88" s="21" t="s">
        <v>124</v>
      </c>
      <c r="B88" s="22" t="s">
        <v>16</v>
      </c>
      <c r="C88" s="22" t="s">
        <v>85</v>
      </c>
      <c r="D88" s="22" t="s">
        <v>51</v>
      </c>
      <c r="E88" s="22"/>
      <c r="F88" s="23" t="n">
        <f aca="false">SUM(F89)</f>
        <v>69.7</v>
      </c>
      <c r="G88" s="23" t="n">
        <f aca="false">G89</f>
        <v>69.7</v>
      </c>
      <c r="H88" s="23" t="n">
        <f aca="false">H89</f>
        <v>0</v>
      </c>
      <c r="I88" s="23" t="n">
        <f aca="false">G88+J88</f>
        <v>69.7</v>
      </c>
      <c r="J88" s="23" t="n">
        <f aca="false">J89</f>
        <v>0</v>
      </c>
      <c r="K88" s="23" t="n">
        <f aca="false">SUM(K89)</f>
        <v>0</v>
      </c>
      <c r="L88" s="23" t="n">
        <f aca="false">SUM(L89)</f>
        <v>0</v>
      </c>
      <c r="M88" s="26"/>
      <c r="O88" s="1"/>
      <c r="P88" s="1"/>
    </row>
    <row r="89" s="2" customFormat="true" ht="39.75" hidden="true" customHeight="true" outlineLevel="0" collapsed="false">
      <c r="A89" s="21" t="s">
        <v>125</v>
      </c>
      <c r="B89" s="22" t="s">
        <v>16</v>
      </c>
      <c r="C89" s="22" t="s">
        <v>85</v>
      </c>
      <c r="D89" s="22" t="s">
        <v>53</v>
      </c>
      <c r="E89" s="22" t="s">
        <v>34</v>
      </c>
      <c r="F89" s="23" t="n">
        <v>69.7</v>
      </c>
      <c r="G89" s="23" t="n">
        <f aca="false">F89+H89</f>
        <v>69.7</v>
      </c>
      <c r="H89" s="23"/>
      <c r="I89" s="23" t="n">
        <f aca="false">G89+J89</f>
        <v>69.7</v>
      </c>
      <c r="J89" s="23"/>
      <c r="K89" s="23" t="n">
        <v>0</v>
      </c>
      <c r="L89" s="23" t="n">
        <v>0</v>
      </c>
      <c r="M89" s="26"/>
      <c r="O89" s="1"/>
      <c r="P89" s="1"/>
    </row>
    <row r="90" s="2" customFormat="true" ht="42" hidden="false" customHeight="true" outlineLevel="0" collapsed="false">
      <c r="A90" s="21" t="s">
        <v>126</v>
      </c>
      <c r="B90" s="22" t="s">
        <v>16</v>
      </c>
      <c r="C90" s="22" t="s">
        <v>85</v>
      </c>
      <c r="D90" s="22" t="s">
        <v>127</v>
      </c>
      <c r="E90" s="22"/>
      <c r="F90" s="23"/>
      <c r="G90" s="23" t="n">
        <f aca="false">SUM(G91)</f>
        <v>3338.12</v>
      </c>
      <c r="H90" s="23" t="n">
        <f aca="false">SUM(H91)</f>
        <v>3338.12</v>
      </c>
      <c r="I90" s="23" t="n">
        <f aca="false">G90+J90</f>
        <v>7295.22</v>
      </c>
      <c r="J90" s="23" t="n">
        <f aca="false">J91</f>
        <v>3957.1</v>
      </c>
      <c r="K90" s="23" t="n">
        <f aca="false">SUM(K91)</f>
        <v>0</v>
      </c>
      <c r="L90" s="23" t="n">
        <f aca="false">SUM(L91)</f>
        <v>0</v>
      </c>
      <c r="M90" s="26"/>
      <c r="O90" s="1"/>
      <c r="P90" s="1"/>
    </row>
    <row r="91" s="2" customFormat="true" ht="66" hidden="false" customHeight="true" outlineLevel="0" collapsed="false">
      <c r="A91" s="21" t="s">
        <v>128</v>
      </c>
      <c r="B91" s="22" t="s">
        <v>16</v>
      </c>
      <c r="C91" s="22" t="s">
        <v>85</v>
      </c>
      <c r="D91" s="22" t="s">
        <v>129</v>
      </c>
      <c r="E91" s="22" t="s">
        <v>34</v>
      </c>
      <c r="F91" s="23"/>
      <c r="G91" s="23" t="n">
        <f aca="false">F91+H91</f>
        <v>3338.12</v>
      </c>
      <c r="H91" s="23" t="n">
        <v>3338.12</v>
      </c>
      <c r="I91" s="23" t="n">
        <f aca="false">G91+J91</f>
        <v>7295.22</v>
      </c>
      <c r="J91" s="23" t="n">
        <v>3957.1</v>
      </c>
      <c r="K91" s="23" t="n">
        <v>0</v>
      </c>
      <c r="L91" s="23" t="n">
        <v>0</v>
      </c>
      <c r="M91" s="26"/>
      <c r="O91" s="1"/>
      <c r="P91" s="1"/>
    </row>
    <row r="92" s="2" customFormat="true" ht="22.5" hidden="false" customHeight="true" outlineLevel="0" collapsed="false">
      <c r="A92" s="21" t="s">
        <v>21</v>
      </c>
      <c r="B92" s="22" t="s">
        <v>16</v>
      </c>
      <c r="C92" s="22" t="s">
        <v>85</v>
      </c>
      <c r="D92" s="22" t="s">
        <v>22</v>
      </c>
      <c r="E92" s="22"/>
      <c r="F92" s="23" t="n">
        <f aca="false">F93+F100</f>
        <v>22091.58</v>
      </c>
      <c r="G92" s="23" t="n">
        <f aca="false">G93+G100</f>
        <v>21290.58</v>
      </c>
      <c r="H92" s="23" t="n">
        <f aca="false">H93+H100</f>
        <v>-801</v>
      </c>
      <c r="I92" s="23" t="n">
        <f aca="false">I93+I100</f>
        <v>43369.28</v>
      </c>
      <c r="J92" s="23" t="n">
        <f aca="false">J93+J100</f>
        <v>22078.7</v>
      </c>
      <c r="K92" s="23" t="n">
        <f aca="false">K93+K100</f>
        <v>18090.5</v>
      </c>
      <c r="L92" s="23" t="n">
        <f aca="false">L93+L100</f>
        <v>18748.04</v>
      </c>
      <c r="M92" s="26"/>
      <c r="O92" s="1"/>
      <c r="P92" s="1"/>
    </row>
    <row r="93" s="2" customFormat="true" ht="25.5" hidden="false" customHeight="false" outlineLevel="0" collapsed="false">
      <c r="A93" s="21" t="s">
        <v>130</v>
      </c>
      <c r="B93" s="22" t="s">
        <v>16</v>
      </c>
      <c r="C93" s="22" t="s">
        <v>85</v>
      </c>
      <c r="D93" s="22" t="s">
        <v>131</v>
      </c>
      <c r="E93" s="22"/>
      <c r="F93" s="23" t="n">
        <f aca="false">F96+F97+F94+F95+F98+F99</f>
        <v>1232</v>
      </c>
      <c r="G93" s="23" t="n">
        <f aca="false">G94+G96+G98+G99</f>
        <v>1232</v>
      </c>
      <c r="H93" s="23" t="n">
        <f aca="false">H94+H96+H98+H99</f>
        <v>0</v>
      </c>
      <c r="I93" s="23" t="n">
        <f aca="false">G93+J93</f>
        <v>2496.66</v>
      </c>
      <c r="J93" s="23" t="n">
        <f aca="false">J94+J96+J98+J99</f>
        <v>1264.66</v>
      </c>
      <c r="K93" s="23" t="n">
        <f aca="false">K96+K97+K94+K95+K98+K99</f>
        <v>1277</v>
      </c>
      <c r="L93" s="23" t="n">
        <f aca="false">L96+L97+L94+L95+L98+L99</f>
        <v>1322</v>
      </c>
      <c r="M93" s="26"/>
      <c r="O93" s="1"/>
      <c r="P93" s="1"/>
    </row>
    <row r="94" customFormat="false" ht="89.25" hidden="false" customHeight="false" outlineLevel="0" collapsed="false">
      <c r="A94" s="21" t="s">
        <v>132</v>
      </c>
      <c r="B94" s="22" t="s">
        <v>16</v>
      </c>
      <c r="C94" s="22" t="s">
        <v>85</v>
      </c>
      <c r="D94" s="22" t="s">
        <v>133</v>
      </c>
      <c r="E94" s="22" t="s">
        <v>27</v>
      </c>
      <c r="F94" s="23" t="n">
        <v>419</v>
      </c>
      <c r="G94" s="23" t="n">
        <f aca="false">F94+H94</f>
        <v>419</v>
      </c>
      <c r="H94" s="23"/>
      <c r="I94" s="23" t="n">
        <f aca="false">G94+J94</f>
        <v>812.66</v>
      </c>
      <c r="J94" s="23" t="n">
        <v>393.66</v>
      </c>
      <c r="K94" s="23" t="n">
        <v>434</v>
      </c>
      <c r="L94" s="23" t="n">
        <v>449</v>
      </c>
      <c r="M94" s="26"/>
    </row>
    <row r="95" customFormat="false" ht="12.75" hidden="true" customHeight="false" outlineLevel="0" collapsed="false">
      <c r="A95" s="21"/>
      <c r="B95" s="22"/>
      <c r="C95" s="22"/>
      <c r="D95" s="22"/>
      <c r="E95" s="22"/>
      <c r="F95" s="23"/>
      <c r="G95" s="23" t="n">
        <f aca="false">F95+H95</f>
        <v>0</v>
      </c>
      <c r="H95" s="23"/>
      <c r="I95" s="23" t="n">
        <f aca="false">G95+J95</f>
        <v>0</v>
      </c>
      <c r="J95" s="23"/>
      <c r="K95" s="23"/>
      <c r="L95" s="23"/>
      <c r="M95" s="26"/>
    </row>
    <row r="96" customFormat="false" ht="66.75" hidden="false" customHeight="true" outlineLevel="0" collapsed="false">
      <c r="A96" s="21" t="s">
        <v>134</v>
      </c>
      <c r="B96" s="22" t="s">
        <v>16</v>
      </c>
      <c r="C96" s="22" t="s">
        <v>85</v>
      </c>
      <c r="D96" s="22" t="s">
        <v>135</v>
      </c>
      <c r="E96" s="22" t="s">
        <v>27</v>
      </c>
      <c r="F96" s="23" t="n">
        <v>428</v>
      </c>
      <c r="G96" s="23" t="n">
        <f aca="false">F96+H96</f>
        <v>428</v>
      </c>
      <c r="H96" s="23"/>
      <c r="I96" s="23" t="n">
        <f aca="false">G96+J96</f>
        <v>883</v>
      </c>
      <c r="J96" s="23" t="n">
        <v>455</v>
      </c>
      <c r="K96" s="23" t="n">
        <v>442</v>
      </c>
      <c r="L96" s="23" t="n">
        <v>456</v>
      </c>
      <c r="M96" s="26"/>
    </row>
    <row r="97" customFormat="false" ht="56.25" hidden="true" customHeight="true" outlineLevel="0" collapsed="false">
      <c r="A97" s="21" t="s">
        <v>136</v>
      </c>
      <c r="B97" s="22" t="s">
        <v>16</v>
      </c>
      <c r="C97" s="22" t="s">
        <v>85</v>
      </c>
      <c r="D97" s="22" t="s">
        <v>135</v>
      </c>
      <c r="E97" s="22" t="s">
        <v>34</v>
      </c>
      <c r="F97" s="23" t="n">
        <v>0</v>
      </c>
      <c r="G97" s="23" t="n">
        <f aca="false">F97+H97</f>
        <v>0</v>
      </c>
      <c r="H97" s="23"/>
      <c r="I97" s="23" t="n">
        <f aca="false">G97+J97</f>
        <v>0</v>
      </c>
      <c r="J97" s="23"/>
      <c r="K97" s="23" t="n">
        <v>0</v>
      </c>
      <c r="L97" s="23" t="n">
        <v>0</v>
      </c>
      <c r="M97" s="26"/>
    </row>
    <row r="98" customFormat="false" ht="64.5" hidden="false" customHeight="true" outlineLevel="0" collapsed="false">
      <c r="A98" s="21" t="s">
        <v>137</v>
      </c>
      <c r="B98" s="22" t="s">
        <v>16</v>
      </c>
      <c r="C98" s="22" t="s">
        <v>85</v>
      </c>
      <c r="D98" s="22" t="s">
        <v>138</v>
      </c>
      <c r="E98" s="22" t="s">
        <v>27</v>
      </c>
      <c r="F98" s="23" t="n">
        <v>379</v>
      </c>
      <c r="G98" s="23" t="n">
        <f aca="false">F98+H98</f>
        <v>379</v>
      </c>
      <c r="H98" s="23"/>
      <c r="I98" s="23" t="n">
        <f aca="false">G98+J98</f>
        <v>795</v>
      </c>
      <c r="J98" s="23" t="n">
        <v>416</v>
      </c>
      <c r="K98" s="23" t="n">
        <v>395</v>
      </c>
      <c r="L98" s="23" t="n">
        <v>411</v>
      </c>
      <c r="M98" s="26"/>
    </row>
    <row r="99" customFormat="false" ht="38.25" hidden="true" customHeight="false" outlineLevel="0" collapsed="false">
      <c r="A99" s="21" t="s">
        <v>139</v>
      </c>
      <c r="B99" s="22" t="s">
        <v>16</v>
      </c>
      <c r="C99" s="22" t="s">
        <v>85</v>
      </c>
      <c r="D99" s="22" t="s">
        <v>138</v>
      </c>
      <c r="E99" s="22" t="s">
        <v>34</v>
      </c>
      <c r="F99" s="23" t="n">
        <v>6</v>
      </c>
      <c r="G99" s="23" t="n">
        <f aca="false">F99+H99</f>
        <v>6</v>
      </c>
      <c r="H99" s="23"/>
      <c r="I99" s="23" t="n">
        <f aca="false">G99+J99</f>
        <v>6</v>
      </c>
      <c r="J99" s="23"/>
      <c r="K99" s="23" t="n">
        <v>6</v>
      </c>
      <c r="L99" s="23" t="n">
        <v>6</v>
      </c>
      <c r="M99" s="26"/>
    </row>
    <row r="100" customFormat="false" ht="25.5" hidden="false" customHeight="false" outlineLevel="0" collapsed="false">
      <c r="A100" s="21" t="s">
        <v>140</v>
      </c>
      <c r="B100" s="22" t="s">
        <v>16</v>
      </c>
      <c r="C100" s="22" t="s">
        <v>85</v>
      </c>
      <c r="D100" s="22" t="s">
        <v>141</v>
      </c>
      <c r="E100" s="22"/>
      <c r="F100" s="23" t="n">
        <f aca="false">F101+F102</f>
        <v>20859.58</v>
      </c>
      <c r="G100" s="23" t="n">
        <f aca="false">G101+G102</f>
        <v>20058.58</v>
      </c>
      <c r="H100" s="23" t="n">
        <f aca="false">H101+H102</f>
        <v>-801</v>
      </c>
      <c r="I100" s="23" t="n">
        <f aca="false">G100+J100</f>
        <v>40872.62</v>
      </c>
      <c r="J100" s="23" t="n">
        <f aca="false">J101+J102+J103</f>
        <v>20814.04</v>
      </c>
      <c r="K100" s="23" t="n">
        <f aca="false">K101+K102</f>
        <v>16813.5</v>
      </c>
      <c r="L100" s="23" t="n">
        <f aca="false">L101+L102</f>
        <v>17426.04</v>
      </c>
      <c r="M100" s="26"/>
    </row>
    <row r="101" customFormat="false" ht="63.75" hidden="false" customHeight="true" outlineLevel="0" collapsed="false">
      <c r="A101" s="21" t="s">
        <v>142</v>
      </c>
      <c r="B101" s="22" t="s">
        <v>16</v>
      </c>
      <c r="C101" s="22" t="s">
        <v>85</v>
      </c>
      <c r="D101" s="22" t="s">
        <v>143</v>
      </c>
      <c r="E101" s="22" t="s">
        <v>27</v>
      </c>
      <c r="F101" s="23" t="n">
        <v>14724.52</v>
      </c>
      <c r="G101" s="23" t="n">
        <f aca="false">F101+H101</f>
        <v>15623.52</v>
      </c>
      <c r="H101" s="25" t="n">
        <v>899</v>
      </c>
      <c r="I101" s="23" t="n">
        <f aca="false">G101+J101</f>
        <v>30968.36</v>
      </c>
      <c r="J101" s="23" t="n">
        <v>15344.84</v>
      </c>
      <c r="K101" s="23" t="n">
        <v>15313.5</v>
      </c>
      <c r="L101" s="23" t="n">
        <v>15926.04</v>
      </c>
    </row>
    <row r="102" customFormat="false" ht="37.5" hidden="false" customHeight="true" outlineLevel="0" collapsed="false">
      <c r="A102" s="21" t="s">
        <v>144</v>
      </c>
      <c r="B102" s="22" t="s">
        <v>16</v>
      </c>
      <c r="C102" s="22" t="s">
        <v>85</v>
      </c>
      <c r="D102" s="22" t="s">
        <v>143</v>
      </c>
      <c r="E102" s="22" t="s">
        <v>34</v>
      </c>
      <c r="F102" s="23" t="n">
        <f aca="false">4435.06+1700</f>
        <v>6135.06</v>
      </c>
      <c r="G102" s="23" t="n">
        <f aca="false">F102+H102</f>
        <v>4435.06</v>
      </c>
      <c r="H102" s="25" t="n">
        <v>-1700</v>
      </c>
      <c r="I102" s="23" t="n">
        <f aca="false">G102+J102</f>
        <v>9899.06</v>
      </c>
      <c r="J102" s="23" t="n">
        <v>5464</v>
      </c>
      <c r="K102" s="23" t="n">
        <v>1500</v>
      </c>
      <c r="L102" s="23" t="n">
        <v>1500</v>
      </c>
    </row>
    <row r="103" customFormat="false" ht="31.5" hidden="false" customHeight="true" outlineLevel="0" collapsed="false">
      <c r="A103" s="21" t="s">
        <v>145</v>
      </c>
      <c r="B103" s="22" t="s">
        <v>16</v>
      </c>
      <c r="C103" s="22" t="s">
        <v>85</v>
      </c>
      <c r="D103" s="22" t="s">
        <v>143</v>
      </c>
      <c r="E103" s="22" t="s">
        <v>43</v>
      </c>
      <c r="F103" s="23"/>
      <c r="G103" s="23"/>
      <c r="H103" s="25"/>
      <c r="I103" s="23"/>
      <c r="J103" s="23" t="n">
        <v>5.2</v>
      </c>
      <c r="K103" s="23"/>
      <c r="L103" s="23"/>
    </row>
    <row r="104" customFormat="false" ht="28.5" hidden="false" customHeight="true" outlineLevel="0" collapsed="false">
      <c r="A104" s="21" t="s">
        <v>146</v>
      </c>
      <c r="B104" s="22" t="s">
        <v>16</v>
      </c>
      <c r="C104" s="22" t="s">
        <v>85</v>
      </c>
      <c r="D104" s="22" t="s">
        <v>147</v>
      </c>
      <c r="E104" s="22"/>
      <c r="F104" s="23" t="n">
        <f aca="false">F105</f>
        <v>1500</v>
      </c>
      <c r="G104" s="23" t="n">
        <f aca="false">G105</f>
        <v>1500</v>
      </c>
      <c r="H104" s="23" t="n">
        <f aca="false">H105</f>
        <v>0</v>
      </c>
      <c r="I104" s="23" t="n">
        <f aca="false">G104+J104</f>
        <v>3000</v>
      </c>
      <c r="J104" s="23" t="n">
        <f aca="false">J105</f>
        <v>1500</v>
      </c>
      <c r="K104" s="23" t="n">
        <f aca="false">K105</f>
        <v>1500</v>
      </c>
      <c r="L104" s="23" t="n">
        <f aca="false">L105</f>
        <v>1500</v>
      </c>
    </row>
    <row r="105" customFormat="false" ht="25.5" hidden="false" customHeight="true" outlineLevel="0" collapsed="false">
      <c r="A105" s="21" t="s">
        <v>148</v>
      </c>
      <c r="B105" s="22" t="s">
        <v>16</v>
      </c>
      <c r="C105" s="22" t="s">
        <v>85</v>
      </c>
      <c r="D105" s="22" t="s">
        <v>149</v>
      </c>
      <c r="E105" s="22"/>
      <c r="F105" s="23" t="n">
        <f aca="false">F106</f>
        <v>1500</v>
      </c>
      <c r="G105" s="23" t="n">
        <f aca="false">G106</f>
        <v>1500</v>
      </c>
      <c r="H105" s="23" t="n">
        <f aca="false">H106</f>
        <v>0</v>
      </c>
      <c r="I105" s="23" t="n">
        <f aca="false">G105+J105</f>
        <v>3000</v>
      </c>
      <c r="J105" s="23" t="n">
        <f aca="false">J106</f>
        <v>1500</v>
      </c>
      <c r="K105" s="23" t="n">
        <f aca="false">K106</f>
        <v>1500</v>
      </c>
      <c r="L105" s="23" t="n">
        <f aca="false">L106</f>
        <v>1500</v>
      </c>
    </row>
    <row r="106" customFormat="false" ht="24" hidden="false" customHeight="true" outlineLevel="0" collapsed="false">
      <c r="A106" s="21" t="s">
        <v>113</v>
      </c>
      <c r="B106" s="22" t="s">
        <v>16</v>
      </c>
      <c r="C106" s="22" t="s">
        <v>85</v>
      </c>
      <c r="D106" s="22" t="s">
        <v>150</v>
      </c>
      <c r="E106" s="22" t="s">
        <v>34</v>
      </c>
      <c r="F106" s="23" t="n">
        <v>1500</v>
      </c>
      <c r="G106" s="23" t="n">
        <f aca="false">F106+H106</f>
        <v>1500</v>
      </c>
      <c r="H106" s="23"/>
      <c r="I106" s="23" t="n">
        <f aca="false">G106+J106</f>
        <v>3000</v>
      </c>
      <c r="J106" s="23" t="n">
        <v>1500</v>
      </c>
      <c r="K106" s="23" t="n">
        <v>1500</v>
      </c>
      <c r="L106" s="23" t="n">
        <v>1500</v>
      </c>
    </row>
    <row r="107" customFormat="false" ht="15" hidden="true" customHeight="true" outlineLevel="0" collapsed="false">
      <c r="A107" s="21"/>
      <c r="B107" s="22"/>
      <c r="C107" s="22"/>
      <c r="D107" s="22"/>
      <c r="E107" s="22"/>
      <c r="F107" s="23"/>
      <c r="G107" s="23"/>
      <c r="H107" s="23"/>
      <c r="I107" s="23"/>
      <c r="J107" s="23"/>
      <c r="K107" s="23"/>
      <c r="L107" s="23"/>
      <c r="M107" s="26"/>
    </row>
    <row r="108" customFormat="false" ht="12.75" hidden="true" customHeight="false" outlineLevel="0" collapsed="false">
      <c r="A108" s="21"/>
      <c r="B108" s="22"/>
      <c r="C108" s="22"/>
      <c r="D108" s="22"/>
      <c r="E108" s="22"/>
      <c r="F108" s="23"/>
      <c r="G108" s="23"/>
      <c r="H108" s="23"/>
      <c r="I108" s="23"/>
      <c r="J108" s="23"/>
      <c r="K108" s="23"/>
      <c r="L108" s="23"/>
    </row>
    <row r="109" customFormat="false" ht="0.75" hidden="true" customHeight="true" outlineLevel="0" collapsed="false">
      <c r="A109" s="21" t="s">
        <v>151</v>
      </c>
      <c r="B109" s="22" t="s">
        <v>16</v>
      </c>
      <c r="C109" s="22" t="s">
        <v>85</v>
      </c>
      <c r="D109" s="22" t="s">
        <v>152</v>
      </c>
      <c r="E109" s="22" t="s">
        <v>27</v>
      </c>
      <c r="F109" s="23"/>
      <c r="G109" s="23"/>
      <c r="H109" s="23"/>
      <c r="I109" s="23"/>
      <c r="J109" s="23"/>
      <c r="K109" s="23"/>
      <c r="L109" s="23"/>
    </row>
    <row r="110" s="20" customFormat="true" ht="12.75" hidden="true" customHeight="false" outlineLevel="0" collapsed="false">
      <c r="A110" s="21"/>
      <c r="B110" s="22"/>
      <c r="C110" s="22"/>
      <c r="D110" s="22"/>
      <c r="E110" s="22"/>
      <c r="F110" s="23"/>
      <c r="G110" s="23"/>
      <c r="H110" s="23"/>
      <c r="I110" s="23"/>
      <c r="J110" s="23"/>
      <c r="K110" s="23"/>
      <c r="L110" s="23"/>
      <c r="M110" s="18"/>
      <c r="N110" s="2"/>
    </row>
    <row r="111" customFormat="false" ht="12.75" hidden="true" customHeight="false" outlineLevel="0" collapsed="false">
      <c r="A111" s="21"/>
      <c r="B111" s="22"/>
      <c r="C111" s="22"/>
      <c r="D111" s="22"/>
      <c r="E111" s="22"/>
      <c r="F111" s="23"/>
      <c r="G111" s="23"/>
      <c r="H111" s="23"/>
      <c r="I111" s="23"/>
      <c r="J111" s="23"/>
      <c r="K111" s="23"/>
      <c r="L111" s="23"/>
    </row>
    <row r="112" customFormat="false" ht="29.25" hidden="true" customHeight="true" outlineLevel="0" collapsed="false">
      <c r="A112" s="21"/>
      <c r="B112" s="22"/>
      <c r="C112" s="22"/>
      <c r="D112" s="22"/>
      <c r="E112" s="22"/>
      <c r="F112" s="23"/>
      <c r="G112" s="23"/>
      <c r="H112" s="23"/>
      <c r="I112" s="23"/>
      <c r="J112" s="23"/>
      <c r="K112" s="23"/>
      <c r="L112" s="23"/>
    </row>
    <row r="113" customFormat="false" ht="18.75" hidden="true" customHeight="true" outlineLevel="0" collapsed="false">
      <c r="A113" s="27" t="s">
        <v>153</v>
      </c>
      <c r="B113" s="16" t="s">
        <v>18</v>
      </c>
      <c r="C113" s="16"/>
      <c r="D113" s="16"/>
      <c r="E113" s="16"/>
      <c r="F113" s="17" t="n">
        <f aca="false">F114</f>
        <v>150</v>
      </c>
      <c r="G113" s="17" t="n">
        <f aca="false">G114</f>
        <v>150</v>
      </c>
      <c r="H113" s="17" t="n">
        <f aca="false">H114</f>
        <v>0</v>
      </c>
      <c r="I113" s="17" t="n">
        <f aca="false">I114</f>
        <v>150</v>
      </c>
      <c r="J113" s="17" t="n">
        <f aca="false">J114</f>
        <v>0</v>
      </c>
      <c r="K113" s="17" t="n">
        <f aca="false">K114</f>
        <v>150</v>
      </c>
      <c r="L113" s="17" t="n">
        <f aca="false">L114</f>
        <v>150</v>
      </c>
    </row>
    <row r="114" s="20" customFormat="true" ht="19.5" hidden="true" customHeight="true" outlineLevel="0" collapsed="false">
      <c r="A114" s="21" t="s">
        <v>154</v>
      </c>
      <c r="B114" s="22" t="s">
        <v>18</v>
      </c>
      <c r="C114" s="22" t="s">
        <v>38</v>
      </c>
      <c r="D114" s="22"/>
      <c r="E114" s="22"/>
      <c r="F114" s="23" t="n">
        <f aca="false">F115</f>
        <v>150</v>
      </c>
      <c r="G114" s="23" t="n">
        <f aca="false">G115</f>
        <v>150</v>
      </c>
      <c r="H114" s="23" t="n">
        <f aca="false">H115</f>
        <v>0</v>
      </c>
      <c r="I114" s="23" t="n">
        <f aca="false">G114+J114</f>
        <v>150</v>
      </c>
      <c r="J114" s="23" t="n">
        <f aca="false">J115</f>
        <v>0</v>
      </c>
      <c r="K114" s="23" t="n">
        <f aca="false">K115</f>
        <v>150</v>
      </c>
      <c r="L114" s="23" t="n">
        <f aca="false">L115</f>
        <v>150</v>
      </c>
      <c r="M114" s="18"/>
      <c r="N114" s="2"/>
    </row>
    <row r="115" customFormat="false" ht="38.25" hidden="true" customHeight="false" outlineLevel="0" collapsed="false">
      <c r="A115" s="21" t="s">
        <v>19</v>
      </c>
      <c r="B115" s="22" t="s">
        <v>18</v>
      </c>
      <c r="C115" s="22" t="s">
        <v>38</v>
      </c>
      <c r="D115" s="22" t="s">
        <v>20</v>
      </c>
      <c r="E115" s="22"/>
      <c r="F115" s="23" t="n">
        <f aca="false">F116</f>
        <v>150</v>
      </c>
      <c r="G115" s="23" t="n">
        <f aca="false">G116</f>
        <v>150</v>
      </c>
      <c r="H115" s="23" t="n">
        <f aca="false">H116</f>
        <v>0</v>
      </c>
      <c r="I115" s="23" t="n">
        <f aca="false">G115+J115</f>
        <v>150</v>
      </c>
      <c r="J115" s="23" t="n">
        <f aca="false">J116</f>
        <v>0</v>
      </c>
      <c r="K115" s="23" t="n">
        <f aca="false">K116</f>
        <v>150</v>
      </c>
      <c r="L115" s="23" t="n">
        <f aca="false">L116</f>
        <v>150</v>
      </c>
      <c r="M115" s="26"/>
    </row>
    <row r="116" customFormat="false" ht="25.5" hidden="true" customHeight="false" outlineLevel="0" collapsed="false">
      <c r="A116" s="21" t="s">
        <v>155</v>
      </c>
      <c r="B116" s="22" t="s">
        <v>18</v>
      </c>
      <c r="C116" s="22" t="s">
        <v>38</v>
      </c>
      <c r="D116" s="22" t="s">
        <v>49</v>
      </c>
      <c r="E116" s="22"/>
      <c r="F116" s="23" t="n">
        <f aca="false">F117</f>
        <v>150</v>
      </c>
      <c r="G116" s="23" t="n">
        <f aca="false">G117</f>
        <v>150</v>
      </c>
      <c r="H116" s="23" t="n">
        <f aca="false">H117</f>
        <v>0</v>
      </c>
      <c r="I116" s="23" t="n">
        <f aca="false">G116+J116</f>
        <v>150</v>
      </c>
      <c r="J116" s="23" t="n">
        <f aca="false">J117</f>
        <v>0</v>
      </c>
      <c r="K116" s="23" t="n">
        <f aca="false">K117</f>
        <v>150</v>
      </c>
      <c r="L116" s="23" t="n">
        <f aca="false">L117</f>
        <v>150</v>
      </c>
    </row>
    <row r="117" customFormat="false" ht="38.25" hidden="true" customHeight="false" outlineLevel="0" collapsed="false">
      <c r="A117" s="21" t="s">
        <v>156</v>
      </c>
      <c r="B117" s="22" t="s">
        <v>18</v>
      </c>
      <c r="C117" s="22" t="s">
        <v>38</v>
      </c>
      <c r="D117" s="22" t="s">
        <v>127</v>
      </c>
      <c r="E117" s="22"/>
      <c r="F117" s="23" t="n">
        <f aca="false">F118</f>
        <v>150</v>
      </c>
      <c r="G117" s="23" t="n">
        <f aca="false">G118</f>
        <v>150</v>
      </c>
      <c r="H117" s="23" t="n">
        <f aca="false">H118</f>
        <v>0</v>
      </c>
      <c r="I117" s="23" t="n">
        <f aca="false">G117+J117</f>
        <v>150</v>
      </c>
      <c r="J117" s="23" t="n">
        <f aca="false">J118</f>
        <v>0</v>
      </c>
      <c r="K117" s="23" t="n">
        <f aca="false">K118</f>
        <v>150</v>
      </c>
      <c r="L117" s="23" t="n">
        <f aca="false">L118</f>
        <v>150</v>
      </c>
    </row>
    <row r="118" customFormat="false" ht="38.25" hidden="true" customHeight="true" outlineLevel="0" collapsed="false">
      <c r="A118" s="21" t="s">
        <v>157</v>
      </c>
      <c r="B118" s="22" t="s">
        <v>18</v>
      </c>
      <c r="C118" s="22" t="s">
        <v>38</v>
      </c>
      <c r="D118" s="22" t="s">
        <v>158</v>
      </c>
      <c r="E118" s="22" t="s">
        <v>34</v>
      </c>
      <c r="F118" s="23" t="n">
        <v>150</v>
      </c>
      <c r="G118" s="23" t="n">
        <f aca="false">F118+H118</f>
        <v>150</v>
      </c>
      <c r="H118" s="23"/>
      <c r="I118" s="23" t="n">
        <f aca="false">G118+J118</f>
        <v>150</v>
      </c>
      <c r="J118" s="23"/>
      <c r="K118" s="23" t="n">
        <v>150</v>
      </c>
      <c r="L118" s="23" t="n">
        <v>150</v>
      </c>
    </row>
    <row r="119" s="35" customFormat="true" ht="21" hidden="false" customHeight="true" outlineLevel="0" collapsed="false">
      <c r="A119" s="27" t="s">
        <v>159</v>
      </c>
      <c r="B119" s="16" t="s">
        <v>29</v>
      </c>
      <c r="C119" s="16"/>
      <c r="D119" s="16"/>
      <c r="E119" s="16"/>
      <c r="F119" s="17" t="n">
        <f aca="false">F120</f>
        <v>150</v>
      </c>
      <c r="G119" s="17" t="n">
        <f aca="false">G120</f>
        <v>150</v>
      </c>
      <c r="H119" s="17" t="n">
        <f aca="false">H120</f>
        <v>0</v>
      </c>
      <c r="I119" s="17" t="n">
        <f aca="false">I120</f>
        <v>150</v>
      </c>
      <c r="J119" s="17" t="n">
        <f aca="false">J120+J125</f>
        <v>6651.17</v>
      </c>
      <c r="K119" s="17" t="n">
        <f aca="false">K120</f>
        <v>150</v>
      </c>
      <c r="L119" s="17" t="n">
        <f aca="false">L120</f>
        <v>150</v>
      </c>
      <c r="M119" s="33"/>
      <c r="N119" s="34"/>
    </row>
    <row r="120" customFormat="false" ht="28.5" hidden="true" customHeight="true" outlineLevel="0" collapsed="false">
      <c r="A120" s="36" t="s">
        <v>160</v>
      </c>
      <c r="B120" s="22" t="s">
        <v>29</v>
      </c>
      <c r="C120" s="22" t="s">
        <v>161</v>
      </c>
      <c r="D120" s="22"/>
      <c r="E120" s="22"/>
      <c r="F120" s="23" t="n">
        <f aca="false">F121</f>
        <v>150</v>
      </c>
      <c r="G120" s="23" t="n">
        <f aca="false">G121</f>
        <v>150</v>
      </c>
      <c r="H120" s="23" t="n">
        <f aca="false">H121</f>
        <v>0</v>
      </c>
      <c r="I120" s="23" t="n">
        <f aca="false">G120+J120</f>
        <v>150</v>
      </c>
      <c r="J120" s="23" t="n">
        <f aca="false">J121</f>
        <v>0</v>
      </c>
      <c r="K120" s="23" t="n">
        <f aca="false">K121</f>
        <v>150</v>
      </c>
      <c r="L120" s="23" t="n">
        <f aca="false">L121</f>
        <v>150</v>
      </c>
      <c r="M120" s="26"/>
    </row>
    <row r="121" customFormat="false" ht="39.75" hidden="true" customHeight="true" outlineLevel="0" collapsed="false">
      <c r="A121" s="21" t="s">
        <v>19</v>
      </c>
      <c r="B121" s="22" t="s">
        <v>29</v>
      </c>
      <c r="C121" s="22" t="s">
        <v>161</v>
      </c>
      <c r="D121" s="22" t="s">
        <v>20</v>
      </c>
      <c r="E121" s="22"/>
      <c r="F121" s="23" t="n">
        <f aca="false">F122</f>
        <v>150</v>
      </c>
      <c r="G121" s="23" t="n">
        <f aca="false">G122</f>
        <v>150</v>
      </c>
      <c r="H121" s="23" t="n">
        <f aca="false">H122</f>
        <v>0</v>
      </c>
      <c r="I121" s="23" t="n">
        <f aca="false">G121+J121</f>
        <v>150</v>
      </c>
      <c r="J121" s="23" t="n">
        <f aca="false">J122</f>
        <v>0</v>
      </c>
      <c r="K121" s="23" t="n">
        <f aca="false">K122</f>
        <v>150</v>
      </c>
      <c r="L121" s="23" t="n">
        <f aca="false">L122</f>
        <v>150</v>
      </c>
      <c r="M121" s="26"/>
    </row>
    <row r="122" customFormat="false" ht="25.5" hidden="true" customHeight="false" outlineLevel="0" collapsed="false">
      <c r="A122" s="21" t="s">
        <v>162</v>
      </c>
      <c r="B122" s="22" t="s">
        <v>29</v>
      </c>
      <c r="C122" s="22" t="s">
        <v>161</v>
      </c>
      <c r="D122" s="22" t="s">
        <v>49</v>
      </c>
      <c r="E122" s="22"/>
      <c r="F122" s="23" t="n">
        <f aca="false">F123</f>
        <v>150</v>
      </c>
      <c r="G122" s="23" t="n">
        <f aca="false">G123</f>
        <v>150</v>
      </c>
      <c r="H122" s="23" t="n">
        <f aca="false">H123</f>
        <v>0</v>
      </c>
      <c r="I122" s="23" t="n">
        <f aca="false">G122+J122</f>
        <v>150</v>
      </c>
      <c r="J122" s="23" t="n">
        <f aca="false">J123</f>
        <v>0</v>
      </c>
      <c r="K122" s="23" t="n">
        <f aca="false">K123</f>
        <v>150</v>
      </c>
      <c r="L122" s="23" t="n">
        <f aca="false">L123</f>
        <v>150</v>
      </c>
      <c r="M122" s="26"/>
    </row>
    <row r="123" customFormat="false" ht="38.25" hidden="true" customHeight="false" outlineLevel="0" collapsed="false">
      <c r="A123" s="21" t="s">
        <v>156</v>
      </c>
      <c r="B123" s="22" t="s">
        <v>29</v>
      </c>
      <c r="C123" s="22" t="s">
        <v>161</v>
      </c>
      <c r="D123" s="22" t="s">
        <v>127</v>
      </c>
      <c r="E123" s="22"/>
      <c r="F123" s="23" t="n">
        <f aca="false">F124</f>
        <v>150</v>
      </c>
      <c r="G123" s="23" t="n">
        <f aca="false">G124</f>
        <v>150</v>
      </c>
      <c r="H123" s="23" t="n">
        <f aca="false">H124</f>
        <v>0</v>
      </c>
      <c r="I123" s="23" t="n">
        <f aca="false">G123+J123</f>
        <v>150</v>
      </c>
      <c r="J123" s="23" t="n">
        <f aca="false">J124</f>
        <v>0</v>
      </c>
      <c r="K123" s="23" t="n">
        <f aca="false">K124</f>
        <v>150</v>
      </c>
      <c r="L123" s="23" t="n">
        <f aca="false">L124</f>
        <v>150</v>
      </c>
      <c r="M123" s="26"/>
    </row>
    <row r="124" customFormat="false" ht="38.25" hidden="true" customHeight="false" outlineLevel="0" collapsed="false">
      <c r="A124" s="21" t="s">
        <v>157</v>
      </c>
      <c r="B124" s="22" t="s">
        <v>29</v>
      </c>
      <c r="C124" s="22" t="s">
        <v>161</v>
      </c>
      <c r="D124" s="22" t="s">
        <v>158</v>
      </c>
      <c r="E124" s="22" t="s">
        <v>34</v>
      </c>
      <c r="F124" s="23" t="n">
        <v>150</v>
      </c>
      <c r="G124" s="23" t="n">
        <f aca="false">F124+H124</f>
        <v>150</v>
      </c>
      <c r="H124" s="23"/>
      <c r="I124" s="23" t="n">
        <f aca="false">G124+J124</f>
        <v>150</v>
      </c>
      <c r="J124" s="23"/>
      <c r="K124" s="23" t="n">
        <v>150</v>
      </c>
      <c r="L124" s="23" t="n">
        <v>150</v>
      </c>
      <c r="M124" s="26"/>
    </row>
    <row r="125" customFormat="false" ht="12.75" hidden="false" customHeight="false" outlineLevel="0" collapsed="false">
      <c r="A125" s="36" t="s">
        <v>163</v>
      </c>
      <c r="B125" s="22" t="s">
        <v>29</v>
      </c>
      <c r="C125" s="22" t="s">
        <v>164</v>
      </c>
      <c r="D125" s="22"/>
      <c r="E125" s="22"/>
      <c r="F125" s="23"/>
      <c r="G125" s="23"/>
      <c r="H125" s="23"/>
      <c r="I125" s="23"/>
      <c r="J125" s="23" t="n">
        <f aca="false">J126</f>
        <v>6651.17</v>
      </c>
      <c r="K125" s="23"/>
      <c r="L125" s="23"/>
      <c r="M125" s="26"/>
    </row>
    <row r="126" customFormat="false" ht="38.25" hidden="false" customHeight="false" outlineLevel="0" collapsed="false">
      <c r="A126" s="21" t="s">
        <v>19</v>
      </c>
      <c r="B126" s="22" t="s">
        <v>29</v>
      </c>
      <c r="C126" s="22" t="s">
        <v>164</v>
      </c>
      <c r="D126" s="22" t="s">
        <v>20</v>
      </c>
      <c r="E126" s="22"/>
      <c r="F126" s="23"/>
      <c r="G126" s="23"/>
      <c r="H126" s="23"/>
      <c r="I126" s="23"/>
      <c r="J126" s="23" t="n">
        <f aca="false">J127</f>
        <v>6651.17</v>
      </c>
      <c r="K126" s="23"/>
      <c r="L126" s="23"/>
      <c r="M126" s="26"/>
    </row>
    <row r="127" customFormat="false" ht="25.5" hidden="false" customHeight="false" outlineLevel="0" collapsed="false">
      <c r="A127" s="21" t="s">
        <v>162</v>
      </c>
      <c r="B127" s="22" t="s">
        <v>29</v>
      </c>
      <c r="C127" s="22" t="s">
        <v>164</v>
      </c>
      <c r="D127" s="22" t="s">
        <v>49</v>
      </c>
      <c r="E127" s="22"/>
      <c r="F127" s="23"/>
      <c r="G127" s="23"/>
      <c r="H127" s="23"/>
      <c r="I127" s="23"/>
      <c r="J127" s="23" t="n">
        <f aca="false">J128</f>
        <v>6651.17</v>
      </c>
      <c r="K127" s="23"/>
      <c r="L127" s="23"/>
      <c r="M127" s="26"/>
    </row>
    <row r="128" customFormat="false" ht="25.5" hidden="false" customHeight="false" outlineLevel="0" collapsed="false">
      <c r="A128" s="21" t="s">
        <v>165</v>
      </c>
      <c r="B128" s="22" t="s">
        <v>29</v>
      </c>
      <c r="C128" s="22" t="s">
        <v>164</v>
      </c>
      <c r="D128" s="22" t="s">
        <v>166</v>
      </c>
      <c r="E128" s="22"/>
      <c r="F128" s="23"/>
      <c r="G128" s="23"/>
      <c r="H128" s="23"/>
      <c r="I128" s="23"/>
      <c r="J128" s="23" t="n">
        <f aca="false">J129</f>
        <v>6651.17</v>
      </c>
      <c r="K128" s="23"/>
      <c r="L128" s="23"/>
      <c r="M128" s="26"/>
    </row>
    <row r="129" customFormat="false" ht="76.5" hidden="false" customHeight="false" outlineLevel="0" collapsed="false">
      <c r="A129" s="21" t="s">
        <v>167</v>
      </c>
      <c r="B129" s="22" t="s">
        <v>29</v>
      </c>
      <c r="C129" s="22" t="s">
        <v>164</v>
      </c>
      <c r="D129" s="22" t="s">
        <v>168</v>
      </c>
      <c r="E129" s="22" t="s">
        <v>34</v>
      </c>
      <c r="F129" s="23"/>
      <c r="G129" s="23"/>
      <c r="H129" s="23"/>
      <c r="I129" s="23"/>
      <c r="J129" s="23" t="n">
        <v>6651.17</v>
      </c>
      <c r="K129" s="23"/>
      <c r="L129" s="23"/>
      <c r="M129" s="26"/>
    </row>
    <row r="130" customFormat="false" ht="17.25" hidden="false" customHeight="true" outlineLevel="0" collapsed="false">
      <c r="A130" s="27" t="s">
        <v>169</v>
      </c>
      <c r="B130" s="16" t="s">
        <v>38</v>
      </c>
      <c r="C130" s="16"/>
      <c r="D130" s="16"/>
      <c r="E130" s="16"/>
      <c r="F130" s="17" t="n">
        <f aca="false">F131+F136+F162+F173+F141+F151</f>
        <v>67124.7</v>
      </c>
      <c r="G130" s="17" t="n">
        <f aca="false">G131+G136+G151+G162+G173</f>
        <v>81901.5</v>
      </c>
      <c r="H130" s="17" t="n">
        <f aca="false">H131+H136+H151+H162+H173</f>
        <v>14776.8</v>
      </c>
      <c r="I130" s="17" t="n">
        <f aca="false">I131+I136+I151+I162+I173</f>
        <v>163331.72</v>
      </c>
      <c r="J130" s="17" t="n">
        <f aca="false">J131+J136+J151+J162+J173</f>
        <v>81430.22</v>
      </c>
      <c r="K130" s="17" t="n">
        <f aca="false">K131+K136+K162+K173+K141+K151</f>
        <v>76598.1</v>
      </c>
      <c r="L130" s="17" t="n">
        <f aca="false">L131+L136+L162+L173+L141+L151</f>
        <v>74323.33</v>
      </c>
      <c r="M130" s="26" t="n">
        <f aca="false">J131+J136+J151+J162+J173</f>
        <v>81430.22</v>
      </c>
    </row>
    <row r="131" customFormat="false" ht="17.25" hidden="false" customHeight="true" outlineLevel="0" collapsed="false">
      <c r="A131" s="21" t="s">
        <v>170</v>
      </c>
      <c r="B131" s="37" t="s">
        <v>38</v>
      </c>
      <c r="C131" s="38" t="s">
        <v>16</v>
      </c>
      <c r="D131" s="37"/>
      <c r="E131" s="37"/>
      <c r="F131" s="23" t="n">
        <f aca="false">F132</f>
        <v>204.3</v>
      </c>
      <c r="G131" s="23" t="n">
        <f aca="false">G132</f>
        <v>204.3</v>
      </c>
      <c r="H131" s="23" t="n">
        <f aca="false">H132</f>
        <v>0</v>
      </c>
      <c r="I131" s="23" t="n">
        <f aca="false">G131+J131</f>
        <v>408.6</v>
      </c>
      <c r="J131" s="23" t="n">
        <f aca="false">J132</f>
        <v>204.3</v>
      </c>
      <c r="K131" s="23" t="n">
        <f aca="false">K132</f>
        <v>204.3</v>
      </c>
      <c r="L131" s="23" t="n">
        <f aca="false">L132</f>
        <v>204.3</v>
      </c>
      <c r="M131" s="26"/>
    </row>
    <row r="132" s="2" customFormat="true" ht="68.25" hidden="false" customHeight="true" outlineLevel="0" collapsed="false">
      <c r="A132" s="21" t="s">
        <v>75</v>
      </c>
      <c r="B132" s="37" t="s">
        <v>38</v>
      </c>
      <c r="C132" s="38" t="s">
        <v>16</v>
      </c>
      <c r="D132" s="22" t="s">
        <v>57</v>
      </c>
      <c r="E132" s="37"/>
      <c r="F132" s="23" t="n">
        <f aca="false">F133</f>
        <v>204.3</v>
      </c>
      <c r="G132" s="23" t="n">
        <f aca="false">G133</f>
        <v>204.3</v>
      </c>
      <c r="H132" s="23" t="n">
        <f aca="false">H133</f>
        <v>0</v>
      </c>
      <c r="I132" s="23" t="n">
        <f aca="false">G132+J132</f>
        <v>408.6</v>
      </c>
      <c r="J132" s="23" t="n">
        <f aca="false">J133</f>
        <v>204.3</v>
      </c>
      <c r="K132" s="23" t="n">
        <f aca="false">K133</f>
        <v>204.3</v>
      </c>
      <c r="L132" s="23" t="n">
        <f aca="false">L133</f>
        <v>204.3</v>
      </c>
      <c r="M132" s="26" t="n">
        <f aca="false">I135+I140+I146+I150+I155+I159+I161+I166+I169+I172+I178+I186+I187</f>
        <v>163331.72</v>
      </c>
      <c r="O132" s="1"/>
      <c r="P132" s="1"/>
    </row>
    <row r="133" s="2" customFormat="true" ht="51" hidden="false" customHeight="true" outlineLevel="0" collapsed="false">
      <c r="A133" s="21" t="s">
        <v>98</v>
      </c>
      <c r="B133" s="37" t="s">
        <v>38</v>
      </c>
      <c r="C133" s="38" t="s">
        <v>16</v>
      </c>
      <c r="D133" s="37" t="s">
        <v>99</v>
      </c>
      <c r="E133" s="37"/>
      <c r="F133" s="23" t="n">
        <f aca="false">F134</f>
        <v>204.3</v>
      </c>
      <c r="G133" s="23" t="n">
        <f aca="false">G134</f>
        <v>204.3</v>
      </c>
      <c r="H133" s="23" t="n">
        <f aca="false">H134</f>
        <v>0</v>
      </c>
      <c r="I133" s="23" t="n">
        <f aca="false">G133+J133</f>
        <v>408.6</v>
      </c>
      <c r="J133" s="23" t="n">
        <f aca="false">J134</f>
        <v>204.3</v>
      </c>
      <c r="K133" s="23" t="n">
        <f aca="false">K134</f>
        <v>204.3</v>
      </c>
      <c r="L133" s="23" t="n">
        <f aca="false">L134</f>
        <v>204.3</v>
      </c>
      <c r="M133" s="26" t="n">
        <f aca="false">M132-I130</f>
        <v>0</v>
      </c>
      <c r="O133" s="1"/>
      <c r="P133" s="1"/>
    </row>
    <row r="134" s="2" customFormat="true" ht="30" hidden="false" customHeight="true" outlineLevel="0" collapsed="false">
      <c r="A134" s="21" t="s">
        <v>171</v>
      </c>
      <c r="B134" s="37" t="s">
        <v>38</v>
      </c>
      <c r="C134" s="38" t="s">
        <v>16</v>
      </c>
      <c r="D134" s="37" t="s">
        <v>172</v>
      </c>
      <c r="E134" s="37"/>
      <c r="F134" s="23" t="n">
        <f aca="false">F135</f>
        <v>204.3</v>
      </c>
      <c r="G134" s="23" t="n">
        <f aca="false">G135</f>
        <v>204.3</v>
      </c>
      <c r="H134" s="23" t="n">
        <f aca="false">H135</f>
        <v>0</v>
      </c>
      <c r="I134" s="23" t="n">
        <f aca="false">G134+J134</f>
        <v>408.6</v>
      </c>
      <c r="J134" s="23" t="n">
        <f aca="false">J135</f>
        <v>204.3</v>
      </c>
      <c r="K134" s="23" t="n">
        <f aca="false">K135</f>
        <v>204.3</v>
      </c>
      <c r="L134" s="23" t="n">
        <f aca="false">L135</f>
        <v>204.3</v>
      </c>
      <c r="M134" s="26"/>
      <c r="O134" s="1"/>
      <c r="P134" s="1"/>
    </row>
    <row r="135" s="2" customFormat="true" ht="32.25" hidden="false" customHeight="true" outlineLevel="0" collapsed="false">
      <c r="A135" s="21" t="s">
        <v>173</v>
      </c>
      <c r="B135" s="37" t="s">
        <v>38</v>
      </c>
      <c r="C135" s="38" t="s">
        <v>16</v>
      </c>
      <c r="D135" s="37" t="s">
        <v>174</v>
      </c>
      <c r="E135" s="37" t="n">
        <v>500</v>
      </c>
      <c r="F135" s="23" t="n">
        <v>204.3</v>
      </c>
      <c r="G135" s="23" t="n">
        <f aca="false">F135+H135</f>
        <v>204.3</v>
      </c>
      <c r="H135" s="23"/>
      <c r="I135" s="23" t="n">
        <f aca="false">G135+J135</f>
        <v>408.6</v>
      </c>
      <c r="J135" s="23" t="n">
        <v>204.3</v>
      </c>
      <c r="K135" s="23" t="n">
        <v>204.3</v>
      </c>
      <c r="L135" s="23" t="n">
        <v>204.3</v>
      </c>
      <c r="M135" s="26"/>
      <c r="O135" s="1"/>
      <c r="P135" s="1"/>
    </row>
    <row r="136" s="2" customFormat="true" ht="19.5" hidden="false" customHeight="true" outlineLevel="0" collapsed="false">
      <c r="A136" s="21" t="s">
        <v>175</v>
      </c>
      <c r="B136" s="22" t="s">
        <v>38</v>
      </c>
      <c r="C136" s="22" t="s">
        <v>47</v>
      </c>
      <c r="D136" s="22"/>
      <c r="E136" s="22"/>
      <c r="F136" s="23" t="n">
        <f aca="false">F137</f>
        <v>3162.75</v>
      </c>
      <c r="G136" s="23" t="n">
        <f aca="false">G137</f>
        <v>3162.75</v>
      </c>
      <c r="H136" s="23" t="n">
        <f aca="false">H137</f>
        <v>0</v>
      </c>
      <c r="I136" s="23" t="n">
        <f aca="false">G136+J136</f>
        <v>6601.13</v>
      </c>
      <c r="J136" s="23" t="n">
        <f aca="false">J137</f>
        <v>3438.38</v>
      </c>
      <c r="K136" s="23" t="n">
        <f aca="false">K137</f>
        <v>3117.75</v>
      </c>
      <c r="L136" s="23" t="n">
        <f aca="false">L137</f>
        <v>3245.9</v>
      </c>
      <c r="M136" s="1"/>
      <c r="O136" s="1"/>
      <c r="P136" s="1"/>
    </row>
    <row r="137" s="2" customFormat="true" ht="56.25" hidden="false" customHeight="true" outlineLevel="0" collapsed="false">
      <c r="A137" s="21" t="s">
        <v>176</v>
      </c>
      <c r="B137" s="22" t="s">
        <v>38</v>
      </c>
      <c r="C137" s="22" t="s">
        <v>47</v>
      </c>
      <c r="D137" s="22" t="s">
        <v>177</v>
      </c>
      <c r="E137" s="22"/>
      <c r="F137" s="23" t="n">
        <f aca="false">F138+F148</f>
        <v>3162.75</v>
      </c>
      <c r="G137" s="23" t="n">
        <f aca="false">G138+G148</f>
        <v>3162.75</v>
      </c>
      <c r="H137" s="23" t="n">
        <f aca="false">H138+H148</f>
        <v>0</v>
      </c>
      <c r="I137" s="23" t="n">
        <f aca="false">G137+J137</f>
        <v>6601.13</v>
      </c>
      <c r="J137" s="23" t="n">
        <f aca="false">J138+J148</f>
        <v>3438.38</v>
      </c>
      <c r="K137" s="23" t="n">
        <f aca="false">K138+K148</f>
        <v>3117.75</v>
      </c>
      <c r="L137" s="23" t="n">
        <f aca="false">L138+L148</f>
        <v>3245.9</v>
      </c>
      <c r="M137" s="1"/>
      <c r="O137" s="1"/>
      <c r="P137" s="1"/>
    </row>
    <row r="138" s="2" customFormat="true" ht="22.5" hidden="false" customHeight="true" outlineLevel="0" collapsed="false">
      <c r="A138" s="21" t="s">
        <v>30</v>
      </c>
      <c r="B138" s="22" t="s">
        <v>38</v>
      </c>
      <c r="C138" s="22" t="s">
        <v>47</v>
      </c>
      <c r="D138" s="22" t="s">
        <v>178</v>
      </c>
      <c r="E138" s="22"/>
      <c r="F138" s="23" t="n">
        <f aca="false">F139</f>
        <v>3103.85</v>
      </c>
      <c r="G138" s="23" t="n">
        <f aca="false">G139</f>
        <v>3103.85</v>
      </c>
      <c r="H138" s="23" t="n">
        <f aca="false">H139</f>
        <v>0</v>
      </c>
      <c r="I138" s="23" t="n">
        <f aca="false">G138+J138</f>
        <v>6159.54</v>
      </c>
      <c r="J138" s="23" t="n">
        <f aca="false">J139</f>
        <v>3055.69</v>
      </c>
      <c r="K138" s="23" t="n">
        <f aca="false">K139</f>
        <v>3058.85</v>
      </c>
      <c r="L138" s="23" t="n">
        <f aca="false">L139</f>
        <v>3177.2</v>
      </c>
      <c r="M138" s="1"/>
      <c r="O138" s="1"/>
      <c r="P138" s="1"/>
    </row>
    <row r="139" s="2" customFormat="true" ht="25.5" hidden="false" customHeight="false" outlineLevel="0" collapsed="false">
      <c r="A139" s="21" t="s">
        <v>179</v>
      </c>
      <c r="B139" s="22" t="s">
        <v>38</v>
      </c>
      <c r="C139" s="22" t="s">
        <v>47</v>
      </c>
      <c r="D139" s="22" t="s">
        <v>180</v>
      </c>
      <c r="E139" s="22"/>
      <c r="F139" s="23" t="n">
        <f aca="false">F140+F146</f>
        <v>3103.85</v>
      </c>
      <c r="G139" s="23" t="n">
        <f aca="false">G140+G146</f>
        <v>3103.85</v>
      </c>
      <c r="H139" s="23" t="n">
        <f aca="false">H140+H146</f>
        <v>0</v>
      </c>
      <c r="I139" s="23" t="n">
        <f aca="false">G139+J139</f>
        <v>6159.54</v>
      </c>
      <c r="J139" s="23" t="n">
        <f aca="false">J140+J146</f>
        <v>3055.69</v>
      </c>
      <c r="K139" s="23" t="n">
        <f aca="false">K140+K146</f>
        <v>3058.85</v>
      </c>
      <c r="L139" s="23" t="n">
        <f aca="false">L140+L146</f>
        <v>3177.2</v>
      </c>
      <c r="M139" s="1"/>
      <c r="O139" s="1"/>
      <c r="P139" s="1"/>
    </row>
    <row r="140" s="2" customFormat="true" ht="66.75" hidden="false" customHeight="true" outlineLevel="0" collapsed="false">
      <c r="A140" s="21" t="s">
        <v>181</v>
      </c>
      <c r="B140" s="22" t="s">
        <v>38</v>
      </c>
      <c r="C140" s="22" t="s">
        <v>47</v>
      </c>
      <c r="D140" s="22" t="s">
        <v>182</v>
      </c>
      <c r="E140" s="22" t="s">
        <v>27</v>
      </c>
      <c r="F140" s="23" t="n">
        <v>2845.05</v>
      </c>
      <c r="G140" s="23" t="n">
        <f aca="false">F140+H140</f>
        <v>2845.05</v>
      </c>
      <c r="H140" s="23"/>
      <c r="I140" s="23" t="n">
        <f aca="false">G140+J140</f>
        <v>5535.08</v>
      </c>
      <c r="J140" s="23" t="n">
        <v>2690.03</v>
      </c>
      <c r="K140" s="23" t="n">
        <v>2958.85</v>
      </c>
      <c r="L140" s="23" t="n">
        <v>3077.2</v>
      </c>
      <c r="M140" s="1"/>
      <c r="O140" s="1"/>
      <c r="P140" s="1"/>
    </row>
    <row r="141" s="2" customFormat="true" ht="26.25" hidden="true" customHeight="true" outlineLevel="0" collapsed="false">
      <c r="A141" s="1"/>
      <c r="B141" s="1"/>
      <c r="C141" s="1"/>
      <c r="D141" s="1"/>
      <c r="E141" s="1"/>
      <c r="F141" s="23" t="n">
        <f aca="false">SUM(F142)</f>
        <v>0</v>
      </c>
      <c r="G141" s="23" t="n">
        <f aca="false">F141+H141</f>
        <v>0</v>
      </c>
      <c r="H141" s="23"/>
      <c r="I141" s="23" t="n">
        <f aca="false">G141+J141</f>
        <v>0</v>
      </c>
      <c r="J141" s="23"/>
      <c r="K141" s="23" t="n">
        <f aca="false">SUM(K142)</f>
        <v>0</v>
      </c>
      <c r="L141" s="23" t="n">
        <f aca="false">SUM(L142)</f>
        <v>0</v>
      </c>
      <c r="M141" s="1"/>
      <c r="O141" s="1"/>
      <c r="P141" s="1"/>
    </row>
    <row r="142" s="2" customFormat="true" ht="26.25" hidden="true" customHeight="true" outlineLevel="0" collapsed="false">
      <c r="A142" s="1"/>
      <c r="B142" s="1"/>
      <c r="C142" s="1"/>
      <c r="D142" s="1"/>
      <c r="E142" s="1"/>
      <c r="F142" s="23" t="n">
        <f aca="false">SUM(F143)</f>
        <v>0</v>
      </c>
      <c r="G142" s="23" t="n">
        <f aca="false">F142+H142</f>
        <v>0</v>
      </c>
      <c r="H142" s="23"/>
      <c r="I142" s="23" t="n">
        <f aca="false">G142+J142</f>
        <v>0</v>
      </c>
      <c r="J142" s="23"/>
      <c r="K142" s="23" t="n">
        <f aca="false">SUM(K143)</f>
        <v>0</v>
      </c>
      <c r="L142" s="23" t="n">
        <f aca="false">SUM(L143)</f>
        <v>0</v>
      </c>
      <c r="M142" s="1"/>
      <c r="O142" s="1"/>
      <c r="P142" s="1"/>
    </row>
    <row r="143" s="2" customFormat="true" ht="26.25" hidden="true" customHeight="true" outlineLevel="0" collapsed="false">
      <c r="A143" s="1"/>
      <c r="B143" s="1"/>
      <c r="C143" s="1"/>
      <c r="D143" s="1"/>
      <c r="E143" s="1"/>
      <c r="F143" s="23" t="n">
        <f aca="false">SUM(F144)</f>
        <v>0</v>
      </c>
      <c r="G143" s="23" t="n">
        <f aca="false">F143+H143</f>
        <v>0</v>
      </c>
      <c r="H143" s="23"/>
      <c r="I143" s="23" t="n">
        <f aca="false">G143+J143</f>
        <v>0</v>
      </c>
      <c r="J143" s="23"/>
      <c r="K143" s="23" t="n">
        <f aca="false">SUM(K144)</f>
        <v>0</v>
      </c>
      <c r="L143" s="23" t="n">
        <f aca="false">SUM(L144)</f>
        <v>0</v>
      </c>
      <c r="M143" s="1"/>
      <c r="O143" s="1"/>
      <c r="P143" s="1"/>
    </row>
    <row r="144" s="2" customFormat="true" ht="26.25" hidden="true" customHeight="true" outlineLevel="0" collapsed="false">
      <c r="A144" s="1"/>
      <c r="B144" s="1"/>
      <c r="C144" s="1"/>
      <c r="D144" s="1"/>
      <c r="E144" s="1"/>
      <c r="F144" s="23" t="n">
        <f aca="false">SUM(F145)</f>
        <v>0</v>
      </c>
      <c r="G144" s="23" t="n">
        <f aca="false">F144+H144</f>
        <v>0</v>
      </c>
      <c r="H144" s="23"/>
      <c r="I144" s="23" t="n">
        <f aca="false">G144+J144</f>
        <v>0</v>
      </c>
      <c r="J144" s="23"/>
      <c r="K144" s="23" t="n">
        <f aca="false">SUM(K145)</f>
        <v>0</v>
      </c>
      <c r="L144" s="23" t="n">
        <f aca="false">SUM(L145)</f>
        <v>0</v>
      </c>
      <c r="M144" s="1"/>
      <c r="O144" s="1"/>
      <c r="P144" s="1"/>
    </row>
    <row r="145" s="2" customFormat="true" ht="26.25" hidden="true" customHeight="true" outlineLevel="0" collapsed="false">
      <c r="A145" s="1"/>
      <c r="B145" s="1"/>
      <c r="C145" s="1"/>
      <c r="D145" s="1"/>
      <c r="E145" s="1"/>
      <c r="F145" s="23"/>
      <c r="G145" s="23" t="n">
        <f aca="false">F145+H145</f>
        <v>0</v>
      </c>
      <c r="H145" s="23"/>
      <c r="I145" s="23" t="n">
        <f aca="false">G145+J145</f>
        <v>0</v>
      </c>
      <c r="J145" s="23"/>
      <c r="K145" s="23"/>
      <c r="L145" s="23"/>
      <c r="M145" s="1"/>
      <c r="O145" s="1"/>
      <c r="P145" s="1"/>
    </row>
    <row r="146" s="2" customFormat="true" ht="38.25" hidden="false" customHeight="false" outlineLevel="0" collapsed="false">
      <c r="A146" s="21" t="s">
        <v>183</v>
      </c>
      <c r="B146" s="22" t="s">
        <v>38</v>
      </c>
      <c r="C146" s="22" t="s">
        <v>47</v>
      </c>
      <c r="D146" s="22" t="s">
        <v>182</v>
      </c>
      <c r="E146" s="22" t="s">
        <v>34</v>
      </c>
      <c r="F146" s="23" t="n">
        <v>258.8</v>
      </c>
      <c r="G146" s="23" t="n">
        <f aca="false">F146+H146</f>
        <v>258.8</v>
      </c>
      <c r="H146" s="23"/>
      <c r="I146" s="23" t="n">
        <f aca="false">G146+J146</f>
        <v>624.46</v>
      </c>
      <c r="J146" s="23" t="n">
        <v>365.66</v>
      </c>
      <c r="K146" s="23" t="n">
        <v>100</v>
      </c>
      <c r="L146" s="23" t="n">
        <v>100</v>
      </c>
      <c r="M146" s="1"/>
      <c r="O146" s="1"/>
      <c r="P146" s="1"/>
    </row>
    <row r="147" s="2" customFormat="true" ht="29.25" hidden="true" customHeight="true" outlineLevel="0" collapsed="false">
      <c r="A147" s="21"/>
      <c r="B147" s="22"/>
      <c r="C147" s="22"/>
      <c r="D147" s="22"/>
      <c r="E147" s="22"/>
      <c r="F147" s="23"/>
      <c r="G147" s="23"/>
      <c r="H147" s="23"/>
      <c r="I147" s="23"/>
      <c r="J147" s="23"/>
      <c r="K147" s="23"/>
      <c r="L147" s="23"/>
      <c r="M147" s="1"/>
      <c r="O147" s="1"/>
      <c r="P147" s="1"/>
    </row>
    <row r="148" customFormat="false" ht="25.5" hidden="false" customHeight="true" outlineLevel="0" collapsed="false">
      <c r="A148" s="21" t="s">
        <v>184</v>
      </c>
      <c r="B148" s="22" t="s">
        <v>38</v>
      </c>
      <c r="C148" s="22" t="s">
        <v>47</v>
      </c>
      <c r="D148" s="22" t="s">
        <v>185</v>
      </c>
      <c r="E148" s="22"/>
      <c r="F148" s="23" t="n">
        <f aca="false">F149</f>
        <v>58.9</v>
      </c>
      <c r="G148" s="23" t="n">
        <f aca="false">G149</f>
        <v>58.9</v>
      </c>
      <c r="H148" s="23" t="n">
        <f aca="false">H149</f>
        <v>0</v>
      </c>
      <c r="I148" s="23" t="n">
        <f aca="false">G148+J148</f>
        <v>441.59</v>
      </c>
      <c r="J148" s="23" t="n">
        <f aca="false">J149</f>
        <v>382.69</v>
      </c>
      <c r="K148" s="23" t="n">
        <f aca="false">K149</f>
        <v>58.9</v>
      </c>
      <c r="L148" s="23" t="n">
        <f aca="false">L149</f>
        <v>68.7</v>
      </c>
    </row>
    <row r="149" customFormat="false" ht="24.75" hidden="false" customHeight="true" outlineLevel="0" collapsed="false">
      <c r="A149" s="21" t="s">
        <v>186</v>
      </c>
      <c r="B149" s="22" t="s">
        <v>38</v>
      </c>
      <c r="C149" s="22" t="s">
        <v>47</v>
      </c>
      <c r="D149" s="22" t="s">
        <v>187</v>
      </c>
      <c r="E149" s="22"/>
      <c r="F149" s="23" t="n">
        <f aca="false">F150</f>
        <v>58.9</v>
      </c>
      <c r="G149" s="23" t="n">
        <f aca="false">G150</f>
        <v>58.9</v>
      </c>
      <c r="H149" s="23" t="n">
        <f aca="false">H150</f>
        <v>0</v>
      </c>
      <c r="I149" s="23" t="n">
        <f aca="false">G149+J149</f>
        <v>441.59</v>
      </c>
      <c r="J149" s="23" t="n">
        <f aca="false">J150</f>
        <v>382.69</v>
      </c>
      <c r="K149" s="23" t="n">
        <f aca="false">K150</f>
        <v>58.9</v>
      </c>
      <c r="L149" s="23" t="n">
        <f aca="false">L150</f>
        <v>68.7</v>
      </c>
    </row>
    <row r="150" customFormat="false" ht="47.25" hidden="false" customHeight="true" outlineLevel="0" collapsed="false">
      <c r="A150" s="21" t="s">
        <v>188</v>
      </c>
      <c r="B150" s="22" t="s">
        <v>38</v>
      </c>
      <c r="C150" s="22" t="s">
        <v>47</v>
      </c>
      <c r="D150" s="22" t="s">
        <v>189</v>
      </c>
      <c r="E150" s="22" t="s">
        <v>34</v>
      </c>
      <c r="F150" s="23" t="n">
        <v>58.9</v>
      </c>
      <c r="G150" s="23" t="n">
        <f aca="false">F150+H150</f>
        <v>58.9</v>
      </c>
      <c r="H150" s="23"/>
      <c r="I150" s="23" t="n">
        <f aca="false">G150+J150</f>
        <v>441.59</v>
      </c>
      <c r="J150" s="23" t="n">
        <v>382.69</v>
      </c>
      <c r="K150" s="23" t="n">
        <v>58.9</v>
      </c>
      <c r="L150" s="23" t="n">
        <v>68.7</v>
      </c>
    </row>
    <row r="151" customFormat="false" ht="21.75" hidden="false" customHeight="true" outlineLevel="0" collapsed="false">
      <c r="A151" s="21" t="s">
        <v>190</v>
      </c>
      <c r="B151" s="22" t="s">
        <v>38</v>
      </c>
      <c r="C151" s="22" t="s">
        <v>191</v>
      </c>
      <c r="D151" s="22"/>
      <c r="E151" s="22"/>
      <c r="F151" s="23" t="n">
        <f aca="false">SUM(F156)</f>
        <v>2000</v>
      </c>
      <c r="G151" s="25" t="n">
        <f aca="false">G152+G156</f>
        <v>3895.4</v>
      </c>
      <c r="H151" s="25" t="n">
        <f aca="false">H156+H152</f>
        <v>1895.4</v>
      </c>
      <c r="I151" s="23" t="n">
        <f aca="false">I152+I156</f>
        <v>6922.99</v>
      </c>
      <c r="J151" s="23" t="n">
        <f aca="false">J152+J156</f>
        <v>3027.59</v>
      </c>
      <c r="K151" s="23" t="n">
        <f aca="false">SUM(K156)</f>
        <v>0</v>
      </c>
      <c r="L151" s="23" t="n">
        <f aca="false">SUM(L156)</f>
        <v>0</v>
      </c>
    </row>
    <row r="152" customFormat="false" ht="63.75" hidden="false" customHeight="true" outlineLevel="0" collapsed="false">
      <c r="A152" s="21" t="s">
        <v>75</v>
      </c>
      <c r="B152" s="22" t="s">
        <v>38</v>
      </c>
      <c r="C152" s="22" t="s">
        <v>191</v>
      </c>
      <c r="D152" s="22" t="s">
        <v>57</v>
      </c>
      <c r="E152" s="22"/>
      <c r="F152" s="23"/>
      <c r="G152" s="23" t="n">
        <f aca="false">SUM(G153)</f>
        <v>2276.6</v>
      </c>
      <c r="H152" s="23" t="n">
        <f aca="false">SUM(H153)</f>
        <v>2276.6</v>
      </c>
      <c r="I152" s="23" t="n">
        <f aca="false">G152+J152</f>
        <v>4553.2</v>
      </c>
      <c r="J152" s="23" t="n">
        <f aca="false">J153</f>
        <v>2276.6</v>
      </c>
      <c r="K152" s="23" t="n">
        <f aca="false">SUM(K153)</f>
        <v>0</v>
      </c>
      <c r="L152" s="23" t="n">
        <f aca="false">SUM(L153)</f>
        <v>0</v>
      </c>
    </row>
    <row r="153" customFormat="false" ht="52.5" hidden="false" customHeight="true" outlineLevel="0" collapsed="false">
      <c r="A153" s="21" t="s">
        <v>98</v>
      </c>
      <c r="B153" s="22" t="s">
        <v>38</v>
      </c>
      <c r="C153" s="22" t="s">
        <v>191</v>
      </c>
      <c r="D153" s="22" t="s">
        <v>99</v>
      </c>
      <c r="E153" s="22"/>
      <c r="F153" s="23"/>
      <c r="G153" s="23" t="n">
        <f aca="false">SUM(G154)</f>
        <v>2276.6</v>
      </c>
      <c r="H153" s="23" t="n">
        <f aca="false">SUM(H154)</f>
        <v>2276.6</v>
      </c>
      <c r="I153" s="23" t="n">
        <f aca="false">G153+J153</f>
        <v>4553.2</v>
      </c>
      <c r="J153" s="23" t="n">
        <f aca="false">J154</f>
        <v>2276.6</v>
      </c>
      <c r="K153" s="23" t="n">
        <f aca="false">SUM(K154)</f>
        <v>0</v>
      </c>
      <c r="L153" s="23" t="n">
        <f aca="false">SUM(L154)</f>
        <v>0</v>
      </c>
    </row>
    <row r="154" customFormat="false" ht="30" hidden="false" customHeight="true" outlineLevel="0" collapsed="false">
      <c r="A154" s="21" t="s">
        <v>192</v>
      </c>
      <c r="B154" s="22" t="s">
        <v>38</v>
      </c>
      <c r="C154" s="22" t="s">
        <v>191</v>
      </c>
      <c r="D154" s="22" t="s">
        <v>172</v>
      </c>
      <c r="E154" s="22"/>
      <c r="F154" s="23"/>
      <c r="G154" s="23" t="n">
        <f aca="false">SUM(G155)</f>
        <v>2276.6</v>
      </c>
      <c r="H154" s="23" t="n">
        <f aca="false">SUM(H155)</f>
        <v>2276.6</v>
      </c>
      <c r="I154" s="23" t="n">
        <f aca="false">G154+J154</f>
        <v>4553.2</v>
      </c>
      <c r="J154" s="23" t="n">
        <f aca="false">J155</f>
        <v>2276.6</v>
      </c>
      <c r="K154" s="23" t="n">
        <f aca="false">SUM(K155)</f>
        <v>0</v>
      </c>
      <c r="L154" s="23" t="n">
        <f aca="false">SUM(L155)</f>
        <v>0</v>
      </c>
    </row>
    <row r="155" customFormat="false" ht="41.25" hidden="false" customHeight="true" outlineLevel="0" collapsed="false">
      <c r="A155" s="21" t="s">
        <v>193</v>
      </c>
      <c r="B155" s="22" t="s">
        <v>38</v>
      </c>
      <c r="C155" s="22" t="s">
        <v>191</v>
      </c>
      <c r="D155" s="22" t="s">
        <v>194</v>
      </c>
      <c r="E155" s="22" t="s">
        <v>195</v>
      </c>
      <c r="F155" s="23"/>
      <c r="G155" s="23" t="n">
        <f aca="false">F155+H155</f>
        <v>2276.6</v>
      </c>
      <c r="H155" s="23" t="n">
        <v>2276.6</v>
      </c>
      <c r="I155" s="23" t="n">
        <f aca="false">G155+J155</f>
        <v>4553.2</v>
      </c>
      <c r="J155" s="23" t="n">
        <v>2276.6</v>
      </c>
      <c r="K155" s="23" t="n">
        <v>0</v>
      </c>
      <c r="L155" s="23" t="n">
        <v>0</v>
      </c>
    </row>
    <row r="156" customFormat="false" ht="31.5" hidden="false" customHeight="true" outlineLevel="0" collapsed="false">
      <c r="A156" s="21" t="s">
        <v>196</v>
      </c>
      <c r="B156" s="22" t="s">
        <v>38</v>
      </c>
      <c r="C156" s="22" t="s">
        <v>191</v>
      </c>
      <c r="D156" s="22" t="s">
        <v>20</v>
      </c>
      <c r="E156" s="22"/>
      <c r="F156" s="23" t="n">
        <f aca="false">SUM(F157)</f>
        <v>2000</v>
      </c>
      <c r="G156" s="23" t="n">
        <f aca="false">G157</f>
        <v>1618.8</v>
      </c>
      <c r="H156" s="23" t="n">
        <f aca="false">H157</f>
        <v>-381.2</v>
      </c>
      <c r="I156" s="23" t="n">
        <f aca="false">G156+J156</f>
        <v>2369.79</v>
      </c>
      <c r="J156" s="23" t="n">
        <f aca="false">J157</f>
        <v>750.99</v>
      </c>
      <c r="K156" s="23" t="n">
        <f aca="false">SUM(K157)</f>
        <v>0</v>
      </c>
      <c r="L156" s="23" t="n">
        <f aca="false">SUM(L157)</f>
        <v>0</v>
      </c>
    </row>
    <row r="157" customFormat="false" ht="30.75" hidden="false" customHeight="true" outlineLevel="0" collapsed="false">
      <c r="A157" s="21" t="s">
        <v>197</v>
      </c>
      <c r="B157" s="22" t="s">
        <v>38</v>
      </c>
      <c r="C157" s="22" t="s">
        <v>191</v>
      </c>
      <c r="D157" s="22" t="s">
        <v>110</v>
      </c>
      <c r="E157" s="22"/>
      <c r="F157" s="23" t="n">
        <f aca="false">SUM(F158)</f>
        <v>2000</v>
      </c>
      <c r="G157" s="23" t="n">
        <f aca="false">G158</f>
        <v>1618.8</v>
      </c>
      <c r="H157" s="23" t="n">
        <f aca="false">H158+H159+H161</f>
        <v>-381.2</v>
      </c>
      <c r="I157" s="23" t="n">
        <f aca="false">G157+J157</f>
        <v>2369.79</v>
      </c>
      <c r="J157" s="23" t="n">
        <f aca="false">J158</f>
        <v>750.99</v>
      </c>
      <c r="K157" s="23" t="n">
        <f aca="false">SUM(K158)</f>
        <v>0</v>
      </c>
      <c r="L157" s="23" t="n">
        <f aca="false">SUM(L158)</f>
        <v>0</v>
      </c>
    </row>
    <row r="158" customFormat="false" ht="30.75" hidden="false" customHeight="true" outlineLevel="0" collapsed="false">
      <c r="A158" s="21" t="s">
        <v>198</v>
      </c>
      <c r="B158" s="22" t="s">
        <v>38</v>
      </c>
      <c r="C158" s="22" t="s">
        <v>191</v>
      </c>
      <c r="D158" s="22" t="s">
        <v>199</v>
      </c>
      <c r="E158" s="22"/>
      <c r="F158" s="23" t="n">
        <f aca="false">SUM(F160)</f>
        <v>2000</v>
      </c>
      <c r="G158" s="23" t="n">
        <f aca="false">G159+G160+G161</f>
        <v>1618.8</v>
      </c>
      <c r="H158" s="23" t="n">
        <f aca="false">H160</f>
        <v>-2000</v>
      </c>
      <c r="I158" s="23" t="n">
        <f aca="false">G158+J158</f>
        <v>2369.79</v>
      </c>
      <c r="J158" s="23" t="n">
        <f aca="false">J159+J160+J161</f>
        <v>750.99</v>
      </c>
      <c r="K158" s="23" t="n">
        <f aca="false">SUM(K160)</f>
        <v>0</v>
      </c>
      <c r="L158" s="23" t="n">
        <f aca="false">SUM(L160)</f>
        <v>0</v>
      </c>
    </row>
    <row r="159" customFormat="false" ht="36" hidden="false" customHeight="true" outlineLevel="0" collapsed="false">
      <c r="A159" s="21" t="s">
        <v>200</v>
      </c>
      <c r="B159" s="22" t="s">
        <v>38</v>
      </c>
      <c r="C159" s="22" t="s">
        <v>191</v>
      </c>
      <c r="D159" s="22" t="s">
        <v>201</v>
      </c>
      <c r="E159" s="22" t="s">
        <v>34</v>
      </c>
      <c r="F159" s="23"/>
      <c r="G159" s="23" t="n">
        <f aca="false">F159+H159</f>
        <v>880</v>
      </c>
      <c r="H159" s="23" t="n">
        <v>880</v>
      </c>
      <c r="I159" s="23" t="n">
        <f aca="false">G159+J159</f>
        <v>892.19</v>
      </c>
      <c r="J159" s="23" t="n">
        <v>12.19</v>
      </c>
      <c r="K159" s="23" t="n">
        <v>0</v>
      </c>
      <c r="L159" s="23" t="n">
        <v>0</v>
      </c>
      <c r="M159" s="39"/>
    </row>
    <row r="160" customFormat="false" ht="36" hidden="true" customHeight="true" outlineLevel="0" collapsed="false">
      <c r="A160" s="21" t="s">
        <v>202</v>
      </c>
      <c r="B160" s="22" t="s">
        <v>38</v>
      </c>
      <c r="C160" s="22" t="s">
        <v>191</v>
      </c>
      <c r="D160" s="22" t="s">
        <v>201</v>
      </c>
      <c r="E160" s="22" t="s">
        <v>43</v>
      </c>
      <c r="F160" s="23" t="n">
        <v>2000</v>
      </c>
      <c r="G160" s="23" t="n">
        <f aca="false">F160+H160</f>
        <v>0</v>
      </c>
      <c r="H160" s="23" t="n">
        <v>-2000</v>
      </c>
      <c r="I160" s="23" t="n">
        <f aca="false">G160+J160</f>
        <v>0</v>
      </c>
      <c r="J160" s="23"/>
      <c r="K160" s="23" t="n">
        <v>0</v>
      </c>
      <c r="L160" s="23" t="n">
        <v>0</v>
      </c>
      <c r="M160" s="39"/>
    </row>
    <row r="161" customFormat="false" ht="42.75" hidden="false" customHeight="true" outlineLevel="0" collapsed="false">
      <c r="A161" s="21" t="s">
        <v>203</v>
      </c>
      <c r="B161" s="22" t="s">
        <v>38</v>
      </c>
      <c r="C161" s="22" t="s">
        <v>191</v>
      </c>
      <c r="D161" s="22" t="s">
        <v>204</v>
      </c>
      <c r="E161" s="22" t="s">
        <v>34</v>
      </c>
      <c r="F161" s="23"/>
      <c r="G161" s="23" t="n">
        <f aca="false">F161+H161</f>
        <v>738.8</v>
      </c>
      <c r="H161" s="23" t="n">
        <v>738.8</v>
      </c>
      <c r="I161" s="23" t="n">
        <f aca="false">G161+J161</f>
        <v>1477.6</v>
      </c>
      <c r="J161" s="23" t="n">
        <v>738.8</v>
      </c>
      <c r="K161" s="23" t="n">
        <v>0</v>
      </c>
      <c r="L161" s="23" t="n">
        <v>0</v>
      </c>
      <c r="M161" s="39"/>
    </row>
    <row r="162" customFormat="false" ht="18" hidden="false" customHeight="true" outlineLevel="0" collapsed="false">
      <c r="A162" s="21" t="s">
        <v>205</v>
      </c>
      <c r="B162" s="22" t="s">
        <v>38</v>
      </c>
      <c r="C162" s="22" t="s">
        <v>161</v>
      </c>
      <c r="D162" s="22"/>
      <c r="E162" s="22"/>
      <c r="F162" s="23" t="n">
        <f aca="false">F163</f>
        <v>55240.25</v>
      </c>
      <c r="G162" s="23" t="n">
        <f aca="false">G163</f>
        <v>68121.65</v>
      </c>
      <c r="H162" s="23" t="n">
        <f aca="false">H163</f>
        <v>12881.4</v>
      </c>
      <c r="I162" s="23" t="n">
        <f aca="false">G162+J162</f>
        <v>136224.43</v>
      </c>
      <c r="J162" s="23" t="n">
        <f aca="false">J163</f>
        <v>68102.78</v>
      </c>
      <c r="K162" s="23" t="n">
        <f aca="false">K163</f>
        <v>63856.05</v>
      </c>
      <c r="L162" s="23" t="n">
        <f aca="false">L163</f>
        <v>64873.13</v>
      </c>
    </row>
    <row r="163" customFormat="false" ht="37.5" hidden="false" customHeight="true" outlineLevel="0" collapsed="false">
      <c r="A163" s="21" t="s">
        <v>206</v>
      </c>
      <c r="B163" s="22" t="s">
        <v>38</v>
      </c>
      <c r="C163" s="22" t="s">
        <v>161</v>
      </c>
      <c r="D163" s="22" t="s">
        <v>20</v>
      </c>
      <c r="E163" s="22"/>
      <c r="F163" s="23" t="n">
        <f aca="false">F164</f>
        <v>55240.25</v>
      </c>
      <c r="G163" s="23" t="n">
        <f aca="false">G164</f>
        <v>68121.65</v>
      </c>
      <c r="H163" s="23" t="n">
        <f aca="false">H164</f>
        <v>12881.4</v>
      </c>
      <c r="I163" s="23" t="n">
        <f aca="false">G163+J163</f>
        <v>136224.43</v>
      </c>
      <c r="J163" s="23" t="n">
        <f aca="false">J164</f>
        <v>68102.78</v>
      </c>
      <c r="K163" s="23" t="n">
        <f aca="false">K164</f>
        <v>63856.05</v>
      </c>
      <c r="L163" s="23" t="n">
        <f aca="false">L164</f>
        <v>64873.13</v>
      </c>
    </row>
    <row r="164" customFormat="false" ht="25.5" hidden="false" customHeight="true" outlineLevel="0" collapsed="false">
      <c r="A164" s="21" t="s">
        <v>207</v>
      </c>
      <c r="B164" s="22" t="s">
        <v>38</v>
      </c>
      <c r="C164" s="22" t="s">
        <v>161</v>
      </c>
      <c r="D164" s="22" t="s">
        <v>208</v>
      </c>
      <c r="E164" s="22"/>
      <c r="F164" s="23" t="n">
        <f aca="false">F165+F168+F171</f>
        <v>55240.25</v>
      </c>
      <c r="G164" s="23" t="n">
        <f aca="false">G165+G168+G171</f>
        <v>68121.65</v>
      </c>
      <c r="H164" s="23" t="n">
        <f aca="false">H165+H168+H171</f>
        <v>12881.4</v>
      </c>
      <c r="I164" s="23" t="n">
        <f aca="false">G164+J164</f>
        <v>136224.43</v>
      </c>
      <c r="J164" s="23" t="n">
        <f aca="false">J165+J168+J171</f>
        <v>68102.78</v>
      </c>
      <c r="K164" s="23" t="n">
        <f aca="false">K165+K168+K171</f>
        <v>63856.05</v>
      </c>
      <c r="L164" s="23" t="n">
        <f aca="false">L165+L168+L171</f>
        <v>64873.13</v>
      </c>
    </row>
    <row r="165" customFormat="false" ht="21.75" hidden="false" customHeight="true" outlineLevel="0" collapsed="false">
      <c r="A165" s="21" t="s">
        <v>209</v>
      </c>
      <c r="B165" s="22" t="s">
        <v>38</v>
      </c>
      <c r="C165" s="22" t="s">
        <v>161</v>
      </c>
      <c r="D165" s="22" t="s">
        <v>210</v>
      </c>
      <c r="E165" s="22"/>
      <c r="F165" s="23" t="n">
        <f aca="false">F166+F167</f>
        <v>36927.6</v>
      </c>
      <c r="G165" s="23" t="n">
        <f aca="false">G166</f>
        <v>49809</v>
      </c>
      <c r="H165" s="23" t="n">
        <f aca="false">H166</f>
        <v>12881.4</v>
      </c>
      <c r="I165" s="23" t="n">
        <f aca="false">G165+J165</f>
        <v>99614.52</v>
      </c>
      <c r="J165" s="23" t="n">
        <f aca="false">J166</f>
        <v>49805.52</v>
      </c>
      <c r="K165" s="23" t="n">
        <f aca="false">K166+K167</f>
        <v>45084.9</v>
      </c>
      <c r="L165" s="23" t="n">
        <f aca="false">L166+L167</f>
        <v>45084.9</v>
      </c>
      <c r="M165" s="29" t="n">
        <f aca="false">J169+J172</f>
        <v>18297.26</v>
      </c>
    </row>
    <row r="166" customFormat="false" ht="28.5" hidden="false" customHeight="true" outlineLevel="0" collapsed="false">
      <c r="A166" s="21" t="s">
        <v>211</v>
      </c>
      <c r="B166" s="22" t="s">
        <v>38</v>
      </c>
      <c r="C166" s="22" t="s">
        <v>161</v>
      </c>
      <c r="D166" s="22" t="s">
        <v>212</v>
      </c>
      <c r="E166" s="22" t="s">
        <v>195</v>
      </c>
      <c r="F166" s="23" t="n">
        <f aca="false">39787.8-2860.2</f>
        <v>36927.6</v>
      </c>
      <c r="G166" s="23" t="n">
        <f aca="false">F166+H166</f>
        <v>49809</v>
      </c>
      <c r="H166" s="25" t="n">
        <v>12881.4</v>
      </c>
      <c r="I166" s="23" t="n">
        <f aca="false">G166+J166</f>
        <v>99614.52</v>
      </c>
      <c r="J166" s="23" t="n">
        <v>49805.52</v>
      </c>
      <c r="K166" s="23" t="n">
        <f aca="false">48577-3492.1</f>
        <v>45084.9</v>
      </c>
      <c r="L166" s="23" t="n">
        <f aca="false">48577-3492.1</f>
        <v>45084.9</v>
      </c>
    </row>
    <row r="167" customFormat="false" ht="39.75" hidden="true" customHeight="true" outlineLevel="0" collapsed="false">
      <c r="A167" s="21" t="s">
        <v>213</v>
      </c>
      <c r="B167" s="22" t="s">
        <v>38</v>
      </c>
      <c r="C167" s="22" t="s">
        <v>161</v>
      </c>
      <c r="D167" s="22" t="s">
        <v>214</v>
      </c>
      <c r="E167" s="22" t="s">
        <v>34</v>
      </c>
      <c r="F167" s="23" t="n">
        <v>0</v>
      </c>
      <c r="G167" s="23"/>
      <c r="H167" s="23"/>
      <c r="I167" s="23" t="n">
        <f aca="false">G167+J167</f>
        <v>0</v>
      </c>
      <c r="J167" s="23"/>
      <c r="K167" s="23" t="n">
        <v>0</v>
      </c>
      <c r="L167" s="23" t="n">
        <v>0</v>
      </c>
    </row>
    <row r="168" customFormat="false" ht="26.25" hidden="false" customHeight="true" outlineLevel="0" collapsed="false">
      <c r="A168" s="21" t="s">
        <v>215</v>
      </c>
      <c r="B168" s="22" t="s">
        <v>38</v>
      </c>
      <c r="C168" s="22" t="s">
        <v>161</v>
      </c>
      <c r="D168" s="22" t="s">
        <v>216</v>
      </c>
      <c r="E168" s="22"/>
      <c r="F168" s="23" t="n">
        <f aca="false">F169+F170</f>
        <v>5493.79</v>
      </c>
      <c r="G168" s="23" t="n">
        <f aca="false">F168+H168</f>
        <v>1632.39</v>
      </c>
      <c r="H168" s="23" t="n">
        <f aca="false">H169</f>
        <v>-3861.4</v>
      </c>
      <c r="I168" s="23" t="n">
        <f aca="false">G168+J168</f>
        <v>1767.39</v>
      </c>
      <c r="J168" s="23" t="n">
        <f aca="false">J169</f>
        <v>135</v>
      </c>
      <c r="K168" s="23" t="n">
        <f aca="false">K169+K170</f>
        <v>5631.34</v>
      </c>
      <c r="L168" s="23" t="n">
        <f aca="false">L169+L170</f>
        <v>5936.47</v>
      </c>
    </row>
    <row r="169" customFormat="false" ht="41.25" hidden="false" customHeight="true" outlineLevel="0" collapsed="false">
      <c r="A169" s="21" t="s">
        <v>213</v>
      </c>
      <c r="B169" s="22" t="s">
        <v>38</v>
      </c>
      <c r="C169" s="22" t="s">
        <v>161</v>
      </c>
      <c r="D169" s="22" t="s">
        <v>217</v>
      </c>
      <c r="E169" s="22" t="s">
        <v>34</v>
      </c>
      <c r="F169" s="23" t="n">
        <v>5493.79</v>
      </c>
      <c r="G169" s="23" t="n">
        <f aca="false">F169+H169</f>
        <v>1632.39</v>
      </c>
      <c r="H169" s="25" t="n">
        <v>-3861.4</v>
      </c>
      <c r="I169" s="23" t="n">
        <f aca="false">G169+J169</f>
        <v>1767.39</v>
      </c>
      <c r="J169" s="23" t="n">
        <v>135</v>
      </c>
      <c r="K169" s="23" t="n">
        <v>5631.34</v>
      </c>
      <c r="L169" s="23" t="n">
        <v>5936.47</v>
      </c>
    </row>
    <row r="170" customFormat="false" ht="80.25" hidden="true" customHeight="true" outlineLevel="0" collapsed="false">
      <c r="A170" s="21" t="s">
        <v>218</v>
      </c>
      <c r="B170" s="22" t="s">
        <v>38</v>
      </c>
      <c r="C170" s="22" t="s">
        <v>161</v>
      </c>
      <c r="D170" s="22" t="s">
        <v>219</v>
      </c>
      <c r="E170" s="22" t="s">
        <v>220</v>
      </c>
      <c r="F170" s="23"/>
      <c r="G170" s="23"/>
      <c r="H170" s="23"/>
      <c r="I170" s="23" t="n">
        <f aca="false">G170+J170</f>
        <v>0</v>
      </c>
      <c r="J170" s="23"/>
      <c r="K170" s="23"/>
      <c r="L170" s="23"/>
    </row>
    <row r="171" customFormat="false" ht="27.75" hidden="false" customHeight="true" outlineLevel="0" collapsed="false">
      <c r="A171" s="21" t="s">
        <v>221</v>
      </c>
      <c r="B171" s="37" t="s">
        <v>38</v>
      </c>
      <c r="C171" s="37" t="s">
        <v>161</v>
      </c>
      <c r="D171" s="37" t="s">
        <v>222</v>
      </c>
      <c r="E171" s="37"/>
      <c r="F171" s="23" t="n">
        <f aca="false">SUM(F172)</f>
        <v>12818.86</v>
      </c>
      <c r="G171" s="23" t="n">
        <f aca="false">G172</f>
        <v>16680.26</v>
      </c>
      <c r="H171" s="23" t="n">
        <f aca="false">H172</f>
        <v>3861.4</v>
      </c>
      <c r="I171" s="23" t="n">
        <f aca="false">G171+J171</f>
        <v>34842.52</v>
      </c>
      <c r="J171" s="23" t="n">
        <f aca="false">J172</f>
        <v>18162.26</v>
      </c>
      <c r="K171" s="23" t="n">
        <f aca="false">SUM(K172)</f>
        <v>13139.81</v>
      </c>
      <c r="L171" s="23" t="n">
        <f aca="false">SUM(L172)</f>
        <v>13851.76</v>
      </c>
    </row>
    <row r="172" customFormat="false" ht="25.5" hidden="false" customHeight="true" outlineLevel="0" collapsed="false">
      <c r="A172" s="21" t="s">
        <v>223</v>
      </c>
      <c r="B172" s="37" t="s">
        <v>38</v>
      </c>
      <c r="C172" s="37" t="s">
        <v>161</v>
      </c>
      <c r="D172" s="37" t="s">
        <v>224</v>
      </c>
      <c r="E172" s="37" t="s">
        <v>195</v>
      </c>
      <c r="F172" s="23" t="n">
        <v>12818.86</v>
      </c>
      <c r="G172" s="23" t="n">
        <f aca="false">F172+H172</f>
        <v>16680.26</v>
      </c>
      <c r="H172" s="25" t="n">
        <v>3861.4</v>
      </c>
      <c r="I172" s="23" t="n">
        <f aca="false">G172+J172</f>
        <v>34842.52</v>
      </c>
      <c r="J172" s="23" t="n">
        <v>18162.26</v>
      </c>
      <c r="K172" s="23" t="n">
        <v>13139.81</v>
      </c>
      <c r="L172" s="23" t="n">
        <v>13851.76</v>
      </c>
    </row>
    <row r="173" customFormat="false" ht="22.5" hidden="false" customHeight="true" outlineLevel="0" collapsed="false">
      <c r="A173" s="21" t="s">
        <v>225</v>
      </c>
      <c r="B173" s="22" t="s">
        <v>38</v>
      </c>
      <c r="C173" s="22" t="s">
        <v>226</v>
      </c>
      <c r="D173" s="22"/>
      <c r="E173" s="22"/>
      <c r="F173" s="23" t="n">
        <f aca="false">F174+F183+F188+F179</f>
        <v>6517.4</v>
      </c>
      <c r="G173" s="23" t="n">
        <f aca="false">G174+G179+G183</f>
        <v>6517.4</v>
      </c>
      <c r="H173" s="23" t="n">
        <f aca="false">H174+H179+H183</f>
        <v>0</v>
      </c>
      <c r="I173" s="23" t="n">
        <f aca="false">I174+I179+I183</f>
        <v>13174.57</v>
      </c>
      <c r="J173" s="23" t="n">
        <f aca="false">J174+J179+J183</f>
        <v>6657.17</v>
      </c>
      <c r="K173" s="23" t="n">
        <f aca="false">K174+K183+K188+K179</f>
        <v>9420</v>
      </c>
      <c r="L173" s="23" t="n">
        <f aca="false">L174+L183+L188+L179</f>
        <v>6000</v>
      </c>
    </row>
    <row r="174" customFormat="false" ht="51" hidden="false" customHeight="false" outlineLevel="0" collapsed="false">
      <c r="A174" s="21" t="s">
        <v>176</v>
      </c>
      <c r="B174" s="22" t="s">
        <v>38</v>
      </c>
      <c r="C174" s="22" t="s">
        <v>226</v>
      </c>
      <c r="D174" s="22" t="s">
        <v>177</v>
      </c>
      <c r="E174" s="16"/>
      <c r="F174" s="23" t="n">
        <f aca="false">F175</f>
        <v>517.4</v>
      </c>
      <c r="G174" s="23" t="n">
        <f aca="false">G175</f>
        <v>517.4</v>
      </c>
      <c r="H174" s="23" t="n">
        <f aca="false">H175</f>
        <v>0</v>
      </c>
      <c r="I174" s="23" t="n">
        <f aca="false">G174+J174</f>
        <v>1108.72</v>
      </c>
      <c r="J174" s="23" t="n">
        <f aca="false">J175</f>
        <v>591.32</v>
      </c>
      <c r="K174" s="23" t="n">
        <f aca="false">K175</f>
        <v>0</v>
      </c>
      <c r="L174" s="23" t="n">
        <f aca="false">L175</f>
        <v>0</v>
      </c>
    </row>
    <row r="175" customFormat="false" ht="27" hidden="false" customHeight="true" outlineLevel="0" collapsed="false">
      <c r="A175" s="21" t="s">
        <v>227</v>
      </c>
      <c r="B175" s="22" t="s">
        <v>38</v>
      </c>
      <c r="C175" s="22" t="s">
        <v>226</v>
      </c>
      <c r="D175" s="22" t="s">
        <v>228</v>
      </c>
      <c r="E175" s="16"/>
      <c r="F175" s="23" t="n">
        <f aca="false">F176</f>
        <v>517.4</v>
      </c>
      <c r="G175" s="23" t="n">
        <f aca="false">G176</f>
        <v>517.4</v>
      </c>
      <c r="H175" s="23" t="n">
        <f aca="false">H176</f>
        <v>0</v>
      </c>
      <c r="I175" s="23" t="n">
        <f aca="false">G175+J175</f>
        <v>1108.72</v>
      </c>
      <c r="J175" s="23" t="n">
        <f aca="false">J176</f>
        <v>591.32</v>
      </c>
      <c r="K175" s="23" t="n">
        <f aca="false">K176</f>
        <v>0</v>
      </c>
      <c r="L175" s="23" t="n">
        <f aca="false">L176</f>
        <v>0</v>
      </c>
    </row>
    <row r="176" customFormat="false" ht="25.5" hidden="false" customHeight="false" outlineLevel="0" collapsed="false">
      <c r="A176" s="21" t="s">
        <v>229</v>
      </c>
      <c r="B176" s="22" t="s">
        <v>38</v>
      </c>
      <c r="C176" s="22" t="s">
        <v>226</v>
      </c>
      <c r="D176" s="22" t="s">
        <v>230</v>
      </c>
      <c r="E176" s="16"/>
      <c r="F176" s="23" t="n">
        <f aca="false">F177+F178</f>
        <v>517.4</v>
      </c>
      <c r="G176" s="23" t="n">
        <f aca="false">G178</f>
        <v>517.4</v>
      </c>
      <c r="H176" s="23" t="n">
        <f aca="false">H178</f>
        <v>0</v>
      </c>
      <c r="I176" s="23" t="n">
        <f aca="false">G176+J176</f>
        <v>1108.72</v>
      </c>
      <c r="J176" s="23" t="n">
        <f aca="false">J178</f>
        <v>591.32</v>
      </c>
      <c r="K176" s="23" t="n">
        <f aca="false">K177+K178</f>
        <v>0</v>
      </c>
      <c r="L176" s="23" t="n">
        <f aca="false">L177+L178</f>
        <v>0</v>
      </c>
    </row>
    <row r="177" customFormat="false" ht="25.5" hidden="true" customHeight="false" outlineLevel="0" collapsed="false">
      <c r="A177" s="21" t="s">
        <v>231</v>
      </c>
      <c r="B177" s="22" t="s">
        <v>38</v>
      </c>
      <c r="C177" s="22" t="s">
        <v>226</v>
      </c>
      <c r="D177" s="22" t="s">
        <v>232</v>
      </c>
      <c r="E177" s="22" t="s">
        <v>195</v>
      </c>
      <c r="F177" s="23"/>
      <c r="G177" s="23"/>
      <c r="H177" s="23"/>
      <c r="I177" s="23" t="n">
        <f aca="false">G177+J177</f>
        <v>0</v>
      </c>
      <c r="J177" s="23"/>
      <c r="K177" s="23"/>
      <c r="L177" s="23"/>
    </row>
    <row r="178" customFormat="false" ht="24.75" hidden="false" customHeight="true" outlineLevel="0" collapsed="false">
      <c r="A178" s="21" t="s">
        <v>231</v>
      </c>
      <c r="B178" s="22" t="s">
        <v>38</v>
      </c>
      <c r="C178" s="22" t="s">
        <v>226</v>
      </c>
      <c r="D178" s="22" t="s">
        <v>233</v>
      </c>
      <c r="E178" s="22" t="s">
        <v>195</v>
      </c>
      <c r="F178" s="23" t="n">
        <v>517.4</v>
      </c>
      <c r="G178" s="23" t="n">
        <f aca="false">F178+H178</f>
        <v>517.4</v>
      </c>
      <c r="H178" s="23"/>
      <c r="I178" s="23" t="n">
        <f aca="false">G178+J178</f>
        <v>1108.72</v>
      </c>
      <c r="J178" s="23" t="n">
        <v>591.32</v>
      </c>
      <c r="K178" s="23" t="n">
        <v>0</v>
      </c>
      <c r="L178" s="23" t="n">
        <v>0</v>
      </c>
    </row>
    <row r="179" customFormat="false" ht="60" hidden="true" customHeight="true" outlineLevel="0" collapsed="false">
      <c r="A179" s="21" t="s">
        <v>75</v>
      </c>
      <c r="B179" s="22" t="s">
        <v>38</v>
      </c>
      <c r="C179" s="22" t="s">
        <v>226</v>
      </c>
      <c r="D179" s="22" t="s">
        <v>57</v>
      </c>
      <c r="E179" s="22"/>
      <c r="F179" s="23" t="n">
        <f aca="false">SUM(F180)</f>
        <v>0</v>
      </c>
      <c r="G179" s="23" t="n">
        <f aca="false">G180</f>
        <v>0</v>
      </c>
      <c r="H179" s="23" t="n">
        <f aca="false">H180</f>
        <v>0</v>
      </c>
      <c r="I179" s="23" t="n">
        <f aca="false">G179+J179</f>
        <v>0</v>
      </c>
      <c r="J179" s="23" t="n">
        <f aca="false">J180</f>
        <v>0</v>
      </c>
      <c r="K179" s="23" t="n">
        <f aca="false">SUM(K180)</f>
        <v>3420</v>
      </c>
      <c r="L179" s="23" t="n">
        <f aca="false">SUM(L180)</f>
        <v>0</v>
      </c>
    </row>
    <row r="180" customFormat="false" ht="49.5" hidden="true" customHeight="true" outlineLevel="0" collapsed="false">
      <c r="A180" s="21" t="s">
        <v>98</v>
      </c>
      <c r="B180" s="22" t="s">
        <v>38</v>
      </c>
      <c r="C180" s="22" t="s">
        <v>226</v>
      </c>
      <c r="D180" s="22" t="s">
        <v>99</v>
      </c>
      <c r="E180" s="22"/>
      <c r="F180" s="23" t="n">
        <f aca="false">SUM(F181)</f>
        <v>0</v>
      </c>
      <c r="G180" s="23" t="n">
        <f aca="false">G181</f>
        <v>0</v>
      </c>
      <c r="H180" s="23" t="n">
        <f aca="false">H181</f>
        <v>0</v>
      </c>
      <c r="I180" s="23" t="n">
        <f aca="false">G180+J180</f>
        <v>0</v>
      </c>
      <c r="J180" s="23" t="n">
        <f aca="false">J181</f>
        <v>0</v>
      </c>
      <c r="K180" s="23" t="n">
        <f aca="false">SUM(K181)</f>
        <v>3420</v>
      </c>
      <c r="L180" s="23" t="n">
        <f aca="false">SUM(L181)</f>
        <v>0</v>
      </c>
    </row>
    <row r="181" customFormat="false" ht="26.25" hidden="true" customHeight="true" outlineLevel="0" collapsed="false">
      <c r="A181" s="21" t="s">
        <v>192</v>
      </c>
      <c r="B181" s="22" t="s">
        <v>38</v>
      </c>
      <c r="C181" s="22" t="s">
        <v>226</v>
      </c>
      <c r="D181" s="22" t="s">
        <v>172</v>
      </c>
      <c r="E181" s="22"/>
      <c r="F181" s="23" t="n">
        <f aca="false">SUM(F182)</f>
        <v>0</v>
      </c>
      <c r="G181" s="23" t="n">
        <f aca="false">G182</f>
        <v>0</v>
      </c>
      <c r="H181" s="23" t="n">
        <f aca="false">H182</f>
        <v>0</v>
      </c>
      <c r="I181" s="23" t="n">
        <f aca="false">G181+J181</f>
        <v>0</v>
      </c>
      <c r="J181" s="23" t="n">
        <f aca="false">J182</f>
        <v>0</v>
      </c>
      <c r="K181" s="23" t="n">
        <f aca="false">SUM(K182)</f>
        <v>3420</v>
      </c>
      <c r="L181" s="23" t="n">
        <f aca="false">SUM(L182)</f>
        <v>0</v>
      </c>
    </row>
    <row r="182" customFormat="false" ht="29.25" hidden="true" customHeight="true" outlineLevel="0" collapsed="false">
      <c r="A182" s="21" t="s">
        <v>234</v>
      </c>
      <c r="B182" s="22" t="s">
        <v>38</v>
      </c>
      <c r="C182" s="22" t="s">
        <v>226</v>
      </c>
      <c r="D182" s="22" t="s">
        <v>235</v>
      </c>
      <c r="E182" s="22" t="s">
        <v>195</v>
      </c>
      <c r="F182" s="23" t="n">
        <v>0</v>
      </c>
      <c r="G182" s="23" t="n">
        <f aca="false">F182+H182</f>
        <v>0</v>
      </c>
      <c r="H182" s="23"/>
      <c r="I182" s="23" t="n">
        <f aca="false">G182+J182</f>
        <v>0</v>
      </c>
      <c r="J182" s="23"/>
      <c r="K182" s="23" t="n">
        <v>3420</v>
      </c>
      <c r="L182" s="23" t="n">
        <v>0</v>
      </c>
    </row>
    <row r="183" customFormat="false" ht="38.25" hidden="false" customHeight="false" outlineLevel="0" collapsed="false">
      <c r="A183" s="21" t="s">
        <v>196</v>
      </c>
      <c r="B183" s="22" t="s">
        <v>38</v>
      </c>
      <c r="C183" s="22" t="s">
        <v>226</v>
      </c>
      <c r="D183" s="22" t="s">
        <v>20</v>
      </c>
      <c r="E183" s="22"/>
      <c r="F183" s="23" t="n">
        <f aca="false">F184+F188</f>
        <v>6000</v>
      </c>
      <c r="G183" s="23" t="n">
        <f aca="false">G184</f>
        <v>6000</v>
      </c>
      <c r="H183" s="23" t="n">
        <f aca="false">H184</f>
        <v>0</v>
      </c>
      <c r="I183" s="23" t="n">
        <f aca="false">G183+J183</f>
        <v>12065.85</v>
      </c>
      <c r="J183" s="23" t="n">
        <f aca="false">J184</f>
        <v>6065.85</v>
      </c>
      <c r="K183" s="23" t="n">
        <f aca="false">K184+K188</f>
        <v>6000</v>
      </c>
      <c r="L183" s="23" t="n">
        <f aca="false">L184+L188</f>
        <v>6000</v>
      </c>
    </row>
    <row r="184" customFormat="false" ht="25.5" hidden="false" customHeight="false" outlineLevel="0" collapsed="false">
      <c r="A184" s="21" t="s">
        <v>197</v>
      </c>
      <c r="B184" s="22" t="s">
        <v>38</v>
      </c>
      <c r="C184" s="22" t="s">
        <v>226</v>
      </c>
      <c r="D184" s="22" t="s">
        <v>110</v>
      </c>
      <c r="E184" s="22"/>
      <c r="F184" s="23" t="n">
        <f aca="false">F185</f>
        <v>6000</v>
      </c>
      <c r="G184" s="23" t="n">
        <f aca="false">G185</f>
        <v>6000</v>
      </c>
      <c r="H184" s="23" t="n">
        <f aca="false">H185</f>
        <v>0</v>
      </c>
      <c r="I184" s="23" t="n">
        <f aca="false">G184+J184</f>
        <v>12065.85</v>
      </c>
      <c r="J184" s="23" t="n">
        <f aca="false">J185</f>
        <v>6065.85</v>
      </c>
      <c r="K184" s="23" t="n">
        <f aca="false">K185</f>
        <v>6000</v>
      </c>
      <c r="L184" s="23" t="n">
        <f aca="false">L185</f>
        <v>6000</v>
      </c>
    </row>
    <row r="185" customFormat="false" ht="38.25" hidden="false" customHeight="false" outlineLevel="0" collapsed="false">
      <c r="A185" s="21" t="s">
        <v>236</v>
      </c>
      <c r="B185" s="22" t="s">
        <v>38</v>
      </c>
      <c r="C185" s="22" t="s">
        <v>226</v>
      </c>
      <c r="D185" s="22" t="s">
        <v>237</v>
      </c>
      <c r="E185" s="22"/>
      <c r="F185" s="23" t="n">
        <f aca="false">F187+F186</f>
        <v>6000</v>
      </c>
      <c r="G185" s="23" t="n">
        <f aca="false">G186+G187</f>
        <v>6000</v>
      </c>
      <c r="H185" s="23" t="n">
        <f aca="false">H186+H187</f>
        <v>0</v>
      </c>
      <c r="I185" s="23" t="n">
        <f aca="false">G185+J185</f>
        <v>12065.85</v>
      </c>
      <c r="J185" s="23" t="n">
        <f aca="false">J186+J187</f>
        <v>6065.85</v>
      </c>
      <c r="K185" s="23" t="n">
        <f aca="false">K187+K186</f>
        <v>6000</v>
      </c>
      <c r="L185" s="23" t="n">
        <f aca="false">L187+L186</f>
        <v>6000</v>
      </c>
    </row>
    <row r="186" customFormat="false" ht="24.75" hidden="false" customHeight="true" outlineLevel="0" collapsed="false">
      <c r="A186" s="21" t="s">
        <v>238</v>
      </c>
      <c r="B186" s="22" t="s">
        <v>38</v>
      </c>
      <c r="C186" s="22" t="s">
        <v>226</v>
      </c>
      <c r="D186" s="22" t="s">
        <v>239</v>
      </c>
      <c r="E186" s="22" t="s">
        <v>43</v>
      </c>
      <c r="F186" s="23" t="n">
        <v>3000</v>
      </c>
      <c r="G186" s="23" t="n">
        <f aca="false">F186+H186</f>
        <v>3000</v>
      </c>
      <c r="H186" s="23"/>
      <c r="I186" s="23" t="n">
        <f aca="false">G186+J186</f>
        <v>5500</v>
      </c>
      <c r="J186" s="23" t="n">
        <v>2500</v>
      </c>
      <c r="K186" s="23" t="n">
        <v>3000</v>
      </c>
      <c r="L186" s="23" t="n">
        <v>3000</v>
      </c>
    </row>
    <row r="187" customFormat="false" ht="27" hidden="false" customHeight="true" outlineLevel="0" collapsed="false">
      <c r="A187" s="21" t="s">
        <v>240</v>
      </c>
      <c r="B187" s="22" t="s">
        <v>38</v>
      </c>
      <c r="C187" s="22" t="s">
        <v>226</v>
      </c>
      <c r="D187" s="22" t="s">
        <v>241</v>
      </c>
      <c r="E187" s="22" t="s">
        <v>43</v>
      </c>
      <c r="F187" s="23" t="n">
        <v>3000</v>
      </c>
      <c r="G187" s="23" t="n">
        <f aca="false">F187+H187</f>
        <v>3000</v>
      </c>
      <c r="H187" s="23"/>
      <c r="I187" s="23" t="n">
        <f aca="false">G187+J187</f>
        <v>6565.85</v>
      </c>
      <c r="J187" s="23" t="n">
        <v>3565.85</v>
      </c>
      <c r="K187" s="23" t="n">
        <v>3000</v>
      </c>
      <c r="L187" s="23" t="n">
        <v>3000</v>
      </c>
    </row>
    <row r="188" customFormat="false" ht="38.25" hidden="true" customHeight="false" outlineLevel="0" collapsed="false">
      <c r="A188" s="21" t="s">
        <v>242</v>
      </c>
      <c r="B188" s="22" t="s">
        <v>38</v>
      </c>
      <c r="C188" s="22" t="s">
        <v>226</v>
      </c>
      <c r="D188" s="22" t="s">
        <v>243</v>
      </c>
      <c r="E188" s="22"/>
      <c r="F188" s="23" t="n">
        <f aca="false">F189</f>
        <v>0</v>
      </c>
      <c r="G188" s="23"/>
      <c r="H188" s="23"/>
      <c r="I188" s="23"/>
      <c r="J188" s="23"/>
      <c r="K188" s="23" t="n">
        <f aca="false">K189</f>
        <v>0</v>
      </c>
      <c r="L188" s="23" t="n">
        <f aca="false">L189</f>
        <v>0</v>
      </c>
    </row>
    <row r="189" customFormat="false" ht="25.5" hidden="true" customHeight="false" outlineLevel="0" collapsed="false">
      <c r="A189" s="21" t="s">
        <v>244</v>
      </c>
      <c r="B189" s="22" t="s">
        <v>38</v>
      </c>
      <c r="C189" s="22" t="s">
        <v>226</v>
      </c>
      <c r="D189" s="22" t="s">
        <v>245</v>
      </c>
      <c r="E189" s="22"/>
      <c r="F189" s="23" t="n">
        <f aca="false">F190</f>
        <v>0</v>
      </c>
      <c r="G189" s="23"/>
      <c r="H189" s="23"/>
      <c r="I189" s="23"/>
      <c r="J189" s="23"/>
      <c r="K189" s="23" t="n">
        <f aca="false">K190</f>
        <v>0</v>
      </c>
      <c r="L189" s="23" t="n">
        <f aca="false">L190</f>
        <v>0</v>
      </c>
    </row>
    <row r="190" customFormat="false" ht="51" hidden="true" customHeight="false" outlineLevel="0" collapsed="false">
      <c r="A190" s="21" t="s">
        <v>246</v>
      </c>
      <c r="B190" s="22" t="s">
        <v>38</v>
      </c>
      <c r="C190" s="22" t="s">
        <v>226</v>
      </c>
      <c r="D190" s="22" t="s">
        <v>247</v>
      </c>
      <c r="E190" s="22" t="s">
        <v>220</v>
      </c>
      <c r="F190" s="23" t="n">
        <v>0</v>
      </c>
      <c r="G190" s="23"/>
      <c r="H190" s="23"/>
      <c r="I190" s="23"/>
      <c r="J190" s="23"/>
      <c r="K190" s="23" t="n">
        <v>0</v>
      </c>
      <c r="L190" s="23" t="n">
        <v>0</v>
      </c>
    </row>
    <row r="191" customFormat="false" ht="19.5" hidden="false" customHeight="true" outlineLevel="0" collapsed="false">
      <c r="A191" s="27" t="s">
        <v>248</v>
      </c>
      <c r="B191" s="16" t="s">
        <v>47</v>
      </c>
      <c r="C191" s="16"/>
      <c r="D191" s="16"/>
      <c r="E191" s="16"/>
      <c r="F191" s="17" t="n">
        <f aca="false">F192+F206+F216</f>
        <v>37554.81</v>
      </c>
      <c r="G191" s="17" t="n">
        <f aca="false">G192+G206+G216</f>
        <v>55500.81</v>
      </c>
      <c r="H191" s="17" t="n">
        <f aca="false">H192+H206+H216</f>
        <v>17946</v>
      </c>
      <c r="I191" s="17" t="n">
        <f aca="false">I192+I206+I216</f>
        <v>90900.47</v>
      </c>
      <c r="J191" s="17" t="n">
        <f aca="false">J192+J206+J216</f>
        <v>35399.66</v>
      </c>
      <c r="K191" s="17" t="n">
        <f aca="false">K192+K206+K216</f>
        <v>9217.34</v>
      </c>
      <c r="L191" s="17" t="n">
        <f aca="false">L192+L206+L216</f>
        <v>13582.44</v>
      </c>
    </row>
    <row r="192" customFormat="false" ht="24.75" hidden="false" customHeight="true" outlineLevel="0" collapsed="false">
      <c r="A192" s="21" t="s">
        <v>249</v>
      </c>
      <c r="B192" s="22" t="s">
        <v>47</v>
      </c>
      <c r="C192" s="22" t="s">
        <v>18</v>
      </c>
      <c r="D192" s="22"/>
      <c r="E192" s="22"/>
      <c r="F192" s="23" t="n">
        <f aca="false">F193+F201</f>
        <v>5764.47</v>
      </c>
      <c r="G192" s="23" t="n">
        <f aca="false">G193+G201</f>
        <v>23710.47</v>
      </c>
      <c r="H192" s="23" t="n">
        <f aca="false">H193+H201</f>
        <v>17946</v>
      </c>
      <c r="I192" s="23" t="n">
        <f aca="false">I193+I201</f>
        <v>46636.8</v>
      </c>
      <c r="J192" s="23" t="n">
        <f aca="false">J193+J201</f>
        <v>22926.33</v>
      </c>
      <c r="K192" s="23" t="n">
        <f aca="false">K193+K201</f>
        <v>6200</v>
      </c>
      <c r="L192" s="23" t="n">
        <f aca="false">L193+L201</f>
        <v>10565.1</v>
      </c>
    </row>
    <row r="193" customFormat="false" ht="63.75" hidden="false" customHeight="false" outlineLevel="0" collapsed="false">
      <c r="A193" s="21" t="s">
        <v>75</v>
      </c>
      <c r="B193" s="22" t="s">
        <v>47</v>
      </c>
      <c r="C193" s="22" t="s">
        <v>18</v>
      </c>
      <c r="D193" s="22" t="s">
        <v>57</v>
      </c>
      <c r="E193" s="22"/>
      <c r="F193" s="23" t="n">
        <f aca="false">F194</f>
        <v>5764.47</v>
      </c>
      <c r="G193" s="23" t="n">
        <f aca="false">G194</f>
        <v>10789.47</v>
      </c>
      <c r="H193" s="23" t="n">
        <f aca="false">H194</f>
        <v>5025</v>
      </c>
      <c r="I193" s="23" t="n">
        <f aca="false">G193+J193</f>
        <v>20795.55</v>
      </c>
      <c r="J193" s="23" t="n">
        <f aca="false">J194</f>
        <v>10006.08</v>
      </c>
      <c r="K193" s="23" t="n">
        <f aca="false">K194</f>
        <v>6200</v>
      </c>
      <c r="L193" s="23" t="n">
        <f aca="false">L194</f>
        <v>0</v>
      </c>
    </row>
    <row r="194" customFormat="false" ht="51" hidden="false" customHeight="false" outlineLevel="0" collapsed="false">
      <c r="A194" s="21" t="s">
        <v>98</v>
      </c>
      <c r="B194" s="22" t="s">
        <v>47</v>
      </c>
      <c r="C194" s="22" t="s">
        <v>18</v>
      </c>
      <c r="D194" s="22" t="s">
        <v>99</v>
      </c>
      <c r="E194" s="22"/>
      <c r="F194" s="23" t="n">
        <f aca="false">F195+F197</f>
        <v>5764.47</v>
      </c>
      <c r="G194" s="23" t="n">
        <f aca="false">G197</f>
        <v>10789.47</v>
      </c>
      <c r="H194" s="23" t="n">
        <f aca="false">H197</f>
        <v>5025</v>
      </c>
      <c r="I194" s="23" t="n">
        <f aca="false">G194+J194</f>
        <v>20795.55</v>
      </c>
      <c r="J194" s="23" t="n">
        <f aca="false">J197</f>
        <v>10006.08</v>
      </c>
      <c r="K194" s="23" t="n">
        <f aca="false">K195+K197</f>
        <v>6200</v>
      </c>
      <c r="L194" s="23" t="n">
        <f aca="false">L195+L197</f>
        <v>0</v>
      </c>
    </row>
    <row r="195" customFormat="false" ht="25.5" hidden="true" customHeight="false" outlineLevel="0" collapsed="false">
      <c r="A195" s="21" t="s">
        <v>171</v>
      </c>
      <c r="B195" s="22" t="s">
        <v>47</v>
      </c>
      <c r="C195" s="22" t="s">
        <v>18</v>
      </c>
      <c r="D195" s="22" t="s">
        <v>106</v>
      </c>
      <c r="E195" s="22"/>
      <c r="F195" s="23" t="n">
        <f aca="false">F196</f>
        <v>0</v>
      </c>
      <c r="G195" s="23"/>
      <c r="H195" s="23"/>
      <c r="I195" s="23" t="n">
        <f aca="false">G195+J195</f>
        <v>0</v>
      </c>
      <c r="J195" s="23"/>
      <c r="K195" s="23" t="n">
        <f aca="false">K196</f>
        <v>0</v>
      </c>
      <c r="L195" s="23" t="n">
        <f aca="false">L196</f>
        <v>0</v>
      </c>
    </row>
    <row r="196" customFormat="false" ht="12.75" hidden="true" customHeight="false" outlineLevel="0" collapsed="false">
      <c r="A196" s="21"/>
      <c r="B196" s="22"/>
      <c r="C196" s="22"/>
      <c r="D196" s="22"/>
      <c r="E196" s="22"/>
      <c r="F196" s="23"/>
      <c r="G196" s="23"/>
      <c r="H196" s="23"/>
      <c r="I196" s="23" t="n">
        <f aca="false">G196+J196</f>
        <v>0</v>
      </c>
      <c r="J196" s="23"/>
      <c r="K196" s="23"/>
      <c r="L196" s="23"/>
    </row>
    <row r="197" customFormat="false" ht="30.75" hidden="false" customHeight="true" outlineLevel="0" collapsed="false">
      <c r="A197" s="21" t="s">
        <v>192</v>
      </c>
      <c r="B197" s="22" t="s">
        <v>47</v>
      </c>
      <c r="C197" s="22" t="s">
        <v>18</v>
      </c>
      <c r="D197" s="22" t="s">
        <v>172</v>
      </c>
      <c r="E197" s="22"/>
      <c r="F197" s="23" t="n">
        <f aca="false">SUM(F198)+F199</f>
        <v>5764.47</v>
      </c>
      <c r="G197" s="23" t="n">
        <f aca="false">G198+G199+G200</f>
        <v>10789.47</v>
      </c>
      <c r="H197" s="23" t="n">
        <f aca="false">H198+H199+H200</f>
        <v>5025</v>
      </c>
      <c r="I197" s="23" t="n">
        <f aca="false">G197+J197</f>
        <v>20795.55</v>
      </c>
      <c r="J197" s="23" t="n">
        <f aca="false">J198+J199+J200</f>
        <v>10006.08</v>
      </c>
      <c r="K197" s="23" t="n">
        <f aca="false">SUM(K198)+K199</f>
        <v>6200</v>
      </c>
      <c r="L197" s="23" t="n">
        <f aca="false">SUM(L198)+L199</f>
        <v>0</v>
      </c>
    </row>
    <row r="198" customFormat="false" ht="41.25" hidden="true" customHeight="true" outlineLevel="0" collapsed="false">
      <c r="A198" s="21" t="s">
        <v>250</v>
      </c>
      <c r="B198" s="22" t="s">
        <v>47</v>
      </c>
      <c r="C198" s="22" t="s">
        <v>18</v>
      </c>
      <c r="D198" s="22" t="s">
        <v>251</v>
      </c>
      <c r="E198" s="22" t="s">
        <v>195</v>
      </c>
      <c r="F198" s="23" t="n">
        <v>0</v>
      </c>
      <c r="G198" s="23" t="n">
        <f aca="false">F198+H198</f>
        <v>0</v>
      </c>
      <c r="H198" s="23"/>
      <c r="I198" s="23" t="n">
        <f aca="false">G198+J198</f>
        <v>0</v>
      </c>
      <c r="J198" s="23"/>
      <c r="K198" s="23" t="n">
        <v>6200</v>
      </c>
      <c r="L198" s="23" t="n">
        <v>0</v>
      </c>
    </row>
    <row r="199" customFormat="false" ht="41.25" hidden="false" customHeight="true" outlineLevel="0" collapsed="false">
      <c r="A199" s="21" t="s">
        <v>252</v>
      </c>
      <c r="B199" s="22" t="s">
        <v>47</v>
      </c>
      <c r="C199" s="22" t="s">
        <v>18</v>
      </c>
      <c r="D199" s="22" t="s">
        <v>253</v>
      </c>
      <c r="E199" s="22" t="s">
        <v>195</v>
      </c>
      <c r="F199" s="23" t="n">
        <v>5764.47</v>
      </c>
      <c r="G199" s="23" t="n">
        <f aca="false">F199+H199</f>
        <v>5764.47</v>
      </c>
      <c r="H199" s="23"/>
      <c r="I199" s="23" t="n">
        <f aca="false">G199+J199</f>
        <v>10745.55</v>
      </c>
      <c r="J199" s="23" t="n">
        <v>4981.08</v>
      </c>
      <c r="K199" s="23" t="n">
        <v>0</v>
      </c>
      <c r="L199" s="23" t="n">
        <v>0</v>
      </c>
    </row>
    <row r="200" customFormat="false" ht="34.5" hidden="false" customHeight="true" outlineLevel="0" collapsed="false">
      <c r="A200" s="21" t="s">
        <v>254</v>
      </c>
      <c r="B200" s="22" t="s">
        <v>47</v>
      </c>
      <c r="C200" s="22" t="s">
        <v>18</v>
      </c>
      <c r="D200" s="22" t="s">
        <v>255</v>
      </c>
      <c r="E200" s="22" t="s">
        <v>195</v>
      </c>
      <c r="F200" s="23"/>
      <c r="G200" s="23" t="n">
        <f aca="false">F200+H200</f>
        <v>5025</v>
      </c>
      <c r="H200" s="23" t="n">
        <v>5025</v>
      </c>
      <c r="I200" s="23" t="n">
        <f aca="false">G200+J200</f>
        <v>10050</v>
      </c>
      <c r="J200" s="23" t="n">
        <v>5025</v>
      </c>
      <c r="K200" s="23" t="n">
        <v>0</v>
      </c>
      <c r="L200" s="23" t="n">
        <v>0</v>
      </c>
    </row>
    <row r="201" customFormat="false" ht="38.25" hidden="false" customHeight="false" outlineLevel="0" collapsed="false">
      <c r="A201" s="21" t="s">
        <v>206</v>
      </c>
      <c r="B201" s="22" t="s">
        <v>47</v>
      </c>
      <c r="C201" s="22" t="s">
        <v>18</v>
      </c>
      <c r="D201" s="22" t="s">
        <v>20</v>
      </c>
      <c r="E201" s="22"/>
      <c r="F201" s="23" t="n">
        <f aca="false">F202</f>
        <v>0</v>
      </c>
      <c r="G201" s="23" t="n">
        <f aca="false">G202</f>
        <v>12921</v>
      </c>
      <c r="H201" s="23" t="n">
        <f aca="false">H202</f>
        <v>12921</v>
      </c>
      <c r="I201" s="23" t="n">
        <f aca="false">G201+J201</f>
        <v>25841.25</v>
      </c>
      <c r="J201" s="23" t="n">
        <f aca="false">J202</f>
        <v>12920.25</v>
      </c>
      <c r="K201" s="23" t="n">
        <f aca="false">K202</f>
        <v>0</v>
      </c>
      <c r="L201" s="23" t="n">
        <f aca="false">L202</f>
        <v>10565.1</v>
      </c>
    </row>
    <row r="202" customFormat="false" ht="38.25" hidden="false" customHeight="false" outlineLevel="0" collapsed="false">
      <c r="A202" s="21" t="s">
        <v>242</v>
      </c>
      <c r="B202" s="22" t="s">
        <v>47</v>
      </c>
      <c r="C202" s="22" t="s">
        <v>18</v>
      </c>
      <c r="D202" s="22" t="s">
        <v>243</v>
      </c>
      <c r="E202" s="22"/>
      <c r="F202" s="23" t="n">
        <f aca="false">F203</f>
        <v>0</v>
      </c>
      <c r="G202" s="23" t="n">
        <f aca="false">G203</f>
        <v>12921</v>
      </c>
      <c r="H202" s="23" t="n">
        <f aca="false">H203</f>
        <v>12921</v>
      </c>
      <c r="I202" s="23" t="n">
        <f aca="false">G202+J202</f>
        <v>25841.25</v>
      </c>
      <c r="J202" s="23" t="n">
        <f aca="false">J203</f>
        <v>12920.25</v>
      </c>
      <c r="K202" s="23" t="n">
        <f aca="false">K203</f>
        <v>0</v>
      </c>
      <c r="L202" s="23" t="n">
        <f aca="false">L203</f>
        <v>10565.1</v>
      </c>
    </row>
    <row r="203" customFormat="false" ht="25.5" hidden="false" customHeight="false" outlineLevel="0" collapsed="false">
      <c r="A203" s="21" t="s">
        <v>256</v>
      </c>
      <c r="B203" s="22" t="s">
        <v>47</v>
      </c>
      <c r="C203" s="22" t="s">
        <v>18</v>
      </c>
      <c r="D203" s="22" t="s">
        <v>257</v>
      </c>
      <c r="E203" s="22"/>
      <c r="F203" s="23" t="n">
        <f aca="false">F204</f>
        <v>0</v>
      </c>
      <c r="G203" s="23" t="n">
        <f aca="false">G204+G205</f>
        <v>12921</v>
      </c>
      <c r="H203" s="23" t="n">
        <f aca="false">H204+H205</f>
        <v>12921</v>
      </c>
      <c r="I203" s="23" t="n">
        <f aca="false">G203+J203</f>
        <v>25841.25</v>
      </c>
      <c r="J203" s="23" t="n">
        <f aca="false">J204+J205</f>
        <v>12920.25</v>
      </c>
      <c r="K203" s="23" t="n">
        <f aca="false">K204</f>
        <v>0</v>
      </c>
      <c r="L203" s="23" t="n">
        <f aca="false">L204</f>
        <v>10565.1</v>
      </c>
    </row>
    <row r="204" customFormat="false" ht="38.25" hidden="false" customHeight="false" outlineLevel="0" collapsed="false">
      <c r="A204" s="21" t="s">
        <v>258</v>
      </c>
      <c r="B204" s="22" t="s">
        <v>47</v>
      </c>
      <c r="C204" s="22" t="s">
        <v>18</v>
      </c>
      <c r="D204" s="22" t="s">
        <v>259</v>
      </c>
      <c r="E204" s="22" t="s">
        <v>34</v>
      </c>
      <c r="F204" s="23" t="n">
        <v>0</v>
      </c>
      <c r="G204" s="23" t="n">
        <f aca="false">F204+H204</f>
        <v>0</v>
      </c>
      <c r="H204" s="23"/>
      <c r="I204" s="23" t="n">
        <f aca="false">G204+J204</f>
        <v>12920.25</v>
      </c>
      <c r="J204" s="23" t="n">
        <v>12920.25</v>
      </c>
      <c r="K204" s="23" t="n">
        <v>0</v>
      </c>
      <c r="L204" s="23" t="n">
        <v>10565.1</v>
      </c>
    </row>
    <row r="205" customFormat="false" ht="27" hidden="true" customHeight="true" outlineLevel="0" collapsed="false">
      <c r="A205" s="40" t="s">
        <v>260</v>
      </c>
      <c r="B205" s="22" t="s">
        <v>47</v>
      </c>
      <c r="C205" s="22" t="s">
        <v>18</v>
      </c>
      <c r="D205" s="22" t="s">
        <v>259</v>
      </c>
      <c r="E205" s="22" t="s">
        <v>195</v>
      </c>
      <c r="F205" s="23"/>
      <c r="G205" s="23" t="n">
        <f aca="false">F205+H205</f>
        <v>12921</v>
      </c>
      <c r="H205" s="23" t="n">
        <v>12921</v>
      </c>
      <c r="I205" s="23" t="n">
        <f aca="false">G205+J205</f>
        <v>12921</v>
      </c>
      <c r="J205" s="23"/>
      <c r="K205" s="23" t="n">
        <v>0</v>
      </c>
      <c r="L205" s="23" t="n">
        <v>0</v>
      </c>
    </row>
    <row r="206" customFormat="false" ht="24.75" hidden="false" customHeight="true" outlineLevel="0" collapsed="false">
      <c r="A206" s="21" t="s">
        <v>261</v>
      </c>
      <c r="B206" s="22" t="s">
        <v>47</v>
      </c>
      <c r="C206" s="22" t="s">
        <v>29</v>
      </c>
      <c r="D206" s="22"/>
      <c r="E206" s="22"/>
      <c r="F206" s="23" t="n">
        <f aca="false">F207</f>
        <v>3017.34</v>
      </c>
      <c r="G206" s="23" t="n">
        <f aca="false">G207</f>
        <v>3017.34</v>
      </c>
      <c r="H206" s="23" t="n">
        <f aca="false">H207</f>
        <v>0</v>
      </c>
      <c r="I206" s="23" t="n">
        <f aca="false">G206+J206</f>
        <v>6034.68</v>
      </c>
      <c r="J206" s="23" t="n">
        <f aca="false">J207</f>
        <v>3017.34</v>
      </c>
      <c r="K206" s="23" t="n">
        <f aca="false">K207</f>
        <v>3017.34</v>
      </c>
      <c r="L206" s="23" t="n">
        <f aca="false">L207</f>
        <v>3017.34</v>
      </c>
    </row>
    <row r="207" customFormat="false" ht="63.75" hidden="false" customHeight="false" outlineLevel="0" collapsed="false">
      <c r="A207" s="21" t="s">
        <v>75</v>
      </c>
      <c r="B207" s="22" t="s">
        <v>47</v>
      </c>
      <c r="C207" s="22" t="s">
        <v>29</v>
      </c>
      <c r="D207" s="22" t="s">
        <v>57</v>
      </c>
      <c r="E207" s="22"/>
      <c r="F207" s="23" t="n">
        <f aca="false">F208</f>
        <v>3017.34</v>
      </c>
      <c r="G207" s="23" t="n">
        <f aca="false">G208</f>
        <v>3017.34</v>
      </c>
      <c r="H207" s="23" t="n">
        <f aca="false">H208</f>
        <v>0</v>
      </c>
      <c r="I207" s="23" t="n">
        <f aca="false">G207+J207</f>
        <v>6034.68</v>
      </c>
      <c r="J207" s="23" t="n">
        <f aca="false">J208</f>
        <v>3017.34</v>
      </c>
      <c r="K207" s="23" t="n">
        <f aca="false">K208</f>
        <v>3017.34</v>
      </c>
      <c r="L207" s="23" t="n">
        <f aca="false">L208</f>
        <v>3017.34</v>
      </c>
    </row>
    <row r="208" customFormat="false" ht="51" hidden="false" customHeight="false" outlineLevel="0" collapsed="false">
      <c r="A208" s="21" t="s">
        <v>98</v>
      </c>
      <c r="B208" s="22" t="s">
        <v>47</v>
      </c>
      <c r="C208" s="22" t="s">
        <v>29</v>
      </c>
      <c r="D208" s="22" t="s">
        <v>99</v>
      </c>
      <c r="E208" s="22"/>
      <c r="F208" s="23" t="n">
        <f aca="false">F209+F214</f>
        <v>3017.34</v>
      </c>
      <c r="G208" s="23" t="n">
        <f aca="false">G209</f>
        <v>3017.34</v>
      </c>
      <c r="H208" s="23" t="n">
        <f aca="false">H209</f>
        <v>0</v>
      </c>
      <c r="I208" s="23" t="n">
        <f aca="false">G208+J208</f>
        <v>6034.68</v>
      </c>
      <c r="J208" s="23" t="n">
        <f aca="false">J209</f>
        <v>3017.34</v>
      </c>
      <c r="K208" s="23" t="n">
        <f aca="false">K209+K214</f>
        <v>3017.34</v>
      </c>
      <c r="L208" s="23" t="n">
        <f aca="false">L209+L214</f>
        <v>3017.34</v>
      </c>
    </row>
    <row r="209" customFormat="false" ht="25.5" hidden="false" customHeight="false" outlineLevel="0" collapsed="false">
      <c r="A209" s="21" t="s">
        <v>192</v>
      </c>
      <c r="B209" s="22" t="s">
        <v>47</v>
      </c>
      <c r="C209" s="22" t="s">
        <v>29</v>
      </c>
      <c r="D209" s="22" t="s">
        <v>172</v>
      </c>
      <c r="E209" s="22"/>
      <c r="F209" s="23" t="n">
        <f aca="false">F210+F212+F211+F213</f>
        <v>3017.34</v>
      </c>
      <c r="G209" s="23" t="n">
        <f aca="false">G212</f>
        <v>3017.34</v>
      </c>
      <c r="H209" s="23" t="n">
        <f aca="false">H212</f>
        <v>0</v>
      </c>
      <c r="I209" s="23" t="n">
        <f aca="false">G209+J209</f>
        <v>6034.68</v>
      </c>
      <c r="J209" s="23" t="n">
        <f aca="false">J212</f>
        <v>3017.34</v>
      </c>
      <c r="K209" s="23" t="n">
        <f aca="false">K210+K212+K211+K213</f>
        <v>3017.34</v>
      </c>
      <c r="L209" s="23" t="n">
        <f aca="false">L210+L212+L211+L213</f>
        <v>3017.34</v>
      </c>
    </row>
    <row r="210" customFormat="false" ht="38.25" hidden="true" customHeight="false" outlineLevel="0" collapsed="false">
      <c r="A210" s="21" t="s">
        <v>262</v>
      </c>
      <c r="B210" s="22" t="s">
        <v>47</v>
      </c>
      <c r="C210" s="22" t="s">
        <v>29</v>
      </c>
      <c r="D210" s="22" t="s">
        <v>263</v>
      </c>
      <c r="E210" s="22" t="s">
        <v>195</v>
      </c>
      <c r="F210" s="23"/>
      <c r="G210" s="23"/>
      <c r="H210" s="23"/>
      <c r="I210" s="23" t="n">
        <f aca="false">G210+J210</f>
        <v>0</v>
      </c>
      <c r="J210" s="23"/>
      <c r="K210" s="23"/>
      <c r="L210" s="23"/>
    </row>
    <row r="211" customFormat="false" ht="38.25" hidden="true" customHeight="false" outlineLevel="0" collapsed="false">
      <c r="A211" s="21" t="s">
        <v>264</v>
      </c>
      <c r="B211" s="22" t="s">
        <v>47</v>
      </c>
      <c r="C211" s="22" t="s">
        <v>29</v>
      </c>
      <c r="D211" s="22" t="s">
        <v>265</v>
      </c>
      <c r="E211" s="22" t="s">
        <v>195</v>
      </c>
      <c r="F211" s="23"/>
      <c r="G211" s="23"/>
      <c r="H211" s="23"/>
      <c r="I211" s="23" t="n">
        <f aca="false">G211+J211</f>
        <v>0</v>
      </c>
      <c r="J211" s="23"/>
      <c r="K211" s="23"/>
      <c r="L211" s="23"/>
    </row>
    <row r="212" customFormat="false" ht="51" hidden="false" customHeight="false" outlineLevel="0" collapsed="false">
      <c r="A212" s="21" t="s">
        <v>266</v>
      </c>
      <c r="B212" s="22" t="s">
        <v>47</v>
      </c>
      <c r="C212" s="22" t="s">
        <v>29</v>
      </c>
      <c r="D212" s="22" t="s">
        <v>267</v>
      </c>
      <c r="E212" s="22" t="s">
        <v>195</v>
      </c>
      <c r="F212" s="23" t="n">
        <v>3017.34</v>
      </c>
      <c r="G212" s="23" t="n">
        <f aca="false">F212+H212</f>
        <v>3017.34</v>
      </c>
      <c r="H212" s="23"/>
      <c r="I212" s="23" t="n">
        <f aca="false">G212+J212</f>
        <v>6034.68</v>
      </c>
      <c r="J212" s="23" t="n">
        <v>3017.34</v>
      </c>
      <c r="K212" s="23" t="n">
        <v>3017.34</v>
      </c>
      <c r="L212" s="23" t="n">
        <v>3017.34</v>
      </c>
    </row>
    <row r="213" customFormat="false" ht="38.25" hidden="true" customHeight="false" outlineLevel="0" collapsed="false">
      <c r="A213" s="21" t="s">
        <v>268</v>
      </c>
      <c r="B213" s="22" t="s">
        <v>47</v>
      </c>
      <c r="C213" s="22" t="s">
        <v>29</v>
      </c>
      <c r="D213" s="22" t="s">
        <v>269</v>
      </c>
      <c r="E213" s="22" t="s">
        <v>195</v>
      </c>
      <c r="F213" s="23"/>
      <c r="G213" s="23"/>
      <c r="H213" s="23"/>
      <c r="I213" s="23"/>
      <c r="J213" s="23"/>
      <c r="K213" s="23"/>
      <c r="L213" s="23"/>
    </row>
    <row r="214" customFormat="false" ht="25.5" hidden="true" customHeight="false" outlineLevel="0" collapsed="false">
      <c r="A214" s="21" t="s">
        <v>270</v>
      </c>
      <c r="B214" s="22" t="s">
        <v>47</v>
      </c>
      <c r="C214" s="22" t="s">
        <v>29</v>
      </c>
      <c r="D214" s="22" t="s">
        <v>271</v>
      </c>
      <c r="E214" s="22"/>
      <c r="F214" s="23" t="n">
        <f aca="false">F215</f>
        <v>0</v>
      </c>
      <c r="G214" s="23"/>
      <c r="H214" s="23"/>
      <c r="I214" s="23"/>
      <c r="J214" s="23"/>
      <c r="K214" s="23" t="n">
        <f aca="false">K215</f>
        <v>0</v>
      </c>
      <c r="L214" s="23" t="n">
        <f aca="false">L215</f>
        <v>0</v>
      </c>
    </row>
    <row r="215" customFormat="false" ht="38.25" hidden="true" customHeight="false" outlineLevel="0" collapsed="false">
      <c r="A215" s="21" t="s">
        <v>272</v>
      </c>
      <c r="B215" s="22" t="s">
        <v>47</v>
      </c>
      <c r="C215" s="22" t="s">
        <v>29</v>
      </c>
      <c r="D215" s="22" t="s">
        <v>273</v>
      </c>
      <c r="E215" s="22" t="s">
        <v>195</v>
      </c>
      <c r="F215" s="23"/>
      <c r="G215" s="23"/>
      <c r="H215" s="23"/>
      <c r="I215" s="23"/>
      <c r="J215" s="23"/>
      <c r="K215" s="23"/>
      <c r="L215" s="23"/>
    </row>
    <row r="216" customFormat="false" ht="18.75" hidden="false" customHeight="true" outlineLevel="0" collapsed="false">
      <c r="A216" s="21" t="s">
        <v>274</v>
      </c>
      <c r="B216" s="22" t="s">
        <v>47</v>
      </c>
      <c r="C216" s="22" t="s">
        <v>47</v>
      </c>
      <c r="D216" s="22"/>
      <c r="E216" s="22"/>
      <c r="F216" s="23" t="n">
        <f aca="false">F217+F221</f>
        <v>28773</v>
      </c>
      <c r="G216" s="23" t="n">
        <f aca="false">G221</f>
        <v>28773</v>
      </c>
      <c r="H216" s="23" t="n">
        <f aca="false">H221</f>
        <v>0</v>
      </c>
      <c r="I216" s="23" t="n">
        <f aca="false">G216+J216</f>
        <v>38228.99</v>
      </c>
      <c r="J216" s="23" t="n">
        <f aca="false">J219</f>
        <v>9455.99</v>
      </c>
      <c r="K216" s="23" t="n">
        <f aca="false">K217+K221</f>
        <v>0</v>
      </c>
      <c r="L216" s="23" t="n">
        <f aca="false">L217+L221</f>
        <v>0</v>
      </c>
    </row>
    <row r="217" customFormat="false" ht="51" hidden="true" customHeight="false" outlineLevel="0" collapsed="false">
      <c r="A217" s="21" t="s">
        <v>176</v>
      </c>
      <c r="B217" s="22" t="s">
        <v>47</v>
      </c>
      <c r="C217" s="22" t="s">
        <v>47</v>
      </c>
      <c r="D217" s="22" t="s">
        <v>177</v>
      </c>
      <c r="E217" s="22"/>
      <c r="F217" s="23" t="n">
        <f aca="false">F218</f>
        <v>0</v>
      </c>
      <c r="G217" s="23"/>
      <c r="H217" s="23"/>
      <c r="I217" s="23" t="n">
        <f aca="false">G217+J217</f>
        <v>0</v>
      </c>
      <c r="J217" s="23" t="n">
        <f aca="false">J220</f>
        <v>0</v>
      </c>
      <c r="K217" s="23" t="n">
        <f aca="false">K218</f>
        <v>0</v>
      </c>
      <c r="L217" s="23" t="n">
        <f aca="false">L218</f>
        <v>0</v>
      </c>
    </row>
    <row r="218" customFormat="false" ht="25.5" hidden="true" customHeight="false" outlineLevel="0" collapsed="false">
      <c r="A218" s="21" t="s">
        <v>227</v>
      </c>
      <c r="B218" s="22" t="s">
        <v>47</v>
      </c>
      <c r="C218" s="22" t="s">
        <v>47</v>
      </c>
      <c r="D218" s="22" t="s">
        <v>275</v>
      </c>
      <c r="E218" s="22"/>
      <c r="F218" s="23" t="n">
        <f aca="false">F219</f>
        <v>0</v>
      </c>
      <c r="G218" s="23"/>
      <c r="H218" s="23"/>
      <c r="I218" s="23" t="n">
        <f aca="false">G218+J218</f>
        <v>9455.99</v>
      </c>
      <c r="J218" s="23" t="n">
        <f aca="false">J221</f>
        <v>9455.99</v>
      </c>
      <c r="K218" s="23" t="n">
        <f aca="false">K219</f>
        <v>0</v>
      </c>
      <c r="L218" s="23" t="n">
        <f aca="false">L219</f>
        <v>0</v>
      </c>
    </row>
    <row r="219" customFormat="false" ht="25.5" hidden="true" customHeight="false" outlineLevel="0" collapsed="false">
      <c r="A219" s="21" t="s">
        <v>229</v>
      </c>
      <c r="B219" s="22" t="s">
        <v>47</v>
      </c>
      <c r="C219" s="22" t="s">
        <v>47</v>
      </c>
      <c r="D219" s="22" t="s">
        <v>276</v>
      </c>
      <c r="E219" s="22"/>
      <c r="F219" s="23" t="n">
        <f aca="false">F220</f>
        <v>0</v>
      </c>
      <c r="G219" s="23"/>
      <c r="H219" s="23"/>
      <c r="I219" s="23" t="n">
        <f aca="false">G219+J219</f>
        <v>9455.99</v>
      </c>
      <c r="J219" s="23" t="n">
        <f aca="false">J222</f>
        <v>9455.99</v>
      </c>
      <c r="K219" s="23" t="n">
        <f aca="false">K220</f>
        <v>0</v>
      </c>
      <c r="L219" s="23" t="n">
        <f aca="false">L220</f>
        <v>0</v>
      </c>
    </row>
    <row r="220" customFormat="false" ht="25.5" hidden="true" customHeight="false" outlineLevel="0" collapsed="false">
      <c r="A220" s="21" t="s">
        <v>277</v>
      </c>
      <c r="B220" s="22" t="s">
        <v>47</v>
      </c>
      <c r="C220" s="22" t="s">
        <v>47</v>
      </c>
      <c r="D220" s="22" t="s">
        <v>233</v>
      </c>
      <c r="E220" s="22" t="s">
        <v>195</v>
      </c>
      <c r="F220" s="23"/>
      <c r="G220" s="23"/>
      <c r="H220" s="23"/>
      <c r="I220" s="23" t="n">
        <f aca="false">G220+J220</f>
        <v>0</v>
      </c>
      <c r="J220" s="23" t="n">
        <f aca="false">J223</f>
        <v>0</v>
      </c>
      <c r="K220" s="23"/>
      <c r="L220" s="23"/>
    </row>
    <row r="221" customFormat="false" ht="63.75" hidden="false" customHeight="false" outlineLevel="0" collapsed="false">
      <c r="A221" s="21" t="s">
        <v>75</v>
      </c>
      <c r="B221" s="22" t="s">
        <v>47</v>
      </c>
      <c r="C221" s="22" t="s">
        <v>47</v>
      </c>
      <c r="D221" s="22" t="s">
        <v>57</v>
      </c>
      <c r="E221" s="22"/>
      <c r="F221" s="23" t="n">
        <f aca="false">F222</f>
        <v>28773</v>
      </c>
      <c r="G221" s="23" t="n">
        <f aca="false">G222</f>
        <v>28773</v>
      </c>
      <c r="H221" s="23" t="n">
        <f aca="false">H222</f>
        <v>0</v>
      </c>
      <c r="I221" s="23" t="n">
        <f aca="false">G221+J221</f>
        <v>38228.99</v>
      </c>
      <c r="J221" s="23" t="n">
        <f aca="false">J222</f>
        <v>9455.99</v>
      </c>
      <c r="K221" s="23" t="n">
        <f aca="false">K222</f>
        <v>0</v>
      </c>
      <c r="L221" s="23" t="n">
        <f aca="false">L222</f>
        <v>0</v>
      </c>
    </row>
    <row r="222" customFormat="false" ht="51" hidden="false" customHeight="false" outlineLevel="0" collapsed="false">
      <c r="A222" s="21" t="s">
        <v>98</v>
      </c>
      <c r="B222" s="22" t="s">
        <v>47</v>
      </c>
      <c r="C222" s="22" t="s">
        <v>47</v>
      </c>
      <c r="D222" s="22" t="s">
        <v>99</v>
      </c>
      <c r="E222" s="22"/>
      <c r="F222" s="23" t="n">
        <f aca="false">F223+F225</f>
        <v>28773</v>
      </c>
      <c r="G222" s="23" t="n">
        <f aca="false">G225</f>
        <v>28773</v>
      </c>
      <c r="H222" s="23" t="n">
        <f aca="false">H225</f>
        <v>0</v>
      </c>
      <c r="I222" s="23" t="n">
        <f aca="false">G222+J222</f>
        <v>38228.99</v>
      </c>
      <c r="J222" s="23" t="n">
        <f aca="false">J225</f>
        <v>9455.99</v>
      </c>
      <c r="K222" s="23" t="n">
        <f aca="false">K223+K225</f>
        <v>0</v>
      </c>
      <c r="L222" s="23" t="n">
        <f aca="false">L223+L225</f>
        <v>0</v>
      </c>
    </row>
    <row r="223" customFormat="false" ht="25.5" hidden="true" customHeight="false" outlineLevel="0" collapsed="false">
      <c r="A223" s="21" t="s">
        <v>270</v>
      </c>
      <c r="B223" s="22" t="s">
        <v>47</v>
      </c>
      <c r="C223" s="22" t="s">
        <v>47</v>
      </c>
      <c r="D223" s="22" t="s">
        <v>271</v>
      </c>
      <c r="E223" s="22"/>
      <c r="F223" s="23" t="n">
        <f aca="false">F224</f>
        <v>0</v>
      </c>
      <c r="G223" s="23"/>
      <c r="H223" s="23"/>
      <c r="I223" s="23" t="n">
        <f aca="false">G223+J223</f>
        <v>0</v>
      </c>
      <c r="J223" s="23"/>
      <c r="K223" s="23" t="n">
        <f aca="false">K224</f>
        <v>0</v>
      </c>
      <c r="L223" s="23" t="n">
        <f aca="false">L224</f>
        <v>0</v>
      </c>
    </row>
    <row r="224" customFormat="false" ht="25.5" hidden="true" customHeight="false" outlineLevel="0" collapsed="false">
      <c r="A224" s="21" t="s">
        <v>278</v>
      </c>
      <c r="B224" s="22" t="s">
        <v>47</v>
      </c>
      <c r="C224" s="22" t="s">
        <v>47</v>
      </c>
      <c r="D224" s="22" t="s">
        <v>279</v>
      </c>
      <c r="E224" s="22" t="s">
        <v>195</v>
      </c>
      <c r="F224" s="23"/>
      <c r="G224" s="23"/>
      <c r="H224" s="23"/>
      <c r="I224" s="23" t="n">
        <f aca="false">G224+J224</f>
        <v>0</v>
      </c>
      <c r="J224" s="23"/>
      <c r="K224" s="23"/>
      <c r="L224" s="23"/>
    </row>
    <row r="225" customFormat="false" ht="28.5" hidden="false" customHeight="true" outlineLevel="0" collapsed="false">
      <c r="A225" s="21" t="s">
        <v>192</v>
      </c>
      <c r="B225" s="22" t="s">
        <v>47</v>
      </c>
      <c r="C225" s="22" t="s">
        <v>47</v>
      </c>
      <c r="D225" s="22" t="s">
        <v>172</v>
      </c>
      <c r="E225" s="22"/>
      <c r="F225" s="23" t="n">
        <f aca="false">SUM(F226)</f>
        <v>28773</v>
      </c>
      <c r="G225" s="23" t="n">
        <f aca="false">G226</f>
        <v>28773</v>
      </c>
      <c r="H225" s="23" t="n">
        <f aca="false">H226</f>
        <v>0</v>
      </c>
      <c r="I225" s="23" t="n">
        <f aca="false">G225+J225</f>
        <v>38228.99</v>
      </c>
      <c r="J225" s="23" t="n">
        <f aca="false">J226</f>
        <v>9455.99</v>
      </c>
      <c r="K225" s="23" t="n">
        <f aca="false">SUM(K226)</f>
        <v>0</v>
      </c>
      <c r="L225" s="23" t="n">
        <f aca="false">SUM(L226)</f>
        <v>0</v>
      </c>
    </row>
    <row r="226" customFormat="false" ht="42" hidden="false" customHeight="true" outlineLevel="0" collapsed="false">
      <c r="A226" s="21" t="s">
        <v>280</v>
      </c>
      <c r="B226" s="22" t="s">
        <v>47</v>
      </c>
      <c r="C226" s="22" t="s">
        <v>47</v>
      </c>
      <c r="D226" s="22" t="s">
        <v>281</v>
      </c>
      <c r="E226" s="22" t="s">
        <v>195</v>
      </c>
      <c r="F226" s="23" t="n">
        <f aca="false">13758.6+15014.4</f>
        <v>28773</v>
      </c>
      <c r="G226" s="23" t="n">
        <f aca="false">F226+H226</f>
        <v>28773</v>
      </c>
      <c r="H226" s="23"/>
      <c r="I226" s="23" t="n">
        <f aca="false">G226+J226</f>
        <v>38228.99</v>
      </c>
      <c r="J226" s="23" t="n">
        <v>9455.99</v>
      </c>
      <c r="K226" s="23" t="n">
        <v>0</v>
      </c>
      <c r="L226" s="23" t="n">
        <v>0</v>
      </c>
    </row>
    <row r="227" customFormat="false" ht="12.75" hidden="true" customHeight="false" outlineLevel="0" collapsed="false">
      <c r="A227" s="27" t="s">
        <v>282</v>
      </c>
      <c r="B227" s="16" t="s">
        <v>55</v>
      </c>
      <c r="C227" s="16"/>
      <c r="D227" s="16"/>
      <c r="E227" s="22"/>
      <c r="F227" s="17" t="n">
        <f aca="false">F228</f>
        <v>50</v>
      </c>
      <c r="G227" s="17" t="n">
        <f aca="false">G228</f>
        <v>50</v>
      </c>
      <c r="H227" s="17" t="n">
        <f aca="false">H228</f>
        <v>0</v>
      </c>
      <c r="I227" s="17" t="n">
        <f aca="false">G227+J227</f>
        <v>50</v>
      </c>
      <c r="J227" s="23" t="n">
        <f aca="false">J228</f>
        <v>0</v>
      </c>
      <c r="K227" s="17" t="n">
        <f aca="false">K228</f>
        <v>50</v>
      </c>
      <c r="L227" s="17" t="n">
        <f aca="false">L228</f>
        <v>50</v>
      </c>
    </row>
    <row r="228" customFormat="false" ht="12.75" hidden="true" customHeight="false" outlineLevel="0" collapsed="false">
      <c r="A228" s="21" t="s">
        <v>283</v>
      </c>
      <c r="B228" s="22" t="s">
        <v>55</v>
      </c>
      <c r="C228" s="22" t="s">
        <v>29</v>
      </c>
      <c r="D228" s="22"/>
      <c r="E228" s="22"/>
      <c r="F228" s="23" t="n">
        <f aca="false">F229</f>
        <v>50</v>
      </c>
      <c r="G228" s="23" t="n">
        <f aca="false">G229</f>
        <v>50</v>
      </c>
      <c r="H228" s="23" t="n">
        <f aca="false">H229</f>
        <v>0</v>
      </c>
      <c r="I228" s="23" t="n">
        <f aca="false">G228+J228</f>
        <v>50</v>
      </c>
      <c r="J228" s="23" t="n">
        <f aca="false">J229</f>
        <v>0</v>
      </c>
      <c r="K228" s="23" t="n">
        <f aca="false">K229</f>
        <v>50</v>
      </c>
      <c r="L228" s="23" t="n">
        <f aca="false">L229</f>
        <v>50</v>
      </c>
    </row>
    <row r="229" s="20" customFormat="true" ht="38.25" hidden="true" customHeight="false" outlineLevel="0" collapsed="false">
      <c r="A229" s="21" t="s">
        <v>206</v>
      </c>
      <c r="B229" s="22" t="s">
        <v>55</v>
      </c>
      <c r="C229" s="22" t="s">
        <v>29</v>
      </c>
      <c r="D229" s="22" t="s">
        <v>20</v>
      </c>
      <c r="E229" s="22"/>
      <c r="F229" s="23" t="n">
        <f aca="false">F230</f>
        <v>50</v>
      </c>
      <c r="G229" s="23" t="n">
        <f aca="false">G230</f>
        <v>50</v>
      </c>
      <c r="H229" s="23" t="n">
        <f aca="false">H230</f>
        <v>0</v>
      </c>
      <c r="I229" s="23" t="n">
        <f aca="false">G229+J229</f>
        <v>50</v>
      </c>
      <c r="J229" s="23" t="n">
        <f aca="false">J230</f>
        <v>0</v>
      </c>
      <c r="K229" s="23" t="n">
        <f aca="false">K230</f>
        <v>50</v>
      </c>
      <c r="L229" s="23" t="n">
        <f aca="false">L230</f>
        <v>50</v>
      </c>
      <c r="M229" s="41"/>
      <c r="N229" s="2"/>
    </row>
    <row r="230" s="35" customFormat="true" ht="25.5" hidden="true" customHeight="false" outlineLevel="0" collapsed="false">
      <c r="A230" s="21" t="s">
        <v>48</v>
      </c>
      <c r="B230" s="22" t="s">
        <v>55</v>
      </c>
      <c r="C230" s="22" t="s">
        <v>29</v>
      </c>
      <c r="D230" s="22" t="s">
        <v>49</v>
      </c>
      <c r="E230" s="22"/>
      <c r="F230" s="23" t="n">
        <f aca="false">F231</f>
        <v>50</v>
      </c>
      <c r="G230" s="23" t="n">
        <f aca="false">G231</f>
        <v>50</v>
      </c>
      <c r="H230" s="23" t="n">
        <f aca="false">H231</f>
        <v>0</v>
      </c>
      <c r="I230" s="23" t="n">
        <f aca="false">G230+J230</f>
        <v>50</v>
      </c>
      <c r="J230" s="23" t="n">
        <f aca="false">J231</f>
        <v>0</v>
      </c>
      <c r="K230" s="23" t="n">
        <f aca="false">K231</f>
        <v>50</v>
      </c>
      <c r="L230" s="23" t="n">
        <f aca="false">L231</f>
        <v>50</v>
      </c>
      <c r="M230" s="42"/>
      <c r="N230" s="34"/>
    </row>
    <row r="231" s="44" customFormat="true" ht="12.75" hidden="true" customHeight="false" outlineLevel="0" collapsed="false">
      <c r="A231" s="21" t="s">
        <v>284</v>
      </c>
      <c r="B231" s="22" t="s">
        <v>55</v>
      </c>
      <c r="C231" s="22" t="s">
        <v>29</v>
      </c>
      <c r="D231" s="22" t="s">
        <v>285</v>
      </c>
      <c r="E231" s="22"/>
      <c r="F231" s="23" t="n">
        <f aca="false">F232</f>
        <v>50</v>
      </c>
      <c r="G231" s="23" t="n">
        <f aca="false">G232</f>
        <v>50</v>
      </c>
      <c r="H231" s="23" t="n">
        <f aca="false">H232</f>
        <v>0</v>
      </c>
      <c r="I231" s="23" t="n">
        <f aca="false">G231+J231</f>
        <v>50</v>
      </c>
      <c r="J231" s="23" t="n">
        <f aca="false">J232</f>
        <v>0</v>
      </c>
      <c r="K231" s="23" t="n">
        <f aca="false">K232</f>
        <v>50</v>
      </c>
      <c r="L231" s="23" t="n">
        <f aca="false">L232</f>
        <v>50</v>
      </c>
      <c r="M231" s="43"/>
      <c r="N231" s="2"/>
    </row>
    <row r="232" s="44" customFormat="true" ht="25.5" hidden="true" customHeight="false" outlineLevel="0" collapsed="false">
      <c r="A232" s="21" t="s">
        <v>286</v>
      </c>
      <c r="B232" s="22" t="s">
        <v>55</v>
      </c>
      <c r="C232" s="22" t="s">
        <v>29</v>
      </c>
      <c r="D232" s="22" t="s">
        <v>287</v>
      </c>
      <c r="E232" s="22" t="s">
        <v>34</v>
      </c>
      <c r="F232" s="23" t="n">
        <v>50</v>
      </c>
      <c r="G232" s="23" t="n">
        <f aca="false">F232+H232</f>
        <v>50</v>
      </c>
      <c r="H232" s="23"/>
      <c r="I232" s="23" t="n">
        <f aca="false">G232+J232</f>
        <v>50</v>
      </c>
      <c r="J232" s="23"/>
      <c r="K232" s="23" t="n">
        <v>50</v>
      </c>
      <c r="L232" s="23" t="n">
        <v>50</v>
      </c>
      <c r="N232" s="2"/>
    </row>
    <row r="233" s="44" customFormat="true" ht="17.25" hidden="false" customHeight="true" outlineLevel="0" collapsed="false">
      <c r="A233" s="27" t="s">
        <v>288</v>
      </c>
      <c r="B233" s="16" t="s">
        <v>70</v>
      </c>
      <c r="C233" s="16"/>
      <c r="D233" s="16"/>
      <c r="E233" s="16"/>
      <c r="F233" s="17" t="n">
        <f aca="false">F234+F243+F307+F326+F289</f>
        <v>595136.93</v>
      </c>
      <c r="G233" s="17" t="n">
        <f aca="false">G234+G243+G289+G307+G326</f>
        <v>620530.03</v>
      </c>
      <c r="H233" s="17" t="n">
        <f aca="false">H234+H243+H289+H307+H326</f>
        <v>25393.1</v>
      </c>
      <c r="I233" s="17" t="n">
        <f aca="false">I234+I243+I289+I307+I326</f>
        <v>1472540.34</v>
      </c>
      <c r="J233" s="17" t="n">
        <f aca="false">J234+J243+J289+J307+J326</f>
        <v>852010.31</v>
      </c>
      <c r="K233" s="17" t="n">
        <f aca="false">K234+K243+K307+K326+K289</f>
        <v>607383.7</v>
      </c>
      <c r="L233" s="17" t="n">
        <f aca="false">L234+L243+L307+L326+L289</f>
        <v>581788.23</v>
      </c>
      <c r="M233" s="45"/>
      <c r="N233" s="2"/>
    </row>
    <row r="234" s="44" customFormat="true" ht="19.5" hidden="false" customHeight="true" outlineLevel="0" collapsed="false">
      <c r="A234" s="21" t="s">
        <v>289</v>
      </c>
      <c r="B234" s="22" t="s">
        <v>70</v>
      </c>
      <c r="C234" s="22" t="s">
        <v>16</v>
      </c>
      <c r="D234" s="22"/>
      <c r="E234" s="22"/>
      <c r="F234" s="23" t="n">
        <f aca="false">F235</f>
        <v>157257.2</v>
      </c>
      <c r="G234" s="23" t="n">
        <f aca="false">G235</f>
        <v>165281</v>
      </c>
      <c r="H234" s="23" t="n">
        <f aca="false">H235</f>
        <v>8023.8</v>
      </c>
      <c r="I234" s="23" t="n">
        <f aca="false">G234+J234</f>
        <v>356368.46</v>
      </c>
      <c r="J234" s="23" t="n">
        <f aca="false">J235</f>
        <v>191087.46</v>
      </c>
      <c r="K234" s="23" t="n">
        <f aca="false">K235</f>
        <v>154175.84</v>
      </c>
      <c r="L234" s="23" t="n">
        <f aca="false">L235</f>
        <v>164156.21</v>
      </c>
      <c r="N234" s="2"/>
    </row>
    <row r="235" s="44" customFormat="true" ht="25.5" hidden="false" customHeight="false" outlineLevel="0" collapsed="false">
      <c r="A235" s="21" t="s">
        <v>290</v>
      </c>
      <c r="B235" s="22" t="s">
        <v>70</v>
      </c>
      <c r="C235" s="22" t="s">
        <v>16</v>
      </c>
      <c r="D235" s="22" t="s">
        <v>87</v>
      </c>
      <c r="E235" s="22"/>
      <c r="F235" s="23" t="n">
        <f aca="false">F236</f>
        <v>157257.2</v>
      </c>
      <c r="G235" s="23" t="n">
        <f aca="false">G236</f>
        <v>165281</v>
      </c>
      <c r="H235" s="23" t="n">
        <f aca="false">H236</f>
        <v>8023.8</v>
      </c>
      <c r="I235" s="23" t="n">
        <f aca="false">G235+J235</f>
        <v>356368.46</v>
      </c>
      <c r="J235" s="23" t="n">
        <f aca="false">J236</f>
        <v>191087.46</v>
      </c>
      <c r="K235" s="23" t="n">
        <f aca="false">K236</f>
        <v>154175.84</v>
      </c>
      <c r="L235" s="23" t="n">
        <f aca="false">L236</f>
        <v>164156.21</v>
      </c>
      <c r="M235" s="1"/>
      <c r="N235" s="46"/>
    </row>
    <row r="236" s="44" customFormat="true" ht="17.25" hidden="false" customHeight="true" outlineLevel="0" collapsed="false">
      <c r="A236" s="21" t="s">
        <v>291</v>
      </c>
      <c r="B236" s="22" t="s">
        <v>70</v>
      </c>
      <c r="C236" s="22" t="s">
        <v>16</v>
      </c>
      <c r="D236" s="22" t="s">
        <v>292</v>
      </c>
      <c r="E236" s="22"/>
      <c r="F236" s="23" t="n">
        <f aca="false">F237</f>
        <v>157257.2</v>
      </c>
      <c r="G236" s="23" t="n">
        <f aca="false">G237</f>
        <v>165281</v>
      </c>
      <c r="H236" s="23" t="n">
        <f aca="false">H237</f>
        <v>8023.8</v>
      </c>
      <c r="I236" s="23" t="n">
        <f aca="false">G236+J236</f>
        <v>356368.46</v>
      </c>
      <c r="J236" s="23" t="n">
        <f aca="false">J237</f>
        <v>191087.46</v>
      </c>
      <c r="K236" s="23" t="n">
        <f aca="false">K237</f>
        <v>154175.84</v>
      </c>
      <c r="L236" s="23" t="n">
        <f aca="false">L237</f>
        <v>164156.21</v>
      </c>
      <c r="M236" s="1"/>
      <c r="N236" s="46"/>
    </row>
    <row r="237" s="44" customFormat="true" ht="17.25" hidden="false" customHeight="true" outlineLevel="0" collapsed="false">
      <c r="A237" s="21" t="s">
        <v>293</v>
      </c>
      <c r="B237" s="22" t="s">
        <v>70</v>
      </c>
      <c r="C237" s="22" t="s">
        <v>16</v>
      </c>
      <c r="D237" s="22" t="s">
        <v>294</v>
      </c>
      <c r="E237" s="22"/>
      <c r="F237" s="23" t="n">
        <f aca="false">F238+F239+F240+F241+F242</f>
        <v>157257.2</v>
      </c>
      <c r="G237" s="23" t="n">
        <f aca="false">G238+G239+G240+G241+G242</f>
        <v>165281</v>
      </c>
      <c r="H237" s="23" t="n">
        <f aca="false">H238+H239+H240+H241+H242</f>
        <v>8023.8</v>
      </c>
      <c r="I237" s="23" t="n">
        <f aca="false">G237+J237</f>
        <v>356368.46</v>
      </c>
      <c r="J237" s="23" t="n">
        <f aca="false">J238+J239+J240+J241+J242</f>
        <v>191087.46</v>
      </c>
      <c r="K237" s="23" t="n">
        <f aca="false">K238+K239+K240+K241+K242</f>
        <v>154175.84</v>
      </c>
      <c r="L237" s="23" t="n">
        <f aca="false">L238+L239+L240+L241+L242</f>
        <v>164156.21</v>
      </c>
      <c r="M237" s="1"/>
      <c r="N237" s="46"/>
    </row>
    <row r="238" s="44" customFormat="true" ht="63.75" hidden="false" customHeight="false" outlineLevel="0" collapsed="false">
      <c r="A238" s="21" t="s">
        <v>295</v>
      </c>
      <c r="B238" s="22" t="s">
        <v>70</v>
      </c>
      <c r="C238" s="22" t="s">
        <v>16</v>
      </c>
      <c r="D238" s="22" t="s">
        <v>296</v>
      </c>
      <c r="E238" s="22" t="s">
        <v>27</v>
      </c>
      <c r="F238" s="23" t="n">
        <v>35391</v>
      </c>
      <c r="G238" s="23" t="n">
        <f aca="false">F238+H238</f>
        <v>37530.2</v>
      </c>
      <c r="H238" s="25" t="n">
        <v>2139.2</v>
      </c>
      <c r="I238" s="23" t="n">
        <f aca="false">G238+J238</f>
        <v>75552.68</v>
      </c>
      <c r="J238" s="23" t="n">
        <v>38022.48</v>
      </c>
      <c r="K238" s="23" t="n">
        <v>36806.64</v>
      </c>
      <c r="L238" s="23" t="n">
        <v>38278.91</v>
      </c>
      <c r="M238" s="29"/>
      <c r="N238" s="46"/>
    </row>
    <row r="239" s="44" customFormat="true" ht="38.25" hidden="false" customHeight="false" outlineLevel="0" collapsed="false">
      <c r="A239" s="21" t="s">
        <v>297</v>
      </c>
      <c r="B239" s="22" t="s">
        <v>70</v>
      </c>
      <c r="C239" s="22" t="s">
        <v>16</v>
      </c>
      <c r="D239" s="22" t="s">
        <v>296</v>
      </c>
      <c r="E239" s="22" t="s">
        <v>34</v>
      </c>
      <c r="F239" s="23" t="n">
        <v>30366.46</v>
      </c>
      <c r="G239" s="23" t="n">
        <f aca="false">F239+H239</f>
        <v>35209.26</v>
      </c>
      <c r="H239" s="25" t="n">
        <v>4842.8</v>
      </c>
      <c r="I239" s="23" t="n">
        <f aca="false">G239+J239</f>
        <v>73826.82</v>
      </c>
      <c r="J239" s="23" t="n">
        <v>38617.56</v>
      </c>
      <c r="K239" s="23" t="n">
        <v>20200</v>
      </c>
      <c r="L239" s="23" t="n">
        <v>19200</v>
      </c>
      <c r="M239" s="1"/>
      <c r="N239" s="46"/>
    </row>
    <row r="240" s="44" customFormat="true" ht="25.5" hidden="false" customHeight="false" outlineLevel="0" collapsed="false">
      <c r="A240" s="21" t="s">
        <v>298</v>
      </c>
      <c r="B240" s="22" t="s">
        <v>70</v>
      </c>
      <c r="C240" s="22" t="s">
        <v>16</v>
      </c>
      <c r="D240" s="22" t="s">
        <v>296</v>
      </c>
      <c r="E240" s="22" t="s">
        <v>43</v>
      </c>
      <c r="F240" s="23" t="n">
        <v>3116.64</v>
      </c>
      <c r="G240" s="23" t="n">
        <f aca="false">F240+H240</f>
        <v>4158.44</v>
      </c>
      <c r="H240" s="25" t="n">
        <v>1041.8</v>
      </c>
      <c r="I240" s="23" t="n">
        <f aca="false">G240+J240</f>
        <v>10853.36</v>
      </c>
      <c r="J240" s="23" t="n">
        <v>6694.92</v>
      </c>
      <c r="K240" s="23" t="n">
        <v>3500</v>
      </c>
      <c r="L240" s="23" t="n">
        <v>3500</v>
      </c>
      <c r="M240" s="1"/>
      <c r="N240" s="46"/>
    </row>
    <row r="241" customFormat="false" ht="76.5" hidden="false" customHeight="false" outlineLevel="0" collapsed="false">
      <c r="A241" s="21" t="s">
        <v>299</v>
      </c>
      <c r="B241" s="22" t="s">
        <v>70</v>
      </c>
      <c r="C241" s="22" t="s">
        <v>16</v>
      </c>
      <c r="D241" s="22" t="s">
        <v>300</v>
      </c>
      <c r="E241" s="22" t="s">
        <v>27</v>
      </c>
      <c r="F241" s="23" t="n">
        <v>86615.5</v>
      </c>
      <c r="G241" s="23" t="n">
        <f aca="false">F241+H241</f>
        <v>86615.5</v>
      </c>
      <c r="H241" s="23"/>
      <c r="I241" s="23" t="n">
        <f aca="false">G241+J241</f>
        <v>187205.64</v>
      </c>
      <c r="J241" s="23" t="n">
        <v>100590.14</v>
      </c>
      <c r="K241" s="23" t="n">
        <v>91796</v>
      </c>
      <c r="L241" s="23" t="n">
        <v>101114</v>
      </c>
      <c r="M241" s="29"/>
    </row>
    <row r="242" customFormat="false" ht="51" hidden="false" customHeight="false" outlineLevel="0" collapsed="false">
      <c r="A242" s="21" t="s">
        <v>301</v>
      </c>
      <c r="B242" s="22" t="s">
        <v>70</v>
      </c>
      <c r="C242" s="22" t="s">
        <v>16</v>
      </c>
      <c r="D242" s="22" t="s">
        <v>300</v>
      </c>
      <c r="E242" s="22" t="s">
        <v>34</v>
      </c>
      <c r="F242" s="23" t="n">
        <v>1767.6</v>
      </c>
      <c r="G242" s="23" t="n">
        <f aca="false">F242+H242</f>
        <v>1767.6</v>
      </c>
      <c r="H242" s="23"/>
      <c r="I242" s="23" t="n">
        <f aca="false">G242+J242</f>
        <v>8929.96</v>
      </c>
      <c r="J242" s="23" t="n">
        <v>7162.36</v>
      </c>
      <c r="K242" s="23" t="n">
        <v>1873.2</v>
      </c>
      <c r="L242" s="23" t="n">
        <v>2063.3</v>
      </c>
      <c r="M242" s="29"/>
      <c r="N242" s="47"/>
    </row>
    <row r="243" customFormat="false" ht="18.75" hidden="false" customHeight="true" outlineLevel="0" collapsed="false">
      <c r="A243" s="21" t="s">
        <v>302</v>
      </c>
      <c r="B243" s="22" t="s">
        <v>70</v>
      </c>
      <c r="C243" s="22" t="s">
        <v>18</v>
      </c>
      <c r="D243" s="22"/>
      <c r="E243" s="22"/>
      <c r="F243" s="23" t="n">
        <f aca="false">F244</f>
        <v>371171.37</v>
      </c>
      <c r="G243" s="23" t="n">
        <f aca="false">G244</f>
        <v>384152.97</v>
      </c>
      <c r="H243" s="23" t="n">
        <f aca="false">H244</f>
        <v>12981.6</v>
      </c>
      <c r="I243" s="23" t="n">
        <f aca="false">G243+J243</f>
        <v>868173.6</v>
      </c>
      <c r="J243" s="23" t="n">
        <f aca="false">J244</f>
        <v>484020.63</v>
      </c>
      <c r="K243" s="23" t="n">
        <f aca="false">K244</f>
        <v>362237.42</v>
      </c>
      <c r="L243" s="23" t="n">
        <f aca="false">L244</f>
        <v>355860.3</v>
      </c>
      <c r="M243" s="29"/>
    </row>
    <row r="244" customFormat="false" ht="27.75" hidden="false" customHeight="true" outlineLevel="0" collapsed="false">
      <c r="A244" s="21" t="s">
        <v>290</v>
      </c>
      <c r="B244" s="22" t="s">
        <v>70</v>
      </c>
      <c r="C244" s="22" t="s">
        <v>18</v>
      </c>
      <c r="D244" s="22" t="s">
        <v>87</v>
      </c>
      <c r="E244" s="22"/>
      <c r="F244" s="23" t="n">
        <f aca="false">F245</f>
        <v>371171.37</v>
      </c>
      <c r="G244" s="23" t="n">
        <f aca="false">G245</f>
        <v>384152.97</v>
      </c>
      <c r="H244" s="23" t="n">
        <f aca="false">H245</f>
        <v>12981.6</v>
      </c>
      <c r="I244" s="23" t="n">
        <f aca="false">G244+J244</f>
        <v>868173.6</v>
      </c>
      <c r="J244" s="23" t="n">
        <f aca="false">J245</f>
        <v>484020.63</v>
      </c>
      <c r="K244" s="23" t="n">
        <f aca="false">K245</f>
        <v>362237.42</v>
      </c>
      <c r="L244" s="23" t="n">
        <f aca="false">L245</f>
        <v>355860.3</v>
      </c>
      <c r="M244" s="29"/>
    </row>
    <row r="245" customFormat="false" ht="21" hidden="false" customHeight="true" outlineLevel="0" collapsed="false">
      <c r="A245" s="21" t="s">
        <v>291</v>
      </c>
      <c r="B245" s="22" t="s">
        <v>70</v>
      </c>
      <c r="C245" s="22" t="s">
        <v>18</v>
      </c>
      <c r="D245" s="22" t="s">
        <v>292</v>
      </c>
      <c r="E245" s="22"/>
      <c r="F245" s="23" t="n">
        <f aca="false">F246+F253+F258+F251</f>
        <v>371171.37</v>
      </c>
      <c r="G245" s="23" t="n">
        <f aca="false">G258</f>
        <v>384152.97</v>
      </c>
      <c r="H245" s="23" t="n">
        <f aca="false">H258</f>
        <v>12981.6</v>
      </c>
      <c r="I245" s="23" t="n">
        <f aca="false">G245+J245</f>
        <v>868173.6</v>
      </c>
      <c r="J245" s="23" t="n">
        <f aca="false">J258</f>
        <v>484020.63</v>
      </c>
      <c r="K245" s="23" t="n">
        <f aca="false">K246+K253+K258+K251</f>
        <v>362237.42</v>
      </c>
      <c r="L245" s="23" t="n">
        <f aca="false">L246+L253+L258+L251</f>
        <v>355860.3</v>
      </c>
    </row>
    <row r="246" customFormat="false" ht="18" hidden="true" customHeight="true" outlineLevel="0" collapsed="false">
      <c r="A246" s="21" t="s">
        <v>303</v>
      </c>
      <c r="B246" s="22" t="s">
        <v>70</v>
      </c>
      <c r="C246" s="22" t="s">
        <v>18</v>
      </c>
      <c r="D246" s="22" t="s">
        <v>304</v>
      </c>
      <c r="E246" s="22"/>
      <c r="F246" s="23" t="n">
        <f aca="false">F247+F249+F248+F250</f>
        <v>0</v>
      </c>
      <c r="G246" s="23"/>
      <c r="H246" s="23"/>
      <c r="I246" s="23" t="n">
        <f aca="false">G246+J246</f>
        <v>0</v>
      </c>
      <c r="J246" s="23"/>
      <c r="K246" s="23" t="n">
        <f aca="false">K247+K249+K248+K250</f>
        <v>0</v>
      </c>
      <c r="L246" s="23" t="n">
        <f aca="false">L247+L249+L248+L250</f>
        <v>0</v>
      </c>
    </row>
    <row r="247" customFormat="false" ht="63.75" hidden="true" customHeight="true" outlineLevel="0" collapsed="false">
      <c r="A247" s="21" t="s">
        <v>305</v>
      </c>
      <c r="B247" s="22" t="s">
        <v>70</v>
      </c>
      <c r="C247" s="22" t="s">
        <v>18</v>
      </c>
      <c r="D247" s="22" t="s">
        <v>306</v>
      </c>
      <c r="E247" s="22" t="s">
        <v>34</v>
      </c>
      <c r="F247" s="23"/>
      <c r="G247" s="23"/>
      <c r="H247" s="23"/>
      <c r="I247" s="23" t="n">
        <f aca="false">G247+J247</f>
        <v>0</v>
      </c>
      <c r="J247" s="23"/>
      <c r="K247" s="23"/>
      <c r="L247" s="23"/>
    </row>
    <row r="248" customFormat="false" ht="75" hidden="true" customHeight="true" outlineLevel="0" collapsed="false">
      <c r="A248" s="21" t="s">
        <v>307</v>
      </c>
      <c r="B248" s="22" t="s">
        <v>70</v>
      </c>
      <c r="C248" s="22" t="s">
        <v>18</v>
      </c>
      <c r="D248" s="22" t="s">
        <v>306</v>
      </c>
      <c r="E248" s="22" t="s">
        <v>34</v>
      </c>
      <c r="F248" s="23"/>
      <c r="G248" s="23"/>
      <c r="H248" s="23"/>
      <c r="I248" s="23" t="n">
        <f aca="false">G248+J248</f>
        <v>0</v>
      </c>
      <c r="J248" s="23"/>
      <c r="K248" s="23"/>
      <c r="L248" s="23"/>
    </row>
    <row r="249" customFormat="false" ht="75.75" hidden="true" customHeight="true" outlineLevel="0" collapsed="false">
      <c r="A249" s="21" t="s">
        <v>308</v>
      </c>
      <c r="B249" s="22" t="s">
        <v>70</v>
      </c>
      <c r="C249" s="22" t="s">
        <v>18</v>
      </c>
      <c r="D249" s="22" t="s">
        <v>306</v>
      </c>
      <c r="E249" s="22" t="s">
        <v>309</v>
      </c>
      <c r="F249" s="23"/>
      <c r="G249" s="23"/>
      <c r="H249" s="23"/>
      <c r="I249" s="23" t="n">
        <f aca="false">G249+J249</f>
        <v>0</v>
      </c>
      <c r="J249" s="23"/>
      <c r="K249" s="23"/>
      <c r="L249" s="23"/>
    </row>
    <row r="250" customFormat="false" ht="75.75" hidden="true" customHeight="true" outlineLevel="0" collapsed="false">
      <c r="A250" s="21" t="s">
        <v>310</v>
      </c>
      <c r="B250" s="22" t="s">
        <v>70</v>
      </c>
      <c r="C250" s="22" t="s">
        <v>18</v>
      </c>
      <c r="D250" s="22" t="s">
        <v>306</v>
      </c>
      <c r="E250" s="22" t="s">
        <v>309</v>
      </c>
      <c r="F250" s="23"/>
      <c r="G250" s="23"/>
      <c r="H250" s="23"/>
      <c r="I250" s="23" t="n">
        <f aca="false">G250+J250</f>
        <v>0</v>
      </c>
      <c r="J250" s="23"/>
      <c r="K250" s="23"/>
      <c r="L250" s="23"/>
    </row>
    <row r="251" customFormat="false" ht="19.5" hidden="true" customHeight="true" outlineLevel="0" collapsed="false">
      <c r="A251" s="21" t="s">
        <v>311</v>
      </c>
      <c r="B251" s="22" t="s">
        <v>70</v>
      </c>
      <c r="C251" s="22" t="s">
        <v>18</v>
      </c>
      <c r="D251" s="22" t="s">
        <v>312</v>
      </c>
      <c r="E251" s="22"/>
      <c r="F251" s="23" t="n">
        <f aca="false">F252</f>
        <v>0</v>
      </c>
      <c r="G251" s="23"/>
      <c r="H251" s="23"/>
      <c r="I251" s="23" t="n">
        <f aca="false">G251+J251</f>
        <v>0</v>
      </c>
      <c r="J251" s="23"/>
      <c r="K251" s="23" t="n">
        <f aca="false">K252</f>
        <v>0</v>
      </c>
      <c r="L251" s="23" t="n">
        <f aca="false">L252</f>
        <v>0</v>
      </c>
    </row>
    <row r="252" customFormat="false" ht="45" hidden="true" customHeight="true" outlineLevel="0" collapsed="false">
      <c r="A252" s="21" t="s">
        <v>313</v>
      </c>
      <c r="B252" s="22" t="s">
        <v>70</v>
      </c>
      <c r="C252" s="22" t="s">
        <v>18</v>
      </c>
      <c r="D252" s="22" t="s">
        <v>314</v>
      </c>
      <c r="E252" s="22" t="s">
        <v>34</v>
      </c>
      <c r="F252" s="23"/>
      <c r="G252" s="23"/>
      <c r="H252" s="23"/>
      <c r="I252" s="23" t="n">
        <f aca="false">G252+J252</f>
        <v>0</v>
      </c>
      <c r="J252" s="23"/>
      <c r="K252" s="23"/>
      <c r="L252" s="23"/>
    </row>
    <row r="253" customFormat="false" ht="21" hidden="true" customHeight="true" outlineLevel="0" collapsed="false">
      <c r="A253" s="21" t="s">
        <v>315</v>
      </c>
      <c r="B253" s="22" t="s">
        <v>70</v>
      </c>
      <c r="C253" s="22" t="s">
        <v>18</v>
      </c>
      <c r="D253" s="22" t="s">
        <v>316</v>
      </c>
      <c r="E253" s="22"/>
      <c r="F253" s="23" t="n">
        <f aca="false">F254+F256+F257+F255</f>
        <v>0</v>
      </c>
      <c r="G253" s="23"/>
      <c r="H253" s="23"/>
      <c r="I253" s="23" t="n">
        <f aca="false">G253+J253</f>
        <v>0</v>
      </c>
      <c r="J253" s="23"/>
      <c r="K253" s="23" t="n">
        <f aca="false">K254+K256+K257+K255</f>
        <v>0</v>
      </c>
      <c r="L253" s="23" t="n">
        <f aca="false">L254+L256+L257+L255</f>
        <v>0</v>
      </c>
    </row>
    <row r="254" customFormat="false" ht="42" hidden="true" customHeight="true" outlineLevel="0" collapsed="false">
      <c r="A254" s="21" t="s">
        <v>317</v>
      </c>
      <c r="B254" s="22" t="s">
        <v>70</v>
      </c>
      <c r="C254" s="22" t="s">
        <v>18</v>
      </c>
      <c r="D254" s="22" t="s">
        <v>318</v>
      </c>
      <c r="E254" s="22" t="s">
        <v>34</v>
      </c>
      <c r="F254" s="23"/>
      <c r="G254" s="23"/>
      <c r="H254" s="23"/>
      <c r="I254" s="23" t="n">
        <f aca="false">G254+J254</f>
        <v>0</v>
      </c>
      <c r="J254" s="23"/>
      <c r="K254" s="23"/>
      <c r="L254" s="23"/>
    </row>
    <row r="255" customFormat="false" ht="42" hidden="true" customHeight="true" outlineLevel="0" collapsed="false">
      <c r="A255" s="21" t="s">
        <v>319</v>
      </c>
      <c r="B255" s="22" t="s">
        <v>70</v>
      </c>
      <c r="C255" s="22" t="s">
        <v>18</v>
      </c>
      <c r="D255" s="22" t="s">
        <v>318</v>
      </c>
      <c r="E255" s="22" t="s">
        <v>34</v>
      </c>
      <c r="F255" s="23"/>
      <c r="G255" s="23"/>
      <c r="H255" s="23"/>
      <c r="I255" s="23" t="n">
        <f aca="false">G255+J255</f>
        <v>0</v>
      </c>
      <c r="J255" s="23"/>
      <c r="K255" s="23"/>
      <c r="L255" s="23"/>
    </row>
    <row r="256" customFormat="false" ht="38.25" hidden="true" customHeight="true" outlineLevel="0" collapsed="false">
      <c r="A256" s="21" t="s">
        <v>320</v>
      </c>
      <c r="B256" s="22" t="s">
        <v>70</v>
      </c>
      <c r="C256" s="22" t="s">
        <v>18</v>
      </c>
      <c r="D256" s="22" t="s">
        <v>318</v>
      </c>
      <c r="E256" s="22" t="s">
        <v>309</v>
      </c>
      <c r="F256" s="23"/>
      <c r="G256" s="23"/>
      <c r="H256" s="23"/>
      <c r="I256" s="23" t="n">
        <f aca="false">G256+J256</f>
        <v>0</v>
      </c>
      <c r="J256" s="23"/>
      <c r="K256" s="23"/>
      <c r="L256" s="23"/>
    </row>
    <row r="257" customFormat="false" ht="48.75" hidden="true" customHeight="true" outlineLevel="0" collapsed="false">
      <c r="A257" s="21" t="s">
        <v>321</v>
      </c>
      <c r="B257" s="22" t="s">
        <v>70</v>
      </c>
      <c r="C257" s="22" t="s">
        <v>18</v>
      </c>
      <c r="D257" s="22" t="s">
        <v>318</v>
      </c>
      <c r="E257" s="22" t="s">
        <v>309</v>
      </c>
      <c r="F257" s="23"/>
      <c r="G257" s="23"/>
      <c r="H257" s="23"/>
      <c r="I257" s="23" t="n">
        <f aca="false">G257+J257</f>
        <v>0</v>
      </c>
      <c r="J257" s="23"/>
      <c r="K257" s="23"/>
      <c r="L257" s="23"/>
    </row>
    <row r="258" customFormat="false" ht="16.5" hidden="false" customHeight="true" outlineLevel="0" collapsed="false">
      <c r="A258" s="21" t="s">
        <v>322</v>
      </c>
      <c r="B258" s="22" t="s">
        <v>70</v>
      </c>
      <c r="C258" s="22" t="s">
        <v>18</v>
      </c>
      <c r="D258" s="22" t="s">
        <v>323</v>
      </c>
      <c r="E258" s="22"/>
      <c r="F258" s="23" t="n">
        <f aca="false">F260+F261+F262+F263+F265+F266++F268+F269+F271+F273+F274+F275+F276+F277+F278+F279+F280+F281+F282+F283+F284+F285+F286+F287+F288</f>
        <v>371171.37</v>
      </c>
      <c r="G258" s="23" t="n">
        <f aca="false">G260+G261+G262+G263+G265+G266++G268+G269+G271+G273+G274+G275+G276+G277+G278+G279+G280+G281+G282+G283+G284+G285+G286+G287+G288+G272</f>
        <v>384152.97</v>
      </c>
      <c r="H258" s="23" t="n">
        <f aca="false">H260+H261+H262+H263+H265+H266++H268+H269+H271+H273+H274+H275+H276+H277+H278+H279+H280+H281+H282+H283+H284+H285+H286+H287+H288+H272</f>
        <v>12981.6</v>
      </c>
      <c r="I258" s="23" t="n">
        <f aca="false">G258+J258</f>
        <v>868173.6</v>
      </c>
      <c r="J258" s="23" t="n">
        <f aca="false">J260+J262+J263+J265+J266+J268+J269+J271+J272+J273+J274+J275+J276+J277+J278+J283+J284+J285+J286+J287+J288+J264+J281</f>
        <v>484020.63</v>
      </c>
      <c r="K258" s="23" t="n">
        <f aca="false">K260+K261+K262+K263+K265+K266++K268+K269+K271+K273+K274+K275+K276+K277+K278+K279+K280+K281+K282+K283+K284+K285+K286+K287+K288</f>
        <v>362237.42</v>
      </c>
      <c r="L258" s="23" t="n">
        <f aca="false">L260+L261+L262+L263+L265+L266++L268+L269+L271+L273+L274+L275+L276+L277+L278+L279+L280+L281+L282+L283+L284+L285+L286+L287+L288</f>
        <v>355860.3</v>
      </c>
    </row>
    <row r="259" customFormat="false" ht="12.75" hidden="true" customHeight="false" outlineLevel="0" collapsed="false">
      <c r="A259" s="21"/>
      <c r="B259" s="22"/>
      <c r="C259" s="22"/>
      <c r="D259" s="22"/>
      <c r="E259" s="22"/>
      <c r="F259" s="23"/>
      <c r="G259" s="23"/>
      <c r="H259" s="23"/>
      <c r="I259" s="23" t="n">
        <f aca="false">G259+J259</f>
        <v>0</v>
      </c>
      <c r="J259" s="23"/>
      <c r="K259" s="23"/>
      <c r="L259" s="23"/>
    </row>
    <row r="260" customFormat="false" ht="37.5" hidden="false" customHeight="true" outlineLevel="0" collapsed="false">
      <c r="A260" s="21" t="s">
        <v>324</v>
      </c>
      <c r="B260" s="22" t="s">
        <v>70</v>
      </c>
      <c r="C260" s="22" t="s">
        <v>18</v>
      </c>
      <c r="D260" s="22" t="s">
        <v>325</v>
      </c>
      <c r="E260" s="22" t="s">
        <v>34</v>
      </c>
      <c r="F260" s="23" t="n">
        <v>57135.53</v>
      </c>
      <c r="G260" s="23" t="n">
        <f aca="false">F260+H260</f>
        <v>63626.33</v>
      </c>
      <c r="H260" s="25" t="n">
        <v>6490.8</v>
      </c>
      <c r="I260" s="23" t="n">
        <f aca="false">G260+J260</f>
        <v>131858.49</v>
      </c>
      <c r="J260" s="23" t="n">
        <v>68232.16</v>
      </c>
      <c r="K260" s="23" t="n">
        <v>44330.83</v>
      </c>
      <c r="L260" s="23" t="n">
        <v>36820.79</v>
      </c>
    </row>
    <row r="261" customFormat="false" ht="42.75" hidden="true" customHeight="true" outlineLevel="0" collapsed="false">
      <c r="A261" s="21" t="s">
        <v>326</v>
      </c>
      <c r="B261" s="22" t="s">
        <v>70</v>
      </c>
      <c r="C261" s="22" t="s">
        <v>18</v>
      </c>
      <c r="D261" s="22" t="s">
        <v>325</v>
      </c>
      <c r="E261" s="22" t="s">
        <v>220</v>
      </c>
      <c r="F261" s="23"/>
      <c r="G261" s="23" t="n">
        <f aca="false">F261+H261</f>
        <v>0</v>
      </c>
      <c r="H261" s="23"/>
      <c r="I261" s="23" t="n">
        <f aca="false">G261+J261</f>
        <v>0</v>
      </c>
      <c r="J261" s="23"/>
      <c r="K261" s="23"/>
      <c r="L261" s="23"/>
    </row>
    <row r="262" customFormat="false" ht="38.25" hidden="false" customHeight="false" outlineLevel="0" collapsed="false">
      <c r="A262" s="21" t="s">
        <v>327</v>
      </c>
      <c r="B262" s="22" t="s">
        <v>70</v>
      </c>
      <c r="C262" s="22" t="s">
        <v>18</v>
      </c>
      <c r="D262" s="22" t="s">
        <v>325</v>
      </c>
      <c r="E262" s="22" t="s">
        <v>309</v>
      </c>
      <c r="F262" s="23" t="n">
        <v>22842.33</v>
      </c>
      <c r="G262" s="23" t="n">
        <f aca="false">F262+H262</f>
        <v>23953.13</v>
      </c>
      <c r="H262" s="25" t="n">
        <v>1110.8</v>
      </c>
      <c r="I262" s="23" t="n">
        <f aca="false">G262+J262</f>
        <v>53076.56</v>
      </c>
      <c r="J262" s="23" t="n">
        <v>29123.43</v>
      </c>
      <c r="K262" s="23" t="n">
        <v>17479.1</v>
      </c>
      <c r="L262" s="23" t="n">
        <v>17456.3</v>
      </c>
    </row>
    <row r="263" customFormat="false" ht="24.75" hidden="false" customHeight="true" outlineLevel="0" collapsed="false">
      <c r="A263" s="21" t="s">
        <v>328</v>
      </c>
      <c r="B263" s="22" t="s">
        <v>70</v>
      </c>
      <c r="C263" s="22" t="s">
        <v>18</v>
      </c>
      <c r="D263" s="22" t="s">
        <v>325</v>
      </c>
      <c r="E263" s="22" t="s">
        <v>43</v>
      </c>
      <c r="F263" s="23" t="n">
        <v>4920.91</v>
      </c>
      <c r="G263" s="23" t="n">
        <f aca="false">F263+H263</f>
        <v>7355.91</v>
      </c>
      <c r="H263" s="25" t="n">
        <v>2435</v>
      </c>
      <c r="I263" s="23" t="n">
        <f aca="false">G263+J263</f>
        <v>17195.83</v>
      </c>
      <c r="J263" s="23" t="n">
        <v>9839.92</v>
      </c>
      <c r="K263" s="23" t="n">
        <v>5150</v>
      </c>
      <c r="L263" s="23" t="n">
        <v>5150</v>
      </c>
    </row>
    <row r="264" customFormat="false" ht="36.75" hidden="false" customHeight="true" outlineLevel="0" collapsed="false">
      <c r="A264" s="21" t="s">
        <v>329</v>
      </c>
      <c r="B264" s="22" t="s">
        <v>70</v>
      </c>
      <c r="C264" s="22" t="s">
        <v>18</v>
      </c>
      <c r="D264" s="22" t="s">
        <v>330</v>
      </c>
      <c r="E264" s="22" t="s">
        <v>34</v>
      </c>
      <c r="F264" s="23"/>
      <c r="G264" s="23"/>
      <c r="H264" s="25"/>
      <c r="I264" s="23"/>
      <c r="J264" s="23" t="n">
        <v>275</v>
      </c>
      <c r="K264" s="23"/>
      <c r="L264" s="23"/>
    </row>
    <row r="265" customFormat="false" ht="81" hidden="false" customHeight="true" outlineLevel="0" collapsed="false">
      <c r="A265" s="21" t="s">
        <v>331</v>
      </c>
      <c r="B265" s="22" t="s">
        <v>70</v>
      </c>
      <c r="C265" s="22" t="s">
        <v>18</v>
      </c>
      <c r="D265" s="22" t="s">
        <v>332</v>
      </c>
      <c r="E265" s="22" t="s">
        <v>27</v>
      </c>
      <c r="F265" s="23" t="n">
        <v>16405.16</v>
      </c>
      <c r="G265" s="23" t="n">
        <f aca="false">F265+H265</f>
        <v>16405.16</v>
      </c>
      <c r="H265" s="23"/>
      <c r="I265" s="23" t="n">
        <f aca="false">G265+J265</f>
        <v>32310.32</v>
      </c>
      <c r="J265" s="23" t="n">
        <v>15905.16</v>
      </c>
      <c r="K265" s="23" t="n">
        <v>16405.16</v>
      </c>
      <c r="L265" s="23" t="n">
        <v>17620.76</v>
      </c>
    </row>
    <row r="266" s="48" customFormat="true" ht="66" hidden="false" customHeight="true" outlineLevel="0" collapsed="false">
      <c r="A266" s="21" t="s">
        <v>333</v>
      </c>
      <c r="B266" s="22" t="s">
        <v>70</v>
      </c>
      <c r="C266" s="22" t="s">
        <v>18</v>
      </c>
      <c r="D266" s="22" t="s">
        <v>332</v>
      </c>
      <c r="E266" s="22" t="s">
        <v>309</v>
      </c>
      <c r="F266" s="23" t="n">
        <v>2890.44</v>
      </c>
      <c r="G266" s="23" t="n">
        <f aca="false">F266+H266</f>
        <v>2890.44</v>
      </c>
      <c r="H266" s="23"/>
      <c r="I266" s="23" t="n">
        <f aca="false">G266+J266</f>
        <v>5780.88</v>
      </c>
      <c r="J266" s="23" t="n">
        <v>2890.44</v>
      </c>
      <c r="K266" s="23" t="n">
        <v>2890.44</v>
      </c>
      <c r="L266" s="23" t="n">
        <v>2890.44</v>
      </c>
      <c r="N266" s="49"/>
    </row>
    <row r="267" customFormat="false" ht="45.75" hidden="true" customHeight="true" outlineLevel="0" collapsed="false">
      <c r="A267" s="21"/>
      <c r="B267" s="22"/>
      <c r="C267" s="22"/>
      <c r="D267" s="22"/>
      <c r="E267" s="22"/>
      <c r="F267" s="23"/>
      <c r="G267" s="23" t="n">
        <f aca="false">F267+H267</f>
        <v>0</v>
      </c>
      <c r="H267" s="23"/>
      <c r="I267" s="23" t="n">
        <f aca="false">G267+J267</f>
        <v>0</v>
      </c>
      <c r="J267" s="23"/>
      <c r="K267" s="23"/>
      <c r="L267" s="23"/>
    </row>
    <row r="268" customFormat="false" ht="89.25" hidden="false" customHeight="true" outlineLevel="0" collapsed="false">
      <c r="A268" s="21" t="s">
        <v>334</v>
      </c>
      <c r="B268" s="22" t="s">
        <v>70</v>
      </c>
      <c r="C268" s="22" t="s">
        <v>18</v>
      </c>
      <c r="D268" s="22" t="s">
        <v>335</v>
      </c>
      <c r="E268" s="22" t="s">
        <v>27</v>
      </c>
      <c r="F268" s="23" t="n">
        <v>176829.7</v>
      </c>
      <c r="G268" s="23" t="n">
        <f aca="false">F268+H268</f>
        <v>176829.7</v>
      </c>
      <c r="H268" s="23"/>
      <c r="I268" s="23" t="n">
        <f aca="false">G268+J268</f>
        <v>377673.68</v>
      </c>
      <c r="J268" s="23" t="n">
        <v>200843.98</v>
      </c>
      <c r="K268" s="23" t="n">
        <v>189433.6</v>
      </c>
      <c r="L268" s="23" t="n">
        <v>203112.3</v>
      </c>
    </row>
    <row r="269" customFormat="false" ht="68.25" hidden="false" customHeight="true" outlineLevel="0" collapsed="false">
      <c r="A269" s="21" t="s">
        <v>336</v>
      </c>
      <c r="B269" s="22" t="s">
        <v>70</v>
      </c>
      <c r="C269" s="22" t="s">
        <v>18</v>
      </c>
      <c r="D269" s="22" t="s">
        <v>335</v>
      </c>
      <c r="E269" s="22" t="s">
        <v>34</v>
      </c>
      <c r="F269" s="23" t="n">
        <v>7368</v>
      </c>
      <c r="G269" s="23" t="n">
        <f aca="false">F269+H269</f>
        <v>7368</v>
      </c>
      <c r="H269" s="23"/>
      <c r="I269" s="23" t="n">
        <f aca="false">G269+J269</f>
        <v>12250.72</v>
      </c>
      <c r="J269" s="23" t="n">
        <v>4882.72</v>
      </c>
      <c r="K269" s="23" t="n">
        <v>7893</v>
      </c>
      <c r="L269" s="23" t="n">
        <v>8463.1</v>
      </c>
    </row>
    <row r="270" customFormat="false" ht="2.25" hidden="true" customHeight="true" outlineLevel="0" collapsed="false">
      <c r="A270" s="21"/>
      <c r="B270" s="22"/>
      <c r="C270" s="22"/>
      <c r="D270" s="22"/>
      <c r="E270" s="22"/>
      <c r="F270" s="23"/>
      <c r="G270" s="23" t="n">
        <f aca="false">F270+H270</f>
        <v>0</v>
      </c>
      <c r="H270" s="23"/>
      <c r="I270" s="23" t="n">
        <f aca="false">G270+J270</f>
        <v>0</v>
      </c>
      <c r="J270" s="23"/>
      <c r="K270" s="23"/>
      <c r="L270" s="23"/>
      <c r="M270" s="29"/>
    </row>
    <row r="271" customFormat="false" ht="81.75" hidden="false" customHeight="true" outlineLevel="0" collapsed="false">
      <c r="A271" s="21" t="s">
        <v>337</v>
      </c>
      <c r="B271" s="22" t="s">
        <v>70</v>
      </c>
      <c r="C271" s="22" t="s">
        <v>18</v>
      </c>
      <c r="D271" s="22" t="s">
        <v>335</v>
      </c>
      <c r="E271" s="22" t="s">
        <v>309</v>
      </c>
      <c r="F271" s="23" t="n">
        <v>39575</v>
      </c>
      <c r="G271" s="23" t="n">
        <f aca="false">F271+H271</f>
        <v>39575</v>
      </c>
      <c r="H271" s="23"/>
      <c r="I271" s="23" t="n">
        <f aca="false">G271+J271</f>
        <v>82050</v>
      </c>
      <c r="J271" s="23" t="n">
        <v>42475</v>
      </c>
      <c r="K271" s="23" t="n">
        <v>40760</v>
      </c>
      <c r="L271" s="23" t="n">
        <v>41980</v>
      </c>
      <c r="M271" s="26"/>
    </row>
    <row r="272" customFormat="false" ht="27" hidden="false" customHeight="true" outlineLevel="0" collapsed="false">
      <c r="A272" s="50" t="s">
        <v>338</v>
      </c>
      <c r="B272" s="22" t="s">
        <v>70</v>
      </c>
      <c r="C272" s="22" t="s">
        <v>18</v>
      </c>
      <c r="D272" s="22" t="s">
        <v>339</v>
      </c>
      <c r="E272" s="22" t="s">
        <v>34</v>
      </c>
      <c r="F272" s="23"/>
      <c r="G272" s="23" t="n">
        <f aca="false">F272+H272</f>
        <v>2100</v>
      </c>
      <c r="H272" s="23" t="n">
        <v>2100</v>
      </c>
      <c r="I272" s="25" t="n">
        <f aca="false">G272+J272</f>
        <v>4200</v>
      </c>
      <c r="J272" s="23" t="n">
        <v>2100</v>
      </c>
      <c r="K272" s="23" t="n">
        <v>0</v>
      </c>
      <c r="L272" s="23" t="n">
        <v>0</v>
      </c>
      <c r="M272" s="26"/>
    </row>
    <row r="273" customFormat="false" ht="39.75" hidden="false" customHeight="true" outlineLevel="0" collapsed="false">
      <c r="A273" s="21" t="s">
        <v>340</v>
      </c>
      <c r="B273" s="22" t="s">
        <v>70</v>
      </c>
      <c r="C273" s="22" t="s">
        <v>18</v>
      </c>
      <c r="D273" s="22" t="s">
        <v>341</v>
      </c>
      <c r="E273" s="22" t="s">
        <v>34</v>
      </c>
      <c r="F273" s="23" t="n">
        <v>1748.6</v>
      </c>
      <c r="G273" s="23" t="n">
        <f aca="false">F273+H273</f>
        <v>1748.6</v>
      </c>
      <c r="H273" s="23"/>
      <c r="I273" s="23" t="n">
        <f aca="false">G273+J273</f>
        <v>5245.8</v>
      </c>
      <c r="J273" s="23" t="n">
        <v>3497.2</v>
      </c>
      <c r="K273" s="23" t="n">
        <v>1825.4</v>
      </c>
      <c r="L273" s="23" t="n">
        <v>1905.4</v>
      </c>
      <c r="M273" s="26"/>
    </row>
    <row r="274" customFormat="false" ht="45.75" hidden="true" customHeight="true" outlineLevel="0" collapsed="false">
      <c r="A274" s="21" t="s">
        <v>342</v>
      </c>
      <c r="B274" s="22" t="s">
        <v>70</v>
      </c>
      <c r="C274" s="22" t="s">
        <v>18</v>
      </c>
      <c r="D274" s="22" t="s">
        <v>341</v>
      </c>
      <c r="E274" s="22" t="s">
        <v>34</v>
      </c>
      <c r="F274" s="23" t="n">
        <v>1748.6</v>
      </c>
      <c r="G274" s="23" t="n">
        <f aca="false">F274+H274</f>
        <v>1748.6</v>
      </c>
      <c r="H274" s="23"/>
      <c r="I274" s="23" t="n">
        <f aca="false">G274+J274</f>
        <v>1748.6</v>
      </c>
      <c r="J274" s="23"/>
      <c r="K274" s="23" t="n">
        <v>1825.4</v>
      </c>
      <c r="L274" s="23" t="n">
        <v>1905.4</v>
      </c>
      <c r="M274" s="26"/>
    </row>
    <row r="275" customFormat="false" ht="39.75" hidden="false" customHeight="true" outlineLevel="0" collapsed="false">
      <c r="A275" s="21" t="s">
        <v>343</v>
      </c>
      <c r="B275" s="22" t="s">
        <v>70</v>
      </c>
      <c r="C275" s="22" t="s">
        <v>18</v>
      </c>
      <c r="D275" s="22" t="s">
        <v>341</v>
      </c>
      <c r="E275" s="22" t="s">
        <v>309</v>
      </c>
      <c r="F275" s="23" t="n">
        <v>499</v>
      </c>
      <c r="G275" s="23" t="n">
        <f aca="false">F275+H275</f>
        <v>499</v>
      </c>
      <c r="H275" s="23"/>
      <c r="I275" s="23" t="n">
        <f aca="false">G275+J275</f>
        <v>1497</v>
      </c>
      <c r="J275" s="23" t="n">
        <v>998</v>
      </c>
      <c r="K275" s="23" t="n">
        <v>520.9</v>
      </c>
      <c r="L275" s="23" t="n">
        <v>543.7</v>
      </c>
      <c r="M275" s="26"/>
    </row>
    <row r="276" customFormat="false" ht="47.25" hidden="true" customHeight="true" outlineLevel="0" collapsed="false">
      <c r="A276" s="21" t="s">
        <v>344</v>
      </c>
      <c r="B276" s="22" t="s">
        <v>70</v>
      </c>
      <c r="C276" s="22" t="s">
        <v>18</v>
      </c>
      <c r="D276" s="22" t="s">
        <v>341</v>
      </c>
      <c r="E276" s="22" t="s">
        <v>309</v>
      </c>
      <c r="F276" s="23" t="n">
        <v>499</v>
      </c>
      <c r="G276" s="23" t="n">
        <f aca="false">F276+H276</f>
        <v>499</v>
      </c>
      <c r="H276" s="23"/>
      <c r="I276" s="23" t="n">
        <f aca="false">G276+J276</f>
        <v>499</v>
      </c>
      <c r="J276" s="23"/>
      <c r="K276" s="23" t="n">
        <v>520.9</v>
      </c>
      <c r="L276" s="23" t="n">
        <v>543.7</v>
      </c>
      <c r="M276" s="26"/>
    </row>
    <row r="277" customFormat="false" ht="41.25" hidden="false" customHeight="true" outlineLevel="0" collapsed="false">
      <c r="A277" s="21" t="s">
        <v>345</v>
      </c>
      <c r="B277" s="22" t="s">
        <v>70</v>
      </c>
      <c r="C277" s="22" t="s">
        <v>18</v>
      </c>
      <c r="D277" s="22" t="s">
        <v>346</v>
      </c>
      <c r="E277" s="22" t="s">
        <v>34</v>
      </c>
      <c r="F277" s="23" t="n">
        <v>21600</v>
      </c>
      <c r="G277" s="23" t="n">
        <f aca="false">F277+H277</f>
        <v>21600</v>
      </c>
      <c r="H277" s="23"/>
      <c r="I277" s="23" t="n">
        <f aca="false">G277+J277</f>
        <v>102993.04</v>
      </c>
      <c r="J277" s="23" t="n">
        <v>81393.04</v>
      </c>
      <c r="K277" s="23" t="n">
        <v>16000</v>
      </c>
      <c r="L277" s="23" t="n">
        <v>0</v>
      </c>
      <c r="M277" s="26"/>
    </row>
    <row r="278" customFormat="false" ht="41.25" hidden="true" customHeight="true" outlineLevel="0" collapsed="false">
      <c r="A278" s="21" t="s">
        <v>347</v>
      </c>
      <c r="B278" s="22" t="s">
        <v>70</v>
      </c>
      <c r="C278" s="22" t="s">
        <v>18</v>
      </c>
      <c r="D278" s="22" t="s">
        <v>346</v>
      </c>
      <c r="E278" s="22" t="s">
        <v>34</v>
      </c>
      <c r="F278" s="23" t="n">
        <v>328.92</v>
      </c>
      <c r="G278" s="23" t="n">
        <f aca="false">F278+H278</f>
        <v>1173.92</v>
      </c>
      <c r="H278" s="25" t="n">
        <v>845</v>
      </c>
      <c r="I278" s="23" t="n">
        <f aca="false">G278+J278</f>
        <v>1173.92</v>
      </c>
      <c r="J278" s="23"/>
      <c r="K278" s="23" t="n">
        <v>243.64</v>
      </c>
      <c r="L278" s="23" t="n">
        <v>0</v>
      </c>
      <c r="M278" s="26"/>
    </row>
    <row r="279" s="48" customFormat="true" ht="38.25" hidden="true" customHeight="true" outlineLevel="0" collapsed="false">
      <c r="A279" s="21" t="s">
        <v>348</v>
      </c>
      <c r="B279" s="22" t="s">
        <v>70</v>
      </c>
      <c r="C279" s="22" t="s">
        <v>18</v>
      </c>
      <c r="D279" s="22" t="s">
        <v>346</v>
      </c>
      <c r="E279" s="22" t="s">
        <v>309</v>
      </c>
      <c r="F279" s="23"/>
      <c r="G279" s="23" t="n">
        <f aca="false">F279+H279</f>
        <v>0</v>
      </c>
      <c r="H279" s="23"/>
      <c r="I279" s="23" t="n">
        <f aca="false">G279+J279</f>
        <v>0</v>
      </c>
      <c r="J279" s="23"/>
      <c r="K279" s="23"/>
      <c r="L279" s="23"/>
      <c r="M279" s="51"/>
      <c r="N279" s="49"/>
    </row>
    <row r="280" s="48" customFormat="true" ht="38.25" hidden="true" customHeight="true" outlineLevel="0" collapsed="false">
      <c r="A280" s="21" t="s">
        <v>349</v>
      </c>
      <c r="B280" s="22" t="s">
        <v>70</v>
      </c>
      <c r="C280" s="22" t="s">
        <v>18</v>
      </c>
      <c r="D280" s="22" t="s">
        <v>346</v>
      </c>
      <c r="E280" s="22" t="s">
        <v>309</v>
      </c>
      <c r="F280" s="23"/>
      <c r="G280" s="23" t="n">
        <f aca="false">F280+H280</f>
        <v>0</v>
      </c>
      <c r="H280" s="23"/>
      <c r="I280" s="23" t="n">
        <f aca="false">G280+J280</f>
        <v>0</v>
      </c>
      <c r="J280" s="23"/>
      <c r="K280" s="23"/>
      <c r="L280" s="23"/>
      <c r="M280" s="51"/>
      <c r="N280" s="49"/>
    </row>
    <row r="281" customFormat="false" ht="51.75" hidden="false" customHeight="true" outlineLevel="0" collapsed="false">
      <c r="A281" s="21" t="s">
        <v>350</v>
      </c>
      <c r="B281" s="22" t="s">
        <v>70</v>
      </c>
      <c r="C281" s="22" t="s">
        <v>18</v>
      </c>
      <c r="D281" s="22" t="s">
        <v>351</v>
      </c>
      <c r="E281" s="22" t="s">
        <v>34</v>
      </c>
      <c r="F281" s="23"/>
      <c r="G281" s="23" t="n">
        <f aca="false">F281+H281</f>
        <v>0</v>
      </c>
      <c r="H281" s="23"/>
      <c r="I281" s="23" t="n">
        <f aca="false">G281+J281</f>
        <v>4533.65</v>
      </c>
      <c r="J281" s="23" t="n">
        <v>4533.65</v>
      </c>
      <c r="K281" s="23"/>
      <c r="L281" s="23"/>
      <c r="M281" s="26"/>
    </row>
    <row r="282" customFormat="false" ht="44.25" hidden="true" customHeight="true" outlineLevel="0" collapsed="false">
      <c r="A282" s="21" t="s">
        <v>352</v>
      </c>
      <c r="B282" s="22" t="s">
        <v>70</v>
      </c>
      <c r="C282" s="22" t="s">
        <v>18</v>
      </c>
      <c r="D282" s="22" t="s">
        <v>351</v>
      </c>
      <c r="E282" s="22" t="s">
        <v>309</v>
      </c>
      <c r="F282" s="23"/>
      <c r="G282" s="23" t="n">
        <f aca="false">F282+H282</f>
        <v>0</v>
      </c>
      <c r="H282" s="23"/>
      <c r="I282" s="23" t="n">
        <f aca="false">G282+J282</f>
        <v>0</v>
      </c>
      <c r="J282" s="23"/>
      <c r="K282" s="23"/>
      <c r="L282" s="23"/>
      <c r="M282" s="26"/>
    </row>
    <row r="283" customFormat="false" ht="45.75" hidden="false" customHeight="true" outlineLevel="0" collapsed="false">
      <c r="A283" s="52" t="s">
        <v>353</v>
      </c>
      <c r="B283" s="22" t="s">
        <v>70</v>
      </c>
      <c r="C283" s="22" t="s">
        <v>18</v>
      </c>
      <c r="D283" s="22" t="s">
        <v>354</v>
      </c>
      <c r="E283" s="22" t="s">
        <v>34</v>
      </c>
      <c r="F283" s="23" t="n">
        <v>100</v>
      </c>
      <c r="G283" s="23" t="n">
        <f aca="false">F283+H283</f>
        <v>100</v>
      </c>
      <c r="H283" s="23"/>
      <c r="I283" s="23" t="n">
        <f aca="false">G283+J283</f>
        <v>201.52</v>
      </c>
      <c r="J283" s="23" t="n">
        <v>101.52</v>
      </c>
      <c r="K283" s="23" t="n">
        <v>100</v>
      </c>
      <c r="L283" s="23" t="n">
        <v>100</v>
      </c>
    </row>
    <row r="284" customFormat="false" ht="45.75" hidden="true" customHeight="true" outlineLevel="0" collapsed="false">
      <c r="A284" s="52" t="s">
        <v>355</v>
      </c>
      <c r="B284" s="22" t="s">
        <v>70</v>
      </c>
      <c r="C284" s="22" t="s">
        <v>18</v>
      </c>
      <c r="D284" s="22" t="s">
        <v>354</v>
      </c>
      <c r="E284" s="22" t="s">
        <v>34</v>
      </c>
      <c r="F284" s="23" t="n">
        <v>1.5</v>
      </c>
      <c r="G284" s="23" t="n">
        <f aca="false">F284+H284</f>
        <v>1.5</v>
      </c>
      <c r="H284" s="23"/>
      <c r="I284" s="23" t="n">
        <f aca="false">G284+J284</f>
        <v>1.5</v>
      </c>
      <c r="J284" s="23"/>
      <c r="K284" s="23" t="n">
        <v>1.5</v>
      </c>
      <c r="L284" s="23" t="n">
        <v>1.5</v>
      </c>
    </row>
    <row r="285" customFormat="false" ht="69" hidden="false" customHeight="true" outlineLevel="0" collapsed="false">
      <c r="A285" s="52" t="s">
        <v>356</v>
      </c>
      <c r="B285" s="22" t="s">
        <v>70</v>
      </c>
      <c r="C285" s="22" t="s">
        <v>18</v>
      </c>
      <c r="D285" s="22" t="s">
        <v>357</v>
      </c>
      <c r="E285" s="22" t="s">
        <v>34</v>
      </c>
      <c r="F285" s="23" t="n">
        <v>13008.5</v>
      </c>
      <c r="G285" s="23" t="n">
        <f aca="false">F285+H285</f>
        <v>13008.5</v>
      </c>
      <c r="H285" s="23"/>
      <c r="I285" s="23" t="n">
        <f aca="false">G285+J285</f>
        <v>25567.91</v>
      </c>
      <c r="J285" s="23" t="n">
        <v>12559.41</v>
      </c>
      <c r="K285" s="23" t="n">
        <v>13148</v>
      </c>
      <c r="L285" s="23" t="n">
        <v>13545.3</v>
      </c>
    </row>
    <row r="286" customFormat="false" ht="55.5" hidden="true" customHeight="true" outlineLevel="0" collapsed="false">
      <c r="A286" s="52" t="s">
        <v>358</v>
      </c>
      <c r="B286" s="22" t="s">
        <v>70</v>
      </c>
      <c r="C286" s="22" t="s">
        <v>18</v>
      </c>
      <c r="D286" s="22" t="s">
        <v>357</v>
      </c>
      <c r="E286" s="22" t="s">
        <v>34</v>
      </c>
      <c r="F286" s="23" t="n">
        <v>13.02</v>
      </c>
      <c r="G286" s="23" t="n">
        <f aca="false">F286+H286</f>
        <v>13.02</v>
      </c>
      <c r="H286" s="23"/>
      <c r="I286" s="23" t="n">
        <f aca="false">G286+J286</f>
        <v>13.02</v>
      </c>
      <c r="J286" s="23"/>
      <c r="K286" s="23" t="n">
        <v>13.16</v>
      </c>
      <c r="L286" s="23" t="n">
        <v>13.6</v>
      </c>
    </row>
    <row r="287" customFormat="false" ht="66" hidden="false" customHeight="true" outlineLevel="0" collapsed="false">
      <c r="A287" s="52" t="s">
        <v>359</v>
      </c>
      <c r="B287" s="22" t="s">
        <v>70</v>
      </c>
      <c r="C287" s="22" t="s">
        <v>18</v>
      </c>
      <c r="D287" s="22" t="s">
        <v>357</v>
      </c>
      <c r="E287" s="22" t="s">
        <v>309</v>
      </c>
      <c r="F287" s="23" t="n">
        <v>3653.5</v>
      </c>
      <c r="G287" s="23" t="n">
        <f aca="false">F287+H287</f>
        <v>3653.5</v>
      </c>
      <c r="H287" s="23"/>
      <c r="I287" s="23" t="n">
        <f aca="false">G287+J287</f>
        <v>8023.5</v>
      </c>
      <c r="J287" s="23" t="n">
        <v>4370</v>
      </c>
      <c r="K287" s="23" t="n">
        <v>3692.7</v>
      </c>
      <c r="L287" s="23" t="n">
        <v>3804.2</v>
      </c>
    </row>
    <row r="288" customFormat="false" ht="63" hidden="true" customHeight="true" outlineLevel="0" collapsed="false">
      <c r="A288" s="21" t="s">
        <v>360</v>
      </c>
      <c r="B288" s="22" t="s">
        <v>70</v>
      </c>
      <c r="C288" s="22" t="s">
        <v>18</v>
      </c>
      <c r="D288" s="22" t="s">
        <v>357</v>
      </c>
      <c r="E288" s="22" t="s">
        <v>309</v>
      </c>
      <c r="F288" s="23" t="n">
        <v>3.66</v>
      </c>
      <c r="G288" s="23" t="n">
        <f aca="false">F288+H288</f>
        <v>3.66</v>
      </c>
      <c r="H288" s="23"/>
      <c r="I288" s="23" t="n">
        <f aca="false">G288+J288</f>
        <v>3.66</v>
      </c>
      <c r="J288" s="23"/>
      <c r="K288" s="23" t="n">
        <v>3.69</v>
      </c>
      <c r="L288" s="23" t="n">
        <v>3.81</v>
      </c>
      <c r="N288" s="47"/>
    </row>
    <row r="289" customFormat="false" ht="17.25" hidden="false" customHeight="true" outlineLevel="0" collapsed="false">
      <c r="A289" s="5" t="s">
        <v>361</v>
      </c>
      <c r="B289" s="22" t="s">
        <v>70</v>
      </c>
      <c r="C289" s="22" t="s">
        <v>29</v>
      </c>
      <c r="D289" s="22"/>
      <c r="E289" s="22"/>
      <c r="F289" s="23" t="n">
        <f aca="false">F290+F298</f>
        <v>39049.86</v>
      </c>
      <c r="G289" s="23" t="n">
        <f aca="false">G290+G298</f>
        <v>41780.36</v>
      </c>
      <c r="H289" s="23" t="n">
        <f aca="false">H290+H298</f>
        <v>2730.5</v>
      </c>
      <c r="I289" s="23" t="n">
        <f aca="false">G289+J289</f>
        <v>83845.43</v>
      </c>
      <c r="J289" s="23" t="n">
        <f aca="false">J290+J298</f>
        <v>42065.07</v>
      </c>
      <c r="K289" s="23" t="n">
        <f aca="false">K290+K298</f>
        <v>65061.34</v>
      </c>
      <c r="L289" s="23" t="n">
        <f aca="false">L290+L298</f>
        <v>35482.51</v>
      </c>
      <c r="M289" s="26" t="n">
        <f aca="false">J290+J298</f>
        <v>42065.07</v>
      </c>
    </row>
    <row r="290" customFormat="false" ht="25.5" hidden="false" customHeight="false" outlineLevel="0" collapsed="false">
      <c r="A290" s="21" t="s">
        <v>362</v>
      </c>
      <c r="B290" s="22" t="s">
        <v>70</v>
      </c>
      <c r="C290" s="22" t="s">
        <v>29</v>
      </c>
      <c r="D290" s="22" t="s">
        <v>87</v>
      </c>
      <c r="E290" s="22"/>
      <c r="F290" s="23" t="n">
        <f aca="false">F291</f>
        <v>17317.73</v>
      </c>
      <c r="G290" s="23" t="n">
        <f aca="false">G291</f>
        <v>18048.43</v>
      </c>
      <c r="H290" s="23" t="n">
        <f aca="false">H291</f>
        <v>730.7</v>
      </c>
      <c r="I290" s="23" t="n">
        <f aca="false">G290+J290</f>
        <v>36246.86</v>
      </c>
      <c r="J290" s="23" t="n">
        <f aca="false">J291</f>
        <v>18198.43</v>
      </c>
      <c r="K290" s="23" t="n">
        <f aca="false">K291</f>
        <v>14000</v>
      </c>
      <c r="L290" s="23" t="n">
        <f aca="false">L291</f>
        <v>14000</v>
      </c>
      <c r="M290" s="26"/>
    </row>
    <row r="291" customFormat="false" ht="19.5" hidden="false" customHeight="true" outlineLevel="0" collapsed="false">
      <c r="A291" s="21" t="s">
        <v>363</v>
      </c>
      <c r="B291" s="22" t="s">
        <v>70</v>
      </c>
      <c r="C291" s="22" t="s">
        <v>29</v>
      </c>
      <c r="D291" s="22" t="s">
        <v>364</v>
      </c>
      <c r="E291" s="22"/>
      <c r="F291" s="23" t="n">
        <f aca="false">F292+F295</f>
        <v>17317.73</v>
      </c>
      <c r="G291" s="23" t="n">
        <f aca="false">G292</f>
        <v>18048.43</v>
      </c>
      <c r="H291" s="23" t="n">
        <f aca="false">H292</f>
        <v>730.7</v>
      </c>
      <c r="I291" s="23" t="n">
        <f aca="false">G291+J291</f>
        <v>36246.86</v>
      </c>
      <c r="J291" s="23" t="n">
        <f aca="false">J292</f>
        <v>18198.43</v>
      </c>
      <c r="K291" s="23" t="n">
        <f aca="false">K292+K295</f>
        <v>14000</v>
      </c>
      <c r="L291" s="23" t="n">
        <f aca="false">L292+L295</f>
        <v>14000</v>
      </c>
      <c r="M291" s="26"/>
    </row>
    <row r="292" customFormat="false" ht="25.5" hidden="false" customHeight="false" outlineLevel="0" collapsed="false">
      <c r="A292" s="21" t="s">
        <v>365</v>
      </c>
      <c r="B292" s="22" t="s">
        <v>70</v>
      </c>
      <c r="C292" s="22" t="s">
        <v>29</v>
      </c>
      <c r="D292" s="22" t="s">
        <v>366</v>
      </c>
      <c r="E292" s="22"/>
      <c r="F292" s="23" t="n">
        <f aca="false">F293</f>
        <v>17317.73</v>
      </c>
      <c r="G292" s="23" t="n">
        <f aca="false">G293</f>
        <v>18048.43</v>
      </c>
      <c r="H292" s="23" t="n">
        <f aca="false">H293</f>
        <v>730.7</v>
      </c>
      <c r="I292" s="23" t="n">
        <f aca="false">G292+J292</f>
        <v>36246.86</v>
      </c>
      <c r="J292" s="23" t="n">
        <f aca="false">J293+J294</f>
        <v>18198.43</v>
      </c>
      <c r="K292" s="23" t="n">
        <f aca="false">K293</f>
        <v>14000</v>
      </c>
      <c r="L292" s="23" t="n">
        <f aca="false">L293</f>
        <v>14000</v>
      </c>
      <c r="M292" s="26"/>
    </row>
    <row r="293" customFormat="false" ht="38.25" hidden="false" customHeight="true" outlineLevel="0" collapsed="false">
      <c r="A293" s="21" t="s">
        <v>367</v>
      </c>
      <c r="B293" s="22" t="s">
        <v>70</v>
      </c>
      <c r="C293" s="22" t="s">
        <v>29</v>
      </c>
      <c r="D293" s="22" t="s">
        <v>368</v>
      </c>
      <c r="E293" s="22" t="s">
        <v>309</v>
      </c>
      <c r="F293" s="23" t="n">
        <v>17317.73</v>
      </c>
      <c r="G293" s="23" t="n">
        <f aca="false">F293+H293</f>
        <v>18048.43</v>
      </c>
      <c r="H293" s="25" t="n">
        <v>730.7</v>
      </c>
      <c r="I293" s="23" t="n">
        <f aca="false">G293+J293</f>
        <v>36096.86</v>
      </c>
      <c r="J293" s="23" t="n">
        <v>18048.43</v>
      </c>
      <c r="K293" s="23" t="n">
        <v>14000</v>
      </c>
      <c r="L293" s="23" t="n">
        <v>14000</v>
      </c>
      <c r="M293" s="26"/>
    </row>
    <row r="294" customFormat="false" ht="38.25" hidden="false" customHeight="true" outlineLevel="0" collapsed="false">
      <c r="A294" s="21" t="s">
        <v>369</v>
      </c>
      <c r="B294" s="22" t="s">
        <v>70</v>
      </c>
      <c r="C294" s="22" t="s">
        <v>29</v>
      </c>
      <c r="D294" s="22" t="s">
        <v>370</v>
      </c>
      <c r="E294" s="22" t="s">
        <v>309</v>
      </c>
      <c r="F294" s="23"/>
      <c r="G294" s="23"/>
      <c r="H294" s="25"/>
      <c r="I294" s="23"/>
      <c r="J294" s="23" t="n">
        <v>150</v>
      </c>
      <c r="K294" s="23"/>
      <c r="L294" s="23"/>
      <c r="M294" s="26"/>
    </row>
    <row r="295" customFormat="false" ht="22.5" hidden="true" customHeight="true" outlineLevel="0" collapsed="false">
      <c r="A295" s="21" t="s">
        <v>311</v>
      </c>
      <c r="B295" s="22" t="s">
        <v>70</v>
      </c>
      <c r="C295" s="22" t="s">
        <v>29</v>
      </c>
      <c r="D295" s="22" t="s">
        <v>371</v>
      </c>
      <c r="E295" s="22"/>
      <c r="F295" s="23" t="n">
        <f aca="false">F296+F297</f>
        <v>0</v>
      </c>
      <c r="G295" s="23"/>
      <c r="H295" s="23"/>
      <c r="I295" s="23"/>
      <c r="J295" s="23"/>
      <c r="K295" s="23" t="n">
        <f aca="false">K296+K297</f>
        <v>0</v>
      </c>
      <c r="L295" s="23" t="n">
        <f aca="false">L296+L297</f>
        <v>0</v>
      </c>
      <c r="M295" s="26"/>
    </row>
    <row r="296" customFormat="false" ht="55.5" hidden="true" customHeight="true" outlineLevel="0" collapsed="false">
      <c r="A296" s="21" t="s">
        <v>372</v>
      </c>
      <c r="B296" s="22" t="s">
        <v>70</v>
      </c>
      <c r="C296" s="22" t="s">
        <v>29</v>
      </c>
      <c r="D296" s="22" t="s">
        <v>373</v>
      </c>
      <c r="E296" s="22" t="s">
        <v>309</v>
      </c>
      <c r="F296" s="23"/>
      <c r="G296" s="23"/>
      <c r="H296" s="23"/>
      <c r="I296" s="23"/>
      <c r="J296" s="23"/>
      <c r="K296" s="23"/>
      <c r="L296" s="23"/>
      <c r="M296" s="26"/>
    </row>
    <row r="297" customFormat="false" ht="55.5" hidden="true" customHeight="true" outlineLevel="0" collapsed="false">
      <c r="A297" s="21" t="s">
        <v>374</v>
      </c>
      <c r="B297" s="22" t="s">
        <v>70</v>
      </c>
      <c r="C297" s="22" t="s">
        <v>29</v>
      </c>
      <c r="D297" s="22" t="s">
        <v>373</v>
      </c>
      <c r="E297" s="22" t="s">
        <v>309</v>
      </c>
      <c r="F297" s="23"/>
      <c r="G297" s="23"/>
      <c r="H297" s="23"/>
      <c r="I297" s="23"/>
      <c r="J297" s="23"/>
      <c r="K297" s="23"/>
      <c r="L297" s="23"/>
      <c r="M297" s="26"/>
    </row>
    <row r="298" customFormat="false" ht="25.5" hidden="false" customHeight="false" outlineLevel="0" collapsed="false">
      <c r="A298" s="21" t="s">
        <v>375</v>
      </c>
      <c r="B298" s="22" t="s">
        <v>70</v>
      </c>
      <c r="C298" s="22" t="s">
        <v>29</v>
      </c>
      <c r="D298" s="22" t="s">
        <v>376</v>
      </c>
      <c r="E298" s="22"/>
      <c r="F298" s="23" t="n">
        <f aca="false">F299</f>
        <v>21732.13</v>
      </c>
      <c r="G298" s="23" t="n">
        <f aca="false">G299</f>
        <v>23731.93</v>
      </c>
      <c r="H298" s="23" t="n">
        <f aca="false">H299</f>
        <v>1999.8</v>
      </c>
      <c r="I298" s="23" t="n">
        <f aca="false">G298+J298</f>
        <v>47598.57</v>
      </c>
      <c r="J298" s="23" t="n">
        <f aca="false">J299</f>
        <v>23866.64</v>
      </c>
      <c r="K298" s="23" t="n">
        <f aca="false">K299</f>
        <v>51061.34</v>
      </c>
      <c r="L298" s="23" t="n">
        <f aca="false">L299</f>
        <v>21482.51</v>
      </c>
      <c r="M298" s="26"/>
    </row>
    <row r="299" customFormat="false" ht="38.25" hidden="false" customHeight="false" outlineLevel="0" collapsed="false">
      <c r="A299" s="21" t="s">
        <v>377</v>
      </c>
      <c r="B299" s="22" t="s">
        <v>70</v>
      </c>
      <c r="C299" s="22" t="s">
        <v>29</v>
      </c>
      <c r="D299" s="22" t="s">
        <v>378</v>
      </c>
      <c r="E299" s="22"/>
      <c r="F299" s="23" t="n">
        <f aca="false">F300+F304</f>
        <v>21732.13</v>
      </c>
      <c r="G299" s="23" t="n">
        <f aca="false">G300</f>
        <v>23731.93</v>
      </c>
      <c r="H299" s="23" t="n">
        <f aca="false">H300</f>
        <v>1999.8</v>
      </c>
      <c r="I299" s="23" t="n">
        <f aca="false">G299+J299</f>
        <v>47598.57</v>
      </c>
      <c r="J299" s="23" t="n">
        <f aca="false">J300</f>
        <v>23866.64</v>
      </c>
      <c r="K299" s="23" t="n">
        <f aca="false">K300+K304</f>
        <v>51061.34</v>
      </c>
      <c r="L299" s="23" t="n">
        <f aca="false">L300+L304</f>
        <v>21482.51</v>
      </c>
      <c r="M299" s="26"/>
    </row>
    <row r="300" customFormat="false" ht="25.5" hidden="false" customHeight="false" outlineLevel="0" collapsed="false">
      <c r="A300" s="21" t="s">
        <v>379</v>
      </c>
      <c r="B300" s="22" t="s">
        <v>70</v>
      </c>
      <c r="C300" s="22" t="s">
        <v>29</v>
      </c>
      <c r="D300" s="22" t="s">
        <v>380</v>
      </c>
      <c r="E300" s="22"/>
      <c r="F300" s="23" t="n">
        <f aca="false">F301+F302+F303</f>
        <v>21732.13</v>
      </c>
      <c r="G300" s="23" t="n">
        <f aca="false">G301+G302+G303</f>
        <v>23731.93</v>
      </c>
      <c r="H300" s="23" t="n">
        <f aca="false">H301+H302+H303</f>
        <v>1999.8</v>
      </c>
      <c r="I300" s="23" t="n">
        <f aca="false">G300+J300</f>
        <v>47598.57</v>
      </c>
      <c r="J300" s="23" t="n">
        <f aca="false">J301+J302+J303</f>
        <v>23866.64</v>
      </c>
      <c r="K300" s="23" t="n">
        <f aca="false">K301+K302+K303</f>
        <v>20704.34</v>
      </c>
      <c r="L300" s="23" t="n">
        <f aca="false">L301+L302+L303</f>
        <v>21482.51</v>
      </c>
      <c r="M300" s="26"/>
    </row>
    <row r="301" customFormat="false" ht="64.5" hidden="false" customHeight="true" outlineLevel="0" collapsed="false">
      <c r="A301" s="21" t="s">
        <v>381</v>
      </c>
      <c r="B301" s="22" t="s">
        <v>70</v>
      </c>
      <c r="C301" s="22" t="s">
        <v>29</v>
      </c>
      <c r="D301" s="22" t="s">
        <v>382</v>
      </c>
      <c r="E301" s="22" t="s">
        <v>27</v>
      </c>
      <c r="F301" s="23" t="n">
        <v>18706.1</v>
      </c>
      <c r="G301" s="23" t="n">
        <f aca="false">F301+H301</f>
        <v>20705.9</v>
      </c>
      <c r="H301" s="25" t="n">
        <v>1999.8</v>
      </c>
      <c r="I301" s="23" t="n">
        <f aca="false">G301+J301</f>
        <v>41294.25</v>
      </c>
      <c r="J301" s="23" t="n">
        <v>20588.35</v>
      </c>
      <c r="K301" s="23" t="n">
        <v>19454.34</v>
      </c>
      <c r="L301" s="23" t="n">
        <v>20232.51</v>
      </c>
      <c r="M301" s="26"/>
    </row>
    <row r="302" customFormat="false" ht="38.25" hidden="false" customHeight="false" outlineLevel="0" collapsed="false">
      <c r="A302" s="21" t="s">
        <v>383</v>
      </c>
      <c r="B302" s="22" t="s">
        <v>70</v>
      </c>
      <c r="C302" s="22" t="s">
        <v>29</v>
      </c>
      <c r="D302" s="22" t="s">
        <v>382</v>
      </c>
      <c r="E302" s="22" t="s">
        <v>34</v>
      </c>
      <c r="F302" s="23" t="n">
        <v>2787.03</v>
      </c>
      <c r="G302" s="23" t="n">
        <f aca="false">F302+H302</f>
        <v>2787.03</v>
      </c>
      <c r="H302" s="23"/>
      <c r="I302" s="23" t="n">
        <f aca="false">G302+J302</f>
        <v>5640.49</v>
      </c>
      <c r="J302" s="23" t="n">
        <v>2853.46</v>
      </c>
      <c r="K302" s="23" t="n">
        <v>1000</v>
      </c>
      <c r="L302" s="23" t="n">
        <v>1000</v>
      </c>
      <c r="M302" s="26"/>
    </row>
    <row r="303" s="2" customFormat="true" ht="25.5" hidden="false" customHeight="false" outlineLevel="0" collapsed="false">
      <c r="A303" s="21" t="s">
        <v>384</v>
      </c>
      <c r="B303" s="22" t="s">
        <v>70</v>
      </c>
      <c r="C303" s="22" t="s">
        <v>29</v>
      </c>
      <c r="D303" s="22" t="s">
        <v>382</v>
      </c>
      <c r="E303" s="22" t="s">
        <v>43</v>
      </c>
      <c r="F303" s="23" t="n">
        <v>239</v>
      </c>
      <c r="G303" s="23" t="n">
        <f aca="false">F303+H303</f>
        <v>239</v>
      </c>
      <c r="H303" s="23"/>
      <c r="I303" s="23" t="n">
        <f aca="false">G303+J303</f>
        <v>663.83</v>
      </c>
      <c r="J303" s="23" t="n">
        <v>424.83</v>
      </c>
      <c r="K303" s="23" t="n">
        <v>250</v>
      </c>
      <c r="L303" s="23" t="n">
        <v>250</v>
      </c>
      <c r="M303" s="26"/>
      <c r="O303" s="1"/>
      <c r="P303" s="1"/>
    </row>
    <row r="304" s="2" customFormat="true" ht="18" hidden="false" customHeight="true" outlineLevel="0" collapsed="false">
      <c r="A304" s="21" t="s">
        <v>385</v>
      </c>
      <c r="B304" s="22" t="s">
        <v>70</v>
      </c>
      <c r="C304" s="22" t="s">
        <v>29</v>
      </c>
      <c r="D304" s="22" t="s">
        <v>386</v>
      </c>
      <c r="E304" s="22"/>
      <c r="F304" s="23" t="n">
        <f aca="false">F305+F306</f>
        <v>0</v>
      </c>
      <c r="G304" s="23" t="n">
        <f aca="false">G305</f>
        <v>0</v>
      </c>
      <c r="H304" s="23" t="n">
        <f aca="false">H305</f>
        <v>0</v>
      </c>
      <c r="I304" s="23" t="n">
        <f aca="false">G304+J304</f>
        <v>0</v>
      </c>
      <c r="J304" s="23" t="n">
        <f aca="false">J305</f>
        <v>0</v>
      </c>
      <c r="K304" s="23" t="n">
        <f aca="false">K305+K306</f>
        <v>30357</v>
      </c>
      <c r="L304" s="23" t="n">
        <f aca="false">L305+L306</f>
        <v>0</v>
      </c>
      <c r="M304" s="26"/>
      <c r="O304" s="1"/>
      <c r="P304" s="1"/>
    </row>
    <row r="305" s="2" customFormat="true" ht="25.5" hidden="true" customHeight="false" outlineLevel="0" collapsed="false">
      <c r="A305" s="21" t="s">
        <v>387</v>
      </c>
      <c r="B305" s="22" t="s">
        <v>70</v>
      </c>
      <c r="C305" s="22" t="s">
        <v>29</v>
      </c>
      <c r="D305" s="22" t="s">
        <v>388</v>
      </c>
      <c r="E305" s="22" t="s">
        <v>34</v>
      </c>
      <c r="F305" s="23" t="n">
        <v>0</v>
      </c>
      <c r="G305" s="23" t="n">
        <f aca="false">F305+H305</f>
        <v>0</v>
      </c>
      <c r="H305" s="23"/>
      <c r="I305" s="23" t="n">
        <f aca="false">G305+J305</f>
        <v>0</v>
      </c>
      <c r="J305" s="23"/>
      <c r="K305" s="23" t="n">
        <v>30357</v>
      </c>
      <c r="L305" s="23" t="n">
        <v>0</v>
      </c>
      <c r="M305" s="26"/>
      <c r="O305" s="1"/>
      <c r="P305" s="1"/>
    </row>
    <row r="306" s="2" customFormat="true" ht="38.25" hidden="true" customHeight="false" outlineLevel="0" collapsed="false">
      <c r="A306" s="21" t="s">
        <v>389</v>
      </c>
      <c r="B306" s="22" t="s">
        <v>70</v>
      </c>
      <c r="C306" s="22" t="s">
        <v>29</v>
      </c>
      <c r="D306" s="22" t="s">
        <v>388</v>
      </c>
      <c r="E306" s="22" t="s">
        <v>34</v>
      </c>
      <c r="F306" s="23"/>
      <c r="G306" s="23"/>
      <c r="H306" s="23"/>
      <c r="I306" s="23"/>
      <c r="J306" s="23"/>
      <c r="K306" s="23"/>
      <c r="L306" s="23"/>
      <c r="M306" s="26"/>
      <c r="O306" s="1"/>
      <c r="P306" s="1"/>
    </row>
    <row r="307" s="2" customFormat="true" ht="21" hidden="false" customHeight="true" outlineLevel="0" collapsed="false">
      <c r="A307" s="21" t="s">
        <v>390</v>
      </c>
      <c r="B307" s="22" t="s">
        <v>70</v>
      </c>
      <c r="C307" s="22" t="s">
        <v>70</v>
      </c>
      <c r="D307" s="22"/>
      <c r="E307" s="22"/>
      <c r="F307" s="23" t="n">
        <f aca="false">F308</f>
        <v>6936.6</v>
      </c>
      <c r="G307" s="23" t="n">
        <f aca="false">G308</f>
        <v>7090.5</v>
      </c>
      <c r="H307" s="23" t="n">
        <f aca="false">H308</f>
        <v>153.9</v>
      </c>
      <c r="I307" s="23" t="n">
        <f aca="false">I308</f>
        <v>14116.15</v>
      </c>
      <c r="J307" s="23" t="n">
        <f aca="false">J308</f>
        <v>7025.65</v>
      </c>
      <c r="K307" s="23" t="n">
        <f aca="false">K308</f>
        <v>6111.2</v>
      </c>
      <c r="L307" s="23" t="n">
        <f aca="false">L308</f>
        <v>6265.4</v>
      </c>
      <c r="M307" s="26"/>
      <c r="O307" s="1"/>
      <c r="P307" s="1"/>
    </row>
    <row r="308" s="2" customFormat="true" ht="26.25" hidden="false" customHeight="true" outlineLevel="0" collapsed="false">
      <c r="A308" s="21" t="s">
        <v>362</v>
      </c>
      <c r="B308" s="22" t="s">
        <v>70</v>
      </c>
      <c r="C308" s="22" t="s">
        <v>70</v>
      </c>
      <c r="D308" s="22" t="s">
        <v>87</v>
      </c>
      <c r="E308" s="22"/>
      <c r="F308" s="23" t="n">
        <f aca="false">F309+F323</f>
        <v>6936.6</v>
      </c>
      <c r="G308" s="23" t="n">
        <f aca="false">G309+G323</f>
        <v>7090.5</v>
      </c>
      <c r="H308" s="23" t="n">
        <f aca="false">H309+H323</f>
        <v>153.9</v>
      </c>
      <c r="I308" s="23" t="n">
        <f aca="false">I309+I323</f>
        <v>14116.15</v>
      </c>
      <c r="J308" s="23" t="n">
        <f aca="false">J309+J323</f>
        <v>7025.65</v>
      </c>
      <c r="K308" s="23" t="n">
        <f aca="false">K309+K323</f>
        <v>6111.2</v>
      </c>
      <c r="L308" s="23" t="n">
        <f aca="false">L309+L323</f>
        <v>6265.4</v>
      </c>
      <c r="M308" s="26"/>
      <c r="O308" s="1"/>
      <c r="P308" s="1"/>
    </row>
    <row r="309" s="2" customFormat="true" ht="26.25" hidden="false" customHeight="true" outlineLevel="0" collapsed="false">
      <c r="A309" s="21" t="s">
        <v>391</v>
      </c>
      <c r="B309" s="22" t="s">
        <v>70</v>
      </c>
      <c r="C309" s="22" t="s">
        <v>70</v>
      </c>
      <c r="D309" s="22" t="s">
        <v>392</v>
      </c>
      <c r="E309" s="22"/>
      <c r="F309" s="23" t="n">
        <f aca="false">F310+F320</f>
        <v>6136.6</v>
      </c>
      <c r="G309" s="23" t="n">
        <f aca="false">G310+G320</f>
        <v>6290.5</v>
      </c>
      <c r="H309" s="23" t="n">
        <f aca="false">H310+H320</f>
        <v>153.9</v>
      </c>
      <c r="I309" s="23" t="n">
        <f aca="false">I310+I320</f>
        <v>12516.15</v>
      </c>
      <c r="J309" s="23" t="n">
        <f aca="false">J310+J320</f>
        <v>6225.65</v>
      </c>
      <c r="K309" s="23" t="n">
        <f aca="false">K310+K320</f>
        <v>5311.2</v>
      </c>
      <c r="L309" s="23" t="n">
        <f aca="false">L310+L320</f>
        <v>5465.4</v>
      </c>
      <c r="M309" s="26"/>
      <c r="O309" s="1"/>
      <c r="P309" s="1"/>
    </row>
    <row r="310" s="2" customFormat="true" ht="25.5" hidden="false" customHeight="false" outlineLevel="0" collapsed="false">
      <c r="A310" s="21" t="s">
        <v>393</v>
      </c>
      <c r="B310" s="22" t="s">
        <v>70</v>
      </c>
      <c r="C310" s="22" t="s">
        <v>70</v>
      </c>
      <c r="D310" s="22" t="s">
        <v>394</v>
      </c>
      <c r="E310" s="22"/>
      <c r="F310" s="23" t="n">
        <f aca="false">F311+F312+F314+F315+F316+F318+F319+F317+F313</f>
        <v>5073.6</v>
      </c>
      <c r="G310" s="23" t="n">
        <f aca="false">G312+G313+G314+G315+G316+G317+G318+G319</f>
        <v>5073.6</v>
      </c>
      <c r="H310" s="23" t="n">
        <f aca="false">H312+H313+H314+H315+H316+H317+H318+H319</f>
        <v>0</v>
      </c>
      <c r="I310" s="23" t="n">
        <f aca="false">G310+J310</f>
        <v>9914.63</v>
      </c>
      <c r="J310" s="23" t="n">
        <f aca="false">J312+J313+J314+J315+J316+J317+J318+J319</f>
        <v>4841.03</v>
      </c>
      <c r="K310" s="23" t="n">
        <f aca="false">K311+K312+K314+K315+K316+K318+K319+K317+K313</f>
        <v>4248.2</v>
      </c>
      <c r="L310" s="23" t="n">
        <f aca="false">L311+L312+L314+L315+L316+L318+L319+L317+L313</f>
        <v>4402.4</v>
      </c>
      <c r="M310" s="26"/>
      <c r="O310" s="1"/>
      <c r="P310" s="1"/>
    </row>
    <row r="311" s="2" customFormat="true" ht="42.75" hidden="true" customHeight="true" outlineLevel="0" collapsed="false">
      <c r="A311" s="21"/>
      <c r="B311" s="22"/>
      <c r="C311" s="22"/>
      <c r="D311" s="22"/>
      <c r="E311" s="22"/>
      <c r="F311" s="23"/>
      <c r="G311" s="23"/>
      <c r="H311" s="23"/>
      <c r="I311" s="23" t="n">
        <f aca="false">G311+J311</f>
        <v>0</v>
      </c>
      <c r="J311" s="23"/>
      <c r="K311" s="23"/>
      <c r="L311" s="23"/>
      <c r="M311" s="1"/>
      <c r="O311" s="1"/>
      <c r="P311" s="1"/>
    </row>
    <row r="312" s="2" customFormat="true" ht="40.5" hidden="false" customHeight="true" outlineLevel="0" collapsed="false">
      <c r="A312" s="21" t="s">
        <v>395</v>
      </c>
      <c r="B312" s="22" t="s">
        <v>70</v>
      </c>
      <c r="C312" s="22" t="s">
        <v>70</v>
      </c>
      <c r="D312" s="22" t="s">
        <v>396</v>
      </c>
      <c r="E312" s="22" t="s">
        <v>309</v>
      </c>
      <c r="F312" s="23" t="n">
        <v>1051.11</v>
      </c>
      <c r="G312" s="23" t="n">
        <f aca="false">F312+H312</f>
        <v>1214.71</v>
      </c>
      <c r="H312" s="25" t="n">
        <v>163.6</v>
      </c>
      <c r="I312" s="23" t="n">
        <f aca="false">G312+J312</f>
        <v>2444.37</v>
      </c>
      <c r="J312" s="23" t="n">
        <v>1229.66</v>
      </c>
      <c r="K312" s="23" t="n">
        <v>830</v>
      </c>
      <c r="L312" s="23" t="n">
        <v>917.9</v>
      </c>
      <c r="M312" s="1"/>
      <c r="O312" s="1"/>
      <c r="P312" s="1"/>
    </row>
    <row r="313" s="2" customFormat="true" ht="40.5" hidden="true" customHeight="true" outlineLevel="0" collapsed="false">
      <c r="A313" s="21" t="s">
        <v>397</v>
      </c>
      <c r="B313" s="22" t="s">
        <v>70</v>
      </c>
      <c r="C313" s="22" t="s">
        <v>70</v>
      </c>
      <c r="D313" s="22" t="s">
        <v>396</v>
      </c>
      <c r="E313" s="22" t="s">
        <v>309</v>
      </c>
      <c r="F313" s="23" t="n">
        <v>15.8</v>
      </c>
      <c r="G313" s="23" t="n">
        <f aca="false">F313+H313</f>
        <v>15.8</v>
      </c>
      <c r="H313" s="23"/>
      <c r="I313" s="23" t="n">
        <f aca="false">G313+J313</f>
        <v>15.8</v>
      </c>
      <c r="J313" s="23"/>
      <c r="K313" s="23" t="n">
        <v>12.5</v>
      </c>
      <c r="L313" s="23" t="n">
        <v>13.8</v>
      </c>
      <c r="M313" s="1"/>
      <c r="O313" s="1"/>
      <c r="P313" s="1"/>
    </row>
    <row r="314" s="2" customFormat="true" ht="25.5" hidden="false" customHeight="true" outlineLevel="0" collapsed="false">
      <c r="A314" s="21" t="s">
        <v>398</v>
      </c>
      <c r="B314" s="22" t="s">
        <v>70</v>
      </c>
      <c r="C314" s="22" t="s">
        <v>70</v>
      </c>
      <c r="D314" s="22" t="s">
        <v>396</v>
      </c>
      <c r="E314" s="22" t="s">
        <v>34</v>
      </c>
      <c r="F314" s="23" t="n">
        <v>3249.89</v>
      </c>
      <c r="G314" s="23" t="n">
        <f aca="false">F314+H314</f>
        <v>3086.29</v>
      </c>
      <c r="H314" s="25" t="n">
        <v>-163.6</v>
      </c>
      <c r="I314" s="23" t="n">
        <f aca="false">G314+J314</f>
        <v>6315.36</v>
      </c>
      <c r="J314" s="23" t="n">
        <v>3229.07</v>
      </c>
      <c r="K314" s="23" t="n">
        <v>2643</v>
      </c>
      <c r="L314" s="23" t="n">
        <v>2694</v>
      </c>
      <c r="M314" s="1"/>
      <c r="O314" s="1"/>
      <c r="P314" s="1"/>
    </row>
    <row r="315" s="2" customFormat="true" ht="27.75" hidden="true" customHeight="true" outlineLevel="0" collapsed="false">
      <c r="A315" s="21" t="s">
        <v>399</v>
      </c>
      <c r="B315" s="22" t="s">
        <v>70</v>
      </c>
      <c r="C315" s="22" t="s">
        <v>70</v>
      </c>
      <c r="D315" s="22" t="s">
        <v>396</v>
      </c>
      <c r="E315" s="22" t="s">
        <v>34</v>
      </c>
      <c r="F315" s="23" t="n">
        <v>48.8</v>
      </c>
      <c r="G315" s="23" t="n">
        <f aca="false">F315+H315</f>
        <v>48.8</v>
      </c>
      <c r="H315" s="23"/>
      <c r="I315" s="23" t="n">
        <f aca="false">G315+J315</f>
        <v>48.8</v>
      </c>
      <c r="J315" s="23"/>
      <c r="K315" s="23" t="n">
        <v>39.7</v>
      </c>
      <c r="L315" s="23" t="n">
        <v>39.7</v>
      </c>
      <c r="M315" s="1"/>
      <c r="O315" s="1"/>
      <c r="P315" s="1"/>
    </row>
    <row r="316" s="2" customFormat="true" ht="29.25" hidden="false" customHeight="true" outlineLevel="0" collapsed="false">
      <c r="A316" s="21" t="s">
        <v>400</v>
      </c>
      <c r="B316" s="22" t="s">
        <v>70</v>
      </c>
      <c r="C316" s="22" t="s">
        <v>70</v>
      </c>
      <c r="D316" s="22" t="s">
        <v>401</v>
      </c>
      <c r="E316" s="22" t="s">
        <v>34</v>
      </c>
      <c r="F316" s="23" t="n">
        <v>308</v>
      </c>
      <c r="G316" s="23" t="n">
        <f aca="false">F316+H316</f>
        <v>308</v>
      </c>
      <c r="H316" s="23"/>
      <c r="I316" s="23" t="n">
        <f aca="false">G316+J316</f>
        <v>671.25</v>
      </c>
      <c r="J316" s="23" t="n">
        <v>363.25</v>
      </c>
      <c r="K316" s="23" t="n">
        <v>323</v>
      </c>
      <c r="L316" s="23" t="n">
        <v>337</v>
      </c>
      <c r="M316" s="1"/>
      <c r="O316" s="1"/>
      <c r="P316" s="1"/>
    </row>
    <row r="317" s="2" customFormat="true" ht="39.75" hidden="true" customHeight="true" outlineLevel="0" collapsed="false">
      <c r="A317" s="21" t="s">
        <v>402</v>
      </c>
      <c r="B317" s="22" t="s">
        <v>70</v>
      </c>
      <c r="C317" s="22" t="s">
        <v>70</v>
      </c>
      <c r="D317" s="22" t="s">
        <v>401</v>
      </c>
      <c r="E317" s="22" t="s">
        <v>34</v>
      </c>
      <c r="F317" s="23" t="n">
        <v>300</v>
      </c>
      <c r="G317" s="23" t="n">
        <f aca="false">F317+H317</f>
        <v>300</v>
      </c>
      <c r="H317" s="23"/>
      <c r="I317" s="23" t="n">
        <f aca="false">G317+J317</f>
        <v>300</v>
      </c>
      <c r="J317" s="23"/>
      <c r="K317" s="23" t="n">
        <v>300</v>
      </c>
      <c r="L317" s="23" t="n">
        <v>300</v>
      </c>
      <c r="M317" s="1"/>
      <c r="O317" s="1"/>
      <c r="P317" s="1"/>
    </row>
    <row r="318" s="2" customFormat="true" ht="28.5" hidden="false" customHeight="true" outlineLevel="0" collapsed="false">
      <c r="A318" s="21" t="s">
        <v>403</v>
      </c>
      <c r="B318" s="22" t="s">
        <v>70</v>
      </c>
      <c r="C318" s="22" t="s">
        <v>70</v>
      </c>
      <c r="D318" s="22" t="s">
        <v>401</v>
      </c>
      <c r="E318" s="22" t="s">
        <v>36</v>
      </c>
      <c r="F318" s="23" t="n">
        <v>50</v>
      </c>
      <c r="G318" s="23" t="n">
        <f aca="false">F318+H318</f>
        <v>50</v>
      </c>
      <c r="H318" s="23"/>
      <c r="I318" s="23" t="n">
        <f aca="false">G318+J318</f>
        <v>69.05</v>
      </c>
      <c r="J318" s="23" t="n">
        <v>19.05</v>
      </c>
      <c r="K318" s="23" t="n">
        <v>50</v>
      </c>
      <c r="L318" s="23" t="n">
        <v>50</v>
      </c>
      <c r="M318" s="29" t="n">
        <f aca="false">I312+I313+I314+I315+I316+I317+I318+I319+I321+I325</f>
        <v>14022.31</v>
      </c>
      <c r="O318" s="1"/>
      <c r="P318" s="1"/>
    </row>
    <row r="319" s="2" customFormat="true" ht="39.75" hidden="true" customHeight="true" outlineLevel="0" collapsed="false">
      <c r="A319" s="21" t="s">
        <v>404</v>
      </c>
      <c r="B319" s="22" t="s">
        <v>70</v>
      </c>
      <c r="C319" s="22" t="s">
        <v>70</v>
      </c>
      <c r="D319" s="22" t="s">
        <v>401</v>
      </c>
      <c r="E319" s="22" t="s">
        <v>36</v>
      </c>
      <c r="F319" s="23" t="n">
        <v>50</v>
      </c>
      <c r="G319" s="23" t="n">
        <f aca="false">F319+H319</f>
        <v>50</v>
      </c>
      <c r="H319" s="23"/>
      <c r="I319" s="23" t="n">
        <f aca="false">G319+J319</f>
        <v>50</v>
      </c>
      <c r="J319" s="23"/>
      <c r="K319" s="23" t="n">
        <v>50</v>
      </c>
      <c r="L319" s="23" t="n">
        <v>50</v>
      </c>
      <c r="M319" s="1"/>
      <c r="O319" s="1"/>
      <c r="P319" s="1"/>
    </row>
    <row r="320" s="2" customFormat="true" ht="38.25" hidden="false" customHeight="false" outlineLevel="0" collapsed="false">
      <c r="A320" s="21" t="s">
        <v>405</v>
      </c>
      <c r="B320" s="22" t="s">
        <v>70</v>
      </c>
      <c r="C320" s="22" t="s">
        <v>70</v>
      </c>
      <c r="D320" s="22" t="s">
        <v>406</v>
      </c>
      <c r="E320" s="22"/>
      <c r="F320" s="23" t="n">
        <f aca="false">F321</f>
        <v>1063</v>
      </c>
      <c r="G320" s="23" t="n">
        <f aca="false">G321</f>
        <v>1216.9</v>
      </c>
      <c r="H320" s="23" t="n">
        <f aca="false">H321</f>
        <v>153.9</v>
      </c>
      <c r="I320" s="23" t="n">
        <f aca="false">G320+J320</f>
        <v>2601.52</v>
      </c>
      <c r="J320" s="23" t="n">
        <f aca="false">J321+J322</f>
        <v>1384.62</v>
      </c>
      <c r="K320" s="23" t="n">
        <f aca="false">K321</f>
        <v>1063</v>
      </c>
      <c r="L320" s="23" t="n">
        <f aca="false">L321</f>
        <v>1063</v>
      </c>
      <c r="M320" s="1"/>
      <c r="O320" s="1"/>
      <c r="P320" s="1"/>
    </row>
    <row r="321" s="2" customFormat="true" ht="41.25" hidden="false" customHeight="true" outlineLevel="0" collapsed="false">
      <c r="A321" s="21" t="s">
        <v>407</v>
      </c>
      <c r="B321" s="22" t="s">
        <v>70</v>
      </c>
      <c r="C321" s="22" t="s">
        <v>70</v>
      </c>
      <c r="D321" s="22" t="s">
        <v>408</v>
      </c>
      <c r="E321" s="22" t="s">
        <v>34</v>
      </c>
      <c r="F321" s="23" t="n">
        <f aca="false">400+663</f>
        <v>1063</v>
      </c>
      <c r="G321" s="23" t="n">
        <f aca="false">F321+H321</f>
        <v>1216.9</v>
      </c>
      <c r="H321" s="25" t="n">
        <f aca="false">153.9</f>
        <v>153.9</v>
      </c>
      <c r="I321" s="23" t="n">
        <f aca="false">G321+J321</f>
        <v>2507.68</v>
      </c>
      <c r="J321" s="23" t="n">
        <f aca="false">513.3+777.48</f>
        <v>1290.78</v>
      </c>
      <c r="K321" s="23" t="n">
        <f aca="false">400+663</f>
        <v>1063</v>
      </c>
      <c r="L321" s="53" t="n">
        <f aca="false">400+663</f>
        <v>1063</v>
      </c>
      <c r="M321" s="54"/>
      <c r="O321" s="1"/>
      <c r="P321" s="1"/>
    </row>
    <row r="322" s="2" customFormat="true" ht="41.25" hidden="false" customHeight="true" outlineLevel="0" collapsed="false">
      <c r="A322" s="21" t="s">
        <v>409</v>
      </c>
      <c r="B322" s="22" t="s">
        <v>70</v>
      </c>
      <c r="C322" s="22" t="s">
        <v>70</v>
      </c>
      <c r="D322" s="22" t="s">
        <v>408</v>
      </c>
      <c r="E322" s="22" t="s">
        <v>309</v>
      </c>
      <c r="F322" s="23"/>
      <c r="G322" s="23"/>
      <c r="H322" s="25"/>
      <c r="I322" s="23"/>
      <c r="J322" s="23" t="n">
        <v>93.84</v>
      </c>
      <c r="K322" s="23"/>
      <c r="L322" s="53"/>
      <c r="M322" s="54"/>
      <c r="O322" s="1"/>
      <c r="P322" s="1"/>
    </row>
    <row r="323" s="2" customFormat="true" ht="17.25" hidden="false" customHeight="true" outlineLevel="0" collapsed="false">
      <c r="A323" s="21" t="s">
        <v>410</v>
      </c>
      <c r="B323" s="22" t="s">
        <v>70</v>
      </c>
      <c r="C323" s="22" t="s">
        <v>70</v>
      </c>
      <c r="D323" s="22" t="s">
        <v>411</v>
      </c>
      <c r="E323" s="22"/>
      <c r="F323" s="23" t="n">
        <f aca="false">F324</f>
        <v>800</v>
      </c>
      <c r="G323" s="23" t="n">
        <f aca="false">G324</f>
        <v>800</v>
      </c>
      <c r="H323" s="23" t="n">
        <f aca="false">H324</f>
        <v>0</v>
      </c>
      <c r="I323" s="23" t="n">
        <f aca="false">G323+J323</f>
        <v>1600</v>
      </c>
      <c r="J323" s="23" t="n">
        <f aca="false">J324</f>
        <v>800</v>
      </c>
      <c r="K323" s="23" t="n">
        <f aca="false">K324</f>
        <v>800</v>
      </c>
      <c r="L323" s="23" t="n">
        <f aca="false">L324</f>
        <v>800</v>
      </c>
      <c r="M323" s="1"/>
      <c r="O323" s="1"/>
      <c r="P323" s="1"/>
    </row>
    <row r="324" s="2" customFormat="true" ht="38.25" hidden="false" customHeight="false" outlineLevel="0" collapsed="false">
      <c r="A324" s="21" t="s">
        <v>412</v>
      </c>
      <c r="B324" s="22" t="s">
        <v>70</v>
      </c>
      <c r="C324" s="22" t="s">
        <v>70</v>
      </c>
      <c r="D324" s="22" t="s">
        <v>413</v>
      </c>
      <c r="E324" s="22"/>
      <c r="F324" s="23" t="n">
        <f aca="false">F325</f>
        <v>800</v>
      </c>
      <c r="G324" s="23" t="n">
        <f aca="false">G325</f>
        <v>800</v>
      </c>
      <c r="H324" s="23" t="n">
        <f aca="false">H325</f>
        <v>0</v>
      </c>
      <c r="I324" s="23" t="n">
        <f aca="false">G324+J324</f>
        <v>1600</v>
      </c>
      <c r="J324" s="23" t="n">
        <f aca="false">J325</f>
        <v>800</v>
      </c>
      <c r="K324" s="23" t="n">
        <f aca="false">K325</f>
        <v>800</v>
      </c>
      <c r="L324" s="23" t="n">
        <f aca="false">L325</f>
        <v>800</v>
      </c>
      <c r="M324" s="1"/>
      <c r="O324" s="1"/>
      <c r="P324" s="1"/>
    </row>
    <row r="325" s="2" customFormat="true" ht="38.25" hidden="false" customHeight="false" outlineLevel="0" collapsed="false">
      <c r="A325" s="21" t="s">
        <v>414</v>
      </c>
      <c r="B325" s="22" t="s">
        <v>70</v>
      </c>
      <c r="C325" s="22" t="s">
        <v>70</v>
      </c>
      <c r="D325" s="22" t="s">
        <v>415</v>
      </c>
      <c r="E325" s="22" t="s">
        <v>34</v>
      </c>
      <c r="F325" s="23" t="n">
        <v>800</v>
      </c>
      <c r="G325" s="23" t="n">
        <f aca="false">F325+H325</f>
        <v>800</v>
      </c>
      <c r="H325" s="23"/>
      <c r="I325" s="23" t="n">
        <f aca="false">G325+J325</f>
        <v>1600</v>
      </c>
      <c r="J325" s="23" t="n">
        <v>800</v>
      </c>
      <c r="K325" s="23" t="n">
        <v>800</v>
      </c>
      <c r="L325" s="23" t="n">
        <v>800</v>
      </c>
      <c r="M325" s="1"/>
      <c r="O325" s="1"/>
      <c r="P325" s="1"/>
    </row>
    <row r="326" s="2" customFormat="true" ht="24.75" hidden="false" customHeight="true" outlineLevel="0" collapsed="false">
      <c r="A326" s="21" t="s">
        <v>416</v>
      </c>
      <c r="B326" s="22" t="s">
        <v>70</v>
      </c>
      <c r="C326" s="22" t="s">
        <v>161</v>
      </c>
      <c r="D326" s="22"/>
      <c r="E326" s="22"/>
      <c r="F326" s="23" t="n">
        <f aca="false">F327+F341</f>
        <v>20721.9</v>
      </c>
      <c r="G326" s="23" t="n">
        <f aca="false">G327</f>
        <v>22225.2</v>
      </c>
      <c r="H326" s="23" t="n">
        <f aca="false">H327</f>
        <v>1503.3</v>
      </c>
      <c r="I326" s="23" t="n">
        <f aca="false">I327</f>
        <v>150036.7</v>
      </c>
      <c r="J326" s="23" t="n">
        <f aca="false">J327</f>
        <v>127811.5</v>
      </c>
      <c r="K326" s="23" t="n">
        <f aca="false">K327+K341</f>
        <v>19797.9</v>
      </c>
      <c r="L326" s="23" t="n">
        <f aca="false">L327+L341</f>
        <v>20023.81</v>
      </c>
      <c r="M326" s="1"/>
      <c r="O326" s="1"/>
      <c r="P326" s="1"/>
    </row>
    <row r="327" s="2" customFormat="true" ht="25.5" hidden="false" customHeight="true" outlineLevel="0" collapsed="false">
      <c r="A327" s="21" t="s">
        <v>417</v>
      </c>
      <c r="B327" s="22" t="s">
        <v>70</v>
      </c>
      <c r="C327" s="22" t="s">
        <v>161</v>
      </c>
      <c r="D327" s="22" t="s">
        <v>87</v>
      </c>
      <c r="E327" s="22"/>
      <c r="F327" s="23" t="n">
        <f aca="false">F333+F328</f>
        <v>20721.9</v>
      </c>
      <c r="G327" s="23" t="n">
        <f aca="false">G333+G328</f>
        <v>22225.2</v>
      </c>
      <c r="H327" s="23" t="n">
        <f aca="false">H333+H328</f>
        <v>1503.3</v>
      </c>
      <c r="I327" s="23" t="n">
        <f aca="false">G327+J327</f>
        <v>150036.7</v>
      </c>
      <c r="J327" s="23" t="n">
        <f aca="false">J328+J333</f>
        <v>127811.5</v>
      </c>
      <c r="K327" s="23" t="n">
        <f aca="false">K333+K328</f>
        <v>19797.9</v>
      </c>
      <c r="L327" s="23" t="n">
        <f aca="false">L333+L328</f>
        <v>20023.81</v>
      </c>
      <c r="M327" s="1"/>
      <c r="O327" s="1"/>
      <c r="P327" s="1"/>
    </row>
    <row r="328" s="2" customFormat="true" ht="26.25" hidden="false" customHeight="true" outlineLevel="0" collapsed="false">
      <c r="A328" s="21" t="s">
        <v>291</v>
      </c>
      <c r="B328" s="22" t="s">
        <v>70</v>
      </c>
      <c r="C328" s="22" t="s">
        <v>161</v>
      </c>
      <c r="D328" s="22" t="s">
        <v>292</v>
      </c>
      <c r="E328" s="22"/>
      <c r="F328" s="23" t="n">
        <f aca="false">F329+F331</f>
        <v>0</v>
      </c>
      <c r="G328" s="23" t="n">
        <f aca="false">SUM(G329)</f>
        <v>313</v>
      </c>
      <c r="H328" s="23" t="n">
        <f aca="false">SUM(H329)</f>
        <v>313</v>
      </c>
      <c r="I328" s="23" t="n">
        <f aca="false">G328+J328</f>
        <v>105433.35</v>
      </c>
      <c r="J328" s="23" t="n">
        <f aca="false">J329+J331</f>
        <v>105120.35</v>
      </c>
      <c r="K328" s="23" t="n">
        <f aca="false">K329+K331</f>
        <v>0</v>
      </c>
      <c r="L328" s="23" t="n">
        <f aca="false">L329+L331</f>
        <v>0</v>
      </c>
      <c r="M328" s="1"/>
      <c r="O328" s="1"/>
      <c r="P328" s="1"/>
    </row>
    <row r="329" s="2" customFormat="true" ht="22.5" hidden="false" customHeight="true" outlineLevel="0" collapsed="false">
      <c r="A329" s="21" t="s">
        <v>322</v>
      </c>
      <c r="B329" s="22" t="s">
        <v>70</v>
      </c>
      <c r="C329" s="22" t="s">
        <v>161</v>
      </c>
      <c r="D329" s="22" t="s">
        <v>323</v>
      </c>
      <c r="E329" s="22"/>
      <c r="F329" s="23" t="n">
        <f aca="false">F330</f>
        <v>0</v>
      </c>
      <c r="G329" s="23" t="n">
        <f aca="false">SUM(G330)</f>
        <v>313</v>
      </c>
      <c r="H329" s="23" t="n">
        <f aca="false">SUM(H330)</f>
        <v>313</v>
      </c>
      <c r="I329" s="23" t="n">
        <f aca="false">G329+J329</f>
        <v>104496.52</v>
      </c>
      <c r="J329" s="23" t="n">
        <f aca="false">J330</f>
        <v>104183.52</v>
      </c>
      <c r="K329" s="23" t="n">
        <f aca="false">K330</f>
        <v>0</v>
      </c>
      <c r="L329" s="23" t="n">
        <f aca="false">L330</f>
        <v>0</v>
      </c>
      <c r="M329" s="1"/>
      <c r="O329" s="1"/>
      <c r="P329" s="1"/>
    </row>
    <row r="330" s="2" customFormat="true" ht="55.5" hidden="false" customHeight="true" outlineLevel="0" collapsed="false">
      <c r="A330" s="21" t="s">
        <v>418</v>
      </c>
      <c r="B330" s="22" t="s">
        <v>70</v>
      </c>
      <c r="C330" s="22" t="s">
        <v>161</v>
      </c>
      <c r="D330" s="22" t="s">
        <v>419</v>
      </c>
      <c r="E330" s="22" t="s">
        <v>220</v>
      </c>
      <c r="F330" s="23"/>
      <c r="G330" s="23" t="n">
        <f aca="false">F330+H330</f>
        <v>313</v>
      </c>
      <c r="H330" s="23" t="n">
        <v>313</v>
      </c>
      <c r="I330" s="23" t="n">
        <f aca="false">G330+J330</f>
        <v>104496.52</v>
      </c>
      <c r="J330" s="23" t="n">
        <v>104183.52</v>
      </c>
      <c r="K330" s="23" t="n">
        <v>0</v>
      </c>
      <c r="L330" s="23" t="n">
        <v>0</v>
      </c>
      <c r="M330" s="26"/>
      <c r="O330" s="1"/>
      <c r="P330" s="1"/>
    </row>
    <row r="331" s="2" customFormat="true" ht="25.5" hidden="false" customHeight="false" outlineLevel="0" collapsed="false">
      <c r="A331" s="21" t="s">
        <v>420</v>
      </c>
      <c r="B331" s="22" t="s">
        <v>70</v>
      </c>
      <c r="C331" s="22" t="s">
        <v>161</v>
      </c>
      <c r="D331" s="22" t="s">
        <v>421</v>
      </c>
      <c r="E331" s="22"/>
      <c r="F331" s="23" t="n">
        <f aca="false">F332</f>
        <v>0</v>
      </c>
      <c r="G331" s="23"/>
      <c r="H331" s="23"/>
      <c r="I331" s="23"/>
      <c r="J331" s="23" t="n">
        <f aca="false">J332</f>
        <v>936.83</v>
      </c>
      <c r="K331" s="23" t="n">
        <f aca="false">K332</f>
        <v>0</v>
      </c>
      <c r="L331" s="23" t="n">
        <f aca="false">L332</f>
        <v>0</v>
      </c>
      <c r="M331" s="1"/>
      <c r="O331" s="1"/>
      <c r="P331" s="1"/>
    </row>
    <row r="332" s="2" customFormat="true" ht="51.75" hidden="false" customHeight="true" outlineLevel="0" collapsed="false">
      <c r="A332" s="21" t="s">
        <v>422</v>
      </c>
      <c r="B332" s="22" t="s">
        <v>70</v>
      </c>
      <c r="C332" s="22" t="s">
        <v>161</v>
      </c>
      <c r="D332" s="22" t="s">
        <v>423</v>
      </c>
      <c r="E332" s="22" t="s">
        <v>309</v>
      </c>
      <c r="F332" s="23"/>
      <c r="G332" s="23"/>
      <c r="H332" s="23"/>
      <c r="I332" s="23"/>
      <c r="J332" s="23" t="n">
        <f aca="false">170.33+766.5</f>
        <v>936.83</v>
      </c>
      <c r="K332" s="23"/>
      <c r="L332" s="23"/>
      <c r="M332" s="26"/>
      <c r="O332" s="1"/>
      <c r="P332" s="1"/>
    </row>
    <row r="333" s="2" customFormat="true" ht="25.5" hidden="false" customHeight="false" outlineLevel="0" collapsed="false">
      <c r="A333" s="21" t="s">
        <v>424</v>
      </c>
      <c r="B333" s="22" t="s">
        <v>70</v>
      </c>
      <c r="C333" s="22" t="s">
        <v>161</v>
      </c>
      <c r="D333" s="22" t="s">
        <v>425</v>
      </c>
      <c r="E333" s="22"/>
      <c r="F333" s="23" t="n">
        <f aca="false">F334+F337</f>
        <v>20721.9</v>
      </c>
      <c r="G333" s="23" t="n">
        <f aca="false">G334+G337</f>
        <v>21912.2</v>
      </c>
      <c r="H333" s="23" t="n">
        <f aca="false">H334+H337</f>
        <v>1190.3</v>
      </c>
      <c r="I333" s="23" t="n">
        <f aca="false">G333+J333</f>
        <v>44603.35</v>
      </c>
      <c r="J333" s="23" t="n">
        <f aca="false">J334+J337</f>
        <v>22691.15</v>
      </c>
      <c r="K333" s="23" t="n">
        <f aca="false">K334+K337</f>
        <v>19797.9</v>
      </c>
      <c r="L333" s="23" t="n">
        <f aca="false">L334+L337</f>
        <v>20023.81</v>
      </c>
      <c r="M333" s="26"/>
      <c r="O333" s="1"/>
      <c r="P333" s="1"/>
    </row>
    <row r="334" s="2" customFormat="true" ht="25.5" hidden="false" customHeight="false" outlineLevel="0" collapsed="false">
      <c r="A334" s="21" t="s">
        <v>426</v>
      </c>
      <c r="B334" s="22" t="s">
        <v>70</v>
      </c>
      <c r="C334" s="22" t="s">
        <v>161</v>
      </c>
      <c r="D334" s="22" t="s">
        <v>427</v>
      </c>
      <c r="E334" s="22"/>
      <c r="F334" s="23" t="n">
        <f aca="false">F335</f>
        <v>995</v>
      </c>
      <c r="G334" s="23" t="n">
        <f aca="false">G335</f>
        <v>1193.5</v>
      </c>
      <c r="H334" s="23" t="n">
        <f aca="false">H335</f>
        <v>198.5</v>
      </c>
      <c r="I334" s="23" t="n">
        <f aca="false">G334+J334</f>
        <v>2369.92</v>
      </c>
      <c r="J334" s="23" t="n">
        <f aca="false">J335+J336</f>
        <v>1176.42</v>
      </c>
      <c r="K334" s="23" t="n">
        <f aca="false">K335</f>
        <v>1034.8</v>
      </c>
      <c r="L334" s="23" t="n">
        <f aca="false">L335</f>
        <v>1076.19</v>
      </c>
      <c r="M334" s="26"/>
      <c r="O334" s="1"/>
      <c r="P334" s="1"/>
    </row>
    <row r="335" s="2" customFormat="true" ht="63.75" hidden="false" customHeight="false" outlineLevel="0" collapsed="false">
      <c r="A335" s="21" t="s">
        <v>428</v>
      </c>
      <c r="B335" s="22" t="s">
        <v>70</v>
      </c>
      <c r="C335" s="22" t="s">
        <v>161</v>
      </c>
      <c r="D335" s="22" t="s">
        <v>429</v>
      </c>
      <c r="E335" s="22" t="s">
        <v>27</v>
      </c>
      <c r="F335" s="23" t="n">
        <v>995</v>
      </c>
      <c r="G335" s="23" t="n">
        <f aca="false">F335+H335</f>
        <v>1193.5</v>
      </c>
      <c r="H335" s="23" t="n">
        <v>198.5</v>
      </c>
      <c r="I335" s="23" t="n">
        <f aca="false">G335+J335</f>
        <v>2361.73</v>
      </c>
      <c r="J335" s="23" t="n">
        <v>1168.23</v>
      </c>
      <c r="K335" s="23" t="n">
        <v>1034.8</v>
      </c>
      <c r="L335" s="23" t="n">
        <v>1076.19</v>
      </c>
      <c r="M335" s="26"/>
      <c r="O335" s="1"/>
      <c r="P335" s="1"/>
    </row>
    <row r="336" s="2" customFormat="true" ht="38.25" hidden="false" customHeight="false" outlineLevel="0" collapsed="false">
      <c r="A336" s="21" t="s">
        <v>430</v>
      </c>
      <c r="B336" s="22" t="s">
        <v>70</v>
      </c>
      <c r="C336" s="22" t="s">
        <v>161</v>
      </c>
      <c r="D336" s="22" t="s">
        <v>429</v>
      </c>
      <c r="E336" s="22" t="s">
        <v>34</v>
      </c>
      <c r="F336" s="23"/>
      <c r="G336" s="23"/>
      <c r="H336" s="23"/>
      <c r="I336" s="23"/>
      <c r="J336" s="23" t="n">
        <v>8.19</v>
      </c>
      <c r="K336" s="23"/>
      <c r="L336" s="23"/>
      <c r="M336" s="26"/>
      <c r="O336" s="1"/>
      <c r="P336" s="1"/>
    </row>
    <row r="337" s="2" customFormat="true" ht="25.5" hidden="false" customHeight="false" outlineLevel="0" collapsed="false">
      <c r="A337" s="21" t="s">
        <v>431</v>
      </c>
      <c r="B337" s="22" t="s">
        <v>70</v>
      </c>
      <c r="C337" s="22" t="s">
        <v>161</v>
      </c>
      <c r="D337" s="22" t="s">
        <v>432</v>
      </c>
      <c r="E337" s="22"/>
      <c r="F337" s="23" t="n">
        <f aca="false">F338+F339+F340</f>
        <v>19726.9</v>
      </c>
      <c r="G337" s="23" t="n">
        <f aca="false">G338+G339+G340</f>
        <v>20718.7</v>
      </c>
      <c r="H337" s="23" t="n">
        <f aca="false">H338+H339+H340</f>
        <v>991.8</v>
      </c>
      <c r="I337" s="23" t="n">
        <f aca="false">G337+J337</f>
        <v>42233.43</v>
      </c>
      <c r="J337" s="23" t="n">
        <f aca="false">J338+J339+J340</f>
        <v>21514.73</v>
      </c>
      <c r="K337" s="23" t="n">
        <f aca="false">K338+K339+K340</f>
        <v>18763.1</v>
      </c>
      <c r="L337" s="23" t="n">
        <f aca="false">L338+L339+L340</f>
        <v>18947.62</v>
      </c>
      <c r="M337" s="26"/>
      <c r="O337" s="1"/>
      <c r="P337" s="1"/>
    </row>
    <row r="338" s="2" customFormat="true" ht="63.75" hidden="false" customHeight="false" outlineLevel="0" collapsed="false">
      <c r="A338" s="21" t="s">
        <v>433</v>
      </c>
      <c r="B338" s="22" t="s">
        <v>70</v>
      </c>
      <c r="C338" s="22" t="s">
        <v>161</v>
      </c>
      <c r="D338" s="22" t="s">
        <v>434</v>
      </c>
      <c r="E338" s="22" t="s">
        <v>27</v>
      </c>
      <c r="F338" s="23" t="n">
        <v>16454.9</v>
      </c>
      <c r="G338" s="23" t="n">
        <f aca="false">F338+H338</f>
        <v>17265.7</v>
      </c>
      <c r="H338" s="23" t="n">
        <v>810.8</v>
      </c>
      <c r="I338" s="23" t="n">
        <f aca="false">G338+J338</f>
        <v>33915.17</v>
      </c>
      <c r="J338" s="23" t="n">
        <v>16649.47</v>
      </c>
      <c r="K338" s="23" t="n">
        <v>17113.1</v>
      </c>
      <c r="L338" s="23" t="n">
        <v>17797.62</v>
      </c>
      <c r="M338" s="26"/>
      <c r="O338" s="1"/>
      <c r="P338" s="1"/>
    </row>
    <row r="339" s="2" customFormat="true" ht="38.25" hidden="false" customHeight="false" outlineLevel="0" collapsed="false">
      <c r="A339" s="21" t="s">
        <v>324</v>
      </c>
      <c r="B339" s="22" t="s">
        <v>70</v>
      </c>
      <c r="C339" s="22" t="s">
        <v>161</v>
      </c>
      <c r="D339" s="22" t="s">
        <v>434</v>
      </c>
      <c r="E339" s="22" t="s">
        <v>34</v>
      </c>
      <c r="F339" s="23" t="n">
        <v>3127</v>
      </c>
      <c r="G339" s="23" t="n">
        <f aca="false">F339+H339</f>
        <v>3307</v>
      </c>
      <c r="H339" s="23" t="n">
        <v>180</v>
      </c>
      <c r="I339" s="23" t="n">
        <f aca="false">G339+J339</f>
        <v>8023.26</v>
      </c>
      <c r="J339" s="23" t="n">
        <v>4716.26</v>
      </c>
      <c r="K339" s="23" t="n">
        <v>1500</v>
      </c>
      <c r="L339" s="23" t="n">
        <v>1000</v>
      </c>
      <c r="M339" s="26"/>
      <c r="O339" s="1"/>
      <c r="P339" s="1"/>
    </row>
    <row r="340" s="2" customFormat="true" ht="25.5" hidden="false" customHeight="false" outlineLevel="0" collapsed="false">
      <c r="A340" s="21" t="s">
        <v>328</v>
      </c>
      <c r="B340" s="22" t="s">
        <v>70</v>
      </c>
      <c r="C340" s="22" t="s">
        <v>161</v>
      </c>
      <c r="D340" s="22" t="s">
        <v>434</v>
      </c>
      <c r="E340" s="22" t="s">
        <v>43</v>
      </c>
      <c r="F340" s="23" t="n">
        <v>145</v>
      </c>
      <c r="G340" s="23" t="n">
        <f aca="false">F340+H340</f>
        <v>146</v>
      </c>
      <c r="H340" s="23" t="n">
        <v>1</v>
      </c>
      <c r="I340" s="23" t="n">
        <f aca="false">G340+J340</f>
        <v>295</v>
      </c>
      <c r="J340" s="23" t="n">
        <v>149</v>
      </c>
      <c r="K340" s="23" t="n">
        <v>150</v>
      </c>
      <c r="L340" s="23" t="n">
        <v>150</v>
      </c>
      <c r="M340" s="26"/>
      <c r="O340" s="1"/>
      <c r="P340" s="1"/>
    </row>
    <row r="341" s="2" customFormat="true" ht="17.25" hidden="true" customHeight="true" outlineLevel="0" collapsed="false">
      <c r="A341" s="21"/>
      <c r="B341" s="22"/>
      <c r="C341" s="22"/>
      <c r="D341" s="22"/>
      <c r="E341" s="22"/>
      <c r="F341" s="23" t="n">
        <f aca="false">F342</f>
        <v>0</v>
      </c>
      <c r="G341" s="23"/>
      <c r="H341" s="23"/>
      <c r="I341" s="23"/>
      <c r="J341" s="23"/>
      <c r="K341" s="23" t="n">
        <f aca="false">K342</f>
        <v>0</v>
      </c>
      <c r="L341" s="23" t="n">
        <f aca="false">L342</f>
        <v>0</v>
      </c>
      <c r="M341" s="26"/>
      <c r="O341" s="1"/>
      <c r="P341" s="1"/>
    </row>
    <row r="342" s="2" customFormat="true" ht="13.5" hidden="true" customHeight="true" outlineLevel="0" collapsed="false">
      <c r="A342" s="21"/>
      <c r="B342" s="22"/>
      <c r="C342" s="22"/>
      <c r="D342" s="22"/>
      <c r="E342" s="22"/>
      <c r="F342" s="23" t="n">
        <f aca="false">F343</f>
        <v>0</v>
      </c>
      <c r="G342" s="23"/>
      <c r="H342" s="23"/>
      <c r="I342" s="23"/>
      <c r="J342" s="23"/>
      <c r="K342" s="23" t="n">
        <f aca="false">K343</f>
        <v>0</v>
      </c>
      <c r="L342" s="23" t="n">
        <f aca="false">L343</f>
        <v>0</v>
      </c>
      <c r="M342" s="1"/>
      <c r="O342" s="1"/>
      <c r="P342" s="1"/>
    </row>
    <row r="343" s="2" customFormat="true" ht="15.75" hidden="true" customHeight="true" outlineLevel="0" collapsed="false">
      <c r="A343" s="21"/>
      <c r="B343" s="22"/>
      <c r="C343" s="22"/>
      <c r="D343" s="22"/>
      <c r="E343" s="22"/>
      <c r="F343" s="23" t="n">
        <f aca="false">F344</f>
        <v>0</v>
      </c>
      <c r="G343" s="23"/>
      <c r="H343" s="23"/>
      <c r="I343" s="23"/>
      <c r="J343" s="23"/>
      <c r="K343" s="23" t="n">
        <f aca="false">K344</f>
        <v>0</v>
      </c>
      <c r="L343" s="23" t="n">
        <f aca="false">L344</f>
        <v>0</v>
      </c>
      <c r="M343" s="1"/>
      <c r="O343" s="1"/>
      <c r="P343" s="1"/>
    </row>
    <row r="344" s="2" customFormat="true" ht="15.75" hidden="true" customHeight="true" outlineLevel="0" collapsed="false">
      <c r="A344" s="21"/>
      <c r="B344" s="22"/>
      <c r="C344" s="22"/>
      <c r="D344" s="22"/>
      <c r="E344" s="22"/>
      <c r="F344" s="23" t="n">
        <f aca="false">F345</f>
        <v>0</v>
      </c>
      <c r="G344" s="23"/>
      <c r="H344" s="23"/>
      <c r="I344" s="23"/>
      <c r="J344" s="23"/>
      <c r="K344" s="23" t="n">
        <f aca="false">K345</f>
        <v>0</v>
      </c>
      <c r="L344" s="23" t="n">
        <f aca="false">L345</f>
        <v>0</v>
      </c>
      <c r="M344" s="1"/>
      <c r="O344" s="1"/>
      <c r="P344" s="1"/>
    </row>
    <row r="345" s="2" customFormat="true" ht="12.75" hidden="true" customHeight="false" outlineLevel="0" collapsed="false">
      <c r="A345" s="21"/>
      <c r="B345" s="22"/>
      <c r="C345" s="22"/>
      <c r="D345" s="22"/>
      <c r="E345" s="22"/>
      <c r="F345" s="23"/>
      <c r="G345" s="23"/>
      <c r="H345" s="23"/>
      <c r="I345" s="23"/>
      <c r="J345" s="23"/>
      <c r="K345" s="23"/>
      <c r="L345" s="23"/>
      <c r="M345" s="1"/>
      <c r="O345" s="1"/>
      <c r="P345" s="1"/>
    </row>
    <row r="346" s="2" customFormat="true" ht="19.5" hidden="false" customHeight="true" outlineLevel="0" collapsed="false">
      <c r="A346" s="27" t="s">
        <v>435</v>
      </c>
      <c r="B346" s="16" t="s">
        <v>191</v>
      </c>
      <c r="C346" s="16"/>
      <c r="D346" s="16"/>
      <c r="E346" s="16"/>
      <c r="F346" s="17" t="n">
        <f aca="false">F347+F395</f>
        <v>69594.69</v>
      </c>
      <c r="G346" s="17" t="n">
        <f aca="false">G347+G395</f>
        <v>71862.79</v>
      </c>
      <c r="H346" s="17" t="n">
        <f aca="false">H347+H395</f>
        <v>2268.1</v>
      </c>
      <c r="I346" s="17" t="n">
        <f aca="false">I347+I395</f>
        <v>141603.02</v>
      </c>
      <c r="J346" s="17" t="n">
        <f aca="false">J347+J395+J388</f>
        <v>73234.68</v>
      </c>
      <c r="K346" s="17" t="n">
        <f aca="false">K347+K395</f>
        <v>48965.47</v>
      </c>
      <c r="L346" s="17" t="n">
        <f aca="false">L347+L395</f>
        <v>68177.72</v>
      </c>
      <c r="M346" s="1"/>
      <c r="O346" s="1"/>
      <c r="P346" s="1"/>
    </row>
    <row r="347" s="2" customFormat="true" ht="19.5" hidden="false" customHeight="true" outlineLevel="0" collapsed="false">
      <c r="A347" s="21" t="s">
        <v>436</v>
      </c>
      <c r="B347" s="22" t="s">
        <v>191</v>
      </c>
      <c r="C347" s="22" t="s">
        <v>16</v>
      </c>
      <c r="D347" s="22"/>
      <c r="E347" s="22"/>
      <c r="F347" s="23" t="n">
        <f aca="false">F348+F388</f>
        <v>56993.28</v>
      </c>
      <c r="G347" s="23" t="n">
        <f aca="false">G348+G388</f>
        <v>58484.38</v>
      </c>
      <c r="H347" s="23" t="n">
        <f aca="false">H348+H388</f>
        <v>1491.1</v>
      </c>
      <c r="I347" s="23" t="n">
        <f aca="false">G347+J347</f>
        <v>114404.41</v>
      </c>
      <c r="J347" s="23" t="n">
        <f aca="false">J348</f>
        <v>55920.03</v>
      </c>
      <c r="K347" s="23" t="n">
        <f aca="false">K348+K388</f>
        <v>36841.83</v>
      </c>
      <c r="L347" s="23" t="n">
        <f aca="false">L348+L388</f>
        <v>55599.25</v>
      </c>
      <c r="M347" s="26"/>
      <c r="O347" s="1"/>
      <c r="P347" s="1"/>
    </row>
    <row r="348" s="2" customFormat="true" ht="25.5" hidden="false" customHeight="false" outlineLevel="0" collapsed="false">
      <c r="A348" s="21" t="s">
        <v>375</v>
      </c>
      <c r="B348" s="22" t="s">
        <v>191</v>
      </c>
      <c r="C348" s="22" t="s">
        <v>16</v>
      </c>
      <c r="D348" s="22" t="s">
        <v>376</v>
      </c>
      <c r="E348" s="22"/>
      <c r="F348" s="23" t="n">
        <f aca="false">F349+F362+F379</f>
        <v>53574.63</v>
      </c>
      <c r="G348" s="23" t="n">
        <f aca="false">G349+G362+G369+G377+G379+G384</f>
        <v>55065.73</v>
      </c>
      <c r="H348" s="23" t="n">
        <f aca="false">H349+H362+H369+H377+H379+H384</f>
        <v>1491.1</v>
      </c>
      <c r="I348" s="23" t="n">
        <f aca="false">G348+J348</f>
        <v>110985.76</v>
      </c>
      <c r="J348" s="23" t="n">
        <f aca="false">J349+J362+J379</f>
        <v>55920.03</v>
      </c>
      <c r="K348" s="23" t="n">
        <f aca="false">K349+K362+K379</f>
        <v>33286.43</v>
      </c>
      <c r="L348" s="23" t="n">
        <f aca="false">L349+L362+L379</f>
        <v>51901.63</v>
      </c>
      <c r="M348" s="1"/>
      <c r="O348" s="1"/>
      <c r="P348" s="1"/>
    </row>
    <row r="349" s="2" customFormat="true" ht="25.5" hidden="false" customHeight="false" outlineLevel="0" collapsed="false">
      <c r="A349" s="21" t="s">
        <v>437</v>
      </c>
      <c r="B349" s="22" t="s">
        <v>191</v>
      </c>
      <c r="C349" s="22" t="s">
        <v>16</v>
      </c>
      <c r="D349" s="22" t="s">
        <v>438</v>
      </c>
      <c r="E349" s="22"/>
      <c r="F349" s="23" t="n">
        <f aca="false">F350+F356</f>
        <v>44234.18</v>
      </c>
      <c r="G349" s="23" t="n">
        <f aca="false">G350+G356</f>
        <v>45246.68</v>
      </c>
      <c r="H349" s="23" t="n">
        <f aca="false">H350+H356</f>
        <v>1012.5</v>
      </c>
      <c r="I349" s="23" t="n">
        <f aca="false">G349+J349</f>
        <v>91413.34</v>
      </c>
      <c r="J349" s="23" t="n">
        <f aca="false">J350+J356+J359+J354</f>
        <v>46166.66</v>
      </c>
      <c r="K349" s="23" t="n">
        <f aca="false">K350+K356</f>
        <v>22071.16</v>
      </c>
      <c r="L349" s="23" t="n">
        <f aca="false">L350+L356</f>
        <v>44097.25</v>
      </c>
      <c r="M349" s="1"/>
      <c r="O349" s="1"/>
      <c r="P349" s="1"/>
    </row>
    <row r="350" s="2" customFormat="true" ht="38.25" hidden="false" customHeight="false" outlineLevel="0" collapsed="false">
      <c r="A350" s="21" t="s">
        <v>439</v>
      </c>
      <c r="B350" s="22" t="s">
        <v>191</v>
      </c>
      <c r="C350" s="22" t="s">
        <v>16</v>
      </c>
      <c r="D350" s="22" t="s">
        <v>440</v>
      </c>
      <c r="E350" s="22"/>
      <c r="F350" s="23" t="n">
        <f aca="false">F351+F352+F353</f>
        <v>21922.98</v>
      </c>
      <c r="G350" s="23" t="n">
        <f aca="false">G351+G352+G353</f>
        <v>22935.48</v>
      </c>
      <c r="H350" s="23" t="n">
        <f aca="false">H351+H352+H353</f>
        <v>1012.5</v>
      </c>
      <c r="I350" s="23" t="n">
        <f aca="false">G350+J350</f>
        <v>46476.78</v>
      </c>
      <c r="J350" s="23" t="n">
        <f aca="false">J351+J352+J353</f>
        <v>23541.3</v>
      </c>
      <c r="K350" s="23" t="n">
        <f aca="false">K351+K352+K353</f>
        <v>18192.16</v>
      </c>
      <c r="L350" s="23" t="n">
        <f aca="false">L351+L352+L353</f>
        <v>18809.05</v>
      </c>
      <c r="M350" s="1"/>
      <c r="O350" s="1"/>
      <c r="P350" s="1"/>
    </row>
    <row r="351" s="2" customFormat="true" ht="67.5" hidden="false" customHeight="true" outlineLevel="0" collapsed="false">
      <c r="A351" s="21" t="s">
        <v>441</v>
      </c>
      <c r="B351" s="22" t="s">
        <v>191</v>
      </c>
      <c r="C351" s="22" t="s">
        <v>16</v>
      </c>
      <c r="D351" s="22" t="s">
        <v>442</v>
      </c>
      <c r="E351" s="22" t="s">
        <v>27</v>
      </c>
      <c r="F351" s="23" t="n">
        <f aca="false">14829</f>
        <v>14829</v>
      </c>
      <c r="G351" s="23" t="n">
        <f aca="false">F351+H351</f>
        <v>15841.5</v>
      </c>
      <c r="H351" s="23" t="n">
        <v>1012.5</v>
      </c>
      <c r="I351" s="23" t="n">
        <f aca="false">G351+J351</f>
        <v>31487.04</v>
      </c>
      <c r="J351" s="23" t="n">
        <v>15645.54</v>
      </c>
      <c r="K351" s="23" t="n">
        <f aca="false">15422.16</f>
        <v>15422.16</v>
      </c>
      <c r="L351" s="23" t="n">
        <f aca="false">16039.05</f>
        <v>16039.05</v>
      </c>
      <c r="M351" s="1"/>
      <c r="O351" s="1"/>
      <c r="P351" s="1"/>
    </row>
    <row r="352" s="2" customFormat="true" ht="38.25" hidden="false" customHeight="false" outlineLevel="0" collapsed="false">
      <c r="A352" s="21" t="s">
        <v>443</v>
      </c>
      <c r="B352" s="22" t="s">
        <v>191</v>
      </c>
      <c r="C352" s="22" t="s">
        <v>16</v>
      </c>
      <c r="D352" s="22" t="s">
        <v>442</v>
      </c>
      <c r="E352" s="22" t="s">
        <v>34</v>
      </c>
      <c r="F352" s="23" t="n">
        <f aca="false">6828.73</f>
        <v>6828.73</v>
      </c>
      <c r="G352" s="23" t="n">
        <f aca="false">F352+H352</f>
        <v>6828.73</v>
      </c>
      <c r="H352" s="23"/>
      <c r="I352" s="23" t="n">
        <f aca="false">G352+J352</f>
        <v>14187.59</v>
      </c>
      <c r="J352" s="23" t="n">
        <v>7358.86</v>
      </c>
      <c r="K352" s="23" t="n">
        <f aca="false">2500</f>
        <v>2500</v>
      </c>
      <c r="L352" s="23" t="n">
        <f aca="false">2500</f>
        <v>2500</v>
      </c>
      <c r="M352" s="1"/>
      <c r="O352" s="1"/>
      <c r="P352" s="1"/>
    </row>
    <row r="353" customFormat="false" ht="25.5" hidden="false" customHeight="false" outlineLevel="0" collapsed="false">
      <c r="A353" s="21" t="s">
        <v>384</v>
      </c>
      <c r="B353" s="22" t="s">
        <v>191</v>
      </c>
      <c r="C353" s="22" t="s">
        <v>16</v>
      </c>
      <c r="D353" s="22" t="s">
        <v>442</v>
      </c>
      <c r="E353" s="22" t="s">
        <v>43</v>
      </c>
      <c r="F353" s="23" t="n">
        <f aca="false">265.25</f>
        <v>265.25</v>
      </c>
      <c r="G353" s="23" t="n">
        <f aca="false">F353+H353</f>
        <v>265.25</v>
      </c>
      <c r="H353" s="23"/>
      <c r="I353" s="23" t="n">
        <f aca="false">G353+J353</f>
        <v>802.15</v>
      </c>
      <c r="J353" s="23" t="n">
        <v>536.9</v>
      </c>
      <c r="K353" s="23" t="n">
        <f aca="false">270</f>
        <v>270</v>
      </c>
      <c r="L353" s="23" t="n">
        <f aca="false">270</f>
        <v>270</v>
      </c>
    </row>
    <row r="354" customFormat="false" ht="27" hidden="false" customHeight="true" outlineLevel="0" collapsed="false">
      <c r="A354" s="21" t="s">
        <v>444</v>
      </c>
      <c r="B354" s="22" t="s">
        <v>191</v>
      </c>
      <c r="C354" s="22" t="s">
        <v>16</v>
      </c>
      <c r="D354" s="22" t="s">
        <v>445</v>
      </c>
      <c r="E354" s="22"/>
      <c r="F354" s="23"/>
      <c r="G354" s="23"/>
      <c r="H354" s="23"/>
      <c r="I354" s="23"/>
      <c r="J354" s="23" t="n">
        <f aca="false">J355</f>
        <v>112</v>
      </c>
      <c r="K354" s="23"/>
      <c r="L354" s="23"/>
    </row>
    <row r="355" customFormat="false" ht="39.75" hidden="false" customHeight="true" outlineLevel="0" collapsed="false">
      <c r="A355" s="21" t="s">
        <v>329</v>
      </c>
      <c r="B355" s="22" t="s">
        <v>191</v>
      </c>
      <c r="C355" s="22" t="s">
        <v>16</v>
      </c>
      <c r="D355" s="22" t="s">
        <v>446</v>
      </c>
      <c r="E355" s="22" t="s">
        <v>34</v>
      </c>
      <c r="F355" s="23"/>
      <c r="G355" s="23"/>
      <c r="H355" s="23"/>
      <c r="I355" s="23"/>
      <c r="J355" s="23" t="n">
        <v>112</v>
      </c>
      <c r="K355" s="23"/>
      <c r="L355" s="23"/>
    </row>
    <row r="356" customFormat="false" ht="25.5" hidden="false" customHeight="false" outlineLevel="0" collapsed="false">
      <c r="A356" s="21" t="s">
        <v>447</v>
      </c>
      <c r="B356" s="22" t="s">
        <v>191</v>
      </c>
      <c r="C356" s="22" t="s">
        <v>16</v>
      </c>
      <c r="D356" s="22" t="s">
        <v>448</v>
      </c>
      <c r="E356" s="22"/>
      <c r="F356" s="23" t="n">
        <f aca="false">F357+F358</f>
        <v>22311.2</v>
      </c>
      <c r="G356" s="23" t="n">
        <f aca="false">G357+G358</f>
        <v>22311.2</v>
      </c>
      <c r="H356" s="23" t="n">
        <f aca="false">H357+H358</f>
        <v>0</v>
      </c>
      <c r="I356" s="23" t="n">
        <f aca="false">G356+J356</f>
        <v>44622.4</v>
      </c>
      <c r="J356" s="23" t="n">
        <f aca="false">J357+J358</f>
        <v>22311.2</v>
      </c>
      <c r="K356" s="23" t="n">
        <f aca="false">K357+K358</f>
        <v>3879</v>
      </c>
      <c r="L356" s="23" t="n">
        <f aca="false">L357+L358</f>
        <v>25288.2</v>
      </c>
      <c r="M356" s="29" t="n">
        <f aca="false">J349+J362+J380</f>
        <v>55920.03</v>
      </c>
    </row>
    <row r="357" customFormat="false" ht="31.5" hidden="false" customHeight="true" outlineLevel="0" collapsed="false">
      <c r="A357" s="21" t="s">
        <v>449</v>
      </c>
      <c r="B357" s="22" t="s">
        <v>191</v>
      </c>
      <c r="C357" s="22" t="s">
        <v>16</v>
      </c>
      <c r="D357" s="22" t="s">
        <v>450</v>
      </c>
      <c r="E357" s="22" t="s">
        <v>195</v>
      </c>
      <c r="F357" s="23" t="n">
        <v>22311.2</v>
      </c>
      <c r="G357" s="23" t="n">
        <f aca="false">F357+H357</f>
        <v>22311.2</v>
      </c>
      <c r="H357" s="23"/>
      <c r="I357" s="23" t="n">
        <f aca="false">G357+J357</f>
        <v>44622.4</v>
      </c>
      <c r="J357" s="23" t="n">
        <v>22311.2</v>
      </c>
      <c r="K357" s="23" t="n">
        <v>0</v>
      </c>
      <c r="L357" s="23" t="n">
        <v>21409.2</v>
      </c>
    </row>
    <row r="358" customFormat="false" ht="51.75" hidden="true" customHeight="true" outlineLevel="0" collapsed="false">
      <c r="A358" s="21" t="s">
        <v>451</v>
      </c>
      <c r="B358" s="22" t="s">
        <v>191</v>
      </c>
      <c r="C358" s="22" t="s">
        <v>16</v>
      </c>
      <c r="D358" s="22" t="s">
        <v>452</v>
      </c>
      <c r="E358" s="22" t="s">
        <v>195</v>
      </c>
      <c r="F358" s="23" t="n">
        <v>0</v>
      </c>
      <c r="G358" s="23" t="n">
        <f aca="false">F358+H358</f>
        <v>0</v>
      </c>
      <c r="H358" s="23"/>
      <c r="I358" s="23" t="n">
        <f aca="false">G358+J358</f>
        <v>0</v>
      </c>
      <c r="J358" s="23"/>
      <c r="K358" s="23" t="n">
        <v>3879</v>
      </c>
      <c r="L358" s="23" t="n">
        <v>3879</v>
      </c>
    </row>
    <row r="359" customFormat="false" ht="24" hidden="false" customHeight="true" outlineLevel="0" collapsed="false">
      <c r="A359" s="21" t="s">
        <v>453</v>
      </c>
      <c r="B359" s="22" t="s">
        <v>191</v>
      </c>
      <c r="C359" s="22" t="s">
        <v>16</v>
      </c>
      <c r="D359" s="22" t="s">
        <v>454</v>
      </c>
      <c r="E359" s="22"/>
      <c r="F359" s="23"/>
      <c r="G359" s="23"/>
      <c r="H359" s="23"/>
      <c r="I359" s="23"/>
      <c r="J359" s="23" t="n">
        <f aca="false">J360+J361</f>
        <v>202.16</v>
      </c>
      <c r="K359" s="23"/>
      <c r="L359" s="23"/>
    </row>
    <row r="360" customFormat="false" ht="43.5" hidden="false" customHeight="true" outlineLevel="0" collapsed="false">
      <c r="A360" s="21" t="s">
        <v>455</v>
      </c>
      <c r="B360" s="22" t="s">
        <v>191</v>
      </c>
      <c r="C360" s="22" t="s">
        <v>16</v>
      </c>
      <c r="D360" s="22" t="s">
        <v>456</v>
      </c>
      <c r="E360" s="22"/>
      <c r="F360" s="23"/>
      <c r="G360" s="23"/>
      <c r="H360" s="23"/>
      <c r="I360" s="23"/>
      <c r="J360" s="23" t="n">
        <v>102.16</v>
      </c>
      <c r="K360" s="23"/>
      <c r="L360" s="23"/>
    </row>
    <row r="361" customFormat="false" ht="43.5" hidden="false" customHeight="true" outlineLevel="0" collapsed="false">
      <c r="A361" s="21" t="s">
        <v>457</v>
      </c>
      <c r="B361" s="22" t="s">
        <v>191</v>
      </c>
      <c r="C361" s="22" t="s">
        <v>16</v>
      </c>
      <c r="D361" s="22" t="s">
        <v>458</v>
      </c>
      <c r="E361" s="22" t="s">
        <v>34</v>
      </c>
      <c r="F361" s="23"/>
      <c r="G361" s="23"/>
      <c r="H361" s="23"/>
      <c r="I361" s="23"/>
      <c r="J361" s="23" t="n">
        <v>100</v>
      </c>
      <c r="K361" s="23"/>
      <c r="L361" s="23"/>
    </row>
    <row r="362" customFormat="false" ht="25.5" hidden="false" customHeight="false" outlineLevel="0" collapsed="false">
      <c r="A362" s="21" t="s">
        <v>459</v>
      </c>
      <c r="B362" s="22" t="s">
        <v>191</v>
      </c>
      <c r="C362" s="22" t="s">
        <v>16</v>
      </c>
      <c r="D362" s="22" t="s">
        <v>460</v>
      </c>
      <c r="E362" s="22"/>
      <c r="F362" s="23" t="n">
        <f aca="false">F363+F369+F373+F375+F377</f>
        <v>7728.81</v>
      </c>
      <c r="G362" s="23" t="n">
        <f aca="false">G363</f>
        <v>7618.64</v>
      </c>
      <c r="H362" s="23" t="n">
        <f aca="false">H363</f>
        <v>403.3</v>
      </c>
      <c r="I362" s="23" t="n">
        <f aca="false">G362+J362</f>
        <v>15637.42</v>
      </c>
      <c r="J362" s="23" t="n">
        <f aca="false">J363+J369+J377+J367</f>
        <v>8018.78</v>
      </c>
      <c r="K362" s="23" t="n">
        <f aca="false">K363+K369+K373+K375+K377</f>
        <v>6238.37</v>
      </c>
      <c r="L362" s="23" t="n">
        <f aca="false">L363+L369+L373+L375+L377</f>
        <v>6435.97</v>
      </c>
    </row>
    <row r="363" customFormat="false" ht="25.5" hidden="false" customHeight="false" outlineLevel="0" collapsed="false">
      <c r="A363" s="21" t="s">
        <v>461</v>
      </c>
      <c r="B363" s="22" t="s">
        <v>191</v>
      </c>
      <c r="C363" s="22" t="s">
        <v>16</v>
      </c>
      <c r="D363" s="22" t="s">
        <v>462</v>
      </c>
      <c r="E363" s="22"/>
      <c r="F363" s="23" t="n">
        <f aca="false">F364+F365+F366</f>
        <v>7215.34</v>
      </c>
      <c r="G363" s="23" t="n">
        <f aca="false">G364+G365+G366</f>
        <v>7618.64</v>
      </c>
      <c r="H363" s="23" t="n">
        <f aca="false">H364+H365+H366</f>
        <v>403.3</v>
      </c>
      <c r="I363" s="23" t="n">
        <f aca="false">G363+J363</f>
        <v>15127</v>
      </c>
      <c r="J363" s="23" t="n">
        <f aca="false">J364+J365+J366</f>
        <v>7508.36</v>
      </c>
      <c r="K363" s="23" t="n">
        <f aca="false">K364+K365+K366</f>
        <v>6024.9</v>
      </c>
      <c r="L363" s="23" t="n">
        <f aca="false">L364+L365+L366</f>
        <v>6222.5</v>
      </c>
    </row>
    <row r="364" customFormat="false" ht="63.75" hidden="false" customHeight="false" outlineLevel="0" collapsed="false">
      <c r="A364" s="21" t="s">
        <v>295</v>
      </c>
      <c r="B364" s="22" t="s">
        <v>191</v>
      </c>
      <c r="C364" s="22" t="s">
        <v>16</v>
      </c>
      <c r="D364" s="22" t="s">
        <v>463</v>
      </c>
      <c r="E364" s="22" t="s">
        <v>27</v>
      </c>
      <c r="F364" s="23" t="n">
        <v>4749.9</v>
      </c>
      <c r="G364" s="23" t="n">
        <f aca="false">F364+H364</f>
        <v>5153.2</v>
      </c>
      <c r="H364" s="23" t="n">
        <v>403.3</v>
      </c>
      <c r="I364" s="23" t="n">
        <f aca="false">G364+J364</f>
        <v>10304.82</v>
      </c>
      <c r="J364" s="23" t="n">
        <v>5151.62</v>
      </c>
      <c r="K364" s="23" t="n">
        <v>4939.9</v>
      </c>
      <c r="L364" s="23" t="n">
        <v>5137.5</v>
      </c>
    </row>
    <row r="365" customFormat="false" ht="38.25" hidden="false" customHeight="false" outlineLevel="0" collapsed="false">
      <c r="A365" s="21" t="s">
        <v>297</v>
      </c>
      <c r="B365" s="22" t="s">
        <v>191</v>
      </c>
      <c r="C365" s="22" t="s">
        <v>16</v>
      </c>
      <c r="D365" s="22" t="s">
        <v>463</v>
      </c>
      <c r="E365" s="22" t="s">
        <v>34</v>
      </c>
      <c r="F365" s="23" t="n">
        <v>2383.54</v>
      </c>
      <c r="G365" s="23" t="n">
        <f aca="false">F365+H365</f>
        <v>2383.54</v>
      </c>
      <c r="H365" s="23"/>
      <c r="I365" s="23" t="n">
        <f aca="false">G365+J365</f>
        <v>4658.41</v>
      </c>
      <c r="J365" s="23" t="n">
        <v>2274.87</v>
      </c>
      <c r="K365" s="23" t="n">
        <v>1000</v>
      </c>
      <c r="L365" s="23" t="n">
        <v>1000</v>
      </c>
    </row>
    <row r="366" customFormat="false" ht="25.5" hidden="false" customHeight="false" outlineLevel="0" collapsed="false">
      <c r="A366" s="21" t="s">
        <v>298</v>
      </c>
      <c r="B366" s="22" t="s">
        <v>191</v>
      </c>
      <c r="C366" s="22" t="s">
        <v>16</v>
      </c>
      <c r="D366" s="22" t="s">
        <v>464</v>
      </c>
      <c r="E366" s="22" t="s">
        <v>43</v>
      </c>
      <c r="F366" s="23" t="n">
        <v>81.9</v>
      </c>
      <c r="G366" s="23" t="n">
        <f aca="false">F366+H366</f>
        <v>81.9</v>
      </c>
      <c r="H366" s="23"/>
      <c r="I366" s="23" t="n">
        <f aca="false">G366+J366</f>
        <v>163.77</v>
      </c>
      <c r="J366" s="23" t="n">
        <v>81.87</v>
      </c>
      <c r="K366" s="23" t="n">
        <v>85</v>
      </c>
      <c r="L366" s="23" t="n">
        <v>85</v>
      </c>
    </row>
    <row r="367" customFormat="false" ht="27.75" hidden="false" customHeight="true" outlineLevel="0" collapsed="false">
      <c r="A367" s="21" t="s">
        <v>465</v>
      </c>
      <c r="B367" s="22" t="s">
        <v>191</v>
      </c>
      <c r="C367" s="22" t="s">
        <v>16</v>
      </c>
      <c r="D367" s="22" t="s">
        <v>466</v>
      </c>
      <c r="E367" s="22"/>
      <c r="F367" s="23"/>
      <c r="G367" s="23"/>
      <c r="H367" s="23"/>
      <c r="I367" s="23"/>
      <c r="J367" s="23" t="n">
        <f aca="false">J368</f>
        <v>210.42</v>
      </c>
      <c r="K367" s="23"/>
      <c r="L367" s="23"/>
    </row>
    <row r="368" customFormat="false" ht="26.25" hidden="false" customHeight="true" outlineLevel="0" collapsed="false">
      <c r="A368" s="21" t="s">
        <v>467</v>
      </c>
      <c r="B368" s="22" t="s">
        <v>191</v>
      </c>
      <c r="C368" s="22" t="s">
        <v>16</v>
      </c>
      <c r="D368" s="22" t="s">
        <v>468</v>
      </c>
      <c r="E368" s="22" t="s">
        <v>34</v>
      </c>
      <c r="F368" s="23"/>
      <c r="G368" s="23"/>
      <c r="H368" s="23"/>
      <c r="I368" s="23"/>
      <c r="J368" s="23" t="n">
        <v>210.42</v>
      </c>
      <c r="K368" s="23"/>
      <c r="L368" s="23"/>
    </row>
    <row r="369" customFormat="false" ht="27" hidden="true" customHeight="true" outlineLevel="0" collapsed="false">
      <c r="A369" s="27" t="s">
        <v>469</v>
      </c>
      <c r="B369" s="22" t="s">
        <v>191</v>
      </c>
      <c r="C369" s="22" t="s">
        <v>16</v>
      </c>
      <c r="D369" s="22" t="s">
        <v>470</v>
      </c>
      <c r="E369" s="22"/>
      <c r="F369" s="23" t="n">
        <f aca="false">SUM(F370)</f>
        <v>213.47</v>
      </c>
      <c r="G369" s="23" t="n">
        <f aca="false">G370</f>
        <v>213.47</v>
      </c>
      <c r="H369" s="23" t="n">
        <f aca="false">H370</f>
        <v>0</v>
      </c>
      <c r="I369" s="23" t="n">
        <f aca="false">G369+J369</f>
        <v>213.47</v>
      </c>
      <c r="J369" s="23" t="n">
        <f aca="false">J370</f>
        <v>0</v>
      </c>
      <c r="K369" s="23" t="n">
        <f aca="false">SUM(K370)</f>
        <v>213.47</v>
      </c>
      <c r="L369" s="23" t="n">
        <f aca="false">SUM(L370)</f>
        <v>213.47</v>
      </c>
    </row>
    <row r="370" customFormat="false" ht="27" hidden="true" customHeight="true" outlineLevel="0" collapsed="false">
      <c r="A370" s="55" t="s">
        <v>471</v>
      </c>
      <c r="B370" s="22" t="s">
        <v>191</v>
      </c>
      <c r="C370" s="22" t="s">
        <v>16</v>
      </c>
      <c r="D370" s="22" t="s">
        <v>472</v>
      </c>
      <c r="E370" s="22"/>
      <c r="F370" s="23" t="n">
        <f aca="false">SUM(F371:F372)</f>
        <v>213.47</v>
      </c>
      <c r="G370" s="23" t="n">
        <f aca="false">G371+G372</f>
        <v>213.47</v>
      </c>
      <c r="H370" s="23" t="n">
        <f aca="false">H371+H372</f>
        <v>0</v>
      </c>
      <c r="I370" s="23" t="n">
        <f aca="false">G370+J370</f>
        <v>213.47</v>
      </c>
      <c r="J370" s="23" t="n">
        <f aca="false">J371+J372</f>
        <v>0</v>
      </c>
      <c r="K370" s="23" t="n">
        <f aca="false">SUM(K371:K372)</f>
        <v>213.47</v>
      </c>
      <c r="L370" s="23" t="n">
        <f aca="false">SUM(L371:L372)</f>
        <v>213.47</v>
      </c>
    </row>
    <row r="371" customFormat="false" ht="25.5" hidden="true" customHeight="true" outlineLevel="0" collapsed="false">
      <c r="A371" s="21" t="s">
        <v>383</v>
      </c>
      <c r="B371" s="22" t="s">
        <v>191</v>
      </c>
      <c r="C371" s="22" t="s">
        <v>16</v>
      </c>
      <c r="D371" s="22" t="s">
        <v>472</v>
      </c>
      <c r="E371" s="22" t="s">
        <v>34</v>
      </c>
      <c r="F371" s="23" t="n">
        <v>209.97</v>
      </c>
      <c r="G371" s="23" t="n">
        <f aca="false">F371+H371</f>
        <v>209.97</v>
      </c>
      <c r="H371" s="23"/>
      <c r="I371" s="23" t="n">
        <f aca="false">G371+J371</f>
        <v>209.97</v>
      </c>
      <c r="J371" s="23"/>
      <c r="K371" s="23" t="n">
        <v>209.97</v>
      </c>
      <c r="L371" s="23" t="n">
        <v>209.97</v>
      </c>
    </row>
    <row r="372" customFormat="false" ht="27" hidden="true" customHeight="true" outlineLevel="0" collapsed="false">
      <c r="A372" s="21" t="s">
        <v>473</v>
      </c>
      <c r="B372" s="22" t="s">
        <v>191</v>
      </c>
      <c r="C372" s="22" t="s">
        <v>16</v>
      </c>
      <c r="D372" s="22" t="s">
        <v>472</v>
      </c>
      <c r="E372" s="22" t="s">
        <v>34</v>
      </c>
      <c r="F372" s="23" t="n">
        <v>3.5</v>
      </c>
      <c r="G372" s="23" t="n">
        <f aca="false">F372+H372</f>
        <v>3.5</v>
      </c>
      <c r="H372" s="23"/>
      <c r="I372" s="23" t="n">
        <f aca="false">G372+J372</f>
        <v>3.5</v>
      </c>
      <c r="J372" s="23"/>
      <c r="K372" s="23" t="n">
        <v>3.5</v>
      </c>
      <c r="L372" s="23" t="n">
        <v>3.5</v>
      </c>
    </row>
    <row r="373" customFormat="false" ht="30.75" hidden="true" customHeight="true" outlineLevel="0" collapsed="false">
      <c r="A373" s="21" t="s">
        <v>465</v>
      </c>
      <c r="B373" s="22" t="s">
        <v>191</v>
      </c>
      <c r="C373" s="22" t="s">
        <v>16</v>
      </c>
      <c r="D373" s="22" t="s">
        <v>466</v>
      </c>
      <c r="E373" s="22"/>
      <c r="F373" s="23" t="n">
        <f aca="false">F374</f>
        <v>0</v>
      </c>
      <c r="G373" s="23"/>
      <c r="H373" s="23"/>
      <c r="I373" s="23"/>
      <c r="J373" s="23"/>
      <c r="K373" s="23" t="n">
        <f aca="false">K374</f>
        <v>0</v>
      </c>
      <c r="L373" s="23" t="n">
        <f aca="false">L374</f>
        <v>0</v>
      </c>
    </row>
    <row r="374" customFormat="false" ht="33" hidden="true" customHeight="true" outlineLevel="0" collapsed="false">
      <c r="A374" s="21" t="s">
        <v>467</v>
      </c>
      <c r="B374" s="22" t="s">
        <v>191</v>
      </c>
      <c r="C374" s="22" t="s">
        <v>16</v>
      </c>
      <c r="D374" s="22" t="s">
        <v>468</v>
      </c>
      <c r="E374" s="22" t="s">
        <v>34</v>
      </c>
      <c r="F374" s="23"/>
      <c r="G374" s="23"/>
      <c r="H374" s="23"/>
      <c r="I374" s="23"/>
      <c r="J374" s="23"/>
      <c r="K374" s="23"/>
      <c r="L374" s="23"/>
    </row>
    <row r="375" customFormat="false" ht="52.5" hidden="true" customHeight="true" outlineLevel="0" collapsed="false">
      <c r="A375" s="21" t="s">
        <v>474</v>
      </c>
      <c r="B375" s="22" t="s">
        <v>191</v>
      </c>
      <c r="C375" s="22" t="s">
        <v>16</v>
      </c>
      <c r="D375" s="22" t="s">
        <v>475</v>
      </c>
      <c r="E375" s="22"/>
      <c r="F375" s="23" t="n">
        <f aca="false">F376</f>
        <v>0</v>
      </c>
      <c r="G375" s="23"/>
      <c r="H375" s="23"/>
      <c r="I375" s="23"/>
      <c r="J375" s="23"/>
      <c r="K375" s="23" t="n">
        <f aca="false">K376</f>
        <v>0</v>
      </c>
      <c r="L375" s="23" t="n">
        <f aca="false">L376</f>
        <v>0</v>
      </c>
    </row>
    <row r="376" customFormat="false" ht="24.75" hidden="true" customHeight="true" outlineLevel="0" collapsed="false">
      <c r="A376" s="21" t="s">
        <v>476</v>
      </c>
      <c r="B376" s="22" t="s">
        <v>191</v>
      </c>
      <c r="C376" s="22" t="s">
        <v>16</v>
      </c>
      <c r="D376" s="22" t="s">
        <v>477</v>
      </c>
      <c r="E376" s="22" t="s">
        <v>195</v>
      </c>
      <c r="F376" s="23"/>
      <c r="G376" s="23"/>
      <c r="H376" s="23"/>
      <c r="I376" s="23"/>
      <c r="J376" s="23"/>
      <c r="K376" s="23"/>
      <c r="L376" s="23"/>
    </row>
    <row r="377" customFormat="false" ht="20.25" hidden="false" customHeight="true" outlineLevel="0" collapsed="false">
      <c r="A377" s="27" t="s">
        <v>478</v>
      </c>
      <c r="B377" s="22" t="s">
        <v>191</v>
      </c>
      <c r="C377" s="22" t="s">
        <v>16</v>
      </c>
      <c r="D377" s="22" t="s">
        <v>479</v>
      </c>
      <c r="E377" s="22"/>
      <c r="F377" s="23" t="n">
        <f aca="false">F378</f>
        <v>300</v>
      </c>
      <c r="G377" s="23" t="n">
        <f aca="false">G378</f>
        <v>300</v>
      </c>
      <c r="H377" s="23" t="n">
        <f aca="false">H378</f>
        <v>0</v>
      </c>
      <c r="I377" s="23" t="n">
        <f aca="false">G377+J377</f>
        <v>600</v>
      </c>
      <c r="J377" s="23" t="n">
        <f aca="false">J378</f>
        <v>300</v>
      </c>
      <c r="K377" s="23" t="n">
        <f aca="false">K378</f>
        <v>0</v>
      </c>
      <c r="L377" s="23" t="n">
        <f aca="false">L378</f>
        <v>0</v>
      </c>
    </row>
    <row r="378" customFormat="false" ht="19.5" hidden="false" customHeight="true" outlineLevel="0" collapsed="false">
      <c r="A378" s="21" t="s">
        <v>480</v>
      </c>
      <c r="B378" s="22" t="s">
        <v>191</v>
      </c>
      <c r="C378" s="22" t="s">
        <v>16</v>
      </c>
      <c r="D378" s="22" t="s">
        <v>481</v>
      </c>
      <c r="E378" s="22" t="s">
        <v>34</v>
      </c>
      <c r="F378" s="23" t="n">
        <v>300</v>
      </c>
      <c r="G378" s="23" t="n">
        <f aca="false">F378+H378</f>
        <v>300</v>
      </c>
      <c r="H378" s="23"/>
      <c r="I378" s="23" t="n">
        <f aca="false">G378+J378</f>
        <v>600</v>
      </c>
      <c r="J378" s="23" t="n">
        <v>300</v>
      </c>
      <c r="K378" s="23" t="n">
        <v>0</v>
      </c>
      <c r="L378" s="23" t="n">
        <v>0</v>
      </c>
    </row>
    <row r="379" customFormat="false" ht="18" hidden="false" customHeight="true" outlineLevel="0" collapsed="false">
      <c r="A379" s="21" t="s">
        <v>482</v>
      </c>
      <c r="B379" s="22" t="s">
        <v>191</v>
      </c>
      <c r="C379" s="22" t="s">
        <v>16</v>
      </c>
      <c r="D379" s="22" t="s">
        <v>483</v>
      </c>
      <c r="E379" s="22"/>
      <c r="F379" s="23" t="n">
        <f aca="false">F380+F384</f>
        <v>1611.64</v>
      </c>
      <c r="G379" s="23" t="n">
        <f aca="false">G380</f>
        <v>1686.94</v>
      </c>
      <c r="H379" s="23" t="n">
        <f aca="false">H380</f>
        <v>75.3</v>
      </c>
      <c r="I379" s="23" t="n">
        <f aca="false">G379+J379</f>
        <v>3421.53</v>
      </c>
      <c r="J379" s="23" t="n">
        <f aca="false">J380</f>
        <v>1734.59</v>
      </c>
      <c r="K379" s="23" t="n">
        <f aca="false">K380+K384</f>
        <v>4976.9</v>
      </c>
      <c r="L379" s="23" t="n">
        <f aca="false">L380+L384</f>
        <v>1368.41</v>
      </c>
    </row>
    <row r="380" customFormat="false" ht="18" hidden="false" customHeight="true" outlineLevel="0" collapsed="false">
      <c r="A380" s="21" t="s">
        <v>484</v>
      </c>
      <c r="B380" s="22" t="s">
        <v>191</v>
      </c>
      <c r="C380" s="22" t="s">
        <v>16</v>
      </c>
      <c r="D380" s="22" t="s">
        <v>485</v>
      </c>
      <c r="E380" s="22"/>
      <c r="F380" s="23" t="n">
        <f aca="false">F381+F382+F383</f>
        <v>1611.64</v>
      </c>
      <c r="G380" s="23" t="n">
        <f aca="false">G381+G382+G383</f>
        <v>1686.94</v>
      </c>
      <c r="H380" s="23" t="n">
        <f aca="false">H381+H382+H383</f>
        <v>75.3</v>
      </c>
      <c r="I380" s="23" t="n">
        <f aca="false">G380+J380</f>
        <v>3421.53</v>
      </c>
      <c r="J380" s="23" t="n">
        <f aca="false">J381++J383+J382</f>
        <v>1734.59</v>
      </c>
      <c r="K380" s="23" t="n">
        <f aca="false">K381+K382+K383</f>
        <v>1326.55</v>
      </c>
      <c r="L380" s="23" t="n">
        <f aca="false">L381+L382+L383</f>
        <v>1368.41</v>
      </c>
    </row>
    <row r="381" customFormat="false" ht="66" hidden="false" customHeight="true" outlineLevel="0" collapsed="false">
      <c r="A381" s="21" t="s">
        <v>381</v>
      </c>
      <c r="B381" s="22" t="s">
        <v>191</v>
      </c>
      <c r="C381" s="22" t="s">
        <v>16</v>
      </c>
      <c r="D381" s="22" t="s">
        <v>486</v>
      </c>
      <c r="E381" s="22" t="s">
        <v>27</v>
      </c>
      <c r="F381" s="23" t="n">
        <v>1006.3</v>
      </c>
      <c r="G381" s="23" t="n">
        <f aca="false">F381+H381</f>
        <v>1081.6</v>
      </c>
      <c r="H381" s="23" t="n">
        <v>75.3</v>
      </c>
      <c r="I381" s="23" t="n">
        <f aca="false">G381+J381</f>
        <v>2060.36</v>
      </c>
      <c r="J381" s="23" t="n">
        <v>978.76</v>
      </c>
      <c r="K381" s="23" t="n">
        <v>1046.55</v>
      </c>
      <c r="L381" s="23" t="n">
        <v>1088.41</v>
      </c>
    </row>
    <row r="382" s="20" customFormat="true" ht="43.5" hidden="false" customHeight="true" outlineLevel="0" collapsed="false">
      <c r="A382" s="21" t="s">
        <v>383</v>
      </c>
      <c r="B382" s="22" t="s">
        <v>191</v>
      </c>
      <c r="C382" s="22" t="s">
        <v>16</v>
      </c>
      <c r="D382" s="22" t="s">
        <v>486</v>
      </c>
      <c r="E382" s="22" t="s">
        <v>34</v>
      </c>
      <c r="F382" s="23" t="n">
        <v>525.64</v>
      </c>
      <c r="G382" s="23" t="n">
        <f aca="false">F382+H382</f>
        <v>525.64</v>
      </c>
      <c r="H382" s="23"/>
      <c r="I382" s="23" t="n">
        <f aca="false">G382+J382</f>
        <v>1124.08</v>
      </c>
      <c r="J382" s="23" t="n">
        <v>598.44</v>
      </c>
      <c r="K382" s="23" t="n">
        <v>200</v>
      </c>
      <c r="L382" s="23" t="n">
        <v>200</v>
      </c>
      <c r="M382" s="18"/>
      <c r="N382" s="2"/>
      <c r="O382" s="18"/>
    </row>
    <row r="383" s="20" customFormat="true" ht="25.5" hidden="false" customHeight="false" outlineLevel="0" collapsed="false">
      <c r="A383" s="21" t="s">
        <v>487</v>
      </c>
      <c r="B383" s="22" t="s">
        <v>191</v>
      </c>
      <c r="C383" s="22" t="s">
        <v>16</v>
      </c>
      <c r="D383" s="22" t="s">
        <v>486</v>
      </c>
      <c r="E383" s="22" t="s">
        <v>43</v>
      </c>
      <c r="F383" s="23" t="n">
        <v>79.7</v>
      </c>
      <c r="G383" s="23" t="n">
        <f aca="false">F383+H383</f>
        <v>79.7</v>
      </c>
      <c r="H383" s="23"/>
      <c r="I383" s="23" t="n">
        <f aca="false">G383+J383</f>
        <v>237.09</v>
      </c>
      <c r="J383" s="23" t="n">
        <v>157.39</v>
      </c>
      <c r="K383" s="23" t="n">
        <v>80</v>
      </c>
      <c r="L383" s="23" t="n">
        <v>80</v>
      </c>
      <c r="M383" s="18"/>
      <c r="N383" s="2"/>
      <c r="O383" s="18"/>
    </row>
    <row r="384" s="20" customFormat="true" ht="30" hidden="true" customHeight="true" outlineLevel="0" collapsed="false">
      <c r="A384" s="27" t="s">
        <v>488</v>
      </c>
      <c r="B384" s="22" t="s">
        <v>191</v>
      </c>
      <c r="C384" s="22" t="s">
        <v>16</v>
      </c>
      <c r="D384" s="22" t="s">
        <v>489</v>
      </c>
      <c r="E384" s="22"/>
      <c r="F384" s="23" t="n">
        <f aca="false">SUM(F385)</f>
        <v>0</v>
      </c>
      <c r="G384" s="23" t="n">
        <f aca="false">G385</f>
        <v>0</v>
      </c>
      <c r="H384" s="23" t="n">
        <f aca="false">H385</f>
        <v>0</v>
      </c>
      <c r="I384" s="23" t="n">
        <f aca="false">G384+J384</f>
        <v>0</v>
      </c>
      <c r="J384" s="23" t="n">
        <f aca="false">J385</f>
        <v>0</v>
      </c>
      <c r="K384" s="23" t="n">
        <f aca="false">SUM(K385)</f>
        <v>3650.35</v>
      </c>
      <c r="L384" s="23" t="n">
        <f aca="false">SUM(L385)</f>
        <v>0</v>
      </c>
      <c r="M384" s="18"/>
      <c r="N384" s="2"/>
      <c r="O384" s="18"/>
    </row>
    <row r="385" s="20" customFormat="true" ht="30" hidden="true" customHeight="true" outlineLevel="0" collapsed="false">
      <c r="A385" s="21" t="s">
        <v>490</v>
      </c>
      <c r="B385" s="22" t="s">
        <v>191</v>
      </c>
      <c r="C385" s="22" t="s">
        <v>16</v>
      </c>
      <c r="D385" s="22" t="s">
        <v>491</v>
      </c>
      <c r="E385" s="22"/>
      <c r="F385" s="23" t="n">
        <f aca="false">SUM(F386:F387)</f>
        <v>0</v>
      </c>
      <c r="G385" s="23" t="n">
        <f aca="false">G386+G387</f>
        <v>0</v>
      </c>
      <c r="H385" s="23" t="n">
        <f aca="false">H386+H387</f>
        <v>0</v>
      </c>
      <c r="I385" s="23" t="n">
        <f aca="false">G385+J385</f>
        <v>0</v>
      </c>
      <c r="J385" s="23" t="n">
        <f aca="false">J386+J387</f>
        <v>0</v>
      </c>
      <c r="K385" s="23" t="n">
        <f aca="false">SUM(K386:K387)</f>
        <v>3650.35</v>
      </c>
      <c r="L385" s="23" t="n">
        <f aca="false">SUM(L386:L387)</f>
        <v>0</v>
      </c>
      <c r="M385" s="18"/>
      <c r="N385" s="2"/>
      <c r="O385" s="18"/>
    </row>
    <row r="386" s="20" customFormat="true" ht="39" hidden="true" customHeight="true" outlineLevel="0" collapsed="false">
      <c r="A386" s="21" t="s">
        <v>383</v>
      </c>
      <c r="B386" s="22" t="s">
        <v>191</v>
      </c>
      <c r="C386" s="22" t="s">
        <v>16</v>
      </c>
      <c r="D386" s="22" t="s">
        <v>491</v>
      </c>
      <c r="E386" s="22" t="s">
        <v>34</v>
      </c>
      <c r="F386" s="23" t="n">
        <v>0</v>
      </c>
      <c r="G386" s="23" t="n">
        <f aca="false">F386+H386</f>
        <v>0</v>
      </c>
      <c r="H386" s="23"/>
      <c r="I386" s="23" t="n">
        <f aca="false">G386+J386</f>
        <v>0</v>
      </c>
      <c r="J386" s="23"/>
      <c r="K386" s="23" t="n">
        <v>3596.4</v>
      </c>
      <c r="L386" s="23" t="n">
        <v>0</v>
      </c>
      <c r="M386" s="18"/>
      <c r="N386" s="2"/>
      <c r="O386" s="18"/>
    </row>
    <row r="387" s="20" customFormat="true" ht="27" hidden="true" customHeight="true" outlineLevel="0" collapsed="false">
      <c r="A387" s="21" t="s">
        <v>492</v>
      </c>
      <c r="B387" s="22" t="s">
        <v>191</v>
      </c>
      <c r="C387" s="22" t="s">
        <v>16</v>
      </c>
      <c r="D387" s="22" t="s">
        <v>491</v>
      </c>
      <c r="E387" s="22" t="s">
        <v>34</v>
      </c>
      <c r="F387" s="23" t="n">
        <v>0</v>
      </c>
      <c r="G387" s="23" t="n">
        <f aca="false">F387+H387</f>
        <v>0</v>
      </c>
      <c r="H387" s="23"/>
      <c r="I387" s="23" t="n">
        <f aca="false">G387+J387</f>
        <v>0</v>
      </c>
      <c r="J387" s="23"/>
      <c r="K387" s="23" t="n">
        <v>53.95</v>
      </c>
      <c r="L387" s="23" t="n">
        <v>0</v>
      </c>
      <c r="M387" s="18"/>
      <c r="N387" s="2"/>
      <c r="O387" s="18"/>
    </row>
    <row r="388" s="20" customFormat="true" ht="69" hidden="false" customHeight="true" outlineLevel="0" collapsed="false">
      <c r="A388" s="21" t="s">
        <v>75</v>
      </c>
      <c r="B388" s="22" t="s">
        <v>191</v>
      </c>
      <c r="C388" s="22" t="s">
        <v>16</v>
      </c>
      <c r="D388" s="22" t="s">
        <v>57</v>
      </c>
      <c r="E388" s="22"/>
      <c r="F388" s="23" t="n">
        <f aca="false">SUM(F389)</f>
        <v>3418.65</v>
      </c>
      <c r="G388" s="23" t="n">
        <f aca="false">G389</f>
        <v>3418.65</v>
      </c>
      <c r="H388" s="23" t="n">
        <f aca="false">H389</f>
        <v>0</v>
      </c>
      <c r="I388" s="23" t="n">
        <f aca="false">G388+J388</f>
        <v>6913.1</v>
      </c>
      <c r="J388" s="23" t="n">
        <f aca="false">J389</f>
        <v>3494.45</v>
      </c>
      <c r="K388" s="23" t="n">
        <f aca="false">SUM(K389)</f>
        <v>3555.4</v>
      </c>
      <c r="L388" s="23" t="n">
        <f aca="false">SUM(L389)</f>
        <v>3697.62</v>
      </c>
      <c r="M388" s="18"/>
      <c r="N388" s="2"/>
      <c r="O388" s="18"/>
    </row>
    <row r="389" s="20" customFormat="true" ht="53.25" hidden="false" customHeight="true" outlineLevel="0" collapsed="false">
      <c r="A389" s="21" t="s">
        <v>98</v>
      </c>
      <c r="B389" s="22" t="s">
        <v>191</v>
      </c>
      <c r="C389" s="22" t="s">
        <v>16</v>
      </c>
      <c r="D389" s="22" t="s">
        <v>99</v>
      </c>
      <c r="E389" s="22"/>
      <c r="F389" s="23" t="n">
        <f aca="false">SUM(F390)+F392</f>
        <v>3418.65</v>
      </c>
      <c r="G389" s="23" t="n">
        <f aca="false">G390</f>
        <v>3418.65</v>
      </c>
      <c r="H389" s="23" t="n">
        <f aca="false">H390</f>
        <v>0</v>
      </c>
      <c r="I389" s="23" t="n">
        <f aca="false">G389+J389</f>
        <v>6913.1</v>
      </c>
      <c r="J389" s="23" t="n">
        <f aca="false">J390</f>
        <v>3494.45</v>
      </c>
      <c r="K389" s="23" t="n">
        <f aca="false">SUM(K390)+K392</f>
        <v>3555.4</v>
      </c>
      <c r="L389" s="23" t="n">
        <f aca="false">SUM(L390)+L392</f>
        <v>3697.62</v>
      </c>
      <c r="M389" s="18"/>
      <c r="N389" s="2"/>
      <c r="O389" s="18"/>
    </row>
    <row r="390" s="20" customFormat="true" ht="28.5" hidden="false" customHeight="true" outlineLevel="0" collapsed="false">
      <c r="A390" s="21" t="s">
        <v>171</v>
      </c>
      <c r="B390" s="22" t="s">
        <v>191</v>
      </c>
      <c r="C390" s="22" t="s">
        <v>16</v>
      </c>
      <c r="D390" s="22" t="s">
        <v>106</v>
      </c>
      <c r="E390" s="22"/>
      <c r="F390" s="23" t="n">
        <f aca="false">SUM(F391)</f>
        <v>3418.65</v>
      </c>
      <c r="G390" s="23" t="n">
        <f aca="false">G391</f>
        <v>3418.65</v>
      </c>
      <c r="H390" s="23" t="n">
        <f aca="false">H391</f>
        <v>0</v>
      </c>
      <c r="I390" s="23" t="n">
        <f aca="false">G390+J390</f>
        <v>6913.1</v>
      </c>
      <c r="J390" s="23" t="n">
        <f aca="false">J391</f>
        <v>3494.45</v>
      </c>
      <c r="K390" s="23" t="n">
        <f aca="false">SUM(K391)</f>
        <v>3555.4</v>
      </c>
      <c r="L390" s="23" t="n">
        <f aca="false">SUM(L391)</f>
        <v>3697.62</v>
      </c>
      <c r="M390" s="18"/>
      <c r="N390" s="2"/>
      <c r="O390" s="18"/>
    </row>
    <row r="391" s="20" customFormat="true" ht="25.5" hidden="false" customHeight="false" outlineLevel="0" collapsed="false">
      <c r="A391" s="21" t="s">
        <v>223</v>
      </c>
      <c r="B391" s="22" t="s">
        <v>191</v>
      </c>
      <c r="C391" s="22" t="s">
        <v>16</v>
      </c>
      <c r="D391" s="22" t="s">
        <v>493</v>
      </c>
      <c r="E391" s="22" t="s">
        <v>195</v>
      </c>
      <c r="F391" s="23" t="n">
        <v>3418.65</v>
      </c>
      <c r="G391" s="23" t="n">
        <f aca="false">F391+H391</f>
        <v>3418.65</v>
      </c>
      <c r="H391" s="23"/>
      <c r="I391" s="23" t="n">
        <f aca="false">G391+J391</f>
        <v>6913.1</v>
      </c>
      <c r="J391" s="23" t="n">
        <v>3494.45</v>
      </c>
      <c r="K391" s="23" t="n">
        <v>3555.4</v>
      </c>
      <c r="L391" s="23" t="n">
        <v>3697.62</v>
      </c>
      <c r="M391" s="18"/>
      <c r="N391" s="2"/>
      <c r="O391" s="18"/>
    </row>
    <row r="392" s="20" customFormat="true" ht="28.5" hidden="true" customHeight="true" outlineLevel="0" collapsed="false">
      <c r="A392" s="21" t="s">
        <v>494</v>
      </c>
      <c r="B392" s="22" t="s">
        <v>191</v>
      </c>
      <c r="C392" s="22" t="s">
        <v>16</v>
      </c>
      <c r="D392" s="22" t="s">
        <v>271</v>
      </c>
      <c r="E392" s="22"/>
      <c r="F392" s="23" t="n">
        <f aca="false">F393+F394</f>
        <v>0</v>
      </c>
      <c r="G392" s="23"/>
      <c r="H392" s="23"/>
      <c r="I392" s="23"/>
      <c r="J392" s="23"/>
      <c r="K392" s="23" t="n">
        <f aca="false">K393+K394</f>
        <v>0</v>
      </c>
      <c r="L392" s="23" t="n">
        <f aca="false">L393+L394</f>
        <v>0</v>
      </c>
      <c r="M392" s="18"/>
      <c r="N392" s="2"/>
      <c r="O392" s="18"/>
    </row>
    <row r="393" customFormat="false" ht="51" hidden="true" customHeight="false" outlineLevel="0" collapsed="false">
      <c r="A393" s="21" t="s">
        <v>451</v>
      </c>
      <c r="B393" s="22" t="s">
        <v>191</v>
      </c>
      <c r="C393" s="22" t="s">
        <v>16</v>
      </c>
      <c r="D393" s="22" t="s">
        <v>495</v>
      </c>
      <c r="E393" s="22" t="s">
        <v>195</v>
      </c>
      <c r="F393" s="23"/>
      <c r="G393" s="23"/>
      <c r="H393" s="23"/>
      <c r="I393" s="23"/>
      <c r="J393" s="23"/>
      <c r="K393" s="23"/>
      <c r="L393" s="23"/>
      <c r="M393" s="26"/>
      <c r="N393" s="56"/>
    </row>
    <row r="394" customFormat="false" ht="54.75" hidden="true" customHeight="true" outlineLevel="0" collapsed="false">
      <c r="A394" s="21" t="s">
        <v>496</v>
      </c>
      <c r="B394" s="22" t="s">
        <v>191</v>
      </c>
      <c r="C394" s="22" t="s">
        <v>16</v>
      </c>
      <c r="D394" s="22" t="s">
        <v>495</v>
      </c>
      <c r="E394" s="22" t="s">
        <v>195</v>
      </c>
      <c r="F394" s="23"/>
      <c r="G394" s="23"/>
      <c r="H394" s="23"/>
      <c r="I394" s="23"/>
      <c r="J394" s="23"/>
      <c r="K394" s="23"/>
      <c r="L394" s="23"/>
      <c r="M394" s="26"/>
      <c r="N394" s="56"/>
    </row>
    <row r="395" customFormat="false" ht="14.25" hidden="false" customHeight="true" outlineLevel="0" collapsed="false">
      <c r="A395" s="21" t="s">
        <v>497</v>
      </c>
      <c r="B395" s="22" t="s">
        <v>191</v>
      </c>
      <c r="C395" s="22" t="s">
        <v>38</v>
      </c>
      <c r="D395" s="22"/>
      <c r="E395" s="22"/>
      <c r="F395" s="23" t="n">
        <f aca="false">F396+F404</f>
        <v>12601.41</v>
      </c>
      <c r="G395" s="23" t="n">
        <f aca="false">G396</f>
        <v>13378.41</v>
      </c>
      <c r="H395" s="23" t="n">
        <f aca="false">H396</f>
        <v>777</v>
      </c>
      <c r="I395" s="23" t="n">
        <f aca="false">G395+J395</f>
        <v>27198.61</v>
      </c>
      <c r="J395" s="23" t="n">
        <f aca="false">J396</f>
        <v>13820.2</v>
      </c>
      <c r="K395" s="23" t="n">
        <f aca="false">K396+K404</f>
        <v>12123.64</v>
      </c>
      <c r="L395" s="23" t="n">
        <f aca="false">L396+L404</f>
        <v>12578.47</v>
      </c>
      <c r="M395" s="26"/>
    </row>
    <row r="396" customFormat="false" ht="30.75" hidden="false" customHeight="true" outlineLevel="0" collapsed="false">
      <c r="A396" s="21" t="s">
        <v>375</v>
      </c>
      <c r="B396" s="22" t="s">
        <v>191</v>
      </c>
      <c r="C396" s="22" t="s">
        <v>38</v>
      </c>
      <c r="D396" s="22" t="s">
        <v>376</v>
      </c>
      <c r="E396" s="22"/>
      <c r="F396" s="23" t="n">
        <f aca="false">F397</f>
        <v>12601.41</v>
      </c>
      <c r="G396" s="23" t="n">
        <f aca="false">G397</f>
        <v>13378.41</v>
      </c>
      <c r="H396" s="23" t="n">
        <f aca="false">H397</f>
        <v>777</v>
      </c>
      <c r="I396" s="23" t="n">
        <f aca="false">G396+J396</f>
        <v>27198.61</v>
      </c>
      <c r="J396" s="23" t="n">
        <f aca="false">J397</f>
        <v>13820.2</v>
      </c>
      <c r="K396" s="23" t="n">
        <f aca="false">K397</f>
        <v>12123.64</v>
      </c>
      <c r="L396" s="23" t="n">
        <f aca="false">L397</f>
        <v>12578.47</v>
      </c>
      <c r="M396" s="26"/>
    </row>
    <row r="397" customFormat="false" ht="21.75" hidden="false" customHeight="true" outlineLevel="0" collapsed="false">
      <c r="A397" s="21" t="s">
        <v>30</v>
      </c>
      <c r="B397" s="22" t="s">
        <v>191</v>
      </c>
      <c r="C397" s="22" t="s">
        <v>38</v>
      </c>
      <c r="D397" s="22" t="s">
        <v>498</v>
      </c>
      <c r="E397" s="22"/>
      <c r="F397" s="23" t="n">
        <f aca="false">F398</f>
        <v>12601.41</v>
      </c>
      <c r="G397" s="23" t="n">
        <f aca="false">G398</f>
        <v>13378.41</v>
      </c>
      <c r="H397" s="23" t="n">
        <f aca="false">H398</f>
        <v>777</v>
      </c>
      <c r="I397" s="23" t="n">
        <f aca="false">G397+J397</f>
        <v>27198.61</v>
      </c>
      <c r="J397" s="23" t="n">
        <f aca="false">J398</f>
        <v>13820.2</v>
      </c>
      <c r="K397" s="23" t="n">
        <f aca="false">K398</f>
        <v>12123.64</v>
      </c>
      <c r="L397" s="23" t="n">
        <f aca="false">L398</f>
        <v>12578.47</v>
      </c>
      <c r="M397" s="26"/>
      <c r="N397" s="56"/>
    </row>
    <row r="398" customFormat="false" ht="25.5" hidden="false" customHeight="false" outlineLevel="0" collapsed="false">
      <c r="A398" s="21" t="s">
        <v>499</v>
      </c>
      <c r="B398" s="22" t="s">
        <v>191</v>
      </c>
      <c r="C398" s="22" t="s">
        <v>38</v>
      </c>
      <c r="D398" s="22" t="s">
        <v>500</v>
      </c>
      <c r="E398" s="22"/>
      <c r="F398" s="23" t="n">
        <f aca="false">F399+F400+F402+F403+F401+F414+F415</f>
        <v>12601.41</v>
      </c>
      <c r="G398" s="23" t="n">
        <f aca="false">G399+G400+G402+G403+G414+G415</f>
        <v>13378.41</v>
      </c>
      <c r="H398" s="23" t="n">
        <f aca="false">H399+H400+H402+H403+H414+H415</f>
        <v>777</v>
      </c>
      <c r="I398" s="23" t="n">
        <f aca="false">G398+J398</f>
        <v>27198.61</v>
      </c>
      <c r="J398" s="23" t="n">
        <f aca="false">J399+J400+J402+J403+J414+J415</f>
        <v>13820.2</v>
      </c>
      <c r="K398" s="23" t="n">
        <f aca="false">K399+K400+K402+K403+K401+K414+K415</f>
        <v>12123.64</v>
      </c>
      <c r="L398" s="23" t="n">
        <f aca="false">L399+L400+L402+L403+L401+L414+L415</f>
        <v>12578.47</v>
      </c>
      <c r="M398" s="26"/>
    </row>
    <row r="399" customFormat="false" ht="65.25" hidden="false" customHeight="true" outlineLevel="0" collapsed="false">
      <c r="A399" s="21" t="s">
        <v>441</v>
      </c>
      <c r="B399" s="22" t="s">
        <v>191</v>
      </c>
      <c r="C399" s="22" t="s">
        <v>38</v>
      </c>
      <c r="D399" s="22" t="s">
        <v>501</v>
      </c>
      <c r="E399" s="22" t="s">
        <v>27</v>
      </c>
      <c r="F399" s="23" t="n">
        <v>9575.91</v>
      </c>
      <c r="G399" s="23" t="n">
        <f aca="false">F399+H399</f>
        <v>10238.81</v>
      </c>
      <c r="H399" s="25" t="n">
        <v>662.9</v>
      </c>
      <c r="I399" s="23" t="n">
        <f aca="false">G399+J399</f>
        <v>20388.23</v>
      </c>
      <c r="J399" s="23" t="n">
        <v>10149.42</v>
      </c>
      <c r="K399" s="23" t="n">
        <v>9958.95</v>
      </c>
      <c r="L399" s="23" t="n">
        <v>10357.31</v>
      </c>
      <c r="M399" s="26"/>
    </row>
    <row r="400" customFormat="false" ht="27.75" hidden="false" customHeight="true" outlineLevel="0" collapsed="false">
      <c r="A400" s="21" t="s">
        <v>502</v>
      </c>
      <c r="B400" s="22" t="s">
        <v>191</v>
      </c>
      <c r="C400" s="22" t="s">
        <v>38</v>
      </c>
      <c r="D400" s="22" t="s">
        <v>501</v>
      </c>
      <c r="E400" s="22" t="s">
        <v>34</v>
      </c>
      <c r="F400" s="23" t="n">
        <v>1329.7</v>
      </c>
      <c r="G400" s="23" t="n">
        <f aca="false">F400+H400</f>
        <v>1329.7</v>
      </c>
      <c r="H400" s="23"/>
      <c r="I400" s="23" t="n">
        <f aca="false">G400+J400</f>
        <v>3175.03</v>
      </c>
      <c r="J400" s="23" t="n">
        <v>1845.33</v>
      </c>
      <c r="K400" s="23" t="n">
        <v>500</v>
      </c>
      <c r="L400" s="23" t="n">
        <v>500</v>
      </c>
      <c r="M400" s="26"/>
    </row>
    <row r="401" customFormat="false" ht="25.5" hidden="true" customHeight="false" outlineLevel="0" collapsed="false">
      <c r="A401" s="21" t="s">
        <v>487</v>
      </c>
      <c r="B401" s="22" t="s">
        <v>191</v>
      </c>
      <c r="C401" s="22" t="s">
        <v>38</v>
      </c>
      <c r="D401" s="22" t="s">
        <v>501</v>
      </c>
      <c r="E401" s="22" t="s">
        <v>43</v>
      </c>
      <c r="F401" s="23"/>
      <c r="G401" s="23" t="n">
        <f aca="false">F401+H401</f>
        <v>0</v>
      </c>
      <c r="H401" s="23"/>
      <c r="I401" s="23" t="n">
        <f aca="false">G401+J401</f>
        <v>0</v>
      </c>
      <c r="J401" s="23"/>
      <c r="K401" s="23"/>
      <c r="L401" s="23"/>
      <c r="M401" s="26"/>
    </row>
    <row r="402" customFormat="false" ht="63.75" hidden="false" customHeight="true" outlineLevel="0" collapsed="false">
      <c r="A402" s="21" t="s">
        <v>503</v>
      </c>
      <c r="B402" s="22" t="s">
        <v>191</v>
      </c>
      <c r="C402" s="22" t="s">
        <v>38</v>
      </c>
      <c r="D402" s="22" t="s">
        <v>504</v>
      </c>
      <c r="E402" s="22" t="s">
        <v>27</v>
      </c>
      <c r="F402" s="23" t="n">
        <v>1357.5</v>
      </c>
      <c r="G402" s="23" t="n">
        <f aca="false">F402+H402</f>
        <v>1471.6</v>
      </c>
      <c r="H402" s="25" t="n">
        <v>114.1</v>
      </c>
      <c r="I402" s="23" t="n">
        <f aca="false">G402+J402</f>
        <v>3002.34</v>
      </c>
      <c r="J402" s="23" t="n">
        <v>1530.74</v>
      </c>
      <c r="K402" s="23" t="n">
        <v>1411.8</v>
      </c>
      <c r="L402" s="23" t="n">
        <v>1468.27</v>
      </c>
      <c r="M402" s="26"/>
    </row>
    <row r="403" customFormat="false" ht="46.5" hidden="false" customHeight="true" outlineLevel="0" collapsed="false">
      <c r="A403" s="21" t="s">
        <v>505</v>
      </c>
      <c r="B403" s="22" t="s">
        <v>191</v>
      </c>
      <c r="C403" s="22" t="s">
        <v>38</v>
      </c>
      <c r="D403" s="22" t="s">
        <v>504</v>
      </c>
      <c r="E403" s="22" t="s">
        <v>34</v>
      </c>
      <c r="F403" s="23" t="n">
        <v>135.3</v>
      </c>
      <c r="G403" s="23" t="n">
        <f aca="false">F403+H403</f>
        <v>135.3</v>
      </c>
      <c r="H403" s="23"/>
      <c r="I403" s="23" t="n">
        <f aca="false">G403+J403</f>
        <v>226.97</v>
      </c>
      <c r="J403" s="23" t="n">
        <v>91.67</v>
      </c>
      <c r="K403" s="23" t="n">
        <v>50</v>
      </c>
      <c r="L403" s="23" t="n">
        <v>50</v>
      </c>
      <c r="M403" s="26"/>
    </row>
    <row r="404" customFormat="false" ht="54" hidden="true" customHeight="true" outlineLevel="0" collapsed="false">
      <c r="A404" s="21" t="s">
        <v>176</v>
      </c>
      <c r="B404" s="22" t="s">
        <v>191</v>
      </c>
      <c r="C404" s="22" t="s">
        <v>38</v>
      </c>
      <c r="D404" s="22" t="s">
        <v>177</v>
      </c>
      <c r="E404" s="22"/>
      <c r="F404" s="23" t="n">
        <f aca="false">F405</f>
        <v>0</v>
      </c>
      <c r="G404" s="23" t="n">
        <f aca="false">F404+H404</f>
        <v>0</v>
      </c>
      <c r="H404" s="23"/>
      <c r="I404" s="23" t="n">
        <f aca="false">G404+J404</f>
        <v>0</v>
      </c>
      <c r="J404" s="23"/>
      <c r="K404" s="23" t="n">
        <f aca="false">K405</f>
        <v>0</v>
      </c>
      <c r="L404" s="23" t="n">
        <f aca="false">L405</f>
        <v>0</v>
      </c>
      <c r="M404" s="26"/>
    </row>
    <row r="405" customFormat="false" ht="24" hidden="true" customHeight="true" outlineLevel="0" collapsed="false">
      <c r="A405" s="21" t="s">
        <v>506</v>
      </c>
      <c r="B405" s="22" t="s">
        <v>191</v>
      </c>
      <c r="C405" s="22" t="s">
        <v>38</v>
      </c>
      <c r="D405" s="22" t="s">
        <v>275</v>
      </c>
      <c r="E405" s="22"/>
      <c r="F405" s="23" t="n">
        <f aca="false">F406</f>
        <v>0</v>
      </c>
      <c r="G405" s="23" t="n">
        <f aca="false">F405+H405</f>
        <v>0</v>
      </c>
      <c r="H405" s="23"/>
      <c r="I405" s="23" t="n">
        <f aca="false">G405+J405</f>
        <v>0</v>
      </c>
      <c r="J405" s="23"/>
      <c r="K405" s="23" t="n">
        <f aca="false">K406</f>
        <v>0</v>
      </c>
      <c r="L405" s="23" t="n">
        <f aca="false">L406</f>
        <v>0</v>
      </c>
      <c r="M405" s="26"/>
    </row>
    <row r="406" customFormat="false" ht="19.5" hidden="true" customHeight="true" outlineLevel="0" collapsed="false">
      <c r="A406" s="21" t="s">
        <v>385</v>
      </c>
      <c r="B406" s="22" t="s">
        <v>191</v>
      </c>
      <c r="C406" s="22" t="s">
        <v>38</v>
      </c>
      <c r="D406" s="22" t="s">
        <v>507</v>
      </c>
      <c r="E406" s="22"/>
      <c r="F406" s="23" t="n">
        <f aca="false">F407</f>
        <v>0</v>
      </c>
      <c r="G406" s="23" t="n">
        <f aca="false">F406+H406</f>
        <v>0</v>
      </c>
      <c r="H406" s="23"/>
      <c r="I406" s="23" t="n">
        <f aca="false">G406+J406</f>
        <v>0</v>
      </c>
      <c r="J406" s="23"/>
      <c r="K406" s="23" t="n">
        <f aca="false">K407</f>
        <v>0</v>
      </c>
      <c r="L406" s="23" t="n">
        <f aca="false">L407</f>
        <v>0</v>
      </c>
      <c r="M406" s="26"/>
    </row>
    <row r="407" customFormat="false" ht="26.25" hidden="true" customHeight="true" outlineLevel="0" collapsed="false">
      <c r="A407" s="21" t="s">
        <v>508</v>
      </c>
      <c r="B407" s="22" t="s">
        <v>191</v>
      </c>
      <c r="C407" s="22" t="s">
        <v>38</v>
      </c>
      <c r="D407" s="22" t="s">
        <v>509</v>
      </c>
      <c r="E407" s="22" t="s">
        <v>195</v>
      </c>
      <c r="F407" s="23"/>
      <c r="G407" s="23" t="n">
        <f aca="false">F407+H407</f>
        <v>0</v>
      </c>
      <c r="H407" s="23"/>
      <c r="I407" s="23" t="n">
        <f aca="false">G407+J407</f>
        <v>0</v>
      </c>
      <c r="J407" s="23"/>
      <c r="K407" s="23"/>
      <c r="L407" s="23"/>
      <c r="M407" s="26"/>
    </row>
    <row r="408" customFormat="false" ht="22.5" hidden="true" customHeight="true" outlineLevel="0" collapsed="false">
      <c r="A408" s="27" t="s">
        <v>510</v>
      </c>
      <c r="B408" s="16" t="s">
        <v>161</v>
      </c>
      <c r="C408" s="22"/>
      <c r="D408" s="22"/>
      <c r="E408" s="22"/>
      <c r="F408" s="23" t="n">
        <f aca="false">F409</f>
        <v>0</v>
      </c>
      <c r="G408" s="23" t="n">
        <f aca="false">F408+H408</f>
        <v>0</v>
      </c>
      <c r="H408" s="23"/>
      <c r="I408" s="23" t="n">
        <f aca="false">G408+J408</f>
        <v>0</v>
      </c>
      <c r="J408" s="23"/>
      <c r="K408" s="23" t="n">
        <f aca="false">K409</f>
        <v>0</v>
      </c>
      <c r="L408" s="23" t="n">
        <f aca="false">L409</f>
        <v>0</v>
      </c>
    </row>
    <row r="409" customFormat="false" ht="19.5" hidden="true" customHeight="true" outlineLevel="0" collapsed="false">
      <c r="A409" s="21" t="s">
        <v>511</v>
      </c>
      <c r="B409" s="22" t="s">
        <v>161</v>
      </c>
      <c r="C409" s="22" t="s">
        <v>161</v>
      </c>
      <c r="D409" s="22"/>
      <c r="E409" s="22"/>
      <c r="F409" s="23" t="n">
        <f aca="false">F410</f>
        <v>0</v>
      </c>
      <c r="G409" s="23" t="n">
        <f aca="false">F409+H409</f>
        <v>0</v>
      </c>
      <c r="H409" s="23"/>
      <c r="I409" s="23" t="n">
        <f aca="false">G409+J409</f>
        <v>0</v>
      </c>
      <c r="J409" s="23"/>
      <c r="K409" s="23" t="n">
        <f aca="false">K410</f>
        <v>0</v>
      </c>
      <c r="L409" s="23" t="n">
        <f aca="false">L410</f>
        <v>0</v>
      </c>
      <c r="M409" s="26"/>
    </row>
    <row r="410" customFormat="false" ht="24.75" hidden="true" customHeight="true" outlineLevel="0" collapsed="false">
      <c r="A410" s="21" t="s">
        <v>512</v>
      </c>
      <c r="B410" s="22" t="s">
        <v>161</v>
      </c>
      <c r="C410" s="22" t="s">
        <v>161</v>
      </c>
      <c r="D410" s="22" t="s">
        <v>20</v>
      </c>
      <c r="E410" s="22"/>
      <c r="F410" s="23" t="n">
        <f aca="false">F411</f>
        <v>0</v>
      </c>
      <c r="G410" s="23" t="n">
        <f aca="false">F410+H410</f>
        <v>0</v>
      </c>
      <c r="H410" s="23"/>
      <c r="I410" s="23" t="n">
        <f aca="false">G410+J410</f>
        <v>0</v>
      </c>
      <c r="J410" s="23"/>
      <c r="K410" s="23" t="n">
        <f aca="false">K411</f>
        <v>0</v>
      </c>
      <c r="L410" s="23" t="n">
        <f aca="false">L411</f>
        <v>0</v>
      </c>
      <c r="M410" s="26"/>
    </row>
    <row r="411" customFormat="false" ht="24.75" hidden="true" customHeight="true" outlineLevel="0" collapsed="false">
      <c r="A411" s="21" t="s">
        <v>242</v>
      </c>
      <c r="B411" s="22" t="s">
        <v>161</v>
      </c>
      <c r="C411" s="22" t="s">
        <v>161</v>
      </c>
      <c r="D411" s="22" t="s">
        <v>243</v>
      </c>
      <c r="E411" s="22"/>
      <c r="F411" s="23" t="n">
        <f aca="false">F412</f>
        <v>0</v>
      </c>
      <c r="G411" s="23" t="n">
        <f aca="false">F411+H411</f>
        <v>0</v>
      </c>
      <c r="H411" s="23"/>
      <c r="I411" s="23" t="n">
        <f aca="false">G411+J411</f>
        <v>0</v>
      </c>
      <c r="J411" s="23"/>
      <c r="K411" s="23" t="n">
        <f aca="false">K412</f>
        <v>0</v>
      </c>
      <c r="L411" s="23" t="n">
        <f aca="false">L412</f>
        <v>0</v>
      </c>
      <c r="M411" s="26"/>
    </row>
    <row r="412" customFormat="false" ht="24.75" hidden="true" customHeight="true" outlineLevel="0" collapsed="false">
      <c r="A412" s="21" t="s">
        <v>513</v>
      </c>
      <c r="B412" s="22" t="s">
        <v>161</v>
      </c>
      <c r="C412" s="22" t="s">
        <v>161</v>
      </c>
      <c r="D412" s="22" t="s">
        <v>514</v>
      </c>
      <c r="E412" s="22"/>
      <c r="F412" s="23" t="n">
        <f aca="false">F413</f>
        <v>0</v>
      </c>
      <c r="G412" s="23" t="n">
        <f aca="false">F412+H412</f>
        <v>0</v>
      </c>
      <c r="H412" s="23"/>
      <c r="I412" s="23" t="n">
        <f aca="false">G412+J412</f>
        <v>0</v>
      </c>
      <c r="J412" s="23"/>
      <c r="K412" s="23" t="n">
        <f aca="false">K413</f>
        <v>0</v>
      </c>
      <c r="L412" s="23" t="n">
        <f aca="false">L413</f>
        <v>0</v>
      </c>
      <c r="M412" s="26"/>
    </row>
    <row r="413" customFormat="false" ht="27" hidden="true" customHeight="true" outlineLevel="0" collapsed="false">
      <c r="A413" s="21" t="s">
        <v>113</v>
      </c>
      <c r="B413" s="22" t="s">
        <v>161</v>
      </c>
      <c r="C413" s="22" t="s">
        <v>161</v>
      </c>
      <c r="D413" s="22" t="s">
        <v>515</v>
      </c>
      <c r="E413" s="22" t="s">
        <v>34</v>
      </c>
      <c r="F413" s="23" t="n">
        <v>0</v>
      </c>
      <c r="G413" s="23" t="n">
        <f aca="false">F413+H413</f>
        <v>0</v>
      </c>
      <c r="H413" s="23"/>
      <c r="I413" s="23" t="n">
        <f aca="false">G413+J413</f>
        <v>0</v>
      </c>
      <c r="J413" s="23"/>
      <c r="K413" s="23" t="n">
        <v>0</v>
      </c>
      <c r="L413" s="23" t="n">
        <v>0</v>
      </c>
      <c r="M413" s="26"/>
    </row>
    <row r="414" customFormat="false" ht="65.25" hidden="false" customHeight="true" outlineLevel="0" collapsed="false">
      <c r="A414" s="21" t="s">
        <v>516</v>
      </c>
      <c r="B414" s="22" t="s">
        <v>191</v>
      </c>
      <c r="C414" s="22" t="s">
        <v>38</v>
      </c>
      <c r="D414" s="22" t="s">
        <v>517</v>
      </c>
      <c r="E414" s="22" t="s">
        <v>27</v>
      </c>
      <c r="F414" s="23" t="n">
        <v>200</v>
      </c>
      <c r="G414" s="23" t="n">
        <f aca="false">F414+H414</f>
        <v>200</v>
      </c>
      <c r="H414" s="23"/>
      <c r="I414" s="23" t="n">
        <f aca="false">G414+J414</f>
        <v>292.99</v>
      </c>
      <c r="J414" s="23" t="n">
        <v>92.99</v>
      </c>
      <c r="K414" s="23" t="n">
        <v>199.89</v>
      </c>
      <c r="L414" s="23" t="n">
        <v>199.89</v>
      </c>
      <c r="M414" s="26"/>
    </row>
    <row r="415" customFormat="false" ht="74.25" hidden="false" customHeight="true" outlineLevel="0" collapsed="false">
      <c r="A415" s="21" t="s">
        <v>518</v>
      </c>
      <c r="B415" s="22" t="s">
        <v>191</v>
      </c>
      <c r="C415" s="22" t="s">
        <v>38</v>
      </c>
      <c r="D415" s="22" t="s">
        <v>517</v>
      </c>
      <c r="E415" s="22" t="s">
        <v>27</v>
      </c>
      <c r="F415" s="23" t="n">
        <v>3</v>
      </c>
      <c r="G415" s="23" t="n">
        <f aca="false">F415+H415</f>
        <v>3</v>
      </c>
      <c r="H415" s="23"/>
      <c r="I415" s="23" t="n">
        <f aca="false">G415+J415</f>
        <v>113.05</v>
      </c>
      <c r="J415" s="23" t="n">
        <v>110.05</v>
      </c>
      <c r="K415" s="23" t="n">
        <v>3</v>
      </c>
      <c r="L415" s="23" t="n">
        <v>3</v>
      </c>
      <c r="M415" s="26"/>
    </row>
    <row r="416" customFormat="false" ht="12.75" hidden="false" customHeight="false" outlineLevel="0" collapsed="false">
      <c r="A416" s="27" t="s">
        <v>519</v>
      </c>
      <c r="B416" s="16" t="n">
        <v>10</v>
      </c>
      <c r="C416" s="16"/>
      <c r="D416" s="16"/>
      <c r="E416" s="16"/>
      <c r="F416" s="17" t="e">
        <f aca="false">F417+F423+F439+F461</f>
        <v>#REF!</v>
      </c>
      <c r="G416" s="17" t="n">
        <f aca="false">G417+G439+G461</f>
        <v>28641.83</v>
      </c>
      <c r="H416" s="17" t="n">
        <f aca="false">H417+H439+H461</f>
        <v>0</v>
      </c>
      <c r="I416" s="17" t="n">
        <f aca="false">I417+I439+I461</f>
        <v>40489.61</v>
      </c>
      <c r="J416" s="17" t="n">
        <f aca="false">J417+J439+J461</f>
        <v>24285.78</v>
      </c>
      <c r="K416" s="17" t="e">
        <f aca="false">K417+K423+K439+K461</f>
        <v>#REF!</v>
      </c>
      <c r="L416" s="17" t="e">
        <f aca="false">L417+L423+L439+L461</f>
        <v>#REF!</v>
      </c>
      <c r="M416" s="26"/>
      <c r="N416" s="26"/>
      <c r="O416" s="26"/>
    </row>
    <row r="417" customFormat="false" ht="14.25" hidden="false" customHeight="true" outlineLevel="0" collapsed="false">
      <c r="A417" s="21" t="s">
        <v>520</v>
      </c>
      <c r="B417" s="22" t="n">
        <v>10</v>
      </c>
      <c r="C417" s="22" t="s">
        <v>16</v>
      </c>
      <c r="D417" s="22"/>
      <c r="E417" s="22"/>
      <c r="F417" s="23" t="n">
        <f aca="false">F419</f>
        <v>4598.2</v>
      </c>
      <c r="G417" s="23" t="n">
        <f aca="false">G419</f>
        <v>4598.2</v>
      </c>
      <c r="H417" s="23" t="n">
        <f aca="false">H419</f>
        <v>0</v>
      </c>
      <c r="I417" s="23" t="n">
        <f aca="false">G417+J417</f>
        <v>9137.17</v>
      </c>
      <c r="J417" s="23" t="n">
        <f aca="false">J418</f>
        <v>4538.97</v>
      </c>
      <c r="K417" s="23" t="n">
        <f aca="false">K419</f>
        <v>4298.2</v>
      </c>
      <c r="L417" s="23" t="n">
        <f aca="false">L419</f>
        <v>4298.2</v>
      </c>
      <c r="M417" s="26"/>
    </row>
    <row r="418" customFormat="false" ht="12.75" hidden="true" customHeight="false" outlineLevel="0" collapsed="false">
      <c r="A418" s="21"/>
      <c r="B418" s="22"/>
      <c r="C418" s="22"/>
      <c r="D418" s="22"/>
      <c r="E418" s="22"/>
      <c r="F418" s="23"/>
      <c r="G418" s="23"/>
      <c r="H418" s="23"/>
      <c r="I418" s="23" t="n">
        <f aca="false">G418+J418</f>
        <v>4538.97</v>
      </c>
      <c r="J418" s="23" t="n">
        <f aca="false">J419</f>
        <v>4538.97</v>
      </c>
      <c r="K418" s="23"/>
      <c r="L418" s="23"/>
      <c r="M418" s="26"/>
    </row>
    <row r="419" customFormat="false" ht="38.25" hidden="false" customHeight="false" outlineLevel="0" collapsed="false">
      <c r="A419" s="21" t="s">
        <v>512</v>
      </c>
      <c r="B419" s="22" t="s">
        <v>164</v>
      </c>
      <c r="C419" s="22" t="s">
        <v>16</v>
      </c>
      <c r="D419" s="22" t="s">
        <v>20</v>
      </c>
      <c r="E419" s="22"/>
      <c r="F419" s="23" t="n">
        <f aca="false">F420</f>
        <v>4598.2</v>
      </c>
      <c r="G419" s="23" t="n">
        <f aca="false">G420</f>
        <v>4598.2</v>
      </c>
      <c r="H419" s="23" t="n">
        <f aca="false">H420</f>
        <v>0</v>
      </c>
      <c r="I419" s="23" t="n">
        <f aca="false">G419+J419</f>
        <v>9137.17</v>
      </c>
      <c r="J419" s="23" t="n">
        <f aca="false">J420</f>
        <v>4538.97</v>
      </c>
      <c r="K419" s="23" t="n">
        <f aca="false">K420</f>
        <v>4298.2</v>
      </c>
      <c r="L419" s="23" t="n">
        <f aca="false">L420</f>
        <v>4298.2</v>
      </c>
      <c r="M419" s="26"/>
      <c r="N419" s="26"/>
      <c r="O419" s="26"/>
    </row>
    <row r="420" customFormat="false" ht="25.5" hidden="false" customHeight="false" outlineLevel="0" collapsed="false">
      <c r="A420" s="21" t="s">
        <v>48</v>
      </c>
      <c r="B420" s="22" t="s">
        <v>164</v>
      </c>
      <c r="C420" s="22" t="s">
        <v>16</v>
      </c>
      <c r="D420" s="22" t="s">
        <v>49</v>
      </c>
      <c r="E420" s="22"/>
      <c r="F420" s="23" t="n">
        <f aca="false">F421</f>
        <v>4598.2</v>
      </c>
      <c r="G420" s="23" t="n">
        <f aca="false">G421</f>
        <v>4598.2</v>
      </c>
      <c r="H420" s="23" t="n">
        <f aca="false">H421</f>
        <v>0</v>
      </c>
      <c r="I420" s="23" t="n">
        <f aca="false">G420+J420</f>
        <v>9137.17</v>
      </c>
      <c r="J420" s="23" t="n">
        <f aca="false">J421</f>
        <v>4538.97</v>
      </c>
      <c r="K420" s="23" t="n">
        <f aca="false">K421</f>
        <v>4298.2</v>
      </c>
      <c r="L420" s="23" t="n">
        <f aca="false">L421</f>
        <v>4298.2</v>
      </c>
      <c r="M420" s="26"/>
    </row>
    <row r="421" customFormat="false" ht="25.5" hidden="false" customHeight="false" outlineLevel="0" collapsed="false">
      <c r="A421" s="21" t="s">
        <v>521</v>
      </c>
      <c r="B421" s="22" t="s">
        <v>164</v>
      </c>
      <c r="C421" s="22" t="s">
        <v>16</v>
      </c>
      <c r="D421" s="22" t="s">
        <v>522</v>
      </c>
      <c r="E421" s="22"/>
      <c r="F421" s="23" t="n">
        <f aca="false">F422</f>
        <v>4598.2</v>
      </c>
      <c r="G421" s="23" t="n">
        <f aca="false">G422</f>
        <v>4598.2</v>
      </c>
      <c r="H421" s="23" t="n">
        <f aca="false">H422</f>
        <v>0</v>
      </c>
      <c r="I421" s="23" t="n">
        <f aca="false">G421+J421</f>
        <v>9137.17</v>
      </c>
      <c r="J421" s="23" t="n">
        <f aca="false">J422</f>
        <v>4538.97</v>
      </c>
      <c r="K421" s="23" t="n">
        <f aca="false">K422</f>
        <v>4298.2</v>
      </c>
      <c r="L421" s="23" t="n">
        <f aca="false">L422</f>
        <v>4298.2</v>
      </c>
      <c r="M421" s="26"/>
    </row>
    <row r="422" customFormat="false" ht="25.5" hidden="false" customHeight="false" outlineLevel="0" collapsed="false">
      <c r="A422" s="21" t="s">
        <v>523</v>
      </c>
      <c r="B422" s="22" t="n">
        <v>10</v>
      </c>
      <c r="C422" s="22" t="s">
        <v>16</v>
      </c>
      <c r="D422" s="22" t="s">
        <v>524</v>
      </c>
      <c r="E422" s="22" t="s">
        <v>36</v>
      </c>
      <c r="F422" s="23" t="n">
        <f aca="false">4298.2+300</f>
        <v>4598.2</v>
      </c>
      <c r="G422" s="23" t="n">
        <f aca="false">F422+H422</f>
        <v>4598.2</v>
      </c>
      <c r="H422" s="23"/>
      <c r="I422" s="23" t="n">
        <f aca="false">G422+J422</f>
        <v>9137.17</v>
      </c>
      <c r="J422" s="23" t="n">
        <v>4538.97</v>
      </c>
      <c r="K422" s="23" t="n">
        <v>4298.2</v>
      </c>
      <c r="L422" s="23" t="n">
        <v>4298.2</v>
      </c>
      <c r="M422" s="26"/>
    </row>
    <row r="423" customFormat="false" ht="12.75" hidden="true" customHeight="false" outlineLevel="0" collapsed="false">
      <c r="A423" s="21" t="s">
        <v>525</v>
      </c>
      <c r="B423" s="22" t="s">
        <v>164</v>
      </c>
      <c r="C423" s="22" t="s">
        <v>29</v>
      </c>
      <c r="D423" s="22"/>
      <c r="E423" s="22"/>
      <c r="F423" s="23" t="n">
        <f aca="false">F424+F428</f>
        <v>0</v>
      </c>
      <c r="G423" s="23"/>
      <c r="H423" s="23"/>
      <c r="I423" s="23"/>
      <c r="J423" s="23"/>
      <c r="K423" s="23" t="n">
        <f aca="false">K424+K428</f>
        <v>0</v>
      </c>
      <c r="L423" s="23" t="n">
        <f aca="false">L424+L428</f>
        <v>0</v>
      </c>
      <c r="M423" s="26"/>
      <c r="N423" s="26"/>
      <c r="O423" s="26"/>
    </row>
    <row r="424" s="2" customFormat="true" ht="64.5" hidden="true" customHeight="true" outlineLevel="0" collapsed="false">
      <c r="A424" s="21" t="s">
        <v>176</v>
      </c>
      <c r="B424" s="22" t="s">
        <v>164</v>
      </c>
      <c r="C424" s="22" t="s">
        <v>29</v>
      </c>
      <c r="D424" s="22" t="s">
        <v>177</v>
      </c>
      <c r="E424" s="22"/>
      <c r="F424" s="23" t="n">
        <f aca="false">F425</f>
        <v>0</v>
      </c>
      <c r="G424" s="23"/>
      <c r="H424" s="23"/>
      <c r="I424" s="23"/>
      <c r="J424" s="23"/>
      <c r="K424" s="23" t="n">
        <f aca="false">K425</f>
        <v>0</v>
      </c>
      <c r="L424" s="23" t="n">
        <f aca="false">L425</f>
        <v>0</v>
      </c>
      <c r="M424" s="26"/>
      <c r="O424" s="1"/>
      <c r="P424" s="1"/>
    </row>
    <row r="425" s="2" customFormat="true" ht="26.25" hidden="true" customHeight="true" outlineLevel="0" collapsed="false">
      <c r="A425" s="21" t="s">
        <v>526</v>
      </c>
      <c r="B425" s="22" t="s">
        <v>164</v>
      </c>
      <c r="C425" s="22" t="s">
        <v>29</v>
      </c>
      <c r="D425" s="22" t="s">
        <v>527</v>
      </c>
      <c r="E425" s="22"/>
      <c r="F425" s="23" t="n">
        <f aca="false">F426+F427</f>
        <v>0</v>
      </c>
      <c r="G425" s="23"/>
      <c r="H425" s="23"/>
      <c r="I425" s="23"/>
      <c r="J425" s="23"/>
      <c r="K425" s="23" t="n">
        <f aca="false">K426+K427</f>
        <v>0</v>
      </c>
      <c r="L425" s="23" t="n">
        <f aca="false">L426+L427</f>
        <v>0</v>
      </c>
      <c r="M425" s="26"/>
      <c r="O425" s="1"/>
      <c r="P425" s="1"/>
    </row>
    <row r="426" s="2" customFormat="true" ht="25.5" hidden="true" customHeight="true" outlineLevel="0" collapsed="false">
      <c r="A426" s="21" t="s">
        <v>528</v>
      </c>
      <c r="B426" s="22" t="s">
        <v>164</v>
      </c>
      <c r="C426" s="22" t="s">
        <v>29</v>
      </c>
      <c r="D426" s="22" t="s">
        <v>529</v>
      </c>
      <c r="E426" s="22" t="s">
        <v>36</v>
      </c>
      <c r="F426" s="23" t="n">
        <v>0</v>
      </c>
      <c r="G426" s="23"/>
      <c r="H426" s="23"/>
      <c r="I426" s="23"/>
      <c r="J426" s="23"/>
      <c r="K426" s="23" t="n">
        <v>0</v>
      </c>
      <c r="L426" s="23" t="n">
        <v>0</v>
      </c>
      <c r="M426" s="26"/>
      <c r="O426" s="1"/>
      <c r="P426" s="1"/>
    </row>
    <row r="427" s="2" customFormat="true" ht="41.25" hidden="true" customHeight="true" outlineLevel="0" collapsed="false">
      <c r="A427" s="21" t="s">
        <v>530</v>
      </c>
      <c r="B427" s="22" t="s">
        <v>164</v>
      </c>
      <c r="C427" s="22" t="s">
        <v>29</v>
      </c>
      <c r="D427" s="22" t="s">
        <v>529</v>
      </c>
      <c r="E427" s="22" t="s">
        <v>36</v>
      </c>
      <c r="F427" s="23"/>
      <c r="G427" s="23"/>
      <c r="H427" s="23"/>
      <c r="I427" s="23"/>
      <c r="J427" s="23"/>
      <c r="K427" s="23"/>
      <c r="L427" s="23"/>
      <c r="M427" s="26"/>
      <c r="O427" s="1"/>
      <c r="P427" s="1"/>
    </row>
    <row r="428" s="2" customFormat="true" ht="37.5" hidden="true" customHeight="true" outlineLevel="0" collapsed="false">
      <c r="A428" s="21" t="s">
        <v>512</v>
      </c>
      <c r="B428" s="22" t="s">
        <v>164</v>
      </c>
      <c r="C428" s="22" t="s">
        <v>29</v>
      </c>
      <c r="D428" s="22" t="s">
        <v>20</v>
      </c>
      <c r="E428" s="22"/>
      <c r="F428" s="23" t="n">
        <f aca="false">F429</f>
        <v>0</v>
      </c>
      <c r="G428" s="23"/>
      <c r="H428" s="23"/>
      <c r="I428" s="23"/>
      <c r="J428" s="23"/>
      <c r="K428" s="23" t="n">
        <f aca="false">K429</f>
        <v>0</v>
      </c>
      <c r="L428" s="23" t="n">
        <f aca="false">L429</f>
        <v>0</v>
      </c>
      <c r="M428" s="26"/>
      <c r="O428" s="1"/>
      <c r="P428" s="1"/>
    </row>
    <row r="429" s="2" customFormat="true" ht="25.5" hidden="true" customHeight="false" outlineLevel="0" collapsed="false">
      <c r="A429" s="21" t="s">
        <v>48</v>
      </c>
      <c r="B429" s="22" t="s">
        <v>164</v>
      </c>
      <c r="C429" s="22" t="s">
        <v>29</v>
      </c>
      <c r="D429" s="22" t="s">
        <v>49</v>
      </c>
      <c r="E429" s="22"/>
      <c r="F429" s="23" t="n">
        <f aca="false">F430</f>
        <v>0</v>
      </c>
      <c r="G429" s="23"/>
      <c r="H429" s="23"/>
      <c r="I429" s="23"/>
      <c r="J429" s="23"/>
      <c r="K429" s="23" t="n">
        <f aca="false">K430</f>
        <v>0</v>
      </c>
      <c r="L429" s="23" t="n">
        <f aca="false">L430</f>
        <v>0</v>
      </c>
      <c r="M429" s="26"/>
      <c r="O429" s="1"/>
      <c r="P429" s="1"/>
    </row>
    <row r="430" s="2" customFormat="true" ht="51" hidden="true" customHeight="false" outlineLevel="0" collapsed="false">
      <c r="A430" s="21" t="s">
        <v>531</v>
      </c>
      <c r="B430" s="22" t="s">
        <v>164</v>
      </c>
      <c r="C430" s="22" t="s">
        <v>29</v>
      </c>
      <c r="D430" s="22" t="s">
        <v>532</v>
      </c>
      <c r="E430" s="22"/>
      <c r="F430" s="23" t="n">
        <f aca="false">F431</f>
        <v>0</v>
      </c>
      <c r="G430" s="23"/>
      <c r="H430" s="23"/>
      <c r="I430" s="23"/>
      <c r="J430" s="23"/>
      <c r="K430" s="23" t="n">
        <f aca="false">K431</f>
        <v>0</v>
      </c>
      <c r="L430" s="23" t="n">
        <f aca="false">L431</f>
        <v>0</v>
      </c>
      <c r="M430" s="26"/>
      <c r="O430" s="1"/>
      <c r="P430" s="1"/>
    </row>
    <row r="431" s="2" customFormat="true" ht="25.5" hidden="true" customHeight="false" outlineLevel="0" collapsed="false">
      <c r="A431" s="21" t="s">
        <v>533</v>
      </c>
      <c r="B431" s="22" t="s">
        <v>164</v>
      </c>
      <c r="C431" s="22" t="s">
        <v>29</v>
      </c>
      <c r="D431" s="22" t="s">
        <v>534</v>
      </c>
      <c r="E431" s="22" t="s">
        <v>36</v>
      </c>
      <c r="F431" s="23"/>
      <c r="G431" s="23"/>
      <c r="H431" s="23"/>
      <c r="I431" s="23"/>
      <c r="J431" s="23"/>
      <c r="K431" s="23"/>
      <c r="L431" s="23"/>
      <c r="M431" s="26"/>
      <c r="O431" s="1"/>
      <c r="P431" s="1"/>
    </row>
    <row r="432" s="2" customFormat="true" ht="12.75" hidden="true" customHeight="false" outlineLevel="0" collapsed="false">
      <c r="A432" s="21"/>
      <c r="B432" s="22"/>
      <c r="C432" s="22"/>
      <c r="D432" s="22"/>
      <c r="E432" s="22"/>
      <c r="F432" s="23"/>
      <c r="G432" s="23"/>
      <c r="H432" s="23"/>
      <c r="I432" s="23"/>
      <c r="J432" s="23"/>
      <c r="K432" s="23"/>
      <c r="L432" s="23"/>
      <c r="M432" s="26"/>
      <c r="O432" s="1"/>
      <c r="P432" s="1"/>
    </row>
    <row r="433" s="2" customFormat="true" ht="12.75" hidden="true" customHeight="false" outlineLevel="0" collapsed="false">
      <c r="A433" s="21"/>
      <c r="B433" s="22"/>
      <c r="C433" s="22"/>
      <c r="D433" s="22"/>
      <c r="E433" s="22"/>
      <c r="F433" s="23"/>
      <c r="G433" s="23"/>
      <c r="H433" s="23"/>
      <c r="I433" s="23"/>
      <c r="J433" s="23"/>
      <c r="K433" s="23"/>
      <c r="L433" s="23"/>
      <c r="M433" s="26"/>
      <c r="O433" s="1"/>
      <c r="P433" s="1"/>
    </row>
    <row r="434" s="2" customFormat="true" ht="39" hidden="true" customHeight="true" outlineLevel="0" collapsed="false">
      <c r="A434" s="21"/>
      <c r="B434" s="22"/>
      <c r="C434" s="22"/>
      <c r="D434" s="22"/>
      <c r="E434" s="22"/>
      <c r="F434" s="23"/>
      <c r="G434" s="23"/>
      <c r="H434" s="23"/>
      <c r="I434" s="23"/>
      <c r="J434" s="23"/>
      <c r="K434" s="23"/>
      <c r="L434" s="23"/>
      <c r="M434" s="26"/>
      <c r="O434" s="1"/>
      <c r="P434" s="1"/>
    </row>
    <row r="435" s="2" customFormat="true" ht="0.75" hidden="true" customHeight="true" outlineLevel="0" collapsed="false">
      <c r="A435" s="21" t="s">
        <v>535</v>
      </c>
      <c r="B435" s="22" t="s">
        <v>164</v>
      </c>
      <c r="C435" s="22" t="s">
        <v>29</v>
      </c>
      <c r="D435" s="22" t="s">
        <v>51</v>
      </c>
      <c r="E435" s="22"/>
      <c r="F435" s="23" t="n">
        <f aca="false">F436</f>
        <v>0</v>
      </c>
      <c r="G435" s="23"/>
      <c r="H435" s="23"/>
      <c r="I435" s="23"/>
      <c r="J435" s="23"/>
      <c r="K435" s="23" t="n">
        <f aca="false">K436</f>
        <v>0</v>
      </c>
      <c r="L435" s="23" t="n">
        <f aca="false">L436</f>
        <v>0</v>
      </c>
      <c r="M435" s="26"/>
      <c r="O435" s="1"/>
      <c r="P435" s="1"/>
    </row>
    <row r="436" s="2" customFormat="true" ht="27.75" hidden="true" customHeight="true" outlineLevel="0" collapsed="false">
      <c r="A436" s="21"/>
      <c r="B436" s="22"/>
      <c r="C436" s="22"/>
      <c r="D436" s="22"/>
      <c r="E436" s="22"/>
      <c r="F436" s="23"/>
      <c r="G436" s="23"/>
      <c r="H436" s="23"/>
      <c r="I436" s="23"/>
      <c r="J436" s="23"/>
      <c r="K436" s="23"/>
      <c r="L436" s="23"/>
      <c r="M436" s="26"/>
      <c r="O436" s="1"/>
      <c r="P436" s="1"/>
    </row>
    <row r="437" s="2" customFormat="true" ht="12.75" hidden="true" customHeight="true" outlineLevel="0" collapsed="false">
      <c r="A437" s="21"/>
      <c r="B437" s="22"/>
      <c r="C437" s="22"/>
      <c r="D437" s="22"/>
      <c r="E437" s="22"/>
      <c r="F437" s="23"/>
      <c r="G437" s="23"/>
      <c r="H437" s="23"/>
      <c r="I437" s="23"/>
      <c r="J437" s="23"/>
      <c r="K437" s="23"/>
      <c r="L437" s="23"/>
      <c r="M437" s="26"/>
      <c r="O437" s="1"/>
      <c r="P437" s="1"/>
    </row>
    <row r="438" s="2" customFormat="true" ht="12.75" hidden="true" customHeight="false" outlineLevel="0" collapsed="false">
      <c r="A438" s="21"/>
      <c r="B438" s="22"/>
      <c r="C438" s="22"/>
      <c r="D438" s="22"/>
      <c r="E438" s="22"/>
      <c r="F438" s="23"/>
      <c r="G438" s="23"/>
      <c r="H438" s="23"/>
      <c r="I438" s="23"/>
      <c r="J438" s="23"/>
      <c r="K438" s="23"/>
      <c r="L438" s="23"/>
      <c r="M438" s="1"/>
      <c r="O438" s="1"/>
      <c r="P438" s="1"/>
    </row>
    <row r="439" s="2" customFormat="true" ht="12.75" hidden="false" customHeight="false" outlineLevel="0" collapsed="false">
      <c r="A439" s="21" t="s">
        <v>536</v>
      </c>
      <c r="B439" s="22" t="s">
        <v>164</v>
      </c>
      <c r="C439" s="22" t="s">
        <v>38</v>
      </c>
      <c r="D439" s="22"/>
      <c r="E439" s="22"/>
      <c r="F439" s="23" t="n">
        <f aca="false">F440+F456</f>
        <v>22941.63</v>
      </c>
      <c r="G439" s="23" t="n">
        <f aca="false">G440+G456</f>
        <v>22941.63</v>
      </c>
      <c r="H439" s="23" t="n">
        <f aca="false">H440+H456</f>
        <v>0</v>
      </c>
      <c r="I439" s="23" t="n">
        <f aca="false">I440+I456</f>
        <v>29148.44</v>
      </c>
      <c r="J439" s="23" t="n">
        <f aca="false">J440+J456+J444</f>
        <v>18644.81</v>
      </c>
      <c r="K439" s="23" t="n">
        <f aca="false">K440+K456</f>
        <v>23148.74</v>
      </c>
      <c r="L439" s="23" t="n">
        <f aca="false">L440+L456</f>
        <v>23779.54</v>
      </c>
      <c r="M439" s="26"/>
      <c r="O439" s="1"/>
      <c r="P439" s="1"/>
    </row>
    <row r="440" customFormat="false" ht="25.5" hidden="false" customHeight="false" outlineLevel="0" collapsed="false">
      <c r="A440" s="21" t="s">
        <v>537</v>
      </c>
      <c r="B440" s="22" t="s">
        <v>164</v>
      </c>
      <c r="C440" s="22" t="s">
        <v>38</v>
      </c>
      <c r="D440" s="22" t="s">
        <v>87</v>
      </c>
      <c r="E440" s="22"/>
      <c r="F440" s="23" t="n">
        <f aca="false">F441+F444</f>
        <v>17145.8</v>
      </c>
      <c r="G440" s="23" t="n">
        <f aca="false">G441+G444</f>
        <v>17145.8</v>
      </c>
      <c r="H440" s="23" t="n">
        <f aca="false">H441+H444</f>
        <v>0</v>
      </c>
      <c r="I440" s="23" t="n">
        <f aca="false">G440+J440</f>
        <v>17568.4</v>
      </c>
      <c r="J440" s="23" t="n">
        <f aca="false">J441</f>
        <v>422.6</v>
      </c>
      <c r="K440" s="23" t="n">
        <f aca="false">K441+K444</f>
        <v>17823.5</v>
      </c>
      <c r="L440" s="23" t="n">
        <f aca="false">L441+L444</f>
        <v>18508.9</v>
      </c>
      <c r="M440" s="26"/>
      <c r="N440" s="26"/>
      <c r="O440" s="26"/>
    </row>
    <row r="441" customFormat="false" ht="13.5" hidden="false" customHeight="true" outlineLevel="0" collapsed="false">
      <c r="A441" s="21" t="s">
        <v>538</v>
      </c>
      <c r="B441" s="22" t="s">
        <v>164</v>
      </c>
      <c r="C441" s="22" t="s">
        <v>38</v>
      </c>
      <c r="D441" s="22" t="s">
        <v>292</v>
      </c>
      <c r="E441" s="22"/>
      <c r="F441" s="23" t="n">
        <f aca="false">F442</f>
        <v>523</v>
      </c>
      <c r="G441" s="23" t="n">
        <f aca="false">G442</f>
        <v>523</v>
      </c>
      <c r="H441" s="23" t="n">
        <f aca="false">H442</f>
        <v>0</v>
      </c>
      <c r="I441" s="23" t="n">
        <f aca="false">G441+J441</f>
        <v>945.6</v>
      </c>
      <c r="J441" s="23" t="n">
        <f aca="false">J442</f>
        <v>422.6</v>
      </c>
      <c r="K441" s="23" t="n">
        <f aca="false">K442</f>
        <v>544</v>
      </c>
      <c r="L441" s="23" t="n">
        <f aca="false">L442</f>
        <v>566</v>
      </c>
      <c r="M441" s="26"/>
    </row>
    <row r="442" customFormat="false" ht="12.75" hidden="false" customHeight="false" outlineLevel="0" collapsed="false">
      <c r="A442" s="21" t="s">
        <v>293</v>
      </c>
      <c r="B442" s="22" t="s">
        <v>164</v>
      </c>
      <c r="C442" s="22" t="s">
        <v>38</v>
      </c>
      <c r="D442" s="22" t="s">
        <v>294</v>
      </c>
      <c r="E442" s="22"/>
      <c r="F442" s="23" t="n">
        <f aca="false">F443</f>
        <v>523</v>
      </c>
      <c r="G442" s="23" t="n">
        <f aca="false">G443</f>
        <v>523</v>
      </c>
      <c r="H442" s="23" t="n">
        <f aca="false">H443</f>
        <v>0</v>
      </c>
      <c r="I442" s="23" t="n">
        <f aca="false">G442+J442</f>
        <v>945.6</v>
      </c>
      <c r="J442" s="23" t="n">
        <f aca="false">J443</f>
        <v>422.6</v>
      </c>
      <c r="K442" s="23" t="n">
        <f aca="false">K443</f>
        <v>544</v>
      </c>
      <c r="L442" s="23" t="n">
        <f aca="false">L443</f>
        <v>566</v>
      </c>
      <c r="M442" s="26"/>
    </row>
    <row r="443" customFormat="false" ht="63.75" hidden="false" customHeight="false" outlineLevel="0" collapsed="false">
      <c r="A443" s="21" t="s">
        <v>539</v>
      </c>
      <c r="B443" s="22" t="s">
        <v>164</v>
      </c>
      <c r="C443" s="22" t="s">
        <v>38</v>
      </c>
      <c r="D443" s="22" t="s">
        <v>540</v>
      </c>
      <c r="E443" s="22" t="s">
        <v>36</v>
      </c>
      <c r="F443" s="23" t="n">
        <v>523</v>
      </c>
      <c r="G443" s="23" t="n">
        <f aca="false">F443+H443</f>
        <v>523</v>
      </c>
      <c r="H443" s="23"/>
      <c r="I443" s="23" t="n">
        <f aca="false">G443+J443</f>
        <v>945.6</v>
      </c>
      <c r="J443" s="23" t="n">
        <v>422.6</v>
      </c>
      <c r="K443" s="23" t="n">
        <v>544</v>
      </c>
      <c r="L443" s="23" t="n">
        <v>566</v>
      </c>
      <c r="M443" s="26"/>
    </row>
    <row r="444" customFormat="false" ht="38.25" hidden="false" customHeight="false" outlineLevel="0" collapsed="false">
      <c r="A444" s="21" t="s">
        <v>88</v>
      </c>
      <c r="B444" s="22" t="s">
        <v>164</v>
      </c>
      <c r="C444" s="22" t="s">
        <v>38</v>
      </c>
      <c r="D444" s="22" t="s">
        <v>89</v>
      </c>
      <c r="E444" s="22"/>
      <c r="F444" s="23" t="n">
        <f aca="false">F445</f>
        <v>16622.8</v>
      </c>
      <c r="G444" s="23" t="n">
        <f aca="false">G445</f>
        <v>16622.8</v>
      </c>
      <c r="H444" s="23" t="n">
        <f aca="false">H445</f>
        <v>0</v>
      </c>
      <c r="I444" s="23" t="n">
        <f aca="false">G444+J444</f>
        <v>29060.8</v>
      </c>
      <c r="J444" s="23" t="n">
        <f aca="false">J445</f>
        <v>12438</v>
      </c>
      <c r="K444" s="23" t="n">
        <f aca="false">K445</f>
        <v>17279.5</v>
      </c>
      <c r="L444" s="23" t="n">
        <f aca="false">L445</f>
        <v>17942.9</v>
      </c>
      <c r="M444" s="26"/>
    </row>
    <row r="445" customFormat="false" ht="25.5" hidden="false" customHeight="false" outlineLevel="0" collapsed="false">
      <c r="A445" s="21" t="s">
        <v>90</v>
      </c>
      <c r="B445" s="22" t="s">
        <v>164</v>
      </c>
      <c r="C445" s="22" t="s">
        <v>38</v>
      </c>
      <c r="D445" s="22" t="s">
        <v>91</v>
      </c>
      <c r="E445" s="22"/>
      <c r="F445" s="23" t="n">
        <f aca="false">F446+F447+F448+F449+F450+F451+F452</f>
        <v>16622.8</v>
      </c>
      <c r="G445" s="23" t="n">
        <f aca="false">G452</f>
        <v>16622.8</v>
      </c>
      <c r="H445" s="23" t="n">
        <f aca="false">H452</f>
        <v>0</v>
      </c>
      <c r="I445" s="23" t="n">
        <f aca="false">G445+J445</f>
        <v>29060.8</v>
      </c>
      <c r="J445" s="23" t="n">
        <f aca="false">J452</f>
        <v>12438</v>
      </c>
      <c r="K445" s="23" t="n">
        <f aca="false">K446+K447+K448+K449+K450+K451+K452</f>
        <v>17279.5</v>
      </c>
      <c r="L445" s="23" t="n">
        <f aca="false">L446+L447+L448+L449+L450+L451+L452</f>
        <v>17942.9</v>
      </c>
      <c r="N445" s="56"/>
    </row>
    <row r="446" customFormat="false" ht="38.25" hidden="true" customHeight="true" outlineLevel="0" collapsed="false">
      <c r="A446" s="21" t="s">
        <v>541</v>
      </c>
      <c r="B446" s="22" t="s">
        <v>164</v>
      </c>
      <c r="C446" s="22" t="s">
        <v>38</v>
      </c>
      <c r="D446" s="22" t="s">
        <v>542</v>
      </c>
      <c r="E446" s="22" t="s">
        <v>36</v>
      </c>
      <c r="F446" s="23"/>
      <c r="G446" s="23"/>
      <c r="H446" s="23"/>
      <c r="I446" s="23" t="n">
        <f aca="false">G446+J446</f>
        <v>0</v>
      </c>
      <c r="J446" s="23"/>
      <c r="K446" s="23"/>
      <c r="L446" s="23"/>
    </row>
    <row r="447" customFormat="false" ht="39" hidden="true" customHeight="true" outlineLevel="0" collapsed="false">
      <c r="A447" s="21"/>
      <c r="B447" s="22"/>
      <c r="C447" s="22"/>
      <c r="D447" s="22"/>
      <c r="E447" s="22"/>
      <c r="F447" s="23"/>
      <c r="G447" s="23"/>
      <c r="H447" s="23"/>
      <c r="I447" s="23" t="n">
        <f aca="false">G447+J447</f>
        <v>0</v>
      </c>
      <c r="J447" s="23"/>
      <c r="K447" s="23"/>
      <c r="L447" s="23"/>
    </row>
    <row r="448" customFormat="false" ht="38.25" hidden="true" customHeight="true" outlineLevel="0" collapsed="false">
      <c r="A448" s="21"/>
      <c r="B448" s="22"/>
      <c r="C448" s="22"/>
      <c r="D448" s="22"/>
      <c r="E448" s="22"/>
      <c r="F448" s="23"/>
      <c r="G448" s="23"/>
      <c r="H448" s="23"/>
      <c r="I448" s="23" t="n">
        <f aca="false">G448+J448</f>
        <v>0</v>
      </c>
      <c r="J448" s="23"/>
      <c r="K448" s="23"/>
      <c r="L448" s="23"/>
      <c r="M448" s="26"/>
    </row>
    <row r="449" s="35" customFormat="true" ht="38.25" hidden="true" customHeight="true" outlineLevel="0" collapsed="false">
      <c r="A449" s="21"/>
      <c r="B449" s="22"/>
      <c r="C449" s="22"/>
      <c r="D449" s="22"/>
      <c r="E449" s="22"/>
      <c r="F449" s="23"/>
      <c r="G449" s="23"/>
      <c r="H449" s="23"/>
      <c r="I449" s="23" t="n">
        <f aca="false">G449+J449</f>
        <v>0</v>
      </c>
      <c r="J449" s="23"/>
      <c r="K449" s="23"/>
      <c r="L449" s="23"/>
      <c r="M449" s="33"/>
      <c r="N449" s="34"/>
    </row>
    <row r="450" customFormat="false" ht="42" hidden="true" customHeight="true" outlineLevel="0" collapsed="false">
      <c r="A450" s="21"/>
      <c r="B450" s="22"/>
      <c r="C450" s="22"/>
      <c r="D450" s="22"/>
      <c r="E450" s="22"/>
      <c r="F450" s="23"/>
      <c r="G450" s="23"/>
      <c r="H450" s="23"/>
      <c r="I450" s="23" t="n">
        <f aca="false">G450+J450</f>
        <v>0</v>
      </c>
      <c r="J450" s="23"/>
      <c r="K450" s="23"/>
      <c r="L450" s="23"/>
      <c r="M450" s="26"/>
    </row>
    <row r="451" customFormat="false" ht="38.25" hidden="true" customHeight="true" outlineLevel="0" collapsed="false">
      <c r="A451" s="21"/>
      <c r="B451" s="22"/>
      <c r="C451" s="22"/>
      <c r="D451" s="22"/>
      <c r="E451" s="22"/>
      <c r="F451" s="23" t="n">
        <v>0</v>
      </c>
      <c r="G451" s="23"/>
      <c r="H451" s="23"/>
      <c r="I451" s="23" t="n">
        <f aca="false">G451+J451</f>
        <v>0</v>
      </c>
      <c r="J451" s="23"/>
      <c r="K451" s="23" t="n">
        <v>0</v>
      </c>
      <c r="L451" s="23" t="n">
        <v>0</v>
      </c>
      <c r="M451" s="26"/>
    </row>
    <row r="452" customFormat="false" ht="51" hidden="false" customHeight="false" outlineLevel="0" collapsed="false">
      <c r="A452" s="21" t="s">
        <v>543</v>
      </c>
      <c r="B452" s="22" t="s">
        <v>164</v>
      </c>
      <c r="C452" s="22" t="s">
        <v>38</v>
      </c>
      <c r="D452" s="22" t="s">
        <v>544</v>
      </c>
      <c r="E452" s="22"/>
      <c r="F452" s="23" t="n">
        <f aca="false">SUM(F453:F455)</f>
        <v>16622.8</v>
      </c>
      <c r="G452" s="23" t="n">
        <f aca="false">G453+G454+G455</f>
        <v>16622.8</v>
      </c>
      <c r="H452" s="23" t="n">
        <f aca="false">H453+H454+H455</f>
        <v>0</v>
      </c>
      <c r="I452" s="23" t="n">
        <f aca="false">G452+J452</f>
        <v>29060.8</v>
      </c>
      <c r="J452" s="23" t="n">
        <f aca="false">J453+J454+J455</f>
        <v>12438</v>
      </c>
      <c r="K452" s="23" t="n">
        <f aca="false">SUM(K453:K455)</f>
        <v>17279.5</v>
      </c>
      <c r="L452" s="23" t="n">
        <f aca="false">SUM(L453:L455)</f>
        <v>17942.9</v>
      </c>
    </row>
    <row r="453" customFormat="false" ht="38.25" hidden="false" customHeight="false" outlineLevel="0" collapsed="false">
      <c r="A453" s="21" t="s">
        <v>545</v>
      </c>
      <c r="B453" s="22" t="s">
        <v>164</v>
      </c>
      <c r="C453" s="22" t="s">
        <v>38</v>
      </c>
      <c r="D453" s="22" t="s">
        <v>546</v>
      </c>
      <c r="E453" s="22" t="s">
        <v>36</v>
      </c>
      <c r="F453" s="23" t="n">
        <v>3456.9</v>
      </c>
      <c r="G453" s="23" t="n">
        <f aca="false">F453+H453</f>
        <v>3456.9</v>
      </c>
      <c r="H453" s="23"/>
      <c r="I453" s="23" t="n">
        <f aca="false">G453+J453</f>
        <v>8688.78</v>
      </c>
      <c r="J453" s="23" t="n">
        <v>5231.88</v>
      </c>
      <c r="K453" s="23" t="n">
        <v>3602.4</v>
      </c>
      <c r="L453" s="23" t="n">
        <v>3746.4</v>
      </c>
    </row>
    <row r="454" customFormat="false" ht="51" hidden="false" customHeight="false" outlineLevel="0" collapsed="false">
      <c r="A454" s="21" t="s">
        <v>547</v>
      </c>
      <c r="B454" s="22" t="s">
        <v>164</v>
      </c>
      <c r="C454" s="22" t="s">
        <v>38</v>
      </c>
      <c r="D454" s="22" t="s">
        <v>548</v>
      </c>
      <c r="E454" s="22" t="s">
        <v>36</v>
      </c>
      <c r="F454" s="23" t="n">
        <v>5921.7</v>
      </c>
      <c r="G454" s="23" t="n">
        <f aca="false">F454+H454</f>
        <v>5921.7</v>
      </c>
      <c r="H454" s="23"/>
      <c r="I454" s="23" t="n">
        <f aca="false">G454+J454</f>
        <v>10902.3</v>
      </c>
      <c r="J454" s="23" t="n">
        <v>4980.6</v>
      </c>
      <c r="K454" s="23" t="n">
        <v>6128</v>
      </c>
      <c r="L454" s="23" t="n">
        <v>6345.7</v>
      </c>
    </row>
    <row r="455" customFormat="false" ht="38.25" hidden="false" customHeight="false" outlineLevel="0" collapsed="false">
      <c r="A455" s="21" t="s">
        <v>549</v>
      </c>
      <c r="B455" s="22" t="s">
        <v>164</v>
      </c>
      <c r="C455" s="22" t="s">
        <v>38</v>
      </c>
      <c r="D455" s="22" t="s">
        <v>550</v>
      </c>
      <c r="E455" s="22" t="s">
        <v>36</v>
      </c>
      <c r="F455" s="23" t="n">
        <v>7244.2</v>
      </c>
      <c r="G455" s="23" t="n">
        <f aca="false">F455+H455</f>
        <v>7244.2</v>
      </c>
      <c r="H455" s="23"/>
      <c r="I455" s="23" t="n">
        <f aca="false">G455+J455</f>
        <v>9469.72</v>
      </c>
      <c r="J455" s="23" t="n">
        <v>2225.52</v>
      </c>
      <c r="K455" s="23" t="n">
        <v>7549.1</v>
      </c>
      <c r="L455" s="23" t="n">
        <v>7850.8</v>
      </c>
    </row>
    <row r="456" customFormat="false" ht="38.25" hidden="false" customHeight="false" outlineLevel="0" collapsed="false">
      <c r="A456" s="21" t="s">
        <v>551</v>
      </c>
      <c r="B456" s="22" t="s">
        <v>164</v>
      </c>
      <c r="C456" s="22" t="s">
        <v>38</v>
      </c>
      <c r="D456" s="22" t="s">
        <v>20</v>
      </c>
      <c r="E456" s="22"/>
      <c r="F456" s="23" t="n">
        <f aca="false">F457</f>
        <v>5795.83</v>
      </c>
      <c r="G456" s="23" t="n">
        <f aca="false">G457</f>
        <v>5795.83</v>
      </c>
      <c r="H456" s="23" t="n">
        <f aca="false">H457</f>
        <v>0</v>
      </c>
      <c r="I456" s="23" t="n">
        <f aca="false">G456+J456</f>
        <v>11580.04</v>
      </c>
      <c r="J456" s="23" t="n">
        <f aca="false">J457</f>
        <v>5784.21</v>
      </c>
      <c r="K456" s="23" t="n">
        <f aca="false">K457</f>
        <v>5325.24</v>
      </c>
      <c r="L456" s="23" t="n">
        <f aca="false">L457</f>
        <v>5270.64</v>
      </c>
    </row>
    <row r="457" customFormat="false" ht="25.5" hidden="false" customHeight="false" outlineLevel="0" collapsed="false">
      <c r="A457" s="21" t="s">
        <v>48</v>
      </c>
      <c r="B457" s="22" t="s">
        <v>164</v>
      </c>
      <c r="C457" s="22" t="s">
        <v>38</v>
      </c>
      <c r="D457" s="22" t="s">
        <v>49</v>
      </c>
      <c r="E457" s="22"/>
      <c r="F457" s="23" t="n">
        <f aca="false">F458</f>
        <v>5795.83</v>
      </c>
      <c r="G457" s="23" t="n">
        <f aca="false">G458</f>
        <v>5795.83</v>
      </c>
      <c r="H457" s="23" t="n">
        <f aca="false">H458</f>
        <v>0</v>
      </c>
      <c r="I457" s="23" t="n">
        <f aca="false">G457+J457</f>
        <v>11580.04</v>
      </c>
      <c r="J457" s="23" t="n">
        <f aca="false">J458</f>
        <v>5784.21</v>
      </c>
      <c r="K457" s="23" t="n">
        <f aca="false">K458</f>
        <v>5325.24</v>
      </c>
      <c r="L457" s="23" t="n">
        <f aca="false">L458</f>
        <v>5270.64</v>
      </c>
    </row>
    <row r="458" customFormat="false" ht="38.25" hidden="false" customHeight="false" outlineLevel="0" collapsed="false">
      <c r="A458" s="21" t="s">
        <v>552</v>
      </c>
      <c r="B458" s="22" t="s">
        <v>164</v>
      </c>
      <c r="C458" s="22" t="s">
        <v>38</v>
      </c>
      <c r="D458" s="22" t="s">
        <v>553</v>
      </c>
      <c r="E458" s="22"/>
      <c r="F458" s="23" t="n">
        <f aca="false">F459+F460</f>
        <v>5795.83</v>
      </c>
      <c r="G458" s="23" t="n">
        <f aca="false">G459+G460</f>
        <v>5795.83</v>
      </c>
      <c r="H458" s="23" t="n">
        <f aca="false">H459+H460</f>
        <v>0</v>
      </c>
      <c r="I458" s="23" t="n">
        <f aca="false">G458+J458</f>
        <v>11580.04</v>
      </c>
      <c r="J458" s="23" t="n">
        <f aca="false">J459+J460</f>
        <v>5784.21</v>
      </c>
      <c r="K458" s="23" t="n">
        <f aca="false">K459+K460</f>
        <v>5325.24</v>
      </c>
      <c r="L458" s="23" t="n">
        <f aca="false">L459+L460</f>
        <v>5270.64</v>
      </c>
    </row>
    <row r="459" customFormat="false" ht="25.5" hidden="false" customHeight="false" outlineLevel="0" collapsed="false">
      <c r="A459" s="21" t="s">
        <v>554</v>
      </c>
      <c r="B459" s="22" t="s">
        <v>164</v>
      </c>
      <c r="C459" s="22" t="s">
        <v>38</v>
      </c>
      <c r="D459" s="22" t="s">
        <v>555</v>
      </c>
      <c r="E459" s="22" t="s">
        <v>36</v>
      </c>
      <c r="F459" s="23" t="n">
        <v>4295.83</v>
      </c>
      <c r="G459" s="23" t="n">
        <f aca="false">F459+H459</f>
        <v>4295.83</v>
      </c>
      <c r="H459" s="23"/>
      <c r="I459" s="23" t="n">
        <f aca="false">G459+J459</f>
        <v>10080.04</v>
      </c>
      <c r="J459" s="23" t="n">
        <v>5784.21</v>
      </c>
      <c r="K459" s="23" t="n">
        <v>3825.24</v>
      </c>
      <c r="L459" s="23" t="n">
        <v>3770.64</v>
      </c>
    </row>
    <row r="460" customFormat="false" ht="38.25" hidden="true" customHeight="false" outlineLevel="0" collapsed="false">
      <c r="A460" s="21" t="s">
        <v>556</v>
      </c>
      <c r="B460" s="22" t="s">
        <v>164</v>
      </c>
      <c r="C460" s="22" t="s">
        <v>38</v>
      </c>
      <c r="D460" s="22" t="s">
        <v>555</v>
      </c>
      <c r="E460" s="22" t="s">
        <v>36</v>
      </c>
      <c r="F460" s="23" t="n">
        <v>1500</v>
      </c>
      <c r="G460" s="23" t="n">
        <f aca="false">F460+H460</f>
        <v>1500</v>
      </c>
      <c r="H460" s="23"/>
      <c r="I460" s="23" t="n">
        <f aca="false">G460+J460</f>
        <v>1500</v>
      </c>
      <c r="J460" s="23"/>
      <c r="K460" s="23" t="n">
        <v>1500</v>
      </c>
      <c r="L460" s="23" t="n">
        <v>1500</v>
      </c>
    </row>
    <row r="461" customFormat="false" ht="20.25" hidden="false" customHeight="true" outlineLevel="0" collapsed="false">
      <c r="A461" s="21" t="s">
        <v>557</v>
      </c>
      <c r="B461" s="22" t="s">
        <v>164</v>
      </c>
      <c r="C461" s="22" t="s">
        <v>55</v>
      </c>
      <c r="D461" s="22"/>
      <c r="E461" s="22"/>
      <c r="F461" s="23" t="e">
        <f aca="false">F462</f>
        <v>#REF!</v>
      </c>
      <c r="G461" s="23" t="n">
        <f aca="false">G462</f>
        <v>1102</v>
      </c>
      <c r="H461" s="23" t="n">
        <f aca="false">H462</f>
        <v>0</v>
      </c>
      <c r="I461" s="23" t="n">
        <f aca="false">G461+J461</f>
        <v>2204</v>
      </c>
      <c r="J461" s="23" t="n">
        <f aca="false">J462</f>
        <v>1102</v>
      </c>
      <c r="K461" s="23" t="e">
        <f aca="false">K462</f>
        <v>#REF!</v>
      </c>
      <c r="L461" s="23" t="e">
        <f aca="false">L462</f>
        <v>#REF!</v>
      </c>
      <c r="O461" s="29"/>
    </row>
    <row r="462" customFormat="false" ht="25.5" hidden="false" customHeight="false" outlineLevel="0" collapsed="false">
      <c r="A462" s="21" t="s">
        <v>375</v>
      </c>
      <c r="B462" s="22" t="s">
        <v>164</v>
      </c>
      <c r="C462" s="22" t="s">
        <v>55</v>
      </c>
      <c r="D462" s="22" t="s">
        <v>376</v>
      </c>
      <c r="E462" s="22"/>
      <c r="F462" s="23" t="e">
        <f aca="false">F463+F469+F472</f>
        <v>#REF!</v>
      </c>
      <c r="G462" s="23" t="n">
        <f aca="false">G472</f>
        <v>1102</v>
      </c>
      <c r="H462" s="23" t="n">
        <f aca="false">H472</f>
        <v>0</v>
      </c>
      <c r="I462" s="23" t="n">
        <f aca="false">G462+J462</f>
        <v>2204</v>
      </c>
      <c r="J462" s="23" t="n">
        <f aca="false">J463++J469+J472</f>
        <v>1102</v>
      </c>
      <c r="K462" s="23" t="e">
        <f aca="false">K463+K469+K472</f>
        <v>#REF!</v>
      </c>
      <c r="L462" s="23" t="e">
        <f aca="false">L463+L469+L472</f>
        <v>#REF!</v>
      </c>
      <c r="M462" s="26"/>
      <c r="N462" s="26"/>
      <c r="O462" s="26"/>
    </row>
    <row r="463" customFormat="false" ht="25.5" hidden="true" customHeight="false" outlineLevel="0" collapsed="false">
      <c r="A463" s="21" t="s">
        <v>459</v>
      </c>
      <c r="B463" s="22" t="s">
        <v>164</v>
      </c>
      <c r="C463" s="22" t="s">
        <v>55</v>
      </c>
      <c r="D463" s="22" t="s">
        <v>460</v>
      </c>
      <c r="E463" s="22"/>
      <c r="F463" s="23" t="e">
        <f aca="false">#REF!+F464+F466</f>
        <v>#REF!</v>
      </c>
      <c r="G463" s="23"/>
      <c r="H463" s="23"/>
      <c r="I463" s="23" t="n">
        <f aca="false">G463+J463</f>
        <v>0</v>
      </c>
      <c r="J463" s="23" t="n">
        <f aca="false">J464+J466</f>
        <v>0</v>
      </c>
      <c r="K463" s="23" t="e">
        <f aca="false">#REF!+K464+K466</f>
        <v>#REF!</v>
      </c>
      <c r="L463" s="23" t="e">
        <f aca="false">#REF!+L464+L466</f>
        <v>#REF!</v>
      </c>
      <c r="O463" s="29"/>
    </row>
    <row r="464" customFormat="false" ht="70.5" hidden="true" customHeight="true" outlineLevel="0" collapsed="false">
      <c r="A464" s="21" t="s">
        <v>558</v>
      </c>
      <c r="B464" s="22" t="s">
        <v>164</v>
      </c>
      <c r="C464" s="22" t="s">
        <v>55</v>
      </c>
      <c r="D464" s="22" t="s">
        <v>559</v>
      </c>
      <c r="E464" s="22"/>
      <c r="F464" s="23" t="n">
        <f aca="false">F465</f>
        <v>0</v>
      </c>
      <c r="G464" s="23"/>
      <c r="H464" s="23"/>
      <c r="I464" s="23" t="n">
        <f aca="false">G464+J464</f>
        <v>0</v>
      </c>
      <c r="J464" s="23" t="n">
        <f aca="false">J465</f>
        <v>0</v>
      </c>
      <c r="K464" s="23" t="n">
        <f aca="false">K465</f>
        <v>0</v>
      </c>
      <c r="L464" s="23" t="n">
        <f aca="false">L465</f>
        <v>0</v>
      </c>
    </row>
    <row r="465" customFormat="false" ht="57.75" hidden="true" customHeight="true" outlineLevel="0" collapsed="false">
      <c r="A465" s="21" t="s">
        <v>560</v>
      </c>
      <c r="B465" s="22" t="s">
        <v>164</v>
      </c>
      <c r="C465" s="22" t="s">
        <v>55</v>
      </c>
      <c r="D465" s="22" t="s">
        <v>561</v>
      </c>
      <c r="E465" s="22" t="s">
        <v>34</v>
      </c>
      <c r="F465" s="23"/>
      <c r="G465" s="23"/>
      <c r="H465" s="23"/>
      <c r="I465" s="23" t="n">
        <f aca="false">G465+J465</f>
        <v>0</v>
      </c>
      <c r="J465" s="23"/>
      <c r="K465" s="23"/>
      <c r="L465" s="23"/>
    </row>
    <row r="466" customFormat="false" ht="60" hidden="true" customHeight="true" outlineLevel="0" collapsed="false">
      <c r="A466" s="21" t="s">
        <v>562</v>
      </c>
      <c r="B466" s="22" t="s">
        <v>164</v>
      </c>
      <c r="C466" s="22" t="s">
        <v>55</v>
      </c>
      <c r="D466" s="22" t="s">
        <v>563</v>
      </c>
      <c r="E466" s="22"/>
      <c r="F466" s="23" t="n">
        <f aca="false">F467</f>
        <v>0</v>
      </c>
      <c r="G466" s="23"/>
      <c r="H466" s="23"/>
      <c r="I466" s="23" t="n">
        <f aca="false">G466+J466</f>
        <v>0</v>
      </c>
      <c r="J466" s="23" t="n">
        <f aca="false">J467+J468</f>
        <v>0</v>
      </c>
      <c r="K466" s="23" t="n">
        <f aca="false">K467</f>
        <v>0</v>
      </c>
      <c r="L466" s="23" t="n">
        <f aca="false">L467</f>
        <v>0</v>
      </c>
    </row>
    <row r="467" customFormat="false" ht="51.75" hidden="true" customHeight="true" outlineLevel="0" collapsed="false">
      <c r="A467" s="21" t="s">
        <v>560</v>
      </c>
      <c r="B467" s="22" t="s">
        <v>164</v>
      </c>
      <c r="C467" s="22" t="s">
        <v>55</v>
      </c>
      <c r="D467" s="22" t="s">
        <v>564</v>
      </c>
      <c r="E467" s="22" t="s">
        <v>34</v>
      </c>
      <c r="F467" s="23"/>
      <c r="G467" s="23"/>
      <c r="H467" s="23"/>
      <c r="I467" s="23" t="n">
        <f aca="false">G467+J467</f>
        <v>0</v>
      </c>
      <c r="J467" s="23"/>
      <c r="K467" s="23"/>
      <c r="L467" s="23"/>
    </row>
    <row r="468" customFormat="false" ht="51.75" hidden="true" customHeight="true" outlineLevel="0" collapsed="false">
      <c r="A468" s="21" t="s">
        <v>565</v>
      </c>
      <c r="B468" s="22" t="s">
        <v>164</v>
      </c>
      <c r="C468" s="22" t="s">
        <v>55</v>
      </c>
      <c r="D468" s="22" t="s">
        <v>564</v>
      </c>
      <c r="E468" s="22" t="s">
        <v>34</v>
      </c>
      <c r="F468" s="23"/>
      <c r="G468" s="23"/>
      <c r="H468" s="23"/>
      <c r="I468" s="23"/>
      <c r="J468" s="23"/>
      <c r="K468" s="23"/>
      <c r="L468" s="23"/>
    </row>
    <row r="469" customFormat="false" ht="23.25" hidden="true" customHeight="true" outlineLevel="0" collapsed="false">
      <c r="A469" s="21" t="s">
        <v>566</v>
      </c>
      <c r="B469" s="22" t="s">
        <v>164</v>
      </c>
      <c r="C469" s="22" t="s">
        <v>55</v>
      </c>
      <c r="D469" s="57" t="s">
        <v>567</v>
      </c>
      <c r="E469" s="22"/>
      <c r="F469" s="23" t="n">
        <f aca="false">F470</f>
        <v>0</v>
      </c>
      <c r="G469" s="23"/>
      <c r="H469" s="23"/>
      <c r="I469" s="23" t="n">
        <f aca="false">G469+J469</f>
        <v>0</v>
      </c>
      <c r="J469" s="23" t="n">
        <f aca="false">J470</f>
        <v>0</v>
      </c>
      <c r="K469" s="23" t="n">
        <f aca="false">K470</f>
        <v>0</v>
      </c>
      <c r="L469" s="23" t="n">
        <f aca="false">L470</f>
        <v>0</v>
      </c>
    </row>
    <row r="470" customFormat="false" ht="36.75" hidden="true" customHeight="true" outlineLevel="0" collapsed="false">
      <c r="A470" s="21" t="s">
        <v>568</v>
      </c>
      <c r="B470" s="22" t="s">
        <v>164</v>
      </c>
      <c r="C470" s="22" t="s">
        <v>55</v>
      </c>
      <c r="D470" s="22" t="s">
        <v>569</v>
      </c>
      <c r="E470" s="22"/>
      <c r="F470" s="23" t="n">
        <f aca="false">F471</f>
        <v>0</v>
      </c>
      <c r="G470" s="23"/>
      <c r="H470" s="23"/>
      <c r="I470" s="23" t="n">
        <f aca="false">G470+J470</f>
        <v>0</v>
      </c>
      <c r="J470" s="23" t="n">
        <f aca="false">J471</f>
        <v>0</v>
      </c>
      <c r="K470" s="23" t="n">
        <f aca="false">K471</f>
        <v>0</v>
      </c>
      <c r="L470" s="23" t="n">
        <f aca="false">L471</f>
        <v>0</v>
      </c>
    </row>
    <row r="471" customFormat="false" ht="54" hidden="true" customHeight="true" outlineLevel="0" collapsed="false">
      <c r="A471" s="21" t="s">
        <v>560</v>
      </c>
      <c r="B471" s="22" t="s">
        <v>164</v>
      </c>
      <c r="C471" s="22" t="s">
        <v>55</v>
      </c>
      <c r="D471" s="22" t="s">
        <v>570</v>
      </c>
      <c r="E471" s="22" t="s">
        <v>34</v>
      </c>
      <c r="F471" s="23"/>
      <c r="G471" s="23"/>
      <c r="H471" s="23"/>
      <c r="I471" s="23" t="n">
        <f aca="false">G471+J471</f>
        <v>0</v>
      </c>
      <c r="J471" s="23"/>
      <c r="K471" s="23"/>
      <c r="L471" s="23"/>
      <c r="M471" s="29" t="n">
        <f aca="false">J471+J468+J467+J465</f>
        <v>0</v>
      </c>
    </row>
    <row r="472" customFormat="false" ht="12.75" hidden="false" customHeight="false" outlineLevel="0" collapsed="false">
      <c r="A472" s="21" t="s">
        <v>30</v>
      </c>
      <c r="B472" s="22" t="s">
        <v>164</v>
      </c>
      <c r="C472" s="22" t="s">
        <v>55</v>
      </c>
      <c r="D472" s="22" t="s">
        <v>498</v>
      </c>
      <c r="E472" s="22"/>
      <c r="F472" s="23" t="n">
        <f aca="false">F473</f>
        <v>1102</v>
      </c>
      <c r="G472" s="23" t="n">
        <f aca="false">G473</f>
        <v>1102</v>
      </c>
      <c r="H472" s="23" t="n">
        <f aca="false">H473</f>
        <v>0</v>
      </c>
      <c r="I472" s="23" t="n">
        <f aca="false">G472+J472</f>
        <v>2204</v>
      </c>
      <c r="J472" s="23" t="n">
        <f aca="false">J473</f>
        <v>1102</v>
      </c>
      <c r="K472" s="23" t="n">
        <f aca="false">K473</f>
        <v>1102</v>
      </c>
      <c r="L472" s="23" t="n">
        <f aca="false">L473</f>
        <v>1102</v>
      </c>
    </row>
    <row r="473" customFormat="false" ht="25.5" hidden="false" customHeight="false" outlineLevel="0" collapsed="false">
      <c r="A473" s="21" t="s">
        <v>571</v>
      </c>
      <c r="B473" s="22" t="s">
        <v>164</v>
      </c>
      <c r="C473" s="22" t="s">
        <v>55</v>
      </c>
      <c r="D473" s="22" t="s">
        <v>572</v>
      </c>
      <c r="E473" s="22"/>
      <c r="F473" s="23" t="n">
        <f aca="false">F474</f>
        <v>1102</v>
      </c>
      <c r="G473" s="23" t="n">
        <f aca="false">G474</f>
        <v>1102</v>
      </c>
      <c r="H473" s="23" t="n">
        <f aca="false">H474</f>
        <v>0</v>
      </c>
      <c r="I473" s="23" t="n">
        <f aca="false">G473+J473</f>
        <v>2204</v>
      </c>
      <c r="J473" s="23" t="n">
        <f aca="false">J474</f>
        <v>1102</v>
      </c>
      <c r="K473" s="23" t="n">
        <f aca="false">K474</f>
        <v>1102</v>
      </c>
      <c r="L473" s="23" t="n">
        <f aca="false">L474</f>
        <v>1102</v>
      </c>
      <c r="M473" s="26"/>
    </row>
    <row r="474" customFormat="false" ht="38.25" hidden="false" customHeight="false" outlineLevel="0" collapsed="false">
      <c r="A474" s="21" t="s">
        <v>573</v>
      </c>
      <c r="B474" s="22" t="s">
        <v>164</v>
      </c>
      <c r="C474" s="22" t="s">
        <v>55</v>
      </c>
      <c r="D474" s="22" t="s">
        <v>574</v>
      </c>
      <c r="E474" s="22" t="s">
        <v>309</v>
      </c>
      <c r="F474" s="23" t="n">
        <v>1102</v>
      </c>
      <c r="G474" s="23" t="n">
        <f aca="false">F474+H474</f>
        <v>1102</v>
      </c>
      <c r="H474" s="23"/>
      <c r="I474" s="23" t="n">
        <f aca="false">G474+J474</f>
        <v>2204</v>
      </c>
      <c r="J474" s="23" t="n">
        <v>1102</v>
      </c>
      <c r="K474" s="23" t="n">
        <v>1102</v>
      </c>
      <c r="L474" s="23" t="n">
        <v>1102</v>
      </c>
      <c r="M474" s="26"/>
    </row>
    <row r="475" customFormat="false" ht="12.75" hidden="false" customHeight="false" outlineLevel="0" collapsed="false">
      <c r="A475" s="27" t="s">
        <v>575</v>
      </c>
      <c r="B475" s="16" t="s">
        <v>74</v>
      </c>
      <c r="C475" s="16"/>
      <c r="D475" s="16"/>
      <c r="E475" s="16"/>
      <c r="F475" s="17" t="n">
        <f aca="false">F476+F482</f>
        <v>30577.42</v>
      </c>
      <c r="G475" s="17" t="n">
        <f aca="false">G476+G482</f>
        <v>31037.42</v>
      </c>
      <c r="H475" s="17" t="n">
        <f aca="false">H476+H482</f>
        <v>460</v>
      </c>
      <c r="I475" s="17" t="n">
        <f aca="false">I476+I482</f>
        <v>64754.42</v>
      </c>
      <c r="J475" s="17" t="n">
        <f aca="false">J476+J482+J494</f>
        <v>45561.04</v>
      </c>
      <c r="K475" s="17" t="n">
        <f aca="false">K476+K482</f>
        <v>24397.65</v>
      </c>
      <c r="L475" s="17" t="n">
        <f aca="false">L476+L482</f>
        <v>23306.73</v>
      </c>
      <c r="M475" s="26" t="n">
        <f aca="false">J476+J482</f>
        <v>33717</v>
      </c>
      <c r="N475" s="26"/>
      <c r="O475" s="26"/>
    </row>
    <row r="476" customFormat="false" ht="17.25" hidden="false" customHeight="true" outlineLevel="0" collapsed="false">
      <c r="A476" s="21" t="s">
        <v>576</v>
      </c>
      <c r="B476" s="22" t="s">
        <v>74</v>
      </c>
      <c r="C476" s="22" t="s">
        <v>16</v>
      </c>
      <c r="D476" s="22"/>
      <c r="E476" s="22"/>
      <c r="F476" s="23" t="n">
        <f aca="false">F477</f>
        <v>6422</v>
      </c>
      <c r="G476" s="23" t="n">
        <f aca="false">G477</f>
        <v>6882</v>
      </c>
      <c r="H476" s="23" t="n">
        <f aca="false">H477</f>
        <v>460</v>
      </c>
      <c r="I476" s="23" t="n">
        <f aca="false">G476+J476</f>
        <v>16498.21</v>
      </c>
      <c r="J476" s="23" t="n">
        <f aca="false">J477</f>
        <v>9616.21</v>
      </c>
      <c r="K476" s="23" t="n">
        <f aca="false">K477</f>
        <v>1500</v>
      </c>
      <c r="L476" s="23" t="n">
        <f aca="false">L477</f>
        <v>1500</v>
      </c>
      <c r="M476" s="26"/>
    </row>
    <row r="477" customFormat="false" ht="25.5" hidden="false" customHeight="false" outlineLevel="0" collapsed="false">
      <c r="A477" s="21" t="s">
        <v>375</v>
      </c>
      <c r="B477" s="22" t="s">
        <v>74</v>
      </c>
      <c r="C477" s="22" t="s">
        <v>16</v>
      </c>
      <c r="D477" s="22" t="s">
        <v>376</v>
      </c>
      <c r="E477" s="22"/>
      <c r="F477" s="23" t="n">
        <f aca="false">F478+F491</f>
        <v>6422</v>
      </c>
      <c r="G477" s="23" t="n">
        <f aca="false">G478</f>
        <v>6882</v>
      </c>
      <c r="H477" s="23" t="n">
        <f aca="false">H478</f>
        <v>460</v>
      </c>
      <c r="I477" s="23" t="n">
        <f aca="false">G477+J477</f>
        <v>16498.21</v>
      </c>
      <c r="J477" s="23" t="n">
        <f aca="false">J478</f>
        <v>9616.21</v>
      </c>
      <c r="K477" s="23" t="n">
        <f aca="false">K478</f>
        <v>1500</v>
      </c>
      <c r="L477" s="23" t="n">
        <f aca="false">L478+L491</f>
        <v>1500</v>
      </c>
      <c r="M477" s="26"/>
    </row>
    <row r="478" s="35" customFormat="true" ht="18.75" hidden="false" customHeight="true" outlineLevel="0" collapsed="false">
      <c r="A478" s="21" t="s">
        <v>577</v>
      </c>
      <c r="B478" s="22" t="s">
        <v>74</v>
      </c>
      <c r="C478" s="22" t="s">
        <v>16</v>
      </c>
      <c r="D478" s="22" t="s">
        <v>567</v>
      </c>
      <c r="E478" s="22"/>
      <c r="F478" s="23" t="n">
        <f aca="false">F479</f>
        <v>6422</v>
      </c>
      <c r="G478" s="23" t="n">
        <f aca="false">G479</f>
        <v>6882</v>
      </c>
      <c r="H478" s="23" t="n">
        <f aca="false">H479</f>
        <v>460</v>
      </c>
      <c r="I478" s="23" t="n">
        <f aca="false">G478+J478</f>
        <v>16498.21</v>
      </c>
      <c r="J478" s="23" t="n">
        <f aca="false">J479</f>
        <v>9616.21</v>
      </c>
      <c r="K478" s="23" t="n">
        <f aca="false">K479</f>
        <v>1500</v>
      </c>
      <c r="L478" s="23" t="n">
        <f aca="false">L479</f>
        <v>1500</v>
      </c>
      <c r="M478" s="33"/>
      <c r="N478" s="34"/>
    </row>
    <row r="479" customFormat="false" ht="25.5" hidden="false" customHeight="false" outlineLevel="0" collapsed="false">
      <c r="A479" s="21" t="s">
        <v>578</v>
      </c>
      <c r="B479" s="22" t="s">
        <v>74</v>
      </c>
      <c r="C479" s="22" t="s">
        <v>16</v>
      </c>
      <c r="D479" s="22" t="s">
        <v>579</v>
      </c>
      <c r="E479" s="22"/>
      <c r="F479" s="23" t="n">
        <f aca="false">F481</f>
        <v>6422</v>
      </c>
      <c r="G479" s="23" t="n">
        <f aca="false">G481</f>
        <v>6882</v>
      </c>
      <c r="H479" s="23" t="n">
        <f aca="false">H481</f>
        <v>460</v>
      </c>
      <c r="I479" s="23" t="n">
        <f aca="false">G479+J479</f>
        <v>16498.21</v>
      </c>
      <c r="J479" s="23" t="n">
        <f aca="false">J481+J480</f>
        <v>9616.21</v>
      </c>
      <c r="K479" s="23" t="n">
        <f aca="false">K481</f>
        <v>1500</v>
      </c>
      <c r="L479" s="23" t="n">
        <f aca="false">L481</f>
        <v>1500</v>
      </c>
      <c r="M479" s="26"/>
    </row>
    <row r="480" customFormat="false" ht="37.5" hidden="false" customHeight="true" outlineLevel="0" collapsed="false">
      <c r="A480" s="21" t="s">
        <v>580</v>
      </c>
      <c r="B480" s="22" t="s">
        <v>74</v>
      </c>
      <c r="C480" s="22" t="s">
        <v>16</v>
      </c>
      <c r="D480" s="22" t="s">
        <v>581</v>
      </c>
      <c r="E480" s="22" t="s">
        <v>34</v>
      </c>
      <c r="F480" s="23"/>
      <c r="G480" s="23"/>
      <c r="H480" s="23"/>
      <c r="I480" s="23"/>
      <c r="J480" s="23" t="n">
        <v>541</v>
      </c>
      <c r="K480" s="23"/>
      <c r="L480" s="23"/>
      <c r="M480" s="26"/>
    </row>
    <row r="481" customFormat="false" ht="30.75" hidden="false" customHeight="true" outlineLevel="0" collapsed="false">
      <c r="A481" s="21" t="s">
        <v>582</v>
      </c>
      <c r="B481" s="22" t="s">
        <v>74</v>
      </c>
      <c r="C481" s="22" t="s">
        <v>16</v>
      </c>
      <c r="D481" s="22" t="s">
        <v>583</v>
      </c>
      <c r="E481" s="22" t="s">
        <v>34</v>
      </c>
      <c r="F481" s="23" t="n">
        <v>6422</v>
      </c>
      <c r="G481" s="23" t="n">
        <f aca="false">F481+H481</f>
        <v>6882</v>
      </c>
      <c r="H481" s="25" t="n">
        <v>460</v>
      </c>
      <c r="I481" s="23" t="n">
        <f aca="false">G481+J481</f>
        <v>15957.21</v>
      </c>
      <c r="J481" s="23" t="n">
        <v>9075.21</v>
      </c>
      <c r="K481" s="23" t="n">
        <v>1500</v>
      </c>
      <c r="L481" s="23" t="n">
        <v>1500</v>
      </c>
      <c r="M481" s="26"/>
    </row>
    <row r="482" customFormat="false" ht="18.75" hidden="false" customHeight="true" outlineLevel="0" collapsed="false">
      <c r="A482" s="21" t="s">
        <v>584</v>
      </c>
      <c r="B482" s="22" t="s">
        <v>74</v>
      </c>
      <c r="C482" s="22" t="s">
        <v>18</v>
      </c>
      <c r="D482" s="22"/>
      <c r="E482" s="22"/>
      <c r="F482" s="23" t="n">
        <f aca="false">F483</f>
        <v>24155.42</v>
      </c>
      <c r="G482" s="23" t="n">
        <f aca="false">G483</f>
        <v>24155.42</v>
      </c>
      <c r="H482" s="23" t="n">
        <f aca="false">H483</f>
        <v>0</v>
      </c>
      <c r="I482" s="23" t="n">
        <f aca="false">G482+J482</f>
        <v>48256.21</v>
      </c>
      <c r="J482" s="23" t="n">
        <f aca="false">J483</f>
        <v>24100.79</v>
      </c>
      <c r="K482" s="23" t="n">
        <f aca="false">K483</f>
        <v>22897.65</v>
      </c>
      <c r="L482" s="23" t="n">
        <f aca="false">L483</f>
        <v>21806.73</v>
      </c>
      <c r="M482" s="26"/>
    </row>
    <row r="483" customFormat="false" ht="25.5" hidden="false" customHeight="false" outlineLevel="0" collapsed="false">
      <c r="A483" s="21" t="s">
        <v>375</v>
      </c>
      <c r="B483" s="22" t="s">
        <v>74</v>
      </c>
      <c r="C483" s="22" t="s">
        <v>18</v>
      </c>
      <c r="D483" s="22" t="s">
        <v>376</v>
      </c>
      <c r="E483" s="22"/>
      <c r="F483" s="23" t="n">
        <f aca="false">F484</f>
        <v>24155.42</v>
      </c>
      <c r="G483" s="23" t="n">
        <f aca="false">G484</f>
        <v>24155.42</v>
      </c>
      <c r="H483" s="23" t="n">
        <f aca="false">H484</f>
        <v>0</v>
      </c>
      <c r="I483" s="23" t="n">
        <f aca="false">G483+J483</f>
        <v>48256.21</v>
      </c>
      <c r="J483" s="23" t="n">
        <f aca="false">J484</f>
        <v>24100.79</v>
      </c>
      <c r="K483" s="23" t="n">
        <f aca="false">K484</f>
        <v>22897.65</v>
      </c>
      <c r="L483" s="23" t="n">
        <f aca="false">L484</f>
        <v>21806.73</v>
      </c>
      <c r="M483" s="26"/>
    </row>
    <row r="484" customFormat="false" ht="22.5" hidden="false" customHeight="true" outlineLevel="0" collapsed="false">
      <c r="A484" s="21" t="s">
        <v>577</v>
      </c>
      <c r="B484" s="22" t="s">
        <v>74</v>
      </c>
      <c r="C484" s="22" t="s">
        <v>18</v>
      </c>
      <c r="D484" s="22" t="s">
        <v>567</v>
      </c>
      <c r="E484" s="22"/>
      <c r="F484" s="23" t="n">
        <f aca="false">F485+F491</f>
        <v>24155.42</v>
      </c>
      <c r="G484" s="23" t="n">
        <f aca="false">G485</f>
        <v>24155.42</v>
      </c>
      <c r="H484" s="23" t="n">
        <f aca="false">H485</f>
        <v>0</v>
      </c>
      <c r="I484" s="23" t="n">
        <f aca="false">I485+I491</f>
        <v>48256.21</v>
      </c>
      <c r="J484" s="23" t="n">
        <f aca="false">J485+J491</f>
        <v>24100.79</v>
      </c>
      <c r="K484" s="23" t="n">
        <f aca="false">K485+K491</f>
        <v>22897.65</v>
      </c>
      <c r="L484" s="23" t="n">
        <f aca="false">L485+L491</f>
        <v>21806.73</v>
      </c>
      <c r="M484" s="26"/>
    </row>
    <row r="485" customFormat="false" ht="25.5" hidden="false" customHeight="false" outlineLevel="0" collapsed="false">
      <c r="A485" s="21" t="s">
        <v>585</v>
      </c>
      <c r="B485" s="22" t="s">
        <v>74</v>
      </c>
      <c r="C485" s="22" t="s">
        <v>18</v>
      </c>
      <c r="D485" s="22" t="s">
        <v>586</v>
      </c>
      <c r="E485" s="22"/>
      <c r="F485" s="23" t="n">
        <f aca="false">F486+F487+F488+F489+F490</f>
        <v>24155.42</v>
      </c>
      <c r="G485" s="23" t="n">
        <f aca="false">G486+G487+G488+G489+G490</f>
        <v>24155.42</v>
      </c>
      <c r="H485" s="23" t="n">
        <f aca="false">H486+H487+H488+H489+H490</f>
        <v>0</v>
      </c>
      <c r="I485" s="23" t="n">
        <f aca="false">G485+J485</f>
        <v>48256.21</v>
      </c>
      <c r="J485" s="23" t="n">
        <f aca="false">J486+J487+J488+J489+J490</f>
        <v>24100.79</v>
      </c>
      <c r="K485" s="23" t="n">
        <f aca="false">K486+K487+K488+K489+K490</f>
        <v>21760.65</v>
      </c>
      <c r="L485" s="23" t="n">
        <f aca="false">L486+L487+L488+L489+L490</f>
        <v>21806.73</v>
      </c>
    </row>
    <row r="486" s="20" customFormat="true" ht="68.25" hidden="false" customHeight="true" outlineLevel="0" collapsed="false">
      <c r="A486" s="21" t="s">
        <v>381</v>
      </c>
      <c r="B486" s="22" t="s">
        <v>74</v>
      </c>
      <c r="C486" s="22" t="s">
        <v>18</v>
      </c>
      <c r="D486" s="22" t="s">
        <v>587</v>
      </c>
      <c r="E486" s="22" t="s">
        <v>27</v>
      </c>
      <c r="F486" s="23" t="n">
        <v>13126.9</v>
      </c>
      <c r="G486" s="23" t="n">
        <f aca="false">F486+H486</f>
        <v>13126.9</v>
      </c>
      <c r="H486" s="23"/>
      <c r="I486" s="23" t="n">
        <f aca="false">G486+J486</f>
        <v>26252.03</v>
      </c>
      <c r="J486" s="23" t="n">
        <v>13125.13</v>
      </c>
      <c r="K486" s="23" t="n">
        <v>13651.98</v>
      </c>
      <c r="L486" s="23" t="n">
        <v>14198.06</v>
      </c>
      <c r="M486" s="18"/>
      <c r="N486" s="2"/>
    </row>
    <row r="487" customFormat="false" ht="38.25" hidden="false" customHeight="false" outlineLevel="0" collapsed="false">
      <c r="A487" s="21" t="s">
        <v>383</v>
      </c>
      <c r="B487" s="22" t="s">
        <v>74</v>
      </c>
      <c r="C487" s="22" t="s">
        <v>18</v>
      </c>
      <c r="D487" s="22" t="s">
        <v>587</v>
      </c>
      <c r="E487" s="22" t="s">
        <v>34</v>
      </c>
      <c r="F487" s="23" t="n">
        <v>6931.32</v>
      </c>
      <c r="G487" s="23" t="n">
        <f aca="false">F487+H487</f>
        <v>6931.32</v>
      </c>
      <c r="H487" s="23"/>
      <c r="I487" s="23" t="n">
        <f aca="false">G487+J487</f>
        <v>13679.42</v>
      </c>
      <c r="J487" s="23" t="n">
        <v>6748.1</v>
      </c>
      <c r="K487" s="23" t="n">
        <v>4500</v>
      </c>
      <c r="L487" s="23" t="n">
        <v>4000</v>
      </c>
      <c r="M487" s="26"/>
    </row>
    <row r="488" customFormat="false" ht="25.5" hidden="false" customHeight="false" outlineLevel="0" collapsed="false">
      <c r="A488" s="21" t="s">
        <v>384</v>
      </c>
      <c r="B488" s="22" t="s">
        <v>74</v>
      </c>
      <c r="C488" s="22" t="s">
        <v>18</v>
      </c>
      <c r="D488" s="22" t="s">
        <v>587</v>
      </c>
      <c r="E488" s="22" t="s">
        <v>43</v>
      </c>
      <c r="F488" s="23" t="n">
        <v>3488.2</v>
      </c>
      <c r="G488" s="23" t="n">
        <f aca="false">F488+H488</f>
        <v>3488.2</v>
      </c>
      <c r="H488" s="23"/>
      <c r="I488" s="23" t="n">
        <f aca="false">G488+J488</f>
        <v>7106.63</v>
      </c>
      <c r="J488" s="23" t="n">
        <v>3618.43</v>
      </c>
      <c r="K488" s="23" t="n">
        <v>3000</v>
      </c>
      <c r="L488" s="23" t="n">
        <v>3000</v>
      </c>
      <c r="M488" s="26"/>
    </row>
    <row r="489" customFormat="false" ht="54" hidden="false" customHeight="true" outlineLevel="0" collapsed="false">
      <c r="A489" s="21" t="s">
        <v>588</v>
      </c>
      <c r="B489" s="22" t="s">
        <v>74</v>
      </c>
      <c r="C489" s="22" t="s">
        <v>18</v>
      </c>
      <c r="D489" s="22" t="s">
        <v>589</v>
      </c>
      <c r="E489" s="22" t="s">
        <v>27</v>
      </c>
      <c r="F489" s="23" t="n">
        <v>600</v>
      </c>
      <c r="G489" s="23" t="n">
        <f aca="false">F489+H489</f>
        <v>600</v>
      </c>
      <c r="H489" s="23"/>
      <c r="I489" s="23" t="n">
        <f aca="false">G489+J489</f>
        <v>810.75</v>
      </c>
      <c r="J489" s="23" t="n">
        <v>210.75</v>
      </c>
      <c r="K489" s="23" t="n">
        <v>599.67</v>
      </c>
      <c r="L489" s="23" t="n">
        <v>599.67</v>
      </c>
      <c r="M489" s="26"/>
    </row>
    <row r="490" customFormat="false" ht="72" hidden="false" customHeight="true" outlineLevel="0" collapsed="false">
      <c r="A490" s="21" t="s">
        <v>590</v>
      </c>
      <c r="B490" s="22" t="s">
        <v>74</v>
      </c>
      <c r="C490" s="22" t="s">
        <v>18</v>
      </c>
      <c r="D490" s="22" t="s">
        <v>589</v>
      </c>
      <c r="E490" s="22" t="s">
        <v>27</v>
      </c>
      <c r="F490" s="23" t="n">
        <v>9</v>
      </c>
      <c r="G490" s="23" t="n">
        <f aca="false">F490+H490</f>
        <v>9</v>
      </c>
      <c r="H490" s="23"/>
      <c r="I490" s="23" t="n">
        <f aca="false">G490+J490</f>
        <v>407.38</v>
      </c>
      <c r="J490" s="23" t="n">
        <v>398.38</v>
      </c>
      <c r="K490" s="23" t="n">
        <v>9</v>
      </c>
      <c r="L490" s="23" t="n">
        <v>9</v>
      </c>
      <c r="M490" s="26"/>
    </row>
    <row r="491" customFormat="false" ht="28.5" hidden="true" customHeight="true" outlineLevel="0" collapsed="false">
      <c r="A491" s="27" t="s">
        <v>591</v>
      </c>
      <c r="B491" s="22" t="s">
        <v>74</v>
      </c>
      <c r="C491" s="22" t="s">
        <v>18</v>
      </c>
      <c r="D491" s="22" t="s">
        <v>592</v>
      </c>
      <c r="E491" s="22"/>
      <c r="F491" s="23" t="n">
        <f aca="false">F492</f>
        <v>0</v>
      </c>
      <c r="G491" s="23" t="n">
        <f aca="false">G492</f>
        <v>0</v>
      </c>
      <c r="H491" s="23" t="n">
        <f aca="false">H492</f>
        <v>0</v>
      </c>
      <c r="I491" s="23" t="n">
        <f aca="false">G491+J491</f>
        <v>0</v>
      </c>
      <c r="J491" s="23" t="n">
        <f aca="false">J492</f>
        <v>0</v>
      </c>
      <c r="K491" s="23" t="n">
        <f aca="false">K492</f>
        <v>1137</v>
      </c>
      <c r="L491" s="23" t="n">
        <f aca="false">L492</f>
        <v>0</v>
      </c>
      <c r="M491" s="26"/>
    </row>
    <row r="492" customFormat="false" ht="44.25" hidden="true" customHeight="true" outlineLevel="0" collapsed="false">
      <c r="A492" s="21" t="s">
        <v>593</v>
      </c>
      <c r="B492" s="22" t="s">
        <v>74</v>
      </c>
      <c r="C492" s="22" t="s">
        <v>18</v>
      </c>
      <c r="D492" s="22" t="s">
        <v>594</v>
      </c>
      <c r="E492" s="22"/>
      <c r="F492" s="23" t="n">
        <f aca="false">F493</f>
        <v>0</v>
      </c>
      <c r="G492" s="23" t="n">
        <f aca="false">G493</f>
        <v>0</v>
      </c>
      <c r="H492" s="23" t="n">
        <f aca="false">H493</f>
        <v>0</v>
      </c>
      <c r="I492" s="23" t="n">
        <f aca="false">G492+J492</f>
        <v>0</v>
      </c>
      <c r="J492" s="23" t="n">
        <f aca="false">J493</f>
        <v>0</v>
      </c>
      <c r="K492" s="23" t="n">
        <f aca="false">K493</f>
        <v>1137</v>
      </c>
      <c r="L492" s="23" t="n">
        <f aca="false">L493</f>
        <v>0</v>
      </c>
      <c r="M492" s="26"/>
    </row>
    <row r="493" customFormat="false" ht="30" hidden="true" customHeight="true" outlineLevel="0" collapsed="false">
      <c r="A493" s="21" t="s">
        <v>384</v>
      </c>
      <c r="B493" s="22" t="s">
        <v>74</v>
      </c>
      <c r="C493" s="22" t="s">
        <v>18</v>
      </c>
      <c r="D493" s="22" t="s">
        <v>594</v>
      </c>
      <c r="E493" s="22" t="s">
        <v>34</v>
      </c>
      <c r="F493" s="23" t="n">
        <v>0</v>
      </c>
      <c r="G493" s="23" t="n">
        <f aca="false">F493+H493</f>
        <v>0</v>
      </c>
      <c r="H493" s="23"/>
      <c r="I493" s="23" t="n">
        <f aca="false">G493+J493</f>
        <v>0</v>
      </c>
      <c r="J493" s="23"/>
      <c r="K493" s="23" t="n">
        <v>1137</v>
      </c>
      <c r="L493" s="23" t="n">
        <v>0</v>
      </c>
      <c r="M493" s="26"/>
    </row>
    <row r="494" customFormat="false" ht="21" hidden="false" customHeight="true" outlineLevel="0" collapsed="false">
      <c r="A494" s="27" t="s">
        <v>595</v>
      </c>
      <c r="B494" s="22" t="s">
        <v>74</v>
      </c>
      <c r="C494" s="22" t="s">
        <v>47</v>
      </c>
      <c r="D494" s="22"/>
      <c r="E494" s="22"/>
      <c r="F494" s="23" t="n">
        <f aca="false">F499</f>
        <v>0</v>
      </c>
      <c r="G494" s="23"/>
      <c r="H494" s="23"/>
      <c r="I494" s="23"/>
      <c r="J494" s="23" t="n">
        <f aca="false">J495</f>
        <v>11844.04</v>
      </c>
      <c r="K494" s="23" t="n">
        <f aca="false">K499</f>
        <v>0</v>
      </c>
      <c r="L494" s="23" t="n">
        <f aca="false">L499</f>
        <v>0</v>
      </c>
      <c r="M494" s="26"/>
    </row>
    <row r="495" customFormat="false" ht="26.25" hidden="false" customHeight="true" outlineLevel="0" collapsed="false">
      <c r="A495" s="21" t="s">
        <v>375</v>
      </c>
      <c r="B495" s="22" t="s">
        <v>74</v>
      </c>
      <c r="C495" s="22" t="s">
        <v>47</v>
      </c>
      <c r="D495" s="22" t="s">
        <v>376</v>
      </c>
      <c r="E495" s="22"/>
      <c r="F495" s="23"/>
      <c r="G495" s="23"/>
      <c r="H495" s="23"/>
      <c r="I495" s="23"/>
      <c r="J495" s="23" t="n">
        <f aca="false">J496</f>
        <v>11844.04</v>
      </c>
      <c r="K495" s="23"/>
      <c r="L495" s="23"/>
      <c r="M495" s="26"/>
    </row>
    <row r="496" customFormat="false" ht="25.5" hidden="false" customHeight="true" outlineLevel="0" collapsed="false">
      <c r="A496" s="21" t="s">
        <v>596</v>
      </c>
      <c r="B496" s="22" t="s">
        <v>74</v>
      </c>
      <c r="C496" s="22" t="s">
        <v>47</v>
      </c>
      <c r="D496" s="22" t="s">
        <v>597</v>
      </c>
      <c r="E496" s="22"/>
      <c r="F496" s="23"/>
      <c r="G496" s="23"/>
      <c r="H496" s="23"/>
      <c r="I496" s="23"/>
      <c r="J496" s="23" t="n">
        <f aca="false">J497</f>
        <v>11844.04</v>
      </c>
      <c r="K496" s="23"/>
      <c r="L496" s="23"/>
      <c r="M496" s="26"/>
    </row>
    <row r="497" customFormat="false" ht="28.5" hidden="false" customHeight="true" outlineLevel="0" collapsed="false">
      <c r="A497" s="21" t="s">
        <v>598</v>
      </c>
      <c r="B497" s="22" t="s">
        <v>74</v>
      </c>
      <c r="C497" s="22" t="s">
        <v>47</v>
      </c>
      <c r="D497" s="22" t="s">
        <v>599</v>
      </c>
      <c r="E497" s="22"/>
      <c r="F497" s="23"/>
      <c r="G497" s="23"/>
      <c r="H497" s="23"/>
      <c r="I497" s="23"/>
      <c r="J497" s="23" t="n">
        <f aca="false">J498</f>
        <v>11844.04</v>
      </c>
      <c r="K497" s="23"/>
      <c r="L497" s="23"/>
      <c r="M497" s="26"/>
    </row>
    <row r="498" customFormat="false" ht="27.75" hidden="false" customHeight="true" outlineLevel="0" collapsed="false">
      <c r="A498" s="21" t="s">
        <v>600</v>
      </c>
      <c r="B498" s="22" t="s">
        <v>74</v>
      </c>
      <c r="C498" s="22" t="s">
        <v>47</v>
      </c>
      <c r="D498" s="22" t="s">
        <v>601</v>
      </c>
      <c r="E498" s="22" t="s">
        <v>195</v>
      </c>
      <c r="F498" s="23"/>
      <c r="G498" s="23"/>
      <c r="H498" s="23"/>
      <c r="I498" s="23"/>
      <c r="J498" s="23" t="n">
        <v>11844.04</v>
      </c>
      <c r="K498" s="23"/>
      <c r="L498" s="23"/>
      <c r="M498" s="26"/>
    </row>
    <row r="499" customFormat="false" ht="54.75" hidden="true" customHeight="true" outlineLevel="0" collapsed="false">
      <c r="A499" s="21" t="s">
        <v>602</v>
      </c>
      <c r="B499" s="22" t="s">
        <v>74</v>
      </c>
      <c r="C499" s="22" t="s">
        <v>47</v>
      </c>
      <c r="D499" s="22" t="s">
        <v>603</v>
      </c>
      <c r="E499" s="22" t="s">
        <v>195</v>
      </c>
      <c r="F499" s="23"/>
      <c r="G499" s="23"/>
      <c r="H499" s="23"/>
      <c r="I499" s="23"/>
      <c r="J499" s="23"/>
      <c r="K499" s="23"/>
      <c r="L499" s="23"/>
      <c r="M499" s="26"/>
    </row>
    <row r="500" customFormat="false" ht="12.75" hidden="false" customHeight="false" outlineLevel="0" collapsed="false">
      <c r="A500" s="27" t="s">
        <v>604</v>
      </c>
      <c r="B500" s="16" t="s">
        <v>85</v>
      </c>
      <c r="C500" s="22"/>
      <c r="D500" s="22"/>
      <c r="E500" s="22"/>
      <c r="F500" s="17" t="n">
        <f aca="false">F501</f>
        <v>5</v>
      </c>
      <c r="G500" s="17" t="n">
        <f aca="false">G501</f>
        <v>5</v>
      </c>
      <c r="H500" s="17" t="n">
        <f aca="false">H501</f>
        <v>0</v>
      </c>
      <c r="I500" s="17" t="n">
        <f aca="false">G500+J500</f>
        <v>5.47</v>
      </c>
      <c r="J500" s="23" t="n">
        <f aca="false">J501</f>
        <v>0.47</v>
      </c>
      <c r="K500" s="17" t="n">
        <f aca="false">K501</f>
        <v>0</v>
      </c>
      <c r="L500" s="17" t="n">
        <f aca="false">L501</f>
        <v>0</v>
      </c>
      <c r="M500" s="26"/>
    </row>
    <row r="501" customFormat="false" ht="12.75" hidden="false" customHeight="false" outlineLevel="0" collapsed="false">
      <c r="A501" s="21" t="s">
        <v>605</v>
      </c>
      <c r="B501" s="22" t="s">
        <v>85</v>
      </c>
      <c r="C501" s="22" t="s">
        <v>16</v>
      </c>
      <c r="D501" s="22"/>
      <c r="E501" s="22"/>
      <c r="F501" s="23" t="n">
        <f aca="false">F502</f>
        <v>5</v>
      </c>
      <c r="G501" s="23" t="n">
        <f aca="false">G502</f>
        <v>5</v>
      </c>
      <c r="H501" s="23" t="n">
        <f aca="false">H502</f>
        <v>0</v>
      </c>
      <c r="I501" s="23" t="n">
        <f aca="false">G501+J501</f>
        <v>5.47</v>
      </c>
      <c r="J501" s="23" t="n">
        <f aca="false">J502</f>
        <v>0.47</v>
      </c>
      <c r="K501" s="23" t="n">
        <f aca="false">K502</f>
        <v>0</v>
      </c>
      <c r="L501" s="23" t="n">
        <f aca="false">L502</f>
        <v>0</v>
      </c>
      <c r="M501" s="26"/>
    </row>
    <row r="502" customFormat="false" ht="63.75" hidden="false" customHeight="false" outlineLevel="0" collapsed="false">
      <c r="A502" s="21" t="s">
        <v>75</v>
      </c>
      <c r="B502" s="22" t="s">
        <v>85</v>
      </c>
      <c r="C502" s="22" t="s">
        <v>16</v>
      </c>
      <c r="D502" s="22" t="s">
        <v>57</v>
      </c>
      <c r="E502" s="22"/>
      <c r="F502" s="23" t="n">
        <f aca="false">F503</f>
        <v>5</v>
      </c>
      <c r="G502" s="23" t="n">
        <f aca="false">G503</f>
        <v>5</v>
      </c>
      <c r="H502" s="23" t="n">
        <f aca="false">H503</f>
        <v>0</v>
      </c>
      <c r="I502" s="23" t="n">
        <f aca="false">G502+J502</f>
        <v>5.47</v>
      </c>
      <c r="J502" s="23" t="n">
        <f aca="false">J503</f>
        <v>0.47</v>
      </c>
      <c r="K502" s="23" t="n">
        <f aca="false">K503</f>
        <v>0</v>
      </c>
      <c r="L502" s="23" t="n">
        <f aca="false">L503</f>
        <v>0</v>
      </c>
      <c r="M502" s="26"/>
    </row>
    <row r="503" customFormat="false" ht="12.75" hidden="false" customHeight="false" outlineLevel="0" collapsed="false">
      <c r="A503" s="21" t="s">
        <v>95</v>
      </c>
      <c r="B503" s="22" t="s">
        <v>85</v>
      </c>
      <c r="C503" s="22" t="s">
        <v>16</v>
      </c>
      <c r="D503" s="22" t="s">
        <v>77</v>
      </c>
      <c r="E503" s="22"/>
      <c r="F503" s="23" t="n">
        <f aca="false">F504</f>
        <v>5</v>
      </c>
      <c r="G503" s="23" t="n">
        <f aca="false">G504</f>
        <v>5</v>
      </c>
      <c r="H503" s="23" t="n">
        <f aca="false">H504</f>
        <v>0</v>
      </c>
      <c r="I503" s="23" t="n">
        <f aca="false">G503+J503</f>
        <v>5.47</v>
      </c>
      <c r="J503" s="23" t="n">
        <f aca="false">J504</f>
        <v>0.47</v>
      </c>
      <c r="K503" s="23" t="n">
        <f aca="false">K504</f>
        <v>0</v>
      </c>
      <c r="L503" s="23" t="n">
        <f aca="false">L504</f>
        <v>0</v>
      </c>
      <c r="M503" s="26"/>
    </row>
    <row r="504" customFormat="false" ht="27.75" hidden="false" customHeight="true" outlineLevel="0" collapsed="false">
      <c r="A504" s="21" t="s">
        <v>606</v>
      </c>
      <c r="B504" s="22" t="s">
        <v>85</v>
      </c>
      <c r="C504" s="22" t="s">
        <v>16</v>
      </c>
      <c r="D504" s="22" t="s">
        <v>607</v>
      </c>
      <c r="E504" s="22"/>
      <c r="F504" s="23" t="n">
        <f aca="false">F505</f>
        <v>5</v>
      </c>
      <c r="G504" s="23" t="n">
        <f aca="false">G505</f>
        <v>5</v>
      </c>
      <c r="H504" s="23" t="n">
        <f aca="false">H505</f>
        <v>0</v>
      </c>
      <c r="I504" s="23" t="n">
        <f aca="false">G504+J504</f>
        <v>5.47</v>
      </c>
      <c r="J504" s="23" t="n">
        <f aca="false">J505</f>
        <v>0.47</v>
      </c>
      <c r="K504" s="23" t="n">
        <f aca="false">K505</f>
        <v>0</v>
      </c>
      <c r="L504" s="23" t="n">
        <f aca="false">L505</f>
        <v>0</v>
      </c>
      <c r="M504" s="26"/>
    </row>
    <row r="505" customFormat="false" ht="38.25" hidden="false" customHeight="false" outlineLevel="0" collapsed="false">
      <c r="A505" s="21" t="s">
        <v>608</v>
      </c>
      <c r="B505" s="22" t="s">
        <v>85</v>
      </c>
      <c r="C505" s="22" t="s">
        <v>16</v>
      </c>
      <c r="D505" s="22" t="s">
        <v>609</v>
      </c>
      <c r="E505" s="22" t="s">
        <v>610</v>
      </c>
      <c r="F505" s="23" t="n">
        <v>5</v>
      </c>
      <c r="G505" s="23" t="n">
        <f aca="false">F505+H505</f>
        <v>5</v>
      </c>
      <c r="H505" s="23"/>
      <c r="I505" s="23" t="n">
        <f aca="false">G505+J505</f>
        <v>5.47</v>
      </c>
      <c r="J505" s="23" t="n">
        <v>0.47</v>
      </c>
      <c r="K505" s="23" t="n">
        <v>0</v>
      </c>
      <c r="L505" s="23" t="n">
        <v>0</v>
      </c>
      <c r="M505" s="26"/>
    </row>
    <row r="506" customFormat="false" ht="25.5" hidden="false" customHeight="false" outlineLevel="0" collapsed="false">
      <c r="A506" s="27" t="s">
        <v>611</v>
      </c>
      <c r="B506" s="16" t="s">
        <v>612</v>
      </c>
      <c r="C506" s="16"/>
      <c r="D506" s="16"/>
      <c r="E506" s="16"/>
      <c r="F506" s="17" t="n">
        <f aca="false">F507+F513+F518</f>
        <v>36872</v>
      </c>
      <c r="G506" s="17" t="n">
        <f aca="false">G507+G518</f>
        <v>42770</v>
      </c>
      <c r="H506" s="17" t="n">
        <f aca="false">H507+H518</f>
        <v>5898</v>
      </c>
      <c r="I506" s="17" t="n">
        <f aca="false">G506+J506</f>
        <v>143017.75</v>
      </c>
      <c r="J506" s="17" t="n">
        <f aca="false">J507+J518</f>
        <v>100247.75</v>
      </c>
      <c r="K506" s="17" t="n">
        <f aca="false">K507+K513+K518</f>
        <v>19124.44</v>
      </c>
      <c r="L506" s="17" t="n">
        <f aca="false">L507+L513+L518</f>
        <v>14362.44</v>
      </c>
      <c r="M506" s="26"/>
      <c r="N506" s="26"/>
      <c r="O506" s="26"/>
    </row>
    <row r="507" customFormat="false" ht="25.5" hidden="false" customHeight="false" outlineLevel="0" collapsed="false">
      <c r="A507" s="21" t="s">
        <v>613</v>
      </c>
      <c r="B507" s="22" t="s">
        <v>612</v>
      </c>
      <c r="C507" s="22" t="s">
        <v>16</v>
      </c>
      <c r="D507" s="22"/>
      <c r="E507" s="22"/>
      <c r="F507" s="23" t="n">
        <f aca="false">F508</f>
        <v>14430</v>
      </c>
      <c r="G507" s="23" t="n">
        <f aca="false">G508</f>
        <v>14430</v>
      </c>
      <c r="H507" s="23" t="n">
        <f aca="false">H508</f>
        <v>0</v>
      </c>
      <c r="I507" s="23" t="n">
        <f aca="false">G507+J507</f>
        <v>28860</v>
      </c>
      <c r="J507" s="23" t="n">
        <f aca="false">J508</f>
        <v>14430</v>
      </c>
      <c r="K507" s="23" t="n">
        <f aca="false">K508</f>
        <v>13125</v>
      </c>
      <c r="L507" s="23" t="n">
        <f aca="false">L508</f>
        <v>13363</v>
      </c>
    </row>
    <row r="508" s="20" customFormat="true" ht="64.5" hidden="false" customHeight="true" outlineLevel="0" collapsed="false">
      <c r="A508" s="27" t="s">
        <v>75</v>
      </c>
      <c r="B508" s="22" t="s">
        <v>612</v>
      </c>
      <c r="C508" s="22" t="s">
        <v>16</v>
      </c>
      <c r="D508" s="22" t="s">
        <v>57</v>
      </c>
      <c r="E508" s="22"/>
      <c r="F508" s="23" t="n">
        <f aca="false">F509</f>
        <v>14430</v>
      </c>
      <c r="G508" s="23" t="n">
        <f aca="false">G509</f>
        <v>14430</v>
      </c>
      <c r="H508" s="23" t="n">
        <f aca="false">H509</f>
        <v>0</v>
      </c>
      <c r="I508" s="23" t="n">
        <f aca="false">G508+J508</f>
        <v>28860</v>
      </c>
      <c r="J508" s="23" t="n">
        <f aca="false">J509</f>
        <v>14430</v>
      </c>
      <c r="K508" s="23" t="n">
        <f aca="false">K509</f>
        <v>13125</v>
      </c>
      <c r="L508" s="23" t="n">
        <f aca="false">L509</f>
        <v>13363</v>
      </c>
      <c r="M508" s="41"/>
      <c r="N508" s="2"/>
    </row>
    <row r="509" s="20" customFormat="true" ht="48.75" hidden="false" customHeight="true" outlineLevel="0" collapsed="false">
      <c r="A509" s="21" t="s">
        <v>614</v>
      </c>
      <c r="B509" s="22" t="s">
        <v>612</v>
      </c>
      <c r="C509" s="22" t="s">
        <v>16</v>
      </c>
      <c r="D509" s="22" t="s">
        <v>99</v>
      </c>
      <c r="E509" s="22"/>
      <c r="F509" s="23" t="n">
        <f aca="false">F510</f>
        <v>14430</v>
      </c>
      <c r="G509" s="23" t="n">
        <f aca="false">G510</f>
        <v>14430</v>
      </c>
      <c r="H509" s="23" t="n">
        <f aca="false">H510</f>
        <v>0</v>
      </c>
      <c r="I509" s="23" t="n">
        <f aca="false">G509+J509</f>
        <v>28860</v>
      </c>
      <c r="J509" s="23" t="n">
        <f aca="false">J510</f>
        <v>14430</v>
      </c>
      <c r="K509" s="23" t="n">
        <f aca="false">K510</f>
        <v>13125</v>
      </c>
      <c r="L509" s="23" t="n">
        <f aca="false">L510</f>
        <v>13363</v>
      </c>
      <c r="M509" s="41"/>
      <c r="N509" s="2"/>
    </row>
    <row r="510" s="20" customFormat="true" ht="25.5" hidden="false" customHeight="false" outlineLevel="0" collapsed="false">
      <c r="A510" s="21" t="s">
        <v>615</v>
      </c>
      <c r="B510" s="22" t="s">
        <v>612</v>
      </c>
      <c r="C510" s="22" t="s">
        <v>16</v>
      </c>
      <c r="D510" s="22" t="s">
        <v>616</v>
      </c>
      <c r="E510" s="22"/>
      <c r="F510" s="23" t="n">
        <f aca="false">F512+F511</f>
        <v>14430</v>
      </c>
      <c r="G510" s="23" t="n">
        <f aca="false">G511+G512</f>
        <v>14430</v>
      </c>
      <c r="H510" s="23" t="n">
        <f aca="false">H511+H512</f>
        <v>0</v>
      </c>
      <c r="I510" s="23" t="n">
        <f aca="false">G510+J510</f>
        <v>28860</v>
      </c>
      <c r="J510" s="23" t="n">
        <f aca="false">J511+J512</f>
        <v>14430</v>
      </c>
      <c r="K510" s="23" t="n">
        <f aca="false">K512+K511</f>
        <v>13125</v>
      </c>
      <c r="L510" s="23" t="n">
        <f aca="false">L512+L511</f>
        <v>13363</v>
      </c>
      <c r="M510" s="41"/>
      <c r="N510" s="2"/>
    </row>
    <row r="511" customFormat="false" ht="38.25" hidden="false" customHeight="false" outlineLevel="0" collapsed="false">
      <c r="A511" s="21" t="s">
        <v>617</v>
      </c>
      <c r="B511" s="22" t="s">
        <v>612</v>
      </c>
      <c r="C511" s="22" t="s">
        <v>16</v>
      </c>
      <c r="D511" s="22" t="s">
        <v>618</v>
      </c>
      <c r="E511" s="22" t="s">
        <v>195</v>
      </c>
      <c r="F511" s="23" t="n">
        <v>7000</v>
      </c>
      <c r="G511" s="23" t="n">
        <f aca="false">F511+H511</f>
        <v>7000</v>
      </c>
      <c r="H511" s="23"/>
      <c r="I511" s="23" t="n">
        <f aca="false">G511+J511</f>
        <v>14000</v>
      </c>
      <c r="J511" s="23" t="n">
        <v>7000</v>
      </c>
      <c r="K511" s="23" t="n">
        <v>6630</v>
      </c>
      <c r="L511" s="23" t="n">
        <v>6868</v>
      </c>
      <c r="N511" s="58"/>
    </row>
    <row r="512" customFormat="false" ht="38.25" hidden="false" customHeight="false" outlineLevel="0" collapsed="false">
      <c r="A512" s="21" t="s">
        <v>619</v>
      </c>
      <c r="B512" s="22" t="s">
        <v>612</v>
      </c>
      <c r="C512" s="22" t="s">
        <v>16</v>
      </c>
      <c r="D512" s="22" t="s">
        <v>620</v>
      </c>
      <c r="E512" s="22" t="s">
        <v>195</v>
      </c>
      <c r="F512" s="23" t="n">
        <v>7430</v>
      </c>
      <c r="G512" s="23" t="n">
        <f aca="false">F512+H512</f>
        <v>7430</v>
      </c>
      <c r="H512" s="23"/>
      <c r="I512" s="23" t="n">
        <f aca="false">G512+J512</f>
        <v>14860</v>
      </c>
      <c r="J512" s="23" t="n">
        <v>7430</v>
      </c>
      <c r="K512" s="23" t="n">
        <v>6495</v>
      </c>
      <c r="L512" s="23" t="n">
        <v>6495</v>
      </c>
    </row>
    <row r="513" customFormat="false" ht="12.75" hidden="true" customHeight="false" outlineLevel="0" collapsed="false">
      <c r="A513" s="21" t="s">
        <v>621</v>
      </c>
      <c r="B513" s="22" t="s">
        <v>612</v>
      </c>
      <c r="C513" s="22" t="s">
        <v>18</v>
      </c>
      <c r="D513" s="22"/>
      <c r="E513" s="22"/>
      <c r="F513" s="23" t="n">
        <f aca="false">F514</f>
        <v>0</v>
      </c>
      <c r="G513" s="23"/>
      <c r="H513" s="23"/>
      <c r="I513" s="23"/>
      <c r="J513" s="23"/>
      <c r="K513" s="23" t="n">
        <f aca="false">K514</f>
        <v>0</v>
      </c>
      <c r="L513" s="23" t="n">
        <f aca="false">L514</f>
        <v>0</v>
      </c>
      <c r="M513" s="59"/>
    </row>
    <row r="514" customFormat="false" ht="63.75" hidden="true" customHeight="false" outlineLevel="0" collapsed="false">
      <c r="A514" s="21" t="s">
        <v>75</v>
      </c>
      <c r="B514" s="22" t="s">
        <v>612</v>
      </c>
      <c r="C514" s="22" t="s">
        <v>18</v>
      </c>
      <c r="D514" s="22" t="s">
        <v>57</v>
      </c>
      <c r="E514" s="22"/>
      <c r="F514" s="23" t="n">
        <f aca="false">F515</f>
        <v>0</v>
      </c>
      <c r="G514" s="23"/>
      <c r="H514" s="23"/>
      <c r="I514" s="23"/>
      <c r="J514" s="23"/>
      <c r="K514" s="23" t="n">
        <f aca="false">K515</f>
        <v>0</v>
      </c>
      <c r="L514" s="23" t="n">
        <f aca="false">L515</f>
        <v>0</v>
      </c>
    </row>
    <row r="515" customFormat="false" ht="51" hidden="true" customHeight="false" outlineLevel="0" collapsed="false">
      <c r="A515" s="21" t="s">
        <v>622</v>
      </c>
      <c r="B515" s="22" t="s">
        <v>612</v>
      </c>
      <c r="C515" s="22" t="s">
        <v>18</v>
      </c>
      <c r="D515" s="22" t="s">
        <v>99</v>
      </c>
      <c r="E515" s="22"/>
      <c r="F515" s="23" t="n">
        <f aca="false">F516</f>
        <v>0</v>
      </c>
      <c r="G515" s="23"/>
      <c r="H515" s="23"/>
      <c r="I515" s="23"/>
      <c r="J515" s="23"/>
      <c r="K515" s="23" t="n">
        <f aca="false">K516</f>
        <v>0</v>
      </c>
      <c r="L515" s="23" t="n">
        <f aca="false">L516</f>
        <v>0</v>
      </c>
    </row>
    <row r="516" customFormat="false" ht="25.5" hidden="true" customHeight="false" outlineLevel="0" collapsed="false">
      <c r="A516" s="21" t="s">
        <v>623</v>
      </c>
      <c r="B516" s="57" t="s">
        <v>612</v>
      </c>
      <c r="C516" s="57" t="s">
        <v>18</v>
      </c>
      <c r="D516" s="57" t="s">
        <v>624</v>
      </c>
      <c r="E516" s="57"/>
      <c r="F516" s="23" t="n">
        <f aca="false">F517</f>
        <v>0</v>
      </c>
      <c r="G516" s="23"/>
      <c r="H516" s="23"/>
      <c r="I516" s="23"/>
      <c r="J516" s="23"/>
      <c r="K516" s="23" t="n">
        <f aca="false">K517</f>
        <v>0</v>
      </c>
      <c r="L516" s="23" t="n">
        <f aca="false">L517</f>
        <v>0</v>
      </c>
    </row>
    <row r="517" customFormat="false" ht="41.25" hidden="true" customHeight="true" outlineLevel="0" collapsed="false">
      <c r="A517" s="21" t="s">
        <v>625</v>
      </c>
      <c r="B517" s="57" t="s">
        <v>612</v>
      </c>
      <c r="C517" s="57" t="s">
        <v>18</v>
      </c>
      <c r="D517" s="57" t="s">
        <v>626</v>
      </c>
      <c r="E517" s="57" t="s">
        <v>195</v>
      </c>
      <c r="F517" s="23"/>
      <c r="G517" s="23"/>
      <c r="H517" s="23"/>
      <c r="I517" s="23"/>
      <c r="J517" s="23"/>
      <c r="K517" s="23"/>
      <c r="L517" s="23"/>
    </row>
    <row r="518" customFormat="false" ht="13.5" hidden="false" customHeight="true" outlineLevel="0" collapsed="false">
      <c r="A518" s="21" t="s">
        <v>627</v>
      </c>
      <c r="B518" s="57" t="s">
        <v>612</v>
      </c>
      <c r="C518" s="57" t="s">
        <v>29</v>
      </c>
      <c r="D518" s="57"/>
      <c r="E518" s="57"/>
      <c r="F518" s="23" t="n">
        <f aca="false">F519</f>
        <v>22442</v>
      </c>
      <c r="G518" s="23" t="n">
        <f aca="false">G519</f>
        <v>28340</v>
      </c>
      <c r="H518" s="23" t="n">
        <f aca="false">H519</f>
        <v>5898</v>
      </c>
      <c r="I518" s="23" t="n">
        <f aca="false">G518+J518</f>
        <v>114157.75</v>
      </c>
      <c r="J518" s="23" t="n">
        <f aca="false">J519</f>
        <v>85817.75</v>
      </c>
      <c r="K518" s="23" t="n">
        <f aca="false">K519</f>
        <v>5999.44</v>
      </c>
      <c r="L518" s="23" t="n">
        <f aca="false">L519</f>
        <v>999.44</v>
      </c>
    </row>
    <row r="519" customFormat="false" ht="15" hidden="false" customHeight="true" outlineLevel="0" collapsed="false">
      <c r="A519" s="21" t="s">
        <v>75</v>
      </c>
      <c r="B519" s="57" t="s">
        <v>612</v>
      </c>
      <c r="C519" s="57" t="s">
        <v>29</v>
      </c>
      <c r="D519" s="22" t="s">
        <v>57</v>
      </c>
      <c r="E519" s="57"/>
      <c r="F519" s="23" t="n">
        <f aca="false">F520</f>
        <v>22442</v>
      </c>
      <c r="G519" s="23" t="n">
        <f aca="false">G520</f>
        <v>28340</v>
      </c>
      <c r="H519" s="23" t="n">
        <f aca="false">H520</f>
        <v>5898</v>
      </c>
      <c r="I519" s="23" t="n">
        <f aca="false">G519+J519</f>
        <v>114157.75</v>
      </c>
      <c r="J519" s="23" t="n">
        <f aca="false">J520</f>
        <v>85817.75</v>
      </c>
      <c r="K519" s="23" t="n">
        <f aca="false">K520</f>
        <v>5999.44</v>
      </c>
      <c r="L519" s="23" t="n">
        <f aca="false">L520</f>
        <v>999.44</v>
      </c>
    </row>
    <row r="520" customFormat="false" ht="15" hidden="false" customHeight="true" outlineLevel="0" collapsed="false">
      <c r="A520" s="21" t="s">
        <v>622</v>
      </c>
      <c r="B520" s="57" t="s">
        <v>612</v>
      </c>
      <c r="C520" s="57" t="s">
        <v>29</v>
      </c>
      <c r="D520" s="22" t="s">
        <v>99</v>
      </c>
      <c r="E520" s="57"/>
      <c r="F520" s="23" t="n">
        <f aca="false">F521+F528</f>
        <v>22442</v>
      </c>
      <c r="G520" s="23" t="n">
        <f aca="false">G521+G528</f>
        <v>28340</v>
      </c>
      <c r="H520" s="23" t="n">
        <f aca="false">H521+H528</f>
        <v>5898</v>
      </c>
      <c r="I520" s="23" t="n">
        <f aca="false">G520+J520</f>
        <v>114157.75</v>
      </c>
      <c r="J520" s="23" t="n">
        <f aca="false">J521+J528</f>
        <v>85817.75</v>
      </c>
      <c r="K520" s="23" t="n">
        <f aca="false">K521+K528</f>
        <v>5999.44</v>
      </c>
      <c r="L520" s="23" t="n">
        <f aca="false">L521+L528</f>
        <v>999.44</v>
      </c>
    </row>
    <row r="521" customFormat="false" ht="27.75" hidden="false" customHeight="true" outlineLevel="0" collapsed="false">
      <c r="A521" s="21" t="s">
        <v>171</v>
      </c>
      <c r="B521" s="57" t="s">
        <v>612</v>
      </c>
      <c r="C521" s="57" t="s">
        <v>29</v>
      </c>
      <c r="D521" s="22" t="s">
        <v>106</v>
      </c>
      <c r="E521" s="22"/>
      <c r="F521" s="23" t="n">
        <f aca="false">SUM(F525:F526)</f>
        <v>17042</v>
      </c>
      <c r="G521" s="23" t="n">
        <f aca="false">G525+G526+G524+G527</f>
        <v>20690</v>
      </c>
      <c r="H521" s="23" t="n">
        <f aca="false">H525+H526+H524+H527</f>
        <v>3648</v>
      </c>
      <c r="I521" s="23" t="n">
        <f aca="false">G521+J521</f>
        <v>99220.25</v>
      </c>
      <c r="J521" s="23" t="n">
        <f aca="false">J524+J525+J526+J527+J522+J523</f>
        <v>78530.25</v>
      </c>
      <c r="K521" s="23" t="n">
        <f aca="false">SUM(K525:K526)</f>
        <v>0</v>
      </c>
      <c r="L521" s="23" t="n">
        <f aca="false">SUM(L525:L526)</f>
        <v>0</v>
      </c>
    </row>
    <row r="522" customFormat="false" ht="27.75" hidden="false" customHeight="true" outlineLevel="0" collapsed="false">
      <c r="A522" s="21" t="s">
        <v>628</v>
      </c>
      <c r="B522" s="57" t="n">
        <v>14</v>
      </c>
      <c r="C522" s="57" t="n">
        <v>3</v>
      </c>
      <c r="D522" s="22" t="s">
        <v>629</v>
      </c>
      <c r="E522" s="22" t="s">
        <v>195</v>
      </c>
      <c r="F522" s="23"/>
      <c r="G522" s="23"/>
      <c r="H522" s="23"/>
      <c r="I522" s="23"/>
      <c r="J522" s="23" t="n">
        <v>3768</v>
      </c>
      <c r="K522" s="23"/>
      <c r="L522" s="23"/>
    </row>
    <row r="523" customFormat="false" ht="52.5" hidden="false" customHeight="true" outlineLevel="0" collapsed="false">
      <c r="A523" s="21" t="s">
        <v>630</v>
      </c>
      <c r="B523" s="57" t="n">
        <v>14</v>
      </c>
      <c r="C523" s="57" t="n">
        <v>3</v>
      </c>
      <c r="D523" s="22" t="s">
        <v>631</v>
      </c>
      <c r="E523" s="22" t="s">
        <v>195</v>
      </c>
      <c r="F523" s="23"/>
      <c r="G523" s="23"/>
      <c r="H523" s="23"/>
      <c r="I523" s="23"/>
      <c r="J523" s="23" t="n">
        <v>98.5</v>
      </c>
      <c r="K523" s="23"/>
      <c r="L523" s="23"/>
    </row>
    <row r="524" customFormat="false" ht="27.75" hidden="false" customHeight="true" outlineLevel="0" collapsed="false">
      <c r="A524" s="21" t="s">
        <v>632</v>
      </c>
      <c r="B524" s="57" t="n">
        <v>14</v>
      </c>
      <c r="C524" s="57" t="s">
        <v>29</v>
      </c>
      <c r="D524" s="22" t="s">
        <v>633</v>
      </c>
      <c r="E524" s="22" t="s">
        <v>195</v>
      </c>
      <c r="F524" s="23"/>
      <c r="G524" s="23" t="n">
        <f aca="false">F524+H524</f>
        <v>3000</v>
      </c>
      <c r="H524" s="23" t="n">
        <v>3000</v>
      </c>
      <c r="I524" s="23" t="n">
        <f aca="false">G524+J524</f>
        <v>6000</v>
      </c>
      <c r="J524" s="23" t="n">
        <v>3000</v>
      </c>
      <c r="K524" s="23" t="n">
        <v>0</v>
      </c>
      <c r="L524" s="23" t="n">
        <v>0</v>
      </c>
    </row>
    <row r="525" customFormat="false" ht="40.5" hidden="false" customHeight="true" outlineLevel="0" collapsed="false">
      <c r="A525" s="60" t="s">
        <v>634</v>
      </c>
      <c r="B525" s="22" t="s">
        <v>612</v>
      </c>
      <c r="C525" s="22" t="s">
        <v>29</v>
      </c>
      <c r="D525" s="22" t="s">
        <v>635</v>
      </c>
      <c r="E525" s="22" t="s">
        <v>195</v>
      </c>
      <c r="F525" s="23" t="n">
        <v>16742</v>
      </c>
      <c r="G525" s="23" t="n">
        <f aca="false">F525+H525</f>
        <v>16742</v>
      </c>
      <c r="H525" s="23"/>
      <c r="I525" s="23" t="n">
        <f aca="false">G525+J525</f>
        <v>33484</v>
      </c>
      <c r="J525" s="23" t="n">
        <v>16742</v>
      </c>
      <c r="K525" s="23" t="n">
        <v>0</v>
      </c>
      <c r="L525" s="23" t="n">
        <v>0</v>
      </c>
    </row>
    <row r="526" s="2" customFormat="true" ht="37.5" hidden="false" customHeight="true" outlineLevel="0" collapsed="false">
      <c r="A526" s="21" t="s">
        <v>636</v>
      </c>
      <c r="B526" s="57" t="s">
        <v>612</v>
      </c>
      <c r="C526" s="57" t="s">
        <v>29</v>
      </c>
      <c r="D526" s="22" t="s">
        <v>637</v>
      </c>
      <c r="E526" s="22" t="s">
        <v>195</v>
      </c>
      <c r="F526" s="23" t="n">
        <v>300</v>
      </c>
      <c r="G526" s="23" t="n">
        <f aca="false">F526+H526</f>
        <v>300</v>
      </c>
      <c r="H526" s="23"/>
      <c r="I526" s="23" t="n">
        <f aca="false">G526+J526</f>
        <v>600</v>
      </c>
      <c r="J526" s="23" t="n">
        <v>300</v>
      </c>
      <c r="K526" s="23" t="n">
        <v>0</v>
      </c>
      <c r="L526" s="23" t="n">
        <v>0</v>
      </c>
      <c r="M526" s="1"/>
      <c r="O526" s="1"/>
      <c r="P526" s="1"/>
    </row>
    <row r="527" s="2" customFormat="true" ht="52.5" hidden="false" customHeight="true" outlineLevel="0" collapsed="false">
      <c r="A527" s="60" t="s">
        <v>638</v>
      </c>
      <c r="B527" s="57" t="s">
        <v>612</v>
      </c>
      <c r="C527" s="57" t="s">
        <v>29</v>
      </c>
      <c r="D527" s="22" t="s">
        <v>265</v>
      </c>
      <c r="E527" s="22" t="s">
        <v>195</v>
      </c>
      <c r="F527" s="23"/>
      <c r="G527" s="23" t="n">
        <f aca="false">F527+H527</f>
        <v>648</v>
      </c>
      <c r="H527" s="23" t="n">
        <v>648</v>
      </c>
      <c r="I527" s="23" t="n">
        <f aca="false">G527+J527</f>
        <v>55269.75</v>
      </c>
      <c r="J527" s="23" t="n">
        <v>54621.75</v>
      </c>
      <c r="K527" s="23" t="n">
        <v>0</v>
      </c>
      <c r="L527" s="23" t="n">
        <v>0</v>
      </c>
      <c r="M527" s="1"/>
      <c r="O527" s="1"/>
      <c r="P527" s="1"/>
    </row>
    <row r="528" s="2" customFormat="true" ht="37.5" hidden="false" customHeight="true" outlineLevel="0" collapsed="false">
      <c r="A528" s="21" t="s">
        <v>192</v>
      </c>
      <c r="B528" s="22" t="s">
        <v>612</v>
      </c>
      <c r="C528" s="22" t="s">
        <v>29</v>
      </c>
      <c r="D528" s="22" t="s">
        <v>172</v>
      </c>
      <c r="E528" s="22"/>
      <c r="F528" s="23" t="n">
        <f aca="false">SUM(F529:F531)</f>
        <v>5400</v>
      </c>
      <c r="G528" s="23" t="n">
        <f aca="false">G529+G531+G530</f>
        <v>7650</v>
      </c>
      <c r="H528" s="23" t="n">
        <f aca="false">H529+H531+H530</f>
        <v>2250</v>
      </c>
      <c r="I528" s="23" t="n">
        <f aca="false">G528+J528</f>
        <v>14937.5</v>
      </c>
      <c r="J528" s="23" t="n">
        <f aca="false">J529+J530+J531</f>
        <v>7287.5</v>
      </c>
      <c r="K528" s="23" t="n">
        <f aca="false">SUM(K529:K531)</f>
        <v>5999.44</v>
      </c>
      <c r="L528" s="23" t="n">
        <f aca="false">SUM(L529:L531)</f>
        <v>999.44</v>
      </c>
      <c r="M528" s="1"/>
      <c r="O528" s="1"/>
      <c r="P528" s="1"/>
    </row>
    <row r="529" s="2" customFormat="true" ht="25.5" hidden="false" customHeight="true" outlineLevel="0" collapsed="false">
      <c r="A529" s="21" t="s">
        <v>639</v>
      </c>
      <c r="B529" s="22" t="s">
        <v>612</v>
      </c>
      <c r="C529" s="22" t="s">
        <v>29</v>
      </c>
      <c r="D529" s="22" t="s">
        <v>640</v>
      </c>
      <c r="E529" s="22" t="s">
        <v>195</v>
      </c>
      <c r="F529" s="23" t="n">
        <v>5000</v>
      </c>
      <c r="G529" s="23" t="n">
        <f aca="false">F529+H529</f>
        <v>5000</v>
      </c>
      <c r="H529" s="23"/>
      <c r="I529" s="23" t="n">
        <f aca="false">G529+J529</f>
        <v>10000</v>
      </c>
      <c r="J529" s="23" t="n">
        <v>5000</v>
      </c>
      <c r="K529" s="23" t="n">
        <v>5000</v>
      </c>
      <c r="L529" s="23" t="n">
        <v>0</v>
      </c>
      <c r="M529" s="1"/>
      <c r="O529" s="1"/>
      <c r="P529" s="1"/>
    </row>
    <row r="530" s="2" customFormat="true" ht="25.5" hidden="false" customHeight="true" outlineLevel="0" collapsed="false">
      <c r="A530" s="21" t="s">
        <v>641</v>
      </c>
      <c r="B530" s="22" t="s">
        <v>612</v>
      </c>
      <c r="C530" s="22" t="s">
        <v>29</v>
      </c>
      <c r="D530" s="22" t="s">
        <v>642</v>
      </c>
      <c r="E530" s="22" t="s">
        <v>195</v>
      </c>
      <c r="F530" s="23"/>
      <c r="G530" s="23" t="n">
        <f aca="false">F530+H530</f>
        <v>2250</v>
      </c>
      <c r="H530" s="23" t="n">
        <v>2250</v>
      </c>
      <c r="I530" s="23" t="n">
        <f aca="false">G530+J530</f>
        <v>4137.5</v>
      </c>
      <c r="J530" s="23" t="n">
        <v>1887.5</v>
      </c>
      <c r="K530" s="23" t="n">
        <v>0</v>
      </c>
      <c r="L530" s="23" t="n">
        <v>0</v>
      </c>
      <c r="M530" s="1"/>
      <c r="O530" s="1"/>
      <c r="P530" s="1"/>
    </row>
    <row r="531" s="2" customFormat="true" ht="29.25" hidden="false" customHeight="true" outlineLevel="0" collapsed="false">
      <c r="A531" s="21" t="s">
        <v>643</v>
      </c>
      <c r="B531" s="22" t="s">
        <v>612</v>
      </c>
      <c r="C531" s="22" t="s">
        <v>29</v>
      </c>
      <c r="D531" s="22" t="s">
        <v>644</v>
      </c>
      <c r="E531" s="22" t="s">
        <v>195</v>
      </c>
      <c r="F531" s="23" t="n">
        <v>400</v>
      </c>
      <c r="G531" s="23" t="n">
        <f aca="false">F531+H531</f>
        <v>400</v>
      </c>
      <c r="H531" s="23"/>
      <c r="I531" s="23" t="n">
        <f aca="false">G531+J531</f>
        <v>800</v>
      </c>
      <c r="J531" s="23" t="n">
        <v>400</v>
      </c>
      <c r="K531" s="23" t="n">
        <v>999.44</v>
      </c>
      <c r="L531" s="23" t="n">
        <v>999.44</v>
      </c>
      <c r="M531" s="1"/>
      <c r="O531" s="1"/>
      <c r="P531" s="1"/>
    </row>
    <row r="532" s="2" customFormat="true" ht="30.75" hidden="false" customHeight="true" outlineLevel="0" collapsed="false">
      <c r="A532" s="61" t="s">
        <v>645</v>
      </c>
      <c r="B532" s="62"/>
      <c r="C532" s="62"/>
      <c r="D532" s="62"/>
      <c r="E532" s="62"/>
      <c r="F532" s="17" t="e">
        <f aca="false">F13+F113+F119+F130+F191+F227+F233+F346+F416+F475+F500+F506+F408</f>
        <v>#REF!</v>
      </c>
      <c r="G532" s="17" t="e">
        <f aca="false">F532+H532</f>
        <v>#REF!</v>
      </c>
      <c r="H532" s="17" t="n">
        <f aca="false">H13+H113+H119+H130+H191+H227+H233+H346+H416+H475+H500+H506</f>
        <v>64452.8</v>
      </c>
      <c r="I532" s="17" t="e">
        <f aca="false">J532+G532</f>
        <v>#REF!</v>
      </c>
      <c r="J532" s="17" t="n">
        <f aca="false">J13+J113+J119+J130+J191+J227+J233+J346+J416+J475+J500+J506</f>
        <v>1297291.36</v>
      </c>
      <c r="K532" s="17" t="e">
        <f aca="false">K13+K113+K119+K130+K191+K227+K233+K346+K416+K475+K500+K506+K408</f>
        <v>#REF!</v>
      </c>
      <c r="L532" s="17" t="e">
        <f aca="false">L13+L113+L119+L130+L191+L227+L233+L346+L416+L475+L500+L506+L408</f>
        <v>#REF!</v>
      </c>
      <c r="M532" s="1"/>
      <c r="O532" s="1"/>
      <c r="P532" s="1"/>
    </row>
    <row r="533" s="2" customFormat="true" ht="12.75" hidden="false" customHeight="false" outlineLevel="0" collapsed="false">
      <c r="A533" s="63"/>
      <c r="B533" s="5"/>
      <c r="C533" s="5"/>
      <c r="D533" s="5"/>
      <c r="E533" s="5"/>
      <c r="F533" s="64"/>
      <c r="G533" s="64"/>
      <c r="H533" s="64"/>
      <c r="I533" s="64"/>
      <c r="J533" s="64"/>
      <c r="K533" s="64"/>
      <c r="L533" s="64"/>
      <c r="M533" s="65"/>
      <c r="O533" s="1"/>
      <c r="P533" s="1"/>
    </row>
    <row r="534" s="2" customFormat="true" ht="15.75" hidden="false" customHeight="false" outlineLevel="0" collapsed="false">
      <c r="A534" s="63"/>
      <c r="B534" s="5"/>
      <c r="C534" s="5"/>
      <c r="D534" s="5"/>
      <c r="E534" s="5"/>
      <c r="F534" s="66"/>
      <c r="G534" s="66"/>
      <c r="H534" s="66"/>
      <c r="I534" s="66"/>
      <c r="J534" s="66"/>
      <c r="K534" s="66"/>
      <c r="L534" s="66"/>
      <c r="M534" s="65"/>
      <c r="O534" s="1"/>
      <c r="P534" s="1"/>
    </row>
    <row r="535" s="2" customFormat="true" ht="12.75" hidden="false" customHeight="false" outlineLevel="0" collapsed="false">
      <c r="A535" s="63"/>
      <c r="B535" s="5"/>
      <c r="C535" s="5"/>
      <c r="D535" s="5"/>
      <c r="E535" s="5"/>
      <c r="F535" s="67"/>
      <c r="G535" s="67"/>
      <c r="H535" s="67"/>
      <c r="I535" s="67" t="n">
        <f aca="false">I13+I113+I119+I130+I191+I227+I233+I346+I416+I475+I500+I506</f>
        <v>2280208.09</v>
      </c>
      <c r="J535" s="67"/>
      <c r="K535" s="67"/>
      <c r="L535" s="67"/>
      <c r="M535" s="65"/>
      <c r="O535" s="1"/>
      <c r="P535" s="1"/>
    </row>
    <row r="536" s="2" customFormat="true" ht="12.75" hidden="false" customHeight="false" outlineLevel="0" collapsed="false">
      <c r="A536" s="63"/>
      <c r="B536" s="5"/>
      <c r="C536" s="5"/>
      <c r="D536" s="5"/>
      <c r="E536" s="5"/>
      <c r="F536" s="67"/>
      <c r="G536" s="67"/>
      <c r="H536" s="67"/>
      <c r="I536" s="67"/>
      <c r="J536" s="67"/>
      <c r="K536" s="67"/>
      <c r="L536" s="67"/>
      <c r="M536" s="65"/>
      <c r="O536" s="1"/>
      <c r="P536" s="1"/>
    </row>
    <row r="537" s="2" customFormat="true" ht="12.75" hidden="false" customHeight="false" outlineLevel="0" collapsed="false">
      <c r="A537" s="63"/>
      <c r="B537" s="5"/>
      <c r="C537" s="5"/>
      <c r="D537" s="5"/>
      <c r="E537" s="5"/>
      <c r="F537" s="67"/>
      <c r="G537" s="67"/>
      <c r="H537" s="67"/>
      <c r="I537" s="67"/>
      <c r="J537" s="67"/>
      <c r="K537" s="67"/>
      <c r="L537" s="67"/>
      <c r="M537" s="65"/>
      <c r="O537" s="1"/>
      <c r="P537" s="1"/>
    </row>
    <row r="538" s="2" customFormat="true" ht="12.75" hidden="false" customHeight="false" outlineLevel="0" collapsed="false">
      <c r="A538" s="63"/>
      <c r="B538" s="5"/>
      <c r="C538" s="68"/>
      <c r="D538" s="5"/>
      <c r="E538" s="68"/>
      <c r="F538" s="67"/>
      <c r="G538" s="67"/>
      <c r="H538" s="67"/>
      <c r="I538" s="67" t="e">
        <f aca="false">I532-I535</f>
        <v>#REF!</v>
      </c>
      <c r="J538" s="67"/>
      <c r="K538" s="67"/>
      <c r="L538" s="67"/>
      <c r="M538" s="65"/>
      <c r="O538" s="1"/>
      <c r="P538" s="1"/>
    </row>
    <row r="539" s="2" customFormat="true" ht="12.75" hidden="false" customHeight="false" outlineLevel="0" collapsed="false">
      <c r="A539" s="69"/>
      <c r="B539" s="1"/>
      <c r="C539" s="1"/>
      <c r="D539" s="1"/>
      <c r="E539" s="1"/>
      <c r="F539" s="70"/>
      <c r="G539" s="70"/>
      <c r="H539" s="70"/>
      <c r="I539" s="70"/>
      <c r="J539" s="70"/>
      <c r="K539" s="70"/>
      <c r="L539" s="70"/>
      <c r="M539" s="65"/>
      <c r="O539" s="1"/>
      <c r="P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70"/>
      <c r="G540" s="70"/>
      <c r="H540" s="70"/>
      <c r="I540" s="70" t="e">
        <f aca="false">I538-I159-I161</f>
        <v>#REF!</v>
      </c>
      <c r="J540" s="70"/>
      <c r="K540" s="70"/>
      <c r="L540" s="70"/>
      <c r="M540" s="65"/>
      <c r="O540" s="1"/>
      <c r="P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70"/>
      <c r="G541" s="70"/>
      <c r="H541" s="70"/>
      <c r="I541" s="70"/>
      <c r="J541" s="70"/>
      <c r="K541" s="70"/>
      <c r="L541" s="70"/>
      <c r="M541" s="65"/>
      <c r="O541" s="1"/>
      <c r="P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70"/>
      <c r="G542" s="70"/>
      <c r="H542" s="70"/>
      <c r="I542" s="70"/>
      <c r="J542" s="70"/>
      <c r="K542" s="70"/>
      <c r="L542" s="70"/>
      <c r="M542" s="1"/>
      <c r="O542" s="1"/>
      <c r="P542" s="1"/>
    </row>
  </sheetData>
  <autoFilter ref="B12:E539"/>
  <mergeCells count="5">
    <mergeCell ref="B1:J4"/>
    <mergeCell ref="A6:L6"/>
    <mergeCell ref="A7:L7"/>
    <mergeCell ref="A8:L8"/>
    <mergeCell ref="G10:H10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3-03-22T10:54:22Z</cp:lastPrinted>
  <dcterms:modified xsi:type="dcterms:W3CDTF">2023-03-22T10:55:00Z</dcterms:modified>
  <cp:revision>0</cp:revision>
  <dc:subject/>
  <dc:title/>
</cp:coreProperties>
</file>