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ведомст структура 5" sheetId="1" state="visible" r:id="rId2"/>
    <sheet name="изм 5" sheetId="2" state="visible" r:id="rId3"/>
  </sheets>
  <definedNames>
    <definedName function="false" hidden="false" localSheetId="0" name="_xlnm.Print_Area" vbProcedure="false">'ведомст структура 5'!$A$1:$J$332</definedName>
    <definedName function="false" hidden="false" localSheetId="0" name="_xlnm.Print_Titles" vbProcedure="false">'ведомст структура 5'!$10:$10</definedName>
    <definedName function="false" hidden="true" localSheetId="0" name="_xlnm._FilterDatabase" vbProcedure="false">'ведомст структура 5'!$C$12:$H$347</definedName>
    <definedName function="false" hidden="false" localSheetId="1" name="_xlnm.Print_Area" vbProcedure="false">'изм 5'!$A$1:$H$516</definedName>
    <definedName function="false" hidden="false" localSheetId="1" name="_xlnm.Print_Titles" vbProcedure="false">'изм 5'!$10:$10</definedName>
    <definedName function="false" hidden="true" localSheetId="1" name="_xlnm._FilterDatabase" vbProcedure="false">'изм 5'!$A$10:$H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" uniqueCount="770">
  <si>
    <t xml:space="preserve">Приложение 5</t>
  </si>
  <si>
    <t xml:space="preserve">к   решению    Совета     народных    депутатов </t>
  </si>
  <si>
    <t xml:space="preserve">Бутурлиновского     муниципального     района </t>
  </si>
  <si>
    <t xml:space="preserve">Воронежской   области от 00.0X.2016 г. №  000</t>
  </si>
  <si>
    <t xml:space="preserve">ВЕДОМСТВЕННАЯ  СТРУКТУРА  РАСХОДОВ  РАЙОННОГО</t>
  </si>
  <si>
    <t xml:space="preserve">БЮДЖЕТА  НА  2016  ГОД.</t>
  </si>
  <si>
    <t xml:space="preserve">№ п/п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  (тыс. руб.)</t>
  </si>
  <si>
    <t xml:space="preserve">было</t>
  </si>
  <si>
    <t xml:space="preserve">стало </t>
  </si>
  <si>
    <t xml:space="preserve">изм</t>
  </si>
  <si>
    <t xml:space="preserve">Администрация Бутурлиновского район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100</t>
  </si>
  <si>
    <t xml:space="preserve">Расходы на  обеспечение функций органов местного самоуправления  (закупка товаров, работ и услуг для государственных нужд)</t>
  </si>
  <si>
    <t xml:space="preserve">80 4 01 82010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беспечение реализации муниципальной программы» 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Другие общегосударственные вопросы</t>
  </si>
  <si>
    <t xml:space="preserve">13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недвижимости и земельные участки»</t>
  </si>
  <si>
    <t xml:space="preserve">80 1 03 00000</t>
  </si>
  <si>
    <t xml:space="preserve">Выполнение других расходных обязательств  (закупка товаров, работ и услуг для государственных нужд)</t>
  </si>
  <si>
    <r>
      <rPr>
        <sz val="12"/>
        <rFont val="Times New Roman"/>
        <family val="1"/>
        <charset val="204"/>
      </rPr>
      <t xml:space="preserve">80 1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3 80200</t>
    </r>
  </si>
  <si>
    <t xml:space="preserve">Основное мероприятие «Финансовое обеспечение функций по переданным полномочиям»    </t>
  </si>
  <si>
    <r>
      <rPr>
        <sz val="12"/>
        <rFont val="Times New Roman"/>
        <family val="1"/>
        <charset val="204"/>
      </rPr>
      <t xml:space="preserve">80 4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2 00000</t>
    </r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 (закупка товаров, работ и услуг для государственных нужд)</t>
  </si>
  <si>
    <r>
      <rPr>
        <sz val="12"/>
        <rFont val="Times New Roman"/>
        <family val="1"/>
        <charset val="204"/>
      </rPr>
      <t xml:space="preserve">80 4 02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78080</t>
    </r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r>
      <rPr>
        <sz val="12"/>
        <rFont val="Times New Roman"/>
        <family val="1"/>
        <charset val="204"/>
      </rPr>
      <t xml:space="preserve">80 4 02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78090</t>
    </r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закупка товаров, работ и услуг для государственных нужд)</t>
  </si>
  <si>
    <r>
      <rPr>
        <sz val="12"/>
        <rFont val="Times New Roman"/>
        <family val="1"/>
        <charset val="204"/>
      </rPr>
      <t xml:space="preserve">80 4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2 78090</t>
    </r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r>
      <rPr>
        <sz val="12"/>
        <rFont val="Times New Roman"/>
        <family val="1"/>
        <charset val="204"/>
      </rPr>
      <t xml:space="preserve">80 4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2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78470</t>
    </r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закупка товаров, работ и услуг для государственных нужд)</t>
  </si>
  <si>
    <t xml:space="preserve">80 4  02 78470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содержание МКУ "Служба хозяйственно-технического обеспечения"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3 0059</t>
  </si>
  <si>
    <t xml:space="preserve">Расходы на содержание МКУ "Служба хозяйственно-технического обеспечения"  (закупка товаров, работ и услуг для государственных нужд)</t>
  </si>
  <si>
    <t xml:space="preserve">Расходы на содержание МКУ "Служба хозяйственно-технического обеспечения"  (иные бюджетные ассигнования)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80 2 00 00000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</t>
  </si>
  <si>
    <t xml:space="preserve">25 0 00 00000</t>
  </si>
  <si>
    <t xml:space="preserve">25 6 00 00000</t>
  </si>
  <si>
    <t xml:space="preserve">Основное мероприятие «Обеспечение деятельности подведомственных учреждений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25 8 01 788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Бутурлиновского муниципального района "Развитие Бутурлиновского муниципального района Воронежской области"</t>
  </si>
  <si>
    <t xml:space="preserve">Подпрограмма "Развитие экономики, поддержка малого и среднего предпринимательства и управление муниципальным имуществом"</t>
  </si>
  <si>
    <t xml:space="preserve">Основное мероприятие: «Финансовая поддержка малого и среднего предпринимательства»</t>
  </si>
  <si>
    <t xml:space="preserve">80 1 01 00000</t>
  </si>
  <si>
    <t xml:space="preserve">Мероприятия по развитию и поддержке малого и среднего предпринимательства  (закупка товаров, работ и услуг для государственных нужд)</t>
  </si>
  <si>
    <t xml:space="preserve">80 1  01 8038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 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на создание объектов муниципальной собственности социального и производственнго комплексов, в том числе объектов общегрожданского назначения, жилья, ифраструтуры</t>
  </si>
  <si>
    <t xml:space="preserve">80 3 01 88100</t>
  </si>
  <si>
    <t xml:space="preserve">400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 (закупка товаров, работ и услуг для государственных нужд)</t>
  </si>
  <si>
    <t xml:space="preserve">80 2 05 80400</t>
  </si>
  <si>
    <t xml:space="preserve">Другие вопросы в области охраны окружающей среды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ожданского назначения, жилья, инфраструктуры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02 0 00 00000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02 1 00 00000</t>
  </si>
  <si>
    <t xml:space="preserve">Основное мероприятие «Развитие  дошкольного образования»</t>
  </si>
  <si>
    <t xml:space="preserve">02 1 01 00000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  (предоставление субсидий бюджетным, автономным учреждениям и иным некоммерческим организациям)</t>
  </si>
  <si>
    <t xml:space="preserve">02 1 01 78290</t>
  </si>
  <si>
    <t xml:space="preserve">600</t>
  </si>
  <si>
    <t xml:space="preserve">Общее образование</t>
  </si>
  <si>
    <t xml:space="preserve">Муниципальная программа Бутурлиновского муниципального района  «Развитие образования»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02 1 02 0059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02 1 02 78120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"Развитие  инфраструктуры и обновление содержания дополнительного образования детей"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Молодежная политика и оздоровление детей</t>
  </si>
  <si>
    <t xml:space="preserve">Муниципальная  программа  Бутурлиновского муниципального района  «Развитие образования»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Основное мероприятие "Совершенствование кадрового и информационно -   методического обеспечения организации и проведения детской оздоровительной кампании"</t>
  </si>
  <si>
    <t xml:space="preserve">02 4 03 00000</t>
  </si>
  <si>
    <t xml:space="preserve">Мероприятия по организации отдыха и оздоровления детей и молодежи  (закупка товаров, работ и услуг для государственных нужд)</t>
  </si>
  <si>
    <t xml:space="preserve">02 4 03 80280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 и средств массовой информации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 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 муниципальной  программы Бутурлиновского муниципального района  «Развитие Бутурлиновского муниципального района Воронежской области»</t>
  </si>
  <si>
    <t xml:space="preserve">Социальная   политика</t>
  </si>
  <si>
    <t xml:space="preserve">10</t>
  </si>
  <si>
    <t xml:space="preserve">Пенсионное обеспечение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300</t>
  </si>
  <si>
    <t xml:space="preserve">Социальное обеспечение населения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                               </t>
  </si>
  <si>
    <t xml:space="preserve">Подпрограмма  «Устойчивое развитие сельских территорий Бутурлиновского муниципального района Воронежской области на 2014 – 2017 годы и на период до 2020 года»</t>
  </si>
  <si>
    <t xml:space="preserve">25 7 00 00000</t>
  </si>
  <si>
    <t xml:space="preserve">Основное мероприятие «Улучшение жилищных условий граждан, в том числе молодых семей и молодых специалистов, проживающих и работающих в сельской местности»</t>
  </si>
  <si>
    <t xml:space="preserve">25 7 01 0000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 (социальное обеспечение и иные выплаты населению)</t>
  </si>
  <si>
    <t xml:space="preserve">25 7 01 S8390</t>
  </si>
  <si>
    <t xml:space="preserve">Основное мероприятие: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асходы за счет субсидии из федерального бюджета   на обеспечение жильем молодых семей  (социальное обеспечение и иные выплаты населению)</t>
  </si>
  <si>
    <t xml:space="preserve">80 2 01 50200</t>
  </si>
  <si>
    <t xml:space="preserve">Расходы за счет субсидии из областного бюджета   на обеспечение жильем молодых семей  (социальное обеспечение и иные выплаты населению)</t>
  </si>
  <si>
    <t xml:space="preserve">80 2 01 R0200</t>
  </si>
  <si>
    <t xml:space="preserve">Расходы районного бюджета   на обеспечение жильем молодых семей  (социальное обеспечение и иные выплаты населению)</t>
  </si>
  <si>
    <t xml:space="preserve">80 2 01 S8540</t>
  </si>
  <si>
    <t xml:space="preserve">Основное мероприятие «Социальное обеспечение и иные выплаты населению»</t>
  </si>
  <si>
    <t xml:space="preserve">80 2 03 00000</t>
  </si>
  <si>
    <t xml:space="preserve">Расходы районного бюджета   на социальное обеспечение и иные выплаты населению)</t>
  </si>
  <si>
    <t xml:space="preserve">80 2  03 80200</t>
  </si>
  <si>
    <t xml:space="preserve">Отдел культуре и спорту администрации Бутурлиновского района</t>
  </si>
  <si>
    <t xml:space="preserve">Муниципальная  программа Бутурлиновского муниципального района  «Развитие культуры и спорта"</t>
  </si>
  <si>
    <t xml:space="preserve">11 0 00 00000</t>
  </si>
  <si>
    <t xml:space="preserve">Подпрограмма «Наследие» </t>
  </si>
  <si>
    <t xml:space="preserve">11 3 00 00000</t>
  </si>
  <si>
    <t xml:space="preserve">Основное мероприятие «Сохранение объектов культурного наследия»</t>
  </si>
  <si>
    <t xml:space="preserve">11 3 02 00000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(Закупка товаров, работ и услуг для государственных нужд)</t>
  </si>
  <si>
    <t xml:space="preserve">11 3 02 88530</t>
  </si>
  <si>
    <t xml:space="preserve">Муниципальная  программа Бутурлиновского муниципального района  «Развитие культуры и спорта»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ОУ ДОД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Культура 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"Создание условий для  обеспечения качественной деятельности МКУК Бутурлиновский РДК «Октябрь» и организационно-методического сектора"</t>
  </si>
  <si>
    <t xml:space="preserve">11 1 01 00000</t>
  </si>
  <si>
    <t xml:space="preserve">11 1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2  01 0059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11 2 01 00590</t>
  </si>
  <si>
    <t xml:space="preserve">Основное мероприятие «Перспективное развитие библиотек Бутурлиновского муниципального района»</t>
  </si>
  <si>
    <t xml:space="preserve">11 2 02 00000</t>
  </si>
  <si>
    <t xml:space="preserve">Комплектование книжных фондов библиотек муниципальных образований  (закупка товаров, работ и услуг для государственных нужд)</t>
  </si>
  <si>
    <t xml:space="preserve">11 2 02  51440</t>
  </si>
  <si>
    <t xml:space="preserve">11 2 02  L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 2 02 51460</t>
  </si>
  <si>
    <t xml:space="preserve">Подпрограмма «Наследие»</t>
  </si>
  <si>
    <t xml:space="preserve">Основное мероприятие  «Развитие музейного дела»</t>
  </si>
  <si>
    <t xml:space="preserve">11 3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нужд)</t>
  </si>
  <si>
    <t xml:space="preserve">Другие вопросы в области социальной политики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11 6 00 00000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«Развитие культуры, спорта и работы с молодежью» (закупка товаров, работ и услуг для государственных нужд)</t>
  </si>
  <si>
    <t xml:space="preserve">11 6 01 80410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11 6 04 00590</t>
  </si>
  <si>
    <t xml:space="preserve">Отдел по образованию и молодежной политики администрации Бутурлиновского района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01 7824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(закупка товаров, работ и услуг для государственных нужд)</t>
  </si>
  <si>
    <t xml:space="preserve">Основное мероприятие «Развитие дошкольного образования»</t>
  </si>
  <si>
    <t xml:space="preserve">02 1 01 00590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нужд)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Расходы для организации отдыха и оздоровления детей и молодежи  (закупка товаров, работ и услуг для государственных нужд)</t>
  </si>
  <si>
    <t xml:space="preserve">02 4 01 S8320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02 4 03  80280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нужд)</t>
  </si>
  <si>
    <t xml:space="preserve">02 6 01 80310</t>
  </si>
  <si>
    <t xml:space="preserve">Другие вопросы в области образования</t>
  </si>
  <si>
    <t xml:space="preserve">Муниципальная программа Бутурлиновского муниципального района «Развитие образования» 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02 5 02 80200</t>
  </si>
  <si>
    <t xml:space="preserve">Охрана семьи и детства</t>
  </si>
  <si>
    <t xml:space="preserve">Муниципальная программа Бутурлиновского муниципального района «Развитие образования»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Другие вопросы в области физической культуры и спорта</t>
  </si>
  <si>
    <t xml:space="preserve">02 0 0 0 00000</t>
  </si>
  <si>
    <t xml:space="preserve">02 1 0 0 00000</t>
  </si>
  <si>
    <t xml:space="preserve">02 1 02 88100</t>
  </si>
  <si>
    <t xml:space="preserve">Отдел финансов администрации Бутурлинов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Резервные фонды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 (финансовое обеспечение непредвиденных расходов) (иные бюджетные ассигнования)</t>
  </si>
  <si>
    <t xml:space="preserve">39 1 04 20540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39 2 03 00000</t>
  </si>
  <si>
    <t xml:space="preserve">Зарезервированные средства на поддержку мер по обеспечению сбалансированности поселений </t>
  </si>
  <si>
    <t xml:space="preserve">39 2 03 88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1 00000</t>
  </si>
  <si>
    <t xml:space="preserve">Иные межбюджетные трансферты</t>
  </si>
  <si>
    <t xml:space="preserve">39 2 01 81600</t>
  </si>
  <si>
    <t xml:space="preserve">500</t>
  </si>
  <si>
    <t xml:space="preserve">Дорожное хозяйство</t>
  </si>
  <si>
    <t xml:space="preserve">Основное мероприятие «Содействие повышению качества управления муниципальными финансами городских и сельских поселений</t>
  </si>
  <si>
    <t xml:space="preserve">39 2 04  00000</t>
  </si>
  <si>
    <t xml:space="preserve">Субсидии бюджетам муниципальным образований на ремонт автомобильных дорого общего пользования</t>
  </si>
  <si>
    <t xml:space="preserve">39 2 04  71600</t>
  </si>
  <si>
    <t xml:space="preserve">Иные межбюджетные трансферты  на организацию проведения оплачиваемых  общественных работ</t>
  </si>
  <si>
    <t xml:space="preserve">39 2 01 784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в рамках) (обслуживание государственного долга РФ)</t>
  </si>
  <si>
    <t xml:space="preserve">39 1 05 27880</t>
  </si>
  <si>
    <t xml:space="preserve">700</t>
  </si>
  <si>
    <t xml:space="preserve">Межбюджетные трансферты бюджетам субъектов РФ и муниципальных образований общего характера</t>
  </si>
  <si>
    <t xml:space="preserve">Дотации на выравнивание бюджетной обеспеченности субъектов РФ и муниципальных образований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Дотация на выравнивание бюджетной обеспеченности за счет средств районного бюджета бюджетам городских и сельских поселений (межбюджетные трансферты)</t>
  </si>
  <si>
    <t xml:space="preserve">39 2 02 88050</t>
  </si>
  <si>
    <t xml:space="preserve">Иные дотации</t>
  </si>
  <si>
    <t xml:space="preserve">Дотация на поддержку мер по обеспечению сбалансированности бюджетов городских и сельских поселений (межбюджетные трансферты)</t>
  </si>
  <si>
    <t xml:space="preserve">Прочие межбюджетные трансферты</t>
  </si>
  <si>
    <t xml:space="preserve">39 2 01  00000</t>
  </si>
  <si>
    <t xml:space="preserve">Иные межбюджетные трансферты  для оплаты работ  по внесению изменений в правила землепользования и застройки   сельских поселений</t>
  </si>
  <si>
    <t xml:space="preserve">39 2 01  81600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</t>
  </si>
  <si>
    <t xml:space="preserve">39 2 01  8851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</t>
  </si>
  <si>
    <t xml:space="preserve">39 2 01  88520</t>
  </si>
  <si>
    <t xml:space="preserve">ВСЕГО:</t>
  </si>
  <si>
    <t xml:space="preserve">Глава  Бутурлиновского муниципального района</t>
  </si>
  <si>
    <t xml:space="preserve">Приложение 2</t>
  </si>
  <si>
    <t xml:space="preserve">к  решению   Совета   народных     депутатов </t>
  </si>
  <si>
    <t xml:space="preserve">Бутурлиновского   муниципального  района </t>
  </si>
  <si>
    <t xml:space="preserve">Воронежской области от __.__.20__ г. № ___</t>
  </si>
  <si>
    <t xml:space="preserve">БЮДЖЕТА  ЗА  2020 ГОД </t>
  </si>
  <si>
    <t xml:space="preserve">Сумма, тыс.руб.</t>
  </si>
  <si>
    <t xml:space="preserve">6</t>
  </si>
  <si>
    <t xml:space="preserve">80 4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 обеспечение функций органов местного самоуправления  (закупка товаров, работ и услуг для обеспечения государственных (муниципальных) нужд)</t>
  </si>
  <si>
    <t xml:space="preserve">Расходы на  обеспечение деятельности главы администрации Бутурлиновского муниципального район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администрации  Бутурлиновского муниципального района (закупка товаров, работ и услуг для государственных (муниципальных) нужд)</t>
  </si>
  <si>
    <t xml:space="preserve">Обеспечение проведения выборов и референдумов</t>
  </si>
  <si>
    <t xml:space="preserve">Основное мероприятие "Средства на обеспечение содействия комиссиям в осуществлении информирования граждан о подготовке и проведении общероссийского голосования"</t>
  </si>
  <si>
    <t xml:space="preserve">80 4 W0 00000</t>
  </si>
  <si>
    <t xml:space="preserve">Выполнение других расходных обязательств  (закупка товаров, работ и услуг для обеспечения государственных (муниципальных) нужд)</t>
  </si>
  <si>
    <t xml:space="preserve">80 4 W0 802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r>
      <rPr>
        <sz val="10"/>
        <rFont val="Times New Roman"/>
        <family val="1"/>
        <charset val="204"/>
      </rPr>
      <t xml:space="preserve">80 1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3 80200</t>
    </r>
  </si>
  <si>
    <t xml:space="preserve">Выполнение других расходных обязательств  (иные бюджетные ассигнования)</t>
  </si>
  <si>
    <t xml:space="preserve">80 1 03 80200</t>
  </si>
  <si>
    <t xml:space="preserve">Основное мероприятие «Содержание имущества, находящегося в собственности муниципального района»</t>
  </si>
  <si>
    <t xml:space="preserve">80 1 05 00000</t>
  </si>
  <si>
    <t xml:space="preserve">80 1 05 80200</t>
  </si>
  <si>
    <t xml:space="preserve">Основное мероприятие «Социальное обеспечение  и иные выплаты населению»
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</t>
  </si>
  <si>
    <t xml:space="preserve">80 2 03 51200</t>
  </si>
  <si>
    <r>
      <rPr>
        <sz val="10"/>
        <rFont val="Times New Roman"/>
        <family val="1"/>
        <charset val="204"/>
      </rPr>
      <t xml:space="preserve">80 4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2 00000</t>
    </r>
  </si>
  <si>
    <t xml:space="preserve">Расходы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r>
      <rPr>
        <sz val="10"/>
        <rFont val="Times New Roman"/>
        <family val="1"/>
        <charset val="204"/>
      </rPr>
      <t xml:space="preserve">80 4 02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78090</t>
    </r>
  </si>
  <si>
    <t xml:space="preserve">Расходы 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закупка товаров, работ и услуг для государственных нужд)</t>
  </si>
  <si>
    <r>
      <rPr>
        <sz val="10"/>
        <rFont val="Times New Roman"/>
        <family val="1"/>
        <charset val="204"/>
      </rPr>
      <t xml:space="preserve">80 4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2 78090</t>
    </r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391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закупка товаров, работ и услуг для государственных нужд)</t>
  </si>
  <si>
    <r>
      <rPr>
        <sz val="10"/>
        <rFont val="Times New Roman"/>
        <family val="1"/>
        <charset val="204"/>
      </rPr>
      <t xml:space="preserve">80 4 02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78391</t>
    </r>
  </si>
  <si>
    <t xml:space="preserve">Расходы 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(муниципальными)  органами, казенными учреждениями, органами управления государственными внебюджетными фондами)</t>
  </si>
  <si>
    <r>
      <rPr>
        <sz val="10"/>
        <rFont val="Times New Roman"/>
        <family val="1"/>
        <charset val="204"/>
      </rPr>
      <t xml:space="preserve">80 4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2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78470</t>
    </r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80 4 02 78470</t>
  </si>
  <si>
    <t xml:space="preserve">Расходы на обеспечение деятельности (оказание услуг) муниципальных учреждений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 (иные бюджетные ассигнования)</t>
  </si>
  <si>
    <t xml:space="preserve">Подпрограмма "Обеспечение общественного порядка и противодействие преступности на территории Бутурлиновского муниципального района</t>
  </si>
  <si>
    <t xml:space="preserve">80 6 00 00000</t>
  </si>
  <si>
    <t xml:space="preserve">Основное мероприятие «Обеспечение эксплуатации системы видеонаблюдения «Безопасный город»»</t>
  </si>
  <si>
    <t xml:space="preserve">80 6 06 00000</t>
  </si>
  <si>
    <t xml:space="preserve">80 6 06 80200</t>
  </si>
  <si>
    <t xml:space="preserve">Мероприятия в сфере защиты населения от чрезвычайных ситуаций и пожаров (закупка товаров, работ и услуг для государственных (муниципальных) нужд)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закупка товаров, работ и услуг для государственных (муниципальных) нужд)</t>
  </si>
  <si>
    <t xml:space="preserve">80 2 04 20570</t>
  </si>
  <si>
    <t xml:space="preserve">Мероприятия в сфере защиты населения от чрезвычайных ситуаций и пожаров (закупка товаров, работ и услуг для государственных(муниципальных) нужд)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»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(муниципальных) нужд)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(муниципальных) нужд)</t>
  </si>
  <si>
    <t xml:space="preserve">25 8 01 78450</t>
  </si>
  <si>
    <t xml:space="preserve">Дорожное хозяйство (дорожные фонды)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автомобильных дорог общего пользования местного значения»</t>
  </si>
  <si>
    <t xml:space="preserve">80 5 01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нужд)</t>
  </si>
  <si>
    <t xml:space="preserve">80 5 01 81290</t>
  </si>
  <si>
    <t xml:space="preserve">Мероприятия по развитию сети автомобильных дорог общего пользования Бутурлиновского муниципального района  (капитальные вложения в объекты государственной (муниципальной собственности)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  </t>
  </si>
  <si>
    <t xml:space="preserve">80 5 02 S8840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 «Финансовая поддержка малого и среднего предпринимательства, в том числе поддержка за счет средств УСН, по нормативу 10%»</t>
  </si>
  <si>
    <t xml:space="preserve">Мероприятия по развитию и поддержке малого и среднего предпринимательства  (иные межбюджетные ассигнования)</t>
  </si>
  <si>
    <t xml:space="preserve">80 1 01 80380</t>
  </si>
  <si>
    <t xml:space="preserve">Основное мероприятие «Обеспечение торговым обслуживанием сельского населения Бутурлиновского района, проживающего в отдаленных и малонаселенных пунктах»</t>
  </si>
  <si>
    <t xml:space="preserve">80 1 04 00000</t>
  </si>
  <si>
    <t xml:space="preserve">Расходы на приобретение специализированного автотранспорта для торгового обслуживания сельского населения, проживающего в отдаленных и малонаселенных пунктах (закупка товаров, работ и услуг для государственных нужд)</t>
  </si>
  <si>
    <t xml:space="preserve">80 1 04 S834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Расходы на создание 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капитальные вложения в объекты государственной (муниципальной) собственности)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государственной (муниципальной) собственности)</t>
  </si>
  <si>
    <t xml:space="preserve">80 3 01 S8100</t>
  </si>
  <si>
    <t xml:space="preserve">Коммунальное хозяйство</t>
  </si>
  <si>
    <t xml:space="preserve">Основное мероприятие «Закупка автотранспортных средств и коммунальной техники»</t>
  </si>
  <si>
    <t xml:space="preserve">80 3 03 00000</t>
  </si>
  <si>
    <t xml:space="preserve">Расходы на приобретение коммунальной специализированной техники (закупка товаров, работ и услуг для государственных нужд)</t>
  </si>
  <si>
    <t xml:space="preserve">80 3 03 S8620</t>
  </si>
  <si>
    <t xml:space="preserve">Расходы на обеспечение деятельности (оказание услуг) муниципальных  учреждений  (капитальные вложения в объекты государственной (муниципальной собственности)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(предоставление субсидий бюджетным, автономным учреждениям и иным некоммерческим организациям)</t>
  </si>
  <si>
    <t xml:space="preserve">02 1 02 53030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02 1 02 L3040</t>
  </si>
  <si>
    <t xml:space="preserve">Расходы на обеспечение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02 1 02 S8130</t>
  </si>
  <si>
    <t xml:space="preserve">Расходы по софинансированию обеспечения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02 1 02 S8131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(предоставление субсидий бюджетным, автономным учреждениям и иным некоммерческим организациям)</t>
  </si>
  <si>
    <t xml:space="preserve">02 1 02 S8810</t>
  </si>
  <si>
    <t xml:space="preserve">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2 1 02 S8990</t>
  </si>
  <si>
    <t xml:space="preserve">Дополнительное образование детей</t>
  </si>
  <si>
    <t xml:space="preserve">02 3 01 00590</t>
  </si>
  <si>
    <t xml:space="preserve">Резервный фонд администрации Бутурлиновского муниципального  района (финансовое обеспечение непредвиденных расходов)(предоставление субсидий бюджетным, автономным учреждениям и иным некоммерческим организациям)</t>
  </si>
  <si>
    <t xml:space="preserve">02 3 01 20540</t>
  </si>
  <si>
    <t xml:space="preserve">Региональный проект «Успех каждого ребенка»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Субсидии для организации отдыха и оздоровление детей (закупка товаров, работ и услуг для государственных нужд)</t>
  </si>
  <si>
    <t xml:space="preserve">02 4 01 78320</t>
  </si>
  <si>
    <t xml:space="preserve">Субсидии для организации отдыха и оздоровление детей и молодежи (предоставление субсидий бюджетным, автономным учреждениям и иным некоммерческим организациям)</t>
  </si>
  <si>
    <t xml:space="preserve">Основное мероприятие «Совершенствование кадрового и информационно-методического обеспечения организации и проведения детской оздоровительной кампании»</t>
  </si>
  <si>
    <t xml:space="preserve">Мероприятия по организации отдыха и оздоровления детей и молодежи  (закупка товаров, работ и услуг для государственных (муниципальных) нужд)</t>
  </si>
  <si>
    <t xml:space="preserve">Мероприятия по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Иные межбюджетные трансферты на создание в субъектах РФ дополнительных мест для детей в возрасте от 2-х месяцев до 3-лет в образовательных организациях (капитальные вложения в объекты государственной (муниципальной) собственности)</t>
  </si>
  <si>
    <t xml:space="preserve">02 1 01 L1590</t>
  </si>
  <si>
    <t xml:space="preserve">02 1 01 88100</t>
  </si>
  <si>
    <t xml:space="preserve">Расходы на создание 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иные бюджетные ассигнования)</t>
  </si>
  <si>
    <t xml:space="preserve">Расходы на создание 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предоставление субсидий бюджетным, автономным учреждениям и иным некоммерческим организациям)</t>
  </si>
  <si>
    <t xml:space="preserve">Региональный проект "Содействие занятости женщин-создание условий дошкольного образования для детей в возрасте до трех лет"</t>
  </si>
  <si>
    <t xml:space="preserve">02 1 Р2 0000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капитальные вложения в объекты государственной (муниципальной собственности)</t>
  </si>
  <si>
    <t xml:space="preserve">02 1 Р2 5159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 (капитальные вложения в объекты государственной (муниципальной собственности)</t>
  </si>
  <si>
    <t xml:space="preserve">02 1 Р2 Д1590</t>
  </si>
  <si>
    <t xml:space="preserve">Культура, кинематография</t>
  </si>
  <si>
    <t xml:space="preserve">Культура</t>
  </si>
  <si>
    <t xml:space="preserve">Муниципальная программа Бутурлиновского мунциипального район "Развитие культуры и спорта"</t>
  </si>
  <si>
    <t xml:space="preserve">Подпрограмма "Культурно-досуговая деятельность и развитие народного творчества"</t>
  </si>
  <si>
    <t xml:space="preserve">Основное мероприятие «Содействие сохранению и развитию муниципальных учреждений культуры»</t>
  </si>
  <si>
    <t xml:space="preserve">11 1 03 0000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Основное мероприятие «Поддержка творческих инициатив населения, а также выдающихся деятелей, организаций в сфере культуры, творческих союзов, в том числе социально ориентированных некоммерческих организаций</t>
  </si>
  <si>
    <t xml:space="preserve">11 1 04 00000</t>
  </si>
  <si>
    <t xml:space="preserve">Поддержка отрасли культуры (межбюджетные трансферты)</t>
  </si>
  <si>
    <t xml:space="preserve">11 1 04 L5190</t>
  </si>
  <si>
    <t xml:space="preserve">Подпрограмма "Развитие библиотечного обслуживания МКУК "Бутурлиновская МЦРБ"</t>
  </si>
  <si>
    <t xml:space="preserve">Основное мероприятие "Перспективное развитие библиотек Бутурлиновского муниципального района"</t>
  </si>
  <si>
    <t xml:space="preserve">11 2 02 L5190</t>
  </si>
  <si>
    <t xml:space="preserve">Основное мероприятие «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»</t>
  </si>
  <si>
    <t xml:space="preserve">11 2 13 00000</t>
  </si>
  <si>
    <t xml:space="preserve">11 2 13 L5190</t>
  </si>
  <si>
    <t xml:space="preserve">Муниципальная программа Бутурлиновского муниципального района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" 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" </t>
  </si>
  <si>
    <t xml:space="preserve">39 2 04 00000</t>
  </si>
  <si>
    <t xml:space="preserve">Расходы районного бюджета  за счет субсидии из областного бюджета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39 2 04 L4670</t>
  </si>
  <si>
    <t xml:space="preserve">Другие вопросы в области культуры, кинематорграфии</t>
  </si>
  <si>
    <t xml:space="preserve">Подпрограмма "Комплексное развитие сельских территорий Бутурлиновского муниципального района " </t>
  </si>
  <si>
    <t xml:space="preserve">25 K 00 00000</t>
  </si>
  <si>
    <t xml:space="preserve">Региональный проект «Культурная среда»</t>
  </si>
  <si>
    <t xml:space="preserve">25 К А1 00000</t>
  </si>
  <si>
    <t xml:space="preserve">Расходы на обеспечение устойчивого развития сельских территорий (межбюджетные трансферты)</t>
  </si>
  <si>
    <t xml:space="preserve">25 К А1 55670</t>
  </si>
  <si>
    <t xml:space="preserve">Здравоохранение</t>
  </si>
  <si>
    <t xml:space="preserve">Основное мероприятие  «Содействие развитию социальной и инженерной инфраструктуры района»</t>
  </si>
  <si>
    <t xml:space="preserve">80 3 02 000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3 02 80200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»                                </t>
  </si>
  <si>
    <t xml:space="preserve">Подпрограмма  «Комплексное развитие сельских территорий Бутурлиновского муниципального района»</t>
  </si>
  <si>
    <t xml:space="preserve">25 К 00 00000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25 К 01 L5760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80 2 01 L4970</t>
  </si>
  <si>
    <t xml:space="preserve">Зарезервированные средства связанные с особенностями исполнения бюджета(социальное обеспечение и иные выплаты населению)</t>
  </si>
  <si>
    <t xml:space="preserve">80 2 03 70100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Массовый спорт</t>
  </si>
  <si>
    <t xml:space="preserve">Основное мероприятие «Организация и проведение соревнований по различным видам спорта»</t>
  </si>
  <si>
    <t xml:space="preserve">11 6 07 00000</t>
  </si>
  <si>
    <t xml:space="preserve">Расходы на приобретение специализированной техники для развития массового спорта  (закупка товаров, работ и услуг для государственных нужд)</t>
  </si>
  <si>
    <t xml:space="preserve">11 6 07 88620</t>
  </si>
  <si>
    <t xml:space="preserve">Основное мероприятие   «Обеспечение текущего функционирования МКОУ ДО Бутурлиновская ДШИ»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егиональный проект  «Культурная среда»</t>
  </si>
  <si>
    <t xml:space="preserve">11 4 А1 00000</t>
  </si>
  <si>
    <t xml:space="preserve">Расходы на государственную поддержку отрасли культуры  (закупка товаров, работ и услуг для государственных (муниципальных)  нужд)</t>
  </si>
  <si>
    <t xml:space="preserve">11 4 А1 55190</t>
  </si>
  <si>
    <t xml:space="preserve">Софинансирование  районного бюджета расходов на государственную поддержку отрасли культуры  (закупка товаров, работ и услуг для государственных нужд)</t>
  </si>
  <si>
    <t xml:space="preserve">11 4 А1 55191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Основное мероприятие «Содействие сохранению и развитию муниципальных учреждений культуры района"</t>
  </si>
  <si>
    <t xml:space="preserve">11 1 02 00000</t>
  </si>
  <si>
    <t xml:space="preserve">Резервный фонд администрации Бутурлиновского муниципального  района (финансовое обеспечение непредвиденных расходов) (закупка товаров, работ и услуг для государственных (муниципальных)нужд)</t>
  </si>
  <si>
    <t xml:space="preserve">11 1 02 20540</t>
  </si>
  <si>
    <t xml:space="preserve">Региональный проект "Творческие люди"</t>
  </si>
  <si>
    <t xml:space="preserve">11 1 A2 00000</t>
  </si>
  <si>
    <t xml:space="preserve">Иные межбюджетные трансферты на предоставление грантов в области науки, культуры, искусства и средств массовой информации(закупка товаров, работ и услуг для государственных (муниципальных)  нужд)</t>
  </si>
  <si>
    <t xml:space="preserve">11 1 A2 789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 нужд)</t>
  </si>
  <si>
    <t xml:space="preserve">Поддержка отрасли культуры  (закупка товаров, работ и услуг для государственных (муниципальных) нужд)</t>
  </si>
  <si>
    <t xml:space="preserve">11 2 02  L519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Подпрограмма «Развитие физической культуры и спорта» </t>
  </si>
  <si>
    <t xml:space="preserve">Основное мероприятие «Адаптация приоритетных спортивных объектов, востребованных для занятий адаптивной физической культурой и спортом инвалидов с нарушениями опорно-двигательного аппарата, зрения и слуха»</t>
  </si>
  <si>
    <t xml:space="preserve">11 6 09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6 09 S895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нужд)</t>
  </si>
  <si>
    <t xml:space="preserve">11 2 01 S8950</t>
  </si>
  <si>
    <t xml:space="preserve">Софинанирование расходов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нужд)</t>
  </si>
  <si>
    <t xml:space="preserve">11 2 01 S8951</t>
  </si>
  <si>
    <t xml:space="preserve">Резервный фонд администрации Бутурлиновского муниципального  района (финансовое обеспечение непредвиденных расходов) (закупка товаров, работ и услуг для государственных (муниципальных) нужд)</t>
  </si>
  <si>
    <t xml:space="preserve">11 6 01 20540</t>
  </si>
  <si>
    <t xml:space="preserve">Мероприятия в области физической культуры и спорта   (закупка товаров, работ и услуг для государственных (муниципальных) нужд)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8392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 учреждений (закупка товаров, работ и услуг для государственных (муниципальных) нужд)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(закупка товаров, работ и услуг для государственных (муниципальных) нужд)</t>
  </si>
  <si>
    <t xml:space="preserve">Расходы на капитальный ремонт объектов образования с целью предоставления услуг дошкольного образования (закупка товаров, работ и услуг для государственных (муниципальных) нужд)</t>
  </si>
  <si>
    <t xml:space="preserve">02 1 01 S830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капитальные вложения в объекты государственной (муниципальной) собственности)</t>
  </si>
  <si>
    <t xml:space="preserve">Резервный фонд администрации Бутурлиновского муниципального  района (финансовое обеспечение непредвиденных расходов)(закупка товаров, работ и услуг для государственных (муниципальных) нужд)</t>
  </si>
  <si>
    <t xml:space="preserve">02 1 02 2054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)</t>
  </si>
  <si>
    <t xml:space="preserve">Иные межбюджетные трансферты на поощрение муниципальных образований ВО за наращивание налогового (экономического) потенциала (закупка товаров, работ и услуг для государственных (муниципальных) нужд)</t>
  </si>
  <si>
    <t xml:space="preserve">02 1 02 78270</t>
  </si>
  <si>
    <t xml:space="preserve">Расходы районного бюджета на мероприятия по развитию сети общеобразовательных организаций (закупка товаров, работ и услуг для государственных (муниципальных) нужд)</t>
  </si>
  <si>
    <t xml:space="preserve">02 1 02 88810</t>
  </si>
  <si>
    <t xml:space="preserve">Субсидии на материально-техническое оснащение муниципальных образовательных организаций на подготовку к новому учебному году в условиях распространения новой коронавирусной инфекции(закупка товаров, работ и услуг для государственных (муниципальных) нужд)</t>
  </si>
  <si>
    <t xml:space="preserve">02 1 02 79000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убсидии муниципальным образованиям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02 1 02 S8750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(закупка товаров, работ и услуг для государственных (муниципальных) нужд)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  (закупка товаров, работ и услуг для государственных (муниципальных) нужд)</t>
  </si>
  <si>
    <t xml:space="preserve">02 1 02 S8940</t>
  </si>
  <si>
    <t xml:space="preserve">Софинансирование расходов  районного бюджета за счет  субсидии из областного бюджета на материально-техническое оснащение муниципальных общеобразовательных организаций (закупка товаров, работ и услуг для государственных нужд)</t>
  </si>
  <si>
    <t xml:space="preserve">02 1 02 S8941</t>
  </si>
  <si>
    <t xml:space="preserve">Расходы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закупка товаров, работ и услуг для государственных (муниципальных) нужд)</t>
  </si>
  <si>
    <t xml:space="preserve">Расходы на обеспечение учащихся общеобразовательных учреждений молочной продукцией(закупка товаров, работ и услуг для государственных (муниципальных) нужд)</t>
  </si>
  <si>
    <t xml:space="preserve">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Региональный проект «Современная школа»</t>
  </si>
  <si>
    <t xml:space="preserve">02 1 Е1 00000</t>
  </si>
  <si>
    <t xml:space="preserve">Обновление материально-технической базы для формирования у обучающихся современных технологических и гуманитарных навыков (закупка товаров, работ и услуг для государственных (муниципальных) нужд)</t>
  </si>
  <si>
    <t xml:space="preserve">02 1 Е1 51690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нужд)</t>
  </si>
  <si>
    <t xml:space="preserve">02 1 Е2 50970</t>
  </si>
  <si>
    <t xml:space="preserve">Региональный проект «Цифровая образовательная среда»</t>
  </si>
  <si>
    <t xml:space="preserve">02 1 Е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  (закупка товаров, работ и услуг для государственных (муниципальных) нужд)</t>
  </si>
  <si>
    <t xml:space="preserve">02 1 Е4 52100</t>
  </si>
  <si>
    <t xml:space="preserve">Субсидии для организации отдыха и оздоровление детей и молодежи  (закупка товаров, работ и услуг для государственных нужд)</t>
  </si>
  <si>
    <t xml:space="preserve">Субсидии для организации отдыха и оздоровление детей  и молодежи (закупка товаров, работ и услуг для государственных (муниципальных) нужд)</t>
  </si>
  <si>
    <t xml:space="preserve">Субсидии для организации отдыха и оздоровление детей  и молодежи (социальное обеспечение и иные выплаты населению)</t>
  </si>
  <si>
    <t xml:space="preserve">Субсидии на оздоровление детей (закупка товаров, работ и услуг для государственных нужд)</t>
  </si>
  <si>
    <t xml:space="preserve">02 4 01 S8410</t>
  </si>
  <si>
    <t xml:space="preserve">Субсидии на оздоровление детей (закупка товаров, работ и услуг для государственных (муниципальных) нужд)</t>
  </si>
  <si>
    <t xml:space="preserve">Софинансирование расходов районного бюджета за счет субсидии из областного бюджета на оздоровление детей (закупка товаров, работ и услуг для государственных нужд)</t>
  </si>
  <si>
    <t xml:space="preserve">02 4 01 S8411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Мероприятия, связанные с вовлечением молодежи в социальную политику (закупка товаров, работ и услуг для государственных (муниципальных) нужд)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Расходы на обеспечение функций органов местного самоуправления   (иные бюджетные ассигнования)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)</t>
  </si>
  <si>
    <t xml:space="preserve">Социальная политика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2 2 01 78543</t>
  </si>
  <si>
    <t xml:space="preserve">Расходы по софинансированию  создания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капитальные вложения в объекты государственной (муниципальной собственности)</t>
  </si>
  <si>
    <t xml:space="preserve">02 1 02 S8100</t>
  </si>
  <si>
    <t xml:space="preserve">Расходы на обеспечение функций органов  местного самоуправления  (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 местного самоуправления  (закупка товаров, работ и услуг для государственных (муниципальных) нужд)</t>
  </si>
  <si>
    <t xml:space="preserve">Зарезервированные средства на поддержку мер по обеспечению сбалансированности поселений (иные межбюджетные трансферты)</t>
  </si>
  <si>
    <t xml:space="preserve">39 2 01 88030</t>
  </si>
  <si>
    <t xml:space="preserve">Общеэкономические вопросы</t>
  </si>
  <si>
    <t xml:space="preserve">Подпрограмма "C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 муниципального района" </t>
  </si>
  <si>
    <t xml:space="preserve">Основное мероприятие "Совершенствование системы распределения межбюджетных трансфертов городским и сельским поселениям"</t>
  </si>
  <si>
    <t xml:space="preserve">Иные межбюджетные трансферты на организацию проведения оплачиваемых общественных работ (межбюджетные трансферты)</t>
  </si>
  <si>
    <t xml:space="preserve">Основное мероприятие "Содействие повышению качества управления муниципальными финансами городских  исельских поселений"</t>
  </si>
  <si>
    <t xml:space="preserve">Расходы на капитальный ремонт и ремонт автомобильных дорог общего пользования местного значения (межбюджетные трансферты)</t>
  </si>
  <si>
    <t xml:space="preserve">39 2 04 S8850</t>
  </si>
  <si>
    <t xml:space="preserve">Основное меропритяие «Ремонт и содержание автомобильных дорог»</t>
  </si>
  <si>
    <t xml:space="preserve">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 по соглашению  (межбюджетные трансферты)</t>
  </si>
  <si>
    <t xml:space="preserve">80 5 03 81600</t>
  </si>
  <si>
    <t xml:space="preserve">Иные межбюджетные трансферты  на организацию проведения оплачиваемых  общественных работ (межбюджетные трансферты)</t>
  </si>
  <si>
    <t xml:space="preserve">Субсидии на мероприятия по развитию градостроительной деятельности (межбюджетные трансферты)</t>
  </si>
  <si>
    <t xml:space="preserve">39 2 04 78460</t>
  </si>
  <si>
    <t xml:space="preserve">00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(межбюджетные  трансферты)</t>
  </si>
  <si>
    <t xml:space="preserve">39 2 01 886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1 S8140</t>
  </si>
  <si>
    <t xml:space="preserve">Благоустройство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 (межбюджетные трансферты)</t>
  </si>
  <si>
    <t xml:space="preserve">39 2 01 88520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S8670</t>
  </si>
  <si>
    <t xml:space="preserve">Основное мероприятие "Содействие повышению качества управления муниципальными финансами городских и сельских поселений"</t>
  </si>
  <si>
    <t xml:space="preserve">Средства на поддержку муниципальной программы в рамках регионального проекта "Формирование комфортной городской среды" (межбюджетные трансферты)</t>
  </si>
  <si>
    <t xml:space="preserve">39 2 04 85550</t>
  </si>
  <si>
    <t xml:space="preserve">Расходы на софинансирование капитальных вложений в объекты муниципальной собственности за счет областного и районного бюджетов (межбюджетные трансферты)</t>
  </si>
  <si>
    <t xml:space="preserve">39 2 04 S8100</t>
  </si>
  <si>
    <t xml:space="preserve">Муниципальная программа Бутурлиновского муниципального района «Развитие культуры и спорта» </t>
  </si>
  <si>
    <t xml:space="preserve">Основное мероприятие "Содействие сохранению и развитию муниципальных учреждений культуры"</t>
  </si>
  <si>
    <t xml:space="preserve">Софинансирование субсидии на реализацию подпрограммы "Развитие культуры муниципальных образований Воронежской области" (межбюджетные трансферты)</t>
  </si>
  <si>
    <t xml:space="preserve">11 1 03 S8440</t>
  </si>
  <si>
    <t xml:space="preserve">Субсидии муниципальным образованиям на реализацию мероприятий областной адресной программы капитального ремонта (межбюджетные трансферты)</t>
  </si>
  <si>
    <t xml:space="preserve">11 1 03 S8750</t>
  </si>
  <si>
    <t xml:space="preserve">Основное мероприятие «Содействие повышению качества управления муниципальными финансами городских и сельских поселений» </t>
  </si>
  <si>
    <t xml:space="preserve">Другие вопросы в области культуры, кинематографии </t>
  </si>
  <si>
    <t xml:space="preserve">Подпрограмма  «Комплексное  развитие сельских территорий Бутурлиновского муниципального района»</t>
  </si>
  <si>
    <t xml:space="preserve">Региональный проект "Культурная среда"</t>
  </si>
  <si>
    <t xml:space="preserve">Дополнительные расходы на обеспечение устойчивого развития сельских территорий (межбюджетные трансферты)</t>
  </si>
  <si>
    <t xml:space="preserve">25 К А1 Д5670</t>
  </si>
  <si>
    <r>
      <rPr>
        <sz val="10"/>
        <rFont val="Times New Roman"/>
        <family val="1"/>
        <charset val="204"/>
      </rPr>
      <t xml:space="preserve">Подпрограмма </t>
    </r>
    <r>
      <rPr>
        <sz val="10"/>
        <color rgb="FF000000"/>
        <rFont val="Times New Roman"/>
        <family val="1"/>
        <charset val="204"/>
      </rPr>
      <t xml:space="preserve">«Строительство, реконструкция и капитальный ремонт спортивных сооружений»</t>
    </r>
    <r>
      <rPr>
        <sz val="10"/>
        <rFont val="Cambria"/>
        <family val="1"/>
        <charset val="204"/>
      </rPr>
      <t xml:space="preserve"> </t>
    </r>
  </si>
  <si>
    <t xml:space="preserve">11 8 00 00000</t>
  </si>
  <si>
    <t xml:space="preserve">Основное мероприятие «Капитальный ремонт спортивных объектов муниципальной собственности»</t>
  </si>
  <si>
    <t xml:space="preserve">11 8 01 00000</t>
  </si>
  <si>
    <t xml:space="preserve">Расходы на реализацию мероприятий областной адресной программы капитального ремонта (межбюджетные трансферты)</t>
  </si>
  <si>
    <t xml:space="preserve">11 8 01 S8750</t>
  </si>
  <si>
    <t xml:space="preserve">Процентные платежи по муниципальному долгу Бутурлиновского муниципального района  (обслуживание государственного долга РФ)</t>
  </si>
  <si>
    <t xml:space="preserve">Финансовая поддержка поселений в части выравнивания бюджетной обеспеченности городских и сельских поселений (межбюджетные трансферты)</t>
  </si>
  <si>
    <t xml:space="preserve">39 2 02 S8041</t>
  </si>
  <si>
    <t xml:space="preserve">39 2 02 78050</t>
  </si>
  <si>
    <t xml:space="preserve">Основное мероприятие «Поддержка мер по обеспечению  сбалансированности бюджетов городских и сельских поселений»</t>
  </si>
  <si>
    <t xml:space="preserve">Финансовая поддержка поселений в части  предоставления  дотации  на сбалансированность бюджетов  городских и сельских поселений (межбюджетные трансферты)</t>
  </si>
  <si>
    <t xml:space="preserve">39 2 03 S8042</t>
  </si>
  <si>
    <t xml:space="preserve">Прочие межбюджетные трансферты общего характера</t>
  </si>
  <si>
    <t xml:space="preserve">Резервный фонд администрации Бутурлиновского муниципального района (финансовое обеспечение непредвиденных расходов) (межбюджетные трансферты)</t>
  </si>
  <si>
    <t xml:space="preserve">39 2 01 2054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межбюджетные трансферты)</t>
  </si>
  <si>
    <t xml:space="preserve">39 2 01 20570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(межбюджетные трансферты)</t>
  </si>
  <si>
    <t xml:space="preserve">39 2 01 8851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(межбюджетные трансферты)</t>
  </si>
  <si>
    <t xml:space="preserve">ВСЕГО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[RED]\-#,##0.00\ "/>
    <numFmt numFmtId="168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mbria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26" fillId="0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81" xfId="20"/>
    <cellStyle name="ex84" xfId="21"/>
    <cellStyle name="ex85" xfId="22"/>
    <cellStyle name="Обычный 2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2" topLeftCell="C184" activePane="bottomRight" state="frozen"/>
      <selection pane="topLeft" activeCell="A1" activeCellId="0" sqref="A1"/>
      <selection pane="topRight" activeCell="C1" activeCellId="0" sqref="C1"/>
      <selection pane="bottomLeft" activeCell="A184" activeCellId="0" sqref="A184"/>
      <selection pane="bottomRight" activeCell="B190" activeCellId="0" sqref="B19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4.41"/>
    <col collapsed="false" customWidth="true" hidden="false" outlineLevel="0" max="3" min="3" style="0" width="6.7"/>
    <col collapsed="false" customWidth="true" hidden="false" outlineLevel="0" max="4" min="4" style="1" width="4.14"/>
    <col collapsed="false" customWidth="true" hidden="false" outlineLevel="0" max="5" min="5" style="0" width="3.85"/>
    <col collapsed="false" customWidth="true" hidden="false" outlineLevel="0" max="6" min="6" style="1" width="15.13"/>
    <col collapsed="false" customWidth="true" hidden="false" outlineLevel="0" max="7" min="7" style="0" width="6.13"/>
    <col collapsed="false" customWidth="true" hidden="false" outlineLevel="0" max="8" min="8" style="2" width="13.41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false" outlineLevel="1" collapsed="false">
      <c r="A1" s="3"/>
      <c r="B1" s="3"/>
      <c r="C1" s="4" t="s">
        <v>0</v>
      </c>
      <c r="D1" s="5"/>
      <c r="E1" s="3"/>
      <c r="F1" s="5"/>
      <c r="G1" s="3"/>
      <c r="H1" s="6"/>
    </row>
    <row r="2" customFormat="false" ht="15.75" hidden="false" customHeight="false" outlineLevel="1" collapsed="false">
      <c r="A2" s="3"/>
      <c r="B2" s="3"/>
      <c r="C2" s="4" t="s">
        <v>1</v>
      </c>
      <c r="D2" s="5"/>
      <c r="E2" s="3"/>
      <c r="F2" s="5"/>
      <c r="G2" s="3"/>
      <c r="H2" s="6"/>
    </row>
    <row r="3" customFormat="false" ht="15.75" hidden="false" customHeight="false" outlineLevel="1" collapsed="false">
      <c r="A3" s="3"/>
      <c r="B3" s="3"/>
      <c r="C3" s="4" t="s">
        <v>2</v>
      </c>
      <c r="D3" s="5"/>
      <c r="E3" s="3"/>
      <c r="F3" s="5"/>
      <c r="G3" s="3"/>
      <c r="H3" s="6"/>
    </row>
    <row r="4" customFormat="false" ht="15.75" hidden="false" customHeight="false" outlineLevel="1" collapsed="false">
      <c r="A4" s="3"/>
      <c r="B4" s="3"/>
      <c r="C4" s="4" t="s">
        <v>3</v>
      </c>
      <c r="D4" s="5"/>
      <c r="E4" s="3"/>
      <c r="F4" s="5"/>
      <c r="G4" s="3"/>
      <c r="H4" s="6"/>
    </row>
    <row r="5" customFormat="false" ht="15.75" hidden="false" customHeight="false" outlineLevel="1" collapsed="false">
      <c r="A5" s="3"/>
      <c r="B5" s="3"/>
      <c r="C5" s="4"/>
      <c r="D5" s="5"/>
      <c r="E5" s="3"/>
      <c r="F5" s="5"/>
      <c r="G5" s="3"/>
      <c r="H5" s="6"/>
    </row>
    <row r="6" customFormat="false" ht="15.75" hidden="false" customHeight="false" outlineLevel="0" collapsed="false">
      <c r="A6" s="3"/>
      <c r="B6" s="3"/>
      <c r="C6" s="3"/>
      <c r="D6" s="3"/>
      <c r="E6" s="3"/>
      <c r="F6" s="5"/>
      <c r="G6" s="3"/>
      <c r="H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3"/>
      <c r="B9" s="3"/>
      <c r="C9" s="3"/>
      <c r="D9" s="3"/>
      <c r="E9" s="3"/>
      <c r="F9" s="5"/>
      <c r="G9" s="3"/>
      <c r="H9" s="6"/>
    </row>
    <row r="10" customFormat="false" ht="47.25" hidden="false" customHeight="true" outlineLevel="0" collapsed="false">
      <c r="A10" s="8" t="s">
        <v>6</v>
      </c>
      <c r="B10" s="9" t="s">
        <v>7</v>
      </c>
      <c r="C10" s="8" t="s">
        <v>8</v>
      </c>
      <c r="D10" s="9" t="s">
        <v>9</v>
      </c>
      <c r="E10" s="8" t="s">
        <v>10</v>
      </c>
      <c r="F10" s="10" t="s">
        <v>11</v>
      </c>
      <c r="G10" s="8" t="s">
        <v>12</v>
      </c>
      <c r="H10" s="11" t="s">
        <v>13</v>
      </c>
      <c r="I10" s="11"/>
      <c r="J10" s="11"/>
    </row>
    <row r="11" customFormat="false" ht="18.75" hidden="false" customHeight="false" outlineLevel="0" collapsed="false">
      <c r="A11" s="11"/>
      <c r="B11" s="12"/>
      <c r="C11" s="11"/>
      <c r="D11" s="12"/>
      <c r="E11" s="11"/>
      <c r="F11" s="13"/>
      <c r="G11" s="11"/>
      <c r="H11" s="14" t="s">
        <v>14</v>
      </c>
      <c r="I11" s="15" t="s">
        <v>15</v>
      </c>
      <c r="J11" s="15" t="s">
        <v>16</v>
      </c>
    </row>
    <row r="12" customFormat="false" ht="15.75" hidden="false" customHeight="false" outlineLevel="0" collapsed="false">
      <c r="A12" s="11"/>
      <c r="B12" s="12"/>
      <c r="C12" s="11"/>
      <c r="D12" s="12"/>
      <c r="E12" s="11"/>
      <c r="F12" s="13"/>
      <c r="G12" s="11"/>
      <c r="H12" s="16"/>
      <c r="I12" s="17"/>
      <c r="J12" s="17"/>
    </row>
    <row r="13" s="22" customFormat="true" ht="15.75" hidden="false" customHeight="false" outlineLevel="0" collapsed="false">
      <c r="A13" s="18" t="n">
        <v>1</v>
      </c>
      <c r="B13" s="19" t="s">
        <v>17</v>
      </c>
      <c r="C13" s="18" t="n">
        <v>914</v>
      </c>
      <c r="D13" s="20"/>
      <c r="E13" s="18"/>
      <c r="F13" s="20"/>
      <c r="G13" s="18"/>
      <c r="H13" s="21" t="e">
        <f aca="false">#REF!</f>
        <v>#REF!</v>
      </c>
      <c r="I13" s="21" t="e">
        <f aca="false">#REF!</f>
        <v>#REF!</v>
      </c>
      <c r="J13" s="21" t="e">
        <f aca="false">#REF!</f>
        <v>#REF!</v>
      </c>
    </row>
    <row r="14" s="22" customFormat="true" ht="15.75" hidden="false" customHeight="false" outlineLevel="0" collapsed="false">
      <c r="A14" s="18"/>
      <c r="B14" s="23" t="s">
        <v>18</v>
      </c>
      <c r="C14" s="24" t="n">
        <v>914</v>
      </c>
      <c r="D14" s="25" t="s">
        <v>19</v>
      </c>
      <c r="E14" s="24"/>
      <c r="F14" s="25"/>
      <c r="G14" s="24"/>
      <c r="H14" s="26" t="e">
        <f aca="false">#REF!</f>
        <v>#REF!</v>
      </c>
      <c r="I14" s="17" t="e">
        <f aca="false">#REF!</f>
        <v>#REF!</v>
      </c>
      <c r="J14" s="17" t="e">
        <f aca="false">#REF!</f>
        <v>#REF!</v>
      </c>
    </row>
    <row r="15" s="22" customFormat="true" ht="63" hidden="false" customHeight="false" outlineLevel="0" collapsed="false">
      <c r="A15" s="18"/>
      <c r="B15" s="27" t="s">
        <v>20</v>
      </c>
      <c r="C15" s="28" t="n">
        <v>914</v>
      </c>
      <c r="D15" s="29" t="s">
        <v>19</v>
      </c>
      <c r="E15" s="28" t="s">
        <v>21</v>
      </c>
      <c r="F15" s="29"/>
      <c r="G15" s="28"/>
      <c r="H15" s="17" t="e">
        <f aca="false">#REF!</f>
        <v>#REF!</v>
      </c>
      <c r="I15" s="17" t="e">
        <f aca="false">#REF!</f>
        <v>#REF!</v>
      </c>
      <c r="J15" s="17" t="e">
        <f aca="false">#REF!</f>
        <v>#REF!</v>
      </c>
    </row>
    <row r="16" s="22" customFormat="true" ht="51" hidden="false" customHeight="true" outlineLevel="0" collapsed="false">
      <c r="A16" s="18"/>
      <c r="B16" s="27" t="s">
        <v>22</v>
      </c>
      <c r="C16" s="28" t="n">
        <v>914</v>
      </c>
      <c r="D16" s="29" t="s">
        <v>19</v>
      </c>
      <c r="E16" s="28" t="s">
        <v>21</v>
      </c>
      <c r="F16" s="29" t="s">
        <v>23</v>
      </c>
      <c r="G16" s="28"/>
      <c r="H16" s="17" t="e">
        <f aca="false">#REF!</f>
        <v>#REF!</v>
      </c>
      <c r="I16" s="17" t="e">
        <f aca="false">#REF!</f>
        <v>#REF!</v>
      </c>
      <c r="J16" s="17" t="e">
        <f aca="false">#REF!</f>
        <v>#REF!</v>
      </c>
    </row>
    <row r="17" s="22" customFormat="true" ht="32.25" hidden="false" customHeight="true" outlineLevel="0" collapsed="false">
      <c r="A17" s="18"/>
      <c r="B17" s="27" t="s">
        <v>24</v>
      </c>
      <c r="C17" s="28" t="n">
        <v>914</v>
      </c>
      <c r="D17" s="29" t="s">
        <v>19</v>
      </c>
      <c r="E17" s="28" t="s">
        <v>21</v>
      </c>
      <c r="F17" s="29" t="s">
        <v>25</v>
      </c>
      <c r="G17" s="28"/>
      <c r="H17" s="17" t="e">
        <f aca="false">#REF!</f>
        <v>#REF!</v>
      </c>
      <c r="I17" s="17" t="e">
        <f aca="false">#REF!</f>
        <v>#REF!</v>
      </c>
      <c r="J17" s="17" t="e">
        <f aca="false">#REF!</f>
        <v>#REF!</v>
      </c>
    </row>
    <row r="18" s="22" customFormat="true" ht="34.5" hidden="false" customHeight="true" outlineLevel="0" collapsed="false">
      <c r="A18" s="18"/>
      <c r="B18" s="27" t="s">
        <v>26</v>
      </c>
      <c r="C18" s="28" t="n">
        <v>914</v>
      </c>
      <c r="D18" s="29" t="s">
        <v>19</v>
      </c>
      <c r="E18" s="28" t="s">
        <v>21</v>
      </c>
      <c r="F18" s="29" t="s">
        <v>27</v>
      </c>
      <c r="G18" s="28"/>
      <c r="H18" s="17" t="e">
        <f aca="false">#REF!</f>
        <v>#REF!</v>
      </c>
      <c r="I18" s="17" t="e">
        <f aca="false">#REF!</f>
        <v>#REF!</v>
      </c>
      <c r="J18" s="17" t="e">
        <f aca="false">#REF!</f>
        <v>#REF!</v>
      </c>
    </row>
    <row r="19" customFormat="false" ht="94.5" hidden="false" customHeight="false" outlineLevel="0" collapsed="false">
      <c r="A19" s="28"/>
      <c r="B19" s="27" t="s">
        <v>28</v>
      </c>
      <c r="C19" s="28" t="n">
        <v>914</v>
      </c>
      <c r="D19" s="29" t="s">
        <v>19</v>
      </c>
      <c r="E19" s="29" t="s">
        <v>21</v>
      </c>
      <c r="F19" s="29" t="s">
        <v>29</v>
      </c>
      <c r="G19" s="29" t="s">
        <v>30</v>
      </c>
      <c r="H19" s="17" t="e">
        <f aca="false">#REF!</f>
        <v>#REF!</v>
      </c>
      <c r="I19" s="17" t="e">
        <f aca="false">#REF!</f>
        <v>#REF!</v>
      </c>
      <c r="J19" s="17" t="e">
        <f aca="false">#REF!</f>
        <v>#REF!</v>
      </c>
    </row>
    <row r="20" customFormat="false" ht="46.5" hidden="false" customHeight="true" outlineLevel="0" collapsed="false">
      <c r="A20" s="28"/>
      <c r="B20" s="27" t="s">
        <v>31</v>
      </c>
      <c r="C20" s="28" t="n">
        <v>914</v>
      </c>
      <c r="D20" s="29" t="s">
        <v>19</v>
      </c>
      <c r="E20" s="29" t="s">
        <v>21</v>
      </c>
      <c r="F20" s="29" t="s">
        <v>32</v>
      </c>
      <c r="G20" s="29" t="s">
        <v>33</v>
      </c>
      <c r="H20" s="17" t="e">
        <f aca="false">#REF!</f>
        <v>#REF!</v>
      </c>
      <c r="I20" s="17" t="e">
        <f aca="false">#REF!</f>
        <v>#REF!</v>
      </c>
      <c r="J20" s="17" t="e">
        <f aca="false">#REF!</f>
        <v>#REF!</v>
      </c>
    </row>
    <row r="21" customFormat="false" ht="50.25" hidden="false" customHeight="true" outlineLevel="0" collapsed="false">
      <c r="A21" s="28"/>
      <c r="B21" s="27" t="s">
        <v>34</v>
      </c>
      <c r="C21" s="28" t="n">
        <v>914</v>
      </c>
      <c r="D21" s="29" t="s">
        <v>19</v>
      </c>
      <c r="E21" s="29" t="s">
        <v>35</v>
      </c>
      <c r="F21" s="29"/>
      <c r="G21" s="29"/>
      <c r="H21" s="17" t="e">
        <f aca="false">#REF!</f>
        <v>#REF!</v>
      </c>
      <c r="I21" s="17" t="e">
        <f aca="false">#REF!</f>
        <v>#REF!</v>
      </c>
      <c r="J21" s="17" t="e">
        <f aca="false">#REF!</f>
        <v>#REF!</v>
      </c>
    </row>
    <row r="22" customFormat="false" ht="45.75" hidden="false" customHeight="true" outlineLevel="0" collapsed="false">
      <c r="A22" s="28"/>
      <c r="B22" s="27" t="s">
        <v>22</v>
      </c>
      <c r="C22" s="28" t="n">
        <v>914</v>
      </c>
      <c r="D22" s="29" t="s">
        <v>19</v>
      </c>
      <c r="E22" s="29" t="s">
        <v>35</v>
      </c>
      <c r="F22" s="29" t="s">
        <v>23</v>
      </c>
      <c r="G22" s="29"/>
      <c r="H22" s="17" t="e">
        <f aca="false">#REF!</f>
        <v>#REF!</v>
      </c>
      <c r="I22" s="17" t="e">
        <f aca="false">#REF!</f>
        <v>#REF!</v>
      </c>
      <c r="J22" s="17" t="e">
        <f aca="false">#REF!</f>
        <v>#REF!</v>
      </c>
    </row>
    <row r="23" customFormat="false" ht="32.25" hidden="false" customHeight="true" outlineLevel="0" collapsed="false">
      <c r="A23" s="28"/>
      <c r="B23" s="27" t="s">
        <v>36</v>
      </c>
      <c r="C23" s="28" t="n">
        <v>914</v>
      </c>
      <c r="D23" s="29" t="s">
        <v>19</v>
      </c>
      <c r="E23" s="29" t="s">
        <v>35</v>
      </c>
      <c r="F23" s="29" t="s">
        <v>25</v>
      </c>
      <c r="G23" s="29"/>
      <c r="H23" s="17" t="e">
        <f aca="false">#REF!</f>
        <v>#REF!</v>
      </c>
      <c r="I23" s="17" t="e">
        <f aca="false">#REF!</f>
        <v>#REF!</v>
      </c>
      <c r="J23" s="17" t="e">
        <f aca="false">#REF!</f>
        <v>#REF!</v>
      </c>
    </row>
    <row r="24" customFormat="false" ht="34.5" hidden="false" customHeight="true" outlineLevel="0" collapsed="false">
      <c r="A24" s="28"/>
      <c r="B24" s="27" t="s">
        <v>26</v>
      </c>
      <c r="C24" s="28" t="n">
        <v>914</v>
      </c>
      <c r="D24" s="29" t="s">
        <v>19</v>
      </c>
      <c r="E24" s="29" t="s">
        <v>35</v>
      </c>
      <c r="F24" s="29" t="s">
        <v>27</v>
      </c>
      <c r="G24" s="29"/>
      <c r="H24" s="17" t="e">
        <f aca="false">#REF!</f>
        <v>#REF!</v>
      </c>
      <c r="I24" s="17" t="e">
        <f aca="false">#REF!</f>
        <v>#REF!</v>
      </c>
      <c r="J24" s="17" t="e">
        <f aca="false">#REF!</f>
        <v>#REF!</v>
      </c>
    </row>
    <row r="25" customFormat="false" ht="78" hidden="false" customHeight="true" outlineLevel="0" collapsed="false">
      <c r="A25" s="28"/>
      <c r="B25" s="27" t="s">
        <v>37</v>
      </c>
      <c r="C25" s="28" t="n">
        <v>914</v>
      </c>
      <c r="D25" s="29" t="s">
        <v>19</v>
      </c>
      <c r="E25" s="29" t="s">
        <v>35</v>
      </c>
      <c r="F25" s="29" t="s">
        <v>32</v>
      </c>
      <c r="G25" s="29" t="s">
        <v>30</v>
      </c>
      <c r="H25" s="17" t="e">
        <f aca="false">#REF!</f>
        <v>#REF!</v>
      </c>
      <c r="I25" s="17" t="e">
        <f aca="false">#REF!</f>
        <v>#REF!</v>
      </c>
      <c r="J25" s="17" t="e">
        <f aca="false">#REF!</f>
        <v>#REF!</v>
      </c>
    </row>
    <row r="26" customFormat="false" ht="47.25" hidden="false" customHeight="false" outlineLevel="0" collapsed="false">
      <c r="A26" s="28"/>
      <c r="B26" s="27" t="s">
        <v>31</v>
      </c>
      <c r="C26" s="28" t="n">
        <v>914</v>
      </c>
      <c r="D26" s="29" t="s">
        <v>19</v>
      </c>
      <c r="E26" s="29" t="s">
        <v>35</v>
      </c>
      <c r="F26" s="29" t="s">
        <v>32</v>
      </c>
      <c r="G26" s="29" t="s">
        <v>33</v>
      </c>
      <c r="H26" s="17" t="e">
        <f aca="false">#REF!</f>
        <v>#REF!</v>
      </c>
      <c r="I26" s="17" t="e">
        <f aca="false">#REF!</f>
        <v>#REF!</v>
      </c>
      <c r="J26" s="17" t="e">
        <f aca="false">#REF!</f>
        <v>#REF!</v>
      </c>
    </row>
    <row r="27" customFormat="false" ht="32.25" hidden="false" customHeight="true" outlineLevel="0" collapsed="false">
      <c r="A27" s="28"/>
      <c r="B27" s="27" t="s">
        <v>38</v>
      </c>
      <c r="C27" s="28" t="n">
        <v>914</v>
      </c>
      <c r="D27" s="29" t="s">
        <v>19</v>
      </c>
      <c r="E27" s="29" t="s">
        <v>35</v>
      </c>
      <c r="F27" s="29" t="s">
        <v>32</v>
      </c>
      <c r="G27" s="29" t="s">
        <v>39</v>
      </c>
      <c r="H27" s="17" t="e">
        <f aca="false">#REF!</f>
        <v>#REF!</v>
      </c>
      <c r="I27" s="17" t="e">
        <f aca="false">#REF!</f>
        <v>#REF!</v>
      </c>
      <c r="J27" s="17" t="e">
        <f aca="false">#REF!</f>
        <v>#REF!</v>
      </c>
    </row>
    <row r="28" customFormat="false" ht="78.75" hidden="false" customHeight="true" outlineLevel="0" collapsed="false">
      <c r="A28" s="28"/>
      <c r="B28" s="27" t="s">
        <v>40</v>
      </c>
      <c r="C28" s="28" t="n">
        <v>914</v>
      </c>
      <c r="D28" s="29" t="s">
        <v>19</v>
      </c>
      <c r="E28" s="29" t="s">
        <v>35</v>
      </c>
      <c r="F28" s="29" t="s">
        <v>41</v>
      </c>
      <c r="G28" s="29" t="s">
        <v>30</v>
      </c>
      <c r="H28" s="17" t="e">
        <f aca="false">#REF!</f>
        <v>#REF!</v>
      </c>
      <c r="I28" s="17" t="e">
        <f aca="false">#REF!</f>
        <v>#REF!</v>
      </c>
      <c r="J28" s="17" t="e">
        <f aca="false">#REF!</f>
        <v>#REF!</v>
      </c>
    </row>
    <row r="29" customFormat="false" ht="16.5" hidden="false" customHeight="true" outlineLevel="0" collapsed="false">
      <c r="A29" s="28"/>
      <c r="B29" s="27" t="s">
        <v>42</v>
      </c>
      <c r="C29" s="28" t="n">
        <v>914</v>
      </c>
      <c r="D29" s="29" t="s">
        <v>19</v>
      </c>
      <c r="E29" s="29" t="s">
        <v>43</v>
      </c>
      <c r="F29" s="29"/>
      <c r="G29" s="29"/>
      <c r="H29" s="17" t="e">
        <f aca="false">#REF!</f>
        <v>#REF!</v>
      </c>
      <c r="I29" s="17" t="e">
        <f aca="false">#REF!</f>
        <v>#REF!</v>
      </c>
      <c r="J29" s="17" t="e">
        <f aca="false">#REF!</f>
        <v>#REF!</v>
      </c>
    </row>
    <row r="30" customFormat="false" ht="49.5" hidden="false" customHeight="true" outlineLevel="0" collapsed="false">
      <c r="A30" s="28"/>
      <c r="B30" s="27" t="s">
        <v>22</v>
      </c>
      <c r="C30" s="28" t="n">
        <v>914</v>
      </c>
      <c r="D30" s="29" t="s">
        <v>19</v>
      </c>
      <c r="E30" s="29" t="s">
        <v>43</v>
      </c>
      <c r="F30" s="29" t="s">
        <v>23</v>
      </c>
      <c r="G30" s="29"/>
      <c r="H30" s="17" t="e">
        <f aca="false">#REF!</f>
        <v>#REF!</v>
      </c>
      <c r="I30" s="17" t="e">
        <f aca="false">#REF!</f>
        <v>#REF!</v>
      </c>
      <c r="J30" s="17" t="e">
        <f aca="false">#REF!</f>
        <v>#REF!</v>
      </c>
    </row>
    <row r="31" customFormat="false" ht="47.25" hidden="false" customHeight="true" outlineLevel="0" collapsed="false">
      <c r="A31" s="28"/>
      <c r="B31" s="27" t="s">
        <v>44</v>
      </c>
      <c r="C31" s="28" t="n">
        <v>914</v>
      </c>
      <c r="D31" s="29" t="s">
        <v>19</v>
      </c>
      <c r="E31" s="29" t="s">
        <v>43</v>
      </c>
      <c r="F31" s="29" t="s">
        <v>45</v>
      </c>
      <c r="G31" s="29"/>
      <c r="H31" s="17" t="e">
        <f aca="false">#REF!</f>
        <v>#REF!</v>
      </c>
      <c r="I31" s="17" t="e">
        <f aca="false">#REF!</f>
        <v>#REF!</v>
      </c>
      <c r="J31" s="17" t="e">
        <f aca="false">#REF!</f>
        <v>#REF!</v>
      </c>
    </row>
    <row r="32" customFormat="false" ht="63" hidden="false" customHeight="true" outlineLevel="0" collapsed="false">
      <c r="A32" s="28"/>
      <c r="B32" s="27" t="s">
        <v>46</v>
      </c>
      <c r="C32" s="28" t="n">
        <v>914</v>
      </c>
      <c r="D32" s="29" t="s">
        <v>19</v>
      </c>
      <c r="E32" s="29" t="s">
        <v>43</v>
      </c>
      <c r="F32" s="29" t="s">
        <v>47</v>
      </c>
      <c r="G32" s="29"/>
      <c r="H32" s="17" t="e">
        <f aca="false">#REF!</f>
        <v>#REF!</v>
      </c>
      <c r="I32" s="17" t="e">
        <f aca="false">#REF!</f>
        <v>#REF!</v>
      </c>
      <c r="J32" s="17" t="e">
        <f aca="false">#REF!</f>
        <v>#REF!</v>
      </c>
    </row>
    <row r="33" customFormat="false" ht="47.25" hidden="false" customHeight="false" outlineLevel="0" collapsed="false">
      <c r="A33" s="28"/>
      <c r="B33" s="27" t="s">
        <v>48</v>
      </c>
      <c r="C33" s="28" t="n">
        <v>914</v>
      </c>
      <c r="D33" s="29" t="s">
        <v>19</v>
      </c>
      <c r="E33" s="29" t="s">
        <v>43</v>
      </c>
      <c r="F33" s="29" t="s">
        <v>49</v>
      </c>
      <c r="G33" s="29" t="s">
        <v>33</v>
      </c>
      <c r="H33" s="17" t="e">
        <f aca="false">#REF!</f>
        <v>#REF!</v>
      </c>
      <c r="I33" s="17" t="e">
        <f aca="false">#REF!</f>
        <v>#REF!</v>
      </c>
      <c r="J33" s="17" t="e">
        <f aca="false">#REF!</f>
        <v>#REF!</v>
      </c>
    </row>
    <row r="34" customFormat="false" ht="33" hidden="false" customHeight="true" outlineLevel="0" collapsed="false">
      <c r="A34" s="28"/>
      <c r="B34" s="27" t="s">
        <v>36</v>
      </c>
      <c r="C34" s="28" t="n">
        <v>914</v>
      </c>
      <c r="D34" s="29" t="s">
        <v>19</v>
      </c>
      <c r="E34" s="29" t="s">
        <v>43</v>
      </c>
      <c r="F34" s="29" t="s">
        <v>25</v>
      </c>
      <c r="G34" s="29"/>
      <c r="H34" s="17" t="e">
        <f aca="false">#REF!</f>
        <v>#REF!</v>
      </c>
      <c r="I34" s="17" t="e">
        <f aca="false">#REF!</f>
        <v>#REF!</v>
      </c>
      <c r="J34" s="17" t="e">
        <f aca="false">#REF!</f>
        <v>#REF!</v>
      </c>
    </row>
    <row r="35" customFormat="false" ht="34.5" hidden="false" customHeight="true" outlineLevel="0" collapsed="false">
      <c r="A35" s="28"/>
      <c r="B35" s="27" t="s">
        <v>50</v>
      </c>
      <c r="C35" s="28" t="n">
        <v>914</v>
      </c>
      <c r="D35" s="29" t="s">
        <v>19</v>
      </c>
      <c r="E35" s="29" t="s">
        <v>43</v>
      </c>
      <c r="F35" s="29" t="s">
        <v>51</v>
      </c>
      <c r="G35" s="29"/>
      <c r="H35" s="17" t="e">
        <f aca="false">#REF!</f>
        <v>#REF!</v>
      </c>
      <c r="I35" s="17" t="e">
        <f aca="false">#REF!</f>
        <v>#REF!</v>
      </c>
      <c r="J35" s="17" t="e">
        <f aca="false">#REF!</f>
        <v>#REF!</v>
      </c>
    </row>
    <row r="36" customFormat="false" ht="111.75" hidden="false" customHeight="true" outlineLevel="0" collapsed="false">
      <c r="A36" s="28"/>
      <c r="B36" s="27" t="s">
        <v>52</v>
      </c>
      <c r="C36" s="28" t="n">
        <v>914</v>
      </c>
      <c r="D36" s="29" t="s">
        <v>19</v>
      </c>
      <c r="E36" s="29" t="s">
        <v>43</v>
      </c>
      <c r="F36" s="29" t="s">
        <v>53</v>
      </c>
      <c r="G36" s="29" t="s">
        <v>30</v>
      </c>
      <c r="H36" s="17" t="e">
        <f aca="false">#REF!</f>
        <v>#REF!</v>
      </c>
      <c r="I36" s="17" t="e">
        <f aca="false">#REF!</f>
        <v>#REF!</v>
      </c>
      <c r="J36" s="17" t="e">
        <f aca="false">#REF!</f>
        <v>#REF!</v>
      </c>
    </row>
    <row r="37" customFormat="false" ht="78.75" hidden="false" customHeight="false" outlineLevel="0" collapsed="false">
      <c r="A37" s="28"/>
      <c r="B37" s="27" t="s">
        <v>54</v>
      </c>
      <c r="C37" s="28" t="n">
        <v>914</v>
      </c>
      <c r="D37" s="29" t="s">
        <v>19</v>
      </c>
      <c r="E37" s="29" t="s">
        <v>43</v>
      </c>
      <c r="F37" s="29" t="s">
        <v>55</v>
      </c>
      <c r="G37" s="29" t="s">
        <v>33</v>
      </c>
      <c r="H37" s="17" t="e">
        <f aca="false">#REF!</f>
        <v>#REF!</v>
      </c>
      <c r="I37" s="17" t="e">
        <f aca="false">#REF!</f>
        <v>#REF!</v>
      </c>
      <c r="J37" s="17" t="e">
        <f aca="false">#REF!</f>
        <v>#REF!</v>
      </c>
    </row>
    <row r="38" customFormat="false" ht="144.75" hidden="false" customHeight="true" outlineLevel="0" collapsed="false">
      <c r="A38" s="28"/>
      <c r="B38" s="27" t="s">
        <v>56</v>
      </c>
      <c r="C38" s="28" t="n">
        <v>914</v>
      </c>
      <c r="D38" s="29" t="s">
        <v>19</v>
      </c>
      <c r="E38" s="29" t="s">
        <v>43</v>
      </c>
      <c r="F38" s="29" t="s">
        <v>57</v>
      </c>
      <c r="G38" s="29" t="s">
        <v>30</v>
      </c>
      <c r="H38" s="17" t="e">
        <f aca="false">#REF!</f>
        <v>#REF!</v>
      </c>
      <c r="I38" s="17" t="e">
        <f aca="false">#REF!</f>
        <v>#REF!</v>
      </c>
      <c r="J38" s="17" t="e">
        <f aca="false">#REF!</f>
        <v>#REF!</v>
      </c>
    </row>
    <row r="39" customFormat="false" ht="102" hidden="false" customHeight="true" outlineLevel="0" collapsed="false">
      <c r="A39" s="28"/>
      <c r="B39" s="27" t="s">
        <v>58</v>
      </c>
      <c r="C39" s="28" t="n">
        <v>914</v>
      </c>
      <c r="D39" s="29" t="s">
        <v>19</v>
      </c>
      <c r="E39" s="29" t="s">
        <v>43</v>
      </c>
      <c r="F39" s="29" t="s">
        <v>59</v>
      </c>
      <c r="G39" s="29" t="s">
        <v>33</v>
      </c>
      <c r="H39" s="17" t="e">
        <f aca="false">#REF!</f>
        <v>#REF!</v>
      </c>
      <c r="I39" s="17" t="e">
        <f aca="false">#REF!</f>
        <v>#REF!</v>
      </c>
      <c r="J39" s="17" t="e">
        <f aca="false">#REF!</f>
        <v>#REF!</v>
      </c>
    </row>
    <row r="40" customFormat="false" ht="126" hidden="false" customHeight="false" outlineLevel="0" collapsed="false">
      <c r="A40" s="28"/>
      <c r="B40" s="27" t="s">
        <v>60</v>
      </c>
      <c r="C40" s="28" t="n">
        <v>914</v>
      </c>
      <c r="D40" s="29" t="s">
        <v>19</v>
      </c>
      <c r="E40" s="29" t="s">
        <v>43</v>
      </c>
      <c r="F40" s="29" t="s">
        <v>61</v>
      </c>
      <c r="G40" s="29" t="s">
        <v>30</v>
      </c>
      <c r="H40" s="17" t="e">
        <f aca="false">#REF!</f>
        <v>#REF!</v>
      </c>
      <c r="I40" s="17" t="e">
        <f aca="false">#REF!</f>
        <v>#REF!</v>
      </c>
      <c r="J40" s="17" t="e">
        <f aca="false">#REF!</f>
        <v>#REF!</v>
      </c>
    </row>
    <row r="41" customFormat="false" ht="78.75" hidden="false" customHeight="false" outlineLevel="0" collapsed="false">
      <c r="A41" s="28"/>
      <c r="B41" s="27" t="s">
        <v>62</v>
      </c>
      <c r="C41" s="28" t="n">
        <v>914</v>
      </c>
      <c r="D41" s="29" t="s">
        <v>19</v>
      </c>
      <c r="E41" s="29" t="s">
        <v>43</v>
      </c>
      <c r="F41" s="29" t="s">
        <v>63</v>
      </c>
      <c r="G41" s="29" t="s">
        <v>33</v>
      </c>
      <c r="H41" s="17" t="e">
        <f aca="false">#REF!</f>
        <v>#REF!</v>
      </c>
      <c r="I41" s="17" t="e">
        <f aca="false">#REF!</f>
        <v>#REF!</v>
      </c>
      <c r="J41" s="17" t="e">
        <f aca="false">#REF!</f>
        <v>#REF!</v>
      </c>
    </row>
    <row r="42" customFormat="false" ht="45" hidden="false" customHeight="true" outlineLevel="0" collapsed="false">
      <c r="A42" s="28"/>
      <c r="B42" s="30" t="s">
        <v>64</v>
      </c>
      <c r="C42" s="28" t="n">
        <v>914</v>
      </c>
      <c r="D42" s="29" t="s">
        <v>19</v>
      </c>
      <c r="E42" s="29" t="s">
        <v>43</v>
      </c>
      <c r="F42" s="29" t="s">
        <v>65</v>
      </c>
      <c r="G42" s="29"/>
      <c r="H42" s="17" t="e">
        <f aca="false">#REF!</f>
        <v>#REF!</v>
      </c>
      <c r="I42" s="17" t="e">
        <f aca="false">#REF!</f>
        <v>#REF!</v>
      </c>
      <c r="J42" s="17" t="e">
        <f aca="false">#REF!</f>
        <v>#REF!</v>
      </c>
    </row>
    <row r="43" customFormat="false" ht="94.5" hidden="false" customHeight="true" outlineLevel="0" collapsed="false">
      <c r="A43" s="28"/>
      <c r="B43" s="27" t="s">
        <v>66</v>
      </c>
      <c r="C43" s="28" t="n">
        <v>914</v>
      </c>
      <c r="D43" s="29" t="s">
        <v>19</v>
      </c>
      <c r="E43" s="29" t="s">
        <v>43</v>
      </c>
      <c r="F43" s="29" t="s">
        <v>67</v>
      </c>
      <c r="G43" s="29" t="s">
        <v>30</v>
      </c>
      <c r="H43" s="17" t="e">
        <f aca="false">#REF!</f>
        <v>#REF!</v>
      </c>
      <c r="I43" s="17" t="e">
        <f aca="false">#REF!</f>
        <v>#REF!</v>
      </c>
      <c r="J43" s="17" t="e">
        <f aca="false">#REF!</f>
        <v>#REF!</v>
      </c>
    </row>
    <row r="44" customFormat="false" ht="47.25" hidden="false" customHeight="true" outlineLevel="0" collapsed="false">
      <c r="A44" s="28"/>
      <c r="B44" s="27" t="s">
        <v>68</v>
      </c>
      <c r="C44" s="28" t="n">
        <v>914</v>
      </c>
      <c r="D44" s="29" t="s">
        <v>19</v>
      </c>
      <c r="E44" s="29" t="s">
        <v>43</v>
      </c>
      <c r="F44" s="29" t="s">
        <v>67</v>
      </c>
      <c r="G44" s="29" t="s">
        <v>33</v>
      </c>
      <c r="H44" s="17" t="e">
        <f aca="false">#REF!</f>
        <v>#REF!</v>
      </c>
      <c r="I44" s="17" t="e">
        <f aca="false">#REF!</f>
        <v>#REF!</v>
      </c>
      <c r="J44" s="17" t="e">
        <f aca="false">#REF!</f>
        <v>#REF!</v>
      </c>
    </row>
    <row r="45" customFormat="false" ht="48" hidden="false" customHeight="true" outlineLevel="0" collapsed="false">
      <c r="A45" s="28"/>
      <c r="B45" s="27" t="s">
        <v>69</v>
      </c>
      <c r="C45" s="28" t="n">
        <v>914</v>
      </c>
      <c r="D45" s="29" t="s">
        <v>19</v>
      </c>
      <c r="E45" s="29" t="s">
        <v>43</v>
      </c>
      <c r="F45" s="29" t="s">
        <v>67</v>
      </c>
      <c r="G45" s="29" t="s">
        <v>39</v>
      </c>
      <c r="H45" s="17" t="e">
        <f aca="false">#REF!</f>
        <v>#REF!</v>
      </c>
      <c r="I45" s="17" t="e">
        <f aca="false">#REF!</f>
        <v>#REF!</v>
      </c>
      <c r="J45" s="17" t="e">
        <f aca="false">#REF!</f>
        <v>#REF!</v>
      </c>
    </row>
    <row r="46" customFormat="false" ht="18.75" hidden="false" customHeight="true" outlineLevel="0" collapsed="false">
      <c r="A46" s="28"/>
      <c r="B46" s="23" t="s">
        <v>70</v>
      </c>
      <c r="C46" s="24" t="n">
        <v>914</v>
      </c>
      <c r="D46" s="25" t="s">
        <v>71</v>
      </c>
      <c r="E46" s="25"/>
      <c r="F46" s="25"/>
      <c r="G46" s="25"/>
      <c r="H46" s="26" t="e">
        <f aca="false">#REF!</f>
        <v>#REF!</v>
      </c>
      <c r="I46" s="17" t="e">
        <f aca="false">#REF!</f>
        <v>#REF!</v>
      </c>
      <c r="J46" s="17" t="e">
        <f aca="false">#REF!</f>
        <v>#REF!</v>
      </c>
    </row>
    <row r="47" customFormat="false" ht="17.25" hidden="false" customHeight="true" outlineLevel="0" collapsed="false">
      <c r="A47" s="28"/>
      <c r="B47" s="27" t="s">
        <v>72</v>
      </c>
      <c r="C47" s="28" t="n">
        <v>914</v>
      </c>
      <c r="D47" s="29" t="s">
        <v>71</v>
      </c>
      <c r="E47" s="29" t="s">
        <v>35</v>
      </c>
      <c r="F47" s="29"/>
      <c r="G47" s="29"/>
      <c r="H47" s="17" t="e">
        <f aca="false">#REF!</f>
        <v>#REF!</v>
      </c>
      <c r="I47" s="17" t="e">
        <f aca="false">#REF!</f>
        <v>#REF!</v>
      </c>
      <c r="J47" s="17" t="e">
        <f aca="false">#REF!</f>
        <v>#REF!</v>
      </c>
    </row>
    <row r="48" customFormat="false" ht="53.25" hidden="false" customHeight="true" outlineLevel="0" collapsed="false">
      <c r="A48" s="28"/>
      <c r="B48" s="27" t="s">
        <v>22</v>
      </c>
      <c r="C48" s="28" t="n">
        <v>914</v>
      </c>
      <c r="D48" s="29" t="s">
        <v>71</v>
      </c>
      <c r="E48" s="29" t="s">
        <v>35</v>
      </c>
      <c r="F48" s="29" t="s">
        <v>23</v>
      </c>
      <c r="G48" s="29"/>
      <c r="H48" s="17" t="e">
        <f aca="false">#REF!</f>
        <v>#REF!</v>
      </c>
      <c r="I48" s="17" t="e">
        <f aca="false">#REF!</f>
        <v>#REF!</v>
      </c>
      <c r="J48" s="17" t="e">
        <f aca="false">#REF!</f>
        <v>#REF!</v>
      </c>
    </row>
    <row r="49" customFormat="false" ht="46.5" hidden="false" customHeight="true" outlineLevel="0" collapsed="false">
      <c r="A49" s="28"/>
      <c r="B49" s="27" t="s">
        <v>73</v>
      </c>
      <c r="C49" s="28" t="n">
        <v>914</v>
      </c>
      <c r="D49" s="29" t="s">
        <v>71</v>
      </c>
      <c r="E49" s="29" t="s">
        <v>35</v>
      </c>
      <c r="F49" s="29" t="s">
        <v>74</v>
      </c>
      <c r="G49" s="29"/>
      <c r="H49" s="17" t="e">
        <f aca="false">#REF!</f>
        <v>#REF!</v>
      </c>
      <c r="I49" s="17" t="e">
        <f aca="false">#REF!</f>
        <v>#REF!</v>
      </c>
      <c r="J49" s="17" t="e">
        <f aca="false">#REF!</f>
        <v>#REF!</v>
      </c>
    </row>
    <row r="50" customFormat="false" ht="65.25" hidden="false" customHeight="true" outlineLevel="0" collapsed="false">
      <c r="A50" s="28"/>
      <c r="B50" s="27" t="s">
        <v>75</v>
      </c>
      <c r="C50" s="28" t="n">
        <v>914</v>
      </c>
      <c r="D50" s="29" t="s">
        <v>71</v>
      </c>
      <c r="E50" s="29" t="s">
        <v>35</v>
      </c>
      <c r="F50" s="29" t="s">
        <v>76</v>
      </c>
      <c r="G50" s="29"/>
      <c r="H50" s="17" t="e">
        <f aca="false">#REF!</f>
        <v>#REF!</v>
      </c>
      <c r="I50" s="17" t="e">
        <f aca="false">#REF!</f>
        <v>#REF!</v>
      </c>
      <c r="J50" s="17" t="e">
        <f aca="false">#REF!</f>
        <v>#REF!</v>
      </c>
    </row>
    <row r="51" customFormat="false" ht="46.5" hidden="false" customHeight="true" outlineLevel="0" collapsed="false">
      <c r="A51" s="28"/>
      <c r="B51" s="27" t="s">
        <v>77</v>
      </c>
      <c r="C51" s="28" t="n">
        <v>914</v>
      </c>
      <c r="D51" s="29" t="s">
        <v>71</v>
      </c>
      <c r="E51" s="29" t="s">
        <v>35</v>
      </c>
      <c r="F51" s="29" t="s">
        <v>78</v>
      </c>
      <c r="G51" s="29" t="s">
        <v>33</v>
      </c>
      <c r="H51" s="17" t="e">
        <f aca="false">#REF!</f>
        <v>#REF!</v>
      </c>
      <c r="I51" s="17" t="e">
        <f aca="false">#REF!</f>
        <v>#REF!</v>
      </c>
      <c r="J51" s="17" t="e">
        <f aca="false">#REF!</f>
        <v>#REF!</v>
      </c>
    </row>
    <row r="52" customFormat="false" ht="30.75" hidden="false" customHeight="true" outlineLevel="0" collapsed="false">
      <c r="A52" s="28"/>
      <c r="B52" s="23" t="s">
        <v>79</v>
      </c>
      <c r="C52" s="24" t="n">
        <v>914</v>
      </c>
      <c r="D52" s="25" t="s">
        <v>21</v>
      </c>
      <c r="E52" s="25"/>
      <c r="F52" s="25"/>
      <c r="G52" s="25"/>
      <c r="H52" s="26" t="e">
        <f aca="false">#REF!</f>
        <v>#REF!</v>
      </c>
      <c r="I52" s="17" t="e">
        <f aca="false">#REF!</f>
        <v>#REF!</v>
      </c>
      <c r="J52" s="17" t="e">
        <f aca="false">#REF!</f>
        <v>#REF!</v>
      </c>
    </row>
    <row r="53" customFormat="false" ht="48" hidden="false" customHeight="true" outlineLevel="0" collapsed="false">
      <c r="A53" s="28"/>
      <c r="B53" s="27" t="s">
        <v>80</v>
      </c>
      <c r="C53" s="28" t="n">
        <v>914</v>
      </c>
      <c r="D53" s="29" t="s">
        <v>21</v>
      </c>
      <c r="E53" s="29" t="s">
        <v>81</v>
      </c>
      <c r="F53" s="29"/>
      <c r="G53" s="29"/>
      <c r="H53" s="17" t="e">
        <f aca="false">#REF!</f>
        <v>#REF!</v>
      </c>
      <c r="I53" s="17" t="e">
        <f aca="false">#REF!</f>
        <v>#REF!</v>
      </c>
      <c r="J53" s="17" t="e">
        <f aca="false">#REF!</f>
        <v>#REF!</v>
      </c>
    </row>
    <row r="54" customFormat="false" ht="54.75" hidden="false" customHeight="true" outlineLevel="0" collapsed="false">
      <c r="A54" s="28"/>
      <c r="B54" s="27" t="s">
        <v>22</v>
      </c>
      <c r="C54" s="28" t="n">
        <v>914</v>
      </c>
      <c r="D54" s="29" t="s">
        <v>21</v>
      </c>
      <c r="E54" s="29" t="s">
        <v>81</v>
      </c>
      <c r="F54" s="29" t="s">
        <v>23</v>
      </c>
      <c r="G54" s="29"/>
      <c r="H54" s="17" t="e">
        <f aca="false">#REF!</f>
        <v>#REF!</v>
      </c>
      <c r="I54" s="17" t="e">
        <f aca="false">#REF!</f>
        <v>#REF!</v>
      </c>
      <c r="J54" s="17" t="e">
        <f aca="false">#REF!</f>
        <v>#REF!</v>
      </c>
    </row>
    <row r="55" customFormat="false" ht="47.25" hidden="false" customHeight="false" outlineLevel="0" collapsed="false">
      <c r="A55" s="28"/>
      <c r="B55" s="27" t="s">
        <v>73</v>
      </c>
      <c r="C55" s="28" t="n">
        <v>914</v>
      </c>
      <c r="D55" s="29" t="s">
        <v>21</v>
      </c>
      <c r="E55" s="29" t="s">
        <v>81</v>
      </c>
      <c r="F55" s="29" t="s">
        <v>74</v>
      </c>
      <c r="G55" s="29"/>
      <c r="H55" s="17" t="e">
        <f aca="false">#REF!</f>
        <v>#REF!</v>
      </c>
      <c r="I55" s="17" t="e">
        <f aca="false">#REF!</f>
        <v>#REF!</v>
      </c>
      <c r="J55" s="17" t="e">
        <f aca="false">#REF!</f>
        <v>#REF!</v>
      </c>
    </row>
    <row r="56" customFormat="false" ht="64.5" hidden="false" customHeight="true" outlineLevel="0" collapsed="false">
      <c r="A56" s="28"/>
      <c r="B56" s="27" t="s">
        <v>75</v>
      </c>
      <c r="C56" s="28" t="n">
        <v>914</v>
      </c>
      <c r="D56" s="29" t="s">
        <v>21</v>
      </c>
      <c r="E56" s="29" t="s">
        <v>81</v>
      </c>
      <c r="F56" s="29" t="s">
        <v>76</v>
      </c>
      <c r="G56" s="29"/>
      <c r="H56" s="17" t="e">
        <f aca="false">#REF!</f>
        <v>#REF!</v>
      </c>
      <c r="I56" s="17" t="e">
        <f aca="false">#REF!</f>
        <v>#REF!</v>
      </c>
      <c r="J56" s="17" t="e">
        <f aca="false">#REF!</f>
        <v>#REF!</v>
      </c>
    </row>
    <row r="57" customFormat="false" ht="47.25" hidden="false" customHeight="false" outlineLevel="0" collapsed="false">
      <c r="A57" s="28"/>
      <c r="B57" s="27" t="s">
        <v>77</v>
      </c>
      <c r="C57" s="28" t="n">
        <v>914</v>
      </c>
      <c r="D57" s="29" t="s">
        <v>21</v>
      </c>
      <c r="E57" s="29" t="s">
        <v>81</v>
      </c>
      <c r="F57" s="29" t="s">
        <v>78</v>
      </c>
      <c r="G57" s="29" t="s">
        <v>33</v>
      </c>
      <c r="H57" s="17" t="e">
        <f aca="false">#REF!</f>
        <v>#REF!</v>
      </c>
      <c r="I57" s="17" t="e">
        <f aca="false">#REF!</f>
        <v>#REF!</v>
      </c>
      <c r="J57" s="17" t="e">
        <f aca="false">#REF!</f>
        <v>#REF!</v>
      </c>
    </row>
    <row r="58" customFormat="false" ht="15.75" hidden="false" customHeight="false" outlineLevel="0" collapsed="false">
      <c r="A58" s="28"/>
      <c r="B58" s="23" t="s">
        <v>82</v>
      </c>
      <c r="C58" s="24" t="n">
        <v>914</v>
      </c>
      <c r="D58" s="25" t="s">
        <v>35</v>
      </c>
      <c r="E58" s="25"/>
      <c r="F58" s="25"/>
      <c r="G58" s="25"/>
      <c r="H58" s="26" t="e">
        <f aca="false">#REF!</f>
        <v>#REF!</v>
      </c>
      <c r="I58" s="17" t="e">
        <f aca="false">#REF!</f>
        <v>#REF!</v>
      </c>
      <c r="J58" s="17" t="e">
        <f aca="false">#REF!</f>
        <v>#REF!</v>
      </c>
    </row>
    <row r="59" customFormat="false" ht="21.75" hidden="false" customHeight="true" outlineLevel="0" collapsed="false">
      <c r="A59" s="28"/>
      <c r="B59" s="27" t="s">
        <v>83</v>
      </c>
      <c r="C59" s="28" t="n">
        <v>914</v>
      </c>
      <c r="D59" s="29" t="s">
        <v>35</v>
      </c>
      <c r="E59" s="29" t="s">
        <v>84</v>
      </c>
      <c r="F59" s="29"/>
      <c r="G59" s="29"/>
      <c r="H59" s="17" t="e">
        <f aca="false">#REF!</f>
        <v>#REF!</v>
      </c>
      <c r="I59" s="17" t="e">
        <f aca="false">#REF!</f>
        <v>#REF!</v>
      </c>
      <c r="J59" s="17" t="e">
        <f aca="false">#REF!</f>
        <v>#REF!</v>
      </c>
    </row>
    <row r="60" customFormat="false" ht="110.25" hidden="false" customHeight="false" outlineLevel="0" collapsed="false">
      <c r="A60" s="28"/>
      <c r="B60" s="27" t="s">
        <v>85</v>
      </c>
      <c r="C60" s="28" t="n">
        <v>914</v>
      </c>
      <c r="D60" s="29" t="s">
        <v>35</v>
      </c>
      <c r="E60" s="29" t="s">
        <v>84</v>
      </c>
      <c r="F60" s="29" t="s">
        <v>86</v>
      </c>
      <c r="G60" s="29"/>
      <c r="H60" s="17" t="e">
        <f aca="false">#REF!</f>
        <v>#REF!</v>
      </c>
      <c r="I60" s="17" t="e">
        <f aca="false">#REF!</f>
        <v>#REF!</v>
      </c>
      <c r="J60" s="17" t="e">
        <f aca="false">#REF!</f>
        <v>#REF!</v>
      </c>
    </row>
    <row r="61" customFormat="false" ht="31.5" hidden="false" customHeight="false" outlineLevel="0" collapsed="false">
      <c r="A61" s="28"/>
      <c r="B61" s="27" t="s">
        <v>24</v>
      </c>
      <c r="C61" s="28" t="n">
        <v>914</v>
      </c>
      <c r="D61" s="29" t="s">
        <v>35</v>
      </c>
      <c r="E61" s="29" t="s">
        <v>84</v>
      </c>
      <c r="F61" s="29" t="s">
        <v>87</v>
      </c>
      <c r="G61" s="29"/>
      <c r="H61" s="17" t="e">
        <f aca="false">#REF!</f>
        <v>#REF!</v>
      </c>
      <c r="I61" s="17" t="e">
        <f aca="false">#REF!</f>
        <v>#REF!</v>
      </c>
      <c r="J61" s="17" t="e">
        <f aca="false">#REF!</f>
        <v>#REF!</v>
      </c>
    </row>
    <row r="62" customFormat="false" ht="31.5" hidden="false" customHeight="false" outlineLevel="0" collapsed="false">
      <c r="A62" s="28"/>
      <c r="B62" s="27" t="s">
        <v>88</v>
      </c>
      <c r="C62" s="28" t="n">
        <v>914</v>
      </c>
      <c r="D62" s="29" t="s">
        <v>35</v>
      </c>
      <c r="E62" s="29" t="s">
        <v>84</v>
      </c>
      <c r="F62" s="29" t="s">
        <v>89</v>
      </c>
      <c r="G62" s="29"/>
      <c r="H62" s="17" t="e">
        <f aca="false">#REF!</f>
        <v>#REF!</v>
      </c>
      <c r="I62" s="17" t="e">
        <f aca="false">#REF!</f>
        <v>#REF!</v>
      </c>
      <c r="J62" s="17" t="e">
        <f aca="false">#REF!</f>
        <v>#REF!</v>
      </c>
    </row>
    <row r="63" customFormat="false" ht="94.5" hidden="false" customHeight="false" outlineLevel="0" collapsed="false">
      <c r="A63" s="28"/>
      <c r="B63" s="27" t="s">
        <v>90</v>
      </c>
      <c r="C63" s="28" t="n">
        <v>914</v>
      </c>
      <c r="D63" s="29" t="s">
        <v>35</v>
      </c>
      <c r="E63" s="29" t="s">
        <v>84</v>
      </c>
      <c r="F63" s="29" t="s">
        <v>91</v>
      </c>
      <c r="G63" s="29" t="s">
        <v>30</v>
      </c>
      <c r="H63" s="17" t="e">
        <f aca="false">#REF!</f>
        <v>#REF!</v>
      </c>
      <c r="I63" s="17" t="e">
        <f aca="false">#REF!</f>
        <v>#REF!</v>
      </c>
      <c r="J63" s="17" t="e">
        <f aca="false">#REF!</f>
        <v>#REF!</v>
      </c>
    </row>
    <row r="64" customFormat="false" ht="45.75" hidden="false" customHeight="true" outlineLevel="0" collapsed="false">
      <c r="A64" s="28"/>
      <c r="B64" s="27" t="s">
        <v>92</v>
      </c>
      <c r="C64" s="28" t="n">
        <v>914</v>
      </c>
      <c r="D64" s="29" t="s">
        <v>35</v>
      </c>
      <c r="E64" s="29" t="s">
        <v>84</v>
      </c>
      <c r="F64" s="29" t="s">
        <v>91</v>
      </c>
      <c r="G64" s="29" t="s">
        <v>33</v>
      </c>
      <c r="H64" s="17" t="e">
        <f aca="false">#REF!</f>
        <v>#REF!</v>
      </c>
      <c r="I64" s="17" t="e">
        <f aca="false">#REF!</f>
        <v>#REF!</v>
      </c>
      <c r="J64" s="17" t="e">
        <f aca="false">#REF!</f>
        <v>#REF!</v>
      </c>
    </row>
    <row r="65" customFormat="false" ht="47.25" hidden="false" customHeight="false" outlineLevel="0" collapsed="false">
      <c r="A65" s="28"/>
      <c r="B65" s="27" t="s">
        <v>93</v>
      </c>
      <c r="C65" s="28" t="n">
        <v>914</v>
      </c>
      <c r="D65" s="29" t="s">
        <v>35</v>
      </c>
      <c r="E65" s="29" t="s">
        <v>84</v>
      </c>
      <c r="F65" s="29" t="s">
        <v>91</v>
      </c>
      <c r="G65" s="29" t="s">
        <v>39</v>
      </c>
      <c r="H65" s="17" t="e">
        <f aca="false">#REF!</f>
        <v>#REF!</v>
      </c>
      <c r="I65" s="17" t="e">
        <f aca="false">#REF!</f>
        <v>#REF!</v>
      </c>
      <c r="J65" s="17" t="e">
        <f aca="false">#REF!</f>
        <v>#REF!</v>
      </c>
    </row>
    <row r="66" customFormat="false" ht="63" hidden="false" customHeight="false" outlineLevel="0" collapsed="false">
      <c r="A66" s="28"/>
      <c r="B66" s="27" t="s">
        <v>94</v>
      </c>
      <c r="C66" s="28" t="n">
        <v>914</v>
      </c>
      <c r="D66" s="29" t="s">
        <v>35</v>
      </c>
      <c r="E66" s="29" t="s">
        <v>84</v>
      </c>
      <c r="F66" s="29" t="s">
        <v>95</v>
      </c>
      <c r="G66" s="29"/>
      <c r="H66" s="17" t="e">
        <f aca="false">#REF!</f>
        <v>#REF!</v>
      </c>
      <c r="I66" s="17" t="e">
        <f aca="false">#REF!</f>
        <v>#REF!</v>
      </c>
      <c r="J66" s="17" t="e">
        <f aca="false">#REF!</f>
        <v>#REF!</v>
      </c>
    </row>
    <row r="67" customFormat="false" ht="31.5" hidden="false" customHeight="false" outlineLevel="0" collapsed="false">
      <c r="A67" s="28"/>
      <c r="B67" s="27" t="s">
        <v>96</v>
      </c>
      <c r="C67" s="28" t="n">
        <v>914</v>
      </c>
      <c r="D67" s="29" t="s">
        <v>35</v>
      </c>
      <c r="E67" s="29" t="s">
        <v>84</v>
      </c>
      <c r="F67" s="29" t="s">
        <v>97</v>
      </c>
      <c r="G67" s="29"/>
      <c r="H67" s="17" t="e">
        <f aca="false">#REF!</f>
        <v>#REF!</v>
      </c>
      <c r="I67" s="17" t="e">
        <f aca="false">#REF!</f>
        <v>#REF!</v>
      </c>
      <c r="J67" s="17" t="e">
        <f aca="false">#REF!</f>
        <v>#REF!</v>
      </c>
    </row>
    <row r="68" customFormat="false" ht="64.5" hidden="false" customHeight="true" outlineLevel="0" collapsed="false">
      <c r="A68" s="28"/>
      <c r="B68" s="27" t="s">
        <v>98</v>
      </c>
      <c r="C68" s="28" t="n">
        <v>914</v>
      </c>
      <c r="D68" s="29" t="s">
        <v>35</v>
      </c>
      <c r="E68" s="29" t="s">
        <v>84</v>
      </c>
      <c r="F68" s="29" t="s">
        <v>99</v>
      </c>
      <c r="G68" s="29" t="s">
        <v>33</v>
      </c>
      <c r="H68" s="17" t="e">
        <f aca="false">#REF!</f>
        <v>#REF!</v>
      </c>
      <c r="I68" s="17" t="e">
        <f aca="false">#REF!</f>
        <v>#REF!</v>
      </c>
      <c r="J68" s="17" t="e">
        <f aca="false">#REF!</f>
        <v>#REF!</v>
      </c>
    </row>
    <row r="69" customFormat="false" ht="0.75" hidden="false" customHeight="true" outlineLevel="0" collapsed="false">
      <c r="A69" s="28"/>
      <c r="B69" s="27"/>
      <c r="C69" s="28"/>
      <c r="D69" s="29"/>
      <c r="E69" s="29"/>
      <c r="F69" s="29"/>
      <c r="G69" s="29"/>
      <c r="H69" s="17" t="e">
        <f aca="false">#REF!</f>
        <v>#REF!</v>
      </c>
      <c r="I69" s="17" t="e">
        <f aca="false">#REF!</f>
        <v>#REF!</v>
      </c>
      <c r="J69" s="17" t="e">
        <f aca="false">#REF!</f>
        <v>#REF!</v>
      </c>
    </row>
    <row r="70" customFormat="false" ht="15.75" hidden="false" customHeight="false" outlineLevel="0" collapsed="false">
      <c r="A70" s="28"/>
      <c r="B70" s="27" t="s">
        <v>100</v>
      </c>
      <c r="C70" s="28" t="n">
        <v>914</v>
      </c>
      <c r="D70" s="29" t="s">
        <v>35</v>
      </c>
      <c r="E70" s="29" t="s">
        <v>101</v>
      </c>
      <c r="F70" s="29"/>
      <c r="G70" s="29"/>
      <c r="H70" s="17" t="e">
        <f aca="false">#REF!</f>
        <v>#REF!</v>
      </c>
      <c r="I70" s="17" t="e">
        <f aca="false">#REF!</f>
        <v>#REF!</v>
      </c>
      <c r="J70" s="17" t="e">
        <f aca="false">#REF!</f>
        <v>#REF!</v>
      </c>
    </row>
    <row r="71" customFormat="false" ht="47.25" hidden="false" customHeight="false" outlineLevel="0" collapsed="false">
      <c r="A71" s="28"/>
      <c r="B71" s="27" t="s">
        <v>102</v>
      </c>
      <c r="C71" s="28" t="n">
        <v>914</v>
      </c>
      <c r="D71" s="29" t="s">
        <v>35</v>
      </c>
      <c r="E71" s="29" t="s">
        <v>101</v>
      </c>
      <c r="F71" s="29" t="s">
        <v>23</v>
      </c>
      <c r="G71" s="29"/>
      <c r="H71" s="17" t="e">
        <f aca="false">#REF!</f>
        <v>#REF!</v>
      </c>
      <c r="I71" s="17" t="e">
        <f aca="false">#REF!</f>
        <v>#REF!</v>
      </c>
      <c r="J71" s="17" t="e">
        <f aca="false">#REF!</f>
        <v>#REF!</v>
      </c>
    </row>
    <row r="72" customFormat="false" ht="47.25" hidden="false" customHeight="false" outlineLevel="0" collapsed="false">
      <c r="A72" s="28"/>
      <c r="B72" s="27" t="s">
        <v>103</v>
      </c>
      <c r="C72" s="28" t="n">
        <v>914</v>
      </c>
      <c r="D72" s="29" t="s">
        <v>35</v>
      </c>
      <c r="E72" s="29" t="s">
        <v>101</v>
      </c>
      <c r="F72" s="29" t="s">
        <v>45</v>
      </c>
      <c r="G72" s="29"/>
      <c r="H72" s="17" t="e">
        <f aca="false">#REF!</f>
        <v>#REF!</v>
      </c>
      <c r="I72" s="17" t="e">
        <f aca="false">#REF!</f>
        <v>#REF!</v>
      </c>
      <c r="J72" s="17" t="e">
        <f aca="false">#REF!</f>
        <v>#REF!</v>
      </c>
    </row>
    <row r="73" customFormat="false" ht="31.5" hidden="false" customHeight="false" outlineLevel="0" collapsed="false">
      <c r="A73" s="28"/>
      <c r="B73" s="27" t="s">
        <v>104</v>
      </c>
      <c r="C73" s="28" t="n">
        <v>914</v>
      </c>
      <c r="D73" s="29" t="s">
        <v>35</v>
      </c>
      <c r="E73" s="29" t="s">
        <v>101</v>
      </c>
      <c r="F73" s="29" t="s">
        <v>105</v>
      </c>
      <c r="G73" s="29"/>
      <c r="H73" s="17" t="e">
        <f aca="false">#REF!</f>
        <v>#REF!</v>
      </c>
      <c r="I73" s="17" t="e">
        <f aca="false">#REF!</f>
        <v>#REF!</v>
      </c>
      <c r="J73" s="17" t="e">
        <f aca="false">#REF!</f>
        <v>#REF!</v>
      </c>
    </row>
    <row r="74" customFormat="false" ht="47.25" hidden="false" customHeight="false" outlineLevel="0" collapsed="false">
      <c r="A74" s="28"/>
      <c r="B74" s="27" t="s">
        <v>106</v>
      </c>
      <c r="C74" s="28" t="n">
        <v>914</v>
      </c>
      <c r="D74" s="29" t="s">
        <v>35</v>
      </c>
      <c r="E74" s="29" t="s">
        <v>101</v>
      </c>
      <c r="F74" s="29" t="s">
        <v>107</v>
      </c>
      <c r="G74" s="29" t="s">
        <v>33</v>
      </c>
      <c r="H74" s="17" t="e">
        <f aca="false">#REF!</f>
        <v>#REF!</v>
      </c>
      <c r="I74" s="17" t="e">
        <f aca="false">#REF!</f>
        <v>#REF!</v>
      </c>
      <c r="J74" s="17" t="e">
        <f aca="false">#REF!</f>
        <v>#REF!</v>
      </c>
    </row>
    <row r="75" customFormat="false" ht="63" hidden="false" customHeight="false" outlineLevel="0" collapsed="false">
      <c r="A75" s="28"/>
      <c r="B75" s="27" t="s">
        <v>108</v>
      </c>
      <c r="C75" s="28" t="n">
        <v>914</v>
      </c>
      <c r="D75" s="29" t="s">
        <v>35</v>
      </c>
      <c r="E75" s="29" t="s">
        <v>101</v>
      </c>
      <c r="F75" s="29" t="s">
        <v>109</v>
      </c>
      <c r="G75" s="29"/>
      <c r="H75" s="17" t="e">
        <f aca="false">#REF!</f>
        <v>#REF!</v>
      </c>
      <c r="I75" s="17" t="e">
        <f aca="false">#REF!</f>
        <v>#REF!</v>
      </c>
      <c r="J75" s="17" t="e">
        <f aca="false">#REF!</f>
        <v>#REF!</v>
      </c>
    </row>
    <row r="76" customFormat="false" ht="47.25" hidden="false" customHeight="false" outlineLevel="0" collapsed="false">
      <c r="A76" s="28"/>
      <c r="B76" s="27" t="s">
        <v>110</v>
      </c>
      <c r="C76" s="28" t="n">
        <v>914</v>
      </c>
      <c r="D76" s="29" t="s">
        <v>35</v>
      </c>
      <c r="E76" s="29" t="s">
        <v>101</v>
      </c>
      <c r="F76" s="29" t="s">
        <v>111</v>
      </c>
      <c r="G76" s="29"/>
      <c r="H76" s="17" t="e">
        <f aca="false">#REF!</f>
        <v>#REF!</v>
      </c>
      <c r="I76" s="17" t="e">
        <f aca="false">#REF!</f>
        <v>#REF!</v>
      </c>
      <c r="J76" s="17" t="e">
        <f aca="false">#REF!</f>
        <v>#REF!</v>
      </c>
    </row>
    <row r="77" customFormat="false" ht="63" hidden="false" customHeight="false" outlineLevel="0" collapsed="false">
      <c r="A77" s="28"/>
      <c r="B77" s="27" t="s">
        <v>112</v>
      </c>
      <c r="C77" s="28" t="n">
        <v>914</v>
      </c>
      <c r="D77" s="29" t="s">
        <v>35</v>
      </c>
      <c r="E77" s="29" t="s">
        <v>101</v>
      </c>
      <c r="F77" s="29" t="s">
        <v>113</v>
      </c>
      <c r="G77" s="29" t="s">
        <v>114</v>
      </c>
      <c r="H77" s="17" t="e">
        <f aca="false">#REF!</f>
        <v>#REF!</v>
      </c>
      <c r="I77" s="17" t="e">
        <f aca="false">#REF!</f>
        <v>#REF!</v>
      </c>
      <c r="J77" s="17" t="e">
        <f aca="false">#REF!</f>
        <v>#REF!</v>
      </c>
    </row>
    <row r="78" customFormat="false" ht="15.75" hidden="false" customHeight="false" outlineLevel="0" collapsed="false">
      <c r="A78" s="28"/>
      <c r="B78" s="27" t="s">
        <v>115</v>
      </c>
      <c r="C78" s="28" t="n">
        <v>914</v>
      </c>
      <c r="D78" s="29" t="s">
        <v>84</v>
      </c>
      <c r="E78" s="29"/>
      <c r="F78" s="29"/>
      <c r="G78" s="29"/>
      <c r="H78" s="17" t="e">
        <f aca="false">#REF!</f>
        <v>#REF!</v>
      </c>
      <c r="I78" s="17" t="e">
        <f aca="false">#REF!</f>
        <v>#REF!</v>
      </c>
      <c r="J78" s="17" t="e">
        <f aca="false">#REF!</f>
        <v>#REF!</v>
      </c>
    </row>
    <row r="79" customFormat="false" ht="31.5" hidden="false" customHeight="false" outlineLevel="0" collapsed="false">
      <c r="A79" s="28"/>
      <c r="B79" s="27" t="s">
        <v>116</v>
      </c>
      <c r="C79" s="28" t="n">
        <v>914</v>
      </c>
      <c r="D79" s="29" t="s">
        <v>84</v>
      </c>
      <c r="E79" s="29" t="s">
        <v>84</v>
      </c>
      <c r="F79" s="29"/>
      <c r="G79" s="29"/>
      <c r="H79" s="17" t="e">
        <f aca="false">#REF!</f>
        <v>#REF!</v>
      </c>
      <c r="I79" s="17" t="e">
        <f aca="false">#REF!</f>
        <v>#REF!</v>
      </c>
      <c r="J79" s="17" t="e">
        <f aca="false">#REF!</f>
        <v>#REF!</v>
      </c>
    </row>
    <row r="80" customFormat="false" ht="47.25" hidden="false" customHeight="false" outlineLevel="0" collapsed="false">
      <c r="A80" s="28"/>
      <c r="B80" s="31" t="s">
        <v>117</v>
      </c>
      <c r="C80" s="28" t="n">
        <v>914</v>
      </c>
      <c r="D80" s="29" t="s">
        <v>84</v>
      </c>
      <c r="E80" s="29" t="s">
        <v>84</v>
      </c>
      <c r="F80" s="29" t="s">
        <v>23</v>
      </c>
      <c r="G80" s="29"/>
      <c r="H80" s="17" t="e">
        <f aca="false">#REF!</f>
        <v>#REF!</v>
      </c>
      <c r="I80" s="17" t="e">
        <f aca="false">#REF!</f>
        <v>#REF!</v>
      </c>
      <c r="J80" s="17" t="e">
        <f aca="false">#REF!</f>
        <v>#REF!</v>
      </c>
    </row>
    <row r="81" customFormat="false" ht="63" hidden="false" customHeight="false" outlineLevel="0" collapsed="false">
      <c r="A81" s="28"/>
      <c r="B81" s="27" t="s">
        <v>108</v>
      </c>
      <c r="C81" s="28" t="n">
        <v>914</v>
      </c>
      <c r="D81" s="29" t="s">
        <v>84</v>
      </c>
      <c r="E81" s="29" t="s">
        <v>84</v>
      </c>
      <c r="F81" s="29" t="s">
        <v>109</v>
      </c>
      <c r="G81" s="29"/>
      <c r="H81" s="17" t="e">
        <f aca="false">#REF!</f>
        <v>#REF!</v>
      </c>
      <c r="I81" s="17" t="e">
        <f aca="false">#REF!</f>
        <v>#REF!</v>
      </c>
      <c r="J81" s="17" t="e">
        <f aca="false">#REF!</f>
        <v>#REF!</v>
      </c>
    </row>
    <row r="82" customFormat="false" ht="47.25" hidden="false" customHeight="false" outlineLevel="0" collapsed="false">
      <c r="A82" s="28"/>
      <c r="B82" s="27" t="s">
        <v>110</v>
      </c>
      <c r="C82" s="28" t="n">
        <v>914</v>
      </c>
      <c r="D82" s="29" t="s">
        <v>84</v>
      </c>
      <c r="E82" s="29" t="s">
        <v>84</v>
      </c>
      <c r="F82" s="29" t="s">
        <v>111</v>
      </c>
      <c r="G82" s="29"/>
      <c r="H82" s="17" t="e">
        <f aca="false">#REF!</f>
        <v>#REF!</v>
      </c>
      <c r="I82" s="17" t="e">
        <f aca="false">#REF!</f>
        <v>#REF!</v>
      </c>
      <c r="J82" s="17" t="e">
        <f aca="false">#REF!</f>
        <v>#REF!</v>
      </c>
    </row>
    <row r="83" customFormat="false" ht="63" hidden="false" customHeight="false" outlineLevel="0" collapsed="false">
      <c r="A83" s="28"/>
      <c r="B83" s="27" t="s">
        <v>118</v>
      </c>
      <c r="C83" s="28" t="n">
        <v>914</v>
      </c>
      <c r="D83" s="29" t="s">
        <v>84</v>
      </c>
      <c r="E83" s="29" t="s">
        <v>84</v>
      </c>
      <c r="F83" s="29" t="s">
        <v>113</v>
      </c>
      <c r="G83" s="29" t="s">
        <v>114</v>
      </c>
      <c r="H83" s="17" t="e">
        <f aca="false">#REF!</f>
        <v>#REF!</v>
      </c>
      <c r="I83" s="17" t="e">
        <f aca="false">#REF!</f>
        <v>#REF!</v>
      </c>
      <c r="J83" s="17" t="e">
        <f aca="false">#REF!</f>
        <v>#REF!</v>
      </c>
    </row>
    <row r="84" customFormat="false" ht="15.75" hidden="false" customHeight="false" outlineLevel="0" collapsed="false">
      <c r="A84" s="28"/>
      <c r="B84" s="23" t="s">
        <v>119</v>
      </c>
      <c r="C84" s="24" t="n">
        <v>914</v>
      </c>
      <c r="D84" s="25" t="s">
        <v>120</v>
      </c>
      <c r="E84" s="25"/>
      <c r="F84" s="25"/>
      <c r="G84" s="25"/>
      <c r="H84" s="26" t="e">
        <f aca="false">#REF!</f>
        <v>#REF!</v>
      </c>
      <c r="I84" s="17" t="e">
        <f aca="false">#REF!</f>
        <v>#REF!</v>
      </c>
      <c r="J84" s="17" t="e">
        <f aca="false">#REF!</f>
        <v>#REF!</v>
      </c>
    </row>
    <row r="85" customFormat="false" ht="31.5" hidden="false" customHeight="false" outlineLevel="0" collapsed="false">
      <c r="A85" s="28"/>
      <c r="B85" s="27" t="s">
        <v>121</v>
      </c>
      <c r="C85" s="28" t="n">
        <v>914</v>
      </c>
      <c r="D85" s="29" t="s">
        <v>120</v>
      </c>
      <c r="E85" s="29" t="s">
        <v>21</v>
      </c>
      <c r="F85" s="29"/>
      <c r="G85" s="29"/>
      <c r="H85" s="17" t="e">
        <f aca="false">#REF!</f>
        <v>#REF!</v>
      </c>
      <c r="I85" s="17" t="e">
        <f aca="false">#REF!</f>
        <v>#REF!</v>
      </c>
      <c r="J85" s="17" t="e">
        <f aca="false">#REF!</f>
        <v>#REF!</v>
      </c>
    </row>
    <row r="86" customFormat="false" ht="47.25" hidden="false" customHeight="false" outlineLevel="0" collapsed="false">
      <c r="A86" s="28"/>
      <c r="B86" s="27" t="s">
        <v>117</v>
      </c>
      <c r="C86" s="28" t="n">
        <v>914</v>
      </c>
      <c r="D86" s="29" t="s">
        <v>120</v>
      </c>
      <c r="E86" s="29" t="s">
        <v>21</v>
      </c>
      <c r="F86" s="29" t="s">
        <v>23</v>
      </c>
      <c r="G86" s="29"/>
      <c r="H86" s="17" t="e">
        <f aca="false">#REF!</f>
        <v>#REF!</v>
      </c>
      <c r="I86" s="17" t="e">
        <f aca="false">#REF!</f>
        <v>#REF!</v>
      </c>
      <c r="J86" s="17" t="e">
        <f aca="false">#REF!</f>
        <v>#REF!</v>
      </c>
    </row>
    <row r="87" customFormat="false" ht="47.25" hidden="false" customHeight="false" outlineLevel="0" collapsed="false">
      <c r="A87" s="28"/>
      <c r="B87" s="27" t="s">
        <v>122</v>
      </c>
      <c r="C87" s="28" t="n">
        <v>914</v>
      </c>
      <c r="D87" s="29" t="s">
        <v>120</v>
      </c>
      <c r="E87" s="29" t="s">
        <v>21</v>
      </c>
      <c r="F87" s="29" t="s">
        <v>74</v>
      </c>
      <c r="G87" s="29"/>
      <c r="H87" s="17" t="e">
        <f aca="false">#REF!</f>
        <v>#REF!</v>
      </c>
      <c r="I87" s="17" t="e">
        <f aca="false">#REF!</f>
        <v>#REF!</v>
      </c>
      <c r="J87" s="17" t="e">
        <f aca="false">#REF!</f>
        <v>#REF!</v>
      </c>
    </row>
    <row r="88" customFormat="false" ht="33" hidden="false" customHeight="true" outlineLevel="0" collapsed="false">
      <c r="A88" s="28"/>
      <c r="B88" s="27" t="s">
        <v>123</v>
      </c>
      <c r="C88" s="28" t="n">
        <v>914</v>
      </c>
      <c r="D88" s="29" t="s">
        <v>120</v>
      </c>
      <c r="E88" s="29" t="s">
        <v>21</v>
      </c>
      <c r="F88" s="29" t="s">
        <v>124</v>
      </c>
      <c r="G88" s="29"/>
      <c r="H88" s="17" t="e">
        <f aca="false">#REF!</f>
        <v>#REF!</v>
      </c>
      <c r="I88" s="17" t="e">
        <f aca="false">#REF!</f>
        <v>#REF!</v>
      </c>
      <c r="J88" s="17" t="e">
        <f aca="false">#REF!</f>
        <v>#REF!</v>
      </c>
    </row>
    <row r="89" s="32" customFormat="true" ht="45.75" hidden="false" customHeight="true" outlineLevel="0" collapsed="false">
      <c r="A89" s="28"/>
      <c r="B89" s="27" t="s">
        <v>125</v>
      </c>
      <c r="C89" s="28" t="n">
        <v>914</v>
      </c>
      <c r="D89" s="29" t="s">
        <v>120</v>
      </c>
      <c r="E89" s="29" t="s">
        <v>21</v>
      </c>
      <c r="F89" s="29" t="s">
        <v>126</v>
      </c>
      <c r="G89" s="29" t="s">
        <v>33</v>
      </c>
      <c r="H89" s="17" t="e">
        <f aca="false">#REF!</f>
        <v>#REF!</v>
      </c>
      <c r="I89" s="17" t="e">
        <f aca="false">#REF!</f>
        <v>#REF!</v>
      </c>
      <c r="J89" s="17" t="e">
        <f aca="false">#REF!</f>
        <v>#REF!</v>
      </c>
    </row>
    <row r="90" s="32" customFormat="true" ht="35.25" hidden="false" customHeight="true" outlineLevel="0" collapsed="false">
      <c r="A90" s="28"/>
      <c r="B90" s="27" t="s">
        <v>127</v>
      </c>
      <c r="C90" s="28" t="n">
        <v>914</v>
      </c>
      <c r="D90" s="29" t="s">
        <v>120</v>
      </c>
      <c r="E90" s="29" t="s">
        <v>84</v>
      </c>
      <c r="F90" s="29"/>
      <c r="G90" s="29"/>
      <c r="H90" s="17" t="e">
        <f aca="false">#REF!</f>
        <v>#REF!</v>
      </c>
      <c r="I90" s="17" t="e">
        <f aca="false">#REF!</f>
        <v>#REF!</v>
      </c>
      <c r="J90" s="17" t="e">
        <f aca="false">#REF!</f>
        <v>#REF!</v>
      </c>
    </row>
    <row r="91" s="32" customFormat="true" ht="45.75" hidden="false" customHeight="true" outlineLevel="0" collapsed="false">
      <c r="A91" s="28"/>
      <c r="B91" s="27" t="s">
        <v>117</v>
      </c>
      <c r="C91" s="28" t="n">
        <v>914</v>
      </c>
      <c r="D91" s="29" t="s">
        <v>120</v>
      </c>
      <c r="E91" s="29" t="s">
        <v>84</v>
      </c>
      <c r="F91" s="29" t="s">
        <v>23</v>
      </c>
      <c r="G91" s="29"/>
      <c r="H91" s="17" t="e">
        <f aca="false">#REF!</f>
        <v>#REF!</v>
      </c>
      <c r="I91" s="17" t="e">
        <f aca="false">#REF!</f>
        <v>#REF!</v>
      </c>
      <c r="J91" s="17" t="e">
        <f aca="false">#REF!</f>
        <v>#REF!</v>
      </c>
    </row>
    <row r="92" customFormat="false" ht="45.75" hidden="false" customHeight="true" outlineLevel="0" collapsed="false">
      <c r="A92" s="28"/>
      <c r="B92" s="27" t="s">
        <v>108</v>
      </c>
      <c r="C92" s="28" t="n">
        <v>914</v>
      </c>
      <c r="D92" s="29" t="s">
        <v>120</v>
      </c>
      <c r="E92" s="29" t="s">
        <v>84</v>
      </c>
      <c r="F92" s="29" t="s">
        <v>109</v>
      </c>
      <c r="G92" s="29"/>
      <c r="H92" s="17" t="e">
        <f aca="false">#REF!</f>
        <v>#REF!</v>
      </c>
      <c r="I92" s="17" t="e">
        <f aca="false">#REF!</f>
        <v>#REF!</v>
      </c>
      <c r="J92" s="17" t="e">
        <f aca="false">#REF!</f>
        <v>#REF!</v>
      </c>
    </row>
    <row r="93" customFormat="false" ht="45.75" hidden="false" customHeight="true" outlineLevel="0" collapsed="false">
      <c r="A93" s="28"/>
      <c r="B93" s="27" t="s">
        <v>110</v>
      </c>
      <c r="C93" s="28" t="n">
        <v>914</v>
      </c>
      <c r="D93" s="29" t="s">
        <v>120</v>
      </c>
      <c r="E93" s="29" t="s">
        <v>84</v>
      </c>
      <c r="F93" s="29" t="s">
        <v>111</v>
      </c>
      <c r="G93" s="29"/>
      <c r="H93" s="17" t="e">
        <f aca="false">#REF!</f>
        <v>#REF!</v>
      </c>
      <c r="I93" s="17" t="e">
        <f aca="false">#REF!</f>
        <v>#REF!</v>
      </c>
      <c r="J93" s="17" t="e">
        <f aca="false">#REF!</f>
        <v>#REF!</v>
      </c>
    </row>
    <row r="94" customFormat="false" ht="63.75" hidden="false" customHeight="true" outlineLevel="0" collapsed="false">
      <c r="A94" s="28"/>
      <c r="B94" s="27" t="s">
        <v>128</v>
      </c>
      <c r="C94" s="28" t="n">
        <v>914</v>
      </c>
      <c r="D94" s="29" t="s">
        <v>120</v>
      </c>
      <c r="E94" s="29" t="s">
        <v>84</v>
      </c>
      <c r="F94" s="29" t="s">
        <v>113</v>
      </c>
      <c r="G94" s="29" t="s">
        <v>114</v>
      </c>
      <c r="H94" s="17" t="e">
        <f aca="false">#REF!</f>
        <v>#REF!</v>
      </c>
      <c r="I94" s="17" t="e">
        <f aca="false">#REF!</f>
        <v>#REF!</v>
      </c>
      <c r="J94" s="17" t="e">
        <f aca="false">#REF!</f>
        <v>#REF!</v>
      </c>
    </row>
    <row r="95" customFormat="false" ht="18.75" hidden="false" customHeight="true" outlineLevel="0" collapsed="false">
      <c r="A95" s="28"/>
      <c r="B95" s="23" t="s">
        <v>129</v>
      </c>
      <c r="C95" s="24" t="n">
        <v>914</v>
      </c>
      <c r="D95" s="25" t="s">
        <v>130</v>
      </c>
      <c r="E95" s="29"/>
      <c r="F95" s="29"/>
      <c r="G95" s="25"/>
      <c r="H95" s="26" t="e">
        <f aca="false">#REF!</f>
        <v>#REF!</v>
      </c>
      <c r="I95" s="17" t="e">
        <f aca="false">#REF!</f>
        <v>#REF!</v>
      </c>
      <c r="J95" s="17" t="e">
        <f aca="false">#REF!</f>
        <v>#REF!</v>
      </c>
      <c r="O95" s="33"/>
    </row>
    <row r="96" customFormat="false" ht="18.75" hidden="false" customHeight="true" outlineLevel="0" collapsed="false">
      <c r="A96" s="28"/>
      <c r="B96" s="27" t="s">
        <v>131</v>
      </c>
      <c r="C96" s="24" t="n">
        <v>914</v>
      </c>
      <c r="D96" s="29" t="s">
        <v>130</v>
      </c>
      <c r="E96" s="29" t="s">
        <v>19</v>
      </c>
      <c r="F96" s="29"/>
      <c r="G96" s="25"/>
      <c r="H96" s="26" t="e">
        <f aca="false">#REF!</f>
        <v>#REF!</v>
      </c>
      <c r="I96" s="17" t="e">
        <f aca="false">#REF!</f>
        <v>#REF!</v>
      </c>
      <c r="J96" s="17" t="e">
        <f aca="false">#REF!</f>
        <v>#REF!</v>
      </c>
    </row>
    <row r="97" customFormat="false" ht="30" hidden="false" customHeight="true" outlineLevel="0" collapsed="false">
      <c r="A97" s="28"/>
      <c r="B97" s="27" t="s">
        <v>132</v>
      </c>
      <c r="C97" s="28" t="n">
        <v>914</v>
      </c>
      <c r="D97" s="29" t="s">
        <v>130</v>
      </c>
      <c r="E97" s="29" t="s">
        <v>19</v>
      </c>
      <c r="F97" s="29" t="s">
        <v>133</v>
      </c>
      <c r="G97" s="25"/>
      <c r="H97" s="17" t="e">
        <f aca="false">#REF!</f>
        <v>#REF!</v>
      </c>
      <c r="I97" s="17" t="e">
        <f aca="false">#REF!</f>
        <v>#REF!</v>
      </c>
      <c r="J97" s="17" t="e">
        <f aca="false">#REF!</f>
        <v>#REF!</v>
      </c>
    </row>
    <row r="98" customFormat="false" ht="48" hidden="false" customHeight="true" outlineLevel="0" collapsed="false">
      <c r="A98" s="28"/>
      <c r="B98" s="27" t="s">
        <v>134</v>
      </c>
      <c r="C98" s="28" t="n">
        <v>914</v>
      </c>
      <c r="D98" s="29" t="s">
        <v>130</v>
      </c>
      <c r="E98" s="29" t="s">
        <v>19</v>
      </c>
      <c r="F98" s="29" t="s">
        <v>135</v>
      </c>
      <c r="G98" s="25"/>
      <c r="H98" s="17" t="e">
        <f aca="false">#REF!</f>
        <v>#REF!</v>
      </c>
      <c r="I98" s="17" t="e">
        <f aca="false">#REF!</f>
        <v>#REF!</v>
      </c>
      <c r="J98" s="17" t="e">
        <f aca="false">#REF!</f>
        <v>#REF!</v>
      </c>
    </row>
    <row r="99" customFormat="false" ht="33.75" hidden="false" customHeight="true" outlineLevel="0" collapsed="false">
      <c r="A99" s="28"/>
      <c r="B99" s="27" t="s">
        <v>136</v>
      </c>
      <c r="C99" s="28" t="n">
        <v>914</v>
      </c>
      <c r="D99" s="29" t="s">
        <v>130</v>
      </c>
      <c r="E99" s="29" t="s">
        <v>19</v>
      </c>
      <c r="F99" s="29" t="s">
        <v>137</v>
      </c>
      <c r="G99" s="29"/>
      <c r="H99" s="17" t="e">
        <f aca="false">#REF!</f>
        <v>#REF!</v>
      </c>
      <c r="I99" s="17" t="e">
        <f aca="false">#REF!</f>
        <v>#REF!</v>
      </c>
      <c r="J99" s="17" t="e">
        <f aca="false">#REF!</f>
        <v>#REF!</v>
      </c>
    </row>
    <row r="100" customFormat="false" ht="125.25" hidden="false" customHeight="true" outlineLevel="0" collapsed="false">
      <c r="A100" s="28"/>
      <c r="B100" s="27" t="s">
        <v>138</v>
      </c>
      <c r="C100" s="28" t="n">
        <v>914</v>
      </c>
      <c r="D100" s="29" t="s">
        <v>130</v>
      </c>
      <c r="E100" s="29" t="s">
        <v>19</v>
      </c>
      <c r="F100" s="29" t="s">
        <v>139</v>
      </c>
      <c r="G100" s="29" t="s">
        <v>140</v>
      </c>
      <c r="H100" s="17" t="e">
        <f aca="false">#REF!</f>
        <v>#REF!</v>
      </c>
      <c r="I100" s="17" t="e">
        <f aca="false">#REF!</f>
        <v>#REF!</v>
      </c>
      <c r="J100" s="17" t="e">
        <f aca="false">#REF!</f>
        <v>#REF!</v>
      </c>
    </row>
    <row r="101" customFormat="false" ht="21" hidden="false" customHeight="true" outlineLevel="0" collapsed="false">
      <c r="A101" s="28"/>
      <c r="B101" s="27" t="s">
        <v>141</v>
      </c>
      <c r="C101" s="28" t="n">
        <v>914</v>
      </c>
      <c r="D101" s="29" t="s">
        <v>130</v>
      </c>
      <c r="E101" s="29" t="s">
        <v>71</v>
      </c>
      <c r="F101" s="29"/>
      <c r="G101" s="29"/>
      <c r="H101" s="17" t="e">
        <f aca="false">#REF!</f>
        <v>#REF!</v>
      </c>
      <c r="I101" s="17" t="e">
        <f aca="false">#REF!</f>
        <v>#REF!</v>
      </c>
      <c r="J101" s="17" t="e">
        <f aca="false">#REF!</f>
        <v>#REF!</v>
      </c>
    </row>
    <row r="102" customFormat="false" ht="33.75" hidden="false" customHeight="true" outlineLevel="0" collapsed="false">
      <c r="A102" s="28"/>
      <c r="B102" s="34" t="s">
        <v>142</v>
      </c>
      <c r="C102" s="28" t="n">
        <v>914</v>
      </c>
      <c r="D102" s="29" t="s">
        <v>130</v>
      </c>
      <c r="E102" s="29" t="s">
        <v>71</v>
      </c>
      <c r="F102" s="29" t="s">
        <v>133</v>
      </c>
      <c r="G102" s="29"/>
      <c r="H102" s="17" t="e">
        <f aca="false">#REF!</f>
        <v>#REF!</v>
      </c>
      <c r="I102" s="17" t="e">
        <f aca="false">#REF!</f>
        <v>#REF!</v>
      </c>
      <c r="J102" s="17" t="e">
        <f aca="false">#REF!</f>
        <v>#REF!</v>
      </c>
    </row>
    <row r="103" customFormat="false" ht="47.25" hidden="false" customHeight="true" outlineLevel="0" collapsed="false">
      <c r="A103" s="28"/>
      <c r="B103" s="35" t="s">
        <v>134</v>
      </c>
      <c r="C103" s="28" t="n">
        <v>914</v>
      </c>
      <c r="D103" s="29" t="s">
        <v>130</v>
      </c>
      <c r="E103" s="29" t="s">
        <v>71</v>
      </c>
      <c r="F103" s="29" t="s">
        <v>135</v>
      </c>
      <c r="G103" s="29"/>
      <c r="H103" s="17" t="e">
        <f aca="false">#REF!</f>
        <v>#REF!</v>
      </c>
      <c r="I103" s="17" t="e">
        <f aca="false">#REF!</f>
        <v>#REF!</v>
      </c>
      <c r="J103" s="17" t="e">
        <f aca="false">#REF!</f>
        <v>#REF!</v>
      </c>
    </row>
    <row r="104" customFormat="false" ht="33.75" hidden="false" customHeight="true" outlineLevel="0" collapsed="false">
      <c r="A104" s="28"/>
      <c r="B104" s="27" t="s">
        <v>143</v>
      </c>
      <c r="C104" s="28" t="n">
        <v>914</v>
      </c>
      <c r="D104" s="29" t="s">
        <v>130</v>
      </c>
      <c r="E104" s="29" t="s">
        <v>71</v>
      </c>
      <c r="F104" s="29" t="s">
        <v>144</v>
      </c>
      <c r="G104" s="29"/>
      <c r="H104" s="17" t="e">
        <f aca="false">#REF!</f>
        <v>#REF!</v>
      </c>
      <c r="I104" s="17" t="e">
        <f aca="false">#REF!</f>
        <v>#REF!</v>
      </c>
      <c r="J104" s="17" t="e">
        <f aca="false">#REF!</f>
        <v>#REF!</v>
      </c>
    </row>
    <row r="105" customFormat="false" ht="78.75" hidden="false" customHeight="false" outlineLevel="0" collapsed="false">
      <c r="A105" s="28"/>
      <c r="B105" s="27" t="s">
        <v>145</v>
      </c>
      <c r="C105" s="28" t="n">
        <v>914</v>
      </c>
      <c r="D105" s="29" t="s">
        <v>130</v>
      </c>
      <c r="E105" s="29" t="s">
        <v>71</v>
      </c>
      <c r="F105" s="29" t="s">
        <v>146</v>
      </c>
      <c r="G105" s="29" t="s">
        <v>140</v>
      </c>
      <c r="H105" s="17" t="e">
        <f aca="false">#REF!</f>
        <v>#REF!</v>
      </c>
      <c r="I105" s="17" t="e">
        <f aca="false">#REF!</f>
        <v>#REF!</v>
      </c>
      <c r="J105" s="17" t="e">
        <f aca="false">#REF!</f>
        <v>#REF!</v>
      </c>
    </row>
    <row r="106" customFormat="false" ht="126" hidden="false" customHeight="false" outlineLevel="0" collapsed="false">
      <c r="A106" s="28"/>
      <c r="B106" s="27" t="s">
        <v>147</v>
      </c>
      <c r="C106" s="28" t="n">
        <v>914</v>
      </c>
      <c r="D106" s="29" t="s">
        <v>130</v>
      </c>
      <c r="E106" s="29" t="s">
        <v>71</v>
      </c>
      <c r="F106" s="29" t="s">
        <v>148</v>
      </c>
      <c r="G106" s="29" t="s">
        <v>140</v>
      </c>
      <c r="H106" s="17" t="e">
        <f aca="false">#REF!</f>
        <v>#REF!</v>
      </c>
      <c r="I106" s="17" t="e">
        <f aca="false">#REF!</f>
        <v>#REF!</v>
      </c>
      <c r="J106" s="17" t="e">
        <f aca="false">#REF!</f>
        <v>#REF!</v>
      </c>
    </row>
    <row r="107" customFormat="false" ht="31.5" hidden="false" customHeight="false" outlineLevel="0" collapsed="false">
      <c r="A107" s="28"/>
      <c r="B107" s="27" t="s">
        <v>149</v>
      </c>
      <c r="C107" s="28" t="n">
        <v>914</v>
      </c>
      <c r="D107" s="29" t="s">
        <v>130</v>
      </c>
      <c r="E107" s="29" t="s">
        <v>71</v>
      </c>
      <c r="F107" s="29" t="s">
        <v>150</v>
      </c>
      <c r="G107" s="29"/>
      <c r="H107" s="17" t="e">
        <f aca="false">#REF!</f>
        <v>#REF!</v>
      </c>
      <c r="I107" s="17" t="e">
        <f aca="false">#REF!</f>
        <v>#REF!</v>
      </c>
      <c r="J107" s="17" t="e">
        <f aca="false">#REF!</f>
        <v>#REF!</v>
      </c>
    </row>
    <row r="108" customFormat="false" ht="47.25" hidden="false" customHeight="false" outlineLevel="0" collapsed="false">
      <c r="A108" s="28"/>
      <c r="B108" s="27" t="s">
        <v>151</v>
      </c>
      <c r="C108" s="28" t="n">
        <v>914</v>
      </c>
      <c r="D108" s="29" t="s">
        <v>130</v>
      </c>
      <c r="E108" s="29" t="s">
        <v>71</v>
      </c>
      <c r="F108" s="29" t="s">
        <v>152</v>
      </c>
      <c r="G108" s="29"/>
      <c r="H108" s="17" t="e">
        <f aca="false">#REF!</f>
        <v>#REF!</v>
      </c>
      <c r="I108" s="17" t="e">
        <f aca="false">#REF!</f>
        <v>#REF!</v>
      </c>
      <c r="J108" s="17" t="e">
        <f aca="false">#REF!</f>
        <v>#REF!</v>
      </c>
    </row>
    <row r="109" customFormat="false" ht="63" hidden="false" customHeight="false" outlineLevel="0" collapsed="false">
      <c r="A109" s="28"/>
      <c r="B109" s="27" t="s">
        <v>153</v>
      </c>
      <c r="C109" s="28" t="n">
        <v>914</v>
      </c>
      <c r="D109" s="29" t="s">
        <v>130</v>
      </c>
      <c r="E109" s="29" t="s">
        <v>71</v>
      </c>
      <c r="F109" s="29" t="s">
        <v>154</v>
      </c>
      <c r="G109" s="29" t="s">
        <v>140</v>
      </c>
      <c r="H109" s="17" t="e">
        <f aca="false">#REF!</f>
        <v>#REF!</v>
      </c>
      <c r="I109" s="17" t="e">
        <f aca="false">#REF!</f>
        <v>#REF!</v>
      </c>
      <c r="J109" s="17" t="e">
        <f aca="false">#REF!</f>
        <v>#REF!</v>
      </c>
    </row>
    <row r="110" customFormat="false" ht="18.75" hidden="false" customHeight="true" outlineLevel="0" collapsed="false">
      <c r="A110" s="28"/>
      <c r="B110" s="27" t="s">
        <v>155</v>
      </c>
      <c r="C110" s="28" t="n">
        <v>914</v>
      </c>
      <c r="D110" s="29" t="s">
        <v>130</v>
      </c>
      <c r="E110" s="29" t="s">
        <v>130</v>
      </c>
      <c r="F110" s="29"/>
      <c r="G110" s="29"/>
      <c r="H110" s="17" t="e">
        <f aca="false">#REF!</f>
        <v>#REF!</v>
      </c>
      <c r="I110" s="17" t="e">
        <f aca="false">#REF!</f>
        <v>#REF!</v>
      </c>
      <c r="J110" s="17" t="e">
        <f aca="false">#REF!</f>
        <v>#REF!</v>
      </c>
    </row>
    <row r="111" customFormat="false" ht="33.75" hidden="false" customHeight="true" outlineLevel="0" collapsed="false">
      <c r="A111" s="28"/>
      <c r="B111" s="27" t="s">
        <v>156</v>
      </c>
      <c r="C111" s="28" t="n">
        <v>914</v>
      </c>
      <c r="D111" s="29" t="s">
        <v>130</v>
      </c>
      <c r="E111" s="29" t="s">
        <v>130</v>
      </c>
      <c r="F111" s="29" t="s">
        <v>133</v>
      </c>
      <c r="G111" s="29"/>
      <c r="H111" s="17" t="e">
        <f aca="false">#REF!</f>
        <v>#REF!</v>
      </c>
      <c r="I111" s="17" t="e">
        <f aca="false">#REF!</f>
        <v>#REF!</v>
      </c>
      <c r="J111" s="17" t="e">
        <f aca="false">#REF!</f>
        <v>#REF!</v>
      </c>
    </row>
    <row r="112" customFormat="false" ht="61.5" hidden="false" customHeight="true" outlineLevel="0" collapsed="false">
      <c r="A112" s="28"/>
      <c r="B112" s="27" t="s">
        <v>157</v>
      </c>
      <c r="C112" s="28" t="n">
        <v>914</v>
      </c>
      <c r="D112" s="29" t="s">
        <v>130</v>
      </c>
      <c r="E112" s="29" t="s">
        <v>130</v>
      </c>
      <c r="F112" s="29" t="s">
        <v>158</v>
      </c>
      <c r="G112" s="29"/>
      <c r="H112" s="17" t="e">
        <f aca="false">#REF!</f>
        <v>#REF!</v>
      </c>
      <c r="I112" s="17" t="e">
        <f aca="false">#REF!</f>
        <v>#REF!</v>
      </c>
      <c r="J112" s="17" t="e">
        <f aca="false">#REF!</f>
        <v>#REF!</v>
      </c>
    </row>
    <row r="113" customFormat="false" ht="65.25" hidden="false" customHeight="true" outlineLevel="0" collapsed="false">
      <c r="A113" s="28"/>
      <c r="B113" s="27" t="s">
        <v>159</v>
      </c>
      <c r="C113" s="28" t="n">
        <v>914</v>
      </c>
      <c r="D113" s="29" t="s">
        <v>130</v>
      </c>
      <c r="E113" s="29" t="s">
        <v>130</v>
      </c>
      <c r="F113" s="29" t="s">
        <v>160</v>
      </c>
      <c r="G113" s="29"/>
      <c r="H113" s="17" t="e">
        <f aca="false">#REF!</f>
        <v>#REF!</v>
      </c>
      <c r="I113" s="17" t="e">
        <f aca="false">#REF!</f>
        <v>#REF!</v>
      </c>
      <c r="J113" s="17" t="e">
        <f aca="false">#REF!</f>
        <v>#REF!</v>
      </c>
    </row>
    <row r="114" s="36" customFormat="true" ht="57" hidden="false" customHeight="true" outlineLevel="0" collapsed="false">
      <c r="A114" s="28"/>
      <c r="B114" s="27" t="s">
        <v>161</v>
      </c>
      <c r="C114" s="28" t="n">
        <v>914</v>
      </c>
      <c r="D114" s="29" t="s">
        <v>130</v>
      </c>
      <c r="E114" s="29" t="s">
        <v>130</v>
      </c>
      <c r="F114" s="29" t="s">
        <v>162</v>
      </c>
      <c r="G114" s="29" t="s">
        <v>33</v>
      </c>
      <c r="H114" s="17" t="e">
        <f aca="false">#REF!</f>
        <v>#REF!</v>
      </c>
      <c r="I114" s="17" t="e">
        <f aca="false">#REF!</f>
        <v>#REF!</v>
      </c>
      <c r="J114" s="17" t="e">
        <f aca="false">#REF!</f>
        <v>#REF!</v>
      </c>
    </row>
    <row r="115" customFormat="false" ht="78.75" hidden="false" customHeight="true" outlineLevel="0" collapsed="false">
      <c r="A115" s="28"/>
      <c r="B115" s="27" t="s">
        <v>145</v>
      </c>
      <c r="C115" s="28" t="n">
        <v>914</v>
      </c>
      <c r="D115" s="29" t="s">
        <v>130</v>
      </c>
      <c r="E115" s="29" t="s">
        <v>130</v>
      </c>
      <c r="F115" s="29" t="s">
        <v>162</v>
      </c>
      <c r="G115" s="29" t="s">
        <v>140</v>
      </c>
      <c r="H115" s="17" t="e">
        <f aca="false">#REF!</f>
        <v>#REF!</v>
      </c>
      <c r="I115" s="17" t="e">
        <f aca="false">#REF!</f>
        <v>#REF!</v>
      </c>
      <c r="J115" s="17" t="e">
        <f aca="false">#REF!</f>
        <v>#REF!</v>
      </c>
    </row>
    <row r="116" customFormat="false" ht="20.25" hidden="false" customHeight="true" outlineLevel="0" collapsed="false">
      <c r="A116" s="28"/>
      <c r="B116" s="23" t="s">
        <v>163</v>
      </c>
      <c r="C116" s="24" t="n">
        <v>914</v>
      </c>
      <c r="D116" s="25" t="s">
        <v>164</v>
      </c>
      <c r="E116" s="25"/>
      <c r="F116" s="25"/>
      <c r="G116" s="25"/>
      <c r="H116" s="37" t="e">
        <f aca="false">#REF!</f>
        <v>#REF!</v>
      </c>
      <c r="I116" s="17" t="e">
        <f aca="false">#REF!</f>
        <v>#REF!</v>
      </c>
      <c r="J116" s="17" t="e">
        <f aca="false">#REF!</f>
        <v>#REF!</v>
      </c>
    </row>
    <row r="117" customFormat="false" ht="35.25" hidden="false" customHeight="true" outlineLevel="0" collapsed="false">
      <c r="A117" s="28"/>
      <c r="B117" s="27" t="s">
        <v>165</v>
      </c>
      <c r="C117" s="28" t="n">
        <v>914</v>
      </c>
      <c r="D117" s="29" t="s">
        <v>164</v>
      </c>
      <c r="E117" s="29" t="s">
        <v>35</v>
      </c>
      <c r="F117" s="29"/>
      <c r="G117" s="29"/>
      <c r="H117" s="17" t="e">
        <f aca="false">#REF!</f>
        <v>#REF!</v>
      </c>
      <c r="I117" s="17" t="e">
        <f aca="false">#REF!</f>
        <v>#REF!</v>
      </c>
      <c r="J117" s="17" t="e">
        <f aca="false">#REF!</f>
        <v>#REF!</v>
      </c>
    </row>
    <row r="118" customFormat="false" ht="54.75" hidden="false" customHeight="true" outlineLevel="0" collapsed="false">
      <c r="A118" s="28"/>
      <c r="B118" s="27" t="s">
        <v>166</v>
      </c>
      <c r="C118" s="28" t="n">
        <v>914</v>
      </c>
      <c r="D118" s="29" t="s">
        <v>164</v>
      </c>
      <c r="E118" s="29" t="s">
        <v>35</v>
      </c>
      <c r="F118" s="29" t="s">
        <v>23</v>
      </c>
      <c r="G118" s="29"/>
      <c r="H118" s="17" t="e">
        <f aca="false">#REF!</f>
        <v>#REF!</v>
      </c>
      <c r="I118" s="17" t="e">
        <f aca="false">#REF!</f>
        <v>#REF!</v>
      </c>
      <c r="J118" s="17" t="e">
        <f aca="false">#REF!</f>
        <v>#REF!</v>
      </c>
    </row>
    <row r="119" customFormat="false" ht="117" hidden="false" customHeight="true" outlineLevel="0" collapsed="false">
      <c r="A119" s="28"/>
      <c r="B119" s="27" t="s">
        <v>167</v>
      </c>
      <c r="C119" s="28" t="n">
        <v>914</v>
      </c>
      <c r="D119" s="29" t="s">
        <v>164</v>
      </c>
      <c r="E119" s="29" t="s">
        <v>35</v>
      </c>
      <c r="F119" s="29" t="s">
        <v>109</v>
      </c>
      <c r="G119" s="29"/>
      <c r="H119" s="17" t="e">
        <f aca="false">#REF!</f>
        <v>#REF!</v>
      </c>
      <c r="I119" s="17" t="e">
        <f aca="false">#REF!</f>
        <v>#REF!</v>
      </c>
      <c r="J119" s="17" t="e">
        <f aca="false">#REF!</f>
        <v>#REF!</v>
      </c>
    </row>
    <row r="120" customFormat="false" ht="50.25" hidden="false" customHeight="true" outlineLevel="0" collapsed="false">
      <c r="A120" s="28"/>
      <c r="B120" s="27" t="s">
        <v>110</v>
      </c>
      <c r="C120" s="28" t="n">
        <v>914</v>
      </c>
      <c r="D120" s="29" t="s">
        <v>164</v>
      </c>
      <c r="E120" s="29" t="s">
        <v>35</v>
      </c>
      <c r="F120" s="29" t="s">
        <v>111</v>
      </c>
      <c r="G120" s="29"/>
      <c r="H120" s="17" t="e">
        <f aca="false">#REF!</f>
        <v>#REF!</v>
      </c>
      <c r="I120" s="17" t="e">
        <f aca="false">#REF!</f>
        <v>#REF!</v>
      </c>
      <c r="J120" s="17" t="e">
        <f aca="false">#REF!</f>
        <v>#REF!</v>
      </c>
    </row>
    <row r="121" customFormat="false" ht="77.25" hidden="false" customHeight="true" outlineLevel="0" collapsed="false">
      <c r="A121" s="28"/>
      <c r="B121" s="27" t="s">
        <v>118</v>
      </c>
      <c r="C121" s="28" t="n">
        <v>914</v>
      </c>
      <c r="D121" s="29" t="s">
        <v>164</v>
      </c>
      <c r="E121" s="29" t="s">
        <v>35</v>
      </c>
      <c r="F121" s="29" t="s">
        <v>113</v>
      </c>
      <c r="G121" s="29" t="s">
        <v>114</v>
      </c>
      <c r="H121" s="17" t="e">
        <f aca="false">#REF!</f>
        <v>#REF!</v>
      </c>
      <c r="I121" s="17" t="e">
        <f aca="false">#REF!</f>
        <v>#REF!</v>
      </c>
      <c r="J121" s="17" t="e">
        <f aca="false">#REF!</f>
        <v>#REF!</v>
      </c>
    </row>
    <row r="122" customFormat="false" ht="17.25" hidden="false" customHeight="true" outlineLevel="0" collapsed="false">
      <c r="A122" s="28"/>
      <c r="B122" s="23" t="s">
        <v>168</v>
      </c>
      <c r="C122" s="24" t="n">
        <v>914</v>
      </c>
      <c r="D122" s="25" t="s">
        <v>169</v>
      </c>
      <c r="E122" s="25"/>
      <c r="F122" s="25"/>
      <c r="G122" s="38"/>
      <c r="H122" s="26" t="e">
        <f aca="false">#REF!</f>
        <v>#REF!</v>
      </c>
      <c r="I122" s="17" t="e">
        <f aca="false">#REF!</f>
        <v>#REF!</v>
      </c>
      <c r="J122" s="17" t="e">
        <f aca="false">#REF!</f>
        <v>#REF!</v>
      </c>
    </row>
    <row r="123" customFormat="false" ht="18.75" hidden="false" customHeight="true" outlineLevel="0" collapsed="false">
      <c r="A123" s="28"/>
      <c r="B123" s="27" t="s">
        <v>170</v>
      </c>
      <c r="C123" s="28" t="n">
        <v>914</v>
      </c>
      <c r="D123" s="29" t="s">
        <v>169</v>
      </c>
      <c r="E123" s="29" t="s">
        <v>19</v>
      </c>
      <c r="F123" s="29"/>
      <c r="G123" s="29"/>
      <c r="H123" s="17" t="e">
        <f aca="false">#REF!</f>
        <v>#REF!</v>
      </c>
      <c r="I123" s="17" t="e">
        <f aca="false">#REF!</f>
        <v>#REF!</v>
      </c>
      <c r="J123" s="17" t="e">
        <f aca="false">#REF!</f>
        <v>#REF!</v>
      </c>
    </row>
    <row r="124" customFormat="false" ht="55.5" hidden="false" customHeight="true" outlineLevel="0" collapsed="false">
      <c r="A124" s="28"/>
      <c r="B124" s="27" t="s">
        <v>171</v>
      </c>
      <c r="C124" s="28" t="n">
        <v>914</v>
      </c>
      <c r="D124" s="29" t="s">
        <v>169</v>
      </c>
      <c r="E124" s="29" t="s">
        <v>19</v>
      </c>
      <c r="F124" s="29" t="s">
        <v>23</v>
      </c>
      <c r="G124" s="29"/>
      <c r="H124" s="17" t="e">
        <f aca="false">#REF!</f>
        <v>#REF!</v>
      </c>
      <c r="I124" s="17" t="e">
        <f aca="false">#REF!</f>
        <v>#REF!</v>
      </c>
      <c r="J124" s="17" t="e">
        <f aca="false">#REF!</f>
        <v>#REF!</v>
      </c>
    </row>
    <row r="125" customFormat="false" ht="49.5" hidden="false" customHeight="true" outlineLevel="0" collapsed="false">
      <c r="A125" s="28"/>
      <c r="B125" s="27" t="s">
        <v>122</v>
      </c>
      <c r="C125" s="28" t="n">
        <v>914</v>
      </c>
      <c r="D125" s="29" t="s">
        <v>169</v>
      </c>
      <c r="E125" s="29" t="s">
        <v>19</v>
      </c>
      <c r="F125" s="29" t="s">
        <v>74</v>
      </c>
      <c r="G125" s="29"/>
      <c r="H125" s="17" t="e">
        <f aca="false">#REF!</f>
        <v>#REF!</v>
      </c>
      <c r="I125" s="17" t="e">
        <f aca="false">#REF!</f>
        <v>#REF!</v>
      </c>
      <c r="J125" s="17" t="e">
        <f aca="false">#REF!</f>
        <v>#REF!</v>
      </c>
    </row>
    <row r="126" s="2" customFormat="true" ht="32.25" hidden="false" customHeight="true" outlineLevel="0" collapsed="false">
      <c r="A126" s="28"/>
      <c r="B126" s="27" t="s">
        <v>172</v>
      </c>
      <c r="C126" s="28" t="n">
        <v>914</v>
      </c>
      <c r="D126" s="29" t="s">
        <v>169</v>
      </c>
      <c r="E126" s="29" t="s">
        <v>19</v>
      </c>
      <c r="F126" s="29" t="s">
        <v>173</v>
      </c>
      <c r="G126" s="29"/>
      <c r="H126" s="17" t="e">
        <f aca="false">#REF!</f>
        <v>#REF!</v>
      </c>
      <c r="I126" s="17" t="e">
        <f aca="false">#REF!</f>
        <v>#REF!</v>
      </c>
      <c r="J126" s="17" t="e">
        <f aca="false">#REF!</f>
        <v>#REF!</v>
      </c>
    </row>
    <row r="127" s="22" customFormat="true" ht="33.75" hidden="false" customHeight="true" outlineLevel="0" collapsed="false">
      <c r="A127" s="18"/>
      <c r="B127" s="27" t="s">
        <v>174</v>
      </c>
      <c r="C127" s="28" t="n">
        <v>914</v>
      </c>
      <c r="D127" s="29" t="n">
        <v>10</v>
      </c>
      <c r="E127" s="29" t="s">
        <v>19</v>
      </c>
      <c r="F127" s="29" t="s">
        <v>175</v>
      </c>
      <c r="G127" s="29" t="s">
        <v>176</v>
      </c>
      <c r="H127" s="17" t="e">
        <f aca="false">#REF!</f>
        <v>#REF!</v>
      </c>
      <c r="I127" s="17" t="e">
        <f aca="false">#REF!</f>
        <v>#REF!</v>
      </c>
      <c r="J127" s="17" t="e">
        <f aca="false">#REF!</f>
        <v>#REF!</v>
      </c>
    </row>
    <row r="128" s="39" customFormat="true" ht="15.75" hidden="false" customHeight="false" outlineLevel="0" collapsed="false">
      <c r="A128" s="18"/>
      <c r="B128" s="27" t="s">
        <v>177</v>
      </c>
      <c r="C128" s="28" t="n">
        <v>914</v>
      </c>
      <c r="D128" s="29" t="s">
        <v>169</v>
      </c>
      <c r="E128" s="29" t="s">
        <v>21</v>
      </c>
      <c r="F128" s="29"/>
      <c r="G128" s="29"/>
      <c r="H128" s="17" t="e">
        <f aca="false">#REF!</f>
        <v>#REF!</v>
      </c>
      <c r="I128" s="17" t="e">
        <f aca="false">#REF!</f>
        <v>#REF!</v>
      </c>
      <c r="J128" s="17" t="e">
        <f aca="false">#REF!</f>
        <v>#REF!</v>
      </c>
    </row>
    <row r="129" s="39" customFormat="true" ht="110.25" hidden="false" customHeight="false" outlineLevel="0" collapsed="false">
      <c r="A129" s="18"/>
      <c r="B129" s="27" t="s">
        <v>178</v>
      </c>
      <c r="C129" s="28" t="n">
        <v>914</v>
      </c>
      <c r="D129" s="29" t="s">
        <v>169</v>
      </c>
      <c r="E129" s="29" t="s">
        <v>21</v>
      </c>
      <c r="F129" s="29" t="s">
        <v>86</v>
      </c>
      <c r="G129" s="29"/>
      <c r="H129" s="17" t="e">
        <f aca="false">#REF!</f>
        <v>#REF!</v>
      </c>
      <c r="I129" s="17" t="e">
        <f aca="false">#REF!</f>
        <v>#REF!</v>
      </c>
      <c r="J129" s="17" t="e">
        <f aca="false">#REF!</f>
        <v>#REF!</v>
      </c>
    </row>
    <row r="130" s="39" customFormat="true" ht="63" hidden="false" customHeight="false" outlineLevel="0" collapsed="false">
      <c r="A130" s="18"/>
      <c r="B130" s="27" t="s">
        <v>179</v>
      </c>
      <c r="C130" s="28" t="n">
        <v>914</v>
      </c>
      <c r="D130" s="29" t="s">
        <v>169</v>
      </c>
      <c r="E130" s="29" t="s">
        <v>21</v>
      </c>
      <c r="F130" s="29" t="s">
        <v>180</v>
      </c>
      <c r="G130" s="29"/>
      <c r="H130" s="17" t="e">
        <f aca="false">#REF!</f>
        <v>#REF!</v>
      </c>
      <c r="I130" s="17" t="e">
        <f aca="false">#REF!</f>
        <v>#REF!</v>
      </c>
      <c r="J130" s="17" t="e">
        <f aca="false">#REF!</f>
        <v>#REF!</v>
      </c>
    </row>
    <row r="131" s="39" customFormat="true" ht="63" hidden="false" customHeight="false" outlineLevel="0" collapsed="false">
      <c r="A131" s="18"/>
      <c r="B131" s="27" t="s">
        <v>181</v>
      </c>
      <c r="C131" s="28" t="n">
        <v>914</v>
      </c>
      <c r="D131" s="29" t="s">
        <v>169</v>
      </c>
      <c r="E131" s="29" t="s">
        <v>21</v>
      </c>
      <c r="F131" s="29" t="s">
        <v>182</v>
      </c>
      <c r="G131" s="29"/>
      <c r="H131" s="17" t="e">
        <f aca="false">#REF!</f>
        <v>#REF!</v>
      </c>
      <c r="I131" s="17" t="e">
        <f aca="false">#REF!</f>
        <v>#REF!</v>
      </c>
      <c r="J131" s="17" t="e">
        <f aca="false">#REF!</f>
        <v>#REF!</v>
      </c>
    </row>
    <row r="132" s="39" customFormat="true" ht="94.5" hidden="false" customHeight="false" outlineLevel="0" collapsed="false">
      <c r="A132" s="18"/>
      <c r="B132" s="27" t="s">
        <v>183</v>
      </c>
      <c r="C132" s="28" t="n">
        <v>914</v>
      </c>
      <c r="D132" s="29" t="s">
        <v>169</v>
      </c>
      <c r="E132" s="29" t="s">
        <v>21</v>
      </c>
      <c r="F132" s="29" t="s">
        <v>184</v>
      </c>
      <c r="G132" s="29" t="s">
        <v>176</v>
      </c>
      <c r="H132" s="17" t="e">
        <f aca="false">#REF!</f>
        <v>#REF!</v>
      </c>
      <c r="I132" s="17" t="e">
        <f aca="false">#REF!</f>
        <v>#REF!</v>
      </c>
      <c r="J132" s="17" t="e">
        <f aca="false">#REF!</f>
        <v>#REF!</v>
      </c>
    </row>
    <row r="133" customFormat="false" ht="47.25" hidden="false" customHeight="false" outlineLevel="0" collapsed="false">
      <c r="A133" s="28"/>
      <c r="B133" s="27" t="s">
        <v>171</v>
      </c>
      <c r="C133" s="28" t="n">
        <v>914</v>
      </c>
      <c r="D133" s="29" t="s">
        <v>169</v>
      </c>
      <c r="E133" s="29" t="s">
        <v>21</v>
      </c>
      <c r="F133" s="29" t="s">
        <v>23</v>
      </c>
      <c r="G133" s="29"/>
      <c r="H133" s="17" t="e">
        <f aca="false">#REF!</f>
        <v>#REF!</v>
      </c>
      <c r="I133" s="17" t="e">
        <f aca="false">#REF!</f>
        <v>#REF!</v>
      </c>
      <c r="J133" s="17" t="e">
        <f aca="false">#REF!</f>
        <v>#REF!</v>
      </c>
    </row>
    <row r="134" customFormat="false" ht="47.25" hidden="false" customHeight="false" outlineLevel="0" collapsed="false">
      <c r="A134" s="28"/>
      <c r="B134" s="27" t="s">
        <v>122</v>
      </c>
      <c r="C134" s="28" t="n">
        <v>914</v>
      </c>
      <c r="D134" s="29" t="s">
        <v>169</v>
      </c>
      <c r="E134" s="29" t="s">
        <v>21</v>
      </c>
      <c r="F134" s="29" t="s">
        <v>74</v>
      </c>
      <c r="G134" s="29"/>
      <c r="H134" s="17" t="e">
        <f aca="false">#REF!</f>
        <v>#REF!</v>
      </c>
      <c r="I134" s="17" t="e">
        <f aca="false">#REF!</f>
        <v>#REF!</v>
      </c>
      <c r="J134" s="17" t="e">
        <f aca="false">#REF!</f>
        <v>#REF!</v>
      </c>
    </row>
    <row r="135" customFormat="false" ht="64.5" hidden="false" customHeight="true" outlineLevel="0" collapsed="false">
      <c r="A135" s="18"/>
      <c r="B135" s="27" t="s">
        <v>185</v>
      </c>
      <c r="C135" s="28" t="n">
        <v>914</v>
      </c>
      <c r="D135" s="29" t="s">
        <v>169</v>
      </c>
      <c r="E135" s="29" t="s">
        <v>21</v>
      </c>
      <c r="F135" s="29" t="s">
        <v>186</v>
      </c>
      <c r="G135" s="29"/>
      <c r="H135" s="17" t="e">
        <f aca="false">#REF!</f>
        <v>#REF!</v>
      </c>
      <c r="I135" s="17" t="e">
        <f aca="false">#REF!</f>
        <v>#REF!</v>
      </c>
      <c r="J135" s="17" t="e">
        <f aca="false">#REF!</f>
        <v>#REF!</v>
      </c>
    </row>
    <row r="136" customFormat="false" ht="59.25" hidden="false" customHeight="true" outlineLevel="0" collapsed="false">
      <c r="A136" s="18"/>
      <c r="B136" s="27" t="s">
        <v>187</v>
      </c>
      <c r="C136" s="28" t="n">
        <v>914</v>
      </c>
      <c r="D136" s="29" t="s">
        <v>169</v>
      </c>
      <c r="E136" s="29" t="s">
        <v>21</v>
      </c>
      <c r="F136" s="29" t="s">
        <v>188</v>
      </c>
      <c r="G136" s="29" t="s">
        <v>176</v>
      </c>
      <c r="H136" s="17" t="e">
        <f aca="false">#REF!</f>
        <v>#REF!</v>
      </c>
      <c r="I136" s="17" t="e">
        <f aca="false">#REF!</f>
        <v>#REF!</v>
      </c>
      <c r="J136" s="17" t="e">
        <f aca="false">#REF!</f>
        <v>#REF!</v>
      </c>
    </row>
    <row r="137" customFormat="false" ht="58.5" hidden="false" customHeight="true" outlineLevel="0" collapsed="false">
      <c r="A137" s="18"/>
      <c r="B137" s="27" t="s">
        <v>189</v>
      </c>
      <c r="C137" s="28" t="n">
        <v>914</v>
      </c>
      <c r="D137" s="29" t="s">
        <v>169</v>
      </c>
      <c r="E137" s="29" t="s">
        <v>21</v>
      </c>
      <c r="F137" s="29" t="s">
        <v>190</v>
      </c>
      <c r="G137" s="29" t="s">
        <v>176</v>
      </c>
      <c r="H137" s="17" t="e">
        <f aca="false">#REF!</f>
        <v>#REF!</v>
      </c>
      <c r="I137" s="17" t="e">
        <f aca="false">#REF!</f>
        <v>#REF!</v>
      </c>
      <c r="J137" s="17" t="e">
        <f aca="false">#REF!</f>
        <v>#REF!</v>
      </c>
    </row>
    <row r="138" customFormat="false" ht="49.5" hidden="false" customHeight="true" outlineLevel="0" collapsed="false">
      <c r="A138" s="28"/>
      <c r="B138" s="27" t="s">
        <v>191</v>
      </c>
      <c r="C138" s="28" t="n">
        <v>914</v>
      </c>
      <c r="D138" s="29" t="s">
        <v>169</v>
      </c>
      <c r="E138" s="29" t="s">
        <v>21</v>
      </c>
      <c r="F138" s="29" t="s">
        <v>192</v>
      </c>
      <c r="G138" s="29" t="s">
        <v>176</v>
      </c>
      <c r="H138" s="17" t="e">
        <f aca="false">#REF!</f>
        <v>#REF!</v>
      </c>
      <c r="I138" s="17" t="e">
        <f aca="false">#REF!</f>
        <v>#REF!</v>
      </c>
      <c r="J138" s="17" t="e">
        <f aca="false">#REF!</f>
        <v>#REF!</v>
      </c>
    </row>
    <row r="139" customFormat="false" ht="34.5" hidden="false" customHeight="true" outlineLevel="0" collapsed="false">
      <c r="A139" s="28"/>
      <c r="B139" s="27" t="s">
        <v>193</v>
      </c>
      <c r="C139" s="28" t="n">
        <v>914</v>
      </c>
      <c r="D139" s="29" t="s">
        <v>169</v>
      </c>
      <c r="E139" s="29" t="s">
        <v>21</v>
      </c>
      <c r="F139" s="29" t="s">
        <v>194</v>
      </c>
      <c r="G139" s="29"/>
      <c r="H139" s="17" t="e">
        <f aca="false">#REF!</f>
        <v>#REF!</v>
      </c>
      <c r="I139" s="17" t="e">
        <f aca="false">#REF!</f>
        <v>#REF!</v>
      </c>
      <c r="J139" s="17" t="e">
        <f aca="false">#REF!</f>
        <v>#REF!</v>
      </c>
    </row>
    <row r="140" customFormat="false" ht="35.25" hidden="false" customHeight="true" outlineLevel="0" collapsed="false">
      <c r="A140" s="28"/>
      <c r="B140" s="27" t="s">
        <v>195</v>
      </c>
      <c r="C140" s="28" t="n">
        <v>914</v>
      </c>
      <c r="D140" s="29" t="s">
        <v>169</v>
      </c>
      <c r="E140" s="29" t="s">
        <v>21</v>
      </c>
      <c r="F140" s="29" t="s">
        <v>196</v>
      </c>
      <c r="G140" s="29" t="s">
        <v>176</v>
      </c>
      <c r="H140" s="17" t="e">
        <f aca="false">#REF!</f>
        <v>#REF!</v>
      </c>
      <c r="I140" s="17" t="e">
        <f aca="false">#REF!</f>
        <v>#REF!</v>
      </c>
      <c r="J140" s="17" t="e">
        <f aca="false">#REF!</f>
        <v>#REF!</v>
      </c>
    </row>
    <row r="141" customFormat="false" ht="32.25" hidden="false" customHeight="true" outlineLevel="0" collapsed="false">
      <c r="A141" s="40" t="n">
        <v>2</v>
      </c>
      <c r="B141" s="19" t="s">
        <v>197</v>
      </c>
      <c r="C141" s="18" t="n">
        <v>922</v>
      </c>
      <c r="D141" s="20"/>
      <c r="E141" s="20"/>
      <c r="F141" s="20"/>
      <c r="G141" s="20"/>
      <c r="H141" s="21" t="e">
        <f aca="false">#REF!</f>
        <v>#REF!</v>
      </c>
      <c r="I141" s="21" t="e">
        <f aca="false">#REF!</f>
        <v>#REF!</v>
      </c>
      <c r="J141" s="21" t="e">
        <f aca="false">#REF!</f>
        <v>#REF!</v>
      </c>
    </row>
    <row r="142" customFormat="false" ht="24" hidden="true" customHeight="true" outlineLevel="0" collapsed="false">
      <c r="A142" s="28"/>
      <c r="B142" s="27" t="s">
        <v>115</v>
      </c>
      <c r="C142" s="28" t="n">
        <v>922</v>
      </c>
      <c r="D142" s="29" t="s">
        <v>84</v>
      </c>
      <c r="E142" s="29"/>
      <c r="F142" s="29"/>
      <c r="G142" s="29"/>
      <c r="H142" s="17" t="e">
        <f aca="false">#REF!</f>
        <v>#REF!</v>
      </c>
      <c r="I142" s="17" t="e">
        <f aca="false">#REF!</f>
        <v>#REF!</v>
      </c>
      <c r="J142" s="17" t="e">
        <f aca="false">#REF!</f>
        <v>#REF!</v>
      </c>
    </row>
    <row r="143" customFormat="false" ht="15.75" hidden="true" customHeight="true" outlineLevel="0" collapsed="false">
      <c r="A143" s="28"/>
      <c r="B143" s="27" t="s">
        <v>198</v>
      </c>
      <c r="C143" s="28" t="n">
        <v>922</v>
      </c>
      <c r="D143" s="29" t="s">
        <v>84</v>
      </c>
      <c r="E143" s="29" t="s">
        <v>21</v>
      </c>
      <c r="F143" s="29" t="s">
        <v>199</v>
      </c>
      <c r="G143" s="29"/>
      <c r="H143" s="17" t="e">
        <f aca="false">#REF!</f>
        <v>#REF!</v>
      </c>
      <c r="I143" s="17" t="e">
        <f aca="false">#REF!</f>
        <v>#REF!</v>
      </c>
      <c r="J143" s="17" t="e">
        <f aca="false">#REF!</f>
        <v>#REF!</v>
      </c>
    </row>
    <row r="144" customFormat="false" ht="19.5" hidden="true" customHeight="true" outlineLevel="0" collapsed="false">
      <c r="A144" s="28"/>
      <c r="B144" s="27" t="s">
        <v>200</v>
      </c>
      <c r="C144" s="28" t="n">
        <v>922</v>
      </c>
      <c r="D144" s="29" t="s">
        <v>84</v>
      </c>
      <c r="E144" s="29" t="s">
        <v>21</v>
      </c>
      <c r="F144" s="29" t="s">
        <v>201</v>
      </c>
      <c r="G144" s="29"/>
      <c r="H144" s="17" t="e">
        <f aca="false">#REF!</f>
        <v>#REF!</v>
      </c>
      <c r="I144" s="17" t="e">
        <f aca="false">#REF!</f>
        <v>#REF!</v>
      </c>
      <c r="J144" s="17" t="e">
        <f aca="false">#REF!</f>
        <v>#REF!</v>
      </c>
    </row>
    <row r="145" customFormat="false" ht="18.75" hidden="true" customHeight="true" outlineLevel="0" collapsed="false">
      <c r="A145" s="28"/>
      <c r="B145" s="27" t="s">
        <v>202</v>
      </c>
      <c r="C145" s="28" t="n">
        <v>922</v>
      </c>
      <c r="D145" s="29" t="s">
        <v>84</v>
      </c>
      <c r="E145" s="29" t="s">
        <v>21</v>
      </c>
      <c r="F145" s="29" t="s">
        <v>203</v>
      </c>
      <c r="G145" s="29"/>
      <c r="H145" s="17" t="e">
        <f aca="false">#REF!</f>
        <v>#REF!</v>
      </c>
      <c r="I145" s="17" t="e">
        <f aca="false">#REF!</f>
        <v>#REF!</v>
      </c>
      <c r="J145" s="17" t="e">
        <f aca="false">#REF!</f>
        <v>#REF!</v>
      </c>
    </row>
    <row r="146" customFormat="false" ht="18" hidden="true" customHeight="true" outlineLevel="0" collapsed="false">
      <c r="A146" s="28"/>
      <c r="B146" s="27" t="s">
        <v>204</v>
      </c>
      <c r="C146" s="28" t="n">
        <v>922</v>
      </c>
      <c r="D146" s="29" t="s">
        <v>84</v>
      </c>
      <c r="E146" s="29" t="s">
        <v>21</v>
      </c>
      <c r="F146" s="29" t="s">
        <v>205</v>
      </c>
      <c r="G146" s="29" t="s">
        <v>33</v>
      </c>
      <c r="H146" s="17" t="e">
        <f aca="false">#REF!</f>
        <v>#REF!</v>
      </c>
      <c r="I146" s="17" t="e">
        <f aca="false">#REF!</f>
        <v>#REF!</v>
      </c>
      <c r="J146" s="17" t="e">
        <f aca="false">#REF!</f>
        <v>#REF!</v>
      </c>
    </row>
    <row r="147" customFormat="false" ht="15.75" hidden="false" customHeight="true" outlineLevel="0" collapsed="false">
      <c r="A147" s="28"/>
      <c r="B147" s="23" t="s">
        <v>129</v>
      </c>
      <c r="C147" s="24" t="n">
        <v>922</v>
      </c>
      <c r="D147" s="25" t="s">
        <v>130</v>
      </c>
      <c r="E147" s="25"/>
      <c r="F147" s="25"/>
      <c r="G147" s="25"/>
      <c r="H147" s="26" t="e">
        <f aca="false">#REF!</f>
        <v>#REF!</v>
      </c>
      <c r="I147" s="17" t="e">
        <f aca="false">#REF!</f>
        <v>#REF!</v>
      </c>
      <c r="J147" s="17" t="e">
        <f aca="false">#REF!</f>
        <v>#REF!</v>
      </c>
    </row>
    <row r="148" customFormat="false" ht="18.75" hidden="false" customHeight="true" outlineLevel="0" collapsed="false">
      <c r="A148" s="28"/>
      <c r="B148" s="27" t="s">
        <v>141</v>
      </c>
      <c r="C148" s="28" t="n">
        <v>922</v>
      </c>
      <c r="D148" s="29" t="s">
        <v>130</v>
      </c>
      <c r="E148" s="29" t="s">
        <v>71</v>
      </c>
      <c r="F148" s="29"/>
      <c r="G148" s="29"/>
      <c r="H148" s="17" t="e">
        <f aca="false">#REF!</f>
        <v>#REF!</v>
      </c>
      <c r="I148" s="17" t="e">
        <f aca="false">#REF!</f>
        <v>#REF!</v>
      </c>
      <c r="J148" s="17" t="e">
        <f aca="false">#REF!</f>
        <v>#REF!</v>
      </c>
    </row>
    <row r="149" customFormat="false" ht="45.75" hidden="false" customHeight="true" outlineLevel="0" collapsed="false">
      <c r="A149" s="28"/>
      <c r="B149" s="27" t="s">
        <v>206</v>
      </c>
      <c r="C149" s="28" t="n">
        <v>922</v>
      </c>
      <c r="D149" s="29" t="s">
        <v>130</v>
      </c>
      <c r="E149" s="29" t="s">
        <v>71</v>
      </c>
      <c r="F149" s="29" t="s">
        <v>199</v>
      </c>
      <c r="G149" s="29"/>
      <c r="H149" s="17" t="e">
        <f aca="false">#REF!</f>
        <v>#REF!</v>
      </c>
      <c r="I149" s="17" t="e">
        <f aca="false">#REF!</f>
        <v>#REF!</v>
      </c>
      <c r="J149" s="17" t="e">
        <f aca="false">#REF!</f>
        <v>#REF!</v>
      </c>
    </row>
    <row r="150" customFormat="false" ht="63" hidden="false" customHeight="false" outlineLevel="0" collapsed="false">
      <c r="A150" s="28"/>
      <c r="B150" s="27" t="s">
        <v>207</v>
      </c>
      <c r="C150" s="28" t="n">
        <v>922</v>
      </c>
      <c r="D150" s="29" t="s">
        <v>130</v>
      </c>
      <c r="E150" s="29" t="s">
        <v>71</v>
      </c>
      <c r="F150" s="29" t="s">
        <v>208</v>
      </c>
      <c r="G150" s="29"/>
      <c r="H150" s="17" t="e">
        <f aca="false">#REF!</f>
        <v>#REF!</v>
      </c>
      <c r="I150" s="17" t="e">
        <f aca="false">#REF!</f>
        <v>#REF!</v>
      </c>
      <c r="J150" s="17" t="e">
        <f aca="false">#REF!</f>
        <v>#REF!</v>
      </c>
    </row>
    <row r="151" customFormat="false" ht="48" hidden="false" customHeight="true" outlineLevel="0" collapsed="false">
      <c r="A151" s="28"/>
      <c r="B151" s="27" t="s">
        <v>209</v>
      </c>
      <c r="C151" s="28" t="n">
        <v>922</v>
      </c>
      <c r="D151" s="29" t="s">
        <v>130</v>
      </c>
      <c r="E151" s="29" t="s">
        <v>71</v>
      </c>
      <c r="F151" s="29" t="s">
        <v>210</v>
      </c>
      <c r="G151" s="29"/>
      <c r="H151" s="17" t="e">
        <f aca="false">#REF!</f>
        <v>#REF!</v>
      </c>
      <c r="I151" s="17" t="e">
        <f aca="false">#REF!</f>
        <v>#REF!</v>
      </c>
      <c r="J151" s="17" t="e">
        <f aca="false">#REF!</f>
        <v>#REF!</v>
      </c>
    </row>
    <row r="152" customFormat="false" ht="94.5" hidden="false" customHeight="false" outlineLevel="0" collapsed="false">
      <c r="A152" s="28"/>
      <c r="B152" s="27" t="s">
        <v>211</v>
      </c>
      <c r="C152" s="28" t="n">
        <v>922</v>
      </c>
      <c r="D152" s="29" t="s">
        <v>130</v>
      </c>
      <c r="E152" s="29" t="s">
        <v>71</v>
      </c>
      <c r="F152" s="29" t="s">
        <v>212</v>
      </c>
      <c r="G152" s="29" t="s">
        <v>30</v>
      </c>
      <c r="H152" s="17" t="e">
        <f aca="false">#REF!</f>
        <v>#REF!</v>
      </c>
      <c r="I152" s="17" t="e">
        <f aca="false">#REF!</f>
        <v>#REF!</v>
      </c>
      <c r="J152" s="17" t="e">
        <f aca="false">#REF!</f>
        <v>#REF!</v>
      </c>
    </row>
    <row r="153" customFormat="false" ht="47.25" hidden="false" customHeight="false" outlineLevel="0" collapsed="false">
      <c r="A153" s="28"/>
      <c r="B153" s="27" t="s">
        <v>213</v>
      </c>
      <c r="C153" s="28" t="n">
        <v>922</v>
      </c>
      <c r="D153" s="29" t="s">
        <v>130</v>
      </c>
      <c r="E153" s="29" t="s">
        <v>71</v>
      </c>
      <c r="F153" s="29" t="s">
        <v>212</v>
      </c>
      <c r="G153" s="29" t="s">
        <v>33</v>
      </c>
      <c r="H153" s="17" t="e">
        <f aca="false">#REF!</f>
        <v>#REF!</v>
      </c>
      <c r="I153" s="17" t="e">
        <f aca="false">#REF!</f>
        <v>#REF!</v>
      </c>
      <c r="J153" s="17" t="e">
        <f aca="false">#REF!</f>
        <v>#REF!</v>
      </c>
    </row>
    <row r="154" customFormat="false" ht="47.25" hidden="false" customHeight="false" outlineLevel="0" collapsed="false">
      <c r="A154" s="28"/>
      <c r="B154" s="27" t="s">
        <v>214</v>
      </c>
      <c r="C154" s="28" t="n">
        <v>922</v>
      </c>
      <c r="D154" s="29" t="s">
        <v>130</v>
      </c>
      <c r="E154" s="29" t="s">
        <v>71</v>
      </c>
      <c r="F154" s="29" t="s">
        <v>212</v>
      </c>
      <c r="G154" s="29" t="s">
        <v>39</v>
      </c>
      <c r="H154" s="17" t="e">
        <f aca="false">#REF!</f>
        <v>#REF!</v>
      </c>
      <c r="I154" s="17" t="e">
        <f aca="false">#REF!</f>
        <v>#REF!</v>
      </c>
      <c r="J154" s="17" t="e">
        <f aca="false">#REF!</f>
        <v>#REF!</v>
      </c>
    </row>
    <row r="155" customFormat="false" ht="15.75" hidden="false" customHeight="false" outlineLevel="0" collapsed="false">
      <c r="A155" s="28"/>
      <c r="B155" s="23" t="s">
        <v>163</v>
      </c>
      <c r="C155" s="24" t="n">
        <v>922</v>
      </c>
      <c r="D155" s="25" t="s">
        <v>164</v>
      </c>
      <c r="E155" s="25"/>
      <c r="F155" s="25"/>
      <c r="G155" s="25"/>
      <c r="H155" s="26" t="e">
        <f aca="false">#REF!</f>
        <v>#REF!</v>
      </c>
      <c r="I155" s="17" t="e">
        <f aca="false">#REF!</f>
        <v>#REF!</v>
      </c>
      <c r="J155" s="17" t="e">
        <f aca="false">#REF!</f>
        <v>#REF!</v>
      </c>
    </row>
    <row r="156" customFormat="false" ht="16.5" hidden="false" customHeight="true" outlineLevel="0" collapsed="false">
      <c r="A156" s="28"/>
      <c r="B156" s="27" t="s">
        <v>215</v>
      </c>
      <c r="C156" s="28" t="n">
        <v>922</v>
      </c>
      <c r="D156" s="29" t="s">
        <v>164</v>
      </c>
      <c r="E156" s="29" t="s">
        <v>19</v>
      </c>
      <c r="F156" s="29"/>
      <c r="G156" s="29"/>
      <c r="H156" s="17" t="e">
        <f aca="false">#REF!</f>
        <v>#REF!</v>
      </c>
      <c r="I156" s="17" t="e">
        <f aca="false">#REF!</f>
        <v>#REF!</v>
      </c>
      <c r="J156" s="17" t="e">
        <f aca="false">#REF!</f>
        <v>#REF!</v>
      </c>
    </row>
    <row r="157" customFormat="false" ht="47.25" hidden="false" customHeight="false" outlineLevel="0" collapsed="false">
      <c r="A157" s="28"/>
      <c r="B157" s="27" t="s">
        <v>198</v>
      </c>
      <c r="C157" s="28" t="n">
        <v>922</v>
      </c>
      <c r="D157" s="29" t="s">
        <v>164</v>
      </c>
      <c r="E157" s="29" t="s">
        <v>19</v>
      </c>
      <c r="F157" s="29" t="s">
        <v>199</v>
      </c>
      <c r="G157" s="29"/>
      <c r="H157" s="17" t="e">
        <f aca="false">#REF!</f>
        <v>#REF!</v>
      </c>
      <c r="I157" s="17" t="e">
        <f aca="false">#REF!</f>
        <v>#REF!</v>
      </c>
      <c r="J157" s="17" t="e">
        <f aca="false">#REF!</f>
        <v>#REF!</v>
      </c>
    </row>
    <row r="158" customFormat="false" ht="31.5" hidden="false" customHeight="false" outlineLevel="0" collapsed="false">
      <c r="A158" s="28"/>
      <c r="B158" s="27" t="s">
        <v>216</v>
      </c>
      <c r="C158" s="28" t="n">
        <v>922</v>
      </c>
      <c r="D158" s="29" t="s">
        <v>164</v>
      </c>
      <c r="E158" s="29" t="s">
        <v>19</v>
      </c>
      <c r="F158" s="29" t="s">
        <v>217</v>
      </c>
      <c r="G158" s="29"/>
      <c r="H158" s="17" t="e">
        <f aca="false">#REF!</f>
        <v>#REF!</v>
      </c>
      <c r="I158" s="17" t="e">
        <f aca="false">#REF!</f>
        <v>#REF!</v>
      </c>
      <c r="J158" s="17" t="e">
        <f aca="false">#REF!</f>
        <v>#REF!</v>
      </c>
    </row>
    <row r="159" customFormat="false" ht="63" hidden="false" customHeight="true" outlineLevel="0" collapsed="false">
      <c r="A159" s="28"/>
      <c r="B159" s="27" t="s">
        <v>218</v>
      </c>
      <c r="C159" s="28" t="n">
        <v>922</v>
      </c>
      <c r="D159" s="29" t="s">
        <v>164</v>
      </c>
      <c r="E159" s="29" t="s">
        <v>19</v>
      </c>
      <c r="F159" s="29" t="s">
        <v>219</v>
      </c>
      <c r="G159" s="29"/>
      <c r="H159" s="17" t="e">
        <f aca="false">#REF!</f>
        <v>#REF!</v>
      </c>
      <c r="I159" s="17" t="e">
        <f aca="false">#REF!</f>
        <v>#REF!</v>
      </c>
      <c r="J159" s="17" t="e">
        <f aca="false">#REF!</f>
        <v>#REF!</v>
      </c>
    </row>
    <row r="160" customFormat="false" ht="94.5" hidden="false" customHeight="false" outlineLevel="0" collapsed="false">
      <c r="A160" s="28"/>
      <c r="B160" s="27" t="s">
        <v>211</v>
      </c>
      <c r="C160" s="28" t="n">
        <v>922</v>
      </c>
      <c r="D160" s="29" t="s">
        <v>164</v>
      </c>
      <c r="E160" s="29" t="s">
        <v>19</v>
      </c>
      <c r="F160" s="29" t="s">
        <v>220</v>
      </c>
      <c r="G160" s="29" t="s">
        <v>30</v>
      </c>
      <c r="H160" s="17" t="e">
        <f aca="false">#REF!</f>
        <v>#REF!</v>
      </c>
      <c r="I160" s="17" t="e">
        <f aca="false">#REF!</f>
        <v>#REF!</v>
      </c>
      <c r="J160" s="17" t="e">
        <f aca="false">#REF!</f>
        <v>#REF!</v>
      </c>
    </row>
    <row r="161" customFormat="false" ht="47.25" hidden="false" customHeight="false" outlineLevel="0" collapsed="false">
      <c r="A161" s="28"/>
      <c r="B161" s="27" t="s">
        <v>221</v>
      </c>
      <c r="C161" s="28" t="n">
        <v>922</v>
      </c>
      <c r="D161" s="29" t="s">
        <v>164</v>
      </c>
      <c r="E161" s="29" t="s">
        <v>19</v>
      </c>
      <c r="F161" s="29" t="s">
        <v>220</v>
      </c>
      <c r="G161" s="29" t="s">
        <v>33</v>
      </c>
      <c r="H161" s="17" t="e">
        <f aca="false">#REF!</f>
        <v>#REF!</v>
      </c>
      <c r="I161" s="17" t="e">
        <f aca="false">#REF!</f>
        <v>#REF!</v>
      </c>
      <c r="J161" s="17" t="e">
        <f aca="false">#REF!</f>
        <v>#REF!</v>
      </c>
    </row>
    <row r="162" customFormat="false" ht="49.5" hidden="false" customHeight="true" outlineLevel="0" collapsed="false">
      <c r="A162" s="28"/>
      <c r="B162" s="27" t="s">
        <v>214</v>
      </c>
      <c r="C162" s="28" t="n">
        <v>922</v>
      </c>
      <c r="D162" s="29" t="s">
        <v>164</v>
      </c>
      <c r="E162" s="29" t="s">
        <v>19</v>
      </c>
      <c r="F162" s="29" t="s">
        <v>220</v>
      </c>
      <c r="G162" s="29" t="s">
        <v>39</v>
      </c>
      <c r="H162" s="17" t="e">
        <f aca="false">#REF!</f>
        <v>#REF!</v>
      </c>
      <c r="I162" s="17" t="e">
        <f aca="false">#REF!</f>
        <v>#REF!</v>
      </c>
      <c r="J162" s="17" t="e">
        <f aca="false">#REF!</f>
        <v>#REF!</v>
      </c>
    </row>
    <row r="163" customFormat="false" ht="33" hidden="false" customHeight="true" outlineLevel="0" collapsed="false">
      <c r="A163" s="28"/>
      <c r="B163" s="27" t="s">
        <v>222</v>
      </c>
      <c r="C163" s="28" t="n">
        <v>922</v>
      </c>
      <c r="D163" s="29" t="s">
        <v>164</v>
      </c>
      <c r="E163" s="29" t="s">
        <v>19</v>
      </c>
      <c r="F163" s="29" t="s">
        <v>223</v>
      </c>
      <c r="G163" s="29"/>
      <c r="H163" s="17" t="e">
        <f aca="false">#REF!</f>
        <v>#REF!</v>
      </c>
      <c r="I163" s="17" t="e">
        <f aca="false">#REF!</f>
        <v>#REF!</v>
      </c>
      <c r="J163" s="17" t="e">
        <f aca="false">#REF!</f>
        <v>#REF!</v>
      </c>
    </row>
    <row r="164" customFormat="false" ht="47.25" hidden="false" customHeight="false" outlineLevel="0" collapsed="false">
      <c r="A164" s="28"/>
      <c r="B164" s="27" t="s">
        <v>224</v>
      </c>
      <c r="C164" s="28" t="n">
        <v>922</v>
      </c>
      <c r="D164" s="29" t="s">
        <v>164</v>
      </c>
      <c r="E164" s="29" t="s">
        <v>19</v>
      </c>
      <c r="F164" s="29" t="s">
        <v>225</v>
      </c>
      <c r="G164" s="29"/>
      <c r="H164" s="17" t="e">
        <f aca="false">#REF!</f>
        <v>#REF!</v>
      </c>
      <c r="I164" s="17" t="e">
        <f aca="false">#REF!</f>
        <v>#REF!</v>
      </c>
      <c r="J164" s="17" t="e">
        <f aca="false">#REF!</f>
        <v>#REF!</v>
      </c>
    </row>
    <row r="165" customFormat="false" ht="94.5" hidden="false" customHeight="false" outlineLevel="0" collapsed="false">
      <c r="A165" s="28"/>
      <c r="B165" s="27" t="s">
        <v>226</v>
      </c>
      <c r="C165" s="28" t="n">
        <v>922</v>
      </c>
      <c r="D165" s="29" t="s">
        <v>164</v>
      </c>
      <c r="E165" s="29" t="s">
        <v>19</v>
      </c>
      <c r="F165" s="29" t="s">
        <v>227</v>
      </c>
      <c r="G165" s="29" t="s">
        <v>30</v>
      </c>
      <c r="H165" s="17" t="e">
        <f aca="false">#REF!</f>
        <v>#REF!</v>
      </c>
      <c r="I165" s="17" t="e">
        <f aca="false">#REF!</f>
        <v>#REF!</v>
      </c>
      <c r="J165" s="17" t="e">
        <f aca="false">#REF!</f>
        <v>#REF!</v>
      </c>
    </row>
    <row r="166" customFormat="false" ht="47.25" hidden="false" customHeight="false" outlineLevel="0" collapsed="false">
      <c r="A166" s="28"/>
      <c r="B166" s="27" t="s">
        <v>228</v>
      </c>
      <c r="C166" s="28" t="n">
        <v>922</v>
      </c>
      <c r="D166" s="29" t="s">
        <v>164</v>
      </c>
      <c r="E166" s="29" t="s">
        <v>19</v>
      </c>
      <c r="F166" s="29" t="s">
        <v>227</v>
      </c>
      <c r="G166" s="29" t="s">
        <v>33</v>
      </c>
      <c r="H166" s="17" t="e">
        <f aca="false">#REF!</f>
        <v>#REF!</v>
      </c>
      <c r="I166" s="17" t="e">
        <f aca="false">#REF!</f>
        <v>#REF!</v>
      </c>
      <c r="J166" s="17" t="e">
        <f aca="false">#REF!</f>
        <v>#REF!</v>
      </c>
    </row>
    <row r="167" customFormat="false" ht="47.25" hidden="false" customHeight="false" outlineLevel="0" collapsed="false">
      <c r="A167" s="28"/>
      <c r="B167" s="27" t="s">
        <v>229</v>
      </c>
      <c r="C167" s="28" t="n">
        <v>922</v>
      </c>
      <c r="D167" s="29" t="s">
        <v>164</v>
      </c>
      <c r="E167" s="29" t="s">
        <v>19</v>
      </c>
      <c r="F167" s="29" t="s">
        <v>230</v>
      </c>
      <c r="G167" s="29" t="s">
        <v>39</v>
      </c>
      <c r="H167" s="17" t="e">
        <f aca="false">#REF!</f>
        <v>#REF!</v>
      </c>
      <c r="I167" s="17" t="e">
        <f aca="false">#REF!</f>
        <v>#REF!</v>
      </c>
      <c r="J167" s="17" t="e">
        <f aca="false">#REF!</f>
        <v>#REF!</v>
      </c>
    </row>
    <row r="168" customFormat="false" ht="33.75" hidden="false" customHeight="true" outlineLevel="0" collapsed="false">
      <c r="A168" s="28"/>
      <c r="B168" s="27" t="s">
        <v>231</v>
      </c>
      <c r="C168" s="28" t="n">
        <v>922</v>
      </c>
      <c r="D168" s="29" t="s">
        <v>164</v>
      </c>
      <c r="E168" s="29" t="s">
        <v>19</v>
      </c>
      <c r="F168" s="29" t="s">
        <v>232</v>
      </c>
      <c r="G168" s="29"/>
      <c r="H168" s="17" t="e">
        <f aca="false">#REF!</f>
        <v>#REF!</v>
      </c>
      <c r="I168" s="17" t="e">
        <f aca="false">#REF!</f>
        <v>#REF!</v>
      </c>
      <c r="J168" s="17" t="e">
        <f aca="false">#REF!</f>
        <v>#REF!</v>
      </c>
    </row>
    <row r="169" customFormat="false" ht="47.25" hidden="false" customHeight="false" outlineLevel="0" collapsed="false">
      <c r="A169" s="28"/>
      <c r="B169" s="27" t="s">
        <v>233</v>
      </c>
      <c r="C169" s="28" t="n">
        <v>922</v>
      </c>
      <c r="D169" s="29" t="s">
        <v>164</v>
      </c>
      <c r="E169" s="29" t="s">
        <v>19</v>
      </c>
      <c r="F169" s="29" t="s">
        <v>234</v>
      </c>
      <c r="G169" s="29" t="s">
        <v>33</v>
      </c>
      <c r="H169" s="17" t="e">
        <f aca="false">#REF!</f>
        <v>#REF!</v>
      </c>
      <c r="I169" s="17" t="e">
        <f aca="false">#REF!</f>
        <v>#REF!</v>
      </c>
      <c r="J169" s="17" t="e">
        <f aca="false">#REF!</f>
        <v>#REF!</v>
      </c>
    </row>
    <row r="170" customFormat="false" ht="51.75" hidden="false" customHeight="true" outlineLevel="0" collapsed="false">
      <c r="A170" s="28"/>
      <c r="B170" s="27" t="s">
        <v>233</v>
      </c>
      <c r="C170" s="28" t="n">
        <v>922</v>
      </c>
      <c r="D170" s="29" t="s">
        <v>164</v>
      </c>
      <c r="E170" s="29" t="s">
        <v>19</v>
      </c>
      <c r="F170" s="29" t="s">
        <v>235</v>
      </c>
      <c r="G170" s="29" t="s">
        <v>33</v>
      </c>
      <c r="H170" s="17" t="e">
        <f aca="false">#REF!</f>
        <v>#REF!</v>
      </c>
      <c r="I170" s="17" t="e">
        <f aca="false">#REF!</f>
        <v>#REF!</v>
      </c>
      <c r="J170" s="17" t="e">
        <f aca="false">#REF!</f>
        <v>#REF!</v>
      </c>
    </row>
    <row r="171" customFormat="false" ht="63" hidden="false" customHeight="false" outlineLevel="0" collapsed="false">
      <c r="A171" s="28"/>
      <c r="B171" s="27" t="s">
        <v>236</v>
      </c>
      <c r="C171" s="28" t="n">
        <v>922</v>
      </c>
      <c r="D171" s="29" t="s">
        <v>164</v>
      </c>
      <c r="E171" s="29" t="s">
        <v>19</v>
      </c>
      <c r="F171" s="29" t="s">
        <v>237</v>
      </c>
      <c r="G171" s="29" t="s">
        <v>33</v>
      </c>
      <c r="H171" s="17" t="e">
        <f aca="false">#REF!</f>
        <v>#REF!</v>
      </c>
      <c r="I171" s="17" t="e">
        <f aca="false">#REF!</f>
        <v>#REF!</v>
      </c>
      <c r="J171" s="17" t="e">
        <f aca="false">#REF!</f>
        <v>#REF!</v>
      </c>
    </row>
    <row r="172" customFormat="false" ht="15.75" hidden="false" customHeight="false" outlineLevel="0" collapsed="false">
      <c r="A172" s="28"/>
      <c r="B172" s="27" t="s">
        <v>238</v>
      </c>
      <c r="C172" s="28" t="n">
        <v>922</v>
      </c>
      <c r="D172" s="29" t="s">
        <v>164</v>
      </c>
      <c r="E172" s="29" t="s">
        <v>19</v>
      </c>
      <c r="F172" s="29" t="s">
        <v>201</v>
      </c>
      <c r="G172" s="29"/>
      <c r="H172" s="17" t="e">
        <f aca="false">#REF!</f>
        <v>#REF!</v>
      </c>
      <c r="I172" s="17" t="e">
        <f aca="false">#REF!</f>
        <v>#REF!</v>
      </c>
      <c r="J172" s="17" t="e">
        <f aca="false">#REF!</f>
        <v>#REF!</v>
      </c>
    </row>
    <row r="173" customFormat="false" ht="17.25" hidden="false" customHeight="true" outlineLevel="0" collapsed="false">
      <c r="A173" s="28"/>
      <c r="B173" s="27" t="s">
        <v>239</v>
      </c>
      <c r="C173" s="28" t="n">
        <v>922</v>
      </c>
      <c r="D173" s="29" t="s">
        <v>164</v>
      </c>
      <c r="E173" s="29" t="s">
        <v>19</v>
      </c>
      <c r="F173" s="29" t="s">
        <v>240</v>
      </c>
      <c r="G173" s="29"/>
      <c r="H173" s="17" t="e">
        <f aca="false">#REF!</f>
        <v>#REF!</v>
      </c>
      <c r="I173" s="17" t="e">
        <f aca="false">#REF!</f>
        <v>#REF!</v>
      </c>
      <c r="J173" s="17" t="e">
        <f aca="false">#REF!</f>
        <v>#REF!</v>
      </c>
    </row>
    <row r="174" customFormat="false" ht="94.5" hidden="false" customHeight="false" outlineLevel="0" collapsed="false">
      <c r="A174" s="28"/>
      <c r="B174" s="27" t="s">
        <v>241</v>
      </c>
      <c r="C174" s="28" t="n">
        <v>922</v>
      </c>
      <c r="D174" s="29" t="s">
        <v>164</v>
      </c>
      <c r="E174" s="29" t="s">
        <v>19</v>
      </c>
      <c r="F174" s="29" t="s">
        <v>242</v>
      </c>
      <c r="G174" s="29" t="s">
        <v>30</v>
      </c>
      <c r="H174" s="17" t="e">
        <f aca="false">#REF!</f>
        <v>#REF!</v>
      </c>
      <c r="I174" s="17" t="e">
        <f aca="false">#REF!</f>
        <v>#REF!</v>
      </c>
      <c r="J174" s="17" t="e">
        <f aca="false">#REF!</f>
        <v>#REF!</v>
      </c>
    </row>
    <row r="175" customFormat="false" ht="47.25" hidden="false" customHeight="false" outlineLevel="0" collapsed="false">
      <c r="A175" s="28"/>
      <c r="B175" s="27" t="s">
        <v>243</v>
      </c>
      <c r="C175" s="28" t="n">
        <v>922</v>
      </c>
      <c r="D175" s="29" t="s">
        <v>164</v>
      </c>
      <c r="E175" s="29" t="s">
        <v>19</v>
      </c>
      <c r="F175" s="29" t="s">
        <v>242</v>
      </c>
      <c r="G175" s="29" t="s">
        <v>33</v>
      </c>
      <c r="H175" s="17" t="e">
        <f aca="false">#REF!</f>
        <v>#REF!</v>
      </c>
      <c r="I175" s="17" t="e">
        <f aca="false">#REF!</f>
        <v>#REF!</v>
      </c>
      <c r="J175" s="17" t="e">
        <f aca="false">#REF!</f>
        <v>#REF!</v>
      </c>
    </row>
    <row r="176" customFormat="false" ht="47.25" hidden="false" customHeight="false" outlineLevel="0" collapsed="false">
      <c r="A176" s="28"/>
      <c r="B176" s="27" t="s">
        <v>244</v>
      </c>
      <c r="C176" s="28" t="n">
        <v>922</v>
      </c>
      <c r="D176" s="29" t="s">
        <v>164</v>
      </c>
      <c r="E176" s="29" t="s">
        <v>19</v>
      </c>
      <c r="F176" s="29" t="s">
        <v>242</v>
      </c>
      <c r="G176" s="29" t="s">
        <v>39</v>
      </c>
      <c r="H176" s="17" t="e">
        <f aca="false">#REF!</f>
        <v>#REF!</v>
      </c>
      <c r="I176" s="17" t="e">
        <f aca="false">#REF!</f>
        <v>#REF!</v>
      </c>
      <c r="J176" s="17" t="e">
        <f aca="false">#REF!</f>
        <v>#REF!</v>
      </c>
    </row>
    <row r="177" customFormat="false" ht="31.5" hidden="false" customHeight="false" outlineLevel="0" collapsed="false">
      <c r="A177" s="28"/>
      <c r="B177" s="27" t="s">
        <v>165</v>
      </c>
      <c r="C177" s="28" t="n">
        <v>922</v>
      </c>
      <c r="D177" s="29" t="s">
        <v>164</v>
      </c>
      <c r="E177" s="29" t="s">
        <v>35</v>
      </c>
      <c r="F177" s="29"/>
      <c r="G177" s="29"/>
      <c r="H177" s="17" t="e">
        <f aca="false">#REF!</f>
        <v>#REF!</v>
      </c>
      <c r="I177" s="17" t="e">
        <f aca="false">#REF!</f>
        <v>#REF!</v>
      </c>
      <c r="J177" s="17" t="e">
        <f aca="false">#REF!</f>
        <v>#REF!</v>
      </c>
    </row>
    <row r="178" customFormat="false" ht="47.25" hidden="false" customHeight="false" outlineLevel="0" collapsed="false">
      <c r="A178" s="28"/>
      <c r="B178" s="27" t="s">
        <v>206</v>
      </c>
      <c r="C178" s="28" t="n">
        <v>922</v>
      </c>
      <c r="D178" s="29" t="s">
        <v>164</v>
      </c>
      <c r="E178" s="29" t="s">
        <v>35</v>
      </c>
      <c r="F178" s="29" t="s">
        <v>199</v>
      </c>
      <c r="G178" s="29"/>
      <c r="H178" s="17" t="e">
        <f aca="false">#REF!</f>
        <v>#REF!</v>
      </c>
      <c r="I178" s="17" t="e">
        <f aca="false">#REF!</f>
        <v>#REF!</v>
      </c>
      <c r="J178" s="17" t="e">
        <f aca="false">#REF!</f>
        <v>#REF!</v>
      </c>
    </row>
    <row r="179" customFormat="false" ht="31.5" hidden="false" customHeight="false" outlineLevel="0" collapsed="false">
      <c r="A179" s="28"/>
      <c r="B179" s="27" t="s">
        <v>24</v>
      </c>
      <c r="C179" s="28" t="n">
        <v>922</v>
      </c>
      <c r="D179" s="29" t="s">
        <v>164</v>
      </c>
      <c r="E179" s="29" t="s">
        <v>35</v>
      </c>
      <c r="F179" s="29" t="s">
        <v>245</v>
      </c>
      <c r="G179" s="29"/>
      <c r="H179" s="17" t="e">
        <f aca="false">#REF!</f>
        <v>#REF!</v>
      </c>
      <c r="I179" s="17" t="e">
        <f aca="false">#REF!</f>
        <v>#REF!</v>
      </c>
      <c r="J179" s="17" t="e">
        <f aca="false">#REF!</f>
        <v>#REF!</v>
      </c>
    </row>
    <row r="180" s="2" customFormat="true" ht="31.5" hidden="false" customHeight="false" outlineLevel="0" collapsed="false">
      <c r="A180" s="28"/>
      <c r="B180" s="27" t="s">
        <v>246</v>
      </c>
      <c r="C180" s="28" t="n">
        <v>922</v>
      </c>
      <c r="D180" s="29" t="s">
        <v>164</v>
      </c>
      <c r="E180" s="29" t="s">
        <v>35</v>
      </c>
      <c r="F180" s="29" t="s">
        <v>247</v>
      </c>
      <c r="G180" s="29"/>
      <c r="H180" s="17" t="e">
        <f aca="false">#REF!</f>
        <v>#REF!</v>
      </c>
      <c r="I180" s="17" t="e">
        <f aca="false">#REF!</f>
        <v>#REF!</v>
      </c>
      <c r="J180" s="17" t="e">
        <f aca="false">#REF!</f>
        <v>#REF!</v>
      </c>
    </row>
    <row r="181" s="2" customFormat="true" ht="94.5" hidden="false" customHeight="false" outlineLevel="0" collapsed="false">
      <c r="A181" s="28"/>
      <c r="B181" s="27" t="s">
        <v>211</v>
      </c>
      <c r="C181" s="28" t="n">
        <v>922</v>
      </c>
      <c r="D181" s="29" t="s">
        <v>164</v>
      </c>
      <c r="E181" s="29" t="s">
        <v>35</v>
      </c>
      <c r="F181" s="29" t="s">
        <v>248</v>
      </c>
      <c r="G181" s="29" t="s">
        <v>30</v>
      </c>
      <c r="H181" s="17" t="e">
        <f aca="false">#REF!</f>
        <v>#REF!</v>
      </c>
      <c r="I181" s="17" t="e">
        <f aca="false">#REF!</f>
        <v>#REF!</v>
      </c>
      <c r="J181" s="17" t="e">
        <f aca="false">#REF!</f>
        <v>#REF!</v>
      </c>
    </row>
    <row r="182" s="2" customFormat="true" ht="47.25" hidden="false" customHeight="false" outlineLevel="0" collapsed="false">
      <c r="A182" s="28"/>
      <c r="B182" s="27" t="s">
        <v>249</v>
      </c>
      <c r="C182" s="28" t="n">
        <v>922</v>
      </c>
      <c r="D182" s="29" t="s">
        <v>164</v>
      </c>
      <c r="E182" s="29" t="s">
        <v>35</v>
      </c>
      <c r="F182" s="29" t="s">
        <v>248</v>
      </c>
      <c r="G182" s="29" t="s">
        <v>33</v>
      </c>
      <c r="H182" s="17" t="e">
        <f aca="false">#REF!</f>
        <v>#REF!</v>
      </c>
      <c r="I182" s="17" t="e">
        <f aca="false">#REF!</f>
        <v>#REF!</v>
      </c>
      <c r="J182" s="17" t="e">
        <f aca="false">#REF!</f>
        <v>#REF!</v>
      </c>
    </row>
    <row r="183" s="2" customFormat="true" ht="94.5" hidden="false" customHeight="false" outlineLevel="0" collapsed="false">
      <c r="A183" s="28"/>
      <c r="B183" s="27" t="s">
        <v>250</v>
      </c>
      <c r="C183" s="28" t="n">
        <v>922</v>
      </c>
      <c r="D183" s="29" t="s">
        <v>164</v>
      </c>
      <c r="E183" s="29" t="s">
        <v>35</v>
      </c>
      <c r="F183" s="29" t="s">
        <v>251</v>
      </c>
      <c r="G183" s="29" t="s">
        <v>30</v>
      </c>
      <c r="H183" s="17" t="e">
        <f aca="false">#REF!</f>
        <v>#REF!</v>
      </c>
      <c r="I183" s="17" t="e">
        <f aca="false">#REF!</f>
        <v>#REF!</v>
      </c>
      <c r="J183" s="17" t="e">
        <f aca="false">#REF!</f>
        <v>#REF!</v>
      </c>
    </row>
    <row r="184" s="2" customFormat="true" ht="47.25" hidden="false" customHeight="false" outlineLevel="0" collapsed="false">
      <c r="A184" s="28"/>
      <c r="B184" s="27" t="s">
        <v>252</v>
      </c>
      <c r="C184" s="28" t="n">
        <v>922</v>
      </c>
      <c r="D184" s="29" t="s">
        <v>164</v>
      </c>
      <c r="E184" s="29" t="s">
        <v>35</v>
      </c>
      <c r="F184" s="29" t="s">
        <v>251</v>
      </c>
      <c r="G184" s="29" t="s">
        <v>33</v>
      </c>
      <c r="H184" s="17" t="e">
        <f aca="false">#REF!</f>
        <v>#REF!</v>
      </c>
      <c r="I184" s="17" t="e">
        <f aca="false">#REF!</f>
        <v>#REF!</v>
      </c>
      <c r="J184" s="17" t="e">
        <f aca="false">#REF!</f>
        <v>#REF!</v>
      </c>
    </row>
    <row r="185" s="43" customFormat="true" ht="19.5" hidden="false" customHeight="true" outlineLevel="0" collapsed="false">
      <c r="A185" s="41"/>
      <c r="B185" s="23" t="s">
        <v>168</v>
      </c>
      <c r="C185" s="24" t="n">
        <v>922</v>
      </c>
      <c r="D185" s="25" t="s">
        <v>169</v>
      </c>
      <c r="E185" s="25"/>
      <c r="F185" s="25"/>
      <c r="G185" s="38"/>
      <c r="H185" s="26" t="e">
        <f aca="false">#REF!</f>
        <v>#REF!</v>
      </c>
      <c r="I185" s="26" t="e">
        <f aca="false">#REF!</f>
        <v>#REF!</v>
      </c>
      <c r="J185" s="42" t="e">
        <f aca="false">#REF!</f>
        <v>#REF!</v>
      </c>
    </row>
    <row r="186" s="2" customFormat="true" ht="15.75" hidden="false" customHeight="false" outlineLevel="0" collapsed="false">
      <c r="A186" s="28"/>
      <c r="B186" s="27" t="s">
        <v>253</v>
      </c>
      <c r="C186" s="28" t="n">
        <v>922</v>
      </c>
      <c r="D186" s="29" t="s">
        <v>169</v>
      </c>
      <c r="E186" s="29" t="s">
        <v>120</v>
      </c>
      <c r="F186" s="29"/>
      <c r="G186" s="29"/>
      <c r="H186" s="17" t="e">
        <f aca="false">#REF!</f>
        <v>#REF!</v>
      </c>
      <c r="I186" s="17" t="e">
        <f aca="false">#REF!</f>
        <v>#REF!</v>
      </c>
      <c r="J186" s="44" t="e">
        <f aca="false">#REF!</f>
        <v>#REF!</v>
      </c>
    </row>
    <row r="187" s="2" customFormat="true" ht="46.5" hidden="false" customHeight="true" outlineLevel="0" collapsed="false">
      <c r="A187" s="28"/>
      <c r="B187" s="27" t="s">
        <v>206</v>
      </c>
      <c r="C187" s="28" t="n">
        <v>922</v>
      </c>
      <c r="D187" s="29" t="s">
        <v>169</v>
      </c>
      <c r="E187" s="29" t="s">
        <v>120</v>
      </c>
      <c r="F187" s="29" t="s">
        <v>199</v>
      </c>
      <c r="G187" s="29"/>
      <c r="H187" s="17" t="e">
        <f aca="false">#REF!</f>
        <v>#REF!</v>
      </c>
      <c r="I187" s="17" t="e">
        <f aca="false">#REF!</f>
        <v>#REF!</v>
      </c>
      <c r="J187" s="44" t="e">
        <f aca="false">#REF!</f>
        <v>#REF!</v>
      </c>
    </row>
    <row r="188" s="2" customFormat="true" ht="31.5" hidden="false" customHeight="false" outlineLevel="0" collapsed="false">
      <c r="A188" s="28"/>
      <c r="B188" s="27" t="s">
        <v>24</v>
      </c>
      <c r="C188" s="28" t="n">
        <v>922</v>
      </c>
      <c r="D188" s="29" t="s">
        <v>169</v>
      </c>
      <c r="E188" s="29" t="s">
        <v>120</v>
      </c>
      <c r="F188" s="29" t="s">
        <v>245</v>
      </c>
      <c r="G188" s="29"/>
      <c r="H188" s="17" t="e">
        <f aca="false">#REF!</f>
        <v>#REF!</v>
      </c>
      <c r="I188" s="17" t="e">
        <f aca="false">#REF!</f>
        <v>#REF!</v>
      </c>
      <c r="J188" s="44" t="e">
        <f aca="false">#REF!</f>
        <v>#REF!</v>
      </c>
    </row>
    <row r="189" s="2" customFormat="true" ht="31.5" hidden="false" customHeight="false" outlineLevel="0" collapsed="false">
      <c r="A189" s="28"/>
      <c r="B189" s="27" t="s">
        <v>254</v>
      </c>
      <c r="C189" s="28" t="n">
        <v>922</v>
      </c>
      <c r="D189" s="29" t="s">
        <v>169</v>
      </c>
      <c r="E189" s="29" t="s">
        <v>120</v>
      </c>
      <c r="F189" s="29" t="s">
        <v>255</v>
      </c>
      <c r="G189" s="29"/>
      <c r="H189" s="17" t="e">
        <f aca="false">#REF!</f>
        <v>#REF!</v>
      </c>
      <c r="I189" s="17" t="e">
        <f aca="false">#REF!</f>
        <v>#REF!</v>
      </c>
      <c r="J189" s="44" t="e">
        <f aca="false">#REF!</f>
        <v>#REF!</v>
      </c>
    </row>
    <row r="190" s="2" customFormat="true" ht="63" hidden="false" customHeight="false" outlineLevel="0" collapsed="false">
      <c r="A190" s="28"/>
      <c r="B190" s="27" t="s">
        <v>256</v>
      </c>
      <c r="C190" s="28" t="n">
        <v>922</v>
      </c>
      <c r="D190" s="29" t="s">
        <v>169</v>
      </c>
      <c r="E190" s="29" t="s">
        <v>120</v>
      </c>
      <c r="F190" s="29" t="s">
        <v>257</v>
      </c>
      <c r="G190" s="29" t="s">
        <v>140</v>
      </c>
      <c r="H190" s="17" t="e">
        <f aca="false">#REF!</f>
        <v>#REF!</v>
      </c>
      <c r="I190" s="17" t="e">
        <f aca="false">#REF!</f>
        <v>#REF!</v>
      </c>
      <c r="J190" s="44" t="e">
        <f aca="false">#REF!</f>
        <v>#REF!</v>
      </c>
    </row>
    <row r="191" s="45" customFormat="true" ht="15.75" hidden="false" customHeight="false" outlineLevel="0" collapsed="false">
      <c r="A191" s="24"/>
      <c r="B191" s="23" t="s">
        <v>258</v>
      </c>
      <c r="C191" s="24" t="n">
        <v>922</v>
      </c>
      <c r="D191" s="25" t="s">
        <v>259</v>
      </c>
      <c r="E191" s="25"/>
      <c r="F191" s="25"/>
      <c r="G191" s="25"/>
      <c r="H191" s="26" t="e">
        <f aca="false">#REF!</f>
        <v>#REF!</v>
      </c>
      <c r="I191" s="26" t="e">
        <f aca="false">#REF!</f>
        <v>#REF!</v>
      </c>
      <c r="J191" s="26" t="e">
        <f aca="false">#REF!</f>
        <v>#REF!</v>
      </c>
    </row>
    <row r="192" s="22" customFormat="true" ht="15.75" hidden="false" customHeight="false" outlineLevel="0" collapsed="false">
      <c r="A192" s="18"/>
      <c r="B192" s="27" t="s">
        <v>260</v>
      </c>
      <c r="C192" s="28" t="n">
        <v>922</v>
      </c>
      <c r="D192" s="29" t="s">
        <v>259</v>
      </c>
      <c r="E192" s="29" t="s">
        <v>19</v>
      </c>
      <c r="F192" s="29"/>
      <c r="G192" s="29"/>
      <c r="H192" s="17" t="e">
        <f aca="false">#REF!</f>
        <v>#REF!</v>
      </c>
      <c r="I192" s="17" t="e">
        <f aca="false">#REF!</f>
        <v>#REF!</v>
      </c>
      <c r="J192" s="17" t="e">
        <f aca="false">#REF!</f>
        <v>#REF!</v>
      </c>
    </row>
    <row r="193" s="22" customFormat="true" ht="47.25" hidden="false" customHeight="false" outlineLevel="0" collapsed="false">
      <c r="A193" s="18"/>
      <c r="B193" s="27" t="s">
        <v>206</v>
      </c>
      <c r="C193" s="28" t="n">
        <v>922</v>
      </c>
      <c r="D193" s="29" t="s">
        <v>259</v>
      </c>
      <c r="E193" s="29" t="s">
        <v>19</v>
      </c>
      <c r="F193" s="29" t="s">
        <v>199</v>
      </c>
      <c r="G193" s="29"/>
      <c r="H193" s="17" t="e">
        <f aca="false">#REF!</f>
        <v>#REF!</v>
      </c>
      <c r="I193" s="17" t="e">
        <f aca="false">#REF!</f>
        <v>#REF!</v>
      </c>
      <c r="J193" s="17" t="e">
        <f aca="false">#REF!</f>
        <v>#REF!</v>
      </c>
    </row>
    <row r="194" s="22" customFormat="true" ht="31.5" hidden="false" customHeight="false" outlineLevel="0" collapsed="false">
      <c r="A194" s="18"/>
      <c r="B194" s="27" t="s">
        <v>261</v>
      </c>
      <c r="C194" s="28" t="n">
        <v>922</v>
      </c>
      <c r="D194" s="29" t="s">
        <v>259</v>
      </c>
      <c r="E194" s="29" t="s">
        <v>19</v>
      </c>
      <c r="F194" s="29" t="s">
        <v>262</v>
      </c>
      <c r="G194" s="29"/>
      <c r="H194" s="17" t="e">
        <f aca="false">#REF!</f>
        <v>#REF!</v>
      </c>
      <c r="I194" s="17" t="e">
        <f aca="false">#REF!</f>
        <v>#REF!</v>
      </c>
      <c r="J194" s="17" t="e">
        <f aca="false">#REF!</f>
        <v>#REF!</v>
      </c>
    </row>
    <row r="195" s="22" customFormat="true" ht="31.5" hidden="false" customHeight="false" outlineLevel="0" collapsed="false">
      <c r="A195" s="18"/>
      <c r="B195" s="27" t="s">
        <v>263</v>
      </c>
      <c r="C195" s="28" t="n">
        <v>922</v>
      </c>
      <c r="D195" s="29" t="s">
        <v>259</v>
      </c>
      <c r="E195" s="29" t="s">
        <v>19</v>
      </c>
      <c r="F195" s="29" t="s">
        <v>264</v>
      </c>
      <c r="G195" s="29"/>
      <c r="H195" s="17" t="e">
        <f aca="false">#REF!</f>
        <v>#REF!</v>
      </c>
      <c r="I195" s="17" t="e">
        <f aca="false">#REF!</f>
        <v>#REF!</v>
      </c>
      <c r="J195" s="17" t="e">
        <f aca="false">#REF!</f>
        <v>#REF!</v>
      </c>
    </row>
    <row r="196" s="22" customFormat="true" ht="63" hidden="false" customHeight="false" outlineLevel="0" collapsed="false">
      <c r="A196" s="18"/>
      <c r="B196" s="27" t="s">
        <v>265</v>
      </c>
      <c r="C196" s="28" t="n">
        <v>922</v>
      </c>
      <c r="D196" s="29" t="s">
        <v>259</v>
      </c>
      <c r="E196" s="29" t="s">
        <v>19</v>
      </c>
      <c r="F196" s="29" t="s">
        <v>266</v>
      </c>
      <c r="G196" s="29" t="s">
        <v>33</v>
      </c>
      <c r="H196" s="17" t="e">
        <f aca="false">#REF!</f>
        <v>#REF!</v>
      </c>
      <c r="I196" s="17" t="e">
        <f aca="false">#REF!</f>
        <v>#REF!</v>
      </c>
      <c r="J196" s="17" t="e">
        <f aca="false">#REF!</f>
        <v>#REF!</v>
      </c>
    </row>
    <row r="197" s="22" customFormat="true" ht="35.25" hidden="false" customHeight="true" outlineLevel="0" collapsed="false">
      <c r="A197" s="18"/>
      <c r="B197" s="27" t="s">
        <v>267</v>
      </c>
      <c r="C197" s="28" t="n">
        <v>922</v>
      </c>
      <c r="D197" s="29" t="s">
        <v>259</v>
      </c>
      <c r="E197" s="29" t="s">
        <v>71</v>
      </c>
      <c r="F197" s="29" t="s">
        <v>268</v>
      </c>
      <c r="G197" s="29"/>
      <c r="H197" s="17" t="e">
        <f aca="false">#REF!</f>
        <v>#REF!</v>
      </c>
      <c r="I197" s="17" t="e">
        <f aca="false">#REF!</f>
        <v>#REF!</v>
      </c>
      <c r="J197" s="17" t="e">
        <f aca="false">#REF!</f>
        <v>#REF!</v>
      </c>
    </row>
    <row r="198" s="22" customFormat="true" ht="96" hidden="false" customHeight="true" outlineLevel="0" collapsed="false">
      <c r="A198" s="18"/>
      <c r="B198" s="27" t="s">
        <v>211</v>
      </c>
      <c r="C198" s="28" t="n">
        <v>922</v>
      </c>
      <c r="D198" s="29" t="s">
        <v>259</v>
      </c>
      <c r="E198" s="29" t="s">
        <v>71</v>
      </c>
      <c r="F198" s="29" t="s">
        <v>269</v>
      </c>
      <c r="G198" s="29" t="s">
        <v>30</v>
      </c>
      <c r="H198" s="17" t="e">
        <f aca="false">#REF!</f>
        <v>#REF!</v>
      </c>
      <c r="I198" s="17" t="e">
        <f aca="false">#REF!</f>
        <v>#REF!</v>
      </c>
      <c r="J198" s="17" t="e">
        <f aca="false">#REF!</f>
        <v>#REF!</v>
      </c>
    </row>
    <row r="199" customFormat="false" ht="47.25" hidden="false" customHeight="false" outlineLevel="0" collapsed="false">
      <c r="A199" s="18"/>
      <c r="B199" s="27" t="s">
        <v>213</v>
      </c>
      <c r="C199" s="28" t="n">
        <v>922</v>
      </c>
      <c r="D199" s="29" t="s">
        <v>259</v>
      </c>
      <c r="E199" s="29" t="s">
        <v>71</v>
      </c>
      <c r="F199" s="29" t="s">
        <v>269</v>
      </c>
      <c r="G199" s="29" t="s">
        <v>33</v>
      </c>
      <c r="H199" s="17" t="e">
        <f aca="false">#REF!</f>
        <v>#REF!</v>
      </c>
      <c r="I199" s="17" t="e">
        <f aca="false">#REF!</f>
        <v>#REF!</v>
      </c>
      <c r="J199" s="17" t="e">
        <f aca="false">#REF!</f>
        <v>#REF!</v>
      </c>
    </row>
    <row r="200" customFormat="false" ht="48.75" hidden="false" customHeight="true" outlineLevel="0" collapsed="false">
      <c r="A200" s="28"/>
      <c r="B200" s="27" t="s">
        <v>214</v>
      </c>
      <c r="C200" s="28" t="n">
        <v>922</v>
      </c>
      <c r="D200" s="29" t="s">
        <v>259</v>
      </c>
      <c r="E200" s="29" t="s">
        <v>71</v>
      </c>
      <c r="F200" s="29" t="s">
        <v>269</v>
      </c>
      <c r="G200" s="29" t="s">
        <v>39</v>
      </c>
      <c r="H200" s="17" t="e">
        <f aca="false">#REF!</f>
        <v>#REF!</v>
      </c>
      <c r="I200" s="17" t="e">
        <f aca="false">#REF!</f>
        <v>#REF!</v>
      </c>
      <c r="J200" s="17" t="e">
        <f aca="false">#REF!</f>
        <v>#REF!</v>
      </c>
    </row>
    <row r="201" customFormat="false" ht="31.5" hidden="false" customHeight="false" outlineLevel="0" collapsed="false">
      <c r="A201" s="40" t="n">
        <v>3</v>
      </c>
      <c r="B201" s="19" t="s">
        <v>270</v>
      </c>
      <c r="C201" s="18" t="n">
        <v>924</v>
      </c>
      <c r="D201" s="20"/>
      <c r="E201" s="20"/>
      <c r="F201" s="20"/>
      <c r="G201" s="20"/>
      <c r="H201" s="21" t="e">
        <f aca="false">#REF!</f>
        <v>#REF!</v>
      </c>
      <c r="I201" s="21" t="e">
        <f aca="false">#REF!</f>
        <v>#REF!</v>
      </c>
      <c r="J201" s="21" t="e">
        <f aca="false">#REF!</f>
        <v>#REF!</v>
      </c>
    </row>
    <row r="202" s="45" customFormat="true" ht="15.75" hidden="false" customHeight="false" outlineLevel="0" collapsed="false">
      <c r="A202" s="24"/>
      <c r="B202" s="23" t="s">
        <v>18</v>
      </c>
      <c r="C202" s="24" t="n">
        <v>924</v>
      </c>
      <c r="D202" s="25" t="s">
        <v>19</v>
      </c>
      <c r="E202" s="25"/>
      <c r="F202" s="25"/>
      <c r="G202" s="25"/>
      <c r="H202" s="26" t="e">
        <f aca="false">#REF!</f>
        <v>#REF!</v>
      </c>
      <c r="I202" s="26" t="e">
        <f aca="false">#REF!</f>
        <v>#REF!</v>
      </c>
      <c r="J202" s="26" t="e">
        <f aca="false">#REF!</f>
        <v>#REF!</v>
      </c>
    </row>
    <row r="203" customFormat="false" ht="18" hidden="false" customHeight="true" outlineLevel="0" collapsed="false">
      <c r="A203" s="28"/>
      <c r="B203" s="27" t="s">
        <v>42</v>
      </c>
      <c r="C203" s="28" t="n">
        <v>924</v>
      </c>
      <c r="D203" s="29" t="s">
        <v>19</v>
      </c>
      <c r="E203" s="29" t="s">
        <v>43</v>
      </c>
      <c r="F203" s="29"/>
      <c r="G203" s="29"/>
      <c r="H203" s="17" t="e">
        <f aca="false">#REF!</f>
        <v>#REF!</v>
      </c>
      <c r="I203" s="17" t="e">
        <f aca="false">#REF!</f>
        <v>#REF!</v>
      </c>
      <c r="J203" s="17" t="e">
        <f aca="false">#REF!</f>
        <v>#REF!</v>
      </c>
    </row>
    <row r="204" customFormat="false" ht="31.5" hidden="false" customHeight="false" outlineLevel="0" collapsed="false">
      <c r="A204" s="28"/>
      <c r="B204" s="27" t="s">
        <v>142</v>
      </c>
      <c r="C204" s="28" t="n">
        <v>924</v>
      </c>
      <c r="D204" s="29" t="s">
        <v>19</v>
      </c>
      <c r="E204" s="29" t="s">
        <v>43</v>
      </c>
      <c r="F204" s="29" t="s">
        <v>133</v>
      </c>
      <c r="G204" s="29"/>
      <c r="H204" s="17" t="e">
        <f aca="false">#REF!</f>
        <v>#REF!</v>
      </c>
      <c r="I204" s="17" t="e">
        <f aca="false">#REF!</f>
        <v>#REF!</v>
      </c>
      <c r="J204" s="17" t="e">
        <f aca="false">#REF!</f>
        <v>#REF!</v>
      </c>
    </row>
    <row r="205" customFormat="false" ht="67.5" hidden="false" customHeight="true" outlineLevel="0" collapsed="false">
      <c r="A205" s="28"/>
      <c r="B205" s="27" t="s">
        <v>271</v>
      </c>
      <c r="C205" s="28" t="n">
        <v>924</v>
      </c>
      <c r="D205" s="29" t="s">
        <v>19</v>
      </c>
      <c r="E205" s="29" t="s">
        <v>43</v>
      </c>
      <c r="F205" s="29" t="s">
        <v>272</v>
      </c>
      <c r="G205" s="29"/>
      <c r="H205" s="17" t="e">
        <f aca="false">#REF!</f>
        <v>#REF!</v>
      </c>
      <c r="I205" s="17" t="e">
        <f aca="false">#REF!</f>
        <v>#REF!</v>
      </c>
      <c r="J205" s="17" t="e">
        <f aca="false">#REF!</f>
        <v>#REF!</v>
      </c>
    </row>
    <row r="206" customFormat="false" ht="37.5" hidden="false" customHeight="true" outlineLevel="0" collapsed="false">
      <c r="A206" s="28"/>
      <c r="B206" s="27" t="s">
        <v>273</v>
      </c>
      <c r="C206" s="28" t="n">
        <v>924</v>
      </c>
      <c r="D206" s="29" t="s">
        <v>19</v>
      </c>
      <c r="E206" s="29" t="s">
        <v>43</v>
      </c>
      <c r="F206" s="29" t="s">
        <v>274</v>
      </c>
      <c r="G206" s="29"/>
      <c r="H206" s="17" t="e">
        <f aca="false">#REF!</f>
        <v>#REF!</v>
      </c>
      <c r="I206" s="17" t="e">
        <f aca="false">#REF!</f>
        <v>#REF!</v>
      </c>
      <c r="J206" s="17" t="e">
        <f aca="false">#REF!</f>
        <v>#REF!</v>
      </c>
    </row>
    <row r="207" customFormat="false" ht="126.75" hidden="false" customHeight="true" outlineLevel="0" collapsed="false">
      <c r="A207" s="28"/>
      <c r="B207" s="27" t="s">
        <v>275</v>
      </c>
      <c r="C207" s="28" t="n">
        <v>924</v>
      </c>
      <c r="D207" s="29" t="s">
        <v>19</v>
      </c>
      <c r="E207" s="29" t="s">
        <v>43</v>
      </c>
      <c r="F207" s="29" t="s">
        <v>276</v>
      </c>
      <c r="G207" s="29" t="s">
        <v>30</v>
      </c>
      <c r="H207" s="17" t="e">
        <f aca="false">#REF!</f>
        <v>#REF!</v>
      </c>
      <c r="I207" s="17" t="e">
        <f aca="false">#REF!</f>
        <v>#REF!</v>
      </c>
      <c r="J207" s="17" t="e">
        <f aca="false">#REF!</f>
        <v>#REF!</v>
      </c>
    </row>
    <row r="208" customFormat="false" ht="78.75" hidden="false" customHeight="false" outlineLevel="0" collapsed="false">
      <c r="A208" s="28"/>
      <c r="B208" s="27" t="s">
        <v>277</v>
      </c>
      <c r="C208" s="28" t="n">
        <v>924</v>
      </c>
      <c r="D208" s="29" t="s">
        <v>19</v>
      </c>
      <c r="E208" s="29" t="s">
        <v>43</v>
      </c>
      <c r="F208" s="29" t="s">
        <v>276</v>
      </c>
      <c r="G208" s="29" t="s">
        <v>33</v>
      </c>
      <c r="H208" s="17" t="e">
        <f aca="false">#REF!</f>
        <v>#REF!</v>
      </c>
      <c r="I208" s="17" t="e">
        <f aca="false">#REF!</f>
        <v>#REF!</v>
      </c>
      <c r="J208" s="17" t="e">
        <f aca="false">#REF!</f>
        <v>#REF!</v>
      </c>
    </row>
    <row r="209" s="45" customFormat="true" ht="15.75" hidden="false" customHeight="false" outlineLevel="0" collapsed="false">
      <c r="A209" s="24"/>
      <c r="B209" s="23" t="s">
        <v>129</v>
      </c>
      <c r="C209" s="24" t="n">
        <v>924</v>
      </c>
      <c r="D209" s="25" t="s">
        <v>130</v>
      </c>
      <c r="E209" s="25"/>
      <c r="F209" s="25"/>
      <c r="G209" s="25"/>
      <c r="H209" s="26" t="e">
        <f aca="false">#REF!</f>
        <v>#REF!</v>
      </c>
      <c r="I209" s="26" t="e">
        <f aca="false">#REF!</f>
        <v>#REF!</v>
      </c>
      <c r="J209" s="26" t="e">
        <f aca="false">#REF!</f>
        <v>#REF!</v>
      </c>
    </row>
    <row r="210" customFormat="false" ht="15.75" hidden="false" customHeight="false" outlineLevel="0" collapsed="false">
      <c r="A210" s="28"/>
      <c r="B210" s="27" t="s">
        <v>131</v>
      </c>
      <c r="C210" s="28" t="n">
        <v>924</v>
      </c>
      <c r="D210" s="29" t="s">
        <v>130</v>
      </c>
      <c r="E210" s="29" t="s">
        <v>19</v>
      </c>
      <c r="F210" s="29"/>
      <c r="G210" s="29"/>
      <c r="H210" s="17" t="e">
        <f aca="false">#REF!</f>
        <v>#REF!</v>
      </c>
      <c r="I210" s="17" t="e">
        <f aca="false">#REF!</f>
        <v>#REF!</v>
      </c>
      <c r="J210" s="17" t="e">
        <f aca="false">#REF!</f>
        <v>#REF!</v>
      </c>
    </row>
    <row r="211" customFormat="false" ht="31.5" hidden="false" customHeight="false" outlineLevel="0" collapsed="false">
      <c r="A211" s="28"/>
      <c r="B211" s="27" t="s">
        <v>132</v>
      </c>
      <c r="C211" s="28" t="n">
        <v>924</v>
      </c>
      <c r="D211" s="29" t="s">
        <v>130</v>
      </c>
      <c r="E211" s="29" t="s">
        <v>19</v>
      </c>
      <c r="F211" s="29" t="s">
        <v>133</v>
      </c>
      <c r="G211" s="29"/>
      <c r="H211" s="17" t="e">
        <f aca="false">#REF!</f>
        <v>#REF!</v>
      </c>
      <c r="I211" s="17" t="e">
        <f aca="false">#REF!</f>
        <v>#REF!</v>
      </c>
      <c r="J211" s="17" t="e">
        <f aca="false">#REF!</f>
        <v>#REF!</v>
      </c>
    </row>
    <row r="212" customFormat="false" ht="46.5" hidden="false" customHeight="true" outlineLevel="0" collapsed="false">
      <c r="A212" s="28"/>
      <c r="B212" s="27" t="s">
        <v>134</v>
      </c>
      <c r="C212" s="28" t="n">
        <v>924</v>
      </c>
      <c r="D212" s="29" t="s">
        <v>130</v>
      </c>
      <c r="E212" s="29" t="s">
        <v>19</v>
      </c>
      <c r="F212" s="29" t="s">
        <v>135</v>
      </c>
      <c r="G212" s="29"/>
      <c r="H212" s="17" t="e">
        <f aca="false">#REF!</f>
        <v>#REF!</v>
      </c>
      <c r="I212" s="17" t="e">
        <f aca="false">#REF!</f>
        <v>#REF!</v>
      </c>
      <c r="J212" s="17" t="e">
        <f aca="false">#REF!</f>
        <v>#REF!</v>
      </c>
    </row>
    <row r="213" customFormat="false" ht="35.25" hidden="false" customHeight="true" outlineLevel="0" collapsed="false">
      <c r="A213" s="28"/>
      <c r="B213" s="27" t="s">
        <v>278</v>
      </c>
      <c r="C213" s="28" t="n">
        <v>924</v>
      </c>
      <c r="D213" s="29" t="s">
        <v>130</v>
      </c>
      <c r="E213" s="29" t="s">
        <v>19</v>
      </c>
      <c r="F213" s="29" t="s">
        <v>137</v>
      </c>
      <c r="G213" s="29"/>
      <c r="H213" s="17" t="e">
        <f aca="false">#REF!</f>
        <v>#REF!</v>
      </c>
      <c r="I213" s="17" t="e">
        <f aca="false">#REF!</f>
        <v>#REF!</v>
      </c>
      <c r="J213" s="17" t="e">
        <f aca="false">#REF!</f>
        <v>#REF!</v>
      </c>
    </row>
    <row r="214" customFormat="false" ht="94.5" hidden="false" customHeight="false" outlineLevel="0" collapsed="false">
      <c r="A214" s="28"/>
      <c r="B214" s="27" t="s">
        <v>226</v>
      </c>
      <c r="C214" s="28" t="n">
        <v>924</v>
      </c>
      <c r="D214" s="29" t="s">
        <v>130</v>
      </c>
      <c r="E214" s="29" t="s">
        <v>19</v>
      </c>
      <c r="F214" s="29" t="s">
        <v>279</v>
      </c>
      <c r="G214" s="29" t="s">
        <v>30</v>
      </c>
      <c r="H214" s="17" t="e">
        <f aca="false">#REF!</f>
        <v>#REF!</v>
      </c>
      <c r="I214" s="17" t="e">
        <f aca="false">#REF!</f>
        <v>#REF!</v>
      </c>
      <c r="J214" s="17" t="e">
        <f aca="false">#REF!</f>
        <v>#REF!</v>
      </c>
    </row>
    <row r="215" customFormat="false" ht="47.25" hidden="false" customHeight="true" outlineLevel="0" collapsed="false">
      <c r="A215" s="28"/>
      <c r="B215" s="27" t="s">
        <v>228</v>
      </c>
      <c r="C215" s="28" t="n">
        <v>924</v>
      </c>
      <c r="D215" s="29" t="s">
        <v>130</v>
      </c>
      <c r="E215" s="29" t="s">
        <v>19</v>
      </c>
      <c r="F215" s="29" t="s">
        <v>279</v>
      </c>
      <c r="G215" s="29" t="s">
        <v>33</v>
      </c>
      <c r="H215" s="17" t="e">
        <f aca="false">#REF!</f>
        <v>#REF!</v>
      </c>
      <c r="I215" s="17" t="e">
        <f aca="false">#REF!</f>
        <v>#REF!</v>
      </c>
      <c r="J215" s="17" t="e">
        <f aca="false">#REF!</f>
        <v>#REF!</v>
      </c>
    </row>
    <row r="216" customFormat="false" ht="47.25" hidden="false" customHeight="false" outlineLevel="0" collapsed="false">
      <c r="A216" s="28"/>
      <c r="B216" s="27" t="s">
        <v>229</v>
      </c>
      <c r="C216" s="28" t="n">
        <v>924</v>
      </c>
      <c r="D216" s="29" t="s">
        <v>130</v>
      </c>
      <c r="E216" s="29" t="s">
        <v>19</v>
      </c>
      <c r="F216" s="29" t="s">
        <v>279</v>
      </c>
      <c r="G216" s="29" t="s">
        <v>39</v>
      </c>
      <c r="H216" s="17" t="e">
        <f aca="false">#REF!</f>
        <v>#REF!</v>
      </c>
      <c r="I216" s="17" t="e">
        <f aca="false">#REF!</f>
        <v>#REF!</v>
      </c>
      <c r="J216" s="17" t="e">
        <f aca="false">#REF!</f>
        <v>#REF!</v>
      </c>
    </row>
    <row r="217" customFormat="false" ht="141.75" hidden="false" customHeight="false" outlineLevel="0" collapsed="false">
      <c r="A217" s="28"/>
      <c r="B217" s="27" t="s">
        <v>280</v>
      </c>
      <c r="C217" s="28" t="n">
        <v>924</v>
      </c>
      <c r="D217" s="29" t="s">
        <v>130</v>
      </c>
      <c r="E217" s="29" t="s">
        <v>19</v>
      </c>
      <c r="F217" s="29" t="s">
        <v>139</v>
      </c>
      <c r="G217" s="29" t="s">
        <v>30</v>
      </c>
      <c r="H217" s="17" t="e">
        <f aca="false">#REF!</f>
        <v>#REF!</v>
      </c>
      <c r="I217" s="17" t="e">
        <f aca="false">#REF!</f>
        <v>#REF!</v>
      </c>
      <c r="J217" s="17" t="e">
        <f aca="false">#REF!</f>
        <v>#REF!</v>
      </c>
    </row>
    <row r="218" customFormat="false" ht="94.5" hidden="false" customHeight="false" outlineLevel="0" collapsed="false">
      <c r="A218" s="28"/>
      <c r="B218" s="27" t="s">
        <v>281</v>
      </c>
      <c r="C218" s="28" t="n">
        <v>924</v>
      </c>
      <c r="D218" s="29" t="s">
        <v>130</v>
      </c>
      <c r="E218" s="29" t="s">
        <v>19</v>
      </c>
      <c r="F218" s="29" t="s">
        <v>139</v>
      </c>
      <c r="G218" s="29" t="s">
        <v>33</v>
      </c>
      <c r="H218" s="17" t="e">
        <f aca="false">#REF!</f>
        <v>#REF!</v>
      </c>
      <c r="I218" s="17" t="e">
        <f aca="false">#REF!</f>
        <v>#REF!</v>
      </c>
      <c r="J218" s="17" t="e">
        <f aca="false">#REF!</f>
        <v>#REF!</v>
      </c>
    </row>
    <row r="219" customFormat="false" ht="15.75" hidden="false" customHeight="false" outlineLevel="0" collapsed="false">
      <c r="A219" s="28"/>
      <c r="B219" s="27" t="s">
        <v>141</v>
      </c>
      <c r="C219" s="28" t="n">
        <v>924</v>
      </c>
      <c r="D219" s="29" t="s">
        <v>130</v>
      </c>
      <c r="E219" s="29" t="s">
        <v>71</v>
      </c>
      <c r="F219" s="29"/>
      <c r="G219" s="29"/>
      <c r="H219" s="17" t="e">
        <f aca="false">#REF!</f>
        <v>#REF!</v>
      </c>
      <c r="I219" s="17" t="e">
        <f aca="false">#REF!</f>
        <v>#REF!</v>
      </c>
      <c r="J219" s="17" t="e">
        <f aca="false">#REF!</f>
        <v>#REF!</v>
      </c>
    </row>
    <row r="220" customFormat="false" ht="36.75" hidden="false" customHeight="true" outlineLevel="0" collapsed="false">
      <c r="A220" s="28"/>
      <c r="B220" s="27" t="s">
        <v>132</v>
      </c>
      <c r="C220" s="28" t="n">
        <v>924</v>
      </c>
      <c r="D220" s="29" t="s">
        <v>130</v>
      </c>
      <c r="E220" s="29" t="s">
        <v>71</v>
      </c>
      <c r="F220" s="29" t="s">
        <v>133</v>
      </c>
      <c r="G220" s="29"/>
      <c r="H220" s="17" t="e">
        <f aca="false">#REF!</f>
        <v>#REF!</v>
      </c>
      <c r="I220" s="17" t="e">
        <f aca="false">#REF!</f>
        <v>#REF!</v>
      </c>
      <c r="J220" s="17" t="e">
        <f aca="false">#REF!</f>
        <v>#REF!</v>
      </c>
    </row>
    <row r="221" customFormat="false" ht="48" hidden="false" customHeight="true" outlineLevel="0" collapsed="false">
      <c r="A221" s="28"/>
      <c r="B221" s="27" t="s">
        <v>134</v>
      </c>
      <c r="C221" s="28" t="n">
        <v>924</v>
      </c>
      <c r="D221" s="29" t="s">
        <v>130</v>
      </c>
      <c r="E221" s="29" t="s">
        <v>71</v>
      </c>
      <c r="F221" s="29" t="s">
        <v>135</v>
      </c>
      <c r="G221" s="29"/>
      <c r="H221" s="17" t="e">
        <f aca="false">#REF!</f>
        <v>#REF!</v>
      </c>
      <c r="I221" s="17" t="e">
        <f aca="false">#REF!</f>
        <v>#REF!</v>
      </c>
      <c r="J221" s="17" t="e">
        <f aca="false">#REF!</f>
        <v>#REF!</v>
      </c>
    </row>
    <row r="222" customFormat="false" ht="31.5" hidden="false" customHeight="true" outlineLevel="0" collapsed="false">
      <c r="A222" s="28"/>
      <c r="B222" s="27" t="s">
        <v>143</v>
      </c>
      <c r="C222" s="28" t="n">
        <v>924</v>
      </c>
      <c r="D222" s="29" t="s">
        <v>130</v>
      </c>
      <c r="E222" s="29" t="s">
        <v>71</v>
      </c>
      <c r="F222" s="29" t="s">
        <v>144</v>
      </c>
      <c r="G222" s="29"/>
      <c r="H222" s="17" t="e">
        <f aca="false">#REF!</f>
        <v>#REF!</v>
      </c>
      <c r="I222" s="17" t="e">
        <f aca="false">#REF!</f>
        <v>#REF!</v>
      </c>
      <c r="J222" s="17" t="e">
        <f aca="false">#REF!</f>
        <v>#REF!</v>
      </c>
    </row>
    <row r="223" customFormat="false" ht="100.5" hidden="false" customHeight="true" outlineLevel="0" collapsed="false">
      <c r="A223" s="28"/>
      <c r="B223" s="27" t="s">
        <v>226</v>
      </c>
      <c r="C223" s="28" t="n">
        <v>924</v>
      </c>
      <c r="D223" s="29" t="s">
        <v>130</v>
      </c>
      <c r="E223" s="29" t="s">
        <v>71</v>
      </c>
      <c r="F223" s="29" t="s">
        <v>146</v>
      </c>
      <c r="G223" s="29" t="s">
        <v>30</v>
      </c>
      <c r="H223" s="17" t="e">
        <f aca="false">#REF!</f>
        <v>#REF!</v>
      </c>
      <c r="I223" s="17" t="e">
        <f aca="false">#REF!</f>
        <v>#REF!</v>
      </c>
      <c r="J223" s="17" t="e">
        <f aca="false">#REF!</f>
        <v>#REF!</v>
      </c>
    </row>
    <row r="224" customFormat="false" ht="47.25" hidden="false" customHeight="false" outlineLevel="0" collapsed="false">
      <c r="A224" s="28"/>
      <c r="B224" s="27" t="s">
        <v>228</v>
      </c>
      <c r="C224" s="28" t="n">
        <v>924</v>
      </c>
      <c r="D224" s="29" t="s">
        <v>130</v>
      </c>
      <c r="E224" s="29" t="s">
        <v>71</v>
      </c>
      <c r="F224" s="29" t="s">
        <v>146</v>
      </c>
      <c r="G224" s="29" t="s">
        <v>33</v>
      </c>
      <c r="H224" s="17" t="e">
        <f aca="false">#REF!</f>
        <v>#REF!</v>
      </c>
      <c r="I224" s="17" t="e">
        <f aca="false">#REF!</f>
        <v>#REF!</v>
      </c>
      <c r="J224" s="17" t="e">
        <f aca="false">#REF!</f>
        <v>#REF!</v>
      </c>
    </row>
    <row r="225" customFormat="false" ht="47.25" hidden="false" customHeight="false" outlineLevel="0" collapsed="false">
      <c r="A225" s="28"/>
      <c r="B225" s="27" t="s">
        <v>282</v>
      </c>
      <c r="C225" s="28" t="n">
        <v>924</v>
      </c>
      <c r="D225" s="29" t="s">
        <v>130</v>
      </c>
      <c r="E225" s="29" t="s">
        <v>71</v>
      </c>
      <c r="F225" s="29" t="s">
        <v>146</v>
      </c>
      <c r="G225" s="29" t="s">
        <v>39</v>
      </c>
      <c r="H225" s="17" t="e">
        <f aca="false">#REF!</f>
        <v>#REF!</v>
      </c>
      <c r="I225" s="17" t="e">
        <f aca="false">#REF!</f>
        <v>#REF!</v>
      </c>
      <c r="J225" s="17" t="e">
        <f aca="false">#REF!</f>
        <v>#REF!</v>
      </c>
    </row>
    <row r="226" customFormat="false" ht="162.75" hidden="false" customHeight="true" outlineLevel="0" collapsed="false">
      <c r="A226" s="28"/>
      <c r="B226" s="27" t="s">
        <v>283</v>
      </c>
      <c r="C226" s="28" t="n">
        <v>924</v>
      </c>
      <c r="D226" s="29" t="s">
        <v>130</v>
      </c>
      <c r="E226" s="29" t="s">
        <v>71</v>
      </c>
      <c r="F226" s="29" t="s">
        <v>148</v>
      </c>
      <c r="G226" s="29" t="s">
        <v>30</v>
      </c>
      <c r="H226" s="17" t="e">
        <f aca="false">#REF!</f>
        <v>#REF!</v>
      </c>
      <c r="I226" s="17" t="e">
        <f aca="false">#REF!</f>
        <v>#REF!</v>
      </c>
      <c r="J226" s="17" t="e">
        <f aca="false">#REF!</f>
        <v>#REF!</v>
      </c>
    </row>
    <row r="227" customFormat="false" ht="110.25" hidden="false" customHeight="false" outlineLevel="0" collapsed="false">
      <c r="A227" s="28"/>
      <c r="B227" s="27" t="s">
        <v>284</v>
      </c>
      <c r="C227" s="28" t="n">
        <v>924</v>
      </c>
      <c r="D227" s="29" t="s">
        <v>130</v>
      </c>
      <c r="E227" s="29" t="s">
        <v>71</v>
      </c>
      <c r="F227" s="29" t="s">
        <v>148</v>
      </c>
      <c r="G227" s="29" t="s">
        <v>33</v>
      </c>
      <c r="H227" s="17" t="e">
        <f aca="false">#REF!</f>
        <v>#REF!</v>
      </c>
      <c r="I227" s="17" t="e">
        <f aca="false">#REF!</f>
        <v>#REF!</v>
      </c>
      <c r="J227" s="17" t="e">
        <f aca="false">#REF!</f>
        <v>#REF!</v>
      </c>
    </row>
    <row r="228" customFormat="false" ht="15.75" hidden="false" customHeight="false" outlineLevel="0" collapsed="false">
      <c r="A228" s="28"/>
      <c r="B228" s="27" t="s">
        <v>155</v>
      </c>
      <c r="C228" s="28" t="n">
        <v>924</v>
      </c>
      <c r="D228" s="29" t="s">
        <v>130</v>
      </c>
      <c r="E228" s="29" t="s">
        <v>130</v>
      </c>
      <c r="F228" s="29"/>
      <c r="G228" s="29"/>
      <c r="H228" s="17" t="e">
        <f aca="false">#REF!</f>
        <v>#REF!</v>
      </c>
      <c r="I228" s="17" t="e">
        <f aca="false">#REF!</f>
        <v>#REF!</v>
      </c>
      <c r="J228" s="17" t="e">
        <f aca="false">#REF!</f>
        <v>#REF!</v>
      </c>
    </row>
    <row r="229" customFormat="false" ht="31.5" hidden="false" customHeight="false" outlineLevel="0" collapsed="false">
      <c r="A229" s="28"/>
      <c r="B229" s="27" t="s">
        <v>132</v>
      </c>
      <c r="C229" s="28" t="n">
        <v>924</v>
      </c>
      <c r="D229" s="29" t="s">
        <v>130</v>
      </c>
      <c r="E229" s="29" t="s">
        <v>130</v>
      </c>
      <c r="F229" s="29" t="s">
        <v>133</v>
      </c>
      <c r="G229" s="29"/>
      <c r="H229" s="17" t="e">
        <f aca="false">#REF!</f>
        <v>#REF!</v>
      </c>
      <c r="I229" s="17" t="e">
        <f aca="false">#REF!</f>
        <v>#REF!</v>
      </c>
      <c r="J229" s="17" t="e">
        <f aca="false">#REF!</f>
        <v>#REF!</v>
      </c>
    </row>
    <row r="230" customFormat="false" ht="69" hidden="false" customHeight="true" outlineLevel="0" collapsed="false">
      <c r="A230" s="28"/>
      <c r="B230" s="27" t="s">
        <v>285</v>
      </c>
      <c r="C230" s="28" t="n">
        <v>924</v>
      </c>
      <c r="D230" s="29" t="s">
        <v>130</v>
      </c>
      <c r="E230" s="29" t="s">
        <v>130</v>
      </c>
      <c r="F230" s="29" t="s">
        <v>158</v>
      </c>
      <c r="G230" s="29"/>
      <c r="H230" s="17" t="e">
        <f aca="false">#REF!</f>
        <v>#REF!</v>
      </c>
      <c r="I230" s="17" t="e">
        <f aca="false">#REF!</f>
        <v>#REF!</v>
      </c>
      <c r="J230" s="17" t="e">
        <f aca="false">#REF!</f>
        <v>#REF!</v>
      </c>
    </row>
    <row r="231" customFormat="false" ht="45" hidden="false" customHeight="true" outlineLevel="0" collapsed="false">
      <c r="A231" s="28"/>
      <c r="B231" s="27" t="s">
        <v>286</v>
      </c>
      <c r="C231" s="28" t="n">
        <v>924</v>
      </c>
      <c r="D231" s="29" t="s">
        <v>130</v>
      </c>
      <c r="E231" s="29" t="s">
        <v>130</v>
      </c>
      <c r="F231" s="29" t="s">
        <v>287</v>
      </c>
      <c r="G231" s="29"/>
      <c r="H231" s="17" t="e">
        <f aca="false">#REF!</f>
        <v>#REF!</v>
      </c>
      <c r="I231" s="17" t="e">
        <f aca="false">#REF!</f>
        <v>#REF!</v>
      </c>
      <c r="J231" s="17" t="e">
        <f aca="false">#REF!</f>
        <v>#REF!</v>
      </c>
    </row>
    <row r="232" customFormat="false" ht="47.25" hidden="false" customHeight="false" outlineLevel="0" collapsed="false">
      <c r="A232" s="28"/>
      <c r="B232" s="27" t="s">
        <v>288</v>
      </c>
      <c r="C232" s="28" t="n">
        <v>924</v>
      </c>
      <c r="D232" s="29" t="s">
        <v>130</v>
      </c>
      <c r="E232" s="29" t="s">
        <v>130</v>
      </c>
      <c r="F232" s="29" t="s">
        <v>289</v>
      </c>
      <c r="G232" s="29" t="s">
        <v>33</v>
      </c>
      <c r="H232" s="17" t="e">
        <f aca="false">#REF!</f>
        <v>#REF!</v>
      </c>
      <c r="I232" s="17" t="e">
        <f aca="false">#REF!</f>
        <v>#REF!</v>
      </c>
      <c r="J232" s="17" t="e">
        <f aca="false">#REF!</f>
        <v>#REF!</v>
      </c>
    </row>
    <row r="233" customFormat="false" ht="66" hidden="false" customHeight="true" outlineLevel="0" collapsed="false">
      <c r="A233" s="28"/>
      <c r="B233" s="27" t="s">
        <v>290</v>
      </c>
      <c r="C233" s="28" t="n">
        <v>924</v>
      </c>
      <c r="D233" s="29" t="s">
        <v>130</v>
      </c>
      <c r="E233" s="29" t="s">
        <v>130</v>
      </c>
      <c r="F233" s="29" t="s">
        <v>160</v>
      </c>
      <c r="G233" s="29"/>
      <c r="H233" s="17" t="e">
        <f aca="false">#REF!</f>
        <v>#REF!</v>
      </c>
      <c r="I233" s="17" t="e">
        <f aca="false">#REF!</f>
        <v>#REF!</v>
      </c>
      <c r="J233" s="17" t="e">
        <f aca="false">#REF!</f>
        <v>#REF!</v>
      </c>
    </row>
    <row r="234" customFormat="false" ht="51.75" hidden="false" customHeight="true" outlineLevel="0" collapsed="false">
      <c r="A234" s="28"/>
      <c r="B234" s="27" t="s">
        <v>161</v>
      </c>
      <c r="C234" s="28" t="n">
        <v>924</v>
      </c>
      <c r="D234" s="29" t="s">
        <v>130</v>
      </c>
      <c r="E234" s="29" t="s">
        <v>130</v>
      </c>
      <c r="F234" s="29" t="s">
        <v>291</v>
      </c>
      <c r="G234" s="29" t="s">
        <v>33</v>
      </c>
      <c r="H234" s="17" t="e">
        <f aca="false">#REF!</f>
        <v>#REF!</v>
      </c>
      <c r="I234" s="17" t="e">
        <f aca="false">#REF!</f>
        <v>#REF!</v>
      </c>
      <c r="J234" s="17" t="e">
        <f aca="false">#REF!</f>
        <v>#REF!</v>
      </c>
    </row>
    <row r="235" customFormat="false" ht="31.5" hidden="false" customHeight="false" outlineLevel="0" collapsed="false">
      <c r="A235" s="28"/>
      <c r="B235" s="27" t="s">
        <v>292</v>
      </c>
      <c r="C235" s="28" t="n">
        <v>924</v>
      </c>
      <c r="D235" s="29" t="s">
        <v>130</v>
      </c>
      <c r="E235" s="29" t="s">
        <v>130</v>
      </c>
      <c r="F235" s="29" t="s">
        <v>293</v>
      </c>
      <c r="G235" s="29"/>
      <c r="H235" s="17" t="e">
        <f aca="false">#REF!</f>
        <v>#REF!</v>
      </c>
      <c r="I235" s="17" t="e">
        <f aca="false">#REF!</f>
        <v>#REF!</v>
      </c>
      <c r="J235" s="17" t="e">
        <f aca="false">#REF!</f>
        <v>#REF!</v>
      </c>
    </row>
    <row r="236" customFormat="false" ht="63" hidden="false" customHeight="false" outlineLevel="0" collapsed="false">
      <c r="A236" s="28"/>
      <c r="B236" s="27" t="s">
        <v>294</v>
      </c>
      <c r="C236" s="28" t="n">
        <v>924</v>
      </c>
      <c r="D236" s="29" t="s">
        <v>130</v>
      </c>
      <c r="E236" s="29" t="s">
        <v>130</v>
      </c>
      <c r="F236" s="29" t="s">
        <v>295</v>
      </c>
      <c r="G236" s="29"/>
      <c r="H236" s="17" t="e">
        <f aca="false">#REF!</f>
        <v>#REF!</v>
      </c>
      <c r="I236" s="17" t="e">
        <f aca="false">#REF!</f>
        <v>#REF!</v>
      </c>
      <c r="J236" s="17" t="e">
        <f aca="false">#REF!</f>
        <v>#REF!</v>
      </c>
    </row>
    <row r="237" customFormat="false" ht="47.25" hidden="false" customHeight="false" outlineLevel="0" collapsed="false">
      <c r="A237" s="28"/>
      <c r="B237" s="27" t="s">
        <v>296</v>
      </c>
      <c r="C237" s="28" t="n">
        <v>924</v>
      </c>
      <c r="D237" s="29" t="s">
        <v>130</v>
      </c>
      <c r="E237" s="29" t="s">
        <v>130</v>
      </c>
      <c r="F237" s="29" t="s">
        <v>297</v>
      </c>
      <c r="G237" s="29" t="s">
        <v>33</v>
      </c>
      <c r="H237" s="17" t="e">
        <f aca="false">#REF!</f>
        <v>#REF!</v>
      </c>
      <c r="I237" s="17" t="e">
        <f aca="false">#REF!</f>
        <v>#REF!</v>
      </c>
      <c r="J237" s="17" t="e">
        <f aca="false">#REF!</f>
        <v>#REF!</v>
      </c>
    </row>
    <row r="238" customFormat="false" ht="20.25" hidden="false" customHeight="true" outlineLevel="0" collapsed="false">
      <c r="A238" s="28"/>
      <c r="B238" s="27" t="s">
        <v>298</v>
      </c>
      <c r="C238" s="28" t="n">
        <v>924</v>
      </c>
      <c r="D238" s="29" t="s">
        <v>130</v>
      </c>
      <c r="E238" s="29" t="s">
        <v>81</v>
      </c>
      <c r="F238" s="29"/>
      <c r="G238" s="29"/>
      <c r="H238" s="17" t="e">
        <f aca="false">#REF!</f>
        <v>#REF!</v>
      </c>
      <c r="I238" s="17" t="e">
        <f aca="false">#REF!</f>
        <v>#REF!</v>
      </c>
      <c r="J238" s="17" t="e">
        <f aca="false">#REF!</f>
        <v>#REF!</v>
      </c>
    </row>
    <row r="239" customFormat="false" ht="33" hidden="false" customHeight="true" outlineLevel="0" collapsed="false">
      <c r="A239" s="28"/>
      <c r="B239" s="27" t="s">
        <v>299</v>
      </c>
      <c r="C239" s="28" t="n">
        <v>924</v>
      </c>
      <c r="D239" s="29" t="s">
        <v>130</v>
      </c>
      <c r="E239" s="29" t="s">
        <v>81</v>
      </c>
      <c r="F239" s="29" t="s">
        <v>133</v>
      </c>
      <c r="G239" s="29"/>
      <c r="H239" s="17" t="e">
        <f aca="false">#REF!</f>
        <v>#REF!</v>
      </c>
      <c r="I239" s="17" t="e">
        <f aca="false">#REF!</f>
        <v>#REF!</v>
      </c>
      <c r="J239" s="17" t="e">
        <f aca="false">#REF!</f>
        <v>#REF!</v>
      </c>
    </row>
    <row r="240" customFormat="false" ht="53.25" hidden="false" customHeight="true" outlineLevel="0" collapsed="false">
      <c r="A240" s="28"/>
      <c r="B240" s="27" t="s">
        <v>300</v>
      </c>
      <c r="C240" s="28" t="n">
        <v>924</v>
      </c>
      <c r="D240" s="29" t="s">
        <v>130</v>
      </c>
      <c r="E240" s="29" t="s">
        <v>81</v>
      </c>
      <c r="F240" s="29" t="s">
        <v>301</v>
      </c>
      <c r="G240" s="29"/>
      <c r="H240" s="17" t="e">
        <f aca="false">#REF!</f>
        <v>#REF!</v>
      </c>
      <c r="I240" s="17" t="e">
        <f aca="false">#REF!</f>
        <v>#REF!</v>
      </c>
      <c r="J240" s="17" t="e">
        <f aca="false">#REF!</f>
        <v>#REF!</v>
      </c>
    </row>
    <row r="241" customFormat="false" ht="35.25" hidden="false" customHeight="true" outlineLevel="0" collapsed="false">
      <c r="A241" s="28"/>
      <c r="B241" s="27" t="s">
        <v>302</v>
      </c>
      <c r="C241" s="28" t="n">
        <v>924</v>
      </c>
      <c r="D241" s="29" t="s">
        <v>130</v>
      </c>
      <c r="E241" s="29" t="s">
        <v>81</v>
      </c>
      <c r="F241" s="29" t="s">
        <v>303</v>
      </c>
      <c r="G241" s="29"/>
      <c r="H241" s="17" t="e">
        <f aca="false">#REF!</f>
        <v>#REF!</v>
      </c>
      <c r="I241" s="17" t="e">
        <f aca="false">#REF!</f>
        <v>#REF!</v>
      </c>
      <c r="J241" s="17" t="e">
        <f aca="false">#REF!</f>
        <v>#REF!</v>
      </c>
    </row>
    <row r="242" customFormat="false" ht="95.25" hidden="false" customHeight="true" outlineLevel="0" collapsed="false">
      <c r="A242" s="28"/>
      <c r="B242" s="27" t="s">
        <v>304</v>
      </c>
      <c r="C242" s="28" t="n">
        <v>924</v>
      </c>
      <c r="D242" s="29" t="s">
        <v>130</v>
      </c>
      <c r="E242" s="29" t="s">
        <v>81</v>
      </c>
      <c r="F242" s="29" t="s">
        <v>305</v>
      </c>
      <c r="G242" s="29" t="s">
        <v>30</v>
      </c>
      <c r="H242" s="17" t="e">
        <f aca="false">#REF!</f>
        <v>#REF!</v>
      </c>
      <c r="I242" s="17" t="e">
        <f aca="false">#REF!</f>
        <v>#REF!</v>
      </c>
      <c r="J242" s="17" t="e">
        <f aca="false">#REF!</f>
        <v>#REF!</v>
      </c>
    </row>
    <row r="243" customFormat="false" ht="32.25" hidden="false" customHeight="true" outlineLevel="0" collapsed="false">
      <c r="A243" s="28"/>
      <c r="B243" s="27" t="s">
        <v>306</v>
      </c>
      <c r="C243" s="28" t="n">
        <v>924</v>
      </c>
      <c r="D243" s="29" t="s">
        <v>130</v>
      </c>
      <c r="E243" s="29" t="s">
        <v>81</v>
      </c>
      <c r="F243" s="29" t="s">
        <v>307</v>
      </c>
      <c r="G243" s="29"/>
      <c r="H243" s="17" t="e">
        <f aca="false">#REF!</f>
        <v>#REF!</v>
      </c>
      <c r="I243" s="17" t="e">
        <f aca="false">#REF!</f>
        <v>#REF!</v>
      </c>
      <c r="J243" s="17" t="e">
        <f aca="false">#REF!</f>
        <v>#REF!</v>
      </c>
    </row>
    <row r="244" customFormat="false" ht="99.75" hidden="false" customHeight="true" outlineLevel="0" collapsed="false">
      <c r="A244" s="28"/>
      <c r="B244" s="27" t="s">
        <v>308</v>
      </c>
      <c r="C244" s="28" t="n">
        <v>924</v>
      </c>
      <c r="D244" s="29" t="s">
        <v>130</v>
      </c>
      <c r="E244" s="29" t="s">
        <v>81</v>
      </c>
      <c r="F244" s="29" t="s">
        <v>309</v>
      </c>
      <c r="G244" s="29" t="s">
        <v>30</v>
      </c>
      <c r="H244" s="17" t="e">
        <f aca="false">#REF!</f>
        <v>#REF!</v>
      </c>
      <c r="I244" s="17" t="e">
        <f aca="false">#REF!</f>
        <v>#REF!</v>
      </c>
      <c r="J244" s="17" t="e">
        <f aca="false">#REF!</f>
        <v>#REF!</v>
      </c>
    </row>
    <row r="245" customFormat="false" ht="49.5" hidden="false" customHeight="true" outlineLevel="0" collapsed="false">
      <c r="A245" s="28"/>
      <c r="B245" s="27" t="s">
        <v>228</v>
      </c>
      <c r="C245" s="28" t="n">
        <v>924</v>
      </c>
      <c r="D245" s="29" t="s">
        <v>130</v>
      </c>
      <c r="E245" s="29" t="s">
        <v>81</v>
      </c>
      <c r="F245" s="29" t="s">
        <v>309</v>
      </c>
      <c r="G245" s="29" t="s">
        <v>33</v>
      </c>
      <c r="H245" s="17" t="e">
        <f aca="false">#REF!</f>
        <v>#REF!</v>
      </c>
      <c r="I245" s="17" t="e">
        <f aca="false">#REF!</f>
        <v>#REF!</v>
      </c>
      <c r="J245" s="17" t="e">
        <f aca="false">#REF!</f>
        <v>#REF!</v>
      </c>
    </row>
    <row r="246" customFormat="false" ht="49.5" hidden="false" customHeight="true" outlineLevel="0" collapsed="false">
      <c r="A246" s="28"/>
      <c r="B246" s="27" t="s">
        <v>282</v>
      </c>
      <c r="C246" s="28" t="n">
        <v>924</v>
      </c>
      <c r="D246" s="29" t="s">
        <v>130</v>
      </c>
      <c r="E246" s="29" t="s">
        <v>81</v>
      </c>
      <c r="F246" s="29" t="s">
        <v>309</v>
      </c>
      <c r="G246" s="29" t="s">
        <v>39</v>
      </c>
      <c r="H246" s="17" t="e">
        <f aca="false">#REF!</f>
        <v>#REF!</v>
      </c>
      <c r="I246" s="17" t="e">
        <f aca="false">#REF!</f>
        <v>#REF!</v>
      </c>
      <c r="J246" s="17" t="e">
        <f aca="false">#REF!</f>
        <v>#REF!</v>
      </c>
    </row>
    <row r="247" customFormat="false" ht="46.5" hidden="false" customHeight="true" outlineLevel="0" collapsed="false">
      <c r="A247" s="28"/>
      <c r="B247" s="27" t="s">
        <v>48</v>
      </c>
      <c r="C247" s="28" t="n">
        <v>924</v>
      </c>
      <c r="D247" s="29" t="s">
        <v>130</v>
      </c>
      <c r="E247" s="29" t="s">
        <v>81</v>
      </c>
      <c r="F247" s="29" t="s">
        <v>310</v>
      </c>
      <c r="G247" s="29" t="s">
        <v>39</v>
      </c>
      <c r="H247" s="17" t="e">
        <f aca="false">#REF!</f>
        <v>#REF!</v>
      </c>
      <c r="I247" s="17" t="e">
        <f aca="false">#REF!</f>
        <v>#REF!</v>
      </c>
      <c r="J247" s="17" t="e">
        <f aca="false">#REF!</f>
        <v>#REF!</v>
      </c>
    </row>
    <row r="248" s="45" customFormat="true" ht="18.75" hidden="false" customHeight="true" outlineLevel="0" collapsed="false">
      <c r="A248" s="24"/>
      <c r="B248" s="23" t="s">
        <v>311</v>
      </c>
      <c r="C248" s="24" t="n">
        <v>924</v>
      </c>
      <c r="D248" s="25" t="s">
        <v>169</v>
      </c>
      <c r="E248" s="25" t="s">
        <v>35</v>
      </c>
      <c r="F248" s="25"/>
      <c r="G248" s="25"/>
      <c r="H248" s="26" t="e">
        <f aca="false">#REF!</f>
        <v>#REF!</v>
      </c>
      <c r="I248" s="26" t="e">
        <f aca="false">#REF!</f>
        <v>#REF!</v>
      </c>
      <c r="J248" s="26" t="e">
        <f aca="false">#REF!</f>
        <v>#REF!</v>
      </c>
    </row>
    <row r="249" customFormat="false" ht="36" hidden="false" customHeight="true" outlineLevel="0" collapsed="false">
      <c r="A249" s="28"/>
      <c r="B249" s="27" t="s">
        <v>312</v>
      </c>
      <c r="C249" s="28" t="n">
        <v>924</v>
      </c>
      <c r="D249" s="29" t="s">
        <v>169</v>
      </c>
      <c r="E249" s="29" t="s">
        <v>35</v>
      </c>
      <c r="F249" s="29" t="s">
        <v>133</v>
      </c>
      <c r="G249" s="29"/>
      <c r="H249" s="17" t="e">
        <f aca="false">#REF!</f>
        <v>#REF!</v>
      </c>
      <c r="I249" s="17" t="e">
        <f aca="false">#REF!</f>
        <v>#REF!</v>
      </c>
      <c r="J249" s="17" t="e">
        <f aca="false">#REF!</f>
        <v>#REF!</v>
      </c>
    </row>
    <row r="250" customFormat="false" ht="52.5" hidden="false" customHeight="true" outlineLevel="0" collapsed="false">
      <c r="A250" s="28"/>
      <c r="B250" s="27" t="s">
        <v>134</v>
      </c>
      <c r="C250" s="28" t="n">
        <v>924</v>
      </c>
      <c r="D250" s="29" t="s">
        <v>169</v>
      </c>
      <c r="E250" s="29" t="s">
        <v>35</v>
      </c>
      <c r="F250" s="29" t="s">
        <v>135</v>
      </c>
      <c r="G250" s="29"/>
      <c r="H250" s="17" t="e">
        <f aca="false">#REF!</f>
        <v>#REF!</v>
      </c>
      <c r="I250" s="17" t="e">
        <f aca="false">#REF!</f>
        <v>#REF!</v>
      </c>
      <c r="J250" s="17" t="e">
        <f aca="false">#REF!</f>
        <v>#REF!</v>
      </c>
    </row>
    <row r="251" customFormat="false" ht="35.25" hidden="false" customHeight="true" outlineLevel="0" collapsed="false">
      <c r="A251" s="28"/>
      <c r="B251" s="27" t="s">
        <v>278</v>
      </c>
      <c r="C251" s="28" t="n">
        <v>924</v>
      </c>
      <c r="D251" s="29" t="s">
        <v>169</v>
      </c>
      <c r="E251" s="29" t="s">
        <v>35</v>
      </c>
      <c r="F251" s="29" t="s">
        <v>137</v>
      </c>
      <c r="G251" s="29"/>
      <c r="H251" s="17" t="e">
        <f aca="false">#REF!</f>
        <v>#REF!</v>
      </c>
      <c r="I251" s="17" t="e">
        <f aca="false">#REF!</f>
        <v>#REF!</v>
      </c>
      <c r="J251" s="17" t="e">
        <f aca="false">#REF!</f>
        <v>#REF!</v>
      </c>
    </row>
    <row r="252" customFormat="false" ht="126" hidden="false" customHeight="false" outlineLevel="0" collapsed="false">
      <c r="A252" s="28"/>
      <c r="B252" s="27" t="s">
        <v>313</v>
      </c>
      <c r="C252" s="28" t="n">
        <v>924</v>
      </c>
      <c r="D252" s="29" t="s">
        <v>169</v>
      </c>
      <c r="E252" s="29" t="s">
        <v>35</v>
      </c>
      <c r="F252" s="29" t="s">
        <v>314</v>
      </c>
      <c r="G252" s="29" t="s">
        <v>176</v>
      </c>
      <c r="H252" s="17" t="e">
        <f aca="false">#REF!</f>
        <v>#REF!</v>
      </c>
      <c r="I252" s="17" t="e">
        <f aca="false">#REF!</f>
        <v>#REF!</v>
      </c>
      <c r="J252" s="17" t="e">
        <f aca="false">#REF!</f>
        <v>#REF!</v>
      </c>
    </row>
    <row r="253" customFormat="false" ht="51" hidden="false" customHeight="true" outlineLevel="0" collapsed="false">
      <c r="A253" s="28"/>
      <c r="B253" s="27" t="s">
        <v>315</v>
      </c>
      <c r="C253" s="28" t="n">
        <v>924</v>
      </c>
      <c r="D253" s="29" t="s">
        <v>169</v>
      </c>
      <c r="E253" s="29" t="s">
        <v>35</v>
      </c>
      <c r="F253" s="29" t="s">
        <v>272</v>
      </c>
      <c r="G253" s="29"/>
      <c r="H253" s="17" t="e">
        <f aca="false">#REF!</f>
        <v>#REF!</v>
      </c>
      <c r="I253" s="17" t="e">
        <f aca="false">#REF!</f>
        <v>#REF!</v>
      </c>
      <c r="J253" s="17" t="e">
        <f aca="false">#REF!</f>
        <v>#REF!</v>
      </c>
    </row>
    <row r="254" customFormat="false" ht="40.5" hidden="false" customHeight="true" outlineLevel="0" collapsed="false">
      <c r="A254" s="28"/>
      <c r="B254" s="27" t="s">
        <v>273</v>
      </c>
      <c r="C254" s="28" t="n">
        <v>924</v>
      </c>
      <c r="D254" s="29" t="s">
        <v>169</v>
      </c>
      <c r="E254" s="29" t="s">
        <v>35</v>
      </c>
      <c r="F254" s="29" t="s">
        <v>274</v>
      </c>
      <c r="G254" s="29"/>
      <c r="H254" s="17" t="e">
        <f aca="false">#REF!</f>
        <v>#REF!</v>
      </c>
      <c r="I254" s="17" t="e">
        <f aca="false">#REF!</f>
        <v>#REF!</v>
      </c>
      <c r="J254" s="17" t="e">
        <f aca="false">#REF!</f>
        <v>#REF!</v>
      </c>
    </row>
    <row r="255" customFormat="false" ht="63" hidden="false" customHeight="false" outlineLevel="0" collapsed="false">
      <c r="A255" s="28"/>
      <c r="B255" s="27" t="s">
        <v>316</v>
      </c>
      <c r="C255" s="28" t="n">
        <v>924</v>
      </c>
      <c r="D255" s="29" t="s">
        <v>169</v>
      </c>
      <c r="E255" s="29" t="s">
        <v>35</v>
      </c>
      <c r="F255" s="29" t="s">
        <v>317</v>
      </c>
      <c r="G255" s="29" t="s">
        <v>176</v>
      </c>
      <c r="H255" s="17" t="e">
        <f aca="false">#REF!</f>
        <v>#REF!</v>
      </c>
      <c r="I255" s="17" t="e">
        <f aca="false">#REF!</f>
        <v>#REF!</v>
      </c>
      <c r="J255" s="17" t="e">
        <f aca="false">#REF!</f>
        <v>#REF!</v>
      </c>
    </row>
    <row r="256" s="22" customFormat="true" ht="63" hidden="false" customHeight="false" outlineLevel="0" collapsed="false">
      <c r="A256" s="18"/>
      <c r="B256" s="27" t="s">
        <v>318</v>
      </c>
      <c r="C256" s="28" t="n">
        <v>924</v>
      </c>
      <c r="D256" s="29" t="s">
        <v>169</v>
      </c>
      <c r="E256" s="29" t="s">
        <v>35</v>
      </c>
      <c r="F256" s="29" t="s">
        <v>319</v>
      </c>
      <c r="G256" s="29" t="s">
        <v>176</v>
      </c>
      <c r="H256" s="17" t="e">
        <f aca="false">#REF!</f>
        <v>#REF!</v>
      </c>
      <c r="I256" s="17" t="e">
        <f aca="false">#REF!</f>
        <v>#REF!</v>
      </c>
      <c r="J256" s="17" t="e">
        <f aca="false">#REF!</f>
        <v>#REF!</v>
      </c>
    </row>
    <row r="257" customFormat="false" ht="51" hidden="false" customHeight="true" outlineLevel="0" collapsed="false">
      <c r="A257" s="18"/>
      <c r="B257" s="27" t="s">
        <v>320</v>
      </c>
      <c r="C257" s="28" t="n">
        <v>924</v>
      </c>
      <c r="D257" s="29" t="s">
        <v>169</v>
      </c>
      <c r="E257" s="29" t="s">
        <v>35</v>
      </c>
      <c r="F257" s="29" t="s">
        <v>321</v>
      </c>
      <c r="G257" s="29" t="s">
        <v>176</v>
      </c>
      <c r="H257" s="17" t="e">
        <f aca="false">#REF!</f>
        <v>#REF!</v>
      </c>
      <c r="I257" s="17" t="e">
        <f aca="false">#REF!</f>
        <v>#REF!</v>
      </c>
      <c r="J257" s="17" t="e">
        <f aca="false">#REF!</f>
        <v>#REF!</v>
      </c>
    </row>
    <row r="258" customFormat="false" ht="63.75" hidden="false" customHeight="true" outlineLevel="0" collapsed="false">
      <c r="A258" s="28"/>
      <c r="B258" s="27" t="s">
        <v>322</v>
      </c>
      <c r="C258" s="28" t="n">
        <v>924</v>
      </c>
      <c r="D258" s="29" t="s">
        <v>169</v>
      </c>
      <c r="E258" s="29" t="s">
        <v>35</v>
      </c>
      <c r="F258" s="29" t="s">
        <v>323</v>
      </c>
      <c r="G258" s="29" t="s">
        <v>176</v>
      </c>
      <c r="H258" s="17" t="e">
        <f aca="false">#REF!</f>
        <v>#REF!</v>
      </c>
      <c r="I258" s="17" t="e">
        <f aca="false">#REF!</f>
        <v>#REF!</v>
      </c>
      <c r="J258" s="17" t="e">
        <f aca="false">#REF!</f>
        <v>#REF!</v>
      </c>
    </row>
    <row r="259" customFormat="false" ht="51" hidden="false" customHeight="true" outlineLevel="0" collapsed="false">
      <c r="A259" s="28"/>
      <c r="B259" s="27" t="s">
        <v>324</v>
      </c>
      <c r="C259" s="28" t="n">
        <v>924</v>
      </c>
      <c r="D259" s="29" t="s">
        <v>169</v>
      </c>
      <c r="E259" s="29" t="s">
        <v>35</v>
      </c>
      <c r="F259" s="29" t="s">
        <v>325</v>
      </c>
      <c r="G259" s="29" t="s">
        <v>176</v>
      </c>
      <c r="H259" s="17" t="e">
        <f aca="false">#REF!</f>
        <v>#REF!</v>
      </c>
      <c r="I259" s="17" t="e">
        <f aca="false">#REF!</f>
        <v>#REF!</v>
      </c>
      <c r="J259" s="17" t="e">
        <f aca="false">#REF!</f>
        <v>#REF!</v>
      </c>
    </row>
    <row r="260" customFormat="false" ht="66" hidden="false" customHeight="true" outlineLevel="0" collapsed="false">
      <c r="A260" s="18"/>
      <c r="B260" s="27" t="s">
        <v>326</v>
      </c>
      <c r="C260" s="28" t="n">
        <v>924</v>
      </c>
      <c r="D260" s="29" t="s">
        <v>169</v>
      </c>
      <c r="E260" s="29" t="s">
        <v>35</v>
      </c>
      <c r="F260" s="29" t="s">
        <v>327</v>
      </c>
      <c r="G260" s="29" t="s">
        <v>176</v>
      </c>
      <c r="H260" s="17" t="e">
        <f aca="false">#REF!</f>
        <v>#REF!</v>
      </c>
      <c r="I260" s="17" t="e">
        <f aca="false">#REF!</f>
        <v>#REF!</v>
      </c>
      <c r="J260" s="17" t="e">
        <f aca="false">#REF!</f>
        <v>#REF!</v>
      </c>
    </row>
    <row r="261" customFormat="false" ht="96.75" hidden="false" customHeight="true" outlineLevel="0" collapsed="false">
      <c r="A261" s="28"/>
      <c r="B261" s="27" t="s">
        <v>328</v>
      </c>
      <c r="C261" s="28" t="n">
        <v>924</v>
      </c>
      <c r="D261" s="29" t="s">
        <v>169</v>
      </c>
      <c r="E261" s="29" t="s">
        <v>35</v>
      </c>
      <c r="F261" s="29" t="s">
        <v>329</v>
      </c>
      <c r="G261" s="29" t="s">
        <v>176</v>
      </c>
      <c r="H261" s="17" t="e">
        <f aca="false">#REF!</f>
        <v>#REF!</v>
      </c>
      <c r="I261" s="17" t="e">
        <f aca="false">#REF!</f>
        <v>#REF!</v>
      </c>
      <c r="J261" s="17" t="e">
        <f aca="false">#REF!</f>
        <v>#REF!</v>
      </c>
    </row>
    <row r="262" customFormat="false" ht="29.25" hidden="false" customHeight="true" outlineLevel="0" collapsed="false">
      <c r="A262" s="28"/>
      <c r="B262" s="27" t="s">
        <v>330</v>
      </c>
      <c r="C262" s="28" t="n">
        <v>924</v>
      </c>
      <c r="D262" s="29" t="s">
        <v>259</v>
      </c>
      <c r="E262" s="29" t="s">
        <v>84</v>
      </c>
      <c r="F262" s="29"/>
      <c r="G262" s="29"/>
      <c r="H262" s="17" t="e">
        <f aca="false">#REF!</f>
        <v>#REF!</v>
      </c>
      <c r="I262" s="17" t="e">
        <f aca="false">#REF!</f>
        <v>#REF!</v>
      </c>
      <c r="J262" s="17" t="e">
        <f aca="false">#REF!</f>
        <v>#REF!</v>
      </c>
    </row>
    <row r="263" customFormat="false" ht="41.25" hidden="false" customHeight="true" outlineLevel="0" collapsed="false">
      <c r="A263" s="28"/>
      <c r="B263" s="27" t="s">
        <v>312</v>
      </c>
      <c r="C263" s="28" t="n">
        <v>924</v>
      </c>
      <c r="D263" s="29" t="s">
        <v>259</v>
      </c>
      <c r="E263" s="29" t="s">
        <v>84</v>
      </c>
      <c r="F263" s="29" t="s">
        <v>331</v>
      </c>
      <c r="G263" s="29"/>
      <c r="H263" s="17" t="e">
        <f aca="false">#REF!</f>
        <v>#REF!</v>
      </c>
      <c r="I263" s="17" t="e">
        <f aca="false">#REF!</f>
        <v>#REF!</v>
      </c>
      <c r="J263" s="17" t="e">
        <f aca="false">#REF!</f>
        <v>#REF!</v>
      </c>
    </row>
    <row r="264" customFormat="false" ht="46.5" hidden="false" customHeight="true" outlineLevel="0" collapsed="false">
      <c r="A264" s="28"/>
      <c r="B264" s="27" t="s">
        <v>134</v>
      </c>
      <c r="C264" s="28" t="n">
        <v>924</v>
      </c>
      <c r="D264" s="29" t="s">
        <v>259</v>
      </c>
      <c r="E264" s="29" t="s">
        <v>84</v>
      </c>
      <c r="F264" s="29" t="s">
        <v>332</v>
      </c>
      <c r="G264" s="29"/>
      <c r="H264" s="17" t="e">
        <f aca="false">#REF!</f>
        <v>#REF!</v>
      </c>
      <c r="I264" s="17" t="e">
        <f aca="false">#REF!</f>
        <v>#REF!</v>
      </c>
      <c r="J264" s="17" t="e">
        <f aca="false">#REF!</f>
        <v>#REF!</v>
      </c>
    </row>
    <row r="265" customFormat="false" ht="35.25" hidden="false" customHeight="true" outlineLevel="0" collapsed="false">
      <c r="A265" s="28"/>
      <c r="B265" s="27" t="s">
        <v>143</v>
      </c>
      <c r="C265" s="28" t="n">
        <v>924</v>
      </c>
      <c r="D265" s="29" t="s">
        <v>259</v>
      </c>
      <c r="E265" s="29" t="s">
        <v>84</v>
      </c>
      <c r="F265" s="29" t="s">
        <v>144</v>
      </c>
      <c r="G265" s="29"/>
      <c r="H265" s="17" t="e">
        <f aca="false">#REF!</f>
        <v>#REF!</v>
      </c>
      <c r="I265" s="17" t="e">
        <f aca="false">#REF!</f>
        <v>#REF!</v>
      </c>
      <c r="J265" s="17" t="e">
        <f aca="false">#REF!</f>
        <v>#REF!</v>
      </c>
    </row>
    <row r="266" customFormat="false" ht="65.25" hidden="false" customHeight="true" outlineLevel="0" collapsed="false">
      <c r="A266" s="28"/>
      <c r="B266" s="27" t="s">
        <v>118</v>
      </c>
      <c r="C266" s="28" t="n">
        <v>924</v>
      </c>
      <c r="D266" s="29" t="s">
        <v>259</v>
      </c>
      <c r="E266" s="29" t="s">
        <v>84</v>
      </c>
      <c r="F266" s="29" t="s">
        <v>333</v>
      </c>
      <c r="G266" s="29" t="s">
        <v>114</v>
      </c>
      <c r="H266" s="17" t="e">
        <f aca="false">#REF!</f>
        <v>#REF!</v>
      </c>
      <c r="I266" s="17" t="e">
        <f aca="false">#REF!</f>
        <v>#REF!</v>
      </c>
      <c r="J266" s="17" t="e">
        <f aca="false">#REF!</f>
        <v>#REF!</v>
      </c>
    </row>
    <row r="267" customFormat="false" ht="34.5" hidden="false" customHeight="true" outlineLevel="0" collapsed="false">
      <c r="A267" s="40" t="n">
        <v>4</v>
      </c>
      <c r="B267" s="19" t="s">
        <v>334</v>
      </c>
      <c r="C267" s="18" t="n">
        <v>927</v>
      </c>
      <c r="D267" s="20"/>
      <c r="E267" s="20"/>
      <c r="F267" s="20"/>
      <c r="G267" s="20"/>
      <c r="H267" s="21" t="e">
        <f aca="false">#REF!</f>
        <v>#REF!</v>
      </c>
      <c r="I267" s="21" t="e">
        <f aca="false">#REF!</f>
        <v>#REF!</v>
      </c>
      <c r="J267" s="21" t="e">
        <f aca="false">#REF!</f>
        <v>#REF!</v>
      </c>
    </row>
    <row r="268" s="45" customFormat="true" ht="18" hidden="false" customHeight="true" outlineLevel="0" collapsed="false">
      <c r="A268" s="24"/>
      <c r="B268" s="23" t="s">
        <v>18</v>
      </c>
      <c r="C268" s="24" t="n">
        <v>927</v>
      </c>
      <c r="D268" s="25" t="s">
        <v>19</v>
      </c>
      <c r="E268" s="25"/>
      <c r="F268" s="25"/>
      <c r="G268" s="25"/>
      <c r="H268" s="26" t="e">
        <f aca="false">#REF!</f>
        <v>#REF!</v>
      </c>
      <c r="I268" s="26" t="e">
        <f aca="false">#REF!</f>
        <v>#REF!</v>
      </c>
      <c r="J268" s="26" t="e">
        <f aca="false">#REF!</f>
        <v>#REF!</v>
      </c>
    </row>
    <row r="269" customFormat="false" ht="54" hidden="false" customHeight="true" outlineLevel="0" collapsed="false">
      <c r="A269" s="28"/>
      <c r="B269" s="27" t="s">
        <v>335</v>
      </c>
      <c r="C269" s="28" t="n">
        <v>927</v>
      </c>
      <c r="D269" s="29" t="s">
        <v>19</v>
      </c>
      <c r="E269" s="29" t="s">
        <v>120</v>
      </c>
      <c r="F269" s="29"/>
      <c r="G269" s="29"/>
      <c r="H269" s="17" t="e">
        <f aca="false">#REF!</f>
        <v>#REF!</v>
      </c>
      <c r="I269" s="17" t="e">
        <f aca="false">#REF!</f>
        <v>#REF!</v>
      </c>
      <c r="J269" s="17" t="e">
        <f aca="false">#REF!</f>
        <v>#REF!</v>
      </c>
    </row>
    <row r="270" customFormat="false" ht="126" hidden="false" customHeight="true" outlineLevel="0" collapsed="false">
      <c r="A270" s="28"/>
      <c r="B270" s="27" t="s">
        <v>336</v>
      </c>
      <c r="C270" s="28" t="n">
        <v>927</v>
      </c>
      <c r="D270" s="29" t="s">
        <v>19</v>
      </c>
      <c r="E270" s="29" t="s">
        <v>120</v>
      </c>
      <c r="F270" s="29" t="s">
        <v>337</v>
      </c>
      <c r="G270" s="29"/>
      <c r="H270" s="17" t="e">
        <f aca="false">#REF!</f>
        <v>#REF!</v>
      </c>
      <c r="I270" s="17" t="e">
        <f aca="false">#REF!</f>
        <v>#REF!</v>
      </c>
      <c r="J270" s="17" t="e">
        <f aca="false">#REF!</f>
        <v>#REF!</v>
      </c>
    </row>
    <row r="271" customFormat="false" ht="33" hidden="false" customHeight="true" outlineLevel="0" collapsed="false">
      <c r="A271" s="28"/>
      <c r="B271" s="27" t="s">
        <v>24</v>
      </c>
      <c r="C271" s="28" t="n">
        <v>927</v>
      </c>
      <c r="D271" s="29" t="s">
        <v>19</v>
      </c>
      <c r="E271" s="29" t="s">
        <v>120</v>
      </c>
      <c r="F271" s="29" t="s">
        <v>338</v>
      </c>
      <c r="G271" s="29"/>
      <c r="H271" s="17" t="e">
        <f aca="false">#REF!</f>
        <v>#REF!</v>
      </c>
      <c r="I271" s="17" t="e">
        <f aca="false">#REF!</f>
        <v>#REF!</v>
      </c>
      <c r="J271" s="17" t="e">
        <f aca="false">#REF!</f>
        <v>#REF!</v>
      </c>
    </row>
    <row r="272" customFormat="false" ht="49.5" hidden="false" customHeight="true" outlineLevel="0" collapsed="false">
      <c r="A272" s="28"/>
      <c r="B272" s="27" t="s">
        <v>339</v>
      </c>
      <c r="C272" s="28" t="n">
        <v>927</v>
      </c>
      <c r="D272" s="29" t="s">
        <v>19</v>
      </c>
      <c r="E272" s="29" t="s">
        <v>120</v>
      </c>
      <c r="F272" s="29" t="s">
        <v>340</v>
      </c>
      <c r="G272" s="29"/>
      <c r="H272" s="17" t="e">
        <f aca="false">#REF!</f>
        <v>#REF!</v>
      </c>
      <c r="I272" s="17" t="e">
        <f aca="false">#REF!</f>
        <v>#REF!</v>
      </c>
      <c r="J272" s="17" t="e">
        <f aca="false">#REF!</f>
        <v>#REF!</v>
      </c>
    </row>
    <row r="273" customFormat="false" ht="97.5" hidden="false" customHeight="true" outlineLevel="0" collapsed="false">
      <c r="A273" s="28"/>
      <c r="B273" s="27" t="s">
        <v>341</v>
      </c>
      <c r="C273" s="28" t="n">
        <v>927</v>
      </c>
      <c r="D273" s="29" t="s">
        <v>19</v>
      </c>
      <c r="E273" s="29" t="s">
        <v>120</v>
      </c>
      <c r="F273" s="29" t="s">
        <v>342</v>
      </c>
      <c r="G273" s="29" t="s">
        <v>30</v>
      </c>
      <c r="H273" s="17" t="e">
        <f aca="false">#REF!</f>
        <v>#REF!</v>
      </c>
      <c r="I273" s="17" t="e">
        <f aca="false">#REF!</f>
        <v>#REF!</v>
      </c>
      <c r="J273" s="17" t="e">
        <f aca="false">#REF!</f>
        <v>#REF!</v>
      </c>
    </row>
    <row r="274" customFormat="false" ht="40.5" hidden="false" customHeight="true" outlineLevel="0" collapsed="false">
      <c r="A274" s="28"/>
      <c r="B274" s="27" t="s">
        <v>343</v>
      </c>
      <c r="C274" s="28" t="n">
        <v>927</v>
      </c>
      <c r="D274" s="29" t="s">
        <v>19</v>
      </c>
      <c r="E274" s="29" t="s">
        <v>120</v>
      </c>
      <c r="F274" s="29" t="s">
        <v>342</v>
      </c>
      <c r="G274" s="29" t="s">
        <v>33</v>
      </c>
      <c r="H274" s="17" t="e">
        <f aca="false">#REF!</f>
        <v>#REF!</v>
      </c>
      <c r="I274" s="17" t="e">
        <f aca="false">#REF!</f>
        <v>#REF!</v>
      </c>
      <c r="J274" s="17" t="e">
        <f aca="false">#REF!</f>
        <v>#REF!</v>
      </c>
    </row>
    <row r="275" customFormat="false" ht="30" hidden="false" customHeight="true" outlineLevel="0" collapsed="false">
      <c r="A275" s="28"/>
      <c r="B275" s="27" t="s">
        <v>344</v>
      </c>
      <c r="C275" s="28" t="n">
        <v>927</v>
      </c>
      <c r="D275" s="29" t="s">
        <v>19</v>
      </c>
      <c r="E275" s="29" t="s">
        <v>120</v>
      </c>
      <c r="F275" s="29" t="s">
        <v>342</v>
      </c>
      <c r="G275" s="29" t="s">
        <v>39</v>
      </c>
      <c r="H275" s="17" t="e">
        <f aca="false">#REF!</f>
        <v>#REF!</v>
      </c>
      <c r="I275" s="17" t="e">
        <f aca="false">#REF!</f>
        <v>#REF!</v>
      </c>
      <c r="J275" s="17" t="e">
        <f aca="false">#REF!</f>
        <v>#REF!</v>
      </c>
    </row>
    <row r="276" customFormat="false" ht="16.5" hidden="false" customHeight="true" outlineLevel="0" collapsed="false">
      <c r="A276" s="28"/>
      <c r="B276" s="27" t="s">
        <v>345</v>
      </c>
      <c r="C276" s="28" t="n">
        <v>927</v>
      </c>
      <c r="D276" s="29" t="s">
        <v>19</v>
      </c>
      <c r="E276" s="29" t="s">
        <v>259</v>
      </c>
      <c r="F276" s="29"/>
      <c r="G276" s="29"/>
      <c r="H276" s="17" t="e">
        <f aca="false">#REF!</f>
        <v>#REF!</v>
      </c>
      <c r="I276" s="17" t="e">
        <f aca="false">#REF!</f>
        <v>#REF!</v>
      </c>
      <c r="J276" s="17" t="e">
        <f aca="false">#REF!</f>
        <v>#REF!</v>
      </c>
    </row>
    <row r="277" customFormat="false" ht="125.25" hidden="false" customHeight="true" outlineLevel="0" collapsed="false">
      <c r="A277" s="28"/>
      <c r="B277" s="27" t="s">
        <v>346</v>
      </c>
      <c r="C277" s="28" t="n">
        <v>927</v>
      </c>
      <c r="D277" s="29" t="s">
        <v>19</v>
      </c>
      <c r="E277" s="29" t="s">
        <v>259</v>
      </c>
      <c r="F277" s="29" t="s">
        <v>337</v>
      </c>
      <c r="G277" s="29"/>
      <c r="H277" s="17" t="e">
        <f aca="false">#REF!</f>
        <v>#REF!</v>
      </c>
      <c r="I277" s="17" t="e">
        <f aca="false">#REF!</f>
        <v>#REF!</v>
      </c>
      <c r="J277" s="17" t="e">
        <f aca="false">#REF!</f>
        <v>#REF!</v>
      </c>
    </row>
    <row r="278" customFormat="false" ht="33.75" hidden="false" customHeight="true" outlineLevel="0" collapsed="false">
      <c r="A278" s="28"/>
      <c r="B278" s="27" t="s">
        <v>347</v>
      </c>
      <c r="C278" s="28" t="n">
        <v>927</v>
      </c>
      <c r="D278" s="29" t="s">
        <v>19</v>
      </c>
      <c r="E278" s="29" t="s">
        <v>259</v>
      </c>
      <c r="F278" s="29" t="s">
        <v>348</v>
      </c>
      <c r="G278" s="29"/>
      <c r="H278" s="17" t="e">
        <f aca="false">#REF!</f>
        <v>#REF!</v>
      </c>
      <c r="I278" s="17" t="e">
        <f aca="false">#REF!</f>
        <v>#REF!</v>
      </c>
      <c r="J278" s="17" t="e">
        <f aca="false">#REF!</f>
        <v>#REF!</v>
      </c>
    </row>
    <row r="279" customFormat="false" ht="69.75" hidden="false" customHeight="true" outlineLevel="0" collapsed="false">
      <c r="A279" s="28"/>
      <c r="B279" s="27" t="s">
        <v>349</v>
      </c>
      <c r="C279" s="28" t="n">
        <v>927</v>
      </c>
      <c r="D279" s="29" t="s">
        <v>19</v>
      </c>
      <c r="E279" s="29" t="s">
        <v>259</v>
      </c>
      <c r="F279" s="29" t="s">
        <v>350</v>
      </c>
      <c r="G279" s="29"/>
      <c r="H279" s="17" t="e">
        <f aca="false">#REF!</f>
        <v>#REF!</v>
      </c>
      <c r="I279" s="17" t="e">
        <f aca="false">#REF!</f>
        <v>#REF!</v>
      </c>
      <c r="J279" s="17" t="e">
        <f aca="false">#REF!</f>
        <v>#REF!</v>
      </c>
    </row>
    <row r="280" customFormat="false" ht="66" hidden="false" customHeight="true" outlineLevel="0" collapsed="false">
      <c r="A280" s="28"/>
      <c r="B280" s="27" t="s">
        <v>351</v>
      </c>
      <c r="C280" s="28" t="n">
        <v>927</v>
      </c>
      <c r="D280" s="29" t="s">
        <v>19</v>
      </c>
      <c r="E280" s="29" t="s">
        <v>259</v>
      </c>
      <c r="F280" s="29" t="s">
        <v>352</v>
      </c>
      <c r="G280" s="29" t="s">
        <v>39</v>
      </c>
      <c r="H280" s="17" t="e">
        <f aca="false">#REF!</f>
        <v>#REF!</v>
      </c>
      <c r="I280" s="17" t="e">
        <f aca="false">#REF!</f>
        <v>#REF!</v>
      </c>
      <c r="J280" s="17" t="e">
        <f aca="false">#REF!</f>
        <v>#REF!</v>
      </c>
    </row>
    <row r="281" customFormat="false" ht="19.5" hidden="false" customHeight="true" outlineLevel="0" collapsed="false">
      <c r="A281" s="28"/>
      <c r="B281" s="27" t="s">
        <v>42</v>
      </c>
      <c r="C281" s="28" t="n">
        <v>927</v>
      </c>
      <c r="D281" s="29" t="s">
        <v>19</v>
      </c>
      <c r="E281" s="29" t="s">
        <v>43</v>
      </c>
      <c r="F281" s="29"/>
      <c r="G281" s="29"/>
      <c r="H281" s="17" t="e">
        <f aca="false">#REF!</f>
        <v>#REF!</v>
      </c>
      <c r="I281" s="17" t="e">
        <f aca="false">#REF!</f>
        <v>#REF!</v>
      </c>
      <c r="J281" s="17" t="e">
        <f aca="false">#REF!</f>
        <v>#REF!</v>
      </c>
    </row>
    <row r="282" customFormat="false" ht="126.75" hidden="false" customHeight="true" outlineLevel="0" collapsed="false">
      <c r="A282" s="28"/>
      <c r="B282" s="27" t="s">
        <v>346</v>
      </c>
      <c r="C282" s="28" t="n">
        <v>927</v>
      </c>
      <c r="D282" s="29" t="s">
        <v>19</v>
      </c>
      <c r="E282" s="29" t="s">
        <v>43</v>
      </c>
      <c r="F282" s="29" t="s">
        <v>337</v>
      </c>
      <c r="G282" s="29"/>
      <c r="H282" s="17" t="e">
        <f aca="false">#REF!</f>
        <v>#REF!</v>
      </c>
      <c r="I282" s="17" t="e">
        <f aca="false">#REF!</f>
        <v>#REF!</v>
      </c>
      <c r="J282" s="17" t="e">
        <f aca="false">#REF!</f>
        <v>#REF!</v>
      </c>
    </row>
    <row r="283" customFormat="false" ht="31.5" hidden="false" customHeight="true" outlineLevel="0" collapsed="false">
      <c r="A283" s="28"/>
      <c r="B283" s="27" t="s">
        <v>353</v>
      </c>
      <c r="C283" s="28" t="n">
        <v>927</v>
      </c>
      <c r="D283" s="29" t="s">
        <v>19</v>
      </c>
      <c r="E283" s="29" t="s">
        <v>43</v>
      </c>
      <c r="F283" s="29" t="s">
        <v>348</v>
      </c>
      <c r="G283" s="29"/>
      <c r="H283" s="17" t="e">
        <f aca="false">#REF!</f>
        <v>#REF!</v>
      </c>
      <c r="I283" s="17" t="e">
        <f aca="false">#REF!</f>
        <v>#REF!</v>
      </c>
      <c r="J283" s="44" t="e">
        <f aca="false">#REF!</f>
        <v>#REF!</v>
      </c>
    </row>
    <row r="284" customFormat="false" ht="66.75" hidden="false" customHeight="true" outlineLevel="0" collapsed="false">
      <c r="A284" s="28"/>
      <c r="B284" s="27" t="s">
        <v>349</v>
      </c>
      <c r="C284" s="28" t="n">
        <v>927</v>
      </c>
      <c r="D284" s="29" t="s">
        <v>19</v>
      </c>
      <c r="E284" s="29" t="s">
        <v>43</v>
      </c>
      <c r="F284" s="29" t="s">
        <v>350</v>
      </c>
      <c r="G284" s="29"/>
      <c r="H284" s="17" t="e">
        <f aca="false">#REF!</f>
        <v>#REF!</v>
      </c>
      <c r="I284" s="17" t="e">
        <f aca="false">#REF!</f>
        <v>#REF!</v>
      </c>
      <c r="J284" s="44" t="e">
        <f aca="false">#REF!</f>
        <v>#REF!</v>
      </c>
    </row>
    <row r="285" customFormat="false" ht="49.5" hidden="false" customHeight="true" outlineLevel="0" collapsed="false">
      <c r="A285" s="28"/>
      <c r="B285" s="27" t="s">
        <v>354</v>
      </c>
      <c r="C285" s="28" t="n">
        <v>927</v>
      </c>
      <c r="D285" s="29" t="s">
        <v>19</v>
      </c>
      <c r="E285" s="29" t="s">
        <v>43</v>
      </c>
      <c r="F285" s="29" t="s">
        <v>355</v>
      </c>
      <c r="G285" s="29" t="s">
        <v>39</v>
      </c>
      <c r="H285" s="17" t="e">
        <f aca="false">#REF!</f>
        <v>#REF!</v>
      </c>
      <c r="I285" s="17" t="e">
        <f aca="false">#REF!</f>
        <v>#REF!</v>
      </c>
      <c r="J285" s="44" t="e">
        <f aca="false">#REF!</f>
        <v>#REF!</v>
      </c>
    </row>
    <row r="286" customFormat="false" ht="78" hidden="false" customHeight="true" outlineLevel="0" collapsed="false">
      <c r="A286" s="28"/>
      <c r="B286" s="27" t="s">
        <v>356</v>
      </c>
      <c r="C286" s="28" t="n">
        <v>927</v>
      </c>
      <c r="D286" s="29" t="s">
        <v>19</v>
      </c>
      <c r="E286" s="29" t="s">
        <v>43</v>
      </c>
      <c r="F286" s="29" t="s">
        <v>357</v>
      </c>
      <c r="G286" s="29"/>
      <c r="H286" s="17" t="e">
        <f aca="false">#REF!</f>
        <v>#REF!</v>
      </c>
      <c r="I286" s="17" t="e">
        <f aca="false">#REF!</f>
        <v>#REF!</v>
      </c>
      <c r="J286" s="17" t="e">
        <f aca="false">#REF!</f>
        <v>#REF!</v>
      </c>
    </row>
    <row r="287" customFormat="false" ht="48.75" hidden="false" customHeight="true" outlineLevel="0" collapsed="false">
      <c r="A287" s="28"/>
      <c r="B287" s="27" t="s">
        <v>358</v>
      </c>
      <c r="C287" s="28" t="n">
        <v>927</v>
      </c>
      <c r="D287" s="29" t="s">
        <v>19</v>
      </c>
      <c r="E287" s="29" t="s">
        <v>43</v>
      </c>
      <c r="F287" s="29" t="s">
        <v>359</v>
      </c>
      <c r="G287" s="29"/>
      <c r="H287" s="17" t="e">
        <f aca="false">#REF!</f>
        <v>#REF!</v>
      </c>
      <c r="I287" s="17" t="e">
        <f aca="false">#REF!</f>
        <v>#REF!</v>
      </c>
      <c r="J287" s="17" t="e">
        <f aca="false">#REF!</f>
        <v>#REF!</v>
      </c>
    </row>
    <row r="288" customFormat="false" ht="31.5" hidden="false" customHeight="true" outlineLevel="0" collapsed="false">
      <c r="A288" s="28"/>
      <c r="B288" s="27" t="s">
        <v>360</v>
      </c>
      <c r="C288" s="28" t="n">
        <v>927</v>
      </c>
      <c r="D288" s="29" t="s">
        <v>19</v>
      </c>
      <c r="E288" s="29" t="s">
        <v>43</v>
      </c>
      <c r="F288" s="29" t="s">
        <v>361</v>
      </c>
      <c r="G288" s="29" t="s">
        <v>39</v>
      </c>
      <c r="H288" s="17" t="e">
        <f aca="false">#REF!</f>
        <v>#REF!</v>
      </c>
      <c r="I288" s="17" t="e">
        <f aca="false">#REF!</f>
        <v>#REF!</v>
      </c>
      <c r="J288" s="17" t="e">
        <f aca="false">#REF!</f>
        <v>#REF!</v>
      </c>
    </row>
    <row r="289" customFormat="false" ht="31.5" hidden="false" customHeight="true" outlineLevel="0" collapsed="false">
      <c r="A289" s="28"/>
      <c r="B289" s="46" t="s">
        <v>79</v>
      </c>
      <c r="C289" s="47" t="n">
        <v>927</v>
      </c>
      <c r="D289" s="48" t="s">
        <v>21</v>
      </c>
      <c r="E289" s="48"/>
      <c r="F289" s="48"/>
      <c r="G289" s="48"/>
      <c r="H289" s="49"/>
      <c r="I289" s="49" t="e">
        <f aca="false">#REF!</f>
        <v>#REF!</v>
      </c>
      <c r="J289" s="49" t="e">
        <f aca="false">#REF!</f>
        <v>#REF!</v>
      </c>
    </row>
    <row r="290" customFormat="false" ht="31.5" hidden="false" customHeight="true" outlineLevel="0" collapsed="false">
      <c r="A290" s="28"/>
      <c r="B290" s="31" t="s">
        <v>362</v>
      </c>
      <c r="C290" s="47" t="n">
        <v>927</v>
      </c>
      <c r="D290" s="48" t="s">
        <v>21</v>
      </c>
      <c r="E290" s="48" t="s">
        <v>363</v>
      </c>
      <c r="F290" s="48"/>
      <c r="G290" s="48"/>
      <c r="H290" s="49"/>
      <c r="I290" s="49" t="e">
        <f aca="false">#REF!</f>
        <v>#REF!</v>
      </c>
      <c r="J290" s="49" t="e">
        <f aca="false">#REF!</f>
        <v>#REF!</v>
      </c>
    </row>
    <row r="291" customFormat="false" ht="128.25" hidden="false" customHeight="true" outlineLevel="0" collapsed="false">
      <c r="A291" s="28"/>
      <c r="B291" s="31" t="s">
        <v>346</v>
      </c>
      <c r="C291" s="47" t="n">
        <v>927</v>
      </c>
      <c r="D291" s="48" t="s">
        <v>21</v>
      </c>
      <c r="E291" s="48" t="s">
        <v>363</v>
      </c>
      <c r="F291" s="48" t="s">
        <v>337</v>
      </c>
      <c r="G291" s="48"/>
      <c r="H291" s="49"/>
      <c r="I291" s="49" t="e">
        <f aca="false">#REF!</f>
        <v>#REF!</v>
      </c>
      <c r="J291" s="49" t="e">
        <f aca="false">#REF!</f>
        <v>#REF!</v>
      </c>
    </row>
    <row r="292" customFormat="false" ht="80.25" hidden="false" customHeight="true" outlineLevel="0" collapsed="false">
      <c r="A292" s="28"/>
      <c r="B292" s="31" t="s">
        <v>356</v>
      </c>
      <c r="C292" s="47" t="n">
        <v>927</v>
      </c>
      <c r="D292" s="48" t="s">
        <v>21</v>
      </c>
      <c r="E292" s="48" t="s">
        <v>363</v>
      </c>
      <c r="F292" s="48" t="s">
        <v>357</v>
      </c>
      <c r="G292" s="48"/>
      <c r="H292" s="49"/>
      <c r="I292" s="49" t="e">
        <f aca="false">#REF!</f>
        <v>#REF!</v>
      </c>
      <c r="J292" s="49" t="e">
        <f aca="false">#REF!</f>
        <v>#REF!</v>
      </c>
    </row>
    <row r="293" customFormat="false" ht="46.5" hidden="false" customHeight="true" outlineLevel="0" collapsed="false">
      <c r="A293" s="28"/>
      <c r="B293" s="31" t="s">
        <v>364</v>
      </c>
      <c r="C293" s="47" t="n">
        <v>927</v>
      </c>
      <c r="D293" s="48" t="s">
        <v>21</v>
      </c>
      <c r="E293" s="48" t="s">
        <v>363</v>
      </c>
      <c r="F293" s="48" t="s">
        <v>365</v>
      </c>
      <c r="G293" s="48"/>
      <c r="H293" s="49"/>
      <c r="I293" s="49" t="e">
        <f aca="false">#REF!</f>
        <v>#REF!</v>
      </c>
      <c r="J293" s="49" t="e">
        <f aca="false">#REF!</f>
        <v>#REF!</v>
      </c>
    </row>
    <row r="294" customFormat="false" ht="23.25" hidden="false" customHeight="true" outlineLevel="0" collapsed="false">
      <c r="A294" s="28"/>
      <c r="B294" s="31" t="s">
        <v>366</v>
      </c>
      <c r="C294" s="47" t="n">
        <v>927</v>
      </c>
      <c r="D294" s="48" t="s">
        <v>21</v>
      </c>
      <c r="E294" s="48" t="s">
        <v>363</v>
      </c>
      <c r="F294" s="48" t="s">
        <v>367</v>
      </c>
      <c r="G294" s="48" t="s">
        <v>368</v>
      </c>
      <c r="H294" s="49"/>
      <c r="I294" s="49" t="e">
        <f aca="false">#REF!</f>
        <v>#REF!</v>
      </c>
      <c r="J294" s="49" t="e">
        <f aca="false">#REF!</f>
        <v>#REF!</v>
      </c>
    </row>
    <row r="295" s="45" customFormat="true" ht="15.75" hidden="false" customHeight="true" outlineLevel="0" collapsed="false">
      <c r="A295" s="24"/>
      <c r="B295" s="23" t="s">
        <v>82</v>
      </c>
      <c r="C295" s="24" t="n">
        <v>927</v>
      </c>
      <c r="D295" s="25" t="s">
        <v>35</v>
      </c>
      <c r="E295" s="25"/>
      <c r="F295" s="25"/>
      <c r="G295" s="25"/>
      <c r="H295" s="26" t="e">
        <f aca="false">#REF!</f>
        <v>#REF!</v>
      </c>
      <c r="I295" s="26" t="e">
        <f aca="false">#REF!</f>
        <v>#REF!</v>
      </c>
      <c r="J295" s="26" t="e">
        <f aca="false">#REF!</f>
        <v>#REF!</v>
      </c>
    </row>
    <row r="296" s="45" customFormat="true" ht="15.75" hidden="false" customHeight="true" outlineLevel="0" collapsed="false">
      <c r="A296" s="24"/>
      <c r="B296" s="27" t="s">
        <v>369</v>
      </c>
      <c r="C296" s="28" t="n">
        <v>927</v>
      </c>
      <c r="D296" s="29" t="s">
        <v>35</v>
      </c>
      <c r="E296" s="29" t="s">
        <v>81</v>
      </c>
      <c r="F296" s="25"/>
      <c r="G296" s="25"/>
      <c r="H296" s="17" t="e">
        <f aca="false">#REF!</f>
        <v>#REF!</v>
      </c>
      <c r="I296" s="17" t="e">
        <f aca="false">#REF!</f>
        <v>#REF!</v>
      </c>
      <c r="J296" s="17" t="e">
        <f aca="false">#REF!</f>
        <v>#REF!</v>
      </c>
    </row>
    <row r="297" s="45" customFormat="true" ht="126.75" hidden="false" customHeight="true" outlineLevel="0" collapsed="false">
      <c r="A297" s="24"/>
      <c r="B297" s="27" t="s">
        <v>346</v>
      </c>
      <c r="C297" s="28" t="n">
        <v>927</v>
      </c>
      <c r="D297" s="29" t="s">
        <v>35</v>
      </c>
      <c r="E297" s="29" t="s">
        <v>101</v>
      </c>
      <c r="F297" s="29" t="s">
        <v>337</v>
      </c>
      <c r="G297" s="25"/>
      <c r="H297" s="17" t="e">
        <f aca="false">#REF!</f>
        <v>#REF!</v>
      </c>
      <c r="I297" s="17" t="e">
        <f aca="false">#REF!</f>
        <v>#REF!</v>
      </c>
      <c r="J297" s="17" t="e">
        <f aca="false">#REF!</f>
        <v>#REF!</v>
      </c>
    </row>
    <row r="298" s="45" customFormat="true" ht="81.75" hidden="false" customHeight="true" outlineLevel="0" collapsed="false">
      <c r="A298" s="24"/>
      <c r="B298" s="27" t="s">
        <v>356</v>
      </c>
      <c r="C298" s="28" t="n">
        <v>927</v>
      </c>
      <c r="D298" s="29" t="s">
        <v>35</v>
      </c>
      <c r="E298" s="29" t="s">
        <v>81</v>
      </c>
      <c r="F298" s="29" t="s">
        <v>357</v>
      </c>
      <c r="G298" s="25"/>
      <c r="H298" s="17" t="e">
        <f aca="false">#REF!</f>
        <v>#REF!</v>
      </c>
      <c r="I298" s="17" t="e">
        <f aca="false">#REF!</f>
        <v>#REF!</v>
      </c>
      <c r="J298" s="17" t="e">
        <f aca="false">#REF!</f>
        <v>#REF!</v>
      </c>
    </row>
    <row r="299" s="45" customFormat="true" ht="49.5" hidden="false" customHeight="true" outlineLevel="0" collapsed="false">
      <c r="A299" s="24"/>
      <c r="B299" s="27" t="s">
        <v>364</v>
      </c>
      <c r="C299" s="28" t="n">
        <v>927</v>
      </c>
      <c r="D299" s="29" t="s">
        <v>35</v>
      </c>
      <c r="E299" s="29" t="s">
        <v>81</v>
      </c>
      <c r="F299" s="29" t="s">
        <v>365</v>
      </c>
      <c r="G299" s="25"/>
      <c r="H299" s="17" t="e">
        <f aca="false">#REF!</f>
        <v>#REF!</v>
      </c>
      <c r="I299" s="17" t="e">
        <f aca="false">#REF!</f>
        <v>#REF!</v>
      </c>
      <c r="J299" s="17" t="e">
        <f aca="false">#REF!</f>
        <v>#REF!</v>
      </c>
    </row>
    <row r="300" s="45" customFormat="true" ht="15.75" hidden="false" customHeight="true" outlineLevel="0" collapsed="false">
      <c r="A300" s="24"/>
      <c r="B300" s="27" t="s">
        <v>366</v>
      </c>
      <c r="C300" s="28" t="n">
        <v>927</v>
      </c>
      <c r="D300" s="29" t="s">
        <v>35</v>
      </c>
      <c r="E300" s="29" t="s">
        <v>81</v>
      </c>
      <c r="F300" s="29" t="s">
        <v>367</v>
      </c>
      <c r="G300" s="29" t="s">
        <v>368</v>
      </c>
      <c r="H300" s="17" t="e">
        <f aca="false">#REF!</f>
        <v>#REF!</v>
      </c>
      <c r="I300" s="17" t="e">
        <f aca="false">#REF!</f>
        <v>#REF!</v>
      </c>
      <c r="J300" s="17" t="e">
        <f aca="false">#REF!</f>
        <v>#REF!</v>
      </c>
    </row>
    <row r="301" s="45" customFormat="true" ht="51.75" hidden="false" customHeight="true" outlineLevel="0" collapsed="false">
      <c r="A301" s="24"/>
      <c r="B301" s="27" t="s">
        <v>370</v>
      </c>
      <c r="C301" s="28" t="n">
        <v>927</v>
      </c>
      <c r="D301" s="29" t="s">
        <v>35</v>
      </c>
      <c r="E301" s="29" t="s">
        <v>81</v>
      </c>
      <c r="F301" s="29" t="s">
        <v>371</v>
      </c>
      <c r="G301" s="29" t="s">
        <v>368</v>
      </c>
      <c r="H301" s="17" t="e">
        <f aca="false">#REF!</f>
        <v>#REF!</v>
      </c>
      <c r="I301" s="17" t="e">
        <f aca="false">#REF!</f>
        <v>#REF!</v>
      </c>
      <c r="J301" s="17" t="e">
        <f aca="false">#REF!</f>
        <v>#REF!</v>
      </c>
    </row>
    <row r="302" s="45" customFormat="true" ht="30.75" hidden="false" customHeight="true" outlineLevel="0" collapsed="false">
      <c r="A302" s="24"/>
      <c r="B302" s="27" t="s">
        <v>372</v>
      </c>
      <c r="C302" s="28" t="n">
        <v>927</v>
      </c>
      <c r="D302" s="29" t="s">
        <v>35</v>
      </c>
      <c r="E302" s="29" t="s">
        <v>81</v>
      </c>
      <c r="F302" s="29" t="s">
        <v>373</v>
      </c>
      <c r="G302" s="29" t="s">
        <v>368</v>
      </c>
      <c r="H302" s="17" t="e">
        <f aca="false">#REF!</f>
        <v>#REF!</v>
      </c>
      <c r="I302" s="17" t="e">
        <f aca="false">#REF!</f>
        <v>#REF!</v>
      </c>
      <c r="J302" s="17" t="e">
        <f aca="false">#REF!</f>
        <v>#REF!</v>
      </c>
    </row>
    <row r="303" customFormat="false" ht="17.25" hidden="false" customHeight="true" outlineLevel="0" collapsed="false">
      <c r="A303" s="28"/>
      <c r="B303" s="27" t="s">
        <v>100</v>
      </c>
      <c r="C303" s="28" t="n">
        <v>927</v>
      </c>
      <c r="D303" s="29" t="s">
        <v>35</v>
      </c>
      <c r="E303" s="29" t="s">
        <v>101</v>
      </c>
      <c r="F303" s="29"/>
      <c r="G303" s="29"/>
      <c r="H303" s="17" t="e">
        <f aca="false">#REF!</f>
        <v>#REF!</v>
      </c>
      <c r="I303" s="17" t="e">
        <f aca="false">#REF!</f>
        <v>#REF!</v>
      </c>
      <c r="J303" s="17" t="e">
        <f aca="false">#REF!</f>
        <v>#REF!</v>
      </c>
    </row>
    <row r="304" customFormat="false" ht="132" hidden="false" customHeight="true" outlineLevel="0" collapsed="false">
      <c r="A304" s="28"/>
      <c r="B304" s="27" t="s">
        <v>346</v>
      </c>
      <c r="C304" s="28" t="n">
        <v>927</v>
      </c>
      <c r="D304" s="29" t="s">
        <v>35</v>
      </c>
      <c r="E304" s="29" t="s">
        <v>101</v>
      </c>
      <c r="F304" s="29" t="s">
        <v>337</v>
      </c>
      <c r="G304" s="29"/>
      <c r="H304" s="17" t="e">
        <f aca="false">#REF!</f>
        <v>#REF!</v>
      </c>
      <c r="I304" s="17" t="e">
        <f aca="false">#REF!</f>
        <v>#REF!</v>
      </c>
      <c r="J304" s="17" t="e">
        <f aca="false">#REF!</f>
        <v>#REF!</v>
      </c>
    </row>
    <row r="305" customFormat="false" ht="81.75" hidden="false" customHeight="true" outlineLevel="0" collapsed="false">
      <c r="A305" s="28"/>
      <c r="B305" s="27" t="s">
        <v>356</v>
      </c>
      <c r="C305" s="28" t="n">
        <v>927</v>
      </c>
      <c r="D305" s="29" t="s">
        <v>35</v>
      </c>
      <c r="E305" s="29" t="s">
        <v>101</v>
      </c>
      <c r="F305" s="29" t="s">
        <v>357</v>
      </c>
      <c r="G305" s="29"/>
      <c r="H305" s="17" t="e">
        <f aca="false">#REF!</f>
        <v>#REF!</v>
      </c>
      <c r="I305" s="17" t="e">
        <f aca="false">#REF!</f>
        <v>#REF!</v>
      </c>
      <c r="J305" s="17" t="e">
        <f aca="false">#REF!</f>
        <v>#REF!</v>
      </c>
    </row>
    <row r="306" customFormat="false" ht="48" hidden="false" customHeight="true" outlineLevel="0" collapsed="false">
      <c r="A306" s="28"/>
      <c r="B306" s="27" t="s">
        <v>364</v>
      </c>
      <c r="C306" s="28" t="n">
        <v>927</v>
      </c>
      <c r="D306" s="29" t="s">
        <v>35</v>
      </c>
      <c r="E306" s="29" t="s">
        <v>101</v>
      </c>
      <c r="F306" s="29" t="s">
        <v>365</v>
      </c>
      <c r="G306" s="29"/>
      <c r="H306" s="17" t="e">
        <f aca="false">#REF!</f>
        <v>#REF!</v>
      </c>
      <c r="I306" s="17" t="e">
        <f aca="false">#REF!</f>
        <v>#REF!</v>
      </c>
      <c r="J306" s="17" t="e">
        <f aca="false">#REF!</f>
        <v>#REF!</v>
      </c>
    </row>
    <row r="307" customFormat="false" ht="33" hidden="false" customHeight="true" outlineLevel="0" collapsed="false">
      <c r="A307" s="28"/>
      <c r="B307" s="27" t="s">
        <v>374</v>
      </c>
      <c r="C307" s="28" t="n">
        <v>927</v>
      </c>
      <c r="D307" s="29" t="s">
        <v>35</v>
      </c>
      <c r="E307" s="29" t="s">
        <v>101</v>
      </c>
      <c r="F307" s="29" t="s">
        <v>375</v>
      </c>
      <c r="G307" s="29" t="s">
        <v>39</v>
      </c>
      <c r="H307" s="17" t="e">
        <f aca="false">#REF!</f>
        <v>#REF!</v>
      </c>
      <c r="I307" s="17" t="e">
        <f aca="false">#REF!</f>
        <v>#REF!</v>
      </c>
      <c r="J307" s="17" t="e">
        <f aca="false">#REF!</f>
        <v>#REF!</v>
      </c>
    </row>
    <row r="308" customFormat="false" ht="29.25" hidden="false" customHeight="true" outlineLevel="0" collapsed="false">
      <c r="A308" s="28"/>
      <c r="B308" s="31" t="s">
        <v>366</v>
      </c>
      <c r="C308" s="47" t="n">
        <v>927</v>
      </c>
      <c r="D308" s="48" t="s">
        <v>35</v>
      </c>
      <c r="E308" s="48" t="s">
        <v>101</v>
      </c>
      <c r="F308" s="48" t="s">
        <v>367</v>
      </c>
      <c r="G308" s="48" t="s">
        <v>368</v>
      </c>
      <c r="H308" s="49" t="e">
        <f aca="false">#REF!</f>
        <v>#REF!</v>
      </c>
      <c r="I308" s="49" t="e">
        <f aca="false">#REF!</f>
        <v>#REF!</v>
      </c>
      <c r="J308" s="49" t="e">
        <f aca="false">#REF!</f>
        <v>#REF!</v>
      </c>
    </row>
    <row r="309" s="45" customFormat="true" ht="33.75" hidden="false" customHeight="true" outlineLevel="0" collapsed="false">
      <c r="A309" s="24"/>
      <c r="B309" s="23" t="s">
        <v>376</v>
      </c>
      <c r="C309" s="24" t="n">
        <v>927</v>
      </c>
      <c r="D309" s="25" t="s">
        <v>43</v>
      </c>
      <c r="E309" s="25"/>
      <c r="F309" s="25"/>
      <c r="G309" s="25"/>
      <c r="H309" s="26" t="e">
        <f aca="false">#REF!</f>
        <v>#REF!</v>
      </c>
      <c r="I309" s="26" t="e">
        <f aca="false">#REF!</f>
        <v>#REF!</v>
      </c>
      <c r="J309" s="26" t="e">
        <f aca="false">#REF!</f>
        <v>#REF!</v>
      </c>
    </row>
    <row r="310" customFormat="false" ht="33" hidden="false" customHeight="true" outlineLevel="0" collapsed="false">
      <c r="A310" s="28"/>
      <c r="B310" s="27" t="s">
        <v>377</v>
      </c>
      <c r="C310" s="28" t="n">
        <v>927</v>
      </c>
      <c r="D310" s="29" t="s">
        <v>43</v>
      </c>
      <c r="E310" s="29" t="s">
        <v>19</v>
      </c>
      <c r="F310" s="29"/>
      <c r="G310" s="29"/>
      <c r="H310" s="17" t="e">
        <f aca="false">#REF!</f>
        <v>#REF!</v>
      </c>
      <c r="I310" s="17" t="e">
        <f aca="false">#REF!</f>
        <v>#REF!</v>
      </c>
      <c r="J310" s="17" t="e">
        <f aca="false">#REF!</f>
        <v>#REF!</v>
      </c>
    </row>
    <row r="311" customFormat="false" ht="126.75" hidden="false" customHeight="true" outlineLevel="0" collapsed="false">
      <c r="A311" s="28"/>
      <c r="B311" s="27" t="s">
        <v>346</v>
      </c>
      <c r="C311" s="28" t="n">
        <v>927</v>
      </c>
      <c r="D311" s="29" t="s">
        <v>43</v>
      </c>
      <c r="E311" s="29" t="s">
        <v>19</v>
      </c>
      <c r="F311" s="29" t="s">
        <v>337</v>
      </c>
      <c r="G311" s="29"/>
      <c r="H311" s="17" t="e">
        <f aca="false">#REF!</f>
        <v>#REF!</v>
      </c>
      <c r="I311" s="17" t="e">
        <f aca="false">#REF!</f>
        <v>#REF!</v>
      </c>
      <c r="J311" s="17" t="e">
        <f aca="false">#REF!</f>
        <v>#REF!</v>
      </c>
    </row>
    <row r="312" customFormat="false" ht="32.25" hidden="false" customHeight="true" outlineLevel="0" collapsed="false">
      <c r="A312" s="28"/>
      <c r="B312" s="27" t="s">
        <v>353</v>
      </c>
      <c r="C312" s="28" t="n">
        <v>927</v>
      </c>
      <c r="D312" s="29" t="s">
        <v>43</v>
      </c>
      <c r="E312" s="29" t="s">
        <v>19</v>
      </c>
      <c r="F312" s="29" t="s">
        <v>348</v>
      </c>
      <c r="G312" s="29"/>
      <c r="H312" s="17" t="e">
        <f aca="false">#REF!</f>
        <v>#REF!</v>
      </c>
      <c r="I312" s="17" t="e">
        <f aca="false">#REF!</f>
        <v>#REF!</v>
      </c>
      <c r="J312" s="17" t="e">
        <f aca="false">#REF!</f>
        <v>#REF!</v>
      </c>
    </row>
    <row r="313" customFormat="false" ht="48.75" hidden="false" customHeight="true" outlineLevel="0" collapsed="false">
      <c r="A313" s="28"/>
      <c r="B313" s="27" t="s">
        <v>378</v>
      </c>
      <c r="C313" s="28" t="n">
        <v>927</v>
      </c>
      <c r="D313" s="29" t="s">
        <v>43</v>
      </c>
      <c r="E313" s="29" t="s">
        <v>19</v>
      </c>
      <c r="F313" s="29" t="s">
        <v>379</v>
      </c>
      <c r="G313" s="29"/>
      <c r="H313" s="17" t="e">
        <f aca="false">#REF!</f>
        <v>#REF!</v>
      </c>
      <c r="I313" s="17" t="e">
        <f aca="false">#REF!</f>
        <v>#REF!</v>
      </c>
      <c r="J313" s="17" t="e">
        <f aca="false">#REF!</f>
        <v>#REF!</v>
      </c>
    </row>
    <row r="314" customFormat="false" ht="51" hidden="false" customHeight="true" outlineLevel="0" collapsed="false">
      <c r="A314" s="28"/>
      <c r="B314" s="27" t="s">
        <v>380</v>
      </c>
      <c r="C314" s="28" t="n">
        <v>927</v>
      </c>
      <c r="D314" s="29" t="s">
        <v>43</v>
      </c>
      <c r="E314" s="29" t="s">
        <v>19</v>
      </c>
      <c r="F314" s="29" t="s">
        <v>381</v>
      </c>
      <c r="G314" s="29" t="s">
        <v>382</v>
      </c>
      <c r="H314" s="17" t="e">
        <f aca="false">#REF!</f>
        <v>#REF!</v>
      </c>
      <c r="I314" s="17" t="e">
        <f aca="false">#REF!</f>
        <v>#REF!</v>
      </c>
      <c r="J314" s="17" t="e">
        <f aca="false">#REF!</f>
        <v>#REF!</v>
      </c>
    </row>
    <row r="315" s="45" customFormat="true" ht="50.25" hidden="false" customHeight="true" outlineLevel="0" collapsed="false">
      <c r="A315" s="24"/>
      <c r="B315" s="23" t="s">
        <v>383</v>
      </c>
      <c r="C315" s="24" t="n">
        <v>927</v>
      </c>
      <c r="D315" s="25" t="s">
        <v>363</v>
      </c>
      <c r="E315" s="25"/>
      <c r="F315" s="25"/>
      <c r="G315" s="25"/>
      <c r="H315" s="26" t="e">
        <f aca="false">#REF!</f>
        <v>#REF!</v>
      </c>
      <c r="I315" s="26" t="e">
        <f aca="false">#REF!</f>
        <v>#REF!</v>
      </c>
      <c r="J315" s="26" t="e">
        <f aca="false">#REF!</f>
        <v>#REF!</v>
      </c>
    </row>
    <row r="316" s="22" customFormat="true" ht="47.25" hidden="false" customHeight="true" outlineLevel="0" collapsed="false">
      <c r="A316" s="18"/>
      <c r="B316" s="27" t="s">
        <v>384</v>
      </c>
      <c r="C316" s="28" t="n">
        <v>927</v>
      </c>
      <c r="D316" s="29" t="s">
        <v>363</v>
      </c>
      <c r="E316" s="29" t="s">
        <v>19</v>
      </c>
      <c r="F316" s="29"/>
      <c r="G316" s="29"/>
      <c r="H316" s="17" t="e">
        <f aca="false">#REF!</f>
        <v>#REF!</v>
      </c>
      <c r="I316" s="17" t="e">
        <f aca="false">#REF!</f>
        <v>#REF!</v>
      </c>
      <c r="J316" s="17" t="e">
        <f aca="false">#REF!</f>
        <v>#REF!</v>
      </c>
    </row>
    <row r="317" s="22" customFormat="true" ht="126" hidden="false" customHeight="false" outlineLevel="0" collapsed="false">
      <c r="A317" s="18"/>
      <c r="B317" s="27" t="s">
        <v>346</v>
      </c>
      <c r="C317" s="28" t="n">
        <v>927</v>
      </c>
      <c r="D317" s="29" t="s">
        <v>363</v>
      </c>
      <c r="E317" s="29" t="s">
        <v>19</v>
      </c>
      <c r="F317" s="29" t="s">
        <v>337</v>
      </c>
      <c r="G317" s="29"/>
      <c r="H317" s="17" t="e">
        <f aca="false">#REF!</f>
        <v>#REF!</v>
      </c>
      <c r="I317" s="17" t="e">
        <f aca="false">#REF!</f>
        <v>#REF!</v>
      </c>
      <c r="J317" s="17" t="e">
        <f aca="false">#REF!</f>
        <v>#REF!</v>
      </c>
    </row>
    <row r="318" s="22" customFormat="true" ht="83.25" hidden="false" customHeight="true" outlineLevel="0" collapsed="false">
      <c r="A318" s="18"/>
      <c r="B318" s="27" t="s">
        <v>356</v>
      </c>
      <c r="C318" s="28" t="n">
        <v>927</v>
      </c>
      <c r="D318" s="29" t="s">
        <v>363</v>
      </c>
      <c r="E318" s="29" t="s">
        <v>19</v>
      </c>
      <c r="F318" s="29" t="s">
        <v>357</v>
      </c>
      <c r="G318" s="29"/>
      <c r="H318" s="17" t="e">
        <f aca="false">#REF!</f>
        <v>#REF!</v>
      </c>
      <c r="I318" s="17" t="e">
        <f aca="false">#REF!</f>
        <v>#REF!</v>
      </c>
      <c r="J318" s="17" t="e">
        <f aca="false">#REF!</f>
        <v>#REF!</v>
      </c>
    </row>
    <row r="319" customFormat="false" ht="46.5" hidden="false" customHeight="true" outlineLevel="0" collapsed="false">
      <c r="A319" s="28"/>
      <c r="B319" s="27" t="s">
        <v>385</v>
      </c>
      <c r="C319" s="28" t="n">
        <v>927</v>
      </c>
      <c r="D319" s="29" t="s">
        <v>363</v>
      </c>
      <c r="E319" s="29" t="s">
        <v>19</v>
      </c>
      <c r="F319" s="29" t="s">
        <v>386</v>
      </c>
      <c r="G319" s="29"/>
      <c r="H319" s="17" t="e">
        <f aca="false">#REF!</f>
        <v>#REF!</v>
      </c>
      <c r="I319" s="17" t="e">
        <f aca="false">#REF!</f>
        <v>#REF!</v>
      </c>
      <c r="J319" s="17" t="e">
        <f aca="false">#REF!</f>
        <v>#REF!</v>
      </c>
    </row>
    <row r="320" customFormat="false" ht="63" hidden="false" customHeight="false" outlineLevel="0" collapsed="false">
      <c r="A320" s="28"/>
      <c r="B320" s="27" t="s">
        <v>387</v>
      </c>
      <c r="C320" s="28" t="n">
        <v>927</v>
      </c>
      <c r="D320" s="29" t="s">
        <v>363</v>
      </c>
      <c r="E320" s="29" t="s">
        <v>19</v>
      </c>
      <c r="F320" s="29" t="s">
        <v>388</v>
      </c>
      <c r="G320" s="29" t="s">
        <v>368</v>
      </c>
      <c r="H320" s="17" t="e">
        <f aca="false">#REF!</f>
        <v>#REF!</v>
      </c>
      <c r="I320" s="17" t="e">
        <f aca="false">#REF!</f>
        <v>#REF!</v>
      </c>
      <c r="J320" s="17" t="e">
        <f aca="false">#REF!</f>
        <v>#REF!</v>
      </c>
    </row>
    <row r="321" customFormat="false" ht="63" hidden="false" customHeight="false" outlineLevel="0" collapsed="false">
      <c r="A321" s="28"/>
      <c r="B321" s="27" t="s">
        <v>389</v>
      </c>
      <c r="C321" s="28" t="n">
        <v>927</v>
      </c>
      <c r="D321" s="29" t="s">
        <v>363</v>
      </c>
      <c r="E321" s="29" t="s">
        <v>19</v>
      </c>
      <c r="F321" s="29" t="s">
        <v>390</v>
      </c>
      <c r="G321" s="29" t="s">
        <v>368</v>
      </c>
      <c r="H321" s="17" t="e">
        <f aca="false">#REF!</f>
        <v>#REF!</v>
      </c>
      <c r="I321" s="17" t="e">
        <f aca="false">#REF!</f>
        <v>#REF!</v>
      </c>
      <c r="J321" s="17" t="e">
        <f aca="false">#REF!</f>
        <v>#REF!</v>
      </c>
    </row>
    <row r="322" s="51" customFormat="true" ht="16.5" hidden="false" customHeight="true" outlineLevel="0" collapsed="false">
      <c r="A322" s="50"/>
      <c r="B322" s="27" t="s">
        <v>391</v>
      </c>
      <c r="C322" s="28" t="n">
        <v>927</v>
      </c>
      <c r="D322" s="29" t="s">
        <v>363</v>
      </c>
      <c r="E322" s="29" t="s">
        <v>71</v>
      </c>
      <c r="F322" s="29"/>
      <c r="G322" s="29"/>
      <c r="H322" s="17" t="e">
        <f aca="false">#REF!</f>
        <v>#REF!</v>
      </c>
      <c r="I322" s="17" t="e">
        <f aca="false">#REF!</f>
        <v>#REF!</v>
      </c>
      <c r="J322" s="17" t="e">
        <f aca="false">#REF!</f>
        <v>#REF!</v>
      </c>
    </row>
    <row r="323" customFormat="false" ht="126" hidden="false" customHeight="false" outlineLevel="0" collapsed="false">
      <c r="A323" s="28"/>
      <c r="B323" s="27" t="s">
        <v>346</v>
      </c>
      <c r="C323" s="28" t="n">
        <v>927</v>
      </c>
      <c r="D323" s="29" t="s">
        <v>363</v>
      </c>
      <c r="E323" s="29" t="s">
        <v>71</v>
      </c>
      <c r="F323" s="29" t="s">
        <v>337</v>
      </c>
      <c r="G323" s="29"/>
      <c r="H323" s="17" t="e">
        <f aca="false">#REF!</f>
        <v>#REF!</v>
      </c>
      <c r="I323" s="17" t="e">
        <f aca="false">#REF!</f>
        <v>#REF!</v>
      </c>
      <c r="J323" s="17" t="e">
        <f aca="false">#REF!</f>
        <v>#REF!</v>
      </c>
    </row>
    <row r="324" customFormat="false" ht="78.75" hidden="false" customHeight="false" outlineLevel="0" collapsed="false">
      <c r="A324" s="28"/>
      <c r="B324" s="27" t="s">
        <v>356</v>
      </c>
      <c r="C324" s="28" t="n">
        <v>927</v>
      </c>
      <c r="D324" s="29" t="s">
        <v>363</v>
      </c>
      <c r="E324" s="29" t="s">
        <v>71</v>
      </c>
      <c r="F324" s="29" t="s">
        <v>357</v>
      </c>
      <c r="G324" s="29"/>
      <c r="H324" s="17" t="e">
        <f aca="false">#REF!</f>
        <v>#REF!</v>
      </c>
      <c r="I324" s="17" t="e">
        <f aca="false">#REF!</f>
        <v>#REF!</v>
      </c>
      <c r="J324" s="17" t="e">
        <f aca="false">#REF!</f>
        <v>#REF!</v>
      </c>
    </row>
    <row r="325" customFormat="false" ht="47.25" hidden="false" customHeight="false" outlineLevel="0" collapsed="false">
      <c r="A325" s="28"/>
      <c r="B325" s="27" t="s">
        <v>358</v>
      </c>
      <c r="C325" s="28" t="n">
        <v>927</v>
      </c>
      <c r="D325" s="29" t="s">
        <v>363</v>
      </c>
      <c r="E325" s="29" t="s">
        <v>71</v>
      </c>
      <c r="F325" s="29" t="s">
        <v>359</v>
      </c>
      <c r="G325" s="29"/>
      <c r="H325" s="17" t="e">
        <f aca="false">#REF!</f>
        <v>#REF!</v>
      </c>
      <c r="I325" s="17" t="e">
        <f aca="false">#REF!</f>
        <v>#REF!</v>
      </c>
      <c r="J325" s="17" t="e">
        <f aca="false">#REF!</f>
        <v>#REF!</v>
      </c>
    </row>
    <row r="326" customFormat="false" ht="47.25" hidden="false" customHeight="false" outlineLevel="0" collapsed="false">
      <c r="A326" s="28"/>
      <c r="B326" s="27" t="s">
        <v>392</v>
      </c>
      <c r="C326" s="28" t="n">
        <v>927</v>
      </c>
      <c r="D326" s="29" t="s">
        <v>363</v>
      </c>
      <c r="E326" s="29" t="s">
        <v>71</v>
      </c>
      <c r="F326" s="29" t="s">
        <v>361</v>
      </c>
      <c r="G326" s="29" t="s">
        <v>368</v>
      </c>
      <c r="H326" s="17" t="e">
        <f aca="false">#REF!</f>
        <v>#REF!</v>
      </c>
      <c r="I326" s="17" t="e">
        <f aca="false">#REF!</f>
        <v>#REF!</v>
      </c>
      <c r="J326" s="17" t="e">
        <f aca="false">#REF!</f>
        <v>#REF!</v>
      </c>
    </row>
    <row r="327" customFormat="false" ht="15.75" hidden="false" customHeight="false" outlineLevel="0" collapsed="false">
      <c r="A327" s="28"/>
      <c r="B327" s="27" t="s">
        <v>393</v>
      </c>
      <c r="C327" s="28" t="n">
        <v>927</v>
      </c>
      <c r="D327" s="29" t="s">
        <v>363</v>
      </c>
      <c r="E327" s="29" t="s">
        <v>21</v>
      </c>
      <c r="F327" s="29"/>
      <c r="G327" s="29"/>
      <c r="H327" s="17" t="e">
        <f aca="false">#REF!</f>
        <v>#REF!</v>
      </c>
      <c r="I327" s="17" t="e">
        <f aca="false">#REF!</f>
        <v>#REF!</v>
      </c>
      <c r="J327" s="17" t="e">
        <f aca="false">#REF!</f>
        <v>#REF!</v>
      </c>
    </row>
    <row r="328" customFormat="false" ht="47.25" hidden="false" customHeight="false" outlineLevel="0" collapsed="false">
      <c r="A328" s="28"/>
      <c r="B328" s="27" t="s">
        <v>364</v>
      </c>
      <c r="C328" s="28" t="n">
        <v>927</v>
      </c>
      <c r="D328" s="29" t="s">
        <v>363</v>
      </c>
      <c r="E328" s="29" t="s">
        <v>21</v>
      </c>
      <c r="F328" s="29" t="s">
        <v>394</v>
      </c>
      <c r="G328" s="29"/>
      <c r="H328" s="17" t="e">
        <f aca="false">#REF!</f>
        <v>#REF!</v>
      </c>
      <c r="I328" s="17" t="e">
        <f aca="false">#REF!</f>
        <v>#REF!</v>
      </c>
      <c r="J328" s="17" t="e">
        <f aca="false">#REF!</f>
        <v>#REF!</v>
      </c>
    </row>
    <row r="329" customFormat="false" ht="49.5" hidden="false" customHeight="true" outlineLevel="0" collapsed="false">
      <c r="A329" s="28"/>
      <c r="B329" s="27" t="s">
        <v>395</v>
      </c>
      <c r="C329" s="28" t="n">
        <v>927</v>
      </c>
      <c r="D329" s="29" t="s">
        <v>363</v>
      </c>
      <c r="E329" s="29" t="s">
        <v>21</v>
      </c>
      <c r="F329" s="29" t="s">
        <v>396</v>
      </c>
      <c r="G329" s="29"/>
      <c r="H329" s="17" t="e">
        <f aca="false">#REF!</f>
        <v>#REF!</v>
      </c>
      <c r="I329" s="17" t="e">
        <f aca="false">#REF!</f>
        <v>#REF!</v>
      </c>
      <c r="J329" s="17" t="e">
        <f aca="false">#REF!</f>
        <v>#REF!</v>
      </c>
    </row>
    <row r="330" customFormat="false" ht="63" hidden="false" customHeight="false" outlineLevel="0" collapsed="false">
      <c r="A330" s="28"/>
      <c r="B330" s="27" t="s">
        <v>397</v>
      </c>
      <c r="C330" s="28" t="n">
        <v>927</v>
      </c>
      <c r="D330" s="29" t="s">
        <v>363</v>
      </c>
      <c r="E330" s="29" t="s">
        <v>21</v>
      </c>
      <c r="F330" s="29" t="s">
        <v>398</v>
      </c>
      <c r="G330" s="29" t="s">
        <v>368</v>
      </c>
      <c r="H330" s="17" t="e">
        <f aca="false">#REF!</f>
        <v>#REF!</v>
      </c>
      <c r="I330" s="17" t="e">
        <f aca="false">#REF!</f>
        <v>#REF!</v>
      </c>
      <c r="J330" s="17" t="e">
        <f aca="false">#REF!</f>
        <v>#REF!</v>
      </c>
    </row>
    <row r="331" customFormat="false" ht="47.25" hidden="false" customHeight="false" outlineLevel="0" collapsed="false">
      <c r="A331" s="28"/>
      <c r="B331" s="27" t="s">
        <v>399</v>
      </c>
      <c r="C331" s="28" t="n">
        <v>927</v>
      </c>
      <c r="D331" s="29" t="s">
        <v>363</v>
      </c>
      <c r="E331" s="29" t="s">
        <v>21</v>
      </c>
      <c r="F331" s="29" t="s">
        <v>400</v>
      </c>
      <c r="G331" s="29" t="s">
        <v>368</v>
      </c>
      <c r="H331" s="17" t="e">
        <f aca="false">#REF!</f>
        <v>#REF!</v>
      </c>
      <c r="I331" s="17" t="e">
        <f aca="false">#REF!</f>
        <v>#REF!</v>
      </c>
      <c r="J331" s="17" t="e">
        <f aca="false">#REF!</f>
        <v>#REF!</v>
      </c>
    </row>
    <row r="332" customFormat="false" ht="15.75" hidden="false" customHeight="false" outlineLevel="0" collapsed="false">
      <c r="A332" s="28"/>
      <c r="B332" s="52" t="s">
        <v>401</v>
      </c>
      <c r="C332" s="29"/>
      <c r="D332" s="29"/>
      <c r="E332" s="29"/>
      <c r="F332" s="29"/>
      <c r="G332" s="29"/>
      <c r="H332" s="21" t="e">
        <f aca="false">#REF!</f>
        <v>#REF!</v>
      </c>
      <c r="I332" s="21" t="e">
        <f aca="false">#REF!</f>
        <v>#REF!</v>
      </c>
      <c r="J332" s="21" t="e">
        <f aca="false">#REF!</f>
        <v>#REF!</v>
      </c>
    </row>
    <row r="333" customFormat="false" ht="15.75" hidden="false" customHeight="false" outlineLevel="0" collapsed="false">
      <c r="A333" s="53"/>
      <c r="B333" s="53"/>
      <c r="C333" s="54"/>
      <c r="D333" s="55"/>
      <c r="E333" s="54"/>
      <c r="F333" s="55"/>
      <c r="G333" s="56"/>
      <c r="H333" s="57"/>
    </row>
    <row r="334" customFormat="false" ht="1.5" hidden="false" customHeight="true" outlineLevel="0" collapsed="false">
      <c r="B334" s="58"/>
      <c r="C334" s="59"/>
      <c r="D334" s="60"/>
      <c r="E334" s="59"/>
      <c r="F334" s="60"/>
      <c r="G334" s="61"/>
      <c r="H334" s="62" t="e">
        <f aca="false">598105.87-H332</f>
        <v>#REF!</v>
      </c>
    </row>
    <row r="335" customFormat="false" ht="12.75" hidden="true" customHeight="false" outlineLevel="0" collapsed="false">
      <c r="B335" s="58"/>
      <c r="C335" s="59"/>
      <c r="D335" s="60"/>
      <c r="E335" s="59"/>
      <c r="F335" s="60"/>
      <c r="G335" s="61"/>
      <c r="H335" s="62"/>
    </row>
    <row r="336" customFormat="false" ht="12.75" hidden="true" customHeight="false" outlineLevel="0" collapsed="false">
      <c r="B336" s="58"/>
      <c r="C336" s="59"/>
      <c r="D336" s="60"/>
      <c r="E336" s="59"/>
      <c r="F336" s="60"/>
      <c r="G336" s="61"/>
      <c r="H336" s="63"/>
    </row>
    <row r="337" customFormat="false" ht="12.75" hidden="true" customHeight="false" outlineLevel="0" collapsed="false">
      <c r="B337" s="58"/>
      <c r="C337" s="59"/>
      <c r="D337" s="60"/>
      <c r="E337" s="59"/>
      <c r="F337" s="60"/>
      <c r="G337" s="61"/>
      <c r="H337" s="64"/>
    </row>
    <row r="338" customFormat="false" ht="12.75" hidden="true" customHeight="false" outlineLevel="0" collapsed="false">
      <c r="G338" s="65"/>
      <c r="H338" s="63"/>
    </row>
    <row r="339" customFormat="false" ht="12.75" hidden="true" customHeight="false" outlineLevel="0" collapsed="false">
      <c r="H339" s="63"/>
    </row>
    <row r="340" customFormat="false" ht="12.75" hidden="false" customHeight="false" outlineLevel="0" collapsed="false">
      <c r="H340" s="66"/>
    </row>
    <row r="341" customFormat="false" ht="12.75" hidden="false" customHeight="false" outlineLevel="0" collapsed="false">
      <c r="B341" s="51" t="s">
        <v>402</v>
      </c>
      <c r="C341" s="51"/>
      <c r="D341" s="67"/>
      <c r="E341" s="51"/>
      <c r="F341" s="67"/>
      <c r="G341" s="51"/>
    </row>
    <row r="344" customFormat="false" ht="12.75" hidden="false" customHeight="false" outlineLevel="0" collapsed="false">
      <c r="H344" s="63"/>
    </row>
    <row r="346" customFormat="false" ht="12.75" hidden="false" customHeight="false" outlineLevel="0" collapsed="false">
      <c r="H346" s="63"/>
    </row>
    <row r="347" customFormat="false" ht="12.75" hidden="false" customHeight="false" outlineLevel="0" collapsed="false">
      <c r="H347" s="63"/>
    </row>
  </sheetData>
  <autoFilter ref="C12:H347"/>
  <mergeCells count="3">
    <mergeCell ref="A7:H7"/>
    <mergeCell ref="A8:H8"/>
    <mergeCell ref="H10:J10"/>
  </mergeCells>
  <printOptions headings="false" gridLines="false" gridLinesSet="true" horizontalCentered="false" verticalCentered="false"/>
  <pageMargins left="0.747916666666667" right="0.196527777777778" top="0.354166666666667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3"/>
  <sheetViews>
    <sheetView showFormulas="false" showGridLines="true" showRowColHeaders="true" showZeros="true" rightToLeft="false" tabSelected="true" showOutlineSymbols="true" defaultGridColor="true" view="pageBreakPreview" topLeftCell="A424" colorId="64" zoomScale="100" zoomScaleNormal="100" zoomScalePageLayoutView="100" workbookViewId="0">
      <selection pane="topLeft" activeCell="H432" activeCellId="0" sqref="H4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8" width="4.99"/>
    <col collapsed="false" customWidth="true" hidden="false" outlineLevel="0" max="2" min="2" style="68" width="54.41"/>
    <col collapsed="false" customWidth="true" hidden="false" outlineLevel="0" max="3" min="3" style="68" width="7.7"/>
    <col collapsed="false" customWidth="true" hidden="false" outlineLevel="0" max="4" min="4" style="69" width="5.28"/>
    <col collapsed="false" customWidth="true" hidden="false" outlineLevel="0" max="5" min="5" style="68" width="3.85"/>
    <col collapsed="false" customWidth="true" hidden="false" outlineLevel="0" max="6" min="6" style="69" width="15.13"/>
    <col collapsed="false" customWidth="true" hidden="false" outlineLevel="0" max="7" min="7" style="68" width="6.13"/>
    <col collapsed="false" customWidth="true" hidden="false" outlineLevel="0" max="8" min="8" style="68" width="12.85"/>
    <col collapsed="false" customWidth="true" hidden="false" outlineLevel="0" max="9" min="9" style="68" width="9.28"/>
    <col collapsed="false" customWidth="true" hidden="false" outlineLevel="0" max="10" min="10" style="68" width="15.28"/>
    <col collapsed="false" customWidth="true" hidden="false" outlineLevel="0" max="11" min="11" style="68" width="11.42"/>
    <col collapsed="false" customWidth="false" hidden="false" outlineLevel="0" max="16" min="12" style="68" width="9.14"/>
    <col collapsed="false" customWidth="true" hidden="false" outlineLevel="0" max="17" min="17" style="68" width="8.7"/>
    <col collapsed="false" customWidth="false" hidden="false" outlineLevel="0" max="257" min="18" style="68" width="9.14"/>
  </cols>
  <sheetData>
    <row r="1" customFormat="false" ht="12.75" hidden="false" customHeight="true" outlineLevel="1" collapsed="false">
      <c r="A1" s="70"/>
      <c r="B1" s="70"/>
      <c r="D1" s="71" t="s">
        <v>403</v>
      </c>
      <c r="E1" s="71"/>
      <c r="F1" s="71"/>
      <c r="G1" s="71"/>
      <c r="H1" s="71"/>
      <c r="I1" s="72"/>
      <c r="J1" s="70"/>
    </row>
    <row r="2" customFormat="false" ht="12.75" hidden="false" customHeight="true" outlineLevel="1" collapsed="false">
      <c r="A2" s="70"/>
      <c r="B2" s="70"/>
      <c r="D2" s="71" t="s">
        <v>404</v>
      </c>
      <c r="E2" s="71"/>
      <c r="F2" s="71"/>
      <c r="G2" s="71"/>
      <c r="H2" s="71"/>
      <c r="I2" s="72"/>
      <c r="J2" s="70"/>
    </row>
    <row r="3" customFormat="false" ht="12.75" hidden="false" customHeight="true" outlineLevel="1" collapsed="false">
      <c r="A3" s="70"/>
      <c r="B3" s="70"/>
      <c r="D3" s="71" t="s">
        <v>405</v>
      </c>
      <c r="E3" s="71"/>
      <c r="F3" s="71"/>
      <c r="G3" s="71"/>
      <c r="H3" s="71"/>
      <c r="I3" s="72"/>
      <c r="J3" s="70"/>
    </row>
    <row r="4" customFormat="false" ht="12.75" hidden="false" customHeight="true" outlineLevel="1" collapsed="false">
      <c r="A4" s="70"/>
      <c r="B4" s="70"/>
      <c r="D4" s="71" t="s">
        <v>406</v>
      </c>
      <c r="E4" s="71"/>
      <c r="F4" s="71"/>
      <c r="G4" s="71"/>
      <c r="H4" s="71"/>
      <c r="I4" s="72"/>
      <c r="J4" s="70"/>
    </row>
    <row r="5" customFormat="false" ht="12.75" hidden="false" customHeight="false" outlineLevel="0" collapsed="false">
      <c r="A5" s="70"/>
      <c r="B5" s="70"/>
      <c r="C5" s="70"/>
      <c r="D5" s="70"/>
      <c r="E5" s="70"/>
      <c r="F5" s="72"/>
      <c r="G5" s="70"/>
      <c r="H5" s="70"/>
    </row>
    <row r="6" customFormat="false" ht="12.75" hidden="false" customHeight="false" outlineLevel="0" collapsed="false">
      <c r="A6" s="73" t="s">
        <v>4</v>
      </c>
      <c r="B6" s="73"/>
      <c r="C6" s="73"/>
      <c r="D6" s="73"/>
      <c r="E6" s="73"/>
      <c r="F6" s="73"/>
      <c r="G6" s="73"/>
      <c r="H6" s="73"/>
    </row>
    <row r="7" customFormat="false" ht="12.75" hidden="false" customHeight="false" outlineLevel="0" collapsed="false">
      <c r="A7" s="73" t="s">
        <v>407</v>
      </c>
      <c r="B7" s="73"/>
      <c r="C7" s="73"/>
      <c r="D7" s="73"/>
      <c r="E7" s="73"/>
      <c r="F7" s="73"/>
      <c r="G7" s="73"/>
      <c r="H7" s="73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customFormat="false" ht="12.75" hidden="false" customHeight="false" outlineLevel="0" collapsed="false">
      <c r="A9" s="70"/>
      <c r="B9" s="70"/>
      <c r="C9" s="70"/>
      <c r="D9" s="70"/>
      <c r="E9" s="70"/>
      <c r="F9" s="72"/>
      <c r="G9" s="70"/>
      <c r="H9" s="70"/>
    </row>
    <row r="10" customFormat="false" ht="25.5" hidden="false" customHeight="false" outlineLevel="0" collapsed="false">
      <c r="A10" s="75" t="s">
        <v>6</v>
      </c>
      <c r="B10" s="76" t="s">
        <v>7</v>
      </c>
      <c r="C10" s="77" t="s">
        <v>8</v>
      </c>
      <c r="D10" s="76" t="s">
        <v>9</v>
      </c>
      <c r="E10" s="77" t="s">
        <v>10</v>
      </c>
      <c r="F10" s="78" t="s">
        <v>11</v>
      </c>
      <c r="G10" s="77" t="s">
        <v>12</v>
      </c>
      <c r="H10" s="77" t="s">
        <v>408</v>
      </c>
    </row>
    <row r="11" customFormat="false" ht="12.75" hidden="false" customHeight="false" outlineLevel="0" collapsed="false">
      <c r="A11" s="75" t="n">
        <v>1</v>
      </c>
      <c r="B11" s="79" t="n">
        <v>2</v>
      </c>
      <c r="C11" s="75" t="n">
        <v>3</v>
      </c>
      <c r="D11" s="79" t="n">
        <v>4</v>
      </c>
      <c r="E11" s="75" t="n">
        <v>5</v>
      </c>
      <c r="F11" s="80" t="s">
        <v>409</v>
      </c>
      <c r="G11" s="75" t="n">
        <v>7</v>
      </c>
      <c r="H11" s="81" t="n">
        <v>8</v>
      </c>
    </row>
    <row r="12" s="86" customFormat="true" ht="12.75" hidden="false" customHeight="false" outlineLevel="0" collapsed="false">
      <c r="A12" s="82" t="n">
        <v>1</v>
      </c>
      <c r="B12" s="83" t="s">
        <v>17</v>
      </c>
      <c r="C12" s="82" t="n">
        <v>914</v>
      </c>
      <c r="D12" s="84"/>
      <c r="E12" s="82"/>
      <c r="F12" s="84"/>
      <c r="G12" s="82"/>
      <c r="H12" s="85" t="n">
        <f aca="false">H13+H60+H66+H73+H109+H115+H189+H162+H213+H103+H184</f>
        <v>255279.75</v>
      </c>
    </row>
    <row r="13" s="86" customFormat="true" ht="12.75" hidden="false" customHeight="false" outlineLevel="0" collapsed="false">
      <c r="A13" s="82"/>
      <c r="B13" s="87" t="s">
        <v>18</v>
      </c>
      <c r="C13" s="88" t="n">
        <v>914</v>
      </c>
      <c r="D13" s="89" t="s">
        <v>19</v>
      </c>
      <c r="E13" s="88"/>
      <c r="F13" s="89"/>
      <c r="G13" s="88"/>
      <c r="H13" s="90" t="n">
        <f aca="false">H14+H20+H34+H29</f>
        <v>46050.42</v>
      </c>
    </row>
    <row r="14" s="86" customFormat="true" ht="38.25" hidden="false" customHeight="false" outlineLevel="0" collapsed="false">
      <c r="A14" s="82"/>
      <c r="B14" s="91" t="s">
        <v>20</v>
      </c>
      <c r="C14" s="92" t="n">
        <v>914</v>
      </c>
      <c r="D14" s="93" t="s">
        <v>19</v>
      </c>
      <c r="E14" s="92" t="s">
        <v>21</v>
      </c>
      <c r="F14" s="93"/>
      <c r="G14" s="92"/>
      <c r="H14" s="94" t="n">
        <f aca="false">H15</f>
        <v>1846.41</v>
      </c>
      <c r="I14" s="95"/>
    </row>
    <row r="15" s="86" customFormat="true" ht="38.25" hidden="false" customHeight="false" outlineLevel="0" collapsed="false">
      <c r="A15" s="82"/>
      <c r="B15" s="91" t="s">
        <v>22</v>
      </c>
      <c r="C15" s="92" t="n">
        <v>914</v>
      </c>
      <c r="D15" s="93" t="s">
        <v>19</v>
      </c>
      <c r="E15" s="92" t="s">
        <v>21</v>
      </c>
      <c r="F15" s="93" t="s">
        <v>23</v>
      </c>
      <c r="G15" s="92"/>
      <c r="H15" s="94" t="n">
        <f aca="false">H16</f>
        <v>1846.41</v>
      </c>
    </row>
    <row r="16" s="86" customFormat="true" ht="25.5" hidden="false" customHeight="false" outlineLevel="0" collapsed="false">
      <c r="A16" s="82"/>
      <c r="B16" s="91" t="s">
        <v>24</v>
      </c>
      <c r="C16" s="92" t="n">
        <v>914</v>
      </c>
      <c r="D16" s="93" t="s">
        <v>19</v>
      </c>
      <c r="E16" s="92" t="s">
        <v>21</v>
      </c>
      <c r="F16" s="93" t="s">
        <v>25</v>
      </c>
      <c r="G16" s="92"/>
      <c r="H16" s="94" t="n">
        <f aca="false">H17</f>
        <v>1846.41</v>
      </c>
    </row>
    <row r="17" s="86" customFormat="true" ht="25.9" hidden="false" customHeight="true" outlineLevel="0" collapsed="false">
      <c r="A17" s="82"/>
      <c r="B17" s="91" t="s">
        <v>26</v>
      </c>
      <c r="C17" s="92" t="n">
        <v>914</v>
      </c>
      <c r="D17" s="93" t="s">
        <v>19</v>
      </c>
      <c r="E17" s="92" t="s">
        <v>21</v>
      </c>
      <c r="F17" s="93" t="s">
        <v>410</v>
      </c>
      <c r="G17" s="92"/>
      <c r="H17" s="94" t="n">
        <f aca="false">H18+H19</f>
        <v>1846.41</v>
      </c>
    </row>
    <row r="18" customFormat="false" ht="73.5" hidden="false" customHeight="true" outlineLevel="0" collapsed="false">
      <c r="A18" s="92"/>
      <c r="B18" s="91" t="s">
        <v>411</v>
      </c>
      <c r="C18" s="92" t="n">
        <v>914</v>
      </c>
      <c r="D18" s="93" t="s">
        <v>19</v>
      </c>
      <c r="E18" s="93" t="s">
        <v>21</v>
      </c>
      <c r="F18" s="93" t="s">
        <v>32</v>
      </c>
      <c r="G18" s="93" t="s">
        <v>30</v>
      </c>
      <c r="H18" s="94" t="n">
        <v>1808.47</v>
      </c>
    </row>
    <row r="19" customFormat="false" ht="38.25" hidden="false" customHeight="true" outlineLevel="0" collapsed="false">
      <c r="A19" s="92"/>
      <c r="B19" s="91" t="s">
        <v>412</v>
      </c>
      <c r="C19" s="92" t="n">
        <v>914</v>
      </c>
      <c r="D19" s="93" t="s">
        <v>19</v>
      </c>
      <c r="E19" s="93" t="s">
        <v>21</v>
      </c>
      <c r="F19" s="93" t="s">
        <v>32</v>
      </c>
      <c r="G19" s="93" t="s">
        <v>33</v>
      </c>
      <c r="H19" s="94" t="n">
        <v>37.94</v>
      </c>
    </row>
    <row r="20" customFormat="false" ht="38.25" hidden="false" customHeight="false" outlineLevel="0" collapsed="false">
      <c r="A20" s="92"/>
      <c r="B20" s="91" t="s">
        <v>34</v>
      </c>
      <c r="C20" s="92" t="n">
        <v>914</v>
      </c>
      <c r="D20" s="93" t="s">
        <v>19</v>
      </c>
      <c r="E20" s="93" t="s">
        <v>35</v>
      </c>
      <c r="F20" s="93"/>
      <c r="G20" s="93"/>
      <c r="H20" s="94" t="n">
        <f aca="false">H21</f>
        <v>24077.79</v>
      </c>
    </row>
    <row r="21" customFormat="false" ht="38.25" hidden="false" customHeight="false" outlineLevel="0" collapsed="false">
      <c r="A21" s="92"/>
      <c r="B21" s="91" t="s">
        <v>22</v>
      </c>
      <c r="C21" s="92" t="n">
        <v>914</v>
      </c>
      <c r="D21" s="93" t="s">
        <v>19</v>
      </c>
      <c r="E21" s="93" t="s">
        <v>35</v>
      </c>
      <c r="F21" s="93" t="s">
        <v>23</v>
      </c>
      <c r="G21" s="93"/>
      <c r="H21" s="94" t="n">
        <f aca="false">H22</f>
        <v>24077.79</v>
      </c>
    </row>
    <row r="22" customFormat="false" ht="25.5" hidden="false" customHeight="false" outlineLevel="0" collapsed="false">
      <c r="A22" s="92"/>
      <c r="B22" s="91" t="s">
        <v>36</v>
      </c>
      <c r="C22" s="92" t="n">
        <v>914</v>
      </c>
      <c r="D22" s="93" t="s">
        <v>19</v>
      </c>
      <c r="E22" s="93" t="s">
        <v>35</v>
      </c>
      <c r="F22" s="93" t="s">
        <v>25</v>
      </c>
      <c r="G22" s="93"/>
      <c r="H22" s="94" t="n">
        <f aca="false">H23</f>
        <v>24077.79</v>
      </c>
    </row>
    <row r="23" customFormat="false" ht="25.5" hidden="false" customHeight="false" outlineLevel="0" collapsed="false">
      <c r="A23" s="92"/>
      <c r="B23" s="91" t="s">
        <v>26</v>
      </c>
      <c r="C23" s="92" t="n">
        <v>914</v>
      </c>
      <c r="D23" s="93" t="s">
        <v>19</v>
      </c>
      <c r="E23" s="93" t="s">
        <v>35</v>
      </c>
      <c r="F23" s="93" t="s">
        <v>410</v>
      </c>
      <c r="G23" s="93"/>
      <c r="H23" s="94" t="n">
        <f aca="false">H24+H25+H26+H27+H28</f>
        <v>24077.79</v>
      </c>
    </row>
    <row r="24" customFormat="false" ht="76.5" hidden="false" customHeight="false" outlineLevel="0" collapsed="false">
      <c r="A24" s="92"/>
      <c r="B24" s="91" t="s">
        <v>413</v>
      </c>
      <c r="C24" s="92" t="n">
        <v>914</v>
      </c>
      <c r="D24" s="93" t="s">
        <v>19</v>
      </c>
      <c r="E24" s="93" t="s">
        <v>35</v>
      </c>
      <c r="F24" s="93" t="s">
        <v>32</v>
      </c>
      <c r="G24" s="93" t="s">
        <v>30</v>
      </c>
      <c r="H24" s="94" t="n">
        <v>16214</v>
      </c>
    </row>
    <row r="25" customFormat="false" ht="38.25" hidden="false" customHeight="false" outlineLevel="0" collapsed="false">
      <c r="A25" s="92"/>
      <c r="B25" s="91" t="s">
        <v>414</v>
      </c>
      <c r="C25" s="92" t="n">
        <v>914</v>
      </c>
      <c r="D25" s="93" t="s">
        <v>19</v>
      </c>
      <c r="E25" s="93" t="s">
        <v>35</v>
      </c>
      <c r="F25" s="93" t="s">
        <v>32</v>
      </c>
      <c r="G25" s="93" t="s">
        <v>33</v>
      </c>
      <c r="H25" s="94" t="n">
        <v>5193.13</v>
      </c>
    </row>
    <row r="26" customFormat="false" ht="25.5" hidden="false" customHeight="false" outlineLevel="0" collapsed="false">
      <c r="A26" s="92"/>
      <c r="B26" s="91" t="s">
        <v>38</v>
      </c>
      <c r="C26" s="92" t="n">
        <v>914</v>
      </c>
      <c r="D26" s="93" t="s">
        <v>19</v>
      </c>
      <c r="E26" s="93" t="s">
        <v>35</v>
      </c>
      <c r="F26" s="93" t="s">
        <v>32</v>
      </c>
      <c r="G26" s="93" t="s">
        <v>39</v>
      </c>
      <c r="H26" s="94" t="n">
        <v>713.66</v>
      </c>
    </row>
    <row r="27" customFormat="false" ht="76.5" hidden="false" customHeight="false" outlineLevel="0" collapsed="false">
      <c r="A27" s="92"/>
      <c r="B27" s="91" t="s">
        <v>415</v>
      </c>
      <c r="C27" s="92" t="n">
        <v>914</v>
      </c>
      <c r="D27" s="93" t="s">
        <v>19</v>
      </c>
      <c r="E27" s="93" t="s">
        <v>35</v>
      </c>
      <c r="F27" s="93" t="s">
        <v>41</v>
      </c>
      <c r="G27" s="93" t="s">
        <v>30</v>
      </c>
      <c r="H27" s="94" t="n">
        <v>1957</v>
      </c>
    </row>
    <row r="28" customFormat="false" ht="37.5" hidden="false" customHeight="true" outlineLevel="0" collapsed="false">
      <c r="A28" s="92"/>
      <c r="B28" s="91" t="s">
        <v>416</v>
      </c>
      <c r="C28" s="92" t="n">
        <v>914</v>
      </c>
      <c r="D28" s="93" t="s">
        <v>19</v>
      </c>
      <c r="E28" s="93" t="s">
        <v>35</v>
      </c>
      <c r="F28" s="93" t="s">
        <v>41</v>
      </c>
      <c r="G28" s="93" t="s">
        <v>33</v>
      </c>
      <c r="H28" s="94" t="n">
        <v>0</v>
      </c>
    </row>
    <row r="29" customFormat="false" ht="12.75" hidden="false" customHeight="false" outlineLevel="0" collapsed="false">
      <c r="A29" s="92"/>
      <c r="B29" s="83" t="s">
        <v>417</v>
      </c>
      <c r="C29" s="92" t="n">
        <v>914</v>
      </c>
      <c r="D29" s="93" t="s">
        <v>19</v>
      </c>
      <c r="E29" s="93" t="s">
        <v>130</v>
      </c>
      <c r="F29" s="93"/>
      <c r="G29" s="93"/>
      <c r="H29" s="94" t="n">
        <f aca="false">H30</f>
        <v>661.42</v>
      </c>
    </row>
    <row r="30" customFormat="false" ht="38.25" hidden="false" customHeight="false" outlineLevel="0" collapsed="false">
      <c r="A30" s="92"/>
      <c r="B30" s="91" t="s">
        <v>22</v>
      </c>
      <c r="C30" s="92" t="n">
        <v>914</v>
      </c>
      <c r="D30" s="93" t="s">
        <v>19</v>
      </c>
      <c r="E30" s="93" t="s">
        <v>130</v>
      </c>
      <c r="F30" s="93" t="s">
        <v>23</v>
      </c>
      <c r="G30" s="93"/>
      <c r="H30" s="94" t="n">
        <f aca="false">H31</f>
        <v>661.42</v>
      </c>
    </row>
    <row r="31" customFormat="false" ht="25.5" hidden="false" customHeight="false" outlineLevel="0" collapsed="false">
      <c r="A31" s="92"/>
      <c r="B31" s="91" t="s">
        <v>36</v>
      </c>
      <c r="C31" s="92" t="n">
        <v>914</v>
      </c>
      <c r="D31" s="93" t="s">
        <v>19</v>
      </c>
      <c r="E31" s="93" t="s">
        <v>130</v>
      </c>
      <c r="F31" s="93" t="s">
        <v>25</v>
      </c>
      <c r="G31" s="93"/>
      <c r="H31" s="94" t="n">
        <f aca="false">H32</f>
        <v>661.42</v>
      </c>
    </row>
    <row r="32" customFormat="false" ht="38.25" hidden="false" customHeight="false" outlineLevel="0" collapsed="false">
      <c r="A32" s="92"/>
      <c r="B32" s="91" t="s">
        <v>418</v>
      </c>
      <c r="C32" s="92" t="n">
        <v>914</v>
      </c>
      <c r="D32" s="93" t="s">
        <v>19</v>
      </c>
      <c r="E32" s="93" t="s">
        <v>130</v>
      </c>
      <c r="F32" s="93" t="s">
        <v>419</v>
      </c>
      <c r="G32" s="93"/>
      <c r="H32" s="94" t="n">
        <f aca="false">H33</f>
        <v>661.42</v>
      </c>
    </row>
    <row r="33" customFormat="false" ht="37.5" hidden="false" customHeight="true" outlineLevel="0" collapsed="false">
      <c r="A33" s="92"/>
      <c r="B33" s="91" t="s">
        <v>420</v>
      </c>
      <c r="C33" s="92" t="n">
        <v>914</v>
      </c>
      <c r="D33" s="93" t="s">
        <v>19</v>
      </c>
      <c r="E33" s="93" t="s">
        <v>130</v>
      </c>
      <c r="F33" s="93" t="s">
        <v>421</v>
      </c>
      <c r="G33" s="93" t="s">
        <v>33</v>
      </c>
      <c r="H33" s="94" t="n">
        <v>661.42</v>
      </c>
    </row>
    <row r="34" customFormat="false" ht="12.75" hidden="false" customHeight="false" outlineLevel="0" collapsed="false">
      <c r="A34" s="92"/>
      <c r="B34" s="83" t="s">
        <v>42</v>
      </c>
      <c r="C34" s="92" t="n">
        <v>914</v>
      </c>
      <c r="D34" s="93" t="s">
        <v>19</v>
      </c>
      <c r="E34" s="93" t="s">
        <v>43</v>
      </c>
      <c r="F34" s="93"/>
      <c r="G34" s="93"/>
      <c r="H34" s="94" t="n">
        <f aca="false">H35</f>
        <v>19464.8</v>
      </c>
    </row>
    <row r="35" customFormat="false" ht="38.25" hidden="false" customHeight="false" outlineLevel="0" collapsed="false">
      <c r="A35" s="92"/>
      <c r="B35" s="91" t="s">
        <v>22</v>
      </c>
      <c r="C35" s="92" t="n">
        <v>914</v>
      </c>
      <c r="D35" s="93" t="s">
        <v>19</v>
      </c>
      <c r="E35" s="93" t="s">
        <v>43</v>
      </c>
      <c r="F35" s="93" t="s">
        <v>23</v>
      </c>
      <c r="G35" s="93"/>
      <c r="H35" s="94" t="n">
        <f aca="false">H36+H45+H42+H57</f>
        <v>19464.8</v>
      </c>
    </row>
    <row r="36" customFormat="false" ht="38.25" hidden="false" customHeight="false" outlineLevel="0" collapsed="false">
      <c r="A36" s="92"/>
      <c r="B36" s="91" t="s">
        <v>44</v>
      </c>
      <c r="C36" s="92" t="n">
        <v>914</v>
      </c>
      <c r="D36" s="93" t="s">
        <v>19</v>
      </c>
      <c r="E36" s="93" t="s">
        <v>43</v>
      </c>
      <c r="F36" s="93" t="s">
        <v>45</v>
      </c>
      <c r="G36" s="93"/>
      <c r="H36" s="94" t="n">
        <f aca="false">H37+H40</f>
        <v>1157.51</v>
      </c>
    </row>
    <row r="37" customFormat="false" ht="38.25" hidden="false" customHeight="false" outlineLevel="0" collapsed="false">
      <c r="A37" s="92"/>
      <c r="B37" s="91" t="s">
        <v>46</v>
      </c>
      <c r="C37" s="92" t="n">
        <v>914</v>
      </c>
      <c r="D37" s="93" t="s">
        <v>19</v>
      </c>
      <c r="E37" s="93" t="s">
        <v>43</v>
      </c>
      <c r="F37" s="93" t="s">
        <v>47</v>
      </c>
      <c r="G37" s="93"/>
      <c r="H37" s="94" t="n">
        <f aca="false">H38+H39</f>
        <v>916.82</v>
      </c>
    </row>
    <row r="38" customFormat="false" ht="25.5" hidden="false" customHeight="false" outlineLevel="0" collapsed="false">
      <c r="A38" s="92"/>
      <c r="B38" s="91" t="s">
        <v>422</v>
      </c>
      <c r="C38" s="92" t="n">
        <v>914</v>
      </c>
      <c r="D38" s="93" t="s">
        <v>19</v>
      </c>
      <c r="E38" s="93" t="s">
        <v>43</v>
      </c>
      <c r="F38" s="93" t="s">
        <v>423</v>
      </c>
      <c r="G38" s="93" t="s">
        <v>33</v>
      </c>
      <c r="H38" s="94" t="n">
        <v>443.29</v>
      </c>
      <c r="I38" s="96"/>
      <c r="J38" s="96"/>
    </row>
    <row r="39" customFormat="false" ht="25.5" hidden="false" customHeight="false" outlineLevel="0" collapsed="false">
      <c r="A39" s="92"/>
      <c r="B39" s="91" t="s">
        <v>424</v>
      </c>
      <c r="C39" s="92" t="n">
        <v>914</v>
      </c>
      <c r="D39" s="93" t="s">
        <v>19</v>
      </c>
      <c r="E39" s="93" t="s">
        <v>43</v>
      </c>
      <c r="F39" s="93" t="s">
        <v>425</v>
      </c>
      <c r="G39" s="93" t="s">
        <v>39</v>
      </c>
      <c r="H39" s="94" t="n">
        <v>473.53</v>
      </c>
    </row>
    <row r="40" customFormat="false" ht="25.5" hidden="false" customHeight="false" outlineLevel="0" collapsed="false">
      <c r="A40" s="92"/>
      <c r="B40" s="91" t="s">
        <v>426</v>
      </c>
      <c r="C40" s="92" t="n">
        <v>914</v>
      </c>
      <c r="D40" s="93" t="s">
        <v>19</v>
      </c>
      <c r="E40" s="93" t="s">
        <v>43</v>
      </c>
      <c r="F40" s="93" t="s">
        <v>427</v>
      </c>
      <c r="G40" s="93"/>
      <c r="H40" s="94" t="n">
        <f aca="false">H41</f>
        <v>240.69</v>
      </c>
    </row>
    <row r="41" customFormat="false" ht="25.5" hidden="false" customHeight="false" outlineLevel="0" collapsed="false">
      <c r="A41" s="92"/>
      <c r="B41" s="91" t="s">
        <v>422</v>
      </c>
      <c r="C41" s="92" t="n">
        <v>914</v>
      </c>
      <c r="D41" s="93" t="s">
        <v>19</v>
      </c>
      <c r="E41" s="93" t="s">
        <v>43</v>
      </c>
      <c r="F41" s="93" t="s">
        <v>428</v>
      </c>
      <c r="G41" s="93" t="s">
        <v>33</v>
      </c>
      <c r="H41" s="94" t="n">
        <v>240.69</v>
      </c>
    </row>
    <row r="42" customFormat="false" ht="28.5" hidden="false" customHeight="true" outlineLevel="0" collapsed="false">
      <c r="A42" s="92"/>
      <c r="B42" s="91" t="s">
        <v>122</v>
      </c>
      <c r="C42" s="92" t="n">
        <v>914</v>
      </c>
      <c r="D42" s="93" t="s">
        <v>19</v>
      </c>
      <c r="E42" s="93" t="s">
        <v>43</v>
      </c>
      <c r="F42" s="93" t="s">
        <v>74</v>
      </c>
      <c r="G42" s="93"/>
      <c r="H42" s="94" t="n">
        <f aca="false">H43</f>
        <v>0</v>
      </c>
    </row>
    <row r="43" customFormat="false" ht="28.5" hidden="false" customHeight="true" outlineLevel="0" collapsed="false">
      <c r="A43" s="92"/>
      <c r="B43" s="91" t="s">
        <v>429</v>
      </c>
      <c r="C43" s="92" t="n">
        <v>914</v>
      </c>
      <c r="D43" s="93" t="s">
        <v>19</v>
      </c>
      <c r="E43" s="93" t="s">
        <v>43</v>
      </c>
      <c r="F43" s="93" t="s">
        <v>194</v>
      </c>
      <c r="G43" s="93"/>
      <c r="H43" s="94" t="n">
        <f aca="false">H44</f>
        <v>0</v>
      </c>
    </row>
    <row r="44" customFormat="false" ht="65.25" hidden="false" customHeight="true" outlineLevel="0" collapsed="false">
      <c r="A44" s="92"/>
      <c r="B44" s="91" t="s">
        <v>430</v>
      </c>
      <c r="C44" s="92" t="n">
        <v>914</v>
      </c>
      <c r="D44" s="93" t="s">
        <v>19</v>
      </c>
      <c r="E44" s="93" t="s">
        <v>43</v>
      </c>
      <c r="F44" s="93" t="s">
        <v>431</v>
      </c>
      <c r="G44" s="93" t="s">
        <v>33</v>
      </c>
      <c r="H44" s="94"/>
    </row>
    <row r="45" customFormat="false" ht="25.5" hidden="false" customHeight="true" outlineLevel="0" collapsed="false">
      <c r="A45" s="92"/>
      <c r="B45" s="91" t="s">
        <v>36</v>
      </c>
      <c r="C45" s="92" t="n">
        <v>914</v>
      </c>
      <c r="D45" s="93" t="s">
        <v>19</v>
      </c>
      <c r="E45" s="93" t="s">
        <v>43</v>
      </c>
      <c r="F45" s="93" t="s">
        <v>25</v>
      </c>
      <c r="G45" s="93"/>
      <c r="H45" s="94" t="n">
        <f aca="false">H46+H53</f>
        <v>17676.06</v>
      </c>
    </row>
    <row r="46" customFormat="false" ht="25.5" hidden="false" customHeight="false" outlineLevel="0" collapsed="false">
      <c r="A46" s="92"/>
      <c r="B46" s="91" t="s">
        <v>50</v>
      </c>
      <c r="C46" s="92" t="n">
        <v>914</v>
      </c>
      <c r="D46" s="93" t="s">
        <v>19</v>
      </c>
      <c r="E46" s="93" t="s">
        <v>43</v>
      </c>
      <c r="F46" s="93" t="s">
        <v>432</v>
      </c>
      <c r="G46" s="93"/>
      <c r="H46" s="94" t="n">
        <f aca="false">H49+H50+H47+H48+H51+H52</f>
        <v>1194</v>
      </c>
    </row>
    <row r="47" customFormat="false" ht="89.25" hidden="false" customHeight="false" outlineLevel="0" collapsed="false">
      <c r="A47" s="92"/>
      <c r="B47" s="91" t="s">
        <v>433</v>
      </c>
      <c r="C47" s="92" t="n">
        <v>914</v>
      </c>
      <c r="D47" s="93" t="s">
        <v>19</v>
      </c>
      <c r="E47" s="93" t="s">
        <v>43</v>
      </c>
      <c r="F47" s="93" t="s">
        <v>434</v>
      </c>
      <c r="G47" s="93" t="s">
        <v>30</v>
      </c>
      <c r="H47" s="94" t="n">
        <v>406</v>
      </c>
    </row>
    <row r="48" customFormat="false" ht="51" hidden="false" customHeight="false" outlineLevel="0" collapsed="false">
      <c r="A48" s="92"/>
      <c r="B48" s="91" t="s">
        <v>435</v>
      </c>
      <c r="C48" s="92" t="n">
        <v>914</v>
      </c>
      <c r="D48" s="93" t="s">
        <v>19</v>
      </c>
      <c r="E48" s="93" t="s">
        <v>43</v>
      </c>
      <c r="F48" s="93" t="s">
        <v>436</v>
      </c>
      <c r="G48" s="93" t="s">
        <v>33</v>
      </c>
      <c r="H48" s="94" t="n">
        <v>0</v>
      </c>
      <c r="K48" s="97"/>
    </row>
    <row r="49" customFormat="false" ht="89.25" hidden="false" customHeight="false" outlineLevel="0" collapsed="false">
      <c r="A49" s="92"/>
      <c r="B49" s="91" t="s">
        <v>437</v>
      </c>
      <c r="C49" s="92" t="n">
        <v>914</v>
      </c>
      <c r="D49" s="93" t="s">
        <v>19</v>
      </c>
      <c r="E49" s="93" t="s">
        <v>43</v>
      </c>
      <c r="F49" s="93" t="s">
        <v>438</v>
      </c>
      <c r="G49" s="93" t="s">
        <v>30</v>
      </c>
      <c r="H49" s="94" t="n">
        <v>415</v>
      </c>
    </row>
    <row r="50" customFormat="false" ht="62.25" hidden="false" customHeight="true" outlineLevel="0" collapsed="false">
      <c r="A50" s="92"/>
      <c r="B50" s="91" t="s">
        <v>439</v>
      </c>
      <c r="C50" s="92" t="n">
        <v>914</v>
      </c>
      <c r="D50" s="93" t="s">
        <v>19</v>
      </c>
      <c r="E50" s="93" t="s">
        <v>43</v>
      </c>
      <c r="F50" s="93" t="s">
        <v>440</v>
      </c>
      <c r="G50" s="93" t="s">
        <v>33</v>
      </c>
      <c r="H50" s="94" t="n">
        <v>0</v>
      </c>
      <c r="K50" s="97"/>
    </row>
    <row r="51" customFormat="false" ht="76.5" hidden="false" customHeight="false" outlineLevel="0" collapsed="false">
      <c r="A51" s="92"/>
      <c r="B51" s="91" t="s">
        <v>441</v>
      </c>
      <c r="C51" s="92" t="n">
        <v>914</v>
      </c>
      <c r="D51" s="93" t="s">
        <v>19</v>
      </c>
      <c r="E51" s="93" t="s">
        <v>43</v>
      </c>
      <c r="F51" s="93" t="s">
        <v>442</v>
      </c>
      <c r="G51" s="93" t="s">
        <v>30</v>
      </c>
      <c r="H51" s="94" t="n">
        <v>373</v>
      </c>
    </row>
    <row r="52" customFormat="false" ht="39" hidden="false" customHeight="true" outlineLevel="0" collapsed="false">
      <c r="A52" s="92"/>
      <c r="B52" s="91" t="s">
        <v>443</v>
      </c>
      <c r="C52" s="92" t="n">
        <v>914</v>
      </c>
      <c r="D52" s="93" t="s">
        <v>19</v>
      </c>
      <c r="E52" s="93" t="s">
        <v>43</v>
      </c>
      <c r="F52" s="93" t="s">
        <v>444</v>
      </c>
      <c r="G52" s="93" t="s">
        <v>33</v>
      </c>
      <c r="H52" s="94" t="n">
        <v>0</v>
      </c>
      <c r="K52" s="98"/>
    </row>
    <row r="53" customFormat="false" ht="25.5" hidden="false" customHeight="false" outlineLevel="0" collapsed="false">
      <c r="A53" s="92"/>
      <c r="B53" s="99" t="s">
        <v>64</v>
      </c>
      <c r="C53" s="92" t="n">
        <v>914</v>
      </c>
      <c r="D53" s="93" t="s">
        <v>19</v>
      </c>
      <c r="E53" s="93" t="s">
        <v>43</v>
      </c>
      <c r="F53" s="93" t="s">
        <v>65</v>
      </c>
      <c r="G53" s="93"/>
      <c r="H53" s="94" t="n">
        <f aca="false">H54+H55+H56</f>
        <v>16482.06</v>
      </c>
    </row>
    <row r="54" customFormat="false" ht="76.5" hidden="false" customHeight="false" outlineLevel="0" collapsed="false">
      <c r="A54" s="92"/>
      <c r="B54" s="91" t="s">
        <v>445</v>
      </c>
      <c r="C54" s="92" t="n">
        <v>914</v>
      </c>
      <c r="D54" s="93" t="s">
        <v>19</v>
      </c>
      <c r="E54" s="93" t="s">
        <v>43</v>
      </c>
      <c r="F54" s="93" t="s">
        <v>446</v>
      </c>
      <c r="G54" s="93" t="s">
        <v>30</v>
      </c>
      <c r="H54" s="94" t="n">
        <v>12480.22</v>
      </c>
    </row>
    <row r="55" customFormat="false" ht="38.25" hidden="false" customHeight="false" outlineLevel="0" collapsed="false">
      <c r="A55" s="92"/>
      <c r="B55" s="91" t="s">
        <v>447</v>
      </c>
      <c r="C55" s="92" t="n">
        <v>914</v>
      </c>
      <c r="D55" s="93" t="s">
        <v>19</v>
      </c>
      <c r="E55" s="93" t="s">
        <v>43</v>
      </c>
      <c r="F55" s="93" t="s">
        <v>446</v>
      </c>
      <c r="G55" s="93" t="s">
        <v>33</v>
      </c>
      <c r="H55" s="94" t="n">
        <v>4000.5</v>
      </c>
    </row>
    <row r="56" customFormat="false" ht="25.5" hidden="false" customHeight="false" outlineLevel="0" collapsed="false">
      <c r="A56" s="92"/>
      <c r="B56" s="91" t="s">
        <v>448</v>
      </c>
      <c r="C56" s="92" t="n">
        <v>914</v>
      </c>
      <c r="D56" s="93" t="s">
        <v>19</v>
      </c>
      <c r="E56" s="93" t="s">
        <v>43</v>
      </c>
      <c r="F56" s="93" t="s">
        <v>446</v>
      </c>
      <c r="G56" s="93" t="s">
        <v>39</v>
      </c>
      <c r="H56" s="94" t="n">
        <v>1.34</v>
      </c>
    </row>
    <row r="57" customFormat="false" ht="38.25" hidden="false" customHeight="false" outlineLevel="0" collapsed="false">
      <c r="A57" s="92"/>
      <c r="B57" s="91" t="s">
        <v>449</v>
      </c>
      <c r="C57" s="92" t="n">
        <v>914</v>
      </c>
      <c r="D57" s="93" t="s">
        <v>19</v>
      </c>
      <c r="E57" s="93" t="s">
        <v>43</v>
      </c>
      <c r="F57" s="93" t="s">
        <v>450</v>
      </c>
      <c r="G57" s="93"/>
      <c r="H57" s="94" t="n">
        <f aca="false">H58</f>
        <v>631.23</v>
      </c>
    </row>
    <row r="58" customFormat="false" ht="25.5" hidden="false" customHeight="false" outlineLevel="0" collapsed="false">
      <c r="A58" s="92"/>
      <c r="B58" s="91" t="s">
        <v>451</v>
      </c>
      <c r="C58" s="92" t="n">
        <v>914</v>
      </c>
      <c r="D58" s="93" t="s">
        <v>19</v>
      </c>
      <c r="E58" s="93" t="s">
        <v>43</v>
      </c>
      <c r="F58" s="93" t="s">
        <v>452</v>
      </c>
      <c r="G58" s="93"/>
      <c r="H58" s="94" t="n">
        <f aca="false">H59</f>
        <v>631.23</v>
      </c>
    </row>
    <row r="59" customFormat="false" ht="25.5" hidden="false" customHeight="false" outlineLevel="0" collapsed="false">
      <c r="A59" s="92"/>
      <c r="B59" s="91" t="s">
        <v>422</v>
      </c>
      <c r="C59" s="92" t="n">
        <v>914</v>
      </c>
      <c r="D59" s="93" t="s">
        <v>19</v>
      </c>
      <c r="E59" s="93" t="s">
        <v>43</v>
      </c>
      <c r="F59" s="93" t="s">
        <v>453</v>
      </c>
      <c r="G59" s="93" t="s">
        <v>33</v>
      </c>
      <c r="H59" s="94" t="n">
        <v>631.23</v>
      </c>
    </row>
    <row r="60" customFormat="false" ht="12.75" hidden="false" customHeight="false" outlineLevel="0" collapsed="false">
      <c r="A60" s="92"/>
      <c r="B60" s="87" t="s">
        <v>70</v>
      </c>
      <c r="C60" s="88" t="n">
        <v>914</v>
      </c>
      <c r="D60" s="89" t="s">
        <v>71</v>
      </c>
      <c r="E60" s="89"/>
      <c r="F60" s="89"/>
      <c r="G60" s="89"/>
      <c r="H60" s="90" t="n">
        <f aca="false">H61</f>
        <v>0</v>
      </c>
    </row>
    <row r="61" customFormat="false" ht="12.75" hidden="false" customHeight="false" outlineLevel="0" collapsed="false">
      <c r="A61" s="92"/>
      <c r="B61" s="91" t="s">
        <v>72</v>
      </c>
      <c r="C61" s="92" t="n">
        <v>914</v>
      </c>
      <c r="D61" s="93" t="s">
        <v>71</v>
      </c>
      <c r="E61" s="93" t="s">
        <v>35</v>
      </c>
      <c r="F61" s="93"/>
      <c r="G61" s="93"/>
      <c r="H61" s="94" t="n">
        <f aca="false">H62</f>
        <v>0</v>
      </c>
    </row>
    <row r="62" customFormat="false" ht="38.25" hidden="false" customHeight="false" outlineLevel="0" collapsed="false">
      <c r="A62" s="92"/>
      <c r="B62" s="91" t="s">
        <v>22</v>
      </c>
      <c r="C62" s="92" t="n">
        <v>914</v>
      </c>
      <c r="D62" s="93" t="s">
        <v>71</v>
      </c>
      <c r="E62" s="93" t="s">
        <v>35</v>
      </c>
      <c r="F62" s="93" t="s">
        <v>23</v>
      </c>
      <c r="G62" s="93"/>
      <c r="H62" s="94" t="n">
        <f aca="false">H63</f>
        <v>0</v>
      </c>
    </row>
    <row r="63" customFormat="false" ht="29.25" hidden="false" customHeight="true" outlineLevel="0" collapsed="false">
      <c r="A63" s="92"/>
      <c r="B63" s="91" t="s">
        <v>73</v>
      </c>
      <c r="C63" s="92" t="n">
        <v>914</v>
      </c>
      <c r="D63" s="93" t="s">
        <v>71</v>
      </c>
      <c r="E63" s="93" t="s">
        <v>35</v>
      </c>
      <c r="F63" s="93" t="s">
        <v>74</v>
      </c>
      <c r="G63" s="93"/>
      <c r="H63" s="94" t="n">
        <f aca="false">H64</f>
        <v>0</v>
      </c>
      <c r="J63" s="100"/>
    </row>
    <row r="64" customFormat="false" ht="38.25" hidden="false" customHeight="false" outlineLevel="0" collapsed="false">
      <c r="A64" s="92"/>
      <c r="B64" s="91" t="s">
        <v>75</v>
      </c>
      <c r="C64" s="92" t="n">
        <v>914</v>
      </c>
      <c r="D64" s="93" t="s">
        <v>71</v>
      </c>
      <c r="E64" s="93" t="s">
        <v>35</v>
      </c>
      <c r="F64" s="93" t="s">
        <v>76</v>
      </c>
      <c r="G64" s="93"/>
      <c r="H64" s="94" t="n">
        <f aca="false">H65</f>
        <v>0</v>
      </c>
    </row>
    <row r="65" customFormat="false" ht="38.25" hidden="false" customHeight="false" outlineLevel="0" collapsed="false">
      <c r="A65" s="92"/>
      <c r="B65" s="91" t="s">
        <v>454</v>
      </c>
      <c r="C65" s="92" t="n">
        <v>914</v>
      </c>
      <c r="D65" s="93" t="s">
        <v>71</v>
      </c>
      <c r="E65" s="93" t="s">
        <v>35</v>
      </c>
      <c r="F65" s="93" t="s">
        <v>78</v>
      </c>
      <c r="G65" s="93" t="s">
        <v>33</v>
      </c>
      <c r="H65" s="94" t="n">
        <v>0</v>
      </c>
    </row>
    <row r="66" customFormat="false" ht="25.5" hidden="false" customHeight="false" outlineLevel="0" collapsed="false">
      <c r="A66" s="92"/>
      <c r="B66" s="87" t="s">
        <v>79</v>
      </c>
      <c r="C66" s="88" t="n">
        <v>914</v>
      </c>
      <c r="D66" s="89" t="s">
        <v>21</v>
      </c>
      <c r="E66" s="89"/>
      <c r="F66" s="89"/>
      <c r="G66" s="89"/>
      <c r="H66" s="90" t="n">
        <f aca="false">H67</f>
        <v>438.42</v>
      </c>
    </row>
    <row r="67" customFormat="false" ht="25.5" hidden="false" customHeight="false" outlineLevel="0" collapsed="false">
      <c r="A67" s="92"/>
      <c r="B67" s="91" t="s">
        <v>80</v>
      </c>
      <c r="C67" s="92" t="n">
        <v>914</v>
      </c>
      <c r="D67" s="93" t="s">
        <v>21</v>
      </c>
      <c r="E67" s="93" t="s">
        <v>81</v>
      </c>
      <c r="F67" s="93"/>
      <c r="G67" s="93"/>
      <c r="H67" s="94" t="n">
        <f aca="false">H68</f>
        <v>438.42</v>
      </c>
    </row>
    <row r="68" customFormat="false" ht="38.25" hidden="false" customHeight="false" outlineLevel="0" collapsed="false">
      <c r="A68" s="92"/>
      <c r="B68" s="91" t="s">
        <v>22</v>
      </c>
      <c r="C68" s="92" t="n">
        <v>914</v>
      </c>
      <c r="D68" s="93" t="s">
        <v>21</v>
      </c>
      <c r="E68" s="93" t="s">
        <v>81</v>
      </c>
      <c r="F68" s="93" t="s">
        <v>23</v>
      </c>
      <c r="G68" s="93"/>
      <c r="H68" s="94" t="n">
        <f aca="false">H69</f>
        <v>438.42</v>
      </c>
    </row>
    <row r="69" customFormat="false" ht="35.25" hidden="false" customHeight="true" outlineLevel="0" collapsed="false">
      <c r="A69" s="92"/>
      <c r="B69" s="91" t="s">
        <v>73</v>
      </c>
      <c r="C69" s="92" t="n">
        <v>914</v>
      </c>
      <c r="D69" s="93" t="s">
        <v>21</v>
      </c>
      <c r="E69" s="93" t="s">
        <v>81</v>
      </c>
      <c r="F69" s="93" t="s">
        <v>74</v>
      </c>
      <c r="G69" s="93"/>
      <c r="H69" s="94" t="n">
        <f aca="false">H70</f>
        <v>438.42</v>
      </c>
    </row>
    <row r="70" customFormat="false" ht="38.25" hidden="false" customHeight="false" outlineLevel="0" collapsed="false">
      <c r="A70" s="92"/>
      <c r="B70" s="91" t="s">
        <v>75</v>
      </c>
      <c r="C70" s="92" t="n">
        <v>914</v>
      </c>
      <c r="D70" s="93" t="s">
        <v>21</v>
      </c>
      <c r="E70" s="93" t="s">
        <v>81</v>
      </c>
      <c r="F70" s="93" t="s">
        <v>76</v>
      </c>
      <c r="G70" s="93"/>
      <c r="H70" s="94" t="n">
        <f aca="false">H72+H71</f>
        <v>438.42</v>
      </c>
    </row>
    <row r="71" customFormat="false" ht="83.25" hidden="false" customHeight="true" outlineLevel="0" collapsed="false">
      <c r="A71" s="92"/>
      <c r="B71" s="91" t="s">
        <v>455</v>
      </c>
      <c r="C71" s="92" t="n">
        <v>914</v>
      </c>
      <c r="D71" s="93" t="s">
        <v>21</v>
      </c>
      <c r="E71" s="93" t="s">
        <v>81</v>
      </c>
      <c r="F71" s="93" t="s">
        <v>456</v>
      </c>
      <c r="G71" s="93" t="s">
        <v>33</v>
      </c>
      <c r="H71" s="94" t="n">
        <v>34.2</v>
      </c>
    </row>
    <row r="72" customFormat="false" ht="38.25" hidden="false" customHeight="false" outlineLevel="0" collapsed="false">
      <c r="A72" s="92"/>
      <c r="B72" s="91" t="s">
        <v>457</v>
      </c>
      <c r="C72" s="92" t="n">
        <v>914</v>
      </c>
      <c r="D72" s="93" t="s">
        <v>21</v>
      </c>
      <c r="E72" s="93" t="s">
        <v>81</v>
      </c>
      <c r="F72" s="93" t="s">
        <v>78</v>
      </c>
      <c r="G72" s="93" t="s">
        <v>33</v>
      </c>
      <c r="H72" s="94" t="n">
        <v>404.22</v>
      </c>
    </row>
    <row r="73" customFormat="false" ht="12.75" hidden="false" customHeight="false" outlineLevel="0" collapsed="false">
      <c r="A73" s="92"/>
      <c r="B73" s="87" t="s">
        <v>82</v>
      </c>
      <c r="C73" s="88" t="n">
        <v>914</v>
      </c>
      <c r="D73" s="89" t="s">
        <v>35</v>
      </c>
      <c r="E73" s="89"/>
      <c r="F73" s="89"/>
      <c r="G73" s="89"/>
      <c r="H73" s="90" t="n">
        <f aca="false">H74+H92+H84</f>
        <v>15964.76</v>
      </c>
    </row>
    <row r="74" customFormat="false" ht="12.75" hidden="false" customHeight="false" outlineLevel="0" collapsed="false">
      <c r="A74" s="92"/>
      <c r="B74" s="91" t="s">
        <v>83</v>
      </c>
      <c r="C74" s="92" t="n">
        <v>914</v>
      </c>
      <c r="D74" s="93" t="s">
        <v>35</v>
      </c>
      <c r="E74" s="93" t="s">
        <v>84</v>
      </c>
      <c r="F74" s="93"/>
      <c r="G74" s="93"/>
      <c r="H74" s="94" t="n">
        <f aca="false">H75</f>
        <v>2456.43</v>
      </c>
    </row>
    <row r="75" customFormat="false" ht="63.75" hidden="false" customHeight="false" outlineLevel="0" collapsed="false">
      <c r="A75" s="92"/>
      <c r="B75" s="91" t="s">
        <v>458</v>
      </c>
      <c r="C75" s="92" t="n">
        <v>914</v>
      </c>
      <c r="D75" s="93" t="s">
        <v>35</v>
      </c>
      <c r="E75" s="93" t="s">
        <v>84</v>
      </c>
      <c r="F75" s="93" t="s">
        <v>86</v>
      </c>
      <c r="G75" s="93"/>
      <c r="H75" s="94" t="n">
        <f aca="false">H76+H81</f>
        <v>2456.43</v>
      </c>
    </row>
    <row r="76" customFormat="false" ht="25.5" hidden="false" customHeight="false" outlineLevel="0" collapsed="false">
      <c r="A76" s="92"/>
      <c r="B76" s="91" t="s">
        <v>24</v>
      </c>
      <c r="C76" s="92" t="n">
        <v>914</v>
      </c>
      <c r="D76" s="93" t="s">
        <v>35</v>
      </c>
      <c r="E76" s="93" t="s">
        <v>84</v>
      </c>
      <c r="F76" s="93" t="s">
        <v>87</v>
      </c>
      <c r="G76" s="93"/>
      <c r="H76" s="94" t="n">
        <f aca="false">H77</f>
        <v>2205.17</v>
      </c>
    </row>
    <row r="77" customFormat="false" ht="25.5" hidden="false" customHeight="false" outlineLevel="0" collapsed="false">
      <c r="A77" s="92"/>
      <c r="B77" s="91" t="s">
        <v>88</v>
      </c>
      <c r="C77" s="92" t="n">
        <v>914</v>
      </c>
      <c r="D77" s="93" t="s">
        <v>35</v>
      </c>
      <c r="E77" s="93" t="s">
        <v>84</v>
      </c>
      <c r="F77" s="93" t="s">
        <v>89</v>
      </c>
      <c r="G77" s="93"/>
      <c r="H77" s="94" t="n">
        <f aca="false">H78+H79+H80</f>
        <v>2205.17</v>
      </c>
    </row>
    <row r="78" customFormat="false" ht="69" hidden="false" customHeight="true" outlineLevel="0" collapsed="false">
      <c r="A78" s="92"/>
      <c r="B78" s="91" t="s">
        <v>459</v>
      </c>
      <c r="C78" s="92" t="n">
        <v>914</v>
      </c>
      <c r="D78" s="93" t="s">
        <v>35</v>
      </c>
      <c r="E78" s="93" t="s">
        <v>84</v>
      </c>
      <c r="F78" s="93" t="s">
        <v>91</v>
      </c>
      <c r="G78" s="93" t="s">
        <v>30</v>
      </c>
      <c r="H78" s="94" t="n">
        <v>1980.53</v>
      </c>
    </row>
    <row r="79" customFormat="false" ht="38.25" hidden="false" customHeight="false" outlineLevel="0" collapsed="false">
      <c r="A79" s="92"/>
      <c r="B79" s="91" t="s">
        <v>460</v>
      </c>
      <c r="C79" s="92" t="n">
        <v>914</v>
      </c>
      <c r="D79" s="93" t="s">
        <v>35</v>
      </c>
      <c r="E79" s="93" t="s">
        <v>84</v>
      </c>
      <c r="F79" s="93" t="s">
        <v>91</v>
      </c>
      <c r="G79" s="93" t="s">
        <v>33</v>
      </c>
      <c r="H79" s="94" t="n">
        <v>224.64</v>
      </c>
    </row>
    <row r="80" customFormat="false" ht="25.5" hidden="false" customHeight="false" outlineLevel="0" collapsed="false">
      <c r="A80" s="92"/>
      <c r="B80" s="91" t="s">
        <v>93</v>
      </c>
      <c r="C80" s="92" t="n">
        <v>914</v>
      </c>
      <c r="D80" s="93" t="s">
        <v>35</v>
      </c>
      <c r="E80" s="93" t="s">
        <v>84</v>
      </c>
      <c r="F80" s="93" t="s">
        <v>91</v>
      </c>
      <c r="G80" s="93" t="s">
        <v>39</v>
      </c>
      <c r="H80" s="94" t="n">
        <v>0</v>
      </c>
    </row>
    <row r="81" customFormat="false" ht="38.25" hidden="false" customHeight="false" outlineLevel="0" collapsed="false">
      <c r="A81" s="92"/>
      <c r="B81" s="91" t="s">
        <v>94</v>
      </c>
      <c r="C81" s="92" t="n">
        <v>914</v>
      </c>
      <c r="D81" s="93" t="s">
        <v>35</v>
      </c>
      <c r="E81" s="93" t="s">
        <v>84</v>
      </c>
      <c r="F81" s="93" t="s">
        <v>95</v>
      </c>
      <c r="G81" s="93"/>
      <c r="H81" s="94" t="n">
        <f aca="false">H82</f>
        <v>251.26</v>
      </c>
    </row>
    <row r="82" customFormat="false" ht="25.5" hidden="false" customHeight="false" outlineLevel="0" collapsed="false">
      <c r="A82" s="92"/>
      <c r="B82" s="91" t="s">
        <v>96</v>
      </c>
      <c r="C82" s="92" t="n">
        <v>914</v>
      </c>
      <c r="D82" s="93" t="s">
        <v>35</v>
      </c>
      <c r="E82" s="93" t="s">
        <v>84</v>
      </c>
      <c r="F82" s="93" t="s">
        <v>97</v>
      </c>
      <c r="G82" s="93"/>
      <c r="H82" s="94" t="n">
        <f aca="false">H83</f>
        <v>251.26</v>
      </c>
    </row>
    <row r="83" customFormat="false" ht="57.75" hidden="false" customHeight="true" outlineLevel="0" collapsed="false">
      <c r="A83" s="92"/>
      <c r="B83" s="91" t="s">
        <v>461</v>
      </c>
      <c r="C83" s="92" t="n">
        <v>914</v>
      </c>
      <c r="D83" s="93" t="s">
        <v>35</v>
      </c>
      <c r="E83" s="93" t="s">
        <v>84</v>
      </c>
      <c r="F83" s="93" t="s">
        <v>462</v>
      </c>
      <c r="G83" s="93" t="s">
        <v>33</v>
      </c>
      <c r="H83" s="94" t="n">
        <v>251.26</v>
      </c>
    </row>
    <row r="84" customFormat="false" ht="12.75" hidden="false" customHeight="false" outlineLevel="0" collapsed="false">
      <c r="A84" s="92"/>
      <c r="B84" s="91" t="s">
        <v>463</v>
      </c>
      <c r="C84" s="92" t="n">
        <v>914</v>
      </c>
      <c r="D84" s="93" t="s">
        <v>35</v>
      </c>
      <c r="E84" s="93" t="s">
        <v>81</v>
      </c>
      <c r="F84" s="93"/>
      <c r="G84" s="93"/>
      <c r="H84" s="94" t="n">
        <f aca="false">H85</f>
        <v>0</v>
      </c>
    </row>
    <row r="85" customFormat="false" ht="38.25" hidden="false" customHeight="false" outlineLevel="0" collapsed="false">
      <c r="A85" s="92"/>
      <c r="B85" s="91" t="s">
        <v>464</v>
      </c>
      <c r="C85" s="92" t="n">
        <v>914</v>
      </c>
      <c r="D85" s="93" t="s">
        <v>35</v>
      </c>
      <c r="E85" s="93" t="s">
        <v>81</v>
      </c>
      <c r="F85" s="93" t="s">
        <v>23</v>
      </c>
      <c r="G85" s="93"/>
      <c r="H85" s="94" t="n">
        <f aca="false">H86</f>
        <v>0</v>
      </c>
    </row>
    <row r="86" customFormat="false" ht="25.5" hidden="false" customHeight="false" outlineLevel="0" collapsed="false">
      <c r="A86" s="92"/>
      <c r="B86" s="91" t="s">
        <v>465</v>
      </c>
      <c r="C86" s="92" t="n">
        <v>914</v>
      </c>
      <c r="D86" s="93" t="s">
        <v>35</v>
      </c>
      <c r="E86" s="93" t="s">
        <v>81</v>
      </c>
      <c r="F86" s="93" t="s">
        <v>466</v>
      </c>
      <c r="G86" s="93"/>
      <c r="H86" s="94" t="n">
        <f aca="false">H87+H90</f>
        <v>0</v>
      </c>
    </row>
    <row r="87" customFormat="false" ht="25.5" hidden="false" customHeight="false" outlineLevel="0" collapsed="false">
      <c r="A87" s="92"/>
      <c r="B87" s="91" t="s">
        <v>467</v>
      </c>
      <c r="C87" s="92" t="n">
        <v>914</v>
      </c>
      <c r="D87" s="93" t="s">
        <v>35</v>
      </c>
      <c r="E87" s="93" t="s">
        <v>81</v>
      </c>
      <c r="F87" s="93" t="s">
        <v>468</v>
      </c>
      <c r="G87" s="93"/>
      <c r="H87" s="94" t="n">
        <f aca="false">H88+H89</f>
        <v>0</v>
      </c>
    </row>
    <row r="88" customFormat="false" ht="42.75" hidden="false" customHeight="true" outlineLevel="0" collapsed="false">
      <c r="A88" s="92"/>
      <c r="B88" s="91" t="s">
        <v>469</v>
      </c>
      <c r="C88" s="92" t="n">
        <v>914</v>
      </c>
      <c r="D88" s="93" t="s">
        <v>35</v>
      </c>
      <c r="E88" s="93" t="s">
        <v>81</v>
      </c>
      <c r="F88" s="93" t="s">
        <v>470</v>
      </c>
      <c r="G88" s="93" t="s">
        <v>33</v>
      </c>
      <c r="H88" s="94" t="n">
        <v>0</v>
      </c>
      <c r="I88" s="101"/>
      <c r="J88" s="2"/>
    </row>
    <row r="89" customFormat="false" ht="51" hidden="false" customHeight="true" outlineLevel="0" collapsed="false">
      <c r="A89" s="92"/>
      <c r="B89" s="91" t="s">
        <v>471</v>
      </c>
      <c r="C89" s="92" t="n">
        <v>914</v>
      </c>
      <c r="D89" s="93" t="s">
        <v>35</v>
      </c>
      <c r="E89" s="93" t="s">
        <v>81</v>
      </c>
      <c r="F89" s="93" t="s">
        <v>470</v>
      </c>
      <c r="G89" s="93" t="s">
        <v>114</v>
      </c>
      <c r="H89" s="94" t="n">
        <v>0</v>
      </c>
      <c r="I89" s="102"/>
      <c r="J89" s="2"/>
    </row>
    <row r="90" customFormat="false" ht="25.5" hidden="false" customHeight="false" outlineLevel="0" collapsed="false">
      <c r="A90" s="92"/>
      <c r="B90" s="91" t="s">
        <v>472</v>
      </c>
      <c r="C90" s="92" t="n">
        <v>914</v>
      </c>
      <c r="D90" s="93" t="s">
        <v>35</v>
      </c>
      <c r="E90" s="93" t="s">
        <v>81</v>
      </c>
      <c r="F90" s="93" t="s">
        <v>473</v>
      </c>
      <c r="G90" s="93"/>
      <c r="H90" s="94" t="n">
        <f aca="false">H91</f>
        <v>0</v>
      </c>
    </row>
    <row r="91" customFormat="false" ht="29.25" hidden="false" customHeight="true" outlineLevel="0" collapsed="false">
      <c r="A91" s="92"/>
      <c r="B91" s="91" t="s">
        <v>474</v>
      </c>
      <c r="C91" s="92" t="n">
        <v>914</v>
      </c>
      <c r="D91" s="93" t="s">
        <v>35</v>
      </c>
      <c r="E91" s="93" t="s">
        <v>81</v>
      </c>
      <c r="F91" s="93" t="s">
        <v>475</v>
      </c>
      <c r="G91" s="93" t="s">
        <v>114</v>
      </c>
      <c r="H91" s="94" t="n">
        <v>0</v>
      </c>
    </row>
    <row r="92" customFormat="false" ht="14.25" hidden="false" customHeight="true" outlineLevel="0" collapsed="false">
      <c r="A92" s="92"/>
      <c r="B92" s="91" t="s">
        <v>100</v>
      </c>
      <c r="C92" s="92" t="n">
        <v>914</v>
      </c>
      <c r="D92" s="93" t="s">
        <v>35</v>
      </c>
      <c r="E92" s="93" t="s">
        <v>101</v>
      </c>
      <c r="F92" s="93"/>
      <c r="G92" s="93"/>
      <c r="H92" s="94" t="n">
        <f aca="false">H93</f>
        <v>13508.33</v>
      </c>
    </row>
    <row r="93" customFormat="false" ht="38.25" hidden="false" customHeight="false" outlineLevel="0" collapsed="false">
      <c r="A93" s="92"/>
      <c r="B93" s="91" t="s">
        <v>464</v>
      </c>
      <c r="C93" s="92" t="n">
        <v>914</v>
      </c>
      <c r="D93" s="93" t="s">
        <v>35</v>
      </c>
      <c r="E93" s="93" t="s">
        <v>101</v>
      </c>
      <c r="F93" s="93" t="s">
        <v>23</v>
      </c>
      <c r="G93" s="93"/>
      <c r="H93" s="94" t="n">
        <f aca="false">H94+H99</f>
        <v>13508.33</v>
      </c>
      <c r="J93" s="100"/>
    </row>
    <row r="94" customFormat="false" ht="28.9" hidden="false" customHeight="true" outlineLevel="0" collapsed="false">
      <c r="A94" s="92"/>
      <c r="B94" s="91" t="s">
        <v>476</v>
      </c>
      <c r="C94" s="92" t="n">
        <v>914</v>
      </c>
      <c r="D94" s="93" t="s">
        <v>35</v>
      </c>
      <c r="E94" s="93" t="s">
        <v>101</v>
      </c>
      <c r="F94" s="93" t="s">
        <v>45</v>
      </c>
      <c r="G94" s="93"/>
      <c r="H94" s="94" t="n">
        <f aca="false">H95+H97</f>
        <v>4454.5</v>
      </c>
    </row>
    <row r="95" customFormat="false" ht="38.25" hidden="false" customHeight="false" outlineLevel="0" collapsed="false">
      <c r="A95" s="92"/>
      <c r="B95" s="91" t="s">
        <v>477</v>
      </c>
      <c r="C95" s="92" t="n">
        <v>914</v>
      </c>
      <c r="D95" s="93" t="s">
        <v>35</v>
      </c>
      <c r="E95" s="93" t="s">
        <v>101</v>
      </c>
      <c r="F95" s="93" t="s">
        <v>105</v>
      </c>
      <c r="G95" s="93"/>
      <c r="H95" s="94" t="n">
        <f aca="false">H96</f>
        <v>4454.5</v>
      </c>
    </row>
    <row r="96" customFormat="false" ht="25.5" hidden="false" customHeight="false" outlineLevel="0" collapsed="false">
      <c r="A96" s="92"/>
      <c r="B96" s="91" t="s">
        <v>478</v>
      </c>
      <c r="C96" s="92" t="n">
        <v>914</v>
      </c>
      <c r="D96" s="93" t="s">
        <v>35</v>
      </c>
      <c r="E96" s="93" t="s">
        <v>101</v>
      </c>
      <c r="F96" s="93" t="s">
        <v>479</v>
      </c>
      <c r="G96" s="93" t="s">
        <v>39</v>
      </c>
      <c r="H96" s="94" t="n">
        <v>4454.5</v>
      </c>
    </row>
    <row r="97" customFormat="false" ht="41.25" hidden="false" customHeight="true" outlineLevel="0" collapsed="false">
      <c r="A97" s="92"/>
      <c r="B97" s="91" t="s">
        <v>480</v>
      </c>
      <c r="C97" s="92" t="n">
        <v>914</v>
      </c>
      <c r="D97" s="93" t="s">
        <v>35</v>
      </c>
      <c r="E97" s="93" t="s">
        <v>101</v>
      </c>
      <c r="F97" s="93" t="s">
        <v>481</v>
      </c>
      <c r="G97" s="93"/>
      <c r="H97" s="94" t="n">
        <f aca="false">H98</f>
        <v>0</v>
      </c>
    </row>
    <row r="98" customFormat="false" ht="51" hidden="false" customHeight="false" outlineLevel="0" collapsed="false">
      <c r="A98" s="92"/>
      <c r="B98" s="91" t="s">
        <v>482</v>
      </c>
      <c r="C98" s="92" t="n">
        <v>914</v>
      </c>
      <c r="D98" s="93" t="s">
        <v>35</v>
      </c>
      <c r="E98" s="93" t="s">
        <v>101</v>
      </c>
      <c r="F98" s="93" t="s">
        <v>483</v>
      </c>
      <c r="G98" s="93" t="s">
        <v>33</v>
      </c>
      <c r="H98" s="94" t="n">
        <v>0</v>
      </c>
    </row>
    <row r="99" customFormat="false" ht="36.75" hidden="false" customHeight="true" outlineLevel="0" collapsed="false">
      <c r="A99" s="92"/>
      <c r="B99" s="103" t="s">
        <v>484</v>
      </c>
      <c r="C99" s="92" t="n">
        <v>914</v>
      </c>
      <c r="D99" s="93" t="s">
        <v>35</v>
      </c>
      <c r="E99" s="93" t="s">
        <v>101</v>
      </c>
      <c r="F99" s="93" t="s">
        <v>109</v>
      </c>
      <c r="G99" s="93"/>
      <c r="H99" s="94" t="n">
        <f aca="false">H100</f>
        <v>9053.83</v>
      </c>
    </row>
    <row r="100" customFormat="false" ht="27" hidden="false" customHeight="true" outlineLevel="0" collapsed="false">
      <c r="A100" s="92"/>
      <c r="B100" s="91" t="s">
        <v>110</v>
      </c>
      <c r="C100" s="92" t="n">
        <v>914</v>
      </c>
      <c r="D100" s="93" t="s">
        <v>35</v>
      </c>
      <c r="E100" s="93" t="s">
        <v>101</v>
      </c>
      <c r="F100" s="104" t="s">
        <v>111</v>
      </c>
      <c r="G100" s="93"/>
      <c r="H100" s="94" t="n">
        <f aca="false">H101+H102</f>
        <v>9053.83</v>
      </c>
    </row>
    <row r="101" customFormat="false" ht="66.75" hidden="false" customHeight="true" outlineLevel="0" collapsed="false">
      <c r="A101" s="92"/>
      <c r="B101" s="105" t="s">
        <v>485</v>
      </c>
      <c r="C101" s="92" t="n">
        <v>914</v>
      </c>
      <c r="D101" s="93" t="s">
        <v>35</v>
      </c>
      <c r="E101" s="93" t="s">
        <v>101</v>
      </c>
      <c r="F101" s="104" t="s">
        <v>113</v>
      </c>
      <c r="G101" s="93" t="s">
        <v>114</v>
      </c>
      <c r="H101" s="94" t="n">
        <v>270</v>
      </c>
    </row>
    <row r="102" customFormat="false" ht="52.5" hidden="false" customHeight="true" outlineLevel="0" collapsed="false">
      <c r="A102" s="92"/>
      <c r="B102" s="91" t="s">
        <v>486</v>
      </c>
      <c r="C102" s="92" t="n">
        <v>914</v>
      </c>
      <c r="D102" s="93" t="s">
        <v>35</v>
      </c>
      <c r="E102" s="93" t="s">
        <v>101</v>
      </c>
      <c r="F102" s="93" t="s">
        <v>487</v>
      </c>
      <c r="G102" s="93" t="s">
        <v>114</v>
      </c>
      <c r="H102" s="94" t="n">
        <v>8783.83</v>
      </c>
    </row>
    <row r="103" customFormat="false" ht="20.25" hidden="false" customHeight="true" outlineLevel="0" collapsed="false">
      <c r="A103" s="92"/>
      <c r="B103" s="87" t="s">
        <v>115</v>
      </c>
      <c r="C103" s="88" t="n">
        <v>914</v>
      </c>
      <c r="D103" s="89" t="s">
        <v>84</v>
      </c>
      <c r="E103" s="89"/>
      <c r="F103" s="89"/>
      <c r="G103" s="89"/>
      <c r="H103" s="90" t="n">
        <f aca="false">H104</f>
        <v>0</v>
      </c>
    </row>
    <row r="104" customFormat="false" ht="16.5" hidden="false" customHeight="true" outlineLevel="0" collapsed="false">
      <c r="A104" s="92"/>
      <c r="B104" s="91" t="s">
        <v>488</v>
      </c>
      <c r="C104" s="92" t="n">
        <v>914</v>
      </c>
      <c r="D104" s="93" t="s">
        <v>84</v>
      </c>
      <c r="E104" s="93" t="s">
        <v>71</v>
      </c>
      <c r="F104" s="93"/>
      <c r="G104" s="93"/>
      <c r="H104" s="94" t="n">
        <f aca="false">H105</f>
        <v>0</v>
      </c>
    </row>
    <row r="105" customFormat="false" ht="38.25" hidden="false" customHeight="false" outlineLevel="0" collapsed="false">
      <c r="A105" s="92"/>
      <c r="B105" s="91" t="s">
        <v>464</v>
      </c>
      <c r="C105" s="92" t="n">
        <v>914</v>
      </c>
      <c r="D105" s="93" t="s">
        <v>84</v>
      </c>
      <c r="E105" s="93" t="s">
        <v>71</v>
      </c>
      <c r="F105" s="93" t="s">
        <v>23</v>
      </c>
      <c r="G105" s="93"/>
      <c r="H105" s="94" t="n">
        <f aca="false">H106</f>
        <v>0</v>
      </c>
    </row>
    <row r="106" customFormat="false" ht="38.25" hidden="false" customHeight="false" outlineLevel="0" collapsed="false">
      <c r="A106" s="92"/>
      <c r="B106" s="91" t="s">
        <v>484</v>
      </c>
      <c r="C106" s="92" t="n">
        <v>914</v>
      </c>
      <c r="D106" s="93" t="s">
        <v>84</v>
      </c>
      <c r="E106" s="93" t="s">
        <v>71</v>
      </c>
      <c r="F106" s="93" t="s">
        <v>109</v>
      </c>
      <c r="G106" s="93"/>
      <c r="H106" s="94" t="n">
        <f aca="false">H107</f>
        <v>0</v>
      </c>
    </row>
    <row r="107" customFormat="false" ht="25.5" hidden="false" customHeight="false" outlineLevel="0" collapsed="false">
      <c r="A107" s="92"/>
      <c r="B107" s="91" t="s">
        <v>489</v>
      </c>
      <c r="C107" s="92" t="n">
        <v>914</v>
      </c>
      <c r="D107" s="93" t="s">
        <v>84</v>
      </c>
      <c r="E107" s="93" t="s">
        <v>71</v>
      </c>
      <c r="F107" s="93" t="s">
        <v>490</v>
      </c>
      <c r="G107" s="93"/>
      <c r="H107" s="94" t="n">
        <f aca="false">H108</f>
        <v>0</v>
      </c>
    </row>
    <row r="108" customFormat="false" ht="38.25" hidden="false" customHeight="false" outlineLevel="0" collapsed="false">
      <c r="A108" s="92"/>
      <c r="B108" s="91" t="s">
        <v>491</v>
      </c>
      <c r="C108" s="92" t="n">
        <v>914</v>
      </c>
      <c r="D108" s="93" t="s">
        <v>84</v>
      </c>
      <c r="E108" s="93" t="s">
        <v>71</v>
      </c>
      <c r="F108" s="93" t="s">
        <v>492</v>
      </c>
      <c r="G108" s="93" t="s">
        <v>33</v>
      </c>
      <c r="H108" s="94" t="n">
        <v>0</v>
      </c>
    </row>
    <row r="109" customFormat="false" ht="12.75" hidden="false" customHeight="false" outlineLevel="0" collapsed="false">
      <c r="A109" s="92"/>
      <c r="B109" s="87" t="s">
        <v>119</v>
      </c>
      <c r="C109" s="88" t="n">
        <v>914</v>
      </c>
      <c r="D109" s="89" t="s">
        <v>120</v>
      </c>
      <c r="E109" s="89"/>
      <c r="F109" s="89"/>
      <c r="G109" s="89" t="s">
        <v>474</v>
      </c>
      <c r="H109" s="90" t="n">
        <f aca="false">H110</f>
        <v>0</v>
      </c>
    </row>
    <row r="110" customFormat="false" ht="25.5" hidden="false" customHeight="false" outlineLevel="0" collapsed="false">
      <c r="A110" s="92"/>
      <c r="B110" s="91" t="s">
        <v>121</v>
      </c>
      <c r="C110" s="92" t="n">
        <v>914</v>
      </c>
      <c r="D110" s="93" t="s">
        <v>120</v>
      </c>
      <c r="E110" s="93" t="s">
        <v>21</v>
      </c>
      <c r="F110" s="93"/>
      <c r="G110" s="93"/>
      <c r="H110" s="94" t="n">
        <f aca="false">H111</f>
        <v>0</v>
      </c>
    </row>
    <row r="111" customFormat="false" ht="38.25" hidden="false" customHeight="false" outlineLevel="0" collapsed="false">
      <c r="A111" s="92"/>
      <c r="B111" s="91" t="s">
        <v>117</v>
      </c>
      <c r="C111" s="92" t="n">
        <v>914</v>
      </c>
      <c r="D111" s="93" t="s">
        <v>120</v>
      </c>
      <c r="E111" s="93" t="s">
        <v>21</v>
      </c>
      <c r="F111" s="93" t="s">
        <v>23</v>
      </c>
      <c r="G111" s="93"/>
      <c r="H111" s="94" t="n">
        <f aca="false">H112</f>
        <v>0</v>
      </c>
    </row>
    <row r="112" customFormat="false" ht="37.5" hidden="false" customHeight="true" outlineLevel="0" collapsed="false">
      <c r="A112" s="92"/>
      <c r="B112" s="91" t="s">
        <v>122</v>
      </c>
      <c r="C112" s="92" t="n">
        <v>914</v>
      </c>
      <c r="D112" s="93" t="s">
        <v>120</v>
      </c>
      <c r="E112" s="93" t="s">
        <v>21</v>
      </c>
      <c r="F112" s="93" t="s">
        <v>74</v>
      </c>
      <c r="G112" s="93"/>
      <c r="H112" s="94" t="n">
        <f aca="false">H113</f>
        <v>0</v>
      </c>
    </row>
    <row r="113" customFormat="false" ht="12.75" hidden="false" customHeight="false" outlineLevel="0" collapsed="false">
      <c r="A113" s="92"/>
      <c r="B113" s="91" t="s">
        <v>123</v>
      </c>
      <c r="C113" s="92" t="n">
        <v>914</v>
      </c>
      <c r="D113" s="93" t="s">
        <v>120</v>
      </c>
      <c r="E113" s="93" t="s">
        <v>21</v>
      </c>
      <c r="F113" s="93" t="s">
        <v>124</v>
      </c>
      <c r="G113" s="93"/>
      <c r="H113" s="94" t="n">
        <f aca="false">H114</f>
        <v>0</v>
      </c>
    </row>
    <row r="114" customFormat="false" ht="25.5" hidden="false" customHeight="false" outlineLevel="0" collapsed="false">
      <c r="A114" s="92"/>
      <c r="B114" s="91" t="s">
        <v>125</v>
      </c>
      <c r="C114" s="92" t="n">
        <v>914</v>
      </c>
      <c r="D114" s="93" t="s">
        <v>120</v>
      </c>
      <c r="E114" s="93" t="s">
        <v>21</v>
      </c>
      <c r="F114" s="93" t="s">
        <v>126</v>
      </c>
      <c r="G114" s="93" t="s">
        <v>33</v>
      </c>
      <c r="H114" s="94" t="n">
        <v>0</v>
      </c>
    </row>
    <row r="115" customFormat="false" ht="12.75" hidden="false" customHeight="false" outlineLevel="0" collapsed="false">
      <c r="A115" s="92"/>
      <c r="B115" s="87" t="s">
        <v>129</v>
      </c>
      <c r="C115" s="88" t="n">
        <v>914</v>
      </c>
      <c r="D115" s="89" t="s">
        <v>130</v>
      </c>
      <c r="E115" s="89"/>
      <c r="F115" s="89"/>
      <c r="G115" s="89"/>
      <c r="H115" s="90" t="n">
        <f aca="false">H116+H132+H140+H149</f>
        <v>125915.41</v>
      </c>
    </row>
    <row r="116" customFormat="false" ht="12.75" hidden="false" customHeight="false" outlineLevel="0" collapsed="false">
      <c r="A116" s="92"/>
      <c r="B116" s="91" t="s">
        <v>141</v>
      </c>
      <c r="C116" s="92" t="n">
        <v>914</v>
      </c>
      <c r="D116" s="93" t="s">
        <v>130</v>
      </c>
      <c r="E116" s="93" t="s">
        <v>71</v>
      </c>
      <c r="F116" s="93"/>
      <c r="G116" s="93"/>
      <c r="H116" s="94" t="n">
        <f aca="false">H117</f>
        <v>109618.07</v>
      </c>
    </row>
    <row r="117" customFormat="false" ht="25.5" hidden="false" customHeight="false" outlineLevel="0" collapsed="false">
      <c r="A117" s="92"/>
      <c r="B117" s="106" t="s">
        <v>142</v>
      </c>
      <c r="C117" s="92" t="n">
        <v>914</v>
      </c>
      <c r="D117" s="93" t="s">
        <v>130</v>
      </c>
      <c r="E117" s="93" t="s">
        <v>71</v>
      </c>
      <c r="F117" s="93" t="s">
        <v>133</v>
      </c>
      <c r="G117" s="93"/>
      <c r="H117" s="94" t="n">
        <f aca="false">H118+H127</f>
        <v>109618.07</v>
      </c>
    </row>
    <row r="118" customFormat="false" ht="25.5" hidden="false" customHeight="false" outlineLevel="0" collapsed="false">
      <c r="A118" s="92"/>
      <c r="B118" s="107" t="s">
        <v>134</v>
      </c>
      <c r="C118" s="92" t="n">
        <v>914</v>
      </c>
      <c r="D118" s="93" t="s">
        <v>130</v>
      </c>
      <c r="E118" s="93" t="s">
        <v>71</v>
      </c>
      <c r="F118" s="93" t="s">
        <v>135</v>
      </c>
      <c r="G118" s="93"/>
      <c r="H118" s="94" t="n">
        <f aca="false">H119</f>
        <v>109618.07</v>
      </c>
    </row>
    <row r="119" customFormat="false" ht="12.75" hidden="false" customHeight="false" outlineLevel="0" collapsed="false">
      <c r="A119" s="92"/>
      <c r="B119" s="91" t="s">
        <v>143</v>
      </c>
      <c r="C119" s="92" t="n">
        <v>914</v>
      </c>
      <c r="D119" s="93" t="s">
        <v>130</v>
      </c>
      <c r="E119" s="93" t="s">
        <v>71</v>
      </c>
      <c r="F119" s="93" t="s">
        <v>144</v>
      </c>
      <c r="G119" s="93"/>
      <c r="H119" s="94" t="n">
        <f aca="false">H121+H123+H122+H125+H126+H120+H130+H131+H124</f>
        <v>109618.07</v>
      </c>
    </row>
    <row r="120" customFormat="false" ht="43.5" hidden="false" customHeight="true" outlineLevel="0" collapsed="false">
      <c r="A120" s="92"/>
      <c r="B120" s="91" t="s">
        <v>493</v>
      </c>
      <c r="C120" s="92" t="n">
        <v>914</v>
      </c>
      <c r="D120" s="93" t="s">
        <v>130</v>
      </c>
      <c r="E120" s="93" t="s">
        <v>71</v>
      </c>
      <c r="F120" s="93" t="s">
        <v>146</v>
      </c>
      <c r="G120" s="93" t="s">
        <v>114</v>
      </c>
      <c r="H120" s="94" t="n">
        <v>0</v>
      </c>
    </row>
    <row r="121" customFormat="false" ht="52.5" hidden="false" customHeight="true" outlineLevel="0" collapsed="false">
      <c r="A121" s="92"/>
      <c r="B121" s="91" t="s">
        <v>145</v>
      </c>
      <c r="C121" s="92" t="n">
        <v>914</v>
      </c>
      <c r="D121" s="93" t="s">
        <v>130</v>
      </c>
      <c r="E121" s="93" t="s">
        <v>71</v>
      </c>
      <c r="F121" s="93" t="s">
        <v>146</v>
      </c>
      <c r="G121" s="93" t="s">
        <v>140</v>
      </c>
      <c r="H121" s="94" t="n">
        <v>41643.13</v>
      </c>
    </row>
    <row r="122" customFormat="false" ht="78" hidden="false" customHeight="true" outlineLevel="0" collapsed="false">
      <c r="A122" s="92"/>
      <c r="B122" s="105" t="s">
        <v>494</v>
      </c>
      <c r="C122" s="92" t="n">
        <v>914</v>
      </c>
      <c r="D122" s="93" t="s">
        <v>130</v>
      </c>
      <c r="E122" s="93" t="s">
        <v>71</v>
      </c>
      <c r="F122" s="93" t="s">
        <v>495</v>
      </c>
      <c r="G122" s="93" t="s">
        <v>140</v>
      </c>
      <c r="H122" s="94" t="n">
        <v>1554.06</v>
      </c>
    </row>
    <row r="123" customFormat="false" ht="81.75" hidden="false" customHeight="true" outlineLevel="0" collapsed="false">
      <c r="A123" s="92"/>
      <c r="B123" s="91" t="s">
        <v>147</v>
      </c>
      <c r="C123" s="92" t="n">
        <v>914</v>
      </c>
      <c r="D123" s="93" t="s">
        <v>130</v>
      </c>
      <c r="E123" s="93" t="s">
        <v>71</v>
      </c>
      <c r="F123" s="93" t="s">
        <v>148</v>
      </c>
      <c r="G123" s="93" t="s">
        <v>140</v>
      </c>
      <c r="H123" s="94" t="n">
        <v>62502.1</v>
      </c>
    </row>
    <row r="124" customFormat="false" ht="78.75" hidden="false" customHeight="true" outlineLevel="0" collapsed="false">
      <c r="A124" s="92"/>
      <c r="B124" s="105" t="s">
        <v>496</v>
      </c>
      <c r="C124" s="92" t="n">
        <v>914</v>
      </c>
      <c r="D124" s="93" t="s">
        <v>130</v>
      </c>
      <c r="E124" s="93" t="s">
        <v>71</v>
      </c>
      <c r="F124" s="93" t="s">
        <v>497</v>
      </c>
      <c r="G124" s="93" t="s">
        <v>140</v>
      </c>
      <c r="H124" s="94" t="n">
        <v>1094.2</v>
      </c>
    </row>
    <row r="125" customFormat="false" ht="51" hidden="false" customHeight="false" outlineLevel="0" collapsed="false">
      <c r="A125" s="92"/>
      <c r="B125" s="91" t="s">
        <v>498</v>
      </c>
      <c r="C125" s="92" t="n">
        <v>914</v>
      </c>
      <c r="D125" s="93" t="s">
        <v>130</v>
      </c>
      <c r="E125" s="93" t="s">
        <v>71</v>
      </c>
      <c r="F125" s="93" t="s">
        <v>499</v>
      </c>
      <c r="G125" s="93" t="s">
        <v>140</v>
      </c>
      <c r="H125" s="94" t="n">
        <v>1449.26</v>
      </c>
    </row>
    <row r="126" customFormat="false" ht="51" hidden="false" customHeight="true" outlineLevel="0" collapsed="false">
      <c r="A126" s="92"/>
      <c r="B126" s="91" t="s">
        <v>500</v>
      </c>
      <c r="C126" s="92" t="n">
        <v>914</v>
      </c>
      <c r="D126" s="93" t="s">
        <v>130</v>
      </c>
      <c r="E126" s="93" t="s">
        <v>71</v>
      </c>
      <c r="F126" s="93" t="s">
        <v>501</v>
      </c>
      <c r="G126" s="93" t="s">
        <v>140</v>
      </c>
      <c r="H126" s="94"/>
    </row>
    <row r="127" customFormat="false" ht="25.5" hidden="false" customHeight="true" outlineLevel="0" collapsed="false">
      <c r="A127" s="92"/>
      <c r="B127" s="91" t="s">
        <v>149</v>
      </c>
      <c r="C127" s="92" t="n">
        <v>914</v>
      </c>
      <c r="D127" s="93" t="s">
        <v>130</v>
      </c>
      <c r="E127" s="93" t="s">
        <v>71</v>
      </c>
      <c r="F127" s="93" t="s">
        <v>150</v>
      </c>
      <c r="G127" s="93"/>
      <c r="H127" s="94" t="n">
        <f aca="false">H128</f>
        <v>0</v>
      </c>
    </row>
    <row r="128" customFormat="false" ht="25.5" hidden="false" customHeight="true" outlineLevel="0" collapsed="false">
      <c r="A128" s="92"/>
      <c r="B128" s="91" t="s">
        <v>502</v>
      </c>
      <c r="C128" s="92" t="n">
        <v>914</v>
      </c>
      <c r="D128" s="93" t="s">
        <v>130</v>
      </c>
      <c r="E128" s="93" t="s">
        <v>71</v>
      </c>
      <c r="F128" s="93" t="s">
        <v>152</v>
      </c>
      <c r="G128" s="93"/>
      <c r="H128" s="94" t="n">
        <f aca="false">H129</f>
        <v>0</v>
      </c>
    </row>
    <row r="129" customFormat="false" ht="51" hidden="false" customHeight="true" outlineLevel="0" collapsed="false">
      <c r="A129" s="92"/>
      <c r="B129" s="91" t="s">
        <v>153</v>
      </c>
      <c r="C129" s="92" t="n">
        <v>914</v>
      </c>
      <c r="D129" s="93" t="s">
        <v>130</v>
      </c>
      <c r="E129" s="93" t="s">
        <v>71</v>
      </c>
      <c r="F129" s="93" t="s">
        <v>154</v>
      </c>
      <c r="G129" s="93" t="s">
        <v>140</v>
      </c>
      <c r="H129" s="94"/>
    </row>
    <row r="130" customFormat="false" ht="63" hidden="false" customHeight="true" outlineLevel="0" collapsed="false">
      <c r="A130" s="92"/>
      <c r="B130" s="91" t="s">
        <v>503</v>
      </c>
      <c r="C130" s="92" t="n">
        <v>914</v>
      </c>
      <c r="D130" s="93" t="s">
        <v>130</v>
      </c>
      <c r="E130" s="93" t="s">
        <v>71</v>
      </c>
      <c r="F130" s="93" t="s">
        <v>504</v>
      </c>
      <c r="G130" s="93" t="s">
        <v>140</v>
      </c>
      <c r="H130" s="94" t="n">
        <v>153</v>
      </c>
    </row>
    <row r="131" customFormat="false" ht="64.5" hidden="false" customHeight="true" outlineLevel="0" collapsed="false">
      <c r="A131" s="92"/>
      <c r="B131" s="108" t="s">
        <v>505</v>
      </c>
      <c r="C131" s="92" t="n">
        <v>914</v>
      </c>
      <c r="D131" s="93" t="s">
        <v>130</v>
      </c>
      <c r="E131" s="93" t="s">
        <v>71</v>
      </c>
      <c r="F131" s="93" t="s">
        <v>506</v>
      </c>
      <c r="G131" s="93" t="s">
        <v>140</v>
      </c>
      <c r="H131" s="94" t="n">
        <v>1222.32</v>
      </c>
    </row>
    <row r="132" customFormat="false" ht="12.75" hidden="false" customHeight="false" outlineLevel="0" collapsed="false">
      <c r="A132" s="92"/>
      <c r="B132" s="91" t="s">
        <v>507</v>
      </c>
      <c r="C132" s="92" t="n">
        <v>914</v>
      </c>
      <c r="D132" s="93" t="s">
        <v>130</v>
      </c>
      <c r="E132" s="93" t="s">
        <v>21</v>
      </c>
      <c r="F132" s="93"/>
      <c r="G132" s="93"/>
      <c r="H132" s="94" t="n">
        <f aca="false">H133</f>
        <v>14277.38</v>
      </c>
    </row>
    <row r="133" customFormat="false" ht="25.5" hidden="false" customHeight="false" outlineLevel="0" collapsed="false">
      <c r="A133" s="92"/>
      <c r="B133" s="91" t="s">
        <v>156</v>
      </c>
      <c r="C133" s="92" t="n">
        <v>914</v>
      </c>
      <c r="D133" s="93" t="s">
        <v>130</v>
      </c>
      <c r="E133" s="93" t="s">
        <v>21</v>
      </c>
      <c r="F133" s="93" t="s">
        <v>133</v>
      </c>
      <c r="G133" s="93"/>
      <c r="H133" s="94" t="n">
        <f aca="false">H134</f>
        <v>14277.38</v>
      </c>
    </row>
    <row r="134" customFormat="false" ht="25.5" hidden="false" customHeight="false" outlineLevel="0" collapsed="false">
      <c r="A134" s="92"/>
      <c r="B134" s="91" t="s">
        <v>149</v>
      </c>
      <c r="C134" s="92" t="n">
        <v>914</v>
      </c>
      <c r="D134" s="93" t="s">
        <v>130</v>
      </c>
      <c r="E134" s="93" t="s">
        <v>21</v>
      </c>
      <c r="F134" s="93" t="s">
        <v>150</v>
      </c>
      <c r="G134" s="93"/>
      <c r="H134" s="94" t="n">
        <f aca="false">H135+H138</f>
        <v>14277.38</v>
      </c>
    </row>
    <row r="135" customFormat="false" ht="25.5" hidden="false" customHeight="false" outlineLevel="0" collapsed="false">
      <c r="A135" s="92"/>
      <c r="B135" s="91" t="s">
        <v>502</v>
      </c>
      <c r="C135" s="92" t="n">
        <v>914</v>
      </c>
      <c r="D135" s="93" t="s">
        <v>130</v>
      </c>
      <c r="E135" s="93" t="s">
        <v>21</v>
      </c>
      <c r="F135" s="93" t="s">
        <v>152</v>
      </c>
      <c r="G135" s="93"/>
      <c r="H135" s="94" t="n">
        <f aca="false">H136+H137</f>
        <v>13695.2</v>
      </c>
    </row>
    <row r="136" customFormat="false" ht="51" hidden="false" customHeight="false" outlineLevel="0" collapsed="false">
      <c r="A136" s="92"/>
      <c r="B136" s="91" t="s">
        <v>153</v>
      </c>
      <c r="C136" s="92" t="n">
        <v>914</v>
      </c>
      <c r="D136" s="93" t="s">
        <v>130</v>
      </c>
      <c r="E136" s="93" t="s">
        <v>21</v>
      </c>
      <c r="F136" s="93" t="s">
        <v>508</v>
      </c>
      <c r="G136" s="93" t="s">
        <v>140</v>
      </c>
      <c r="H136" s="94" t="n">
        <v>13190.2</v>
      </c>
    </row>
    <row r="137" customFormat="false" ht="63.75" hidden="false" customHeight="true" outlineLevel="0" collapsed="false">
      <c r="A137" s="92"/>
      <c r="B137" s="91" t="s">
        <v>509</v>
      </c>
      <c r="C137" s="92" t="n">
        <v>914</v>
      </c>
      <c r="D137" s="93" t="s">
        <v>130</v>
      </c>
      <c r="E137" s="93" t="s">
        <v>21</v>
      </c>
      <c r="F137" s="93" t="s">
        <v>510</v>
      </c>
      <c r="G137" s="93" t="s">
        <v>140</v>
      </c>
      <c r="H137" s="94" t="n">
        <v>505</v>
      </c>
    </row>
    <row r="138" customFormat="false" ht="21" hidden="false" customHeight="true" outlineLevel="0" collapsed="false">
      <c r="A138" s="92"/>
      <c r="B138" s="91" t="s">
        <v>511</v>
      </c>
      <c r="C138" s="92" t="n">
        <v>914</v>
      </c>
      <c r="D138" s="93" t="s">
        <v>130</v>
      </c>
      <c r="E138" s="93" t="s">
        <v>21</v>
      </c>
      <c r="F138" s="109" t="s">
        <v>512</v>
      </c>
      <c r="G138" s="93"/>
      <c r="H138" s="94" t="n">
        <f aca="false">H139</f>
        <v>582.18</v>
      </c>
    </row>
    <row r="139" customFormat="false" ht="63.75" hidden="false" customHeight="true" outlineLevel="0" collapsed="false">
      <c r="A139" s="92"/>
      <c r="B139" s="91" t="s">
        <v>513</v>
      </c>
      <c r="C139" s="92" t="n">
        <v>914</v>
      </c>
      <c r="D139" s="93" t="s">
        <v>130</v>
      </c>
      <c r="E139" s="93" t="s">
        <v>21</v>
      </c>
      <c r="F139" s="110" t="s">
        <v>514</v>
      </c>
      <c r="G139" s="93" t="s">
        <v>140</v>
      </c>
      <c r="H139" s="94" t="n">
        <v>582.18</v>
      </c>
    </row>
    <row r="140" customFormat="false" ht="12.75" hidden="false" customHeight="false" outlineLevel="0" collapsed="false">
      <c r="A140" s="92"/>
      <c r="B140" s="91" t="s">
        <v>155</v>
      </c>
      <c r="C140" s="92" t="n">
        <v>914</v>
      </c>
      <c r="D140" s="93" t="s">
        <v>130</v>
      </c>
      <c r="E140" s="93" t="s">
        <v>130</v>
      </c>
      <c r="F140" s="93"/>
      <c r="G140" s="93"/>
      <c r="H140" s="94" t="n">
        <f aca="false">H141</f>
        <v>334.69</v>
      </c>
    </row>
    <row r="141" customFormat="false" ht="25.5" hidden="false" customHeight="false" outlineLevel="0" collapsed="false">
      <c r="A141" s="92"/>
      <c r="B141" s="91" t="s">
        <v>156</v>
      </c>
      <c r="C141" s="92" t="n">
        <v>914</v>
      </c>
      <c r="D141" s="93" t="s">
        <v>130</v>
      </c>
      <c r="E141" s="93" t="s">
        <v>130</v>
      </c>
      <c r="F141" s="93" t="s">
        <v>133</v>
      </c>
      <c r="G141" s="93"/>
      <c r="H141" s="94" t="n">
        <f aca="false">H142</f>
        <v>334.69</v>
      </c>
    </row>
    <row r="142" customFormat="false" ht="38.25" hidden="false" customHeight="false" outlineLevel="0" collapsed="false">
      <c r="A142" s="92"/>
      <c r="B142" s="91" t="s">
        <v>157</v>
      </c>
      <c r="C142" s="92" t="n">
        <v>914</v>
      </c>
      <c r="D142" s="93" t="s">
        <v>130</v>
      </c>
      <c r="E142" s="93" t="s">
        <v>130</v>
      </c>
      <c r="F142" s="93" t="s">
        <v>158</v>
      </c>
      <c r="G142" s="93"/>
      <c r="H142" s="94" t="n">
        <f aca="false">H146+H143</f>
        <v>334.69</v>
      </c>
    </row>
    <row r="143" customFormat="false" ht="25.5" hidden="false" customHeight="false" outlineLevel="0" collapsed="false">
      <c r="A143" s="92"/>
      <c r="B143" s="91" t="s">
        <v>286</v>
      </c>
      <c r="C143" s="92" t="n">
        <v>914</v>
      </c>
      <c r="D143" s="93" t="s">
        <v>130</v>
      </c>
      <c r="E143" s="93" t="s">
        <v>130</v>
      </c>
      <c r="F143" s="93" t="s">
        <v>287</v>
      </c>
      <c r="G143" s="93"/>
      <c r="H143" s="94" t="n">
        <f aca="false">H144+H145</f>
        <v>0</v>
      </c>
    </row>
    <row r="144" customFormat="false" ht="25.5" hidden="false" customHeight="false" outlineLevel="0" collapsed="false">
      <c r="A144" s="92"/>
      <c r="B144" s="91" t="s">
        <v>515</v>
      </c>
      <c r="C144" s="92" t="n">
        <v>914</v>
      </c>
      <c r="D144" s="93" t="s">
        <v>130</v>
      </c>
      <c r="E144" s="93" t="s">
        <v>130</v>
      </c>
      <c r="F144" s="93" t="s">
        <v>516</v>
      </c>
      <c r="G144" s="93" t="s">
        <v>33</v>
      </c>
      <c r="H144" s="94"/>
    </row>
    <row r="145" customFormat="false" ht="38.25" hidden="false" customHeight="false" outlineLevel="0" collapsed="false">
      <c r="A145" s="92"/>
      <c r="B145" s="91" t="s">
        <v>517</v>
      </c>
      <c r="C145" s="92" t="n">
        <v>914</v>
      </c>
      <c r="D145" s="93" t="s">
        <v>130</v>
      </c>
      <c r="E145" s="93" t="s">
        <v>130</v>
      </c>
      <c r="F145" s="93" t="s">
        <v>289</v>
      </c>
      <c r="G145" s="93" t="s">
        <v>140</v>
      </c>
      <c r="H145" s="94" t="n">
        <v>0</v>
      </c>
    </row>
    <row r="146" customFormat="false" ht="38.25" hidden="false" customHeight="false" outlineLevel="0" collapsed="false">
      <c r="A146" s="92"/>
      <c r="B146" s="91" t="s">
        <v>518</v>
      </c>
      <c r="C146" s="92" t="n">
        <v>914</v>
      </c>
      <c r="D146" s="93" t="s">
        <v>130</v>
      </c>
      <c r="E146" s="93" t="s">
        <v>130</v>
      </c>
      <c r="F146" s="93" t="s">
        <v>160</v>
      </c>
      <c r="G146" s="93"/>
      <c r="H146" s="94" t="n">
        <f aca="false">H147+H148</f>
        <v>334.69</v>
      </c>
    </row>
    <row r="147" customFormat="false" ht="38.25" hidden="false" customHeight="false" outlineLevel="0" collapsed="false">
      <c r="A147" s="92"/>
      <c r="B147" s="91" t="s">
        <v>519</v>
      </c>
      <c r="C147" s="92" t="n">
        <v>914</v>
      </c>
      <c r="D147" s="93" t="s">
        <v>130</v>
      </c>
      <c r="E147" s="93" t="s">
        <v>130</v>
      </c>
      <c r="F147" s="93" t="s">
        <v>162</v>
      </c>
      <c r="G147" s="93" t="s">
        <v>33</v>
      </c>
      <c r="H147" s="94" t="n">
        <v>315.4</v>
      </c>
    </row>
    <row r="148" customFormat="false" ht="40.5" hidden="false" customHeight="true" outlineLevel="0" collapsed="false">
      <c r="A148" s="92"/>
      <c r="B148" s="91" t="s">
        <v>520</v>
      </c>
      <c r="C148" s="92" t="n">
        <v>914</v>
      </c>
      <c r="D148" s="93" t="s">
        <v>130</v>
      </c>
      <c r="E148" s="93" t="s">
        <v>130</v>
      </c>
      <c r="F148" s="93" t="s">
        <v>162</v>
      </c>
      <c r="G148" s="93" t="s">
        <v>140</v>
      </c>
      <c r="H148" s="94" t="n">
        <v>19.29</v>
      </c>
    </row>
    <row r="149" customFormat="false" ht="12.75" hidden="false" customHeight="false" outlineLevel="0" collapsed="false">
      <c r="A149" s="92"/>
      <c r="B149" s="87" t="s">
        <v>298</v>
      </c>
      <c r="C149" s="92" t="n">
        <v>914</v>
      </c>
      <c r="D149" s="93" t="s">
        <v>130</v>
      </c>
      <c r="E149" s="93" t="s">
        <v>81</v>
      </c>
      <c r="F149" s="93"/>
      <c r="G149" s="93"/>
      <c r="H149" s="94" t="n">
        <f aca="false">H150+H159</f>
        <v>1685.27</v>
      </c>
    </row>
    <row r="150" customFormat="false" ht="25.5" hidden="false" customHeight="false" outlineLevel="0" collapsed="false">
      <c r="A150" s="92"/>
      <c r="B150" s="91" t="s">
        <v>156</v>
      </c>
      <c r="C150" s="92" t="n">
        <v>914</v>
      </c>
      <c r="D150" s="93" t="s">
        <v>130</v>
      </c>
      <c r="E150" s="93" t="s">
        <v>81</v>
      </c>
      <c r="F150" s="93" t="s">
        <v>133</v>
      </c>
      <c r="G150" s="93"/>
      <c r="H150" s="94" t="n">
        <f aca="false">H151</f>
        <v>1685.27</v>
      </c>
    </row>
    <row r="151" customFormat="false" ht="25.5" hidden="false" customHeight="false" outlineLevel="0" collapsed="false">
      <c r="A151" s="92"/>
      <c r="B151" s="91" t="s">
        <v>134</v>
      </c>
      <c r="C151" s="92" t="n">
        <v>914</v>
      </c>
      <c r="D151" s="93" t="s">
        <v>130</v>
      </c>
      <c r="E151" s="93" t="s">
        <v>81</v>
      </c>
      <c r="F151" s="93" t="s">
        <v>135</v>
      </c>
      <c r="G151" s="93"/>
      <c r="H151" s="94" t="n">
        <f aca="false">H152+H156</f>
        <v>1685.27</v>
      </c>
    </row>
    <row r="152" customFormat="false" ht="12.75" hidden="false" customHeight="false" outlineLevel="0" collapsed="false">
      <c r="A152" s="92"/>
      <c r="B152" s="91" t="s">
        <v>278</v>
      </c>
      <c r="C152" s="92" t="n">
        <v>914</v>
      </c>
      <c r="D152" s="93" t="s">
        <v>130</v>
      </c>
      <c r="E152" s="93" t="s">
        <v>81</v>
      </c>
      <c r="F152" s="93" t="s">
        <v>137</v>
      </c>
      <c r="G152" s="93"/>
      <c r="H152" s="94" t="n">
        <f aca="false">H153+H154+H155</f>
        <v>0</v>
      </c>
    </row>
    <row r="153" customFormat="false" ht="51" hidden="false" customHeight="false" outlineLevel="0" collapsed="false">
      <c r="A153" s="92"/>
      <c r="B153" s="91" t="s">
        <v>521</v>
      </c>
      <c r="C153" s="92" t="n">
        <v>914</v>
      </c>
      <c r="D153" s="93" t="s">
        <v>130</v>
      </c>
      <c r="E153" s="93" t="s">
        <v>81</v>
      </c>
      <c r="F153" s="93" t="s">
        <v>522</v>
      </c>
      <c r="G153" s="93" t="s">
        <v>114</v>
      </c>
      <c r="H153" s="94" t="n">
        <v>0</v>
      </c>
    </row>
    <row r="154" customFormat="false" ht="69" hidden="false" customHeight="true" outlineLevel="0" collapsed="false">
      <c r="A154" s="92"/>
      <c r="B154" s="91" t="s">
        <v>485</v>
      </c>
      <c r="C154" s="92" t="n">
        <v>914</v>
      </c>
      <c r="D154" s="93" t="s">
        <v>130</v>
      </c>
      <c r="E154" s="93" t="s">
        <v>81</v>
      </c>
      <c r="F154" s="93" t="s">
        <v>523</v>
      </c>
      <c r="G154" s="93" t="s">
        <v>114</v>
      </c>
      <c r="H154" s="94" t="n">
        <v>0</v>
      </c>
    </row>
    <row r="155" customFormat="false" ht="53.25" hidden="false" customHeight="true" outlineLevel="0" collapsed="false">
      <c r="A155" s="92"/>
      <c r="B155" s="91" t="s">
        <v>524</v>
      </c>
      <c r="C155" s="92" t="n">
        <v>914</v>
      </c>
      <c r="D155" s="93" t="s">
        <v>130</v>
      </c>
      <c r="E155" s="93" t="s">
        <v>81</v>
      </c>
      <c r="F155" s="93" t="s">
        <v>523</v>
      </c>
      <c r="G155" s="93" t="s">
        <v>39</v>
      </c>
      <c r="H155" s="94" t="n">
        <v>0</v>
      </c>
    </row>
    <row r="156" customFormat="false" ht="12.75" hidden="false" customHeight="false" outlineLevel="0" collapsed="false">
      <c r="A156" s="92"/>
      <c r="B156" s="91" t="s">
        <v>143</v>
      </c>
      <c r="C156" s="92" t="n">
        <v>914</v>
      </c>
      <c r="D156" s="93" t="s">
        <v>130</v>
      </c>
      <c r="E156" s="93" t="s">
        <v>81</v>
      </c>
      <c r="F156" s="93" t="s">
        <v>144</v>
      </c>
      <c r="G156" s="93"/>
      <c r="H156" s="94" t="n">
        <f aca="false">H158+H157</f>
        <v>1685.27</v>
      </c>
    </row>
    <row r="157" customFormat="false" ht="67.5" hidden="false" customHeight="true" outlineLevel="0" collapsed="false">
      <c r="A157" s="92"/>
      <c r="B157" s="91" t="s">
        <v>485</v>
      </c>
      <c r="C157" s="92" t="n">
        <v>914</v>
      </c>
      <c r="D157" s="93" t="s">
        <v>130</v>
      </c>
      <c r="E157" s="93" t="s">
        <v>81</v>
      </c>
      <c r="F157" s="93" t="s">
        <v>333</v>
      </c>
      <c r="G157" s="93" t="s">
        <v>114</v>
      </c>
      <c r="H157" s="94" t="n">
        <v>1685.27</v>
      </c>
    </row>
    <row r="158" customFormat="false" ht="71.25" hidden="false" customHeight="true" outlineLevel="0" collapsed="false">
      <c r="A158" s="92"/>
      <c r="B158" s="91" t="s">
        <v>525</v>
      </c>
      <c r="C158" s="92" t="n">
        <v>914</v>
      </c>
      <c r="D158" s="93" t="s">
        <v>130</v>
      </c>
      <c r="E158" s="93" t="s">
        <v>81</v>
      </c>
      <c r="F158" s="93" t="s">
        <v>333</v>
      </c>
      <c r="G158" s="93" t="s">
        <v>140</v>
      </c>
      <c r="H158" s="94" t="n">
        <v>0</v>
      </c>
    </row>
    <row r="159" customFormat="false" ht="38.25" hidden="false" customHeight="false" outlineLevel="0" collapsed="false">
      <c r="A159" s="92"/>
      <c r="B159" s="91" t="s">
        <v>526</v>
      </c>
      <c r="C159" s="92" t="n">
        <v>914</v>
      </c>
      <c r="D159" s="93" t="s">
        <v>130</v>
      </c>
      <c r="E159" s="93" t="s">
        <v>81</v>
      </c>
      <c r="F159" s="93" t="s">
        <v>527</v>
      </c>
      <c r="G159" s="93"/>
      <c r="H159" s="94" t="n">
        <f aca="false">H160+H161</f>
        <v>0</v>
      </c>
    </row>
    <row r="160" customFormat="false" ht="64.5" hidden="false" customHeight="true" outlineLevel="0" collapsed="false">
      <c r="A160" s="92"/>
      <c r="B160" s="91" t="s">
        <v>528</v>
      </c>
      <c r="C160" s="92" t="n">
        <v>914</v>
      </c>
      <c r="D160" s="93" t="s">
        <v>130</v>
      </c>
      <c r="E160" s="93" t="s">
        <v>81</v>
      </c>
      <c r="F160" s="93" t="s">
        <v>529</v>
      </c>
      <c r="G160" s="93" t="s">
        <v>114</v>
      </c>
      <c r="H160" s="94" t="n">
        <v>0</v>
      </c>
    </row>
    <row r="161" customFormat="false" ht="62.25" hidden="false" customHeight="true" outlineLevel="0" collapsed="false">
      <c r="A161" s="92"/>
      <c r="B161" s="91" t="s">
        <v>530</v>
      </c>
      <c r="C161" s="92" t="n">
        <v>914</v>
      </c>
      <c r="D161" s="93" t="s">
        <v>130</v>
      </c>
      <c r="E161" s="93" t="s">
        <v>81</v>
      </c>
      <c r="F161" s="93" t="s">
        <v>531</v>
      </c>
      <c r="G161" s="93" t="s">
        <v>114</v>
      </c>
      <c r="H161" s="94" t="n">
        <v>0</v>
      </c>
    </row>
    <row r="162" customFormat="false" ht="16.5" hidden="false" customHeight="true" outlineLevel="0" collapsed="false">
      <c r="A162" s="92"/>
      <c r="B162" s="87" t="s">
        <v>532</v>
      </c>
      <c r="C162" s="92" t="n">
        <v>914</v>
      </c>
      <c r="D162" s="93" t="s">
        <v>164</v>
      </c>
      <c r="E162" s="93"/>
      <c r="F162" s="93"/>
      <c r="G162" s="93"/>
      <c r="H162" s="94" t="n">
        <f aca="false">H163+H179</f>
        <v>52072.98</v>
      </c>
    </row>
    <row r="163" customFormat="false" ht="16.5" hidden="false" customHeight="true" outlineLevel="0" collapsed="false">
      <c r="A163" s="92"/>
      <c r="B163" s="91" t="s">
        <v>533</v>
      </c>
      <c r="C163" s="92" t="n">
        <v>914</v>
      </c>
      <c r="D163" s="93" t="s">
        <v>164</v>
      </c>
      <c r="E163" s="93" t="s">
        <v>19</v>
      </c>
      <c r="F163" s="93"/>
      <c r="G163" s="93"/>
      <c r="H163" s="94" t="n">
        <f aca="false">H164+H175</f>
        <v>3100.61</v>
      </c>
    </row>
    <row r="164" customFormat="false" ht="26.25" hidden="false" customHeight="true" outlineLevel="0" collapsed="false">
      <c r="A164" s="92"/>
      <c r="B164" s="91" t="s">
        <v>534</v>
      </c>
      <c r="C164" s="92" t="n">
        <v>914</v>
      </c>
      <c r="D164" s="93" t="s">
        <v>164</v>
      </c>
      <c r="E164" s="93" t="s">
        <v>19</v>
      </c>
      <c r="F164" s="93" t="s">
        <v>199</v>
      </c>
      <c r="G164" s="93"/>
      <c r="H164" s="94" t="n">
        <f aca="false">H165+H170</f>
        <v>3100.61</v>
      </c>
    </row>
    <row r="165" customFormat="false" ht="26.25" hidden="false" customHeight="true" outlineLevel="0" collapsed="false">
      <c r="A165" s="92"/>
      <c r="B165" s="91" t="s">
        <v>535</v>
      </c>
      <c r="C165" s="92" t="n">
        <v>914</v>
      </c>
      <c r="D165" s="93" t="s">
        <v>164</v>
      </c>
      <c r="E165" s="93" t="s">
        <v>19</v>
      </c>
      <c r="F165" s="93" t="s">
        <v>217</v>
      </c>
      <c r="G165" s="93"/>
      <c r="H165" s="94" t="n">
        <f aca="false">H168+H166</f>
        <v>2828.35</v>
      </c>
    </row>
    <row r="166" customFormat="false" ht="26.25" hidden="false" customHeight="true" outlineLevel="0" collapsed="false">
      <c r="A166" s="92"/>
      <c r="B166" s="103" t="s">
        <v>536</v>
      </c>
      <c r="C166" s="92" t="n">
        <v>914</v>
      </c>
      <c r="D166" s="93" t="s">
        <v>164</v>
      </c>
      <c r="E166" s="93" t="s">
        <v>19</v>
      </c>
      <c r="F166" s="93" t="s">
        <v>537</v>
      </c>
      <c r="G166" s="93"/>
      <c r="H166" s="94" t="n">
        <f aca="false">H167</f>
        <v>2710.43</v>
      </c>
    </row>
    <row r="167" customFormat="false" ht="53.25" hidden="false" customHeight="true" outlineLevel="0" collapsed="false">
      <c r="A167" s="92"/>
      <c r="B167" s="103" t="s">
        <v>538</v>
      </c>
      <c r="C167" s="92" t="n">
        <v>914</v>
      </c>
      <c r="D167" s="93" t="s">
        <v>164</v>
      </c>
      <c r="E167" s="93" t="s">
        <v>19</v>
      </c>
      <c r="F167" s="93" t="s">
        <v>539</v>
      </c>
      <c r="G167" s="93" t="s">
        <v>368</v>
      </c>
      <c r="H167" s="94" t="n">
        <v>2710.43</v>
      </c>
    </row>
    <row r="168" customFormat="false" ht="50.25" hidden="false" customHeight="true" outlineLevel="0" collapsed="false">
      <c r="A168" s="92"/>
      <c r="B168" s="91" t="s">
        <v>540</v>
      </c>
      <c r="C168" s="92" t="n">
        <v>914</v>
      </c>
      <c r="D168" s="93" t="s">
        <v>164</v>
      </c>
      <c r="E168" s="93" t="s">
        <v>19</v>
      </c>
      <c r="F168" s="93" t="s">
        <v>541</v>
      </c>
      <c r="G168" s="93"/>
      <c r="H168" s="94" t="n">
        <f aca="false">H169</f>
        <v>117.92</v>
      </c>
    </row>
    <row r="169" customFormat="false" ht="21.75" hidden="false" customHeight="true" outlineLevel="0" collapsed="false">
      <c r="A169" s="92"/>
      <c r="B169" s="91" t="s">
        <v>542</v>
      </c>
      <c r="C169" s="92" t="n">
        <v>914</v>
      </c>
      <c r="D169" s="93" t="s">
        <v>164</v>
      </c>
      <c r="E169" s="93" t="s">
        <v>19</v>
      </c>
      <c r="F169" s="93" t="s">
        <v>543</v>
      </c>
      <c r="G169" s="93" t="s">
        <v>368</v>
      </c>
      <c r="H169" s="94" t="n">
        <v>117.92</v>
      </c>
    </row>
    <row r="170" customFormat="false" ht="27" hidden="false" customHeight="true" outlineLevel="0" collapsed="false">
      <c r="A170" s="92"/>
      <c r="B170" s="91" t="s">
        <v>544</v>
      </c>
      <c r="C170" s="92" t="n">
        <v>914</v>
      </c>
      <c r="D170" s="93" t="s">
        <v>164</v>
      </c>
      <c r="E170" s="93" t="s">
        <v>19</v>
      </c>
      <c r="F170" s="93" t="s">
        <v>223</v>
      </c>
      <c r="G170" s="93"/>
      <c r="H170" s="94" t="n">
        <f aca="false">H171+H173</f>
        <v>272.26</v>
      </c>
    </row>
    <row r="171" customFormat="false" ht="26.25" hidden="false" customHeight="true" outlineLevel="0" collapsed="false">
      <c r="A171" s="92"/>
      <c r="B171" s="91" t="s">
        <v>545</v>
      </c>
      <c r="C171" s="92" t="n">
        <v>914</v>
      </c>
      <c r="D171" s="93" t="s">
        <v>164</v>
      </c>
      <c r="E171" s="93" t="s">
        <v>19</v>
      </c>
      <c r="F171" s="93" t="s">
        <v>232</v>
      </c>
      <c r="G171" s="93"/>
      <c r="H171" s="94" t="n">
        <f aca="false">H172</f>
        <v>176.87</v>
      </c>
    </row>
    <row r="172" customFormat="false" ht="16.5" hidden="false" customHeight="true" outlineLevel="0" collapsed="false">
      <c r="A172" s="92"/>
      <c r="B172" s="91" t="s">
        <v>542</v>
      </c>
      <c r="C172" s="92" t="n">
        <v>914</v>
      </c>
      <c r="D172" s="93" t="s">
        <v>164</v>
      </c>
      <c r="E172" s="93" t="s">
        <v>19</v>
      </c>
      <c r="F172" s="93" t="s">
        <v>546</v>
      </c>
      <c r="G172" s="93" t="s">
        <v>368</v>
      </c>
      <c r="H172" s="94" t="n">
        <v>176.87</v>
      </c>
    </row>
    <row r="173" customFormat="false" ht="64.5" hidden="false" customHeight="true" outlineLevel="0" collapsed="false">
      <c r="A173" s="92"/>
      <c r="B173" s="103" t="s">
        <v>547</v>
      </c>
      <c r="C173" s="92" t="n">
        <v>914</v>
      </c>
      <c r="D173" s="93" t="s">
        <v>164</v>
      </c>
      <c r="E173" s="93" t="s">
        <v>19</v>
      </c>
      <c r="F173" s="93" t="s">
        <v>548</v>
      </c>
      <c r="G173" s="93"/>
      <c r="H173" s="94" t="n">
        <f aca="false">H174</f>
        <v>95.39</v>
      </c>
    </row>
    <row r="174" customFormat="false" ht="16.5" hidden="false" customHeight="true" outlineLevel="0" collapsed="false">
      <c r="A174" s="92"/>
      <c r="B174" s="103" t="s">
        <v>542</v>
      </c>
      <c r="C174" s="92" t="n">
        <v>914</v>
      </c>
      <c r="D174" s="93" t="s">
        <v>164</v>
      </c>
      <c r="E174" s="93" t="s">
        <v>19</v>
      </c>
      <c r="F174" s="93" t="s">
        <v>549</v>
      </c>
      <c r="G174" s="93" t="s">
        <v>368</v>
      </c>
      <c r="H174" s="94" t="n">
        <v>95.39</v>
      </c>
    </row>
    <row r="175" customFormat="false" ht="79.5" hidden="false" customHeight="true" outlineLevel="0" collapsed="false">
      <c r="A175" s="92"/>
      <c r="B175" s="91" t="s">
        <v>550</v>
      </c>
      <c r="C175" s="92" t="n">
        <v>914</v>
      </c>
      <c r="D175" s="93" t="s">
        <v>164</v>
      </c>
      <c r="E175" s="93" t="s">
        <v>19</v>
      </c>
      <c r="F175" s="93" t="s">
        <v>337</v>
      </c>
      <c r="G175" s="93"/>
      <c r="H175" s="94" t="n">
        <f aca="false">H176</f>
        <v>0</v>
      </c>
    </row>
    <row r="176" customFormat="false" ht="54" hidden="false" customHeight="true" outlineLevel="0" collapsed="false">
      <c r="A176" s="92"/>
      <c r="B176" s="91" t="s">
        <v>551</v>
      </c>
      <c r="C176" s="92" t="n">
        <v>914</v>
      </c>
      <c r="D176" s="93" t="s">
        <v>164</v>
      </c>
      <c r="E176" s="93" t="s">
        <v>19</v>
      </c>
      <c r="F176" s="93" t="s">
        <v>357</v>
      </c>
      <c r="G176" s="93"/>
      <c r="H176" s="94" t="n">
        <f aca="false">H177</f>
        <v>0</v>
      </c>
    </row>
    <row r="177" customFormat="false" ht="39" hidden="false" customHeight="true" outlineLevel="0" collapsed="false">
      <c r="A177" s="92"/>
      <c r="B177" s="91" t="s">
        <v>370</v>
      </c>
      <c r="C177" s="92" t="n">
        <v>914</v>
      </c>
      <c r="D177" s="93" t="s">
        <v>164</v>
      </c>
      <c r="E177" s="93" t="s">
        <v>19</v>
      </c>
      <c r="F177" s="93" t="s">
        <v>552</v>
      </c>
      <c r="G177" s="93"/>
      <c r="H177" s="94" t="n">
        <f aca="false">H178</f>
        <v>0</v>
      </c>
    </row>
    <row r="178" customFormat="false" ht="51" hidden="false" customHeight="true" outlineLevel="0" collapsed="false">
      <c r="A178" s="92"/>
      <c r="B178" s="91" t="s">
        <v>553</v>
      </c>
      <c r="C178" s="92" t="n">
        <v>914</v>
      </c>
      <c r="D178" s="93" t="s">
        <v>164</v>
      </c>
      <c r="E178" s="93" t="s">
        <v>19</v>
      </c>
      <c r="F178" s="93" t="s">
        <v>554</v>
      </c>
      <c r="G178" s="93" t="s">
        <v>368</v>
      </c>
      <c r="H178" s="94" t="n">
        <v>0</v>
      </c>
    </row>
    <row r="179" customFormat="false" ht="16.5" hidden="false" customHeight="true" outlineLevel="0" collapsed="false">
      <c r="A179" s="92"/>
      <c r="B179" s="87" t="s">
        <v>555</v>
      </c>
      <c r="C179" s="92" t="n">
        <v>914</v>
      </c>
      <c r="D179" s="93" t="s">
        <v>164</v>
      </c>
      <c r="E179" s="93" t="s">
        <v>35</v>
      </c>
      <c r="F179" s="93"/>
      <c r="G179" s="93"/>
      <c r="H179" s="94" t="n">
        <f aca="false">H180</f>
        <v>48972.37</v>
      </c>
    </row>
    <row r="180" customFormat="false" ht="65.25" hidden="false" customHeight="true" outlineLevel="0" collapsed="false">
      <c r="A180" s="92"/>
      <c r="B180" s="91" t="s">
        <v>458</v>
      </c>
      <c r="C180" s="92" t="n">
        <v>914</v>
      </c>
      <c r="D180" s="93" t="s">
        <v>164</v>
      </c>
      <c r="E180" s="93" t="s">
        <v>35</v>
      </c>
      <c r="F180" s="93" t="s">
        <v>86</v>
      </c>
      <c r="G180" s="93"/>
      <c r="H180" s="94" t="n">
        <f aca="false">H181</f>
        <v>48972.37</v>
      </c>
    </row>
    <row r="181" customFormat="false" ht="26.25" hidden="false" customHeight="true" outlineLevel="0" collapsed="false">
      <c r="A181" s="92"/>
      <c r="B181" s="91" t="s">
        <v>556</v>
      </c>
      <c r="C181" s="92" t="n">
        <v>914</v>
      </c>
      <c r="D181" s="93" t="s">
        <v>164</v>
      </c>
      <c r="E181" s="93" t="s">
        <v>35</v>
      </c>
      <c r="F181" s="93" t="s">
        <v>557</v>
      </c>
      <c r="G181" s="93"/>
      <c r="H181" s="94" t="n">
        <f aca="false">H182</f>
        <v>48972.37</v>
      </c>
    </row>
    <row r="182" customFormat="false" ht="16.5" hidden="false" customHeight="true" outlineLevel="0" collapsed="false">
      <c r="A182" s="92"/>
      <c r="B182" s="91" t="s">
        <v>558</v>
      </c>
      <c r="C182" s="92" t="n">
        <v>914</v>
      </c>
      <c r="D182" s="93" t="s">
        <v>164</v>
      </c>
      <c r="E182" s="93" t="s">
        <v>35</v>
      </c>
      <c r="F182" s="93" t="s">
        <v>559</v>
      </c>
      <c r="G182" s="93"/>
      <c r="H182" s="94" t="n">
        <f aca="false">H183</f>
        <v>48972.37</v>
      </c>
    </row>
    <row r="183" customFormat="false" ht="27" hidden="false" customHeight="true" outlineLevel="0" collapsed="false">
      <c r="A183" s="92"/>
      <c r="B183" s="91" t="s">
        <v>560</v>
      </c>
      <c r="C183" s="92" t="n">
        <v>914</v>
      </c>
      <c r="D183" s="93" t="s">
        <v>164</v>
      </c>
      <c r="E183" s="93" t="s">
        <v>35</v>
      </c>
      <c r="F183" s="93" t="s">
        <v>561</v>
      </c>
      <c r="G183" s="93" t="s">
        <v>368</v>
      </c>
      <c r="H183" s="94" t="n">
        <v>48972.37</v>
      </c>
    </row>
    <row r="184" customFormat="false" ht="20.25" hidden="false" customHeight="true" outlineLevel="0" collapsed="false">
      <c r="A184" s="92"/>
      <c r="B184" s="87" t="s">
        <v>562</v>
      </c>
      <c r="C184" s="88" t="n">
        <v>914</v>
      </c>
      <c r="D184" s="89" t="s">
        <v>81</v>
      </c>
      <c r="E184" s="93"/>
      <c r="F184" s="93"/>
      <c r="G184" s="93"/>
      <c r="H184" s="94" t="n">
        <f aca="false">H185</f>
        <v>364.12</v>
      </c>
    </row>
    <row r="185" customFormat="false" ht="39.75" hidden="false" customHeight="true" outlineLevel="0" collapsed="false">
      <c r="A185" s="92"/>
      <c r="B185" s="91" t="s">
        <v>171</v>
      </c>
      <c r="C185" s="92" t="n">
        <v>914</v>
      </c>
      <c r="D185" s="93" t="s">
        <v>81</v>
      </c>
      <c r="E185" s="93" t="s">
        <v>81</v>
      </c>
      <c r="F185" s="93" t="s">
        <v>23</v>
      </c>
      <c r="G185" s="93"/>
      <c r="H185" s="94" t="n">
        <f aca="false">H186</f>
        <v>364.12</v>
      </c>
    </row>
    <row r="186" customFormat="false" ht="38.25" hidden="false" customHeight="false" outlineLevel="0" collapsed="false">
      <c r="A186" s="92"/>
      <c r="B186" s="103" t="s">
        <v>484</v>
      </c>
      <c r="C186" s="92" t="n">
        <v>914</v>
      </c>
      <c r="D186" s="93" t="s">
        <v>81</v>
      </c>
      <c r="E186" s="93" t="s">
        <v>81</v>
      </c>
      <c r="F186" s="111" t="s">
        <v>109</v>
      </c>
      <c r="G186" s="93"/>
      <c r="H186" s="94" t="n">
        <f aca="false">H187</f>
        <v>364.12</v>
      </c>
    </row>
    <row r="187" customFormat="false" ht="25.5" hidden="false" customHeight="false" outlineLevel="0" collapsed="false">
      <c r="A187" s="92"/>
      <c r="B187" s="91" t="s">
        <v>563</v>
      </c>
      <c r="C187" s="92" t="n">
        <v>914</v>
      </c>
      <c r="D187" s="93" t="s">
        <v>81</v>
      </c>
      <c r="E187" s="93" t="s">
        <v>81</v>
      </c>
      <c r="F187" s="111" t="s">
        <v>564</v>
      </c>
      <c r="G187" s="93"/>
      <c r="H187" s="94" t="n">
        <f aca="false">H188</f>
        <v>364.12</v>
      </c>
    </row>
    <row r="188" customFormat="false" ht="25.5" hidden="false" customHeight="false" outlineLevel="0" collapsed="false">
      <c r="A188" s="92"/>
      <c r="B188" s="91" t="s">
        <v>565</v>
      </c>
      <c r="C188" s="92" t="n">
        <v>914</v>
      </c>
      <c r="D188" s="93" t="s">
        <v>81</v>
      </c>
      <c r="E188" s="93" t="s">
        <v>81</v>
      </c>
      <c r="F188" s="111" t="s">
        <v>566</v>
      </c>
      <c r="G188" s="93" t="s">
        <v>33</v>
      </c>
      <c r="H188" s="94" t="n">
        <v>364.12</v>
      </c>
    </row>
    <row r="189" customFormat="false" ht="13.5" hidden="false" customHeight="true" outlineLevel="0" collapsed="false">
      <c r="A189" s="92"/>
      <c r="B189" s="87" t="s">
        <v>168</v>
      </c>
      <c r="C189" s="88" t="n">
        <v>914</v>
      </c>
      <c r="D189" s="89" t="s">
        <v>169</v>
      </c>
      <c r="E189" s="89"/>
      <c r="F189" s="89"/>
      <c r="G189" s="112"/>
      <c r="H189" s="90" t="n">
        <f aca="false">H190+H195+H208</f>
        <v>14473.64</v>
      </c>
    </row>
    <row r="190" customFormat="false" ht="12.75" hidden="false" customHeight="true" outlineLevel="0" collapsed="false">
      <c r="A190" s="92"/>
      <c r="B190" s="91" t="s">
        <v>170</v>
      </c>
      <c r="C190" s="92" t="n">
        <v>914</v>
      </c>
      <c r="D190" s="93" t="s">
        <v>169</v>
      </c>
      <c r="E190" s="93" t="s">
        <v>19</v>
      </c>
      <c r="F190" s="93"/>
      <c r="G190" s="93"/>
      <c r="H190" s="94" t="n">
        <f aca="false">H191</f>
        <v>3903.11</v>
      </c>
    </row>
    <row r="191" customFormat="false" ht="41.25" hidden="false" customHeight="true" outlineLevel="0" collapsed="false">
      <c r="A191" s="92"/>
      <c r="B191" s="91" t="s">
        <v>171</v>
      </c>
      <c r="C191" s="92" t="n">
        <v>914</v>
      </c>
      <c r="D191" s="93" t="s">
        <v>169</v>
      </c>
      <c r="E191" s="93" t="s">
        <v>19</v>
      </c>
      <c r="F191" s="93" t="s">
        <v>23</v>
      </c>
      <c r="G191" s="93"/>
      <c r="H191" s="94" t="n">
        <f aca="false">H192</f>
        <v>3903.11</v>
      </c>
    </row>
    <row r="192" customFormat="false" ht="38.25" hidden="false" customHeight="false" outlineLevel="0" collapsed="false">
      <c r="A192" s="92"/>
      <c r="B192" s="91" t="s">
        <v>122</v>
      </c>
      <c r="C192" s="92" t="n">
        <v>914</v>
      </c>
      <c r="D192" s="93" t="s">
        <v>169</v>
      </c>
      <c r="E192" s="93" t="s">
        <v>19</v>
      </c>
      <c r="F192" s="93" t="s">
        <v>74</v>
      </c>
      <c r="G192" s="93"/>
      <c r="H192" s="94" t="n">
        <f aca="false">H193</f>
        <v>3903.11</v>
      </c>
    </row>
    <row r="193" customFormat="false" ht="25.5" hidden="false" customHeight="false" outlineLevel="0" collapsed="false">
      <c r="A193" s="92"/>
      <c r="B193" s="91" t="s">
        <v>172</v>
      </c>
      <c r="C193" s="92" t="n">
        <v>914</v>
      </c>
      <c r="D193" s="93" t="s">
        <v>169</v>
      </c>
      <c r="E193" s="93" t="s">
        <v>19</v>
      </c>
      <c r="F193" s="93" t="s">
        <v>173</v>
      </c>
      <c r="G193" s="93"/>
      <c r="H193" s="94" t="n">
        <f aca="false">H194</f>
        <v>3903.11</v>
      </c>
    </row>
    <row r="194" s="86" customFormat="true" ht="25.5" hidden="false" customHeight="false" outlineLevel="0" collapsed="false">
      <c r="A194" s="82"/>
      <c r="B194" s="91" t="s">
        <v>174</v>
      </c>
      <c r="C194" s="92" t="n">
        <v>914</v>
      </c>
      <c r="D194" s="93" t="n">
        <v>10</v>
      </c>
      <c r="E194" s="93" t="s">
        <v>19</v>
      </c>
      <c r="F194" s="93" t="s">
        <v>175</v>
      </c>
      <c r="G194" s="93" t="s">
        <v>176</v>
      </c>
      <c r="H194" s="94" t="n">
        <v>3903.11</v>
      </c>
    </row>
    <row r="195" customFormat="false" ht="12.75" hidden="false" customHeight="false" outlineLevel="0" collapsed="false">
      <c r="A195" s="82"/>
      <c r="B195" s="91" t="s">
        <v>177</v>
      </c>
      <c r="C195" s="92" t="n">
        <v>914</v>
      </c>
      <c r="D195" s="93" t="s">
        <v>169</v>
      </c>
      <c r="E195" s="93" t="s">
        <v>21</v>
      </c>
      <c r="F195" s="93"/>
      <c r="G195" s="93"/>
      <c r="H195" s="94" t="n">
        <f aca="false">H196+H200</f>
        <v>2544.33</v>
      </c>
    </row>
    <row r="196" customFormat="false" ht="65.25" hidden="false" customHeight="true" outlineLevel="0" collapsed="false">
      <c r="A196" s="82"/>
      <c r="B196" s="91" t="s">
        <v>567</v>
      </c>
      <c r="C196" s="92" t="n">
        <v>914</v>
      </c>
      <c r="D196" s="93" t="s">
        <v>169</v>
      </c>
      <c r="E196" s="93" t="s">
        <v>21</v>
      </c>
      <c r="F196" s="93" t="s">
        <v>86</v>
      </c>
      <c r="G196" s="93"/>
      <c r="H196" s="94" t="n">
        <f aca="false">H197</f>
        <v>844.33</v>
      </c>
    </row>
    <row r="197" customFormat="false" ht="28.5" hidden="false" customHeight="true" outlineLevel="0" collapsed="false">
      <c r="A197" s="82"/>
      <c r="B197" s="91" t="s">
        <v>568</v>
      </c>
      <c r="C197" s="92" t="n">
        <v>914</v>
      </c>
      <c r="D197" s="93" t="s">
        <v>169</v>
      </c>
      <c r="E197" s="93" t="s">
        <v>21</v>
      </c>
      <c r="F197" s="93" t="s">
        <v>569</v>
      </c>
      <c r="G197" s="93"/>
      <c r="H197" s="94" t="n">
        <f aca="false">H198</f>
        <v>844.33</v>
      </c>
    </row>
    <row r="198" customFormat="false" ht="29.25" hidden="false" customHeight="true" outlineLevel="0" collapsed="false">
      <c r="A198" s="82"/>
      <c r="B198" s="103" t="s">
        <v>570</v>
      </c>
      <c r="C198" s="92" t="n">
        <v>914</v>
      </c>
      <c r="D198" s="93" t="s">
        <v>169</v>
      </c>
      <c r="E198" s="93" t="s">
        <v>21</v>
      </c>
      <c r="F198" s="93" t="s">
        <v>571</v>
      </c>
      <c r="G198" s="93"/>
      <c r="H198" s="94" t="n">
        <f aca="false">H199</f>
        <v>844.33</v>
      </c>
    </row>
    <row r="199" customFormat="false" ht="27.75" hidden="false" customHeight="true" outlineLevel="0" collapsed="false">
      <c r="A199" s="82"/>
      <c r="B199" s="103" t="s">
        <v>572</v>
      </c>
      <c r="C199" s="92" t="n">
        <v>914</v>
      </c>
      <c r="D199" s="93" t="s">
        <v>169</v>
      </c>
      <c r="E199" s="93" t="s">
        <v>21</v>
      </c>
      <c r="F199" s="110" t="s">
        <v>573</v>
      </c>
      <c r="G199" s="93" t="s">
        <v>176</v>
      </c>
      <c r="H199" s="94" t="n">
        <v>844.33</v>
      </c>
    </row>
    <row r="200" customFormat="false" ht="38.25" hidden="false" customHeight="false" outlineLevel="0" collapsed="false">
      <c r="A200" s="92"/>
      <c r="B200" s="91" t="s">
        <v>171</v>
      </c>
      <c r="C200" s="92" t="n">
        <v>914</v>
      </c>
      <c r="D200" s="93" t="s">
        <v>169</v>
      </c>
      <c r="E200" s="93" t="s">
        <v>21</v>
      </c>
      <c r="F200" s="93" t="s">
        <v>23</v>
      </c>
      <c r="G200" s="93"/>
      <c r="H200" s="94" t="n">
        <f aca="false">H201</f>
        <v>1700</v>
      </c>
    </row>
    <row r="201" customFormat="false" ht="38.25" hidden="false" customHeight="false" outlineLevel="0" collapsed="false">
      <c r="A201" s="92"/>
      <c r="B201" s="91" t="s">
        <v>122</v>
      </c>
      <c r="C201" s="92" t="n">
        <v>914</v>
      </c>
      <c r="D201" s="93" t="s">
        <v>169</v>
      </c>
      <c r="E201" s="93" t="s">
        <v>21</v>
      </c>
      <c r="F201" s="93" t="s">
        <v>74</v>
      </c>
      <c r="G201" s="93"/>
      <c r="H201" s="94" t="n">
        <f aca="false">H202+H204+H206</f>
        <v>1700</v>
      </c>
    </row>
    <row r="202" customFormat="false" ht="38.25" hidden="false" customHeight="false" outlineLevel="0" collapsed="false">
      <c r="A202" s="82"/>
      <c r="B202" s="91" t="s">
        <v>574</v>
      </c>
      <c r="C202" s="92" t="n">
        <v>914</v>
      </c>
      <c r="D202" s="93" t="s">
        <v>169</v>
      </c>
      <c r="E202" s="93" t="s">
        <v>21</v>
      </c>
      <c r="F202" s="93" t="s">
        <v>186</v>
      </c>
      <c r="G202" s="93"/>
      <c r="H202" s="94" t="n">
        <f aca="false">H203</f>
        <v>0</v>
      </c>
    </row>
    <row r="203" customFormat="false" ht="30" hidden="false" customHeight="true" outlineLevel="0" collapsed="false">
      <c r="A203" s="92"/>
      <c r="B203" s="91" t="s">
        <v>575</v>
      </c>
      <c r="C203" s="92" t="n">
        <v>914</v>
      </c>
      <c r="D203" s="93" t="s">
        <v>169</v>
      </c>
      <c r="E203" s="93" t="s">
        <v>21</v>
      </c>
      <c r="F203" s="93" t="s">
        <v>576</v>
      </c>
      <c r="G203" s="93" t="s">
        <v>176</v>
      </c>
      <c r="H203" s="94" t="n">
        <v>0</v>
      </c>
    </row>
    <row r="204" customFormat="false" ht="27" hidden="false" customHeight="true" outlineLevel="0" collapsed="false">
      <c r="A204" s="92"/>
      <c r="B204" s="91" t="s">
        <v>429</v>
      </c>
      <c r="C204" s="92" t="n">
        <v>914</v>
      </c>
      <c r="D204" s="93" t="s">
        <v>169</v>
      </c>
      <c r="E204" s="93" t="s">
        <v>21</v>
      </c>
      <c r="F204" s="93" t="s">
        <v>194</v>
      </c>
      <c r="G204" s="93"/>
      <c r="H204" s="94" t="n">
        <f aca="false">H205</f>
        <v>0</v>
      </c>
    </row>
    <row r="205" customFormat="false" ht="27" hidden="false" customHeight="true" outlineLevel="0" collapsed="false">
      <c r="A205" s="92"/>
      <c r="B205" s="91" t="s">
        <v>577</v>
      </c>
      <c r="C205" s="92" t="n">
        <v>914</v>
      </c>
      <c r="D205" s="93" t="s">
        <v>169</v>
      </c>
      <c r="E205" s="93" t="s">
        <v>21</v>
      </c>
      <c r="F205" s="93" t="s">
        <v>578</v>
      </c>
      <c r="G205" s="93" t="s">
        <v>176</v>
      </c>
      <c r="H205" s="94" t="n">
        <v>0</v>
      </c>
    </row>
    <row r="206" customFormat="false" ht="27" hidden="false" customHeight="true" outlineLevel="0" collapsed="false">
      <c r="A206" s="92"/>
      <c r="B206" s="103" t="s">
        <v>579</v>
      </c>
      <c r="C206" s="92" t="n">
        <v>914</v>
      </c>
      <c r="D206" s="93" t="s">
        <v>169</v>
      </c>
      <c r="E206" s="93" t="s">
        <v>21</v>
      </c>
      <c r="F206" s="110" t="s">
        <v>580</v>
      </c>
      <c r="G206" s="93"/>
      <c r="H206" s="94" t="n">
        <f aca="false">H207</f>
        <v>1700</v>
      </c>
    </row>
    <row r="207" customFormat="false" ht="25.5" hidden="false" customHeight="false" outlineLevel="0" collapsed="false">
      <c r="A207" s="92"/>
      <c r="B207" s="91" t="s">
        <v>581</v>
      </c>
      <c r="C207" s="92" t="n">
        <v>914</v>
      </c>
      <c r="D207" s="93" t="s">
        <v>169</v>
      </c>
      <c r="E207" s="93" t="s">
        <v>21</v>
      </c>
      <c r="F207" s="109" t="s">
        <v>582</v>
      </c>
      <c r="G207" s="93" t="s">
        <v>176</v>
      </c>
      <c r="H207" s="94" t="n">
        <v>1700</v>
      </c>
    </row>
    <row r="208" customFormat="false" ht="13.5" hidden="false" customHeight="false" outlineLevel="0" collapsed="false">
      <c r="A208" s="92"/>
      <c r="B208" s="87" t="s">
        <v>311</v>
      </c>
      <c r="C208" s="88" t="n">
        <v>914</v>
      </c>
      <c r="D208" s="89" t="s">
        <v>169</v>
      </c>
      <c r="E208" s="89" t="s">
        <v>35</v>
      </c>
      <c r="F208" s="89"/>
      <c r="G208" s="89"/>
      <c r="H208" s="113" t="n">
        <f aca="false">H209</f>
        <v>8026.2</v>
      </c>
    </row>
    <row r="209" customFormat="false" ht="38.25" hidden="false" customHeight="false" outlineLevel="0" collapsed="false">
      <c r="A209" s="92"/>
      <c r="B209" s="91" t="s">
        <v>171</v>
      </c>
      <c r="C209" s="92" t="n">
        <v>914</v>
      </c>
      <c r="D209" s="93" t="s">
        <v>169</v>
      </c>
      <c r="E209" s="93" t="s">
        <v>35</v>
      </c>
      <c r="F209" s="93" t="s">
        <v>23</v>
      </c>
      <c r="G209" s="93"/>
      <c r="H209" s="94" t="n">
        <f aca="false">H210</f>
        <v>8026.2</v>
      </c>
    </row>
    <row r="210" customFormat="false" ht="38.25" hidden="false" customHeight="false" outlineLevel="0" collapsed="false">
      <c r="A210" s="92"/>
      <c r="B210" s="91" t="s">
        <v>122</v>
      </c>
      <c r="C210" s="92" t="n">
        <v>914</v>
      </c>
      <c r="D210" s="93" t="s">
        <v>169</v>
      </c>
      <c r="E210" s="93" t="s">
        <v>35</v>
      </c>
      <c r="F210" s="93" t="s">
        <v>74</v>
      </c>
      <c r="G210" s="93"/>
      <c r="H210" s="94" t="n">
        <f aca="false">H211</f>
        <v>8026.2</v>
      </c>
    </row>
    <row r="211" customFormat="false" ht="38.25" hidden="false" customHeight="false" outlineLevel="0" collapsed="false">
      <c r="A211" s="92"/>
      <c r="B211" s="91" t="s">
        <v>574</v>
      </c>
      <c r="C211" s="92" t="n">
        <v>914</v>
      </c>
      <c r="D211" s="93" t="s">
        <v>169</v>
      </c>
      <c r="E211" s="93" t="s">
        <v>35</v>
      </c>
      <c r="F211" s="93" t="s">
        <v>186</v>
      </c>
      <c r="G211" s="93"/>
      <c r="H211" s="94" t="n">
        <f aca="false">H212</f>
        <v>8026.2</v>
      </c>
    </row>
    <row r="212" customFormat="false" ht="25.5" hidden="false" customHeight="false" outlineLevel="0" collapsed="false">
      <c r="A212" s="92"/>
      <c r="B212" s="91" t="s">
        <v>575</v>
      </c>
      <c r="C212" s="92" t="n">
        <v>914</v>
      </c>
      <c r="D212" s="93" t="s">
        <v>169</v>
      </c>
      <c r="E212" s="93" t="s">
        <v>35</v>
      </c>
      <c r="F212" s="93" t="s">
        <v>576</v>
      </c>
      <c r="G212" s="93" t="s">
        <v>176</v>
      </c>
      <c r="H212" s="94" t="n">
        <v>8026.2</v>
      </c>
    </row>
    <row r="213" customFormat="false" ht="12.75" hidden="false" customHeight="false" outlineLevel="0" collapsed="false">
      <c r="A213" s="92"/>
      <c r="B213" s="87" t="s">
        <v>258</v>
      </c>
      <c r="C213" s="92" t="n">
        <v>914</v>
      </c>
      <c r="D213" s="93" t="s">
        <v>259</v>
      </c>
      <c r="E213" s="93"/>
      <c r="F213" s="93"/>
      <c r="G213" s="93"/>
      <c r="H213" s="94" t="n">
        <f aca="false">H214</f>
        <v>0</v>
      </c>
    </row>
    <row r="214" customFormat="false" ht="12.75" hidden="false" customHeight="false" outlineLevel="0" collapsed="false">
      <c r="A214" s="92"/>
      <c r="B214" s="91" t="s">
        <v>583</v>
      </c>
      <c r="C214" s="92" t="n">
        <v>914</v>
      </c>
      <c r="D214" s="93" t="s">
        <v>259</v>
      </c>
      <c r="E214" s="93" t="s">
        <v>71</v>
      </c>
      <c r="F214" s="93"/>
      <c r="G214" s="93"/>
      <c r="H214" s="94" t="n">
        <f aca="false">H215</f>
        <v>0</v>
      </c>
    </row>
    <row r="215" customFormat="false" ht="27.75" hidden="false" customHeight="true" outlineLevel="0" collapsed="false">
      <c r="A215" s="92"/>
      <c r="B215" s="91" t="s">
        <v>206</v>
      </c>
      <c r="C215" s="92" t="n">
        <v>914</v>
      </c>
      <c r="D215" s="93" t="s">
        <v>259</v>
      </c>
      <c r="E215" s="93" t="s">
        <v>71</v>
      </c>
      <c r="F215" s="93" t="s">
        <v>199</v>
      </c>
      <c r="G215" s="93"/>
      <c r="H215" s="94" t="n">
        <f aca="false">H216</f>
        <v>0</v>
      </c>
    </row>
    <row r="216" customFormat="false" ht="12.75" hidden="false" customHeight="false" outlineLevel="0" collapsed="false">
      <c r="A216" s="92"/>
      <c r="B216" s="91" t="s">
        <v>261</v>
      </c>
      <c r="C216" s="92" t="n">
        <v>914</v>
      </c>
      <c r="D216" s="93" t="s">
        <v>259</v>
      </c>
      <c r="E216" s="93" t="s">
        <v>71</v>
      </c>
      <c r="F216" s="93" t="s">
        <v>262</v>
      </c>
      <c r="G216" s="93"/>
      <c r="H216" s="94" t="n">
        <f aca="false">H217</f>
        <v>0</v>
      </c>
    </row>
    <row r="217" customFormat="false" ht="26.25" hidden="false" customHeight="true" outlineLevel="0" collapsed="false">
      <c r="A217" s="92"/>
      <c r="B217" s="91" t="s">
        <v>584</v>
      </c>
      <c r="C217" s="92" t="n">
        <v>914</v>
      </c>
      <c r="D217" s="93" t="s">
        <v>259</v>
      </c>
      <c r="E217" s="93" t="s">
        <v>71</v>
      </c>
      <c r="F217" s="93" t="s">
        <v>585</v>
      </c>
      <c r="G217" s="93"/>
      <c r="H217" s="94" t="n">
        <f aca="false">H218</f>
        <v>0</v>
      </c>
    </row>
    <row r="218" customFormat="false" ht="37.5" hidden="false" customHeight="true" outlineLevel="0" collapsed="false">
      <c r="A218" s="92"/>
      <c r="B218" s="91" t="s">
        <v>586</v>
      </c>
      <c r="C218" s="92" t="n">
        <v>914</v>
      </c>
      <c r="D218" s="93" t="s">
        <v>259</v>
      </c>
      <c r="E218" s="93" t="s">
        <v>71</v>
      </c>
      <c r="F218" s="93" t="s">
        <v>587</v>
      </c>
      <c r="G218" s="93" t="s">
        <v>33</v>
      </c>
      <c r="H218" s="94" t="n">
        <v>0</v>
      </c>
    </row>
    <row r="219" customFormat="false" ht="25.5" hidden="false" customHeight="false" outlineLevel="0" collapsed="false">
      <c r="A219" s="76" t="n">
        <v>2</v>
      </c>
      <c r="B219" s="114" t="s">
        <v>197</v>
      </c>
      <c r="C219" s="82" t="n">
        <v>922</v>
      </c>
      <c r="D219" s="84"/>
      <c r="E219" s="84"/>
      <c r="F219" s="84"/>
      <c r="G219" s="84"/>
      <c r="H219" s="85" t="n">
        <f aca="false">H225+H236+H271+H284</f>
        <v>82797.55</v>
      </c>
    </row>
    <row r="220" customFormat="false" ht="12.75" hidden="false" customHeight="false" outlineLevel="0" collapsed="false">
      <c r="A220" s="92"/>
      <c r="B220" s="91" t="s">
        <v>115</v>
      </c>
      <c r="C220" s="92" t="n">
        <v>922</v>
      </c>
      <c r="D220" s="93" t="s">
        <v>84</v>
      </c>
      <c r="E220" s="93"/>
      <c r="F220" s="93"/>
      <c r="G220" s="93"/>
      <c r="H220" s="94" t="n">
        <f aca="false">H221</f>
        <v>0</v>
      </c>
    </row>
    <row r="221" customFormat="false" ht="25.5" hidden="false" customHeight="false" outlineLevel="0" collapsed="false">
      <c r="A221" s="92"/>
      <c r="B221" s="91" t="s">
        <v>198</v>
      </c>
      <c r="C221" s="92" t="n">
        <v>922</v>
      </c>
      <c r="D221" s="93" t="s">
        <v>84</v>
      </c>
      <c r="E221" s="93" t="s">
        <v>21</v>
      </c>
      <c r="F221" s="93" t="s">
        <v>199</v>
      </c>
      <c r="G221" s="93"/>
      <c r="H221" s="94" t="n">
        <f aca="false">H222</f>
        <v>0</v>
      </c>
    </row>
    <row r="222" customFormat="false" ht="12.75" hidden="false" customHeight="false" outlineLevel="0" collapsed="false">
      <c r="A222" s="92"/>
      <c r="B222" s="91" t="s">
        <v>200</v>
      </c>
      <c r="C222" s="92" t="n">
        <v>922</v>
      </c>
      <c r="D222" s="93" t="s">
        <v>84</v>
      </c>
      <c r="E222" s="93" t="s">
        <v>21</v>
      </c>
      <c r="F222" s="93" t="s">
        <v>201</v>
      </c>
      <c r="G222" s="93"/>
      <c r="H222" s="94" t="n">
        <f aca="false">H223</f>
        <v>0</v>
      </c>
    </row>
    <row r="223" customFormat="false" ht="25.5" hidden="false" customHeight="false" outlineLevel="0" collapsed="false">
      <c r="A223" s="92"/>
      <c r="B223" s="91" t="s">
        <v>202</v>
      </c>
      <c r="C223" s="92" t="n">
        <v>922</v>
      </c>
      <c r="D223" s="93" t="s">
        <v>84</v>
      </c>
      <c r="E223" s="93" t="s">
        <v>21</v>
      </c>
      <c r="F223" s="93" t="s">
        <v>203</v>
      </c>
      <c r="G223" s="93"/>
      <c r="H223" s="94" t="n">
        <f aca="false">H224</f>
        <v>0</v>
      </c>
    </row>
    <row r="224" customFormat="false" ht="63.75" hidden="false" customHeight="false" outlineLevel="0" collapsed="false">
      <c r="A224" s="92"/>
      <c r="B224" s="91" t="s">
        <v>204</v>
      </c>
      <c r="C224" s="92" t="n">
        <v>922</v>
      </c>
      <c r="D224" s="93" t="s">
        <v>84</v>
      </c>
      <c r="E224" s="93" t="s">
        <v>21</v>
      </c>
      <c r="F224" s="93" t="s">
        <v>205</v>
      </c>
      <c r="G224" s="93" t="s">
        <v>33</v>
      </c>
      <c r="H224" s="94" t="n">
        <v>0</v>
      </c>
    </row>
    <row r="225" customFormat="false" ht="12.75" hidden="false" customHeight="false" outlineLevel="0" collapsed="false">
      <c r="A225" s="92"/>
      <c r="B225" s="87" t="s">
        <v>129</v>
      </c>
      <c r="C225" s="88" t="n">
        <v>922</v>
      </c>
      <c r="D225" s="89" t="s">
        <v>130</v>
      </c>
      <c r="E225" s="89"/>
      <c r="F225" s="89"/>
      <c r="G225" s="89"/>
      <c r="H225" s="90" t="n">
        <f aca="false">H226</f>
        <v>20001.99</v>
      </c>
    </row>
    <row r="226" customFormat="false" ht="12.75" hidden="false" customHeight="false" outlineLevel="0" collapsed="false">
      <c r="A226" s="92"/>
      <c r="B226" s="70" t="s">
        <v>507</v>
      </c>
      <c r="C226" s="92" t="n">
        <v>922</v>
      </c>
      <c r="D226" s="93" t="s">
        <v>130</v>
      </c>
      <c r="E226" s="93" t="s">
        <v>21</v>
      </c>
      <c r="F226" s="93"/>
      <c r="G226" s="93"/>
      <c r="H226" s="94" t="n">
        <f aca="false">H227</f>
        <v>20001.99</v>
      </c>
    </row>
    <row r="227" customFormat="false" ht="25.5" hidden="false" customHeight="false" outlineLevel="0" collapsed="false">
      <c r="A227" s="92"/>
      <c r="B227" s="91" t="s">
        <v>206</v>
      </c>
      <c r="C227" s="92" t="n">
        <v>922</v>
      </c>
      <c r="D227" s="93" t="s">
        <v>130</v>
      </c>
      <c r="E227" s="93" t="s">
        <v>21</v>
      </c>
      <c r="F227" s="93" t="s">
        <v>199</v>
      </c>
      <c r="G227" s="93"/>
      <c r="H227" s="94" t="n">
        <f aca="false">H228</f>
        <v>20001.99</v>
      </c>
    </row>
    <row r="228" customFormat="false" ht="38.25" hidden="false" customHeight="false" outlineLevel="0" collapsed="false">
      <c r="A228" s="92"/>
      <c r="B228" s="91" t="s">
        <v>207</v>
      </c>
      <c r="C228" s="92" t="n">
        <v>922</v>
      </c>
      <c r="D228" s="93" t="s">
        <v>130</v>
      </c>
      <c r="E228" s="93" t="s">
        <v>21</v>
      </c>
      <c r="F228" s="93" t="s">
        <v>208</v>
      </c>
      <c r="G228" s="93"/>
      <c r="H228" s="94" t="n">
        <f aca="false">H229+H233</f>
        <v>20001.99</v>
      </c>
    </row>
    <row r="229" customFormat="false" ht="25.5" hidden="false" customHeight="false" outlineLevel="0" collapsed="false">
      <c r="A229" s="92"/>
      <c r="B229" s="91" t="s">
        <v>588</v>
      </c>
      <c r="C229" s="92" t="n">
        <v>922</v>
      </c>
      <c r="D229" s="93" t="s">
        <v>130</v>
      </c>
      <c r="E229" s="93" t="s">
        <v>21</v>
      </c>
      <c r="F229" s="93" t="s">
        <v>210</v>
      </c>
      <c r="G229" s="93"/>
      <c r="H229" s="94" t="n">
        <f aca="false">H230+H231+H232</f>
        <v>19267.71</v>
      </c>
    </row>
    <row r="230" customFormat="false" ht="76.5" hidden="false" customHeight="false" outlineLevel="0" collapsed="false">
      <c r="A230" s="92"/>
      <c r="B230" s="91" t="s">
        <v>589</v>
      </c>
      <c r="C230" s="92" t="n">
        <v>922</v>
      </c>
      <c r="D230" s="93" t="s">
        <v>130</v>
      </c>
      <c r="E230" s="93" t="s">
        <v>21</v>
      </c>
      <c r="F230" s="93" t="s">
        <v>212</v>
      </c>
      <c r="G230" s="93" t="s">
        <v>30</v>
      </c>
      <c r="H230" s="94" t="n">
        <v>16481.92</v>
      </c>
    </row>
    <row r="231" customFormat="false" ht="38.25" hidden="false" customHeight="false" outlineLevel="0" collapsed="false">
      <c r="A231" s="92"/>
      <c r="B231" s="91" t="s">
        <v>590</v>
      </c>
      <c r="C231" s="92" t="n">
        <v>922</v>
      </c>
      <c r="D231" s="93" t="s">
        <v>130</v>
      </c>
      <c r="E231" s="93" t="s">
        <v>21</v>
      </c>
      <c r="F231" s="93" t="s">
        <v>212</v>
      </c>
      <c r="G231" s="93" t="s">
        <v>33</v>
      </c>
      <c r="H231" s="94" t="n">
        <v>2785.79</v>
      </c>
    </row>
    <row r="232" customFormat="false" ht="25.5" hidden="false" customHeight="false" outlineLevel="0" collapsed="false">
      <c r="A232" s="92"/>
      <c r="B232" s="91" t="s">
        <v>214</v>
      </c>
      <c r="C232" s="92" t="n">
        <v>922</v>
      </c>
      <c r="D232" s="93" t="s">
        <v>130</v>
      </c>
      <c r="E232" s="93" t="s">
        <v>21</v>
      </c>
      <c r="F232" s="93" t="s">
        <v>212</v>
      </c>
      <c r="G232" s="93" t="s">
        <v>39</v>
      </c>
      <c r="H232" s="94" t="n">
        <v>0</v>
      </c>
    </row>
    <row r="233" customFormat="false" ht="12.75" hidden="false" customHeight="false" outlineLevel="0" collapsed="false">
      <c r="A233" s="92"/>
      <c r="B233" s="91" t="s">
        <v>591</v>
      </c>
      <c r="C233" s="92" t="n">
        <v>922</v>
      </c>
      <c r="D233" s="93" t="s">
        <v>130</v>
      </c>
      <c r="E233" s="93" t="s">
        <v>21</v>
      </c>
      <c r="F233" s="93" t="s">
        <v>592</v>
      </c>
      <c r="G233" s="93"/>
      <c r="H233" s="94" t="n">
        <f aca="false">H234+H235</f>
        <v>734.28</v>
      </c>
    </row>
    <row r="234" customFormat="false" ht="38.25" hidden="false" customHeight="false" outlineLevel="0" collapsed="false">
      <c r="A234" s="92"/>
      <c r="B234" s="91" t="s">
        <v>593</v>
      </c>
      <c r="C234" s="92" t="n">
        <v>922</v>
      </c>
      <c r="D234" s="93" t="s">
        <v>130</v>
      </c>
      <c r="E234" s="93" t="s">
        <v>21</v>
      </c>
      <c r="F234" s="93" t="s">
        <v>594</v>
      </c>
      <c r="G234" s="93" t="s">
        <v>33</v>
      </c>
      <c r="H234" s="94" t="n">
        <v>734.28</v>
      </c>
    </row>
    <row r="235" customFormat="false" ht="38.25" hidden="false" customHeight="false" outlineLevel="0" collapsed="false">
      <c r="A235" s="92"/>
      <c r="B235" s="91" t="s">
        <v>595</v>
      </c>
      <c r="C235" s="92" t="n">
        <v>922</v>
      </c>
      <c r="D235" s="93" t="s">
        <v>130</v>
      </c>
      <c r="E235" s="93" t="s">
        <v>21</v>
      </c>
      <c r="F235" s="93" t="s">
        <v>596</v>
      </c>
      <c r="G235" s="93" t="s">
        <v>33</v>
      </c>
      <c r="H235" s="94"/>
    </row>
    <row r="236" customFormat="false" ht="12.75" hidden="false" customHeight="false" outlineLevel="0" collapsed="false">
      <c r="A236" s="92"/>
      <c r="B236" s="87" t="s">
        <v>163</v>
      </c>
      <c r="C236" s="88" t="n">
        <v>922</v>
      </c>
      <c r="D236" s="89" t="s">
        <v>164</v>
      </c>
      <c r="E236" s="89"/>
      <c r="F236" s="89"/>
      <c r="G236" s="89"/>
      <c r="H236" s="90" t="n">
        <f aca="false">H237+H262</f>
        <v>36771.87</v>
      </c>
    </row>
    <row r="237" customFormat="false" ht="12.75" hidden="false" customHeight="false" outlineLevel="0" collapsed="false">
      <c r="A237" s="92"/>
      <c r="B237" s="91" t="s">
        <v>215</v>
      </c>
      <c r="C237" s="92" t="n">
        <v>922</v>
      </c>
      <c r="D237" s="93" t="s">
        <v>164</v>
      </c>
      <c r="E237" s="93" t="s">
        <v>19</v>
      </c>
      <c r="F237" s="93"/>
      <c r="G237" s="93"/>
      <c r="H237" s="94" t="n">
        <f aca="false">H238</f>
        <v>26662.48</v>
      </c>
    </row>
    <row r="238" customFormat="false" ht="25.5" hidden="false" customHeight="false" outlineLevel="0" collapsed="false">
      <c r="A238" s="92"/>
      <c r="B238" s="91" t="s">
        <v>206</v>
      </c>
      <c r="C238" s="92" t="n">
        <v>922</v>
      </c>
      <c r="D238" s="93" t="s">
        <v>164</v>
      </c>
      <c r="E238" s="93" t="s">
        <v>19</v>
      </c>
      <c r="F238" s="93" t="s">
        <v>199</v>
      </c>
      <c r="G238" s="93"/>
      <c r="H238" s="94" t="n">
        <f aca="false">H239+H248+H257</f>
        <v>26662.48</v>
      </c>
    </row>
    <row r="239" customFormat="false" ht="25.5" hidden="false" customHeight="false" outlineLevel="0" collapsed="false">
      <c r="A239" s="92"/>
      <c r="B239" s="91" t="s">
        <v>216</v>
      </c>
      <c r="C239" s="92" t="n">
        <v>922</v>
      </c>
      <c r="D239" s="93" t="s">
        <v>164</v>
      </c>
      <c r="E239" s="93" t="s">
        <v>19</v>
      </c>
      <c r="F239" s="93" t="s">
        <v>217</v>
      </c>
      <c r="G239" s="93"/>
      <c r="H239" s="94" t="n">
        <f aca="false">H240+H244+H246</f>
        <v>19072.04</v>
      </c>
    </row>
    <row r="240" customFormat="false" ht="38.25" hidden="false" customHeight="false" outlineLevel="0" collapsed="false">
      <c r="A240" s="92"/>
      <c r="B240" s="91" t="s">
        <v>597</v>
      </c>
      <c r="C240" s="92" t="n">
        <v>922</v>
      </c>
      <c r="D240" s="93" t="s">
        <v>164</v>
      </c>
      <c r="E240" s="93" t="s">
        <v>19</v>
      </c>
      <c r="F240" s="93" t="s">
        <v>219</v>
      </c>
      <c r="G240" s="93"/>
      <c r="H240" s="94" t="n">
        <f aca="false">H241+H242+H243</f>
        <v>18937.04</v>
      </c>
      <c r="K240" s="100"/>
    </row>
    <row r="241" customFormat="false" ht="66" hidden="false" customHeight="true" outlineLevel="0" collapsed="false">
      <c r="A241" s="92"/>
      <c r="B241" s="91" t="s">
        <v>598</v>
      </c>
      <c r="C241" s="92" t="n">
        <v>922</v>
      </c>
      <c r="D241" s="93" t="s">
        <v>164</v>
      </c>
      <c r="E241" s="93" t="s">
        <v>19</v>
      </c>
      <c r="F241" s="93" t="s">
        <v>220</v>
      </c>
      <c r="G241" s="93" t="s">
        <v>30</v>
      </c>
      <c r="H241" s="94" t="n">
        <v>12645.91</v>
      </c>
      <c r="K241" s="100"/>
    </row>
    <row r="242" customFormat="false" ht="38.25" hidden="false" customHeight="false" outlineLevel="0" collapsed="false">
      <c r="A242" s="92"/>
      <c r="B242" s="91" t="s">
        <v>599</v>
      </c>
      <c r="C242" s="92" t="n">
        <v>922</v>
      </c>
      <c r="D242" s="93" t="s">
        <v>164</v>
      </c>
      <c r="E242" s="93" t="s">
        <v>19</v>
      </c>
      <c r="F242" s="93" t="s">
        <v>220</v>
      </c>
      <c r="G242" s="93" t="s">
        <v>33</v>
      </c>
      <c r="H242" s="94" t="n">
        <v>5440.24</v>
      </c>
    </row>
    <row r="243" customFormat="false" ht="25.5" hidden="false" customHeight="false" outlineLevel="0" collapsed="false">
      <c r="A243" s="92"/>
      <c r="B243" s="91" t="s">
        <v>214</v>
      </c>
      <c r="C243" s="92" t="n">
        <v>922</v>
      </c>
      <c r="D243" s="93" t="s">
        <v>164</v>
      </c>
      <c r="E243" s="93" t="s">
        <v>19</v>
      </c>
      <c r="F243" s="93" t="s">
        <v>220</v>
      </c>
      <c r="G243" s="93" t="s">
        <v>39</v>
      </c>
      <c r="H243" s="94" t="n">
        <v>850.89</v>
      </c>
    </row>
    <row r="244" customFormat="false" ht="25.5" hidden="false" customHeight="true" outlineLevel="0" collapsed="false">
      <c r="A244" s="92"/>
      <c r="B244" s="91" t="s">
        <v>600</v>
      </c>
      <c r="C244" s="92" t="n">
        <v>922</v>
      </c>
      <c r="D244" s="93" t="s">
        <v>164</v>
      </c>
      <c r="E244" s="93" t="s">
        <v>19</v>
      </c>
      <c r="F244" s="93" t="s">
        <v>601</v>
      </c>
      <c r="G244" s="93"/>
      <c r="H244" s="94" t="n">
        <f aca="false">H245</f>
        <v>35</v>
      </c>
    </row>
    <row r="245" customFormat="false" ht="51" hidden="false" customHeight="false" outlineLevel="0" collapsed="false">
      <c r="A245" s="92"/>
      <c r="B245" s="91" t="s">
        <v>602</v>
      </c>
      <c r="C245" s="92" t="n">
        <v>922</v>
      </c>
      <c r="D245" s="93" t="s">
        <v>164</v>
      </c>
      <c r="E245" s="93" t="s">
        <v>19</v>
      </c>
      <c r="F245" s="93" t="s">
        <v>603</v>
      </c>
      <c r="G245" s="93" t="s">
        <v>33</v>
      </c>
      <c r="H245" s="94" t="n">
        <v>35</v>
      </c>
    </row>
    <row r="246" customFormat="false" ht="15.75" hidden="false" customHeight="true" outlineLevel="0" collapsed="false">
      <c r="A246" s="92"/>
      <c r="B246" s="115" t="s">
        <v>604</v>
      </c>
      <c r="C246" s="92" t="n">
        <v>922</v>
      </c>
      <c r="D246" s="93" t="s">
        <v>164</v>
      </c>
      <c r="E246" s="93" t="s">
        <v>19</v>
      </c>
      <c r="F246" s="116" t="s">
        <v>605</v>
      </c>
      <c r="G246" s="93"/>
      <c r="H246" s="94" t="n">
        <f aca="false">H247</f>
        <v>100</v>
      </c>
    </row>
    <row r="247" customFormat="false" ht="51" hidden="false" customHeight="false" outlineLevel="0" collapsed="false">
      <c r="A247" s="92"/>
      <c r="B247" s="105" t="s">
        <v>606</v>
      </c>
      <c r="C247" s="92" t="n">
        <v>922</v>
      </c>
      <c r="D247" s="93" t="s">
        <v>164</v>
      </c>
      <c r="E247" s="93" t="s">
        <v>19</v>
      </c>
      <c r="F247" s="117" t="s">
        <v>607</v>
      </c>
      <c r="G247" s="93" t="s">
        <v>33</v>
      </c>
      <c r="H247" s="94" t="n">
        <v>100</v>
      </c>
    </row>
    <row r="248" customFormat="false" ht="25.5" hidden="false" customHeight="false" outlineLevel="0" collapsed="false">
      <c r="A248" s="92"/>
      <c r="B248" s="91" t="s">
        <v>222</v>
      </c>
      <c r="C248" s="92" t="n">
        <v>922</v>
      </c>
      <c r="D248" s="93" t="s">
        <v>164</v>
      </c>
      <c r="E248" s="93" t="s">
        <v>19</v>
      </c>
      <c r="F248" s="93" t="s">
        <v>223</v>
      </c>
      <c r="G248" s="93"/>
      <c r="H248" s="94" t="n">
        <f aca="false">H249+H253</f>
        <v>6178.27</v>
      </c>
    </row>
    <row r="249" customFormat="false" ht="25.5" hidden="false" customHeight="false" outlineLevel="0" collapsed="false">
      <c r="A249" s="92"/>
      <c r="B249" s="91" t="s">
        <v>224</v>
      </c>
      <c r="C249" s="92" t="n">
        <v>922</v>
      </c>
      <c r="D249" s="93" t="s">
        <v>164</v>
      </c>
      <c r="E249" s="93" t="s">
        <v>19</v>
      </c>
      <c r="F249" s="93" t="s">
        <v>225</v>
      </c>
      <c r="G249" s="93"/>
      <c r="H249" s="94" t="n">
        <f aca="false">H250+H251+H252</f>
        <v>6178.27</v>
      </c>
    </row>
    <row r="250" customFormat="false" ht="69.75" hidden="false" customHeight="true" outlineLevel="0" collapsed="false">
      <c r="A250" s="92"/>
      <c r="B250" s="91" t="s">
        <v>608</v>
      </c>
      <c r="C250" s="92" t="n">
        <v>922</v>
      </c>
      <c r="D250" s="93" t="s">
        <v>164</v>
      </c>
      <c r="E250" s="93" t="s">
        <v>19</v>
      </c>
      <c r="F250" s="93" t="s">
        <v>230</v>
      </c>
      <c r="G250" s="93" t="s">
        <v>30</v>
      </c>
      <c r="H250" s="94" t="n">
        <v>4431.83</v>
      </c>
    </row>
    <row r="251" customFormat="false" ht="38.25" hidden="false" customHeight="false" outlineLevel="0" collapsed="false">
      <c r="A251" s="92"/>
      <c r="B251" s="91" t="s">
        <v>609</v>
      </c>
      <c r="C251" s="92" t="n">
        <v>922</v>
      </c>
      <c r="D251" s="93" t="s">
        <v>164</v>
      </c>
      <c r="E251" s="93" t="s">
        <v>19</v>
      </c>
      <c r="F251" s="93" t="s">
        <v>230</v>
      </c>
      <c r="G251" s="93" t="s">
        <v>33</v>
      </c>
      <c r="H251" s="94" t="n">
        <v>1580.85</v>
      </c>
    </row>
    <row r="252" customFormat="false" ht="25.5" hidden="false" customHeight="false" outlineLevel="0" collapsed="false">
      <c r="A252" s="92"/>
      <c r="B252" s="91" t="s">
        <v>229</v>
      </c>
      <c r="C252" s="92" t="n">
        <v>922</v>
      </c>
      <c r="D252" s="93" t="s">
        <v>164</v>
      </c>
      <c r="E252" s="93" t="s">
        <v>19</v>
      </c>
      <c r="F252" s="93" t="s">
        <v>230</v>
      </c>
      <c r="G252" s="93" t="s">
        <v>39</v>
      </c>
      <c r="H252" s="94" t="n">
        <v>165.59</v>
      </c>
    </row>
    <row r="253" customFormat="false" ht="25.5" hidden="false" customHeight="false" outlineLevel="0" collapsed="false">
      <c r="A253" s="92"/>
      <c r="B253" s="91" t="s">
        <v>231</v>
      </c>
      <c r="C253" s="92" t="n">
        <v>922</v>
      </c>
      <c r="D253" s="93" t="s">
        <v>164</v>
      </c>
      <c r="E253" s="93" t="s">
        <v>19</v>
      </c>
      <c r="F253" s="93" t="s">
        <v>232</v>
      </c>
      <c r="G253" s="93"/>
      <c r="H253" s="94" t="n">
        <f aca="false">H254+H255+H256</f>
        <v>0</v>
      </c>
    </row>
    <row r="254" customFormat="false" ht="38.25" hidden="false" customHeight="false" outlineLevel="0" collapsed="false">
      <c r="A254" s="92"/>
      <c r="B254" s="91" t="s">
        <v>233</v>
      </c>
      <c r="C254" s="92" t="n">
        <v>922</v>
      </c>
      <c r="D254" s="93" t="s">
        <v>164</v>
      </c>
      <c r="E254" s="93" t="s">
        <v>19</v>
      </c>
      <c r="F254" s="93" t="s">
        <v>234</v>
      </c>
      <c r="G254" s="93" t="s">
        <v>33</v>
      </c>
      <c r="H254" s="94"/>
    </row>
    <row r="255" customFormat="false" ht="29.25" hidden="false" customHeight="true" outlineLevel="0" collapsed="false">
      <c r="A255" s="92"/>
      <c r="B255" s="91" t="s">
        <v>610</v>
      </c>
      <c r="C255" s="92" t="n">
        <v>922</v>
      </c>
      <c r="D255" s="93" t="s">
        <v>164</v>
      </c>
      <c r="E255" s="93" t="s">
        <v>19</v>
      </c>
      <c r="F255" s="93" t="s">
        <v>611</v>
      </c>
      <c r="G255" s="93" t="s">
        <v>33</v>
      </c>
      <c r="H255" s="94" t="n">
        <v>0</v>
      </c>
    </row>
    <row r="256" customFormat="false" ht="42.75" hidden="false" customHeight="true" outlineLevel="0" collapsed="false">
      <c r="A256" s="92"/>
      <c r="B256" s="91" t="s">
        <v>236</v>
      </c>
      <c r="C256" s="92" t="n">
        <v>922</v>
      </c>
      <c r="D256" s="93" t="s">
        <v>164</v>
      </c>
      <c r="E256" s="93" t="s">
        <v>19</v>
      </c>
      <c r="F256" s="93" t="s">
        <v>237</v>
      </c>
      <c r="G256" s="93" t="s">
        <v>33</v>
      </c>
      <c r="H256" s="94"/>
    </row>
    <row r="257" customFormat="false" ht="18" hidden="false" customHeight="true" outlineLevel="0" collapsed="false">
      <c r="A257" s="92"/>
      <c r="B257" s="91" t="s">
        <v>238</v>
      </c>
      <c r="C257" s="92" t="n">
        <v>922</v>
      </c>
      <c r="D257" s="93" t="s">
        <v>164</v>
      </c>
      <c r="E257" s="93" t="s">
        <v>19</v>
      </c>
      <c r="F257" s="93" t="s">
        <v>201</v>
      </c>
      <c r="G257" s="93"/>
      <c r="H257" s="94" t="n">
        <f aca="false">H258</f>
        <v>1412.17</v>
      </c>
    </row>
    <row r="258" customFormat="false" ht="12.75" hidden="false" customHeight="false" outlineLevel="0" collapsed="false">
      <c r="A258" s="92"/>
      <c r="B258" s="91" t="s">
        <v>239</v>
      </c>
      <c r="C258" s="92" t="n">
        <v>922</v>
      </c>
      <c r="D258" s="93" t="s">
        <v>164</v>
      </c>
      <c r="E258" s="93" t="s">
        <v>19</v>
      </c>
      <c r="F258" s="93" t="s">
        <v>240</v>
      </c>
      <c r="G258" s="93"/>
      <c r="H258" s="94" t="n">
        <f aca="false">H261+H260+H259</f>
        <v>1412.17</v>
      </c>
    </row>
    <row r="259" customFormat="false" ht="76.5" hidden="false" customHeight="false" outlineLevel="0" collapsed="false">
      <c r="A259" s="92"/>
      <c r="B259" s="91" t="s">
        <v>612</v>
      </c>
      <c r="C259" s="92" t="n">
        <v>922</v>
      </c>
      <c r="D259" s="93" t="s">
        <v>164</v>
      </c>
      <c r="E259" s="93" t="s">
        <v>19</v>
      </c>
      <c r="F259" s="93" t="s">
        <v>242</v>
      </c>
      <c r="G259" s="93" t="s">
        <v>30</v>
      </c>
      <c r="H259" s="94" t="n">
        <v>879.9</v>
      </c>
    </row>
    <row r="260" customFormat="false" ht="38.25" hidden="false" customHeight="false" outlineLevel="0" collapsed="false">
      <c r="A260" s="92"/>
      <c r="B260" s="91" t="s">
        <v>613</v>
      </c>
      <c r="C260" s="92" t="n">
        <v>922</v>
      </c>
      <c r="D260" s="93" t="s">
        <v>164</v>
      </c>
      <c r="E260" s="93" t="s">
        <v>19</v>
      </c>
      <c r="F260" s="93" t="s">
        <v>242</v>
      </c>
      <c r="G260" s="93" t="s">
        <v>33</v>
      </c>
      <c r="H260" s="94" t="n">
        <v>301.25</v>
      </c>
    </row>
    <row r="261" customFormat="false" ht="25.5" hidden="false" customHeight="false" outlineLevel="0" collapsed="false">
      <c r="A261" s="92"/>
      <c r="B261" s="91" t="s">
        <v>244</v>
      </c>
      <c r="C261" s="92" t="n">
        <v>922</v>
      </c>
      <c r="D261" s="93" t="s">
        <v>164</v>
      </c>
      <c r="E261" s="93" t="s">
        <v>19</v>
      </c>
      <c r="F261" s="93" t="s">
        <v>242</v>
      </c>
      <c r="G261" s="93" t="s">
        <v>39</v>
      </c>
      <c r="H261" s="94" t="n">
        <v>231.02</v>
      </c>
    </row>
    <row r="262" customFormat="false" ht="25.5" hidden="false" customHeight="false" outlineLevel="0" collapsed="false">
      <c r="A262" s="92"/>
      <c r="B262" s="91" t="s">
        <v>165</v>
      </c>
      <c r="C262" s="92" t="n">
        <v>922</v>
      </c>
      <c r="D262" s="93" t="s">
        <v>164</v>
      </c>
      <c r="E262" s="93" t="s">
        <v>35</v>
      </c>
      <c r="F262" s="93"/>
      <c r="G262" s="93"/>
      <c r="H262" s="94" t="n">
        <f aca="false">H263</f>
        <v>10109.39</v>
      </c>
    </row>
    <row r="263" customFormat="false" ht="25.5" hidden="false" customHeight="false" outlineLevel="0" collapsed="false">
      <c r="A263" s="92"/>
      <c r="B263" s="91" t="s">
        <v>206</v>
      </c>
      <c r="C263" s="92" t="n">
        <v>922</v>
      </c>
      <c r="D263" s="93" t="s">
        <v>164</v>
      </c>
      <c r="E263" s="93" t="s">
        <v>35</v>
      </c>
      <c r="F263" s="93" t="s">
        <v>199</v>
      </c>
      <c r="G263" s="93"/>
      <c r="H263" s="94" t="n">
        <f aca="false">H264</f>
        <v>10109.39</v>
      </c>
    </row>
    <row r="264" customFormat="false" ht="25.5" hidden="false" customHeight="false" outlineLevel="0" collapsed="false">
      <c r="A264" s="92"/>
      <c r="B264" s="91" t="s">
        <v>24</v>
      </c>
      <c r="C264" s="92" t="n">
        <v>922</v>
      </c>
      <c r="D264" s="93" t="s">
        <v>164</v>
      </c>
      <c r="E264" s="93" t="s">
        <v>35</v>
      </c>
      <c r="F264" s="93" t="s">
        <v>245</v>
      </c>
      <c r="G264" s="93"/>
      <c r="H264" s="94" t="n">
        <f aca="false">H265</f>
        <v>10109.39</v>
      </c>
    </row>
    <row r="265" customFormat="false" ht="25.5" hidden="false" customHeight="false" outlineLevel="0" collapsed="false">
      <c r="A265" s="92"/>
      <c r="B265" s="91" t="s">
        <v>246</v>
      </c>
      <c r="C265" s="92" t="n">
        <v>922</v>
      </c>
      <c r="D265" s="93" t="s">
        <v>164</v>
      </c>
      <c r="E265" s="93" t="s">
        <v>35</v>
      </c>
      <c r="F265" s="93" t="s">
        <v>247</v>
      </c>
      <c r="G265" s="93"/>
      <c r="H265" s="94" t="n">
        <f aca="false">H266+H267+H269+H270+H268</f>
        <v>10109.39</v>
      </c>
    </row>
    <row r="266" customFormat="false" ht="68.25" hidden="false" customHeight="true" outlineLevel="0" collapsed="false">
      <c r="A266" s="92"/>
      <c r="B266" s="91" t="s">
        <v>589</v>
      </c>
      <c r="C266" s="92" t="n">
        <v>922</v>
      </c>
      <c r="D266" s="93" t="s">
        <v>164</v>
      </c>
      <c r="E266" s="93" t="s">
        <v>35</v>
      </c>
      <c r="F266" s="93" t="s">
        <v>248</v>
      </c>
      <c r="G266" s="93" t="s">
        <v>30</v>
      </c>
      <c r="H266" s="94" t="n">
        <v>7980</v>
      </c>
    </row>
    <row r="267" customFormat="false" ht="38.25" hidden="false" customHeight="false" outlineLevel="0" collapsed="false">
      <c r="A267" s="92"/>
      <c r="B267" s="91" t="s">
        <v>599</v>
      </c>
      <c r="C267" s="92" t="n">
        <v>922</v>
      </c>
      <c r="D267" s="93" t="s">
        <v>164</v>
      </c>
      <c r="E267" s="93" t="s">
        <v>35</v>
      </c>
      <c r="F267" s="93" t="s">
        <v>248</v>
      </c>
      <c r="G267" s="93" t="s">
        <v>33</v>
      </c>
      <c r="H267" s="94" t="n">
        <v>808.55</v>
      </c>
    </row>
    <row r="268" customFormat="false" ht="25.5" hidden="false" customHeight="false" outlineLevel="0" collapsed="false">
      <c r="A268" s="92"/>
      <c r="B268" s="91" t="s">
        <v>244</v>
      </c>
      <c r="C268" s="92" t="n">
        <v>922</v>
      </c>
      <c r="D268" s="93" t="s">
        <v>164</v>
      </c>
      <c r="E268" s="93" t="s">
        <v>35</v>
      </c>
      <c r="F268" s="93" t="s">
        <v>248</v>
      </c>
      <c r="G268" s="93" t="s">
        <v>39</v>
      </c>
      <c r="H268" s="94" t="n">
        <v>0.91</v>
      </c>
    </row>
    <row r="269" customFormat="false" ht="68.25" hidden="false" customHeight="true" outlineLevel="0" collapsed="false">
      <c r="A269" s="92"/>
      <c r="B269" s="91" t="s">
        <v>614</v>
      </c>
      <c r="C269" s="92" t="n">
        <v>922</v>
      </c>
      <c r="D269" s="93" t="s">
        <v>164</v>
      </c>
      <c r="E269" s="93" t="s">
        <v>35</v>
      </c>
      <c r="F269" s="93" t="s">
        <v>251</v>
      </c>
      <c r="G269" s="93" t="s">
        <v>30</v>
      </c>
      <c r="H269" s="94" t="n">
        <v>1271.65</v>
      </c>
    </row>
    <row r="270" customFormat="false" ht="38.25" hidden="false" customHeight="false" outlineLevel="0" collapsed="false">
      <c r="A270" s="92"/>
      <c r="B270" s="91" t="s">
        <v>615</v>
      </c>
      <c r="C270" s="92" t="n">
        <v>922</v>
      </c>
      <c r="D270" s="93" t="s">
        <v>164</v>
      </c>
      <c r="E270" s="93" t="s">
        <v>35</v>
      </c>
      <c r="F270" s="93" t="s">
        <v>251</v>
      </c>
      <c r="G270" s="93" t="s">
        <v>33</v>
      </c>
      <c r="H270" s="94" t="n">
        <v>48.28</v>
      </c>
    </row>
    <row r="271" s="43" customFormat="true" ht="13.5" hidden="false" customHeight="false" outlineLevel="0" collapsed="false">
      <c r="A271" s="118"/>
      <c r="B271" s="87" t="s">
        <v>168</v>
      </c>
      <c r="C271" s="88" t="n">
        <v>922</v>
      </c>
      <c r="D271" s="89" t="s">
        <v>169</v>
      </c>
      <c r="E271" s="89"/>
      <c r="F271" s="89"/>
      <c r="G271" s="112"/>
      <c r="H271" s="90" t="n">
        <f aca="false">H272</f>
        <v>1727.33</v>
      </c>
    </row>
    <row r="272" customFormat="false" ht="12.75" hidden="false" customHeight="false" outlineLevel="0" collapsed="false">
      <c r="A272" s="92"/>
      <c r="B272" s="91" t="s">
        <v>253</v>
      </c>
      <c r="C272" s="92" t="n">
        <v>922</v>
      </c>
      <c r="D272" s="93" t="s">
        <v>169</v>
      </c>
      <c r="E272" s="93" t="s">
        <v>120</v>
      </c>
      <c r="F272" s="93"/>
      <c r="G272" s="93"/>
      <c r="H272" s="94" t="n">
        <f aca="false">H273</f>
        <v>1727.33</v>
      </c>
    </row>
    <row r="273" customFormat="false" ht="25.5" hidden="false" customHeight="false" outlineLevel="0" collapsed="false">
      <c r="A273" s="92"/>
      <c r="B273" s="91" t="s">
        <v>206</v>
      </c>
      <c r="C273" s="92" t="n">
        <v>922</v>
      </c>
      <c r="D273" s="93" t="s">
        <v>169</v>
      </c>
      <c r="E273" s="93" t="s">
        <v>120</v>
      </c>
      <c r="F273" s="93" t="s">
        <v>199</v>
      </c>
      <c r="G273" s="93"/>
      <c r="H273" s="94" t="n">
        <f aca="false">H281+H277+H274</f>
        <v>1727.33</v>
      </c>
    </row>
    <row r="274" customFormat="false" ht="20.25" hidden="false" customHeight="true" outlineLevel="0" collapsed="false">
      <c r="A274" s="92"/>
      <c r="B274" s="103" t="s">
        <v>616</v>
      </c>
      <c r="C274" s="92" t="n">
        <v>922</v>
      </c>
      <c r="D274" s="93" t="s">
        <v>169</v>
      </c>
      <c r="E274" s="93" t="s">
        <v>120</v>
      </c>
      <c r="F274" s="93" t="s">
        <v>262</v>
      </c>
      <c r="G274" s="93"/>
      <c r="H274" s="94" t="n">
        <f aca="false">H275</f>
        <v>852.98</v>
      </c>
    </row>
    <row r="275" customFormat="false" ht="49.5" hidden="false" customHeight="true" outlineLevel="0" collapsed="false">
      <c r="A275" s="92"/>
      <c r="B275" s="103" t="s">
        <v>617</v>
      </c>
      <c r="C275" s="92" t="n">
        <v>922</v>
      </c>
      <c r="D275" s="93" t="s">
        <v>169</v>
      </c>
      <c r="E275" s="93" t="s">
        <v>120</v>
      </c>
      <c r="F275" s="93" t="s">
        <v>618</v>
      </c>
      <c r="G275" s="93"/>
      <c r="H275" s="94" t="n">
        <f aca="false">H276</f>
        <v>852.98</v>
      </c>
    </row>
    <row r="276" customFormat="false" ht="51" hidden="false" customHeight="true" outlineLevel="0" collapsed="false">
      <c r="A276" s="92"/>
      <c r="B276" s="103" t="s">
        <v>619</v>
      </c>
      <c r="C276" s="92" t="n">
        <v>922</v>
      </c>
      <c r="D276" s="93" t="s">
        <v>169</v>
      </c>
      <c r="E276" s="93" t="s">
        <v>120</v>
      </c>
      <c r="F276" s="110" t="s">
        <v>620</v>
      </c>
      <c r="G276" s="93" t="s">
        <v>33</v>
      </c>
      <c r="H276" s="94" t="n">
        <v>852.98</v>
      </c>
    </row>
    <row r="277" customFormat="false" ht="25.5" hidden="false" customHeight="false" outlineLevel="0" collapsed="false">
      <c r="A277" s="92"/>
      <c r="B277" s="91" t="s">
        <v>222</v>
      </c>
      <c r="C277" s="92" t="n">
        <v>922</v>
      </c>
      <c r="D277" s="93" t="s">
        <v>169</v>
      </c>
      <c r="E277" s="93" t="s">
        <v>120</v>
      </c>
      <c r="F277" s="93" t="s">
        <v>223</v>
      </c>
      <c r="G277" s="93"/>
      <c r="H277" s="94" t="n">
        <f aca="false">SUM(H278)</f>
        <v>0</v>
      </c>
    </row>
    <row r="278" customFormat="false" ht="25.5" hidden="false" customHeight="false" outlineLevel="0" collapsed="false">
      <c r="A278" s="92"/>
      <c r="B278" s="91" t="s">
        <v>224</v>
      </c>
      <c r="C278" s="92" t="n">
        <v>922</v>
      </c>
      <c r="D278" s="93" t="s">
        <v>169</v>
      </c>
      <c r="E278" s="93" t="s">
        <v>120</v>
      </c>
      <c r="F278" s="93" t="s">
        <v>225</v>
      </c>
      <c r="G278" s="93"/>
      <c r="H278" s="94" t="n">
        <f aca="false">SUM(H279)+H280</f>
        <v>0</v>
      </c>
    </row>
    <row r="279" customFormat="false" ht="52.5" hidden="false" customHeight="true" outlineLevel="0" collapsed="false">
      <c r="A279" s="92"/>
      <c r="B279" s="91" t="s">
        <v>621</v>
      </c>
      <c r="C279" s="92" t="n">
        <v>922</v>
      </c>
      <c r="D279" s="93" t="s">
        <v>169</v>
      </c>
      <c r="E279" s="93" t="s">
        <v>120</v>
      </c>
      <c r="F279" s="93" t="s">
        <v>622</v>
      </c>
      <c r="G279" s="93" t="s">
        <v>33</v>
      </c>
      <c r="H279" s="94" t="n">
        <v>0</v>
      </c>
    </row>
    <row r="280" customFormat="false" ht="52.5" hidden="false" customHeight="true" outlineLevel="0" collapsed="false">
      <c r="A280" s="92"/>
      <c r="B280" s="91" t="s">
        <v>623</v>
      </c>
      <c r="C280" s="92" t="n">
        <v>922</v>
      </c>
      <c r="D280" s="93" t="s">
        <v>169</v>
      </c>
      <c r="E280" s="93" t="s">
        <v>120</v>
      </c>
      <c r="F280" s="93" t="s">
        <v>624</v>
      </c>
      <c r="G280" s="93" t="s">
        <v>33</v>
      </c>
      <c r="H280" s="94" t="n">
        <v>0</v>
      </c>
    </row>
    <row r="281" customFormat="false" ht="27" hidden="false" customHeight="true" outlineLevel="0" collapsed="false">
      <c r="A281" s="92"/>
      <c r="B281" s="91" t="s">
        <v>24</v>
      </c>
      <c r="C281" s="92" t="n">
        <v>922</v>
      </c>
      <c r="D281" s="93" t="s">
        <v>169</v>
      </c>
      <c r="E281" s="93" t="s">
        <v>120</v>
      </c>
      <c r="F281" s="93" t="s">
        <v>245</v>
      </c>
      <c r="G281" s="93"/>
      <c r="H281" s="94" t="n">
        <f aca="false">H282</f>
        <v>874.35</v>
      </c>
    </row>
    <row r="282" customFormat="false" ht="25.5" hidden="false" customHeight="false" outlineLevel="0" collapsed="false">
      <c r="A282" s="92"/>
      <c r="B282" s="91" t="s">
        <v>254</v>
      </c>
      <c r="C282" s="92" t="n">
        <v>922</v>
      </c>
      <c r="D282" s="93" t="s">
        <v>169</v>
      </c>
      <c r="E282" s="93" t="s">
        <v>120</v>
      </c>
      <c r="F282" s="93" t="s">
        <v>255</v>
      </c>
      <c r="G282" s="93"/>
      <c r="H282" s="94" t="n">
        <f aca="false">H283</f>
        <v>874.35</v>
      </c>
    </row>
    <row r="283" customFormat="false" ht="38.25" hidden="false" customHeight="false" outlineLevel="0" collapsed="false">
      <c r="A283" s="92"/>
      <c r="B283" s="91" t="s">
        <v>256</v>
      </c>
      <c r="C283" s="92" t="n">
        <v>922</v>
      </c>
      <c r="D283" s="93" t="s">
        <v>169</v>
      </c>
      <c r="E283" s="93" t="s">
        <v>120</v>
      </c>
      <c r="F283" s="93" t="s">
        <v>257</v>
      </c>
      <c r="G283" s="93" t="s">
        <v>140</v>
      </c>
      <c r="H283" s="94" t="n">
        <v>874.35</v>
      </c>
    </row>
    <row r="284" s="119" customFormat="true" ht="12.75" hidden="false" customHeight="false" outlineLevel="0" collapsed="false">
      <c r="A284" s="88"/>
      <c r="B284" s="87" t="s">
        <v>258</v>
      </c>
      <c r="C284" s="88" t="n">
        <v>922</v>
      </c>
      <c r="D284" s="89" t="s">
        <v>259</v>
      </c>
      <c r="E284" s="89"/>
      <c r="F284" s="89"/>
      <c r="G284" s="89"/>
      <c r="H284" s="90" t="n">
        <f aca="false">H285+H292</f>
        <v>24296.36</v>
      </c>
    </row>
    <row r="285" s="86" customFormat="true" ht="12.75" hidden="false" customHeight="false" outlineLevel="0" collapsed="false">
      <c r="A285" s="82"/>
      <c r="B285" s="91" t="s">
        <v>260</v>
      </c>
      <c r="C285" s="92" t="n">
        <v>922</v>
      </c>
      <c r="D285" s="93" t="s">
        <v>259</v>
      </c>
      <c r="E285" s="93" t="s">
        <v>19</v>
      </c>
      <c r="F285" s="93"/>
      <c r="G285" s="93"/>
      <c r="H285" s="94" t="n">
        <f aca="false">H286</f>
        <v>2163.77</v>
      </c>
    </row>
    <row r="286" s="86" customFormat="true" ht="25.5" hidden="false" customHeight="false" outlineLevel="0" collapsed="false">
      <c r="A286" s="82"/>
      <c r="B286" s="91" t="s">
        <v>206</v>
      </c>
      <c r="C286" s="92" t="n">
        <v>922</v>
      </c>
      <c r="D286" s="93" t="s">
        <v>259</v>
      </c>
      <c r="E286" s="93" t="s">
        <v>19</v>
      </c>
      <c r="F286" s="93" t="s">
        <v>199</v>
      </c>
      <c r="G286" s="93"/>
      <c r="H286" s="94" t="n">
        <f aca="false">H287</f>
        <v>2163.77</v>
      </c>
    </row>
    <row r="287" s="86" customFormat="true" ht="12.75" hidden="false" customHeight="false" outlineLevel="0" collapsed="false">
      <c r="A287" s="82"/>
      <c r="B287" s="91" t="s">
        <v>261</v>
      </c>
      <c r="C287" s="92" t="n">
        <v>922</v>
      </c>
      <c r="D287" s="93" t="s">
        <v>259</v>
      </c>
      <c r="E287" s="93" t="s">
        <v>19</v>
      </c>
      <c r="F287" s="93" t="s">
        <v>262</v>
      </c>
      <c r="G287" s="93"/>
      <c r="H287" s="94" t="n">
        <f aca="false">H288</f>
        <v>2163.77</v>
      </c>
    </row>
    <row r="288" s="86" customFormat="true" ht="25.5" hidden="false" customHeight="false" outlineLevel="0" collapsed="false">
      <c r="A288" s="82"/>
      <c r="B288" s="91" t="s">
        <v>263</v>
      </c>
      <c r="C288" s="92" t="n">
        <v>922</v>
      </c>
      <c r="D288" s="93" t="s">
        <v>259</v>
      </c>
      <c r="E288" s="93" t="s">
        <v>19</v>
      </c>
      <c r="F288" s="93" t="s">
        <v>264</v>
      </c>
      <c r="G288" s="93"/>
      <c r="H288" s="94" t="n">
        <f aca="false">H290+H289</f>
        <v>2163.77</v>
      </c>
    </row>
    <row r="289" s="86" customFormat="true" ht="51" hidden="false" customHeight="true" outlineLevel="0" collapsed="false">
      <c r="A289" s="82"/>
      <c r="B289" s="91" t="s">
        <v>625</v>
      </c>
      <c r="C289" s="92" t="n">
        <v>922</v>
      </c>
      <c r="D289" s="93" t="s">
        <v>259</v>
      </c>
      <c r="E289" s="93" t="s">
        <v>19</v>
      </c>
      <c r="F289" s="93" t="s">
        <v>626</v>
      </c>
      <c r="G289" s="93" t="s">
        <v>33</v>
      </c>
      <c r="H289" s="94" t="n">
        <v>0</v>
      </c>
    </row>
    <row r="290" s="86" customFormat="true" ht="38.25" hidden="false" customHeight="false" outlineLevel="0" collapsed="false">
      <c r="A290" s="82"/>
      <c r="B290" s="91" t="s">
        <v>627</v>
      </c>
      <c r="C290" s="92" t="n">
        <v>922</v>
      </c>
      <c r="D290" s="93" t="s">
        <v>259</v>
      </c>
      <c r="E290" s="93" t="s">
        <v>19</v>
      </c>
      <c r="F290" s="93" t="s">
        <v>266</v>
      </c>
      <c r="G290" s="93" t="s">
        <v>33</v>
      </c>
      <c r="H290" s="94" t="n">
        <v>2163.77</v>
      </c>
    </row>
    <row r="291" s="86" customFormat="true" ht="25.5" hidden="false" customHeight="false" outlineLevel="0" collapsed="false">
      <c r="A291" s="82"/>
      <c r="B291" s="91" t="s">
        <v>267</v>
      </c>
      <c r="C291" s="92" t="n">
        <v>922</v>
      </c>
      <c r="D291" s="93" t="s">
        <v>259</v>
      </c>
      <c r="E291" s="93" t="s">
        <v>19</v>
      </c>
      <c r="F291" s="93" t="s">
        <v>268</v>
      </c>
      <c r="G291" s="93"/>
      <c r="H291" s="94"/>
    </row>
    <row r="292" s="86" customFormat="true" ht="12.75" hidden="false" customHeight="false" outlineLevel="0" collapsed="false">
      <c r="A292" s="82"/>
      <c r="B292" s="91" t="s">
        <v>583</v>
      </c>
      <c r="C292" s="92" t="n">
        <v>922</v>
      </c>
      <c r="D292" s="93" t="s">
        <v>259</v>
      </c>
      <c r="E292" s="93" t="s">
        <v>71</v>
      </c>
      <c r="F292" s="93"/>
      <c r="G292" s="93"/>
      <c r="H292" s="94" t="n">
        <f aca="false">H293</f>
        <v>22132.59</v>
      </c>
    </row>
    <row r="293" s="86" customFormat="true" ht="25.5" hidden="false" customHeight="false" outlineLevel="0" collapsed="false">
      <c r="A293" s="82"/>
      <c r="B293" s="91" t="s">
        <v>206</v>
      </c>
      <c r="C293" s="92" t="n">
        <v>922</v>
      </c>
      <c r="D293" s="93" t="s">
        <v>259</v>
      </c>
      <c r="E293" s="93" t="s">
        <v>71</v>
      </c>
      <c r="F293" s="93" t="s">
        <v>199</v>
      </c>
      <c r="G293" s="93"/>
      <c r="H293" s="94" t="n">
        <f aca="false">H294</f>
        <v>22132.59</v>
      </c>
    </row>
    <row r="294" s="86" customFormat="true" ht="12.75" hidden="false" customHeight="false" outlineLevel="0" collapsed="false">
      <c r="A294" s="82"/>
      <c r="B294" s="91" t="s">
        <v>261</v>
      </c>
      <c r="C294" s="92" t="n">
        <v>922</v>
      </c>
      <c r="D294" s="93" t="s">
        <v>259</v>
      </c>
      <c r="E294" s="93" t="s">
        <v>71</v>
      </c>
      <c r="F294" s="93" t="s">
        <v>262</v>
      </c>
      <c r="G294" s="93"/>
      <c r="H294" s="94" t="n">
        <f aca="false">H295</f>
        <v>22132.59</v>
      </c>
    </row>
    <row r="295" s="86" customFormat="true" ht="25.5" hidden="false" customHeight="false" outlineLevel="0" collapsed="false">
      <c r="A295" s="82"/>
      <c r="B295" s="91" t="s">
        <v>267</v>
      </c>
      <c r="C295" s="92" t="n">
        <v>922</v>
      </c>
      <c r="D295" s="93" t="s">
        <v>259</v>
      </c>
      <c r="E295" s="93" t="s">
        <v>71</v>
      </c>
      <c r="F295" s="93" t="s">
        <v>268</v>
      </c>
      <c r="G295" s="93"/>
      <c r="H295" s="94" t="n">
        <f aca="false">H296+H297+H298</f>
        <v>22132.59</v>
      </c>
    </row>
    <row r="296" s="86" customFormat="true" ht="66" hidden="false" customHeight="true" outlineLevel="0" collapsed="false">
      <c r="A296" s="82"/>
      <c r="B296" s="91" t="s">
        <v>589</v>
      </c>
      <c r="C296" s="92" t="n">
        <v>922</v>
      </c>
      <c r="D296" s="93" t="s">
        <v>259</v>
      </c>
      <c r="E296" s="93" t="s">
        <v>71</v>
      </c>
      <c r="F296" s="93" t="s">
        <v>269</v>
      </c>
      <c r="G296" s="93" t="s">
        <v>30</v>
      </c>
      <c r="H296" s="94" t="n">
        <v>9919.13</v>
      </c>
    </row>
    <row r="297" customFormat="false" ht="38.25" hidden="false" customHeight="false" outlineLevel="0" collapsed="false">
      <c r="A297" s="82"/>
      <c r="B297" s="91" t="s">
        <v>590</v>
      </c>
      <c r="C297" s="92" t="n">
        <v>922</v>
      </c>
      <c r="D297" s="93" t="s">
        <v>259</v>
      </c>
      <c r="E297" s="93" t="s">
        <v>71</v>
      </c>
      <c r="F297" s="93" t="s">
        <v>269</v>
      </c>
      <c r="G297" s="93" t="s">
        <v>33</v>
      </c>
      <c r="H297" s="94" t="n">
        <v>6188.71</v>
      </c>
    </row>
    <row r="298" customFormat="false" ht="25.5" hidden="false" customHeight="false" outlineLevel="0" collapsed="false">
      <c r="A298" s="92"/>
      <c r="B298" s="91" t="s">
        <v>214</v>
      </c>
      <c r="C298" s="92" t="n">
        <v>922</v>
      </c>
      <c r="D298" s="93" t="s">
        <v>259</v>
      </c>
      <c r="E298" s="93" t="s">
        <v>71</v>
      </c>
      <c r="F298" s="93" t="s">
        <v>269</v>
      </c>
      <c r="G298" s="93" t="s">
        <v>39</v>
      </c>
      <c r="H298" s="94" t="n">
        <v>6024.75</v>
      </c>
    </row>
    <row r="299" customFormat="false" ht="25.5" hidden="false" customHeight="false" outlineLevel="0" collapsed="false">
      <c r="A299" s="76" t="n">
        <v>3</v>
      </c>
      <c r="B299" s="83" t="s">
        <v>270</v>
      </c>
      <c r="C299" s="82" t="n">
        <v>924</v>
      </c>
      <c r="D299" s="84"/>
      <c r="E299" s="84"/>
      <c r="F299" s="84"/>
      <c r="G299" s="84"/>
      <c r="H299" s="85" t="n">
        <f aca="false">H300+H307+H375+H393</f>
        <v>431542.55</v>
      </c>
    </row>
    <row r="300" s="119" customFormat="true" ht="12.75" hidden="false" customHeight="false" outlineLevel="0" collapsed="false">
      <c r="A300" s="88"/>
      <c r="B300" s="87" t="s">
        <v>18</v>
      </c>
      <c r="C300" s="88" t="n">
        <v>924</v>
      </c>
      <c r="D300" s="89" t="s">
        <v>19</v>
      </c>
      <c r="E300" s="89"/>
      <c r="F300" s="89"/>
      <c r="G300" s="89"/>
      <c r="H300" s="90" t="n">
        <f aca="false">H301</f>
        <v>1660</v>
      </c>
    </row>
    <row r="301" customFormat="false" ht="12.75" hidden="false" customHeight="false" outlineLevel="0" collapsed="false">
      <c r="A301" s="92"/>
      <c r="B301" s="91" t="s">
        <v>42</v>
      </c>
      <c r="C301" s="92" t="n">
        <v>924</v>
      </c>
      <c r="D301" s="93" t="s">
        <v>19</v>
      </c>
      <c r="E301" s="93" t="s">
        <v>43</v>
      </c>
      <c r="F301" s="93"/>
      <c r="G301" s="93"/>
      <c r="H301" s="94" t="n">
        <f aca="false">H302</f>
        <v>1660</v>
      </c>
    </row>
    <row r="302" customFormat="false" ht="25.5" hidden="false" customHeight="false" outlineLevel="0" collapsed="false">
      <c r="A302" s="92"/>
      <c r="B302" s="91" t="s">
        <v>142</v>
      </c>
      <c r="C302" s="92" t="n">
        <v>924</v>
      </c>
      <c r="D302" s="93" t="s">
        <v>19</v>
      </c>
      <c r="E302" s="93" t="s">
        <v>43</v>
      </c>
      <c r="F302" s="93" t="s">
        <v>133</v>
      </c>
      <c r="G302" s="93"/>
      <c r="H302" s="94" t="n">
        <f aca="false">H303</f>
        <v>1660</v>
      </c>
    </row>
    <row r="303" customFormat="false" ht="38.25" hidden="false" customHeight="false" outlineLevel="0" collapsed="false">
      <c r="A303" s="92"/>
      <c r="B303" s="91" t="s">
        <v>271</v>
      </c>
      <c r="C303" s="92" t="n">
        <v>924</v>
      </c>
      <c r="D303" s="93" t="s">
        <v>19</v>
      </c>
      <c r="E303" s="93" t="s">
        <v>43</v>
      </c>
      <c r="F303" s="93" t="s">
        <v>272</v>
      </c>
      <c r="G303" s="93"/>
      <c r="H303" s="94" t="n">
        <f aca="false">H304</f>
        <v>1660</v>
      </c>
    </row>
    <row r="304" customFormat="false" ht="25.5" hidden="false" customHeight="false" outlineLevel="0" collapsed="false">
      <c r="A304" s="92"/>
      <c r="B304" s="91" t="s">
        <v>273</v>
      </c>
      <c r="C304" s="92" t="n">
        <v>924</v>
      </c>
      <c r="D304" s="93" t="s">
        <v>19</v>
      </c>
      <c r="E304" s="93" t="s">
        <v>43</v>
      </c>
      <c r="F304" s="93" t="s">
        <v>274</v>
      </c>
      <c r="G304" s="93"/>
      <c r="H304" s="94" t="n">
        <f aca="false">H305+H306</f>
        <v>1660</v>
      </c>
    </row>
    <row r="305" customFormat="false" ht="89.25" hidden="false" customHeight="false" outlineLevel="0" collapsed="false">
      <c r="A305" s="92"/>
      <c r="B305" s="91" t="s">
        <v>628</v>
      </c>
      <c r="C305" s="92" t="n">
        <v>924</v>
      </c>
      <c r="D305" s="93" t="s">
        <v>19</v>
      </c>
      <c r="E305" s="93" t="s">
        <v>43</v>
      </c>
      <c r="F305" s="93" t="s">
        <v>629</v>
      </c>
      <c r="G305" s="93" t="s">
        <v>30</v>
      </c>
      <c r="H305" s="94" t="n">
        <v>1323.9</v>
      </c>
    </row>
    <row r="306" customFormat="false" ht="57" hidden="false" customHeight="true" outlineLevel="0" collapsed="false">
      <c r="A306" s="92"/>
      <c r="B306" s="91" t="s">
        <v>630</v>
      </c>
      <c r="C306" s="92" t="n">
        <v>924</v>
      </c>
      <c r="D306" s="93" t="s">
        <v>19</v>
      </c>
      <c r="E306" s="93" t="s">
        <v>43</v>
      </c>
      <c r="F306" s="93" t="s">
        <v>629</v>
      </c>
      <c r="G306" s="93" t="s">
        <v>33</v>
      </c>
      <c r="H306" s="94" t="n">
        <v>336.1</v>
      </c>
    </row>
    <row r="307" s="119" customFormat="true" ht="12.75" hidden="false" customHeight="false" outlineLevel="0" collapsed="false">
      <c r="A307" s="88"/>
      <c r="B307" s="87" t="s">
        <v>129</v>
      </c>
      <c r="C307" s="88" t="n">
        <v>924</v>
      </c>
      <c r="D307" s="89" t="s">
        <v>130</v>
      </c>
      <c r="E307" s="89"/>
      <c r="F307" s="89"/>
      <c r="G307" s="89"/>
      <c r="H307" s="90" t="n">
        <f aca="false">H308+H320+H348+H364</f>
        <v>415263.27</v>
      </c>
    </row>
    <row r="308" customFormat="false" ht="12.75" hidden="false" customHeight="false" outlineLevel="0" collapsed="false">
      <c r="A308" s="92"/>
      <c r="B308" s="91" t="s">
        <v>131</v>
      </c>
      <c r="C308" s="92" t="n">
        <v>924</v>
      </c>
      <c r="D308" s="93" t="s">
        <v>130</v>
      </c>
      <c r="E308" s="93" t="s">
        <v>19</v>
      </c>
      <c r="F308" s="93"/>
      <c r="G308" s="93"/>
      <c r="H308" s="94" t="n">
        <f aca="false">H309</f>
        <v>153680.77</v>
      </c>
    </row>
    <row r="309" customFormat="false" ht="25.5" hidden="false" customHeight="false" outlineLevel="0" collapsed="false">
      <c r="A309" s="92"/>
      <c r="B309" s="91" t="s">
        <v>132</v>
      </c>
      <c r="C309" s="92" t="n">
        <v>924</v>
      </c>
      <c r="D309" s="93" t="s">
        <v>130</v>
      </c>
      <c r="E309" s="93" t="s">
        <v>19</v>
      </c>
      <c r="F309" s="93" t="s">
        <v>133</v>
      </c>
      <c r="G309" s="93"/>
      <c r="H309" s="94" t="n">
        <f aca="false">H310</f>
        <v>153680.77</v>
      </c>
    </row>
    <row r="310" customFormat="false" ht="25.5" hidden="false" customHeight="false" outlineLevel="0" collapsed="false">
      <c r="A310" s="92"/>
      <c r="B310" s="91" t="s">
        <v>134</v>
      </c>
      <c r="C310" s="92" t="n">
        <v>924</v>
      </c>
      <c r="D310" s="93" t="s">
        <v>130</v>
      </c>
      <c r="E310" s="93" t="s">
        <v>19</v>
      </c>
      <c r="F310" s="93" t="s">
        <v>135</v>
      </c>
      <c r="G310" s="93"/>
      <c r="H310" s="94" t="n">
        <f aca="false">H311+H318</f>
        <v>153680.77</v>
      </c>
    </row>
    <row r="311" customFormat="false" ht="12.75" hidden="false" customHeight="false" outlineLevel="0" collapsed="false">
      <c r="A311" s="92"/>
      <c r="B311" s="91" t="s">
        <v>278</v>
      </c>
      <c r="C311" s="92" t="n">
        <v>924</v>
      </c>
      <c r="D311" s="93" t="s">
        <v>130</v>
      </c>
      <c r="E311" s="93" t="s">
        <v>19</v>
      </c>
      <c r="F311" s="93" t="s">
        <v>137</v>
      </c>
      <c r="G311" s="93"/>
      <c r="H311" s="94" t="n">
        <f aca="false">H312+H313+H314+H315+H316+H317</f>
        <v>153672.05</v>
      </c>
    </row>
    <row r="312" customFormat="false" ht="76.5" hidden="false" customHeight="false" outlineLevel="0" collapsed="false">
      <c r="A312" s="92"/>
      <c r="B312" s="91" t="s">
        <v>631</v>
      </c>
      <c r="C312" s="92" t="n">
        <v>924</v>
      </c>
      <c r="D312" s="93" t="s">
        <v>130</v>
      </c>
      <c r="E312" s="93" t="s">
        <v>19</v>
      </c>
      <c r="F312" s="93" t="s">
        <v>279</v>
      </c>
      <c r="G312" s="93" t="s">
        <v>30</v>
      </c>
      <c r="H312" s="94" t="n">
        <v>30470.33</v>
      </c>
    </row>
    <row r="313" customFormat="false" ht="38.25" hidden="false" customHeight="false" outlineLevel="0" collapsed="false">
      <c r="A313" s="92"/>
      <c r="B313" s="91" t="s">
        <v>632</v>
      </c>
      <c r="C313" s="92" t="n">
        <v>924</v>
      </c>
      <c r="D313" s="93" t="s">
        <v>130</v>
      </c>
      <c r="E313" s="93" t="s">
        <v>19</v>
      </c>
      <c r="F313" s="93" t="s">
        <v>279</v>
      </c>
      <c r="G313" s="93" t="s">
        <v>33</v>
      </c>
      <c r="H313" s="94" t="n">
        <v>29668.96</v>
      </c>
    </row>
    <row r="314" customFormat="false" ht="25.5" hidden="false" customHeight="false" outlineLevel="0" collapsed="false">
      <c r="A314" s="92"/>
      <c r="B314" s="91" t="s">
        <v>229</v>
      </c>
      <c r="C314" s="92" t="n">
        <v>924</v>
      </c>
      <c r="D314" s="93" t="s">
        <v>130</v>
      </c>
      <c r="E314" s="93" t="s">
        <v>19</v>
      </c>
      <c r="F314" s="93" t="s">
        <v>279</v>
      </c>
      <c r="G314" s="93" t="s">
        <v>39</v>
      </c>
      <c r="H314" s="94" t="n">
        <v>6463.7</v>
      </c>
    </row>
    <row r="315" customFormat="false" ht="89.25" hidden="false" customHeight="false" outlineLevel="0" collapsed="false">
      <c r="A315" s="92"/>
      <c r="B315" s="91" t="s">
        <v>633</v>
      </c>
      <c r="C315" s="92" t="n">
        <v>924</v>
      </c>
      <c r="D315" s="93" t="s">
        <v>130</v>
      </c>
      <c r="E315" s="93" t="s">
        <v>19</v>
      </c>
      <c r="F315" s="93" t="s">
        <v>139</v>
      </c>
      <c r="G315" s="93" t="s">
        <v>30</v>
      </c>
      <c r="H315" s="94" t="n">
        <v>84217.33</v>
      </c>
      <c r="K315" s="120"/>
    </row>
    <row r="316" customFormat="false" ht="51" hidden="false" customHeight="false" outlineLevel="0" collapsed="false">
      <c r="A316" s="92"/>
      <c r="B316" s="91" t="s">
        <v>634</v>
      </c>
      <c r="C316" s="92" t="n">
        <v>924</v>
      </c>
      <c r="D316" s="93" t="s">
        <v>130</v>
      </c>
      <c r="E316" s="93" t="s">
        <v>19</v>
      </c>
      <c r="F316" s="93" t="s">
        <v>139</v>
      </c>
      <c r="G316" s="93" t="s">
        <v>33</v>
      </c>
      <c r="H316" s="94" t="n">
        <v>2851.73</v>
      </c>
      <c r="I316" s="120"/>
    </row>
    <row r="317" customFormat="false" ht="41.25" hidden="false" customHeight="true" outlineLevel="0" collapsed="false">
      <c r="A317" s="92"/>
      <c r="B317" s="91" t="s">
        <v>635</v>
      </c>
      <c r="C317" s="92" t="n">
        <v>924</v>
      </c>
      <c r="D317" s="93" t="s">
        <v>130</v>
      </c>
      <c r="E317" s="93" t="s">
        <v>19</v>
      </c>
      <c r="F317" s="93" t="s">
        <v>636</v>
      </c>
      <c r="G317" s="93" t="s">
        <v>33</v>
      </c>
      <c r="H317" s="94" t="n">
        <v>0</v>
      </c>
      <c r="I317" s="120"/>
    </row>
    <row r="318" customFormat="false" ht="20.25" hidden="false" customHeight="true" outlineLevel="0" collapsed="false">
      <c r="A318" s="92"/>
      <c r="B318" s="103" t="s">
        <v>143</v>
      </c>
      <c r="C318" s="92" t="n">
        <v>924</v>
      </c>
      <c r="D318" s="93" t="s">
        <v>130</v>
      </c>
      <c r="E318" s="93" t="s">
        <v>19</v>
      </c>
      <c r="F318" s="93" t="s">
        <v>144</v>
      </c>
      <c r="G318" s="93"/>
      <c r="H318" s="94" t="n">
        <f aca="false">H319</f>
        <v>8.72</v>
      </c>
      <c r="I318" s="120"/>
    </row>
    <row r="319" customFormat="false" ht="63.75" hidden="false" customHeight="true" outlineLevel="0" collapsed="false">
      <c r="A319" s="92"/>
      <c r="B319" s="105" t="s">
        <v>637</v>
      </c>
      <c r="C319" s="92" t="n">
        <v>924</v>
      </c>
      <c r="D319" s="93" t="s">
        <v>130</v>
      </c>
      <c r="E319" s="93" t="s">
        <v>19</v>
      </c>
      <c r="F319" s="93" t="s">
        <v>148</v>
      </c>
      <c r="G319" s="93" t="s">
        <v>30</v>
      </c>
      <c r="H319" s="94" t="n">
        <v>8.72</v>
      </c>
      <c r="I319" s="120"/>
    </row>
    <row r="320" customFormat="false" ht="12.75" hidden="false" customHeight="false" outlineLevel="0" collapsed="false">
      <c r="A320" s="92"/>
      <c r="B320" s="91" t="s">
        <v>141</v>
      </c>
      <c r="C320" s="92" t="n">
        <v>924</v>
      </c>
      <c r="D320" s="93" t="s">
        <v>130</v>
      </c>
      <c r="E320" s="93" t="s">
        <v>71</v>
      </c>
      <c r="F320" s="93"/>
      <c r="G320" s="93"/>
      <c r="H320" s="94" t="n">
        <f aca="false">H321</f>
        <v>240806.1</v>
      </c>
      <c r="I320" s="120"/>
    </row>
    <row r="321" customFormat="false" ht="25.5" hidden="false" customHeight="false" outlineLevel="0" collapsed="false">
      <c r="A321" s="92"/>
      <c r="B321" s="91" t="s">
        <v>132</v>
      </c>
      <c r="C321" s="92" t="n">
        <v>924</v>
      </c>
      <c r="D321" s="93" t="s">
        <v>130</v>
      </c>
      <c r="E321" s="93" t="s">
        <v>71</v>
      </c>
      <c r="F321" s="93" t="s">
        <v>133</v>
      </c>
      <c r="G321" s="93"/>
      <c r="H321" s="94" t="n">
        <f aca="false">H322</f>
        <v>240806.1</v>
      </c>
      <c r="I321" s="120"/>
    </row>
    <row r="322" customFormat="false" ht="25.5" hidden="false" customHeight="false" outlineLevel="0" collapsed="false">
      <c r="A322" s="92"/>
      <c r="B322" s="91" t="s">
        <v>134</v>
      </c>
      <c r="C322" s="92" t="n">
        <v>924</v>
      </c>
      <c r="D322" s="93" t="s">
        <v>130</v>
      </c>
      <c r="E322" s="93" t="s">
        <v>71</v>
      </c>
      <c r="F322" s="93" t="s">
        <v>135</v>
      </c>
      <c r="G322" s="93"/>
      <c r="H322" s="94" t="n">
        <f aca="false">H323+H342+H344+H346</f>
        <v>240806.1</v>
      </c>
      <c r="I322" s="120"/>
    </row>
    <row r="323" customFormat="false" ht="12.75" hidden="false" customHeight="false" outlineLevel="0" collapsed="false">
      <c r="A323" s="92"/>
      <c r="B323" s="91" t="s">
        <v>143</v>
      </c>
      <c r="C323" s="92" t="n">
        <v>924</v>
      </c>
      <c r="D323" s="93" t="s">
        <v>130</v>
      </c>
      <c r="E323" s="93" t="s">
        <v>71</v>
      </c>
      <c r="F323" s="93" t="s">
        <v>144</v>
      </c>
      <c r="G323" s="93"/>
      <c r="H323" s="94" t="n">
        <f aca="false">H324+H325+H326+H327+H328+H329+H330+H331+H332+H333+H334+H335+H336+H338+H339+H340+H341</f>
        <v>232318.57</v>
      </c>
    </row>
    <row r="324" customFormat="false" ht="66" hidden="false" customHeight="true" outlineLevel="0" collapsed="false">
      <c r="A324" s="92"/>
      <c r="B324" s="91" t="s">
        <v>638</v>
      </c>
      <c r="C324" s="92" t="n">
        <v>924</v>
      </c>
      <c r="D324" s="93" t="s">
        <v>130</v>
      </c>
      <c r="E324" s="93" t="s">
        <v>71</v>
      </c>
      <c r="F324" s="93" t="s">
        <v>146</v>
      </c>
      <c r="G324" s="93" t="s">
        <v>30</v>
      </c>
      <c r="H324" s="94" t="n">
        <v>0</v>
      </c>
    </row>
    <row r="325" customFormat="false" ht="38.25" hidden="false" customHeight="false" outlineLevel="0" collapsed="false">
      <c r="A325" s="92"/>
      <c r="B325" s="91" t="s">
        <v>639</v>
      </c>
      <c r="C325" s="92" t="n">
        <v>924</v>
      </c>
      <c r="D325" s="93" t="s">
        <v>130</v>
      </c>
      <c r="E325" s="93" t="s">
        <v>71</v>
      </c>
      <c r="F325" s="93" t="s">
        <v>146</v>
      </c>
      <c r="G325" s="93" t="s">
        <v>33</v>
      </c>
      <c r="H325" s="94" t="n">
        <v>48023.18</v>
      </c>
    </row>
    <row r="326" customFormat="false" ht="40.5" hidden="false" customHeight="true" outlineLevel="0" collapsed="false">
      <c r="A326" s="92"/>
      <c r="B326" s="91" t="s">
        <v>640</v>
      </c>
      <c r="C326" s="92" t="n">
        <v>924</v>
      </c>
      <c r="D326" s="93" t="s">
        <v>130</v>
      </c>
      <c r="E326" s="93" t="s">
        <v>71</v>
      </c>
      <c r="F326" s="93" t="s">
        <v>146</v>
      </c>
      <c r="G326" s="93" t="s">
        <v>114</v>
      </c>
      <c r="H326" s="94" t="n">
        <v>0</v>
      </c>
    </row>
    <row r="327" customFormat="false" ht="25.5" hidden="false" customHeight="false" outlineLevel="0" collapsed="false">
      <c r="A327" s="92"/>
      <c r="B327" s="91" t="s">
        <v>282</v>
      </c>
      <c r="C327" s="92" t="n">
        <v>924</v>
      </c>
      <c r="D327" s="93" t="s">
        <v>130</v>
      </c>
      <c r="E327" s="93" t="s">
        <v>71</v>
      </c>
      <c r="F327" s="93" t="s">
        <v>146</v>
      </c>
      <c r="G327" s="93" t="s">
        <v>39</v>
      </c>
      <c r="H327" s="94" t="n">
        <v>7952.98</v>
      </c>
    </row>
    <row r="328" customFormat="false" ht="52.5" hidden="false" customHeight="true" outlineLevel="0" collapsed="false">
      <c r="A328" s="92"/>
      <c r="B328" s="91" t="s">
        <v>641</v>
      </c>
      <c r="C328" s="92" t="n">
        <v>924</v>
      </c>
      <c r="D328" s="93" t="s">
        <v>130</v>
      </c>
      <c r="E328" s="93" t="s">
        <v>71</v>
      </c>
      <c r="F328" s="93" t="s">
        <v>642</v>
      </c>
      <c r="G328" s="93" t="s">
        <v>33</v>
      </c>
      <c r="H328" s="94" t="n">
        <v>0</v>
      </c>
    </row>
    <row r="329" customFormat="false" ht="78" hidden="false" customHeight="true" outlineLevel="0" collapsed="false">
      <c r="A329" s="92"/>
      <c r="B329" s="121" t="s">
        <v>643</v>
      </c>
      <c r="C329" s="92" t="n">
        <v>924</v>
      </c>
      <c r="D329" s="93" t="s">
        <v>130</v>
      </c>
      <c r="E329" s="93" t="s">
        <v>71</v>
      </c>
      <c r="F329" s="93" t="s">
        <v>495</v>
      </c>
      <c r="G329" s="93" t="s">
        <v>30</v>
      </c>
      <c r="H329" s="94" t="n">
        <v>4619.5</v>
      </c>
    </row>
    <row r="330" customFormat="false" ht="51" hidden="false" customHeight="true" outlineLevel="0" collapsed="false">
      <c r="A330" s="92"/>
      <c r="B330" s="91" t="s">
        <v>644</v>
      </c>
      <c r="C330" s="92" t="n">
        <v>924</v>
      </c>
      <c r="D330" s="93" t="s">
        <v>130</v>
      </c>
      <c r="E330" s="93" t="s">
        <v>71</v>
      </c>
      <c r="F330" s="93" t="s">
        <v>645</v>
      </c>
      <c r="G330" s="93" t="s">
        <v>33</v>
      </c>
      <c r="H330" s="94" t="n">
        <v>0</v>
      </c>
    </row>
    <row r="331" customFormat="false" ht="41.25" hidden="false" customHeight="true" outlineLevel="0" collapsed="false">
      <c r="A331" s="92"/>
      <c r="B331" s="91" t="s">
        <v>646</v>
      </c>
      <c r="C331" s="92" t="n">
        <v>924</v>
      </c>
      <c r="D331" s="93" t="s">
        <v>130</v>
      </c>
      <c r="E331" s="93" t="s">
        <v>71</v>
      </c>
      <c r="F331" s="93" t="s">
        <v>647</v>
      </c>
      <c r="G331" s="93" t="s">
        <v>33</v>
      </c>
      <c r="H331" s="94" t="n">
        <v>175.61</v>
      </c>
    </row>
    <row r="332" customFormat="false" ht="65.25" hidden="false" customHeight="true" outlineLevel="0" collapsed="false">
      <c r="A332" s="92"/>
      <c r="B332" s="122" t="s">
        <v>648</v>
      </c>
      <c r="C332" s="92" t="n">
        <v>924</v>
      </c>
      <c r="D332" s="93" t="s">
        <v>130</v>
      </c>
      <c r="E332" s="93" t="s">
        <v>71</v>
      </c>
      <c r="F332" s="93" t="s">
        <v>649</v>
      </c>
      <c r="G332" s="93" t="s">
        <v>33</v>
      </c>
      <c r="H332" s="94" t="n">
        <v>2224</v>
      </c>
    </row>
    <row r="333" customFormat="false" ht="64.5" hidden="false" customHeight="true" outlineLevel="0" collapsed="false">
      <c r="A333" s="92"/>
      <c r="B333" s="105" t="s">
        <v>650</v>
      </c>
      <c r="C333" s="92" t="n">
        <v>924</v>
      </c>
      <c r="D333" s="93" t="s">
        <v>130</v>
      </c>
      <c r="E333" s="93" t="s">
        <v>71</v>
      </c>
      <c r="F333" s="93" t="s">
        <v>497</v>
      </c>
      <c r="G333" s="93" t="s">
        <v>33</v>
      </c>
      <c r="H333" s="94" t="n">
        <v>1729.07</v>
      </c>
    </row>
    <row r="334" customFormat="false" ht="51" hidden="false" customHeight="false" outlineLevel="0" collapsed="false">
      <c r="A334" s="92"/>
      <c r="B334" s="91" t="s">
        <v>651</v>
      </c>
      <c r="C334" s="92" t="n">
        <v>924</v>
      </c>
      <c r="D334" s="93" t="s">
        <v>130</v>
      </c>
      <c r="E334" s="93" t="s">
        <v>71</v>
      </c>
      <c r="F334" s="93" t="s">
        <v>652</v>
      </c>
      <c r="G334" s="93" t="s">
        <v>33</v>
      </c>
      <c r="H334" s="94" t="n">
        <v>2506.99</v>
      </c>
    </row>
    <row r="335" customFormat="false" ht="51" hidden="false" customHeight="false" outlineLevel="0" collapsed="false">
      <c r="A335" s="92"/>
      <c r="B335" s="91" t="s">
        <v>653</v>
      </c>
      <c r="C335" s="92" t="n">
        <v>924</v>
      </c>
      <c r="D335" s="93" t="s">
        <v>130</v>
      </c>
      <c r="E335" s="93" t="s">
        <v>71</v>
      </c>
      <c r="F335" s="93" t="s">
        <v>504</v>
      </c>
      <c r="G335" s="93" t="s">
        <v>33</v>
      </c>
      <c r="H335" s="94" t="n">
        <v>1818.06</v>
      </c>
    </row>
    <row r="336" customFormat="false" ht="51" hidden="false" customHeight="false" outlineLevel="0" collapsed="false">
      <c r="A336" s="92"/>
      <c r="B336" s="91" t="s">
        <v>654</v>
      </c>
      <c r="C336" s="92" t="n">
        <v>924</v>
      </c>
      <c r="D336" s="93" t="s">
        <v>130</v>
      </c>
      <c r="E336" s="93" t="s">
        <v>71</v>
      </c>
      <c r="F336" s="93" t="s">
        <v>655</v>
      </c>
      <c r="G336" s="93" t="s">
        <v>33</v>
      </c>
      <c r="H336" s="94" t="n">
        <v>1920</v>
      </c>
    </row>
    <row r="337" customFormat="false" ht="51" hidden="false" customHeight="false" outlineLevel="0" collapsed="false">
      <c r="A337" s="92"/>
      <c r="B337" s="91" t="s">
        <v>656</v>
      </c>
      <c r="C337" s="92" t="n">
        <v>924</v>
      </c>
      <c r="D337" s="93" t="s">
        <v>130</v>
      </c>
      <c r="E337" s="93" t="s">
        <v>71</v>
      </c>
      <c r="F337" s="93" t="s">
        <v>657</v>
      </c>
      <c r="G337" s="93" t="s">
        <v>33</v>
      </c>
      <c r="H337" s="94"/>
    </row>
    <row r="338" customFormat="false" ht="102" hidden="false" customHeight="false" outlineLevel="0" collapsed="false">
      <c r="A338" s="92"/>
      <c r="B338" s="91" t="s">
        <v>658</v>
      </c>
      <c r="C338" s="92" t="n">
        <v>924</v>
      </c>
      <c r="D338" s="93" t="s">
        <v>130</v>
      </c>
      <c r="E338" s="93" t="s">
        <v>71</v>
      </c>
      <c r="F338" s="93" t="s">
        <v>148</v>
      </c>
      <c r="G338" s="93" t="s">
        <v>30</v>
      </c>
      <c r="H338" s="94" t="n">
        <v>150788.27</v>
      </c>
    </row>
    <row r="339" customFormat="false" ht="63.75" hidden="false" customHeight="false" outlineLevel="0" collapsed="false">
      <c r="A339" s="92"/>
      <c r="B339" s="91" t="s">
        <v>659</v>
      </c>
      <c r="C339" s="92" t="n">
        <v>924</v>
      </c>
      <c r="D339" s="93" t="s">
        <v>130</v>
      </c>
      <c r="E339" s="93" t="s">
        <v>71</v>
      </c>
      <c r="F339" s="93" t="s">
        <v>148</v>
      </c>
      <c r="G339" s="93" t="s">
        <v>33</v>
      </c>
      <c r="H339" s="94" t="n">
        <v>7645.46</v>
      </c>
    </row>
    <row r="340" customFormat="false" ht="38.25" hidden="false" customHeight="false" outlineLevel="0" collapsed="false">
      <c r="A340" s="92"/>
      <c r="B340" s="91" t="s">
        <v>660</v>
      </c>
      <c r="C340" s="92" t="n">
        <v>924</v>
      </c>
      <c r="D340" s="93" t="s">
        <v>130</v>
      </c>
      <c r="E340" s="93" t="s">
        <v>71</v>
      </c>
      <c r="F340" s="93" t="s">
        <v>499</v>
      </c>
      <c r="G340" s="93" t="s">
        <v>33</v>
      </c>
      <c r="H340" s="94" t="n">
        <v>2107.74</v>
      </c>
    </row>
    <row r="341" customFormat="false" ht="49.5" hidden="false" customHeight="true" outlineLevel="0" collapsed="false">
      <c r="A341" s="92"/>
      <c r="B341" s="105" t="s">
        <v>661</v>
      </c>
      <c r="C341" s="92" t="n">
        <v>924</v>
      </c>
      <c r="D341" s="93" t="s">
        <v>130</v>
      </c>
      <c r="E341" s="93" t="s">
        <v>71</v>
      </c>
      <c r="F341" s="93" t="s">
        <v>506</v>
      </c>
      <c r="G341" s="93" t="s">
        <v>33</v>
      </c>
      <c r="H341" s="94" t="n">
        <v>807.71</v>
      </c>
    </row>
    <row r="342" customFormat="false" ht="23.25" hidden="false" customHeight="true" outlineLevel="0" collapsed="false">
      <c r="A342" s="92"/>
      <c r="B342" s="91" t="s">
        <v>662</v>
      </c>
      <c r="C342" s="92" t="n">
        <v>924</v>
      </c>
      <c r="D342" s="93" t="s">
        <v>130</v>
      </c>
      <c r="E342" s="93" t="s">
        <v>71</v>
      </c>
      <c r="F342" s="93" t="s">
        <v>663</v>
      </c>
      <c r="G342" s="93"/>
      <c r="H342" s="94" t="n">
        <f aca="false">H343</f>
        <v>2235.21</v>
      </c>
    </row>
    <row r="343" customFormat="false" ht="51" hidden="false" customHeight="true" outlineLevel="0" collapsed="false">
      <c r="A343" s="92"/>
      <c r="B343" s="91" t="s">
        <v>664</v>
      </c>
      <c r="C343" s="92" t="n">
        <v>924</v>
      </c>
      <c r="D343" s="93" t="s">
        <v>130</v>
      </c>
      <c r="E343" s="93" t="s">
        <v>71</v>
      </c>
      <c r="F343" s="93" t="s">
        <v>665</v>
      </c>
      <c r="G343" s="93" t="s">
        <v>33</v>
      </c>
      <c r="H343" s="94" t="n">
        <v>2235.21</v>
      </c>
    </row>
    <row r="344" customFormat="false" ht="23.25" hidden="false" customHeight="true" outlineLevel="0" collapsed="false">
      <c r="A344" s="92"/>
      <c r="B344" s="91" t="s">
        <v>511</v>
      </c>
      <c r="C344" s="92" t="n">
        <v>924</v>
      </c>
      <c r="D344" s="93" t="s">
        <v>130</v>
      </c>
      <c r="E344" s="93" t="s">
        <v>71</v>
      </c>
      <c r="F344" s="93" t="s">
        <v>666</v>
      </c>
      <c r="G344" s="93"/>
      <c r="H344" s="94" t="n">
        <f aca="false">H345</f>
        <v>1897.75</v>
      </c>
    </row>
    <row r="345" customFormat="false" ht="51" hidden="false" customHeight="true" outlineLevel="0" collapsed="false">
      <c r="A345" s="92"/>
      <c r="B345" s="91" t="s">
        <v>667</v>
      </c>
      <c r="C345" s="92" t="n">
        <v>924</v>
      </c>
      <c r="D345" s="93" t="s">
        <v>130</v>
      </c>
      <c r="E345" s="93" t="s">
        <v>71</v>
      </c>
      <c r="F345" s="93" t="s">
        <v>668</v>
      </c>
      <c r="G345" s="93" t="s">
        <v>33</v>
      </c>
      <c r="H345" s="94" t="n">
        <v>1897.75</v>
      </c>
    </row>
    <row r="346" customFormat="false" ht="21.75" hidden="false" customHeight="true" outlineLevel="0" collapsed="false">
      <c r="A346" s="92"/>
      <c r="B346" s="91" t="s">
        <v>669</v>
      </c>
      <c r="C346" s="92" t="n">
        <v>924</v>
      </c>
      <c r="D346" s="93" t="s">
        <v>130</v>
      </c>
      <c r="E346" s="93" t="s">
        <v>71</v>
      </c>
      <c r="F346" s="93" t="s">
        <v>670</v>
      </c>
      <c r="G346" s="93"/>
      <c r="H346" s="94" t="n">
        <f aca="false">H347</f>
        <v>4354.57</v>
      </c>
    </row>
    <row r="347" customFormat="false" ht="51" hidden="false" customHeight="true" outlineLevel="0" collapsed="false">
      <c r="A347" s="92"/>
      <c r="B347" s="103" t="s">
        <v>671</v>
      </c>
      <c r="C347" s="92" t="n">
        <v>924</v>
      </c>
      <c r="D347" s="93" t="s">
        <v>130</v>
      </c>
      <c r="E347" s="93" t="s">
        <v>71</v>
      </c>
      <c r="F347" s="93" t="s">
        <v>672</v>
      </c>
      <c r="G347" s="93" t="s">
        <v>33</v>
      </c>
      <c r="H347" s="94" t="n">
        <v>4354.57</v>
      </c>
    </row>
    <row r="348" customFormat="false" ht="12.75" hidden="false" customHeight="false" outlineLevel="0" collapsed="false">
      <c r="A348" s="92"/>
      <c r="B348" s="91" t="s">
        <v>155</v>
      </c>
      <c r="C348" s="92" t="n">
        <v>924</v>
      </c>
      <c r="D348" s="93" t="s">
        <v>130</v>
      </c>
      <c r="E348" s="93" t="s">
        <v>130</v>
      </c>
      <c r="F348" s="93"/>
      <c r="G348" s="93"/>
      <c r="H348" s="94" t="n">
        <f aca="false">H349</f>
        <v>2298.39</v>
      </c>
    </row>
    <row r="349" customFormat="false" ht="25.5" hidden="false" customHeight="false" outlineLevel="0" collapsed="false">
      <c r="A349" s="92"/>
      <c r="B349" s="91" t="s">
        <v>132</v>
      </c>
      <c r="C349" s="92" t="n">
        <v>924</v>
      </c>
      <c r="D349" s="93" t="s">
        <v>130</v>
      </c>
      <c r="E349" s="93" t="s">
        <v>130</v>
      </c>
      <c r="F349" s="93" t="s">
        <v>133</v>
      </c>
      <c r="G349" s="93"/>
      <c r="H349" s="94" t="n">
        <f aca="false">H350+H361</f>
        <v>2298.39</v>
      </c>
    </row>
    <row r="350" customFormat="false" ht="38.25" hidden="false" customHeight="false" outlineLevel="0" collapsed="false">
      <c r="A350" s="92"/>
      <c r="B350" s="91" t="s">
        <v>285</v>
      </c>
      <c r="C350" s="92" t="n">
        <v>924</v>
      </c>
      <c r="D350" s="93" t="s">
        <v>130</v>
      </c>
      <c r="E350" s="93" t="s">
        <v>130</v>
      </c>
      <c r="F350" s="93" t="s">
        <v>158</v>
      </c>
      <c r="G350" s="93"/>
      <c r="H350" s="94" t="n">
        <f aca="false">H351+H359</f>
        <v>1498.39</v>
      </c>
    </row>
    <row r="351" customFormat="false" ht="25.5" hidden="false" customHeight="false" outlineLevel="0" collapsed="false">
      <c r="A351" s="92"/>
      <c r="B351" s="91" t="s">
        <v>286</v>
      </c>
      <c r="C351" s="92" t="n">
        <v>924</v>
      </c>
      <c r="D351" s="93" t="s">
        <v>130</v>
      </c>
      <c r="E351" s="93" t="s">
        <v>130</v>
      </c>
      <c r="F351" s="93" t="s">
        <v>287</v>
      </c>
      <c r="G351" s="93"/>
      <c r="H351" s="94" t="n">
        <f aca="false">H352+H355+H353+H357+H354+H356+H358</f>
        <v>1226.31</v>
      </c>
    </row>
    <row r="352" customFormat="false" ht="38.25" hidden="false" customHeight="false" outlineLevel="0" collapsed="false">
      <c r="A352" s="92"/>
      <c r="B352" s="91" t="s">
        <v>673</v>
      </c>
      <c r="C352" s="92" t="n">
        <v>924</v>
      </c>
      <c r="D352" s="93" t="s">
        <v>130</v>
      </c>
      <c r="E352" s="93" t="s">
        <v>130</v>
      </c>
      <c r="F352" s="93" t="s">
        <v>289</v>
      </c>
      <c r="G352" s="93" t="s">
        <v>33</v>
      </c>
      <c r="H352" s="94"/>
    </row>
    <row r="353" customFormat="false" ht="38.25" hidden="false" customHeight="false" outlineLevel="0" collapsed="false">
      <c r="A353" s="92"/>
      <c r="B353" s="91" t="s">
        <v>674</v>
      </c>
      <c r="C353" s="92" t="n">
        <v>924</v>
      </c>
      <c r="D353" s="93" t="s">
        <v>130</v>
      </c>
      <c r="E353" s="93" t="s">
        <v>130</v>
      </c>
      <c r="F353" s="93" t="s">
        <v>289</v>
      </c>
      <c r="G353" s="93" t="s">
        <v>33</v>
      </c>
      <c r="H353" s="94" t="n">
        <v>1175.91</v>
      </c>
    </row>
    <row r="354" customFormat="false" ht="26.25" hidden="false" customHeight="true" outlineLevel="0" collapsed="false">
      <c r="A354" s="92"/>
      <c r="B354" s="91" t="s">
        <v>675</v>
      </c>
      <c r="C354" s="92" t="n">
        <v>924</v>
      </c>
      <c r="D354" s="93" t="s">
        <v>130</v>
      </c>
      <c r="E354" s="93" t="s">
        <v>130</v>
      </c>
      <c r="F354" s="93" t="s">
        <v>289</v>
      </c>
      <c r="G354" s="93" t="s">
        <v>176</v>
      </c>
      <c r="H354" s="94" t="n">
        <v>0</v>
      </c>
    </row>
    <row r="355" customFormat="false" ht="25.5" hidden="false" customHeight="false" outlineLevel="0" collapsed="false">
      <c r="A355" s="92"/>
      <c r="B355" s="91" t="s">
        <v>676</v>
      </c>
      <c r="C355" s="92" t="n">
        <v>924</v>
      </c>
      <c r="D355" s="93" t="s">
        <v>130</v>
      </c>
      <c r="E355" s="93" t="s">
        <v>130</v>
      </c>
      <c r="F355" s="93" t="s">
        <v>677</v>
      </c>
      <c r="G355" s="93" t="s">
        <v>33</v>
      </c>
      <c r="H355" s="94"/>
    </row>
    <row r="356" customFormat="false" ht="27.75" hidden="false" customHeight="true" outlineLevel="0" collapsed="false">
      <c r="A356" s="92"/>
      <c r="B356" s="91" t="s">
        <v>678</v>
      </c>
      <c r="C356" s="92" t="n">
        <v>924</v>
      </c>
      <c r="D356" s="93" t="s">
        <v>130</v>
      </c>
      <c r="E356" s="93" t="s">
        <v>130</v>
      </c>
      <c r="F356" s="93" t="s">
        <v>677</v>
      </c>
      <c r="G356" s="93" t="s">
        <v>33</v>
      </c>
      <c r="H356" s="94" t="n">
        <v>50.4</v>
      </c>
    </row>
    <row r="357" customFormat="false" ht="38.25" hidden="false" customHeight="false" outlineLevel="0" collapsed="false">
      <c r="A357" s="92"/>
      <c r="B357" s="91" t="s">
        <v>679</v>
      </c>
      <c r="C357" s="92" t="n">
        <v>924</v>
      </c>
      <c r="D357" s="93" t="s">
        <v>130</v>
      </c>
      <c r="E357" s="93" t="s">
        <v>130</v>
      </c>
      <c r="F357" s="93" t="s">
        <v>680</v>
      </c>
      <c r="G357" s="93" t="s">
        <v>33</v>
      </c>
      <c r="H357" s="94" t="n">
        <v>0</v>
      </c>
    </row>
    <row r="358" customFormat="false" ht="41.25" hidden="false" customHeight="true" outlineLevel="0" collapsed="false">
      <c r="A358" s="92"/>
      <c r="B358" s="91" t="s">
        <v>681</v>
      </c>
      <c r="C358" s="92" t="n">
        <v>924</v>
      </c>
      <c r="D358" s="93" t="s">
        <v>130</v>
      </c>
      <c r="E358" s="93" t="s">
        <v>130</v>
      </c>
      <c r="F358" s="93" t="s">
        <v>680</v>
      </c>
      <c r="G358" s="93" t="s">
        <v>176</v>
      </c>
      <c r="H358" s="94" t="n">
        <v>0</v>
      </c>
    </row>
    <row r="359" customFormat="false" ht="38.25" hidden="false" customHeight="false" outlineLevel="0" collapsed="false">
      <c r="A359" s="92"/>
      <c r="B359" s="91" t="s">
        <v>290</v>
      </c>
      <c r="C359" s="92" t="n">
        <v>924</v>
      </c>
      <c r="D359" s="93" t="s">
        <v>130</v>
      </c>
      <c r="E359" s="93" t="s">
        <v>130</v>
      </c>
      <c r="F359" s="93" t="s">
        <v>160</v>
      </c>
      <c r="G359" s="93"/>
      <c r="H359" s="94" t="n">
        <f aca="false">H360</f>
        <v>272.08</v>
      </c>
    </row>
    <row r="360" customFormat="false" ht="37.9" hidden="false" customHeight="true" outlineLevel="0" collapsed="false">
      <c r="A360" s="92"/>
      <c r="B360" s="91" t="s">
        <v>519</v>
      </c>
      <c r="C360" s="92" t="n">
        <v>924</v>
      </c>
      <c r="D360" s="93" t="s">
        <v>130</v>
      </c>
      <c r="E360" s="93" t="s">
        <v>130</v>
      </c>
      <c r="F360" s="93" t="s">
        <v>162</v>
      </c>
      <c r="G360" s="93" t="s">
        <v>33</v>
      </c>
      <c r="H360" s="94" t="n">
        <v>272.08</v>
      </c>
      <c r="I360" s="123"/>
    </row>
    <row r="361" customFormat="false" ht="12.75" hidden="false" customHeight="false" outlineLevel="0" collapsed="false">
      <c r="A361" s="92"/>
      <c r="B361" s="91" t="s">
        <v>292</v>
      </c>
      <c r="C361" s="92" t="n">
        <v>924</v>
      </c>
      <c r="D361" s="93" t="s">
        <v>130</v>
      </c>
      <c r="E361" s="93" t="s">
        <v>130</v>
      </c>
      <c r="F361" s="93" t="s">
        <v>293</v>
      </c>
      <c r="G361" s="93"/>
      <c r="H361" s="94" t="n">
        <f aca="false">H362</f>
        <v>800</v>
      </c>
    </row>
    <row r="362" customFormat="false" ht="38.25" hidden="false" customHeight="false" outlineLevel="0" collapsed="false">
      <c r="A362" s="92"/>
      <c r="B362" s="91" t="s">
        <v>294</v>
      </c>
      <c r="C362" s="92" t="n">
        <v>924</v>
      </c>
      <c r="D362" s="93" t="s">
        <v>130</v>
      </c>
      <c r="E362" s="93" t="s">
        <v>130</v>
      </c>
      <c r="F362" s="93" t="s">
        <v>295</v>
      </c>
      <c r="G362" s="93"/>
      <c r="H362" s="94" t="n">
        <f aca="false">H363</f>
        <v>800</v>
      </c>
    </row>
    <row r="363" customFormat="false" ht="38.25" hidden="false" customHeight="false" outlineLevel="0" collapsed="false">
      <c r="A363" s="92"/>
      <c r="B363" s="91" t="s">
        <v>682</v>
      </c>
      <c r="C363" s="92" t="n">
        <v>924</v>
      </c>
      <c r="D363" s="93" t="s">
        <v>130</v>
      </c>
      <c r="E363" s="93" t="s">
        <v>130</v>
      </c>
      <c r="F363" s="93" t="s">
        <v>297</v>
      </c>
      <c r="G363" s="93" t="s">
        <v>33</v>
      </c>
      <c r="H363" s="94" t="n">
        <v>800</v>
      </c>
    </row>
    <row r="364" customFormat="false" ht="12.75" hidden="false" customHeight="false" outlineLevel="0" collapsed="false">
      <c r="A364" s="92"/>
      <c r="B364" s="91" t="s">
        <v>298</v>
      </c>
      <c r="C364" s="92" t="n">
        <v>924</v>
      </c>
      <c r="D364" s="93" t="s">
        <v>130</v>
      </c>
      <c r="E364" s="93" t="s">
        <v>81</v>
      </c>
      <c r="F364" s="93"/>
      <c r="G364" s="93"/>
      <c r="H364" s="94" t="n">
        <f aca="false">H365</f>
        <v>18478.01</v>
      </c>
    </row>
    <row r="365" customFormat="false" ht="25.5" hidden="false" customHeight="false" outlineLevel="0" collapsed="false">
      <c r="A365" s="92"/>
      <c r="B365" s="91" t="s">
        <v>299</v>
      </c>
      <c r="C365" s="92" t="n">
        <v>924</v>
      </c>
      <c r="D365" s="93" t="s">
        <v>130</v>
      </c>
      <c r="E365" s="93" t="s">
        <v>81</v>
      </c>
      <c r="F365" s="93" t="s">
        <v>133</v>
      </c>
      <c r="G365" s="93"/>
      <c r="H365" s="94" t="n">
        <f aca="false">H366</f>
        <v>18478.01</v>
      </c>
    </row>
    <row r="366" customFormat="false" ht="38.25" hidden="false" customHeight="false" outlineLevel="0" collapsed="false">
      <c r="A366" s="92"/>
      <c r="B366" s="91" t="s">
        <v>300</v>
      </c>
      <c r="C366" s="92" t="n">
        <v>924</v>
      </c>
      <c r="D366" s="93" t="s">
        <v>130</v>
      </c>
      <c r="E366" s="93" t="s">
        <v>81</v>
      </c>
      <c r="F366" s="93" t="s">
        <v>301</v>
      </c>
      <c r="G366" s="93"/>
      <c r="H366" s="94" t="n">
        <f aca="false">H367+H371</f>
        <v>18478.01</v>
      </c>
    </row>
    <row r="367" customFormat="false" ht="25.5" hidden="false" customHeight="false" outlineLevel="0" collapsed="false">
      <c r="A367" s="92"/>
      <c r="B367" s="91" t="s">
        <v>302</v>
      </c>
      <c r="C367" s="92" t="n">
        <v>924</v>
      </c>
      <c r="D367" s="93" t="s">
        <v>130</v>
      </c>
      <c r="E367" s="93" t="s">
        <v>81</v>
      </c>
      <c r="F367" s="93" t="s">
        <v>303</v>
      </c>
      <c r="G367" s="93"/>
      <c r="H367" s="94" t="n">
        <f aca="false">H368+H369+H370</f>
        <v>1045.75</v>
      </c>
    </row>
    <row r="368" customFormat="false" ht="66" hidden="false" customHeight="true" outlineLevel="0" collapsed="false">
      <c r="A368" s="92"/>
      <c r="B368" s="91" t="s">
        <v>683</v>
      </c>
      <c r="C368" s="92" t="n">
        <v>924</v>
      </c>
      <c r="D368" s="93" t="s">
        <v>130</v>
      </c>
      <c r="E368" s="93" t="s">
        <v>81</v>
      </c>
      <c r="F368" s="93" t="s">
        <v>305</v>
      </c>
      <c r="G368" s="93" t="s">
        <v>30</v>
      </c>
      <c r="H368" s="94" t="n">
        <v>983.15</v>
      </c>
    </row>
    <row r="369" customFormat="false" ht="28.15" hidden="false" customHeight="true" outlineLevel="0" collapsed="false">
      <c r="A369" s="92"/>
      <c r="B369" s="91" t="s">
        <v>684</v>
      </c>
      <c r="C369" s="92" t="n">
        <v>924</v>
      </c>
      <c r="D369" s="93" t="s">
        <v>130</v>
      </c>
      <c r="E369" s="93" t="s">
        <v>81</v>
      </c>
      <c r="F369" s="93" t="s">
        <v>305</v>
      </c>
      <c r="G369" s="93" t="s">
        <v>33</v>
      </c>
      <c r="H369" s="94" t="n">
        <v>2.6</v>
      </c>
    </row>
    <row r="370" customFormat="false" ht="26.45" hidden="false" customHeight="true" outlineLevel="0" collapsed="false">
      <c r="A370" s="92"/>
      <c r="B370" s="91" t="s">
        <v>685</v>
      </c>
      <c r="C370" s="92" t="n">
        <v>924</v>
      </c>
      <c r="D370" s="93" t="s">
        <v>130</v>
      </c>
      <c r="E370" s="93" t="s">
        <v>81</v>
      </c>
      <c r="F370" s="93" t="s">
        <v>305</v>
      </c>
      <c r="G370" s="93" t="s">
        <v>39</v>
      </c>
      <c r="H370" s="94" t="n">
        <v>60</v>
      </c>
    </row>
    <row r="371" customFormat="false" ht="26.45" hidden="false" customHeight="true" outlineLevel="0" collapsed="false">
      <c r="A371" s="92"/>
      <c r="B371" s="91" t="s">
        <v>306</v>
      </c>
      <c r="C371" s="92" t="n">
        <v>924</v>
      </c>
      <c r="D371" s="93" t="s">
        <v>130</v>
      </c>
      <c r="E371" s="93" t="s">
        <v>81</v>
      </c>
      <c r="F371" s="93" t="s">
        <v>307</v>
      </c>
      <c r="G371" s="93"/>
      <c r="H371" s="94" t="n">
        <f aca="false">H372+H374+H373</f>
        <v>17432.26</v>
      </c>
    </row>
    <row r="372" customFormat="false" ht="76.5" hidden="false" customHeight="false" outlineLevel="0" collapsed="false">
      <c r="A372" s="92"/>
      <c r="B372" s="91" t="s">
        <v>686</v>
      </c>
      <c r="C372" s="92" t="n">
        <v>924</v>
      </c>
      <c r="D372" s="93" t="s">
        <v>130</v>
      </c>
      <c r="E372" s="93" t="s">
        <v>81</v>
      </c>
      <c r="F372" s="93" t="s">
        <v>309</v>
      </c>
      <c r="G372" s="93" t="s">
        <v>30</v>
      </c>
      <c r="H372" s="94" t="n">
        <v>14509.87</v>
      </c>
    </row>
    <row r="373" s="119" customFormat="true" ht="38.25" hidden="false" customHeight="false" outlineLevel="0" collapsed="false">
      <c r="A373" s="92"/>
      <c r="B373" s="91" t="s">
        <v>639</v>
      </c>
      <c r="C373" s="92" t="n">
        <v>924</v>
      </c>
      <c r="D373" s="93" t="s">
        <v>130</v>
      </c>
      <c r="E373" s="93" t="s">
        <v>81</v>
      </c>
      <c r="F373" s="93" t="s">
        <v>309</v>
      </c>
      <c r="G373" s="93" t="s">
        <v>33</v>
      </c>
      <c r="H373" s="94" t="n">
        <v>2659.39</v>
      </c>
    </row>
    <row r="374" customFormat="false" ht="25.5" hidden="false" customHeight="false" outlineLevel="0" collapsed="false">
      <c r="A374" s="92"/>
      <c r="B374" s="91" t="s">
        <v>282</v>
      </c>
      <c r="C374" s="92" t="n">
        <v>924</v>
      </c>
      <c r="D374" s="93" t="s">
        <v>130</v>
      </c>
      <c r="E374" s="93" t="s">
        <v>81</v>
      </c>
      <c r="F374" s="93" t="s">
        <v>309</v>
      </c>
      <c r="G374" s="93" t="s">
        <v>39</v>
      </c>
      <c r="H374" s="94" t="n">
        <v>263</v>
      </c>
    </row>
    <row r="375" customFormat="false" ht="12.75" hidden="false" customHeight="false" outlineLevel="0" collapsed="false">
      <c r="A375" s="92"/>
      <c r="B375" s="83" t="s">
        <v>687</v>
      </c>
      <c r="C375" s="92" t="n">
        <v>924</v>
      </c>
      <c r="D375" s="93" t="s">
        <v>169</v>
      </c>
      <c r="E375" s="93"/>
      <c r="F375" s="93"/>
      <c r="G375" s="93"/>
      <c r="H375" s="94" t="n">
        <f aca="false">H376</f>
        <v>14619.28</v>
      </c>
    </row>
    <row r="376" customFormat="false" ht="12.75" hidden="false" customHeight="false" outlineLevel="0" collapsed="false">
      <c r="A376" s="88"/>
      <c r="B376" s="87" t="s">
        <v>311</v>
      </c>
      <c r="C376" s="88" t="n">
        <v>924</v>
      </c>
      <c r="D376" s="89" t="s">
        <v>169</v>
      </c>
      <c r="E376" s="89" t="s">
        <v>35</v>
      </c>
      <c r="F376" s="89"/>
      <c r="G376" s="89"/>
      <c r="H376" s="90" t="n">
        <f aca="false">H377</f>
        <v>14619.28</v>
      </c>
    </row>
    <row r="377" customFormat="false" ht="25.5" hidden="false" customHeight="false" outlineLevel="0" collapsed="false">
      <c r="A377" s="92"/>
      <c r="B377" s="91" t="s">
        <v>312</v>
      </c>
      <c r="C377" s="92" t="n">
        <v>924</v>
      </c>
      <c r="D377" s="93" t="s">
        <v>169</v>
      </c>
      <c r="E377" s="93" t="s">
        <v>35</v>
      </c>
      <c r="F377" s="93" t="s">
        <v>133</v>
      </c>
      <c r="G377" s="93"/>
      <c r="H377" s="94" t="n">
        <f aca="false">H378+H381</f>
        <v>14619.28</v>
      </c>
    </row>
    <row r="378" customFormat="false" ht="25.5" hidden="false" customHeight="false" outlineLevel="0" collapsed="false">
      <c r="A378" s="92"/>
      <c r="B378" s="91" t="s">
        <v>134</v>
      </c>
      <c r="C378" s="92" t="n">
        <v>924</v>
      </c>
      <c r="D378" s="93" t="s">
        <v>169</v>
      </c>
      <c r="E378" s="93" t="s">
        <v>35</v>
      </c>
      <c r="F378" s="93" t="s">
        <v>135</v>
      </c>
      <c r="G378" s="93"/>
      <c r="H378" s="94" t="n">
        <f aca="false">H379</f>
        <v>301.9</v>
      </c>
    </row>
    <row r="379" customFormat="false" ht="12.75" hidden="false" customHeight="false" outlineLevel="0" collapsed="false">
      <c r="A379" s="92"/>
      <c r="B379" s="91" t="s">
        <v>278</v>
      </c>
      <c r="C379" s="92" t="n">
        <v>924</v>
      </c>
      <c r="D379" s="93" t="s">
        <v>169</v>
      </c>
      <c r="E379" s="93" t="s">
        <v>35</v>
      </c>
      <c r="F379" s="93" t="s">
        <v>137</v>
      </c>
      <c r="G379" s="93"/>
      <c r="H379" s="94" t="n">
        <f aca="false">H380</f>
        <v>301.9</v>
      </c>
    </row>
    <row r="380" customFormat="false" ht="76.5" hidden="false" customHeight="false" outlineLevel="0" collapsed="false">
      <c r="A380" s="92"/>
      <c r="B380" s="91" t="s">
        <v>313</v>
      </c>
      <c r="C380" s="92" t="n">
        <v>924</v>
      </c>
      <c r="D380" s="93" t="s">
        <v>169</v>
      </c>
      <c r="E380" s="93" t="s">
        <v>35</v>
      </c>
      <c r="F380" s="93" t="s">
        <v>314</v>
      </c>
      <c r="G380" s="93" t="s">
        <v>176</v>
      </c>
      <c r="H380" s="94" t="n">
        <v>301.9</v>
      </c>
    </row>
    <row r="381" customFormat="false" ht="38.25" hidden="false" customHeight="false" outlineLevel="0" collapsed="false">
      <c r="A381" s="92"/>
      <c r="B381" s="91" t="s">
        <v>271</v>
      </c>
      <c r="C381" s="92" t="n">
        <v>924</v>
      </c>
      <c r="D381" s="93" t="s">
        <v>169</v>
      </c>
      <c r="E381" s="93" t="s">
        <v>35</v>
      </c>
      <c r="F381" s="93" t="s">
        <v>272</v>
      </c>
      <c r="G381" s="93"/>
      <c r="H381" s="94" t="n">
        <f aca="false">H382+H389+H390+H391+H392</f>
        <v>14317.38</v>
      </c>
    </row>
    <row r="382" s="86" customFormat="true" ht="25.5" hidden="false" customHeight="false" outlineLevel="0" collapsed="false">
      <c r="A382" s="92"/>
      <c r="B382" s="91" t="s">
        <v>273</v>
      </c>
      <c r="C382" s="92" t="n">
        <v>924</v>
      </c>
      <c r="D382" s="93" t="s">
        <v>169</v>
      </c>
      <c r="E382" s="93" t="s">
        <v>35</v>
      </c>
      <c r="F382" s="93" t="s">
        <v>274</v>
      </c>
      <c r="G382" s="93"/>
      <c r="H382" s="94" t="n">
        <f aca="false">H383+H384+H385+H386+H387+H388+H389</f>
        <v>191.05</v>
      </c>
    </row>
    <row r="383" customFormat="false" ht="38.25" hidden="false" customHeight="false" outlineLevel="0" collapsed="false">
      <c r="A383" s="92"/>
      <c r="B383" s="91" t="s">
        <v>316</v>
      </c>
      <c r="C383" s="92" t="n">
        <v>924</v>
      </c>
      <c r="D383" s="93" t="s">
        <v>169</v>
      </c>
      <c r="E383" s="93" t="s">
        <v>35</v>
      </c>
      <c r="F383" s="93" t="s">
        <v>317</v>
      </c>
      <c r="G383" s="93" t="s">
        <v>176</v>
      </c>
      <c r="H383" s="94" t="n">
        <v>191.05</v>
      </c>
    </row>
    <row r="384" customFormat="false" ht="38.25" hidden="false" customHeight="false" outlineLevel="0" collapsed="false">
      <c r="A384" s="82"/>
      <c r="B384" s="91" t="s">
        <v>318</v>
      </c>
      <c r="C384" s="92" t="n">
        <v>924</v>
      </c>
      <c r="D384" s="93" t="s">
        <v>169</v>
      </c>
      <c r="E384" s="93" t="s">
        <v>35</v>
      </c>
      <c r="F384" s="93" t="s">
        <v>319</v>
      </c>
      <c r="G384" s="93" t="s">
        <v>176</v>
      </c>
      <c r="H384" s="94"/>
    </row>
    <row r="385" customFormat="false" ht="38.25" hidden="false" customHeight="false" outlineLevel="0" collapsed="false">
      <c r="A385" s="82"/>
      <c r="B385" s="91" t="s">
        <v>320</v>
      </c>
      <c r="C385" s="92" t="n">
        <v>924</v>
      </c>
      <c r="D385" s="93" t="s">
        <v>169</v>
      </c>
      <c r="E385" s="93" t="s">
        <v>35</v>
      </c>
      <c r="F385" s="93" t="s">
        <v>321</v>
      </c>
      <c r="G385" s="93" t="s">
        <v>176</v>
      </c>
      <c r="H385" s="94"/>
    </row>
    <row r="386" customFormat="false" ht="38.25" hidden="false" customHeight="false" outlineLevel="0" collapsed="false">
      <c r="A386" s="92"/>
      <c r="B386" s="91" t="s">
        <v>322</v>
      </c>
      <c r="C386" s="92" t="n">
        <v>924</v>
      </c>
      <c r="D386" s="93" t="s">
        <v>169</v>
      </c>
      <c r="E386" s="93" t="s">
        <v>35</v>
      </c>
      <c r="F386" s="93" t="s">
        <v>323</v>
      </c>
      <c r="G386" s="93" t="s">
        <v>176</v>
      </c>
      <c r="H386" s="94"/>
    </row>
    <row r="387" customFormat="false" ht="38.25" hidden="false" customHeight="false" outlineLevel="0" collapsed="false">
      <c r="A387" s="92"/>
      <c r="B387" s="91" t="s">
        <v>324</v>
      </c>
      <c r="C387" s="92" t="n">
        <v>924</v>
      </c>
      <c r="D387" s="93" t="s">
        <v>169</v>
      </c>
      <c r="E387" s="93" t="s">
        <v>35</v>
      </c>
      <c r="F387" s="93" t="s">
        <v>325</v>
      </c>
      <c r="G387" s="93" t="s">
        <v>176</v>
      </c>
      <c r="H387" s="94"/>
    </row>
    <row r="388" customFormat="false" ht="38.25" hidden="false" customHeight="false" outlineLevel="0" collapsed="false">
      <c r="A388" s="82"/>
      <c r="B388" s="91" t="s">
        <v>326</v>
      </c>
      <c r="C388" s="92" t="n">
        <v>924</v>
      </c>
      <c r="D388" s="93" t="s">
        <v>169</v>
      </c>
      <c r="E388" s="93" t="s">
        <v>35</v>
      </c>
      <c r="F388" s="93" t="s">
        <v>327</v>
      </c>
      <c r="G388" s="93" t="s">
        <v>176</v>
      </c>
      <c r="H388" s="94"/>
    </row>
    <row r="389" s="119" customFormat="true" ht="63.75" hidden="false" customHeight="false" outlineLevel="0" collapsed="false">
      <c r="A389" s="92"/>
      <c r="B389" s="91" t="s">
        <v>688</v>
      </c>
      <c r="C389" s="92" t="n">
        <v>924</v>
      </c>
      <c r="D389" s="93" t="s">
        <v>169</v>
      </c>
      <c r="E389" s="93" t="s">
        <v>35</v>
      </c>
      <c r="F389" s="93" t="s">
        <v>689</v>
      </c>
      <c r="G389" s="93" t="s">
        <v>176</v>
      </c>
      <c r="H389" s="94" t="n">
        <v>0</v>
      </c>
    </row>
    <row r="390" s="119" customFormat="true" ht="48.75" hidden="false" customHeight="true" outlineLevel="0" collapsed="false">
      <c r="A390" s="92"/>
      <c r="B390" s="91" t="s">
        <v>690</v>
      </c>
      <c r="C390" s="92" t="n">
        <v>924</v>
      </c>
      <c r="D390" s="93" t="s">
        <v>169</v>
      </c>
      <c r="E390" s="93" t="s">
        <v>35</v>
      </c>
      <c r="F390" s="93" t="s">
        <v>691</v>
      </c>
      <c r="G390" s="93" t="s">
        <v>176</v>
      </c>
      <c r="H390" s="94" t="n">
        <v>5526.96</v>
      </c>
    </row>
    <row r="391" s="119" customFormat="true" ht="51.75" hidden="false" customHeight="true" outlineLevel="0" collapsed="false">
      <c r="A391" s="92"/>
      <c r="B391" s="91" t="s">
        <v>692</v>
      </c>
      <c r="C391" s="92" t="n">
        <v>924</v>
      </c>
      <c r="D391" s="93" t="s">
        <v>169</v>
      </c>
      <c r="E391" s="93" t="s">
        <v>35</v>
      </c>
      <c r="F391" s="93" t="s">
        <v>693</v>
      </c>
      <c r="G391" s="93" t="s">
        <v>176</v>
      </c>
      <c r="H391" s="94" t="n">
        <v>5869.29</v>
      </c>
    </row>
    <row r="392" s="119" customFormat="true" ht="51" hidden="false" customHeight="true" outlineLevel="0" collapsed="false">
      <c r="A392" s="92"/>
      <c r="B392" s="91" t="s">
        <v>694</v>
      </c>
      <c r="C392" s="92" t="n">
        <v>924</v>
      </c>
      <c r="D392" s="93" t="s">
        <v>169</v>
      </c>
      <c r="E392" s="93" t="s">
        <v>35</v>
      </c>
      <c r="F392" s="93" t="s">
        <v>695</v>
      </c>
      <c r="G392" s="93" t="s">
        <v>176</v>
      </c>
      <c r="H392" s="94" t="n">
        <v>2730.08</v>
      </c>
    </row>
    <row r="393" s="119" customFormat="true" ht="12.75" hidden="false" customHeight="false" outlineLevel="0" collapsed="false">
      <c r="A393" s="92"/>
      <c r="B393" s="91" t="s">
        <v>330</v>
      </c>
      <c r="C393" s="92" t="n">
        <v>924</v>
      </c>
      <c r="D393" s="93" t="s">
        <v>259</v>
      </c>
      <c r="E393" s="93" t="s">
        <v>84</v>
      </c>
      <c r="F393" s="93"/>
      <c r="G393" s="93"/>
      <c r="H393" s="94" t="n">
        <f aca="false">H394</f>
        <v>0</v>
      </c>
    </row>
    <row r="394" s="119" customFormat="true" ht="25.5" hidden="false" customHeight="false" outlineLevel="0" collapsed="false">
      <c r="A394" s="92"/>
      <c r="B394" s="91" t="s">
        <v>312</v>
      </c>
      <c r="C394" s="92" t="n">
        <v>924</v>
      </c>
      <c r="D394" s="93" t="s">
        <v>259</v>
      </c>
      <c r="E394" s="93" t="s">
        <v>84</v>
      </c>
      <c r="F394" s="93" t="s">
        <v>133</v>
      </c>
      <c r="G394" s="93"/>
      <c r="H394" s="94" t="n">
        <f aca="false">H395</f>
        <v>0</v>
      </c>
    </row>
    <row r="395" s="119" customFormat="true" ht="25.5" hidden="false" customHeight="false" outlineLevel="0" collapsed="false">
      <c r="A395" s="92"/>
      <c r="B395" s="91" t="s">
        <v>134</v>
      </c>
      <c r="C395" s="92" t="n">
        <v>924</v>
      </c>
      <c r="D395" s="93" t="s">
        <v>259</v>
      </c>
      <c r="E395" s="93" t="s">
        <v>84</v>
      </c>
      <c r="F395" s="93" t="s">
        <v>135</v>
      </c>
      <c r="G395" s="93"/>
      <c r="H395" s="94" t="n">
        <f aca="false">H396</f>
        <v>0</v>
      </c>
    </row>
    <row r="396" s="119" customFormat="true" ht="12.75" hidden="false" customHeight="false" outlineLevel="0" collapsed="false">
      <c r="A396" s="92"/>
      <c r="B396" s="91" t="s">
        <v>143</v>
      </c>
      <c r="C396" s="92" t="n">
        <v>924</v>
      </c>
      <c r="D396" s="93" t="s">
        <v>259</v>
      </c>
      <c r="E396" s="93" t="s">
        <v>84</v>
      </c>
      <c r="F396" s="93" t="s">
        <v>144</v>
      </c>
      <c r="G396" s="93"/>
      <c r="H396" s="94" t="n">
        <f aca="false">H397</f>
        <v>0</v>
      </c>
    </row>
    <row r="397" s="119" customFormat="true" ht="72" hidden="false" customHeight="true" outlineLevel="0" collapsed="false">
      <c r="A397" s="92"/>
      <c r="B397" s="91" t="s">
        <v>696</v>
      </c>
      <c r="C397" s="92" t="n">
        <v>924</v>
      </c>
      <c r="D397" s="93" t="s">
        <v>259</v>
      </c>
      <c r="E397" s="93" t="s">
        <v>84</v>
      </c>
      <c r="F397" s="93" t="s">
        <v>697</v>
      </c>
      <c r="G397" s="93" t="s">
        <v>114</v>
      </c>
      <c r="H397" s="94" t="n">
        <v>0</v>
      </c>
    </row>
    <row r="398" customFormat="false" ht="12.75" hidden="false" customHeight="false" outlineLevel="0" collapsed="false">
      <c r="A398" s="82" t="n">
        <v>4</v>
      </c>
      <c r="B398" s="124" t="s">
        <v>334</v>
      </c>
      <c r="C398" s="82" t="n">
        <v>927</v>
      </c>
      <c r="D398" s="84"/>
      <c r="E398" s="84"/>
      <c r="F398" s="84"/>
      <c r="G398" s="84"/>
      <c r="H398" s="85" t="n">
        <f aca="false">H399+H420+H489+H495+H465+H444+H483</f>
        <v>240926.68</v>
      </c>
    </row>
    <row r="399" customFormat="false" ht="12.75" hidden="false" customHeight="false" outlineLevel="0" collapsed="false">
      <c r="A399" s="88"/>
      <c r="B399" s="87" t="s">
        <v>18</v>
      </c>
      <c r="C399" s="88" t="n">
        <v>927</v>
      </c>
      <c r="D399" s="89" t="s">
        <v>19</v>
      </c>
      <c r="E399" s="89"/>
      <c r="F399" s="89"/>
      <c r="G399" s="89"/>
      <c r="H399" s="90" t="n">
        <f aca="false">H400+H407+H412</f>
        <v>5554.74</v>
      </c>
    </row>
    <row r="400" customFormat="false" ht="26.25" hidden="false" customHeight="true" outlineLevel="0" collapsed="false">
      <c r="A400" s="92"/>
      <c r="B400" s="91" t="s">
        <v>335</v>
      </c>
      <c r="C400" s="92" t="n">
        <v>927</v>
      </c>
      <c r="D400" s="93" t="s">
        <v>19</v>
      </c>
      <c r="E400" s="93" t="s">
        <v>120</v>
      </c>
      <c r="F400" s="93"/>
      <c r="G400" s="93"/>
      <c r="H400" s="94" t="n">
        <f aca="false">H401</f>
        <v>5554.74</v>
      </c>
    </row>
    <row r="401" customFormat="false" ht="76.5" hidden="false" customHeight="false" outlineLevel="0" collapsed="false">
      <c r="A401" s="92"/>
      <c r="B401" s="91" t="s">
        <v>336</v>
      </c>
      <c r="C401" s="92" t="n">
        <v>927</v>
      </c>
      <c r="D401" s="93" t="s">
        <v>19</v>
      </c>
      <c r="E401" s="93" t="s">
        <v>120</v>
      </c>
      <c r="F401" s="93" t="s">
        <v>337</v>
      </c>
      <c r="G401" s="93"/>
      <c r="H401" s="94" t="n">
        <f aca="false">H402</f>
        <v>5554.74</v>
      </c>
    </row>
    <row r="402" customFormat="false" ht="25.5" hidden="false" customHeight="false" outlineLevel="0" collapsed="false">
      <c r="A402" s="92"/>
      <c r="B402" s="91" t="s">
        <v>24</v>
      </c>
      <c r="C402" s="92" t="n">
        <v>927</v>
      </c>
      <c r="D402" s="93" t="s">
        <v>19</v>
      </c>
      <c r="E402" s="93" t="s">
        <v>120</v>
      </c>
      <c r="F402" s="93" t="s">
        <v>338</v>
      </c>
      <c r="G402" s="93"/>
      <c r="H402" s="94" t="n">
        <f aca="false">H403</f>
        <v>5554.74</v>
      </c>
    </row>
    <row r="403" customFormat="false" ht="38.25" hidden="false" customHeight="false" outlineLevel="0" collapsed="false">
      <c r="A403" s="92"/>
      <c r="B403" s="91" t="s">
        <v>339</v>
      </c>
      <c r="C403" s="92" t="n">
        <v>927</v>
      </c>
      <c r="D403" s="93" t="s">
        <v>19</v>
      </c>
      <c r="E403" s="93" t="s">
        <v>120</v>
      </c>
      <c r="F403" s="93" t="s">
        <v>340</v>
      </c>
      <c r="G403" s="93"/>
      <c r="H403" s="94" t="n">
        <f aca="false">H404+H405+H406</f>
        <v>5554.74</v>
      </c>
    </row>
    <row r="404" customFormat="false" ht="76.5" hidden="false" customHeight="false" outlineLevel="0" collapsed="false">
      <c r="A404" s="92"/>
      <c r="B404" s="91" t="s">
        <v>698</v>
      </c>
      <c r="C404" s="92" t="n">
        <v>927</v>
      </c>
      <c r="D404" s="93" t="s">
        <v>19</v>
      </c>
      <c r="E404" s="93" t="s">
        <v>120</v>
      </c>
      <c r="F404" s="93" t="s">
        <v>342</v>
      </c>
      <c r="G404" s="93" t="s">
        <v>30</v>
      </c>
      <c r="H404" s="94" t="n">
        <v>4474.21</v>
      </c>
    </row>
    <row r="405" customFormat="false" ht="38.25" hidden="false" customHeight="false" outlineLevel="0" collapsed="false">
      <c r="A405" s="92"/>
      <c r="B405" s="91" t="s">
        <v>699</v>
      </c>
      <c r="C405" s="92" t="n">
        <v>927</v>
      </c>
      <c r="D405" s="93" t="s">
        <v>19</v>
      </c>
      <c r="E405" s="93" t="s">
        <v>120</v>
      </c>
      <c r="F405" s="93" t="s">
        <v>342</v>
      </c>
      <c r="G405" s="93" t="s">
        <v>33</v>
      </c>
      <c r="H405" s="94" t="n">
        <v>1080.53</v>
      </c>
    </row>
    <row r="406" customFormat="false" ht="25.5" hidden="false" customHeight="false" outlineLevel="0" collapsed="false">
      <c r="A406" s="92"/>
      <c r="B406" s="91" t="s">
        <v>344</v>
      </c>
      <c r="C406" s="92" t="n">
        <v>927</v>
      </c>
      <c r="D406" s="93" t="s">
        <v>19</v>
      </c>
      <c r="E406" s="93" t="s">
        <v>120</v>
      </c>
      <c r="F406" s="93" t="s">
        <v>342</v>
      </c>
      <c r="G406" s="93" t="s">
        <v>39</v>
      </c>
      <c r="H406" s="94" t="n">
        <v>0</v>
      </c>
    </row>
    <row r="407" customFormat="false" ht="12.75" hidden="false" customHeight="false" outlineLevel="0" collapsed="false">
      <c r="A407" s="92"/>
      <c r="B407" s="91" t="s">
        <v>345</v>
      </c>
      <c r="C407" s="92" t="n">
        <v>927</v>
      </c>
      <c r="D407" s="93" t="s">
        <v>19</v>
      </c>
      <c r="E407" s="93" t="s">
        <v>259</v>
      </c>
      <c r="F407" s="93"/>
      <c r="G407" s="93"/>
      <c r="H407" s="94" t="n">
        <f aca="false">H408</f>
        <v>0</v>
      </c>
    </row>
    <row r="408" customFormat="false" ht="76.5" hidden="false" customHeight="false" outlineLevel="0" collapsed="false">
      <c r="A408" s="92"/>
      <c r="B408" s="91" t="s">
        <v>346</v>
      </c>
      <c r="C408" s="92" t="n">
        <v>927</v>
      </c>
      <c r="D408" s="93" t="s">
        <v>19</v>
      </c>
      <c r="E408" s="93" t="s">
        <v>259</v>
      </c>
      <c r="F408" s="93" t="s">
        <v>337</v>
      </c>
      <c r="G408" s="93"/>
      <c r="H408" s="94" t="n">
        <f aca="false">H409</f>
        <v>0</v>
      </c>
    </row>
    <row r="409" customFormat="false" ht="12.75" hidden="false" customHeight="false" outlineLevel="0" collapsed="false">
      <c r="A409" s="92"/>
      <c r="B409" s="91" t="s">
        <v>347</v>
      </c>
      <c r="C409" s="92" t="n">
        <v>927</v>
      </c>
      <c r="D409" s="93" t="s">
        <v>19</v>
      </c>
      <c r="E409" s="93" t="s">
        <v>259</v>
      </c>
      <c r="F409" s="93" t="s">
        <v>348</v>
      </c>
      <c r="G409" s="93"/>
      <c r="H409" s="94" t="n">
        <f aca="false">H410</f>
        <v>0</v>
      </c>
    </row>
    <row r="410" customFormat="false" ht="51" hidden="false" customHeight="false" outlineLevel="0" collapsed="false">
      <c r="A410" s="92"/>
      <c r="B410" s="91" t="s">
        <v>349</v>
      </c>
      <c r="C410" s="92" t="n">
        <v>927</v>
      </c>
      <c r="D410" s="93" t="s">
        <v>19</v>
      </c>
      <c r="E410" s="93" t="s">
        <v>259</v>
      </c>
      <c r="F410" s="93" t="s">
        <v>350</v>
      </c>
      <c r="G410" s="93"/>
      <c r="H410" s="94" t="n">
        <f aca="false">H411</f>
        <v>0</v>
      </c>
    </row>
    <row r="411" customFormat="false" ht="38.25" hidden="false" customHeight="false" outlineLevel="0" collapsed="false">
      <c r="A411" s="92"/>
      <c r="B411" s="91" t="s">
        <v>351</v>
      </c>
      <c r="C411" s="92" t="n">
        <v>927</v>
      </c>
      <c r="D411" s="93" t="s">
        <v>19</v>
      </c>
      <c r="E411" s="93" t="s">
        <v>259</v>
      </c>
      <c r="F411" s="93" t="s">
        <v>352</v>
      </c>
      <c r="G411" s="93" t="s">
        <v>39</v>
      </c>
      <c r="H411" s="94" t="n">
        <v>0</v>
      </c>
    </row>
    <row r="412" customFormat="false" ht="12.75" hidden="false" customHeight="false" outlineLevel="0" collapsed="false">
      <c r="A412" s="92"/>
      <c r="B412" s="91" t="s">
        <v>42</v>
      </c>
      <c r="C412" s="92" t="n">
        <v>927</v>
      </c>
      <c r="D412" s="93" t="s">
        <v>19</v>
      </c>
      <c r="E412" s="93" t="s">
        <v>43</v>
      </c>
      <c r="F412" s="93"/>
      <c r="G412" s="93"/>
      <c r="H412" s="94" t="n">
        <f aca="false">H413</f>
        <v>0</v>
      </c>
    </row>
    <row r="413" customFormat="false" ht="76.5" hidden="false" customHeight="false" outlineLevel="0" collapsed="false">
      <c r="A413" s="92"/>
      <c r="B413" s="91" t="s">
        <v>346</v>
      </c>
      <c r="C413" s="92" t="n">
        <v>927</v>
      </c>
      <c r="D413" s="93" t="s">
        <v>19</v>
      </c>
      <c r="E413" s="93" t="s">
        <v>43</v>
      </c>
      <c r="F413" s="93" t="s">
        <v>337</v>
      </c>
      <c r="G413" s="93"/>
      <c r="H413" s="94" t="n">
        <f aca="false">H414+H417</f>
        <v>0</v>
      </c>
    </row>
    <row r="414" customFormat="false" ht="12.75" hidden="false" customHeight="false" outlineLevel="0" collapsed="false">
      <c r="A414" s="92"/>
      <c r="B414" s="91" t="s">
        <v>353</v>
      </c>
      <c r="C414" s="92" t="n">
        <v>927</v>
      </c>
      <c r="D414" s="93" t="s">
        <v>19</v>
      </c>
      <c r="E414" s="93" t="s">
        <v>43</v>
      </c>
      <c r="F414" s="93" t="s">
        <v>348</v>
      </c>
      <c r="G414" s="93"/>
      <c r="H414" s="94" t="n">
        <f aca="false">H415</f>
        <v>0</v>
      </c>
    </row>
    <row r="415" customFormat="false" ht="39" hidden="false" customHeight="true" outlineLevel="0" collapsed="false">
      <c r="A415" s="92"/>
      <c r="B415" s="91" t="s">
        <v>349</v>
      </c>
      <c r="C415" s="92" t="n">
        <v>927</v>
      </c>
      <c r="D415" s="93" t="s">
        <v>19</v>
      </c>
      <c r="E415" s="93" t="s">
        <v>43</v>
      </c>
      <c r="F415" s="93" t="s">
        <v>350</v>
      </c>
      <c r="G415" s="93"/>
      <c r="H415" s="94" t="n">
        <f aca="false">H416</f>
        <v>0</v>
      </c>
    </row>
    <row r="416" customFormat="false" ht="25.5" hidden="false" customHeight="false" outlineLevel="0" collapsed="false">
      <c r="A416" s="92"/>
      <c r="B416" s="91" t="s">
        <v>354</v>
      </c>
      <c r="C416" s="92" t="n">
        <v>927</v>
      </c>
      <c r="D416" s="93" t="s">
        <v>19</v>
      </c>
      <c r="E416" s="93" t="s">
        <v>43</v>
      </c>
      <c r="F416" s="93" t="s">
        <v>355</v>
      </c>
      <c r="G416" s="93" t="s">
        <v>39</v>
      </c>
      <c r="H416" s="94" t="n">
        <v>0</v>
      </c>
    </row>
    <row r="417" customFormat="false" ht="51" hidden="false" customHeight="false" outlineLevel="0" collapsed="false">
      <c r="A417" s="92"/>
      <c r="B417" s="91" t="s">
        <v>356</v>
      </c>
      <c r="C417" s="92" t="n">
        <v>927</v>
      </c>
      <c r="D417" s="93" t="s">
        <v>19</v>
      </c>
      <c r="E417" s="93" t="s">
        <v>43</v>
      </c>
      <c r="F417" s="93" t="s">
        <v>357</v>
      </c>
      <c r="G417" s="93"/>
      <c r="H417" s="94" t="n">
        <f aca="false">H418</f>
        <v>0</v>
      </c>
    </row>
    <row r="418" s="119" customFormat="true" ht="25.5" hidden="false" customHeight="false" outlineLevel="0" collapsed="false">
      <c r="A418" s="92"/>
      <c r="B418" s="91" t="s">
        <v>358</v>
      </c>
      <c r="C418" s="92" t="n">
        <v>927</v>
      </c>
      <c r="D418" s="93" t="s">
        <v>19</v>
      </c>
      <c r="E418" s="93" t="s">
        <v>43</v>
      </c>
      <c r="F418" s="93" t="s">
        <v>365</v>
      </c>
      <c r="G418" s="93"/>
      <c r="H418" s="94" t="n">
        <f aca="false">H419</f>
        <v>0</v>
      </c>
    </row>
    <row r="419" s="119" customFormat="true" ht="24.75" hidden="false" customHeight="true" outlineLevel="0" collapsed="false">
      <c r="A419" s="92"/>
      <c r="B419" s="91" t="s">
        <v>700</v>
      </c>
      <c r="C419" s="92" t="n">
        <v>927</v>
      </c>
      <c r="D419" s="93" t="s">
        <v>19</v>
      </c>
      <c r="E419" s="93" t="s">
        <v>43</v>
      </c>
      <c r="F419" s="93" t="s">
        <v>701</v>
      </c>
      <c r="G419" s="93" t="s">
        <v>39</v>
      </c>
      <c r="H419" s="94"/>
    </row>
    <row r="420" s="119" customFormat="true" ht="12.75" hidden="false" customHeight="false" outlineLevel="0" collapsed="false">
      <c r="A420" s="88"/>
      <c r="B420" s="91" t="s">
        <v>82</v>
      </c>
      <c r="C420" s="125" t="n">
        <v>927</v>
      </c>
      <c r="D420" s="125" t="s">
        <v>35</v>
      </c>
      <c r="E420" s="125"/>
      <c r="F420" s="125"/>
      <c r="G420" s="125"/>
      <c r="H420" s="94" t="n">
        <f aca="false">H426+H437+H421</f>
        <v>75377.1</v>
      </c>
    </row>
    <row r="421" s="119" customFormat="true" ht="12.75" hidden="false" customHeight="false" outlineLevel="0" collapsed="false">
      <c r="A421" s="88"/>
      <c r="B421" s="87" t="s">
        <v>702</v>
      </c>
      <c r="C421" s="125" t="n">
        <v>927</v>
      </c>
      <c r="D421" s="125" t="s">
        <v>35</v>
      </c>
      <c r="E421" s="126" t="s">
        <v>19</v>
      </c>
      <c r="F421" s="125"/>
      <c r="G421" s="125"/>
      <c r="H421" s="94" t="n">
        <f aca="false">H422</f>
        <v>181.9</v>
      </c>
    </row>
    <row r="422" s="119" customFormat="true" ht="77.25" hidden="false" customHeight="true" outlineLevel="0" collapsed="false">
      <c r="A422" s="88"/>
      <c r="B422" s="91" t="s">
        <v>336</v>
      </c>
      <c r="C422" s="125" t="n">
        <v>927</v>
      </c>
      <c r="D422" s="125" t="s">
        <v>35</v>
      </c>
      <c r="E422" s="126" t="s">
        <v>19</v>
      </c>
      <c r="F422" s="125" t="s">
        <v>337</v>
      </c>
      <c r="G422" s="125"/>
      <c r="H422" s="94" t="n">
        <f aca="false">H423</f>
        <v>181.9</v>
      </c>
    </row>
    <row r="423" s="119" customFormat="true" ht="51" hidden="false" customHeight="false" outlineLevel="0" collapsed="false">
      <c r="A423" s="88"/>
      <c r="B423" s="91" t="s">
        <v>703</v>
      </c>
      <c r="C423" s="125" t="n">
        <v>927</v>
      </c>
      <c r="D423" s="125" t="s">
        <v>35</v>
      </c>
      <c r="E423" s="126" t="s">
        <v>19</v>
      </c>
      <c r="F423" s="125" t="s">
        <v>357</v>
      </c>
      <c r="G423" s="125"/>
      <c r="H423" s="94" t="n">
        <f aca="false">H424</f>
        <v>181.9</v>
      </c>
    </row>
    <row r="424" s="119" customFormat="true" ht="38.25" hidden="false" customHeight="true" outlineLevel="0" collapsed="false">
      <c r="A424" s="88"/>
      <c r="B424" s="91" t="s">
        <v>704</v>
      </c>
      <c r="C424" s="125" t="n">
        <v>927</v>
      </c>
      <c r="D424" s="125" t="s">
        <v>35</v>
      </c>
      <c r="E424" s="126" t="s">
        <v>19</v>
      </c>
      <c r="F424" s="125" t="s">
        <v>365</v>
      </c>
      <c r="G424" s="125"/>
      <c r="H424" s="94" t="n">
        <f aca="false">H425</f>
        <v>181.9</v>
      </c>
    </row>
    <row r="425" s="119" customFormat="true" ht="26.25" hidden="false" customHeight="true" outlineLevel="0" collapsed="false">
      <c r="A425" s="88"/>
      <c r="B425" s="91" t="s">
        <v>705</v>
      </c>
      <c r="C425" s="125" t="n">
        <v>927</v>
      </c>
      <c r="D425" s="125" t="s">
        <v>35</v>
      </c>
      <c r="E425" s="126" t="s">
        <v>19</v>
      </c>
      <c r="F425" s="125" t="s">
        <v>375</v>
      </c>
      <c r="G425" s="125" t="n">
        <v>500</v>
      </c>
      <c r="H425" s="94" t="n">
        <v>181.9</v>
      </c>
    </row>
    <row r="426" s="119" customFormat="true" ht="12.75" hidden="false" customHeight="false" outlineLevel="0" collapsed="false">
      <c r="A426" s="88"/>
      <c r="B426" s="91" t="s">
        <v>463</v>
      </c>
      <c r="C426" s="125" t="n">
        <v>927</v>
      </c>
      <c r="D426" s="125" t="s">
        <v>35</v>
      </c>
      <c r="E426" s="125" t="s">
        <v>81</v>
      </c>
      <c r="F426" s="125"/>
      <c r="G426" s="125"/>
      <c r="H426" s="94" t="n">
        <f aca="false">H431+H427</f>
        <v>75195.2</v>
      </c>
    </row>
    <row r="427" s="119" customFormat="true" ht="76.5" hidden="false" customHeight="false" outlineLevel="0" collapsed="false">
      <c r="A427" s="88"/>
      <c r="B427" s="91" t="s">
        <v>336</v>
      </c>
      <c r="C427" s="125" t="n">
        <v>927</v>
      </c>
      <c r="D427" s="125" t="s">
        <v>35</v>
      </c>
      <c r="E427" s="125" t="s">
        <v>81</v>
      </c>
      <c r="F427" s="125" t="s">
        <v>337</v>
      </c>
      <c r="G427" s="125"/>
      <c r="H427" s="94" t="n">
        <f aca="false">H428</f>
        <v>0</v>
      </c>
    </row>
    <row r="428" s="119" customFormat="true" ht="51" hidden="false" customHeight="false" outlineLevel="0" collapsed="false">
      <c r="A428" s="88"/>
      <c r="B428" s="91" t="s">
        <v>703</v>
      </c>
      <c r="C428" s="125" t="n">
        <v>927</v>
      </c>
      <c r="D428" s="125" t="s">
        <v>35</v>
      </c>
      <c r="E428" s="125" t="s">
        <v>81</v>
      </c>
      <c r="F428" s="125" t="s">
        <v>357</v>
      </c>
      <c r="G428" s="125"/>
      <c r="H428" s="94" t="n">
        <f aca="false">H429</f>
        <v>0</v>
      </c>
    </row>
    <row r="429" s="119" customFormat="true" ht="38.25" hidden="false" customHeight="false" outlineLevel="0" collapsed="false">
      <c r="A429" s="88"/>
      <c r="B429" s="91" t="s">
        <v>706</v>
      </c>
      <c r="C429" s="125" t="n">
        <v>927</v>
      </c>
      <c r="D429" s="125" t="s">
        <v>35</v>
      </c>
      <c r="E429" s="125" t="s">
        <v>81</v>
      </c>
      <c r="F429" s="125" t="s">
        <v>552</v>
      </c>
      <c r="G429" s="125"/>
      <c r="H429" s="94" t="n">
        <f aca="false">H430</f>
        <v>0</v>
      </c>
    </row>
    <row r="430" s="119" customFormat="true" ht="38.25" hidden="false" customHeight="false" outlineLevel="0" collapsed="false">
      <c r="A430" s="88"/>
      <c r="B430" s="91" t="s">
        <v>707</v>
      </c>
      <c r="C430" s="125" t="n">
        <v>927</v>
      </c>
      <c r="D430" s="125" t="s">
        <v>35</v>
      </c>
      <c r="E430" s="125" t="s">
        <v>81</v>
      </c>
      <c r="F430" s="125" t="s">
        <v>708</v>
      </c>
      <c r="G430" s="125" t="n">
        <v>500</v>
      </c>
      <c r="H430" s="94" t="n">
        <v>0</v>
      </c>
    </row>
    <row r="431" s="119" customFormat="true" ht="38.25" hidden="false" customHeight="false" outlineLevel="0" collapsed="false">
      <c r="A431" s="88"/>
      <c r="B431" s="91" t="s">
        <v>171</v>
      </c>
      <c r="C431" s="125" t="n">
        <v>927</v>
      </c>
      <c r="D431" s="125" t="s">
        <v>35</v>
      </c>
      <c r="E431" s="125" t="s">
        <v>81</v>
      </c>
      <c r="F431" s="125" t="s">
        <v>23</v>
      </c>
      <c r="G431" s="125"/>
      <c r="H431" s="94" t="n">
        <f aca="false">H432</f>
        <v>75195.2</v>
      </c>
    </row>
    <row r="432" s="119" customFormat="true" ht="25.5" hidden="false" customHeight="false" outlineLevel="0" collapsed="false">
      <c r="A432" s="88"/>
      <c r="B432" s="91" t="s">
        <v>465</v>
      </c>
      <c r="C432" s="125" t="n">
        <v>927</v>
      </c>
      <c r="D432" s="125" t="s">
        <v>35</v>
      </c>
      <c r="E432" s="125" t="s">
        <v>81</v>
      </c>
      <c r="F432" s="125" t="s">
        <v>466</v>
      </c>
      <c r="G432" s="125"/>
      <c r="H432" s="94" t="n">
        <f aca="false">H435+H433</f>
        <v>75195.2</v>
      </c>
    </row>
    <row r="433" s="119" customFormat="true" ht="25.5" hidden="false" customHeight="false" outlineLevel="0" collapsed="false">
      <c r="A433" s="88"/>
      <c r="B433" s="91" t="s">
        <v>709</v>
      </c>
      <c r="C433" s="125" t="n">
        <v>927</v>
      </c>
      <c r="D433" s="125" t="s">
        <v>35</v>
      </c>
      <c r="E433" s="125" t="s">
        <v>81</v>
      </c>
      <c r="F433" s="125" t="s">
        <v>468</v>
      </c>
      <c r="G433" s="125"/>
      <c r="H433" s="94" t="n">
        <f aca="false">H434</f>
        <v>59149.3</v>
      </c>
    </row>
    <row r="434" s="119" customFormat="true" ht="25.5" hidden="false" customHeight="false" outlineLevel="0" collapsed="false">
      <c r="A434" s="88"/>
      <c r="B434" s="91" t="s">
        <v>710</v>
      </c>
      <c r="C434" s="125" t="n">
        <v>927</v>
      </c>
      <c r="D434" s="125" t="s">
        <v>35</v>
      </c>
      <c r="E434" s="125" t="s">
        <v>81</v>
      </c>
      <c r="F434" s="125" t="s">
        <v>711</v>
      </c>
      <c r="G434" s="125" t="n">
        <v>500</v>
      </c>
      <c r="H434" s="94" t="n">
        <v>59149.3</v>
      </c>
    </row>
    <row r="435" customFormat="false" ht="25.5" hidden="false" customHeight="false" outlineLevel="0" collapsed="false">
      <c r="A435" s="88"/>
      <c r="B435" s="91" t="s">
        <v>712</v>
      </c>
      <c r="C435" s="125" t="n">
        <v>927</v>
      </c>
      <c r="D435" s="125" t="s">
        <v>35</v>
      </c>
      <c r="E435" s="125" t="s">
        <v>81</v>
      </c>
      <c r="F435" s="125" t="s">
        <v>713</v>
      </c>
      <c r="G435" s="125"/>
      <c r="H435" s="94" t="n">
        <f aca="false">H436</f>
        <v>16045.9</v>
      </c>
    </row>
    <row r="436" customFormat="false" ht="25.5" hidden="false" customHeight="false" outlineLevel="0" collapsed="false">
      <c r="A436" s="88"/>
      <c r="B436" s="91" t="s">
        <v>714</v>
      </c>
      <c r="C436" s="125" t="n">
        <v>927</v>
      </c>
      <c r="D436" s="125" t="s">
        <v>35</v>
      </c>
      <c r="E436" s="125" t="s">
        <v>81</v>
      </c>
      <c r="F436" s="125" t="s">
        <v>715</v>
      </c>
      <c r="G436" s="125" t="s">
        <v>368</v>
      </c>
      <c r="H436" s="94" t="n">
        <v>16045.9</v>
      </c>
    </row>
    <row r="437" customFormat="false" ht="12.75" hidden="false" customHeight="false" outlineLevel="0" collapsed="false">
      <c r="A437" s="92"/>
      <c r="B437" s="91" t="s">
        <v>100</v>
      </c>
      <c r="C437" s="92" t="n">
        <v>927</v>
      </c>
      <c r="D437" s="93" t="s">
        <v>35</v>
      </c>
      <c r="E437" s="93" t="s">
        <v>101</v>
      </c>
      <c r="F437" s="93"/>
      <c r="G437" s="93"/>
      <c r="H437" s="94" t="n">
        <f aca="false">H438</f>
        <v>0</v>
      </c>
    </row>
    <row r="438" customFormat="false" ht="76.5" hidden="false" customHeight="false" outlineLevel="0" collapsed="false">
      <c r="A438" s="92"/>
      <c r="B438" s="91" t="s">
        <v>346</v>
      </c>
      <c r="C438" s="92" t="n">
        <v>927</v>
      </c>
      <c r="D438" s="93" t="s">
        <v>35</v>
      </c>
      <c r="E438" s="93" t="s">
        <v>101</v>
      </c>
      <c r="F438" s="93" t="s">
        <v>337</v>
      </c>
      <c r="G438" s="93"/>
      <c r="H438" s="94" t="n">
        <f aca="false">H439</f>
        <v>0</v>
      </c>
    </row>
    <row r="439" customFormat="false" ht="51" hidden="false" customHeight="false" outlineLevel="0" collapsed="false">
      <c r="A439" s="92"/>
      <c r="B439" s="91" t="s">
        <v>356</v>
      </c>
      <c r="C439" s="92" t="n">
        <v>927</v>
      </c>
      <c r="D439" s="93" t="s">
        <v>35</v>
      </c>
      <c r="E439" s="93" t="s">
        <v>101</v>
      </c>
      <c r="F439" s="93" t="s">
        <v>357</v>
      </c>
      <c r="G439" s="93"/>
      <c r="H439" s="94" t="n">
        <f aca="false">H440+H442</f>
        <v>0</v>
      </c>
    </row>
    <row r="440" customFormat="false" ht="38.25" hidden="false" customHeight="false" outlineLevel="0" collapsed="false">
      <c r="A440" s="92"/>
      <c r="B440" s="91" t="s">
        <v>364</v>
      </c>
      <c r="C440" s="92" t="n">
        <v>927</v>
      </c>
      <c r="D440" s="93" t="s">
        <v>35</v>
      </c>
      <c r="E440" s="93" t="s">
        <v>101</v>
      </c>
      <c r="F440" s="93" t="s">
        <v>365</v>
      </c>
      <c r="G440" s="93"/>
      <c r="H440" s="94" t="n">
        <f aca="false">H441</f>
        <v>0</v>
      </c>
    </row>
    <row r="441" customFormat="false" ht="30" hidden="false" customHeight="true" outlineLevel="0" collapsed="false">
      <c r="A441" s="92"/>
      <c r="B441" s="91" t="s">
        <v>716</v>
      </c>
      <c r="C441" s="92" t="n">
        <v>927</v>
      </c>
      <c r="D441" s="93" t="s">
        <v>35</v>
      </c>
      <c r="E441" s="93" t="s">
        <v>101</v>
      </c>
      <c r="F441" s="93" t="s">
        <v>375</v>
      </c>
      <c r="G441" s="93" t="s">
        <v>368</v>
      </c>
      <c r="H441" s="94" t="n">
        <v>0</v>
      </c>
    </row>
    <row r="442" customFormat="false" ht="36" hidden="false" customHeight="true" outlineLevel="0" collapsed="false">
      <c r="A442" s="92"/>
      <c r="B442" s="91" t="s">
        <v>706</v>
      </c>
      <c r="C442" s="92" t="n">
        <v>927</v>
      </c>
      <c r="D442" s="93" t="s">
        <v>35</v>
      </c>
      <c r="E442" s="93" t="s">
        <v>101</v>
      </c>
      <c r="F442" s="93" t="s">
        <v>552</v>
      </c>
      <c r="G442" s="93"/>
      <c r="H442" s="94" t="n">
        <f aca="false">H443</f>
        <v>0</v>
      </c>
    </row>
    <row r="443" customFormat="false" ht="26.25" hidden="false" customHeight="true" outlineLevel="0" collapsed="false">
      <c r="A443" s="92"/>
      <c r="B443" s="91" t="s">
        <v>717</v>
      </c>
      <c r="C443" s="92" t="n">
        <v>927</v>
      </c>
      <c r="D443" s="93" t="s">
        <v>35</v>
      </c>
      <c r="E443" s="93" t="s">
        <v>101</v>
      </c>
      <c r="F443" s="93" t="s">
        <v>718</v>
      </c>
      <c r="G443" s="93" t="s">
        <v>368</v>
      </c>
      <c r="H443" s="94" t="n">
        <v>0</v>
      </c>
    </row>
    <row r="444" customFormat="false" ht="15" hidden="false" customHeight="true" outlineLevel="0" collapsed="false">
      <c r="A444" s="92"/>
      <c r="B444" s="83" t="s">
        <v>115</v>
      </c>
      <c r="C444" s="92" t="n">
        <v>927</v>
      </c>
      <c r="D444" s="93" t="s">
        <v>84</v>
      </c>
      <c r="E444" s="93" t="s">
        <v>719</v>
      </c>
      <c r="F444" s="93"/>
      <c r="G444" s="93"/>
      <c r="H444" s="94" t="n">
        <f aca="false">H451+H445+H460</f>
        <v>55326.04</v>
      </c>
    </row>
    <row r="445" customFormat="false" ht="15.75" hidden="false" customHeight="true" outlineLevel="0" collapsed="false">
      <c r="A445" s="92"/>
      <c r="B445" s="87" t="s">
        <v>488</v>
      </c>
      <c r="C445" s="92" t="n">
        <v>927</v>
      </c>
      <c r="D445" s="93" t="s">
        <v>84</v>
      </c>
      <c r="E445" s="93" t="s">
        <v>71</v>
      </c>
      <c r="F445" s="93"/>
      <c r="G445" s="93"/>
      <c r="H445" s="94" t="n">
        <f aca="false">H446</f>
        <v>18293.1</v>
      </c>
    </row>
    <row r="446" customFormat="false" ht="78" hidden="false" customHeight="true" outlineLevel="0" collapsed="false">
      <c r="A446" s="92"/>
      <c r="B446" s="91" t="s">
        <v>346</v>
      </c>
      <c r="C446" s="92" t="n">
        <v>927</v>
      </c>
      <c r="D446" s="93" t="s">
        <v>84</v>
      </c>
      <c r="E446" s="93" t="s">
        <v>71</v>
      </c>
      <c r="F446" s="93" t="s">
        <v>337</v>
      </c>
      <c r="G446" s="93"/>
      <c r="H446" s="94" t="n">
        <f aca="false">H447</f>
        <v>18293.1</v>
      </c>
    </row>
    <row r="447" customFormat="false" ht="53.25" hidden="false" customHeight="true" outlineLevel="0" collapsed="false">
      <c r="A447" s="92"/>
      <c r="B447" s="91" t="s">
        <v>356</v>
      </c>
      <c r="C447" s="92" t="n">
        <v>927</v>
      </c>
      <c r="D447" s="93" t="s">
        <v>84</v>
      </c>
      <c r="E447" s="93" t="s">
        <v>71</v>
      </c>
      <c r="F447" s="93" t="s">
        <v>357</v>
      </c>
      <c r="G447" s="93"/>
      <c r="H447" s="94" t="n">
        <f aca="false">H448</f>
        <v>18293.1</v>
      </c>
    </row>
    <row r="448" customFormat="false" ht="40.5" hidden="false" customHeight="true" outlineLevel="0" collapsed="false">
      <c r="A448" s="92"/>
      <c r="B448" s="91" t="s">
        <v>364</v>
      </c>
      <c r="C448" s="92" t="n">
        <v>927</v>
      </c>
      <c r="D448" s="93" t="s">
        <v>84</v>
      </c>
      <c r="E448" s="93" t="s">
        <v>71</v>
      </c>
      <c r="F448" s="93" t="s">
        <v>365</v>
      </c>
      <c r="G448" s="93"/>
      <c r="H448" s="94" t="n">
        <f aca="false">H449+H450</f>
        <v>18293.1</v>
      </c>
    </row>
    <row r="449" customFormat="false" ht="51" hidden="false" customHeight="true" outlineLevel="0" collapsed="false">
      <c r="A449" s="92"/>
      <c r="B449" s="91" t="s">
        <v>720</v>
      </c>
      <c r="C449" s="92" t="n">
        <v>927</v>
      </c>
      <c r="D449" s="93" t="s">
        <v>84</v>
      </c>
      <c r="E449" s="93" t="s">
        <v>71</v>
      </c>
      <c r="F449" s="93" t="s">
        <v>721</v>
      </c>
      <c r="G449" s="93" t="s">
        <v>368</v>
      </c>
      <c r="H449" s="94" t="n">
        <v>4527</v>
      </c>
    </row>
    <row r="450" customFormat="false" ht="51.75" hidden="false" customHeight="true" outlineLevel="0" collapsed="false">
      <c r="A450" s="92"/>
      <c r="B450" s="91" t="s">
        <v>722</v>
      </c>
      <c r="C450" s="92" t="n">
        <v>927</v>
      </c>
      <c r="D450" s="93" t="s">
        <v>84</v>
      </c>
      <c r="E450" s="93" t="s">
        <v>71</v>
      </c>
      <c r="F450" s="93" t="s">
        <v>723</v>
      </c>
      <c r="G450" s="93" t="s">
        <v>368</v>
      </c>
      <c r="H450" s="94" t="n">
        <v>13766.1</v>
      </c>
    </row>
    <row r="451" customFormat="false" ht="17.25" hidden="false" customHeight="true" outlineLevel="0" collapsed="false">
      <c r="A451" s="92"/>
      <c r="B451" s="87" t="s">
        <v>724</v>
      </c>
      <c r="C451" s="92" t="n">
        <v>927</v>
      </c>
      <c r="D451" s="93" t="s">
        <v>84</v>
      </c>
      <c r="E451" s="93" t="s">
        <v>21</v>
      </c>
      <c r="F451" s="93"/>
      <c r="G451" s="93"/>
      <c r="H451" s="94" t="n">
        <f aca="false">H452</f>
        <v>28085.75</v>
      </c>
    </row>
    <row r="452" customFormat="false" ht="83.25" hidden="false" customHeight="true" outlineLevel="0" collapsed="false">
      <c r="A452" s="92"/>
      <c r="B452" s="91" t="s">
        <v>346</v>
      </c>
      <c r="C452" s="92" t="n">
        <v>927</v>
      </c>
      <c r="D452" s="93" t="s">
        <v>84</v>
      </c>
      <c r="E452" s="93" t="s">
        <v>21</v>
      </c>
      <c r="F452" s="93" t="s">
        <v>337</v>
      </c>
      <c r="G452" s="93"/>
      <c r="H452" s="94" t="n">
        <f aca="false">H453+H458</f>
        <v>28085.75</v>
      </c>
    </row>
    <row r="453" customFormat="false" ht="53.25" hidden="false" customHeight="true" outlineLevel="0" collapsed="false">
      <c r="A453" s="92"/>
      <c r="B453" s="91" t="s">
        <v>356</v>
      </c>
      <c r="C453" s="92" t="n">
        <v>927</v>
      </c>
      <c r="D453" s="93" t="s">
        <v>84</v>
      </c>
      <c r="E453" s="93" t="s">
        <v>21</v>
      </c>
      <c r="F453" s="93" t="s">
        <v>357</v>
      </c>
      <c r="G453" s="93"/>
      <c r="H453" s="94" t="n">
        <f aca="false">H454</f>
        <v>23485.75</v>
      </c>
    </row>
    <row r="454" customFormat="false" ht="36.75" hidden="false" customHeight="true" outlineLevel="0" collapsed="false">
      <c r="A454" s="92"/>
      <c r="B454" s="91" t="s">
        <v>364</v>
      </c>
      <c r="C454" s="92" t="n">
        <v>927</v>
      </c>
      <c r="D454" s="93" t="s">
        <v>84</v>
      </c>
      <c r="E454" s="93" t="s">
        <v>21</v>
      </c>
      <c r="F454" s="93" t="s">
        <v>365</v>
      </c>
      <c r="G454" s="93"/>
      <c r="H454" s="94" t="n">
        <f aca="false">H457+H456+H455</f>
        <v>23485.75</v>
      </c>
    </row>
    <row r="455" customFormat="false" ht="44.25" hidden="false" customHeight="true" outlineLevel="0" collapsed="false">
      <c r="A455" s="92"/>
      <c r="B455" s="91" t="s">
        <v>725</v>
      </c>
      <c r="C455" s="92" t="n">
        <v>927</v>
      </c>
      <c r="D455" s="93" t="s">
        <v>84</v>
      </c>
      <c r="E455" s="93" t="s">
        <v>21</v>
      </c>
      <c r="F455" s="93" t="s">
        <v>726</v>
      </c>
      <c r="G455" s="93" t="s">
        <v>368</v>
      </c>
      <c r="H455" s="94" t="n">
        <v>1910.5</v>
      </c>
    </row>
    <row r="456" customFormat="false" ht="52.5" hidden="false" customHeight="true" outlineLevel="0" collapsed="false">
      <c r="A456" s="92"/>
      <c r="B456" s="91" t="s">
        <v>727</v>
      </c>
      <c r="C456" s="92" t="n">
        <v>927</v>
      </c>
      <c r="D456" s="93" t="s">
        <v>84</v>
      </c>
      <c r="E456" s="93" t="s">
        <v>21</v>
      </c>
      <c r="F456" s="93" t="s">
        <v>721</v>
      </c>
      <c r="G456" s="93" t="s">
        <v>368</v>
      </c>
      <c r="H456" s="94" t="n">
        <v>19228.5</v>
      </c>
    </row>
    <row r="457" customFormat="false" ht="53.25" hidden="false" customHeight="true" outlineLevel="0" collapsed="false">
      <c r="A457" s="92"/>
      <c r="B457" s="91" t="s">
        <v>728</v>
      </c>
      <c r="C457" s="92" t="n">
        <v>927</v>
      </c>
      <c r="D457" s="93" t="s">
        <v>84</v>
      </c>
      <c r="E457" s="93" t="s">
        <v>21</v>
      </c>
      <c r="F457" s="93" t="s">
        <v>729</v>
      </c>
      <c r="G457" s="93" t="s">
        <v>368</v>
      </c>
      <c r="H457" s="94" t="n">
        <v>2346.75</v>
      </c>
    </row>
    <row r="458" customFormat="false" ht="38.25" hidden="false" customHeight="false" outlineLevel="0" collapsed="false">
      <c r="A458" s="92"/>
      <c r="B458" s="91" t="s">
        <v>730</v>
      </c>
      <c r="C458" s="92" t="n">
        <v>927</v>
      </c>
      <c r="D458" s="93" t="s">
        <v>84</v>
      </c>
      <c r="E458" s="93" t="s">
        <v>21</v>
      </c>
      <c r="F458" s="93" t="s">
        <v>552</v>
      </c>
      <c r="G458" s="93"/>
      <c r="H458" s="94" t="n">
        <f aca="false">H459</f>
        <v>4600</v>
      </c>
    </row>
    <row r="459" customFormat="false" ht="42" hidden="false" customHeight="true" outlineLevel="0" collapsed="false">
      <c r="A459" s="92"/>
      <c r="B459" s="91" t="s">
        <v>731</v>
      </c>
      <c r="C459" s="92" t="n">
        <v>927</v>
      </c>
      <c r="D459" s="93" t="s">
        <v>84</v>
      </c>
      <c r="E459" s="93" t="s">
        <v>21</v>
      </c>
      <c r="F459" s="93" t="s">
        <v>732</v>
      </c>
      <c r="G459" s="93" t="s">
        <v>368</v>
      </c>
      <c r="H459" s="94" t="n">
        <v>4600</v>
      </c>
    </row>
    <row r="460" customFormat="false" ht="20.25" hidden="false" customHeight="true" outlineLevel="0" collapsed="false">
      <c r="A460" s="92"/>
      <c r="B460" s="87" t="s">
        <v>116</v>
      </c>
      <c r="C460" s="92" t="n">
        <v>927</v>
      </c>
      <c r="D460" s="93" t="s">
        <v>84</v>
      </c>
      <c r="E460" s="93" t="s">
        <v>84</v>
      </c>
      <c r="F460" s="93"/>
      <c r="G460" s="93"/>
      <c r="H460" s="94" t="n">
        <f aca="false">H461</f>
        <v>8947.19</v>
      </c>
    </row>
    <row r="461" customFormat="false" ht="42" hidden="false" customHeight="true" outlineLevel="0" collapsed="false">
      <c r="A461" s="92"/>
      <c r="B461" s="91" t="s">
        <v>346</v>
      </c>
      <c r="C461" s="92" t="n">
        <v>927</v>
      </c>
      <c r="D461" s="93" t="s">
        <v>84</v>
      </c>
      <c r="E461" s="93" t="s">
        <v>84</v>
      </c>
      <c r="F461" s="93" t="s">
        <v>337</v>
      </c>
      <c r="G461" s="93"/>
      <c r="H461" s="94" t="n">
        <f aca="false">H462</f>
        <v>8947.19</v>
      </c>
    </row>
    <row r="462" customFormat="false" ht="42" hidden="false" customHeight="true" outlineLevel="0" collapsed="false">
      <c r="A462" s="92"/>
      <c r="B462" s="91" t="s">
        <v>356</v>
      </c>
      <c r="C462" s="92" t="n">
        <v>927</v>
      </c>
      <c r="D462" s="93" t="s">
        <v>84</v>
      </c>
      <c r="E462" s="93" t="s">
        <v>84</v>
      </c>
      <c r="F462" s="93" t="s">
        <v>357</v>
      </c>
      <c r="G462" s="93"/>
      <c r="H462" s="94" t="n">
        <f aca="false">H463</f>
        <v>8947.19</v>
      </c>
    </row>
    <row r="463" customFormat="false" ht="42" hidden="false" customHeight="true" outlineLevel="0" collapsed="false">
      <c r="A463" s="92"/>
      <c r="B463" s="91" t="s">
        <v>730</v>
      </c>
      <c r="C463" s="92" t="n">
        <v>927</v>
      </c>
      <c r="D463" s="93" t="s">
        <v>84</v>
      </c>
      <c r="E463" s="93" t="s">
        <v>84</v>
      </c>
      <c r="F463" s="93" t="s">
        <v>552</v>
      </c>
      <c r="G463" s="93"/>
      <c r="H463" s="94" t="n">
        <f aca="false">H464</f>
        <v>8947.19</v>
      </c>
    </row>
    <row r="464" customFormat="false" ht="42" hidden="false" customHeight="true" outlineLevel="0" collapsed="false">
      <c r="A464" s="92"/>
      <c r="B464" s="105" t="s">
        <v>733</v>
      </c>
      <c r="C464" s="92" t="n">
        <v>927</v>
      </c>
      <c r="D464" s="93" t="s">
        <v>84</v>
      </c>
      <c r="E464" s="93" t="s">
        <v>84</v>
      </c>
      <c r="F464" s="93" t="s">
        <v>734</v>
      </c>
      <c r="G464" s="93" t="s">
        <v>368</v>
      </c>
      <c r="H464" s="94" t="n">
        <v>8947.19</v>
      </c>
    </row>
    <row r="465" customFormat="false" ht="12.75" hidden="false" customHeight="false" outlineLevel="0" collapsed="false">
      <c r="A465" s="92"/>
      <c r="B465" s="83" t="s">
        <v>163</v>
      </c>
      <c r="C465" s="92" t="n">
        <v>927</v>
      </c>
      <c r="D465" s="93" t="s">
        <v>164</v>
      </c>
      <c r="E465" s="93"/>
      <c r="F465" s="93"/>
      <c r="G465" s="93"/>
      <c r="H465" s="94" t="n">
        <f aca="false">H466+H478</f>
        <v>20392.84</v>
      </c>
    </row>
    <row r="466" customFormat="false" ht="12.75" hidden="false" customHeight="false" outlineLevel="0" collapsed="false">
      <c r="A466" s="92"/>
      <c r="B466" s="87" t="s">
        <v>215</v>
      </c>
      <c r="C466" s="92" t="n">
        <v>927</v>
      </c>
      <c r="D466" s="93" t="s">
        <v>164</v>
      </c>
      <c r="E466" s="93" t="s">
        <v>19</v>
      </c>
      <c r="F466" s="93"/>
      <c r="G466" s="93"/>
      <c r="H466" s="94" t="n">
        <f aca="false">H472+H467</f>
        <v>11580.14</v>
      </c>
    </row>
    <row r="467" customFormat="false" ht="29.25" hidden="false" customHeight="true" outlineLevel="0" collapsed="false">
      <c r="A467" s="92"/>
      <c r="B467" s="91" t="s">
        <v>735</v>
      </c>
      <c r="C467" s="92" t="n">
        <v>927</v>
      </c>
      <c r="D467" s="93" t="s">
        <v>164</v>
      </c>
      <c r="E467" s="93" t="s">
        <v>19</v>
      </c>
      <c r="F467" s="93" t="s">
        <v>199</v>
      </c>
      <c r="G467" s="93"/>
      <c r="H467" s="94" t="n">
        <f aca="false">H468</f>
        <v>8723.6</v>
      </c>
    </row>
    <row r="468" customFormat="false" ht="29.25" hidden="false" customHeight="true" outlineLevel="0" collapsed="false">
      <c r="A468" s="92"/>
      <c r="B468" s="91" t="s">
        <v>535</v>
      </c>
      <c r="C468" s="92" t="n">
        <v>927</v>
      </c>
      <c r="D468" s="93" t="s">
        <v>164</v>
      </c>
      <c r="E468" s="93" t="s">
        <v>19</v>
      </c>
      <c r="F468" s="93" t="s">
        <v>217</v>
      </c>
      <c r="G468" s="93"/>
      <c r="H468" s="94" t="n">
        <f aca="false">H469</f>
        <v>8723.6</v>
      </c>
    </row>
    <row r="469" customFormat="false" ht="26.25" hidden="false" customHeight="true" outlineLevel="0" collapsed="false">
      <c r="A469" s="92"/>
      <c r="B469" s="91" t="s">
        <v>736</v>
      </c>
      <c r="C469" s="92" t="n">
        <v>927</v>
      </c>
      <c r="D469" s="93" t="s">
        <v>164</v>
      </c>
      <c r="E469" s="93" t="s">
        <v>19</v>
      </c>
      <c r="F469" s="93" t="s">
        <v>537</v>
      </c>
      <c r="G469" s="93"/>
      <c r="H469" s="94" t="n">
        <f aca="false">H470+H471</f>
        <v>8723.6</v>
      </c>
    </row>
    <row r="470" customFormat="false" ht="37.5" hidden="false" customHeight="true" outlineLevel="0" collapsed="false">
      <c r="A470" s="92"/>
      <c r="B470" s="91" t="s">
        <v>737</v>
      </c>
      <c r="C470" s="92" t="n">
        <v>927</v>
      </c>
      <c r="D470" s="93" t="s">
        <v>164</v>
      </c>
      <c r="E470" s="93" t="s">
        <v>19</v>
      </c>
      <c r="F470" s="93" t="s">
        <v>738</v>
      </c>
      <c r="G470" s="93" t="s">
        <v>368</v>
      </c>
      <c r="H470" s="94" t="n">
        <v>0</v>
      </c>
    </row>
    <row r="471" customFormat="false" ht="38.25" hidden="false" customHeight="false" outlineLevel="0" collapsed="false">
      <c r="A471" s="92"/>
      <c r="B471" s="91" t="s">
        <v>739</v>
      </c>
      <c r="C471" s="92" t="n">
        <v>927</v>
      </c>
      <c r="D471" s="93" t="s">
        <v>164</v>
      </c>
      <c r="E471" s="93" t="s">
        <v>19</v>
      </c>
      <c r="F471" s="93" t="s">
        <v>740</v>
      </c>
      <c r="G471" s="93" t="s">
        <v>368</v>
      </c>
      <c r="H471" s="94" t="n">
        <v>8723.6</v>
      </c>
    </row>
    <row r="472" customFormat="false" ht="76.5" hidden="false" customHeight="false" outlineLevel="0" collapsed="false">
      <c r="A472" s="92"/>
      <c r="B472" s="91" t="s">
        <v>346</v>
      </c>
      <c r="C472" s="92" t="n">
        <v>927</v>
      </c>
      <c r="D472" s="93" t="s">
        <v>164</v>
      </c>
      <c r="E472" s="93" t="s">
        <v>19</v>
      </c>
      <c r="F472" s="93" t="s">
        <v>337</v>
      </c>
      <c r="G472" s="93"/>
      <c r="H472" s="94" t="n">
        <f aca="false">H473</f>
        <v>2856.54</v>
      </c>
    </row>
    <row r="473" customFormat="false" ht="51" hidden="false" customHeight="false" outlineLevel="0" collapsed="false">
      <c r="A473" s="92"/>
      <c r="B473" s="91" t="s">
        <v>356</v>
      </c>
      <c r="C473" s="92" t="n">
        <v>927</v>
      </c>
      <c r="D473" s="93" t="s">
        <v>164</v>
      </c>
      <c r="E473" s="93" t="s">
        <v>19</v>
      </c>
      <c r="F473" s="93" t="s">
        <v>357</v>
      </c>
      <c r="G473" s="93"/>
      <c r="H473" s="94" t="n">
        <f aca="false">H474+H476</f>
        <v>2856.54</v>
      </c>
    </row>
    <row r="474" customFormat="false" ht="38.25" hidden="false" customHeight="false" outlineLevel="0" collapsed="false">
      <c r="A474" s="92"/>
      <c r="B474" s="91" t="s">
        <v>364</v>
      </c>
      <c r="C474" s="92" t="n">
        <v>927</v>
      </c>
      <c r="D474" s="93" t="s">
        <v>164</v>
      </c>
      <c r="E474" s="93" t="s">
        <v>19</v>
      </c>
      <c r="F474" s="93" t="s">
        <v>365</v>
      </c>
      <c r="G474" s="93"/>
      <c r="H474" s="94" t="n">
        <f aca="false">H475</f>
        <v>2856.54</v>
      </c>
    </row>
    <row r="475" customFormat="false" ht="25.5" hidden="false" customHeight="false" outlineLevel="0" collapsed="false">
      <c r="A475" s="92"/>
      <c r="B475" s="91" t="s">
        <v>714</v>
      </c>
      <c r="C475" s="92" t="n">
        <v>927</v>
      </c>
      <c r="D475" s="93" t="s">
        <v>164</v>
      </c>
      <c r="E475" s="93" t="s">
        <v>19</v>
      </c>
      <c r="F475" s="93" t="s">
        <v>367</v>
      </c>
      <c r="G475" s="93" t="s">
        <v>368</v>
      </c>
      <c r="H475" s="94" t="n">
        <v>2856.54</v>
      </c>
    </row>
    <row r="476" s="119" customFormat="true" ht="38.25" hidden="false" customHeight="false" outlineLevel="0" collapsed="false">
      <c r="A476" s="92"/>
      <c r="B476" s="91" t="s">
        <v>741</v>
      </c>
      <c r="C476" s="92" t="n">
        <v>927</v>
      </c>
      <c r="D476" s="93" t="s">
        <v>164</v>
      </c>
      <c r="E476" s="93" t="s">
        <v>19</v>
      </c>
      <c r="F476" s="93" t="s">
        <v>552</v>
      </c>
      <c r="G476" s="93"/>
      <c r="H476" s="94" t="n">
        <f aca="false">H477</f>
        <v>0</v>
      </c>
    </row>
    <row r="477" customFormat="false" ht="54.75" hidden="false" customHeight="true" outlineLevel="0" collapsed="false">
      <c r="A477" s="92"/>
      <c r="B477" s="91" t="s">
        <v>538</v>
      </c>
      <c r="C477" s="92" t="n">
        <v>927</v>
      </c>
      <c r="D477" s="93" t="s">
        <v>164</v>
      </c>
      <c r="E477" s="93" t="s">
        <v>19</v>
      </c>
      <c r="F477" s="93" t="s">
        <v>554</v>
      </c>
      <c r="G477" s="93" t="s">
        <v>368</v>
      </c>
      <c r="H477" s="94" t="n">
        <v>0</v>
      </c>
    </row>
    <row r="478" customFormat="false" ht="19.5" hidden="false" customHeight="true" outlineLevel="0" collapsed="false">
      <c r="A478" s="92"/>
      <c r="B478" s="87" t="s">
        <v>742</v>
      </c>
      <c r="C478" s="92" t="n">
        <v>927</v>
      </c>
      <c r="D478" s="93" t="s">
        <v>164</v>
      </c>
      <c r="E478" s="93" t="s">
        <v>35</v>
      </c>
      <c r="F478" s="93"/>
      <c r="G478" s="93"/>
      <c r="H478" s="94" t="n">
        <f aca="false">H479</f>
        <v>8812.7</v>
      </c>
    </row>
    <row r="479" customFormat="false" ht="63.75" hidden="false" customHeight="false" outlineLevel="0" collapsed="false">
      <c r="A479" s="92"/>
      <c r="B479" s="91" t="s">
        <v>567</v>
      </c>
      <c r="C479" s="92" t="n">
        <v>927</v>
      </c>
      <c r="D479" s="93" t="s">
        <v>164</v>
      </c>
      <c r="E479" s="93" t="s">
        <v>35</v>
      </c>
      <c r="F479" s="93" t="s">
        <v>86</v>
      </c>
      <c r="G479" s="93"/>
      <c r="H479" s="94" t="n">
        <f aca="false">H480</f>
        <v>8812.7</v>
      </c>
    </row>
    <row r="480" customFormat="false" ht="27.75" hidden="false" customHeight="true" outlineLevel="0" collapsed="false">
      <c r="A480" s="92"/>
      <c r="B480" s="91" t="s">
        <v>743</v>
      </c>
      <c r="C480" s="92" t="n">
        <v>927</v>
      </c>
      <c r="D480" s="93" t="s">
        <v>164</v>
      </c>
      <c r="E480" s="93" t="s">
        <v>35</v>
      </c>
      <c r="F480" s="93" t="s">
        <v>569</v>
      </c>
      <c r="G480" s="93"/>
      <c r="H480" s="94" t="n">
        <f aca="false">H481</f>
        <v>8812.7</v>
      </c>
    </row>
    <row r="481" customFormat="false" ht="18" hidden="false" customHeight="true" outlineLevel="0" collapsed="false">
      <c r="A481" s="92"/>
      <c r="B481" s="91" t="s">
        <v>744</v>
      </c>
      <c r="C481" s="92" t="n">
        <v>927</v>
      </c>
      <c r="D481" s="93" t="s">
        <v>164</v>
      </c>
      <c r="E481" s="93" t="s">
        <v>35</v>
      </c>
      <c r="F481" s="93" t="s">
        <v>559</v>
      </c>
      <c r="G481" s="93"/>
      <c r="H481" s="94" t="n">
        <f aca="false">H482</f>
        <v>8812.7</v>
      </c>
    </row>
    <row r="482" customFormat="false" ht="25.5" hidden="false" customHeight="true" outlineLevel="0" collapsed="false">
      <c r="A482" s="92"/>
      <c r="B482" s="91" t="s">
        <v>745</v>
      </c>
      <c r="C482" s="92" t="n">
        <v>927</v>
      </c>
      <c r="D482" s="93" t="s">
        <v>164</v>
      </c>
      <c r="E482" s="93" t="s">
        <v>35</v>
      </c>
      <c r="F482" s="93" t="s">
        <v>746</v>
      </c>
      <c r="G482" s="93" t="s">
        <v>368</v>
      </c>
      <c r="H482" s="94" t="n">
        <v>8812.7</v>
      </c>
    </row>
    <row r="483" customFormat="false" ht="12.75" hidden="false" customHeight="false" outlineLevel="0" collapsed="false">
      <c r="A483" s="88"/>
      <c r="B483" s="83" t="s">
        <v>258</v>
      </c>
      <c r="C483" s="88" t="n">
        <v>927</v>
      </c>
      <c r="D483" s="89" t="s">
        <v>259</v>
      </c>
      <c r="E483" s="89"/>
      <c r="F483" s="89"/>
      <c r="G483" s="89"/>
      <c r="H483" s="90" t="n">
        <f aca="false">H484</f>
        <v>7084.2</v>
      </c>
    </row>
    <row r="484" customFormat="false" ht="12.75" hidden="false" customHeight="false" outlineLevel="0" collapsed="false">
      <c r="A484" s="92"/>
      <c r="B484" s="87" t="s">
        <v>583</v>
      </c>
      <c r="C484" s="92" t="n">
        <v>927</v>
      </c>
      <c r="D484" s="93" t="s">
        <v>259</v>
      </c>
      <c r="E484" s="93" t="s">
        <v>71</v>
      </c>
      <c r="F484" s="93"/>
      <c r="G484" s="93"/>
      <c r="H484" s="94" t="n">
        <f aca="false">H485</f>
        <v>7084.2</v>
      </c>
    </row>
    <row r="485" customFormat="false" ht="25.5" hidden="false" customHeight="false" outlineLevel="0" collapsed="false">
      <c r="A485" s="92"/>
      <c r="B485" s="91" t="s">
        <v>206</v>
      </c>
      <c r="C485" s="92" t="n">
        <v>927</v>
      </c>
      <c r="D485" s="93" t="s">
        <v>259</v>
      </c>
      <c r="E485" s="93" t="s">
        <v>71</v>
      </c>
      <c r="F485" s="111" t="s">
        <v>199</v>
      </c>
      <c r="G485" s="93"/>
      <c r="H485" s="94" t="n">
        <f aca="false">H486</f>
        <v>7084.2</v>
      </c>
    </row>
    <row r="486" s="119" customFormat="true" ht="25.5" hidden="false" customHeight="false" outlineLevel="0" collapsed="false">
      <c r="A486" s="92"/>
      <c r="B486" s="91" t="s">
        <v>747</v>
      </c>
      <c r="C486" s="92" t="n">
        <v>927</v>
      </c>
      <c r="D486" s="93" t="s">
        <v>259</v>
      </c>
      <c r="E486" s="93" t="s">
        <v>71</v>
      </c>
      <c r="F486" s="111" t="s">
        <v>748</v>
      </c>
      <c r="G486" s="93"/>
      <c r="H486" s="94" t="n">
        <f aca="false">H487</f>
        <v>7084.2</v>
      </c>
    </row>
    <row r="487" s="86" customFormat="true" ht="26.25" hidden="false" customHeight="true" outlineLevel="0" collapsed="false">
      <c r="A487" s="92"/>
      <c r="B487" s="91" t="s">
        <v>749</v>
      </c>
      <c r="C487" s="92" t="n">
        <v>927</v>
      </c>
      <c r="D487" s="93" t="s">
        <v>259</v>
      </c>
      <c r="E487" s="93" t="s">
        <v>71</v>
      </c>
      <c r="F487" s="111" t="s">
        <v>750</v>
      </c>
      <c r="G487" s="93"/>
      <c r="H487" s="94" t="n">
        <f aca="false">H488</f>
        <v>7084.2</v>
      </c>
    </row>
    <row r="488" s="86" customFormat="true" ht="25.5" hidden="false" customHeight="false" outlineLevel="0" collapsed="false">
      <c r="A488" s="92"/>
      <c r="B488" s="91" t="s">
        <v>751</v>
      </c>
      <c r="C488" s="92" t="n">
        <v>927</v>
      </c>
      <c r="D488" s="93" t="s">
        <v>259</v>
      </c>
      <c r="E488" s="93" t="s">
        <v>71</v>
      </c>
      <c r="F488" s="111" t="s">
        <v>752</v>
      </c>
      <c r="G488" s="93" t="s">
        <v>368</v>
      </c>
      <c r="H488" s="94" t="n">
        <v>7084.2</v>
      </c>
      <c r="J488" s="95"/>
    </row>
    <row r="489" customFormat="false" ht="12.75" hidden="false" customHeight="false" outlineLevel="0" collapsed="false">
      <c r="A489" s="88"/>
      <c r="B489" s="83" t="s">
        <v>376</v>
      </c>
      <c r="C489" s="88" t="n">
        <v>927</v>
      </c>
      <c r="D489" s="89" t="s">
        <v>43</v>
      </c>
      <c r="E489" s="89"/>
      <c r="F489" s="89"/>
      <c r="G489" s="89"/>
      <c r="H489" s="90" t="n">
        <f aca="false">H490</f>
        <v>13.5</v>
      </c>
    </row>
    <row r="490" customFormat="false" ht="25.5" hidden="false" customHeight="false" outlineLevel="0" collapsed="false">
      <c r="A490" s="92"/>
      <c r="B490" s="87" t="s">
        <v>377</v>
      </c>
      <c r="C490" s="92" t="n">
        <v>927</v>
      </c>
      <c r="D490" s="93" t="s">
        <v>43</v>
      </c>
      <c r="E490" s="93" t="s">
        <v>19</v>
      </c>
      <c r="F490" s="93"/>
      <c r="G490" s="93"/>
      <c r="H490" s="94" t="n">
        <f aca="false">H491</f>
        <v>13.5</v>
      </c>
    </row>
    <row r="491" customFormat="false" ht="76.5" hidden="false" customHeight="false" outlineLevel="0" collapsed="false">
      <c r="A491" s="92"/>
      <c r="B491" s="91" t="s">
        <v>346</v>
      </c>
      <c r="C491" s="92" t="n">
        <v>927</v>
      </c>
      <c r="D491" s="93" t="s">
        <v>43</v>
      </c>
      <c r="E491" s="93" t="s">
        <v>19</v>
      </c>
      <c r="F491" s="93" t="s">
        <v>337</v>
      </c>
      <c r="G491" s="93"/>
      <c r="H491" s="94" t="n">
        <f aca="false">H492</f>
        <v>13.5</v>
      </c>
    </row>
    <row r="492" s="119" customFormat="true" ht="12.75" hidden="false" customHeight="false" outlineLevel="0" collapsed="false">
      <c r="A492" s="92"/>
      <c r="B492" s="91" t="s">
        <v>353</v>
      </c>
      <c r="C492" s="92" t="n">
        <v>927</v>
      </c>
      <c r="D492" s="93" t="s">
        <v>43</v>
      </c>
      <c r="E492" s="93" t="s">
        <v>19</v>
      </c>
      <c r="F492" s="93" t="s">
        <v>348</v>
      </c>
      <c r="G492" s="93"/>
      <c r="H492" s="94" t="n">
        <f aca="false">H493</f>
        <v>13.5</v>
      </c>
    </row>
    <row r="493" s="86" customFormat="true" ht="27.75" hidden="false" customHeight="true" outlineLevel="0" collapsed="false">
      <c r="A493" s="92"/>
      <c r="B493" s="91" t="s">
        <v>378</v>
      </c>
      <c r="C493" s="92" t="n">
        <v>927</v>
      </c>
      <c r="D493" s="93" t="s">
        <v>43</v>
      </c>
      <c r="E493" s="93" t="s">
        <v>19</v>
      </c>
      <c r="F493" s="93" t="s">
        <v>379</v>
      </c>
      <c r="G493" s="93"/>
      <c r="H493" s="94" t="n">
        <f aca="false">H494</f>
        <v>13.5</v>
      </c>
    </row>
    <row r="494" s="86" customFormat="true" ht="38.25" hidden="false" customHeight="false" outlineLevel="0" collapsed="false">
      <c r="A494" s="92"/>
      <c r="B494" s="91" t="s">
        <v>753</v>
      </c>
      <c r="C494" s="92" t="n">
        <v>927</v>
      </c>
      <c r="D494" s="93" t="s">
        <v>43</v>
      </c>
      <c r="E494" s="93" t="s">
        <v>19</v>
      </c>
      <c r="F494" s="93" t="s">
        <v>381</v>
      </c>
      <c r="G494" s="93" t="s">
        <v>382</v>
      </c>
      <c r="H494" s="94" t="n">
        <v>13.5</v>
      </c>
      <c r="J494" s="95"/>
    </row>
    <row r="495" s="86" customFormat="true" ht="25.5" hidden="false" customHeight="false" outlineLevel="0" collapsed="false">
      <c r="A495" s="88"/>
      <c r="B495" s="83" t="s">
        <v>383</v>
      </c>
      <c r="C495" s="88" t="n">
        <v>927</v>
      </c>
      <c r="D495" s="89" t="s">
        <v>363</v>
      </c>
      <c r="E495" s="89"/>
      <c r="F495" s="89"/>
      <c r="G495" s="89"/>
      <c r="H495" s="90" t="n">
        <f aca="false">H496+H502+H507</f>
        <v>77178.26</v>
      </c>
    </row>
    <row r="496" customFormat="false" ht="25.5" hidden="false" customHeight="false" outlineLevel="0" collapsed="false">
      <c r="A496" s="82"/>
      <c r="B496" s="91" t="s">
        <v>384</v>
      </c>
      <c r="C496" s="92" t="n">
        <v>927</v>
      </c>
      <c r="D496" s="93" t="s">
        <v>363</v>
      </c>
      <c r="E496" s="93" t="s">
        <v>19</v>
      </c>
      <c r="F496" s="93"/>
      <c r="G496" s="93"/>
      <c r="H496" s="94" t="n">
        <f aca="false">H497</f>
        <v>13350</v>
      </c>
    </row>
    <row r="497" customFormat="false" ht="76.5" hidden="false" customHeight="false" outlineLevel="0" collapsed="false">
      <c r="A497" s="82"/>
      <c r="B497" s="91" t="s">
        <v>346</v>
      </c>
      <c r="C497" s="92" t="n">
        <v>927</v>
      </c>
      <c r="D497" s="93" t="s">
        <v>363</v>
      </c>
      <c r="E497" s="93" t="s">
        <v>19</v>
      </c>
      <c r="F497" s="93" t="s">
        <v>337</v>
      </c>
      <c r="G497" s="93"/>
      <c r="H497" s="94" t="n">
        <f aca="false">H498</f>
        <v>13350</v>
      </c>
    </row>
    <row r="498" customFormat="false" ht="51" hidden="false" customHeight="false" outlineLevel="0" collapsed="false">
      <c r="A498" s="82"/>
      <c r="B498" s="91" t="s">
        <v>356</v>
      </c>
      <c r="C498" s="92" t="n">
        <v>927</v>
      </c>
      <c r="D498" s="93" t="s">
        <v>363</v>
      </c>
      <c r="E498" s="93" t="s">
        <v>19</v>
      </c>
      <c r="F498" s="93" t="s">
        <v>357</v>
      </c>
      <c r="G498" s="93"/>
      <c r="H498" s="94" t="n">
        <f aca="false">H499</f>
        <v>13350</v>
      </c>
    </row>
    <row r="499" s="127" customFormat="true" ht="25.5" hidden="false" customHeight="false" outlineLevel="0" collapsed="false">
      <c r="A499" s="92"/>
      <c r="B499" s="91" t="s">
        <v>385</v>
      </c>
      <c r="C499" s="92" t="n">
        <v>927</v>
      </c>
      <c r="D499" s="93" t="s">
        <v>363</v>
      </c>
      <c r="E499" s="93" t="s">
        <v>19</v>
      </c>
      <c r="F499" s="93" t="s">
        <v>386</v>
      </c>
      <c r="G499" s="93"/>
      <c r="H499" s="94" t="n">
        <f aca="false">H501+H500</f>
        <v>13350</v>
      </c>
      <c r="I499" s="68"/>
    </row>
    <row r="500" customFormat="false" ht="39" hidden="false" customHeight="true" outlineLevel="0" collapsed="false">
      <c r="A500" s="92"/>
      <c r="B500" s="91" t="s">
        <v>754</v>
      </c>
      <c r="C500" s="92" t="n">
        <v>927</v>
      </c>
      <c r="D500" s="93" t="s">
        <v>363</v>
      </c>
      <c r="E500" s="93" t="s">
        <v>19</v>
      </c>
      <c r="F500" s="93" t="s">
        <v>755</v>
      </c>
      <c r="G500" s="93" t="s">
        <v>368</v>
      </c>
      <c r="H500" s="94" t="n">
        <v>6400</v>
      </c>
    </row>
    <row r="501" customFormat="false" ht="38.25" hidden="false" customHeight="false" outlineLevel="0" collapsed="false">
      <c r="A501" s="92"/>
      <c r="B501" s="91" t="s">
        <v>387</v>
      </c>
      <c r="C501" s="92" t="n">
        <v>927</v>
      </c>
      <c r="D501" s="93" t="s">
        <v>363</v>
      </c>
      <c r="E501" s="93" t="s">
        <v>19</v>
      </c>
      <c r="F501" s="93" t="s">
        <v>756</v>
      </c>
      <c r="G501" s="93" t="s">
        <v>368</v>
      </c>
      <c r="H501" s="94" t="n">
        <v>6950</v>
      </c>
    </row>
    <row r="502" customFormat="false" ht="12.75" hidden="false" customHeight="false" outlineLevel="0" collapsed="false">
      <c r="A502" s="128"/>
      <c r="B502" s="87" t="s">
        <v>391</v>
      </c>
      <c r="C502" s="92" t="n">
        <v>927</v>
      </c>
      <c r="D502" s="93" t="s">
        <v>363</v>
      </c>
      <c r="E502" s="93" t="s">
        <v>71</v>
      </c>
      <c r="F502" s="93"/>
      <c r="G502" s="93"/>
      <c r="H502" s="94" t="n">
        <f aca="false">H503</f>
        <v>44800</v>
      </c>
    </row>
    <row r="503" customFormat="false" ht="42" hidden="false" customHeight="true" outlineLevel="0" collapsed="false">
      <c r="A503" s="92"/>
      <c r="B503" s="91" t="s">
        <v>346</v>
      </c>
      <c r="C503" s="92" t="n">
        <v>927</v>
      </c>
      <c r="D503" s="93" t="s">
        <v>363</v>
      </c>
      <c r="E503" s="93" t="s">
        <v>71</v>
      </c>
      <c r="F503" s="93" t="s">
        <v>337</v>
      </c>
      <c r="G503" s="93"/>
      <c r="H503" s="94" t="n">
        <f aca="false">H504</f>
        <v>44800</v>
      </c>
    </row>
    <row r="504" customFormat="false" ht="51" hidden="false" customHeight="false" outlineLevel="0" collapsed="false">
      <c r="A504" s="92"/>
      <c r="B504" s="91" t="s">
        <v>356</v>
      </c>
      <c r="C504" s="92" t="n">
        <v>927</v>
      </c>
      <c r="D504" s="93" t="s">
        <v>363</v>
      </c>
      <c r="E504" s="93" t="s">
        <v>71</v>
      </c>
      <c r="F504" s="93" t="s">
        <v>357</v>
      </c>
      <c r="G504" s="93"/>
      <c r="H504" s="94" t="n">
        <f aca="false">H505</f>
        <v>44800</v>
      </c>
    </row>
    <row r="505" customFormat="false" ht="25.5" hidden="false" customHeight="false" outlineLevel="0" collapsed="false">
      <c r="A505" s="92"/>
      <c r="B505" s="91" t="s">
        <v>757</v>
      </c>
      <c r="C505" s="92" t="n">
        <v>927</v>
      </c>
      <c r="D505" s="93" t="s">
        <v>363</v>
      </c>
      <c r="E505" s="93" t="s">
        <v>71</v>
      </c>
      <c r="F505" s="93" t="s">
        <v>359</v>
      </c>
      <c r="G505" s="93"/>
      <c r="H505" s="94" t="n">
        <f aca="false">H506</f>
        <v>44800</v>
      </c>
    </row>
    <row r="506" customFormat="false" ht="38.25" hidden="false" customHeight="false" outlineLevel="0" collapsed="false">
      <c r="A506" s="92"/>
      <c r="B506" s="91" t="s">
        <v>758</v>
      </c>
      <c r="C506" s="92" t="n">
        <v>927</v>
      </c>
      <c r="D506" s="93" t="s">
        <v>363</v>
      </c>
      <c r="E506" s="93" t="s">
        <v>71</v>
      </c>
      <c r="F506" s="93" t="s">
        <v>759</v>
      </c>
      <c r="G506" s="93" t="s">
        <v>368</v>
      </c>
      <c r="H506" s="94" t="n">
        <v>44800</v>
      </c>
    </row>
    <row r="507" customFormat="false" ht="12.75" hidden="false" customHeight="false" outlineLevel="0" collapsed="false">
      <c r="A507" s="92"/>
      <c r="B507" s="87" t="s">
        <v>760</v>
      </c>
      <c r="C507" s="92" t="n">
        <v>927</v>
      </c>
      <c r="D507" s="93" t="s">
        <v>363</v>
      </c>
      <c r="E507" s="93" t="s">
        <v>21</v>
      </c>
      <c r="F507" s="93"/>
      <c r="G507" s="93"/>
      <c r="H507" s="94" t="n">
        <f aca="false">H508</f>
        <v>19028.26</v>
      </c>
    </row>
    <row r="508" customFormat="false" ht="52.5" hidden="false" customHeight="true" outlineLevel="0" collapsed="false">
      <c r="A508" s="92"/>
      <c r="B508" s="91" t="s">
        <v>346</v>
      </c>
      <c r="C508" s="92" t="n">
        <v>927</v>
      </c>
      <c r="D508" s="93" t="s">
        <v>363</v>
      </c>
      <c r="E508" s="93" t="s">
        <v>21</v>
      </c>
      <c r="F508" s="93" t="s">
        <v>337</v>
      </c>
      <c r="G508" s="93"/>
      <c r="H508" s="94" t="n">
        <f aca="false">H509</f>
        <v>19028.26</v>
      </c>
    </row>
    <row r="509" customFormat="false" ht="54" hidden="false" customHeight="true" outlineLevel="0" collapsed="false">
      <c r="A509" s="92"/>
      <c r="B509" s="91" t="s">
        <v>356</v>
      </c>
      <c r="C509" s="92" t="n">
        <v>927</v>
      </c>
      <c r="D509" s="93" t="s">
        <v>363</v>
      </c>
      <c r="E509" s="93" t="s">
        <v>21</v>
      </c>
      <c r="F509" s="93" t="s">
        <v>357</v>
      </c>
      <c r="G509" s="93"/>
      <c r="H509" s="94" t="n">
        <f aca="false">H510</f>
        <v>19028.26</v>
      </c>
    </row>
    <row r="510" customFormat="false" ht="28.15" hidden="false" customHeight="true" outlineLevel="0" collapsed="false">
      <c r="A510" s="92"/>
      <c r="B510" s="91" t="s">
        <v>364</v>
      </c>
      <c r="C510" s="92" t="n">
        <v>927</v>
      </c>
      <c r="D510" s="93" t="s">
        <v>363</v>
      </c>
      <c r="E510" s="93" t="s">
        <v>21</v>
      </c>
      <c r="F510" s="93" t="s">
        <v>365</v>
      </c>
      <c r="G510" s="93"/>
      <c r="H510" s="94" t="n">
        <f aca="false">H511+H512+H513+H514</f>
        <v>19028.26</v>
      </c>
    </row>
    <row r="511" customFormat="false" ht="37.5" hidden="false" customHeight="true" outlineLevel="0" collapsed="false">
      <c r="A511" s="92"/>
      <c r="B511" s="91" t="s">
        <v>761</v>
      </c>
      <c r="C511" s="92" t="n">
        <v>927</v>
      </c>
      <c r="D511" s="93" t="s">
        <v>363</v>
      </c>
      <c r="E511" s="93" t="s">
        <v>21</v>
      </c>
      <c r="F511" s="93" t="s">
        <v>762</v>
      </c>
      <c r="G511" s="93" t="s">
        <v>368</v>
      </c>
      <c r="H511" s="94" t="n">
        <v>251</v>
      </c>
    </row>
    <row r="512" customFormat="false" ht="63" hidden="false" customHeight="true" outlineLevel="0" collapsed="false">
      <c r="A512" s="92"/>
      <c r="B512" s="91" t="s">
        <v>763</v>
      </c>
      <c r="C512" s="92" t="n">
        <v>927</v>
      </c>
      <c r="D512" s="93" t="s">
        <v>363</v>
      </c>
      <c r="E512" s="93" t="s">
        <v>21</v>
      </c>
      <c r="F512" s="93" t="s">
        <v>764</v>
      </c>
      <c r="G512" s="93" t="s">
        <v>368</v>
      </c>
      <c r="H512" s="94" t="n">
        <v>100</v>
      </c>
    </row>
    <row r="513" customFormat="false" ht="42.6" hidden="false" customHeight="true" outlineLevel="0" collapsed="false">
      <c r="A513" s="92"/>
      <c r="B513" s="91" t="s">
        <v>765</v>
      </c>
      <c r="C513" s="92" t="n">
        <v>927</v>
      </c>
      <c r="D513" s="93" t="s">
        <v>363</v>
      </c>
      <c r="E513" s="93" t="s">
        <v>21</v>
      </c>
      <c r="F513" s="93" t="s">
        <v>766</v>
      </c>
      <c r="G513" s="93" t="s">
        <v>368</v>
      </c>
      <c r="H513" s="94" t="n">
        <v>210</v>
      </c>
    </row>
    <row r="514" customFormat="false" ht="38.25" hidden="false" customHeight="false" outlineLevel="0" collapsed="false">
      <c r="A514" s="92"/>
      <c r="B514" s="129" t="s">
        <v>767</v>
      </c>
      <c r="C514" s="92" t="n">
        <v>927</v>
      </c>
      <c r="D514" s="93" t="s">
        <v>363</v>
      </c>
      <c r="E514" s="93" t="s">
        <v>21</v>
      </c>
      <c r="F514" s="93" t="s">
        <v>726</v>
      </c>
      <c r="G514" s="93" t="s">
        <v>368</v>
      </c>
      <c r="H514" s="94" t="n">
        <v>18467.26</v>
      </c>
    </row>
    <row r="515" customFormat="false" ht="12.75" hidden="false" customHeight="false" outlineLevel="0" collapsed="false">
      <c r="A515" s="92"/>
      <c r="B515" s="130" t="s">
        <v>768</v>
      </c>
      <c r="C515" s="93"/>
      <c r="D515" s="93"/>
      <c r="E515" s="93"/>
      <c r="F515" s="93"/>
      <c r="G515" s="93"/>
      <c r="H515" s="85" t="n">
        <f aca="false">H12+H219+H299+H398</f>
        <v>1010546.53</v>
      </c>
    </row>
    <row r="516" customFormat="false" ht="12.75" hidden="false" customHeight="false" outlineLevel="0" collapsed="false">
      <c r="A516" s="70"/>
      <c r="B516" s="70"/>
      <c r="C516" s="131"/>
      <c r="D516" s="132"/>
      <c r="E516" s="131"/>
      <c r="F516" s="132"/>
      <c r="G516" s="73"/>
      <c r="H516" s="133"/>
    </row>
    <row r="517" customFormat="false" ht="12.75" hidden="false" customHeight="false" outlineLevel="0" collapsed="false">
      <c r="B517" s="134"/>
      <c r="C517" s="135"/>
      <c r="D517" s="136"/>
      <c r="E517" s="135"/>
      <c r="F517" s="136"/>
      <c r="G517" s="137"/>
      <c r="H517" s="62"/>
    </row>
    <row r="518" customFormat="false" ht="12.75" hidden="false" customHeight="false" outlineLevel="0" collapsed="false">
      <c r="B518" s="134"/>
      <c r="C518" s="135"/>
      <c r="D518" s="136"/>
      <c r="E518" s="135"/>
      <c r="F518" s="136"/>
      <c r="G518" s="137"/>
      <c r="H518" s="62"/>
      <c r="I518" s="138"/>
      <c r="J518" s="138"/>
    </row>
    <row r="519" customFormat="false" ht="12.75" hidden="false" customHeight="false" outlineLevel="0" collapsed="false">
      <c r="B519" s="134"/>
      <c r="C519" s="135"/>
      <c r="D519" s="136"/>
      <c r="E519" s="62"/>
      <c r="F519" s="136"/>
      <c r="G519" s="137"/>
      <c r="H519" s="100"/>
    </row>
    <row r="520" customFormat="false" ht="12.75" hidden="false" customHeight="false" outlineLevel="0" collapsed="false">
      <c r="B520" s="134"/>
      <c r="C520" s="135"/>
      <c r="D520" s="136"/>
      <c r="E520" s="135"/>
      <c r="F520" s="136"/>
      <c r="G520" s="137"/>
      <c r="H520" s="139"/>
    </row>
    <row r="521" customFormat="false" ht="12.75" hidden="false" customHeight="false" outlineLevel="0" collapsed="false">
      <c r="G521" s="140"/>
      <c r="H521" s="141"/>
    </row>
    <row r="522" customFormat="false" ht="12.75" hidden="false" customHeight="false" outlineLevel="0" collapsed="false">
      <c r="H522" s="100"/>
    </row>
    <row r="523" customFormat="false" ht="12.75" hidden="false" customHeight="false" outlineLevel="0" collapsed="false">
      <c r="H523" s="142"/>
    </row>
    <row r="524" customFormat="false" ht="12.75" hidden="false" customHeight="false" outlineLevel="0" collapsed="false">
      <c r="B524" s="127"/>
      <c r="C524" s="127"/>
      <c r="D524" s="143"/>
      <c r="E524" s="127"/>
      <c r="F524" s="143"/>
      <c r="G524" s="127"/>
    </row>
    <row r="525" customFormat="false" ht="12.75" hidden="false" customHeight="false" outlineLevel="0" collapsed="false">
      <c r="D525" s="69" t="s">
        <v>769</v>
      </c>
      <c r="H525" s="100"/>
    </row>
    <row r="526" customFormat="false" ht="12.75" hidden="false" customHeight="false" outlineLevel="0" collapsed="false">
      <c r="H526" s="100"/>
    </row>
    <row r="527" customFormat="false" ht="12.75" hidden="false" customHeight="false" outlineLevel="0" collapsed="false">
      <c r="H527" s="100"/>
    </row>
    <row r="529" customFormat="false" ht="12.75" hidden="false" customHeight="false" outlineLevel="0" collapsed="false">
      <c r="H529" s="100"/>
    </row>
    <row r="530" customFormat="false" ht="12.75" hidden="false" customHeight="false" outlineLevel="0" collapsed="false">
      <c r="H530" s="100"/>
    </row>
    <row r="532" customFormat="false" ht="12.75" hidden="false" customHeight="false" outlineLevel="0" collapsed="false">
      <c r="F532" s="100"/>
      <c r="J532" s="100"/>
    </row>
    <row r="533" customFormat="false" ht="12.75" hidden="false" customHeight="false" outlineLevel="0" collapsed="false">
      <c r="F533" s="100"/>
      <c r="J533" s="100"/>
    </row>
    <row r="534" customFormat="false" ht="12.75" hidden="false" customHeight="false" outlineLevel="0" collapsed="false">
      <c r="F534" s="100"/>
      <c r="J534" s="100"/>
    </row>
    <row r="535" customFormat="false" ht="12.75" hidden="false" customHeight="false" outlineLevel="0" collapsed="false">
      <c r="F535" s="100"/>
      <c r="J535" s="100"/>
    </row>
    <row r="536" customFormat="false" ht="12.75" hidden="false" customHeight="false" outlineLevel="0" collapsed="false">
      <c r="F536" s="100"/>
      <c r="J536" s="100"/>
    </row>
    <row r="537" customFormat="false" ht="12.75" hidden="false" customHeight="false" outlineLevel="0" collapsed="false">
      <c r="F537" s="100"/>
      <c r="J537" s="100"/>
    </row>
    <row r="538" customFormat="false" ht="12.75" hidden="false" customHeight="false" outlineLevel="0" collapsed="false">
      <c r="F538" s="100"/>
      <c r="J538" s="100"/>
    </row>
    <row r="539" customFormat="false" ht="12.75" hidden="false" customHeight="false" outlineLevel="0" collapsed="false">
      <c r="F539" s="100"/>
      <c r="J539" s="100"/>
    </row>
    <row r="540" customFormat="false" ht="12.75" hidden="false" customHeight="false" outlineLevel="0" collapsed="false">
      <c r="F540" s="100"/>
      <c r="J540" s="100"/>
    </row>
    <row r="541" customFormat="false" ht="12.75" hidden="false" customHeight="false" outlineLevel="0" collapsed="false">
      <c r="F541" s="100"/>
      <c r="J541" s="100"/>
    </row>
    <row r="542" customFormat="false" ht="12.75" hidden="false" customHeight="false" outlineLevel="0" collapsed="false">
      <c r="F542" s="100"/>
      <c r="J542" s="100"/>
    </row>
    <row r="543" customFormat="false" ht="12.75" hidden="false" customHeight="false" outlineLevel="0" collapsed="false">
      <c r="F543" s="100"/>
      <c r="J543" s="100"/>
    </row>
    <row r="544" customFormat="false" ht="12.75" hidden="false" customHeight="false" outlineLevel="0" collapsed="false">
      <c r="F544" s="100"/>
      <c r="J544" s="100"/>
    </row>
    <row r="545" customFormat="false" ht="12.75" hidden="false" customHeight="false" outlineLevel="0" collapsed="false">
      <c r="F545" s="100"/>
      <c r="J545" s="100"/>
    </row>
    <row r="546" customFormat="false" ht="12.75" hidden="false" customHeight="false" outlineLevel="0" collapsed="false">
      <c r="F546" s="100"/>
      <c r="J546" s="100"/>
    </row>
    <row r="547" customFormat="false" ht="12.75" hidden="false" customHeight="false" outlineLevel="0" collapsed="false">
      <c r="F547" s="100"/>
      <c r="J547" s="100"/>
    </row>
    <row r="548" customFormat="false" ht="12.75" hidden="false" customHeight="false" outlineLevel="0" collapsed="false">
      <c r="F548" s="100"/>
      <c r="J548" s="100"/>
    </row>
    <row r="549" customFormat="false" ht="12.75" hidden="false" customHeight="false" outlineLevel="0" collapsed="false">
      <c r="F549" s="100"/>
      <c r="J549" s="100"/>
    </row>
    <row r="550" customFormat="false" ht="12.75" hidden="false" customHeight="false" outlineLevel="0" collapsed="false">
      <c r="F550" s="100"/>
    </row>
    <row r="551" customFormat="false" ht="12.75" hidden="false" customHeight="false" outlineLevel="0" collapsed="false">
      <c r="F551" s="100"/>
    </row>
    <row r="552" customFormat="false" ht="12.75" hidden="false" customHeight="false" outlineLevel="0" collapsed="false">
      <c r="F552" s="100"/>
    </row>
    <row r="553" customFormat="false" ht="12.75" hidden="false" customHeight="false" outlineLevel="0" collapsed="false">
      <c r="F553" s="100"/>
    </row>
  </sheetData>
  <autoFilter ref="A10:H515"/>
  <mergeCells count="6">
    <mergeCell ref="D1:H1"/>
    <mergeCell ref="D2:H2"/>
    <mergeCell ref="D3:H3"/>
    <mergeCell ref="D4:H4"/>
    <mergeCell ref="A6:H6"/>
    <mergeCell ref="A7:H7"/>
  </mergeCells>
  <printOptions headings="false" gridLines="false" gridLinesSet="true" horizontalCentered="false" verticalCentered="false"/>
  <pageMargins left="0.747916666666667" right="0.196527777777778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</dc:creator>
  <dc:description/>
  <dc:language>en-US</dc:language>
  <cp:lastModifiedBy>user2</cp:lastModifiedBy>
  <cp:lastPrinted>2022-03-28T13:30:35Z</cp:lastPrinted>
  <dcterms:modified xsi:type="dcterms:W3CDTF">2022-03-28T13:45:04Z</dcterms:modified>
  <cp:revision>0</cp:revision>
  <dc:subject/>
  <dc:title/>
</cp:coreProperties>
</file>