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2" sheetId="1" state="visible" r:id="rId2"/>
    <sheet name="доходы" sheetId="2" state="visible" r:id="rId3"/>
    <sheet name="ведомственные расходы" sheetId="3" state="visible" r:id="rId4"/>
    <sheet name="расхд" sheetId="4" state="visible" r:id="rId5"/>
    <sheet name="Лист1" sheetId="5" state="visible" r:id="rId6"/>
    <sheet name="источники" sheetId="6" state="visible" r:id="rId7"/>
  </sheets>
  <definedNames>
    <definedName function="false" hidden="false" localSheetId="2" name="_xlnm.Print_Area" vbProcedure="false">'ведомственные расходы'!$A$1:$I$685</definedName>
    <definedName function="false" hidden="false" localSheetId="2" name="_xlnm.Print_Titles" vbProcedure="false">'ведомственные расходы'!$11:$11</definedName>
    <definedName function="false" hidden="true" localSheetId="2" name="_xlnm._FilterDatabase" vbProcedure="false">'ведомственные расходы'!$C$11:$I$691</definedName>
    <definedName function="false" hidden="false" localSheetId="1" name="_xlnm.Print_Area" vbProcedure="false">доходы!$A$1:$E$156</definedName>
    <definedName function="false" hidden="false" localSheetId="1" name="_xlnm.Print_Titles" vbProcedure="false">доходы!$11:$11</definedName>
    <definedName function="false" hidden="false" localSheetId="4" name="_xlnm.Print_Area" vbProcedure="false">Лист1!$A$1:$D$19</definedName>
    <definedName function="false" hidden="false" localSheetId="0" name="_xlnm.Print_Area" vbProcedure="false">Лист2!$A$1:$D$28</definedName>
    <definedName function="false" hidden="false" localSheetId="3" name="_xlnm.Print_Area" vbProcedure="false">расхд!$A$1:$E$53</definedName>
    <definedName function="false" hidden="false" localSheetId="3" name="_xlnm.Print_Titles" vbProcedure="false">расхд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4" uniqueCount="979">
  <si>
    <t xml:space="preserve">Приложение 1</t>
  </si>
  <si>
    <t xml:space="preserve">к отчету об исполнении бюджета</t>
  </si>
  <si>
    <t xml:space="preserve">Бутурлиновского муниципального </t>
  </si>
  <si>
    <t xml:space="preserve">района (районного бюджета) </t>
  </si>
  <si>
    <t xml:space="preserve">за 2013 год</t>
  </si>
  <si>
    <t xml:space="preserve">Исполнение доходов бюджета Бутурлиновского муниципального района за 2013 год</t>
  </si>
  <si>
    <t xml:space="preserve">по кодам классификации доходов бюджета</t>
  </si>
  <si>
    <t xml:space="preserve">рублей</t>
  </si>
  <si>
    <t xml:space="preserve">Код ПБК</t>
  </si>
  <si>
    <t xml:space="preserve">Расшифровка кода ПБК</t>
  </si>
  <si>
    <t xml:space="preserve">План на год</t>
  </si>
  <si>
    <t xml:space="preserve">Исполнено</t>
  </si>
  <si>
    <t xml:space="preserve">000  8  50  00000  00  0000  000</t>
  </si>
  <si>
    <t xml:space="preserve">Доходы бюджета - Всего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5  00000  00  0000  000</t>
  </si>
  <si>
    <t xml:space="preserve">Налоги на совокупный доход</t>
  </si>
  <si>
    <t xml:space="preserve">000  1  06  00000  00  0000  000</t>
  </si>
  <si>
    <t xml:space="preserve">Налоги на имущество</t>
  </si>
  <si>
    <t xml:space="preserve">000  1  08  00000  00  0000  000</t>
  </si>
  <si>
    <t xml:space="preserve">Государственная пошлина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2  00000  00  0000  000</t>
  </si>
  <si>
    <t xml:space="preserve">Платежи при пользовании природными ресурсами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000  1  14  00000  00  0000  000</t>
  </si>
  <si>
    <t xml:space="preserve">Ддоходы от продажи материальных и нематериальных активов</t>
  </si>
  <si>
    <t xml:space="preserve">000  1  16  00000  00  0000  000</t>
  </si>
  <si>
    <t xml:space="preserve">Штрафы, санкции, возмещение ущерба</t>
  </si>
  <si>
    <t xml:space="preserve">000  1  17  00000  00  0000  000</t>
  </si>
  <si>
    <t xml:space="preserve">Прочие неналоговые доходы</t>
  </si>
  <si>
    <t xml:space="preserve">000  2  00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18  00000  00  0000 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ложение 2</t>
  </si>
  <si>
    <t xml:space="preserve">по кодам видов доходов, подвидов доходов, классификации операций сектора </t>
  </si>
  <si>
    <t xml:space="preserve">государственного управления, относящихся к доходам бюджета</t>
  </si>
  <si>
    <t xml:space="preserve">№ листа / № строки</t>
  </si>
  <si>
    <t xml:space="preserve"> Исполнено</t>
  </si>
  <si>
    <t xml:space="preserve">1,1</t>
  </si>
  <si>
    <t xml:space="preserve">1,2</t>
  </si>
  <si>
    <t xml:space="preserve">НАЛОГОВЫЕ И НЕНАЛОГОВЫЕ ДОХОДЫ</t>
  </si>
  <si>
    <t xml:space="preserve">1,3</t>
  </si>
  <si>
    <t xml:space="preserve">НАЛОГИ НА ПРИБЫЛЬ, ДОХОДЫ</t>
  </si>
  <si>
    <t xml:space="preserve">1,16</t>
  </si>
  <si>
    <t xml:space="preserve">000  1  01  02000  01  0000  110</t>
  </si>
  <si>
    <t xml:space="preserve">Налог на доходы физических лиц</t>
  </si>
  <si>
    <t xml:space="preserve">1,20</t>
  </si>
  <si>
    <t xml:space="preserve">000  1  01  0201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,21</t>
  </si>
  <si>
    <t xml:space="preserve">000  1 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1,22</t>
  </si>
  <si>
    <t xml:space="preserve">000  1  01  0203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,92</t>
  </si>
  <si>
    <t xml:space="preserve">000  1  01  0204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</t>
  </si>
  <si>
    <t xml:space="preserve">1,93</t>
  </si>
  <si>
    <t xml:space="preserve">НАЛОГИ НА СОВОКУПНЫЙ ДОХОД</t>
  </si>
  <si>
    <t xml:space="preserve">1,103</t>
  </si>
  <si>
    <t xml:space="preserve">000  1  05  02000  02  0000  110</t>
  </si>
  <si>
    <t xml:space="preserve">Единый налог на вмененный доход для отдельных видов деятельности</t>
  </si>
  <si>
    <t xml:space="preserve">1,144</t>
  </si>
  <si>
    <t xml:space="preserve">000  1  05  02010  02  0000  110</t>
  </si>
  <si>
    <t xml:space="preserve">1,151</t>
  </si>
  <si>
    <t xml:space="preserve">000  1  05  0202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,167</t>
  </si>
  <si>
    <t xml:space="preserve">000  1  05  03000  01  0000  110</t>
  </si>
  <si>
    <t xml:space="preserve">Единый сельскохозяйственный налог</t>
  </si>
  <si>
    <t xml:space="preserve">1,168</t>
  </si>
  <si>
    <t xml:space="preserve">000  1  05  03010  01  0000  110</t>
  </si>
  <si>
    <t xml:space="preserve">1,181</t>
  </si>
  <si>
    <t xml:space="preserve">000  1  05  03020  01  0000  110</t>
  </si>
  <si>
    <t xml:space="preserve">Единый сельскохозяйственный налог (за налоговые периоды, истекшие до 1 января 2011 года)</t>
  </si>
  <si>
    <t xml:space="preserve">1,182</t>
  </si>
  <si>
    <t xml:space="preserve">НАЛОГИ НА ИМУЩЕСТВО</t>
  </si>
  <si>
    <t xml:space="preserve">1,185</t>
  </si>
  <si>
    <t xml:space="preserve">000  1  06  05000  02  0000  110</t>
  </si>
  <si>
    <t xml:space="preserve">Налог на игорный бизнес</t>
  </si>
  <si>
    <t xml:space="preserve">1,228</t>
  </si>
  <si>
    <t xml:space="preserve">ГОСУДАРСТВЕННАЯ ПОШЛИНА</t>
  </si>
  <si>
    <t xml:space="preserve">1,231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</t>
  </si>
  <si>
    <t xml:space="preserve">1,239</t>
  </si>
  <si>
    <t xml:space="preserve">000  1  08  0301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,240</t>
  </si>
  <si>
    <t xml:space="preserve">000  1  08  0700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,252</t>
  </si>
  <si>
    <t xml:space="preserve">000  1  08  07150  01  0000  110</t>
  </si>
  <si>
    <t xml:space="preserve">Государственная пошлина за выдачу разрешения на установку рекламной конструкции</t>
  </si>
  <si>
    <t xml:space="preserve">1,255</t>
  </si>
  <si>
    <t xml:space="preserve">ЗАДОЛЖЕННОСТЬ И ПЕРЕРАСЧЕТЫ ПО ОТМЕНЕННЫМ НАЛОГАМ, СБОРАМ И ИНЫМ ОБЯЗАТЕЛЬНЫМ ПЛАТЕЖАМ</t>
  </si>
  <si>
    <t xml:space="preserve">1,260</t>
  </si>
  <si>
    <t xml:space="preserve">000  1  09  01000  00  0000  110</t>
  </si>
  <si>
    <t xml:space="preserve">Налог на прибыль организаций, зачислявшийся до 1 января 2005 года в местные бюджеты</t>
  </si>
  <si>
    <t xml:space="preserve">1,263</t>
  </si>
  <si>
    <t xml:space="preserve">000  1  09  01030  05  0000 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,283</t>
  </si>
  <si>
    <t xml:space="preserve">000  1  09  04000  00  0000  110</t>
  </si>
  <si>
    <t xml:space="preserve">1,336</t>
  </si>
  <si>
    <t xml:space="preserve">000  1  09  04010  02  0000  110</t>
  </si>
  <si>
    <t xml:space="preserve">Налог на имущество предприятий</t>
  </si>
  <si>
    <t xml:space="preserve">1,337</t>
  </si>
  <si>
    <t xml:space="preserve">000  1  09  06000  02  0000  110</t>
  </si>
  <si>
    <t xml:space="preserve">Прочие налоги и сборы (по отмененным налогам и сборам субъектов Российской Федерации)</t>
  </si>
  <si>
    <t xml:space="preserve">1,341</t>
  </si>
  <si>
    <t xml:space="preserve">000  1  09  06010  02  0000  110</t>
  </si>
  <si>
    <t xml:space="preserve">Налог с продаж</t>
  </si>
  <si>
    <t xml:space="preserve">1,362</t>
  </si>
  <si>
    <t xml:space="preserve">ДОХОДЫ ОТ ИСПОЛЬЗОВАНИЯ ИМУЩЕСТВА, НАХОДЯЩЕГОСЯ В ГОСУДАРСТВЕННОЙ И МУНИЦИПАЛЬНОЙ СОБСТВЕННОСТИ</t>
  </si>
  <si>
    <t xml:space="preserve">1,371</t>
  </si>
  <si>
    <t xml:space="preserve">000  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1,372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,377</t>
  </si>
  <si>
    <t xml:space="preserve">000  1  11  05013  1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,420</t>
  </si>
  <si>
    <t xml:space="preserve">000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1,421</t>
  </si>
  <si>
    <t xml:space="preserve">000  1  11  05025  05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,463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1,505</t>
  </si>
  <si>
    <t xml:space="preserve">000  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,510</t>
  </si>
  <si>
    <t xml:space="preserve">000  1  11  07000  00  0000  120</t>
  </si>
  <si>
    <t xml:space="preserve">Платежи от государственных и муниципальных унитарных предприятий</t>
  </si>
  <si>
    <t xml:space="preserve">1,516</t>
  </si>
  <si>
    <t xml:space="preserve">000  1  11  0701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,524</t>
  </si>
  <si>
    <t xml:space="preserve">000  1  11  07015  05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,560</t>
  </si>
  <si>
    <t xml:space="preserve">ПЛАТЕЖИ ПРИ ПОЛЬЗОВАНИИ ПРИРОДНЫМИ РЕСУРСАМИ</t>
  </si>
  <si>
    <t xml:space="preserve">1,616</t>
  </si>
  <si>
    <t xml:space="preserve">000  1  12  01000  01  0000  120</t>
  </si>
  <si>
    <t xml:space="preserve">Плата за негативное воздействие на окружающую среду</t>
  </si>
  <si>
    <t xml:space="preserve">000  1  12  0101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2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30  01  0000  120</t>
  </si>
  <si>
    <t xml:space="preserve">Плата за сбросы загрязняющих веществ в водные объекты</t>
  </si>
  <si>
    <t xml:space="preserve">000  1  12  01040  01  0000  120</t>
  </si>
  <si>
    <t xml:space="preserve">Плата за размещение отходов производства и потребления</t>
  </si>
  <si>
    <t xml:space="preserve">000  1  12  01050  01  0000  120</t>
  </si>
  <si>
    <t xml:space="preserve">Плата за иные виды негативного воздействия на окружающую среду</t>
  </si>
  <si>
    <t xml:space="preserve">1,617</t>
  </si>
  <si>
    <t xml:space="preserve">ДОХОДЫ ОТ ОКАЗАНИЯ ПЛАТНЫХ УСЛУГ (РАБОТ) И КОМПЕНСАЦИИ ЗАТРАТ ГОСУДАРСТВА</t>
  </si>
  <si>
    <t xml:space="preserve">1,621</t>
  </si>
  <si>
    <t xml:space="preserve">000  1  13  01000  00  0000  130</t>
  </si>
  <si>
    <t xml:space="preserve">Доходы от оказания платных услуг (работ)</t>
  </si>
  <si>
    <t xml:space="preserve">1,629</t>
  </si>
  <si>
    <t xml:space="preserve">000  1  13  01990  00  0000  130</t>
  </si>
  <si>
    <t xml:space="preserve">Прочие доходы от оказания платных услуг (работ)</t>
  </si>
  <si>
    <t xml:space="preserve">000  1  13  01995  05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,632</t>
  </si>
  <si>
    <t xml:space="preserve">000  1  13  02000  00  0000  130</t>
  </si>
  <si>
    <t xml:space="preserve">Доходы от компенсации затрат государства</t>
  </si>
  <si>
    <t xml:space="preserve">1,637</t>
  </si>
  <si>
    <t xml:space="preserve">000  1  13  02990  00  0000  130</t>
  </si>
  <si>
    <t xml:space="preserve">Прочие доходы от компенсации затрат государства</t>
  </si>
  <si>
    <t xml:space="preserve">1,639</t>
  </si>
  <si>
    <t xml:space="preserve">000  1  13  02995  05  0000  130</t>
  </si>
  <si>
    <t xml:space="preserve">Прочие доходы от компенсации затрат бюджетов муниципальных районов</t>
  </si>
  <si>
    <t xml:space="preserve">1,644</t>
  </si>
  <si>
    <t xml:space="preserve">ДОХОДЫ ОТ ПРОДАЖИ МАТЕРИАЛЬНЫХ И НЕМАТЕРИАЛЬНЫХ АКТИВОВ</t>
  </si>
  <si>
    <t xml:space="preserve">1,645</t>
  </si>
  <si>
    <t xml:space="preserve">000  1  14  02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,650</t>
  </si>
  <si>
    <t xml:space="preserve">000  1  14  02050  05  0000 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</t>
  </si>
  <si>
    <t xml:space="preserve">1,652</t>
  </si>
  <si>
    <t xml:space="preserve">000  1  14  02053  05  0000 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</t>
  </si>
  <si>
    <t xml:space="preserve">1,696</t>
  </si>
  <si>
    <t xml:space="preserve">000  1  14  06000  00  0000  430</t>
  </si>
  <si>
    <t xml:space="preserve">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,697</t>
  </si>
  <si>
    <t xml:space="preserve">000  1  14  06010  00  0000  430</t>
  </si>
  <si>
    <t xml:space="preserve">Доходы     от    продажи    земельных    участков,                              государственная  собственность  на   которые не  разграничена</t>
  </si>
  <si>
    <t xml:space="preserve">1,701</t>
  </si>
  <si>
    <t xml:space="preserve">000  1  14  06013  1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,702</t>
  </si>
  <si>
    <t xml:space="preserve">000  1  14  06020  00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,717</t>
  </si>
  <si>
    <t xml:space="preserve">000  1  14  06025  05  0000 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,719</t>
  </si>
  <si>
    <t xml:space="preserve">ШТРАФЫ, САНКЦИИ, ВОЗМЕЩЕНИЕ УЩЕРБА</t>
  </si>
  <si>
    <t xml:space="preserve">1,742</t>
  </si>
  <si>
    <t xml:space="preserve">000  1  16  03000  00  0000  140</t>
  </si>
  <si>
    <t xml:space="preserve">Денежные взыскания (штрафы) за нарушение законодательства о налогах и сборах</t>
  </si>
  <si>
    <t xml:space="preserve">1,747</t>
  </si>
  <si>
    <t xml:space="preserve">000  1  16  03010  01  0000 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</t>
  </si>
  <si>
    <t xml:space="preserve">1,753</t>
  </si>
  <si>
    <t xml:space="preserve">000  1  16  0600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,767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,772</t>
  </si>
  <si>
    <t xml:space="preserve">000  1  16  0801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,844</t>
  </si>
  <si>
    <t xml:space="preserve">000  1  16  23000  00  0000  140</t>
  </si>
  <si>
    <t xml:space="preserve">Доходы от возмещения ущерба при возникновении страховых случаев</t>
  </si>
  <si>
    <t xml:space="preserve">1,856</t>
  </si>
  <si>
    <t xml:space="preserve">000  1  16  23050  05  0000 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1,857</t>
  </si>
  <si>
    <t xml:space="preserve">000  1  16  23051  05  0000 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,858</t>
  </si>
  <si>
    <t xml:space="preserve">000  1  16  25000  00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</t>
  </si>
  <si>
    <t xml:space="preserve">1,862</t>
  </si>
  <si>
    <t xml:space="preserve">000  1  16  25010  01  0000  140</t>
  </si>
  <si>
    <t xml:space="preserve">Денежные взыскания (штрафы) за нарушение законодательства Российской Федерации о недрах</t>
  </si>
  <si>
    <t xml:space="preserve">1,878</t>
  </si>
  <si>
    <t xml:space="preserve">000  1  16  25030  01  0000 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,882</t>
  </si>
  <si>
    <t xml:space="preserve">000  1  16  2505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1,890</t>
  </si>
  <si>
    <t xml:space="preserve">000  1  16  25060  01  0000  140</t>
  </si>
  <si>
    <t xml:space="preserve">Денежные взыскания (штрафы) за нарушение земельного законодательства</t>
  </si>
  <si>
    <t xml:space="preserve">1,899</t>
  </si>
  <si>
    <t xml:space="preserve">000  1  16  2800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,903</t>
  </si>
  <si>
    <t xml:space="preserve">000 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,908</t>
  </si>
  <si>
    <t xml:space="preserve">000  1  16  33050  05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,912</t>
  </si>
  <si>
    <t xml:space="preserve">000  1  16  90000  00  0000  140</t>
  </si>
  <si>
    <t xml:space="preserve">Прочие поступления от денежных взысканий (штрафов) и иных сумм в возмещение ущерба</t>
  </si>
  <si>
    <t xml:space="preserve">1,944</t>
  </si>
  <si>
    <t xml:space="preserve">000  1  16  90050  05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,948</t>
  </si>
  <si>
    <t xml:space="preserve">ПРОЧИЕ НЕНАЛОГОВЫЕ ДОХОДЫ</t>
  </si>
  <si>
    <t xml:space="preserve">1,969</t>
  </si>
  <si>
    <t xml:space="preserve">000  1  17  05000  00  0000  180</t>
  </si>
  <si>
    <t xml:space="preserve">1,973</t>
  </si>
  <si>
    <t xml:space="preserve">000  1  17  05050  05  0000  180</t>
  </si>
  <si>
    <t xml:space="preserve">Прочие неналоговые доходы бюджетов муниципальных районов</t>
  </si>
  <si>
    <t xml:space="preserve">1,1001</t>
  </si>
  <si>
    <t xml:space="preserve">БЕЗВОЗМЕЗДНЫЕ ПОСТУПЛЕНИЯ</t>
  </si>
  <si>
    <t xml:space="preserve">1,1005</t>
  </si>
  <si>
    <t xml:space="preserve">БЕЗВОЗМЕЗДНЫЕ ПОСТУПЛЕНИЯ ОТ ДРУГИХ БЮДЖЕТОВ БЮДЖЕТНОЙ СИСТЕМЫ РОССИЙСКОЙ ФЕДЕРАЦИИ</t>
  </si>
  <si>
    <t xml:space="preserve">1,1037</t>
  </si>
  <si>
    <t xml:space="preserve">000  2  02  01000  00  0000  151</t>
  </si>
  <si>
    <t xml:space="preserve">Дотации бюджетам субъектов Российской Федерации и муниципальных образований</t>
  </si>
  <si>
    <t xml:space="preserve">1,1041</t>
  </si>
  <si>
    <t xml:space="preserve">000  2  02  01001  00  0000  151</t>
  </si>
  <si>
    <t xml:space="preserve">Дотации на выравнивание бюджетной обеспеченности</t>
  </si>
  <si>
    <t xml:space="preserve">1,1072</t>
  </si>
  <si>
    <t xml:space="preserve">000  2  02  01001  05  0000  151</t>
  </si>
  <si>
    <t xml:space="preserve">Дотации бюджетам муниципальных районов на выравнивание бюджетной обеспеченности</t>
  </si>
  <si>
    <t xml:space="preserve">1,1074</t>
  </si>
  <si>
    <t xml:space="preserve">000  2  02  02000  00  0000  151</t>
  </si>
  <si>
    <t xml:space="preserve">Субсидии бюджетам бюджетной системы  Российской Федерации (межбюджетные субсидии)</t>
  </si>
  <si>
    <t xml:space="preserve">1,1123</t>
  </si>
  <si>
    <t xml:space="preserve">000  2  02  02008  00  0000  151</t>
  </si>
  <si>
    <t xml:space="preserve">Субсидии бюджетам на обеспечение жильем молодых семей</t>
  </si>
  <si>
    <t xml:space="preserve">1,1127</t>
  </si>
  <si>
    <t xml:space="preserve">000  2  02  02008  05  0000  151</t>
  </si>
  <si>
    <t xml:space="preserve">Субсидии бюджетам муниципальных районов на обеспечение жильем молодых семей</t>
  </si>
  <si>
    <t xml:space="preserve">1,1129</t>
  </si>
  <si>
    <t xml:space="preserve">000  2  02  02009  00  0000 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1,1229</t>
  </si>
  <si>
    <t xml:space="preserve">000  2  02  02009  05  0000 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1,1233</t>
  </si>
  <si>
    <t xml:space="preserve">000  2  02  02051  00  0000  151</t>
  </si>
  <si>
    <t xml:space="preserve">Субсидии бюджетам на реализацию федеральных целевых программ</t>
  </si>
  <si>
    <t xml:space="preserve">1,1235</t>
  </si>
  <si>
    <t xml:space="preserve">000  2  02  02051  05  0000  151</t>
  </si>
  <si>
    <t xml:space="preserve">Субсидии бюджетам муниципальных районов на реализацию федеральных целевых программ</t>
  </si>
  <si>
    <t xml:space="preserve">1,1238</t>
  </si>
  <si>
    <t xml:space="preserve">000  2  02  02077  00  0000 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1,1245</t>
  </si>
  <si>
    <t xml:space="preserve">000  2  02  02077  05  0000 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1,1248</t>
  </si>
  <si>
    <t xml:space="preserve">000  2  02  02085  00  0000 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1,1256</t>
  </si>
  <si>
    <t xml:space="preserve">000  2  02  02085  05  0000 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1,1259</t>
  </si>
  <si>
    <t xml:space="preserve">000  2  02  02145  00  0000  151</t>
  </si>
  <si>
    <t xml:space="preserve">Субсидии бюджетам на модернизацию региональных систем общего образования</t>
  </si>
  <si>
    <t xml:space="preserve">1,1266</t>
  </si>
  <si>
    <t xml:space="preserve">000  2  02  02145  05  0000  151</t>
  </si>
  <si>
    <t xml:space="preserve">Субсидии бюджетам муниципальных районов на модернизацию региональных систем общего образования</t>
  </si>
  <si>
    <t xml:space="preserve">1,1269</t>
  </si>
  <si>
    <t xml:space="preserve">000  2  02  02204  00  0000  151</t>
  </si>
  <si>
    <t xml:space="preserve">Субсидии бюджетам на модернизацию региональных систем дошкольного образования</t>
  </si>
  <si>
    <t xml:space="preserve">1,1376</t>
  </si>
  <si>
    <t xml:space="preserve">000  2  02  02204  05  0000 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1,1380</t>
  </si>
  <si>
    <t xml:space="preserve">000  2  02  02999  00  0000  151</t>
  </si>
  <si>
    <t xml:space="preserve">Прочие субсидии</t>
  </si>
  <si>
    <t xml:space="preserve">1,1382</t>
  </si>
  <si>
    <t xml:space="preserve">000  2  02  02999  05  0000  151</t>
  </si>
  <si>
    <t xml:space="preserve">Прочие субсидии бюджетам муниципальных районов</t>
  </si>
  <si>
    <t xml:space="preserve">1,1393</t>
  </si>
  <si>
    <t xml:space="preserve">000  2  02  03000  00  0000  151</t>
  </si>
  <si>
    <t xml:space="preserve">Субвенции бюджетам субъектов Российской Федерации и муниципальных образований</t>
  </si>
  <si>
    <t xml:space="preserve">1,1397</t>
  </si>
  <si>
    <t xml:space="preserve">000  2  02  03020  00  0000 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1,1417</t>
  </si>
  <si>
    <t xml:space="preserve">000  2  02  03020  05  0000 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1,1421</t>
  </si>
  <si>
    <t xml:space="preserve">000  2  02  03021  00  0000 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1,1616</t>
  </si>
  <si>
    <t xml:space="preserve">000  2  02  03021  05  0000 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1,1621</t>
  </si>
  <si>
    <t xml:space="preserve">000  2  02  03024  0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1,1676</t>
  </si>
  <si>
    <t xml:space="preserve">000  2  02  03024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,1678</t>
  </si>
  <si>
    <t xml:space="preserve">000  2  02  03027  00  0000 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1,1679</t>
  </si>
  <si>
    <t xml:space="preserve">000  2  02  03027  05  0000 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1,1694</t>
  </si>
  <si>
    <t xml:space="preserve">000  2  02  03029  00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 </t>
  </si>
  <si>
    <t xml:space="preserve">000  2  02  03029  05  0000 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77  00  0000 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 2  02  03077  05  0000 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 2  02  03999  00  0000  151</t>
  </si>
  <si>
    <t xml:space="preserve">Прочие субвенции</t>
  </si>
  <si>
    <t xml:space="preserve">000  2  02  03999  05  0000  151</t>
  </si>
  <si>
    <t xml:space="preserve">Прочие субвенции бюджетам муниципальных районов</t>
  </si>
  <si>
    <t xml:space="preserve">000  2  02  04000  00  0000  151</t>
  </si>
  <si>
    <t xml:space="preserve">Иные межбюджетные трансферты</t>
  </si>
  <si>
    <t xml:space="preserve">000  2  02  04012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5  0000 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 2  02  04014  0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25  00  0000 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 2  02  04025  05  0000 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 2  02  04052  00  0000 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 2  02  04052  05  0000 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5  0000 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999  00  0000  151</t>
  </si>
  <si>
    <t xml:space="preserve">Прочие межбюджетные трансферты, передаваемые бюджетам</t>
  </si>
  <si>
    <t xml:space="preserve">000  2  02  04999  05  0000  151</t>
  </si>
  <si>
    <t xml:space="preserve">Прочие межбюджетные трансферты, передаваемые бюджетам муниципальных районов</t>
  </si>
  <si>
    <t xml:space="preserve">000  2  07  00000  00  0000  180</t>
  </si>
  <si>
    <t xml:space="preserve">ПРОЧИЕ БЕЗВОЗМЕЗДНЫЕ ПОСТУПЛЕНИЯ</t>
  </si>
  <si>
    <t xml:space="preserve">000  2  07  05000  05  0000  180</t>
  </si>
  <si>
    <t xml:space="preserve">Прочие безвозмездные поступления в бюджеты муниципальных районов</t>
  </si>
  <si>
    <t xml:space="preserve">000  2  07  05020  05  0000 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 2  07  05030  05  0000 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5000  05  0000 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 2  18  05030  05  0000 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5000  05  0000 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3</t>
  </si>
  <si>
    <t xml:space="preserve">Бутурлиновского муниципального района</t>
  </si>
  <si>
    <t xml:space="preserve">(районного бюджета) за 2013 год</t>
  </si>
  <si>
    <t xml:space="preserve">Исполнение расходов бюджета Бутурлиновского муниципального района за 2013 год</t>
  </si>
  <si>
    <t xml:space="preserve">по ведомственной структуре расходов бюджета</t>
  </si>
  <si>
    <t xml:space="preserve">№ п/п</t>
  </si>
  <si>
    <t xml:space="preserve">Главный распо-ряди-тель средств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6</t>
  </si>
  <si>
    <t xml:space="preserve">Администрация Бутурлиновского района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Уплата налога на имущество и земельного налога</t>
  </si>
  <si>
    <t xml:space="preserve">851</t>
  </si>
  <si>
    <t xml:space="preserve">Глава исполнительной власти местного самоуправления</t>
  </si>
  <si>
    <t xml:space="preserve">002080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Выполнение функций органами местного самоуправления</t>
  </si>
  <si>
    <t xml:space="preserve">5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НАЦИОНАЛЬНАЯ ОБОРОНА</t>
  </si>
  <si>
    <t xml:space="preserve">02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НАЦИОНАЛЬНАЯ  БЕЗОПАСНОСТЬ  И  ПРАВООХРАНИТЕЛЬНАЯ 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Региональные целевые программы</t>
  </si>
  <si>
    <t xml:space="preserve">5220000</t>
  </si>
  <si>
    <t xml:space="preserve">ДОЦП "Снижение рисков и смягчение последствий ЧС"</t>
  </si>
  <si>
    <t xml:space="preserve">5224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зервные фонды</t>
  </si>
  <si>
    <t xml:space="preserve">0700000</t>
  </si>
  <si>
    <t xml:space="preserve">Резервные фонды исполнительных органов государственной власти субъектов Российской Федерации</t>
  </si>
  <si>
    <t xml:space="preserve">0700402</t>
  </si>
  <si>
    <t xml:space="preserve">НАЦИОНАЛЬНАЯ  ЭКОНОМИКА</t>
  </si>
  <si>
    <t xml:space="preserve">Другие вопросы в области национальной экономики</t>
  </si>
  <si>
    <t xml:space="preserve">12</t>
  </si>
  <si>
    <t xml:space="preserve">3450000</t>
  </si>
  <si>
    <t xml:space="preserve">Долгосрочная облпастная целевая программа "Развитие и поддержка малого и среднего предпринимательства в Воронежской области на 2011-2015 годы"</t>
  </si>
  <si>
    <t xml:space="preserve">3450100</t>
  </si>
  <si>
    <t xml:space="preserve">Субсидии юридическим лицам (кроме некоммерческих оргаизаций), индивидуальным предпринимателям, физичееским лицам</t>
  </si>
  <si>
    <t xml:space="preserve">810</t>
  </si>
  <si>
    <t xml:space="preserve">Областная целевая программа "Газификация"</t>
  </si>
  <si>
    <t xml:space="preserve">5223300</t>
  </si>
  <si>
    <t xml:space="preserve">Бюджетные инвестиции</t>
  </si>
  <si>
    <t xml:space="preserve">400</t>
  </si>
  <si>
    <t xml:space="preserve">Бюджетные инвестиции в объекты государственной
собственности федеральным государственным учреждениям</t>
  </si>
  <si>
    <t xml:space="preserve">410</t>
  </si>
  <si>
    <t xml:space="preserve">Бюджетные инвестиции в объекты
государственной собственности казенным учреждениям
вне рамок государственного оборонного заказа</t>
  </si>
  <si>
    <t xml:space="preserve">411</t>
  </si>
  <si>
    <t xml:space="preserve">ДОЦП "Развитие и поддержка малого и среднего предпринимательства в Воронежской области на 2011-2015 годы"</t>
  </si>
  <si>
    <t xml:space="preserve">5223800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Развитие и поддержка малого предпринимательства в Бутурлиновском муниципальном районе на 2012-2015 годы"</t>
  </si>
  <si>
    <t xml:space="preserve">79503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Федеральные целевые программы</t>
  </si>
  <si>
    <t xml:space="preserve">1000000</t>
  </si>
  <si>
    <t xml:space="preserve">Софинансирование объектов капитального строительства государственной собственности субъектов РФ</t>
  </si>
  <si>
    <t xml:space="preserve">1001100</t>
  </si>
  <si>
    <t xml:space="preserve">Другие вопросы в области жилищно-коммунального хозяйства</t>
  </si>
  <si>
    <t xml:space="preserve">Областная целевая программа "Социальное развитие села до 2013 года"</t>
  </si>
  <si>
    <t xml:space="preserve">5222800</t>
  </si>
  <si>
    <t xml:space="preserve">ДОЦП "Повышение энергетической эффективности экономики Воронежской области и сокращение энергетических издержек в бюджетном секторе на 2011-2020 годы"</t>
  </si>
  <si>
    <t xml:space="preserve">5227700</t>
  </si>
  <si>
    <t xml:space="preserve">Субсидии муниципальным районам на софинансирование объектов капитального строительства мниципальной собственности по ОАИП: Строительство инженерной инфраструктуры и благоустройство в рамках реализации проектов социальной сферы</t>
  </si>
  <si>
    <t xml:space="preserve">52290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ОБРАЗОВАНИЕ</t>
  </si>
  <si>
    <t xml:space="preserve">07</t>
  </si>
  <si>
    <t xml:space="preserve">Общее образование</t>
  </si>
  <si>
    <t xml:space="preserve">Долгосрочная муниципальная целевая программа "Развитие системы образования Бутурлиновского муниципального района на 2011 - 2015годы"</t>
  </si>
  <si>
    <t xml:space="preserve">7950700</t>
  </si>
  <si>
    <t xml:space="preserve">Молодежная политика и оздоровление детей</t>
  </si>
  <si>
    <t xml:space="preserve">Мероприятия по организации оздоровительной компании детей и подростков</t>
  </si>
  <si>
    <t xml:space="preserve">4320200</t>
  </si>
  <si>
    <t xml:space="preserve">Другие вопросы в области образования</t>
  </si>
  <si>
    <t xml:space="preserve">ОЦП "Развитие образования Воронежской области на 2011-2015гг." (строительство школы)</t>
  </si>
  <si>
    <t xml:space="preserve">5220900</t>
  </si>
  <si>
    <t xml:space="preserve">ЗДРАВООХРАНЕНИЕ</t>
  </si>
  <si>
    <t xml:space="preserve">Другие вопросы в области здравоохранения</t>
  </si>
  <si>
    <t xml:space="preserve">ДОЦП "Развитие здравоохранения  Воронежской области"</t>
  </si>
  <si>
    <t xml:space="preserve">522170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0000</t>
  </si>
  <si>
    <t xml:space="preserve">Доплаты к пенсиям, дополнительное пенсионное обеспечение 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циальное обеспечение населения</t>
  </si>
  <si>
    <t xml:space="preserve">Федеральная целевая программа «Социальное развитие села до 2010 года»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Федеральные целевые программы "Жилище" на 2002-2010г.г.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Мероприятия в области социальной политики</t>
  </si>
  <si>
    <t xml:space="preserve">514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ОЦП"Обеспечение жильем молодых семей Бутурлиновского муниципального района на 2011-2015 годы"</t>
  </si>
  <si>
    <t xml:space="preserve">5223100</t>
  </si>
  <si>
    <t xml:space="preserve">Долгосрочная муниципальная целевая программа "Обеспечение жильем молодых семей Бутурлиновского муниципального района на  2011 - 2015 годы"</t>
  </si>
  <si>
    <t xml:space="preserve">7950500</t>
  </si>
  <si>
    <t xml:space="preserve">На обеспечение жилыми помещениями отдельных категорий граждан</t>
  </si>
  <si>
    <t xml:space="preserve">998000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Областная целеая программа "развитие физической культуры и спорта"</t>
  </si>
  <si>
    <t xml:space="preserve">5221100</t>
  </si>
  <si>
    <t xml:space="preserve">ОБСЛУЖИВАНИЕ 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 долга РФ</t>
  </si>
  <si>
    <t xml:space="preserve">700</t>
  </si>
  <si>
    <t xml:space="preserve">710</t>
  </si>
  <si>
    <t xml:space="preserve">Отдел культуры администрации Бутурлиновского района</t>
  </si>
  <si>
    <t xml:space="preserve">Благоустройство</t>
  </si>
  <si>
    <t xml:space="preserve">Ведомственная целевая программа "Обеспечение сохранности и ремонт военно-мемориальных объектов на территории Воронежской области в 2013-2015 году"</t>
  </si>
  <si>
    <t xml:space="preserve">5228200</t>
  </si>
  <si>
    <t xml:space="preserve">Учреждения по внешкольной работе с детьми</t>
  </si>
  <si>
    <t xml:space="preserve">4239900</t>
  </si>
  <si>
    <t xml:space="preserve">Уплата налога на имущество организаций и земельного налога</t>
  </si>
  <si>
    <t xml:space="preserve">ОЦП "Молодежь"</t>
  </si>
  <si>
    <t xml:space="preserve">5221600</t>
  </si>
  <si>
    <t xml:space="preserve">Долгосрочная муниципальная целевая программа "Молодежь (2012-2016 годы)"</t>
  </si>
  <si>
    <t xml:space="preserve">7951600</t>
  </si>
  <si>
    <t xml:space="preserve">Областная целевая программа "Допризывная подготовка молодежи Воронежской области к службе в ВС РФ"</t>
  </si>
  <si>
    <t xml:space="preserve">5227100</t>
  </si>
  <si>
    <t xml:space="preserve">КУЛЬТУРА, КИНЕМАТОГРАФИЯ И  СРЕДСТВА  МАССОВОЙ  ИНФОРМАЦИИ</t>
  </si>
  <si>
    <t xml:space="preserve">08</t>
  </si>
  <si>
    <t xml:space="preserve">Культура </t>
  </si>
  <si>
    <t xml:space="preserve">Резервные фонды местных администраций</t>
  </si>
  <si>
    <t xml:space="preserve">0700500</t>
  </si>
  <si>
    <t xml:space="preserve">Дворцы и дома культуры, другие учреждения культуры и средств массовой информации</t>
  </si>
  <si>
    <t xml:space="preserve">Комплектование книжных фондов библиотек муниципальных образований</t>
  </si>
  <si>
    <t xml:space="preserve">4400200</t>
  </si>
  <si>
    <t xml:space="preserve">Государственная поддержка </t>
  </si>
  <si>
    <t xml:space="preserve">4401600</t>
  </si>
  <si>
    <t xml:space="preserve">Государственная поддержка муниципальных учреждений культуры, находящихся на территории сельских поселений</t>
  </si>
  <si>
    <t xml:space="preserve">4401601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4401602</t>
  </si>
  <si>
    <t xml:space="preserve">Обеспечение деятельности подведомственных  учреждений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ДОЦП "Развитие сельской культуры"</t>
  </si>
  <si>
    <t xml:space="preserve">5227200</t>
  </si>
  <si>
    <t xml:space="preserve">Долгосрочная муниципальная программа "Сохранение и развитие культуры Бутурлиновского муниципального района на 2011-2013 годы"</t>
  </si>
  <si>
    <t xml:space="preserve">7950600</t>
  </si>
  <si>
    <t xml:space="preserve">Другие вопросы в области культуры, кинематографии и средств массовой информац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Обеспечение подведомственных учреждений</t>
  </si>
  <si>
    <t xml:space="preserve">4529900</t>
  </si>
  <si>
    <t xml:space="preserve">Долгосрочная муниципальная программа  "Основные направления физической культуры и спорта на 2011-2015 годы"</t>
  </si>
  <si>
    <t xml:space="preserve">7950900</t>
  </si>
  <si>
    <t xml:space="preserve">Бюджетные инвестиции на приобритение объектов недвижимого имущества</t>
  </si>
  <si>
    <t xml:space="preserve">440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Реализация государственных функций в области социальной политики</t>
  </si>
  <si>
    <t xml:space="preserve">5140000</t>
  </si>
  <si>
    <t xml:space="preserve">Социальные выплаты</t>
  </si>
  <si>
    <t xml:space="preserve">005</t>
  </si>
  <si>
    <t xml:space="preserve">Другие вопросы в области социальной политики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ФИЗИЧЕСКАЯ КУЛЬТУРА  И  СПОРТ</t>
  </si>
  <si>
    <t xml:space="preserve">Физическая культура</t>
  </si>
  <si>
    <t xml:space="preserve">Долгосрочная муниципальная целевая программа "Основные направления развития физической культуры и спорта Бутурлиновского муниципального района на 2011-2015 годы"</t>
  </si>
  <si>
    <t xml:space="preserve">Отдел по образованию администрации Бутурлиновского района</t>
  </si>
  <si>
    <t xml:space="preserve">Дошкольное образование</t>
  </si>
  <si>
    <t xml:space="preserve">Федеральная целевая программа "Развитие образования на 2011-2015 годы - модернизации систем дошкольного образования на 2012 год"</t>
  </si>
  <si>
    <t xml:space="preserve">1008900</t>
  </si>
  <si>
    <t xml:space="preserve">Детские дошкольные учреждения</t>
  </si>
  <si>
    <t xml:space="preserve">4200000</t>
  </si>
  <si>
    <t xml:space="preserve">4209900</t>
  </si>
  <si>
    <t xml:space="preserve">Мероприятия в области образования</t>
  </si>
  <si>
    <t xml:space="preserve">4360000</t>
  </si>
  <si>
    <t xml:space="preserve">модернизация региональных систем дошкольного образования</t>
  </si>
  <si>
    <t xml:space="preserve">4362700</t>
  </si>
  <si>
    <t xml:space="preserve">Закупка товаров, работ, услуг в целях капитального
ремонта государственного имущества
</t>
  </si>
  <si>
    <t xml:space="preserve">243</t>
  </si>
  <si>
    <t xml:space="preserve">Муниципальная целевая программа " Развитие дошкольного образования Бутурлиновского муниципального района на 2011-2014 годы"</t>
  </si>
  <si>
    <t xml:space="preserve">7951100</t>
  </si>
  <si>
    <t xml:space="preserve">Государственная программа Российской Федерации "Доступная среда" на 2011-2015 годы</t>
  </si>
  <si>
    <t xml:space="preserve">1009000</t>
  </si>
  <si>
    <t xml:space="preserve">Школы-детские сады, школы начальные, неполные средние и средние</t>
  </si>
  <si>
    <t xml:space="preserve">42199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Модернизация систем общего  образования</t>
  </si>
  <si>
    <t xml:space="preserve">4362100</t>
  </si>
  <si>
    <t xml:space="preserve">Закупка товаров, работ и услуг в целях капитального ремонта государственного имущества</t>
  </si>
  <si>
    <t xml:space="preserve">Иные безвозмездные и безвозвратные перечисления</t>
  </si>
  <si>
    <t xml:space="preserve">5200000</t>
  </si>
  <si>
    <t xml:space="preserve">Ежемесячное вознаграждение за классное руководство</t>
  </si>
  <si>
    <t xml:space="preserve">5200900</t>
  </si>
  <si>
    <t xml:space="preserve">Обланая целевая программа "Развитие образования"</t>
  </si>
  <si>
    <t xml:space="preserve">Долгосрочная обласная программа "Доступная среда на 2011-2015 годы"</t>
  </si>
  <si>
    <t xml:space="preserve">5227400</t>
  </si>
  <si>
    <t xml:space="preserve">Мероприятия по организации оздоровительной кампании детей и подростков</t>
  </si>
  <si>
    <t xml:space="preserve">Оздоровление детей 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РЦП "Создание условий для организации отдыха и оздоровления детей и молодежи ВО на 2012-2014годы"</t>
  </si>
  <si>
    <t xml:space="preserve">5228900</t>
  </si>
  <si>
    <t xml:space="preserve">Руководство и управление в сфере установленных  функций</t>
  </si>
  <si>
    <t xml:space="preserve">Учебно-методические кабинеты, центральные бухгалтерии, группы хозяйственного обслуживания, логопедические пункт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социальной и инженерной инфраструктуры</t>
  </si>
  <si>
    <t xml:space="preserve">5230100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Охрана семьи и детства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Материальное обеспечение приемной семьи</t>
  </si>
  <si>
    <t xml:space="preserve">5201310</t>
  </si>
  <si>
    <t xml:space="preserve">Выплаты приемной семье на содержание подопечных детей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Выплата единовременного пособия при передаче ребенка на воспитание в семью</t>
  </si>
  <si>
    <t xml:space="preserve">5201330</t>
  </si>
  <si>
    <t xml:space="preserve"> Выплата единовременного пособия при устройстве в семью ребенка-инвалида,детей после 10 лет или братьев и сесетре</t>
  </si>
  <si>
    <t xml:space="preserve">5201340</t>
  </si>
  <si>
    <t xml:space="preserve">Обеспечение патронатной семьи</t>
  </si>
  <si>
    <t xml:space="preserve">5203000</t>
  </si>
  <si>
    <t xml:space="preserve">Материальное обеспечение патронатной семьи</t>
  </si>
  <si>
    <t xml:space="preserve">5203010</t>
  </si>
  <si>
    <t xml:space="preserve">Выплаты патронатной семье на содержание подопечных детей</t>
  </si>
  <si>
    <t xml:space="preserve">5203011</t>
  </si>
  <si>
    <t xml:space="preserve">Вознагрождение, выплачиваемое патронатному воспитателю</t>
  </si>
  <si>
    <t xml:space="preserve">5203012</t>
  </si>
  <si>
    <t xml:space="preserve">Физическая культура и спорт</t>
  </si>
  <si>
    <t xml:space="preserve">ОЦП "Развитие физической культуры и спорта"</t>
  </si>
  <si>
    <t xml:space="preserve">Отдел финансов администрации Бутурлиновского района</t>
  </si>
  <si>
    <t xml:space="preserve">Обеспечение деятельности финансовых, налоговых и таможенных органов и органов надзора</t>
  </si>
  <si>
    <t xml:space="preserve">НАЦИОНАЛЬНАЯ ЭКОНОМИКА</t>
  </si>
  <si>
    <t xml:space="preserve">Сельское хозяйство и рыболовство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0000</t>
  </si>
  <si>
    <t xml:space="preserve">26199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Дорожное хозяйство (дорожные фонды)</t>
  </si>
  <si>
    <t xml:space="preserve">Ведомственная целевая прорамма "Развитие сети автомобильных дорог общего пользования Воронежской области на 2010-2012 год"</t>
  </si>
  <si>
    <t xml:space="preserve">5223000</t>
  </si>
  <si>
    <t xml:space="preserve">Межбюджетные трансферты</t>
  </si>
  <si>
    <t xml:space="preserve">Субсидии</t>
  </si>
  <si>
    <t xml:space="preserve">520</t>
  </si>
  <si>
    <t xml:space="preserve">Субсидии, за исключением субсидий насофинансирование объектов капитального строительства государственной собственности и муниципалной собственности</t>
  </si>
  <si>
    <t xml:space="preserve">521</t>
  </si>
  <si>
    <t xml:space="preserve">Субсидии на софинансирование объектов капитального строительства государственной (муниципальной) собственности</t>
  </si>
  <si>
    <t xml:space="preserve">522</t>
  </si>
  <si>
    <t xml:space="preserve">Областная целевая программа "Содействие занятости населения Воронежской области на 2010-2014 годы"</t>
  </si>
  <si>
    <t xml:space="preserve">5225300</t>
  </si>
  <si>
    <t xml:space="preserve">Иные межбюджетныек трансферты</t>
  </si>
  <si>
    <t xml:space="preserve">540</t>
  </si>
  <si>
    <t xml:space="preserve">Ведомственная цеелевая программа "развитие градостроительной деятельности в Воронежской области на 2012-2014 годы"</t>
  </si>
  <si>
    <t xml:space="preserve">5226100</t>
  </si>
  <si>
    <t xml:space="preserve">ФЦП "Чистая вода Воронежской области на период 2011-2017 годов"</t>
  </si>
  <si>
    <t xml:space="preserve">1009300</t>
  </si>
  <si>
    <t xml:space="preserve">ВЦП "Софинансирование муниципальных образований Воронежской области на уличное освещение в 2013г."</t>
  </si>
  <si>
    <t xml:space="preserve">5210106</t>
  </si>
  <si>
    <t xml:space="preserve">ДОЦП "Чистая вода"</t>
  </si>
  <si>
    <t xml:space="preserve">522350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ДОЦП "Развитие сельской культуры Воронежской области на 2011 - 2015 годы"</t>
  </si>
  <si>
    <t xml:space="preserve">МЕЖБЮДЖЕТНЫЕ ТРАНСФЕРТЫ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поселений за счет средств областного бюджета</t>
  </si>
  <si>
    <t xml:space="preserve">511</t>
  </si>
  <si>
    <t xml:space="preserve">Иные дотации</t>
  </si>
  <si>
    <t xml:space="preserve">Поддержка мер по обеспечению сбалансированности бюджетов</t>
  </si>
  <si>
    <t xml:space="preserve">5170200</t>
  </si>
  <si>
    <t xml:space="preserve">Дотации бюджетам субъектов РФ на поддержку мер по обеспечению сбалансированности бюджетов</t>
  </si>
  <si>
    <t xml:space="preserve">512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5210000</t>
  </si>
  <si>
    <t xml:space="preserve">Субсидия для долевого финансирования приоритетных социально значимых расходов</t>
  </si>
  <si>
    <t xml:space="preserve">5210104</t>
  </si>
  <si>
    <t xml:space="preserve">Территориальная избирательная комиссия Бутурлиновского района</t>
  </si>
  <si>
    <t xml:space="preserve">ОБЩЕГОСУДАРСТВЕННЫЕ ВОПРОСЫ</t>
  </si>
  <si>
    <t xml:space="preserve">943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ИТОГО:</t>
  </si>
  <si>
    <t xml:space="preserve">Приложение 4</t>
  </si>
  <si>
    <t xml:space="preserve">по разделам и подразделам классификации расходов</t>
  </si>
  <si>
    <t xml:space="preserve">2,1</t>
  </si>
  <si>
    <t xml:space="preserve">000  9600  0000000  000  000</t>
  </si>
  <si>
    <t xml:space="preserve">Расходы бюджета - ИТОГО</t>
  </si>
  <si>
    <t xml:space="preserve">2,2</t>
  </si>
  <si>
    <t xml:space="preserve">000  0100  0000000  000  000</t>
  </si>
  <si>
    <t xml:space="preserve">Общегосударственные вопросы</t>
  </si>
  <si>
    <t xml:space="preserve">2,119</t>
  </si>
  <si>
    <t xml:space="preserve">000  0103  0000000  000  000</t>
  </si>
  <si>
    <t xml:space="preserve">2,158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,236</t>
  </si>
  <si>
    <t xml:space="preserve">000  0106  0000000  000 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,548</t>
  </si>
  <si>
    <t xml:space="preserve">000  0113  0000000  000  000</t>
  </si>
  <si>
    <t xml:space="preserve">Другие общегосударственные вопросы</t>
  </si>
  <si>
    <t xml:space="preserve">4,1</t>
  </si>
  <si>
    <t xml:space="preserve">000  0300  0000000  000  000</t>
  </si>
  <si>
    <t xml:space="preserve">Национальная безопасность и правоохранительная деятельность</t>
  </si>
  <si>
    <t xml:space="preserve">4,79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4,352</t>
  </si>
  <si>
    <t xml:space="preserve">000  0314  0000000  000  000</t>
  </si>
  <si>
    <t xml:space="preserve">5,1</t>
  </si>
  <si>
    <t xml:space="preserve">000  0400  0000000  000  000</t>
  </si>
  <si>
    <t xml:space="preserve">Национальная экономика</t>
  </si>
  <si>
    <t xml:space="preserve">5,469</t>
  </si>
  <si>
    <t xml:space="preserve">000  0405  0000000  000  000</t>
  </si>
  <si>
    <t xml:space="preserve">6,1</t>
  </si>
  <si>
    <t xml:space="preserve">000  0409  0000000  000  000</t>
  </si>
  <si>
    <t xml:space="preserve">6,40</t>
  </si>
  <si>
    <t xml:space="preserve">000  0412  0000000  000  000</t>
  </si>
  <si>
    <t xml:space="preserve">6,79</t>
  </si>
  <si>
    <t xml:space="preserve">000  0500  0000000  000  000</t>
  </si>
  <si>
    <t xml:space="preserve">Жилищно-коммунальное хозяйство</t>
  </si>
  <si>
    <t xml:space="preserve">000  0502  0000000  000  000</t>
  </si>
  <si>
    <t xml:space="preserve">000  0503  0000000  000  000</t>
  </si>
  <si>
    <t xml:space="preserve">6,196</t>
  </si>
  <si>
    <t xml:space="preserve">000  0505  0000000  000  000</t>
  </si>
  <si>
    <t xml:space="preserve">8,79</t>
  </si>
  <si>
    <t xml:space="preserve">000  0700  0000000  000  000</t>
  </si>
  <si>
    <t xml:space="preserve">Образование</t>
  </si>
  <si>
    <t xml:space="preserve">8,196</t>
  </si>
  <si>
    <t xml:space="preserve">000  0701  0000000  000  000</t>
  </si>
  <si>
    <t xml:space="preserve">8,274</t>
  </si>
  <si>
    <t xml:space="preserve">000  0702  0000000  000  000</t>
  </si>
  <si>
    <t xml:space="preserve">9,1</t>
  </si>
  <si>
    <t xml:space="preserve">000  0707  0000000  000  000</t>
  </si>
  <si>
    <t xml:space="preserve">9,40</t>
  </si>
  <si>
    <t xml:space="preserve">000  0709  0000000  000  000</t>
  </si>
  <si>
    <t xml:space="preserve">9,235</t>
  </si>
  <si>
    <t xml:space="preserve">000  0800  0000000  000  000</t>
  </si>
  <si>
    <t xml:space="preserve">10,1</t>
  </si>
  <si>
    <t xml:space="preserve">000  0801  0000000  000  000</t>
  </si>
  <si>
    <t xml:space="preserve">Культура</t>
  </si>
  <si>
    <t xml:space="preserve">10,40</t>
  </si>
  <si>
    <t xml:space="preserve">000  0804  0000000  000  000</t>
  </si>
  <si>
    <t xml:space="preserve">11,157</t>
  </si>
  <si>
    <t xml:space="preserve">000  1000  0000000  000  000</t>
  </si>
  <si>
    <t xml:space="preserve">Социальная политика</t>
  </si>
  <si>
    <t xml:space="preserve">12,1</t>
  </si>
  <si>
    <t xml:space="preserve">000  1001  0000000  000  000</t>
  </si>
  <si>
    <t xml:space="preserve">12,40</t>
  </si>
  <si>
    <t xml:space="preserve">000  1003  0000000  000  000</t>
  </si>
  <si>
    <t xml:space="preserve">12,79</t>
  </si>
  <si>
    <t xml:space="preserve">000  1004  0000000  000  000</t>
  </si>
  <si>
    <t xml:space="preserve">000  1006  0000000  000  000</t>
  </si>
  <si>
    <t xml:space="preserve">12,157</t>
  </si>
  <si>
    <t xml:space="preserve">000  1100  0000000  000  000</t>
  </si>
  <si>
    <t xml:space="preserve">12,235</t>
  </si>
  <si>
    <t xml:space="preserve">000  1101  0000000  000  000</t>
  </si>
  <si>
    <t xml:space="preserve">000  1105  0000000  000  000</t>
  </si>
  <si>
    <t xml:space="preserve">12,252</t>
  </si>
  <si>
    <t xml:space="preserve">000  1300  0000000  000  000</t>
  </si>
  <si>
    <t xml:space="preserve">Обслуживание государственного и муниципального долга</t>
  </si>
  <si>
    <t xml:space="preserve">13,1</t>
  </si>
  <si>
    <t xml:space="preserve">000  1301  0000000  000  000</t>
  </si>
  <si>
    <t xml:space="preserve">000  1400  0000000  000  000</t>
  </si>
  <si>
    <t xml:space="preserve">Межбюджетные трансферты бюджетам субъектов Российской Федерации и муниципальных образований</t>
  </si>
  <si>
    <t xml:space="preserve">000  1401  0000000  000  000</t>
  </si>
  <si>
    <t xml:space="preserve">000  1403  0000000  000  000</t>
  </si>
  <si>
    <t xml:space="preserve">000  7900  0000000  000  000</t>
  </si>
  <si>
    <t xml:space="preserve">Результат исполнения бюджета (дефицит "--", профицит "+")</t>
  </si>
  <si>
    <t xml:space="preserve">Приложение 5</t>
  </si>
  <si>
    <t xml:space="preserve">Источники финансирования дефицита бюджета </t>
  </si>
  <si>
    <t xml:space="preserve">Бутурлиновского муниципального района за 2013 год</t>
  </si>
  <si>
    <t xml:space="preserve">по кодам классификации источников финансирования дефицитов бюджета</t>
  </si>
  <si>
    <t xml:space="preserve">000 90  00  00  00  00  0000  000</t>
  </si>
  <si>
    <t xml:space="preserve">Источники финансирования дефицитов бюджетов - всего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Приложение 6</t>
  </si>
  <si>
    <t xml:space="preserve">по кодам групп, подгрупп, статей, видов источников финансирования </t>
  </si>
  <si>
    <t xml:space="preserve">дефицитов бюджетов классификации операций сектора государственного</t>
  </si>
  <si>
    <t xml:space="preserve"> управления, относящихся к источникам финансирования дефицитов бюджетов</t>
  </si>
  <si>
    <t xml:space="preserve">14,1</t>
  </si>
  <si>
    <t xml:space="preserve">14,2</t>
  </si>
  <si>
    <t xml:space="preserve">14,41</t>
  </si>
  <si>
    <t xml:space="preserve">14,53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4,58</t>
  </si>
  <si>
    <t xml:space="preserve">000 01  02  00  00  05  0000 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14,309</t>
  </si>
  <si>
    <t xml:space="preserve">14,310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4,329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4,330</t>
  </si>
  <si>
    <t xml:space="preserve">000 01  03  01  00  05  0000 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14,335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4,345</t>
  </si>
  <si>
    <t xml:space="preserve">000 01  03  01  00  05  0000 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14,346</t>
  </si>
  <si>
    <t xml:space="preserve">000 01  00  00  00  00  0000  00А</t>
  </si>
  <si>
    <t xml:space="preserve">Изменение остатков средств</t>
  </si>
  <si>
    <t xml:space="preserve">14,365</t>
  </si>
  <si>
    <t xml:space="preserve">14,366</t>
  </si>
  <si>
    <t xml:space="preserve">000 01  05  00  00  00  0000  500</t>
  </si>
  <si>
    <t xml:space="preserve">Увеличение остатков средств бюджетов</t>
  </si>
  <si>
    <t xml:space="preserve">14,371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бюджетов</t>
  </si>
  <si>
    <t xml:space="preserve">000 01  05  02  01  05  0000  510</t>
  </si>
  <si>
    <t xml:space="preserve">Увеличение прочих остатков денежных средств бюджетов муниципальных районов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бюджетов</t>
  </si>
  <si>
    <t xml:space="preserve">000 01  05  02  01  05  0000 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*#,##0.00"/>
    <numFmt numFmtId="166" formatCode="@"/>
    <numFmt numFmtId="167" formatCode="#,##0.00"/>
    <numFmt numFmtId="168" formatCode="#,##0"/>
    <numFmt numFmtId="169" formatCode="#,##0.00_ ;[RED]\-#,##0.00\ "/>
    <numFmt numFmtId="170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sz val="7"/>
      <color rgb="FF00000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доходы" xfId="22"/>
    <cellStyle name="Обычный_источники" xfId="23"/>
    <cellStyle name="Обычный_расхд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3.7"/>
    <col collapsed="false" customWidth="true" hidden="false" outlineLevel="0" max="4" min="3" style="1" width="15.7"/>
    <col collapsed="false" customWidth="true" hidden="false" outlineLevel="0" max="5" min="5" style="1" width="5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/>
    </row>
    <row r="7" s="1" customFormat="true" ht="12.75" hidden="false" customHeight="false" outlineLevel="0" collapsed="false">
      <c r="A7" s="3" t="s">
        <v>5</v>
      </c>
      <c r="B7" s="3"/>
      <c r="C7" s="3"/>
      <c r="D7" s="3"/>
    </row>
    <row r="8" s="4" customFormat="true" ht="12.75" hidden="false" customHeight="false" outlineLevel="0" collapsed="false">
      <c r="A8" s="3" t="s">
        <v>6</v>
      </c>
      <c r="B8" s="3"/>
      <c r="C8" s="3"/>
      <c r="D8" s="3"/>
      <c r="F8" s="5"/>
    </row>
    <row r="9" s="4" customFormat="true" ht="12.75" hidden="false" customHeight="false" outlineLevel="0" collapsed="false">
      <c r="A9" s="3"/>
      <c r="B9" s="3"/>
      <c r="C9" s="3"/>
      <c r="D9" s="3"/>
      <c r="F9" s="5"/>
    </row>
    <row r="10" s="4" customFormat="true" ht="12.75" hidden="false" customHeight="false" outlineLevel="0" collapsed="false">
      <c r="A10" s="3"/>
      <c r="B10" s="6"/>
      <c r="C10" s="6"/>
      <c r="D10" s="7" t="s">
        <v>7</v>
      </c>
      <c r="F10" s="5"/>
    </row>
    <row r="11" customFormat="false" ht="27.7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9"/>
      <c r="F11" s="9"/>
    </row>
    <row r="12" customFormat="false" ht="12.75" hidden="false" customHeight="false" outlineLevel="0" collapsed="false">
      <c r="A12" s="10" t="s">
        <v>12</v>
      </c>
      <c r="B12" s="10" t="s">
        <v>13</v>
      </c>
      <c r="C12" s="11" t="n">
        <v>1130799055.3</v>
      </c>
      <c r="D12" s="11" t="n">
        <v>1134501006.35</v>
      </c>
      <c r="F12" s="9"/>
    </row>
    <row r="13" customFormat="false" ht="12.75" hidden="false" customHeight="false" outlineLevel="0" collapsed="false">
      <c r="A13" s="10" t="s">
        <v>14</v>
      </c>
      <c r="B13" s="10" t="s">
        <v>15</v>
      </c>
      <c r="C13" s="11" t="n">
        <v>188860900</v>
      </c>
      <c r="D13" s="11" t="n">
        <v>203438981.87</v>
      </c>
      <c r="E13" s="9"/>
      <c r="F13" s="12"/>
    </row>
    <row r="14" customFormat="false" ht="12.75" hidden="false" customHeight="false" outlineLevel="0" collapsed="false">
      <c r="A14" s="10" t="s">
        <v>16</v>
      </c>
      <c r="B14" s="10" t="s">
        <v>17</v>
      </c>
      <c r="C14" s="11" t="n">
        <v>101964000</v>
      </c>
      <c r="D14" s="11" t="n">
        <v>111154159.47</v>
      </c>
      <c r="E14" s="9"/>
      <c r="F14" s="12"/>
    </row>
    <row r="15" customFormat="false" ht="12.75" hidden="false" customHeight="false" outlineLevel="0" collapsed="false">
      <c r="A15" s="10" t="s">
        <v>18</v>
      </c>
      <c r="B15" s="10" t="s">
        <v>19</v>
      </c>
      <c r="C15" s="11" t="n">
        <v>21955500</v>
      </c>
      <c r="D15" s="11" t="n">
        <v>22251450.17</v>
      </c>
      <c r="E15" s="9"/>
      <c r="F15" s="12"/>
    </row>
    <row r="16" customFormat="false" ht="12.75" hidden="false" customHeight="false" outlineLevel="0" collapsed="false">
      <c r="A16" s="10" t="s">
        <v>20</v>
      </c>
      <c r="B16" s="10" t="s">
        <v>21</v>
      </c>
      <c r="C16" s="11" t="n">
        <v>0</v>
      </c>
      <c r="D16" s="11" t="n">
        <v>10500</v>
      </c>
      <c r="E16" s="9"/>
      <c r="F16" s="12"/>
    </row>
    <row r="17" customFormat="false" ht="12.75" hidden="false" customHeight="false" outlineLevel="0" collapsed="false">
      <c r="A17" s="10" t="s">
        <v>22</v>
      </c>
      <c r="B17" s="10" t="s">
        <v>23</v>
      </c>
      <c r="C17" s="11" t="n">
        <v>1200000</v>
      </c>
      <c r="D17" s="11" t="n">
        <v>1575287.46</v>
      </c>
      <c r="E17" s="9"/>
      <c r="F17" s="12"/>
    </row>
    <row r="18" customFormat="false" ht="38.25" hidden="false" customHeight="false" outlineLevel="0" collapsed="false">
      <c r="A18" s="10" t="s">
        <v>24</v>
      </c>
      <c r="B18" s="10" t="s">
        <v>25</v>
      </c>
      <c r="C18" s="11" t="n">
        <v>0</v>
      </c>
      <c r="D18" s="11" t="n">
        <v>18645.57</v>
      </c>
      <c r="E18" s="9"/>
      <c r="F18" s="12"/>
    </row>
    <row r="19" customFormat="false" ht="51" hidden="false" customHeight="false" outlineLevel="0" collapsed="false">
      <c r="A19" s="10" t="s">
        <v>26</v>
      </c>
      <c r="B19" s="10" t="s">
        <v>27</v>
      </c>
      <c r="C19" s="11" t="n">
        <v>27831000</v>
      </c>
      <c r="D19" s="11" t="n">
        <v>31087558.28</v>
      </c>
      <c r="E19" s="9"/>
      <c r="F19" s="12"/>
    </row>
    <row r="20" customFormat="false" ht="25.5" hidden="false" customHeight="false" outlineLevel="0" collapsed="false">
      <c r="A20" s="10" t="s">
        <v>28</v>
      </c>
      <c r="B20" s="10" t="s">
        <v>29</v>
      </c>
      <c r="C20" s="11" t="n">
        <v>420000</v>
      </c>
      <c r="D20" s="11" t="n">
        <v>489593.62</v>
      </c>
      <c r="E20" s="9"/>
      <c r="F20" s="12"/>
    </row>
    <row r="21" customFormat="false" ht="38.25" hidden="false" customHeight="false" outlineLevel="0" collapsed="false">
      <c r="A21" s="10" t="s">
        <v>30</v>
      </c>
      <c r="B21" s="10" t="s">
        <v>31</v>
      </c>
      <c r="C21" s="11" t="n">
        <v>11827000</v>
      </c>
      <c r="D21" s="11" t="n">
        <v>12565365.37</v>
      </c>
      <c r="E21" s="9"/>
      <c r="F21" s="12"/>
    </row>
    <row r="22" customFormat="false" ht="25.5" hidden="false" customHeight="false" outlineLevel="0" collapsed="false">
      <c r="A22" s="10" t="s">
        <v>32</v>
      </c>
      <c r="B22" s="10" t="s">
        <v>33</v>
      </c>
      <c r="C22" s="11" t="n">
        <v>20558400</v>
      </c>
      <c r="D22" s="11" t="n">
        <v>20864613.66</v>
      </c>
      <c r="E22" s="9"/>
      <c r="F22" s="12"/>
    </row>
    <row r="23" customFormat="false" ht="25.5" hidden="false" customHeight="false" outlineLevel="0" collapsed="false">
      <c r="A23" s="10" t="s">
        <v>34</v>
      </c>
      <c r="B23" s="10" t="s">
        <v>35</v>
      </c>
      <c r="C23" s="11" t="n">
        <v>2700000</v>
      </c>
      <c r="D23" s="11" t="n">
        <v>3015538.63</v>
      </c>
      <c r="E23" s="9"/>
      <c r="F23" s="12"/>
    </row>
    <row r="24" customFormat="false" ht="12.75" hidden="false" customHeight="false" outlineLevel="0" collapsed="false">
      <c r="A24" s="10" t="s">
        <v>36</v>
      </c>
      <c r="B24" s="10" t="s">
        <v>37</v>
      </c>
      <c r="C24" s="11" t="n">
        <v>405000</v>
      </c>
      <c r="D24" s="11" t="n">
        <v>406269.64</v>
      </c>
      <c r="E24" s="9"/>
      <c r="F24" s="12"/>
    </row>
    <row r="25" customFormat="false" ht="12.75" hidden="false" customHeight="false" outlineLevel="0" collapsed="false">
      <c r="A25" s="10" t="s">
        <v>38</v>
      </c>
      <c r="B25" s="10" t="s">
        <v>39</v>
      </c>
      <c r="C25" s="11" t="n">
        <v>941938155.3</v>
      </c>
      <c r="D25" s="11" t="n">
        <v>931062024.48</v>
      </c>
      <c r="E25" s="9"/>
      <c r="F25" s="12"/>
    </row>
    <row r="26" customFormat="false" ht="38.25" hidden="false" customHeight="false" outlineLevel="0" collapsed="false">
      <c r="A26" s="10" t="s">
        <v>40</v>
      </c>
      <c r="B26" s="10" t="s">
        <v>41</v>
      </c>
      <c r="C26" s="11" t="n">
        <v>939538155.3</v>
      </c>
      <c r="D26" s="11" t="n">
        <v>930774839.21</v>
      </c>
      <c r="E26" s="9"/>
      <c r="F26" s="12"/>
    </row>
    <row r="27" customFormat="false" ht="102" hidden="false" customHeight="false" outlineLevel="0" collapsed="false">
      <c r="A27" s="10" t="s">
        <v>42</v>
      </c>
      <c r="B27" s="10" t="s">
        <v>43</v>
      </c>
      <c r="C27" s="11" t="n">
        <v>0</v>
      </c>
      <c r="D27" s="11" t="n">
        <v>130000</v>
      </c>
      <c r="E27" s="9"/>
      <c r="F27" s="12"/>
    </row>
    <row r="28" customFormat="false" ht="51" hidden="false" customHeight="false" outlineLevel="0" collapsed="false">
      <c r="A28" s="10" t="s">
        <v>44</v>
      </c>
      <c r="B28" s="10" t="s">
        <v>45</v>
      </c>
      <c r="C28" s="11" t="n">
        <v>0</v>
      </c>
      <c r="D28" s="11" t="n">
        <v>-1042411.61</v>
      </c>
      <c r="E28" s="9"/>
      <c r="F28" s="12"/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.747916666666667" right="0.2" top="0.7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15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28.41"/>
    <col collapsed="false" customWidth="true" hidden="false" outlineLevel="0" max="3" min="3" style="1" width="45.56"/>
    <col collapsed="false" customWidth="true" hidden="false" outlineLevel="0" max="4" min="4" style="1" width="15.56"/>
    <col collapsed="false" customWidth="true" hidden="false" outlineLevel="0" max="5" min="5" style="1" width="15.85"/>
    <col collapsed="false" customWidth="true" hidden="false" outlineLevel="0" max="6" min="6" style="1" width="6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46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 t="s">
        <v>4</v>
      </c>
    </row>
    <row r="7" s="1" customFormat="true" ht="12.75" hidden="false" customHeight="false" outlineLevel="0" collapsed="false">
      <c r="B7" s="3" t="s">
        <v>5</v>
      </c>
      <c r="C7" s="3"/>
      <c r="D7" s="3"/>
      <c r="E7" s="3"/>
    </row>
    <row r="8" s="4" customFormat="true" ht="12.75" hidden="false" customHeight="false" outlineLevel="0" collapsed="false">
      <c r="A8" s="13"/>
      <c r="B8" s="3" t="s">
        <v>47</v>
      </c>
      <c r="C8" s="3"/>
      <c r="D8" s="3"/>
      <c r="E8" s="3"/>
      <c r="F8" s="5"/>
    </row>
    <row r="9" s="4" customFormat="true" ht="12.75" hidden="false" customHeight="false" outlineLevel="0" collapsed="false">
      <c r="A9" s="13"/>
      <c r="B9" s="3" t="s">
        <v>48</v>
      </c>
      <c r="C9" s="3"/>
      <c r="D9" s="3"/>
      <c r="E9" s="3"/>
      <c r="F9" s="5"/>
    </row>
    <row r="10" s="4" customFormat="true" ht="12.75" hidden="false" customHeight="false" outlineLevel="0" collapsed="false">
      <c r="A10" s="13"/>
      <c r="B10" s="14"/>
      <c r="C10" s="14"/>
      <c r="D10" s="14"/>
      <c r="E10" s="7" t="s">
        <v>7</v>
      </c>
      <c r="F10" s="5"/>
    </row>
    <row r="11" s="18" customFormat="true" ht="24" hidden="false" customHeight="true" outlineLevel="0" collapsed="false">
      <c r="A11" s="15" t="s">
        <v>49</v>
      </c>
      <c r="B11" s="16" t="s">
        <v>8</v>
      </c>
      <c r="C11" s="16" t="s">
        <v>9</v>
      </c>
      <c r="D11" s="16" t="s">
        <v>10</v>
      </c>
      <c r="E11" s="16" t="s">
        <v>50</v>
      </c>
      <c r="F11" s="17"/>
    </row>
    <row r="12" s="23" customFormat="true" ht="12.75" hidden="false" customHeight="false" outlineLevel="0" collapsed="false">
      <c r="A12" s="19" t="s">
        <v>51</v>
      </c>
      <c r="B12" s="20" t="s">
        <v>12</v>
      </c>
      <c r="C12" s="20" t="s">
        <v>13</v>
      </c>
      <c r="D12" s="21" t="n">
        <v>1130799055.3</v>
      </c>
      <c r="E12" s="21" t="n">
        <v>1134501006.35</v>
      </c>
      <c r="F12" s="22"/>
    </row>
    <row r="13" customFormat="false" ht="12.75" hidden="false" customHeight="false" outlineLevel="0" collapsed="false">
      <c r="A13" s="24" t="s">
        <v>52</v>
      </c>
      <c r="B13" s="20" t="s">
        <v>14</v>
      </c>
      <c r="C13" s="20" t="s">
        <v>53</v>
      </c>
      <c r="D13" s="21" t="n">
        <v>188860900</v>
      </c>
      <c r="E13" s="21" t="n">
        <v>203438981.87</v>
      </c>
      <c r="F13" s="25"/>
    </row>
    <row r="14" customFormat="false" ht="12.75" hidden="false" customHeight="false" outlineLevel="0" collapsed="false">
      <c r="A14" s="24" t="s">
        <v>54</v>
      </c>
      <c r="B14" s="20" t="s">
        <v>16</v>
      </c>
      <c r="C14" s="20" t="s">
        <v>55</v>
      </c>
      <c r="D14" s="21" t="n">
        <v>101964000</v>
      </c>
      <c r="E14" s="21" t="n">
        <v>111154159.47</v>
      </c>
      <c r="F14" s="25"/>
    </row>
    <row r="15" customFormat="false" ht="12.75" hidden="false" customHeight="false" outlineLevel="0" collapsed="false">
      <c r="A15" s="24" t="s">
        <v>56</v>
      </c>
      <c r="B15" s="20" t="s">
        <v>57</v>
      </c>
      <c r="C15" s="20" t="s">
        <v>58</v>
      </c>
      <c r="D15" s="21" t="n">
        <v>101964000</v>
      </c>
      <c r="E15" s="21" t="n">
        <v>111154159.47</v>
      </c>
      <c r="F15" s="25"/>
    </row>
    <row r="16" customFormat="false" ht="76.5" hidden="false" customHeight="false" outlineLevel="0" collapsed="false">
      <c r="A16" s="24" t="s">
        <v>59</v>
      </c>
      <c r="B16" s="20" t="s">
        <v>60</v>
      </c>
      <c r="C16" s="20" t="s">
        <v>61</v>
      </c>
      <c r="D16" s="21" t="n">
        <v>101650400</v>
      </c>
      <c r="E16" s="21" t="n">
        <v>110684371.98</v>
      </c>
      <c r="F16" s="25"/>
    </row>
    <row r="17" customFormat="false" ht="76.5" hidden="false" customHeight="false" outlineLevel="0" collapsed="false">
      <c r="A17" s="24" t="s">
        <v>62</v>
      </c>
      <c r="B17" s="20" t="s">
        <v>63</v>
      </c>
      <c r="C17" s="20" t="s">
        <v>64</v>
      </c>
      <c r="D17" s="21" t="n">
        <v>103800</v>
      </c>
      <c r="E17" s="21" t="n">
        <v>103323.57</v>
      </c>
      <c r="F17" s="25"/>
    </row>
    <row r="18" customFormat="false" ht="51" hidden="false" customHeight="false" outlineLevel="0" collapsed="false">
      <c r="A18" s="24" t="s">
        <v>65</v>
      </c>
      <c r="B18" s="20" t="s">
        <v>66</v>
      </c>
      <c r="C18" s="20" t="s">
        <v>67</v>
      </c>
      <c r="D18" s="21" t="n">
        <v>160800</v>
      </c>
      <c r="E18" s="21" t="n">
        <v>288553.92</v>
      </c>
      <c r="F18" s="25"/>
    </row>
    <row r="19" customFormat="false" ht="76.5" hidden="false" customHeight="false" outlineLevel="0" collapsed="false">
      <c r="A19" s="24" t="s">
        <v>68</v>
      </c>
      <c r="B19" s="20" t="s">
        <v>69</v>
      </c>
      <c r="C19" s="20" t="s">
        <v>70</v>
      </c>
      <c r="D19" s="21" t="n">
        <v>49000</v>
      </c>
      <c r="E19" s="21" t="n">
        <v>77910</v>
      </c>
      <c r="F19" s="25"/>
    </row>
    <row r="20" customFormat="false" ht="12.75" hidden="false" customHeight="false" outlineLevel="0" collapsed="false">
      <c r="A20" s="24" t="s">
        <v>71</v>
      </c>
      <c r="B20" s="20" t="s">
        <v>18</v>
      </c>
      <c r="C20" s="20" t="s">
        <v>72</v>
      </c>
      <c r="D20" s="21" t="n">
        <v>21955500</v>
      </c>
      <c r="E20" s="21" t="n">
        <v>22251450.17</v>
      </c>
      <c r="F20" s="25"/>
    </row>
    <row r="21" customFormat="false" ht="25.5" hidden="false" customHeight="false" outlineLevel="0" collapsed="false">
      <c r="A21" s="24" t="s">
        <v>73</v>
      </c>
      <c r="B21" s="20" t="s">
        <v>74</v>
      </c>
      <c r="C21" s="20" t="s">
        <v>75</v>
      </c>
      <c r="D21" s="21" t="n">
        <v>19950000</v>
      </c>
      <c r="E21" s="21" t="n">
        <v>20244809.28</v>
      </c>
      <c r="F21" s="25"/>
    </row>
    <row r="22" customFormat="false" ht="25.5" hidden="false" customHeight="false" outlineLevel="0" collapsed="false">
      <c r="A22" s="24" t="s">
        <v>76</v>
      </c>
      <c r="B22" s="20" t="s">
        <v>77</v>
      </c>
      <c r="C22" s="20" t="s">
        <v>75</v>
      </c>
      <c r="D22" s="21" t="n">
        <v>19950000</v>
      </c>
      <c r="E22" s="21" t="n">
        <v>20245745.68</v>
      </c>
      <c r="F22" s="25"/>
    </row>
    <row r="23" customFormat="false" ht="38.25" hidden="false" customHeight="false" outlineLevel="0" collapsed="false">
      <c r="A23" s="24" t="s">
        <v>78</v>
      </c>
      <c r="B23" s="20" t="s">
        <v>79</v>
      </c>
      <c r="C23" s="20" t="s">
        <v>80</v>
      </c>
      <c r="D23" s="21" t="n">
        <v>0</v>
      </c>
      <c r="E23" s="21" t="n">
        <v>-936.4</v>
      </c>
      <c r="F23" s="25"/>
    </row>
    <row r="24" customFormat="false" ht="12.75" hidden="false" customHeight="false" outlineLevel="0" collapsed="false">
      <c r="A24" s="24" t="s">
        <v>81</v>
      </c>
      <c r="B24" s="20" t="s">
        <v>82</v>
      </c>
      <c r="C24" s="20" t="s">
        <v>83</v>
      </c>
      <c r="D24" s="21" t="n">
        <v>2005500</v>
      </c>
      <c r="E24" s="21" t="n">
        <v>2006640.89</v>
      </c>
      <c r="F24" s="25"/>
    </row>
    <row r="25" customFormat="false" ht="12.75" hidden="false" customHeight="false" outlineLevel="0" collapsed="false">
      <c r="A25" s="24" t="s">
        <v>84</v>
      </c>
      <c r="B25" s="20" t="s">
        <v>85</v>
      </c>
      <c r="C25" s="20" t="s">
        <v>83</v>
      </c>
      <c r="D25" s="21" t="n">
        <v>2005500</v>
      </c>
      <c r="E25" s="21" t="n">
        <v>2009900.61</v>
      </c>
      <c r="F25" s="25"/>
    </row>
    <row r="26" customFormat="false" ht="38.25" hidden="false" customHeight="false" outlineLevel="0" collapsed="false">
      <c r="A26" s="24" t="s">
        <v>86</v>
      </c>
      <c r="B26" s="20" t="s">
        <v>87</v>
      </c>
      <c r="C26" s="20" t="s">
        <v>88</v>
      </c>
      <c r="D26" s="21" t="n">
        <v>0</v>
      </c>
      <c r="E26" s="21" t="n">
        <v>-3259.72</v>
      </c>
      <c r="F26" s="25"/>
    </row>
    <row r="27" customFormat="false" ht="12.75" hidden="false" customHeight="false" outlineLevel="0" collapsed="false">
      <c r="A27" s="24" t="s">
        <v>89</v>
      </c>
      <c r="B27" s="20" t="s">
        <v>20</v>
      </c>
      <c r="C27" s="20" t="s">
        <v>90</v>
      </c>
      <c r="D27" s="21" t="n">
        <v>0</v>
      </c>
      <c r="E27" s="21" t="n">
        <v>10500</v>
      </c>
      <c r="F27" s="25"/>
    </row>
    <row r="28" customFormat="false" ht="12.75" hidden="false" customHeight="false" outlineLevel="0" collapsed="false">
      <c r="A28" s="24" t="s">
        <v>91</v>
      </c>
      <c r="B28" s="20" t="s">
        <v>92</v>
      </c>
      <c r="C28" s="20" t="s">
        <v>93</v>
      </c>
      <c r="D28" s="21" t="n">
        <v>0</v>
      </c>
      <c r="E28" s="21" t="n">
        <v>10500</v>
      </c>
      <c r="F28" s="25"/>
    </row>
    <row r="29" customFormat="false" ht="12.75" hidden="false" customHeight="false" outlineLevel="0" collapsed="false">
      <c r="A29" s="24" t="s">
        <v>94</v>
      </c>
      <c r="B29" s="20" t="s">
        <v>22</v>
      </c>
      <c r="C29" s="20" t="s">
        <v>95</v>
      </c>
      <c r="D29" s="21" t="n">
        <v>1200000</v>
      </c>
      <c r="E29" s="21" t="n">
        <v>1575287.46</v>
      </c>
      <c r="F29" s="25"/>
    </row>
    <row r="30" customFormat="false" ht="38.25" hidden="false" customHeight="false" outlineLevel="0" collapsed="false">
      <c r="A30" s="24" t="s">
        <v>96</v>
      </c>
      <c r="B30" s="20" t="s">
        <v>97</v>
      </c>
      <c r="C30" s="20" t="s">
        <v>98</v>
      </c>
      <c r="D30" s="21" t="n">
        <v>1200000</v>
      </c>
      <c r="E30" s="21" t="n">
        <v>1569287.46</v>
      </c>
      <c r="F30" s="25"/>
    </row>
    <row r="31" customFormat="false" ht="51" hidden="false" customHeight="false" outlineLevel="0" collapsed="false">
      <c r="A31" s="24" t="s">
        <v>99</v>
      </c>
      <c r="B31" s="20" t="s">
        <v>100</v>
      </c>
      <c r="C31" s="20" t="s">
        <v>101</v>
      </c>
      <c r="D31" s="21" t="n">
        <v>1200000</v>
      </c>
      <c r="E31" s="21" t="n">
        <v>1569287.46</v>
      </c>
      <c r="F31" s="25"/>
    </row>
    <row r="32" customFormat="false" ht="38.25" hidden="false" customHeight="false" outlineLevel="0" collapsed="false">
      <c r="A32" s="24" t="s">
        <v>102</v>
      </c>
      <c r="B32" s="20" t="s">
        <v>103</v>
      </c>
      <c r="C32" s="20" t="s">
        <v>104</v>
      </c>
      <c r="D32" s="21" t="n">
        <v>0</v>
      </c>
      <c r="E32" s="21" t="n">
        <v>6000</v>
      </c>
      <c r="F32" s="25"/>
    </row>
    <row r="33" customFormat="false" ht="25.5" hidden="false" customHeight="false" outlineLevel="0" collapsed="false">
      <c r="A33" s="24" t="s">
        <v>105</v>
      </c>
      <c r="B33" s="20" t="s">
        <v>106</v>
      </c>
      <c r="C33" s="20" t="s">
        <v>107</v>
      </c>
      <c r="D33" s="21" t="n">
        <v>0</v>
      </c>
      <c r="E33" s="21" t="n">
        <v>6000</v>
      </c>
      <c r="F33" s="25"/>
    </row>
    <row r="34" customFormat="false" ht="38.25" hidden="false" customHeight="false" outlineLevel="0" collapsed="false">
      <c r="A34" s="24" t="s">
        <v>108</v>
      </c>
      <c r="B34" s="20" t="s">
        <v>24</v>
      </c>
      <c r="C34" s="20" t="s">
        <v>109</v>
      </c>
      <c r="D34" s="21" t="n">
        <v>0</v>
      </c>
      <c r="E34" s="21" t="n">
        <v>18645.57</v>
      </c>
      <c r="F34" s="25"/>
    </row>
    <row r="35" customFormat="false" ht="25.5" hidden="false" customHeight="false" outlineLevel="0" collapsed="false">
      <c r="A35" s="24" t="s">
        <v>110</v>
      </c>
      <c r="B35" s="20" t="s">
        <v>111</v>
      </c>
      <c r="C35" s="20" t="s">
        <v>112</v>
      </c>
      <c r="D35" s="21" t="n">
        <v>0</v>
      </c>
      <c r="E35" s="21" t="n">
        <v>17069.37</v>
      </c>
      <c r="F35" s="25"/>
    </row>
    <row r="36" customFormat="false" ht="51" hidden="false" customHeight="false" outlineLevel="0" collapsed="false">
      <c r="A36" s="24" t="s">
        <v>113</v>
      </c>
      <c r="B36" s="20" t="s">
        <v>114</v>
      </c>
      <c r="C36" s="20" t="s">
        <v>115</v>
      </c>
      <c r="D36" s="21" t="n">
        <v>0</v>
      </c>
      <c r="E36" s="21" t="n">
        <v>17069.37</v>
      </c>
      <c r="F36" s="25"/>
    </row>
    <row r="37" customFormat="false" ht="12.75" hidden="false" customHeight="false" outlineLevel="0" collapsed="false">
      <c r="A37" s="24" t="s">
        <v>116</v>
      </c>
      <c r="B37" s="20" t="s">
        <v>117</v>
      </c>
      <c r="C37" s="20" t="s">
        <v>21</v>
      </c>
      <c r="D37" s="21" t="n">
        <v>0</v>
      </c>
      <c r="E37" s="21" t="n">
        <v>63.38</v>
      </c>
      <c r="F37" s="25"/>
    </row>
    <row r="38" customFormat="false" ht="12.75" hidden="false" customHeight="false" outlineLevel="0" collapsed="false">
      <c r="A38" s="24" t="s">
        <v>118</v>
      </c>
      <c r="B38" s="20" t="s">
        <v>119</v>
      </c>
      <c r="C38" s="20" t="s">
        <v>120</v>
      </c>
      <c r="D38" s="21" t="n">
        <v>0</v>
      </c>
      <c r="E38" s="21" t="n">
        <v>63.38</v>
      </c>
      <c r="F38" s="25"/>
    </row>
    <row r="39" customFormat="false" ht="25.5" hidden="false" customHeight="false" outlineLevel="0" collapsed="false">
      <c r="A39" s="24" t="s">
        <v>121</v>
      </c>
      <c r="B39" s="20" t="s">
        <v>122</v>
      </c>
      <c r="C39" s="20" t="s">
        <v>123</v>
      </c>
      <c r="D39" s="21" t="n">
        <v>0</v>
      </c>
      <c r="E39" s="21" t="n">
        <v>1512.82</v>
      </c>
      <c r="F39" s="25"/>
    </row>
    <row r="40" customFormat="false" ht="12.75" hidden="false" customHeight="false" outlineLevel="0" collapsed="false">
      <c r="A40" s="24" t="s">
        <v>124</v>
      </c>
      <c r="B40" s="20" t="s">
        <v>125</v>
      </c>
      <c r="C40" s="20" t="s">
        <v>126</v>
      </c>
      <c r="D40" s="21" t="n">
        <v>0</v>
      </c>
      <c r="E40" s="21" t="n">
        <v>1512.82</v>
      </c>
      <c r="F40" s="25"/>
    </row>
    <row r="41" customFormat="false" ht="38.25" hidden="false" customHeight="false" outlineLevel="0" collapsed="false">
      <c r="A41" s="24" t="s">
        <v>127</v>
      </c>
      <c r="B41" s="20" t="s">
        <v>26</v>
      </c>
      <c r="C41" s="20" t="s">
        <v>128</v>
      </c>
      <c r="D41" s="21" t="n">
        <v>27831000</v>
      </c>
      <c r="E41" s="21" t="n">
        <v>31087558.28</v>
      </c>
      <c r="F41" s="25"/>
    </row>
    <row r="42" customFormat="false" ht="76.5" hidden="false" customHeight="true" outlineLevel="0" collapsed="false">
      <c r="A42" s="24" t="s">
        <v>129</v>
      </c>
      <c r="B42" s="20" t="s">
        <v>130</v>
      </c>
      <c r="C42" s="20" t="s">
        <v>131</v>
      </c>
      <c r="D42" s="21" t="n">
        <v>22411000</v>
      </c>
      <c r="E42" s="21" t="n">
        <v>25501092.01</v>
      </c>
      <c r="F42" s="25"/>
    </row>
    <row r="43" customFormat="false" ht="76.5" hidden="false" customHeight="false" outlineLevel="0" collapsed="false">
      <c r="A43" s="24" t="s">
        <v>132</v>
      </c>
      <c r="B43" s="20" t="s">
        <v>133</v>
      </c>
      <c r="C43" s="20" t="s">
        <v>134</v>
      </c>
      <c r="D43" s="21" t="n">
        <v>19071000</v>
      </c>
      <c r="E43" s="21" t="n">
        <v>21208079.99</v>
      </c>
      <c r="F43" s="25"/>
    </row>
    <row r="44" customFormat="false" ht="76.5" hidden="false" customHeight="false" outlineLevel="0" collapsed="false">
      <c r="A44" s="24" t="s">
        <v>135</v>
      </c>
      <c r="B44" s="20" t="s">
        <v>136</v>
      </c>
      <c r="C44" s="20" t="s">
        <v>137</v>
      </c>
      <c r="D44" s="21" t="n">
        <v>19071000</v>
      </c>
      <c r="E44" s="21" t="n">
        <v>21208079.99</v>
      </c>
      <c r="F44" s="25"/>
    </row>
    <row r="45" customFormat="false" ht="76.5" hidden="false" customHeight="false" outlineLevel="0" collapsed="false">
      <c r="A45" s="24" t="s">
        <v>138</v>
      </c>
      <c r="B45" s="20" t="s">
        <v>139</v>
      </c>
      <c r="C45" s="20" t="s">
        <v>140</v>
      </c>
      <c r="D45" s="21" t="n">
        <v>1000000</v>
      </c>
      <c r="E45" s="21" t="n">
        <v>1709731.65</v>
      </c>
      <c r="F45" s="25"/>
    </row>
    <row r="46" customFormat="false" ht="89.25" hidden="false" customHeight="false" outlineLevel="0" collapsed="false">
      <c r="A46" s="24" t="s">
        <v>141</v>
      </c>
      <c r="B46" s="20" t="s">
        <v>142</v>
      </c>
      <c r="C46" s="20" t="s">
        <v>143</v>
      </c>
      <c r="D46" s="21" t="n">
        <v>1000000</v>
      </c>
      <c r="E46" s="21" t="n">
        <v>1709731.65</v>
      </c>
      <c r="F46" s="25"/>
    </row>
    <row r="47" customFormat="false" ht="89.25" hidden="false" customHeight="false" outlineLevel="0" collapsed="false">
      <c r="A47" s="24" t="s">
        <v>144</v>
      </c>
      <c r="B47" s="20" t="s">
        <v>145</v>
      </c>
      <c r="C47" s="20" t="s">
        <v>146</v>
      </c>
      <c r="D47" s="21" t="n">
        <v>2340000</v>
      </c>
      <c r="E47" s="21" t="n">
        <v>2583280.37</v>
      </c>
      <c r="F47" s="25"/>
    </row>
    <row r="48" customFormat="false" ht="76.5" hidden="false" customHeight="false" outlineLevel="0" collapsed="false">
      <c r="A48" s="24" t="s">
        <v>147</v>
      </c>
      <c r="B48" s="20" t="s">
        <v>148</v>
      </c>
      <c r="C48" s="20" t="s">
        <v>149</v>
      </c>
      <c r="D48" s="21" t="n">
        <v>2340000</v>
      </c>
      <c r="E48" s="21" t="n">
        <v>2583280.37</v>
      </c>
      <c r="F48" s="25"/>
    </row>
    <row r="49" customFormat="false" ht="25.5" hidden="false" customHeight="false" outlineLevel="0" collapsed="false">
      <c r="A49" s="24" t="s">
        <v>150</v>
      </c>
      <c r="B49" s="20" t="s">
        <v>151</v>
      </c>
      <c r="C49" s="20" t="s">
        <v>152</v>
      </c>
      <c r="D49" s="21" t="n">
        <v>5420000</v>
      </c>
      <c r="E49" s="21" t="n">
        <v>5586466.27</v>
      </c>
      <c r="F49" s="25"/>
    </row>
    <row r="50" customFormat="false" ht="51" hidden="false" customHeight="false" outlineLevel="0" collapsed="false">
      <c r="A50" s="24" t="s">
        <v>153</v>
      </c>
      <c r="B50" s="20" t="s">
        <v>154</v>
      </c>
      <c r="C50" s="20" t="s">
        <v>155</v>
      </c>
      <c r="D50" s="21" t="n">
        <v>5420000</v>
      </c>
      <c r="E50" s="21" t="n">
        <v>5586466.27</v>
      </c>
      <c r="F50" s="25"/>
    </row>
    <row r="51" customFormat="false" ht="63.75" hidden="false" customHeight="false" outlineLevel="0" collapsed="false">
      <c r="A51" s="24" t="s">
        <v>156</v>
      </c>
      <c r="B51" s="20" t="s">
        <v>157</v>
      </c>
      <c r="C51" s="20" t="s">
        <v>158</v>
      </c>
      <c r="D51" s="21" t="n">
        <v>5420000</v>
      </c>
      <c r="E51" s="21" t="n">
        <v>5586466.27</v>
      </c>
      <c r="F51" s="25"/>
    </row>
    <row r="52" customFormat="false" ht="25.5" hidden="false" customHeight="false" outlineLevel="0" collapsed="false">
      <c r="A52" s="24" t="s">
        <v>159</v>
      </c>
      <c r="B52" s="20" t="s">
        <v>28</v>
      </c>
      <c r="C52" s="20" t="s">
        <v>160</v>
      </c>
      <c r="D52" s="21" t="n">
        <v>420000</v>
      </c>
      <c r="E52" s="21" t="n">
        <v>489593.62</v>
      </c>
      <c r="F52" s="25"/>
    </row>
    <row r="53" customFormat="false" ht="25.5" hidden="false" customHeight="false" outlineLevel="0" collapsed="false">
      <c r="A53" s="24" t="s">
        <v>161</v>
      </c>
      <c r="B53" s="20" t="s">
        <v>162</v>
      </c>
      <c r="C53" s="20" t="s">
        <v>163</v>
      </c>
      <c r="D53" s="21" t="n">
        <v>420000</v>
      </c>
      <c r="E53" s="21" t="n">
        <v>489593.62</v>
      </c>
      <c r="F53" s="25"/>
    </row>
    <row r="54" customFormat="false" ht="25.5" hidden="false" customHeight="false" outlineLevel="0" collapsed="false">
      <c r="A54" s="24"/>
      <c r="B54" s="20" t="s">
        <v>164</v>
      </c>
      <c r="C54" s="20" t="s">
        <v>165</v>
      </c>
      <c r="D54" s="21" t="n">
        <v>0</v>
      </c>
      <c r="E54" s="21" t="n">
        <v>60694.69</v>
      </c>
      <c r="F54" s="25"/>
    </row>
    <row r="55" customFormat="false" ht="25.5" hidden="false" customHeight="false" outlineLevel="0" collapsed="false">
      <c r="A55" s="24"/>
      <c r="B55" s="20" t="s">
        <v>166</v>
      </c>
      <c r="C55" s="20" t="s">
        <v>167</v>
      </c>
      <c r="D55" s="21" t="n">
        <v>0</v>
      </c>
      <c r="E55" s="21" t="n">
        <v>16016.28</v>
      </c>
      <c r="F55" s="25"/>
    </row>
    <row r="56" customFormat="false" ht="25.5" hidden="false" customHeight="false" outlineLevel="0" collapsed="false">
      <c r="A56" s="24"/>
      <c r="B56" s="20" t="s">
        <v>168</v>
      </c>
      <c r="C56" s="20" t="s">
        <v>169</v>
      </c>
      <c r="D56" s="21" t="n">
        <v>0</v>
      </c>
      <c r="E56" s="21" t="n">
        <v>126732.92</v>
      </c>
      <c r="F56" s="25"/>
    </row>
    <row r="57" customFormat="false" ht="25.5" hidden="false" customHeight="false" outlineLevel="0" collapsed="false">
      <c r="A57" s="24"/>
      <c r="B57" s="20" t="s">
        <v>170</v>
      </c>
      <c r="C57" s="20" t="s">
        <v>171</v>
      </c>
      <c r="D57" s="21" t="n">
        <v>0</v>
      </c>
      <c r="E57" s="21" t="n">
        <v>286149.73</v>
      </c>
      <c r="F57" s="25"/>
    </row>
    <row r="58" customFormat="false" ht="25.5" hidden="false" customHeight="false" outlineLevel="0" collapsed="false">
      <c r="A58" s="24"/>
      <c r="B58" s="20" t="s">
        <v>172</v>
      </c>
      <c r="C58" s="20" t="s">
        <v>173</v>
      </c>
      <c r="D58" s="21" t="n">
        <v>420000</v>
      </c>
      <c r="E58" s="21" t="n">
        <v>0</v>
      </c>
      <c r="F58" s="25"/>
    </row>
    <row r="59" customFormat="false" ht="38.25" hidden="false" customHeight="false" outlineLevel="0" collapsed="false">
      <c r="A59" s="24" t="s">
        <v>174</v>
      </c>
      <c r="B59" s="20" t="s">
        <v>30</v>
      </c>
      <c r="C59" s="20" t="s">
        <v>175</v>
      </c>
      <c r="D59" s="21" t="n">
        <v>11827000</v>
      </c>
      <c r="E59" s="21" t="n">
        <v>12565365.37</v>
      </c>
      <c r="F59" s="25"/>
    </row>
    <row r="60" customFormat="false" ht="12.75" hidden="false" customHeight="false" outlineLevel="0" collapsed="false">
      <c r="A60" s="24" t="s">
        <v>176</v>
      </c>
      <c r="B60" s="20" t="s">
        <v>177</v>
      </c>
      <c r="C60" s="20" t="s">
        <v>178</v>
      </c>
      <c r="D60" s="21" t="n">
        <v>11827000</v>
      </c>
      <c r="E60" s="21" t="n">
        <v>12562895.37</v>
      </c>
      <c r="F60" s="25"/>
    </row>
    <row r="61" customFormat="false" ht="12.75" hidden="false" customHeight="false" outlineLevel="0" collapsed="false">
      <c r="A61" s="24" t="s">
        <v>179</v>
      </c>
      <c r="B61" s="20" t="s">
        <v>180</v>
      </c>
      <c r="C61" s="20" t="s">
        <v>181</v>
      </c>
      <c r="D61" s="21" t="n">
        <v>11827000</v>
      </c>
      <c r="E61" s="21" t="n">
        <v>12562895.37</v>
      </c>
      <c r="F61" s="25"/>
    </row>
    <row r="62" customFormat="false" ht="38.25" hidden="false" customHeight="false" outlineLevel="0" collapsed="false">
      <c r="A62" s="24"/>
      <c r="B62" s="20" t="s">
        <v>182</v>
      </c>
      <c r="C62" s="20" t="s">
        <v>183</v>
      </c>
      <c r="D62" s="21" t="n">
        <v>11827000</v>
      </c>
      <c r="E62" s="21" t="n">
        <v>12562895.37</v>
      </c>
      <c r="F62" s="25"/>
    </row>
    <row r="63" customFormat="false" ht="12.75" hidden="false" customHeight="false" outlineLevel="0" collapsed="false">
      <c r="A63" s="24" t="s">
        <v>184</v>
      </c>
      <c r="B63" s="20" t="s">
        <v>185</v>
      </c>
      <c r="C63" s="20" t="s">
        <v>186</v>
      </c>
      <c r="D63" s="21" t="n">
        <v>0</v>
      </c>
      <c r="E63" s="21" t="n">
        <v>2470</v>
      </c>
      <c r="F63" s="25"/>
    </row>
    <row r="64" customFormat="false" ht="25.5" hidden="false" customHeight="false" outlineLevel="0" collapsed="false">
      <c r="A64" s="24" t="s">
        <v>187</v>
      </c>
      <c r="B64" s="20" t="s">
        <v>188</v>
      </c>
      <c r="C64" s="20" t="s">
        <v>189</v>
      </c>
      <c r="D64" s="21" t="n">
        <v>0</v>
      </c>
      <c r="E64" s="21" t="n">
        <v>2470</v>
      </c>
      <c r="F64" s="25"/>
    </row>
    <row r="65" customFormat="false" ht="25.5" hidden="false" customHeight="false" outlineLevel="0" collapsed="false">
      <c r="A65" s="24" t="s">
        <v>190</v>
      </c>
      <c r="B65" s="20" t="s">
        <v>191</v>
      </c>
      <c r="C65" s="20" t="s">
        <v>192</v>
      </c>
      <c r="D65" s="21" t="n">
        <v>0</v>
      </c>
      <c r="E65" s="21" t="n">
        <v>2470</v>
      </c>
      <c r="F65" s="25"/>
    </row>
    <row r="66" customFormat="false" ht="25.5" hidden="false" customHeight="false" outlineLevel="0" collapsed="false">
      <c r="A66" s="24" t="s">
        <v>193</v>
      </c>
      <c r="B66" s="20" t="s">
        <v>32</v>
      </c>
      <c r="C66" s="20" t="s">
        <v>194</v>
      </c>
      <c r="D66" s="21" t="n">
        <v>20558400</v>
      </c>
      <c r="E66" s="21" t="n">
        <v>20864613.66</v>
      </c>
      <c r="F66" s="25"/>
    </row>
    <row r="67" customFormat="false" ht="76.5" hidden="false" customHeight="false" outlineLevel="0" collapsed="false">
      <c r="A67" s="24" t="s">
        <v>195</v>
      </c>
      <c r="B67" s="20" t="s">
        <v>196</v>
      </c>
      <c r="C67" s="20" t="s">
        <v>197</v>
      </c>
      <c r="D67" s="21" t="n">
        <v>2400000</v>
      </c>
      <c r="E67" s="21" t="n">
        <v>2410960</v>
      </c>
      <c r="F67" s="25"/>
    </row>
    <row r="68" customFormat="false" ht="89.25" hidden="false" customHeight="false" outlineLevel="0" collapsed="false">
      <c r="A68" s="24" t="s">
        <v>198</v>
      </c>
      <c r="B68" s="20" t="s">
        <v>199</v>
      </c>
      <c r="C68" s="20" t="s">
        <v>200</v>
      </c>
      <c r="D68" s="21" t="n">
        <v>2400000</v>
      </c>
      <c r="E68" s="21" t="n">
        <v>2410960</v>
      </c>
      <c r="F68" s="25"/>
    </row>
    <row r="69" customFormat="false" ht="89.25" hidden="false" customHeight="false" outlineLevel="0" collapsed="false">
      <c r="A69" s="24" t="s">
        <v>201</v>
      </c>
      <c r="B69" s="20" t="s">
        <v>202</v>
      </c>
      <c r="C69" s="20" t="s">
        <v>203</v>
      </c>
      <c r="D69" s="21" t="n">
        <v>2400000</v>
      </c>
      <c r="E69" s="21" t="n">
        <v>2410960</v>
      </c>
      <c r="F69" s="25"/>
    </row>
    <row r="70" customFormat="false" ht="63.75" hidden="false" customHeight="false" outlineLevel="0" collapsed="false">
      <c r="A70" s="24" t="s">
        <v>204</v>
      </c>
      <c r="B70" s="20" t="s">
        <v>205</v>
      </c>
      <c r="C70" s="20" t="s">
        <v>206</v>
      </c>
      <c r="D70" s="21" t="n">
        <v>18158400</v>
      </c>
      <c r="E70" s="21" t="n">
        <v>18453653.66</v>
      </c>
      <c r="F70" s="25"/>
    </row>
    <row r="71" customFormat="false" ht="38.25" hidden="false" customHeight="false" outlineLevel="0" collapsed="false">
      <c r="A71" s="24" t="s">
        <v>207</v>
      </c>
      <c r="B71" s="20" t="s">
        <v>208</v>
      </c>
      <c r="C71" s="20" t="s">
        <v>209</v>
      </c>
      <c r="D71" s="21" t="n">
        <v>18158400</v>
      </c>
      <c r="E71" s="21" t="n">
        <v>18404753.66</v>
      </c>
      <c r="F71" s="25"/>
    </row>
    <row r="72" customFormat="false" ht="51" hidden="false" customHeight="false" outlineLevel="0" collapsed="false">
      <c r="A72" s="24" t="s">
        <v>210</v>
      </c>
      <c r="B72" s="20" t="s">
        <v>211</v>
      </c>
      <c r="C72" s="20" t="s">
        <v>212</v>
      </c>
      <c r="D72" s="21" t="n">
        <v>18158400</v>
      </c>
      <c r="E72" s="21" t="n">
        <v>18404753.66</v>
      </c>
      <c r="F72" s="25"/>
    </row>
    <row r="73" customFormat="false" ht="51" hidden="false" customHeight="false" outlineLevel="0" collapsed="false">
      <c r="A73" s="24" t="s">
        <v>213</v>
      </c>
      <c r="B73" s="20" t="s">
        <v>214</v>
      </c>
      <c r="C73" s="20" t="s">
        <v>215</v>
      </c>
      <c r="D73" s="21" t="n">
        <v>0</v>
      </c>
      <c r="E73" s="21" t="n">
        <v>48900</v>
      </c>
      <c r="F73" s="25"/>
    </row>
    <row r="74" customFormat="false" ht="63.75" hidden="false" customHeight="false" outlineLevel="0" collapsed="false">
      <c r="A74" s="24" t="s">
        <v>216</v>
      </c>
      <c r="B74" s="20" t="s">
        <v>217</v>
      </c>
      <c r="C74" s="20" t="s">
        <v>218</v>
      </c>
      <c r="D74" s="21" t="n">
        <v>0</v>
      </c>
      <c r="E74" s="21" t="n">
        <v>48900</v>
      </c>
      <c r="F74" s="25"/>
    </row>
    <row r="75" customFormat="false" ht="12.75" hidden="false" customHeight="false" outlineLevel="0" collapsed="false">
      <c r="A75" s="24" t="s">
        <v>219</v>
      </c>
      <c r="B75" s="20" t="s">
        <v>34</v>
      </c>
      <c r="C75" s="20" t="s">
        <v>220</v>
      </c>
      <c r="D75" s="21" t="n">
        <v>2700000</v>
      </c>
      <c r="E75" s="21" t="n">
        <v>3015538.63</v>
      </c>
      <c r="F75" s="25"/>
    </row>
    <row r="76" customFormat="false" ht="25.5" hidden="false" customHeight="false" outlineLevel="0" collapsed="false">
      <c r="A76" s="24" t="s">
        <v>221</v>
      </c>
      <c r="B76" s="20" t="s">
        <v>222</v>
      </c>
      <c r="C76" s="20" t="s">
        <v>223</v>
      </c>
      <c r="D76" s="21" t="n">
        <v>110000</v>
      </c>
      <c r="E76" s="21" t="n">
        <v>35008.01</v>
      </c>
      <c r="F76" s="25"/>
    </row>
    <row r="77" customFormat="false" ht="76.5" hidden="false" customHeight="false" outlineLevel="0" collapsed="false">
      <c r="A77" s="24" t="s">
        <v>224</v>
      </c>
      <c r="B77" s="20" t="s">
        <v>225</v>
      </c>
      <c r="C77" s="20" t="s">
        <v>226</v>
      </c>
      <c r="D77" s="21" t="n">
        <v>110000</v>
      </c>
      <c r="E77" s="21" t="n">
        <v>35008.01</v>
      </c>
      <c r="F77" s="25"/>
    </row>
    <row r="78" customFormat="false" ht="63.75" hidden="false" customHeight="false" outlineLevel="0" collapsed="false">
      <c r="A78" s="24" t="s">
        <v>227</v>
      </c>
      <c r="B78" s="20" t="s">
        <v>228</v>
      </c>
      <c r="C78" s="20" t="s">
        <v>229</v>
      </c>
      <c r="D78" s="21" t="n">
        <v>50000</v>
      </c>
      <c r="E78" s="21" t="n">
        <v>60000</v>
      </c>
      <c r="F78" s="25"/>
    </row>
    <row r="79" customFormat="false" ht="63.75" hidden="false" customHeight="false" outlineLevel="0" collapsed="false">
      <c r="A79" s="24" t="s">
        <v>230</v>
      </c>
      <c r="B79" s="20" t="s">
        <v>231</v>
      </c>
      <c r="C79" s="20" t="s">
        <v>232</v>
      </c>
      <c r="D79" s="21" t="n">
        <v>0</v>
      </c>
      <c r="E79" s="21" t="n">
        <v>3000</v>
      </c>
      <c r="F79" s="25"/>
    </row>
    <row r="80" customFormat="false" ht="63.75" hidden="false" customHeight="false" outlineLevel="0" collapsed="false">
      <c r="A80" s="24" t="s">
        <v>233</v>
      </c>
      <c r="B80" s="20" t="s">
        <v>234</v>
      </c>
      <c r="C80" s="20" t="s">
        <v>235</v>
      </c>
      <c r="D80" s="21" t="n">
        <v>0</v>
      </c>
      <c r="E80" s="21" t="n">
        <v>3000</v>
      </c>
      <c r="F80" s="25"/>
    </row>
    <row r="81" customFormat="false" ht="25.5" hidden="false" customHeight="false" outlineLevel="0" collapsed="false">
      <c r="A81" s="24" t="s">
        <v>236</v>
      </c>
      <c r="B81" s="20" t="s">
        <v>237</v>
      </c>
      <c r="C81" s="20" t="s">
        <v>238</v>
      </c>
      <c r="D81" s="21" t="n">
        <v>0</v>
      </c>
      <c r="E81" s="21" t="n">
        <v>56274.52</v>
      </c>
      <c r="F81" s="25"/>
    </row>
    <row r="82" customFormat="false" ht="51" hidden="false" customHeight="false" outlineLevel="0" collapsed="false">
      <c r="A82" s="24" t="s">
        <v>239</v>
      </c>
      <c r="B82" s="20" t="s">
        <v>240</v>
      </c>
      <c r="C82" s="20" t="s">
        <v>241</v>
      </c>
      <c r="D82" s="21" t="n">
        <v>0</v>
      </c>
      <c r="E82" s="21" t="n">
        <v>56274.52</v>
      </c>
      <c r="F82" s="25"/>
    </row>
    <row r="83" customFormat="false" ht="76.5" hidden="false" customHeight="false" outlineLevel="0" collapsed="false">
      <c r="A83" s="24" t="s">
        <v>242</v>
      </c>
      <c r="B83" s="20" t="s">
        <v>243</v>
      </c>
      <c r="C83" s="20" t="s">
        <v>244</v>
      </c>
      <c r="D83" s="21" t="n">
        <v>0</v>
      </c>
      <c r="E83" s="21" t="n">
        <v>56274.52</v>
      </c>
      <c r="F83" s="25"/>
    </row>
    <row r="84" customFormat="false" ht="89.25" hidden="false" customHeight="false" outlineLevel="0" collapsed="false">
      <c r="A84" s="24" t="s">
        <v>245</v>
      </c>
      <c r="B84" s="20" t="s">
        <v>246</v>
      </c>
      <c r="C84" s="20" t="s">
        <v>247</v>
      </c>
      <c r="D84" s="21" t="n">
        <v>130000</v>
      </c>
      <c r="E84" s="21" t="n">
        <v>87500</v>
      </c>
      <c r="F84" s="25"/>
    </row>
    <row r="85" customFormat="false" ht="38.25" hidden="false" customHeight="false" outlineLevel="0" collapsed="false">
      <c r="A85" s="24" t="s">
        <v>248</v>
      </c>
      <c r="B85" s="20" t="s">
        <v>249</v>
      </c>
      <c r="C85" s="20" t="s">
        <v>250</v>
      </c>
      <c r="D85" s="21" t="n">
        <v>90000</v>
      </c>
      <c r="E85" s="21" t="n">
        <v>47000</v>
      </c>
      <c r="F85" s="25"/>
    </row>
    <row r="86" customFormat="false" ht="38.25" hidden="false" customHeight="false" outlineLevel="0" collapsed="false">
      <c r="A86" s="24" t="s">
        <v>251</v>
      </c>
      <c r="B86" s="20" t="s">
        <v>252</v>
      </c>
      <c r="C86" s="20" t="s">
        <v>253</v>
      </c>
      <c r="D86" s="21" t="n">
        <v>10000</v>
      </c>
      <c r="E86" s="21" t="n">
        <v>0</v>
      </c>
      <c r="F86" s="25"/>
    </row>
    <row r="87" customFormat="false" ht="38.25" hidden="false" customHeight="false" outlineLevel="0" collapsed="false">
      <c r="A87" s="24" t="s">
        <v>254</v>
      </c>
      <c r="B87" s="20" t="s">
        <v>255</v>
      </c>
      <c r="C87" s="20" t="s">
        <v>256</v>
      </c>
      <c r="D87" s="21" t="n">
        <v>20000</v>
      </c>
      <c r="E87" s="21" t="n">
        <v>40500</v>
      </c>
      <c r="F87" s="25"/>
    </row>
    <row r="88" customFormat="false" ht="25.5" hidden="false" customHeight="false" outlineLevel="0" collapsed="false">
      <c r="A88" s="24" t="s">
        <v>257</v>
      </c>
      <c r="B88" s="20" t="s">
        <v>258</v>
      </c>
      <c r="C88" s="20" t="s">
        <v>259</v>
      </c>
      <c r="D88" s="21" t="n">
        <v>10000</v>
      </c>
      <c r="E88" s="21" t="n">
        <v>0</v>
      </c>
      <c r="F88" s="25"/>
    </row>
    <row r="89" customFormat="false" ht="63.75" hidden="false" customHeight="false" outlineLevel="0" collapsed="false">
      <c r="A89" s="24" t="s">
        <v>260</v>
      </c>
      <c r="B89" s="20" t="s">
        <v>261</v>
      </c>
      <c r="C89" s="20" t="s">
        <v>262</v>
      </c>
      <c r="D89" s="21" t="n">
        <v>450000</v>
      </c>
      <c r="E89" s="21" t="n">
        <v>246800</v>
      </c>
      <c r="F89" s="25"/>
    </row>
    <row r="90" customFormat="false" ht="51" hidden="false" customHeight="false" outlineLevel="0" collapsed="false">
      <c r="A90" s="24" t="s">
        <v>263</v>
      </c>
      <c r="B90" s="20" t="s">
        <v>264</v>
      </c>
      <c r="C90" s="20" t="s">
        <v>265</v>
      </c>
      <c r="D90" s="21" t="n">
        <v>0</v>
      </c>
      <c r="E90" s="21" t="n">
        <v>722239.56</v>
      </c>
      <c r="F90" s="25"/>
    </row>
    <row r="91" customFormat="false" ht="63.75" hidden="false" customHeight="false" outlineLevel="0" collapsed="false">
      <c r="A91" s="24" t="s">
        <v>266</v>
      </c>
      <c r="B91" s="20" t="s">
        <v>267</v>
      </c>
      <c r="C91" s="20" t="s">
        <v>268</v>
      </c>
      <c r="D91" s="21" t="n">
        <v>0</v>
      </c>
      <c r="E91" s="21" t="n">
        <v>722239.56</v>
      </c>
      <c r="F91" s="25"/>
    </row>
    <row r="92" customFormat="false" ht="25.5" hidden="false" customHeight="false" outlineLevel="0" collapsed="false">
      <c r="A92" s="24" t="s">
        <v>269</v>
      </c>
      <c r="B92" s="20" t="s">
        <v>270</v>
      </c>
      <c r="C92" s="20" t="s">
        <v>271</v>
      </c>
      <c r="D92" s="21" t="n">
        <v>1960000</v>
      </c>
      <c r="E92" s="21" t="n">
        <v>1804716.54</v>
      </c>
      <c r="F92" s="25"/>
    </row>
    <row r="93" customFormat="false" ht="38.25" hidden="false" customHeight="false" outlineLevel="0" collapsed="false">
      <c r="A93" s="24" t="s">
        <v>272</v>
      </c>
      <c r="B93" s="20" t="s">
        <v>273</v>
      </c>
      <c r="C93" s="20" t="s">
        <v>274</v>
      </c>
      <c r="D93" s="21" t="n">
        <v>1960000</v>
      </c>
      <c r="E93" s="21" t="n">
        <v>1804716.54</v>
      </c>
      <c r="F93" s="25"/>
    </row>
    <row r="94" customFormat="false" ht="12.75" hidden="false" customHeight="false" outlineLevel="0" collapsed="false">
      <c r="A94" s="24" t="s">
        <v>275</v>
      </c>
      <c r="B94" s="20" t="s">
        <v>36</v>
      </c>
      <c r="C94" s="20" t="s">
        <v>276</v>
      </c>
      <c r="D94" s="21" t="n">
        <v>405000</v>
      </c>
      <c r="E94" s="21" t="n">
        <v>406269.64</v>
      </c>
      <c r="F94" s="25"/>
    </row>
    <row r="95" customFormat="false" ht="12.75" hidden="false" customHeight="false" outlineLevel="0" collapsed="false">
      <c r="A95" s="24" t="s">
        <v>277</v>
      </c>
      <c r="B95" s="20" t="s">
        <v>278</v>
      </c>
      <c r="C95" s="20" t="s">
        <v>37</v>
      </c>
      <c r="D95" s="21" t="n">
        <v>405000</v>
      </c>
      <c r="E95" s="21" t="n">
        <v>406269.64</v>
      </c>
      <c r="F95" s="25"/>
    </row>
    <row r="96" customFormat="false" ht="25.5" hidden="false" customHeight="false" outlineLevel="0" collapsed="false">
      <c r="A96" s="24" t="s">
        <v>279</v>
      </c>
      <c r="B96" s="20" t="s">
        <v>280</v>
      </c>
      <c r="C96" s="20" t="s">
        <v>281</v>
      </c>
      <c r="D96" s="21" t="n">
        <v>405000</v>
      </c>
      <c r="E96" s="21" t="n">
        <v>406269.64</v>
      </c>
      <c r="F96" s="25"/>
    </row>
    <row r="97" customFormat="false" ht="12.75" hidden="false" customHeight="false" outlineLevel="0" collapsed="false">
      <c r="A97" s="24" t="s">
        <v>282</v>
      </c>
      <c r="B97" s="20" t="s">
        <v>38</v>
      </c>
      <c r="C97" s="20" t="s">
        <v>283</v>
      </c>
      <c r="D97" s="21" t="n">
        <v>941938155.3</v>
      </c>
      <c r="E97" s="21" t="n">
        <v>931062024.48</v>
      </c>
      <c r="F97" s="25"/>
    </row>
    <row r="98" customFormat="false" ht="38.25" hidden="false" customHeight="false" outlineLevel="0" collapsed="false">
      <c r="A98" s="24" t="s">
        <v>284</v>
      </c>
      <c r="B98" s="20" t="s">
        <v>40</v>
      </c>
      <c r="C98" s="20" t="s">
        <v>285</v>
      </c>
      <c r="D98" s="21" t="n">
        <v>939538155.3</v>
      </c>
      <c r="E98" s="21" t="n">
        <v>930774839.21</v>
      </c>
      <c r="F98" s="25"/>
    </row>
    <row r="99" customFormat="false" ht="25.5" hidden="false" customHeight="false" outlineLevel="0" collapsed="false">
      <c r="A99" s="24" t="s">
        <v>286</v>
      </c>
      <c r="B99" s="20" t="s">
        <v>287</v>
      </c>
      <c r="C99" s="20" t="s">
        <v>288</v>
      </c>
      <c r="D99" s="21" t="n">
        <v>25957000</v>
      </c>
      <c r="E99" s="21" t="n">
        <v>25957000</v>
      </c>
      <c r="F99" s="25"/>
    </row>
    <row r="100" customFormat="false" ht="25.5" hidden="false" customHeight="false" outlineLevel="0" collapsed="false">
      <c r="A100" s="24" t="s">
        <v>289</v>
      </c>
      <c r="B100" s="20" t="s">
        <v>290</v>
      </c>
      <c r="C100" s="20" t="s">
        <v>291</v>
      </c>
      <c r="D100" s="21" t="n">
        <v>25957000</v>
      </c>
      <c r="E100" s="21" t="n">
        <v>25957000</v>
      </c>
      <c r="F100" s="25"/>
    </row>
    <row r="101" customFormat="false" ht="25.5" hidden="false" customHeight="false" outlineLevel="0" collapsed="false">
      <c r="A101" s="24" t="s">
        <v>292</v>
      </c>
      <c r="B101" s="20" t="s">
        <v>293</v>
      </c>
      <c r="C101" s="20" t="s">
        <v>294</v>
      </c>
      <c r="D101" s="21" t="n">
        <v>25957000</v>
      </c>
      <c r="E101" s="21" t="n">
        <v>25957000</v>
      </c>
      <c r="F101" s="25"/>
    </row>
    <row r="102" customFormat="false" ht="38.25" hidden="false" customHeight="false" outlineLevel="0" collapsed="false">
      <c r="A102" s="24" t="s">
        <v>295</v>
      </c>
      <c r="B102" s="20" t="s">
        <v>296</v>
      </c>
      <c r="C102" s="20" t="s">
        <v>297</v>
      </c>
      <c r="D102" s="21" t="n">
        <v>696496925</v>
      </c>
      <c r="E102" s="21" t="n">
        <v>688820627.48</v>
      </c>
      <c r="F102" s="25"/>
    </row>
    <row r="103" customFormat="false" ht="25.5" hidden="false" customHeight="false" outlineLevel="0" collapsed="false">
      <c r="A103" s="24" t="s">
        <v>298</v>
      </c>
      <c r="B103" s="20" t="s">
        <v>299</v>
      </c>
      <c r="C103" s="20" t="s">
        <v>300</v>
      </c>
      <c r="D103" s="21" t="n">
        <v>1826484.27</v>
      </c>
      <c r="E103" s="21" t="n">
        <v>1826484.27</v>
      </c>
      <c r="F103" s="25"/>
    </row>
    <row r="104" customFormat="false" ht="25.5" hidden="false" customHeight="false" outlineLevel="0" collapsed="false">
      <c r="A104" s="24" t="s">
        <v>301</v>
      </c>
      <c r="B104" s="20" t="s">
        <v>302</v>
      </c>
      <c r="C104" s="20" t="s">
        <v>303</v>
      </c>
      <c r="D104" s="21" t="n">
        <v>1826484.27</v>
      </c>
      <c r="E104" s="21" t="n">
        <v>1826484.27</v>
      </c>
      <c r="F104" s="25"/>
    </row>
    <row r="105" customFormat="false" ht="51" hidden="false" customHeight="false" outlineLevel="0" collapsed="false">
      <c r="A105" s="24" t="s">
        <v>304</v>
      </c>
      <c r="B105" s="20" t="s">
        <v>305</v>
      </c>
      <c r="C105" s="20" t="s">
        <v>306</v>
      </c>
      <c r="D105" s="21" t="n">
        <v>2800000</v>
      </c>
      <c r="E105" s="21" t="n">
        <v>2157420</v>
      </c>
      <c r="F105" s="25"/>
    </row>
    <row r="106" customFormat="false" ht="51" hidden="false" customHeight="false" outlineLevel="0" collapsed="false">
      <c r="A106" s="24" t="s">
        <v>307</v>
      </c>
      <c r="B106" s="20" t="s">
        <v>308</v>
      </c>
      <c r="C106" s="20" t="s">
        <v>309</v>
      </c>
      <c r="D106" s="21" t="n">
        <v>2800000</v>
      </c>
      <c r="E106" s="21" t="n">
        <v>2157420</v>
      </c>
      <c r="F106" s="25"/>
    </row>
    <row r="107" customFormat="false" ht="25.5" hidden="false" customHeight="false" outlineLevel="0" collapsed="false">
      <c r="A107" s="24" t="s">
        <v>310</v>
      </c>
      <c r="B107" s="20" t="s">
        <v>311</v>
      </c>
      <c r="C107" s="20" t="s">
        <v>312</v>
      </c>
      <c r="D107" s="21" t="n">
        <v>1461015.73</v>
      </c>
      <c r="E107" s="21" t="n">
        <v>1461015.73</v>
      </c>
      <c r="F107" s="25"/>
    </row>
    <row r="108" customFormat="false" ht="25.5" hidden="false" customHeight="false" outlineLevel="0" collapsed="false">
      <c r="A108" s="24" t="s">
        <v>313</v>
      </c>
      <c r="B108" s="20" t="s">
        <v>314</v>
      </c>
      <c r="C108" s="20" t="s">
        <v>315</v>
      </c>
      <c r="D108" s="21" t="n">
        <v>1461015.73</v>
      </c>
      <c r="E108" s="21" t="n">
        <v>1461015.73</v>
      </c>
      <c r="F108" s="25"/>
    </row>
    <row r="109" customFormat="false" ht="63.75" hidden="false" customHeight="false" outlineLevel="0" collapsed="false">
      <c r="A109" s="24" t="s">
        <v>316</v>
      </c>
      <c r="B109" s="20" t="s">
        <v>317</v>
      </c>
      <c r="C109" s="20" t="s">
        <v>318</v>
      </c>
      <c r="D109" s="21" t="n">
        <v>483989801</v>
      </c>
      <c r="E109" s="21" t="n">
        <v>477062282.28</v>
      </c>
      <c r="F109" s="25"/>
    </row>
    <row r="110" customFormat="false" ht="51" hidden="false" customHeight="false" outlineLevel="0" collapsed="false">
      <c r="A110" s="24" t="s">
        <v>319</v>
      </c>
      <c r="B110" s="20" t="s">
        <v>320</v>
      </c>
      <c r="C110" s="20" t="s">
        <v>321</v>
      </c>
      <c r="D110" s="21" t="n">
        <v>483989801</v>
      </c>
      <c r="E110" s="21" t="n">
        <v>477062282.28</v>
      </c>
      <c r="F110" s="25"/>
    </row>
    <row r="111" customFormat="false" ht="51" hidden="false" customHeight="false" outlineLevel="0" collapsed="false">
      <c r="A111" s="24" t="s">
        <v>322</v>
      </c>
      <c r="B111" s="20" t="s">
        <v>323</v>
      </c>
      <c r="C111" s="20" t="s">
        <v>324</v>
      </c>
      <c r="D111" s="21" t="n">
        <v>7119075</v>
      </c>
      <c r="E111" s="21" t="n">
        <v>7119075</v>
      </c>
      <c r="F111" s="25"/>
    </row>
    <row r="112" customFormat="false" ht="51" hidden="false" customHeight="false" outlineLevel="0" collapsed="false">
      <c r="A112" s="24" t="s">
        <v>325</v>
      </c>
      <c r="B112" s="20" t="s">
        <v>326</v>
      </c>
      <c r="C112" s="20" t="s">
        <v>327</v>
      </c>
      <c r="D112" s="21" t="n">
        <v>7119075</v>
      </c>
      <c r="E112" s="21" t="n">
        <v>7119075</v>
      </c>
      <c r="F112" s="25"/>
    </row>
    <row r="113" customFormat="false" ht="25.5" hidden="false" customHeight="false" outlineLevel="0" collapsed="false">
      <c r="A113" s="24" t="s">
        <v>328</v>
      </c>
      <c r="B113" s="20" t="s">
        <v>329</v>
      </c>
      <c r="C113" s="20" t="s">
        <v>330</v>
      </c>
      <c r="D113" s="21" t="n">
        <v>29098100</v>
      </c>
      <c r="E113" s="21" t="n">
        <v>29098100</v>
      </c>
      <c r="F113" s="25"/>
    </row>
    <row r="114" customFormat="false" ht="38.25" hidden="false" customHeight="false" outlineLevel="0" collapsed="false">
      <c r="A114" s="24" t="s">
        <v>331</v>
      </c>
      <c r="B114" s="20" t="s">
        <v>332</v>
      </c>
      <c r="C114" s="20" t="s">
        <v>333</v>
      </c>
      <c r="D114" s="21" t="n">
        <v>29098100</v>
      </c>
      <c r="E114" s="21" t="n">
        <v>29098100</v>
      </c>
      <c r="F114" s="25"/>
    </row>
    <row r="115" customFormat="false" ht="25.5" hidden="false" customHeight="false" outlineLevel="0" collapsed="false">
      <c r="A115" s="24" t="s">
        <v>334</v>
      </c>
      <c r="B115" s="20" t="s">
        <v>335</v>
      </c>
      <c r="C115" s="20" t="s">
        <v>336</v>
      </c>
      <c r="D115" s="21" t="n">
        <v>48033000</v>
      </c>
      <c r="E115" s="21" t="n">
        <v>48033000</v>
      </c>
      <c r="F115" s="25"/>
    </row>
    <row r="116" customFormat="false" ht="38.25" hidden="false" customHeight="false" outlineLevel="0" collapsed="false">
      <c r="A116" s="24" t="s">
        <v>337</v>
      </c>
      <c r="B116" s="20" t="s">
        <v>338</v>
      </c>
      <c r="C116" s="20" t="s">
        <v>339</v>
      </c>
      <c r="D116" s="21" t="n">
        <v>48033000</v>
      </c>
      <c r="E116" s="21" t="n">
        <v>48033000</v>
      </c>
      <c r="F116" s="25"/>
    </row>
    <row r="117" customFormat="false" ht="12.75" hidden="false" customHeight="false" outlineLevel="0" collapsed="false">
      <c r="A117" s="24" t="s">
        <v>340</v>
      </c>
      <c r="B117" s="20" t="s">
        <v>341</v>
      </c>
      <c r="C117" s="20" t="s">
        <v>342</v>
      </c>
      <c r="D117" s="21" t="n">
        <v>122169449</v>
      </c>
      <c r="E117" s="21" t="n">
        <v>122063250.2</v>
      </c>
      <c r="F117" s="25"/>
    </row>
    <row r="118" customFormat="false" ht="25.5" hidden="false" customHeight="false" outlineLevel="0" collapsed="false">
      <c r="A118" s="24" t="s">
        <v>343</v>
      </c>
      <c r="B118" s="20" t="s">
        <v>344</v>
      </c>
      <c r="C118" s="20" t="s">
        <v>345</v>
      </c>
      <c r="D118" s="21" t="n">
        <v>122169449</v>
      </c>
      <c r="E118" s="21" t="n">
        <v>122063250.2</v>
      </c>
      <c r="F118" s="25"/>
    </row>
    <row r="119" customFormat="false" ht="25.5" hidden="false" customHeight="false" outlineLevel="0" collapsed="false">
      <c r="A119" s="24" t="s">
        <v>346</v>
      </c>
      <c r="B119" s="20" t="s">
        <v>347</v>
      </c>
      <c r="C119" s="20" t="s">
        <v>348</v>
      </c>
      <c r="D119" s="21" t="n">
        <v>215546998.8</v>
      </c>
      <c r="E119" s="21" t="n">
        <v>214667980.23</v>
      </c>
      <c r="F119" s="25"/>
    </row>
    <row r="120" customFormat="false" ht="51" hidden="false" customHeight="false" outlineLevel="0" collapsed="false">
      <c r="A120" s="24" t="s">
        <v>349</v>
      </c>
      <c r="B120" s="20" t="s">
        <v>350</v>
      </c>
      <c r="C120" s="20" t="s">
        <v>351</v>
      </c>
      <c r="D120" s="21" t="n">
        <v>413000</v>
      </c>
      <c r="E120" s="21" t="n">
        <v>296314.15</v>
      </c>
      <c r="F120" s="25"/>
    </row>
    <row r="121" customFormat="false" ht="51" hidden="false" customHeight="false" outlineLevel="0" collapsed="false">
      <c r="A121" s="24" t="s">
        <v>352</v>
      </c>
      <c r="B121" s="20" t="s">
        <v>353</v>
      </c>
      <c r="C121" s="20" t="s">
        <v>354</v>
      </c>
      <c r="D121" s="21" t="n">
        <v>413000</v>
      </c>
      <c r="E121" s="21" t="n">
        <v>296314.15</v>
      </c>
      <c r="F121" s="25"/>
    </row>
    <row r="122" customFormat="false" ht="38.25" hidden="false" customHeight="false" outlineLevel="0" collapsed="false">
      <c r="A122" s="24" t="s">
        <v>355</v>
      </c>
      <c r="B122" s="20" t="s">
        <v>356</v>
      </c>
      <c r="C122" s="20" t="s">
        <v>357</v>
      </c>
      <c r="D122" s="21" t="n">
        <v>3258998.8</v>
      </c>
      <c r="E122" s="21" t="n">
        <v>3258998.8</v>
      </c>
      <c r="F122" s="25"/>
    </row>
    <row r="123" customFormat="false" ht="38.25" hidden="false" customHeight="false" outlineLevel="0" collapsed="false">
      <c r="A123" s="24" t="s">
        <v>358</v>
      </c>
      <c r="B123" s="20" t="s">
        <v>359</v>
      </c>
      <c r="C123" s="20" t="s">
        <v>360</v>
      </c>
      <c r="D123" s="21" t="n">
        <v>3258998.8</v>
      </c>
      <c r="E123" s="21" t="n">
        <v>3258998.8</v>
      </c>
      <c r="F123" s="25"/>
    </row>
    <row r="124" customFormat="false" ht="38.25" hidden="false" customHeight="false" outlineLevel="0" collapsed="false">
      <c r="A124" s="24" t="s">
        <v>361</v>
      </c>
      <c r="B124" s="20" t="s">
        <v>362</v>
      </c>
      <c r="C124" s="20" t="s">
        <v>363</v>
      </c>
      <c r="D124" s="21" t="n">
        <v>8322000</v>
      </c>
      <c r="E124" s="21" t="n">
        <v>8322000</v>
      </c>
      <c r="F124" s="25"/>
    </row>
    <row r="125" customFormat="false" ht="38.25" hidden="false" customHeight="false" outlineLevel="0" collapsed="false">
      <c r="A125" s="24" t="s">
        <v>364</v>
      </c>
      <c r="B125" s="20" t="s">
        <v>365</v>
      </c>
      <c r="C125" s="20" t="s">
        <v>366</v>
      </c>
      <c r="D125" s="21" t="n">
        <v>8322000</v>
      </c>
      <c r="E125" s="21" t="n">
        <v>8322000</v>
      </c>
      <c r="F125" s="25"/>
    </row>
    <row r="126" customFormat="false" ht="63.75" hidden="false" customHeight="false" outlineLevel="0" collapsed="false">
      <c r="A126" s="24" t="s">
        <v>367</v>
      </c>
      <c r="B126" s="20" t="s">
        <v>368</v>
      </c>
      <c r="C126" s="20" t="s">
        <v>369</v>
      </c>
      <c r="D126" s="21" t="n">
        <v>7454000</v>
      </c>
      <c r="E126" s="21" t="n">
        <v>7253755.28</v>
      </c>
      <c r="F126" s="25"/>
    </row>
    <row r="127" customFormat="false" ht="51" hidden="false" customHeight="false" outlineLevel="0" collapsed="false">
      <c r="A127" s="24" t="s">
        <v>370</v>
      </c>
      <c r="B127" s="20" t="s">
        <v>371</v>
      </c>
      <c r="C127" s="20" t="s">
        <v>372</v>
      </c>
      <c r="D127" s="21" t="n">
        <v>7454000</v>
      </c>
      <c r="E127" s="21" t="n">
        <v>7253755.28</v>
      </c>
      <c r="F127" s="25"/>
    </row>
    <row r="128" customFormat="false" ht="76.5" hidden="false" customHeight="false" outlineLevel="0" collapsed="false">
      <c r="A128" s="24" t="s">
        <v>373</v>
      </c>
      <c r="B128" s="20" t="s">
        <v>374</v>
      </c>
      <c r="C128" s="20" t="s">
        <v>375</v>
      </c>
      <c r="D128" s="21" t="n">
        <v>2683400</v>
      </c>
      <c r="E128" s="21" t="n">
        <v>2683317</v>
      </c>
      <c r="F128" s="25"/>
    </row>
    <row r="129" customFormat="false" ht="76.5" hidden="false" customHeight="false" outlineLevel="0" collapsed="false">
      <c r="A129" s="26" t="s">
        <v>376</v>
      </c>
      <c r="B129" s="20" t="s">
        <v>377</v>
      </c>
      <c r="C129" s="20" t="s">
        <v>378</v>
      </c>
      <c r="D129" s="21" t="n">
        <v>2683400</v>
      </c>
      <c r="E129" s="21" t="n">
        <v>2683317</v>
      </c>
      <c r="F129" s="5"/>
    </row>
    <row r="130" customFormat="false" ht="38.25" hidden="false" customHeight="false" outlineLevel="0" collapsed="false">
      <c r="A130" s="26"/>
      <c r="B130" s="20" t="s">
        <v>379</v>
      </c>
      <c r="C130" s="20" t="s">
        <v>380</v>
      </c>
      <c r="D130" s="21" t="n">
        <v>1030100</v>
      </c>
      <c r="E130" s="21" t="n">
        <v>1030095</v>
      </c>
      <c r="F130" s="5"/>
    </row>
    <row r="131" customFormat="false" ht="51" hidden="false" customHeight="false" outlineLevel="0" collapsed="false">
      <c r="A131" s="27"/>
      <c r="B131" s="20" t="s">
        <v>381</v>
      </c>
      <c r="C131" s="20" t="s">
        <v>382</v>
      </c>
      <c r="D131" s="21" t="n">
        <v>1030100</v>
      </c>
      <c r="E131" s="21" t="n">
        <v>1030095</v>
      </c>
      <c r="F131" s="5"/>
    </row>
    <row r="132" customFormat="false" ht="12.75" hidden="false" customHeight="false" outlineLevel="0" collapsed="false">
      <c r="A132" s="27"/>
      <c r="B132" s="20" t="s">
        <v>383</v>
      </c>
      <c r="C132" s="20" t="s">
        <v>384</v>
      </c>
      <c r="D132" s="21" t="n">
        <v>192385500</v>
      </c>
      <c r="E132" s="21" t="n">
        <v>191823500</v>
      </c>
      <c r="F132" s="5"/>
    </row>
    <row r="133" customFormat="false" ht="25.5" hidden="false" customHeight="false" outlineLevel="0" collapsed="false">
      <c r="A133" s="28"/>
      <c r="B133" s="20" t="s">
        <v>385</v>
      </c>
      <c r="C133" s="20" t="s">
        <v>386</v>
      </c>
      <c r="D133" s="21" t="n">
        <v>192385500</v>
      </c>
      <c r="E133" s="21" t="n">
        <v>191823500</v>
      </c>
    </row>
    <row r="134" customFormat="false" ht="12.75" hidden="false" customHeight="false" outlineLevel="0" collapsed="false">
      <c r="A134" s="28"/>
      <c r="B134" s="20" t="s">
        <v>387</v>
      </c>
      <c r="C134" s="20" t="s">
        <v>388</v>
      </c>
      <c r="D134" s="21" t="n">
        <v>1537231.5</v>
      </c>
      <c r="E134" s="21" t="n">
        <v>1329231.5</v>
      </c>
    </row>
    <row r="135" customFormat="false" ht="51" hidden="false" customHeight="false" outlineLevel="0" collapsed="false">
      <c r="A135" s="28"/>
      <c r="B135" s="20" t="s">
        <v>389</v>
      </c>
      <c r="C135" s="20" t="s">
        <v>390</v>
      </c>
      <c r="D135" s="21" t="n">
        <v>1018677.5</v>
      </c>
      <c r="E135" s="21" t="n">
        <v>1018677.5</v>
      </c>
    </row>
    <row r="136" customFormat="false" ht="63.75" hidden="false" customHeight="false" outlineLevel="0" collapsed="false">
      <c r="A136" s="28"/>
      <c r="B136" s="20" t="s">
        <v>391</v>
      </c>
      <c r="C136" s="20" t="s">
        <v>392</v>
      </c>
      <c r="D136" s="21" t="n">
        <v>1018677.5</v>
      </c>
      <c r="E136" s="21" t="n">
        <v>1018677.5</v>
      </c>
    </row>
    <row r="137" customFormat="false" ht="63.75" hidden="false" customHeight="false" outlineLevel="0" collapsed="false">
      <c r="A137" s="28"/>
      <c r="B137" s="20" t="s">
        <v>393</v>
      </c>
      <c r="C137" s="20" t="s">
        <v>394</v>
      </c>
      <c r="D137" s="21" t="n">
        <v>77000</v>
      </c>
      <c r="E137" s="21" t="n">
        <v>69000</v>
      </c>
    </row>
    <row r="138" customFormat="false" ht="63.75" hidden="false" customHeight="false" outlineLevel="0" collapsed="false">
      <c r="B138" s="29" t="s">
        <v>395</v>
      </c>
      <c r="C138" s="20" t="s">
        <v>396</v>
      </c>
      <c r="D138" s="21" t="n">
        <v>77000</v>
      </c>
      <c r="E138" s="21" t="n">
        <v>69000</v>
      </c>
    </row>
    <row r="139" customFormat="false" ht="63.75" hidden="false" customHeight="false" outlineLevel="0" collapsed="false">
      <c r="B139" s="29" t="s">
        <v>397</v>
      </c>
      <c r="C139" s="20" t="s">
        <v>398</v>
      </c>
      <c r="D139" s="21" t="n">
        <v>172400</v>
      </c>
      <c r="E139" s="21" t="n">
        <v>172400</v>
      </c>
    </row>
    <row r="140" customFormat="false" ht="51" hidden="false" customHeight="false" outlineLevel="0" collapsed="false">
      <c r="B140" s="29" t="s">
        <v>399</v>
      </c>
      <c r="C140" s="20" t="s">
        <v>400</v>
      </c>
      <c r="D140" s="21" t="n">
        <v>172400</v>
      </c>
      <c r="E140" s="21" t="n">
        <v>172400</v>
      </c>
    </row>
    <row r="141" customFormat="false" ht="51" hidden="false" customHeight="false" outlineLevel="0" collapsed="false">
      <c r="B141" s="29" t="s">
        <v>401</v>
      </c>
      <c r="C141" s="20" t="s">
        <v>402</v>
      </c>
      <c r="D141" s="21" t="n">
        <v>100000</v>
      </c>
      <c r="E141" s="21" t="n">
        <v>0</v>
      </c>
    </row>
    <row r="142" customFormat="false" ht="63.75" hidden="false" customHeight="false" outlineLevel="0" collapsed="false">
      <c r="B142" s="29" t="s">
        <v>403</v>
      </c>
      <c r="C142" s="20" t="s">
        <v>404</v>
      </c>
      <c r="D142" s="21" t="n">
        <v>100000</v>
      </c>
      <c r="E142" s="21" t="n">
        <v>0</v>
      </c>
    </row>
    <row r="143" customFormat="false" ht="63.75" hidden="false" customHeight="false" outlineLevel="0" collapsed="false">
      <c r="B143" s="29" t="s">
        <v>405</v>
      </c>
      <c r="C143" s="20" t="s">
        <v>406</v>
      </c>
      <c r="D143" s="21" t="n">
        <v>100000</v>
      </c>
      <c r="E143" s="21" t="n">
        <v>0</v>
      </c>
    </row>
    <row r="144" customFormat="false" ht="63.75" hidden="false" customHeight="false" outlineLevel="0" collapsed="false">
      <c r="B144" s="29" t="s">
        <v>407</v>
      </c>
      <c r="C144" s="20" t="s">
        <v>408</v>
      </c>
      <c r="D144" s="21" t="n">
        <v>100000</v>
      </c>
      <c r="E144" s="21" t="n">
        <v>0</v>
      </c>
    </row>
    <row r="145" customFormat="false" ht="25.5" hidden="false" customHeight="false" outlineLevel="0" collapsed="false">
      <c r="B145" s="29" t="s">
        <v>409</v>
      </c>
      <c r="C145" s="20" t="s">
        <v>410</v>
      </c>
      <c r="D145" s="21" t="n">
        <v>69154</v>
      </c>
      <c r="E145" s="21" t="n">
        <v>69154</v>
      </c>
    </row>
    <row r="146" customFormat="false" ht="38.25" hidden="false" customHeight="false" outlineLevel="0" collapsed="false">
      <c r="B146" s="29" t="s">
        <v>411</v>
      </c>
      <c r="C146" s="20" t="s">
        <v>412</v>
      </c>
      <c r="D146" s="21" t="n">
        <v>69154</v>
      </c>
      <c r="E146" s="21" t="n">
        <v>69154</v>
      </c>
    </row>
    <row r="147" customFormat="false" ht="12.75" hidden="false" customHeight="false" outlineLevel="0" collapsed="false">
      <c r="B147" s="29" t="s">
        <v>413</v>
      </c>
      <c r="C147" s="20" t="s">
        <v>414</v>
      </c>
      <c r="D147" s="21" t="n">
        <v>2400000</v>
      </c>
      <c r="E147" s="21" t="n">
        <v>1199596.88</v>
      </c>
    </row>
    <row r="148" customFormat="false" ht="25.5" hidden="false" customHeight="false" outlineLevel="0" collapsed="false">
      <c r="B148" s="29" t="s">
        <v>415</v>
      </c>
      <c r="C148" s="20" t="s">
        <v>416</v>
      </c>
      <c r="D148" s="21" t="n">
        <v>2400000</v>
      </c>
      <c r="E148" s="21" t="n">
        <v>1199596.88</v>
      </c>
    </row>
    <row r="149" customFormat="false" ht="51" hidden="false" customHeight="false" outlineLevel="0" collapsed="false">
      <c r="B149" s="29" t="s">
        <v>417</v>
      </c>
      <c r="C149" s="20" t="s">
        <v>418</v>
      </c>
      <c r="D149" s="21" t="n">
        <v>264655</v>
      </c>
      <c r="E149" s="21" t="n">
        <v>264655</v>
      </c>
    </row>
    <row r="150" customFormat="false" ht="25.5" hidden="false" customHeight="false" outlineLevel="0" collapsed="false">
      <c r="B150" s="29" t="s">
        <v>419</v>
      </c>
      <c r="C150" s="20" t="s">
        <v>416</v>
      </c>
      <c r="D150" s="21" t="n">
        <v>2135345</v>
      </c>
      <c r="E150" s="21" t="n">
        <v>934941.88</v>
      </c>
    </row>
    <row r="151" customFormat="false" ht="102" hidden="false" customHeight="false" outlineLevel="0" collapsed="false">
      <c r="B151" s="29" t="s">
        <v>42</v>
      </c>
      <c r="C151" s="20" t="s">
        <v>420</v>
      </c>
      <c r="D151" s="21" t="n">
        <v>0</v>
      </c>
      <c r="E151" s="21" t="n">
        <v>130000</v>
      </c>
    </row>
    <row r="152" customFormat="false" ht="38.25" hidden="false" customHeight="false" outlineLevel="0" collapsed="false">
      <c r="B152" s="29" t="s">
        <v>421</v>
      </c>
      <c r="C152" s="20" t="s">
        <v>422</v>
      </c>
      <c r="D152" s="21" t="n">
        <v>0</v>
      </c>
      <c r="E152" s="21" t="n">
        <v>130000</v>
      </c>
    </row>
    <row r="153" customFormat="false" ht="38.25" hidden="false" customHeight="false" outlineLevel="0" collapsed="false">
      <c r="B153" s="29" t="s">
        <v>423</v>
      </c>
      <c r="C153" s="20" t="s">
        <v>424</v>
      </c>
      <c r="D153" s="21" t="n">
        <v>0</v>
      </c>
      <c r="E153" s="21" t="n">
        <v>130000</v>
      </c>
    </row>
    <row r="154" customFormat="false" ht="38.25" hidden="false" customHeight="false" outlineLevel="0" collapsed="false">
      <c r="A154" s="30"/>
      <c r="B154" s="31" t="s">
        <v>425</v>
      </c>
      <c r="C154" s="20" t="s">
        <v>426</v>
      </c>
      <c r="D154" s="21" t="n">
        <v>0</v>
      </c>
      <c r="E154" s="21" t="n">
        <v>130000</v>
      </c>
      <c r="F154" s="5"/>
    </row>
    <row r="155" customFormat="false" ht="51" hidden="false" customHeight="false" outlineLevel="0" collapsed="false">
      <c r="A155" s="30"/>
      <c r="B155" s="29" t="s">
        <v>44</v>
      </c>
      <c r="C155" s="20" t="s">
        <v>427</v>
      </c>
      <c r="D155" s="21" t="n">
        <v>0</v>
      </c>
      <c r="E155" s="21" t="n">
        <v>-1042411.61</v>
      </c>
      <c r="F155" s="5"/>
    </row>
    <row r="156" customFormat="false" ht="51" hidden="false" customHeight="false" outlineLevel="0" collapsed="false">
      <c r="B156" s="29" t="s">
        <v>428</v>
      </c>
      <c r="C156" s="20" t="s">
        <v>429</v>
      </c>
      <c r="D156" s="21" t="n">
        <v>0</v>
      </c>
      <c r="E156" s="21" t="n">
        <v>-1042411.61</v>
      </c>
    </row>
    <row r="157" customFormat="false" ht="12.75" hidden="false" customHeight="false" outlineLevel="0" collapsed="false">
      <c r="D157" s="32"/>
      <c r="E157" s="32"/>
    </row>
  </sheetData>
  <mergeCells count="3">
    <mergeCell ref="B7:E7"/>
    <mergeCell ref="B8:E8"/>
    <mergeCell ref="B9:E9"/>
  </mergeCells>
  <printOptions headings="false" gridLines="false" gridLinesSet="true" horizontalCentered="false" verticalCentered="false"/>
  <pageMargins left="0.747916666666667" right="0.320138888888889" top="0.3" bottom="0.3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2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pane xSplit="7" ySplit="6" topLeftCell="H12" activePane="bottomRight" state="frozen"/>
      <selection pane="topLeft" activeCell="A6" activeCellId="0" sqref="A6"/>
      <selection pane="topRight" activeCell="H6" activeCellId="0" sqref="H6"/>
      <selection pane="bottomLeft" activeCell="A12" activeCellId="0" sqref="A12"/>
      <selection pane="bottomRight" activeCell="H692" activeCellId="0" sqref="H692:I69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7"/>
    <col collapsed="false" customWidth="true" hidden="false" outlineLevel="0" max="2" min="2" style="0" width="50.56"/>
    <col collapsed="false" customWidth="true" hidden="false" outlineLevel="0" max="3" min="3" style="0" width="7.85"/>
    <col collapsed="false" customWidth="true" hidden="false" outlineLevel="0" max="4" min="4" style="33" width="6.85"/>
    <col collapsed="false" customWidth="true" hidden="false" outlineLevel="0" max="5" min="5" style="0" width="6.56"/>
    <col collapsed="false" customWidth="true" hidden="false" outlineLevel="0" max="6" min="6" style="33" width="8.28"/>
    <col collapsed="false" customWidth="true" hidden="false" outlineLevel="0" max="7" min="7" style="0" width="8.28"/>
    <col collapsed="false" customWidth="true" hidden="false" outlineLevel="0" max="8" min="8" style="34" width="14.85"/>
    <col collapsed="false" customWidth="true" hidden="false" outlineLevel="0" max="9" min="9" style="34" width="15.56"/>
    <col collapsed="false" customWidth="true" hidden="false" outlineLevel="0" max="10" min="10" style="0" width="10.99"/>
  </cols>
  <sheetData>
    <row r="1" customFormat="false" ht="12.75" hidden="false" customHeight="false" outlineLevel="1" collapsed="false">
      <c r="G1" s="35" t="s">
        <v>430</v>
      </c>
    </row>
    <row r="2" customFormat="false" ht="12.75" hidden="false" customHeight="false" outlineLevel="1" collapsed="false">
      <c r="G2" s="35" t="s">
        <v>1</v>
      </c>
    </row>
    <row r="3" customFormat="false" ht="12.75" hidden="false" customHeight="false" outlineLevel="1" collapsed="false">
      <c r="G3" s="35" t="s">
        <v>431</v>
      </c>
    </row>
    <row r="4" customFormat="false" ht="12.75" hidden="false" customHeight="false" outlineLevel="1" collapsed="false">
      <c r="G4" s="35" t="s">
        <v>432</v>
      </c>
    </row>
    <row r="5" customFormat="false" ht="12.75" hidden="false" customHeight="false" outlineLevel="1" collapsed="false"/>
    <row r="6" customFormat="false" ht="12.75" hidden="false" customHeight="false" outlineLevel="0" collapsed="false">
      <c r="D6" s="0"/>
    </row>
    <row r="7" customFormat="false" ht="12.75" hidden="false" customHeight="false" outlineLevel="0" collapsed="false">
      <c r="A7" s="36" t="s">
        <v>433</v>
      </c>
      <c r="B7" s="36"/>
      <c r="C7" s="36"/>
      <c r="D7" s="36"/>
      <c r="E7" s="36"/>
      <c r="F7" s="36"/>
      <c r="G7" s="36"/>
      <c r="H7" s="36"/>
      <c r="I7" s="36"/>
    </row>
    <row r="8" customFormat="false" ht="12.75" hidden="false" customHeight="false" outlineLevel="0" collapsed="false">
      <c r="A8" s="36" t="s">
        <v>434</v>
      </c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D9" s="0"/>
      <c r="I9" s="37" t="s">
        <v>7</v>
      </c>
    </row>
    <row r="10" customFormat="false" ht="60" hidden="false" customHeight="false" outlineLevel="0" collapsed="false">
      <c r="A10" s="38" t="s">
        <v>435</v>
      </c>
      <c r="B10" s="39"/>
      <c r="C10" s="38" t="s">
        <v>436</v>
      </c>
      <c r="D10" s="39" t="s">
        <v>437</v>
      </c>
      <c r="E10" s="38" t="s">
        <v>438</v>
      </c>
      <c r="F10" s="40" t="s">
        <v>439</v>
      </c>
      <c r="G10" s="38" t="s">
        <v>440</v>
      </c>
      <c r="H10" s="41" t="s">
        <v>10</v>
      </c>
      <c r="I10" s="41" t="s">
        <v>11</v>
      </c>
    </row>
    <row r="11" s="46" customFormat="true" ht="12.75" hidden="false" customHeight="false" outlineLevel="0" collapsed="false">
      <c r="A11" s="42" t="n">
        <v>1</v>
      </c>
      <c r="B11" s="43" t="n">
        <v>2</v>
      </c>
      <c r="C11" s="42" t="n">
        <v>3</v>
      </c>
      <c r="D11" s="43" t="n">
        <v>4</v>
      </c>
      <c r="E11" s="42" t="n">
        <v>5</v>
      </c>
      <c r="F11" s="44" t="s">
        <v>441</v>
      </c>
      <c r="G11" s="42" t="n">
        <v>7</v>
      </c>
      <c r="H11" s="42" t="n">
        <v>8</v>
      </c>
      <c r="I11" s="45" t="n">
        <v>9</v>
      </c>
    </row>
    <row r="12" s="52" customFormat="true" ht="12.75" hidden="false" customHeight="false" outlineLevel="0" collapsed="false">
      <c r="A12" s="47" t="n">
        <v>1</v>
      </c>
      <c r="B12" s="48" t="s">
        <v>442</v>
      </c>
      <c r="C12" s="49" t="n">
        <v>914</v>
      </c>
      <c r="D12" s="50"/>
      <c r="E12" s="49"/>
      <c r="F12" s="50"/>
      <c r="G12" s="49"/>
      <c r="H12" s="51" t="n">
        <f aca="false">H13+H64+H71+H84+H102+H123+H130+H153+H160+H200+H210</f>
        <v>461167843</v>
      </c>
      <c r="I12" s="51" t="n">
        <f aca="false">I13+I64+I71+I84+I102+I123+I130+I153+I160+I200+I210</f>
        <v>448623958.29</v>
      </c>
    </row>
    <row r="13" customFormat="false" ht="12.75" hidden="false" customHeight="false" outlineLevel="0" collapsed="false">
      <c r="A13" s="53"/>
      <c r="B13" s="54" t="s">
        <v>443</v>
      </c>
      <c r="C13" s="55" t="n">
        <v>914</v>
      </c>
      <c r="D13" s="56" t="s">
        <v>444</v>
      </c>
      <c r="E13" s="56"/>
      <c r="F13" s="56"/>
      <c r="G13" s="56"/>
      <c r="H13" s="57" t="n">
        <f aca="false">H14+H26+H43</f>
        <v>37706570.14</v>
      </c>
      <c r="I13" s="57" t="n">
        <f aca="false">I14+I26+I43</f>
        <v>36377078.65</v>
      </c>
    </row>
    <row r="14" customFormat="false" ht="51" hidden="false" customHeight="false" outlineLevel="0" collapsed="false">
      <c r="A14" s="53"/>
      <c r="B14" s="54" t="s">
        <v>445</v>
      </c>
      <c r="C14" s="55" t="n">
        <v>914</v>
      </c>
      <c r="D14" s="56" t="s">
        <v>444</v>
      </c>
      <c r="E14" s="56" t="s">
        <v>446</v>
      </c>
      <c r="F14" s="56"/>
      <c r="G14" s="56"/>
      <c r="H14" s="57" t="n">
        <f aca="false">H15</f>
        <v>1250000</v>
      </c>
      <c r="I14" s="57" t="n">
        <f aca="false">I15</f>
        <v>1249577.08</v>
      </c>
    </row>
    <row r="15" customFormat="false" ht="51" hidden="false" customHeight="false" outlineLevel="0" collapsed="false">
      <c r="A15" s="53"/>
      <c r="B15" s="54" t="s">
        <v>447</v>
      </c>
      <c r="C15" s="55" t="n">
        <v>914</v>
      </c>
      <c r="D15" s="56" t="s">
        <v>444</v>
      </c>
      <c r="E15" s="56" t="s">
        <v>446</v>
      </c>
      <c r="F15" s="56" t="s">
        <v>448</v>
      </c>
      <c r="G15" s="56"/>
      <c r="H15" s="57" t="n">
        <f aca="false">H16</f>
        <v>1250000</v>
      </c>
      <c r="I15" s="57" t="n">
        <f aca="false">I16</f>
        <v>1249577.08</v>
      </c>
    </row>
    <row r="16" customFormat="false" ht="12.75" hidden="false" customHeight="false" outlineLevel="0" collapsed="false">
      <c r="A16" s="53"/>
      <c r="B16" s="54" t="s">
        <v>449</v>
      </c>
      <c r="C16" s="55" t="n">
        <v>914</v>
      </c>
      <c r="D16" s="56" t="s">
        <v>444</v>
      </c>
      <c r="E16" s="56" t="s">
        <v>446</v>
      </c>
      <c r="F16" s="56" t="s">
        <v>450</v>
      </c>
      <c r="G16" s="56"/>
      <c r="H16" s="57" t="n">
        <f aca="false">H17+H20+H23</f>
        <v>1250000</v>
      </c>
      <c r="I16" s="57" t="n">
        <f aca="false">I17+I20+I23</f>
        <v>1249577.08</v>
      </c>
    </row>
    <row r="17" customFormat="false" ht="51" hidden="false" customHeight="false" outlineLevel="0" collapsed="false">
      <c r="A17" s="53"/>
      <c r="B17" s="54" t="s">
        <v>451</v>
      </c>
      <c r="C17" s="55" t="n">
        <v>914</v>
      </c>
      <c r="D17" s="56" t="s">
        <v>444</v>
      </c>
      <c r="E17" s="56" t="s">
        <v>446</v>
      </c>
      <c r="F17" s="56" t="s">
        <v>450</v>
      </c>
      <c r="G17" s="56" t="s">
        <v>452</v>
      </c>
      <c r="H17" s="57" t="n">
        <f aca="false">H18</f>
        <v>1155000</v>
      </c>
      <c r="I17" s="57" t="n">
        <f aca="false">I18</f>
        <v>1154977.08</v>
      </c>
    </row>
    <row r="18" customFormat="false" ht="25.5" hidden="false" customHeight="false" outlineLevel="0" collapsed="false">
      <c r="A18" s="53"/>
      <c r="B18" s="54" t="s">
        <v>453</v>
      </c>
      <c r="C18" s="55" t="n">
        <v>914</v>
      </c>
      <c r="D18" s="56" t="s">
        <v>444</v>
      </c>
      <c r="E18" s="56" t="s">
        <v>446</v>
      </c>
      <c r="F18" s="56" t="s">
        <v>450</v>
      </c>
      <c r="G18" s="56" t="s">
        <v>454</v>
      </c>
      <c r="H18" s="57" t="n">
        <f aca="false">H19</f>
        <v>1155000</v>
      </c>
      <c r="I18" s="57" t="n">
        <f aca="false">I19</f>
        <v>1154977.08</v>
      </c>
    </row>
    <row r="19" customFormat="false" ht="12.75" hidden="false" customHeight="false" outlineLevel="0" collapsed="false">
      <c r="A19" s="53"/>
      <c r="B19" s="54" t="s">
        <v>455</v>
      </c>
      <c r="C19" s="55" t="n">
        <v>914</v>
      </c>
      <c r="D19" s="56" t="s">
        <v>444</v>
      </c>
      <c r="E19" s="56" t="s">
        <v>446</v>
      </c>
      <c r="F19" s="56" t="s">
        <v>450</v>
      </c>
      <c r="G19" s="56" t="s">
        <v>456</v>
      </c>
      <c r="H19" s="57" t="n">
        <v>1155000</v>
      </c>
      <c r="I19" s="57" t="n">
        <v>1154977.08</v>
      </c>
    </row>
    <row r="20" customFormat="false" ht="25.5" hidden="false" customHeight="false" outlineLevel="0" collapsed="false">
      <c r="A20" s="53"/>
      <c r="B20" s="54" t="s">
        <v>457</v>
      </c>
      <c r="C20" s="55" t="n">
        <v>914</v>
      </c>
      <c r="D20" s="56" t="s">
        <v>444</v>
      </c>
      <c r="E20" s="56" t="s">
        <v>446</v>
      </c>
      <c r="F20" s="56" t="s">
        <v>450</v>
      </c>
      <c r="G20" s="56" t="s">
        <v>458</v>
      </c>
      <c r="H20" s="57" t="n">
        <f aca="false">H21</f>
        <v>95000</v>
      </c>
      <c r="I20" s="57" t="n">
        <f aca="false">I21</f>
        <v>94600</v>
      </c>
    </row>
    <row r="21" customFormat="false" ht="25.5" hidden="false" customHeight="false" outlineLevel="0" collapsed="false">
      <c r="A21" s="53"/>
      <c r="B21" s="54" t="s">
        <v>459</v>
      </c>
      <c r="C21" s="55" t="n">
        <v>914</v>
      </c>
      <c r="D21" s="56" t="s">
        <v>444</v>
      </c>
      <c r="E21" s="56" t="s">
        <v>446</v>
      </c>
      <c r="F21" s="56" t="s">
        <v>450</v>
      </c>
      <c r="G21" s="56" t="s">
        <v>460</v>
      </c>
      <c r="H21" s="57" t="n">
        <f aca="false">H22</f>
        <v>95000</v>
      </c>
      <c r="I21" s="57" t="n">
        <f aca="false">I22</f>
        <v>94600</v>
      </c>
    </row>
    <row r="22" customFormat="false" ht="25.5" hidden="false" customHeight="false" outlineLevel="0" collapsed="false">
      <c r="A22" s="53"/>
      <c r="B22" s="54" t="s">
        <v>461</v>
      </c>
      <c r="C22" s="55" t="n">
        <v>914</v>
      </c>
      <c r="D22" s="56" t="s">
        <v>444</v>
      </c>
      <c r="E22" s="56" t="s">
        <v>446</v>
      </c>
      <c r="F22" s="56" t="s">
        <v>450</v>
      </c>
      <c r="G22" s="56" t="s">
        <v>462</v>
      </c>
      <c r="H22" s="57" t="n">
        <v>95000</v>
      </c>
      <c r="I22" s="57" t="n">
        <v>94600</v>
      </c>
    </row>
    <row r="23" customFormat="false" ht="12.75" hidden="true" customHeight="false" outlineLevel="0" collapsed="false">
      <c r="A23" s="53"/>
      <c r="B23" s="54" t="s">
        <v>463</v>
      </c>
      <c r="C23" s="55" t="n">
        <v>914</v>
      </c>
      <c r="D23" s="56" t="s">
        <v>444</v>
      </c>
      <c r="E23" s="56" t="s">
        <v>446</v>
      </c>
      <c r="F23" s="56" t="s">
        <v>450</v>
      </c>
      <c r="G23" s="56" t="s">
        <v>464</v>
      </c>
      <c r="H23" s="57" t="n">
        <f aca="false">H24</f>
        <v>0</v>
      </c>
      <c r="I23" s="57" t="n">
        <f aca="false">I24</f>
        <v>0</v>
      </c>
    </row>
    <row r="24" customFormat="false" ht="12.75" hidden="true" customHeight="false" outlineLevel="0" collapsed="false">
      <c r="A24" s="53"/>
      <c r="B24" s="54" t="s">
        <v>465</v>
      </c>
      <c r="C24" s="55" t="n">
        <v>914</v>
      </c>
      <c r="D24" s="56" t="s">
        <v>444</v>
      </c>
      <c r="E24" s="56" t="s">
        <v>446</v>
      </c>
      <c r="F24" s="56" t="s">
        <v>450</v>
      </c>
      <c r="G24" s="56" t="s">
        <v>466</v>
      </c>
      <c r="H24" s="57" t="n">
        <f aca="false">H25</f>
        <v>0</v>
      </c>
      <c r="I24" s="57" t="n">
        <f aca="false">I25</f>
        <v>0</v>
      </c>
    </row>
    <row r="25" customFormat="false" ht="12.75" hidden="true" customHeight="false" outlineLevel="0" collapsed="false">
      <c r="A25" s="53"/>
      <c r="B25" s="54" t="s">
        <v>467</v>
      </c>
      <c r="C25" s="55" t="n">
        <v>914</v>
      </c>
      <c r="D25" s="56" t="s">
        <v>444</v>
      </c>
      <c r="E25" s="56" t="s">
        <v>446</v>
      </c>
      <c r="F25" s="56" t="s">
        <v>450</v>
      </c>
      <c r="G25" s="56" t="s">
        <v>468</v>
      </c>
      <c r="H25" s="57"/>
      <c r="I25" s="57"/>
    </row>
    <row r="26" customFormat="false" ht="38.25" hidden="false" customHeight="false" outlineLevel="0" collapsed="false">
      <c r="A26" s="53"/>
      <c r="B26" s="54" t="s">
        <v>469</v>
      </c>
      <c r="C26" s="55" t="n">
        <v>914</v>
      </c>
      <c r="D26" s="56" t="s">
        <v>444</v>
      </c>
      <c r="E26" s="56" t="s">
        <v>470</v>
      </c>
      <c r="F26" s="56"/>
      <c r="G26" s="56"/>
      <c r="H26" s="57" t="n">
        <f aca="false">H27</f>
        <v>33393570.14</v>
      </c>
      <c r="I26" s="57" t="n">
        <f aca="false">I27</f>
        <v>32246784.11</v>
      </c>
    </row>
    <row r="27" customFormat="false" ht="25.5" hidden="false" customHeight="false" outlineLevel="0" collapsed="false">
      <c r="A27" s="53"/>
      <c r="B27" s="54" t="s">
        <v>471</v>
      </c>
      <c r="C27" s="55" t="n">
        <v>914</v>
      </c>
      <c r="D27" s="56" t="s">
        <v>444</v>
      </c>
      <c r="E27" s="56" t="s">
        <v>470</v>
      </c>
      <c r="F27" s="56" t="s">
        <v>448</v>
      </c>
      <c r="G27" s="56"/>
      <c r="H27" s="57" t="n">
        <f aca="false">H28+H39</f>
        <v>33393570.14</v>
      </c>
      <c r="I27" s="57" t="n">
        <f aca="false">I28+I39</f>
        <v>32246784.11</v>
      </c>
    </row>
    <row r="28" customFormat="false" ht="12.75" hidden="false" customHeight="false" outlineLevel="0" collapsed="false">
      <c r="A28" s="53"/>
      <c r="B28" s="54" t="s">
        <v>449</v>
      </c>
      <c r="C28" s="55" t="n">
        <v>914</v>
      </c>
      <c r="D28" s="56" t="s">
        <v>444</v>
      </c>
      <c r="E28" s="56" t="s">
        <v>470</v>
      </c>
      <c r="F28" s="56" t="s">
        <v>450</v>
      </c>
      <c r="G28" s="56"/>
      <c r="H28" s="57" t="n">
        <f aca="false">H29+H32+H35</f>
        <v>32091070.14</v>
      </c>
      <c r="I28" s="57" t="n">
        <f aca="false">I29+I32+I35</f>
        <v>30944490.29</v>
      </c>
    </row>
    <row r="29" customFormat="false" ht="51" hidden="false" customHeight="false" outlineLevel="0" collapsed="false">
      <c r="A29" s="53"/>
      <c r="B29" s="54" t="s">
        <v>451</v>
      </c>
      <c r="C29" s="55" t="n">
        <v>914</v>
      </c>
      <c r="D29" s="56" t="s">
        <v>444</v>
      </c>
      <c r="E29" s="56" t="s">
        <v>470</v>
      </c>
      <c r="F29" s="56" t="s">
        <v>450</v>
      </c>
      <c r="G29" s="56" t="s">
        <v>452</v>
      </c>
      <c r="H29" s="57" t="n">
        <f aca="false">H30</f>
        <v>18798600</v>
      </c>
      <c r="I29" s="57" t="n">
        <f aca="false">I30</f>
        <v>18151460.66</v>
      </c>
    </row>
    <row r="30" customFormat="false" ht="25.5" hidden="false" customHeight="false" outlineLevel="0" collapsed="false">
      <c r="A30" s="53"/>
      <c r="B30" s="54" t="s">
        <v>453</v>
      </c>
      <c r="C30" s="55" t="n">
        <v>914</v>
      </c>
      <c r="D30" s="56" t="s">
        <v>444</v>
      </c>
      <c r="E30" s="56" t="s">
        <v>470</v>
      </c>
      <c r="F30" s="56" t="s">
        <v>450</v>
      </c>
      <c r="G30" s="56" t="s">
        <v>454</v>
      </c>
      <c r="H30" s="57" t="n">
        <f aca="false">H31</f>
        <v>18798600</v>
      </c>
      <c r="I30" s="57" t="n">
        <f aca="false">I31</f>
        <v>18151460.66</v>
      </c>
    </row>
    <row r="31" customFormat="false" ht="12.75" hidden="false" customHeight="false" outlineLevel="0" collapsed="false">
      <c r="A31" s="53"/>
      <c r="B31" s="54" t="s">
        <v>455</v>
      </c>
      <c r="C31" s="55" t="n">
        <v>914</v>
      </c>
      <c r="D31" s="56" t="s">
        <v>444</v>
      </c>
      <c r="E31" s="56" t="s">
        <v>470</v>
      </c>
      <c r="F31" s="56" t="s">
        <v>450</v>
      </c>
      <c r="G31" s="56" t="s">
        <v>456</v>
      </c>
      <c r="H31" s="57" t="n">
        <v>18798600</v>
      </c>
      <c r="I31" s="57" t="n">
        <v>18151460.66</v>
      </c>
    </row>
    <row r="32" customFormat="false" ht="25.5" hidden="false" customHeight="false" outlineLevel="0" collapsed="false">
      <c r="A32" s="53"/>
      <c r="B32" s="54" t="s">
        <v>457</v>
      </c>
      <c r="C32" s="55" t="n">
        <v>914</v>
      </c>
      <c r="D32" s="56" t="s">
        <v>444</v>
      </c>
      <c r="E32" s="56" t="s">
        <v>470</v>
      </c>
      <c r="F32" s="56" t="s">
        <v>450</v>
      </c>
      <c r="G32" s="56" t="s">
        <v>458</v>
      </c>
      <c r="H32" s="57" t="n">
        <f aca="false">H33</f>
        <v>11651770.14</v>
      </c>
      <c r="I32" s="57" t="n">
        <f aca="false">I33</f>
        <v>11174202.63</v>
      </c>
    </row>
    <row r="33" customFormat="false" ht="25.5" hidden="false" customHeight="false" outlineLevel="0" collapsed="false">
      <c r="A33" s="53"/>
      <c r="B33" s="54" t="s">
        <v>459</v>
      </c>
      <c r="C33" s="55" t="n">
        <v>914</v>
      </c>
      <c r="D33" s="56" t="s">
        <v>444</v>
      </c>
      <c r="E33" s="56" t="s">
        <v>470</v>
      </c>
      <c r="F33" s="56" t="s">
        <v>450</v>
      </c>
      <c r="G33" s="56" t="s">
        <v>460</v>
      </c>
      <c r="H33" s="57" t="n">
        <f aca="false">H34</f>
        <v>11651770.14</v>
      </c>
      <c r="I33" s="57" t="n">
        <f aca="false">I34</f>
        <v>11174202.63</v>
      </c>
    </row>
    <row r="34" customFormat="false" ht="25.5" hidden="false" customHeight="false" outlineLevel="0" collapsed="false">
      <c r="A34" s="53"/>
      <c r="B34" s="54" t="s">
        <v>461</v>
      </c>
      <c r="C34" s="55" t="n">
        <v>914</v>
      </c>
      <c r="D34" s="56" t="s">
        <v>444</v>
      </c>
      <c r="E34" s="56" t="s">
        <v>470</v>
      </c>
      <c r="F34" s="56" t="s">
        <v>450</v>
      </c>
      <c r="G34" s="56" t="s">
        <v>462</v>
      </c>
      <c r="H34" s="57" t="n">
        <v>11651770.14</v>
      </c>
      <c r="I34" s="57" t="n">
        <v>11174202.63</v>
      </c>
    </row>
    <row r="35" customFormat="false" ht="12.75" hidden="false" customHeight="false" outlineLevel="0" collapsed="false">
      <c r="A35" s="53"/>
      <c r="B35" s="54" t="s">
        <v>463</v>
      </c>
      <c r="C35" s="55" t="n">
        <v>914</v>
      </c>
      <c r="D35" s="56" t="s">
        <v>444</v>
      </c>
      <c r="E35" s="56" t="s">
        <v>470</v>
      </c>
      <c r="F35" s="56" t="s">
        <v>450</v>
      </c>
      <c r="G35" s="56" t="s">
        <v>464</v>
      </c>
      <c r="H35" s="57" t="n">
        <f aca="false">H36</f>
        <v>1640700</v>
      </c>
      <c r="I35" s="57" t="n">
        <f aca="false">I36</f>
        <v>1618827</v>
      </c>
    </row>
    <row r="36" customFormat="false" ht="12.75" hidden="false" customHeight="false" outlineLevel="0" collapsed="false">
      <c r="A36" s="53"/>
      <c r="B36" s="54" t="s">
        <v>465</v>
      </c>
      <c r="C36" s="55" t="n">
        <v>914</v>
      </c>
      <c r="D36" s="56" t="s">
        <v>444</v>
      </c>
      <c r="E36" s="56" t="s">
        <v>470</v>
      </c>
      <c r="F36" s="56" t="s">
        <v>450</v>
      </c>
      <c r="G36" s="56" t="s">
        <v>466</v>
      </c>
      <c r="H36" s="57" t="n">
        <f aca="false">H37+H38</f>
        <v>1640700</v>
      </c>
      <c r="I36" s="57" t="n">
        <f aca="false">I37+I38</f>
        <v>1618827</v>
      </c>
    </row>
    <row r="37" customFormat="false" ht="12.75" hidden="false" customHeight="false" outlineLevel="0" collapsed="false">
      <c r="A37" s="53"/>
      <c r="B37" s="54" t="s">
        <v>472</v>
      </c>
      <c r="C37" s="55" t="n">
        <v>914</v>
      </c>
      <c r="D37" s="56" t="s">
        <v>444</v>
      </c>
      <c r="E37" s="56" t="s">
        <v>470</v>
      </c>
      <c r="F37" s="56" t="s">
        <v>450</v>
      </c>
      <c r="G37" s="56" t="s">
        <v>473</v>
      </c>
      <c r="H37" s="57" t="n">
        <v>1637700</v>
      </c>
      <c r="I37" s="57" t="n">
        <v>1615827</v>
      </c>
    </row>
    <row r="38" customFormat="false" ht="12.75" hidden="false" customHeight="false" outlineLevel="0" collapsed="false">
      <c r="A38" s="53"/>
      <c r="B38" s="54" t="s">
        <v>467</v>
      </c>
      <c r="C38" s="55" t="n">
        <v>914</v>
      </c>
      <c r="D38" s="56" t="s">
        <v>444</v>
      </c>
      <c r="E38" s="56" t="s">
        <v>470</v>
      </c>
      <c r="F38" s="56" t="s">
        <v>450</v>
      </c>
      <c r="G38" s="56" t="s">
        <v>468</v>
      </c>
      <c r="H38" s="57" t="n">
        <v>3000</v>
      </c>
      <c r="I38" s="57" t="n">
        <v>3000</v>
      </c>
    </row>
    <row r="39" customFormat="false" ht="25.5" hidden="false" customHeight="false" outlineLevel="0" collapsed="false">
      <c r="A39" s="53"/>
      <c r="B39" s="54" t="s">
        <v>474</v>
      </c>
      <c r="C39" s="55" t="n">
        <v>914</v>
      </c>
      <c r="D39" s="56" t="s">
        <v>444</v>
      </c>
      <c r="E39" s="56" t="s">
        <v>470</v>
      </c>
      <c r="F39" s="56" t="s">
        <v>475</v>
      </c>
      <c r="G39" s="56"/>
      <c r="H39" s="57" t="n">
        <f aca="false">H40</f>
        <v>1302500</v>
      </c>
      <c r="I39" s="57" t="n">
        <f aca="false">I40</f>
        <v>1302293.82</v>
      </c>
    </row>
    <row r="40" customFormat="false" ht="51" hidden="false" customHeight="false" outlineLevel="0" collapsed="false">
      <c r="A40" s="53"/>
      <c r="B40" s="54" t="s">
        <v>451</v>
      </c>
      <c r="C40" s="55" t="n">
        <v>914</v>
      </c>
      <c r="D40" s="56" t="s">
        <v>444</v>
      </c>
      <c r="E40" s="56" t="s">
        <v>470</v>
      </c>
      <c r="F40" s="56" t="s">
        <v>450</v>
      </c>
      <c r="G40" s="56" t="s">
        <v>452</v>
      </c>
      <c r="H40" s="57" t="n">
        <f aca="false">H41</f>
        <v>1302500</v>
      </c>
      <c r="I40" s="57" t="n">
        <f aca="false">I41</f>
        <v>1302293.82</v>
      </c>
    </row>
    <row r="41" customFormat="false" ht="25.5" hidden="false" customHeight="false" outlineLevel="0" collapsed="false">
      <c r="A41" s="53"/>
      <c r="B41" s="54" t="s">
        <v>453</v>
      </c>
      <c r="C41" s="55" t="n">
        <v>914</v>
      </c>
      <c r="D41" s="56" t="s">
        <v>444</v>
      </c>
      <c r="E41" s="56" t="s">
        <v>470</v>
      </c>
      <c r="F41" s="56" t="s">
        <v>450</v>
      </c>
      <c r="G41" s="56" t="s">
        <v>454</v>
      </c>
      <c r="H41" s="57" t="n">
        <f aca="false">H42</f>
        <v>1302500</v>
      </c>
      <c r="I41" s="57" t="n">
        <f aca="false">I42</f>
        <v>1302293.82</v>
      </c>
    </row>
    <row r="42" customFormat="false" ht="12.75" hidden="false" customHeight="false" outlineLevel="0" collapsed="false">
      <c r="A42" s="53"/>
      <c r="B42" s="54" t="s">
        <v>455</v>
      </c>
      <c r="C42" s="55" t="n">
        <v>914</v>
      </c>
      <c r="D42" s="56" t="s">
        <v>444</v>
      </c>
      <c r="E42" s="56" t="s">
        <v>470</v>
      </c>
      <c r="F42" s="56" t="s">
        <v>450</v>
      </c>
      <c r="G42" s="56" t="s">
        <v>456</v>
      </c>
      <c r="H42" s="57" t="n">
        <v>1302500</v>
      </c>
      <c r="I42" s="57" t="n">
        <v>1302293.82</v>
      </c>
    </row>
    <row r="43" customFormat="false" ht="12.75" hidden="false" customHeight="false" outlineLevel="0" collapsed="false">
      <c r="A43" s="53"/>
      <c r="B43" s="54" t="s">
        <v>476</v>
      </c>
      <c r="C43" s="55" t="n">
        <v>914</v>
      </c>
      <c r="D43" s="56" t="s">
        <v>444</v>
      </c>
      <c r="E43" s="56" t="s">
        <v>477</v>
      </c>
      <c r="F43" s="56"/>
      <c r="G43" s="56"/>
      <c r="H43" s="57" t="n">
        <f aca="false">H54+H46+H44+H59</f>
        <v>3063000</v>
      </c>
      <c r="I43" s="57" t="n">
        <f aca="false">I54+I46+I44+I59</f>
        <v>2880717.46</v>
      </c>
    </row>
    <row r="44" customFormat="false" ht="25.5" hidden="true" customHeight="false" outlineLevel="0" collapsed="false">
      <c r="A44" s="53"/>
      <c r="B44" s="54" t="s">
        <v>478</v>
      </c>
      <c r="C44" s="55" t="n">
        <v>914</v>
      </c>
      <c r="D44" s="56" t="s">
        <v>444</v>
      </c>
      <c r="E44" s="56" t="s">
        <v>477</v>
      </c>
      <c r="F44" s="56" t="s">
        <v>479</v>
      </c>
      <c r="G44" s="56"/>
      <c r="H44" s="57" t="n">
        <f aca="false">H45</f>
        <v>0</v>
      </c>
      <c r="I44" s="57" t="n">
        <f aca="false">I45</f>
        <v>0</v>
      </c>
    </row>
    <row r="45" customFormat="false" ht="25.5" hidden="true" customHeight="false" outlineLevel="0" collapsed="false">
      <c r="A45" s="53"/>
      <c r="B45" s="54" t="s">
        <v>480</v>
      </c>
      <c r="C45" s="55" t="n">
        <v>914</v>
      </c>
      <c r="D45" s="56" t="s">
        <v>444</v>
      </c>
      <c r="E45" s="56" t="s">
        <v>477</v>
      </c>
      <c r="F45" s="56" t="s">
        <v>479</v>
      </c>
      <c r="G45" s="56" t="s">
        <v>481</v>
      </c>
      <c r="H45" s="58"/>
      <c r="I45" s="58"/>
    </row>
    <row r="46" customFormat="false" ht="25.5" hidden="false" customHeight="false" outlineLevel="0" collapsed="false">
      <c r="A46" s="53"/>
      <c r="B46" s="54" t="s">
        <v>471</v>
      </c>
      <c r="C46" s="55" t="n">
        <v>914</v>
      </c>
      <c r="D46" s="56" t="s">
        <v>444</v>
      </c>
      <c r="E46" s="56" t="s">
        <v>477</v>
      </c>
      <c r="F46" s="56" t="s">
        <v>448</v>
      </c>
      <c r="G46" s="56"/>
      <c r="H46" s="57" t="n">
        <f aca="false">H47</f>
        <v>1048000</v>
      </c>
      <c r="I46" s="57" t="n">
        <f aca="false">I47</f>
        <v>1048000</v>
      </c>
    </row>
    <row r="47" customFormat="false" ht="12.75" hidden="false" customHeight="false" outlineLevel="0" collapsed="false">
      <c r="A47" s="53"/>
      <c r="B47" s="54" t="s">
        <v>449</v>
      </c>
      <c r="C47" s="55" t="n">
        <v>914</v>
      </c>
      <c r="D47" s="56" t="s">
        <v>444</v>
      </c>
      <c r="E47" s="56" t="s">
        <v>477</v>
      </c>
      <c r="F47" s="56" t="s">
        <v>450</v>
      </c>
      <c r="G47" s="56"/>
      <c r="H47" s="57" t="n">
        <f aca="false">H48+H51</f>
        <v>1048000</v>
      </c>
      <c r="I47" s="57" t="n">
        <f aca="false">I48+I51</f>
        <v>1048000</v>
      </c>
    </row>
    <row r="48" customFormat="false" ht="51" hidden="false" customHeight="false" outlineLevel="0" collapsed="false">
      <c r="A48" s="53"/>
      <c r="B48" s="54" t="s">
        <v>451</v>
      </c>
      <c r="C48" s="55" t="n">
        <v>914</v>
      </c>
      <c r="D48" s="56" t="s">
        <v>444</v>
      </c>
      <c r="E48" s="56" t="s">
        <v>477</v>
      </c>
      <c r="F48" s="56" t="s">
        <v>450</v>
      </c>
      <c r="G48" s="56" t="s">
        <v>452</v>
      </c>
      <c r="H48" s="57" t="n">
        <f aca="false">H49</f>
        <v>799174.08</v>
      </c>
      <c r="I48" s="57" t="n">
        <f aca="false">I49</f>
        <v>799174.08</v>
      </c>
    </row>
    <row r="49" customFormat="false" ht="25.5" hidden="false" customHeight="false" outlineLevel="0" collapsed="false">
      <c r="A49" s="53"/>
      <c r="B49" s="54" t="s">
        <v>453</v>
      </c>
      <c r="C49" s="55" t="n">
        <v>914</v>
      </c>
      <c r="D49" s="56" t="s">
        <v>444</v>
      </c>
      <c r="E49" s="56" t="s">
        <v>477</v>
      </c>
      <c r="F49" s="56" t="s">
        <v>450</v>
      </c>
      <c r="G49" s="56" t="s">
        <v>454</v>
      </c>
      <c r="H49" s="57" t="n">
        <f aca="false">H50</f>
        <v>799174.08</v>
      </c>
      <c r="I49" s="57" t="n">
        <f aca="false">I50</f>
        <v>799174.08</v>
      </c>
    </row>
    <row r="50" customFormat="false" ht="12.75" hidden="false" customHeight="false" outlineLevel="0" collapsed="false">
      <c r="A50" s="53"/>
      <c r="B50" s="54" t="s">
        <v>455</v>
      </c>
      <c r="C50" s="55" t="n">
        <v>914</v>
      </c>
      <c r="D50" s="56" t="s">
        <v>444</v>
      </c>
      <c r="E50" s="56" t="s">
        <v>477</v>
      </c>
      <c r="F50" s="56" t="s">
        <v>450</v>
      </c>
      <c r="G50" s="56" t="s">
        <v>456</v>
      </c>
      <c r="H50" s="57" t="n">
        <v>799174.08</v>
      </c>
      <c r="I50" s="57" t="n">
        <v>799174.08</v>
      </c>
    </row>
    <row r="51" customFormat="false" ht="25.5" hidden="false" customHeight="false" outlineLevel="0" collapsed="false">
      <c r="A51" s="53"/>
      <c r="B51" s="54" t="s">
        <v>457</v>
      </c>
      <c r="C51" s="55" t="n">
        <v>914</v>
      </c>
      <c r="D51" s="56" t="s">
        <v>444</v>
      </c>
      <c r="E51" s="56" t="s">
        <v>477</v>
      </c>
      <c r="F51" s="56" t="s">
        <v>450</v>
      </c>
      <c r="G51" s="56" t="s">
        <v>458</v>
      </c>
      <c r="H51" s="57" t="n">
        <f aca="false">H52</f>
        <v>248825.92</v>
      </c>
      <c r="I51" s="57" t="n">
        <f aca="false">I52</f>
        <v>248825.92</v>
      </c>
    </row>
    <row r="52" customFormat="false" ht="25.5" hidden="false" customHeight="false" outlineLevel="0" collapsed="false">
      <c r="A52" s="53"/>
      <c r="B52" s="54" t="s">
        <v>459</v>
      </c>
      <c r="C52" s="55" t="n">
        <v>914</v>
      </c>
      <c r="D52" s="56" t="s">
        <v>444</v>
      </c>
      <c r="E52" s="56" t="s">
        <v>477</v>
      </c>
      <c r="F52" s="56" t="s">
        <v>450</v>
      </c>
      <c r="G52" s="56" t="s">
        <v>460</v>
      </c>
      <c r="H52" s="57" t="n">
        <f aca="false">H53</f>
        <v>248825.92</v>
      </c>
      <c r="I52" s="57" t="n">
        <f aca="false">I53</f>
        <v>248825.92</v>
      </c>
    </row>
    <row r="53" customFormat="false" ht="25.5" hidden="false" customHeight="false" outlineLevel="0" collapsed="false">
      <c r="A53" s="53"/>
      <c r="B53" s="54" t="s">
        <v>461</v>
      </c>
      <c r="C53" s="55" t="n">
        <v>914</v>
      </c>
      <c r="D53" s="56" t="s">
        <v>444</v>
      </c>
      <c r="E53" s="56" t="s">
        <v>477</v>
      </c>
      <c r="F53" s="56" t="s">
        <v>450</v>
      </c>
      <c r="G53" s="56" t="s">
        <v>462</v>
      </c>
      <c r="H53" s="57" t="n">
        <v>248825.92</v>
      </c>
      <c r="I53" s="57" t="n">
        <v>248825.92</v>
      </c>
    </row>
    <row r="54" customFormat="false" ht="25.5" hidden="false" customHeight="false" outlineLevel="0" collapsed="false">
      <c r="A54" s="53"/>
      <c r="B54" s="54" t="s">
        <v>482</v>
      </c>
      <c r="C54" s="55" t="n">
        <v>914</v>
      </c>
      <c r="D54" s="56" t="s">
        <v>444</v>
      </c>
      <c r="E54" s="56" t="s">
        <v>477</v>
      </c>
      <c r="F54" s="56" t="s">
        <v>483</v>
      </c>
      <c r="G54" s="56"/>
      <c r="H54" s="57" t="n">
        <f aca="false">H55</f>
        <v>2000000</v>
      </c>
      <c r="I54" s="57" t="n">
        <f aca="false">I55</f>
        <v>1819852.9</v>
      </c>
    </row>
    <row r="55" customFormat="false" ht="12.75" hidden="false" customHeight="false" outlineLevel="0" collapsed="false">
      <c r="A55" s="53"/>
      <c r="B55" s="54" t="s">
        <v>484</v>
      </c>
      <c r="C55" s="55" t="n">
        <v>914</v>
      </c>
      <c r="D55" s="56" t="s">
        <v>444</v>
      </c>
      <c r="E55" s="56" t="s">
        <v>477</v>
      </c>
      <c r="F55" s="56" t="s">
        <v>485</v>
      </c>
      <c r="G55" s="56"/>
      <c r="H55" s="57" t="n">
        <f aca="false">H56</f>
        <v>2000000</v>
      </c>
      <c r="I55" s="57" t="n">
        <f aca="false">I56</f>
        <v>1819852.9</v>
      </c>
    </row>
    <row r="56" customFormat="false" ht="25.5" hidden="false" customHeight="false" outlineLevel="0" collapsed="false">
      <c r="A56" s="53"/>
      <c r="B56" s="54" t="s">
        <v>457</v>
      </c>
      <c r="C56" s="55" t="n">
        <v>914</v>
      </c>
      <c r="D56" s="56" t="s">
        <v>444</v>
      </c>
      <c r="E56" s="56" t="s">
        <v>477</v>
      </c>
      <c r="F56" s="56" t="s">
        <v>485</v>
      </c>
      <c r="G56" s="56" t="s">
        <v>458</v>
      </c>
      <c r="H56" s="57" t="n">
        <f aca="false">H57</f>
        <v>2000000</v>
      </c>
      <c r="I56" s="57" t="n">
        <f aca="false">I57</f>
        <v>1819852.9</v>
      </c>
    </row>
    <row r="57" customFormat="false" ht="25.5" hidden="false" customHeight="false" outlineLevel="0" collapsed="false">
      <c r="A57" s="53"/>
      <c r="B57" s="54" t="s">
        <v>459</v>
      </c>
      <c r="C57" s="55" t="n">
        <v>914</v>
      </c>
      <c r="D57" s="56" t="s">
        <v>444</v>
      </c>
      <c r="E57" s="56" t="s">
        <v>477</v>
      </c>
      <c r="F57" s="56" t="s">
        <v>485</v>
      </c>
      <c r="G57" s="56" t="s">
        <v>460</v>
      </c>
      <c r="H57" s="57" t="n">
        <f aca="false">H58</f>
        <v>2000000</v>
      </c>
      <c r="I57" s="57" t="n">
        <f aca="false">I58</f>
        <v>1819852.9</v>
      </c>
    </row>
    <row r="58" customFormat="false" ht="25.5" hidden="false" customHeight="false" outlineLevel="0" collapsed="false">
      <c r="A58" s="53"/>
      <c r="B58" s="54" t="s">
        <v>461</v>
      </c>
      <c r="C58" s="55" t="n">
        <v>914</v>
      </c>
      <c r="D58" s="56" t="s">
        <v>444</v>
      </c>
      <c r="E58" s="56" t="s">
        <v>477</v>
      </c>
      <c r="F58" s="56" t="s">
        <v>485</v>
      </c>
      <c r="G58" s="56" t="s">
        <v>462</v>
      </c>
      <c r="H58" s="57" t="n">
        <v>2000000</v>
      </c>
      <c r="I58" s="57" t="n">
        <v>1819852.9</v>
      </c>
    </row>
    <row r="59" customFormat="false" ht="25.5" hidden="false" customHeight="false" outlineLevel="0" collapsed="false">
      <c r="A59" s="53"/>
      <c r="B59" s="54" t="s">
        <v>486</v>
      </c>
      <c r="C59" s="55" t="n">
        <v>914</v>
      </c>
      <c r="D59" s="56" t="s">
        <v>444</v>
      </c>
      <c r="E59" s="56" t="s">
        <v>477</v>
      </c>
      <c r="F59" s="56" t="s">
        <v>487</v>
      </c>
      <c r="G59" s="56"/>
      <c r="H59" s="57" t="n">
        <f aca="false">H60</f>
        <v>15000</v>
      </c>
      <c r="I59" s="57" t="n">
        <f aca="false">I60</f>
        <v>12864.56</v>
      </c>
    </row>
    <row r="60" customFormat="false" ht="25.5" hidden="false" customHeight="false" outlineLevel="0" collapsed="false">
      <c r="A60" s="53"/>
      <c r="B60" s="54" t="s">
        <v>488</v>
      </c>
      <c r="C60" s="55" t="n">
        <v>914</v>
      </c>
      <c r="D60" s="56" t="s">
        <v>444</v>
      </c>
      <c r="E60" s="56" t="s">
        <v>477</v>
      </c>
      <c r="F60" s="56" t="s">
        <v>489</v>
      </c>
      <c r="G60" s="56"/>
      <c r="H60" s="57" t="n">
        <f aca="false">H61</f>
        <v>15000</v>
      </c>
      <c r="I60" s="57" t="n">
        <f aca="false">I61</f>
        <v>12864.56</v>
      </c>
    </row>
    <row r="61" customFormat="false" ht="51" hidden="false" customHeight="false" outlineLevel="0" collapsed="false">
      <c r="A61" s="53"/>
      <c r="B61" s="54" t="s">
        <v>451</v>
      </c>
      <c r="C61" s="55" t="n">
        <v>914</v>
      </c>
      <c r="D61" s="56" t="s">
        <v>444</v>
      </c>
      <c r="E61" s="56" t="s">
        <v>477</v>
      </c>
      <c r="F61" s="56" t="s">
        <v>489</v>
      </c>
      <c r="G61" s="56" t="s">
        <v>452</v>
      </c>
      <c r="H61" s="57" t="n">
        <f aca="false">H62</f>
        <v>15000</v>
      </c>
      <c r="I61" s="57" t="n">
        <f aca="false">I62</f>
        <v>12864.56</v>
      </c>
    </row>
    <row r="62" customFormat="false" ht="12.75" hidden="false" customHeight="false" outlineLevel="0" collapsed="false">
      <c r="A62" s="53"/>
      <c r="B62" s="54" t="s">
        <v>490</v>
      </c>
      <c r="C62" s="55" t="n">
        <v>914</v>
      </c>
      <c r="D62" s="56" t="s">
        <v>444</v>
      </c>
      <c r="E62" s="56" t="s">
        <v>477</v>
      </c>
      <c r="F62" s="56" t="s">
        <v>489</v>
      </c>
      <c r="G62" s="56" t="s">
        <v>491</v>
      </c>
      <c r="H62" s="57" t="n">
        <f aca="false">H63</f>
        <v>15000</v>
      </c>
      <c r="I62" s="57" t="n">
        <f aca="false">I63</f>
        <v>12864.56</v>
      </c>
    </row>
    <row r="63" customFormat="false" ht="12.75" hidden="false" customHeight="false" outlineLevel="0" collapsed="false">
      <c r="A63" s="53"/>
      <c r="B63" s="54" t="s">
        <v>455</v>
      </c>
      <c r="C63" s="55" t="n">
        <v>914</v>
      </c>
      <c r="D63" s="56" t="s">
        <v>444</v>
      </c>
      <c r="E63" s="56" t="s">
        <v>477</v>
      </c>
      <c r="F63" s="56" t="s">
        <v>489</v>
      </c>
      <c r="G63" s="56" t="s">
        <v>492</v>
      </c>
      <c r="H63" s="57" t="n">
        <v>15000</v>
      </c>
      <c r="I63" s="57" t="n">
        <v>12864.56</v>
      </c>
    </row>
    <row r="64" customFormat="false" ht="12.75" hidden="true" customHeight="false" outlineLevel="0" collapsed="false">
      <c r="A64" s="53"/>
      <c r="B64" s="54" t="s">
        <v>493</v>
      </c>
      <c r="C64" s="55" t="n">
        <v>914</v>
      </c>
      <c r="D64" s="56" t="s">
        <v>494</v>
      </c>
      <c r="E64" s="56"/>
      <c r="F64" s="56"/>
      <c r="G64" s="56"/>
      <c r="H64" s="57" t="n">
        <f aca="false">H65</f>
        <v>0</v>
      </c>
      <c r="I64" s="57" t="n">
        <f aca="false">I65</f>
        <v>0</v>
      </c>
    </row>
    <row r="65" customFormat="false" ht="12.75" hidden="true" customHeight="false" outlineLevel="0" collapsed="false">
      <c r="A65" s="53"/>
      <c r="B65" s="54" t="s">
        <v>495</v>
      </c>
      <c r="C65" s="55" t="n">
        <v>914</v>
      </c>
      <c r="D65" s="56" t="s">
        <v>494</v>
      </c>
      <c r="E65" s="56" t="s">
        <v>470</v>
      </c>
      <c r="F65" s="56"/>
      <c r="G65" s="56"/>
      <c r="H65" s="57" t="n">
        <f aca="false">H66</f>
        <v>0</v>
      </c>
      <c r="I65" s="57" t="n">
        <f aca="false">I66</f>
        <v>0</v>
      </c>
    </row>
    <row r="66" customFormat="false" ht="25.5" hidden="true" customHeight="false" outlineLevel="0" collapsed="false">
      <c r="A66" s="53"/>
      <c r="B66" s="54" t="s">
        <v>496</v>
      </c>
      <c r="C66" s="55" t="n">
        <v>914</v>
      </c>
      <c r="D66" s="56" t="s">
        <v>494</v>
      </c>
      <c r="E66" s="56" t="s">
        <v>470</v>
      </c>
      <c r="F66" s="56" t="s">
        <v>497</v>
      </c>
      <c r="G66" s="56"/>
      <c r="H66" s="57" t="n">
        <f aca="false">H67</f>
        <v>0</v>
      </c>
      <c r="I66" s="57" t="n">
        <f aca="false">I67</f>
        <v>0</v>
      </c>
    </row>
    <row r="67" customFormat="false" ht="12.75" hidden="true" customHeight="false" outlineLevel="0" collapsed="false">
      <c r="A67" s="53"/>
      <c r="B67" s="54" t="s">
        <v>484</v>
      </c>
      <c r="C67" s="55" t="n">
        <v>914</v>
      </c>
      <c r="D67" s="56"/>
      <c r="E67" s="56"/>
      <c r="F67" s="56"/>
      <c r="G67" s="56"/>
      <c r="H67" s="57" t="n">
        <f aca="false">H68</f>
        <v>0</v>
      </c>
      <c r="I67" s="57" t="n">
        <f aca="false">I68</f>
        <v>0</v>
      </c>
    </row>
    <row r="68" customFormat="false" ht="25.5" hidden="true" customHeight="false" outlineLevel="0" collapsed="false">
      <c r="A68" s="53"/>
      <c r="B68" s="54" t="s">
        <v>457</v>
      </c>
      <c r="C68" s="55" t="n">
        <v>914</v>
      </c>
      <c r="D68" s="56"/>
      <c r="E68" s="56"/>
      <c r="F68" s="56"/>
      <c r="G68" s="56" t="s">
        <v>458</v>
      </c>
      <c r="H68" s="57" t="n">
        <f aca="false">H69</f>
        <v>0</v>
      </c>
      <c r="I68" s="57" t="n">
        <f aca="false">I69</f>
        <v>0</v>
      </c>
    </row>
    <row r="69" customFormat="false" ht="25.5" hidden="true" customHeight="false" outlineLevel="0" collapsed="false">
      <c r="A69" s="53"/>
      <c r="B69" s="54" t="s">
        <v>459</v>
      </c>
      <c r="C69" s="55" t="n">
        <v>914</v>
      </c>
      <c r="D69" s="56"/>
      <c r="E69" s="56"/>
      <c r="F69" s="56"/>
      <c r="G69" s="56" t="s">
        <v>460</v>
      </c>
      <c r="H69" s="57" t="n">
        <f aca="false">H70</f>
        <v>0</v>
      </c>
      <c r="I69" s="57" t="n">
        <f aca="false">I70</f>
        <v>0</v>
      </c>
    </row>
    <row r="70" customFormat="false" ht="25.5" hidden="true" customHeight="false" outlineLevel="0" collapsed="false">
      <c r="A70" s="53"/>
      <c r="B70" s="54" t="s">
        <v>461</v>
      </c>
      <c r="C70" s="55" t="n">
        <v>914</v>
      </c>
      <c r="D70" s="56"/>
      <c r="E70" s="56"/>
      <c r="F70" s="56"/>
      <c r="G70" s="56" t="s">
        <v>462</v>
      </c>
      <c r="H70" s="57"/>
      <c r="I70" s="57"/>
    </row>
    <row r="71" customFormat="false" ht="25.5" hidden="false" customHeight="false" outlineLevel="0" collapsed="false">
      <c r="A71" s="53"/>
      <c r="B71" s="54" t="s">
        <v>498</v>
      </c>
      <c r="C71" s="55" t="n">
        <v>914</v>
      </c>
      <c r="D71" s="56" t="s">
        <v>446</v>
      </c>
      <c r="E71" s="56"/>
      <c r="F71" s="56"/>
      <c r="G71" s="56"/>
      <c r="H71" s="57" t="n">
        <f aca="false">H72+H78</f>
        <v>593200</v>
      </c>
      <c r="I71" s="57" t="n">
        <f aca="false">I72+I78</f>
        <v>561538.19</v>
      </c>
    </row>
    <row r="72" customFormat="false" ht="38.25" hidden="false" customHeight="false" outlineLevel="0" collapsed="false">
      <c r="A72" s="53"/>
      <c r="B72" s="54" t="s">
        <v>499</v>
      </c>
      <c r="C72" s="55" t="n">
        <v>914</v>
      </c>
      <c r="D72" s="56" t="s">
        <v>446</v>
      </c>
      <c r="E72" s="56" t="s">
        <v>500</v>
      </c>
      <c r="F72" s="56"/>
      <c r="G72" s="56"/>
      <c r="H72" s="57" t="n">
        <f aca="false">H73</f>
        <v>575200</v>
      </c>
      <c r="I72" s="57" t="n">
        <f aca="false">I73</f>
        <v>543538.19</v>
      </c>
    </row>
    <row r="73" customFormat="false" ht="12.75" hidden="false" customHeight="false" outlineLevel="0" collapsed="false">
      <c r="A73" s="53"/>
      <c r="B73" s="54" t="s">
        <v>501</v>
      </c>
      <c r="C73" s="55" t="n">
        <v>914</v>
      </c>
      <c r="D73" s="56" t="s">
        <v>446</v>
      </c>
      <c r="E73" s="56" t="s">
        <v>500</v>
      </c>
      <c r="F73" s="56" t="s">
        <v>502</v>
      </c>
      <c r="G73" s="56"/>
      <c r="H73" s="57" t="n">
        <f aca="false">H74</f>
        <v>575200</v>
      </c>
      <c r="I73" s="57" t="n">
        <f aca="false">I74</f>
        <v>543538.19</v>
      </c>
    </row>
    <row r="74" customFormat="false" ht="12.75" hidden="false" customHeight="false" outlineLevel="0" collapsed="false">
      <c r="A74" s="53"/>
      <c r="B74" s="54" t="s">
        <v>503</v>
      </c>
      <c r="C74" s="55" t="n">
        <v>914</v>
      </c>
      <c r="D74" s="56" t="s">
        <v>446</v>
      </c>
      <c r="E74" s="56" t="s">
        <v>500</v>
      </c>
      <c r="F74" s="56" t="s">
        <v>504</v>
      </c>
      <c r="G74" s="56"/>
      <c r="H74" s="57" t="n">
        <f aca="false">H75</f>
        <v>575200</v>
      </c>
      <c r="I74" s="57" t="n">
        <f aca="false">I75</f>
        <v>543538.19</v>
      </c>
    </row>
    <row r="75" customFormat="false" ht="25.5" hidden="false" customHeight="false" outlineLevel="0" collapsed="false">
      <c r="A75" s="53"/>
      <c r="B75" s="54" t="s">
        <v>457</v>
      </c>
      <c r="C75" s="55" t="n">
        <v>914</v>
      </c>
      <c r="D75" s="56" t="s">
        <v>446</v>
      </c>
      <c r="E75" s="56" t="s">
        <v>500</v>
      </c>
      <c r="F75" s="56" t="s">
        <v>504</v>
      </c>
      <c r="G75" s="56" t="s">
        <v>458</v>
      </c>
      <c r="H75" s="57" t="n">
        <f aca="false">H76</f>
        <v>575200</v>
      </c>
      <c r="I75" s="57" t="n">
        <f aca="false">I76</f>
        <v>543538.19</v>
      </c>
    </row>
    <row r="76" customFormat="false" ht="25.5" hidden="false" customHeight="false" outlineLevel="0" collapsed="false">
      <c r="A76" s="53"/>
      <c r="B76" s="54" t="s">
        <v>459</v>
      </c>
      <c r="C76" s="55" t="n">
        <v>914</v>
      </c>
      <c r="D76" s="56" t="s">
        <v>446</v>
      </c>
      <c r="E76" s="56" t="s">
        <v>500</v>
      </c>
      <c r="F76" s="56" t="s">
        <v>504</v>
      </c>
      <c r="G76" s="56" t="s">
        <v>460</v>
      </c>
      <c r="H76" s="57" t="n">
        <f aca="false">H77</f>
        <v>575200</v>
      </c>
      <c r="I76" s="57" t="n">
        <f aca="false">I77</f>
        <v>543538.19</v>
      </c>
    </row>
    <row r="77" customFormat="false" ht="25.5" hidden="false" customHeight="false" outlineLevel="0" collapsed="false">
      <c r="A77" s="53"/>
      <c r="B77" s="54" t="s">
        <v>461</v>
      </c>
      <c r="C77" s="55" t="n">
        <v>914</v>
      </c>
      <c r="D77" s="56" t="s">
        <v>446</v>
      </c>
      <c r="E77" s="56" t="s">
        <v>500</v>
      </c>
      <c r="F77" s="56" t="s">
        <v>504</v>
      </c>
      <c r="G77" s="56" t="s">
        <v>462</v>
      </c>
      <c r="H77" s="57" t="n">
        <v>575200</v>
      </c>
      <c r="I77" s="57" t="n">
        <v>543538.19</v>
      </c>
    </row>
    <row r="78" customFormat="false" ht="25.5" hidden="false" customHeight="false" outlineLevel="0" collapsed="false">
      <c r="A78" s="53"/>
      <c r="B78" s="54" t="s">
        <v>505</v>
      </c>
      <c r="C78" s="55" t="n">
        <v>914</v>
      </c>
      <c r="D78" s="56" t="s">
        <v>446</v>
      </c>
      <c r="E78" s="56" t="s">
        <v>506</v>
      </c>
      <c r="F78" s="56"/>
      <c r="G78" s="56"/>
      <c r="H78" s="57" t="n">
        <f aca="false">H79</f>
        <v>18000</v>
      </c>
      <c r="I78" s="57" t="n">
        <f aca="false">I79</f>
        <v>18000</v>
      </c>
    </row>
    <row r="79" customFormat="false" ht="12.75" hidden="false" customHeight="false" outlineLevel="0" collapsed="false">
      <c r="A79" s="53"/>
      <c r="B79" s="54" t="s">
        <v>507</v>
      </c>
      <c r="C79" s="55" t="n">
        <v>914</v>
      </c>
      <c r="D79" s="56" t="s">
        <v>446</v>
      </c>
      <c r="E79" s="56" t="s">
        <v>506</v>
      </c>
      <c r="F79" s="56" t="s">
        <v>508</v>
      </c>
      <c r="G79" s="56"/>
      <c r="H79" s="57" t="n">
        <f aca="false">H80</f>
        <v>18000</v>
      </c>
      <c r="I79" s="57" t="n">
        <f aca="false">I80</f>
        <v>18000</v>
      </c>
    </row>
    <row r="80" customFormat="false" ht="38.25" hidden="false" customHeight="false" outlineLevel="0" collapsed="false">
      <c r="A80" s="53"/>
      <c r="B80" s="54" t="s">
        <v>509</v>
      </c>
      <c r="C80" s="55" t="n">
        <v>914</v>
      </c>
      <c r="D80" s="56" t="s">
        <v>446</v>
      </c>
      <c r="E80" s="56" t="s">
        <v>506</v>
      </c>
      <c r="F80" s="56" t="s">
        <v>510</v>
      </c>
      <c r="G80" s="56"/>
      <c r="H80" s="57" t="n">
        <f aca="false">H81</f>
        <v>18000</v>
      </c>
      <c r="I80" s="57" t="n">
        <f aca="false">I81</f>
        <v>18000</v>
      </c>
    </row>
    <row r="81" customFormat="false" ht="25.5" hidden="false" customHeight="false" outlineLevel="0" collapsed="false">
      <c r="A81" s="53"/>
      <c r="B81" s="54" t="s">
        <v>457</v>
      </c>
      <c r="C81" s="55" t="n">
        <v>914</v>
      </c>
      <c r="D81" s="56" t="s">
        <v>446</v>
      </c>
      <c r="E81" s="56" t="s">
        <v>506</v>
      </c>
      <c r="F81" s="56" t="s">
        <v>510</v>
      </c>
      <c r="G81" s="56" t="s">
        <v>458</v>
      </c>
      <c r="H81" s="57" t="n">
        <f aca="false">H82</f>
        <v>18000</v>
      </c>
      <c r="I81" s="57" t="n">
        <f aca="false">I82</f>
        <v>18000</v>
      </c>
    </row>
    <row r="82" customFormat="false" ht="25.5" hidden="false" customHeight="false" outlineLevel="0" collapsed="false">
      <c r="A82" s="53"/>
      <c r="B82" s="54" t="s">
        <v>459</v>
      </c>
      <c r="C82" s="55" t="n">
        <v>914</v>
      </c>
      <c r="D82" s="56" t="s">
        <v>446</v>
      </c>
      <c r="E82" s="56" t="s">
        <v>506</v>
      </c>
      <c r="F82" s="56" t="s">
        <v>510</v>
      </c>
      <c r="G82" s="56" t="s">
        <v>460</v>
      </c>
      <c r="H82" s="57" t="n">
        <f aca="false">H83</f>
        <v>18000</v>
      </c>
      <c r="I82" s="57" t="n">
        <f aca="false">I83</f>
        <v>18000</v>
      </c>
    </row>
    <row r="83" customFormat="false" ht="25.5" hidden="false" customHeight="false" outlineLevel="0" collapsed="false">
      <c r="A83" s="53"/>
      <c r="B83" s="54" t="s">
        <v>461</v>
      </c>
      <c r="C83" s="55" t="n">
        <v>914</v>
      </c>
      <c r="D83" s="56" t="s">
        <v>446</v>
      </c>
      <c r="E83" s="56" t="s">
        <v>506</v>
      </c>
      <c r="F83" s="56" t="s">
        <v>510</v>
      </c>
      <c r="G83" s="56" t="s">
        <v>462</v>
      </c>
      <c r="H83" s="57" t="n">
        <v>18000</v>
      </c>
      <c r="I83" s="57" t="n">
        <v>18000</v>
      </c>
    </row>
    <row r="84" customFormat="false" ht="12.75" hidden="false" customHeight="false" outlineLevel="0" collapsed="false">
      <c r="A84" s="53"/>
      <c r="B84" s="54" t="s">
        <v>511</v>
      </c>
      <c r="C84" s="55" t="n">
        <v>914</v>
      </c>
      <c r="D84" s="56" t="s">
        <v>470</v>
      </c>
      <c r="E84" s="56"/>
      <c r="F84" s="56"/>
      <c r="G84" s="56"/>
      <c r="H84" s="57" t="n">
        <f aca="false">H85</f>
        <v>92584910</v>
      </c>
      <c r="I84" s="57" t="n">
        <f aca="false">I85</f>
        <v>89116354.43</v>
      </c>
    </row>
    <row r="85" customFormat="false" ht="12.75" hidden="false" customHeight="false" outlineLevel="0" collapsed="false">
      <c r="A85" s="53"/>
      <c r="B85" s="54" t="s">
        <v>512</v>
      </c>
      <c r="C85" s="55" t="n">
        <v>914</v>
      </c>
      <c r="D85" s="56" t="s">
        <v>470</v>
      </c>
      <c r="E85" s="56" t="s">
        <v>513</v>
      </c>
      <c r="F85" s="56"/>
      <c r="G85" s="56"/>
      <c r="H85" s="57" t="n">
        <f aca="false">H90+H86+H98</f>
        <v>92584910</v>
      </c>
      <c r="I85" s="57" t="n">
        <f aca="false">I90+I86+I98</f>
        <v>89116354.43</v>
      </c>
    </row>
    <row r="86" customFormat="false" ht="12.75" hidden="false" customHeight="false" outlineLevel="0" collapsed="false">
      <c r="A86" s="53"/>
      <c r="B86" s="54" t="s">
        <v>501</v>
      </c>
      <c r="C86" s="55" t="n">
        <v>914</v>
      </c>
      <c r="D86" s="56" t="s">
        <v>470</v>
      </c>
      <c r="E86" s="56" t="s">
        <v>513</v>
      </c>
      <c r="F86" s="56" t="s">
        <v>514</v>
      </c>
      <c r="G86" s="56"/>
      <c r="H86" s="57" t="n">
        <f aca="false">H87</f>
        <v>2240000</v>
      </c>
      <c r="I86" s="57" t="n">
        <f aca="false">I87</f>
        <v>1725936</v>
      </c>
    </row>
    <row r="87" customFormat="false" ht="51" hidden="false" customHeight="false" outlineLevel="0" collapsed="false">
      <c r="A87" s="53"/>
      <c r="B87" s="54" t="s">
        <v>515</v>
      </c>
      <c r="C87" s="55" t="n">
        <v>914</v>
      </c>
      <c r="D87" s="56" t="s">
        <v>470</v>
      </c>
      <c r="E87" s="56" t="s">
        <v>513</v>
      </c>
      <c r="F87" s="56" t="s">
        <v>516</v>
      </c>
      <c r="G87" s="56"/>
      <c r="H87" s="57" t="n">
        <f aca="false">H88</f>
        <v>2240000</v>
      </c>
      <c r="I87" s="57" t="n">
        <f aca="false">I88</f>
        <v>1725936</v>
      </c>
    </row>
    <row r="88" customFormat="false" ht="12.75" hidden="false" customHeight="false" outlineLevel="0" collapsed="false">
      <c r="A88" s="53"/>
      <c r="B88" s="54" t="s">
        <v>463</v>
      </c>
      <c r="C88" s="55" t="n">
        <v>914</v>
      </c>
      <c r="D88" s="56" t="s">
        <v>470</v>
      </c>
      <c r="E88" s="56" t="s">
        <v>513</v>
      </c>
      <c r="F88" s="56" t="s">
        <v>516</v>
      </c>
      <c r="G88" s="56" t="s">
        <v>464</v>
      </c>
      <c r="H88" s="57" t="n">
        <f aca="false">H89</f>
        <v>2240000</v>
      </c>
      <c r="I88" s="57" t="n">
        <f aca="false">I89</f>
        <v>1725936</v>
      </c>
    </row>
    <row r="89" customFormat="false" ht="38.25" hidden="false" customHeight="false" outlineLevel="0" collapsed="false">
      <c r="A89" s="53"/>
      <c r="B89" s="54" t="s">
        <v>517</v>
      </c>
      <c r="C89" s="55" t="n">
        <v>914</v>
      </c>
      <c r="D89" s="56" t="s">
        <v>470</v>
      </c>
      <c r="E89" s="56" t="s">
        <v>513</v>
      </c>
      <c r="F89" s="56" t="s">
        <v>516</v>
      </c>
      <c r="G89" s="56" t="s">
        <v>518</v>
      </c>
      <c r="H89" s="57" t="n">
        <v>2240000</v>
      </c>
      <c r="I89" s="57" t="n">
        <v>1725936</v>
      </c>
    </row>
    <row r="90" customFormat="false" ht="12.75" hidden="false" customHeight="false" outlineLevel="0" collapsed="false">
      <c r="A90" s="53"/>
      <c r="B90" s="54" t="s">
        <v>501</v>
      </c>
      <c r="C90" s="55" t="n">
        <v>914</v>
      </c>
      <c r="D90" s="56" t="s">
        <v>470</v>
      </c>
      <c r="E90" s="56" t="s">
        <v>513</v>
      </c>
      <c r="F90" s="56" t="s">
        <v>502</v>
      </c>
      <c r="G90" s="56"/>
      <c r="H90" s="57" t="n">
        <f aca="false">H91+H95</f>
        <v>90144910</v>
      </c>
      <c r="I90" s="57" t="n">
        <f aca="false">I91+I95</f>
        <v>87194547.43</v>
      </c>
    </row>
    <row r="91" customFormat="false" ht="12.75" hidden="false" customHeight="false" outlineLevel="0" collapsed="false">
      <c r="A91" s="53"/>
      <c r="B91" s="54" t="s">
        <v>519</v>
      </c>
      <c r="C91" s="55" t="n">
        <v>914</v>
      </c>
      <c r="D91" s="56" t="s">
        <v>470</v>
      </c>
      <c r="E91" s="56" t="s">
        <v>513</v>
      </c>
      <c r="F91" s="56" t="s">
        <v>520</v>
      </c>
      <c r="G91" s="56"/>
      <c r="H91" s="57" t="n">
        <f aca="false">H92</f>
        <v>89584910</v>
      </c>
      <c r="I91" s="57" t="n">
        <f aca="false">I92</f>
        <v>86763063.43</v>
      </c>
    </row>
    <row r="92" customFormat="false" ht="12.75" hidden="false" customHeight="false" outlineLevel="0" collapsed="false">
      <c r="A92" s="53"/>
      <c r="B92" s="54" t="s">
        <v>521</v>
      </c>
      <c r="C92" s="55" t="n">
        <v>914</v>
      </c>
      <c r="D92" s="56" t="s">
        <v>470</v>
      </c>
      <c r="E92" s="56" t="s">
        <v>513</v>
      </c>
      <c r="F92" s="56" t="s">
        <v>520</v>
      </c>
      <c r="G92" s="56" t="s">
        <v>522</v>
      </c>
      <c r="H92" s="57" t="n">
        <f aca="false">H93</f>
        <v>89584910</v>
      </c>
      <c r="I92" s="57" t="n">
        <f aca="false">I93</f>
        <v>86763063.43</v>
      </c>
    </row>
    <row r="93" customFormat="false" ht="38.25" hidden="false" customHeight="false" outlineLevel="0" collapsed="false">
      <c r="A93" s="53"/>
      <c r="B93" s="54" t="s">
        <v>523</v>
      </c>
      <c r="C93" s="55" t="n">
        <v>914</v>
      </c>
      <c r="D93" s="56" t="s">
        <v>470</v>
      </c>
      <c r="E93" s="56" t="s">
        <v>513</v>
      </c>
      <c r="F93" s="56" t="s">
        <v>520</v>
      </c>
      <c r="G93" s="56" t="s">
        <v>524</v>
      </c>
      <c r="H93" s="57" t="n">
        <f aca="false">H94</f>
        <v>89584910</v>
      </c>
      <c r="I93" s="57" t="n">
        <f aca="false">I94</f>
        <v>86763063.43</v>
      </c>
    </row>
    <row r="94" customFormat="false" ht="51" hidden="false" customHeight="false" outlineLevel="0" collapsed="false">
      <c r="A94" s="53"/>
      <c r="B94" s="54" t="s">
        <v>525</v>
      </c>
      <c r="C94" s="55" t="n">
        <v>914</v>
      </c>
      <c r="D94" s="56" t="s">
        <v>470</v>
      </c>
      <c r="E94" s="56" t="s">
        <v>513</v>
      </c>
      <c r="F94" s="56" t="s">
        <v>520</v>
      </c>
      <c r="G94" s="56" t="s">
        <v>526</v>
      </c>
      <c r="H94" s="59" t="n">
        <v>89584910</v>
      </c>
      <c r="I94" s="57" t="n">
        <v>86763063.43</v>
      </c>
    </row>
    <row r="95" customFormat="false" ht="38.25" hidden="false" customHeight="false" outlineLevel="0" collapsed="false">
      <c r="A95" s="53"/>
      <c r="B95" s="54" t="s">
        <v>527</v>
      </c>
      <c r="C95" s="55" t="n">
        <v>914</v>
      </c>
      <c r="D95" s="56" t="s">
        <v>470</v>
      </c>
      <c r="E95" s="56" t="s">
        <v>513</v>
      </c>
      <c r="F95" s="56" t="s">
        <v>528</v>
      </c>
      <c r="G95" s="56"/>
      <c r="H95" s="57" t="n">
        <f aca="false">H96</f>
        <v>560000</v>
      </c>
      <c r="I95" s="57" t="n">
        <f aca="false">I96</f>
        <v>431484</v>
      </c>
    </row>
    <row r="96" customFormat="false" ht="12.75" hidden="false" customHeight="false" outlineLevel="0" collapsed="false">
      <c r="A96" s="53"/>
      <c r="B96" s="54" t="s">
        <v>463</v>
      </c>
      <c r="C96" s="55" t="n">
        <v>914</v>
      </c>
      <c r="D96" s="56" t="s">
        <v>470</v>
      </c>
      <c r="E96" s="56" t="s">
        <v>513</v>
      </c>
      <c r="F96" s="56" t="s">
        <v>528</v>
      </c>
      <c r="G96" s="56" t="s">
        <v>464</v>
      </c>
      <c r="H96" s="57" t="n">
        <f aca="false">H97</f>
        <v>560000</v>
      </c>
      <c r="I96" s="57" t="n">
        <f aca="false">I97</f>
        <v>431484</v>
      </c>
    </row>
    <row r="97" customFormat="false" ht="38.25" hidden="false" customHeight="false" outlineLevel="0" collapsed="false">
      <c r="A97" s="53"/>
      <c r="B97" s="54" t="s">
        <v>517</v>
      </c>
      <c r="C97" s="55" t="n">
        <v>914</v>
      </c>
      <c r="D97" s="56" t="s">
        <v>470</v>
      </c>
      <c r="E97" s="56" t="s">
        <v>513</v>
      </c>
      <c r="F97" s="56" t="s">
        <v>528</v>
      </c>
      <c r="G97" s="56" t="s">
        <v>518</v>
      </c>
      <c r="H97" s="57" t="n">
        <v>560000</v>
      </c>
      <c r="I97" s="57" t="n">
        <v>431484</v>
      </c>
    </row>
    <row r="98" customFormat="false" ht="12.75" hidden="false" customHeight="false" outlineLevel="0" collapsed="false">
      <c r="A98" s="53"/>
      <c r="B98" s="54" t="s">
        <v>529</v>
      </c>
      <c r="C98" s="55" t="n">
        <v>914</v>
      </c>
      <c r="D98" s="56" t="s">
        <v>470</v>
      </c>
      <c r="E98" s="56" t="s">
        <v>513</v>
      </c>
      <c r="F98" s="56" t="s">
        <v>530</v>
      </c>
      <c r="G98" s="56"/>
      <c r="H98" s="57" t="n">
        <f aca="false">H99</f>
        <v>200000</v>
      </c>
      <c r="I98" s="57" t="n">
        <f aca="false">I99</f>
        <v>195871</v>
      </c>
    </row>
    <row r="99" customFormat="false" ht="51" hidden="false" customHeight="false" outlineLevel="0" collapsed="false">
      <c r="A99" s="53"/>
      <c r="B99" s="60" t="s">
        <v>531</v>
      </c>
      <c r="C99" s="55" t="n">
        <v>914</v>
      </c>
      <c r="D99" s="56" t="s">
        <v>470</v>
      </c>
      <c r="E99" s="56" t="s">
        <v>513</v>
      </c>
      <c r="F99" s="56" t="s">
        <v>532</v>
      </c>
      <c r="G99" s="56"/>
      <c r="H99" s="57" t="n">
        <f aca="false">H100</f>
        <v>200000</v>
      </c>
      <c r="I99" s="57" t="n">
        <f aca="false">I100</f>
        <v>195871</v>
      </c>
    </row>
    <row r="100" customFormat="false" ht="12.75" hidden="false" customHeight="false" outlineLevel="0" collapsed="false">
      <c r="A100" s="53"/>
      <c r="B100" s="54" t="s">
        <v>463</v>
      </c>
      <c r="C100" s="55" t="n">
        <v>914</v>
      </c>
      <c r="D100" s="56" t="s">
        <v>470</v>
      </c>
      <c r="E100" s="56" t="s">
        <v>513</v>
      </c>
      <c r="F100" s="56" t="s">
        <v>532</v>
      </c>
      <c r="G100" s="56" t="s">
        <v>464</v>
      </c>
      <c r="H100" s="57" t="n">
        <f aca="false">H101</f>
        <v>200000</v>
      </c>
      <c r="I100" s="57" t="n">
        <f aca="false">I101</f>
        <v>195871</v>
      </c>
    </row>
    <row r="101" customFormat="false" ht="38.25" hidden="false" customHeight="false" outlineLevel="0" collapsed="false">
      <c r="A101" s="53"/>
      <c r="B101" s="54" t="s">
        <v>517</v>
      </c>
      <c r="C101" s="55" t="n">
        <v>914</v>
      </c>
      <c r="D101" s="56" t="s">
        <v>470</v>
      </c>
      <c r="E101" s="56" t="s">
        <v>513</v>
      </c>
      <c r="F101" s="56" t="s">
        <v>532</v>
      </c>
      <c r="G101" s="56" t="s">
        <v>518</v>
      </c>
      <c r="H101" s="57" t="n">
        <v>200000</v>
      </c>
      <c r="I101" s="57" t="n">
        <v>195871</v>
      </c>
    </row>
    <row r="102" customFormat="false" ht="12.75" hidden="false" customHeight="false" outlineLevel="0" collapsed="false">
      <c r="A102" s="53"/>
      <c r="B102" s="54" t="s">
        <v>533</v>
      </c>
      <c r="C102" s="55" t="n">
        <v>914</v>
      </c>
      <c r="D102" s="56" t="s">
        <v>534</v>
      </c>
      <c r="E102" s="56"/>
      <c r="F102" s="56"/>
      <c r="G102" s="56"/>
      <c r="H102" s="57" t="n">
        <f aca="false">H103+H109</f>
        <v>88861247.86</v>
      </c>
      <c r="I102" s="57" t="n">
        <f aca="false">I103+I109</f>
        <v>86182620.32</v>
      </c>
    </row>
    <row r="103" customFormat="false" ht="12.75" hidden="false" customHeight="false" outlineLevel="0" collapsed="false">
      <c r="A103" s="53"/>
      <c r="B103" s="54" t="s">
        <v>535</v>
      </c>
      <c r="C103" s="55" t="n">
        <v>914</v>
      </c>
      <c r="D103" s="56" t="s">
        <v>534</v>
      </c>
      <c r="E103" s="56" t="s">
        <v>494</v>
      </c>
      <c r="F103" s="56"/>
      <c r="G103" s="56"/>
      <c r="H103" s="57" t="n">
        <f aca="false">H104</f>
        <v>817100</v>
      </c>
      <c r="I103" s="57" t="n">
        <f aca="false">I104</f>
        <v>817100</v>
      </c>
    </row>
    <row r="104" customFormat="false" ht="12.75" hidden="false" customHeight="false" outlineLevel="0" collapsed="false">
      <c r="A104" s="53"/>
      <c r="B104" s="54" t="s">
        <v>536</v>
      </c>
      <c r="C104" s="55" t="n">
        <v>914</v>
      </c>
      <c r="D104" s="56" t="s">
        <v>534</v>
      </c>
      <c r="E104" s="56" t="s">
        <v>494</v>
      </c>
      <c r="F104" s="56" t="s">
        <v>537</v>
      </c>
      <c r="G104" s="56"/>
      <c r="H104" s="57" t="n">
        <f aca="false">H105</f>
        <v>817100</v>
      </c>
      <c r="I104" s="57" t="n">
        <f aca="false">I105</f>
        <v>817100</v>
      </c>
    </row>
    <row r="105" customFormat="false" ht="38.25" hidden="false" customHeight="false" outlineLevel="0" collapsed="false">
      <c r="A105" s="53"/>
      <c r="B105" s="54" t="s">
        <v>538</v>
      </c>
      <c r="C105" s="55" t="n">
        <v>914</v>
      </c>
      <c r="D105" s="56" t="s">
        <v>534</v>
      </c>
      <c r="E105" s="56" t="s">
        <v>494</v>
      </c>
      <c r="F105" s="56" t="s">
        <v>539</v>
      </c>
      <c r="G105" s="56"/>
      <c r="H105" s="57" t="n">
        <f aca="false">H106</f>
        <v>817100</v>
      </c>
      <c r="I105" s="57" t="n">
        <f aca="false">I106</f>
        <v>817100</v>
      </c>
    </row>
    <row r="106" customFormat="false" ht="12.75" hidden="false" customHeight="false" outlineLevel="0" collapsed="false">
      <c r="A106" s="53"/>
      <c r="B106" s="54" t="s">
        <v>521</v>
      </c>
      <c r="C106" s="55" t="n">
        <v>914</v>
      </c>
      <c r="D106" s="56" t="s">
        <v>534</v>
      </c>
      <c r="E106" s="56" t="s">
        <v>494</v>
      </c>
      <c r="F106" s="56" t="s">
        <v>539</v>
      </c>
      <c r="G106" s="56" t="s">
        <v>522</v>
      </c>
      <c r="H106" s="57" t="n">
        <f aca="false">H107</f>
        <v>817100</v>
      </c>
      <c r="I106" s="57" t="n">
        <f aca="false">I107</f>
        <v>817100</v>
      </c>
    </row>
    <row r="107" customFormat="false" ht="38.25" hidden="false" customHeight="false" outlineLevel="0" collapsed="false">
      <c r="A107" s="53"/>
      <c r="B107" s="54" t="s">
        <v>523</v>
      </c>
      <c r="C107" s="55" t="n">
        <v>914</v>
      </c>
      <c r="D107" s="56" t="s">
        <v>534</v>
      </c>
      <c r="E107" s="56" t="s">
        <v>494</v>
      </c>
      <c r="F107" s="56" t="s">
        <v>539</v>
      </c>
      <c r="G107" s="56" t="s">
        <v>524</v>
      </c>
      <c r="H107" s="57" t="n">
        <f aca="false">H108</f>
        <v>817100</v>
      </c>
      <c r="I107" s="57" t="n">
        <f aca="false">I108</f>
        <v>817100</v>
      </c>
    </row>
    <row r="108" customFormat="false" ht="51" hidden="false" customHeight="false" outlineLevel="0" collapsed="false">
      <c r="A108" s="53"/>
      <c r="B108" s="54" t="s">
        <v>525</v>
      </c>
      <c r="C108" s="55" t="n">
        <v>914</v>
      </c>
      <c r="D108" s="56" t="s">
        <v>534</v>
      </c>
      <c r="E108" s="56" t="s">
        <v>494</v>
      </c>
      <c r="F108" s="56" t="s">
        <v>539</v>
      </c>
      <c r="G108" s="56" t="s">
        <v>526</v>
      </c>
      <c r="H108" s="57" t="n">
        <v>817100</v>
      </c>
      <c r="I108" s="57" t="n">
        <v>817100</v>
      </c>
    </row>
    <row r="109" customFormat="false" ht="25.5" hidden="false" customHeight="false" outlineLevel="0" collapsed="false">
      <c r="A109" s="53"/>
      <c r="B109" s="54" t="s">
        <v>540</v>
      </c>
      <c r="C109" s="55" t="n">
        <v>914</v>
      </c>
      <c r="D109" s="56" t="s">
        <v>534</v>
      </c>
      <c r="E109" s="56" t="s">
        <v>534</v>
      </c>
      <c r="F109" s="56"/>
      <c r="G109" s="56"/>
      <c r="H109" s="57" t="n">
        <f aca="false">H110</f>
        <v>88044147.86</v>
      </c>
      <c r="I109" s="57" t="n">
        <f aca="false">I110</f>
        <v>85365520.32</v>
      </c>
    </row>
    <row r="110" customFormat="false" ht="12.75" hidden="false" customHeight="false" outlineLevel="0" collapsed="false">
      <c r="A110" s="53"/>
      <c r="B110" s="54" t="s">
        <v>501</v>
      </c>
      <c r="C110" s="55" t="n">
        <v>914</v>
      </c>
      <c r="D110" s="56" t="s">
        <v>534</v>
      </c>
      <c r="E110" s="56" t="s">
        <v>534</v>
      </c>
      <c r="F110" s="56" t="s">
        <v>502</v>
      </c>
      <c r="G110" s="56"/>
      <c r="H110" s="57" t="n">
        <f aca="false">H111+H115+H119</f>
        <v>88044147.86</v>
      </c>
      <c r="I110" s="57" t="n">
        <f aca="false">I111+I115+I119</f>
        <v>85365520.32</v>
      </c>
    </row>
    <row r="111" customFormat="false" ht="25.5" hidden="false" customHeight="false" outlineLevel="0" collapsed="false">
      <c r="A111" s="53"/>
      <c r="B111" s="54" t="s">
        <v>541</v>
      </c>
      <c r="C111" s="55" t="n">
        <v>914</v>
      </c>
      <c r="D111" s="56" t="s">
        <v>534</v>
      </c>
      <c r="E111" s="56" t="s">
        <v>534</v>
      </c>
      <c r="F111" s="56" t="s">
        <v>542</v>
      </c>
      <c r="G111" s="56"/>
      <c r="H111" s="57" t="n">
        <f aca="false">H112</f>
        <v>1435600</v>
      </c>
      <c r="I111" s="57" t="n">
        <f aca="false">I112</f>
        <v>1431090.11</v>
      </c>
    </row>
    <row r="112" customFormat="false" ht="12.75" hidden="false" customHeight="false" outlineLevel="0" collapsed="false">
      <c r="A112" s="53"/>
      <c r="B112" s="54" t="s">
        <v>521</v>
      </c>
      <c r="C112" s="55" t="n">
        <v>914</v>
      </c>
      <c r="D112" s="56" t="s">
        <v>534</v>
      </c>
      <c r="E112" s="56" t="s">
        <v>534</v>
      </c>
      <c r="F112" s="56" t="s">
        <v>542</v>
      </c>
      <c r="G112" s="56" t="s">
        <v>522</v>
      </c>
      <c r="H112" s="57" t="n">
        <f aca="false">H113</f>
        <v>1435600</v>
      </c>
      <c r="I112" s="57" t="n">
        <f aca="false">I113</f>
        <v>1431090.11</v>
      </c>
    </row>
    <row r="113" customFormat="false" ht="38.25" hidden="false" customHeight="false" outlineLevel="0" collapsed="false">
      <c r="A113" s="53"/>
      <c r="B113" s="54" t="s">
        <v>523</v>
      </c>
      <c r="C113" s="55" t="n">
        <v>914</v>
      </c>
      <c r="D113" s="56" t="s">
        <v>534</v>
      </c>
      <c r="E113" s="56" t="s">
        <v>534</v>
      </c>
      <c r="F113" s="56" t="s">
        <v>542</v>
      </c>
      <c r="G113" s="56" t="s">
        <v>524</v>
      </c>
      <c r="H113" s="57" t="n">
        <f aca="false">H114</f>
        <v>1435600</v>
      </c>
      <c r="I113" s="57" t="n">
        <f aca="false">I114</f>
        <v>1431090.11</v>
      </c>
    </row>
    <row r="114" customFormat="false" ht="51" hidden="false" customHeight="false" outlineLevel="0" collapsed="false">
      <c r="A114" s="53"/>
      <c r="B114" s="54" t="s">
        <v>525</v>
      </c>
      <c r="C114" s="55" t="n">
        <v>914</v>
      </c>
      <c r="D114" s="56" t="s">
        <v>534</v>
      </c>
      <c r="E114" s="56" t="s">
        <v>534</v>
      </c>
      <c r="F114" s="56" t="s">
        <v>542</v>
      </c>
      <c r="G114" s="56" t="s">
        <v>526</v>
      </c>
      <c r="H114" s="57" t="n">
        <v>1435600</v>
      </c>
      <c r="I114" s="57" t="n">
        <v>1431090.11</v>
      </c>
    </row>
    <row r="115" customFormat="false" ht="51" hidden="false" customHeight="false" outlineLevel="0" collapsed="false">
      <c r="A115" s="53"/>
      <c r="B115" s="54" t="s">
        <v>543</v>
      </c>
      <c r="C115" s="55" t="n">
        <v>914</v>
      </c>
      <c r="D115" s="56" t="s">
        <v>534</v>
      </c>
      <c r="E115" s="56" t="s">
        <v>534</v>
      </c>
      <c r="F115" s="56" t="s">
        <v>544</v>
      </c>
      <c r="G115" s="56"/>
      <c r="H115" s="57" t="n">
        <f aca="false">H116</f>
        <v>5220.65</v>
      </c>
      <c r="I115" s="57" t="n">
        <f aca="false">I116</f>
        <v>5220.65</v>
      </c>
    </row>
    <row r="116" customFormat="false" ht="25.5" hidden="false" customHeight="false" outlineLevel="0" collapsed="false">
      <c r="A116" s="53"/>
      <c r="B116" s="54" t="s">
        <v>457</v>
      </c>
      <c r="C116" s="55" t="n">
        <v>914</v>
      </c>
      <c r="D116" s="56" t="s">
        <v>534</v>
      </c>
      <c r="E116" s="56" t="s">
        <v>534</v>
      </c>
      <c r="F116" s="56" t="s">
        <v>544</v>
      </c>
      <c r="G116" s="56" t="s">
        <v>458</v>
      </c>
      <c r="H116" s="57" t="n">
        <f aca="false">H117</f>
        <v>5220.65</v>
      </c>
      <c r="I116" s="57" t="n">
        <f aca="false">I117</f>
        <v>5220.65</v>
      </c>
    </row>
    <row r="117" customFormat="false" ht="25.5" hidden="false" customHeight="false" outlineLevel="0" collapsed="false">
      <c r="A117" s="53"/>
      <c r="B117" s="54" t="s">
        <v>459</v>
      </c>
      <c r="C117" s="55" t="n">
        <v>914</v>
      </c>
      <c r="D117" s="56" t="s">
        <v>534</v>
      </c>
      <c r="E117" s="56" t="s">
        <v>534</v>
      </c>
      <c r="F117" s="56" t="s">
        <v>544</v>
      </c>
      <c r="G117" s="56" t="s">
        <v>460</v>
      </c>
      <c r="H117" s="57" t="n">
        <f aca="false">H118</f>
        <v>5220.65</v>
      </c>
      <c r="I117" s="57" t="n">
        <f aca="false">I118</f>
        <v>5220.65</v>
      </c>
    </row>
    <row r="118" customFormat="false" ht="25.5" hidden="false" customHeight="false" outlineLevel="0" collapsed="false">
      <c r="A118" s="53"/>
      <c r="B118" s="54" t="s">
        <v>461</v>
      </c>
      <c r="C118" s="55" t="n">
        <v>914</v>
      </c>
      <c r="D118" s="56" t="s">
        <v>534</v>
      </c>
      <c r="E118" s="56" t="s">
        <v>534</v>
      </c>
      <c r="F118" s="56" t="s">
        <v>544</v>
      </c>
      <c r="G118" s="56" t="s">
        <v>462</v>
      </c>
      <c r="H118" s="57" t="n">
        <v>5220.65</v>
      </c>
      <c r="I118" s="57" t="n">
        <v>5220.65</v>
      </c>
    </row>
    <row r="119" customFormat="false" ht="76.5" hidden="false" customHeight="false" outlineLevel="0" collapsed="false">
      <c r="A119" s="53"/>
      <c r="B119" s="54" t="s">
        <v>545</v>
      </c>
      <c r="C119" s="55" t="n">
        <v>914</v>
      </c>
      <c r="D119" s="56" t="s">
        <v>534</v>
      </c>
      <c r="E119" s="56" t="s">
        <v>534</v>
      </c>
      <c r="F119" s="56" t="s">
        <v>546</v>
      </c>
      <c r="G119" s="56"/>
      <c r="H119" s="57" t="n">
        <f aca="false">H120</f>
        <v>86603327.21</v>
      </c>
      <c r="I119" s="57" t="n">
        <f aca="false">I120</f>
        <v>83929209.56</v>
      </c>
    </row>
    <row r="120" customFormat="false" ht="12.75" hidden="false" customHeight="false" outlineLevel="0" collapsed="false">
      <c r="A120" s="53"/>
      <c r="B120" s="54" t="s">
        <v>521</v>
      </c>
      <c r="C120" s="55" t="n">
        <v>914</v>
      </c>
      <c r="D120" s="56" t="s">
        <v>534</v>
      </c>
      <c r="E120" s="56" t="s">
        <v>534</v>
      </c>
      <c r="F120" s="56" t="s">
        <v>546</v>
      </c>
      <c r="G120" s="56" t="s">
        <v>522</v>
      </c>
      <c r="H120" s="57" t="n">
        <f aca="false">H121</f>
        <v>86603327.21</v>
      </c>
      <c r="I120" s="57" t="n">
        <f aca="false">I121</f>
        <v>83929209.56</v>
      </c>
    </row>
    <row r="121" customFormat="false" ht="38.25" hidden="false" customHeight="false" outlineLevel="0" collapsed="false">
      <c r="A121" s="53"/>
      <c r="B121" s="54" t="s">
        <v>547</v>
      </c>
      <c r="C121" s="55" t="n">
        <v>914</v>
      </c>
      <c r="D121" s="56" t="s">
        <v>534</v>
      </c>
      <c r="E121" s="56" t="s">
        <v>534</v>
      </c>
      <c r="F121" s="56" t="s">
        <v>546</v>
      </c>
      <c r="G121" s="56" t="s">
        <v>524</v>
      </c>
      <c r="H121" s="57" t="n">
        <f aca="false">H122</f>
        <v>86603327.21</v>
      </c>
      <c r="I121" s="57" t="n">
        <f aca="false">I122</f>
        <v>83929209.56</v>
      </c>
    </row>
    <row r="122" customFormat="false" ht="38.25" hidden="false" customHeight="false" outlineLevel="0" collapsed="false">
      <c r="A122" s="53"/>
      <c r="B122" s="54" t="s">
        <v>548</v>
      </c>
      <c r="C122" s="55" t="n">
        <v>914</v>
      </c>
      <c r="D122" s="56" t="s">
        <v>534</v>
      </c>
      <c r="E122" s="56" t="s">
        <v>534</v>
      </c>
      <c r="F122" s="56" t="s">
        <v>546</v>
      </c>
      <c r="G122" s="56" t="s">
        <v>526</v>
      </c>
      <c r="H122" s="59" t="n">
        <v>86603327.21</v>
      </c>
      <c r="I122" s="57" t="n">
        <v>83929209.56</v>
      </c>
    </row>
    <row r="123" customFormat="false" ht="12.75" hidden="true" customHeight="false" outlineLevel="0" collapsed="false">
      <c r="A123" s="53"/>
      <c r="B123" s="54" t="s">
        <v>549</v>
      </c>
      <c r="C123" s="55" t="n">
        <v>914</v>
      </c>
      <c r="D123" s="56" t="s">
        <v>550</v>
      </c>
      <c r="E123" s="56"/>
      <c r="F123" s="56"/>
      <c r="G123" s="56"/>
      <c r="H123" s="57" t="n">
        <f aca="false">H124</f>
        <v>0</v>
      </c>
      <c r="I123" s="57" t="n">
        <f aca="false">I124</f>
        <v>0</v>
      </c>
    </row>
    <row r="124" customFormat="false" ht="25.5" hidden="true" customHeight="false" outlineLevel="0" collapsed="false">
      <c r="A124" s="53"/>
      <c r="B124" s="54" t="s">
        <v>551</v>
      </c>
      <c r="C124" s="55" t="n">
        <v>914</v>
      </c>
      <c r="D124" s="56" t="s">
        <v>550</v>
      </c>
      <c r="E124" s="56" t="s">
        <v>446</v>
      </c>
      <c r="F124" s="56"/>
      <c r="G124" s="56"/>
      <c r="H124" s="57" t="n">
        <f aca="false">H125</f>
        <v>0</v>
      </c>
      <c r="I124" s="57" t="n">
        <f aca="false">I125</f>
        <v>0</v>
      </c>
    </row>
    <row r="125" customFormat="false" ht="12.75" hidden="true" customHeight="false" outlineLevel="0" collapsed="false">
      <c r="A125" s="53"/>
      <c r="B125" s="54" t="s">
        <v>552</v>
      </c>
      <c r="C125" s="55" t="n">
        <v>914</v>
      </c>
      <c r="D125" s="56" t="s">
        <v>550</v>
      </c>
      <c r="E125" s="56" t="s">
        <v>446</v>
      </c>
      <c r="F125" s="56" t="s">
        <v>553</v>
      </c>
      <c r="G125" s="56"/>
      <c r="H125" s="57" t="n">
        <f aca="false">H126</f>
        <v>0</v>
      </c>
      <c r="I125" s="57" t="n">
        <f aca="false">I126</f>
        <v>0</v>
      </c>
    </row>
    <row r="126" customFormat="false" ht="12.75" hidden="true" customHeight="false" outlineLevel="0" collapsed="false">
      <c r="A126" s="53"/>
      <c r="B126" s="54" t="s">
        <v>554</v>
      </c>
      <c r="C126" s="55" t="n">
        <v>914</v>
      </c>
      <c r="D126" s="56" t="s">
        <v>550</v>
      </c>
      <c r="E126" s="56" t="s">
        <v>446</v>
      </c>
      <c r="F126" s="56" t="s">
        <v>555</v>
      </c>
      <c r="G126" s="56"/>
      <c r="H126" s="57" t="n">
        <f aca="false">H127</f>
        <v>0</v>
      </c>
      <c r="I126" s="57" t="n">
        <f aca="false">I127</f>
        <v>0</v>
      </c>
    </row>
    <row r="127" customFormat="false" ht="25.5" hidden="true" customHeight="false" outlineLevel="0" collapsed="false">
      <c r="A127" s="53"/>
      <c r="B127" s="54" t="s">
        <v>457</v>
      </c>
      <c r="C127" s="55" t="n">
        <v>914</v>
      </c>
      <c r="D127" s="56" t="s">
        <v>550</v>
      </c>
      <c r="E127" s="56" t="s">
        <v>446</v>
      </c>
      <c r="F127" s="56" t="s">
        <v>555</v>
      </c>
      <c r="G127" s="56" t="s">
        <v>458</v>
      </c>
      <c r="H127" s="57" t="n">
        <f aca="false">H128</f>
        <v>0</v>
      </c>
      <c r="I127" s="57" t="n">
        <f aca="false">I128</f>
        <v>0</v>
      </c>
    </row>
    <row r="128" customFormat="false" ht="25.5" hidden="true" customHeight="false" outlineLevel="0" collapsed="false">
      <c r="A128" s="53"/>
      <c r="B128" s="54" t="s">
        <v>459</v>
      </c>
      <c r="C128" s="55" t="n">
        <v>914</v>
      </c>
      <c r="D128" s="56" t="s">
        <v>550</v>
      </c>
      <c r="E128" s="56" t="s">
        <v>446</v>
      </c>
      <c r="F128" s="56" t="s">
        <v>555</v>
      </c>
      <c r="G128" s="56" t="s">
        <v>460</v>
      </c>
      <c r="H128" s="57" t="n">
        <f aca="false">H129</f>
        <v>0</v>
      </c>
      <c r="I128" s="57" t="n">
        <f aca="false">I129</f>
        <v>0</v>
      </c>
    </row>
    <row r="129" customFormat="false" ht="26.25" hidden="true" customHeight="true" outlineLevel="0" collapsed="false">
      <c r="A129" s="53"/>
      <c r="B129" s="54" t="s">
        <v>461</v>
      </c>
      <c r="C129" s="55" t="n">
        <v>914</v>
      </c>
      <c r="D129" s="56" t="s">
        <v>550</v>
      </c>
      <c r="E129" s="56" t="s">
        <v>446</v>
      </c>
      <c r="F129" s="56" t="s">
        <v>555</v>
      </c>
      <c r="G129" s="56" t="s">
        <v>462</v>
      </c>
      <c r="H129" s="57"/>
      <c r="I129" s="57"/>
    </row>
    <row r="130" customFormat="false" ht="12.75" hidden="false" customHeight="false" outlineLevel="0" collapsed="false">
      <c r="A130" s="53"/>
      <c r="B130" s="54" t="s">
        <v>556</v>
      </c>
      <c r="C130" s="55" t="n">
        <v>914</v>
      </c>
      <c r="D130" s="56" t="s">
        <v>557</v>
      </c>
      <c r="E130" s="56"/>
      <c r="F130" s="56"/>
      <c r="G130" s="56"/>
      <c r="H130" s="57" t="n">
        <f aca="false">H131+H137+H142</f>
        <v>215020550</v>
      </c>
      <c r="I130" s="57" t="n">
        <f aca="false">I131+I137+I142</f>
        <v>212060873.97</v>
      </c>
    </row>
    <row r="131" customFormat="false" ht="12.75" hidden="true" customHeight="false" outlineLevel="0" collapsed="false">
      <c r="A131" s="53"/>
      <c r="B131" s="54" t="s">
        <v>558</v>
      </c>
      <c r="C131" s="55" t="n">
        <v>914</v>
      </c>
      <c r="D131" s="56" t="s">
        <v>557</v>
      </c>
      <c r="E131" s="56" t="s">
        <v>494</v>
      </c>
      <c r="F131" s="56"/>
      <c r="G131" s="56"/>
      <c r="H131" s="57" t="n">
        <f aca="false">H132</f>
        <v>0</v>
      </c>
      <c r="I131" s="57" t="n">
        <f aca="false">I132</f>
        <v>0</v>
      </c>
    </row>
    <row r="132" customFormat="false" ht="12.75" hidden="true" customHeight="false" outlineLevel="0" collapsed="false">
      <c r="A132" s="53"/>
      <c r="B132" s="54" t="s">
        <v>529</v>
      </c>
      <c r="C132" s="55" t="n">
        <v>914</v>
      </c>
      <c r="D132" s="56" t="s">
        <v>557</v>
      </c>
      <c r="E132" s="56" t="s">
        <v>494</v>
      </c>
      <c r="F132" s="56" t="s">
        <v>530</v>
      </c>
      <c r="G132" s="56"/>
      <c r="H132" s="57" t="n">
        <f aca="false">H133</f>
        <v>0</v>
      </c>
      <c r="I132" s="57" t="n">
        <f aca="false">I133</f>
        <v>0</v>
      </c>
    </row>
    <row r="133" customFormat="false" ht="38.25" hidden="true" customHeight="false" outlineLevel="0" collapsed="false">
      <c r="A133" s="53"/>
      <c r="B133" s="54" t="s">
        <v>559</v>
      </c>
      <c r="C133" s="55" t="n">
        <v>914</v>
      </c>
      <c r="D133" s="56" t="s">
        <v>557</v>
      </c>
      <c r="E133" s="56" t="s">
        <v>494</v>
      </c>
      <c r="F133" s="56" t="s">
        <v>560</v>
      </c>
      <c r="G133" s="56"/>
      <c r="H133" s="57" t="n">
        <f aca="false">H134</f>
        <v>0</v>
      </c>
      <c r="I133" s="57" t="n">
        <f aca="false">I134</f>
        <v>0</v>
      </c>
    </row>
    <row r="134" customFormat="false" ht="25.5" hidden="true" customHeight="false" outlineLevel="0" collapsed="false">
      <c r="A134" s="53"/>
      <c r="B134" s="54" t="s">
        <v>457</v>
      </c>
      <c r="C134" s="55" t="n">
        <v>914</v>
      </c>
      <c r="D134" s="56" t="s">
        <v>557</v>
      </c>
      <c r="E134" s="56" t="s">
        <v>494</v>
      </c>
      <c r="F134" s="56" t="s">
        <v>560</v>
      </c>
      <c r="G134" s="56" t="s">
        <v>458</v>
      </c>
      <c r="H134" s="57" t="n">
        <f aca="false">H135</f>
        <v>0</v>
      </c>
      <c r="I134" s="57" t="n">
        <f aca="false">I135</f>
        <v>0</v>
      </c>
    </row>
    <row r="135" customFormat="false" ht="25.5" hidden="true" customHeight="false" outlineLevel="0" collapsed="false">
      <c r="A135" s="53"/>
      <c r="B135" s="54" t="s">
        <v>459</v>
      </c>
      <c r="C135" s="55" t="n">
        <v>914</v>
      </c>
      <c r="D135" s="56" t="s">
        <v>557</v>
      </c>
      <c r="E135" s="56" t="s">
        <v>494</v>
      </c>
      <c r="F135" s="56" t="s">
        <v>560</v>
      </c>
      <c r="G135" s="56" t="s">
        <v>460</v>
      </c>
      <c r="H135" s="57" t="n">
        <f aca="false">H136</f>
        <v>0</v>
      </c>
      <c r="I135" s="57" t="n">
        <f aca="false">I136</f>
        <v>0</v>
      </c>
    </row>
    <row r="136" customFormat="false" ht="25.5" hidden="true" customHeight="false" outlineLevel="0" collapsed="false">
      <c r="A136" s="53"/>
      <c r="B136" s="54" t="s">
        <v>461</v>
      </c>
      <c r="C136" s="55" t="n">
        <v>914</v>
      </c>
      <c r="D136" s="56" t="s">
        <v>557</v>
      </c>
      <c r="E136" s="56" t="s">
        <v>494</v>
      </c>
      <c r="F136" s="56" t="s">
        <v>560</v>
      </c>
      <c r="G136" s="56" t="s">
        <v>462</v>
      </c>
      <c r="H136" s="57"/>
      <c r="I136" s="57"/>
    </row>
    <row r="137" customFormat="false" ht="12.75" hidden="false" customHeight="false" outlineLevel="0" collapsed="false">
      <c r="A137" s="53"/>
      <c r="B137" s="54" t="s">
        <v>561</v>
      </c>
      <c r="C137" s="55" t="n">
        <v>914</v>
      </c>
      <c r="D137" s="56" t="s">
        <v>557</v>
      </c>
      <c r="E137" s="56" t="s">
        <v>557</v>
      </c>
      <c r="F137" s="56"/>
      <c r="G137" s="56"/>
      <c r="H137" s="57" t="n">
        <f aca="false">H138</f>
        <v>250000</v>
      </c>
      <c r="I137" s="57" t="n">
        <f aca="false">I138</f>
        <v>238664</v>
      </c>
    </row>
    <row r="138" customFormat="false" ht="25.5" hidden="false" customHeight="false" outlineLevel="0" collapsed="false">
      <c r="A138" s="53"/>
      <c r="B138" s="54" t="s">
        <v>562</v>
      </c>
      <c r="C138" s="55" t="n">
        <v>914</v>
      </c>
      <c r="D138" s="56" t="s">
        <v>557</v>
      </c>
      <c r="E138" s="56" t="s">
        <v>557</v>
      </c>
      <c r="F138" s="56" t="s">
        <v>563</v>
      </c>
      <c r="G138" s="56"/>
      <c r="H138" s="57" t="n">
        <f aca="false">H139</f>
        <v>250000</v>
      </c>
      <c r="I138" s="57" t="n">
        <f aca="false">I139</f>
        <v>238664</v>
      </c>
    </row>
    <row r="139" customFormat="false" ht="25.5" hidden="false" customHeight="false" outlineLevel="0" collapsed="false">
      <c r="A139" s="53"/>
      <c r="B139" s="54" t="s">
        <v>457</v>
      </c>
      <c r="C139" s="55" t="n">
        <v>914</v>
      </c>
      <c r="D139" s="56" t="s">
        <v>557</v>
      </c>
      <c r="E139" s="56" t="s">
        <v>557</v>
      </c>
      <c r="F139" s="56" t="s">
        <v>563</v>
      </c>
      <c r="G139" s="56" t="s">
        <v>458</v>
      </c>
      <c r="H139" s="57" t="n">
        <f aca="false">H140</f>
        <v>250000</v>
      </c>
      <c r="I139" s="57" t="n">
        <f aca="false">I140</f>
        <v>238664</v>
      </c>
    </row>
    <row r="140" customFormat="false" ht="25.5" hidden="false" customHeight="false" outlineLevel="0" collapsed="false">
      <c r="A140" s="53"/>
      <c r="B140" s="54" t="s">
        <v>459</v>
      </c>
      <c r="C140" s="55" t="n">
        <v>914</v>
      </c>
      <c r="D140" s="56" t="s">
        <v>557</v>
      </c>
      <c r="E140" s="56" t="s">
        <v>557</v>
      </c>
      <c r="F140" s="56" t="s">
        <v>563</v>
      </c>
      <c r="G140" s="56" t="s">
        <v>460</v>
      </c>
      <c r="H140" s="57" t="n">
        <f aca="false">H141</f>
        <v>250000</v>
      </c>
      <c r="I140" s="57" t="n">
        <f aca="false">I141</f>
        <v>238664</v>
      </c>
    </row>
    <row r="141" customFormat="false" ht="25.5" hidden="false" customHeight="false" outlineLevel="0" collapsed="false">
      <c r="A141" s="53"/>
      <c r="B141" s="54" t="s">
        <v>461</v>
      </c>
      <c r="C141" s="55" t="n">
        <v>914</v>
      </c>
      <c r="D141" s="56" t="s">
        <v>557</v>
      </c>
      <c r="E141" s="56" t="s">
        <v>557</v>
      </c>
      <c r="F141" s="56" t="s">
        <v>563</v>
      </c>
      <c r="G141" s="56" t="s">
        <v>462</v>
      </c>
      <c r="H141" s="57" t="n">
        <v>250000</v>
      </c>
      <c r="I141" s="57" t="n">
        <v>238664</v>
      </c>
    </row>
    <row r="142" customFormat="false" ht="12.75" hidden="false" customHeight="false" outlineLevel="0" collapsed="false">
      <c r="A142" s="53"/>
      <c r="B142" s="54" t="s">
        <v>564</v>
      </c>
      <c r="C142" s="55" t="n">
        <v>914</v>
      </c>
      <c r="D142" s="56" t="s">
        <v>557</v>
      </c>
      <c r="E142" s="56" t="s">
        <v>500</v>
      </c>
      <c r="F142" s="56"/>
      <c r="G142" s="56"/>
      <c r="H142" s="57" t="n">
        <f aca="false">H148+H143</f>
        <v>214770550</v>
      </c>
      <c r="I142" s="57" t="n">
        <f aca="false">I148+I143</f>
        <v>211822209.97</v>
      </c>
    </row>
    <row r="143" customFormat="false" ht="12.75" hidden="false" customHeight="false" outlineLevel="0" collapsed="false">
      <c r="A143" s="53"/>
      <c r="B143" s="54" t="s">
        <v>501</v>
      </c>
      <c r="C143" s="55" t="n">
        <v>914</v>
      </c>
      <c r="D143" s="56" t="s">
        <v>557</v>
      </c>
      <c r="E143" s="56" t="s">
        <v>500</v>
      </c>
      <c r="F143" s="56" t="s">
        <v>502</v>
      </c>
      <c r="G143" s="56"/>
      <c r="H143" s="57" t="n">
        <f aca="false">H144</f>
        <v>212596100</v>
      </c>
      <c r="I143" s="57" t="n">
        <f aca="false">I144</f>
        <v>211139301.66</v>
      </c>
    </row>
    <row r="144" customFormat="false" ht="25.5" hidden="false" customHeight="false" outlineLevel="0" collapsed="false">
      <c r="A144" s="53"/>
      <c r="B144" s="54" t="s">
        <v>565</v>
      </c>
      <c r="C144" s="55" t="n">
        <v>914</v>
      </c>
      <c r="D144" s="56" t="s">
        <v>557</v>
      </c>
      <c r="E144" s="56" t="s">
        <v>500</v>
      </c>
      <c r="F144" s="56" t="s">
        <v>566</v>
      </c>
      <c r="G144" s="56"/>
      <c r="H144" s="57" t="n">
        <f aca="false">H145</f>
        <v>212596100</v>
      </c>
      <c r="I144" s="57" t="n">
        <f aca="false">I145</f>
        <v>211139301.66</v>
      </c>
    </row>
    <row r="145" customFormat="false" ht="12.75" hidden="false" customHeight="false" outlineLevel="0" collapsed="false">
      <c r="A145" s="53"/>
      <c r="B145" s="54" t="s">
        <v>521</v>
      </c>
      <c r="C145" s="55" t="n">
        <v>914</v>
      </c>
      <c r="D145" s="56" t="s">
        <v>557</v>
      </c>
      <c r="E145" s="56" t="s">
        <v>500</v>
      </c>
      <c r="F145" s="56" t="s">
        <v>566</v>
      </c>
      <c r="G145" s="56" t="s">
        <v>522</v>
      </c>
      <c r="H145" s="57" t="n">
        <f aca="false">H146</f>
        <v>212596100</v>
      </c>
      <c r="I145" s="57" t="n">
        <f aca="false">I146</f>
        <v>211139301.66</v>
      </c>
    </row>
    <row r="146" customFormat="false" ht="38.25" hidden="false" customHeight="false" outlineLevel="0" collapsed="false">
      <c r="A146" s="53"/>
      <c r="B146" s="54" t="s">
        <v>547</v>
      </c>
      <c r="C146" s="55" t="n">
        <v>914</v>
      </c>
      <c r="D146" s="56" t="s">
        <v>557</v>
      </c>
      <c r="E146" s="56" t="s">
        <v>500</v>
      </c>
      <c r="F146" s="56" t="s">
        <v>566</v>
      </c>
      <c r="G146" s="56" t="s">
        <v>524</v>
      </c>
      <c r="H146" s="57" t="n">
        <f aca="false">H147</f>
        <v>212596100</v>
      </c>
      <c r="I146" s="57" t="n">
        <f aca="false">I147</f>
        <v>211139301.66</v>
      </c>
    </row>
    <row r="147" customFormat="false" ht="38.25" hidden="false" customHeight="false" outlineLevel="0" collapsed="false">
      <c r="A147" s="53"/>
      <c r="B147" s="54" t="s">
        <v>548</v>
      </c>
      <c r="C147" s="55" t="n">
        <v>914</v>
      </c>
      <c r="D147" s="56" t="s">
        <v>557</v>
      </c>
      <c r="E147" s="56" t="s">
        <v>500</v>
      </c>
      <c r="F147" s="56" t="s">
        <v>566</v>
      </c>
      <c r="G147" s="56" t="s">
        <v>526</v>
      </c>
      <c r="H147" s="57" t="n">
        <v>212596100</v>
      </c>
      <c r="I147" s="57" t="n">
        <v>211139301.66</v>
      </c>
    </row>
    <row r="148" customFormat="false" ht="12.75" hidden="false" customHeight="false" outlineLevel="0" collapsed="false">
      <c r="A148" s="53"/>
      <c r="B148" s="54" t="s">
        <v>529</v>
      </c>
      <c r="C148" s="55" t="n">
        <v>914</v>
      </c>
      <c r="D148" s="56" t="s">
        <v>557</v>
      </c>
      <c r="E148" s="56" t="s">
        <v>500</v>
      </c>
      <c r="F148" s="56" t="s">
        <v>530</v>
      </c>
      <c r="G148" s="56"/>
      <c r="H148" s="57" t="n">
        <f aca="false">H149</f>
        <v>2174450</v>
      </c>
      <c r="I148" s="57" t="n">
        <f aca="false">I149</f>
        <v>682908.31</v>
      </c>
    </row>
    <row r="149" customFormat="false" ht="38.25" hidden="false" customHeight="false" outlineLevel="0" collapsed="false">
      <c r="A149" s="53"/>
      <c r="B149" s="54" t="s">
        <v>559</v>
      </c>
      <c r="C149" s="55" t="n">
        <v>914</v>
      </c>
      <c r="D149" s="56" t="s">
        <v>557</v>
      </c>
      <c r="E149" s="56" t="s">
        <v>500</v>
      </c>
      <c r="F149" s="56" t="s">
        <v>560</v>
      </c>
      <c r="G149" s="56"/>
      <c r="H149" s="57" t="n">
        <f aca="false">H150</f>
        <v>2174450</v>
      </c>
      <c r="I149" s="57" t="n">
        <f aca="false">I150</f>
        <v>682908.31</v>
      </c>
    </row>
    <row r="150" customFormat="false" ht="12.75" hidden="false" customHeight="false" outlineLevel="0" collapsed="false">
      <c r="A150" s="53"/>
      <c r="B150" s="54" t="s">
        <v>521</v>
      </c>
      <c r="C150" s="55" t="n">
        <v>914</v>
      </c>
      <c r="D150" s="56" t="s">
        <v>557</v>
      </c>
      <c r="E150" s="56" t="s">
        <v>500</v>
      </c>
      <c r="F150" s="56" t="s">
        <v>560</v>
      </c>
      <c r="G150" s="56" t="s">
        <v>522</v>
      </c>
      <c r="H150" s="57" t="n">
        <f aca="false">H151</f>
        <v>2174450</v>
      </c>
      <c r="I150" s="57" t="n">
        <f aca="false">I151</f>
        <v>682908.31</v>
      </c>
    </row>
    <row r="151" customFormat="false" ht="38.25" hidden="false" customHeight="false" outlineLevel="0" collapsed="false">
      <c r="A151" s="53"/>
      <c r="B151" s="54" t="s">
        <v>547</v>
      </c>
      <c r="C151" s="55" t="n">
        <v>914</v>
      </c>
      <c r="D151" s="56" t="s">
        <v>557</v>
      </c>
      <c r="E151" s="56" t="s">
        <v>500</v>
      </c>
      <c r="F151" s="56" t="s">
        <v>560</v>
      </c>
      <c r="G151" s="56" t="s">
        <v>524</v>
      </c>
      <c r="H151" s="57" t="n">
        <f aca="false">H152</f>
        <v>2174450</v>
      </c>
      <c r="I151" s="57" t="n">
        <f aca="false">I152</f>
        <v>682908.31</v>
      </c>
    </row>
    <row r="152" customFormat="false" ht="38.25" hidden="false" customHeight="false" outlineLevel="0" collapsed="false">
      <c r="A152" s="53"/>
      <c r="B152" s="54" t="s">
        <v>548</v>
      </c>
      <c r="C152" s="55" t="n">
        <v>914</v>
      </c>
      <c r="D152" s="56" t="s">
        <v>557</v>
      </c>
      <c r="E152" s="56" t="s">
        <v>500</v>
      </c>
      <c r="F152" s="56" t="s">
        <v>560</v>
      </c>
      <c r="G152" s="56" t="s">
        <v>526</v>
      </c>
      <c r="H152" s="61" t="n">
        <v>2174450</v>
      </c>
      <c r="I152" s="61" t="n">
        <v>682908.31</v>
      </c>
    </row>
    <row r="153" customFormat="false" ht="12.75" hidden="true" customHeight="false" outlineLevel="0" collapsed="false">
      <c r="A153" s="53"/>
      <c r="B153" s="54" t="s">
        <v>567</v>
      </c>
      <c r="C153" s="55" t="n">
        <v>914</v>
      </c>
      <c r="D153" s="56" t="s">
        <v>500</v>
      </c>
      <c r="E153" s="56"/>
      <c r="F153" s="56"/>
      <c r="G153" s="56"/>
      <c r="H153" s="57" t="n">
        <f aca="false">H154</f>
        <v>0</v>
      </c>
      <c r="I153" s="57" t="n">
        <f aca="false">I154</f>
        <v>0</v>
      </c>
    </row>
    <row r="154" customFormat="false" ht="12.75" hidden="true" customHeight="false" outlineLevel="0" collapsed="false">
      <c r="A154" s="53"/>
      <c r="B154" s="54" t="s">
        <v>568</v>
      </c>
      <c r="C154" s="55" t="n">
        <v>914</v>
      </c>
      <c r="D154" s="56" t="s">
        <v>500</v>
      </c>
      <c r="E154" s="56" t="s">
        <v>500</v>
      </c>
      <c r="F154" s="56"/>
      <c r="G154" s="56"/>
      <c r="H154" s="57" t="n">
        <f aca="false">H155</f>
        <v>0</v>
      </c>
      <c r="I154" s="57" t="n">
        <f aca="false">I155</f>
        <v>0</v>
      </c>
    </row>
    <row r="155" customFormat="false" ht="12.75" hidden="true" customHeight="false" outlineLevel="0" collapsed="false">
      <c r="A155" s="53"/>
      <c r="B155" s="54" t="s">
        <v>501</v>
      </c>
      <c r="C155" s="55" t="n">
        <v>914</v>
      </c>
      <c r="D155" s="56" t="s">
        <v>500</v>
      </c>
      <c r="E155" s="56" t="s">
        <v>500</v>
      </c>
      <c r="F155" s="56" t="s">
        <v>502</v>
      </c>
      <c r="G155" s="56"/>
      <c r="H155" s="57" t="n">
        <f aca="false">H156</f>
        <v>0</v>
      </c>
      <c r="I155" s="57" t="n">
        <f aca="false">I156</f>
        <v>0</v>
      </c>
    </row>
    <row r="156" customFormat="false" ht="25.5" hidden="true" customHeight="false" outlineLevel="0" collapsed="false">
      <c r="A156" s="53"/>
      <c r="B156" s="54" t="s">
        <v>569</v>
      </c>
      <c r="C156" s="55" t="n">
        <v>914</v>
      </c>
      <c r="D156" s="56" t="s">
        <v>500</v>
      </c>
      <c r="E156" s="56" t="s">
        <v>500</v>
      </c>
      <c r="F156" s="56" t="s">
        <v>570</v>
      </c>
      <c r="G156" s="56"/>
      <c r="H156" s="57" t="n">
        <f aca="false">H157</f>
        <v>0</v>
      </c>
      <c r="I156" s="57" t="n">
        <f aca="false">I157</f>
        <v>0</v>
      </c>
    </row>
    <row r="157" customFormat="false" ht="25.5" hidden="true" customHeight="false" outlineLevel="0" collapsed="false">
      <c r="A157" s="53"/>
      <c r="B157" s="54" t="s">
        <v>457</v>
      </c>
      <c r="C157" s="55" t="n">
        <v>914</v>
      </c>
      <c r="D157" s="56" t="s">
        <v>500</v>
      </c>
      <c r="E157" s="56" t="s">
        <v>500</v>
      </c>
      <c r="F157" s="56" t="s">
        <v>570</v>
      </c>
      <c r="G157" s="56" t="s">
        <v>458</v>
      </c>
      <c r="H157" s="57" t="n">
        <f aca="false">H158</f>
        <v>0</v>
      </c>
      <c r="I157" s="57" t="n">
        <f aca="false">I158</f>
        <v>0</v>
      </c>
    </row>
    <row r="158" customFormat="false" ht="25.5" hidden="true" customHeight="false" outlineLevel="0" collapsed="false">
      <c r="A158" s="53"/>
      <c r="B158" s="54" t="s">
        <v>459</v>
      </c>
      <c r="C158" s="55" t="n">
        <v>914</v>
      </c>
      <c r="D158" s="56" t="s">
        <v>500</v>
      </c>
      <c r="E158" s="56" t="s">
        <v>500</v>
      </c>
      <c r="F158" s="56" t="s">
        <v>570</v>
      </c>
      <c r="G158" s="56" t="s">
        <v>460</v>
      </c>
      <c r="H158" s="57" t="n">
        <f aca="false">H159</f>
        <v>0</v>
      </c>
      <c r="I158" s="57" t="n">
        <f aca="false">I159</f>
        <v>0</v>
      </c>
    </row>
    <row r="159" customFormat="false" ht="25.5" hidden="true" customHeight="false" outlineLevel="0" collapsed="false">
      <c r="A159" s="53"/>
      <c r="B159" s="54" t="s">
        <v>461</v>
      </c>
      <c r="C159" s="55" t="n">
        <v>914</v>
      </c>
      <c r="D159" s="56" t="s">
        <v>500</v>
      </c>
      <c r="E159" s="56" t="s">
        <v>500</v>
      </c>
      <c r="F159" s="56" t="s">
        <v>570</v>
      </c>
      <c r="G159" s="56" t="s">
        <v>462</v>
      </c>
      <c r="H159" s="57"/>
      <c r="I159" s="57"/>
    </row>
    <row r="160" customFormat="false" ht="12.75" hidden="false" customHeight="false" outlineLevel="0" collapsed="false">
      <c r="A160" s="53"/>
      <c r="B160" s="54" t="s">
        <v>571</v>
      </c>
      <c r="C160" s="55" t="n">
        <v>914</v>
      </c>
      <c r="D160" s="56" t="s">
        <v>572</v>
      </c>
      <c r="E160" s="56"/>
      <c r="F160" s="56"/>
      <c r="G160" s="56"/>
      <c r="H160" s="57" t="n">
        <f aca="false">H161+H167</f>
        <v>24595205</v>
      </c>
      <c r="I160" s="57" t="n">
        <f aca="false">I161+I167</f>
        <v>22841058.37</v>
      </c>
    </row>
    <row r="161" customFormat="false" ht="12.75" hidden="false" customHeight="false" outlineLevel="0" collapsed="false">
      <c r="A161" s="53"/>
      <c r="B161" s="54" t="s">
        <v>573</v>
      </c>
      <c r="C161" s="55" t="n">
        <v>914</v>
      </c>
      <c r="D161" s="56" t="s">
        <v>572</v>
      </c>
      <c r="E161" s="56" t="s">
        <v>444</v>
      </c>
      <c r="F161" s="56"/>
      <c r="G161" s="56"/>
      <c r="H161" s="57" t="n">
        <f aca="false">H162</f>
        <v>2535000</v>
      </c>
      <c r="I161" s="57" t="n">
        <f aca="false">I162</f>
        <v>2522846.26</v>
      </c>
    </row>
    <row r="162" customFormat="false" ht="12.75" hidden="false" customHeight="false" outlineLevel="0" collapsed="false">
      <c r="A162" s="53"/>
      <c r="B162" s="54" t="s">
        <v>574</v>
      </c>
      <c r="C162" s="55" t="n">
        <v>914</v>
      </c>
      <c r="D162" s="56" t="s">
        <v>572</v>
      </c>
      <c r="E162" s="56" t="s">
        <v>444</v>
      </c>
      <c r="F162" s="56" t="s">
        <v>575</v>
      </c>
      <c r="G162" s="56"/>
      <c r="H162" s="57" t="n">
        <f aca="false">H163</f>
        <v>2535000</v>
      </c>
      <c r="I162" s="57" t="n">
        <f aca="false">I163</f>
        <v>2522846.26</v>
      </c>
    </row>
    <row r="163" customFormat="false" ht="25.5" hidden="false" customHeight="false" outlineLevel="0" collapsed="false">
      <c r="A163" s="53"/>
      <c r="B163" s="54" t="s">
        <v>576</v>
      </c>
      <c r="C163" s="55" t="n">
        <v>914</v>
      </c>
      <c r="D163" s="56" t="s">
        <v>572</v>
      </c>
      <c r="E163" s="56" t="s">
        <v>444</v>
      </c>
      <c r="F163" s="56" t="s">
        <v>577</v>
      </c>
      <c r="G163" s="56"/>
      <c r="H163" s="57" t="n">
        <f aca="false">H164</f>
        <v>2535000</v>
      </c>
      <c r="I163" s="57" t="n">
        <f aca="false">I164</f>
        <v>2522846.26</v>
      </c>
    </row>
    <row r="164" customFormat="false" ht="25.5" hidden="false" customHeight="false" outlineLevel="0" collapsed="false">
      <c r="A164" s="53"/>
      <c r="B164" s="54" t="s">
        <v>578</v>
      </c>
      <c r="C164" s="55" t="n">
        <v>914</v>
      </c>
      <c r="D164" s="56" t="n">
        <v>10</v>
      </c>
      <c r="E164" s="56" t="s">
        <v>444</v>
      </c>
      <c r="F164" s="56" t="s">
        <v>579</v>
      </c>
      <c r="G164" s="56"/>
      <c r="H164" s="57" t="n">
        <f aca="false">H165</f>
        <v>2535000</v>
      </c>
      <c r="I164" s="57" t="n">
        <f aca="false">I165</f>
        <v>2522846.26</v>
      </c>
    </row>
    <row r="165" customFormat="false" ht="12.75" hidden="false" customHeight="false" outlineLevel="0" collapsed="false">
      <c r="A165" s="53"/>
      <c r="B165" s="54" t="s">
        <v>580</v>
      </c>
      <c r="C165" s="55" t="n">
        <v>914</v>
      </c>
      <c r="D165" s="56" t="n">
        <v>10</v>
      </c>
      <c r="E165" s="56" t="s">
        <v>444</v>
      </c>
      <c r="F165" s="56" t="s">
        <v>579</v>
      </c>
      <c r="G165" s="56" t="s">
        <v>581</v>
      </c>
      <c r="H165" s="57" t="n">
        <f aca="false">H166</f>
        <v>2535000</v>
      </c>
      <c r="I165" s="57" t="n">
        <f aca="false">I166</f>
        <v>2522846.26</v>
      </c>
    </row>
    <row r="166" customFormat="false" ht="12.75" hidden="false" customHeight="false" outlineLevel="0" collapsed="false">
      <c r="A166" s="53"/>
      <c r="B166" s="54" t="s">
        <v>582</v>
      </c>
      <c r="C166" s="55" t="n">
        <v>914</v>
      </c>
      <c r="D166" s="56" t="n">
        <v>10</v>
      </c>
      <c r="E166" s="56" t="s">
        <v>444</v>
      </c>
      <c r="F166" s="56" t="s">
        <v>579</v>
      </c>
      <c r="G166" s="56" t="s">
        <v>583</v>
      </c>
      <c r="H166" s="57" t="n">
        <v>2535000</v>
      </c>
      <c r="I166" s="57" t="n">
        <v>2522846.26</v>
      </c>
    </row>
    <row r="167" s="52" customFormat="true" ht="12.75" hidden="false" customHeight="false" outlineLevel="0" collapsed="false">
      <c r="A167" s="53"/>
      <c r="B167" s="54" t="s">
        <v>584</v>
      </c>
      <c r="C167" s="55" t="n">
        <v>914</v>
      </c>
      <c r="D167" s="56" t="s">
        <v>572</v>
      </c>
      <c r="E167" s="56" t="s">
        <v>446</v>
      </c>
      <c r="F167" s="56"/>
      <c r="G167" s="56"/>
      <c r="H167" s="57" t="n">
        <f aca="false">H168+H178+H182+H191+H196</f>
        <v>22060205</v>
      </c>
      <c r="I167" s="57" t="n">
        <f aca="false">I168+I178+I182+I191+I196</f>
        <v>20318212.11</v>
      </c>
    </row>
    <row r="168" s="52" customFormat="true" ht="12.75" hidden="false" customHeight="false" outlineLevel="0" collapsed="false">
      <c r="A168" s="53"/>
      <c r="B168" s="54" t="s">
        <v>536</v>
      </c>
      <c r="C168" s="55" t="n">
        <v>914</v>
      </c>
      <c r="D168" s="56" t="s">
        <v>572</v>
      </c>
      <c r="E168" s="56" t="s">
        <v>446</v>
      </c>
      <c r="F168" s="56" t="s">
        <v>537</v>
      </c>
      <c r="G168" s="56"/>
      <c r="H168" s="57" t="n">
        <f aca="false">H169+H173</f>
        <v>7918278</v>
      </c>
      <c r="I168" s="57" t="n">
        <f aca="false">I169+I173</f>
        <v>7147410.14</v>
      </c>
    </row>
    <row r="169" s="52" customFormat="true" ht="25.5" hidden="false" customHeight="false" outlineLevel="0" collapsed="false">
      <c r="A169" s="53"/>
      <c r="B169" s="54" t="s">
        <v>585</v>
      </c>
      <c r="C169" s="55" t="n">
        <v>914</v>
      </c>
      <c r="D169" s="56" t="s">
        <v>572</v>
      </c>
      <c r="E169" s="56" t="s">
        <v>446</v>
      </c>
      <c r="F169" s="56" t="s">
        <v>539</v>
      </c>
      <c r="G169" s="56"/>
      <c r="H169" s="57" t="n">
        <f aca="false">H170</f>
        <v>4758463</v>
      </c>
      <c r="I169" s="57" t="n">
        <f aca="false">I170</f>
        <v>4758463</v>
      </c>
    </row>
    <row r="170" s="52" customFormat="true" ht="12.75" hidden="false" customHeight="false" outlineLevel="0" collapsed="false">
      <c r="A170" s="53"/>
      <c r="B170" s="60" t="s">
        <v>580</v>
      </c>
      <c r="C170" s="55" t="n">
        <v>914</v>
      </c>
      <c r="D170" s="56" t="s">
        <v>572</v>
      </c>
      <c r="E170" s="56" t="s">
        <v>446</v>
      </c>
      <c r="F170" s="56" t="s">
        <v>539</v>
      </c>
      <c r="G170" s="56" t="s">
        <v>581</v>
      </c>
      <c r="H170" s="57" t="n">
        <f aca="false">H171</f>
        <v>4758463</v>
      </c>
      <c r="I170" s="57" t="n">
        <f aca="false">I171</f>
        <v>4758463</v>
      </c>
    </row>
    <row r="171" s="52" customFormat="true" ht="25.5" hidden="false" customHeight="false" outlineLevel="0" collapsed="false">
      <c r="A171" s="53"/>
      <c r="B171" s="60" t="s">
        <v>586</v>
      </c>
      <c r="C171" s="55" t="n">
        <v>914</v>
      </c>
      <c r="D171" s="56" t="s">
        <v>572</v>
      </c>
      <c r="E171" s="56" t="s">
        <v>446</v>
      </c>
      <c r="F171" s="56" t="s">
        <v>539</v>
      </c>
      <c r="G171" s="56" t="s">
        <v>587</v>
      </c>
      <c r="H171" s="57" t="n">
        <f aca="false">H172</f>
        <v>4758463</v>
      </c>
      <c r="I171" s="57" t="n">
        <f aca="false">I172</f>
        <v>4758463</v>
      </c>
    </row>
    <row r="172" s="52" customFormat="true" ht="12.75" hidden="false" customHeight="false" outlineLevel="0" collapsed="false">
      <c r="A172" s="53"/>
      <c r="B172" s="60" t="s">
        <v>588</v>
      </c>
      <c r="C172" s="55" t="n">
        <v>914</v>
      </c>
      <c r="D172" s="56" t="s">
        <v>572</v>
      </c>
      <c r="E172" s="56" t="s">
        <v>446</v>
      </c>
      <c r="F172" s="56" t="s">
        <v>539</v>
      </c>
      <c r="G172" s="56" t="s">
        <v>589</v>
      </c>
      <c r="H172" s="57" t="n">
        <v>4758463</v>
      </c>
      <c r="I172" s="57" t="n">
        <v>4758463</v>
      </c>
    </row>
    <row r="173" customFormat="false" ht="25.5" hidden="false" customHeight="false" outlineLevel="0" collapsed="false">
      <c r="A173" s="53"/>
      <c r="B173" s="60" t="s">
        <v>590</v>
      </c>
      <c r="C173" s="55" t="n">
        <v>914</v>
      </c>
      <c r="D173" s="56" t="s">
        <v>572</v>
      </c>
      <c r="E173" s="56" t="s">
        <v>446</v>
      </c>
      <c r="F173" s="56" t="s">
        <v>591</v>
      </c>
      <c r="G173" s="56"/>
      <c r="H173" s="57" t="n">
        <f aca="false">H174</f>
        <v>3159815</v>
      </c>
      <c r="I173" s="57" t="n">
        <f aca="false">I174</f>
        <v>2388947.14</v>
      </c>
    </row>
    <row r="174" customFormat="false" ht="12.75" hidden="false" customHeight="false" outlineLevel="0" collapsed="false">
      <c r="A174" s="53"/>
      <c r="B174" s="60" t="s">
        <v>592</v>
      </c>
      <c r="C174" s="55" t="n">
        <v>914</v>
      </c>
      <c r="D174" s="56" t="s">
        <v>572</v>
      </c>
      <c r="E174" s="56" t="s">
        <v>446</v>
      </c>
      <c r="F174" s="56" t="s">
        <v>593</v>
      </c>
      <c r="G174" s="56"/>
      <c r="H174" s="57" t="n">
        <f aca="false">H175</f>
        <v>3159815</v>
      </c>
      <c r="I174" s="57" t="n">
        <f aca="false">I175</f>
        <v>2388947.14</v>
      </c>
    </row>
    <row r="175" customFormat="false" ht="12.75" hidden="false" customHeight="false" outlineLevel="0" collapsed="false">
      <c r="A175" s="53"/>
      <c r="B175" s="60" t="s">
        <v>580</v>
      </c>
      <c r="C175" s="55" t="n">
        <v>914</v>
      </c>
      <c r="D175" s="56" t="s">
        <v>572</v>
      </c>
      <c r="E175" s="56" t="s">
        <v>446</v>
      </c>
      <c r="F175" s="56" t="s">
        <v>593</v>
      </c>
      <c r="G175" s="56" t="s">
        <v>581</v>
      </c>
      <c r="H175" s="57" t="n">
        <f aca="false">H176</f>
        <v>3159815</v>
      </c>
      <c r="I175" s="57" t="n">
        <f aca="false">I176</f>
        <v>2388947.14</v>
      </c>
    </row>
    <row r="176" customFormat="false" ht="25.5" hidden="false" customHeight="false" outlineLevel="0" collapsed="false">
      <c r="A176" s="53"/>
      <c r="B176" s="60" t="s">
        <v>586</v>
      </c>
      <c r="C176" s="55" t="n">
        <v>914</v>
      </c>
      <c r="D176" s="56" t="s">
        <v>572</v>
      </c>
      <c r="E176" s="56" t="s">
        <v>446</v>
      </c>
      <c r="F176" s="56" t="s">
        <v>593</v>
      </c>
      <c r="G176" s="56" t="s">
        <v>587</v>
      </c>
      <c r="H176" s="57" t="n">
        <f aca="false">H177</f>
        <v>3159815</v>
      </c>
      <c r="I176" s="57" t="n">
        <f aca="false">I177</f>
        <v>2388947.14</v>
      </c>
    </row>
    <row r="177" customFormat="false" ht="12.75" hidden="false" customHeight="false" outlineLevel="0" collapsed="false">
      <c r="A177" s="53"/>
      <c r="B177" s="60" t="s">
        <v>588</v>
      </c>
      <c r="C177" s="55" t="n">
        <v>914</v>
      </c>
      <c r="D177" s="56" t="s">
        <v>572</v>
      </c>
      <c r="E177" s="56" t="s">
        <v>446</v>
      </c>
      <c r="F177" s="56" t="s">
        <v>593</v>
      </c>
      <c r="G177" s="56" t="s">
        <v>589</v>
      </c>
      <c r="H177" s="57" t="n">
        <v>3159815</v>
      </c>
      <c r="I177" s="57" t="n">
        <v>2388947.14</v>
      </c>
    </row>
    <row r="178" s="52" customFormat="true" ht="12.75" hidden="false" customHeight="false" outlineLevel="0" collapsed="false">
      <c r="A178" s="53"/>
      <c r="B178" s="54" t="s">
        <v>594</v>
      </c>
      <c r="C178" s="55" t="n">
        <v>914</v>
      </c>
      <c r="D178" s="56" t="n">
        <v>10</v>
      </c>
      <c r="E178" s="56" t="s">
        <v>446</v>
      </c>
      <c r="F178" s="56" t="s">
        <v>595</v>
      </c>
      <c r="G178" s="56"/>
      <c r="H178" s="57" t="n">
        <f aca="false">H179</f>
        <v>2891400</v>
      </c>
      <c r="I178" s="57" t="n">
        <f aca="false">I179</f>
        <v>2884731.11</v>
      </c>
    </row>
    <row r="179" s="52" customFormat="true" ht="12.75" hidden="false" customHeight="false" outlineLevel="0" collapsed="false">
      <c r="A179" s="53"/>
      <c r="B179" s="54" t="s">
        <v>580</v>
      </c>
      <c r="C179" s="55" t="n">
        <v>914</v>
      </c>
      <c r="D179" s="56" t="n">
        <v>10</v>
      </c>
      <c r="E179" s="56" t="s">
        <v>446</v>
      </c>
      <c r="F179" s="56" t="s">
        <v>595</v>
      </c>
      <c r="G179" s="56" t="s">
        <v>581</v>
      </c>
      <c r="H179" s="57" t="n">
        <f aca="false">H180</f>
        <v>2891400</v>
      </c>
      <c r="I179" s="57" t="n">
        <f aca="false">I180</f>
        <v>2884731.11</v>
      </c>
    </row>
    <row r="180" s="52" customFormat="true" ht="25.5" hidden="false" customHeight="false" outlineLevel="0" collapsed="false">
      <c r="A180" s="53"/>
      <c r="B180" s="54" t="s">
        <v>596</v>
      </c>
      <c r="C180" s="55" t="n">
        <v>914</v>
      </c>
      <c r="D180" s="56" t="n">
        <v>10</v>
      </c>
      <c r="E180" s="56" t="s">
        <v>446</v>
      </c>
      <c r="F180" s="56" t="s">
        <v>595</v>
      </c>
      <c r="G180" s="56" t="s">
        <v>597</v>
      </c>
      <c r="H180" s="57" t="n">
        <f aca="false">H181</f>
        <v>2891400</v>
      </c>
      <c r="I180" s="57" t="n">
        <f aca="false">I181</f>
        <v>2884731.11</v>
      </c>
    </row>
    <row r="181" s="52" customFormat="true" ht="25.5" hidden="false" customHeight="false" outlineLevel="0" collapsed="false">
      <c r="A181" s="53"/>
      <c r="B181" s="54" t="s">
        <v>598</v>
      </c>
      <c r="C181" s="55" t="n">
        <v>914</v>
      </c>
      <c r="D181" s="56" t="n">
        <v>10</v>
      </c>
      <c r="E181" s="56" t="s">
        <v>446</v>
      </c>
      <c r="F181" s="56" t="s">
        <v>595</v>
      </c>
      <c r="G181" s="56" t="s">
        <v>599</v>
      </c>
      <c r="H181" s="57" t="n">
        <v>2891400</v>
      </c>
      <c r="I181" s="62" t="n">
        <v>2884731.11</v>
      </c>
    </row>
    <row r="182" s="52" customFormat="true" ht="12.75" hidden="false" customHeight="false" outlineLevel="0" collapsed="false">
      <c r="A182" s="53"/>
      <c r="B182" s="54" t="s">
        <v>501</v>
      </c>
      <c r="C182" s="55" t="n">
        <v>914</v>
      </c>
      <c r="D182" s="56" t="n">
        <v>10</v>
      </c>
      <c r="E182" s="56" t="s">
        <v>446</v>
      </c>
      <c r="F182" s="56" t="s">
        <v>502</v>
      </c>
      <c r="G182" s="56"/>
      <c r="H182" s="57" t="n">
        <f aca="false">H183+H187</f>
        <v>8142427</v>
      </c>
      <c r="I182" s="57" t="n">
        <f aca="false">I183+I187</f>
        <v>7178830.86</v>
      </c>
    </row>
    <row r="183" s="52" customFormat="true" ht="25.5" hidden="false" customHeight="false" outlineLevel="0" collapsed="false">
      <c r="A183" s="53"/>
      <c r="B183" s="54" t="s">
        <v>541</v>
      </c>
      <c r="C183" s="55" t="n">
        <v>914</v>
      </c>
      <c r="D183" s="56" t="n">
        <v>10</v>
      </c>
      <c r="E183" s="56" t="s">
        <v>446</v>
      </c>
      <c r="F183" s="56" t="s">
        <v>542</v>
      </c>
      <c r="G183" s="56"/>
      <c r="H183" s="57" t="n">
        <f aca="false">H184</f>
        <v>4086842</v>
      </c>
      <c r="I183" s="57" t="n">
        <f aca="false">I184</f>
        <v>4086831</v>
      </c>
    </row>
    <row r="184" s="52" customFormat="true" ht="12.75" hidden="false" customHeight="false" outlineLevel="0" collapsed="false">
      <c r="A184" s="53"/>
      <c r="B184" s="60" t="s">
        <v>580</v>
      </c>
      <c r="C184" s="55" t="n">
        <v>914</v>
      </c>
      <c r="D184" s="56" t="n">
        <v>10</v>
      </c>
      <c r="E184" s="56" t="s">
        <v>446</v>
      </c>
      <c r="F184" s="56" t="s">
        <v>542</v>
      </c>
      <c r="G184" s="56" t="s">
        <v>581</v>
      </c>
      <c r="H184" s="57" t="n">
        <f aca="false">H185</f>
        <v>4086842</v>
      </c>
      <c r="I184" s="57" t="n">
        <f aca="false">I185</f>
        <v>4086831</v>
      </c>
    </row>
    <row r="185" s="52" customFormat="true" ht="25.5" hidden="false" customHeight="false" outlineLevel="0" collapsed="false">
      <c r="A185" s="53"/>
      <c r="B185" s="60" t="s">
        <v>586</v>
      </c>
      <c r="C185" s="55" t="n">
        <v>914</v>
      </c>
      <c r="D185" s="56" t="n">
        <v>10</v>
      </c>
      <c r="E185" s="56" t="s">
        <v>446</v>
      </c>
      <c r="F185" s="56" t="s">
        <v>542</v>
      </c>
      <c r="G185" s="56" t="s">
        <v>587</v>
      </c>
      <c r="H185" s="57" t="n">
        <f aca="false">H186</f>
        <v>4086842</v>
      </c>
      <c r="I185" s="57" t="n">
        <f aca="false">I186</f>
        <v>4086831</v>
      </c>
    </row>
    <row r="186" s="52" customFormat="true" ht="12.75" hidden="false" customHeight="false" outlineLevel="0" collapsed="false">
      <c r="A186" s="53"/>
      <c r="B186" s="60" t="s">
        <v>588</v>
      </c>
      <c r="C186" s="55" t="n">
        <v>914</v>
      </c>
      <c r="D186" s="56" t="n">
        <v>10</v>
      </c>
      <c r="E186" s="56" t="s">
        <v>446</v>
      </c>
      <c r="F186" s="56" t="s">
        <v>542</v>
      </c>
      <c r="G186" s="56" t="s">
        <v>589</v>
      </c>
      <c r="H186" s="57" t="n">
        <v>4086842</v>
      </c>
      <c r="I186" s="62" t="n">
        <v>4086831</v>
      </c>
    </row>
    <row r="187" s="52" customFormat="true" ht="38.25" hidden="false" customHeight="false" outlineLevel="0" collapsed="false">
      <c r="A187" s="53"/>
      <c r="B187" s="60" t="s">
        <v>600</v>
      </c>
      <c r="C187" s="55" t="n">
        <v>914</v>
      </c>
      <c r="D187" s="56" t="n">
        <v>10</v>
      </c>
      <c r="E187" s="56" t="s">
        <v>446</v>
      </c>
      <c r="F187" s="56" t="s">
        <v>601</v>
      </c>
      <c r="G187" s="56"/>
      <c r="H187" s="57" t="n">
        <f aca="false">H188</f>
        <v>4055585</v>
      </c>
      <c r="I187" s="57" t="n">
        <f aca="false">I188</f>
        <v>3091999.86</v>
      </c>
    </row>
    <row r="188" s="52" customFormat="true" ht="12.75" hidden="false" customHeight="false" outlineLevel="0" collapsed="false">
      <c r="A188" s="53"/>
      <c r="B188" s="60" t="s">
        <v>580</v>
      </c>
      <c r="C188" s="55" t="n">
        <v>914</v>
      </c>
      <c r="D188" s="56" t="n">
        <v>10</v>
      </c>
      <c r="E188" s="56" t="s">
        <v>446</v>
      </c>
      <c r="F188" s="56" t="s">
        <v>601</v>
      </c>
      <c r="G188" s="56" t="s">
        <v>581</v>
      </c>
      <c r="H188" s="57" t="n">
        <f aca="false">H189</f>
        <v>4055585</v>
      </c>
      <c r="I188" s="57" t="n">
        <f aca="false">I189</f>
        <v>3091999.86</v>
      </c>
    </row>
    <row r="189" s="52" customFormat="true" ht="25.5" hidden="false" customHeight="false" outlineLevel="0" collapsed="false">
      <c r="A189" s="53"/>
      <c r="B189" s="60" t="s">
        <v>586</v>
      </c>
      <c r="C189" s="55" t="n">
        <v>914</v>
      </c>
      <c r="D189" s="56" t="n">
        <v>10</v>
      </c>
      <c r="E189" s="56" t="s">
        <v>446</v>
      </c>
      <c r="F189" s="56" t="s">
        <v>601</v>
      </c>
      <c r="G189" s="56" t="s">
        <v>587</v>
      </c>
      <c r="H189" s="57" t="n">
        <f aca="false">H190</f>
        <v>4055585</v>
      </c>
      <c r="I189" s="57" t="n">
        <f aca="false">I190</f>
        <v>3091999.86</v>
      </c>
    </row>
    <row r="190" s="52" customFormat="true" ht="12.75" hidden="false" customHeight="false" outlineLevel="0" collapsed="false">
      <c r="A190" s="53"/>
      <c r="B190" s="60" t="s">
        <v>588</v>
      </c>
      <c r="C190" s="55" t="n">
        <v>914</v>
      </c>
      <c r="D190" s="56" t="n">
        <v>10</v>
      </c>
      <c r="E190" s="56" t="s">
        <v>446</v>
      </c>
      <c r="F190" s="56" t="s">
        <v>601</v>
      </c>
      <c r="G190" s="56" t="s">
        <v>589</v>
      </c>
      <c r="H190" s="57" t="n">
        <v>4055585</v>
      </c>
      <c r="I190" s="62" t="n">
        <v>3091999.86</v>
      </c>
    </row>
    <row r="191" s="52" customFormat="true" ht="12.75" hidden="false" customHeight="false" outlineLevel="0" collapsed="false">
      <c r="A191" s="53"/>
      <c r="B191" s="54" t="s">
        <v>529</v>
      </c>
      <c r="C191" s="55" t="n">
        <v>914</v>
      </c>
      <c r="D191" s="56" t="n">
        <v>10</v>
      </c>
      <c r="E191" s="56" t="s">
        <v>446</v>
      </c>
      <c r="F191" s="56" t="s">
        <v>530</v>
      </c>
      <c r="G191" s="56"/>
      <c r="H191" s="57" t="n">
        <f aca="false">H192</f>
        <v>2078000</v>
      </c>
      <c r="I191" s="57" t="n">
        <f aca="false">I192</f>
        <v>2077145</v>
      </c>
    </row>
    <row r="192" s="52" customFormat="true" ht="51" hidden="false" customHeight="false" outlineLevel="0" collapsed="false">
      <c r="A192" s="53"/>
      <c r="B192" s="54" t="s">
        <v>602</v>
      </c>
      <c r="C192" s="55" t="n">
        <v>914</v>
      </c>
      <c r="D192" s="56" t="n">
        <v>10</v>
      </c>
      <c r="E192" s="56" t="s">
        <v>446</v>
      </c>
      <c r="F192" s="56" t="s">
        <v>603</v>
      </c>
      <c r="G192" s="56"/>
      <c r="H192" s="57" t="n">
        <f aca="false">H193</f>
        <v>2078000</v>
      </c>
      <c r="I192" s="57" t="n">
        <f aca="false">I193</f>
        <v>2077145</v>
      </c>
    </row>
    <row r="193" s="52" customFormat="true" ht="12.75" hidden="false" customHeight="false" outlineLevel="0" collapsed="false">
      <c r="A193" s="53"/>
      <c r="B193" s="60" t="s">
        <v>580</v>
      </c>
      <c r="C193" s="55" t="n">
        <v>914</v>
      </c>
      <c r="D193" s="56" t="n">
        <v>10</v>
      </c>
      <c r="E193" s="56" t="s">
        <v>446</v>
      </c>
      <c r="F193" s="56" t="s">
        <v>603</v>
      </c>
      <c r="G193" s="56" t="s">
        <v>581</v>
      </c>
      <c r="H193" s="57" t="n">
        <f aca="false">H194</f>
        <v>2078000</v>
      </c>
      <c r="I193" s="57" t="n">
        <f aca="false">I194</f>
        <v>2077145</v>
      </c>
    </row>
    <row r="194" s="52" customFormat="true" ht="25.5" hidden="false" customHeight="false" outlineLevel="0" collapsed="false">
      <c r="A194" s="53"/>
      <c r="B194" s="60" t="s">
        <v>586</v>
      </c>
      <c r="C194" s="55" t="n">
        <v>914</v>
      </c>
      <c r="D194" s="56" t="n">
        <v>10</v>
      </c>
      <c r="E194" s="56" t="s">
        <v>446</v>
      </c>
      <c r="F194" s="56" t="s">
        <v>603</v>
      </c>
      <c r="G194" s="56" t="s">
        <v>587</v>
      </c>
      <c r="H194" s="57" t="n">
        <f aca="false">H195</f>
        <v>2078000</v>
      </c>
      <c r="I194" s="57" t="n">
        <f aca="false">I195</f>
        <v>2077145</v>
      </c>
    </row>
    <row r="195" s="52" customFormat="true" ht="12.75" hidden="false" customHeight="false" outlineLevel="0" collapsed="false">
      <c r="A195" s="53"/>
      <c r="B195" s="60" t="s">
        <v>588</v>
      </c>
      <c r="C195" s="55" t="n">
        <v>914</v>
      </c>
      <c r="D195" s="56" t="n">
        <v>10</v>
      </c>
      <c r="E195" s="56" t="s">
        <v>446</v>
      </c>
      <c r="F195" s="56" t="s">
        <v>603</v>
      </c>
      <c r="G195" s="56" t="s">
        <v>589</v>
      </c>
      <c r="H195" s="57" t="n">
        <v>2078000</v>
      </c>
      <c r="I195" s="62" t="n">
        <v>2077145</v>
      </c>
    </row>
    <row r="196" s="52" customFormat="true" ht="25.5" hidden="false" customHeight="false" outlineLevel="0" collapsed="false">
      <c r="A196" s="53"/>
      <c r="B196" s="63" t="s">
        <v>604</v>
      </c>
      <c r="C196" s="55" t="n">
        <v>914</v>
      </c>
      <c r="D196" s="56" t="n">
        <v>10</v>
      </c>
      <c r="E196" s="56" t="s">
        <v>446</v>
      </c>
      <c r="F196" s="56" t="s">
        <v>605</v>
      </c>
      <c r="G196" s="56"/>
      <c r="H196" s="57" t="n">
        <f aca="false">H197</f>
        <v>1030100</v>
      </c>
      <c r="I196" s="57" t="n">
        <f aca="false">I197</f>
        <v>1030095</v>
      </c>
    </row>
    <row r="197" s="52" customFormat="true" ht="12.75" hidden="false" customHeight="false" outlineLevel="0" collapsed="false">
      <c r="A197" s="53"/>
      <c r="B197" s="60" t="s">
        <v>580</v>
      </c>
      <c r="C197" s="55" t="n">
        <v>914</v>
      </c>
      <c r="D197" s="56" t="n">
        <v>10</v>
      </c>
      <c r="E197" s="56" t="s">
        <v>446</v>
      </c>
      <c r="F197" s="56" t="s">
        <v>605</v>
      </c>
      <c r="G197" s="56" t="s">
        <v>581</v>
      </c>
      <c r="H197" s="57" t="n">
        <f aca="false">H198</f>
        <v>1030100</v>
      </c>
      <c r="I197" s="57" t="n">
        <f aca="false">I198</f>
        <v>1030095</v>
      </c>
    </row>
    <row r="198" s="52" customFormat="true" ht="25.5" hidden="false" customHeight="false" outlineLevel="0" collapsed="false">
      <c r="A198" s="53"/>
      <c r="B198" s="60" t="s">
        <v>586</v>
      </c>
      <c r="C198" s="55" t="n">
        <v>914</v>
      </c>
      <c r="D198" s="56" t="n">
        <v>10</v>
      </c>
      <c r="E198" s="56" t="s">
        <v>446</v>
      </c>
      <c r="F198" s="56" t="s">
        <v>605</v>
      </c>
      <c r="G198" s="56" t="s">
        <v>587</v>
      </c>
      <c r="H198" s="57" t="n">
        <f aca="false">H199</f>
        <v>1030100</v>
      </c>
      <c r="I198" s="57" t="n">
        <f aca="false">I199</f>
        <v>1030095</v>
      </c>
    </row>
    <row r="199" s="52" customFormat="true" ht="12.75" hidden="false" customHeight="false" outlineLevel="0" collapsed="false">
      <c r="A199" s="53"/>
      <c r="B199" s="60" t="s">
        <v>588</v>
      </c>
      <c r="C199" s="55" t="n">
        <v>914</v>
      </c>
      <c r="D199" s="56" t="n">
        <v>10</v>
      </c>
      <c r="E199" s="56" t="s">
        <v>446</v>
      </c>
      <c r="F199" s="56" t="s">
        <v>605</v>
      </c>
      <c r="G199" s="56" t="s">
        <v>589</v>
      </c>
      <c r="H199" s="57" t="n">
        <v>1030100</v>
      </c>
      <c r="I199" s="62" t="n">
        <v>1030095</v>
      </c>
    </row>
    <row r="200" s="52" customFormat="true" ht="12.75" hidden="true" customHeight="false" outlineLevel="0" collapsed="false">
      <c r="A200" s="53"/>
      <c r="B200" s="60" t="s">
        <v>606</v>
      </c>
      <c r="C200" s="55" t="n">
        <v>914</v>
      </c>
      <c r="D200" s="56" t="s">
        <v>607</v>
      </c>
      <c r="E200" s="56"/>
      <c r="F200" s="56"/>
      <c r="G200" s="56"/>
      <c r="H200" s="57" t="n">
        <f aca="false">H201</f>
        <v>0</v>
      </c>
      <c r="I200" s="57" t="n">
        <f aca="false">I201</f>
        <v>0</v>
      </c>
    </row>
    <row r="201" s="52" customFormat="true" ht="25.5" hidden="true" customHeight="false" outlineLevel="0" collapsed="false">
      <c r="A201" s="53"/>
      <c r="B201" s="60" t="s">
        <v>608</v>
      </c>
      <c r="C201" s="55" t="n">
        <v>914</v>
      </c>
      <c r="D201" s="56" t="s">
        <v>607</v>
      </c>
      <c r="E201" s="56" t="s">
        <v>534</v>
      </c>
      <c r="F201" s="56"/>
      <c r="G201" s="56"/>
      <c r="H201" s="57" t="n">
        <f aca="false">H202</f>
        <v>0</v>
      </c>
      <c r="I201" s="57" t="n">
        <f aca="false">I202</f>
        <v>0</v>
      </c>
    </row>
    <row r="202" s="52" customFormat="true" ht="12.75" hidden="true" customHeight="false" outlineLevel="0" collapsed="false">
      <c r="A202" s="53"/>
      <c r="B202" s="54" t="s">
        <v>501</v>
      </c>
      <c r="C202" s="55" t="n">
        <v>914</v>
      </c>
      <c r="D202" s="56" t="s">
        <v>607</v>
      </c>
      <c r="E202" s="56" t="s">
        <v>534</v>
      </c>
      <c r="F202" s="56" t="s">
        <v>502</v>
      </c>
      <c r="G202" s="56"/>
      <c r="H202" s="57" t="n">
        <f aca="false">H203</f>
        <v>0</v>
      </c>
      <c r="I202" s="57" t="n">
        <f aca="false">I203</f>
        <v>0</v>
      </c>
    </row>
    <row r="203" s="52" customFormat="true" ht="25.5" hidden="true" customHeight="false" outlineLevel="0" collapsed="false">
      <c r="A203" s="53"/>
      <c r="B203" s="60" t="s">
        <v>609</v>
      </c>
      <c r="C203" s="55" t="n">
        <v>914</v>
      </c>
      <c r="D203" s="56" t="s">
        <v>607</v>
      </c>
      <c r="E203" s="56" t="s">
        <v>534</v>
      </c>
      <c r="F203" s="56" t="s">
        <v>610</v>
      </c>
      <c r="G203" s="56"/>
      <c r="H203" s="57" t="n">
        <f aca="false">H204+H207</f>
        <v>0</v>
      </c>
      <c r="I203" s="62" t="n">
        <f aca="false">I204+I207</f>
        <v>0</v>
      </c>
    </row>
    <row r="204" s="52" customFormat="true" ht="25.5" hidden="true" customHeight="false" outlineLevel="0" collapsed="false">
      <c r="A204" s="53"/>
      <c r="B204" s="54" t="s">
        <v>457</v>
      </c>
      <c r="C204" s="55" t="n">
        <v>914</v>
      </c>
      <c r="D204" s="56" t="s">
        <v>607</v>
      </c>
      <c r="E204" s="56" t="s">
        <v>534</v>
      </c>
      <c r="F204" s="56" t="s">
        <v>610</v>
      </c>
      <c r="G204" s="56" t="s">
        <v>458</v>
      </c>
      <c r="H204" s="57" t="n">
        <f aca="false">H205</f>
        <v>0</v>
      </c>
      <c r="I204" s="57" t="n">
        <f aca="false">I205</f>
        <v>0</v>
      </c>
    </row>
    <row r="205" s="52" customFormat="true" ht="25.5" hidden="true" customHeight="false" outlineLevel="0" collapsed="false">
      <c r="A205" s="53"/>
      <c r="B205" s="54" t="s">
        <v>459</v>
      </c>
      <c r="C205" s="55" t="n">
        <v>914</v>
      </c>
      <c r="D205" s="56" t="s">
        <v>607</v>
      </c>
      <c r="E205" s="56" t="s">
        <v>534</v>
      </c>
      <c r="F205" s="56" t="s">
        <v>610</v>
      </c>
      <c r="G205" s="56" t="s">
        <v>460</v>
      </c>
      <c r="H205" s="57" t="n">
        <f aca="false">H206</f>
        <v>0</v>
      </c>
      <c r="I205" s="57" t="n">
        <f aca="false">I206</f>
        <v>0</v>
      </c>
    </row>
    <row r="206" s="52" customFormat="true" ht="25.5" hidden="true" customHeight="false" outlineLevel="0" collapsed="false">
      <c r="A206" s="53"/>
      <c r="B206" s="54" t="s">
        <v>461</v>
      </c>
      <c r="C206" s="55" t="n">
        <v>914</v>
      </c>
      <c r="D206" s="56" t="s">
        <v>607</v>
      </c>
      <c r="E206" s="56" t="s">
        <v>534</v>
      </c>
      <c r="F206" s="56" t="s">
        <v>610</v>
      </c>
      <c r="G206" s="56" t="s">
        <v>462</v>
      </c>
      <c r="H206" s="57"/>
      <c r="I206" s="62"/>
    </row>
    <row r="207" s="52" customFormat="true" ht="12.75" hidden="true" customHeight="false" outlineLevel="0" collapsed="false">
      <c r="A207" s="53"/>
      <c r="B207" s="54" t="s">
        <v>521</v>
      </c>
      <c r="C207" s="55" t="n">
        <v>914</v>
      </c>
      <c r="D207" s="56" t="s">
        <v>607</v>
      </c>
      <c r="E207" s="56" t="s">
        <v>534</v>
      </c>
      <c r="F207" s="56" t="s">
        <v>610</v>
      </c>
      <c r="G207" s="56" t="s">
        <v>522</v>
      </c>
      <c r="H207" s="57" t="n">
        <f aca="false">H208</f>
        <v>0</v>
      </c>
      <c r="I207" s="57" t="n">
        <f aca="false">I208</f>
        <v>0</v>
      </c>
    </row>
    <row r="208" s="52" customFormat="true" ht="38.25" hidden="true" customHeight="false" outlineLevel="0" collapsed="false">
      <c r="A208" s="53"/>
      <c r="B208" s="54" t="s">
        <v>547</v>
      </c>
      <c r="C208" s="55" t="n">
        <v>914</v>
      </c>
      <c r="D208" s="56" t="s">
        <v>607</v>
      </c>
      <c r="E208" s="56" t="s">
        <v>534</v>
      </c>
      <c r="F208" s="56" t="s">
        <v>610</v>
      </c>
      <c r="G208" s="56" t="s">
        <v>524</v>
      </c>
      <c r="H208" s="57" t="n">
        <f aca="false">H209</f>
        <v>0</v>
      </c>
      <c r="I208" s="57" t="n">
        <f aca="false">I209</f>
        <v>0</v>
      </c>
    </row>
    <row r="209" s="52" customFormat="true" ht="38.25" hidden="true" customHeight="false" outlineLevel="0" collapsed="false">
      <c r="A209" s="53"/>
      <c r="B209" s="54" t="s">
        <v>548</v>
      </c>
      <c r="C209" s="55" t="n">
        <v>914</v>
      </c>
      <c r="D209" s="56" t="s">
        <v>607</v>
      </c>
      <c r="E209" s="56" t="s">
        <v>534</v>
      </c>
      <c r="F209" s="56" t="s">
        <v>610</v>
      </c>
      <c r="G209" s="56" t="s">
        <v>526</v>
      </c>
      <c r="H209" s="57"/>
      <c r="I209" s="62"/>
    </row>
    <row r="210" s="52" customFormat="true" ht="25.5" hidden="false" customHeight="false" outlineLevel="0" collapsed="false">
      <c r="A210" s="53"/>
      <c r="B210" s="54" t="s">
        <v>611</v>
      </c>
      <c r="C210" s="55" t="n">
        <v>914</v>
      </c>
      <c r="D210" s="56" t="s">
        <v>477</v>
      </c>
      <c r="E210" s="56"/>
      <c r="F210" s="56"/>
      <c r="G210" s="56"/>
      <c r="H210" s="57" t="n">
        <f aca="false">H211</f>
        <v>1806160</v>
      </c>
      <c r="I210" s="57" t="n">
        <f aca="false">I211</f>
        <v>1484434.36</v>
      </c>
    </row>
    <row r="211" customFormat="false" ht="25.5" hidden="false" customHeight="false" outlineLevel="0" collapsed="false">
      <c r="A211" s="53"/>
      <c r="B211" s="54" t="s">
        <v>612</v>
      </c>
      <c r="C211" s="55" t="n">
        <v>914</v>
      </c>
      <c r="D211" s="56" t="s">
        <v>477</v>
      </c>
      <c r="E211" s="56" t="s">
        <v>444</v>
      </c>
      <c r="F211" s="56"/>
      <c r="G211" s="56"/>
      <c r="H211" s="57" t="n">
        <f aca="false">H212</f>
        <v>1806160</v>
      </c>
      <c r="I211" s="57" t="n">
        <f aca="false">I212</f>
        <v>1484434.36</v>
      </c>
    </row>
    <row r="212" customFormat="false" ht="12.75" hidden="false" customHeight="false" outlineLevel="0" collapsed="false">
      <c r="A212" s="53"/>
      <c r="B212" s="54" t="s">
        <v>613</v>
      </c>
      <c r="C212" s="55" t="n">
        <v>914</v>
      </c>
      <c r="D212" s="56" t="s">
        <v>477</v>
      </c>
      <c r="E212" s="56" t="s">
        <v>444</v>
      </c>
      <c r="F212" s="56" t="s">
        <v>614</v>
      </c>
      <c r="G212" s="56"/>
      <c r="H212" s="57" t="n">
        <f aca="false">H213</f>
        <v>1806160</v>
      </c>
      <c r="I212" s="57" t="n">
        <f aca="false">I213</f>
        <v>1484434.36</v>
      </c>
    </row>
    <row r="213" customFormat="false" ht="12.75" hidden="false" customHeight="false" outlineLevel="0" collapsed="false">
      <c r="A213" s="53"/>
      <c r="B213" s="54" t="s">
        <v>615</v>
      </c>
      <c r="C213" s="55" t="n">
        <v>914</v>
      </c>
      <c r="D213" s="56" t="s">
        <v>477</v>
      </c>
      <c r="E213" s="56" t="s">
        <v>444</v>
      </c>
      <c r="F213" s="56" t="s">
        <v>616</v>
      </c>
      <c r="G213" s="56"/>
      <c r="H213" s="57" t="n">
        <f aca="false">H214</f>
        <v>1806160</v>
      </c>
      <c r="I213" s="57" t="n">
        <f aca="false">I214</f>
        <v>1484434.36</v>
      </c>
    </row>
    <row r="214" customFormat="false" ht="12.75" hidden="false" customHeight="false" outlineLevel="0" collapsed="false">
      <c r="A214" s="53"/>
      <c r="B214" s="60" t="s">
        <v>617</v>
      </c>
      <c r="C214" s="55" t="n">
        <v>914</v>
      </c>
      <c r="D214" s="56" t="s">
        <v>477</v>
      </c>
      <c r="E214" s="56" t="s">
        <v>444</v>
      </c>
      <c r="F214" s="56" t="s">
        <v>616</v>
      </c>
      <c r="G214" s="56" t="s">
        <v>618</v>
      </c>
      <c r="H214" s="57" t="n">
        <f aca="false">H215</f>
        <v>1806160</v>
      </c>
      <c r="I214" s="57" t="n">
        <f aca="false">I215</f>
        <v>1484434.36</v>
      </c>
    </row>
    <row r="215" customFormat="false" ht="12.75" hidden="false" customHeight="false" outlineLevel="0" collapsed="false">
      <c r="A215" s="53"/>
      <c r="B215" s="60" t="s">
        <v>617</v>
      </c>
      <c r="C215" s="55" t="n">
        <v>914</v>
      </c>
      <c r="D215" s="56" t="s">
        <v>477</v>
      </c>
      <c r="E215" s="56" t="s">
        <v>444</v>
      </c>
      <c r="F215" s="56" t="s">
        <v>616</v>
      </c>
      <c r="G215" s="56" t="s">
        <v>619</v>
      </c>
      <c r="H215" s="57" t="n">
        <v>1806160</v>
      </c>
      <c r="I215" s="57" t="n">
        <v>1484434.36</v>
      </c>
    </row>
    <row r="216" customFormat="false" ht="12.75" hidden="false" customHeight="false" outlineLevel="0" collapsed="false">
      <c r="A216" s="53"/>
      <c r="B216" s="54"/>
      <c r="C216" s="55"/>
      <c r="D216" s="56"/>
      <c r="E216" s="56"/>
      <c r="F216" s="56"/>
      <c r="G216" s="56"/>
      <c r="H216" s="57"/>
      <c r="I216" s="57"/>
    </row>
    <row r="217" customFormat="false" ht="25.5" hidden="false" customHeight="false" outlineLevel="0" collapsed="false">
      <c r="A217" s="47" t="n">
        <v>2</v>
      </c>
      <c r="B217" s="48" t="s">
        <v>620</v>
      </c>
      <c r="C217" s="49" t="n">
        <v>922</v>
      </c>
      <c r="D217" s="50"/>
      <c r="E217" s="50"/>
      <c r="F217" s="50"/>
      <c r="G217" s="50"/>
      <c r="H217" s="51" t="n">
        <f aca="false">H218+H225+H256+H344+H354</f>
        <v>38962926</v>
      </c>
      <c r="I217" s="51" t="n">
        <f aca="false">I218+I225+I256+I344+I354</f>
        <v>37196657.34</v>
      </c>
    </row>
    <row r="218" s="1" customFormat="true" ht="12.75" hidden="false" customHeight="false" outlineLevel="0" collapsed="false">
      <c r="A218" s="29"/>
      <c r="B218" s="54" t="s">
        <v>533</v>
      </c>
      <c r="C218" s="55" t="n">
        <v>922</v>
      </c>
      <c r="D218" s="56" t="s">
        <v>534</v>
      </c>
      <c r="E218" s="56"/>
      <c r="F218" s="56"/>
      <c r="G218" s="56"/>
      <c r="H218" s="62" t="n">
        <f aca="false">H219</f>
        <v>1493096</v>
      </c>
      <c r="I218" s="62" t="n">
        <f aca="false">I219</f>
        <v>1490626</v>
      </c>
    </row>
    <row r="219" s="1" customFormat="true" ht="12.75" hidden="false" customHeight="false" outlineLevel="0" collapsed="false">
      <c r="A219" s="29"/>
      <c r="B219" s="54" t="s">
        <v>621</v>
      </c>
      <c r="C219" s="55" t="n">
        <v>922</v>
      </c>
      <c r="D219" s="56" t="s">
        <v>534</v>
      </c>
      <c r="E219" s="56" t="s">
        <v>446</v>
      </c>
      <c r="F219" s="56"/>
      <c r="G219" s="56"/>
      <c r="H219" s="62" t="n">
        <f aca="false">H220</f>
        <v>1493096</v>
      </c>
      <c r="I219" s="62" t="n">
        <f aca="false">I220</f>
        <v>1490626</v>
      </c>
    </row>
    <row r="220" s="1" customFormat="true" ht="12.75" hidden="false" customHeight="false" outlineLevel="0" collapsed="false">
      <c r="A220" s="29"/>
      <c r="B220" s="54" t="s">
        <v>501</v>
      </c>
      <c r="C220" s="55" t="n">
        <v>922</v>
      </c>
      <c r="D220" s="56" t="s">
        <v>534</v>
      </c>
      <c r="E220" s="56" t="s">
        <v>446</v>
      </c>
      <c r="F220" s="56" t="s">
        <v>502</v>
      </c>
      <c r="G220" s="56"/>
      <c r="H220" s="62" t="n">
        <f aca="false">H221</f>
        <v>1493096</v>
      </c>
      <c r="I220" s="62" t="n">
        <f aca="false">I221</f>
        <v>1490626</v>
      </c>
    </row>
    <row r="221" s="1" customFormat="true" ht="38.25" hidden="false" customHeight="false" outlineLevel="0" collapsed="false">
      <c r="A221" s="29"/>
      <c r="B221" s="54" t="s">
        <v>622</v>
      </c>
      <c r="C221" s="55" t="n">
        <v>922</v>
      </c>
      <c r="D221" s="56" t="s">
        <v>534</v>
      </c>
      <c r="E221" s="56" t="s">
        <v>446</v>
      </c>
      <c r="F221" s="56" t="s">
        <v>623</v>
      </c>
      <c r="G221" s="56"/>
      <c r="H221" s="62" t="n">
        <f aca="false">H222</f>
        <v>1493096</v>
      </c>
      <c r="I221" s="62" t="n">
        <f aca="false">I222</f>
        <v>1490626</v>
      </c>
    </row>
    <row r="222" s="1" customFormat="true" ht="25.5" hidden="false" customHeight="false" outlineLevel="0" collapsed="false">
      <c r="A222" s="29"/>
      <c r="B222" s="54" t="s">
        <v>457</v>
      </c>
      <c r="C222" s="55" t="n">
        <v>922</v>
      </c>
      <c r="D222" s="56" t="s">
        <v>534</v>
      </c>
      <c r="E222" s="56" t="s">
        <v>446</v>
      </c>
      <c r="F222" s="56" t="s">
        <v>623</v>
      </c>
      <c r="G222" s="56" t="s">
        <v>458</v>
      </c>
      <c r="H222" s="62" t="n">
        <f aca="false">H223</f>
        <v>1493096</v>
      </c>
      <c r="I222" s="62" t="n">
        <f aca="false">I223</f>
        <v>1490626</v>
      </c>
    </row>
    <row r="223" s="1" customFormat="true" ht="25.5" hidden="false" customHeight="false" outlineLevel="0" collapsed="false">
      <c r="A223" s="29"/>
      <c r="B223" s="54" t="s">
        <v>459</v>
      </c>
      <c r="C223" s="55" t="n">
        <v>922</v>
      </c>
      <c r="D223" s="56" t="s">
        <v>534</v>
      </c>
      <c r="E223" s="56" t="s">
        <v>446</v>
      </c>
      <c r="F223" s="56" t="s">
        <v>623</v>
      </c>
      <c r="G223" s="56" t="s">
        <v>460</v>
      </c>
      <c r="H223" s="62" t="n">
        <f aca="false">H224</f>
        <v>1493096</v>
      </c>
      <c r="I223" s="62" t="n">
        <f aca="false">I224</f>
        <v>1490626</v>
      </c>
    </row>
    <row r="224" s="1" customFormat="true" ht="25.5" hidden="false" customHeight="false" outlineLevel="0" collapsed="false">
      <c r="A224" s="29"/>
      <c r="B224" s="54" t="s">
        <v>461</v>
      </c>
      <c r="C224" s="55" t="n">
        <v>922</v>
      </c>
      <c r="D224" s="56" t="s">
        <v>534</v>
      </c>
      <c r="E224" s="56" t="s">
        <v>446</v>
      </c>
      <c r="F224" s="56" t="s">
        <v>623</v>
      </c>
      <c r="G224" s="56" t="s">
        <v>462</v>
      </c>
      <c r="H224" s="62" t="n">
        <v>1493096</v>
      </c>
      <c r="I224" s="62" t="n">
        <v>1490626</v>
      </c>
    </row>
    <row r="225" customFormat="false" ht="12.75" hidden="false" customHeight="false" outlineLevel="0" collapsed="false">
      <c r="A225" s="53"/>
      <c r="B225" s="54" t="s">
        <v>556</v>
      </c>
      <c r="C225" s="55" t="n">
        <v>922</v>
      </c>
      <c r="D225" s="56" t="s">
        <v>557</v>
      </c>
      <c r="E225" s="56"/>
      <c r="F225" s="56"/>
      <c r="G225" s="56"/>
      <c r="H225" s="57" t="n">
        <f aca="false">H226+H239+H250</f>
        <v>10511900</v>
      </c>
      <c r="I225" s="57" t="n">
        <f aca="false">I226+I239+I250</f>
        <v>9643202.74</v>
      </c>
    </row>
    <row r="226" customFormat="false" ht="12.75" hidden="false" customHeight="false" outlineLevel="0" collapsed="false">
      <c r="A226" s="53"/>
      <c r="B226" s="54" t="s">
        <v>558</v>
      </c>
      <c r="C226" s="55" t="n">
        <v>922</v>
      </c>
      <c r="D226" s="56" t="s">
        <v>557</v>
      </c>
      <c r="E226" s="56" t="s">
        <v>494</v>
      </c>
      <c r="F226" s="56"/>
      <c r="G226" s="56"/>
      <c r="H226" s="57" t="n">
        <f aca="false">H227</f>
        <v>9859100</v>
      </c>
      <c r="I226" s="59" t="n">
        <f aca="false">I227</f>
        <v>9011865.37</v>
      </c>
    </row>
    <row r="227" customFormat="false" ht="12.75" hidden="false" customHeight="false" outlineLevel="0" collapsed="false">
      <c r="A227" s="53"/>
      <c r="B227" s="54" t="s">
        <v>624</v>
      </c>
      <c r="C227" s="55" t="n">
        <v>922</v>
      </c>
      <c r="D227" s="56" t="s">
        <v>557</v>
      </c>
      <c r="E227" s="56" t="s">
        <v>494</v>
      </c>
      <c r="F227" s="56" t="n">
        <v>4230000</v>
      </c>
      <c r="G227" s="56"/>
      <c r="H227" s="57" t="n">
        <f aca="false">H228</f>
        <v>9859100</v>
      </c>
      <c r="I227" s="59" t="n">
        <f aca="false">I228</f>
        <v>9011865.37</v>
      </c>
    </row>
    <row r="228" customFormat="false" ht="25.5" hidden="false" customHeight="false" outlineLevel="0" collapsed="false">
      <c r="A228" s="53"/>
      <c r="B228" s="54" t="s">
        <v>488</v>
      </c>
      <c r="C228" s="55" t="n">
        <v>922</v>
      </c>
      <c r="D228" s="56" t="s">
        <v>557</v>
      </c>
      <c r="E228" s="56" t="s">
        <v>494</v>
      </c>
      <c r="F228" s="56" t="s">
        <v>625</v>
      </c>
      <c r="G228" s="56"/>
      <c r="H228" s="57" t="n">
        <f aca="false">H229+H232+H235</f>
        <v>9859100</v>
      </c>
      <c r="I228" s="57" t="n">
        <f aca="false">I229+I232+I235</f>
        <v>9011865.37</v>
      </c>
    </row>
    <row r="229" customFormat="false" ht="51" hidden="false" customHeight="false" outlineLevel="0" collapsed="false">
      <c r="A229" s="53"/>
      <c r="B229" s="54" t="s">
        <v>451</v>
      </c>
      <c r="C229" s="55" t="n">
        <v>922</v>
      </c>
      <c r="D229" s="56" t="s">
        <v>557</v>
      </c>
      <c r="E229" s="56" t="s">
        <v>494</v>
      </c>
      <c r="F229" s="56" t="s">
        <v>625</v>
      </c>
      <c r="G229" s="56" t="s">
        <v>452</v>
      </c>
      <c r="H229" s="57" t="n">
        <f aca="false">H230</f>
        <v>8750300</v>
      </c>
      <c r="I229" s="59" t="n">
        <f aca="false">I230</f>
        <v>8224833.23</v>
      </c>
    </row>
    <row r="230" customFormat="false" ht="12.75" hidden="false" customHeight="false" outlineLevel="0" collapsed="false">
      <c r="A230" s="53"/>
      <c r="B230" s="54" t="s">
        <v>490</v>
      </c>
      <c r="C230" s="55" t="n">
        <v>922</v>
      </c>
      <c r="D230" s="56" t="s">
        <v>557</v>
      </c>
      <c r="E230" s="56" t="s">
        <v>494</v>
      </c>
      <c r="F230" s="56" t="s">
        <v>625</v>
      </c>
      <c r="G230" s="56" t="s">
        <v>491</v>
      </c>
      <c r="H230" s="57" t="n">
        <f aca="false">H231</f>
        <v>8750300</v>
      </c>
      <c r="I230" s="59" t="n">
        <f aca="false">I231</f>
        <v>8224833.23</v>
      </c>
    </row>
    <row r="231" customFormat="false" ht="12.75" hidden="false" customHeight="false" outlineLevel="0" collapsed="false">
      <c r="A231" s="53"/>
      <c r="B231" s="54" t="s">
        <v>455</v>
      </c>
      <c r="C231" s="55" t="n">
        <v>922</v>
      </c>
      <c r="D231" s="56" t="s">
        <v>557</v>
      </c>
      <c r="E231" s="56" t="s">
        <v>494</v>
      </c>
      <c r="F231" s="56" t="s">
        <v>625</v>
      </c>
      <c r="G231" s="56" t="s">
        <v>492</v>
      </c>
      <c r="H231" s="57" t="n">
        <v>8750300</v>
      </c>
      <c r="I231" s="59" t="n">
        <v>8224833.23</v>
      </c>
    </row>
    <row r="232" customFormat="false" ht="25.5" hidden="false" customHeight="false" outlineLevel="0" collapsed="false">
      <c r="A232" s="53"/>
      <c r="B232" s="54" t="s">
        <v>457</v>
      </c>
      <c r="C232" s="55" t="n">
        <v>922</v>
      </c>
      <c r="D232" s="56" t="s">
        <v>557</v>
      </c>
      <c r="E232" s="56" t="s">
        <v>494</v>
      </c>
      <c r="F232" s="56" t="s">
        <v>625</v>
      </c>
      <c r="G232" s="56" t="s">
        <v>458</v>
      </c>
      <c r="H232" s="57" t="n">
        <f aca="false">H233</f>
        <v>916100</v>
      </c>
      <c r="I232" s="59" t="n">
        <f aca="false">I233</f>
        <v>642644.35</v>
      </c>
    </row>
    <row r="233" customFormat="false" ht="25.5" hidden="false" customHeight="false" outlineLevel="0" collapsed="false">
      <c r="A233" s="53"/>
      <c r="B233" s="54" t="s">
        <v>459</v>
      </c>
      <c r="C233" s="55" t="n">
        <v>922</v>
      </c>
      <c r="D233" s="56" t="s">
        <v>557</v>
      </c>
      <c r="E233" s="56" t="s">
        <v>494</v>
      </c>
      <c r="F233" s="56" t="s">
        <v>625</v>
      </c>
      <c r="G233" s="56" t="s">
        <v>460</v>
      </c>
      <c r="H233" s="57" t="n">
        <f aca="false">H234</f>
        <v>916100</v>
      </c>
      <c r="I233" s="59" t="n">
        <f aca="false">I234</f>
        <v>642644.35</v>
      </c>
    </row>
    <row r="234" customFormat="false" ht="25.5" hidden="false" customHeight="false" outlineLevel="0" collapsed="false">
      <c r="A234" s="53"/>
      <c r="B234" s="54" t="s">
        <v>461</v>
      </c>
      <c r="C234" s="55" t="n">
        <v>922</v>
      </c>
      <c r="D234" s="56" t="s">
        <v>557</v>
      </c>
      <c r="E234" s="56" t="s">
        <v>494</v>
      </c>
      <c r="F234" s="56" t="s">
        <v>625</v>
      </c>
      <c r="G234" s="56" t="s">
        <v>462</v>
      </c>
      <c r="H234" s="57" t="n">
        <v>916100</v>
      </c>
      <c r="I234" s="59" t="n">
        <v>642644.35</v>
      </c>
    </row>
    <row r="235" customFormat="false" ht="12.75" hidden="false" customHeight="false" outlineLevel="0" collapsed="false">
      <c r="A235" s="53"/>
      <c r="B235" s="54" t="s">
        <v>463</v>
      </c>
      <c r="C235" s="55" t="n">
        <v>922</v>
      </c>
      <c r="D235" s="56" t="s">
        <v>557</v>
      </c>
      <c r="E235" s="56" t="s">
        <v>494</v>
      </c>
      <c r="F235" s="56" t="s">
        <v>625</v>
      </c>
      <c r="G235" s="56" t="s">
        <v>464</v>
      </c>
      <c r="H235" s="57" t="n">
        <f aca="false">H236</f>
        <v>192700</v>
      </c>
      <c r="I235" s="59" t="n">
        <f aca="false">I236</f>
        <v>144387.79</v>
      </c>
    </row>
    <row r="236" customFormat="false" ht="12.75" hidden="false" customHeight="false" outlineLevel="0" collapsed="false">
      <c r="A236" s="53"/>
      <c r="B236" s="54" t="s">
        <v>465</v>
      </c>
      <c r="C236" s="55" t="n">
        <v>922</v>
      </c>
      <c r="D236" s="56" t="s">
        <v>557</v>
      </c>
      <c r="E236" s="56" t="s">
        <v>494</v>
      </c>
      <c r="F236" s="56" t="s">
        <v>625</v>
      </c>
      <c r="G236" s="56" t="s">
        <v>466</v>
      </c>
      <c r="H236" s="57" t="n">
        <f aca="false">H237+H238</f>
        <v>192700</v>
      </c>
      <c r="I236" s="59" t="n">
        <f aca="false">I237+I238</f>
        <v>144387.79</v>
      </c>
    </row>
    <row r="237" customFormat="false" ht="25.5" hidden="false" customHeight="false" outlineLevel="0" collapsed="false">
      <c r="A237" s="53"/>
      <c r="B237" s="54" t="s">
        <v>626</v>
      </c>
      <c r="C237" s="55" t="n">
        <v>922</v>
      </c>
      <c r="D237" s="56" t="s">
        <v>557</v>
      </c>
      <c r="E237" s="56" t="s">
        <v>494</v>
      </c>
      <c r="F237" s="56" t="s">
        <v>625</v>
      </c>
      <c r="G237" s="56" t="s">
        <v>473</v>
      </c>
      <c r="H237" s="57" t="n">
        <v>189700</v>
      </c>
      <c r="I237" s="59" t="n">
        <v>142623</v>
      </c>
    </row>
    <row r="238" customFormat="false" ht="12.75" hidden="false" customHeight="false" outlineLevel="0" collapsed="false">
      <c r="A238" s="53"/>
      <c r="B238" s="54" t="s">
        <v>467</v>
      </c>
      <c r="C238" s="55" t="n">
        <v>922</v>
      </c>
      <c r="D238" s="56" t="s">
        <v>557</v>
      </c>
      <c r="E238" s="56" t="s">
        <v>494</v>
      </c>
      <c r="F238" s="56" t="s">
        <v>625</v>
      </c>
      <c r="G238" s="56" t="s">
        <v>468</v>
      </c>
      <c r="H238" s="57" t="n">
        <v>3000</v>
      </c>
      <c r="I238" s="57" t="n">
        <v>1764.79</v>
      </c>
    </row>
    <row r="239" customFormat="false" ht="12.75" hidden="false" customHeight="false" outlineLevel="0" collapsed="false">
      <c r="A239" s="53"/>
      <c r="B239" s="54" t="s">
        <v>561</v>
      </c>
      <c r="C239" s="55" t="n">
        <v>922</v>
      </c>
      <c r="D239" s="56" t="s">
        <v>557</v>
      </c>
      <c r="E239" s="56" t="s">
        <v>557</v>
      </c>
      <c r="F239" s="56"/>
      <c r="G239" s="56"/>
      <c r="H239" s="57" t="n">
        <f aca="false">H240+H245</f>
        <v>615400</v>
      </c>
      <c r="I239" s="57" t="n">
        <f aca="false">I240+I245</f>
        <v>593937.37</v>
      </c>
    </row>
    <row r="240" customFormat="false" ht="12.75" hidden="false" customHeight="false" outlineLevel="0" collapsed="false">
      <c r="A240" s="53"/>
      <c r="B240" s="54" t="s">
        <v>501</v>
      </c>
      <c r="C240" s="55" t="n">
        <v>922</v>
      </c>
      <c r="D240" s="56" t="s">
        <v>557</v>
      </c>
      <c r="E240" s="56" t="s">
        <v>557</v>
      </c>
      <c r="F240" s="56" t="s">
        <v>502</v>
      </c>
      <c r="G240" s="56"/>
      <c r="H240" s="57" t="n">
        <f aca="false">H241</f>
        <v>35400</v>
      </c>
      <c r="I240" s="57" t="n">
        <f aca="false">I241</f>
        <v>35400</v>
      </c>
    </row>
    <row r="241" customFormat="false" ht="12.75" hidden="false" customHeight="false" outlineLevel="0" collapsed="false">
      <c r="A241" s="53"/>
      <c r="B241" s="54" t="s">
        <v>627</v>
      </c>
      <c r="C241" s="55" t="n">
        <v>922</v>
      </c>
      <c r="D241" s="56" t="s">
        <v>557</v>
      </c>
      <c r="E241" s="56" t="s">
        <v>557</v>
      </c>
      <c r="F241" s="56" t="s">
        <v>628</v>
      </c>
      <c r="G241" s="56"/>
      <c r="H241" s="57" t="n">
        <f aca="false">H242</f>
        <v>35400</v>
      </c>
      <c r="I241" s="57" t="n">
        <f aca="false">I242</f>
        <v>35400</v>
      </c>
    </row>
    <row r="242" customFormat="false" ht="25.5" hidden="false" customHeight="false" outlineLevel="0" collapsed="false">
      <c r="A242" s="53"/>
      <c r="B242" s="54" t="s">
        <v>457</v>
      </c>
      <c r="C242" s="55" t="n">
        <v>922</v>
      </c>
      <c r="D242" s="56" t="s">
        <v>557</v>
      </c>
      <c r="E242" s="56" t="s">
        <v>557</v>
      </c>
      <c r="F242" s="56" t="s">
        <v>628</v>
      </c>
      <c r="G242" s="56" t="s">
        <v>458</v>
      </c>
      <c r="H242" s="57" t="n">
        <f aca="false">H243</f>
        <v>35400</v>
      </c>
      <c r="I242" s="57" t="n">
        <f aca="false">I243</f>
        <v>35400</v>
      </c>
    </row>
    <row r="243" customFormat="false" ht="25.5" hidden="false" customHeight="false" outlineLevel="0" collapsed="false">
      <c r="A243" s="53"/>
      <c r="B243" s="54" t="s">
        <v>459</v>
      </c>
      <c r="C243" s="55" t="n">
        <v>922</v>
      </c>
      <c r="D243" s="56" t="s">
        <v>557</v>
      </c>
      <c r="E243" s="56" t="s">
        <v>557</v>
      </c>
      <c r="F243" s="56" t="s">
        <v>628</v>
      </c>
      <c r="G243" s="56" t="s">
        <v>460</v>
      </c>
      <c r="H243" s="57" t="n">
        <f aca="false">H244</f>
        <v>35400</v>
      </c>
      <c r="I243" s="57" t="n">
        <f aca="false">I244</f>
        <v>35400</v>
      </c>
    </row>
    <row r="244" customFormat="false" ht="25.5" hidden="false" customHeight="false" outlineLevel="0" collapsed="false">
      <c r="A244" s="53"/>
      <c r="B244" s="54" t="s">
        <v>461</v>
      </c>
      <c r="C244" s="55" t="n">
        <v>922</v>
      </c>
      <c r="D244" s="56" t="s">
        <v>557</v>
      </c>
      <c r="E244" s="56" t="s">
        <v>557</v>
      </c>
      <c r="F244" s="56" t="s">
        <v>628</v>
      </c>
      <c r="G244" s="56" t="s">
        <v>462</v>
      </c>
      <c r="H244" s="57" t="n">
        <v>35400</v>
      </c>
      <c r="I244" s="59" t="n">
        <v>35400</v>
      </c>
    </row>
    <row r="245" customFormat="false" ht="12.75" hidden="false" customHeight="false" outlineLevel="0" collapsed="false">
      <c r="A245" s="53"/>
      <c r="B245" s="54" t="s">
        <v>529</v>
      </c>
      <c r="C245" s="55" t="n">
        <v>922</v>
      </c>
      <c r="D245" s="56" t="s">
        <v>557</v>
      </c>
      <c r="E245" s="56" t="s">
        <v>557</v>
      </c>
      <c r="F245" s="56" t="s">
        <v>530</v>
      </c>
      <c r="G245" s="56"/>
      <c r="H245" s="57" t="n">
        <f aca="false">H246</f>
        <v>580000</v>
      </c>
      <c r="I245" s="59" t="n">
        <f aca="false">I246</f>
        <v>558537.37</v>
      </c>
    </row>
    <row r="246" customFormat="false" ht="25.5" hidden="false" customHeight="false" outlineLevel="0" collapsed="false">
      <c r="A246" s="53"/>
      <c r="B246" s="54" t="s">
        <v>629</v>
      </c>
      <c r="C246" s="55" t="n">
        <v>922</v>
      </c>
      <c r="D246" s="56" t="s">
        <v>557</v>
      </c>
      <c r="E246" s="56" t="s">
        <v>557</v>
      </c>
      <c r="F246" s="56" t="s">
        <v>630</v>
      </c>
      <c r="G246" s="56"/>
      <c r="H246" s="57" t="n">
        <f aca="false">H247</f>
        <v>580000</v>
      </c>
      <c r="I246" s="59" t="n">
        <f aca="false">I247</f>
        <v>558537.37</v>
      </c>
    </row>
    <row r="247" customFormat="false" ht="25.5" hidden="false" customHeight="false" outlineLevel="0" collapsed="false">
      <c r="A247" s="53"/>
      <c r="B247" s="54" t="s">
        <v>457</v>
      </c>
      <c r="C247" s="55" t="n">
        <v>922</v>
      </c>
      <c r="D247" s="56" t="s">
        <v>557</v>
      </c>
      <c r="E247" s="56" t="s">
        <v>557</v>
      </c>
      <c r="F247" s="56" t="s">
        <v>630</v>
      </c>
      <c r="G247" s="56" t="s">
        <v>458</v>
      </c>
      <c r="H247" s="57" t="n">
        <f aca="false">H248</f>
        <v>580000</v>
      </c>
      <c r="I247" s="59" t="n">
        <f aca="false">I248</f>
        <v>558537.37</v>
      </c>
    </row>
    <row r="248" customFormat="false" ht="25.5" hidden="false" customHeight="false" outlineLevel="0" collapsed="false">
      <c r="A248" s="53"/>
      <c r="B248" s="54" t="s">
        <v>459</v>
      </c>
      <c r="C248" s="55" t="n">
        <v>922</v>
      </c>
      <c r="D248" s="56" t="s">
        <v>557</v>
      </c>
      <c r="E248" s="56" t="s">
        <v>557</v>
      </c>
      <c r="F248" s="56" t="s">
        <v>630</v>
      </c>
      <c r="G248" s="56" t="s">
        <v>460</v>
      </c>
      <c r="H248" s="57" t="n">
        <f aca="false">H249</f>
        <v>580000</v>
      </c>
      <c r="I248" s="59" t="n">
        <f aca="false">I249</f>
        <v>558537.37</v>
      </c>
    </row>
    <row r="249" customFormat="false" ht="25.5" hidden="false" customHeight="false" outlineLevel="0" collapsed="false">
      <c r="A249" s="53"/>
      <c r="B249" s="54" t="s">
        <v>461</v>
      </c>
      <c r="C249" s="55" t="n">
        <v>922</v>
      </c>
      <c r="D249" s="56" t="s">
        <v>557</v>
      </c>
      <c r="E249" s="56" t="s">
        <v>557</v>
      </c>
      <c r="F249" s="56" t="s">
        <v>630</v>
      </c>
      <c r="G249" s="56" t="s">
        <v>462</v>
      </c>
      <c r="H249" s="57" t="n">
        <v>580000</v>
      </c>
      <c r="I249" s="57" t="n">
        <v>558537.37</v>
      </c>
    </row>
    <row r="250" customFormat="false" ht="12.75" hidden="false" customHeight="false" outlineLevel="0" collapsed="false">
      <c r="A250" s="53"/>
      <c r="B250" s="54" t="s">
        <v>561</v>
      </c>
      <c r="C250" s="55" t="n">
        <v>922</v>
      </c>
      <c r="D250" s="56" t="s">
        <v>557</v>
      </c>
      <c r="E250" s="56" t="s">
        <v>500</v>
      </c>
      <c r="F250" s="56"/>
      <c r="G250" s="56"/>
      <c r="H250" s="57" t="n">
        <f aca="false">H251</f>
        <v>37400</v>
      </c>
      <c r="I250" s="59" t="n">
        <f aca="false">I251</f>
        <v>37400</v>
      </c>
    </row>
    <row r="251" customFormat="false" ht="12.75" hidden="false" customHeight="false" outlineLevel="0" collapsed="false">
      <c r="A251" s="53"/>
      <c r="B251" s="54" t="s">
        <v>501</v>
      </c>
      <c r="C251" s="55" t="n">
        <v>922</v>
      </c>
      <c r="D251" s="56" t="s">
        <v>557</v>
      </c>
      <c r="E251" s="56" t="s">
        <v>500</v>
      </c>
      <c r="F251" s="56" t="s">
        <v>502</v>
      </c>
      <c r="G251" s="56"/>
      <c r="H251" s="57" t="n">
        <f aca="false">H252</f>
        <v>37400</v>
      </c>
      <c r="I251" s="59" t="n">
        <f aca="false">I252</f>
        <v>37400</v>
      </c>
    </row>
    <row r="252" customFormat="false" ht="38.25" hidden="false" customHeight="false" outlineLevel="0" collapsed="false">
      <c r="A252" s="53"/>
      <c r="B252" s="54" t="s">
        <v>631</v>
      </c>
      <c r="C252" s="55" t="n">
        <v>922</v>
      </c>
      <c r="D252" s="56" t="s">
        <v>557</v>
      </c>
      <c r="E252" s="56" t="s">
        <v>500</v>
      </c>
      <c r="F252" s="56" t="s">
        <v>632</v>
      </c>
      <c r="G252" s="56"/>
      <c r="H252" s="57" t="n">
        <f aca="false">H253</f>
        <v>37400</v>
      </c>
      <c r="I252" s="59" t="n">
        <f aca="false">I253</f>
        <v>37400</v>
      </c>
    </row>
    <row r="253" customFormat="false" ht="25.5" hidden="false" customHeight="false" outlineLevel="0" collapsed="false">
      <c r="A253" s="53"/>
      <c r="B253" s="54" t="s">
        <v>457</v>
      </c>
      <c r="C253" s="55" t="n">
        <v>922</v>
      </c>
      <c r="D253" s="56" t="s">
        <v>557</v>
      </c>
      <c r="E253" s="56" t="s">
        <v>500</v>
      </c>
      <c r="F253" s="56" t="s">
        <v>632</v>
      </c>
      <c r="G253" s="56" t="s">
        <v>458</v>
      </c>
      <c r="H253" s="57" t="n">
        <f aca="false">H254</f>
        <v>37400</v>
      </c>
      <c r="I253" s="59" t="n">
        <f aca="false">I254</f>
        <v>37400</v>
      </c>
    </row>
    <row r="254" customFormat="false" ht="25.5" hidden="false" customHeight="false" outlineLevel="0" collapsed="false">
      <c r="A254" s="53"/>
      <c r="B254" s="54" t="s">
        <v>459</v>
      </c>
      <c r="C254" s="55" t="n">
        <v>922</v>
      </c>
      <c r="D254" s="56" t="s">
        <v>557</v>
      </c>
      <c r="E254" s="56" t="s">
        <v>500</v>
      </c>
      <c r="F254" s="56" t="s">
        <v>632</v>
      </c>
      <c r="G254" s="56" t="s">
        <v>460</v>
      </c>
      <c r="H254" s="57" t="n">
        <f aca="false">H255</f>
        <v>37400</v>
      </c>
      <c r="I254" s="59" t="n">
        <f aca="false">I255</f>
        <v>37400</v>
      </c>
    </row>
    <row r="255" customFormat="false" ht="25.5" hidden="false" customHeight="false" outlineLevel="0" collapsed="false">
      <c r="A255" s="53"/>
      <c r="B255" s="54" t="s">
        <v>461</v>
      </c>
      <c r="C255" s="55" t="n">
        <v>922</v>
      </c>
      <c r="D255" s="56" t="s">
        <v>557</v>
      </c>
      <c r="E255" s="56" t="s">
        <v>500</v>
      </c>
      <c r="F255" s="56" t="s">
        <v>632</v>
      </c>
      <c r="G255" s="56" t="s">
        <v>462</v>
      </c>
      <c r="H255" s="57" t="n">
        <v>37400</v>
      </c>
      <c r="I255" s="57" t="n">
        <v>37400</v>
      </c>
    </row>
    <row r="256" customFormat="false" ht="25.5" hidden="false" customHeight="false" outlineLevel="0" collapsed="false">
      <c r="A256" s="53"/>
      <c r="B256" s="54" t="s">
        <v>633</v>
      </c>
      <c r="C256" s="55" t="n">
        <v>922</v>
      </c>
      <c r="D256" s="56" t="s">
        <v>634</v>
      </c>
      <c r="E256" s="56"/>
      <c r="F256" s="56"/>
      <c r="G256" s="56"/>
      <c r="H256" s="57" t="n">
        <f aca="false">H257+H322</f>
        <v>24038330</v>
      </c>
      <c r="I256" s="57" t="n">
        <f aca="false">I257+I322</f>
        <v>23262655.93</v>
      </c>
    </row>
    <row r="257" customFormat="false" ht="12.75" hidden="false" customHeight="false" outlineLevel="0" collapsed="false">
      <c r="A257" s="53"/>
      <c r="B257" s="54" t="s">
        <v>635</v>
      </c>
      <c r="C257" s="55" t="n">
        <v>922</v>
      </c>
      <c r="D257" s="56" t="s">
        <v>634</v>
      </c>
      <c r="E257" s="56" t="s">
        <v>444</v>
      </c>
      <c r="F257" s="56"/>
      <c r="G257" s="56"/>
      <c r="H257" s="57" t="n">
        <f aca="false">H258+H263+H288+H300+H312+H317</f>
        <v>21825130</v>
      </c>
      <c r="I257" s="57" t="n">
        <f aca="false">I258+I263+I288+I300+I312+I317</f>
        <v>21086276.29</v>
      </c>
    </row>
    <row r="258" customFormat="false" ht="12.75" hidden="false" customHeight="false" outlineLevel="0" collapsed="false">
      <c r="A258" s="53"/>
      <c r="B258" s="54" t="s">
        <v>507</v>
      </c>
      <c r="C258" s="55" t="n">
        <v>922</v>
      </c>
      <c r="D258" s="56" t="s">
        <v>634</v>
      </c>
      <c r="E258" s="56" t="s">
        <v>444</v>
      </c>
      <c r="F258" s="56" t="s">
        <v>508</v>
      </c>
      <c r="G258" s="56"/>
      <c r="H258" s="57" t="n">
        <f aca="false">H259</f>
        <v>415330</v>
      </c>
      <c r="I258" s="57" t="n">
        <f aca="false">I259</f>
        <v>401410.04</v>
      </c>
    </row>
    <row r="259" customFormat="false" ht="12.75" hidden="false" customHeight="false" outlineLevel="0" collapsed="false">
      <c r="A259" s="53"/>
      <c r="B259" s="54" t="s">
        <v>636</v>
      </c>
      <c r="C259" s="55" t="n">
        <v>922</v>
      </c>
      <c r="D259" s="56" t="s">
        <v>634</v>
      </c>
      <c r="E259" s="56" t="s">
        <v>444</v>
      </c>
      <c r="F259" s="56" t="s">
        <v>637</v>
      </c>
      <c r="G259" s="56"/>
      <c r="H259" s="57" t="n">
        <f aca="false">H260</f>
        <v>415330</v>
      </c>
      <c r="I259" s="57" t="n">
        <f aca="false">I260</f>
        <v>401410.04</v>
      </c>
    </row>
    <row r="260" customFormat="false" ht="25.5" hidden="false" customHeight="false" outlineLevel="0" collapsed="false">
      <c r="A260" s="53"/>
      <c r="B260" s="54" t="s">
        <v>457</v>
      </c>
      <c r="C260" s="55" t="n">
        <v>922</v>
      </c>
      <c r="D260" s="56" t="s">
        <v>634</v>
      </c>
      <c r="E260" s="56" t="s">
        <v>444</v>
      </c>
      <c r="F260" s="56" t="s">
        <v>637</v>
      </c>
      <c r="G260" s="56" t="s">
        <v>458</v>
      </c>
      <c r="H260" s="57" t="n">
        <f aca="false">H261</f>
        <v>415330</v>
      </c>
      <c r="I260" s="57" t="n">
        <f aca="false">I261</f>
        <v>401410.04</v>
      </c>
    </row>
    <row r="261" customFormat="false" ht="25.5" hidden="false" customHeight="false" outlineLevel="0" collapsed="false">
      <c r="A261" s="53"/>
      <c r="B261" s="54" t="s">
        <v>459</v>
      </c>
      <c r="C261" s="55" t="n">
        <v>922</v>
      </c>
      <c r="D261" s="56" t="s">
        <v>634</v>
      </c>
      <c r="E261" s="56" t="s">
        <v>444</v>
      </c>
      <c r="F261" s="56" t="s">
        <v>637</v>
      </c>
      <c r="G261" s="56" t="s">
        <v>460</v>
      </c>
      <c r="H261" s="57" t="n">
        <f aca="false">H262</f>
        <v>415330</v>
      </c>
      <c r="I261" s="57" t="n">
        <f aca="false">I262</f>
        <v>401410.04</v>
      </c>
    </row>
    <row r="262" customFormat="false" ht="25.5" hidden="false" customHeight="false" outlineLevel="0" collapsed="false">
      <c r="A262" s="53"/>
      <c r="B262" s="54" t="s">
        <v>461</v>
      </c>
      <c r="C262" s="55" t="n">
        <v>922</v>
      </c>
      <c r="D262" s="56" t="s">
        <v>634</v>
      </c>
      <c r="E262" s="56" t="s">
        <v>444</v>
      </c>
      <c r="F262" s="56" t="s">
        <v>637</v>
      </c>
      <c r="G262" s="56" t="s">
        <v>462</v>
      </c>
      <c r="H262" s="57" t="n">
        <f aca="false">408040+7290</f>
        <v>415330</v>
      </c>
      <c r="I262" s="57" t="n">
        <v>401410.04</v>
      </c>
    </row>
    <row r="263" customFormat="false" ht="25.5" hidden="false" customHeight="false" outlineLevel="0" collapsed="false">
      <c r="A263" s="53"/>
      <c r="B263" s="54" t="s">
        <v>638</v>
      </c>
      <c r="C263" s="55" t="n">
        <v>922</v>
      </c>
      <c r="D263" s="56" t="s">
        <v>634</v>
      </c>
      <c r="E263" s="56" t="s">
        <v>444</v>
      </c>
      <c r="F263" s="56" t="n">
        <v>4400000</v>
      </c>
      <c r="G263" s="56"/>
      <c r="H263" s="57" t="n">
        <f aca="false">H277+H268+H264</f>
        <v>15892973.5</v>
      </c>
      <c r="I263" s="57" t="n">
        <f aca="false">I277+I268+I264</f>
        <v>15284166.19</v>
      </c>
    </row>
    <row r="264" customFormat="false" ht="25.5" hidden="false" customHeight="false" outlineLevel="0" collapsed="false">
      <c r="A264" s="53"/>
      <c r="B264" s="54" t="s">
        <v>639</v>
      </c>
      <c r="C264" s="55" t="n">
        <v>922</v>
      </c>
      <c r="D264" s="56" t="s">
        <v>634</v>
      </c>
      <c r="E264" s="56" t="s">
        <v>444</v>
      </c>
      <c r="F264" s="56" t="s">
        <v>640</v>
      </c>
      <c r="G264" s="56"/>
      <c r="H264" s="57" t="n">
        <f aca="false">H265</f>
        <v>172400</v>
      </c>
      <c r="I264" s="59" t="n">
        <f aca="false">I265</f>
        <v>172400</v>
      </c>
    </row>
    <row r="265" customFormat="false" ht="25.5" hidden="false" customHeight="false" outlineLevel="0" collapsed="false">
      <c r="A265" s="53"/>
      <c r="B265" s="54" t="s">
        <v>457</v>
      </c>
      <c r="C265" s="55" t="n">
        <v>922</v>
      </c>
      <c r="D265" s="56" t="s">
        <v>634</v>
      </c>
      <c r="E265" s="56" t="s">
        <v>444</v>
      </c>
      <c r="F265" s="56" t="s">
        <v>640</v>
      </c>
      <c r="G265" s="56" t="s">
        <v>458</v>
      </c>
      <c r="H265" s="57" t="n">
        <f aca="false">H266</f>
        <v>172400</v>
      </c>
      <c r="I265" s="59" t="n">
        <f aca="false">I266</f>
        <v>172400</v>
      </c>
    </row>
    <row r="266" customFormat="false" ht="25.5" hidden="false" customHeight="false" outlineLevel="0" collapsed="false">
      <c r="A266" s="53"/>
      <c r="B266" s="54" t="s">
        <v>459</v>
      </c>
      <c r="C266" s="55" t="n">
        <v>922</v>
      </c>
      <c r="D266" s="56" t="s">
        <v>634</v>
      </c>
      <c r="E266" s="56" t="s">
        <v>444</v>
      </c>
      <c r="F266" s="56" t="s">
        <v>640</v>
      </c>
      <c r="G266" s="56" t="s">
        <v>460</v>
      </c>
      <c r="H266" s="57" t="n">
        <f aca="false">H267</f>
        <v>172400</v>
      </c>
      <c r="I266" s="59" t="n">
        <f aca="false">I267</f>
        <v>172400</v>
      </c>
    </row>
    <row r="267" customFormat="false" ht="25.5" hidden="false" customHeight="false" outlineLevel="0" collapsed="false">
      <c r="A267" s="53"/>
      <c r="B267" s="54" t="s">
        <v>461</v>
      </c>
      <c r="C267" s="55" t="n">
        <v>922</v>
      </c>
      <c r="D267" s="56" t="s">
        <v>634</v>
      </c>
      <c r="E267" s="56" t="s">
        <v>444</v>
      </c>
      <c r="F267" s="56" t="s">
        <v>640</v>
      </c>
      <c r="G267" s="56" t="s">
        <v>462</v>
      </c>
      <c r="H267" s="57" t="n">
        <v>172400</v>
      </c>
      <c r="I267" s="59" t="n">
        <v>172400</v>
      </c>
    </row>
    <row r="268" customFormat="false" ht="12.75" hidden="false" customHeight="false" outlineLevel="0" collapsed="false">
      <c r="A268" s="53"/>
      <c r="B268" s="54" t="s">
        <v>641</v>
      </c>
      <c r="C268" s="55" t="n">
        <v>922</v>
      </c>
      <c r="D268" s="56" t="s">
        <v>634</v>
      </c>
      <c r="E268" s="56" t="s">
        <v>444</v>
      </c>
      <c r="F268" s="56" t="s">
        <v>642</v>
      </c>
      <c r="G268" s="56"/>
      <c r="H268" s="57" t="n">
        <f aca="false">H269+H273</f>
        <v>200000</v>
      </c>
      <c r="I268" s="57" t="n">
        <f aca="false">I269+I273</f>
        <v>0</v>
      </c>
    </row>
    <row r="269" customFormat="false" ht="38.25" hidden="false" customHeight="false" outlineLevel="0" collapsed="false">
      <c r="A269" s="53"/>
      <c r="B269" s="54" t="s">
        <v>643</v>
      </c>
      <c r="C269" s="55" t="n">
        <v>922</v>
      </c>
      <c r="D269" s="56" t="s">
        <v>634</v>
      </c>
      <c r="E269" s="56" t="s">
        <v>444</v>
      </c>
      <c r="F269" s="56" t="s">
        <v>644</v>
      </c>
      <c r="G269" s="56"/>
      <c r="H269" s="57" t="n">
        <f aca="false">H270</f>
        <v>100000</v>
      </c>
      <c r="I269" s="57" t="n">
        <f aca="false">I270</f>
        <v>0</v>
      </c>
    </row>
    <row r="270" customFormat="false" ht="25.5" hidden="false" customHeight="false" outlineLevel="0" collapsed="false">
      <c r="A270" s="53"/>
      <c r="B270" s="54" t="s">
        <v>457</v>
      </c>
      <c r="C270" s="55" t="n">
        <v>922</v>
      </c>
      <c r="D270" s="56" t="s">
        <v>634</v>
      </c>
      <c r="E270" s="56" t="s">
        <v>444</v>
      </c>
      <c r="F270" s="56" t="s">
        <v>644</v>
      </c>
      <c r="G270" s="56" t="s">
        <v>458</v>
      </c>
      <c r="H270" s="57" t="n">
        <f aca="false">H271</f>
        <v>100000</v>
      </c>
      <c r="I270" s="57" t="n">
        <f aca="false">I271</f>
        <v>0</v>
      </c>
    </row>
    <row r="271" customFormat="false" ht="25.5" hidden="false" customHeight="false" outlineLevel="0" collapsed="false">
      <c r="A271" s="53"/>
      <c r="B271" s="54" t="s">
        <v>459</v>
      </c>
      <c r="C271" s="55" t="n">
        <v>922</v>
      </c>
      <c r="D271" s="56" t="s">
        <v>634</v>
      </c>
      <c r="E271" s="56" t="s">
        <v>444</v>
      </c>
      <c r="F271" s="56" t="s">
        <v>644</v>
      </c>
      <c r="G271" s="56" t="s">
        <v>460</v>
      </c>
      <c r="H271" s="57" t="n">
        <f aca="false">H272</f>
        <v>100000</v>
      </c>
      <c r="I271" s="57" t="n">
        <f aca="false">I272</f>
        <v>0</v>
      </c>
    </row>
    <row r="272" customFormat="false" ht="25.5" hidden="false" customHeight="false" outlineLevel="0" collapsed="false">
      <c r="A272" s="53"/>
      <c r="B272" s="54" t="s">
        <v>461</v>
      </c>
      <c r="C272" s="55" t="n">
        <v>922</v>
      </c>
      <c r="D272" s="56" t="s">
        <v>634</v>
      </c>
      <c r="E272" s="56" t="s">
        <v>444</v>
      </c>
      <c r="F272" s="56" t="s">
        <v>644</v>
      </c>
      <c r="G272" s="56" t="s">
        <v>462</v>
      </c>
      <c r="H272" s="57" t="n">
        <v>100000</v>
      </c>
      <c r="I272" s="59"/>
    </row>
    <row r="273" customFormat="false" ht="38.25" hidden="false" customHeight="false" outlineLevel="0" collapsed="false">
      <c r="A273" s="53"/>
      <c r="B273" s="54" t="s">
        <v>645</v>
      </c>
      <c r="C273" s="55" t="n">
        <v>922</v>
      </c>
      <c r="D273" s="56" t="s">
        <v>634</v>
      </c>
      <c r="E273" s="56" t="s">
        <v>444</v>
      </c>
      <c r="F273" s="56" t="s">
        <v>646</v>
      </c>
      <c r="G273" s="56"/>
      <c r="H273" s="57" t="n">
        <f aca="false">H274</f>
        <v>100000</v>
      </c>
      <c r="I273" s="57" t="n">
        <f aca="false">I274</f>
        <v>0</v>
      </c>
    </row>
    <row r="274" customFormat="false" ht="25.5" hidden="false" customHeight="false" outlineLevel="0" collapsed="false">
      <c r="A274" s="53"/>
      <c r="B274" s="54" t="s">
        <v>457</v>
      </c>
      <c r="C274" s="55" t="n">
        <v>922</v>
      </c>
      <c r="D274" s="56" t="s">
        <v>634</v>
      </c>
      <c r="E274" s="56" t="s">
        <v>444</v>
      </c>
      <c r="F274" s="56" t="s">
        <v>646</v>
      </c>
      <c r="G274" s="56" t="s">
        <v>458</v>
      </c>
      <c r="H274" s="57" t="n">
        <f aca="false">H275</f>
        <v>100000</v>
      </c>
      <c r="I274" s="57" t="n">
        <f aca="false">I275</f>
        <v>0</v>
      </c>
    </row>
    <row r="275" customFormat="false" ht="25.5" hidden="false" customHeight="false" outlineLevel="0" collapsed="false">
      <c r="A275" s="53"/>
      <c r="B275" s="54" t="s">
        <v>459</v>
      </c>
      <c r="C275" s="55" t="n">
        <v>922</v>
      </c>
      <c r="D275" s="56" t="s">
        <v>634</v>
      </c>
      <c r="E275" s="56" t="s">
        <v>444</v>
      </c>
      <c r="F275" s="56" t="s">
        <v>646</v>
      </c>
      <c r="G275" s="56" t="s">
        <v>460</v>
      </c>
      <c r="H275" s="57" t="n">
        <f aca="false">H276</f>
        <v>100000</v>
      </c>
      <c r="I275" s="57" t="n">
        <f aca="false">I276</f>
        <v>0</v>
      </c>
    </row>
    <row r="276" customFormat="false" ht="25.5" hidden="false" customHeight="false" outlineLevel="0" collapsed="false">
      <c r="A276" s="53"/>
      <c r="B276" s="54" t="s">
        <v>461</v>
      </c>
      <c r="C276" s="55" t="n">
        <v>922</v>
      </c>
      <c r="D276" s="56" t="s">
        <v>634</v>
      </c>
      <c r="E276" s="56" t="s">
        <v>444</v>
      </c>
      <c r="F276" s="56" t="s">
        <v>646</v>
      </c>
      <c r="G276" s="56" t="s">
        <v>462</v>
      </c>
      <c r="H276" s="57" t="n">
        <v>100000</v>
      </c>
      <c r="I276" s="59"/>
    </row>
    <row r="277" customFormat="false" ht="25.5" hidden="false" customHeight="false" outlineLevel="0" collapsed="false">
      <c r="A277" s="53"/>
      <c r="B277" s="54" t="s">
        <v>647</v>
      </c>
      <c r="C277" s="55" t="n">
        <v>922</v>
      </c>
      <c r="D277" s="56" t="s">
        <v>634</v>
      </c>
      <c r="E277" s="56" t="s">
        <v>444</v>
      </c>
      <c r="F277" s="56" t="s">
        <v>648</v>
      </c>
      <c r="G277" s="56"/>
      <c r="H277" s="57" t="n">
        <f aca="false">H278+H281+H284</f>
        <v>15520573.5</v>
      </c>
      <c r="I277" s="57" t="n">
        <f aca="false">I278+I281+I284</f>
        <v>15111766.19</v>
      </c>
    </row>
    <row r="278" customFormat="false" ht="51" hidden="false" customHeight="false" outlineLevel="0" collapsed="false">
      <c r="A278" s="53"/>
      <c r="B278" s="54" t="s">
        <v>451</v>
      </c>
      <c r="C278" s="55" t="n">
        <v>922</v>
      </c>
      <c r="D278" s="56" t="s">
        <v>634</v>
      </c>
      <c r="E278" s="56" t="s">
        <v>444</v>
      </c>
      <c r="F278" s="56" t="s">
        <v>648</v>
      </c>
      <c r="G278" s="56" t="s">
        <v>452</v>
      </c>
      <c r="H278" s="57" t="n">
        <f aca="false">H279</f>
        <v>10244265.97</v>
      </c>
      <c r="I278" s="59" t="n">
        <f aca="false">I279</f>
        <v>10057550.58</v>
      </c>
    </row>
    <row r="279" customFormat="false" ht="12.75" hidden="false" customHeight="false" outlineLevel="0" collapsed="false">
      <c r="A279" s="53"/>
      <c r="B279" s="54" t="s">
        <v>490</v>
      </c>
      <c r="C279" s="55" t="n">
        <v>922</v>
      </c>
      <c r="D279" s="56" t="s">
        <v>634</v>
      </c>
      <c r="E279" s="56" t="s">
        <v>444</v>
      </c>
      <c r="F279" s="56" t="s">
        <v>648</v>
      </c>
      <c r="G279" s="56" t="s">
        <v>491</v>
      </c>
      <c r="H279" s="57" t="n">
        <f aca="false">H280</f>
        <v>10244265.97</v>
      </c>
      <c r="I279" s="59" t="n">
        <f aca="false">I280</f>
        <v>10057550.58</v>
      </c>
    </row>
    <row r="280" customFormat="false" ht="12.75" hidden="false" customHeight="false" outlineLevel="0" collapsed="false">
      <c r="A280" s="53"/>
      <c r="B280" s="54" t="s">
        <v>455</v>
      </c>
      <c r="C280" s="55" t="n">
        <v>922</v>
      </c>
      <c r="D280" s="56" t="s">
        <v>634</v>
      </c>
      <c r="E280" s="56" t="s">
        <v>444</v>
      </c>
      <c r="F280" s="56" t="s">
        <v>648</v>
      </c>
      <c r="G280" s="56" t="s">
        <v>492</v>
      </c>
      <c r="H280" s="57" t="n">
        <v>10244265.97</v>
      </c>
      <c r="I280" s="59" t="n">
        <v>10057550.58</v>
      </c>
    </row>
    <row r="281" customFormat="false" ht="25.5" hidden="false" customHeight="false" outlineLevel="0" collapsed="false">
      <c r="A281" s="53"/>
      <c r="B281" s="54" t="s">
        <v>457</v>
      </c>
      <c r="C281" s="55" t="n">
        <v>922</v>
      </c>
      <c r="D281" s="56" t="s">
        <v>634</v>
      </c>
      <c r="E281" s="56" t="s">
        <v>444</v>
      </c>
      <c r="F281" s="56" t="s">
        <v>648</v>
      </c>
      <c r="G281" s="56" t="s">
        <v>458</v>
      </c>
      <c r="H281" s="57" t="n">
        <f aca="false">H282</f>
        <v>4567431.53</v>
      </c>
      <c r="I281" s="59" t="n">
        <f aca="false">I282</f>
        <v>4357460.48</v>
      </c>
    </row>
    <row r="282" customFormat="false" ht="25.5" hidden="false" customHeight="false" outlineLevel="0" collapsed="false">
      <c r="A282" s="53"/>
      <c r="B282" s="54" t="s">
        <v>459</v>
      </c>
      <c r="C282" s="55" t="n">
        <v>922</v>
      </c>
      <c r="D282" s="56" t="s">
        <v>634</v>
      </c>
      <c r="E282" s="56" t="s">
        <v>444</v>
      </c>
      <c r="F282" s="56" t="s">
        <v>648</v>
      </c>
      <c r="G282" s="56" t="s">
        <v>460</v>
      </c>
      <c r="H282" s="57" t="n">
        <f aca="false">H283</f>
        <v>4567431.53</v>
      </c>
      <c r="I282" s="59" t="n">
        <f aca="false">I283</f>
        <v>4357460.48</v>
      </c>
    </row>
    <row r="283" customFormat="false" ht="25.5" hidden="false" customHeight="false" outlineLevel="0" collapsed="false">
      <c r="A283" s="53"/>
      <c r="B283" s="54" t="s">
        <v>461</v>
      </c>
      <c r="C283" s="55" t="n">
        <v>922</v>
      </c>
      <c r="D283" s="56" t="s">
        <v>634</v>
      </c>
      <c r="E283" s="56" t="s">
        <v>444</v>
      </c>
      <c r="F283" s="56" t="s">
        <v>648</v>
      </c>
      <c r="G283" s="56" t="s">
        <v>462</v>
      </c>
      <c r="H283" s="57" t="n">
        <v>4567431.53</v>
      </c>
      <c r="I283" s="59" t="n">
        <v>4357460.48</v>
      </c>
    </row>
    <row r="284" customFormat="false" ht="12.75" hidden="false" customHeight="false" outlineLevel="0" collapsed="false">
      <c r="A284" s="53"/>
      <c r="B284" s="54" t="s">
        <v>463</v>
      </c>
      <c r="C284" s="55" t="n">
        <v>922</v>
      </c>
      <c r="D284" s="56" t="s">
        <v>634</v>
      </c>
      <c r="E284" s="56" t="s">
        <v>444</v>
      </c>
      <c r="F284" s="56" t="s">
        <v>648</v>
      </c>
      <c r="G284" s="56" t="s">
        <v>464</v>
      </c>
      <c r="H284" s="57" t="n">
        <f aca="false">H285</f>
        <v>708876</v>
      </c>
      <c r="I284" s="59" t="n">
        <f aca="false">I285</f>
        <v>696755.13</v>
      </c>
    </row>
    <row r="285" customFormat="false" ht="12.75" hidden="false" customHeight="false" outlineLevel="0" collapsed="false">
      <c r="A285" s="53"/>
      <c r="B285" s="54" t="s">
        <v>465</v>
      </c>
      <c r="C285" s="55" t="n">
        <v>922</v>
      </c>
      <c r="D285" s="56" t="s">
        <v>634</v>
      </c>
      <c r="E285" s="56" t="s">
        <v>444</v>
      </c>
      <c r="F285" s="56" t="s">
        <v>648</v>
      </c>
      <c r="G285" s="56" t="s">
        <v>466</v>
      </c>
      <c r="H285" s="57" t="n">
        <f aca="false">H286+H287</f>
        <v>708876</v>
      </c>
      <c r="I285" s="57" t="n">
        <f aca="false">I286+I287</f>
        <v>696755.13</v>
      </c>
    </row>
    <row r="286" customFormat="false" ht="25.5" hidden="false" customHeight="false" outlineLevel="0" collapsed="false">
      <c r="A286" s="53"/>
      <c r="B286" s="54" t="s">
        <v>626</v>
      </c>
      <c r="C286" s="55" t="n">
        <v>922</v>
      </c>
      <c r="D286" s="56" t="s">
        <v>634</v>
      </c>
      <c r="E286" s="56" t="s">
        <v>444</v>
      </c>
      <c r="F286" s="56" t="s">
        <v>648</v>
      </c>
      <c r="G286" s="56" t="s">
        <v>473</v>
      </c>
      <c r="H286" s="57" t="n">
        <v>692470</v>
      </c>
      <c r="I286" s="59" t="n">
        <v>684736</v>
      </c>
    </row>
    <row r="287" customFormat="false" ht="12.75" hidden="false" customHeight="false" outlineLevel="0" collapsed="false">
      <c r="A287" s="53"/>
      <c r="B287" s="54" t="s">
        <v>467</v>
      </c>
      <c r="C287" s="55" t="n">
        <v>922</v>
      </c>
      <c r="D287" s="56" t="s">
        <v>634</v>
      </c>
      <c r="E287" s="56" t="s">
        <v>444</v>
      </c>
      <c r="F287" s="56" t="s">
        <v>648</v>
      </c>
      <c r="G287" s="56" t="s">
        <v>468</v>
      </c>
      <c r="H287" s="57" t="n">
        <v>16406</v>
      </c>
      <c r="I287" s="57" t="n">
        <v>12019.13</v>
      </c>
    </row>
    <row r="288" customFormat="false" ht="12.75" hidden="false" customHeight="false" outlineLevel="0" collapsed="false">
      <c r="A288" s="53"/>
      <c r="B288" s="54" t="s">
        <v>649</v>
      </c>
      <c r="C288" s="55" t="n">
        <v>922</v>
      </c>
      <c r="D288" s="56" t="s">
        <v>634</v>
      </c>
      <c r="E288" s="56" t="s">
        <v>444</v>
      </c>
      <c r="F288" s="56" t="s">
        <v>650</v>
      </c>
      <c r="G288" s="56"/>
      <c r="H288" s="57" t="n">
        <f aca="false">H289</f>
        <v>650026.5</v>
      </c>
      <c r="I288" s="59" t="n">
        <f aca="false">I289</f>
        <v>601711.55</v>
      </c>
    </row>
    <row r="289" customFormat="false" ht="25.5" hidden="false" customHeight="false" outlineLevel="0" collapsed="false">
      <c r="A289" s="53"/>
      <c r="B289" s="54" t="s">
        <v>647</v>
      </c>
      <c r="C289" s="55" t="n">
        <v>922</v>
      </c>
      <c r="D289" s="56" t="s">
        <v>634</v>
      </c>
      <c r="E289" s="56" t="s">
        <v>444</v>
      </c>
      <c r="F289" s="56" t="s">
        <v>651</v>
      </c>
      <c r="G289" s="56"/>
      <c r="H289" s="57" t="n">
        <f aca="false">H290+H293+H296</f>
        <v>650026.5</v>
      </c>
      <c r="I289" s="57" t="n">
        <f aca="false">I290+I293+I296</f>
        <v>601711.55</v>
      </c>
    </row>
    <row r="290" customFormat="false" ht="51" hidden="false" customHeight="false" outlineLevel="0" collapsed="false">
      <c r="A290" s="53"/>
      <c r="B290" s="54" t="s">
        <v>451</v>
      </c>
      <c r="C290" s="55" t="n">
        <v>922</v>
      </c>
      <c r="D290" s="56" t="s">
        <v>634</v>
      </c>
      <c r="E290" s="56" t="s">
        <v>444</v>
      </c>
      <c r="F290" s="56" t="s">
        <v>651</v>
      </c>
      <c r="G290" s="56" t="s">
        <v>452</v>
      </c>
      <c r="H290" s="57" t="n">
        <f aca="false">H291</f>
        <v>414734.03</v>
      </c>
      <c r="I290" s="59" t="n">
        <f aca="false">I291</f>
        <v>412479.75</v>
      </c>
    </row>
    <row r="291" customFormat="false" ht="12.75" hidden="false" customHeight="false" outlineLevel="0" collapsed="false">
      <c r="A291" s="53"/>
      <c r="B291" s="54" t="s">
        <v>490</v>
      </c>
      <c r="C291" s="55" t="n">
        <v>922</v>
      </c>
      <c r="D291" s="56" t="s">
        <v>634</v>
      </c>
      <c r="E291" s="56" t="s">
        <v>444</v>
      </c>
      <c r="F291" s="56" t="s">
        <v>651</v>
      </c>
      <c r="G291" s="56" t="s">
        <v>491</v>
      </c>
      <c r="H291" s="57" t="n">
        <f aca="false">H292</f>
        <v>414734.03</v>
      </c>
      <c r="I291" s="59" t="n">
        <f aca="false">I292</f>
        <v>412479.75</v>
      </c>
    </row>
    <row r="292" customFormat="false" ht="12.75" hidden="false" customHeight="false" outlineLevel="0" collapsed="false">
      <c r="A292" s="53"/>
      <c r="B292" s="54" t="s">
        <v>455</v>
      </c>
      <c r="C292" s="55" t="n">
        <v>922</v>
      </c>
      <c r="D292" s="56" t="s">
        <v>634</v>
      </c>
      <c r="E292" s="56" t="s">
        <v>444</v>
      </c>
      <c r="F292" s="56" t="s">
        <v>651</v>
      </c>
      <c r="G292" s="56" t="s">
        <v>492</v>
      </c>
      <c r="H292" s="57" t="n">
        <v>414734.03</v>
      </c>
      <c r="I292" s="59" t="n">
        <v>412479.75</v>
      </c>
    </row>
    <row r="293" customFormat="false" ht="25.5" hidden="false" customHeight="false" outlineLevel="0" collapsed="false">
      <c r="A293" s="53"/>
      <c r="B293" s="54" t="s">
        <v>457</v>
      </c>
      <c r="C293" s="55" t="n">
        <v>922</v>
      </c>
      <c r="D293" s="56" t="s">
        <v>634</v>
      </c>
      <c r="E293" s="56" t="s">
        <v>444</v>
      </c>
      <c r="F293" s="56" t="s">
        <v>651</v>
      </c>
      <c r="G293" s="56" t="s">
        <v>458</v>
      </c>
      <c r="H293" s="57" t="n">
        <f aca="false">H294</f>
        <v>80861.47</v>
      </c>
      <c r="I293" s="59" t="n">
        <f aca="false">I294</f>
        <v>72719.12</v>
      </c>
    </row>
    <row r="294" customFormat="false" ht="25.5" hidden="false" customHeight="false" outlineLevel="0" collapsed="false">
      <c r="A294" s="53"/>
      <c r="B294" s="54" t="s">
        <v>459</v>
      </c>
      <c r="C294" s="55" t="n">
        <v>922</v>
      </c>
      <c r="D294" s="56" t="s">
        <v>634</v>
      </c>
      <c r="E294" s="56" t="s">
        <v>444</v>
      </c>
      <c r="F294" s="56" t="s">
        <v>651</v>
      </c>
      <c r="G294" s="56" t="s">
        <v>460</v>
      </c>
      <c r="H294" s="57" t="n">
        <f aca="false">H295</f>
        <v>80861.47</v>
      </c>
      <c r="I294" s="59" t="n">
        <f aca="false">I295</f>
        <v>72719.12</v>
      </c>
    </row>
    <row r="295" customFormat="false" ht="25.5" hidden="false" customHeight="false" outlineLevel="0" collapsed="false">
      <c r="A295" s="53"/>
      <c r="B295" s="54" t="s">
        <v>461</v>
      </c>
      <c r="C295" s="55" t="n">
        <v>922</v>
      </c>
      <c r="D295" s="56" t="s">
        <v>634</v>
      </c>
      <c r="E295" s="56" t="s">
        <v>444</v>
      </c>
      <c r="F295" s="56" t="s">
        <v>651</v>
      </c>
      <c r="G295" s="56" t="s">
        <v>462</v>
      </c>
      <c r="H295" s="57" t="n">
        <v>80861.47</v>
      </c>
      <c r="I295" s="59" t="n">
        <v>72719.12</v>
      </c>
    </row>
    <row r="296" customFormat="false" ht="12.75" hidden="false" customHeight="false" outlineLevel="0" collapsed="false">
      <c r="A296" s="53"/>
      <c r="B296" s="54" t="s">
        <v>463</v>
      </c>
      <c r="C296" s="55" t="n">
        <v>922</v>
      </c>
      <c r="D296" s="56" t="s">
        <v>634</v>
      </c>
      <c r="E296" s="56" t="s">
        <v>444</v>
      </c>
      <c r="F296" s="56" t="s">
        <v>651</v>
      </c>
      <c r="G296" s="56" t="s">
        <v>464</v>
      </c>
      <c r="H296" s="57" t="n">
        <f aca="false">H297</f>
        <v>154431</v>
      </c>
      <c r="I296" s="59" t="n">
        <f aca="false">I297</f>
        <v>116512.68</v>
      </c>
    </row>
    <row r="297" customFormat="false" ht="12.75" hidden="false" customHeight="false" outlineLevel="0" collapsed="false">
      <c r="A297" s="53"/>
      <c r="B297" s="54" t="s">
        <v>465</v>
      </c>
      <c r="C297" s="55" t="n">
        <v>922</v>
      </c>
      <c r="D297" s="56" t="s">
        <v>634</v>
      </c>
      <c r="E297" s="56" t="s">
        <v>444</v>
      </c>
      <c r="F297" s="56" t="s">
        <v>651</v>
      </c>
      <c r="G297" s="56" t="s">
        <v>466</v>
      </c>
      <c r="H297" s="57" t="n">
        <f aca="false">H298+H299</f>
        <v>154431</v>
      </c>
      <c r="I297" s="57" t="n">
        <f aca="false">I298+I299</f>
        <v>116512.68</v>
      </c>
    </row>
    <row r="298" customFormat="false" ht="25.5" hidden="false" customHeight="false" outlineLevel="0" collapsed="false">
      <c r="A298" s="53"/>
      <c r="B298" s="54" t="s">
        <v>626</v>
      </c>
      <c r="C298" s="55" t="n">
        <v>922</v>
      </c>
      <c r="D298" s="56" t="s">
        <v>634</v>
      </c>
      <c r="E298" s="56" t="s">
        <v>444</v>
      </c>
      <c r="F298" s="56" t="s">
        <v>651</v>
      </c>
      <c r="G298" s="56" t="s">
        <v>473</v>
      </c>
      <c r="H298" s="57" t="n">
        <v>153830</v>
      </c>
      <c r="I298" s="59" t="n">
        <v>115978</v>
      </c>
    </row>
    <row r="299" customFormat="false" ht="12.75" hidden="false" customHeight="false" outlineLevel="0" collapsed="false">
      <c r="A299" s="53"/>
      <c r="B299" s="54" t="s">
        <v>467</v>
      </c>
      <c r="C299" s="55" t="n">
        <v>922</v>
      </c>
      <c r="D299" s="56" t="s">
        <v>634</v>
      </c>
      <c r="E299" s="56" t="s">
        <v>444</v>
      </c>
      <c r="F299" s="56" t="s">
        <v>651</v>
      </c>
      <c r="G299" s="56" t="s">
        <v>468</v>
      </c>
      <c r="H299" s="57" t="n">
        <v>601</v>
      </c>
      <c r="I299" s="57" t="n">
        <v>534.68</v>
      </c>
    </row>
    <row r="300" customFormat="false" ht="12.75" hidden="false" customHeight="false" outlineLevel="0" collapsed="false">
      <c r="A300" s="53"/>
      <c r="B300" s="54" t="s">
        <v>652</v>
      </c>
      <c r="C300" s="55" t="n">
        <v>922</v>
      </c>
      <c r="D300" s="56" t="s">
        <v>634</v>
      </c>
      <c r="E300" s="56" t="s">
        <v>444</v>
      </c>
      <c r="F300" s="56" t="s">
        <v>653</v>
      </c>
      <c r="G300" s="56"/>
      <c r="H300" s="57" t="n">
        <f aca="false">H301</f>
        <v>4349400</v>
      </c>
      <c r="I300" s="59" t="n">
        <f aca="false">I301</f>
        <v>4281630.12</v>
      </c>
    </row>
    <row r="301" customFormat="false" ht="25.5" hidden="false" customHeight="false" outlineLevel="0" collapsed="false">
      <c r="A301" s="53"/>
      <c r="B301" s="54" t="s">
        <v>647</v>
      </c>
      <c r="C301" s="55" t="n">
        <v>922</v>
      </c>
      <c r="D301" s="56" t="s">
        <v>634</v>
      </c>
      <c r="E301" s="56" t="s">
        <v>444</v>
      </c>
      <c r="F301" s="56" t="s">
        <v>654</v>
      </c>
      <c r="G301" s="56"/>
      <c r="H301" s="57" t="n">
        <f aca="false">H302+H305+H308</f>
        <v>4349400</v>
      </c>
      <c r="I301" s="57" t="n">
        <f aca="false">I302+I305+I308</f>
        <v>4281630.12</v>
      </c>
    </row>
    <row r="302" customFormat="false" ht="51" hidden="false" customHeight="false" outlineLevel="0" collapsed="false">
      <c r="A302" s="53"/>
      <c r="B302" s="54" t="s">
        <v>451</v>
      </c>
      <c r="C302" s="55" t="n">
        <v>922</v>
      </c>
      <c r="D302" s="56" t="s">
        <v>634</v>
      </c>
      <c r="E302" s="56" t="s">
        <v>444</v>
      </c>
      <c r="F302" s="56" t="s">
        <v>654</v>
      </c>
      <c r="G302" s="56" t="s">
        <v>452</v>
      </c>
      <c r="H302" s="57" t="n">
        <f aca="false">H303</f>
        <v>3166600</v>
      </c>
      <c r="I302" s="59" t="n">
        <f aca="false">I303</f>
        <v>3166515.4</v>
      </c>
    </row>
    <row r="303" customFormat="false" ht="12.75" hidden="false" customHeight="false" outlineLevel="0" collapsed="false">
      <c r="A303" s="53"/>
      <c r="B303" s="54" t="s">
        <v>490</v>
      </c>
      <c r="C303" s="55" t="n">
        <v>922</v>
      </c>
      <c r="D303" s="56" t="s">
        <v>634</v>
      </c>
      <c r="E303" s="56" t="s">
        <v>444</v>
      </c>
      <c r="F303" s="56" t="s">
        <v>654</v>
      </c>
      <c r="G303" s="56" t="s">
        <v>491</v>
      </c>
      <c r="H303" s="57" t="n">
        <f aca="false">H304</f>
        <v>3166600</v>
      </c>
      <c r="I303" s="59" t="n">
        <f aca="false">I304</f>
        <v>3166515.4</v>
      </c>
    </row>
    <row r="304" customFormat="false" ht="12.75" hidden="false" customHeight="false" outlineLevel="0" collapsed="false">
      <c r="A304" s="53"/>
      <c r="B304" s="54" t="s">
        <v>455</v>
      </c>
      <c r="C304" s="55" t="n">
        <v>922</v>
      </c>
      <c r="D304" s="56" t="s">
        <v>634</v>
      </c>
      <c r="E304" s="56" t="s">
        <v>444</v>
      </c>
      <c r="F304" s="56" t="s">
        <v>654</v>
      </c>
      <c r="G304" s="56" t="s">
        <v>492</v>
      </c>
      <c r="H304" s="57" t="n">
        <v>3166600</v>
      </c>
      <c r="I304" s="59" t="n">
        <v>3166515.4</v>
      </c>
    </row>
    <row r="305" customFormat="false" ht="25.5" hidden="false" customHeight="false" outlineLevel="0" collapsed="false">
      <c r="A305" s="53"/>
      <c r="B305" s="54" t="s">
        <v>457</v>
      </c>
      <c r="C305" s="55" t="n">
        <v>922</v>
      </c>
      <c r="D305" s="56" t="s">
        <v>634</v>
      </c>
      <c r="E305" s="56" t="s">
        <v>444</v>
      </c>
      <c r="F305" s="56" t="s">
        <v>654</v>
      </c>
      <c r="G305" s="56" t="s">
        <v>458</v>
      </c>
      <c r="H305" s="57" t="n">
        <f aca="false">H306</f>
        <v>1039897.5</v>
      </c>
      <c r="I305" s="59" t="n">
        <f aca="false">I306</f>
        <v>979569.62</v>
      </c>
    </row>
    <row r="306" customFormat="false" ht="25.5" hidden="false" customHeight="false" outlineLevel="0" collapsed="false">
      <c r="A306" s="53"/>
      <c r="B306" s="54" t="s">
        <v>459</v>
      </c>
      <c r="C306" s="55" t="n">
        <v>922</v>
      </c>
      <c r="D306" s="56" t="s">
        <v>634</v>
      </c>
      <c r="E306" s="56" t="s">
        <v>444</v>
      </c>
      <c r="F306" s="56" t="s">
        <v>654</v>
      </c>
      <c r="G306" s="56" t="s">
        <v>460</v>
      </c>
      <c r="H306" s="57" t="n">
        <f aca="false">H307</f>
        <v>1039897.5</v>
      </c>
      <c r="I306" s="59" t="n">
        <f aca="false">I307</f>
        <v>979569.62</v>
      </c>
    </row>
    <row r="307" customFormat="false" ht="25.5" hidden="false" customHeight="false" outlineLevel="0" collapsed="false">
      <c r="A307" s="53"/>
      <c r="B307" s="54" t="s">
        <v>461</v>
      </c>
      <c r="C307" s="55" t="n">
        <v>922</v>
      </c>
      <c r="D307" s="56" t="s">
        <v>634</v>
      </c>
      <c r="E307" s="56" t="s">
        <v>444</v>
      </c>
      <c r="F307" s="56" t="s">
        <v>654</v>
      </c>
      <c r="G307" s="56" t="s">
        <v>462</v>
      </c>
      <c r="H307" s="57" t="n">
        <v>1039897.5</v>
      </c>
      <c r="I307" s="59" t="n">
        <v>979569.62</v>
      </c>
    </row>
    <row r="308" customFormat="false" ht="12.75" hidden="false" customHeight="false" outlineLevel="0" collapsed="false">
      <c r="A308" s="53"/>
      <c r="B308" s="54" t="s">
        <v>463</v>
      </c>
      <c r="C308" s="55" t="n">
        <v>922</v>
      </c>
      <c r="D308" s="56" t="s">
        <v>634</v>
      </c>
      <c r="E308" s="56" t="s">
        <v>444</v>
      </c>
      <c r="F308" s="56" t="s">
        <v>654</v>
      </c>
      <c r="G308" s="56" t="s">
        <v>464</v>
      </c>
      <c r="H308" s="57" t="n">
        <f aca="false">H309</f>
        <v>142902.5</v>
      </c>
      <c r="I308" s="59" t="n">
        <f aca="false">I309</f>
        <v>135545.1</v>
      </c>
    </row>
    <row r="309" customFormat="false" ht="12.75" hidden="false" customHeight="false" outlineLevel="0" collapsed="false">
      <c r="A309" s="53"/>
      <c r="B309" s="54" t="s">
        <v>465</v>
      </c>
      <c r="C309" s="55" t="n">
        <v>922</v>
      </c>
      <c r="D309" s="56" t="s">
        <v>634</v>
      </c>
      <c r="E309" s="56" t="s">
        <v>444</v>
      </c>
      <c r="F309" s="56" t="s">
        <v>654</v>
      </c>
      <c r="G309" s="56" t="s">
        <v>466</v>
      </c>
      <c r="H309" s="57" t="n">
        <f aca="false">H310+H311</f>
        <v>142902.5</v>
      </c>
      <c r="I309" s="57" t="n">
        <f aca="false">I310+I311</f>
        <v>135545.1</v>
      </c>
    </row>
    <row r="310" customFormat="false" ht="25.5" hidden="false" customHeight="false" outlineLevel="0" collapsed="false">
      <c r="A310" s="53"/>
      <c r="B310" s="54" t="s">
        <v>626</v>
      </c>
      <c r="C310" s="55" t="n">
        <v>922</v>
      </c>
      <c r="D310" s="56" t="s">
        <v>634</v>
      </c>
      <c r="E310" s="56" t="s">
        <v>444</v>
      </c>
      <c r="F310" s="56" t="s">
        <v>654</v>
      </c>
      <c r="G310" s="56" t="s">
        <v>473</v>
      </c>
      <c r="H310" s="57" t="n">
        <v>142400</v>
      </c>
      <c r="I310" s="59" t="n">
        <v>135113</v>
      </c>
    </row>
    <row r="311" customFormat="false" ht="12.75" hidden="false" customHeight="false" outlineLevel="0" collapsed="false">
      <c r="A311" s="53"/>
      <c r="B311" s="54" t="s">
        <v>467</v>
      </c>
      <c r="C311" s="55" t="n">
        <v>922</v>
      </c>
      <c r="D311" s="56" t="s">
        <v>634</v>
      </c>
      <c r="E311" s="56" t="s">
        <v>444</v>
      </c>
      <c r="F311" s="56" t="s">
        <v>654</v>
      </c>
      <c r="G311" s="56" t="s">
        <v>468</v>
      </c>
      <c r="H311" s="57" t="n">
        <v>502.5</v>
      </c>
      <c r="I311" s="57" t="n">
        <v>432.1</v>
      </c>
    </row>
    <row r="312" customFormat="false" ht="12.75" hidden="false" customHeight="false" outlineLevel="0" collapsed="false">
      <c r="A312" s="53"/>
      <c r="B312" s="54" t="s">
        <v>501</v>
      </c>
      <c r="C312" s="55" t="n">
        <v>922</v>
      </c>
      <c r="D312" s="56" t="s">
        <v>634</v>
      </c>
      <c r="E312" s="56" t="s">
        <v>444</v>
      </c>
      <c r="F312" s="56" t="s">
        <v>502</v>
      </c>
      <c r="G312" s="56"/>
      <c r="H312" s="57" t="n">
        <f aca="false">H313</f>
        <v>300000</v>
      </c>
      <c r="I312" s="57" t="n">
        <f aca="false">I313</f>
        <v>300000</v>
      </c>
    </row>
    <row r="313" customFormat="false" ht="12.75" hidden="false" customHeight="false" outlineLevel="0" collapsed="false">
      <c r="A313" s="53"/>
      <c r="B313" s="54" t="s">
        <v>655</v>
      </c>
      <c r="C313" s="55" t="n">
        <v>922</v>
      </c>
      <c r="D313" s="56" t="s">
        <v>634</v>
      </c>
      <c r="E313" s="56" t="s">
        <v>444</v>
      </c>
      <c r="F313" s="56" t="s">
        <v>656</v>
      </c>
      <c r="G313" s="56"/>
      <c r="H313" s="57" t="n">
        <f aca="false">H314</f>
        <v>300000</v>
      </c>
      <c r="I313" s="57" t="n">
        <f aca="false">I314</f>
        <v>300000</v>
      </c>
    </row>
    <row r="314" customFormat="false" ht="25.5" hidden="false" customHeight="false" outlineLevel="0" collapsed="false">
      <c r="A314" s="53"/>
      <c r="B314" s="54" t="s">
        <v>457</v>
      </c>
      <c r="C314" s="55" t="n">
        <v>922</v>
      </c>
      <c r="D314" s="56" t="s">
        <v>634</v>
      </c>
      <c r="E314" s="56" t="s">
        <v>444</v>
      </c>
      <c r="F314" s="56" t="s">
        <v>656</v>
      </c>
      <c r="G314" s="56" t="s">
        <v>458</v>
      </c>
      <c r="H314" s="57" t="n">
        <f aca="false">H315</f>
        <v>300000</v>
      </c>
      <c r="I314" s="57" t="n">
        <f aca="false">I315</f>
        <v>300000</v>
      </c>
    </row>
    <row r="315" customFormat="false" ht="25.5" hidden="false" customHeight="false" outlineLevel="0" collapsed="false">
      <c r="A315" s="53"/>
      <c r="B315" s="54" t="s">
        <v>459</v>
      </c>
      <c r="C315" s="55" t="n">
        <v>922</v>
      </c>
      <c r="D315" s="56" t="s">
        <v>634</v>
      </c>
      <c r="E315" s="56" t="s">
        <v>444</v>
      </c>
      <c r="F315" s="56" t="s">
        <v>656</v>
      </c>
      <c r="G315" s="56" t="s">
        <v>460</v>
      </c>
      <c r="H315" s="57" t="n">
        <f aca="false">H316</f>
        <v>300000</v>
      </c>
      <c r="I315" s="57" t="n">
        <f aca="false">I316</f>
        <v>300000</v>
      </c>
    </row>
    <row r="316" customFormat="false" ht="25.5" hidden="false" customHeight="false" outlineLevel="0" collapsed="false">
      <c r="A316" s="53"/>
      <c r="B316" s="54" t="s">
        <v>461</v>
      </c>
      <c r="C316" s="55" t="n">
        <v>922</v>
      </c>
      <c r="D316" s="56" t="s">
        <v>634</v>
      </c>
      <c r="E316" s="56" t="s">
        <v>444</v>
      </c>
      <c r="F316" s="56" t="s">
        <v>656</v>
      </c>
      <c r="G316" s="56" t="s">
        <v>462</v>
      </c>
      <c r="H316" s="57" t="n">
        <v>300000</v>
      </c>
      <c r="I316" s="57" t="n">
        <v>300000</v>
      </c>
    </row>
    <row r="317" customFormat="false" ht="12.75" hidden="false" customHeight="false" outlineLevel="0" collapsed="false">
      <c r="A317" s="53"/>
      <c r="B317" s="54" t="s">
        <v>529</v>
      </c>
      <c r="C317" s="55" t="n">
        <v>922</v>
      </c>
      <c r="D317" s="56" t="s">
        <v>634</v>
      </c>
      <c r="E317" s="56" t="s">
        <v>444</v>
      </c>
      <c r="F317" s="56" t="s">
        <v>530</v>
      </c>
      <c r="G317" s="56"/>
      <c r="H317" s="57" t="n">
        <f aca="false">H318</f>
        <v>217400</v>
      </c>
      <c r="I317" s="59" t="n">
        <f aca="false">I318</f>
        <v>217358.39</v>
      </c>
    </row>
    <row r="318" customFormat="false" ht="38.25" hidden="false" customHeight="false" outlineLevel="0" collapsed="false">
      <c r="A318" s="53"/>
      <c r="B318" s="54" t="s">
        <v>657</v>
      </c>
      <c r="C318" s="55" t="n">
        <v>922</v>
      </c>
      <c r="D318" s="56" t="s">
        <v>634</v>
      </c>
      <c r="E318" s="56" t="s">
        <v>444</v>
      </c>
      <c r="F318" s="56" t="s">
        <v>658</v>
      </c>
      <c r="G318" s="56"/>
      <c r="H318" s="57" t="n">
        <f aca="false">H319</f>
        <v>217400</v>
      </c>
      <c r="I318" s="59" t="n">
        <f aca="false">I319</f>
        <v>217358.39</v>
      </c>
    </row>
    <row r="319" customFormat="false" ht="25.5" hidden="false" customHeight="false" outlineLevel="0" collapsed="false">
      <c r="A319" s="53"/>
      <c r="B319" s="54" t="s">
        <v>457</v>
      </c>
      <c r="C319" s="55" t="n">
        <v>922</v>
      </c>
      <c r="D319" s="56" t="s">
        <v>634</v>
      </c>
      <c r="E319" s="56" t="s">
        <v>444</v>
      </c>
      <c r="F319" s="56" t="s">
        <v>658</v>
      </c>
      <c r="G319" s="56" t="s">
        <v>458</v>
      </c>
      <c r="H319" s="57" t="n">
        <f aca="false">H320</f>
        <v>217400</v>
      </c>
      <c r="I319" s="59" t="n">
        <f aca="false">I320</f>
        <v>217358.39</v>
      </c>
    </row>
    <row r="320" customFormat="false" ht="25.5" hidden="false" customHeight="false" outlineLevel="0" collapsed="false">
      <c r="A320" s="53"/>
      <c r="B320" s="54" t="s">
        <v>459</v>
      </c>
      <c r="C320" s="55" t="n">
        <v>922</v>
      </c>
      <c r="D320" s="56" t="s">
        <v>634</v>
      </c>
      <c r="E320" s="56" t="s">
        <v>444</v>
      </c>
      <c r="F320" s="56" t="s">
        <v>658</v>
      </c>
      <c r="G320" s="56" t="s">
        <v>460</v>
      </c>
      <c r="H320" s="57" t="n">
        <f aca="false">H321</f>
        <v>217400</v>
      </c>
      <c r="I320" s="59" t="n">
        <f aca="false">I321</f>
        <v>217358.39</v>
      </c>
    </row>
    <row r="321" customFormat="false" ht="25.5" hidden="false" customHeight="false" outlineLevel="0" collapsed="false">
      <c r="A321" s="53"/>
      <c r="B321" s="54" t="s">
        <v>461</v>
      </c>
      <c r="C321" s="55" t="n">
        <v>922</v>
      </c>
      <c r="D321" s="56" t="s">
        <v>634</v>
      </c>
      <c r="E321" s="56" t="s">
        <v>444</v>
      </c>
      <c r="F321" s="56" t="s">
        <v>658</v>
      </c>
      <c r="G321" s="56" t="s">
        <v>462</v>
      </c>
      <c r="H321" s="57" t="n">
        <v>217400</v>
      </c>
      <c r="I321" s="59" t="n">
        <v>217358.39</v>
      </c>
    </row>
    <row r="322" customFormat="false" ht="25.5" hidden="false" customHeight="false" outlineLevel="0" collapsed="false">
      <c r="A322" s="53"/>
      <c r="B322" s="54" t="s">
        <v>659</v>
      </c>
      <c r="C322" s="55" t="n">
        <v>922</v>
      </c>
      <c r="D322" s="56" t="s">
        <v>634</v>
      </c>
      <c r="E322" s="56" t="s">
        <v>470</v>
      </c>
      <c r="F322" s="56"/>
      <c r="G322" s="56"/>
      <c r="H322" s="57" t="n">
        <f aca="false">H323+H331+H339</f>
        <v>2213200</v>
      </c>
      <c r="I322" s="57" t="n">
        <f aca="false">I323+I331+I339</f>
        <v>2176379.64</v>
      </c>
    </row>
    <row r="323" customFormat="false" ht="25.5" hidden="false" customHeight="false" outlineLevel="0" collapsed="false">
      <c r="A323" s="53"/>
      <c r="B323" s="54" t="s">
        <v>471</v>
      </c>
      <c r="C323" s="55" t="n">
        <v>922</v>
      </c>
      <c r="D323" s="56" t="s">
        <v>634</v>
      </c>
      <c r="E323" s="56" t="s">
        <v>470</v>
      </c>
      <c r="F323" s="56" t="s">
        <v>448</v>
      </c>
      <c r="G323" s="56"/>
      <c r="H323" s="57" t="n">
        <f aca="false">H324</f>
        <v>1235000</v>
      </c>
      <c r="I323" s="59" t="n">
        <f aca="false">I324</f>
        <v>1231102.26</v>
      </c>
    </row>
    <row r="324" customFormat="false" ht="12.75" hidden="false" customHeight="false" outlineLevel="0" collapsed="false">
      <c r="A324" s="53"/>
      <c r="B324" s="54" t="s">
        <v>449</v>
      </c>
      <c r="C324" s="55" t="n">
        <v>922</v>
      </c>
      <c r="D324" s="56" t="s">
        <v>634</v>
      </c>
      <c r="E324" s="56" t="s">
        <v>470</v>
      </c>
      <c r="F324" s="56" t="s">
        <v>450</v>
      </c>
      <c r="G324" s="56"/>
      <c r="H324" s="57" t="n">
        <f aca="false">H327+H328</f>
        <v>1235000</v>
      </c>
      <c r="I324" s="57" t="n">
        <f aca="false">I327+I328</f>
        <v>1231102.26</v>
      </c>
    </row>
    <row r="325" customFormat="false" ht="51" hidden="false" customHeight="false" outlineLevel="0" collapsed="false">
      <c r="A325" s="53"/>
      <c r="B325" s="54" t="s">
        <v>451</v>
      </c>
      <c r="C325" s="55" t="n">
        <v>922</v>
      </c>
      <c r="D325" s="56" t="s">
        <v>634</v>
      </c>
      <c r="E325" s="56" t="s">
        <v>470</v>
      </c>
      <c r="F325" s="56" t="s">
        <v>450</v>
      </c>
      <c r="G325" s="56" t="s">
        <v>452</v>
      </c>
      <c r="H325" s="57" t="n">
        <f aca="false">H326</f>
        <v>1190000</v>
      </c>
      <c r="I325" s="59" t="n">
        <f aca="false">I326</f>
        <v>1186102.26</v>
      </c>
    </row>
    <row r="326" customFormat="false" ht="25.5" hidden="false" customHeight="false" outlineLevel="0" collapsed="false">
      <c r="A326" s="53"/>
      <c r="B326" s="54" t="s">
        <v>453</v>
      </c>
      <c r="C326" s="55" t="n">
        <v>922</v>
      </c>
      <c r="D326" s="56" t="s">
        <v>634</v>
      </c>
      <c r="E326" s="56" t="s">
        <v>470</v>
      </c>
      <c r="F326" s="56" t="s">
        <v>450</v>
      </c>
      <c r="G326" s="56" t="s">
        <v>454</v>
      </c>
      <c r="H326" s="57" t="n">
        <f aca="false">H327</f>
        <v>1190000</v>
      </c>
      <c r="I326" s="59" t="n">
        <f aca="false">I327</f>
        <v>1186102.26</v>
      </c>
    </row>
    <row r="327" customFormat="false" ht="12.75" hidden="false" customHeight="false" outlineLevel="0" collapsed="false">
      <c r="A327" s="53"/>
      <c r="B327" s="54" t="s">
        <v>455</v>
      </c>
      <c r="C327" s="55" t="n">
        <v>922</v>
      </c>
      <c r="D327" s="56" t="s">
        <v>634</v>
      </c>
      <c r="E327" s="56" t="s">
        <v>470</v>
      </c>
      <c r="F327" s="56" t="s">
        <v>450</v>
      </c>
      <c r="G327" s="56" t="s">
        <v>456</v>
      </c>
      <c r="H327" s="57" t="n">
        <v>1190000</v>
      </c>
      <c r="I327" s="57" t="n">
        <v>1186102.26</v>
      </c>
    </row>
    <row r="328" customFormat="false" ht="25.5" hidden="false" customHeight="false" outlineLevel="0" collapsed="false">
      <c r="A328" s="53"/>
      <c r="B328" s="54" t="s">
        <v>457</v>
      </c>
      <c r="C328" s="55" t="n">
        <v>922</v>
      </c>
      <c r="D328" s="56" t="s">
        <v>634</v>
      </c>
      <c r="E328" s="56" t="s">
        <v>470</v>
      </c>
      <c r="F328" s="56" t="s">
        <v>450</v>
      </c>
      <c r="G328" s="56" t="s">
        <v>458</v>
      </c>
      <c r="H328" s="57" t="n">
        <f aca="false">H329</f>
        <v>45000</v>
      </c>
      <c r="I328" s="57" t="n">
        <f aca="false">I329</f>
        <v>45000</v>
      </c>
    </row>
    <row r="329" customFormat="false" ht="25.5" hidden="false" customHeight="false" outlineLevel="0" collapsed="false">
      <c r="A329" s="53"/>
      <c r="B329" s="54" t="s">
        <v>459</v>
      </c>
      <c r="C329" s="55" t="n">
        <v>922</v>
      </c>
      <c r="D329" s="56" t="s">
        <v>634</v>
      </c>
      <c r="E329" s="56" t="s">
        <v>470</v>
      </c>
      <c r="F329" s="56" t="s">
        <v>450</v>
      </c>
      <c r="G329" s="56" t="s">
        <v>460</v>
      </c>
      <c r="H329" s="57" t="n">
        <f aca="false">H330</f>
        <v>45000</v>
      </c>
      <c r="I329" s="57" t="n">
        <f aca="false">I330</f>
        <v>45000</v>
      </c>
    </row>
    <row r="330" customFormat="false" ht="25.5" hidden="false" customHeight="false" outlineLevel="0" collapsed="false">
      <c r="A330" s="53"/>
      <c r="B330" s="54" t="s">
        <v>461</v>
      </c>
      <c r="C330" s="55" t="n">
        <v>922</v>
      </c>
      <c r="D330" s="56" t="s">
        <v>634</v>
      </c>
      <c r="E330" s="56" t="s">
        <v>470</v>
      </c>
      <c r="F330" s="56" t="s">
        <v>450</v>
      </c>
      <c r="G330" s="56" t="s">
        <v>462</v>
      </c>
      <c r="H330" s="57" t="n">
        <v>45000</v>
      </c>
      <c r="I330" s="57" t="n">
        <v>45000</v>
      </c>
    </row>
    <row r="331" s="52" customFormat="true" ht="51" hidden="false" customHeight="false" outlineLevel="0" collapsed="false">
      <c r="A331" s="53"/>
      <c r="B331" s="54" t="s">
        <v>660</v>
      </c>
      <c r="C331" s="55" t="n">
        <v>922</v>
      </c>
      <c r="D331" s="56" t="s">
        <v>634</v>
      </c>
      <c r="E331" s="56" t="s">
        <v>470</v>
      </c>
      <c r="F331" s="56" t="s">
        <v>661</v>
      </c>
      <c r="G331" s="56"/>
      <c r="H331" s="57" t="n">
        <f aca="false">H332</f>
        <v>978200</v>
      </c>
      <c r="I331" s="59" t="n">
        <f aca="false">I332</f>
        <v>945277.38</v>
      </c>
    </row>
    <row r="332" s="1" customFormat="true" ht="12.75" hidden="false" customHeight="false" outlineLevel="0" collapsed="false">
      <c r="A332" s="53"/>
      <c r="B332" s="54" t="s">
        <v>662</v>
      </c>
      <c r="C332" s="55" t="n">
        <v>922</v>
      </c>
      <c r="D332" s="56" t="s">
        <v>634</v>
      </c>
      <c r="E332" s="56" t="s">
        <v>470</v>
      </c>
      <c r="F332" s="56" t="s">
        <v>663</v>
      </c>
      <c r="G332" s="56"/>
      <c r="H332" s="57" t="n">
        <f aca="false">H333+H336</f>
        <v>978200</v>
      </c>
      <c r="I332" s="57" t="n">
        <f aca="false">I333+I336</f>
        <v>945277.38</v>
      </c>
    </row>
    <row r="333" s="1" customFormat="true" ht="51" hidden="false" customHeight="false" outlineLevel="0" collapsed="false">
      <c r="A333" s="53"/>
      <c r="B333" s="54" t="s">
        <v>451</v>
      </c>
      <c r="C333" s="55" t="n">
        <v>922</v>
      </c>
      <c r="D333" s="56" t="s">
        <v>634</v>
      </c>
      <c r="E333" s="56" t="s">
        <v>470</v>
      </c>
      <c r="F333" s="56" t="s">
        <v>663</v>
      </c>
      <c r="G333" s="56" t="s">
        <v>452</v>
      </c>
      <c r="H333" s="57" t="n">
        <f aca="false">H334</f>
        <v>879100</v>
      </c>
      <c r="I333" s="59" t="n">
        <f aca="false">I334</f>
        <v>846818.35</v>
      </c>
    </row>
    <row r="334" s="1" customFormat="true" ht="12.75" hidden="false" customHeight="false" outlineLevel="0" collapsed="false">
      <c r="A334" s="53"/>
      <c r="B334" s="54" t="s">
        <v>490</v>
      </c>
      <c r="C334" s="55" t="n">
        <v>922</v>
      </c>
      <c r="D334" s="56" t="s">
        <v>634</v>
      </c>
      <c r="E334" s="56" t="s">
        <v>470</v>
      </c>
      <c r="F334" s="56" t="s">
        <v>663</v>
      </c>
      <c r="G334" s="56" t="s">
        <v>491</v>
      </c>
      <c r="H334" s="57" t="n">
        <f aca="false">H335</f>
        <v>879100</v>
      </c>
      <c r="I334" s="59" t="n">
        <f aca="false">I335</f>
        <v>846818.35</v>
      </c>
    </row>
    <row r="335" s="1" customFormat="true" ht="12.75" hidden="false" customHeight="false" outlineLevel="0" collapsed="false">
      <c r="A335" s="53"/>
      <c r="B335" s="54" t="s">
        <v>455</v>
      </c>
      <c r="C335" s="55" t="n">
        <v>922</v>
      </c>
      <c r="D335" s="56" t="s">
        <v>634</v>
      </c>
      <c r="E335" s="56" t="s">
        <v>470</v>
      </c>
      <c r="F335" s="56" t="s">
        <v>663</v>
      </c>
      <c r="G335" s="56" t="s">
        <v>492</v>
      </c>
      <c r="H335" s="57" t="n">
        <v>879100</v>
      </c>
      <c r="I335" s="59" t="n">
        <v>846818.35</v>
      </c>
    </row>
    <row r="336" s="1" customFormat="true" ht="25.5" hidden="false" customHeight="false" outlineLevel="0" collapsed="false">
      <c r="A336" s="53"/>
      <c r="B336" s="54" t="s">
        <v>457</v>
      </c>
      <c r="C336" s="55" t="n">
        <v>922</v>
      </c>
      <c r="D336" s="56" t="s">
        <v>634</v>
      </c>
      <c r="E336" s="56" t="s">
        <v>470</v>
      </c>
      <c r="F336" s="56" t="s">
        <v>663</v>
      </c>
      <c r="G336" s="56" t="s">
        <v>458</v>
      </c>
      <c r="H336" s="57" t="n">
        <f aca="false">H337</f>
        <v>99100</v>
      </c>
      <c r="I336" s="59" t="n">
        <f aca="false">I337</f>
        <v>98459.03</v>
      </c>
    </row>
    <row r="337" s="1" customFormat="true" ht="25.5" hidden="false" customHeight="false" outlineLevel="0" collapsed="false">
      <c r="A337" s="53"/>
      <c r="B337" s="54" t="s">
        <v>459</v>
      </c>
      <c r="C337" s="55" t="n">
        <v>922</v>
      </c>
      <c r="D337" s="56" t="s">
        <v>634</v>
      </c>
      <c r="E337" s="56" t="s">
        <v>470</v>
      </c>
      <c r="F337" s="56" t="s">
        <v>663</v>
      </c>
      <c r="G337" s="56" t="s">
        <v>460</v>
      </c>
      <c r="H337" s="57" t="n">
        <f aca="false">H338</f>
        <v>99100</v>
      </c>
      <c r="I337" s="59" t="n">
        <f aca="false">I338</f>
        <v>98459.03</v>
      </c>
    </row>
    <row r="338" s="1" customFormat="true" ht="24.75" hidden="false" customHeight="true" outlineLevel="0" collapsed="false">
      <c r="A338" s="53"/>
      <c r="B338" s="54" t="s">
        <v>461</v>
      </c>
      <c r="C338" s="55" t="n">
        <v>922</v>
      </c>
      <c r="D338" s="56" t="s">
        <v>634</v>
      </c>
      <c r="E338" s="56" t="s">
        <v>470</v>
      </c>
      <c r="F338" s="56" t="s">
        <v>663</v>
      </c>
      <c r="G338" s="56" t="s">
        <v>462</v>
      </c>
      <c r="H338" s="57" t="n">
        <v>99100</v>
      </c>
      <c r="I338" s="62" t="n">
        <v>98459.03</v>
      </c>
    </row>
    <row r="339" s="1" customFormat="true" ht="12.75" hidden="true" customHeight="false" outlineLevel="0" collapsed="false">
      <c r="A339" s="53"/>
      <c r="B339" s="54" t="s">
        <v>529</v>
      </c>
      <c r="C339" s="55" t="n">
        <v>922</v>
      </c>
      <c r="D339" s="56" t="s">
        <v>634</v>
      </c>
      <c r="E339" s="56" t="s">
        <v>470</v>
      </c>
      <c r="F339" s="56" t="s">
        <v>530</v>
      </c>
      <c r="G339" s="56"/>
      <c r="H339" s="57" t="n">
        <f aca="false">H340</f>
        <v>0</v>
      </c>
      <c r="I339" s="59" t="n">
        <f aca="false">I340</f>
        <v>0</v>
      </c>
    </row>
    <row r="340" s="1" customFormat="true" ht="38.25" hidden="true" customHeight="false" outlineLevel="0" collapsed="false">
      <c r="A340" s="53"/>
      <c r="B340" s="54" t="s">
        <v>664</v>
      </c>
      <c r="C340" s="55" t="n">
        <v>922</v>
      </c>
      <c r="D340" s="56" t="s">
        <v>634</v>
      </c>
      <c r="E340" s="56" t="s">
        <v>470</v>
      </c>
      <c r="F340" s="56" t="s">
        <v>665</v>
      </c>
      <c r="G340" s="56"/>
      <c r="H340" s="57" t="n">
        <f aca="false">H341</f>
        <v>0</v>
      </c>
      <c r="I340" s="59" t="n">
        <f aca="false">I341</f>
        <v>0</v>
      </c>
    </row>
    <row r="341" s="1" customFormat="true" ht="12.75" hidden="true" customHeight="false" outlineLevel="0" collapsed="false">
      <c r="A341" s="53"/>
      <c r="B341" s="54" t="s">
        <v>521</v>
      </c>
      <c r="C341" s="55" t="n">
        <v>922</v>
      </c>
      <c r="D341" s="56" t="s">
        <v>634</v>
      </c>
      <c r="E341" s="56" t="s">
        <v>470</v>
      </c>
      <c r="F341" s="56" t="s">
        <v>665</v>
      </c>
      <c r="G341" s="56" t="s">
        <v>522</v>
      </c>
      <c r="H341" s="57" t="n">
        <f aca="false">H342</f>
        <v>0</v>
      </c>
      <c r="I341" s="59" t="n">
        <f aca="false">I342</f>
        <v>0</v>
      </c>
    </row>
    <row r="342" s="1" customFormat="true" ht="25.5" hidden="true" customHeight="false" outlineLevel="0" collapsed="false">
      <c r="A342" s="53"/>
      <c r="B342" s="54" t="s">
        <v>666</v>
      </c>
      <c r="C342" s="55" t="n">
        <v>922</v>
      </c>
      <c r="D342" s="56" t="s">
        <v>634</v>
      </c>
      <c r="E342" s="56" t="s">
        <v>470</v>
      </c>
      <c r="F342" s="56" t="s">
        <v>665</v>
      </c>
      <c r="G342" s="56" t="s">
        <v>667</v>
      </c>
      <c r="H342" s="57" t="n">
        <f aca="false">H343</f>
        <v>0</v>
      </c>
      <c r="I342" s="59" t="n">
        <f aca="false">I343</f>
        <v>0</v>
      </c>
    </row>
    <row r="343" s="1" customFormat="true" ht="25.5" hidden="true" customHeight="false" outlineLevel="0" collapsed="false">
      <c r="A343" s="53"/>
      <c r="B343" s="54" t="s">
        <v>668</v>
      </c>
      <c r="C343" s="55" t="n">
        <v>922</v>
      </c>
      <c r="D343" s="56" t="s">
        <v>634</v>
      </c>
      <c r="E343" s="56" t="s">
        <v>470</v>
      </c>
      <c r="F343" s="56" t="s">
        <v>665</v>
      </c>
      <c r="G343" s="56" t="s">
        <v>669</v>
      </c>
      <c r="H343" s="57"/>
      <c r="I343" s="62"/>
    </row>
    <row r="344" customFormat="false" ht="12.75" hidden="false" customHeight="false" outlineLevel="0" collapsed="false">
      <c r="A344" s="53"/>
      <c r="B344" s="54" t="s">
        <v>571</v>
      </c>
      <c r="C344" s="55" t="n">
        <v>922</v>
      </c>
      <c r="D344" s="56" t="s">
        <v>572</v>
      </c>
      <c r="E344" s="56"/>
      <c r="F344" s="56"/>
      <c r="G344" s="56"/>
      <c r="H344" s="57" t="n">
        <f aca="false">H345+H349</f>
        <v>448600</v>
      </c>
      <c r="I344" s="57" t="n">
        <f aca="false">I345+I349</f>
        <v>448600</v>
      </c>
    </row>
    <row r="345" customFormat="false" ht="12.75" hidden="true" customHeight="false" outlineLevel="0" collapsed="false">
      <c r="A345" s="53"/>
      <c r="B345" s="54" t="s">
        <v>584</v>
      </c>
      <c r="C345" s="55" t="n">
        <v>922</v>
      </c>
      <c r="D345" s="56" t="s">
        <v>572</v>
      </c>
      <c r="E345" s="56" t="s">
        <v>446</v>
      </c>
      <c r="F345" s="56"/>
      <c r="G345" s="56"/>
      <c r="H345" s="57" t="n">
        <f aca="false">H346</f>
        <v>0</v>
      </c>
      <c r="I345" s="59" t="n">
        <f aca="false">I346</f>
        <v>0</v>
      </c>
    </row>
    <row r="346" customFormat="false" ht="25.5" hidden="true" customHeight="false" outlineLevel="0" collapsed="false">
      <c r="A346" s="53"/>
      <c r="B346" s="54" t="s">
        <v>670</v>
      </c>
      <c r="C346" s="55" t="n">
        <v>922</v>
      </c>
      <c r="D346" s="56" t="s">
        <v>572</v>
      </c>
      <c r="E346" s="56" t="s">
        <v>446</v>
      </c>
      <c r="F346" s="56" t="s">
        <v>671</v>
      </c>
      <c r="G346" s="56"/>
      <c r="H346" s="57" t="n">
        <f aca="false">H347</f>
        <v>0</v>
      </c>
      <c r="I346" s="59" t="n">
        <f aca="false">I347</f>
        <v>0</v>
      </c>
    </row>
    <row r="347" customFormat="false" ht="12.75" hidden="true" customHeight="false" outlineLevel="0" collapsed="false">
      <c r="A347" s="53"/>
      <c r="B347" s="54" t="s">
        <v>594</v>
      </c>
      <c r="C347" s="55" t="n">
        <v>922</v>
      </c>
      <c r="D347" s="56" t="s">
        <v>572</v>
      </c>
      <c r="E347" s="56" t="s">
        <v>446</v>
      </c>
      <c r="F347" s="56" t="s">
        <v>595</v>
      </c>
      <c r="G347" s="56"/>
      <c r="H347" s="57" t="n">
        <f aca="false">H348</f>
        <v>0</v>
      </c>
      <c r="I347" s="59" t="n">
        <f aca="false">I348</f>
        <v>0</v>
      </c>
    </row>
    <row r="348" customFormat="false" ht="12.75" hidden="true" customHeight="false" outlineLevel="0" collapsed="false">
      <c r="A348" s="53"/>
      <c r="B348" s="54" t="s">
        <v>672</v>
      </c>
      <c r="C348" s="55" t="n">
        <v>922</v>
      </c>
      <c r="D348" s="56" t="s">
        <v>572</v>
      </c>
      <c r="E348" s="56" t="s">
        <v>446</v>
      </c>
      <c r="F348" s="56" t="s">
        <v>595</v>
      </c>
      <c r="G348" s="56" t="s">
        <v>673</v>
      </c>
      <c r="H348" s="57"/>
      <c r="I348" s="57"/>
    </row>
    <row r="349" customFormat="false" ht="12.75" hidden="false" customHeight="false" outlineLevel="0" collapsed="false">
      <c r="A349" s="53"/>
      <c r="B349" s="54" t="s">
        <v>674</v>
      </c>
      <c r="C349" s="55" t="n">
        <v>922</v>
      </c>
      <c r="D349" s="56" t="s">
        <v>572</v>
      </c>
      <c r="E349" s="56" t="s">
        <v>550</v>
      </c>
      <c r="F349" s="56"/>
      <c r="G349" s="56"/>
      <c r="H349" s="57" t="n">
        <f aca="false">H350</f>
        <v>448600</v>
      </c>
      <c r="I349" s="57" t="n">
        <f aca="false">I350</f>
        <v>448600</v>
      </c>
    </row>
    <row r="350" customFormat="false" ht="25.5" hidden="false" customHeight="false" outlineLevel="0" collapsed="false">
      <c r="A350" s="53"/>
      <c r="B350" s="54" t="s">
        <v>670</v>
      </c>
      <c r="C350" s="55" t="n">
        <v>922</v>
      </c>
      <c r="D350" s="56" t="s">
        <v>572</v>
      </c>
      <c r="E350" s="56" t="s">
        <v>550</v>
      </c>
      <c r="F350" s="56" t="s">
        <v>671</v>
      </c>
      <c r="G350" s="56"/>
      <c r="H350" s="57" t="n">
        <f aca="false">H351</f>
        <v>448600</v>
      </c>
      <c r="I350" s="57" t="n">
        <f aca="false">I351</f>
        <v>448600</v>
      </c>
    </row>
    <row r="351" customFormat="false" ht="12.75" hidden="false" customHeight="false" outlineLevel="0" collapsed="false">
      <c r="A351" s="53"/>
      <c r="B351" s="54" t="s">
        <v>594</v>
      </c>
      <c r="C351" s="55" t="n">
        <v>922</v>
      </c>
      <c r="D351" s="56" t="s">
        <v>572</v>
      </c>
      <c r="E351" s="56" t="s">
        <v>550</v>
      </c>
      <c r="F351" s="56" t="s">
        <v>595</v>
      </c>
      <c r="G351" s="56"/>
      <c r="H351" s="57" t="n">
        <f aca="false">H352</f>
        <v>448600</v>
      </c>
      <c r="I351" s="59" t="n">
        <f aca="false">I352</f>
        <v>448600</v>
      </c>
    </row>
    <row r="352" customFormat="false" ht="25.5" hidden="false" customHeight="false" outlineLevel="0" collapsed="false">
      <c r="A352" s="53"/>
      <c r="B352" s="60" t="s">
        <v>675</v>
      </c>
      <c r="C352" s="55" t="n">
        <v>922</v>
      </c>
      <c r="D352" s="56" t="s">
        <v>572</v>
      </c>
      <c r="E352" s="56" t="s">
        <v>550</v>
      </c>
      <c r="F352" s="56" t="s">
        <v>595</v>
      </c>
      <c r="G352" s="56" t="s">
        <v>676</v>
      </c>
      <c r="H352" s="57" t="n">
        <f aca="false">H353</f>
        <v>448600</v>
      </c>
      <c r="I352" s="59" t="n">
        <f aca="false">I353</f>
        <v>448600</v>
      </c>
    </row>
    <row r="353" customFormat="false" ht="25.5" hidden="false" customHeight="false" outlineLevel="0" collapsed="false">
      <c r="A353" s="53"/>
      <c r="B353" s="60" t="s">
        <v>677</v>
      </c>
      <c r="C353" s="55" t="n">
        <v>922</v>
      </c>
      <c r="D353" s="56" t="s">
        <v>572</v>
      </c>
      <c r="E353" s="56" t="s">
        <v>550</v>
      </c>
      <c r="F353" s="56" t="s">
        <v>595</v>
      </c>
      <c r="G353" s="56" t="s">
        <v>678</v>
      </c>
      <c r="H353" s="57" t="n">
        <v>448600</v>
      </c>
      <c r="I353" s="57" t="n">
        <v>448600</v>
      </c>
    </row>
    <row r="354" s="1" customFormat="true" ht="12.75" hidden="false" customHeight="false" outlineLevel="0" collapsed="false">
      <c r="A354" s="53"/>
      <c r="B354" s="54" t="s">
        <v>679</v>
      </c>
      <c r="C354" s="55" t="n">
        <v>922</v>
      </c>
      <c r="D354" s="56" t="s">
        <v>607</v>
      </c>
      <c r="E354" s="56"/>
      <c r="F354" s="56"/>
      <c r="G354" s="56"/>
      <c r="H354" s="57" t="n">
        <f aca="false">H355+H361</f>
        <v>2471000</v>
      </c>
      <c r="I354" s="57" t="n">
        <f aca="false">I355+I361</f>
        <v>2351572.67</v>
      </c>
    </row>
    <row r="355" s="1" customFormat="true" ht="12.75" hidden="false" customHeight="false" outlineLevel="0" collapsed="false">
      <c r="A355" s="53"/>
      <c r="B355" s="54" t="s">
        <v>680</v>
      </c>
      <c r="C355" s="55" t="n">
        <v>922</v>
      </c>
      <c r="D355" s="56" t="s">
        <v>607</v>
      </c>
      <c r="E355" s="56" t="s">
        <v>444</v>
      </c>
      <c r="F355" s="56"/>
      <c r="G355" s="56"/>
      <c r="H355" s="57" t="n">
        <f aca="false">H356</f>
        <v>1497000</v>
      </c>
      <c r="I355" s="59" t="n">
        <f aca="false">I356</f>
        <v>1496986.55</v>
      </c>
    </row>
    <row r="356" customFormat="false" ht="12.75" hidden="false" customHeight="false" outlineLevel="0" collapsed="false">
      <c r="A356" s="53"/>
      <c r="B356" s="54" t="s">
        <v>529</v>
      </c>
      <c r="C356" s="55" t="n">
        <v>922</v>
      </c>
      <c r="D356" s="56" t="s">
        <v>607</v>
      </c>
      <c r="E356" s="56" t="s">
        <v>444</v>
      </c>
      <c r="F356" s="56" t="s">
        <v>530</v>
      </c>
      <c r="G356" s="56"/>
      <c r="H356" s="57" t="n">
        <f aca="false">H357</f>
        <v>1497000</v>
      </c>
      <c r="I356" s="59" t="n">
        <f aca="false">I357</f>
        <v>1496986.55</v>
      </c>
    </row>
    <row r="357" customFormat="false" ht="51" hidden="false" customHeight="false" outlineLevel="0" collapsed="false">
      <c r="A357" s="53"/>
      <c r="B357" s="60" t="s">
        <v>681</v>
      </c>
      <c r="C357" s="55" t="n">
        <v>922</v>
      </c>
      <c r="D357" s="56" t="s">
        <v>607</v>
      </c>
      <c r="E357" s="56" t="s">
        <v>444</v>
      </c>
      <c r="F357" s="64" t="s">
        <v>665</v>
      </c>
      <c r="G357" s="56"/>
      <c r="H357" s="57" t="n">
        <f aca="false">H358</f>
        <v>1497000</v>
      </c>
      <c r="I357" s="59" t="n">
        <f aca="false">I358</f>
        <v>1496986.55</v>
      </c>
    </row>
    <row r="358" customFormat="false" ht="25.5" hidden="false" customHeight="false" outlineLevel="0" collapsed="false">
      <c r="A358" s="53"/>
      <c r="B358" s="54" t="s">
        <v>457</v>
      </c>
      <c r="C358" s="55" t="n">
        <v>922</v>
      </c>
      <c r="D358" s="56" t="s">
        <v>607</v>
      </c>
      <c r="E358" s="56" t="s">
        <v>444</v>
      </c>
      <c r="F358" s="64" t="s">
        <v>665</v>
      </c>
      <c r="G358" s="56" t="s">
        <v>458</v>
      </c>
      <c r="H358" s="57" t="n">
        <f aca="false">H359</f>
        <v>1497000</v>
      </c>
      <c r="I358" s="59" t="n">
        <f aca="false">I359</f>
        <v>1496986.55</v>
      </c>
    </row>
    <row r="359" customFormat="false" ht="25.5" hidden="false" customHeight="false" outlineLevel="0" collapsed="false">
      <c r="A359" s="53"/>
      <c r="B359" s="54" t="s">
        <v>459</v>
      </c>
      <c r="C359" s="55" t="n">
        <v>922</v>
      </c>
      <c r="D359" s="56" t="s">
        <v>607</v>
      </c>
      <c r="E359" s="56" t="s">
        <v>444</v>
      </c>
      <c r="F359" s="64" t="s">
        <v>665</v>
      </c>
      <c r="G359" s="56" t="s">
        <v>460</v>
      </c>
      <c r="H359" s="57" t="n">
        <f aca="false">H360</f>
        <v>1497000</v>
      </c>
      <c r="I359" s="59" t="n">
        <f aca="false">I360</f>
        <v>1496986.55</v>
      </c>
    </row>
    <row r="360" customFormat="false" ht="25.5" hidden="false" customHeight="false" outlineLevel="0" collapsed="false">
      <c r="A360" s="53"/>
      <c r="B360" s="54" t="s">
        <v>461</v>
      </c>
      <c r="C360" s="55" t="n">
        <v>922</v>
      </c>
      <c r="D360" s="56" t="s">
        <v>607</v>
      </c>
      <c r="E360" s="56" t="s">
        <v>444</v>
      </c>
      <c r="F360" s="64" t="s">
        <v>665</v>
      </c>
      <c r="G360" s="56" t="s">
        <v>462</v>
      </c>
      <c r="H360" s="59" t="n">
        <v>1497000</v>
      </c>
      <c r="I360" s="57" t="n">
        <v>1496986.55</v>
      </c>
    </row>
    <row r="361" customFormat="false" ht="25.5" hidden="false" customHeight="false" outlineLevel="0" collapsed="false">
      <c r="A361" s="53"/>
      <c r="B361" s="54" t="s">
        <v>608</v>
      </c>
      <c r="C361" s="55" t="n">
        <v>922</v>
      </c>
      <c r="D361" s="56" t="s">
        <v>607</v>
      </c>
      <c r="E361" s="56" t="s">
        <v>534</v>
      </c>
      <c r="F361" s="64"/>
      <c r="G361" s="56"/>
      <c r="H361" s="59" t="n">
        <f aca="false">H362</f>
        <v>974000</v>
      </c>
      <c r="I361" s="59" t="n">
        <f aca="false">I362</f>
        <v>854586.12</v>
      </c>
    </row>
    <row r="362" customFormat="false" ht="12.75" hidden="false" customHeight="false" outlineLevel="0" collapsed="false">
      <c r="A362" s="53"/>
      <c r="B362" s="54" t="s">
        <v>529</v>
      </c>
      <c r="C362" s="55" t="n">
        <v>922</v>
      </c>
      <c r="D362" s="56" t="s">
        <v>607</v>
      </c>
      <c r="E362" s="56" t="s">
        <v>534</v>
      </c>
      <c r="F362" s="56" t="s">
        <v>530</v>
      </c>
      <c r="G362" s="56"/>
      <c r="H362" s="59" t="n">
        <f aca="false">H363</f>
        <v>974000</v>
      </c>
      <c r="I362" s="59" t="n">
        <f aca="false">I363</f>
        <v>854586.12</v>
      </c>
    </row>
    <row r="363" customFormat="false" ht="51" hidden="false" customHeight="false" outlineLevel="0" collapsed="false">
      <c r="A363" s="53"/>
      <c r="B363" s="60" t="s">
        <v>681</v>
      </c>
      <c r="C363" s="55" t="n">
        <v>922</v>
      </c>
      <c r="D363" s="56" t="s">
        <v>607</v>
      </c>
      <c r="E363" s="56" t="s">
        <v>534</v>
      </c>
      <c r="F363" s="64" t="s">
        <v>665</v>
      </c>
      <c r="G363" s="56"/>
      <c r="H363" s="59" t="n">
        <f aca="false">H364</f>
        <v>974000</v>
      </c>
      <c r="I363" s="59" t="n">
        <f aca="false">I364</f>
        <v>854586.12</v>
      </c>
    </row>
    <row r="364" customFormat="false" ht="12.75" hidden="false" customHeight="false" outlineLevel="0" collapsed="false">
      <c r="A364" s="53"/>
      <c r="B364" s="54" t="s">
        <v>521</v>
      </c>
      <c r="C364" s="55" t="n">
        <v>922</v>
      </c>
      <c r="D364" s="56" t="s">
        <v>607</v>
      </c>
      <c r="E364" s="56" t="s">
        <v>534</v>
      </c>
      <c r="F364" s="64" t="s">
        <v>665</v>
      </c>
      <c r="G364" s="56" t="s">
        <v>522</v>
      </c>
      <c r="H364" s="59" t="n">
        <f aca="false">H365</f>
        <v>974000</v>
      </c>
      <c r="I364" s="59" t="n">
        <f aca="false">I365</f>
        <v>854586.12</v>
      </c>
    </row>
    <row r="365" customFormat="false" ht="38.25" hidden="false" customHeight="false" outlineLevel="0" collapsed="false">
      <c r="A365" s="53"/>
      <c r="B365" s="54" t="s">
        <v>547</v>
      </c>
      <c r="C365" s="55" t="n">
        <v>922</v>
      </c>
      <c r="D365" s="56" t="s">
        <v>607</v>
      </c>
      <c r="E365" s="56" t="s">
        <v>534</v>
      </c>
      <c r="F365" s="64" t="s">
        <v>665</v>
      </c>
      <c r="G365" s="56" t="s">
        <v>524</v>
      </c>
      <c r="H365" s="59" t="n">
        <f aca="false">H366</f>
        <v>974000</v>
      </c>
      <c r="I365" s="59" t="n">
        <f aca="false">I366</f>
        <v>854586.12</v>
      </c>
    </row>
    <row r="366" customFormat="false" ht="38.25" hidden="false" customHeight="false" outlineLevel="0" collapsed="false">
      <c r="A366" s="53"/>
      <c r="B366" s="54" t="s">
        <v>548</v>
      </c>
      <c r="C366" s="55" t="n">
        <v>922</v>
      </c>
      <c r="D366" s="56" t="s">
        <v>607</v>
      </c>
      <c r="E366" s="56" t="s">
        <v>534</v>
      </c>
      <c r="F366" s="64" t="s">
        <v>665</v>
      </c>
      <c r="G366" s="56" t="s">
        <v>526</v>
      </c>
      <c r="H366" s="57" t="n">
        <v>974000</v>
      </c>
      <c r="I366" s="65" t="n">
        <v>854586.12</v>
      </c>
    </row>
    <row r="367" customFormat="false" ht="25.5" hidden="false" customHeight="false" outlineLevel="0" collapsed="false">
      <c r="A367" s="47" t="n">
        <v>3</v>
      </c>
      <c r="B367" s="48" t="s">
        <v>682</v>
      </c>
      <c r="C367" s="49" t="n">
        <v>924</v>
      </c>
      <c r="D367" s="50"/>
      <c r="E367" s="50"/>
      <c r="F367" s="50"/>
      <c r="G367" s="50"/>
      <c r="H367" s="51" t="n">
        <f aca="false">H368+H377+H522+H574</f>
        <v>476114896.8</v>
      </c>
      <c r="I367" s="51" t="n">
        <f aca="false">I368+I377+I522+I574</f>
        <v>472984440.23</v>
      </c>
    </row>
    <row r="368" customFormat="false" ht="12.75" hidden="false" customHeight="false" outlineLevel="0" collapsed="false">
      <c r="A368" s="29"/>
      <c r="B368" s="54" t="s">
        <v>476</v>
      </c>
      <c r="C368" s="55" t="n">
        <v>924</v>
      </c>
      <c r="D368" s="56" t="s">
        <v>444</v>
      </c>
      <c r="E368" s="56" t="s">
        <v>477</v>
      </c>
      <c r="F368" s="56"/>
      <c r="G368" s="56"/>
      <c r="H368" s="57" t="n">
        <f aca="false">H369</f>
        <v>1601000</v>
      </c>
      <c r="I368" s="59" t="n">
        <f aca="false">I369</f>
        <v>1601000</v>
      </c>
    </row>
    <row r="369" customFormat="false" ht="25.5" hidden="false" customHeight="false" outlineLevel="0" collapsed="false">
      <c r="A369" s="29"/>
      <c r="B369" s="54" t="s">
        <v>471</v>
      </c>
      <c r="C369" s="55" t="n">
        <v>924</v>
      </c>
      <c r="D369" s="56" t="s">
        <v>444</v>
      </c>
      <c r="E369" s="56" t="s">
        <v>477</v>
      </c>
      <c r="F369" s="56" t="s">
        <v>448</v>
      </c>
      <c r="G369" s="56"/>
      <c r="H369" s="57" t="n">
        <f aca="false">H370</f>
        <v>1601000</v>
      </c>
      <c r="I369" s="59" t="n">
        <f aca="false">I370</f>
        <v>1601000</v>
      </c>
    </row>
    <row r="370" customFormat="false" ht="12.75" hidden="false" customHeight="false" outlineLevel="0" collapsed="false">
      <c r="A370" s="29"/>
      <c r="B370" s="54" t="s">
        <v>449</v>
      </c>
      <c r="C370" s="55" t="n">
        <v>924</v>
      </c>
      <c r="D370" s="56" t="s">
        <v>444</v>
      </c>
      <c r="E370" s="56" t="s">
        <v>477</v>
      </c>
      <c r="F370" s="56" t="s">
        <v>450</v>
      </c>
      <c r="G370" s="56"/>
      <c r="H370" s="57" t="n">
        <f aca="false">H371+H374</f>
        <v>1601000</v>
      </c>
      <c r="I370" s="57" t="n">
        <f aca="false">I371+I374</f>
        <v>1601000</v>
      </c>
    </row>
    <row r="371" customFormat="false" ht="51" hidden="false" customHeight="false" outlineLevel="0" collapsed="false">
      <c r="A371" s="29"/>
      <c r="B371" s="54" t="s">
        <v>451</v>
      </c>
      <c r="C371" s="55" t="n">
        <v>924</v>
      </c>
      <c r="D371" s="56" t="s">
        <v>444</v>
      </c>
      <c r="E371" s="56" t="s">
        <v>477</v>
      </c>
      <c r="F371" s="56" t="s">
        <v>450</v>
      </c>
      <c r="G371" s="56" t="s">
        <v>452</v>
      </c>
      <c r="H371" s="57" t="n">
        <f aca="false">H372</f>
        <v>1069816.43</v>
      </c>
      <c r="I371" s="59" t="n">
        <f aca="false">I372</f>
        <v>1069816.43</v>
      </c>
    </row>
    <row r="372" customFormat="false" ht="25.5" hidden="false" customHeight="false" outlineLevel="0" collapsed="false">
      <c r="A372" s="29"/>
      <c r="B372" s="54" t="s">
        <v>453</v>
      </c>
      <c r="C372" s="55" t="n">
        <v>924</v>
      </c>
      <c r="D372" s="56" t="s">
        <v>444</v>
      </c>
      <c r="E372" s="56" t="s">
        <v>477</v>
      </c>
      <c r="F372" s="56" t="s">
        <v>450</v>
      </c>
      <c r="G372" s="56" t="s">
        <v>454</v>
      </c>
      <c r="H372" s="57" t="n">
        <f aca="false">H373</f>
        <v>1069816.43</v>
      </c>
      <c r="I372" s="59" t="n">
        <f aca="false">I373</f>
        <v>1069816.43</v>
      </c>
    </row>
    <row r="373" customFormat="false" ht="12.75" hidden="false" customHeight="false" outlineLevel="0" collapsed="false">
      <c r="A373" s="29"/>
      <c r="B373" s="54" t="s">
        <v>455</v>
      </c>
      <c r="C373" s="55" t="n">
        <v>924</v>
      </c>
      <c r="D373" s="56" t="s">
        <v>444</v>
      </c>
      <c r="E373" s="56" t="s">
        <v>477</v>
      </c>
      <c r="F373" s="56" t="s">
        <v>450</v>
      </c>
      <c r="G373" s="56" t="s">
        <v>456</v>
      </c>
      <c r="H373" s="57" t="n">
        <v>1069816.43</v>
      </c>
      <c r="I373" s="59" t="n">
        <v>1069816.43</v>
      </c>
    </row>
    <row r="374" customFormat="false" ht="25.5" hidden="false" customHeight="false" outlineLevel="0" collapsed="false">
      <c r="A374" s="29"/>
      <c r="B374" s="54" t="s">
        <v>457</v>
      </c>
      <c r="C374" s="55" t="n">
        <v>924</v>
      </c>
      <c r="D374" s="56" t="s">
        <v>444</v>
      </c>
      <c r="E374" s="56" t="s">
        <v>477</v>
      </c>
      <c r="F374" s="56" t="s">
        <v>450</v>
      </c>
      <c r="G374" s="56" t="s">
        <v>458</v>
      </c>
      <c r="H374" s="57" t="n">
        <f aca="false">H375</f>
        <v>531183.57</v>
      </c>
      <c r="I374" s="59" t="n">
        <f aca="false">I375</f>
        <v>531183.57</v>
      </c>
    </row>
    <row r="375" customFormat="false" ht="25.5" hidden="false" customHeight="false" outlineLevel="0" collapsed="false">
      <c r="A375" s="29"/>
      <c r="B375" s="54" t="s">
        <v>459</v>
      </c>
      <c r="C375" s="55" t="n">
        <v>924</v>
      </c>
      <c r="D375" s="56" t="s">
        <v>444</v>
      </c>
      <c r="E375" s="56" t="s">
        <v>477</v>
      </c>
      <c r="F375" s="56" t="s">
        <v>450</v>
      </c>
      <c r="G375" s="56" t="s">
        <v>460</v>
      </c>
      <c r="H375" s="57" t="n">
        <f aca="false">H376</f>
        <v>531183.57</v>
      </c>
      <c r="I375" s="59" t="n">
        <f aca="false">I376</f>
        <v>531183.57</v>
      </c>
    </row>
    <row r="376" customFormat="false" ht="25.5" hidden="false" customHeight="false" outlineLevel="0" collapsed="false">
      <c r="A376" s="29"/>
      <c r="B376" s="54" t="s">
        <v>461</v>
      </c>
      <c r="C376" s="55" t="n">
        <v>924</v>
      </c>
      <c r="D376" s="56" t="s">
        <v>444</v>
      </c>
      <c r="E376" s="56" t="s">
        <v>477</v>
      </c>
      <c r="F376" s="56" t="s">
        <v>450</v>
      </c>
      <c r="G376" s="56" t="s">
        <v>462</v>
      </c>
      <c r="H376" s="57" t="n">
        <v>531183.57</v>
      </c>
      <c r="I376" s="57" t="n">
        <v>531183.57</v>
      </c>
    </row>
    <row r="377" customFormat="false" ht="12.75" hidden="false" customHeight="false" outlineLevel="0" collapsed="false">
      <c r="A377" s="53"/>
      <c r="B377" s="54" t="s">
        <v>556</v>
      </c>
      <c r="C377" s="55" t="n">
        <v>924</v>
      </c>
      <c r="D377" s="56" t="s">
        <v>557</v>
      </c>
      <c r="E377" s="56"/>
      <c r="F377" s="56"/>
      <c r="G377" s="56"/>
      <c r="H377" s="57" t="n">
        <f aca="false">H378+H407+H468+H482</f>
        <v>453769445.8</v>
      </c>
      <c r="I377" s="57" t="n">
        <f aca="false">I378+I407+I468+I482</f>
        <v>451897416.2</v>
      </c>
    </row>
    <row r="378" customFormat="false" ht="12.75" hidden="false" customHeight="false" outlineLevel="0" collapsed="false">
      <c r="A378" s="53"/>
      <c r="B378" s="54" t="s">
        <v>683</v>
      </c>
      <c r="C378" s="55" t="n">
        <v>924</v>
      </c>
      <c r="D378" s="56" t="s">
        <v>557</v>
      </c>
      <c r="E378" s="56" t="s">
        <v>444</v>
      </c>
      <c r="F378" s="56"/>
      <c r="G378" s="56"/>
      <c r="H378" s="57" t="n">
        <f aca="false">H379+H384+H402+H396</f>
        <v>133371133.51</v>
      </c>
      <c r="I378" s="57" t="n">
        <f aca="false">I379+I384+I402+I396</f>
        <v>133052704.96</v>
      </c>
    </row>
    <row r="379" customFormat="false" ht="12.75" hidden="false" customHeight="false" outlineLevel="0" collapsed="false">
      <c r="A379" s="53"/>
      <c r="B379" s="54" t="s">
        <v>536</v>
      </c>
      <c r="C379" s="55" t="n">
        <v>924</v>
      </c>
      <c r="D379" s="56" t="s">
        <v>557</v>
      </c>
      <c r="E379" s="56" t="s">
        <v>444</v>
      </c>
      <c r="F379" s="56" t="s">
        <v>537</v>
      </c>
      <c r="G379" s="56"/>
      <c r="H379" s="57" t="n">
        <f aca="false">H380</f>
        <v>461300</v>
      </c>
      <c r="I379" s="59" t="n">
        <f aca="false">I380</f>
        <v>461300</v>
      </c>
    </row>
    <row r="380" customFormat="false" ht="38.25" hidden="false" customHeight="false" outlineLevel="0" collapsed="false">
      <c r="A380" s="53"/>
      <c r="B380" s="54" t="s">
        <v>684</v>
      </c>
      <c r="C380" s="55" t="n">
        <v>924</v>
      </c>
      <c r="D380" s="56" t="s">
        <v>557</v>
      </c>
      <c r="E380" s="56" t="s">
        <v>444</v>
      </c>
      <c r="F380" s="56" t="s">
        <v>685</v>
      </c>
      <c r="G380" s="56"/>
      <c r="H380" s="57" t="n">
        <f aca="false">H381</f>
        <v>461300</v>
      </c>
      <c r="I380" s="59" t="n">
        <f aca="false">I381</f>
        <v>461300</v>
      </c>
    </row>
    <row r="381" customFormat="false" ht="25.5" hidden="false" customHeight="false" outlineLevel="0" collapsed="false">
      <c r="A381" s="53"/>
      <c r="B381" s="54" t="s">
        <v>457</v>
      </c>
      <c r="C381" s="55" t="n">
        <v>924</v>
      </c>
      <c r="D381" s="56" t="s">
        <v>557</v>
      </c>
      <c r="E381" s="56" t="s">
        <v>444</v>
      </c>
      <c r="F381" s="56" t="s">
        <v>685</v>
      </c>
      <c r="G381" s="56" t="s">
        <v>458</v>
      </c>
      <c r="H381" s="57" t="n">
        <f aca="false">H382</f>
        <v>461300</v>
      </c>
      <c r="I381" s="59" t="n">
        <f aca="false">I382</f>
        <v>461300</v>
      </c>
    </row>
    <row r="382" customFormat="false" ht="25.5" hidden="false" customHeight="false" outlineLevel="0" collapsed="false">
      <c r="A382" s="53"/>
      <c r="B382" s="54" t="s">
        <v>459</v>
      </c>
      <c r="C382" s="55" t="n">
        <v>924</v>
      </c>
      <c r="D382" s="56" t="s">
        <v>557</v>
      </c>
      <c r="E382" s="56" t="s">
        <v>444</v>
      </c>
      <c r="F382" s="56" t="s">
        <v>685</v>
      </c>
      <c r="G382" s="56" t="s">
        <v>460</v>
      </c>
      <c r="H382" s="57" t="n">
        <f aca="false">H383</f>
        <v>461300</v>
      </c>
      <c r="I382" s="59" t="n">
        <f aca="false">I383</f>
        <v>461300</v>
      </c>
    </row>
    <row r="383" customFormat="false" ht="25.5" hidden="false" customHeight="false" outlineLevel="0" collapsed="false">
      <c r="A383" s="53"/>
      <c r="B383" s="54" t="s">
        <v>461</v>
      </c>
      <c r="C383" s="55" t="n">
        <v>924</v>
      </c>
      <c r="D383" s="56" t="s">
        <v>557</v>
      </c>
      <c r="E383" s="56" t="s">
        <v>444</v>
      </c>
      <c r="F383" s="56" t="s">
        <v>685</v>
      </c>
      <c r="G383" s="56" t="s">
        <v>462</v>
      </c>
      <c r="H383" s="57" t="n">
        <v>461300</v>
      </c>
      <c r="I383" s="57" t="n">
        <v>461300</v>
      </c>
    </row>
    <row r="384" customFormat="false" ht="12.75" hidden="false" customHeight="false" outlineLevel="0" collapsed="false">
      <c r="A384" s="53"/>
      <c r="B384" s="54" t="s">
        <v>686</v>
      </c>
      <c r="C384" s="55" t="n">
        <v>924</v>
      </c>
      <c r="D384" s="56" t="s">
        <v>557</v>
      </c>
      <c r="E384" s="56" t="s">
        <v>444</v>
      </c>
      <c r="F384" s="56" t="s">
        <v>687</v>
      </c>
      <c r="G384" s="56"/>
      <c r="H384" s="57" t="n">
        <f aca="false">H385</f>
        <v>83893707.51</v>
      </c>
      <c r="I384" s="57" t="n">
        <f aca="false">I385</f>
        <v>83575391.02</v>
      </c>
    </row>
    <row r="385" customFormat="false" ht="25.5" hidden="false" customHeight="false" outlineLevel="0" collapsed="false">
      <c r="A385" s="53"/>
      <c r="B385" s="54" t="s">
        <v>488</v>
      </c>
      <c r="C385" s="55" t="n">
        <v>924</v>
      </c>
      <c r="D385" s="56" t="s">
        <v>557</v>
      </c>
      <c r="E385" s="56" t="s">
        <v>444</v>
      </c>
      <c r="F385" s="56" t="s">
        <v>688</v>
      </c>
      <c r="G385" s="56"/>
      <c r="H385" s="57" t="n">
        <f aca="false">H386+H389+H392</f>
        <v>83893707.51</v>
      </c>
      <c r="I385" s="57" t="n">
        <f aca="false">I386+I389+I392</f>
        <v>83575391.02</v>
      </c>
    </row>
    <row r="386" customFormat="false" ht="51" hidden="false" customHeight="false" outlineLevel="0" collapsed="false">
      <c r="A386" s="53"/>
      <c r="B386" s="54" t="s">
        <v>451</v>
      </c>
      <c r="C386" s="55" t="n">
        <v>924</v>
      </c>
      <c r="D386" s="56" t="s">
        <v>557</v>
      </c>
      <c r="E386" s="56" t="s">
        <v>444</v>
      </c>
      <c r="F386" s="56" t="s">
        <v>688</v>
      </c>
      <c r="G386" s="56" t="s">
        <v>452</v>
      </c>
      <c r="H386" s="57" t="n">
        <f aca="false">H387</f>
        <v>60885309</v>
      </c>
      <c r="I386" s="59" t="n">
        <f aca="false">I387</f>
        <v>60885082</v>
      </c>
    </row>
    <row r="387" customFormat="false" ht="12.75" hidden="false" customHeight="false" outlineLevel="0" collapsed="false">
      <c r="A387" s="53"/>
      <c r="B387" s="54" t="s">
        <v>490</v>
      </c>
      <c r="C387" s="55" t="n">
        <v>924</v>
      </c>
      <c r="D387" s="56" t="s">
        <v>557</v>
      </c>
      <c r="E387" s="56" t="s">
        <v>444</v>
      </c>
      <c r="F387" s="56" t="s">
        <v>688</v>
      </c>
      <c r="G387" s="56" t="s">
        <v>491</v>
      </c>
      <c r="H387" s="57" t="n">
        <f aca="false">H388</f>
        <v>60885309</v>
      </c>
      <c r="I387" s="59" t="n">
        <f aca="false">I388</f>
        <v>60885082</v>
      </c>
    </row>
    <row r="388" customFormat="false" ht="12.75" hidden="false" customHeight="false" outlineLevel="0" collapsed="false">
      <c r="A388" s="53"/>
      <c r="B388" s="54" t="s">
        <v>455</v>
      </c>
      <c r="C388" s="55" t="n">
        <v>924</v>
      </c>
      <c r="D388" s="56" t="s">
        <v>557</v>
      </c>
      <c r="E388" s="56" t="s">
        <v>444</v>
      </c>
      <c r="F388" s="56" t="s">
        <v>688</v>
      </c>
      <c r="G388" s="56" t="s">
        <v>492</v>
      </c>
      <c r="H388" s="57" t="n">
        <v>60885309</v>
      </c>
      <c r="I388" s="59" t="n">
        <v>60885082</v>
      </c>
    </row>
    <row r="389" customFormat="false" ht="25.5" hidden="false" customHeight="false" outlineLevel="0" collapsed="false">
      <c r="A389" s="53"/>
      <c r="B389" s="54" t="s">
        <v>457</v>
      </c>
      <c r="C389" s="55" t="n">
        <v>924</v>
      </c>
      <c r="D389" s="56" t="s">
        <v>557</v>
      </c>
      <c r="E389" s="56" t="s">
        <v>444</v>
      </c>
      <c r="F389" s="56" t="s">
        <v>688</v>
      </c>
      <c r="G389" s="56" t="s">
        <v>458</v>
      </c>
      <c r="H389" s="57" t="n">
        <f aca="false">H390</f>
        <v>21071273.26</v>
      </c>
      <c r="I389" s="59" t="n">
        <f aca="false">I390</f>
        <v>20760420.17</v>
      </c>
    </row>
    <row r="390" customFormat="false" ht="25.5" hidden="false" customHeight="false" outlineLevel="0" collapsed="false">
      <c r="A390" s="53"/>
      <c r="B390" s="54" t="s">
        <v>459</v>
      </c>
      <c r="C390" s="55" t="n">
        <v>924</v>
      </c>
      <c r="D390" s="56" t="s">
        <v>557</v>
      </c>
      <c r="E390" s="56" t="s">
        <v>444</v>
      </c>
      <c r="F390" s="56" t="s">
        <v>688</v>
      </c>
      <c r="G390" s="56" t="s">
        <v>460</v>
      </c>
      <c r="H390" s="57" t="n">
        <f aca="false">H391</f>
        <v>21071273.26</v>
      </c>
      <c r="I390" s="59" t="n">
        <f aca="false">I391</f>
        <v>20760420.17</v>
      </c>
    </row>
    <row r="391" customFormat="false" ht="25.5" hidden="false" customHeight="false" outlineLevel="0" collapsed="false">
      <c r="A391" s="53"/>
      <c r="B391" s="54" t="s">
        <v>461</v>
      </c>
      <c r="C391" s="55" t="n">
        <v>924</v>
      </c>
      <c r="D391" s="56" t="s">
        <v>557</v>
      </c>
      <c r="E391" s="56" t="s">
        <v>444</v>
      </c>
      <c r="F391" s="56" t="s">
        <v>688</v>
      </c>
      <c r="G391" s="56" t="s">
        <v>462</v>
      </c>
      <c r="H391" s="57" t="n">
        <v>21071273.26</v>
      </c>
      <c r="I391" s="59" t="n">
        <v>20760420.17</v>
      </c>
    </row>
    <row r="392" customFormat="false" ht="12.75" hidden="false" customHeight="false" outlineLevel="0" collapsed="false">
      <c r="A392" s="53"/>
      <c r="B392" s="54" t="s">
        <v>463</v>
      </c>
      <c r="C392" s="55" t="n">
        <v>924</v>
      </c>
      <c r="D392" s="56" t="s">
        <v>557</v>
      </c>
      <c r="E392" s="56" t="s">
        <v>444</v>
      </c>
      <c r="F392" s="56" t="s">
        <v>688</v>
      </c>
      <c r="G392" s="56" t="s">
        <v>464</v>
      </c>
      <c r="H392" s="57" t="n">
        <f aca="false">H393</f>
        <v>1937125.25</v>
      </c>
      <c r="I392" s="59" t="n">
        <f aca="false">I393</f>
        <v>1929888.85</v>
      </c>
    </row>
    <row r="393" customFormat="false" ht="12.75" hidden="false" customHeight="false" outlineLevel="0" collapsed="false">
      <c r="A393" s="53"/>
      <c r="B393" s="54" t="s">
        <v>465</v>
      </c>
      <c r="C393" s="55" t="n">
        <v>924</v>
      </c>
      <c r="D393" s="56" t="s">
        <v>557</v>
      </c>
      <c r="E393" s="56" t="s">
        <v>444</v>
      </c>
      <c r="F393" s="56" t="s">
        <v>688</v>
      </c>
      <c r="G393" s="56" t="s">
        <v>466</v>
      </c>
      <c r="H393" s="57" t="n">
        <f aca="false">H394+H395</f>
        <v>1937125.25</v>
      </c>
      <c r="I393" s="57" t="n">
        <f aca="false">I394+I395</f>
        <v>1929888.85</v>
      </c>
    </row>
    <row r="394" customFormat="false" ht="25.5" hidden="false" customHeight="false" outlineLevel="0" collapsed="false">
      <c r="A394" s="53"/>
      <c r="B394" s="54" t="s">
        <v>626</v>
      </c>
      <c r="C394" s="55" t="n">
        <v>924</v>
      </c>
      <c r="D394" s="56" t="s">
        <v>557</v>
      </c>
      <c r="E394" s="56" t="s">
        <v>444</v>
      </c>
      <c r="F394" s="56" t="s">
        <v>688</v>
      </c>
      <c r="G394" s="56" t="s">
        <v>473</v>
      </c>
      <c r="H394" s="57" t="n">
        <v>1937125.25</v>
      </c>
      <c r="I394" s="59" t="n">
        <v>1929888.85</v>
      </c>
    </row>
    <row r="395" customFormat="false" ht="12.75" hidden="false" customHeight="false" outlineLevel="0" collapsed="false">
      <c r="A395" s="53"/>
      <c r="B395" s="54" t="s">
        <v>467</v>
      </c>
      <c r="C395" s="55" t="n">
        <v>924</v>
      </c>
      <c r="D395" s="56" t="s">
        <v>557</v>
      </c>
      <c r="E395" s="56" t="s">
        <v>444</v>
      </c>
      <c r="F395" s="56" t="s">
        <v>688</v>
      </c>
      <c r="G395" s="56" t="s">
        <v>468</v>
      </c>
      <c r="H395" s="65"/>
      <c r="I395" s="57"/>
    </row>
    <row r="396" customFormat="false" ht="12.75" hidden="false" customHeight="false" outlineLevel="0" collapsed="false">
      <c r="A396" s="53"/>
      <c r="B396" s="54" t="s">
        <v>689</v>
      </c>
      <c r="C396" s="55" t="n">
        <v>924</v>
      </c>
      <c r="D396" s="56" t="s">
        <v>557</v>
      </c>
      <c r="E396" s="56" t="s">
        <v>444</v>
      </c>
      <c r="F396" s="56" t="s">
        <v>690</v>
      </c>
      <c r="G396" s="56"/>
      <c r="H396" s="65" t="n">
        <f aca="false">H397</f>
        <v>48033000</v>
      </c>
      <c r="I396" s="65" t="n">
        <f aca="false">I397</f>
        <v>48033000</v>
      </c>
    </row>
    <row r="397" customFormat="false" ht="25.5" hidden="false" customHeight="false" outlineLevel="0" collapsed="false">
      <c r="A397" s="53"/>
      <c r="B397" s="54" t="s">
        <v>691</v>
      </c>
      <c r="C397" s="55" t="n">
        <v>924</v>
      </c>
      <c r="D397" s="56" t="s">
        <v>557</v>
      </c>
      <c r="E397" s="56" t="s">
        <v>444</v>
      </c>
      <c r="F397" s="56" t="s">
        <v>692</v>
      </c>
      <c r="G397" s="56"/>
      <c r="H397" s="65" t="n">
        <f aca="false">H398</f>
        <v>48033000</v>
      </c>
      <c r="I397" s="65" t="n">
        <f aca="false">I398</f>
        <v>48033000</v>
      </c>
    </row>
    <row r="398" customFormat="false" ht="25.5" hidden="false" customHeight="false" outlineLevel="0" collapsed="false">
      <c r="A398" s="53"/>
      <c r="B398" s="54" t="s">
        <v>457</v>
      </c>
      <c r="C398" s="55" t="n">
        <v>924</v>
      </c>
      <c r="D398" s="56" t="s">
        <v>557</v>
      </c>
      <c r="E398" s="56" t="s">
        <v>444</v>
      </c>
      <c r="F398" s="56" t="s">
        <v>692</v>
      </c>
      <c r="G398" s="56" t="s">
        <v>458</v>
      </c>
      <c r="H398" s="65" t="n">
        <f aca="false">H399</f>
        <v>48033000</v>
      </c>
      <c r="I398" s="65" t="n">
        <f aca="false">I399</f>
        <v>48033000</v>
      </c>
    </row>
    <row r="399" customFormat="false" ht="25.5" hidden="false" customHeight="false" outlineLevel="0" collapsed="false">
      <c r="A399" s="53"/>
      <c r="B399" s="54" t="s">
        <v>459</v>
      </c>
      <c r="C399" s="55" t="n">
        <v>924</v>
      </c>
      <c r="D399" s="56" t="s">
        <v>557</v>
      </c>
      <c r="E399" s="56" t="s">
        <v>444</v>
      </c>
      <c r="F399" s="56" t="s">
        <v>692</v>
      </c>
      <c r="G399" s="56" t="s">
        <v>460</v>
      </c>
      <c r="H399" s="65" t="n">
        <f aca="false">H400+H401</f>
        <v>48033000</v>
      </c>
      <c r="I399" s="65" t="n">
        <f aca="false">I400+I401</f>
        <v>48033000</v>
      </c>
    </row>
    <row r="400" customFormat="false" ht="38.25" hidden="false" customHeight="false" outlineLevel="0" collapsed="false">
      <c r="A400" s="53"/>
      <c r="B400" s="54" t="s">
        <v>693</v>
      </c>
      <c r="C400" s="55" t="n">
        <v>924</v>
      </c>
      <c r="D400" s="56" t="s">
        <v>557</v>
      </c>
      <c r="E400" s="56" t="s">
        <v>444</v>
      </c>
      <c r="F400" s="56" t="s">
        <v>692</v>
      </c>
      <c r="G400" s="56" t="s">
        <v>694</v>
      </c>
      <c r="H400" s="65" t="n">
        <v>40759761.16</v>
      </c>
      <c r="I400" s="57" t="n">
        <v>40759761.16</v>
      </c>
    </row>
    <row r="401" customFormat="false" ht="25.5" hidden="false" customHeight="false" outlineLevel="0" collapsed="false">
      <c r="A401" s="53"/>
      <c r="B401" s="54" t="s">
        <v>461</v>
      </c>
      <c r="C401" s="55" t="n">
        <v>924</v>
      </c>
      <c r="D401" s="56" t="s">
        <v>557</v>
      </c>
      <c r="E401" s="56" t="s">
        <v>444</v>
      </c>
      <c r="F401" s="56" t="s">
        <v>692</v>
      </c>
      <c r="G401" s="56" t="s">
        <v>462</v>
      </c>
      <c r="H401" s="65" t="n">
        <v>7273238.84</v>
      </c>
      <c r="I401" s="57" t="n">
        <v>7273238.84</v>
      </c>
    </row>
    <row r="402" customFormat="false" ht="12.75" hidden="false" customHeight="false" outlineLevel="0" collapsed="false">
      <c r="A402" s="53"/>
      <c r="B402" s="54" t="s">
        <v>529</v>
      </c>
      <c r="C402" s="55" t="n">
        <v>924</v>
      </c>
      <c r="D402" s="66" t="s">
        <v>557</v>
      </c>
      <c r="E402" s="66" t="s">
        <v>444</v>
      </c>
      <c r="F402" s="66" t="s">
        <v>530</v>
      </c>
      <c r="G402" s="66"/>
      <c r="H402" s="65" t="n">
        <f aca="false">H406</f>
        <v>983126</v>
      </c>
      <c r="I402" s="65" t="n">
        <f aca="false">I406</f>
        <v>983013.94</v>
      </c>
    </row>
    <row r="403" customFormat="false" ht="38.25" hidden="false" customHeight="false" outlineLevel="0" collapsed="false">
      <c r="A403" s="53"/>
      <c r="B403" s="54" t="s">
        <v>695</v>
      </c>
      <c r="C403" s="55" t="n">
        <v>924</v>
      </c>
      <c r="D403" s="66" t="s">
        <v>557</v>
      </c>
      <c r="E403" s="66" t="s">
        <v>444</v>
      </c>
      <c r="F403" s="66" t="s">
        <v>696</v>
      </c>
      <c r="G403" s="66"/>
      <c r="H403" s="57" t="n">
        <f aca="false">H404</f>
        <v>983126</v>
      </c>
      <c r="I403" s="59" t="n">
        <f aca="false">I404</f>
        <v>983013.94</v>
      </c>
    </row>
    <row r="404" customFormat="false" ht="25.5" hidden="false" customHeight="false" outlineLevel="0" collapsed="false">
      <c r="A404" s="53"/>
      <c r="B404" s="54" t="s">
        <v>457</v>
      </c>
      <c r="C404" s="55" t="n">
        <v>924</v>
      </c>
      <c r="D404" s="66" t="s">
        <v>557</v>
      </c>
      <c r="E404" s="66" t="s">
        <v>444</v>
      </c>
      <c r="F404" s="66" t="s">
        <v>696</v>
      </c>
      <c r="G404" s="56" t="s">
        <v>458</v>
      </c>
      <c r="H404" s="57" t="n">
        <f aca="false">H405</f>
        <v>983126</v>
      </c>
      <c r="I404" s="59" t="n">
        <f aca="false">I405</f>
        <v>983013.94</v>
      </c>
    </row>
    <row r="405" customFormat="false" ht="25.5" hidden="false" customHeight="false" outlineLevel="0" collapsed="false">
      <c r="A405" s="53"/>
      <c r="B405" s="54" t="s">
        <v>459</v>
      </c>
      <c r="C405" s="55" t="n">
        <v>924</v>
      </c>
      <c r="D405" s="66" t="s">
        <v>557</v>
      </c>
      <c r="E405" s="66" t="s">
        <v>444</v>
      </c>
      <c r="F405" s="66" t="s">
        <v>696</v>
      </c>
      <c r="G405" s="56" t="s">
        <v>460</v>
      </c>
      <c r="H405" s="57" t="n">
        <f aca="false">H406</f>
        <v>983126</v>
      </c>
      <c r="I405" s="59" t="n">
        <f aca="false">I406</f>
        <v>983013.94</v>
      </c>
    </row>
    <row r="406" customFormat="false" ht="25.5" hidden="false" customHeight="false" outlineLevel="0" collapsed="false">
      <c r="A406" s="53"/>
      <c r="B406" s="54" t="s">
        <v>461</v>
      </c>
      <c r="C406" s="55" t="n">
        <v>924</v>
      </c>
      <c r="D406" s="66" t="s">
        <v>557</v>
      </c>
      <c r="E406" s="66" t="s">
        <v>444</v>
      </c>
      <c r="F406" s="66" t="s">
        <v>696</v>
      </c>
      <c r="G406" s="56" t="s">
        <v>462</v>
      </c>
      <c r="H406" s="65" t="n">
        <v>983126</v>
      </c>
      <c r="I406" s="57" t="n">
        <v>983013.94</v>
      </c>
    </row>
    <row r="407" customFormat="false" ht="12.75" hidden="false" customHeight="false" outlineLevel="0" collapsed="false">
      <c r="A407" s="53"/>
      <c r="B407" s="54" t="s">
        <v>558</v>
      </c>
      <c r="C407" s="55" t="n">
        <v>924</v>
      </c>
      <c r="D407" s="56" t="s">
        <v>557</v>
      </c>
      <c r="E407" s="56" t="s">
        <v>494</v>
      </c>
      <c r="F407" s="56"/>
      <c r="G407" s="56"/>
      <c r="H407" s="57" t="n">
        <f aca="false">H408+H413+H427+H438+H449+H454+H463</f>
        <v>284968509.53</v>
      </c>
      <c r="I407" s="57" t="n">
        <f aca="false">I408+I413+I427+I438+I449+I454+I463</f>
        <v>283551743.12</v>
      </c>
    </row>
    <row r="408" customFormat="false" ht="12.75" hidden="true" customHeight="false" outlineLevel="0" collapsed="false">
      <c r="A408" s="53"/>
      <c r="B408" s="54" t="s">
        <v>536</v>
      </c>
      <c r="C408" s="55" t="n">
        <v>924</v>
      </c>
      <c r="D408" s="56" t="s">
        <v>557</v>
      </c>
      <c r="E408" s="56" t="s">
        <v>494</v>
      </c>
      <c r="F408" s="56" t="s">
        <v>537</v>
      </c>
      <c r="G408" s="56"/>
      <c r="H408" s="57" t="n">
        <f aca="false">H409</f>
        <v>0</v>
      </c>
      <c r="I408" s="59" t="n">
        <f aca="false">I409</f>
        <v>0</v>
      </c>
    </row>
    <row r="409" customFormat="false" ht="25.5" hidden="true" customHeight="false" outlineLevel="0" collapsed="false">
      <c r="A409" s="53"/>
      <c r="B409" s="54" t="s">
        <v>697</v>
      </c>
      <c r="C409" s="55" t="n">
        <v>924</v>
      </c>
      <c r="D409" s="56" t="s">
        <v>557</v>
      </c>
      <c r="E409" s="56" t="s">
        <v>494</v>
      </c>
      <c r="F409" s="56" t="s">
        <v>698</v>
      </c>
      <c r="G409" s="56"/>
      <c r="H409" s="57" t="n">
        <f aca="false">H410</f>
        <v>0</v>
      </c>
      <c r="I409" s="59" t="n">
        <f aca="false">I410</f>
        <v>0</v>
      </c>
    </row>
    <row r="410" customFormat="false" ht="25.5" hidden="true" customHeight="false" outlineLevel="0" collapsed="false">
      <c r="A410" s="53"/>
      <c r="B410" s="54" t="s">
        <v>457</v>
      </c>
      <c r="C410" s="55" t="n">
        <v>924</v>
      </c>
      <c r="D410" s="56" t="s">
        <v>557</v>
      </c>
      <c r="E410" s="56" t="s">
        <v>494</v>
      </c>
      <c r="F410" s="56" t="s">
        <v>698</v>
      </c>
      <c r="G410" s="56" t="s">
        <v>458</v>
      </c>
      <c r="H410" s="57" t="n">
        <f aca="false">H411</f>
        <v>0</v>
      </c>
      <c r="I410" s="59" t="n">
        <f aca="false">I411</f>
        <v>0</v>
      </c>
    </row>
    <row r="411" customFormat="false" ht="25.5" hidden="true" customHeight="false" outlineLevel="0" collapsed="false">
      <c r="A411" s="53"/>
      <c r="B411" s="54" t="s">
        <v>459</v>
      </c>
      <c r="C411" s="55" t="n">
        <v>924</v>
      </c>
      <c r="D411" s="56" t="s">
        <v>557</v>
      </c>
      <c r="E411" s="56" t="s">
        <v>494</v>
      </c>
      <c r="F411" s="56" t="s">
        <v>698</v>
      </c>
      <c r="G411" s="56" t="s">
        <v>460</v>
      </c>
      <c r="H411" s="57" t="n">
        <f aca="false">H412</f>
        <v>0</v>
      </c>
      <c r="I411" s="59" t="n">
        <f aca="false">I412</f>
        <v>0</v>
      </c>
    </row>
    <row r="412" customFormat="false" ht="25.5" hidden="true" customHeight="false" outlineLevel="0" collapsed="false">
      <c r="A412" s="53"/>
      <c r="B412" s="54" t="s">
        <v>461</v>
      </c>
      <c r="C412" s="55" t="n">
        <v>924</v>
      </c>
      <c r="D412" s="56" t="s">
        <v>557</v>
      </c>
      <c r="E412" s="56" t="s">
        <v>494</v>
      </c>
      <c r="F412" s="56" t="s">
        <v>698</v>
      </c>
      <c r="G412" s="56" t="s">
        <v>462</v>
      </c>
      <c r="H412" s="57"/>
      <c r="I412" s="57"/>
    </row>
    <row r="413" customFormat="false" ht="25.5" hidden="false" customHeight="false" outlineLevel="0" collapsed="false">
      <c r="A413" s="53"/>
      <c r="B413" s="54" t="s">
        <v>699</v>
      </c>
      <c r="C413" s="55" t="n">
        <v>924</v>
      </c>
      <c r="D413" s="56" t="s">
        <v>557</v>
      </c>
      <c r="E413" s="56" t="s">
        <v>494</v>
      </c>
      <c r="F413" s="56" t="n">
        <v>4210000</v>
      </c>
      <c r="G413" s="56"/>
      <c r="H413" s="57" t="n">
        <f aca="false">H414</f>
        <v>241059153.97</v>
      </c>
      <c r="I413" s="59" t="n">
        <f aca="false">I414</f>
        <v>239956563.54</v>
      </c>
    </row>
    <row r="414" customFormat="false" ht="25.5" hidden="false" customHeight="false" outlineLevel="0" collapsed="false">
      <c r="A414" s="53"/>
      <c r="B414" s="54" t="s">
        <v>647</v>
      </c>
      <c r="C414" s="55" t="n">
        <v>924</v>
      </c>
      <c r="D414" s="56" t="s">
        <v>557</v>
      </c>
      <c r="E414" s="56" t="s">
        <v>494</v>
      </c>
      <c r="F414" s="56" t="s">
        <v>700</v>
      </c>
      <c r="G414" s="56"/>
      <c r="H414" s="57" t="n">
        <f aca="false">H415+H418+H421</f>
        <v>241059153.97</v>
      </c>
      <c r="I414" s="57" t="n">
        <f aca="false">I415+I418+I421</f>
        <v>239956563.54</v>
      </c>
    </row>
    <row r="415" customFormat="false" ht="51" hidden="false" customHeight="false" outlineLevel="0" collapsed="false">
      <c r="A415" s="53"/>
      <c r="B415" s="54" t="s">
        <v>451</v>
      </c>
      <c r="C415" s="55" t="n">
        <v>924</v>
      </c>
      <c r="D415" s="56" t="s">
        <v>557</v>
      </c>
      <c r="E415" s="56" t="s">
        <v>494</v>
      </c>
      <c r="F415" s="56" t="s">
        <v>700</v>
      </c>
      <c r="G415" s="56" t="s">
        <v>452</v>
      </c>
      <c r="H415" s="57" t="n">
        <f aca="false">H416</f>
        <v>185227818.42</v>
      </c>
      <c r="I415" s="59" t="n">
        <f aca="false">I416</f>
        <v>185227818.42</v>
      </c>
    </row>
    <row r="416" customFormat="false" ht="12.75" hidden="false" customHeight="false" outlineLevel="0" collapsed="false">
      <c r="A416" s="53"/>
      <c r="B416" s="54" t="s">
        <v>490</v>
      </c>
      <c r="C416" s="55" t="n">
        <v>924</v>
      </c>
      <c r="D416" s="56" t="s">
        <v>557</v>
      </c>
      <c r="E416" s="56" t="s">
        <v>494</v>
      </c>
      <c r="F416" s="56" t="s">
        <v>700</v>
      </c>
      <c r="G416" s="56" t="s">
        <v>491</v>
      </c>
      <c r="H416" s="57" t="n">
        <f aca="false">H417</f>
        <v>185227818.42</v>
      </c>
      <c r="I416" s="59" t="n">
        <f aca="false">I417</f>
        <v>185227818.42</v>
      </c>
    </row>
    <row r="417" customFormat="false" ht="12.75" hidden="false" customHeight="false" outlineLevel="0" collapsed="false">
      <c r="A417" s="53"/>
      <c r="B417" s="54" t="s">
        <v>455</v>
      </c>
      <c r="C417" s="55" t="n">
        <v>924</v>
      </c>
      <c r="D417" s="56" t="s">
        <v>557</v>
      </c>
      <c r="E417" s="56" t="s">
        <v>494</v>
      </c>
      <c r="F417" s="56" t="s">
        <v>700</v>
      </c>
      <c r="G417" s="56" t="s">
        <v>492</v>
      </c>
      <c r="H417" s="57" t="n">
        <v>185227818.42</v>
      </c>
      <c r="I417" s="59" t="n">
        <v>185227818.42</v>
      </c>
    </row>
    <row r="418" customFormat="false" ht="25.5" hidden="false" customHeight="false" outlineLevel="0" collapsed="false">
      <c r="A418" s="53"/>
      <c r="B418" s="54" t="s">
        <v>457</v>
      </c>
      <c r="C418" s="55" t="n">
        <v>924</v>
      </c>
      <c r="D418" s="56" t="s">
        <v>557</v>
      </c>
      <c r="E418" s="56" t="s">
        <v>494</v>
      </c>
      <c r="F418" s="56" t="s">
        <v>700</v>
      </c>
      <c r="G418" s="56" t="s">
        <v>458</v>
      </c>
      <c r="H418" s="57" t="n">
        <f aca="false">H419</f>
        <v>52512116.39</v>
      </c>
      <c r="I418" s="59" t="n">
        <f aca="false">I419</f>
        <v>51425343.61</v>
      </c>
    </row>
    <row r="419" customFormat="false" ht="25.5" hidden="false" customHeight="false" outlineLevel="0" collapsed="false">
      <c r="A419" s="53"/>
      <c r="B419" s="54" t="s">
        <v>459</v>
      </c>
      <c r="C419" s="55" t="n">
        <v>924</v>
      </c>
      <c r="D419" s="56" t="s">
        <v>557</v>
      </c>
      <c r="E419" s="56" t="s">
        <v>494</v>
      </c>
      <c r="F419" s="56" t="s">
        <v>700</v>
      </c>
      <c r="G419" s="56" t="s">
        <v>460</v>
      </c>
      <c r="H419" s="57" t="n">
        <f aca="false">H420</f>
        <v>52512116.39</v>
      </c>
      <c r="I419" s="59" t="n">
        <f aca="false">I420</f>
        <v>51425343.61</v>
      </c>
    </row>
    <row r="420" customFormat="false" ht="25.5" hidden="false" customHeight="false" outlineLevel="0" collapsed="false">
      <c r="A420" s="53"/>
      <c r="B420" s="54" t="s">
        <v>461</v>
      </c>
      <c r="C420" s="55" t="n">
        <v>924</v>
      </c>
      <c r="D420" s="56" t="s">
        <v>557</v>
      </c>
      <c r="E420" s="56" t="s">
        <v>494</v>
      </c>
      <c r="F420" s="56" t="s">
        <v>700</v>
      </c>
      <c r="G420" s="56" t="s">
        <v>462</v>
      </c>
      <c r="H420" s="57" t="n">
        <v>52512116.39</v>
      </c>
      <c r="I420" s="59" t="n">
        <v>51425343.61</v>
      </c>
    </row>
    <row r="421" customFormat="false" ht="12.75" hidden="false" customHeight="false" outlineLevel="0" collapsed="false">
      <c r="A421" s="53"/>
      <c r="B421" s="54" t="s">
        <v>463</v>
      </c>
      <c r="C421" s="55" t="n">
        <v>924</v>
      </c>
      <c r="D421" s="56" t="s">
        <v>557</v>
      </c>
      <c r="E421" s="56" t="s">
        <v>494</v>
      </c>
      <c r="F421" s="56" t="s">
        <v>700</v>
      </c>
      <c r="G421" s="56" t="s">
        <v>464</v>
      </c>
      <c r="H421" s="57" t="n">
        <f aca="false">H424+H422</f>
        <v>3319219.16</v>
      </c>
      <c r="I421" s="57" t="n">
        <f aca="false">I424+I422</f>
        <v>3303401.51</v>
      </c>
    </row>
    <row r="422" customFormat="false" ht="12.75" hidden="false" customHeight="false" outlineLevel="0" collapsed="false">
      <c r="A422" s="53"/>
      <c r="B422" s="54" t="s">
        <v>701</v>
      </c>
      <c r="C422" s="55" t="n">
        <v>924</v>
      </c>
      <c r="D422" s="56" t="s">
        <v>557</v>
      </c>
      <c r="E422" s="56" t="s">
        <v>494</v>
      </c>
      <c r="F422" s="56" t="s">
        <v>700</v>
      </c>
      <c r="G422" s="56" t="s">
        <v>702</v>
      </c>
      <c r="H422" s="57" t="n">
        <f aca="false">H423</f>
        <v>76300</v>
      </c>
      <c r="I422" s="57" t="n">
        <f aca="false">I423</f>
        <v>76048.71</v>
      </c>
    </row>
    <row r="423" customFormat="false" ht="89.25" hidden="false" customHeight="false" outlineLevel="0" collapsed="false">
      <c r="A423" s="53"/>
      <c r="B423" s="54" t="s">
        <v>703</v>
      </c>
      <c r="C423" s="55" t="n">
        <v>924</v>
      </c>
      <c r="D423" s="56" t="s">
        <v>557</v>
      </c>
      <c r="E423" s="56" t="s">
        <v>494</v>
      </c>
      <c r="F423" s="56" t="s">
        <v>700</v>
      </c>
      <c r="G423" s="56" t="s">
        <v>704</v>
      </c>
      <c r="H423" s="57" t="n">
        <v>76300</v>
      </c>
      <c r="I423" s="59" t="n">
        <v>76048.71</v>
      </c>
    </row>
    <row r="424" customFormat="false" ht="12.75" hidden="false" customHeight="false" outlineLevel="0" collapsed="false">
      <c r="A424" s="53"/>
      <c r="B424" s="54" t="s">
        <v>465</v>
      </c>
      <c r="C424" s="55" t="n">
        <v>924</v>
      </c>
      <c r="D424" s="56" t="s">
        <v>557</v>
      </c>
      <c r="E424" s="56" t="s">
        <v>494</v>
      </c>
      <c r="F424" s="56" t="s">
        <v>700</v>
      </c>
      <c r="G424" s="56" t="s">
        <v>466</v>
      </c>
      <c r="H424" s="57" t="n">
        <f aca="false">H425+H426</f>
        <v>3242919.16</v>
      </c>
      <c r="I424" s="57" t="n">
        <f aca="false">I425+I426</f>
        <v>3227352.8</v>
      </c>
    </row>
    <row r="425" customFormat="false" ht="25.5" hidden="false" customHeight="false" outlineLevel="0" collapsed="false">
      <c r="A425" s="53"/>
      <c r="B425" s="54" t="s">
        <v>626</v>
      </c>
      <c r="C425" s="55" t="n">
        <v>924</v>
      </c>
      <c r="D425" s="56" t="s">
        <v>557</v>
      </c>
      <c r="E425" s="56" t="s">
        <v>494</v>
      </c>
      <c r="F425" s="56" t="s">
        <v>700</v>
      </c>
      <c r="G425" s="56" t="s">
        <v>473</v>
      </c>
      <c r="H425" s="57" t="n">
        <v>3235719.16</v>
      </c>
      <c r="I425" s="59" t="n">
        <v>3220152.8</v>
      </c>
    </row>
    <row r="426" customFormat="false" ht="12.75" hidden="false" customHeight="false" outlineLevel="0" collapsed="false">
      <c r="A426" s="53"/>
      <c r="B426" s="54" t="s">
        <v>467</v>
      </c>
      <c r="C426" s="55" t="n">
        <v>924</v>
      </c>
      <c r="D426" s="56" t="s">
        <v>557</v>
      </c>
      <c r="E426" s="56" t="s">
        <v>494</v>
      </c>
      <c r="F426" s="56" t="s">
        <v>700</v>
      </c>
      <c r="G426" s="56" t="s">
        <v>468</v>
      </c>
      <c r="H426" s="57" t="n">
        <v>7200</v>
      </c>
      <c r="I426" s="57" t="n">
        <v>7200</v>
      </c>
    </row>
    <row r="427" customFormat="false" ht="12.75" hidden="false" customHeight="false" outlineLevel="0" collapsed="false">
      <c r="A427" s="53"/>
      <c r="B427" s="54" t="s">
        <v>624</v>
      </c>
      <c r="C427" s="55" t="n">
        <v>924</v>
      </c>
      <c r="D427" s="56" t="s">
        <v>557</v>
      </c>
      <c r="E427" s="56" t="s">
        <v>494</v>
      </c>
      <c r="F427" s="56" t="n">
        <v>4230000</v>
      </c>
      <c r="G427" s="56"/>
      <c r="H427" s="57" t="n">
        <f aca="false">H428</f>
        <v>7621271.13</v>
      </c>
      <c r="I427" s="59" t="n">
        <f aca="false">I428</f>
        <v>7492444.78</v>
      </c>
    </row>
    <row r="428" customFormat="false" ht="25.5" hidden="false" customHeight="false" outlineLevel="0" collapsed="false">
      <c r="A428" s="53"/>
      <c r="B428" s="54" t="s">
        <v>647</v>
      </c>
      <c r="C428" s="55" t="n">
        <v>924</v>
      </c>
      <c r="D428" s="56" t="s">
        <v>557</v>
      </c>
      <c r="E428" s="56" t="s">
        <v>494</v>
      </c>
      <c r="F428" s="56" t="s">
        <v>625</v>
      </c>
      <c r="G428" s="56"/>
      <c r="H428" s="57" t="n">
        <f aca="false">H429+H432+H435</f>
        <v>7621271.13</v>
      </c>
      <c r="I428" s="57" t="n">
        <f aca="false">I429+I432+I435</f>
        <v>7492444.78</v>
      </c>
    </row>
    <row r="429" customFormat="false" ht="51" hidden="false" customHeight="false" outlineLevel="0" collapsed="false">
      <c r="A429" s="53"/>
      <c r="B429" s="54" t="s">
        <v>451</v>
      </c>
      <c r="C429" s="55" t="n">
        <v>924</v>
      </c>
      <c r="D429" s="56" t="s">
        <v>557</v>
      </c>
      <c r="E429" s="56" t="s">
        <v>494</v>
      </c>
      <c r="F429" s="56" t="s">
        <v>625</v>
      </c>
      <c r="G429" s="56" t="s">
        <v>452</v>
      </c>
      <c r="H429" s="57" t="n">
        <f aca="false">H430</f>
        <v>5861648.29</v>
      </c>
      <c r="I429" s="59" t="n">
        <f aca="false">I430</f>
        <v>5861380.16</v>
      </c>
    </row>
    <row r="430" customFormat="false" ht="12.75" hidden="false" customHeight="false" outlineLevel="0" collapsed="false">
      <c r="A430" s="53"/>
      <c r="B430" s="54" t="s">
        <v>490</v>
      </c>
      <c r="C430" s="55" t="n">
        <v>924</v>
      </c>
      <c r="D430" s="56" t="s">
        <v>557</v>
      </c>
      <c r="E430" s="56" t="s">
        <v>494</v>
      </c>
      <c r="F430" s="56" t="s">
        <v>625</v>
      </c>
      <c r="G430" s="56" t="s">
        <v>491</v>
      </c>
      <c r="H430" s="57" t="n">
        <f aca="false">H431</f>
        <v>5861648.29</v>
      </c>
      <c r="I430" s="59" t="n">
        <f aca="false">I431</f>
        <v>5861380.16</v>
      </c>
    </row>
    <row r="431" customFormat="false" ht="12.75" hidden="false" customHeight="false" outlineLevel="0" collapsed="false">
      <c r="A431" s="53"/>
      <c r="B431" s="54" t="s">
        <v>455</v>
      </c>
      <c r="C431" s="55" t="n">
        <v>924</v>
      </c>
      <c r="D431" s="56" t="s">
        <v>557</v>
      </c>
      <c r="E431" s="56" t="s">
        <v>494</v>
      </c>
      <c r="F431" s="56" t="s">
        <v>625</v>
      </c>
      <c r="G431" s="56" t="s">
        <v>492</v>
      </c>
      <c r="H431" s="57" t="n">
        <v>5861648.29</v>
      </c>
      <c r="I431" s="59" t="n">
        <v>5861380.16</v>
      </c>
    </row>
    <row r="432" customFormat="false" ht="25.5" hidden="false" customHeight="false" outlineLevel="0" collapsed="false">
      <c r="A432" s="53"/>
      <c r="B432" s="54" t="s">
        <v>457</v>
      </c>
      <c r="C432" s="55" t="n">
        <v>924</v>
      </c>
      <c r="D432" s="56" t="s">
        <v>557</v>
      </c>
      <c r="E432" s="56" t="s">
        <v>494</v>
      </c>
      <c r="F432" s="56" t="s">
        <v>625</v>
      </c>
      <c r="G432" s="56" t="s">
        <v>458</v>
      </c>
      <c r="H432" s="57" t="n">
        <f aca="false">H433</f>
        <v>1724470.8</v>
      </c>
      <c r="I432" s="59" t="n">
        <f aca="false">I433</f>
        <v>1595912.58</v>
      </c>
    </row>
    <row r="433" customFormat="false" ht="25.5" hidden="false" customHeight="false" outlineLevel="0" collapsed="false">
      <c r="A433" s="53"/>
      <c r="B433" s="54" t="s">
        <v>459</v>
      </c>
      <c r="C433" s="55" t="n">
        <v>924</v>
      </c>
      <c r="D433" s="56" t="s">
        <v>557</v>
      </c>
      <c r="E433" s="56" t="s">
        <v>494</v>
      </c>
      <c r="F433" s="56" t="s">
        <v>625</v>
      </c>
      <c r="G433" s="56" t="s">
        <v>460</v>
      </c>
      <c r="H433" s="57" t="n">
        <f aca="false">H434</f>
        <v>1724470.8</v>
      </c>
      <c r="I433" s="59" t="n">
        <f aca="false">I434</f>
        <v>1595912.58</v>
      </c>
    </row>
    <row r="434" customFormat="false" ht="25.5" hidden="false" customHeight="false" outlineLevel="0" collapsed="false">
      <c r="A434" s="53"/>
      <c r="B434" s="54" t="s">
        <v>461</v>
      </c>
      <c r="C434" s="55" t="n">
        <v>924</v>
      </c>
      <c r="D434" s="56" t="s">
        <v>557</v>
      </c>
      <c r="E434" s="56" t="s">
        <v>494</v>
      </c>
      <c r="F434" s="56" t="s">
        <v>625</v>
      </c>
      <c r="G434" s="56" t="s">
        <v>462</v>
      </c>
      <c r="H434" s="57" t="n">
        <v>1724470.8</v>
      </c>
      <c r="I434" s="59" t="n">
        <v>1595912.58</v>
      </c>
    </row>
    <row r="435" customFormat="false" ht="12.75" hidden="false" customHeight="false" outlineLevel="0" collapsed="false">
      <c r="A435" s="53"/>
      <c r="B435" s="54" t="s">
        <v>463</v>
      </c>
      <c r="C435" s="55" t="n">
        <v>924</v>
      </c>
      <c r="D435" s="56" t="s">
        <v>557</v>
      </c>
      <c r="E435" s="56" t="s">
        <v>494</v>
      </c>
      <c r="F435" s="56" t="s">
        <v>625</v>
      </c>
      <c r="G435" s="56" t="s">
        <v>464</v>
      </c>
      <c r="H435" s="57" t="n">
        <f aca="false">H436</f>
        <v>35152.04</v>
      </c>
      <c r="I435" s="59" t="n">
        <f aca="false">I436</f>
        <v>35152.04</v>
      </c>
    </row>
    <row r="436" customFormat="false" ht="12.75" hidden="false" customHeight="false" outlineLevel="0" collapsed="false">
      <c r="A436" s="53"/>
      <c r="B436" s="54" t="s">
        <v>465</v>
      </c>
      <c r="C436" s="55" t="n">
        <v>924</v>
      </c>
      <c r="D436" s="56" t="s">
        <v>557</v>
      </c>
      <c r="E436" s="56" t="s">
        <v>494</v>
      </c>
      <c r="F436" s="56" t="s">
        <v>625</v>
      </c>
      <c r="G436" s="56" t="s">
        <v>466</v>
      </c>
      <c r="H436" s="57" t="n">
        <f aca="false">H437</f>
        <v>35152.04</v>
      </c>
      <c r="I436" s="59" t="n">
        <f aca="false">I437</f>
        <v>35152.04</v>
      </c>
    </row>
    <row r="437" customFormat="false" ht="25.5" hidden="false" customHeight="false" outlineLevel="0" collapsed="false">
      <c r="A437" s="53"/>
      <c r="B437" s="54" t="s">
        <v>626</v>
      </c>
      <c r="C437" s="55" t="n">
        <v>924</v>
      </c>
      <c r="D437" s="56" t="s">
        <v>557</v>
      </c>
      <c r="E437" s="56" t="s">
        <v>494</v>
      </c>
      <c r="F437" s="56" t="s">
        <v>625</v>
      </c>
      <c r="G437" s="56" t="s">
        <v>473</v>
      </c>
      <c r="H437" s="57" t="n">
        <v>35152.04</v>
      </c>
      <c r="I437" s="57" t="n">
        <v>35152.04</v>
      </c>
    </row>
    <row r="438" customFormat="false" ht="12.75" hidden="false" customHeight="false" outlineLevel="0" collapsed="false">
      <c r="A438" s="53"/>
      <c r="B438" s="54" t="s">
        <v>689</v>
      </c>
      <c r="C438" s="55" t="n">
        <v>924</v>
      </c>
      <c r="D438" s="56" t="s">
        <v>557</v>
      </c>
      <c r="E438" s="56" t="s">
        <v>494</v>
      </c>
      <c r="F438" s="56" t="s">
        <v>690</v>
      </c>
      <c r="G438" s="56"/>
      <c r="H438" s="57" t="n">
        <f aca="false">H439</f>
        <v>29098100</v>
      </c>
      <c r="I438" s="57" t="n">
        <f aca="false">I439</f>
        <v>29098100</v>
      </c>
    </row>
    <row r="439" customFormat="false" ht="12.75" hidden="false" customHeight="false" outlineLevel="0" collapsed="false">
      <c r="A439" s="53"/>
      <c r="B439" s="54" t="s">
        <v>705</v>
      </c>
      <c r="C439" s="55" t="n">
        <v>924</v>
      </c>
      <c r="D439" s="56" t="s">
        <v>557</v>
      </c>
      <c r="E439" s="56" t="s">
        <v>494</v>
      </c>
      <c r="F439" s="56" t="s">
        <v>706</v>
      </c>
      <c r="G439" s="56"/>
      <c r="H439" s="57" t="n">
        <f aca="false">H440+H444</f>
        <v>29098100</v>
      </c>
      <c r="I439" s="57" t="n">
        <f aca="false">I440+I444</f>
        <v>29098100</v>
      </c>
    </row>
    <row r="440" customFormat="false" ht="25.5" hidden="false" customHeight="false" outlineLevel="0" collapsed="false">
      <c r="A440" s="53"/>
      <c r="B440" s="54" t="s">
        <v>457</v>
      </c>
      <c r="C440" s="55" t="n">
        <v>924</v>
      </c>
      <c r="D440" s="56" t="s">
        <v>557</v>
      </c>
      <c r="E440" s="56" t="s">
        <v>494</v>
      </c>
      <c r="F440" s="56" t="s">
        <v>706</v>
      </c>
      <c r="G440" s="56" t="s">
        <v>458</v>
      </c>
      <c r="H440" s="57" t="n">
        <f aca="false">H441</f>
        <v>29098100</v>
      </c>
      <c r="I440" s="57" t="n">
        <f aca="false">I441</f>
        <v>29098100</v>
      </c>
    </row>
    <row r="441" customFormat="false" ht="25.5" hidden="false" customHeight="false" outlineLevel="0" collapsed="false">
      <c r="A441" s="53"/>
      <c r="B441" s="54" t="s">
        <v>459</v>
      </c>
      <c r="C441" s="55" t="n">
        <v>924</v>
      </c>
      <c r="D441" s="56" t="s">
        <v>557</v>
      </c>
      <c r="E441" s="56" t="s">
        <v>494</v>
      </c>
      <c r="F441" s="56" t="s">
        <v>706</v>
      </c>
      <c r="G441" s="56" t="s">
        <v>460</v>
      </c>
      <c r="H441" s="57" t="n">
        <f aca="false">H442+H443</f>
        <v>29098100</v>
      </c>
      <c r="I441" s="57" t="n">
        <f aca="false">I442+I443</f>
        <v>29098100</v>
      </c>
    </row>
    <row r="442" customFormat="false" ht="25.5" hidden="false" customHeight="false" outlineLevel="0" collapsed="false">
      <c r="A442" s="53"/>
      <c r="B442" s="54" t="s">
        <v>707</v>
      </c>
      <c r="C442" s="55" t="n">
        <v>924</v>
      </c>
      <c r="D442" s="56" t="s">
        <v>557</v>
      </c>
      <c r="E442" s="56" t="s">
        <v>494</v>
      </c>
      <c r="F442" s="56" t="s">
        <v>706</v>
      </c>
      <c r="G442" s="56" t="s">
        <v>694</v>
      </c>
      <c r="H442" s="57" t="n">
        <v>22635000</v>
      </c>
      <c r="I442" s="57" t="n">
        <v>22635000</v>
      </c>
    </row>
    <row r="443" customFormat="false" ht="25.5" hidden="false" customHeight="false" outlineLevel="0" collapsed="false">
      <c r="A443" s="53"/>
      <c r="B443" s="54" t="s">
        <v>461</v>
      </c>
      <c r="C443" s="55" t="n">
        <v>924</v>
      </c>
      <c r="D443" s="56" t="s">
        <v>557</v>
      </c>
      <c r="E443" s="56" t="s">
        <v>494</v>
      </c>
      <c r="F443" s="56" t="s">
        <v>706</v>
      </c>
      <c r="G443" s="56" t="s">
        <v>462</v>
      </c>
      <c r="H443" s="57" t="n">
        <v>6463100</v>
      </c>
      <c r="I443" s="57" t="n">
        <v>6463100</v>
      </c>
    </row>
    <row r="444" customFormat="false" ht="12.75" hidden="true" customHeight="false" outlineLevel="0" collapsed="false">
      <c r="A444" s="53"/>
      <c r="B444" s="54" t="s">
        <v>521</v>
      </c>
      <c r="C444" s="55" t="n">
        <v>924</v>
      </c>
      <c r="D444" s="56" t="s">
        <v>557</v>
      </c>
      <c r="E444" s="56" t="s">
        <v>494</v>
      </c>
      <c r="F444" s="56" t="s">
        <v>706</v>
      </c>
      <c r="G444" s="56" t="s">
        <v>522</v>
      </c>
      <c r="H444" s="57" t="n">
        <f aca="false">H445+H447</f>
        <v>0</v>
      </c>
      <c r="I444" s="57" t="n">
        <f aca="false">I445+I447</f>
        <v>0</v>
      </c>
    </row>
    <row r="445" customFormat="false" ht="38.25" hidden="true" customHeight="false" outlineLevel="0" collapsed="false">
      <c r="A445" s="53"/>
      <c r="B445" s="54" t="s">
        <v>547</v>
      </c>
      <c r="C445" s="55" t="n">
        <v>924</v>
      </c>
      <c r="D445" s="56" t="s">
        <v>557</v>
      </c>
      <c r="E445" s="56" t="s">
        <v>494</v>
      </c>
      <c r="F445" s="56" t="s">
        <v>706</v>
      </c>
      <c r="G445" s="56" t="s">
        <v>524</v>
      </c>
      <c r="H445" s="57" t="n">
        <f aca="false">H446</f>
        <v>0</v>
      </c>
      <c r="I445" s="57" t="n">
        <f aca="false">I446</f>
        <v>0</v>
      </c>
    </row>
    <row r="446" customFormat="false" ht="38.25" hidden="true" customHeight="false" outlineLevel="0" collapsed="false">
      <c r="A446" s="53"/>
      <c r="B446" s="54" t="s">
        <v>548</v>
      </c>
      <c r="C446" s="55" t="n">
        <v>924</v>
      </c>
      <c r="D446" s="56" t="s">
        <v>557</v>
      </c>
      <c r="E446" s="56" t="s">
        <v>494</v>
      </c>
      <c r="F446" s="56" t="s">
        <v>706</v>
      </c>
      <c r="G446" s="56" t="s">
        <v>526</v>
      </c>
      <c r="H446" s="57"/>
      <c r="I446" s="57"/>
    </row>
    <row r="447" customFormat="false" ht="25.5" hidden="true" customHeight="false" outlineLevel="0" collapsed="false">
      <c r="A447" s="53"/>
      <c r="B447" s="54" t="s">
        <v>666</v>
      </c>
      <c r="C447" s="55" t="n">
        <v>924</v>
      </c>
      <c r="D447" s="56" t="s">
        <v>557</v>
      </c>
      <c r="E447" s="56" t="s">
        <v>494</v>
      </c>
      <c r="F447" s="56" t="s">
        <v>706</v>
      </c>
      <c r="G447" s="56" t="s">
        <v>667</v>
      </c>
      <c r="H447" s="57" t="n">
        <f aca="false">H448</f>
        <v>0</v>
      </c>
      <c r="I447" s="57" t="n">
        <f aca="false">I448</f>
        <v>0</v>
      </c>
    </row>
    <row r="448" customFormat="false" ht="25.5" hidden="true" customHeight="false" outlineLevel="0" collapsed="false">
      <c r="A448" s="53"/>
      <c r="B448" s="54" t="s">
        <v>668</v>
      </c>
      <c r="C448" s="55" t="n">
        <v>924</v>
      </c>
      <c r="D448" s="56" t="s">
        <v>557</v>
      </c>
      <c r="E448" s="56" t="s">
        <v>494</v>
      </c>
      <c r="F448" s="56" t="s">
        <v>706</v>
      </c>
      <c r="G448" s="56" t="s">
        <v>669</v>
      </c>
      <c r="H448" s="57"/>
      <c r="I448" s="57"/>
    </row>
    <row r="449" customFormat="false" ht="12.75" hidden="false" customHeight="false" outlineLevel="0" collapsed="false">
      <c r="A449" s="53"/>
      <c r="B449" s="54" t="s">
        <v>708</v>
      </c>
      <c r="C449" s="55" t="n">
        <v>924</v>
      </c>
      <c r="D449" s="56" t="s">
        <v>557</v>
      </c>
      <c r="E449" s="56" t="s">
        <v>494</v>
      </c>
      <c r="F449" s="56" t="s">
        <v>709</v>
      </c>
      <c r="G449" s="56"/>
      <c r="H449" s="57" t="n">
        <f aca="false">H450</f>
        <v>3258998.8</v>
      </c>
      <c r="I449" s="57" t="n">
        <f aca="false">I450</f>
        <v>3167024.8</v>
      </c>
    </row>
    <row r="450" customFormat="false" ht="25.5" hidden="false" customHeight="false" outlineLevel="0" collapsed="false">
      <c r="A450" s="53"/>
      <c r="B450" s="54" t="s">
        <v>710</v>
      </c>
      <c r="C450" s="55" t="n">
        <v>924</v>
      </c>
      <c r="D450" s="56" t="s">
        <v>557</v>
      </c>
      <c r="E450" s="56" t="s">
        <v>494</v>
      </c>
      <c r="F450" s="56" t="s">
        <v>711</v>
      </c>
      <c r="G450" s="56"/>
      <c r="H450" s="57" t="n">
        <f aca="false">H451</f>
        <v>3258998.8</v>
      </c>
      <c r="I450" s="57" t="n">
        <f aca="false">I451</f>
        <v>3167024.8</v>
      </c>
    </row>
    <row r="451" customFormat="false" ht="51" hidden="false" customHeight="false" outlineLevel="0" collapsed="false">
      <c r="A451" s="53"/>
      <c r="B451" s="54" t="s">
        <v>451</v>
      </c>
      <c r="C451" s="55" t="n">
        <v>924</v>
      </c>
      <c r="D451" s="56" t="s">
        <v>557</v>
      </c>
      <c r="E451" s="56" t="s">
        <v>494</v>
      </c>
      <c r="F451" s="56" t="s">
        <v>711</v>
      </c>
      <c r="G451" s="56" t="s">
        <v>452</v>
      </c>
      <c r="H451" s="57" t="n">
        <f aca="false">H452</f>
        <v>3258998.8</v>
      </c>
      <c r="I451" s="57" t="n">
        <f aca="false">I452</f>
        <v>3167024.8</v>
      </c>
    </row>
    <row r="452" customFormat="false" ht="12.75" hidden="false" customHeight="false" outlineLevel="0" collapsed="false">
      <c r="A452" s="53"/>
      <c r="B452" s="54" t="s">
        <v>490</v>
      </c>
      <c r="C452" s="55" t="n">
        <v>924</v>
      </c>
      <c r="D452" s="56" t="s">
        <v>557</v>
      </c>
      <c r="E452" s="56" t="s">
        <v>494</v>
      </c>
      <c r="F452" s="56" t="s">
        <v>711</v>
      </c>
      <c r="G452" s="56" t="s">
        <v>491</v>
      </c>
      <c r="H452" s="57" t="n">
        <f aca="false">H453</f>
        <v>3258998.8</v>
      </c>
      <c r="I452" s="57" t="n">
        <f aca="false">I453</f>
        <v>3167024.8</v>
      </c>
    </row>
    <row r="453" customFormat="false" ht="12.75" hidden="false" customHeight="false" outlineLevel="0" collapsed="false">
      <c r="A453" s="53"/>
      <c r="B453" s="54" t="s">
        <v>455</v>
      </c>
      <c r="C453" s="55" t="n">
        <v>924</v>
      </c>
      <c r="D453" s="56" t="s">
        <v>557</v>
      </c>
      <c r="E453" s="56" t="s">
        <v>494</v>
      </c>
      <c r="F453" s="56" t="s">
        <v>711</v>
      </c>
      <c r="G453" s="56" t="s">
        <v>492</v>
      </c>
      <c r="H453" s="57" t="n">
        <v>3258998.8</v>
      </c>
      <c r="I453" s="57" t="n">
        <v>3167024.8</v>
      </c>
    </row>
    <row r="454" customFormat="false" ht="12.75" hidden="false" customHeight="false" outlineLevel="0" collapsed="false">
      <c r="A454" s="53"/>
      <c r="B454" s="54" t="s">
        <v>501</v>
      </c>
      <c r="C454" s="55" t="n">
        <v>924</v>
      </c>
      <c r="D454" s="56" t="s">
        <v>557</v>
      </c>
      <c r="E454" s="56" t="s">
        <v>494</v>
      </c>
      <c r="F454" s="56" t="s">
        <v>502</v>
      </c>
      <c r="G454" s="56"/>
      <c r="H454" s="57" t="n">
        <f aca="false">H455+H459</f>
        <v>1913000</v>
      </c>
      <c r="I454" s="57" t="n">
        <f aca="false">I455+I459</f>
        <v>1913000</v>
      </c>
    </row>
    <row r="455" customFormat="false" ht="12.75" hidden="false" customHeight="false" outlineLevel="0" collapsed="false">
      <c r="A455" s="53"/>
      <c r="B455" s="54" t="s">
        <v>712</v>
      </c>
      <c r="C455" s="55" t="n">
        <v>924</v>
      </c>
      <c r="D455" s="56" t="s">
        <v>557</v>
      </c>
      <c r="E455" s="56" t="s">
        <v>494</v>
      </c>
      <c r="F455" s="56" t="s">
        <v>566</v>
      </c>
      <c r="G455" s="56"/>
      <c r="H455" s="57" t="n">
        <f aca="false">H456</f>
        <v>1913000</v>
      </c>
      <c r="I455" s="57" t="n">
        <f aca="false">I456</f>
        <v>1913000</v>
      </c>
    </row>
    <row r="456" customFormat="false" ht="25.5" hidden="false" customHeight="false" outlineLevel="0" collapsed="false">
      <c r="A456" s="53"/>
      <c r="B456" s="54" t="s">
        <v>457</v>
      </c>
      <c r="C456" s="55" t="n">
        <v>924</v>
      </c>
      <c r="D456" s="56" t="s">
        <v>557</v>
      </c>
      <c r="E456" s="56" t="s">
        <v>494</v>
      </c>
      <c r="F456" s="56" t="s">
        <v>566</v>
      </c>
      <c r="G456" s="56" t="s">
        <v>458</v>
      </c>
      <c r="H456" s="57" t="n">
        <f aca="false">H457</f>
        <v>1913000</v>
      </c>
      <c r="I456" s="57" t="n">
        <f aca="false">I457</f>
        <v>1913000</v>
      </c>
    </row>
    <row r="457" customFormat="false" ht="25.5" hidden="false" customHeight="false" outlineLevel="0" collapsed="false">
      <c r="A457" s="53"/>
      <c r="B457" s="54" t="s">
        <v>459</v>
      </c>
      <c r="C457" s="55" t="n">
        <v>924</v>
      </c>
      <c r="D457" s="56" t="s">
        <v>557</v>
      </c>
      <c r="E457" s="56" t="s">
        <v>494</v>
      </c>
      <c r="F457" s="56" t="s">
        <v>566</v>
      </c>
      <c r="G457" s="56" t="s">
        <v>460</v>
      </c>
      <c r="H457" s="57" t="n">
        <f aca="false">H458</f>
        <v>1913000</v>
      </c>
      <c r="I457" s="57" t="n">
        <f aca="false">I458</f>
        <v>1913000</v>
      </c>
    </row>
    <row r="458" customFormat="false" ht="25.5" hidden="false" customHeight="false" outlineLevel="0" collapsed="false">
      <c r="A458" s="53"/>
      <c r="B458" s="54" t="s">
        <v>461</v>
      </c>
      <c r="C458" s="55" t="n">
        <v>924</v>
      </c>
      <c r="D458" s="56" t="s">
        <v>557</v>
      </c>
      <c r="E458" s="56" t="s">
        <v>494</v>
      </c>
      <c r="F458" s="56" t="s">
        <v>566</v>
      </c>
      <c r="G458" s="56" t="s">
        <v>462</v>
      </c>
      <c r="H458" s="57" t="n">
        <v>1913000</v>
      </c>
      <c r="I458" s="57" t="n">
        <v>1913000</v>
      </c>
    </row>
    <row r="459" customFormat="false" ht="25.5" hidden="true" customHeight="false" outlineLevel="0" collapsed="false">
      <c r="A459" s="53"/>
      <c r="B459" s="54" t="s">
        <v>713</v>
      </c>
      <c r="C459" s="55" t="n">
        <v>924</v>
      </c>
      <c r="D459" s="56" t="s">
        <v>557</v>
      </c>
      <c r="E459" s="56" t="s">
        <v>494</v>
      </c>
      <c r="F459" s="56" t="s">
        <v>714</v>
      </c>
      <c r="G459" s="56"/>
      <c r="H459" s="57" t="n">
        <f aca="false">H460</f>
        <v>0</v>
      </c>
      <c r="I459" s="57" t="n">
        <f aca="false">I460</f>
        <v>0</v>
      </c>
    </row>
    <row r="460" customFormat="false" ht="25.5" hidden="true" customHeight="false" outlineLevel="0" collapsed="false">
      <c r="A460" s="53"/>
      <c r="B460" s="54" t="s">
        <v>457</v>
      </c>
      <c r="C460" s="55" t="n">
        <v>924</v>
      </c>
      <c r="D460" s="56" t="s">
        <v>557</v>
      </c>
      <c r="E460" s="56" t="s">
        <v>494</v>
      </c>
      <c r="F460" s="56" t="s">
        <v>714</v>
      </c>
      <c r="G460" s="56" t="s">
        <v>458</v>
      </c>
      <c r="H460" s="57" t="n">
        <f aca="false">H461</f>
        <v>0</v>
      </c>
      <c r="I460" s="57" t="n">
        <f aca="false">I461</f>
        <v>0</v>
      </c>
    </row>
    <row r="461" customFormat="false" ht="25.5" hidden="true" customHeight="false" outlineLevel="0" collapsed="false">
      <c r="A461" s="53"/>
      <c r="B461" s="54" t="s">
        <v>459</v>
      </c>
      <c r="C461" s="55" t="n">
        <v>924</v>
      </c>
      <c r="D461" s="56" t="s">
        <v>557</v>
      </c>
      <c r="E461" s="56" t="s">
        <v>494</v>
      </c>
      <c r="F461" s="56" t="s">
        <v>714</v>
      </c>
      <c r="G461" s="56" t="s">
        <v>460</v>
      </c>
      <c r="H461" s="57" t="n">
        <f aca="false">H462</f>
        <v>0</v>
      </c>
      <c r="I461" s="57" t="n">
        <f aca="false">I462</f>
        <v>0</v>
      </c>
    </row>
    <row r="462" customFormat="false" ht="25.5" hidden="true" customHeight="false" outlineLevel="0" collapsed="false">
      <c r="A462" s="53"/>
      <c r="B462" s="54" t="s">
        <v>461</v>
      </c>
      <c r="C462" s="55" t="n">
        <v>924</v>
      </c>
      <c r="D462" s="56" t="s">
        <v>557</v>
      </c>
      <c r="E462" s="56" t="s">
        <v>494</v>
      </c>
      <c r="F462" s="56" t="s">
        <v>714</v>
      </c>
      <c r="G462" s="56" t="s">
        <v>462</v>
      </c>
      <c r="H462" s="57"/>
      <c r="I462" s="57"/>
    </row>
    <row r="463" customFormat="false" ht="12.75" hidden="false" customHeight="false" outlineLevel="0" collapsed="false">
      <c r="A463" s="53"/>
      <c r="B463" s="54" t="s">
        <v>529</v>
      </c>
      <c r="C463" s="55" t="n">
        <v>924</v>
      </c>
      <c r="D463" s="56" t="s">
        <v>557</v>
      </c>
      <c r="E463" s="56" t="s">
        <v>494</v>
      </c>
      <c r="F463" s="56" t="s">
        <v>530</v>
      </c>
      <c r="G463" s="56"/>
      <c r="H463" s="57" t="n">
        <f aca="false">H464</f>
        <v>2017985.63</v>
      </c>
      <c r="I463" s="57" t="n">
        <f aca="false">I464</f>
        <v>1924610</v>
      </c>
    </row>
    <row r="464" customFormat="false" ht="38.25" hidden="false" customHeight="false" outlineLevel="0" collapsed="false">
      <c r="A464" s="53"/>
      <c r="B464" s="54" t="s">
        <v>559</v>
      </c>
      <c r="C464" s="55" t="n">
        <v>924</v>
      </c>
      <c r="D464" s="56" t="s">
        <v>557</v>
      </c>
      <c r="E464" s="56" t="s">
        <v>494</v>
      </c>
      <c r="F464" s="56" t="s">
        <v>560</v>
      </c>
      <c r="G464" s="56"/>
      <c r="H464" s="57" t="n">
        <f aca="false">H465</f>
        <v>2017985.63</v>
      </c>
      <c r="I464" s="57" t="n">
        <f aca="false">I465</f>
        <v>1924610</v>
      </c>
    </row>
    <row r="465" customFormat="false" ht="25.5" hidden="false" customHeight="false" outlineLevel="0" collapsed="false">
      <c r="A465" s="53"/>
      <c r="B465" s="54" t="s">
        <v>457</v>
      </c>
      <c r="C465" s="55" t="n">
        <v>924</v>
      </c>
      <c r="D465" s="56" t="s">
        <v>557</v>
      </c>
      <c r="E465" s="56" t="s">
        <v>494</v>
      </c>
      <c r="F465" s="56" t="s">
        <v>560</v>
      </c>
      <c r="G465" s="56" t="s">
        <v>458</v>
      </c>
      <c r="H465" s="57" t="n">
        <f aca="false">H466</f>
        <v>2017985.63</v>
      </c>
      <c r="I465" s="57" t="n">
        <f aca="false">I466</f>
        <v>1924610</v>
      </c>
    </row>
    <row r="466" customFormat="false" ht="25.5" hidden="false" customHeight="false" outlineLevel="0" collapsed="false">
      <c r="A466" s="53"/>
      <c r="B466" s="54" t="s">
        <v>459</v>
      </c>
      <c r="C466" s="55" t="n">
        <v>924</v>
      </c>
      <c r="D466" s="56" t="s">
        <v>557</v>
      </c>
      <c r="E466" s="56" t="s">
        <v>494</v>
      </c>
      <c r="F466" s="56" t="s">
        <v>560</v>
      </c>
      <c r="G466" s="56" t="s">
        <v>460</v>
      </c>
      <c r="H466" s="57" t="n">
        <f aca="false">H467</f>
        <v>2017985.63</v>
      </c>
      <c r="I466" s="57" t="n">
        <f aca="false">I467</f>
        <v>1924610</v>
      </c>
    </row>
    <row r="467" customFormat="false" ht="25.5" hidden="false" customHeight="false" outlineLevel="0" collapsed="false">
      <c r="A467" s="53"/>
      <c r="B467" s="54" t="s">
        <v>461</v>
      </c>
      <c r="C467" s="55" t="n">
        <v>924</v>
      </c>
      <c r="D467" s="56" t="s">
        <v>557</v>
      </c>
      <c r="E467" s="56" t="s">
        <v>494</v>
      </c>
      <c r="F467" s="56" t="s">
        <v>560</v>
      </c>
      <c r="G467" s="56" t="s">
        <v>462</v>
      </c>
      <c r="H467" s="57" t="n">
        <v>2017985.63</v>
      </c>
      <c r="I467" s="57" t="n">
        <v>1924610</v>
      </c>
    </row>
    <row r="468" customFormat="false" ht="12.75" hidden="false" customHeight="false" outlineLevel="0" collapsed="false">
      <c r="A468" s="53"/>
      <c r="B468" s="54" t="s">
        <v>561</v>
      </c>
      <c r="C468" s="55" t="n">
        <v>924</v>
      </c>
      <c r="D468" s="56" t="s">
        <v>557</v>
      </c>
      <c r="E468" s="56" t="s">
        <v>557</v>
      </c>
      <c r="F468" s="56"/>
      <c r="G468" s="56"/>
      <c r="H468" s="57" t="n">
        <f aca="false">H469+H477</f>
        <v>2935700</v>
      </c>
      <c r="I468" s="57" t="n">
        <f aca="false">I469+I477</f>
        <v>2913882.51</v>
      </c>
    </row>
    <row r="469" customFormat="false" ht="25.5" hidden="false" customHeight="false" outlineLevel="0" collapsed="false">
      <c r="A469" s="53"/>
      <c r="B469" s="54" t="s">
        <v>715</v>
      </c>
      <c r="C469" s="55" t="n">
        <v>924</v>
      </c>
      <c r="D469" s="56" t="s">
        <v>557</v>
      </c>
      <c r="E469" s="56" t="s">
        <v>557</v>
      </c>
      <c r="F469" s="56" t="n">
        <v>4320000</v>
      </c>
      <c r="G469" s="56"/>
      <c r="H469" s="57" t="n">
        <f aca="false">H470</f>
        <v>1274000</v>
      </c>
      <c r="I469" s="59" t="n">
        <f aca="false">I470</f>
        <v>1252185.31</v>
      </c>
    </row>
    <row r="470" customFormat="false" ht="12.75" hidden="false" customHeight="false" outlineLevel="0" collapsed="false">
      <c r="A470" s="53"/>
      <c r="B470" s="54" t="s">
        <v>716</v>
      </c>
      <c r="C470" s="55" t="n">
        <v>924</v>
      </c>
      <c r="D470" s="56" t="s">
        <v>557</v>
      </c>
      <c r="E470" s="56" t="s">
        <v>557</v>
      </c>
      <c r="F470" s="56" t="s">
        <v>563</v>
      </c>
      <c r="G470" s="56"/>
      <c r="H470" s="57" t="n">
        <f aca="false">H471+H474</f>
        <v>1274000</v>
      </c>
      <c r="I470" s="57" t="n">
        <f aca="false">I471+I474</f>
        <v>1252185.31</v>
      </c>
    </row>
    <row r="471" customFormat="false" ht="25.5" hidden="false" customHeight="false" outlineLevel="0" collapsed="false">
      <c r="A471" s="53"/>
      <c r="B471" s="54" t="s">
        <v>457</v>
      </c>
      <c r="C471" s="55" t="n">
        <v>924</v>
      </c>
      <c r="D471" s="56" t="s">
        <v>557</v>
      </c>
      <c r="E471" s="56" t="s">
        <v>557</v>
      </c>
      <c r="F471" s="56" t="s">
        <v>563</v>
      </c>
      <c r="G471" s="56" t="s">
        <v>458</v>
      </c>
      <c r="H471" s="57" t="n">
        <f aca="false">H472</f>
        <v>1274000</v>
      </c>
      <c r="I471" s="57" t="n">
        <f aca="false">I472</f>
        <v>1252185.31</v>
      </c>
    </row>
    <row r="472" customFormat="false" ht="25.5" hidden="false" customHeight="false" outlineLevel="0" collapsed="false">
      <c r="A472" s="53"/>
      <c r="B472" s="54" t="s">
        <v>459</v>
      </c>
      <c r="C472" s="55" t="n">
        <v>924</v>
      </c>
      <c r="D472" s="56" t="s">
        <v>557</v>
      </c>
      <c r="E472" s="56" t="s">
        <v>557</v>
      </c>
      <c r="F472" s="56" t="s">
        <v>563</v>
      </c>
      <c r="G472" s="56" t="s">
        <v>460</v>
      </c>
      <c r="H472" s="57" t="n">
        <f aca="false">H473</f>
        <v>1274000</v>
      </c>
      <c r="I472" s="57" t="n">
        <f aca="false">I473</f>
        <v>1252185.31</v>
      </c>
    </row>
    <row r="473" customFormat="false" ht="25.5" hidden="false" customHeight="false" outlineLevel="0" collapsed="false">
      <c r="A473" s="53"/>
      <c r="B473" s="54" t="s">
        <v>461</v>
      </c>
      <c r="C473" s="55" t="n">
        <v>924</v>
      </c>
      <c r="D473" s="56" t="s">
        <v>557</v>
      </c>
      <c r="E473" s="56" t="s">
        <v>557</v>
      </c>
      <c r="F473" s="56" t="s">
        <v>563</v>
      </c>
      <c r="G473" s="56" t="s">
        <v>462</v>
      </c>
      <c r="H473" s="57" t="n">
        <v>1274000</v>
      </c>
      <c r="I473" s="57" t="n">
        <v>1252185.31</v>
      </c>
    </row>
    <row r="474" customFormat="false" ht="12.75" hidden="true" customHeight="false" outlineLevel="0" collapsed="false">
      <c r="A474" s="53"/>
      <c r="B474" s="54" t="s">
        <v>580</v>
      </c>
      <c r="C474" s="55" t="n">
        <v>924</v>
      </c>
      <c r="D474" s="56" t="s">
        <v>557</v>
      </c>
      <c r="E474" s="56" t="s">
        <v>557</v>
      </c>
      <c r="F474" s="56" t="s">
        <v>563</v>
      </c>
      <c r="G474" s="56" t="s">
        <v>581</v>
      </c>
      <c r="H474" s="57" t="n">
        <f aca="false">H475</f>
        <v>0</v>
      </c>
      <c r="I474" s="57" t="n">
        <f aca="false">I475</f>
        <v>0</v>
      </c>
    </row>
    <row r="475" customFormat="false" ht="25.5" hidden="true" customHeight="false" outlineLevel="0" collapsed="false">
      <c r="A475" s="53"/>
      <c r="B475" s="60" t="s">
        <v>586</v>
      </c>
      <c r="C475" s="55" t="n">
        <v>924</v>
      </c>
      <c r="D475" s="56" t="s">
        <v>557</v>
      </c>
      <c r="E475" s="56" t="s">
        <v>557</v>
      </c>
      <c r="F475" s="56" t="s">
        <v>563</v>
      </c>
      <c r="G475" s="56" t="s">
        <v>587</v>
      </c>
      <c r="H475" s="57" t="n">
        <f aca="false">H476</f>
        <v>0</v>
      </c>
      <c r="I475" s="57" t="n">
        <f aca="false">I476</f>
        <v>0</v>
      </c>
    </row>
    <row r="476" customFormat="false" ht="25.5" hidden="true" customHeight="false" outlineLevel="0" collapsed="false">
      <c r="A476" s="53"/>
      <c r="B476" s="54" t="s">
        <v>717</v>
      </c>
      <c r="C476" s="55" t="n">
        <v>924</v>
      </c>
      <c r="D476" s="56" t="s">
        <v>557</v>
      </c>
      <c r="E476" s="56" t="s">
        <v>557</v>
      </c>
      <c r="F476" s="56" t="s">
        <v>563</v>
      </c>
      <c r="G476" s="56" t="s">
        <v>718</v>
      </c>
      <c r="H476" s="57"/>
      <c r="I476" s="57"/>
    </row>
    <row r="477" customFormat="false" ht="12.75" hidden="false" customHeight="false" outlineLevel="0" collapsed="false">
      <c r="A477" s="53"/>
      <c r="B477" s="54" t="s">
        <v>501</v>
      </c>
      <c r="C477" s="55" t="n">
        <v>924</v>
      </c>
      <c r="D477" s="56" t="s">
        <v>557</v>
      </c>
      <c r="E477" s="56" t="s">
        <v>557</v>
      </c>
      <c r="F477" s="56" t="s">
        <v>502</v>
      </c>
      <c r="G477" s="56"/>
      <c r="H477" s="57" t="n">
        <f aca="false">H478</f>
        <v>1661700</v>
      </c>
      <c r="I477" s="57" t="n">
        <f aca="false">I478</f>
        <v>1661697.2</v>
      </c>
    </row>
    <row r="478" customFormat="false" ht="25.5" hidden="false" customHeight="false" outlineLevel="0" collapsed="false">
      <c r="A478" s="53"/>
      <c r="B478" s="54" t="s">
        <v>719</v>
      </c>
      <c r="C478" s="55" t="n">
        <v>924</v>
      </c>
      <c r="D478" s="56" t="s">
        <v>557</v>
      </c>
      <c r="E478" s="56" t="s">
        <v>557</v>
      </c>
      <c r="F478" s="56" t="s">
        <v>720</v>
      </c>
      <c r="G478" s="56"/>
      <c r="H478" s="57" t="n">
        <f aca="false">H479</f>
        <v>1661700</v>
      </c>
      <c r="I478" s="57" t="n">
        <f aca="false">I479</f>
        <v>1661697.2</v>
      </c>
    </row>
    <row r="479" customFormat="false" ht="25.5" hidden="false" customHeight="false" outlineLevel="0" collapsed="false">
      <c r="A479" s="53"/>
      <c r="B479" s="54" t="s">
        <v>457</v>
      </c>
      <c r="C479" s="55" t="n">
        <v>924</v>
      </c>
      <c r="D479" s="56" t="s">
        <v>557</v>
      </c>
      <c r="E479" s="56" t="s">
        <v>557</v>
      </c>
      <c r="F479" s="56" t="s">
        <v>720</v>
      </c>
      <c r="G479" s="56" t="s">
        <v>458</v>
      </c>
      <c r="H479" s="57" t="n">
        <f aca="false">H480</f>
        <v>1661700</v>
      </c>
      <c r="I479" s="57" t="n">
        <f aca="false">I480</f>
        <v>1661697.2</v>
      </c>
    </row>
    <row r="480" customFormat="false" ht="25.5" hidden="false" customHeight="false" outlineLevel="0" collapsed="false">
      <c r="A480" s="53"/>
      <c r="B480" s="54" t="s">
        <v>459</v>
      </c>
      <c r="C480" s="55" t="n">
        <v>924</v>
      </c>
      <c r="D480" s="56" t="s">
        <v>557</v>
      </c>
      <c r="E480" s="56" t="s">
        <v>557</v>
      </c>
      <c r="F480" s="56" t="s">
        <v>720</v>
      </c>
      <c r="G480" s="56" t="s">
        <v>460</v>
      </c>
      <c r="H480" s="57" t="n">
        <f aca="false">H481</f>
        <v>1661700</v>
      </c>
      <c r="I480" s="57" t="n">
        <f aca="false">I481</f>
        <v>1661697.2</v>
      </c>
    </row>
    <row r="481" customFormat="false" ht="25.5" hidden="false" customHeight="false" outlineLevel="0" collapsed="false">
      <c r="A481" s="53"/>
      <c r="B481" s="54" t="s">
        <v>461</v>
      </c>
      <c r="C481" s="55" t="n">
        <v>924</v>
      </c>
      <c r="D481" s="56" t="s">
        <v>557</v>
      </c>
      <c r="E481" s="56" t="s">
        <v>557</v>
      </c>
      <c r="F481" s="56" t="s">
        <v>720</v>
      </c>
      <c r="G481" s="56" t="s">
        <v>462</v>
      </c>
      <c r="H481" s="57" t="n">
        <v>1661700</v>
      </c>
      <c r="I481" s="57" t="n">
        <v>1661697.2</v>
      </c>
    </row>
    <row r="482" customFormat="false" ht="12.75" hidden="false" customHeight="false" outlineLevel="0" collapsed="false">
      <c r="A482" s="53"/>
      <c r="B482" s="54" t="s">
        <v>564</v>
      </c>
      <c r="C482" s="55" t="n">
        <v>924</v>
      </c>
      <c r="D482" s="56" t="s">
        <v>557</v>
      </c>
      <c r="E482" s="56" t="s">
        <v>500</v>
      </c>
      <c r="F482" s="56"/>
      <c r="G482" s="56"/>
      <c r="H482" s="57" t="n">
        <f aca="false">H483+H491+H496+H509+H514+H517</f>
        <v>32494102.76</v>
      </c>
      <c r="I482" s="57" t="n">
        <f aca="false">I483+I491+I496+I509+I514+I517</f>
        <v>32379085.61</v>
      </c>
    </row>
    <row r="483" customFormat="false" ht="25.5" hidden="false" customHeight="false" outlineLevel="0" collapsed="false">
      <c r="A483" s="53"/>
      <c r="B483" s="54" t="s">
        <v>721</v>
      </c>
      <c r="C483" s="55" t="n">
        <v>924</v>
      </c>
      <c r="D483" s="56" t="s">
        <v>557</v>
      </c>
      <c r="E483" s="56" t="s">
        <v>500</v>
      </c>
      <c r="F483" s="56" t="s">
        <v>448</v>
      </c>
      <c r="G483" s="56"/>
      <c r="H483" s="57" t="n">
        <f aca="false">H484</f>
        <v>1388000</v>
      </c>
      <c r="I483" s="59" t="n">
        <f aca="false">I484</f>
        <v>1388000</v>
      </c>
    </row>
    <row r="484" customFormat="false" ht="12.75" hidden="false" customHeight="false" outlineLevel="0" collapsed="false">
      <c r="A484" s="53"/>
      <c r="B484" s="54" t="s">
        <v>449</v>
      </c>
      <c r="C484" s="55" t="n">
        <v>924</v>
      </c>
      <c r="D484" s="56" t="s">
        <v>557</v>
      </c>
      <c r="E484" s="56" t="s">
        <v>500</v>
      </c>
      <c r="F484" s="56" t="s">
        <v>450</v>
      </c>
      <c r="G484" s="56"/>
      <c r="H484" s="57" t="n">
        <f aca="false">H485+H488</f>
        <v>1388000</v>
      </c>
      <c r="I484" s="57" t="n">
        <f aca="false">I485+I488</f>
        <v>1388000</v>
      </c>
    </row>
    <row r="485" customFormat="false" ht="51" hidden="false" customHeight="false" outlineLevel="0" collapsed="false">
      <c r="A485" s="53"/>
      <c r="B485" s="54" t="s">
        <v>451</v>
      </c>
      <c r="C485" s="55" t="n">
        <v>924</v>
      </c>
      <c r="D485" s="56" t="s">
        <v>557</v>
      </c>
      <c r="E485" s="56" t="s">
        <v>500</v>
      </c>
      <c r="F485" s="56" t="s">
        <v>450</v>
      </c>
      <c r="G485" s="56" t="s">
        <v>452</v>
      </c>
      <c r="H485" s="57" t="n">
        <f aca="false">H486</f>
        <v>1388000</v>
      </c>
      <c r="I485" s="57" t="n">
        <f aca="false">I486</f>
        <v>1388000</v>
      </c>
    </row>
    <row r="486" customFormat="false" ht="25.5" hidden="false" customHeight="false" outlineLevel="0" collapsed="false">
      <c r="A486" s="53"/>
      <c r="B486" s="54" t="s">
        <v>453</v>
      </c>
      <c r="C486" s="55" t="n">
        <v>924</v>
      </c>
      <c r="D486" s="56" t="s">
        <v>557</v>
      </c>
      <c r="E486" s="56" t="s">
        <v>500</v>
      </c>
      <c r="F486" s="56" t="s">
        <v>450</v>
      </c>
      <c r="G486" s="56" t="s">
        <v>454</v>
      </c>
      <c r="H486" s="57" t="n">
        <f aca="false">H487</f>
        <v>1388000</v>
      </c>
      <c r="I486" s="57" t="n">
        <f aca="false">I487</f>
        <v>1388000</v>
      </c>
    </row>
    <row r="487" customFormat="false" ht="12.75" hidden="false" customHeight="false" outlineLevel="0" collapsed="false">
      <c r="A487" s="53"/>
      <c r="B487" s="54" t="s">
        <v>455</v>
      </c>
      <c r="C487" s="55" t="n">
        <v>924</v>
      </c>
      <c r="D487" s="56" t="s">
        <v>557</v>
      </c>
      <c r="E487" s="56" t="s">
        <v>500</v>
      </c>
      <c r="F487" s="56" t="s">
        <v>450</v>
      </c>
      <c r="G487" s="64" t="s">
        <v>456</v>
      </c>
      <c r="H487" s="57" t="n">
        <v>1388000</v>
      </c>
      <c r="I487" s="59" t="n">
        <v>1388000</v>
      </c>
    </row>
    <row r="488" customFormat="false" ht="25.5" hidden="true" customHeight="false" outlineLevel="0" collapsed="false">
      <c r="A488" s="53"/>
      <c r="B488" s="54" t="s">
        <v>457</v>
      </c>
      <c r="C488" s="55" t="n">
        <v>924</v>
      </c>
      <c r="D488" s="56" t="s">
        <v>557</v>
      </c>
      <c r="E488" s="56" t="s">
        <v>500</v>
      </c>
      <c r="F488" s="56" t="s">
        <v>450</v>
      </c>
      <c r="G488" s="56" t="s">
        <v>458</v>
      </c>
      <c r="H488" s="57" t="n">
        <f aca="false">H489</f>
        <v>0</v>
      </c>
      <c r="I488" s="57" t="n">
        <f aca="false">I489</f>
        <v>0</v>
      </c>
    </row>
    <row r="489" customFormat="false" ht="25.5" hidden="true" customHeight="false" outlineLevel="0" collapsed="false">
      <c r="A489" s="53"/>
      <c r="B489" s="54" t="s">
        <v>459</v>
      </c>
      <c r="C489" s="55" t="n">
        <v>924</v>
      </c>
      <c r="D489" s="56" t="s">
        <v>557</v>
      </c>
      <c r="E489" s="56" t="s">
        <v>500</v>
      </c>
      <c r="F489" s="56" t="s">
        <v>450</v>
      </c>
      <c r="G489" s="56" t="s">
        <v>460</v>
      </c>
      <c r="H489" s="57" t="n">
        <f aca="false">H490</f>
        <v>0</v>
      </c>
      <c r="I489" s="57" t="n">
        <f aca="false">I490</f>
        <v>0</v>
      </c>
    </row>
    <row r="490" customFormat="false" ht="25.5" hidden="true" customHeight="false" outlineLevel="0" collapsed="false">
      <c r="A490" s="53"/>
      <c r="B490" s="54" t="s">
        <v>461</v>
      </c>
      <c r="C490" s="55" t="n">
        <v>924</v>
      </c>
      <c r="D490" s="56" t="s">
        <v>557</v>
      </c>
      <c r="E490" s="56" t="s">
        <v>500</v>
      </c>
      <c r="F490" s="56" t="s">
        <v>450</v>
      </c>
      <c r="G490" s="67" t="s">
        <v>462</v>
      </c>
      <c r="H490" s="57"/>
      <c r="I490" s="57"/>
    </row>
    <row r="491" customFormat="false" ht="12.75" hidden="false" customHeight="false" outlineLevel="0" collapsed="false">
      <c r="A491" s="53"/>
      <c r="B491" s="54" t="s">
        <v>507</v>
      </c>
      <c r="C491" s="55" t="n">
        <v>924</v>
      </c>
      <c r="D491" s="56" t="s">
        <v>557</v>
      </c>
      <c r="E491" s="56" t="s">
        <v>500</v>
      </c>
      <c r="F491" s="56" t="s">
        <v>508</v>
      </c>
      <c r="G491" s="56"/>
      <c r="H491" s="57" t="n">
        <f aca="false">H492</f>
        <v>100000</v>
      </c>
      <c r="I491" s="57" t="n">
        <f aca="false">I492</f>
        <v>100000</v>
      </c>
    </row>
    <row r="492" customFormat="false" ht="12.75" hidden="false" customHeight="false" outlineLevel="0" collapsed="false">
      <c r="A492" s="53"/>
      <c r="B492" s="54" t="s">
        <v>636</v>
      </c>
      <c r="C492" s="55" t="n">
        <v>924</v>
      </c>
      <c r="D492" s="56" t="s">
        <v>557</v>
      </c>
      <c r="E492" s="56" t="s">
        <v>500</v>
      </c>
      <c r="F492" s="56" t="s">
        <v>637</v>
      </c>
      <c r="G492" s="56"/>
      <c r="H492" s="57" t="n">
        <f aca="false">H493</f>
        <v>100000</v>
      </c>
      <c r="I492" s="57" t="n">
        <f aca="false">I493</f>
        <v>100000</v>
      </c>
    </row>
    <row r="493" customFormat="false" ht="25.5" hidden="false" customHeight="false" outlineLevel="0" collapsed="false">
      <c r="A493" s="53"/>
      <c r="B493" s="54" t="s">
        <v>457</v>
      </c>
      <c r="C493" s="55" t="n">
        <v>924</v>
      </c>
      <c r="D493" s="56" t="s">
        <v>557</v>
      </c>
      <c r="E493" s="56" t="s">
        <v>500</v>
      </c>
      <c r="F493" s="56" t="s">
        <v>637</v>
      </c>
      <c r="G493" s="56" t="s">
        <v>458</v>
      </c>
      <c r="H493" s="57" t="n">
        <f aca="false">H494</f>
        <v>100000</v>
      </c>
      <c r="I493" s="57" t="n">
        <f aca="false">I494</f>
        <v>100000</v>
      </c>
    </row>
    <row r="494" customFormat="false" ht="25.5" hidden="false" customHeight="false" outlineLevel="0" collapsed="false">
      <c r="A494" s="53"/>
      <c r="B494" s="54" t="s">
        <v>459</v>
      </c>
      <c r="C494" s="55" t="n">
        <v>924</v>
      </c>
      <c r="D494" s="56" t="s">
        <v>557</v>
      </c>
      <c r="E494" s="56" t="s">
        <v>500</v>
      </c>
      <c r="F494" s="56" t="s">
        <v>637</v>
      </c>
      <c r="G494" s="56" t="s">
        <v>460</v>
      </c>
      <c r="H494" s="57" t="n">
        <f aca="false">H495</f>
        <v>100000</v>
      </c>
      <c r="I494" s="57" t="n">
        <f aca="false">I495</f>
        <v>100000</v>
      </c>
    </row>
    <row r="495" customFormat="false" ht="25.5" hidden="false" customHeight="false" outlineLevel="0" collapsed="false">
      <c r="A495" s="53"/>
      <c r="B495" s="54" t="s">
        <v>461</v>
      </c>
      <c r="C495" s="55" t="n">
        <v>924</v>
      </c>
      <c r="D495" s="56" t="s">
        <v>557</v>
      </c>
      <c r="E495" s="56" t="s">
        <v>500</v>
      </c>
      <c r="F495" s="56" t="s">
        <v>637</v>
      </c>
      <c r="G495" s="56" t="s">
        <v>462</v>
      </c>
      <c r="H495" s="57" t="n">
        <v>100000</v>
      </c>
      <c r="I495" s="57" t="n">
        <v>100000</v>
      </c>
    </row>
    <row r="496" customFormat="false" ht="38.25" hidden="false" customHeight="false" outlineLevel="0" collapsed="false">
      <c r="A496" s="53"/>
      <c r="B496" s="54" t="s">
        <v>722</v>
      </c>
      <c r="C496" s="55" t="n">
        <v>924</v>
      </c>
      <c r="D496" s="56" t="s">
        <v>557</v>
      </c>
      <c r="E496" s="56" t="s">
        <v>500</v>
      </c>
      <c r="F496" s="56" t="n">
        <v>4520000</v>
      </c>
      <c r="G496" s="56"/>
      <c r="H496" s="57" t="n">
        <f aca="false">H497</f>
        <v>12717055.76</v>
      </c>
      <c r="I496" s="59" t="n">
        <f aca="false">I497</f>
        <v>12602419.7</v>
      </c>
    </row>
    <row r="497" customFormat="false" ht="25.5" hidden="false" customHeight="false" outlineLevel="0" collapsed="false">
      <c r="A497" s="53"/>
      <c r="B497" s="54" t="s">
        <v>488</v>
      </c>
      <c r="C497" s="55" t="n">
        <v>924</v>
      </c>
      <c r="D497" s="56" t="s">
        <v>557</v>
      </c>
      <c r="E497" s="56" t="s">
        <v>500</v>
      </c>
      <c r="F497" s="56" t="s">
        <v>663</v>
      </c>
      <c r="G497" s="56"/>
      <c r="H497" s="57" t="n">
        <f aca="false">H498+H501+H504</f>
        <v>12717055.76</v>
      </c>
      <c r="I497" s="57" t="n">
        <f aca="false">I498+I501+I504</f>
        <v>12602419.7</v>
      </c>
    </row>
    <row r="498" customFormat="false" ht="51" hidden="false" customHeight="false" outlineLevel="0" collapsed="false">
      <c r="A498" s="53"/>
      <c r="B498" s="54" t="s">
        <v>451</v>
      </c>
      <c r="C498" s="55" t="n">
        <v>924</v>
      </c>
      <c r="D498" s="56" t="s">
        <v>557</v>
      </c>
      <c r="E498" s="56" t="s">
        <v>500</v>
      </c>
      <c r="F498" s="56" t="s">
        <v>663</v>
      </c>
      <c r="G498" s="56" t="s">
        <v>452</v>
      </c>
      <c r="H498" s="57" t="n">
        <f aca="false">H499</f>
        <v>9436090</v>
      </c>
      <c r="I498" s="57" t="n">
        <f aca="false">I499</f>
        <v>9436090</v>
      </c>
    </row>
    <row r="499" customFormat="false" ht="12.75" hidden="false" customHeight="false" outlineLevel="0" collapsed="false">
      <c r="A499" s="53"/>
      <c r="B499" s="54" t="s">
        <v>490</v>
      </c>
      <c r="C499" s="55" t="n">
        <v>924</v>
      </c>
      <c r="D499" s="56" t="s">
        <v>557</v>
      </c>
      <c r="E499" s="56" t="s">
        <v>500</v>
      </c>
      <c r="F499" s="56" t="s">
        <v>663</v>
      </c>
      <c r="G499" s="56" t="s">
        <v>491</v>
      </c>
      <c r="H499" s="57" t="n">
        <f aca="false">H500</f>
        <v>9436090</v>
      </c>
      <c r="I499" s="57" t="n">
        <f aca="false">I500</f>
        <v>9436090</v>
      </c>
    </row>
    <row r="500" customFormat="false" ht="12.75" hidden="false" customHeight="false" outlineLevel="0" collapsed="false">
      <c r="A500" s="53"/>
      <c r="B500" s="54" t="s">
        <v>455</v>
      </c>
      <c r="C500" s="55" t="n">
        <v>924</v>
      </c>
      <c r="D500" s="56" t="s">
        <v>557</v>
      </c>
      <c r="E500" s="56" t="s">
        <v>500</v>
      </c>
      <c r="F500" s="56" t="s">
        <v>663</v>
      </c>
      <c r="G500" s="56" t="s">
        <v>492</v>
      </c>
      <c r="H500" s="57" t="n">
        <v>9436090</v>
      </c>
      <c r="I500" s="57" t="n">
        <v>9436090</v>
      </c>
    </row>
    <row r="501" customFormat="false" ht="25.5" hidden="false" customHeight="false" outlineLevel="0" collapsed="false">
      <c r="A501" s="53"/>
      <c r="B501" s="54" t="s">
        <v>457</v>
      </c>
      <c r="C501" s="55" t="n">
        <v>924</v>
      </c>
      <c r="D501" s="56" t="s">
        <v>557</v>
      </c>
      <c r="E501" s="56" t="s">
        <v>500</v>
      </c>
      <c r="F501" s="56" t="s">
        <v>663</v>
      </c>
      <c r="G501" s="56" t="s">
        <v>458</v>
      </c>
      <c r="H501" s="57" t="n">
        <f aca="false">H502</f>
        <v>3057805</v>
      </c>
      <c r="I501" s="57" t="n">
        <f aca="false">I502</f>
        <v>2943344.41</v>
      </c>
    </row>
    <row r="502" customFormat="false" ht="25.5" hidden="false" customHeight="false" outlineLevel="0" collapsed="false">
      <c r="A502" s="53"/>
      <c r="B502" s="54" t="s">
        <v>459</v>
      </c>
      <c r="C502" s="55" t="n">
        <v>924</v>
      </c>
      <c r="D502" s="56" t="s">
        <v>557</v>
      </c>
      <c r="E502" s="56" t="s">
        <v>500</v>
      </c>
      <c r="F502" s="56" t="s">
        <v>663</v>
      </c>
      <c r="G502" s="56" t="s">
        <v>460</v>
      </c>
      <c r="H502" s="57" t="n">
        <f aca="false">H503</f>
        <v>3057805</v>
      </c>
      <c r="I502" s="57" t="n">
        <f aca="false">I503</f>
        <v>2943344.41</v>
      </c>
    </row>
    <row r="503" customFormat="false" ht="25.5" hidden="false" customHeight="false" outlineLevel="0" collapsed="false">
      <c r="A503" s="53"/>
      <c r="B503" s="54" t="s">
        <v>461</v>
      </c>
      <c r="C503" s="55" t="n">
        <v>924</v>
      </c>
      <c r="D503" s="56" t="s">
        <v>557</v>
      </c>
      <c r="E503" s="56" t="s">
        <v>500</v>
      </c>
      <c r="F503" s="56" t="s">
        <v>663</v>
      </c>
      <c r="G503" s="56" t="s">
        <v>462</v>
      </c>
      <c r="H503" s="57" t="n">
        <v>3057805</v>
      </c>
      <c r="I503" s="59" t="n">
        <v>2943344.41</v>
      </c>
    </row>
    <row r="504" customFormat="false" ht="12.75" hidden="false" customHeight="false" outlineLevel="0" collapsed="false">
      <c r="A504" s="53"/>
      <c r="B504" s="54" t="s">
        <v>463</v>
      </c>
      <c r="C504" s="55" t="n">
        <v>924</v>
      </c>
      <c r="D504" s="56" t="s">
        <v>557</v>
      </c>
      <c r="E504" s="56" t="s">
        <v>500</v>
      </c>
      <c r="F504" s="56" t="s">
        <v>663</v>
      </c>
      <c r="G504" s="56" t="s">
        <v>464</v>
      </c>
      <c r="H504" s="57" t="n">
        <f aca="false">H507+H505</f>
        <v>223160.76</v>
      </c>
      <c r="I504" s="57" t="n">
        <f aca="false">I507+I505</f>
        <v>222985.29</v>
      </c>
    </row>
    <row r="505" customFormat="false" ht="12.75" hidden="false" customHeight="false" outlineLevel="0" collapsed="false">
      <c r="A505" s="53"/>
      <c r="B505" s="54" t="s">
        <v>701</v>
      </c>
      <c r="C505" s="55" t="n">
        <v>924</v>
      </c>
      <c r="D505" s="56" t="s">
        <v>557</v>
      </c>
      <c r="E505" s="56" t="s">
        <v>500</v>
      </c>
      <c r="F505" s="56" t="s">
        <v>663</v>
      </c>
      <c r="G505" s="56" t="s">
        <v>702</v>
      </c>
      <c r="H505" s="57" t="n">
        <f aca="false">H506</f>
        <v>55964.41</v>
      </c>
      <c r="I505" s="57" t="n">
        <f aca="false">I506</f>
        <v>55817.41</v>
      </c>
    </row>
    <row r="506" customFormat="false" ht="89.25" hidden="false" customHeight="false" outlineLevel="0" collapsed="false">
      <c r="A506" s="53"/>
      <c r="B506" s="54" t="s">
        <v>703</v>
      </c>
      <c r="C506" s="55" t="n">
        <v>924</v>
      </c>
      <c r="D506" s="56" t="s">
        <v>557</v>
      </c>
      <c r="E506" s="56" t="s">
        <v>500</v>
      </c>
      <c r="F506" s="56" t="s">
        <v>663</v>
      </c>
      <c r="G506" s="56" t="s">
        <v>704</v>
      </c>
      <c r="H506" s="57" t="n">
        <v>55964.41</v>
      </c>
      <c r="I506" s="57" t="n">
        <v>55817.41</v>
      </c>
    </row>
    <row r="507" customFormat="false" ht="12.75" hidden="false" customHeight="false" outlineLevel="0" collapsed="false">
      <c r="A507" s="53"/>
      <c r="B507" s="54" t="s">
        <v>465</v>
      </c>
      <c r="C507" s="55" t="n">
        <v>924</v>
      </c>
      <c r="D507" s="56" t="s">
        <v>557</v>
      </c>
      <c r="E507" s="56" t="s">
        <v>500</v>
      </c>
      <c r="F507" s="56" t="s">
        <v>663</v>
      </c>
      <c r="G507" s="56" t="s">
        <v>466</v>
      </c>
      <c r="H507" s="57" t="n">
        <f aca="false">H508</f>
        <v>167196.35</v>
      </c>
      <c r="I507" s="57" t="n">
        <f aca="false">I508</f>
        <v>167167.88</v>
      </c>
    </row>
    <row r="508" customFormat="false" ht="25.5" hidden="false" customHeight="false" outlineLevel="0" collapsed="false">
      <c r="A508" s="53"/>
      <c r="B508" s="54" t="s">
        <v>626</v>
      </c>
      <c r="C508" s="55" t="n">
        <v>924</v>
      </c>
      <c r="D508" s="56" t="s">
        <v>557</v>
      </c>
      <c r="E508" s="56" t="s">
        <v>500</v>
      </c>
      <c r="F508" s="56" t="s">
        <v>663</v>
      </c>
      <c r="G508" s="56" t="s">
        <v>473</v>
      </c>
      <c r="H508" s="57" t="n">
        <v>167196.35</v>
      </c>
      <c r="I508" s="57" t="n">
        <v>167167.88</v>
      </c>
    </row>
    <row r="509" customFormat="false" ht="12.75" hidden="false" customHeight="false" outlineLevel="0" collapsed="false">
      <c r="A509" s="53"/>
      <c r="B509" s="54" t="s">
        <v>501</v>
      </c>
      <c r="C509" s="55" t="n">
        <v>924</v>
      </c>
      <c r="D509" s="56" t="s">
        <v>557</v>
      </c>
      <c r="E509" s="56" t="s">
        <v>500</v>
      </c>
      <c r="F509" s="56" t="s">
        <v>502</v>
      </c>
      <c r="G509" s="56"/>
      <c r="H509" s="57" t="n">
        <f aca="false">H513</f>
        <v>18285690</v>
      </c>
      <c r="I509" s="59" t="n">
        <f aca="false">I513</f>
        <v>18285309.57</v>
      </c>
    </row>
    <row r="510" customFormat="false" ht="12.75" hidden="false" customHeight="false" outlineLevel="0" collapsed="false">
      <c r="A510" s="53"/>
      <c r="B510" s="54" t="s">
        <v>519</v>
      </c>
      <c r="C510" s="55" t="n">
        <v>924</v>
      </c>
      <c r="D510" s="56" t="s">
        <v>557</v>
      </c>
      <c r="E510" s="56" t="s">
        <v>500</v>
      </c>
      <c r="F510" s="56" t="s">
        <v>520</v>
      </c>
      <c r="G510" s="56"/>
      <c r="H510" s="57" t="n">
        <f aca="false">H511</f>
        <v>18285690</v>
      </c>
      <c r="I510" s="57" t="n">
        <f aca="false">I511</f>
        <v>18285309.57</v>
      </c>
    </row>
    <row r="511" customFormat="false" ht="12.75" hidden="false" customHeight="false" outlineLevel="0" collapsed="false">
      <c r="A511" s="53"/>
      <c r="B511" s="54" t="s">
        <v>521</v>
      </c>
      <c r="C511" s="55" t="n">
        <v>924</v>
      </c>
      <c r="D511" s="56" t="s">
        <v>557</v>
      </c>
      <c r="E511" s="56" t="s">
        <v>500</v>
      </c>
      <c r="F511" s="56" t="s">
        <v>520</v>
      </c>
      <c r="G511" s="56" t="s">
        <v>522</v>
      </c>
      <c r="H511" s="57" t="n">
        <f aca="false">H512</f>
        <v>18285690</v>
      </c>
      <c r="I511" s="57" t="n">
        <f aca="false">I512</f>
        <v>18285309.57</v>
      </c>
    </row>
    <row r="512" customFormat="false" ht="38.25" hidden="false" customHeight="false" outlineLevel="0" collapsed="false">
      <c r="A512" s="53"/>
      <c r="B512" s="54" t="s">
        <v>523</v>
      </c>
      <c r="C512" s="55" t="n">
        <v>924</v>
      </c>
      <c r="D512" s="56" t="s">
        <v>557</v>
      </c>
      <c r="E512" s="56" t="s">
        <v>500</v>
      </c>
      <c r="F512" s="56" t="s">
        <v>520</v>
      </c>
      <c r="G512" s="56" t="s">
        <v>524</v>
      </c>
      <c r="H512" s="57" t="n">
        <f aca="false">H513</f>
        <v>18285690</v>
      </c>
      <c r="I512" s="57" t="n">
        <f aca="false">I513</f>
        <v>18285309.57</v>
      </c>
    </row>
    <row r="513" customFormat="false" ht="51" hidden="false" customHeight="false" outlineLevel="0" collapsed="false">
      <c r="A513" s="53"/>
      <c r="B513" s="54" t="s">
        <v>525</v>
      </c>
      <c r="C513" s="55" t="n">
        <v>924</v>
      </c>
      <c r="D513" s="56" t="s">
        <v>557</v>
      </c>
      <c r="E513" s="56" t="s">
        <v>500</v>
      </c>
      <c r="F513" s="56" t="s">
        <v>520</v>
      </c>
      <c r="G513" s="56" t="s">
        <v>526</v>
      </c>
      <c r="H513" s="57" t="n">
        <v>18285690</v>
      </c>
      <c r="I513" s="57" t="n">
        <v>18285309.57</v>
      </c>
    </row>
    <row r="514" customFormat="false" ht="38.25" hidden="true" customHeight="false" outlineLevel="0" collapsed="false">
      <c r="A514" s="53"/>
      <c r="B514" s="54" t="s">
        <v>723</v>
      </c>
      <c r="C514" s="55" t="n">
        <v>924</v>
      </c>
      <c r="D514" s="56" t="s">
        <v>557</v>
      </c>
      <c r="E514" s="56" t="s">
        <v>500</v>
      </c>
      <c r="F514" s="56" t="s">
        <v>724</v>
      </c>
      <c r="G514" s="56"/>
      <c r="H514" s="57" t="n">
        <f aca="false">H515</f>
        <v>0</v>
      </c>
      <c r="I514" s="59" t="n">
        <f aca="false">I515</f>
        <v>0</v>
      </c>
    </row>
    <row r="515" customFormat="false" ht="12.75" hidden="true" customHeight="false" outlineLevel="0" collapsed="false">
      <c r="A515" s="53"/>
      <c r="B515" s="54" t="s">
        <v>725</v>
      </c>
      <c r="C515" s="55" t="n">
        <v>924</v>
      </c>
      <c r="D515" s="56" t="s">
        <v>557</v>
      </c>
      <c r="E515" s="56" t="s">
        <v>500</v>
      </c>
      <c r="F515" s="56" t="s">
        <v>726</v>
      </c>
      <c r="G515" s="56"/>
      <c r="H515" s="57" t="n">
        <f aca="false">H516</f>
        <v>0</v>
      </c>
      <c r="I515" s="59" t="n">
        <f aca="false">I516</f>
        <v>0</v>
      </c>
    </row>
    <row r="516" customFormat="false" ht="12.75" hidden="true" customHeight="false" outlineLevel="0" collapsed="false">
      <c r="A516" s="53"/>
      <c r="B516" s="54" t="s">
        <v>521</v>
      </c>
      <c r="C516" s="55" t="n">
        <v>924</v>
      </c>
      <c r="D516" s="56" t="s">
        <v>557</v>
      </c>
      <c r="E516" s="56" t="s">
        <v>500</v>
      </c>
      <c r="F516" s="56" t="s">
        <v>726</v>
      </c>
      <c r="G516" s="56" t="s">
        <v>727</v>
      </c>
      <c r="H516" s="57"/>
      <c r="I516" s="57"/>
    </row>
    <row r="517" customFormat="false" ht="12.75" hidden="false" customHeight="false" outlineLevel="0" collapsed="false">
      <c r="A517" s="53"/>
      <c r="B517" s="54" t="s">
        <v>529</v>
      </c>
      <c r="C517" s="55" t="n">
        <v>924</v>
      </c>
      <c r="D517" s="56" t="s">
        <v>557</v>
      </c>
      <c r="E517" s="56" t="s">
        <v>500</v>
      </c>
      <c r="F517" s="56" t="s">
        <v>530</v>
      </c>
      <c r="G517" s="56"/>
      <c r="H517" s="57" t="n">
        <f aca="false">H518</f>
        <v>3357</v>
      </c>
      <c r="I517" s="59" t="n">
        <f aca="false">I518</f>
        <v>3356.34</v>
      </c>
    </row>
    <row r="518" customFormat="false" ht="38.25" hidden="false" customHeight="false" outlineLevel="0" collapsed="false">
      <c r="A518" s="53"/>
      <c r="B518" s="54" t="s">
        <v>559</v>
      </c>
      <c r="C518" s="55" t="n">
        <v>924</v>
      </c>
      <c r="D518" s="56" t="s">
        <v>557</v>
      </c>
      <c r="E518" s="56" t="s">
        <v>500</v>
      </c>
      <c r="F518" s="56" t="s">
        <v>560</v>
      </c>
      <c r="G518" s="56"/>
      <c r="H518" s="57" t="n">
        <f aca="false">H519</f>
        <v>3357</v>
      </c>
      <c r="I518" s="57" t="n">
        <f aca="false">I519</f>
        <v>3356.34</v>
      </c>
      <c r="J518" s="68"/>
      <c r="K518" s="68"/>
      <c r="L518" s="68"/>
    </row>
    <row r="519" customFormat="false" ht="12.75" hidden="false" customHeight="false" outlineLevel="0" collapsed="false">
      <c r="A519" s="53"/>
      <c r="B519" s="54" t="s">
        <v>521</v>
      </c>
      <c r="C519" s="55" t="n">
        <v>924</v>
      </c>
      <c r="D519" s="56" t="s">
        <v>557</v>
      </c>
      <c r="E519" s="56" t="s">
        <v>500</v>
      </c>
      <c r="F519" s="56" t="s">
        <v>560</v>
      </c>
      <c r="G519" s="56" t="s">
        <v>522</v>
      </c>
      <c r="H519" s="57" t="n">
        <f aca="false">H520</f>
        <v>3357</v>
      </c>
      <c r="I519" s="57" t="n">
        <f aca="false">I520</f>
        <v>3356.34</v>
      </c>
      <c r="J519" s="68"/>
      <c r="K519" s="68"/>
      <c r="L519" s="68"/>
    </row>
    <row r="520" customFormat="false" ht="25.5" hidden="false" customHeight="false" outlineLevel="0" collapsed="false">
      <c r="A520" s="53"/>
      <c r="B520" s="54" t="s">
        <v>666</v>
      </c>
      <c r="C520" s="55" t="n">
        <v>924</v>
      </c>
      <c r="D520" s="56" t="s">
        <v>557</v>
      </c>
      <c r="E520" s="56" t="s">
        <v>500</v>
      </c>
      <c r="F520" s="56" t="s">
        <v>560</v>
      </c>
      <c r="G520" s="56" t="s">
        <v>667</v>
      </c>
      <c r="H520" s="57" t="n">
        <f aca="false">H521</f>
        <v>3357</v>
      </c>
      <c r="I520" s="57" t="n">
        <f aca="false">I521</f>
        <v>3356.34</v>
      </c>
      <c r="J520" s="68"/>
      <c r="K520" s="68"/>
      <c r="L520" s="68"/>
    </row>
    <row r="521" customFormat="false" ht="51" hidden="false" customHeight="false" outlineLevel="0" collapsed="false">
      <c r="A521" s="53"/>
      <c r="B521" s="54" t="s">
        <v>525</v>
      </c>
      <c r="C521" s="55" t="n">
        <v>924</v>
      </c>
      <c r="D521" s="56" t="s">
        <v>557</v>
      </c>
      <c r="E521" s="56" t="s">
        <v>500</v>
      </c>
      <c r="F521" s="56" t="s">
        <v>560</v>
      </c>
      <c r="G521" s="56" t="s">
        <v>526</v>
      </c>
      <c r="H521" s="57" t="n">
        <v>3357</v>
      </c>
      <c r="I521" s="57" t="n">
        <v>3356.34</v>
      </c>
      <c r="J521" s="68"/>
      <c r="K521" s="68"/>
      <c r="L521" s="68"/>
    </row>
    <row r="522" s="52" customFormat="true" ht="12.75" hidden="false" customHeight="false" outlineLevel="0" collapsed="false">
      <c r="A522" s="53"/>
      <c r="B522" s="54" t="s">
        <v>571</v>
      </c>
      <c r="C522" s="55" t="n">
        <v>924</v>
      </c>
      <c r="D522" s="56" t="s">
        <v>572</v>
      </c>
      <c r="E522" s="56"/>
      <c r="F522" s="56"/>
      <c r="G522" s="56"/>
      <c r="H522" s="57" t="n">
        <f aca="false">H523+H531</f>
        <v>16405030</v>
      </c>
      <c r="I522" s="57" t="n">
        <f aca="false">I523+I531</f>
        <v>15146637.73</v>
      </c>
      <c r="J522" s="69"/>
      <c r="K522" s="69"/>
      <c r="L522" s="70"/>
    </row>
    <row r="523" customFormat="false" ht="12.75" hidden="false" customHeight="false" outlineLevel="0" collapsed="false">
      <c r="A523" s="53"/>
      <c r="B523" s="60" t="s">
        <v>584</v>
      </c>
      <c r="C523" s="55" t="n">
        <v>924</v>
      </c>
      <c r="D523" s="56" t="s">
        <v>572</v>
      </c>
      <c r="E523" s="56" t="s">
        <v>446</v>
      </c>
      <c r="F523" s="56"/>
      <c r="G523" s="56"/>
      <c r="H523" s="57" t="n">
        <f aca="false">H524+H526</f>
        <v>4376630</v>
      </c>
      <c r="I523" s="57" t="n">
        <f aca="false">I524+I526</f>
        <v>4097001.3</v>
      </c>
      <c r="J523" s="68"/>
      <c r="K523" s="71"/>
      <c r="L523" s="68"/>
    </row>
    <row r="524" customFormat="false" ht="51" hidden="true" customHeight="false" outlineLevel="0" collapsed="false">
      <c r="A524" s="53"/>
      <c r="B524" s="60" t="s">
        <v>728</v>
      </c>
      <c r="C524" s="55" t="n">
        <v>924</v>
      </c>
      <c r="D524" s="56" t="n">
        <v>10</v>
      </c>
      <c r="E524" s="56" t="s">
        <v>446</v>
      </c>
      <c r="F524" s="56" t="s">
        <v>729</v>
      </c>
      <c r="G524" s="56"/>
      <c r="H524" s="57" t="n">
        <f aca="false">H525</f>
        <v>0</v>
      </c>
      <c r="I524" s="59" t="n">
        <f aca="false">I525</f>
        <v>0</v>
      </c>
      <c r="J524" s="68"/>
      <c r="K524" s="68"/>
      <c r="L524" s="68"/>
    </row>
    <row r="525" customFormat="false" ht="12.75" hidden="true" customHeight="false" outlineLevel="0" collapsed="false">
      <c r="A525" s="53"/>
      <c r="B525" s="54" t="s">
        <v>672</v>
      </c>
      <c r="C525" s="55" t="n">
        <v>924</v>
      </c>
      <c r="D525" s="56" t="n">
        <v>10</v>
      </c>
      <c r="E525" s="56" t="s">
        <v>446</v>
      </c>
      <c r="F525" s="56" t="s">
        <v>729</v>
      </c>
      <c r="G525" s="56" t="s">
        <v>673</v>
      </c>
      <c r="H525" s="57"/>
      <c r="I525" s="57"/>
    </row>
    <row r="526" customFormat="false" ht="25.5" hidden="false" customHeight="false" outlineLevel="0" collapsed="false">
      <c r="A526" s="53"/>
      <c r="B526" s="54" t="s">
        <v>670</v>
      </c>
      <c r="C526" s="55" t="n">
        <v>924</v>
      </c>
      <c r="D526" s="56" t="s">
        <v>572</v>
      </c>
      <c r="E526" s="56" t="s">
        <v>446</v>
      </c>
      <c r="F526" s="56" t="s">
        <v>671</v>
      </c>
      <c r="G526" s="56"/>
      <c r="H526" s="57" t="n">
        <f aca="false">H527</f>
        <v>4376630</v>
      </c>
      <c r="I526" s="59" t="n">
        <f aca="false">I527</f>
        <v>4097001.3</v>
      </c>
    </row>
    <row r="527" customFormat="false" ht="12.75" hidden="false" customHeight="false" outlineLevel="0" collapsed="false">
      <c r="A527" s="53"/>
      <c r="B527" s="54" t="s">
        <v>594</v>
      </c>
      <c r="C527" s="55" t="n">
        <v>924</v>
      </c>
      <c r="D527" s="56" t="s">
        <v>572</v>
      </c>
      <c r="E527" s="56" t="s">
        <v>446</v>
      </c>
      <c r="F527" s="56" t="s">
        <v>595</v>
      </c>
      <c r="G527" s="56"/>
      <c r="H527" s="57" t="n">
        <f aca="false">H528</f>
        <v>4376630</v>
      </c>
      <c r="I527" s="57" t="n">
        <f aca="false">I528</f>
        <v>4097001.3</v>
      </c>
    </row>
    <row r="528" customFormat="false" ht="12.75" hidden="false" customHeight="false" outlineLevel="0" collapsed="false">
      <c r="A528" s="53"/>
      <c r="B528" s="54" t="s">
        <v>580</v>
      </c>
      <c r="C528" s="55" t="n">
        <v>924</v>
      </c>
      <c r="D528" s="56" t="s">
        <v>572</v>
      </c>
      <c r="E528" s="56" t="s">
        <v>446</v>
      </c>
      <c r="F528" s="56" t="s">
        <v>595</v>
      </c>
      <c r="G528" s="56" t="s">
        <v>581</v>
      </c>
      <c r="H528" s="57" t="n">
        <f aca="false">H529</f>
        <v>4376630</v>
      </c>
      <c r="I528" s="57" t="n">
        <f aca="false">I529</f>
        <v>4097001.3</v>
      </c>
    </row>
    <row r="529" customFormat="false" ht="25.5" hidden="false" customHeight="false" outlineLevel="0" collapsed="false">
      <c r="A529" s="53"/>
      <c r="B529" s="54" t="s">
        <v>596</v>
      </c>
      <c r="C529" s="55" t="n">
        <v>924</v>
      </c>
      <c r="D529" s="56" t="s">
        <v>572</v>
      </c>
      <c r="E529" s="56" t="s">
        <v>446</v>
      </c>
      <c r="F529" s="56" t="s">
        <v>595</v>
      </c>
      <c r="G529" s="56" t="s">
        <v>597</v>
      </c>
      <c r="H529" s="57" t="n">
        <f aca="false">H530</f>
        <v>4376630</v>
      </c>
      <c r="I529" s="57" t="n">
        <f aca="false">I530</f>
        <v>4097001.3</v>
      </c>
    </row>
    <row r="530" customFormat="false" ht="25.5" hidden="false" customHeight="false" outlineLevel="0" collapsed="false">
      <c r="A530" s="53"/>
      <c r="B530" s="54" t="s">
        <v>598</v>
      </c>
      <c r="C530" s="55" t="n">
        <v>924</v>
      </c>
      <c r="D530" s="56" t="s">
        <v>572</v>
      </c>
      <c r="E530" s="56" t="s">
        <v>446</v>
      </c>
      <c r="F530" s="56" t="s">
        <v>595</v>
      </c>
      <c r="G530" s="56" t="s">
        <v>599</v>
      </c>
      <c r="H530" s="57" t="n">
        <v>4376630</v>
      </c>
      <c r="I530" s="57" t="n">
        <v>4097001.3</v>
      </c>
    </row>
    <row r="531" customFormat="false" ht="12.75" hidden="false" customHeight="false" outlineLevel="0" collapsed="false">
      <c r="A531" s="53"/>
      <c r="B531" s="54" t="s">
        <v>730</v>
      </c>
      <c r="C531" s="55" t="n">
        <v>924</v>
      </c>
      <c r="D531" s="56" t="s">
        <v>572</v>
      </c>
      <c r="E531" s="56" t="s">
        <v>470</v>
      </c>
      <c r="F531" s="56"/>
      <c r="G531" s="56"/>
      <c r="H531" s="57" t="n">
        <f aca="false">H532+H537</f>
        <v>12028400</v>
      </c>
      <c r="I531" s="57" t="n">
        <f aca="false">I532+I537</f>
        <v>11049636.43</v>
      </c>
    </row>
    <row r="532" customFormat="false" ht="12.75" hidden="false" customHeight="false" outlineLevel="0" collapsed="false">
      <c r="A532" s="53"/>
      <c r="B532" s="54" t="s">
        <v>731</v>
      </c>
      <c r="C532" s="55" t="n">
        <v>924</v>
      </c>
      <c r="D532" s="56" t="s">
        <v>572</v>
      </c>
      <c r="E532" s="56" t="s">
        <v>470</v>
      </c>
      <c r="F532" s="56" t="s">
        <v>732</v>
      </c>
      <c r="G532" s="56"/>
      <c r="H532" s="57" t="n">
        <f aca="false">H533</f>
        <v>413000</v>
      </c>
      <c r="I532" s="59" t="n">
        <f aca="false">I533</f>
        <v>296314.15</v>
      </c>
    </row>
    <row r="533" customFormat="false" ht="38.25" hidden="false" customHeight="false" outlineLevel="0" collapsed="false">
      <c r="A533" s="53"/>
      <c r="B533" s="54" t="s">
        <v>733</v>
      </c>
      <c r="C533" s="55" t="n">
        <v>924</v>
      </c>
      <c r="D533" s="56" t="s">
        <v>572</v>
      </c>
      <c r="E533" s="56" t="s">
        <v>470</v>
      </c>
      <c r="F533" s="56" t="s">
        <v>734</v>
      </c>
      <c r="G533" s="56"/>
      <c r="H533" s="57" t="n">
        <f aca="false">H534</f>
        <v>413000</v>
      </c>
      <c r="I533" s="57" t="n">
        <f aca="false">I534</f>
        <v>296314.15</v>
      </c>
    </row>
    <row r="534" customFormat="false" ht="12.75" hidden="false" customHeight="false" outlineLevel="0" collapsed="false">
      <c r="A534" s="53"/>
      <c r="B534" s="54" t="s">
        <v>580</v>
      </c>
      <c r="C534" s="55" t="n">
        <v>924</v>
      </c>
      <c r="D534" s="56" t="s">
        <v>572</v>
      </c>
      <c r="E534" s="56" t="s">
        <v>470</v>
      </c>
      <c r="F534" s="56" t="s">
        <v>734</v>
      </c>
      <c r="G534" s="56" t="s">
        <v>581</v>
      </c>
      <c r="H534" s="57" t="n">
        <f aca="false">H535</f>
        <v>413000</v>
      </c>
      <c r="I534" s="57" t="n">
        <f aca="false">I535</f>
        <v>296314.15</v>
      </c>
    </row>
    <row r="535" customFormat="false" ht="25.5" hidden="false" customHeight="false" outlineLevel="0" collapsed="false">
      <c r="A535" s="53"/>
      <c r="B535" s="54" t="s">
        <v>596</v>
      </c>
      <c r="C535" s="55" t="n">
        <v>924</v>
      </c>
      <c r="D535" s="56" t="s">
        <v>572</v>
      </c>
      <c r="E535" s="56" t="s">
        <v>470</v>
      </c>
      <c r="F535" s="56" t="s">
        <v>734</v>
      </c>
      <c r="G535" s="56" t="s">
        <v>597</v>
      </c>
      <c r="H535" s="57" t="n">
        <f aca="false">H536</f>
        <v>413000</v>
      </c>
      <c r="I535" s="57" t="n">
        <f aca="false">I536</f>
        <v>296314.15</v>
      </c>
    </row>
    <row r="536" customFormat="false" ht="25.5" hidden="false" customHeight="false" outlineLevel="0" collapsed="false">
      <c r="A536" s="53"/>
      <c r="B536" s="54" t="s">
        <v>598</v>
      </c>
      <c r="C536" s="55" t="n">
        <v>924</v>
      </c>
      <c r="D536" s="56" t="s">
        <v>572</v>
      </c>
      <c r="E536" s="56" t="s">
        <v>470</v>
      </c>
      <c r="F536" s="56" t="s">
        <v>734</v>
      </c>
      <c r="G536" s="56" t="s">
        <v>599</v>
      </c>
      <c r="H536" s="57" t="n">
        <v>413000</v>
      </c>
      <c r="I536" s="57" t="n">
        <v>296314.15</v>
      </c>
    </row>
    <row r="537" customFormat="false" ht="12.75" hidden="false" customHeight="false" outlineLevel="0" collapsed="false">
      <c r="A537" s="53"/>
      <c r="B537" s="54" t="s">
        <v>708</v>
      </c>
      <c r="C537" s="55" t="n">
        <v>924</v>
      </c>
      <c r="D537" s="56" t="s">
        <v>572</v>
      </c>
      <c r="E537" s="56" t="s">
        <v>470</v>
      </c>
      <c r="F537" s="56" t="s">
        <v>709</v>
      </c>
      <c r="G537" s="56"/>
      <c r="H537" s="57" t="n">
        <f aca="false">H538+H542+H564</f>
        <v>11615400</v>
      </c>
      <c r="I537" s="57" t="n">
        <f aca="false">I538+I542+I564</f>
        <v>10753322.28</v>
      </c>
    </row>
    <row r="538" customFormat="false" ht="63.75" hidden="false" customHeight="false" outlineLevel="0" collapsed="false">
      <c r="A538" s="53"/>
      <c r="B538" s="54" t="s">
        <v>735</v>
      </c>
      <c r="C538" s="55" t="n">
        <v>924</v>
      </c>
      <c r="D538" s="56" t="s">
        <v>572</v>
      </c>
      <c r="E538" s="56" t="s">
        <v>470</v>
      </c>
      <c r="F538" s="56" t="s">
        <v>736</v>
      </c>
      <c r="G538" s="56"/>
      <c r="H538" s="57" t="n">
        <f aca="false">H539</f>
        <v>2683400</v>
      </c>
      <c r="I538" s="57" t="n">
        <f aca="false">I539</f>
        <v>2683317</v>
      </c>
    </row>
    <row r="539" customFormat="false" ht="12.75" hidden="false" customHeight="false" outlineLevel="0" collapsed="false">
      <c r="A539" s="53"/>
      <c r="B539" s="54" t="s">
        <v>580</v>
      </c>
      <c r="C539" s="55" t="n">
        <v>924</v>
      </c>
      <c r="D539" s="56" t="s">
        <v>572</v>
      </c>
      <c r="E539" s="56" t="s">
        <v>470</v>
      </c>
      <c r="F539" s="56" t="s">
        <v>736</v>
      </c>
      <c r="G539" s="56" t="s">
        <v>581</v>
      </c>
      <c r="H539" s="57" t="n">
        <f aca="false">H540</f>
        <v>2683400</v>
      </c>
      <c r="I539" s="57" t="n">
        <f aca="false">I540</f>
        <v>2683317</v>
      </c>
    </row>
    <row r="540" customFormat="false" ht="25.5" hidden="false" customHeight="false" outlineLevel="0" collapsed="false">
      <c r="A540" s="53"/>
      <c r="B540" s="54" t="s">
        <v>596</v>
      </c>
      <c r="C540" s="55" t="n">
        <v>924</v>
      </c>
      <c r="D540" s="56" t="s">
        <v>572</v>
      </c>
      <c r="E540" s="56" t="s">
        <v>470</v>
      </c>
      <c r="F540" s="56" t="s">
        <v>736</v>
      </c>
      <c r="G540" s="56" t="s">
        <v>597</v>
      </c>
      <c r="H540" s="57" t="n">
        <f aca="false">H541</f>
        <v>2683400</v>
      </c>
      <c r="I540" s="57" t="n">
        <f aca="false">I541</f>
        <v>2683317</v>
      </c>
    </row>
    <row r="541" customFormat="false" ht="25.5" hidden="false" customHeight="false" outlineLevel="0" collapsed="false">
      <c r="A541" s="53"/>
      <c r="B541" s="54" t="s">
        <v>598</v>
      </c>
      <c r="C541" s="55" t="n">
        <v>924</v>
      </c>
      <c r="D541" s="56" t="s">
        <v>572</v>
      </c>
      <c r="E541" s="56" t="s">
        <v>470</v>
      </c>
      <c r="F541" s="56" t="s">
        <v>736</v>
      </c>
      <c r="G541" s="56" t="s">
        <v>599</v>
      </c>
      <c r="H541" s="57" t="n">
        <v>2683400</v>
      </c>
      <c r="I541" s="57" t="n">
        <v>2683317</v>
      </c>
    </row>
    <row r="542" customFormat="false" ht="38.25" hidden="false" customHeight="false" outlineLevel="0" collapsed="false">
      <c r="A542" s="53"/>
      <c r="B542" s="54" t="s">
        <v>737</v>
      </c>
      <c r="C542" s="55" t="n">
        <v>924</v>
      </c>
      <c r="D542" s="56" t="s">
        <v>572</v>
      </c>
      <c r="E542" s="56" t="s">
        <v>470</v>
      </c>
      <c r="F542" s="56" t="s">
        <v>738</v>
      </c>
      <c r="G542" s="56"/>
      <c r="H542" s="57" t="n">
        <f aca="false">H543+H552+H556+H560</f>
        <v>8734000</v>
      </c>
      <c r="I542" s="57" t="n">
        <f aca="false">I543+I552+I556+I560</f>
        <v>8070005.28</v>
      </c>
    </row>
    <row r="543" customFormat="false" ht="12.75" hidden="false" customHeight="false" outlineLevel="0" collapsed="false">
      <c r="A543" s="53"/>
      <c r="B543" s="54" t="s">
        <v>739</v>
      </c>
      <c r="C543" s="55" t="n">
        <v>924</v>
      </c>
      <c r="D543" s="56" t="s">
        <v>572</v>
      </c>
      <c r="E543" s="56" t="s">
        <v>470</v>
      </c>
      <c r="F543" s="56" t="s">
        <v>740</v>
      </c>
      <c r="G543" s="56"/>
      <c r="H543" s="57" t="n">
        <f aca="false">H544+H548</f>
        <v>3067000</v>
      </c>
      <c r="I543" s="57" t="n">
        <f aca="false">I544+I548</f>
        <v>2875580.34</v>
      </c>
    </row>
    <row r="544" customFormat="false" ht="25.5" hidden="false" customHeight="false" outlineLevel="0" collapsed="false">
      <c r="A544" s="53"/>
      <c r="B544" s="54" t="s">
        <v>741</v>
      </c>
      <c r="C544" s="55" t="n">
        <v>924</v>
      </c>
      <c r="D544" s="56" t="s">
        <v>572</v>
      </c>
      <c r="E544" s="56" t="s">
        <v>470</v>
      </c>
      <c r="F544" s="56" t="s">
        <v>742</v>
      </c>
      <c r="G544" s="56"/>
      <c r="H544" s="57" t="n">
        <f aca="false">H545</f>
        <v>1527000</v>
      </c>
      <c r="I544" s="57" t="n">
        <f aca="false">I545</f>
        <v>1436417.37</v>
      </c>
    </row>
    <row r="545" customFormat="false" ht="12.75" hidden="false" customHeight="false" outlineLevel="0" collapsed="false">
      <c r="A545" s="53"/>
      <c r="B545" s="54" t="s">
        <v>580</v>
      </c>
      <c r="C545" s="55" t="n">
        <v>924</v>
      </c>
      <c r="D545" s="56" t="s">
        <v>572</v>
      </c>
      <c r="E545" s="56" t="s">
        <v>470</v>
      </c>
      <c r="F545" s="56" t="s">
        <v>742</v>
      </c>
      <c r="G545" s="56" t="s">
        <v>581</v>
      </c>
      <c r="H545" s="57" t="n">
        <f aca="false">H546</f>
        <v>1527000</v>
      </c>
      <c r="I545" s="57" t="n">
        <f aca="false">I546</f>
        <v>1436417.37</v>
      </c>
    </row>
    <row r="546" customFormat="false" ht="25.5" hidden="false" customHeight="false" outlineLevel="0" collapsed="false">
      <c r="A546" s="53"/>
      <c r="B546" s="54" t="s">
        <v>596</v>
      </c>
      <c r="C546" s="55" t="n">
        <v>924</v>
      </c>
      <c r="D546" s="56" t="s">
        <v>572</v>
      </c>
      <c r="E546" s="56" t="s">
        <v>470</v>
      </c>
      <c r="F546" s="56" t="s">
        <v>742</v>
      </c>
      <c r="G546" s="56" t="s">
        <v>597</v>
      </c>
      <c r="H546" s="57" t="n">
        <f aca="false">H547</f>
        <v>1527000</v>
      </c>
      <c r="I546" s="57" t="n">
        <f aca="false">I547</f>
        <v>1436417.37</v>
      </c>
    </row>
    <row r="547" customFormat="false" ht="25.5" hidden="false" customHeight="false" outlineLevel="0" collapsed="false">
      <c r="A547" s="53"/>
      <c r="B547" s="54" t="s">
        <v>598</v>
      </c>
      <c r="C547" s="55" t="n">
        <v>924</v>
      </c>
      <c r="D547" s="56" t="s">
        <v>572</v>
      </c>
      <c r="E547" s="56" t="s">
        <v>470</v>
      </c>
      <c r="F547" s="56" t="s">
        <v>742</v>
      </c>
      <c r="G547" s="56" t="s">
        <v>599</v>
      </c>
      <c r="H547" s="57" t="n">
        <v>1527000</v>
      </c>
      <c r="I547" s="57" t="n">
        <v>1436417.37</v>
      </c>
    </row>
    <row r="548" customFormat="false" ht="25.5" hidden="false" customHeight="false" outlineLevel="0" collapsed="false">
      <c r="A548" s="53"/>
      <c r="B548" s="54" t="s">
        <v>743</v>
      </c>
      <c r="C548" s="55" t="n">
        <v>924</v>
      </c>
      <c r="D548" s="56" t="s">
        <v>572</v>
      </c>
      <c r="E548" s="56" t="s">
        <v>470</v>
      </c>
      <c r="F548" s="56" t="s">
        <v>744</v>
      </c>
      <c r="G548" s="56"/>
      <c r="H548" s="57" t="n">
        <f aca="false">H549</f>
        <v>1540000</v>
      </c>
      <c r="I548" s="57" t="n">
        <f aca="false">I549</f>
        <v>1439162.97</v>
      </c>
    </row>
    <row r="549" customFormat="false" ht="12.75" hidden="false" customHeight="false" outlineLevel="0" collapsed="false">
      <c r="A549" s="53"/>
      <c r="B549" s="54" t="s">
        <v>580</v>
      </c>
      <c r="C549" s="55" t="n">
        <v>924</v>
      </c>
      <c r="D549" s="56" t="s">
        <v>572</v>
      </c>
      <c r="E549" s="56" t="s">
        <v>470</v>
      </c>
      <c r="F549" s="56" t="s">
        <v>744</v>
      </c>
      <c r="G549" s="56" t="s">
        <v>581</v>
      </c>
      <c r="H549" s="57" t="n">
        <f aca="false">H550</f>
        <v>1540000</v>
      </c>
      <c r="I549" s="57" t="n">
        <f aca="false">I550</f>
        <v>1439162.97</v>
      </c>
    </row>
    <row r="550" customFormat="false" ht="25.5" hidden="false" customHeight="false" outlineLevel="0" collapsed="false">
      <c r="A550" s="53"/>
      <c r="B550" s="54" t="s">
        <v>596</v>
      </c>
      <c r="C550" s="55" t="n">
        <v>924</v>
      </c>
      <c r="D550" s="56" t="s">
        <v>572</v>
      </c>
      <c r="E550" s="56" t="s">
        <v>470</v>
      </c>
      <c r="F550" s="56" t="s">
        <v>744</v>
      </c>
      <c r="G550" s="56" t="s">
        <v>597</v>
      </c>
      <c r="H550" s="57" t="n">
        <f aca="false">H551</f>
        <v>1540000</v>
      </c>
      <c r="I550" s="57" t="n">
        <f aca="false">I551</f>
        <v>1439162.97</v>
      </c>
    </row>
    <row r="551" customFormat="false" ht="25.5" hidden="false" customHeight="false" outlineLevel="0" collapsed="false">
      <c r="A551" s="53"/>
      <c r="B551" s="54" t="s">
        <v>598</v>
      </c>
      <c r="C551" s="55" t="n">
        <v>924</v>
      </c>
      <c r="D551" s="56" t="s">
        <v>572</v>
      </c>
      <c r="E551" s="56" t="s">
        <v>470</v>
      </c>
      <c r="F551" s="56" t="s">
        <v>744</v>
      </c>
      <c r="G551" s="56" t="s">
        <v>599</v>
      </c>
      <c r="H551" s="57" t="n">
        <v>1540000</v>
      </c>
      <c r="I551" s="57" t="n">
        <v>1439162.97</v>
      </c>
    </row>
    <row r="552" customFormat="false" ht="25.5" hidden="false" customHeight="false" outlineLevel="0" collapsed="false">
      <c r="A552" s="53"/>
      <c r="B552" s="54" t="s">
        <v>745</v>
      </c>
      <c r="C552" s="55" t="n">
        <v>924</v>
      </c>
      <c r="D552" s="56" t="s">
        <v>572</v>
      </c>
      <c r="E552" s="56" t="s">
        <v>470</v>
      </c>
      <c r="F552" s="56" t="s">
        <v>746</v>
      </c>
      <c r="G552" s="56"/>
      <c r="H552" s="57" t="n">
        <f aca="false">H553</f>
        <v>4387000</v>
      </c>
      <c r="I552" s="57" t="n">
        <f aca="false">I553</f>
        <v>4278424.94</v>
      </c>
    </row>
    <row r="553" customFormat="false" ht="12.75" hidden="false" customHeight="false" outlineLevel="0" collapsed="false">
      <c r="A553" s="53"/>
      <c r="B553" s="54" t="s">
        <v>580</v>
      </c>
      <c r="C553" s="55" t="n">
        <v>924</v>
      </c>
      <c r="D553" s="56" t="s">
        <v>572</v>
      </c>
      <c r="E553" s="56" t="s">
        <v>470</v>
      </c>
      <c r="F553" s="56" t="s">
        <v>746</v>
      </c>
      <c r="G553" s="56" t="s">
        <v>581</v>
      </c>
      <c r="H553" s="57" t="n">
        <f aca="false">H554</f>
        <v>4387000</v>
      </c>
      <c r="I553" s="57" t="n">
        <f aca="false">I554</f>
        <v>4278424.94</v>
      </c>
    </row>
    <row r="554" customFormat="false" ht="25.5" hidden="false" customHeight="false" outlineLevel="0" collapsed="false">
      <c r="A554" s="53"/>
      <c r="B554" s="54" t="s">
        <v>596</v>
      </c>
      <c r="C554" s="55" t="n">
        <v>924</v>
      </c>
      <c r="D554" s="56" t="s">
        <v>572</v>
      </c>
      <c r="E554" s="56" t="s">
        <v>470</v>
      </c>
      <c r="F554" s="56" t="s">
        <v>746</v>
      </c>
      <c r="G554" s="56" t="s">
        <v>597</v>
      </c>
      <c r="H554" s="57" t="n">
        <f aca="false">H555</f>
        <v>4387000</v>
      </c>
      <c r="I554" s="57" t="n">
        <f aca="false">I555</f>
        <v>4278424.94</v>
      </c>
    </row>
    <row r="555" customFormat="false" ht="25.5" hidden="false" customHeight="false" outlineLevel="0" collapsed="false">
      <c r="A555" s="53"/>
      <c r="B555" s="54" t="s">
        <v>598</v>
      </c>
      <c r="C555" s="55" t="n">
        <v>924</v>
      </c>
      <c r="D555" s="56" t="s">
        <v>572</v>
      </c>
      <c r="E555" s="56" t="s">
        <v>470</v>
      </c>
      <c r="F555" s="56" t="s">
        <v>746</v>
      </c>
      <c r="G555" s="56" t="s">
        <v>599</v>
      </c>
      <c r="H555" s="57" t="n">
        <v>4387000</v>
      </c>
      <c r="I555" s="57" t="n">
        <v>4278424.94</v>
      </c>
    </row>
    <row r="556" customFormat="false" ht="25.5" hidden="false" customHeight="false" outlineLevel="0" collapsed="false">
      <c r="A556" s="53"/>
      <c r="B556" s="54" t="s">
        <v>747</v>
      </c>
      <c r="C556" s="55" t="n">
        <v>924</v>
      </c>
      <c r="D556" s="56" t="s">
        <v>572</v>
      </c>
      <c r="E556" s="56" t="s">
        <v>470</v>
      </c>
      <c r="F556" s="56" t="s">
        <v>748</v>
      </c>
      <c r="G556" s="56"/>
      <c r="H556" s="57" t="n">
        <f aca="false">H557</f>
        <v>80000</v>
      </c>
      <c r="I556" s="57" t="n">
        <f aca="false">I557</f>
        <v>16000</v>
      </c>
    </row>
    <row r="557" customFormat="false" ht="12.75" hidden="false" customHeight="false" outlineLevel="0" collapsed="false">
      <c r="A557" s="53"/>
      <c r="B557" s="54" t="s">
        <v>580</v>
      </c>
      <c r="C557" s="55" t="n">
        <v>924</v>
      </c>
      <c r="D557" s="56" t="s">
        <v>572</v>
      </c>
      <c r="E557" s="56" t="s">
        <v>470</v>
      </c>
      <c r="F557" s="56" t="s">
        <v>748</v>
      </c>
      <c r="G557" s="56" t="s">
        <v>581</v>
      </c>
      <c r="H557" s="57" t="n">
        <f aca="false">H558</f>
        <v>80000</v>
      </c>
      <c r="I557" s="57" t="n">
        <f aca="false">I558</f>
        <v>16000</v>
      </c>
    </row>
    <row r="558" customFormat="false" ht="25.5" hidden="false" customHeight="false" outlineLevel="0" collapsed="false">
      <c r="A558" s="53"/>
      <c r="B558" s="54" t="s">
        <v>596</v>
      </c>
      <c r="C558" s="55" t="n">
        <v>924</v>
      </c>
      <c r="D558" s="56" t="s">
        <v>572</v>
      </c>
      <c r="E558" s="56" t="s">
        <v>470</v>
      </c>
      <c r="F558" s="56" t="s">
        <v>748</v>
      </c>
      <c r="G558" s="56" t="s">
        <v>597</v>
      </c>
      <c r="H558" s="57" t="n">
        <f aca="false">H559</f>
        <v>80000</v>
      </c>
      <c r="I558" s="57" t="n">
        <f aca="false">I559</f>
        <v>16000</v>
      </c>
    </row>
    <row r="559" customFormat="false" ht="25.5" hidden="false" customHeight="false" outlineLevel="0" collapsed="false">
      <c r="A559" s="53"/>
      <c r="B559" s="54" t="s">
        <v>598</v>
      </c>
      <c r="C559" s="55" t="n">
        <v>924</v>
      </c>
      <c r="D559" s="56" t="s">
        <v>572</v>
      </c>
      <c r="E559" s="56" t="s">
        <v>470</v>
      </c>
      <c r="F559" s="56" t="s">
        <v>748</v>
      </c>
      <c r="G559" s="56" t="s">
        <v>599</v>
      </c>
      <c r="H559" s="57" t="n">
        <v>80000</v>
      </c>
      <c r="I559" s="57" t="n">
        <v>16000</v>
      </c>
    </row>
    <row r="560" customFormat="false" ht="38.25" hidden="false" customHeight="false" outlineLevel="0" collapsed="false">
      <c r="A560" s="53"/>
      <c r="B560" s="54" t="s">
        <v>749</v>
      </c>
      <c r="C560" s="55" t="n">
        <v>924</v>
      </c>
      <c r="D560" s="56" t="s">
        <v>572</v>
      </c>
      <c r="E560" s="56" t="s">
        <v>470</v>
      </c>
      <c r="F560" s="56" t="s">
        <v>750</v>
      </c>
      <c r="G560" s="56"/>
      <c r="H560" s="57" t="n">
        <f aca="false">H561</f>
        <v>1200000</v>
      </c>
      <c r="I560" s="57" t="n">
        <f aca="false">I561</f>
        <v>900000</v>
      </c>
    </row>
    <row r="561" customFormat="false" ht="12.75" hidden="false" customHeight="false" outlineLevel="0" collapsed="false">
      <c r="A561" s="53"/>
      <c r="B561" s="54" t="s">
        <v>580</v>
      </c>
      <c r="C561" s="55" t="n">
        <v>924</v>
      </c>
      <c r="D561" s="56" t="s">
        <v>572</v>
      </c>
      <c r="E561" s="56" t="s">
        <v>470</v>
      </c>
      <c r="F561" s="56" t="s">
        <v>750</v>
      </c>
      <c r="G561" s="56" t="s">
        <v>581</v>
      </c>
      <c r="H561" s="57" t="n">
        <f aca="false">H562</f>
        <v>1200000</v>
      </c>
      <c r="I561" s="57" t="n">
        <f aca="false">I562</f>
        <v>900000</v>
      </c>
    </row>
    <row r="562" customFormat="false" ht="25.5" hidden="false" customHeight="false" outlineLevel="0" collapsed="false">
      <c r="A562" s="53"/>
      <c r="B562" s="54" t="s">
        <v>596</v>
      </c>
      <c r="C562" s="55" t="n">
        <v>924</v>
      </c>
      <c r="D562" s="56" t="s">
        <v>572</v>
      </c>
      <c r="E562" s="56" t="s">
        <v>470</v>
      </c>
      <c r="F562" s="56" t="s">
        <v>750</v>
      </c>
      <c r="G562" s="56" t="s">
        <v>597</v>
      </c>
      <c r="H562" s="57" t="n">
        <f aca="false">H563</f>
        <v>1200000</v>
      </c>
      <c r="I562" s="57" t="n">
        <f aca="false">I563</f>
        <v>900000</v>
      </c>
    </row>
    <row r="563" customFormat="false" ht="25.5" hidden="false" customHeight="false" outlineLevel="0" collapsed="false">
      <c r="A563" s="53"/>
      <c r="B563" s="54" t="s">
        <v>598</v>
      </c>
      <c r="C563" s="55" t="n">
        <v>924</v>
      </c>
      <c r="D563" s="56" t="s">
        <v>572</v>
      </c>
      <c r="E563" s="56" t="s">
        <v>470</v>
      </c>
      <c r="F563" s="56" t="s">
        <v>750</v>
      </c>
      <c r="G563" s="56" t="s">
        <v>599</v>
      </c>
      <c r="H563" s="57" t="n">
        <v>1200000</v>
      </c>
      <c r="I563" s="57" t="n">
        <v>900000</v>
      </c>
    </row>
    <row r="564" customFormat="false" ht="12.75" hidden="false" customHeight="false" outlineLevel="0" collapsed="false">
      <c r="A564" s="53"/>
      <c r="B564" s="54" t="s">
        <v>751</v>
      </c>
      <c r="C564" s="55" t="n">
        <v>924</v>
      </c>
      <c r="D564" s="56" t="s">
        <v>572</v>
      </c>
      <c r="E564" s="56" t="s">
        <v>470</v>
      </c>
      <c r="F564" s="56" t="s">
        <v>752</v>
      </c>
      <c r="G564" s="56"/>
      <c r="H564" s="57" t="n">
        <f aca="false">H565</f>
        <v>198000</v>
      </c>
      <c r="I564" s="57" t="n">
        <f aca="false">I565</f>
        <v>0</v>
      </c>
    </row>
    <row r="565" customFormat="false" ht="12.75" hidden="false" customHeight="false" outlineLevel="0" collapsed="false">
      <c r="A565" s="53"/>
      <c r="B565" s="54" t="s">
        <v>753</v>
      </c>
      <c r="C565" s="55" t="n">
        <v>924</v>
      </c>
      <c r="D565" s="56" t="s">
        <v>572</v>
      </c>
      <c r="E565" s="56" t="s">
        <v>470</v>
      </c>
      <c r="F565" s="56" t="s">
        <v>754</v>
      </c>
      <c r="G565" s="56"/>
      <c r="H565" s="57" t="n">
        <f aca="false">H566+H570</f>
        <v>198000</v>
      </c>
      <c r="I565" s="57" t="n">
        <f aca="false">I566+I570</f>
        <v>0</v>
      </c>
    </row>
    <row r="566" customFormat="false" ht="25.5" hidden="false" customHeight="false" outlineLevel="0" collapsed="false">
      <c r="A566" s="53"/>
      <c r="B566" s="54" t="s">
        <v>755</v>
      </c>
      <c r="C566" s="55" t="n">
        <v>924</v>
      </c>
      <c r="D566" s="56" t="s">
        <v>572</v>
      </c>
      <c r="E566" s="56" t="s">
        <v>470</v>
      </c>
      <c r="F566" s="56" t="s">
        <v>756</v>
      </c>
      <c r="G566" s="56"/>
      <c r="H566" s="57" t="n">
        <f aca="false">H567</f>
        <v>105000</v>
      </c>
      <c r="I566" s="57" t="n">
        <f aca="false">I567</f>
        <v>0</v>
      </c>
    </row>
    <row r="567" customFormat="false" ht="12.75" hidden="false" customHeight="false" outlineLevel="0" collapsed="false">
      <c r="A567" s="53"/>
      <c r="B567" s="54" t="s">
        <v>580</v>
      </c>
      <c r="C567" s="55" t="n">
        <v>924</v>
      </c>
      <c r="D567" s="56" t="s">
        <v>572</v>
      </c>
      <c r="E567" s="56" t="s">
        <v>470</v>
      </c>
      <c r="F567" s="56" t="s">
        <v>756</v>
      </c>
      <c r="G567" s="56" t="s">
        <v>581</v>
      </c>
      <c r="H567" s="57" t="n">
        <f aca="false">H568</f>
        <v>105000</v>
      </c>
      <c r="I567" s="57" t="n">
        <f aca="false">I568</f>
        <v>0</v>
      </c>
    </row>
    <row r="568" customFormat="false" ht="25.5" hidden="false" customHeight="false" outlineLevel="0" collapsed="false">
      <c r="A568" s="53"/>
      <c r="B568" s="54" t="s">
        <v>596</v>
      </c>
      <c r="C568" s="55" t="n">
        <v>924</v>
      </c>
      <c r="D568" s="56" t="s">
        <v>572</v>
      </c>
      <c r="E568" s="56" t="s">
        <v>470</v>
      </c>
      <c r="F568" s="56" t="s">
        <v>756</v>
      </c>
      <c r="G568" s="56" t="s">
        <v>597</v>
      </c>
      <c r="H568" s="57" t="n">
        <f aca="false">H569</f>
        <v>105000</v>
      </c>
      <c r="I568" s="57" t="n">
        <f aca="false">I569</f>
        <v>0</v>
      </c>
    </row>
    <row r="569" customFormat="false" ht="25.5" hidden="false" customHeight="false" outlineLevel="0" collapsed="false">
      <c r="A569" s="53"/>
      <c r="B569" s="54" t="s">
        <v>598</v>
      </c>
      <c r="C569" s="55" t="n">
        <v>924</v>
      </c>
      <c r="D569" s="56" t="s">
        <v>572</v>
      </c>
      <c r="E569" s="56" t="s">
        <v>470</v>
      </c>
      <c r="F569" s="56" t="s">
        <v>756</v>
      </c>
      <c r="G569" s="56" t="s">
        <v>599</v>
      </c>
      <c r="H569" s="57" t="n">
        <v>105000</v>
      </c>
      <c r="I569" s="57"/>
    </row>
    <row r="570" customFormat="false" ht="25.5" hidden="false" customHeight="false" outlineLevel="0" collapsed="false">
      <c r="A570" s="53"/>
      <c r="B570" s="54" t="s">
        <v>757</v>
      </c>
      <c r="C570" s="55" t="n">
        <v>924</v>
      </c>
      <c r="D570" s="56" t="s">
        <v>572</v>
      </c>
      <c r="E570" s="56" t="s">
        <v>470</v>
      </c>
      <c r="F570" s="56" t="s">
        <v>758</v>
      </c>
      <c r="G570" s="56"/>
      <c r="H570" s="57" t="n">
        <f aca="false">H571</f>
        <v>93000</v>
      </c>
      <c r="I570" s="57" t="n">
        <f aca="false">I571</f>
        <v>0</v>
      </c>
    </row>
    <row r="571" customFormat="false" ht="12.75" hidden="false" customHeight="false" outlineLevel="0" collapsed="false">
      <c r="A571" s="53"/>
      <c r="B571" s="54" t="s">
        <v>580</v>
      </c>
      <c r="C571" s="55" t="n">
        <v>924</v>
      </c>
      <c r="D571" s="56" t="s">
        <v>572</v>
      </c>
      <c r="E571" s="56" t="s">
        <v>470</v>
      </c>
      <c r="F571" s="56" t="s">
        <v>758</v>
      </c>
      <c r="G571" s="56" t="s">
        <v>581</v>
      </c>
      <c r="H571" s="57" t="n">
        <f aca="false">H572</f>
        <v>93000</v>
      </c>
      <c r="I571" s="57" t="n">
        <f aca="false">I572</f>
        <v>0</v>
      </c>
    </row>
    <row r="572" customFormat="false" ht="25.5" hidden="false" customHeight="false" outlineLevel="0" collapsed="false">
      <c r="A572" s="53"/>
      <c r="B572" s="54" t="s">
        <v>596</v>
      </c>
      <c r="C572" s="55" t="n">
        <v>924</v>
      </c>
      <c r="D572" s="56" t="s">
        <v>572</v>
      </c>
      <c r="E572" s="56" t="s">
        <v>470</v>
      </c>
      <c r="F572" s="56" t="s">
        <v>758</v>
      </c>
      <c r="G572" s="56" t="s">
        <v>597</v>
      </c>
      <c r="H572" s="57" t="n">
        <f aca="false">H573</f>
        <v>93000</v>
      </c>
      <c r="I572" s="57" t="n">
        <f aca="false">I573</f>
        <v>0</v>
      </c>
    </row>
    <row r="573" customFormat="false" ht="25.5" hidden="false" customHeight="false" outlineLevel="0" collapsed="false">
      <c r="A573" s="53"/>
      <c r="B573" s="54" t="s">
        <v>598</v>
      </c>
      <c r="C573" s="55" t="n">
        <v>924</v>
      </c>
      <c r="D573" s="56" t="s">
        <v>572</v>
      </c>
      <c r="E573" s="56" t="s">
        <v>470</v>
      </c>
      <c r="F573" s="56" t="s">
        <v>758</v>
      </c>
      <c r="G573" s="56" t="s">
        <v>599</v>
      </c>
      <c r="H573" s="57" t="n">
        <v>93000</v>
      </c>
      <c r="I573" s="57"/>
    </row>
    <row r="574" customFormat="false" ht="12.75" hidden="false" customHeight="false" outlineLevel="0" collapsed="false">
      <c r="A574" s="53"/>
      <c r="B574" s="54" t="s">
        <v>759</v>
      </c>
      <c r="C574" s="55" t="n">
        <v>924</v>
      </c>
      <c r="D574" s="56" t="s">
        <v>607</v>
      </c>
      <c r="E574" s="56"/>
      <c r="F574" s="56"/>
      <c r="G574" s="56"/>
      <c r="H574" s="57" t="n">
        <f aca="false">H575</f>
        <v>4339421</v>
      </c>
      <c r="I574" s="57" t="n">
        <f aca="false">I575</f>
        <v>4339386.3</v>
      </c>
    </row>
    <row r="575" customFormat="false" ht="25.5" hidden="false" customHeight="false" outlineLevel="0" collapsed="false">
      <c r="A575" s="53"/>
      <c r="B575" s="54" t="s">
        <v>608</v>
      </c>
      <c r="C575" s="55" t="n">
        <v>924</v>
      </c>
      <c r="D575" s="56" t="s">
        <v>607</v>
      </c>
      <c r="E575" s="56" t="s">
        <v>534</v>
      </c>
      <c r="F575" s="56"/>
      <c r="G575" s="56"/>
      <c r="H575" s="57" t="n">
        <f aca="false">H576</f>
        <v>4339421</v>
      </c>
      <c r="I575" s="57" t="n">
        <f aca="false">I576</f>
        <v>4339386.3</v>
      </c>
    </row>
    <row r="576" customFormat="false" ht="12.75" hidden="false" customHeight="false" outlineLevel="0" collapsed="false">
      <c r="A576" s="53"/>
      <c r="B576" s="54" t="s">
        <v>501</v>
      </c>
      <c r="C576" s="55" t="n">
        <v>924</v>
      </c>
      <c r="D576" s="56" t="s">
        <v>607</v>
      </c>
      <c r="E576" s="56" t="s">
        <v>534</v>
      </c>
      <c r="F576" s="56" t="s">
        <v>502</v>
      </c>
      <c r="G576" s="56"/>
      <c r="H576" s="57" t="n">
        <f aca="false">H577</f>
        <v>4339421</v>
      </c>
      <c r="I576" s="57" t="n">
        <f aca="false">I577</f>
        <v>4339386.3</v>
      </c>
    </row>
    <row r="577" customFormat="false" ht="12.75" hidden="false" customHeight="false" outlineLevel="0" collapsed="false">
      <c r="A577" s="53"/>
      <c r="B577" s="54" t="s">
        <v>760</v>
      </c>
      <c r="C577" s="55" t="n">
        <v>924</v>
      </c>
      <c r="D577" s="56" t="s">
        <v>607</v>
      </c>
      <c r="E577" s="56" t="s">
        <v>534</v>
      </c>
      <c r="F577" s="56" t="s">
        <v>610</v>
      </c>
      <c r="G577" s="56"/>
      <c r="H577" s="57" t="n">
        <f aca="false">H578</f>
        <v>4339421</v>
      </c>
      <c r="I577" s="57" t="n">
        <f aca="false">I578</f>
        <v>4339386.3</v>
      </c>
    </row>
    <row r="578" customFormat="false" ht="12.75" hidden="false" customHeight="false" outlineLevel="0" collapsed="false">
      <c r="A578" s="53"/>
      <c r="B578" s="54" t="s">
        <v>521</v>
      </c>
      <c r="C578" s="55" t="n">
        <v>924</v>
      </c>
      <c r="D578" s="56" t="s">
        <v>607</v>
      </c>
      <c r="E578" s="56" t="s">
        <v>534</v>
      </c>
      <c r="F578" s="56" t="s">
        <v>610</v>
      </c>
      <c r="G578" s="56" t="s">
        <v>522</v>
      </c>
      <c r="H578" s="57" t="n">
        <f aca="false">H579</f>
        <v>4339421</v>
      </c>
      <c r="I578" s="57" t="n">
        <f aca="false">I579</f>
        <v>4339386.3</v>
      </c>
    </row>
    <row r="579" customFormat="false" ht="38.25" hidden="false" customHeight="false" outlineLevel="0" collapsed="false">
      <c r="A579" s="53"/>
      <c r="B579" s="54" t="s">
        <v>523</v>
      </c>
      <c r="C579" s="55" t="n">
        <v>924</v>
      </c>
      <c r="D579" s="56" t="s">
        <v>607</v>
      </c>
      <c r="E579" s="56" t="s">
        <v>534</v>
      </c>
      <c r="F579" s="56" t="s">
        <v>610</v>
      </c>
      <c r="G579" s="56" t="s">
        <v>524</v>
      </c>
      <c r="H579" s="57" t="n">
        <f aca="false">H580</f>
        <v>4339421</v>
      </c>
      <c r="I579" s="57" t="n">
        <f aca="false">I580</f>
        <v>4339386.3</v>
      </c>
    </row>
    <row r="580" customFormat="false" ht="51" hidden="false" customHeight="false" outlineLevel="0" collapsed="false">
      <c r="A580" s="53"/>
      <c r="B580" s="54" t="s">
        <v>525</v>
      </c>
      <c r="C580" s="55" t="n">
        <v>924</v>
      </c>
      <c r="D580" s="56" t="s">
        <v>607</v>
      </c>
      <c r="E580" s="56" t="s">
        <v>534</v>
      </c>
      <c r="F580" s="56" t="s">
        <v>610</v>
      </c>
      <c r="G580" s="56" t="s">
        <v>526</v>
      </c>
      <c r="H580" s="57" t="n">
        <v>4339421</v>
      </c>
      <c r="I580" s="57" t="n">
        <v>4339386.3</v>
      </c>
    </row>
    <row r="581" customFormat="false" ht="12.75" hidden="false" customHeight="false" outlineLevel="0" collapsed="false">
      <c r="A581" s="53"/>
      <c r="B581" s="54"/>
      <c r="C581" s="55"/>
      <c r="D581" s="56"/>
      <c r="E581" s="56"/>
      <c r="F581" s="56"/>
      <c r="G581" s="56"/>
      <c r="H581" s="57"/>
      <c r="I581" s="57"/>
    </row>
    <row r="582" customFormat="false" ht="25.5" hidden="false" customHeight="false" outlineLevel="0" collapsed="false">
      <c r="A582" s="47" t="n">
        <v>4</v>
      </c>
      <c r="B582" s="48" t="s">
        <v>761</v>
      </c>
      <c r="C582" s="49" t="n">
        <v>927</v>
      </c>
      <c r="D582" s="50"/>
      <c r="E582" s="50"/>
      <c r="F582" s="50"/>
      <c r="G582" s="50"/>
      <c r="H582" s="51" t="n">
        <f aca="false">H583+H597+H623+H641+H648</f>
        <v>200261581.5</v>
      </c>
      <c r="I582" s="51" t="n">
        <f aca="false">I583+I597+I623+I641+I648</f>
        <v>200107693.41</v>
      </c>
    </row>
    <row r="583" customFormat="false" ht="12.75" hidden="false" customHeight="false" outlineLevel="0" collapsed="false">
      <c r="A583" s="53"/>
      <c r="B583" s="54" t="s">
        <v>443</v>
      </c>
      <c r="C583" s="55" t="n">
        <v>927</v>
      </c>
      <c r="D583" s="56" t="s">
        <v>444</v>
      </c>
      <c r="E583" s="56"/>
      <c r="F583" s="56"/>
      <c r="G583" s="56"/>
      <c r="H583" s="57" t="n">
        <f aca="false">H584</f>
        <v>5498000</v>
      </c>
      <c r="I583" s="57" t="n">
        <f aca="false">I584</f>
        <v>5450381.04</v>
      </c>
    </row>
    <row r="584" customFormat="false" ht="25.5" hidden="false" customHeight="false" outlineLevel="0" collapsed="false">
      <c r="A584" s="53"/>
      <c r="B584" s="54" t="s">
        <v>762</v>
      </c>
      <c r="C584" s="55" t="n">
        <v>927</v>
      </c>
      <c r="D584" s="56" t="s">
        <v>444</v>
      </c>
      <c r="E584" s="56" t="s">
        <v>550</v>
      </c>
      <c r="F584" s="56"/>
      <c r="G584" s="56"/>
      <c r="H584" s="57" t="n">
        <f aca="false">H585</f>
        <v>5498000</v>
      </c>
      <c r="I584" s="59" t="n">
        <f aca="false">I585</f>
        <v>5450381.04</v>
      </c>
    </row>
    <row r="585" customFormat="false" ht="25.5" hidden="false" customHeight="false" outlineLevel="0" collapsed="false">
      <c r="A585" s="53"/>
      <c r="B585" s="54" t="s">
        <v>721</v>
      </c>
      <c r="C585" s="55" t="n">
        <v>927</v>
      </c>
      <c r="D585" s="56" t="s">
        <v>444</v>
      </c>
      <c r="E585" s="56" t="s">
        <v>550</v>
      </c>
      <c r="F585" s="56" t="s">
        <v>448</v>
      </c>
      <c r="G585" s="56"/>
      <c r="H585" s="57" t="n">
        <f aca="false">H586</f>
        <v>5498000</v>
      </c>
      <c r="I585" s="59" t="n">
        <f aca="false">I586</f>
        <v>5450381.04</v>
      </c>
    </row>
    <row r="586" customFormat="false" ht="12.75" hidden="false" customHeight="false" outlineLevel="0" collapsed="false">
      <c r="A586" s="53"/>
      <c r="B586" s="54" t="s">
        <v>449</v>
      </c>
      <c r="C586" s="55" t="n">
        <v>927</v>
      </c>
      <c r="D586" s="56" t="s">
        <v>444</v>
      </c>
      <c r="E586" s="56" t="s">
        <v>550</v>
      </c>
      <c r="F586" s="56" t="s">
        <v>450</v>
      </c>
      <c r="G586" s="56"/>
      <c r="H586" s="57" t="n">
        <f aca="false">H587+H590+H593</f>
        <v>5498000</v>
      </c>
      <c r="I586" s="57" t="n">
        <f aca="false">I587+I590+I593</f>
        <v>5450381.04</v>
      </c>
    </row>
    <row r="587" customFormat="false" ht="51" hidden="false" customHeight="false" outlineLevel="0" collapsed="false">
      <c r="A587" s="53"/>
      <c r="B587" s="54" t="s">
        <v>451</v>
      </c>
      <c r="C587" s="55" t="n">
        <v>927</v>
      </c>
      <c r="D587" s="56" t="s">
        <v>444</v>
      </c>
      <c r="E587" s="56" t="s">
        <v>550</v>
      </c>
      <c r="F587" s="56" t="s">
        <v>450</v>
      </c>
      <c r="G587" s="56" t="s">
        <v>452</v>
      </c>
      <c r="H587" s="57" t="n">
        <f aca="false">H588</f>
        <v>3876000</v>
      </c>
      <c r="I587" s="57" t="n">
        <f aca="false">I588</f>
        <v>3866114.43</v>
      </c>
    </row>
    <row r="588" customFormat="false" ht="25.5" hidden="false" customHeight="false" outlineLevel="0" collapsed="false">
      <c r="A588" s="53"/>
      <c r="B588" s="54" t="s">
        <v>453</v>
      </c>
      <c r="C588" s="55" t="n">
        <v>927</v>
      </c>
      <c r="D588" s="56" t="s">
        <v>444</v>
      </c>
      <c r="E588" s="56" t="s">
        <v>550</v>
      </c>
      <c r="F588" s="56" t="s">
        <v>450</v>
      </c>
      <c r="G588" s="56" t="s">
        <v>454</v>
      </c>
      <c r="H588" s="57" t="n">
        <f aca="false">H589</f>
        <v>3876000</v>
      </c>
      <c r="I588" s="57" t="n">
        <f aca="false">I589</f>
        <v>3866114.43</v>
      </c>
    </row>
    <row r="589" customFormat="false" ht="12.75" hidden="false" customHeight="false" outlineLevel="0" collapsed="false">
      <c r="A589" s="53"/>
      <c r="B589" s="54" t="s">
        <v>455</v>
      </c>
      <c r="C589" s="55" t="n">
        <v>927</v>
      </c>
      <c r="D589" s="56" t="s">
        <v>444</v>
      </c>
      <c r="E589" s="56" t="s">
        <v>550</v>
      </c>
      <c r="F589" s="56" t="s">
        <v>450</v>
      </c>
      <c r="G589" s="56" t="s">
        <v>456</v>
      </c>
      <c r="H589" s="57" t="n">
        <v>3876000</v>
      </c>
      <c r="I589" s="59" t="n">
        <v>3866114.43</v>
      </c>
    </row>
    <row r="590" customFormat="false" ht="25.5" hidden="false" customHeight="false" outlineLevel="0" collapsed="false">
      <c r="A590" s="53"/>
      <c r="B590" s="54" t="s">
        <v>457</v>
      </c>
      <c r="C590" s="55" t="n">
        <v>927</v>
      </c>
      <c r="D590" s="56" t="s">
        <v>444</v>
      </c>
      <c r="E590" s="56" t="s">
        <v>550</v>
      </c>
      <c r="F590" s="56" t="s">
        <v>450</v>
      </c>
      <c r="G590" s="56" t="s">
        <v>458</v>
      </c>
      <c r="H590" s="57" t="n">
        <f aca="false">H591</f>
        <v>1615000</v>
      </c>
      <c r="I590" s="57" t="n">
        <f aca="false">I591</f>
        <v>1577454.02</v>
      </c>
    </row>
    <row r="591" customFormat="false" ht="25.5" hidden="false" customHeight="false" outlineLevel="0" collapsed="false">
      <c r="A591" s="53"/>
      <c r="B591" s="54" t="s">
        <v>459</v>
      </c>
      <c r="C591" s="55" t="n">
        <v>927</v>
      </c>
      <c r="D591" s="56" t="s">
        <v>444</v>
      </c>
      <c r="E591" s="56" t="s">
        <v>550</v>
      </c>
      <c r="F591" s="56" t="s">
        <v>450</v>
      </c>
      <c r="G591" s="56" t="s">
        <v>460</v>
      </c>
      <c r="H591" s="57" t="n">
        <f aca="false">H592</f>
        <v>1615000</v>
      </c>
      <c r="I591" s="57" t="n">
        <f aca="false">I592</f>
        <v>1577454.02</v>
      </c>
    </row>
    <row r="592" customFormat="false" ht="25.5" hidden="false" customHeight="false" outlineLevel="0" collapsed="false">
      <c r="A592" s="53"/>
      <c r="B592" s="54" t="s">
        <v>461</v>
      </c>
      <c r="C592" s="55" t="n">
        <v>927</v>
      </c>
      <c r="D592" s="56" t="s">
        <v>444</v>
      </c>
      <c r="E592" s="56" t="s">
        <v>550</v>
      </c>
      <c r="F592" s="56" t="s">
        <v>450</v>
      </c>
      <c r="G592" s="56" t="s">
        <v>462</v>
      </c>
      <c r="H592" s="57" t="n">
        <v>1615000</v>
      </c>
      <c r="I592" s="59" t="n">
        <v>1577454.02</v>
      </c>
    </row>
    <row r="593" customFormat="false" ht="12.75" hidden="false" customHeight="false" outlineLevel="0" collapsed="false">
      <c r="A593" s="53"/>
      <c r="B593" s="54" t="s">
        <v>463</v>
      </c>
      <c r="C593" s="55" t="n">
        <v>927</v>
      </c>
      <c r="D593" s="56" t="s">
        <v>444</v>
      </c>
      <c r="E593" s="56" t="s">
        <v>550</v>
      </c>
      <c r="F593" s="56" t="s">
        <v>450</v>
      </c>
      <c r="G593" s="56" t="s">
        <v>464</v>
      </c>
      <c r="H593" s="57" t="n">
        <f aca="false">H594</f>
        <v>7000</v>
      </c>
      <c r="I593" s="57" t="n">
        <f aca="false">I594</f>
        <v>6812.59</v>
      </c>
    </row>
    <row r="594" customFormat="false" ht="12.75" hidden="false" customHeight="false" outlineLevel="0" collapsed="false">
      <c r="A594" s="53"/>
      <c r="B594" s="54" t="s">
        <v>465</v>
      </c>
      <c r="C594" s="55" t="n">
        <v>927</v>
      </c>
      <c r="D594" s="56" t="s">
        <v>444</v>
      </c>
      <c r="E594" s="56" t="s">
        <v>550</v>
      </c>
      <c r="F594" s="56" t="s">
        <v>450</v>
      </c>
      <c r="G594" s="56" t="s">
        <v>466</v>
      </c>
      <c r="H594" s="57" t="n">
        <f aca="false">H596+H595</f>
        <v>7000</v>
      </c>
      <c r="I594" s="57" t="n">
        <f aca="false">I596+I595</f>
        <v>6812.59</v>
      </c>
    </row>
    <row r="595" customFormat="false" ht="25.5" hidden="false" customHeight="false" outlineLevel="0" collapsed="false">
      <c r="A595" s="53"/>
      <c r="B595" s="54" t="s">
        <v>626</v>
      </c>
      <c r="C595" s="55" t="n">
        <v>927</v>
      </c>
      <c r="D595" s="56" t="s">
        <v>444</v>
      </c>
      <c r="E595" s="56" t="s">
        <v>550</v>
      </c>
      <c r="F595" s="56" t="s">
        <v>450</v>
      </c>
      <c r="G595" s="56" t="s">
        <v>473</v>
      </c>
      <c r="H595" s="57" t="n">
        <v>2000</v>
      </c>
      <c r="I595" s="57" t="n">
        <v>1868</v>
      </c>
    </row>
    <row r="596" customFormat="false" ht="12.75" hidden="false" customHeight="false" outlineLevel="0" collapsed="false">
      <c r="A596" s="53"/>
      <c r="B596" s="54" t="s">
        <v>467</v>
      </c>
      <c r="C596" s="55" t="n">
        <v>927</v>
      </c>
      <c r="D596" s="56" t="s">
        <v>444</v>
      </c>
      <c r="E596" s="56" t="s">
        <v>550</v>
      </c>
      <c r="F596" s="56" t="s">
        <v>450</v>
      </c>
      <c r="G596" s="56" t="s">
        <v>468</v>
      </c>
      <c r="H596" s="58" t="n">
        <v>5000</v>
      </c>
      <c r="I596" s="58" t="n">
        <v>4944.59</v>
      </c>
    </row>
    <row r="597" customFormat="false" ht="12.75" hidden="false" customHeight="false" outlineLevel="0" collapsed="false">
      <c r="A597" s="53"/>
      <c r="B597" s="54" t="s">
        <v>763</v>
      </c>
      <c r="C597" s="55" t="n">
        <v>927</v>
      </c>
      <c r="D597" s="56" t="s">
        <v>470</v>
      </c>
      <c r="E597" s="56"/>
      <c r="F597" s="56"/>
      <c r="G597" s="56"/>
      <c r="H597" s="58" t="n">
        <f aca="false">H598+H604+H610</f>
        <v>23229107</v>
      </c>
      <c r="I597" s="58" t="n">
        <f aca="false">I598+I604+I610</f>
        <v>23122873.01</v>
      </c>
    </row>
    <row r="598" customFormat="false" ht="12.75" hidden="false" customHeight="false" outlineLevel="0" collapsed="false">
      <c r="A598" s="53"/>
      <c r="B598" s="54" t="s">
        <v>764</v>
      </c>
      <c r="C598" s="55" t="n">
        <v>927</v>
      </c>
      <c r="D598" s="56" t="s">
        <v>470</v>
      </c>
      <c r="E598" s="56" t="s">
        <v>534</v>
      </c>
      <c r="F598" s="56"/>
      <c r="G598" s="56"/>
      <c r="H598" s="57" t="n">
        <f aca="false">H599</f>
        <v>1032700</v>
      </c>
      <c r="I598" s="57" t="n">
        <f aca="false">I599</f>
        <v>1032698</v>
      </c>
    </row>
    <row r="599" customFormat="false" ht="38.25" hidden="false" customHeight="false" outlineLevel="0" collapsed="false">
      <c r="A599" s="53"/>
      <c r="B599" s="54" t="s">
        <v>765</v>
      </c>
      <c r="C599" s="55" t="n">
        <v>927</v>
      </c>
      <c r="D599" s="56" t="s">
        <v>470</v>
      </c>
      <c r="E599" s="56" t="s">
        <v>534</v>
      </c>
      <c r="F599" s="56" t="s">
        <v>766</v>
      </c>
      <c r="G599" s="56"/>
      <c r="H599" s="57" t="n">
        <f aca="false">H600</f>
        <v>1032700</v>
      </c>
      <c r="I599" s="57" t="n">
        <f aca="false">I600</f>
        <v>1032698</v>
      </c>
    </row>
    <row r="600" customFormat="false" ht="25.5" hidden="false" customHeight="false" outlineLevel="0" collapsed="false">
      <c r="A600" s="53"/>
      <c r="B600" s="54" t="s">
        <v>488</v>
      </c>
      <c r="C600" s="55" t="n">
        <v>927</v>
      </c>
      <c r="D600" s="56" t="s">
        <v>470</v>
      </c>
      <c r="E600" s="56" t="s">
        <v>534</v>
      </c>
      <c r="F600" s="56" t="s">
        <v>767</v>
      </c>
      <c r="G600" s="56"/>
      <c r="H600" s="57" t="n">
        <f aca="false">H601</f>
        <v>1032700</v>
      </c>
      <c r="I600" s="57" t="n">
        <f aca="false">I601</f>
        <v>1032698</v>
      </c>
    </row>
    <row r="601" customFormat="false" ht="25.5" hidden="false" customHeight="false" outlineLevel="0" collapsed="false">
      <c r="A601" s="53"/>
      <c r="B601" s="54" t="s">
        <v>675</v>
      </c>
      <c r="C601" s="55" t="n">
        <v>927</v>
      </c>
      <c r="D601" s="56" t="s">
        <v>470</v>
      </c>
      <c r="E601" s="56" t="s">
        <v>534</v>
      </c>
      <c r="F601" s="56" t="s">
        <v>767</v>
      </c>
      <c r="G601" s="56" t="s">
        <v>676</v>
      </c>
      <c r="H601" s="57" t="n">
        <f aca="false">H602</f>
        <v>1032700</v>
      </c>
      <c r="I601" s="57" t="n">
        <f aca="false">I602</f>
        <v>1032698</v>
      </c>
    </row>
    <row r="602" customFormat="false" ht="12.75" hidden="false" customHeight="false" outlineLevel="0" collapsed="false">
      <c r="A602" s="53"/>
      <c r="B602" s="54" t="s">
        <v>768</v>
      </c>
      <c r="C602" s="55" t="n">
        <v>927</v>
      </c>
      <c r="D602" s="56" t="s">
        <v>470</v>
      </c>
      <c r="E602" s="56" t="s">
        <v>534</v>
      </c>
      <c r="F602" s="56" t="s">
        <v>767</v>
      </c>
      <c r="G602" s="56" t="s">
        <v>769</v>
      </c>
      <c r="H602" s="57" t="n">
        <f aca="false">H603</f>
        <v>1032700</v>
      </c>
      <c r="I602" s="57" t="n">
        <f aca="false">I603</f>
        <v>1032698</v>
      </c>
    </row>
    <row r="603" customFormat="false" ht="38.25" hidden="false" customHeight="false" outlineLevel="0" collapsed="false">
      <c r="A603" s="53"/>
      <c r="B603" s="54" t="s">
        <v>770</v>
      </c>
      <c r="C603" s="55" t="n">
        <v>927</v>
      </c>
      <c r="D603" s="56" t="s">
        <v>470</v>
      </c>
      <c r="E603" s="56" t="s">
        <v>534</v>
      </c>
      <c r="F603" s="56" t="s">
        <v>767</v>
      </c>
      <c r="G603" s="56" t="s">
        <v>771</v>
      </c>
      <c r="H603" s="58" t="n">
        <v>1032700</v>
      </c>
      <c r="I603" s="58" t="n">
        <v>1032698</v>
      </c>
    </row>
    <row r="604" customFormat="false" ht="12.75" hidden="false" customHeight="false" outlineLevel="0" collapsed="false">
      <c r="A604" s="53"/>
      <c r="B604" s="54" t="s">
        <v>772</v>
      </c>
      <c r="C604" s="55" t="n">
        <v>927</v>
      </c>
      <c r="D604" s="56" t="s">
        <v>470</v>
      </c>
      <c r="E604" s="56" t="s">
        <v>500</v>
      </c>
      <c r="F604" s="56"/>
      <c r="G604" s="56"/>
      <c r="H604" s="57" t="n">
        <f aca="false">H605</f>
        <v>16087300</v>
      </c>
      <c r="I604" s="57" t="n">
        <f aca="false">I605</f>
        <v>15981104</v>
      </c>
    </row>
    <row r="605" customFormat="false" ht="12.75" hidden="false" customHeight="false" outlineLevel="0" collapsed="false">
      <c r="A605" s="53"/>
      <c r="B605" s="54" t="s">
        <v>501</v>
      </c>
      <c r="C605" s="55" t="n">
        <v>927</v>
      </c>
      <c r="D605" s="56" t="s">
        <v>470</v>
      </c>
      <c r="E605" s="56" t="s">
        <v>500</v>
      </c>
      <c r="F605" s="56" t="s">
        <v>502</v>
      </c>
      <c r="G605" s="56"/>
      <c r="H605" s="57" t="n">
        <f aca="false">H606</f>
        <v>16087300</v>
      </c>
      <c r="I605" s="57" t="n">
        <f aca="false">I606</f>
        <v>15981104</v>
      </c>
    </row>
    <row r="606" customFormat="false" ht="38.25" hidden="false" customHeight="false" outlineLevel="0" collapsed="false">
      <c r="A606" s="53"/>
      <c r="B606" s="54" t="s">
        <v>773</v>
      </c>
      <c r="C606" s="55" t="n">
        <v>927</v>
      </c>
      <c r="D606" s="56" t="s">
        <v>470</v>
      </c>
      <c r="E606" s="56" t="s">
        <v>500</v>
      </c>
      <c r="F606" s="56" t="s">
        <v>774</v>
      </c>
      <c r="G606" s="56"/>
      <c r="H606" s="57" t="n">
        <f aca="false">H607</f>
        <v>16087300</v>
      </c>
      <c r="I606" s="57" t="n">
        <f aca="false">I607</f>
        <v>15981104</v>
      </c>
    </row>
    <row r="607" customFormat="false" ht="12.75" hidden="false" customHeight="false" outlineLevel="0" collapsed="false">
      <c r="A607" s="53"/>
      <c r="B607" s="54" t="s">
        <v>775</v>
      </c>
      <c r="C607" s="55" t="n">
        <v>927</v>
      </c>
      <c r="D607" s="56" t="s">
        <v>470</v>
      </c>
      <c r="E607" s="56" t="s">
        <v>500</v>
      </c>
      <c r="F607" s="56" t="s">
        <v>774</v>
      </c>
      <c r="G607" s="56" t="s">
        <v>481</v>
      </c>
      <c r="H607" s="57" t="n">
        <f aca="false">H608</f>
        <v>16087300</v>
      </c>
      <c r="I607" s="57" t="n">
        <f aca="false">I608</f>
        <v>15981104</v>
      </c>
    </row>
    <row r="608" customFormat="false" ht="12.75" hidden="false" customHeight="false" outlineLevel="0" collapsed="false">
      <c r="A608" s="53"/>
      <c r="B608" s="54" t="s">
        <v>776</v>
      </c>
      <c r="C608" s="55" t="n">
        <v>927</v>
      </c>
      <c r="D608" s="56" t="s">
        <v>470</v>
      </c>
      <c r="E608" s="56" t="s">
        <v>500</v>
      </c>
      <c r="F608" s="56" t="s">
        <v>774</v>
      </c>
      <c r="G608" s="56" t="s">
        <v>777</v>
      </c>
      <c r="H608" s="57" t="n">
        <f aca="false">H609</f>
        <v>16087300</v>
      </c>
      <c r="I608" s="57" t="n">
        <f aca="false">I609</f>
        <v>15981104</v>
      </c>
    </row>
    <row r="609" customFormat="false" ht="51" hidden="false" customHeight="false" outlineLevel="0" collapsed="false">
      <c r="A609" s="53"/>
      <c r="B609" s="54" t="s">
        <v>778</v>
      </c>
      <c r="C609" s="55" t="n">
        <v>927</v>
      </c>
      <c r="D609" s="56" t="s">
        <v>470</v>
      </c>
      <c r="E609" s="56" t="s">
        <v>500</v>
      </c>
      <c r="F609" s="56" t="s">
        <v>774</v>
      </c>
      <c r="G609" s="56" t="s">
        <v>779</v>
      </c>
      <c r="H609" s="58" t="n">
        <v>16087300</v>
      </c>
      <c r="I609" s="58" t="n">
        <v>15981104</v>
      </c>
    </row>
    <row r="610" customFormat="false" ht="12.75" hidden="false" customHeight="false" outlineLevel="0" collapsed="false">
      <c r="A610" s="53"/>
      <c r="B610" s="54" t="s">
        <v>512</v>
      </c>
      <c r="C610" s="55" t="n">
        <v>927</v>
      </c>
      <c r="D610" s="56" t="s">
        <v>470</v>
      </c>
      <c r="E610" s="56" t="s">
        <v>513</v>
      </c>
      <c r="F610" s="56"/>
      <c r="G610" s="56"/>
      <c r="H610" s="58" t="n">
        <f aca="false">H611</f>
        <v>6109107</v>
      </c>
      <c r="I610" s="58" t="n">
        <f aca="false">I611</f>
        <v>6109071.01</v>
      </c>
    </row>
    <row r="611" customFormat="false" ht="12.75" hidden="false" customHeight="false" outlineLevel="0" collapsed="false">
      <c r="A611" s="53"/>
      <c r="B611" s="54" t="s">
        <v>501</v>
      </c>
      <c r="C611" s="55" t="n">
        <v>927</v>
      </c>
      <c r="D611" s="56" t="s">
        <v>470</v>
      </c>
      <c r="E611" s="56" t="s">
        <v>513</v>
      </c>
      <c r="F611" s="56" t="s">
        <v>502</v>
      </c>
      <c r="G611" s="56"/>
      <c r="H611" s="58" t="n">
        <f aca="false">H612+H616+H619</f>
        <v>6109107</v>
      </c>
      <c r="I611" s="58" t="n">
        <f aca="false">I612+I616+I619</f>
        <v>6109071.01</v>
      </c>
    </row>
    <row r="612" customFormat="false" ht="12.75" hidden="false" customHeight="false" outlineLevel="0" collapsed="false">
      <c r="A612" s="53"/>
      <c r="B612" s="54" t="s">
        <v>519</v>
      </c>
      <c r="C612" s="55" t="n">
        <v>927</v>
      </c>
      <c r="D612" s="56" t="s">
        <v>470</v>
      </c>
      <c r="E612" s="56" t="s">
        <v>513</v>
      </c>
      <c r="F612" s="56" t="s">
        <v>520</v>
      </c>
      <c r="G612" s="56"/>
      <c r="H612" s="57" t="n">
        <f aca="false">H613</f>
        <v>2535300</v>
      </c>
      <c r="I612" s="57" t="n">
        <f aca="false">I613</f>
        <v>2535264.01</v>
      </c>
    </row>
    <row r="613" customFormat="false" ht="12.75" hidden="false" customHeight="false" outlineLevel="0" collapsed="false">
      <c r="A613" s="53"/>
      <c r="B613" s="54" t="s">
        <v>775</v>
      </c>
      <c r="C613" s="55" t="n">
        <v>927</v>
      </c>
      <c r="D613" s="56" t="s">
        <v>470</v>
      </c>
      <c r="E613" s="56" t="s">
        <v>513</v>
      </c>
      <c r="F613" s="56" t="s">
        <v>520</v>
      </c>
      <c r="G613" s="56" t="s">
        <v>481</v>
      </c>
      <c r="H613" s="57" t="n">
        <f aca="false">H614</f>
        <v>2535300</v>
      </c>
      <c r="I613" s="57" t="n">
        <f aca="false">I614</f>
        <v>2535264.01</v>
      </c>
    </row>
    <row r="614" customFormat="false" ht="12.75" hidden="false" customHeight="false" outlineLevel="0" collapsed="false">
      <c r="A614" s="53"/>
      <c r="B614" s="54" t="s">
        <v>776</v>
      </c>
      <c r="C614" s="55" t="n">
        <v>927</v>
      </c>
      <c r="D614" s="56" t="s">
        <v>470</v>
      </c>
      <c r="E614" s="56" t="s">
        <v>513</v>
      </c>
      <c r="F614" s="56" t="s">
        <v>520</v>
      </c>
      <c r="G614" s="56" t="s">
        <v>777</v>
      </c>
      <c r="H614" s="57" t="n">
        <f aca="false">H615</f>
        <v>2535300</v>
      </c>
      <c r="I614" s="57" t="n">
        <f aca="false">I615</f>
        <v>2535264.01</v>
      </c>
    </row>
    <row r="615" customFormat="false" ht="38.25" hidden="false" customHeight="false" outlineLevel="0" collapsed="false">
      <c r="A615" s="53"/>
      <c r="B615" s="54" t="s">
        <v>780</v>
      </c>
      <c r="C615" s="55" t="n">
        <v>927</v>
      </c>
      <c r="D615" s="56" t="s">
        <v>470</v>
      </c>
      <c r="E615" s="56" t="s">
        <v>513</v>
      </c>
      <c r="F615" s="56" t="s">
        <v>520</v>
      </c>
      <c r="G615" s="56" t="s">
        <v>781</v>
      </c>
      <c r="H615" s="58" t="n">
        <v>2535300</v>
      </c>
      <c r="I615" s="58" t="n">
        <v>2535264.01</v>
      </c>
    </row>
    <row r="616" customFormat="false" ht="25.5" hidden="false" customHeight="false" outlineLevel="0" collapsed="false">
      <c r="A616" s="53"/>
      <c r="B616" s="54" t="s">
        <v>782</v>
      </c>
      <c r="C616" s="55" t="n">
        <v>927</v>
      </c>
      <c r="D616" s="56" t="s">
        <v>470</v>
      </c>
      <c r="E616" s="56" t="s">
        <v>513</v>
      </c>
      <c r="F616" s="56" t="s">
        <v>783</v>
      </c>
      <c r="G616" s="56"/>
      <c r="H616" s="57" t="n">
        <f aca="false">H617</f>
        <v>69154</v>
      </c>
      <c r="I616" s="57" t="n">
        <f aca="false">I617</f>
        <v>69154</v>
      </c>
    </row>
    <row r="617" customFormat="false" ht="12.75" hidden="false" customHeight="false" outlineLevel="0" collapsed="false">
      <c r="A617" s="53"/>
      <c r="B617" s="54" t="s">
        <v>775</v>
      </c>
      <c r="C617" s="55" t="n">
        <v>927</v>
      </c>
      <c r="D617" s="56" t="s">
        <v>470</v>
      </c>
      <c r="E617" s="56" t="s">
        <v>513</v>
      </c>
      <c r="F617" s="56" t="s">
        <v>783</v>
      </c>
      <c r="G617" s="56" t="s">
        <v>481</v>
      </c>
      <c r="H617" s="57" t="n">
        <f aca="false">H618</f>
        <v>69154</v>
      </c>
      <c r="I617" s="57" t="n">
        <f aca="false">I618</f>
        <v>69154</v>
      </c>
    </row>
    <row r="618" customFormat="false" ht="12.75" hidden="false" customHeight="false" outlineLevel="0" collapsed="false">
      <c r="A618" s="53"/>
      <c r="B618" s="54" t="s">
        <v>784</v>
      </c>
      <c r="C618" s="55" t="n">
        <v>927</v>
      </c>
      <c r="D618" s="56" t="s">
        <v>470</v>
      </c>
      <c r="E618" s="56" t="s">
        <v>513</v>
      </c>
      <c r="F618" s="56" t="s">
        <v>783</v>
      </c>
      <c r="G618" s="56" t="s">
        <v>785</v>
      </c>
      <c r="H618" s="58" t="n">
        <v>69154</v>
      </c>
      <c r="I618" s="58" t="n">
        <v>69154</v>
      </c>
    </row>
    <row r="619" customFormat="false" ht="38.25" hidden="false" customHeight="false" outlineLevel="0" collapsed="false">
      <c r="A619" s="53"/>
      <c r="B619" s="54" t="s">
        <v>786</v>
      </c>
      <c r="C619" s="55" t="n">
        <v>927</v>
      </c>
      <c r="D619" s="56" t="s">
        <v>470</v>
      </c>
      <c r="E619" s="56" t="s">
        <v>513</v>
      </c>
      <c r="F619" s="56" t="s">
        <v>787</v>
      </c>
      <c r="G619" s="56"/>
      <c r="H619" s="57" t="n">
        <f aca="false">H620</f>
        <v>3504653</v>
      </c>
      <c r="I619" s="57" t="n">
        <f aca="false">I620</f>
        <v>3504653</v>
      </c>
    </row>
    <row r="620" customFormat="false" ht="12.75" hidden="false" customHeight="false" outlineLevel="0" collapsed="false">
      <c r="A620" s="53"/>
      <c r="B620" s="54" t="s">
        <v>775</v>
      </c>
      <c r="C620" s="55" t="n">
        <v>927</v>
      </c>
      <c r="D620" s="56" t="s">
        <v>470</v>
      </c>
      <c r="E620" s="56" t="s">
        <v>513</v>
      </c>
      <c r="F620" s="56" t="s">
        <v>787</v>
      </c>
      <c r="G620" s="56" t="s">
        <v>481</v>
      </c>
      <c r="H620" s="57" t="n">
        <f aca="false">H621</f>
        <v>3504653</v>
      </c>
      <c r="I620" s="57" t="n">
        <f aca="false">I621</f>
        <v>3504653</v>
      </c>
    </row>
    <row r="621" customFormat="false" ht="12.75" hidden="false" customHeight="false" outlineLevel="0" collapsed="false">
      <c r="A621" s="53"/>
      <c r="B621" s="54" t="s">
        <v>776</v>
      </c>
      <c r="C621" s="55" t="n">
        <v>927</v>
      </c>
      <c r="D621" s="56" t="s">
        <v>470</v>
      </c>
      <c r="E621" s="56" t="s">
        <v>513</v>
      </c>
      <c r="F621" s="56" t="s">
        <v>787</v>
      </c>
      <c r="G621" s="56" t="s">
        <v>777</v>
      </c>
      <c r="H621" s="57" t="n">
        <f aca="false">H622</f>
        <v>3504653</v>
      </c>
      <c r="I621" s="57" t="n">
        <f aca="false">I622</f>
        <v>3504653</v>
      </c>
    </row>
    <row r="622" customFormat="false" ht="51" hidden="false" customHeight="false" outlineLevel="0" collapsed="false">
      <c r="A622" s="53"/>
      <c r="B622" s="54" t="s">
        <v>778</v>
      </c>
      <c r="C622" s="55" t="n">
        <v>927</v>
      </c>
      <c r="D622" s="56" t="s">
        <v>470</v>
      </c>
      <c r="E622" s="56" t="s">
        <v>513</v>
      </c>
      <c r="F622" s="56" t="s">
        <v>787</v>
      </c>
      <c r="G622" s="56" t="s">
        <v>779</v>
      </c>
      <c r="H622" s="58" t="n">
        <v>3504653</v>
      </c>
      <c r="I622" s="58" t="n">
        <v>3504653</v>
      </c>
    </row>
    <row r="623" customFormat="false" ht="12.75" hidden="false" customHeight="false" outlineLevel="0" collapsed="false">
      <c r="A623" s="53"/>
      <c r="B623" s="54" t="s">
        <v>533</v>
      </c>
      <c r="C623" s="55" t="n">
        <v>927</v>
      </c>
      <c r="D623" s="56" t="s">
        <v>534</v>
      </c>
      <c r="E623" s="56"/>
      <c r="F623" s="56"/>
      <c r="G623" s="56"/>
      <c r="H623" s="57" t="n">
        <f aca="false">H624+H630+H635</f>
        <v>49089082</v>
      </c>
      <c r="I623" s="57" t="n">
        <f aca="false">I624+I630+I635</f>
        <v>49089082</v>
      </c>
    </row>
    <row r="624" customFormat="false" ht="12.75" hidden="true" customHeight="false" outlineLevel="0" collapsed="false">
      <c r="A624" s="53"/>
      <c r="B624" s="54" t="s">
        <v>535</v>
      </c>
      <c r="C624" s="55" t="n">
        <v>927</v>
      </c>
      <c r="D624" s="56" t="s">
        <v>534</v>
      </c>
      <c r="E624" s="56" t="s">
        <v>494</v>
      </c>
      <c r="F624" s="56"/>
      <c r="G624" s="56"/>
      <c r="H624" s="57" t="n">
        <f aca="false">H625</f>
        <v>0</v>
      </c>
      <c r="I624" s="57" t="n">
        <f aca="false">I625</f>
        <v>0</v>
      </c>
    </row>
    <row r="625" customFormat="false" ht="12.75" hidden="true" customHeight="false" outlineLevel="0" collapsed="false">
      <c r="A625" s="53"/>
      <c r="B625" s="54" t="s">
        <v>536</v>
      </c>
      <c r="C625" s="55" t="n">
        <v>927</v>
      </c>
      <c r="D625" s="56" t="s">
        <v>534</v>
      </c>
      <c r="E625" s="56" t="s">
        <v>494</v>
      </c>
      <c r="F625" s="56" t="s">
        <v>537</v>
      </c>
      <c r="G625" s="56"/>
      <c r="H625" s="57" t="n">
        <f aca="false">H626</f>
        <v>0</v>
      </c>
      <c r="I625" s="57" t="n">
        <f aca="false">I626</f>
        <v>0</v>
      </c>
    </row>
    <row r="626" customFormat="false" ht="25.5" hidden="true" customHeight="false" outlineLevel="0" collapsed="false">
      <c r="A626" s="53"/>
      <c r="B626" s="54" t="s">
        <v>788</v>
      </c>
      <c r="C626" s="55" t="n">
        <v>927</v>
      </c>
      <c r="D626" s="56" t="s">
        <v>534</v>
      </c>
      <c r="E626" s="56" t="s">
        <v>494</v>
      </c>
      <c r="F626" s="56" t="s">
        <v>789</v>
      </c>
      <c r="G626" s="56"/>
      <c r="H626" s="57" t="n">
        <f aca="false">H627</f>
        <v>0</v>
      </c>
      <c r="I626" s="57" t="n">
        <f aca="false">I627</f>
        <v>0</v>
      </c>
    </row>
    <row r="627" customFormat="false" ht="12.75" hidden="true" customHeight="false" outlineLevel="0" collapsed="false">
      <c r="A627" s="53"/>
      <c r="B627" s="54" t="s">
        <v>775</v>
      </c>
      <c r="C627" s="55" t="n">
        <v>927</v>
      </c>
      <c r="D627" s="56" t="s">
        <v>534</v>
      </c>
      <c r="E627" s="56" t="s">
        <v>494</v>
      </c>
      <c r="F627" s="56" t="s">
        <v>789</v>
      </c>
      <c r="G627" s="56" t="s">
        <v>481</v>
      </c>
      <c r="H627" s="57" t="n">
        <f aca="false">H628</f>
        <v>0</v>
      </c>
      <c r="I627" s="57" t="n">
        <f aca="false">I628</f>
        <v>0</v>
      </c>
    </row>
    <row r="628" customFormat="false" ht="12.75" hidden="true" customHeight="false" outlineLevel="0" collapsed="false">
      <c r="A628" s="53"/>
      <c r="B628" s="54" t="s">
        <v>776</v>
      </c>
      <c r="C628" s="55" t="n">
        <v>927</v>
      </c>
      <c r="D628" s="56" t="s">
        <v>534</v>
      </c>
      <c r="E628" s="56" t="s">
        <v>494</v>
      </c>
      <c r="F628" s="56" t="s">
        <v>789</v>
      </c>
      <c r="G628" s="56" t="s">
        <v>777</v>
      </c>
      <c r="H628" s="57" t="n">
        <f aca="false">H629</f>
        <v>0</v>
      </c>
      <c r="I628" s="57" t="n">
        <f aca="false">I629</f>
        <v>0</v>
      </c>
    </row>
    <row r="629" customFormat="false" ht="38.25" hidden="true" customHeight="false" outlineLevel="0" collapsed="false">
      <c r="A629" s="53"/>
      <c r="B629" s="54" t="s">
        <v>780</v>
      </c>
      <c r="C629" s="55" t="n">
        <v>927</v>
      </c>
      <c r="D629" s="56" t="s">
        <v>534</v>
      </c>
      <c r="E629" s="56" t="s">
        <v>494</v>
      </c>
      <c r="F629" s="56" t="s">
        <v>789</v>
      </c>
      <c r="G629" s="56" t="s">
        <v>781</v>
      </c>
      <c r="H629" s="57"/>
      <c r="I629" s="57"/>
    </row>
    <row r="630" customFormat="false" ht="12.75" hidden="false" customHeight="false" outlineLevel="0" collapsed="false">
      <c r="A630" s="53"/>
      <c r="B630" s="54" t="s">
        <v>621</v>
      </c>
      <c r="C630" s="55" t="n">
        <v>927</v>
      </c>
      <c r="D630" s="56" t="s">
        <v>534</v>
      </c>
      <c r="E630" s="56" t="s">
        <v>446</v>
      </c>
      <c r="F630" s="56"/>
      <c r="G630" s="56"/>
      <c r="H630" s="57" t="n">
        <f aca="false">H631</f>
        <v>3647282</v>
      </c>
      <c r="I630" s="57" t="n">
        <f aca="false">I631</f>
        <v>3647282</v>
      </c>
    </row>
    <row r="631" customFormat="false" ht="25.5" hidden="false" customHeight="false" outlineLevel="0" collapsed="false">
      <c r="A631" s="53"/>
      <c r="B631" s="54" t="s">
        <v>790</v>
      </c>
      <c r="C631" s="55" t="n">
        <v>927</v>
      </c>
      <c r="D631" s="56" t="s">
        <v>534</v>
      </c>
      <c r="E631" s="56" t="s">
        <v>446</v>
      </c>
      <c r="F631" s="64" t="s">
        <v>791</v>
      </c>
      <c r="G631" s="56"/>
      <c r="H631" s="57" t="n">
        <f aca="false">H632</f>
        <v>3647282</v>
      </c>
      <c r="I631" s="57" t="n">
        <f aca="false">I632</f>
        <v>3647282</v>
      </c>
    </row>
    <row r="632" customFormat="false" ht="12.75" hidden="false" customHeight="false" outlineLevel="0" collapsed="false">
      <c r="A632" s="53"/>
      <c r="B632" s="54" t="s">
        <v>775</v>
      </c>
      <c r="C632" s="55" t="n">
        <v>927</v>
      </c>
      <c r="D632" s="56" t="s">
        <v>534</v>
      </c>
      <c r="E632" s="56" t="s">
        <v>446</v>
      </c>
      <c r="F632" s="64" t="s">
        <v>791</v>
      </c>
      <c r="G632" s="56" t="s">
        <v>481</v>
      </c>
      <c r="H632" s="57" t="n">
        <f aca="false">H633</f>
        <v>3647282</v>
      </c>
      <c r="I632" s="57" t="n">
        <f aca="false">I633</f>
        <v>3647282</v>
      </c>
    </row>
    <row r="633" customFormat="false" ht="12.75" hidden="false" customHeight="false" outlineLevel="0" collapsed="false">
      <c r="A633" s="53"/>
      <c r="B633" s="54" t="s">
        <v>776</v>
      </c>
      <c r="C633" s="55" t="n">
        <v>927</v>
      </c>
      <c r="D633" s="56" t="s">
        <v>534</v>
      </c>
      <c r="E633" s="56" t="s">
        <v>446</v>
      </c>
      <c r="F633" s="64" t="s">
        <v>791</v>
      </c>
      <c r="G633" s="56" t="s">
        <v>777</v>
      </c>
      <c r="H633" s="57" t="n">
        <f aca="false">H634</f>
        <v>3647282</v>
      </c>
      <c r="I633" s="57" t="n">
        <f aca="false">I634</f>
        <v>3647282</v>
      </c>
    </row>
    <row r="634" customFormat="false" ht="51" hidden="false" customHeight="false" outlineLevel="0" collapsed="false">
      <c r="A634" s="53"/>
      <c r="B634" s="54" t="s">
        <v>778</v>
      </c>
      <c r="C634" s="55" t="n">
        <v>927</v>
      </c>
      <c r="D634" s="56" t="s">
        <v>534</v>
      </c>
      <c r="E634" s="56" t="s">
        <v>446</v>
      </c>
      <c r="F634" s="64" t="s">
        <v>791</v>
      </c>
      <c r="G634" s="56" t="s">
        <v>779</v>
      </c>
      <c r="H634" s="57" t="n">
        <v>3647282</v>
      </c>
      <c r="I634" s="57" t="n">
        <v>3647282</v>
      </c>
    </row>
    <row r="635" customFormat="false" ht="25.5" hidden="false" customHeight="false" outlineLevel="0" collapsed="false">
      <c r="A635" s="53"/>
      <c r="B635" s="60" t="s">
        <v>540</v>
      </c>
      <c r="C635" s="55" t="n">
        <v>927</v>
      </c>
      <c r="D635" s="56" t="s">
        <v>534</v>
      </c>
      <c r="E635" s="64" t="s">
        <v>534</v>
      </c>
      <c r="F635" s="64"/>
      <c r="G635" s="64"/>
      <c r="H635" s="57" t="n">
        <f aca="false">H636</f>
        <v>45441800</v>
      </c>
      <c r="I635" s="57" t="n">
        <f aca="false">I636</f>
        <v>45441800</v>
      </c>
    </row>
    <row r="636" customFormat="false" ht="12.75" hidden="false" customHeight="false" outlineLevel="0" collapsed="false">
      <c r="A636" s="53"/>
      <c r="B636" s="54" t="s">
        <v>501</v>
      </c>
      <c r="C636" s="55" t="n">
        <v>927</v>
      </c>
      <c r="D636" s="56" t="s">
        <v>534</v>
      </c>
      <c r="E636" s="64" t="s">
        <v>534</v>
      </c>
      <c r="F636" s="56" t="s">
        <v>502</v>
      </c>
      <c r="G636" s="56"/>
      <c r="H636" s="57" t="n">
        <f aca="false">H637</f>
        <v>45441800</v>
      </c>
      <c r="I636" s="57" t="n">
        <f aca="false">I637</f>
        <v>45441800</v>
      </c>
    </row>
    <row r="637" customFormat="false" ht="12.75" hidden="false" customHeight="false" outlineLevel="0" collapsed="false">
      <c r="A637" s="53"/>
      <c r="B637" s="54" t="s">
        <v>792</v>
      </c>
      <c r="C637" s="55" t="n">
        <v>927</v>
      </c>
      <c r="D637" s="56" t="s">
        <v>534</v>
      </c>
      <c r="E637" s="64" t="s">
        <v>534</v>
      </c>
      <c r="F637" s="56" t="s">
        <v>793</v>
      </c>
      <c r="G637" s="56"/>
      <c r="H637" s="57" t="n">
        <f aca="false">H638</f>
        <v>45441800</v>
      </c>
      <c r="I637" s="57" t="n">
        <f aca="false">I638</f>
        <v>45441800</v>
      </c>
    </row>
    <row r="638" customFormat="false" ht="12.75" hidden="false" customHeight="false" outlineLevel="0" collapsed="false">
      <c r="A638" s="53"/>
      <c r="B638" s="54" t="s">
        <v>775</v>
      </c>
      <c r="C638" s="55" t="n">
        <v>927</v>
      </c>
      <c r="D638" s="56" t="s">
        <v>534</v>
      </c>
      <c r="E638" s="64" t="s">
        <v>534</v>
      </c>
      <c r="F638" s="56" t="s">
        <v>793</v>
      </c>
      <c r="G638" s="56" t="s">
        <v>481</v>
      </c>
      <c r="H638" s="57" t="n">
        <f aca="false">H639</f>
        <v>45441800</v>
      </c>
      <c r="I638" s="57" t="n">
        <f aca="false">I639</f>
        <v>45441800</v>
      </c>
    </row>
    <row r="639" customFormat="false" ht="12.75" hidden="false" customHeight="false" outlineLevel="0" collapsed="false">
      <c r="A639" s="53"/>
      <c r="B639" s="54" t="s">
        <v>776</v>
      </c>
      <c r="C639" s="55" t="n">
        <v>927</v>
      </c>
      <c r="D639" s="56" t="s">
        <v>534</v>
      </c>
      <c r="E639" s="64" t="s">
        <v>534</v>
      </c>
      <c r="F639" s="56" t="s">
        <v>793</v>
      </c>
      <c r="G639" s="56" t="s">
        <v>777</v>
      </c>
      <c r="H639" s="57" t="n">
        <f aca="false">H640</f>
        <v>45441800</v>
      </c>
      <c r="I639" s="57" t="n">
        <f aca="false">I640</f>
        <v>45441800</v>
      </c>
    </row>
    <row r="640" customFormat="false" ht="38.25" hidden="false" customHeight="false" outlineLevel="0" collapsed="false">
      <c r="A640" s="53"/>
      <c r="B640" s="54" t="s">
        <v>780</v>
      </c>
      <c r="C640" s="55" t="n">
        <v>927</v>
      </c>
      <c r="D640" s="56" t="s">
        <v>534</v>
      </c>
      <c r="E640" s="64" t="s">
        <v>534</v>
      </c>
      <c r="F640" s="56" t="s">
        <v>793</v>
      </c>
      <c r="G640" s="56" t="s">
        <v>781</v>
      </c>
      <c r="H640" s="57" t="n">
        <v>45441800</v>
      </c>
      <c r="I640" s="57" t="n">
        <v>45441800</v>
      </c>
    </row>
    <row r="641" customFormat="false" ht="12.75" hidden="false" customHeight="false" outlineLevel="0" collapsed="false">
      <c r="A641" s="53"/>
      <c r="B641" s="54" t="s">
        <v>794</v>
      </c>
      <c r="C641" s="55" t="n">
        <v>927</v>
      </c>
      <c r="D641" s="56" t="s">
        <v>634</v>
      </c>
      <c r="E641" s="64"/>
      <c r="F641" s="56"/>
      <c r="G641" s="56"/>
      <c r="H641" s="59" t="n">
        <f aca="false">H642</f>
        <v>25201400</v>
      </c>
      <c r="I641" s="59" t="n">
        <f aca="false">I642</f>
        <v>25201364.86</v>
      </c>
    </row>
    <row r="642" customFormat="false" ht="12.75" hidden="false" customHeight="false" outlineLevel="0" collapsed="false">
      <c r="A642" s="53"/>
      <c r="B642" s="54" t="s">
        <v>795</v>
      </c>
      <c r="C642" s="55" t="n">
        <v>927</v>
      </c>
      <c r="D642" s="56" t="s">
        <v>634</v>
      </c>
      <c r="E642" s="64" t="s">
        <v>470</v>
      </c>
      <c r="F642" s="56"/>
      <c r="G642" s="56"/>
      <c r="H642" s="57" t="n">
        <f aca="false">H643</f>
        <v>25201400</v>
      </c>
      <c r="I642" s="57" t="n">
        <f aca="false">I643</f>
        <v>25201364.86</v>
      </c>
    </row>
    <row r="643" customFormat="false" ht="12.75" hidden="false" customHeight="false" outlineLevel="0" collapsed="false">
      <c r="A643" s="53"/>
      <c r="B643" s="54" t="s">
        <v>501</v>
      </c>
      <c r="C643" s="55" t="n">
        <v>927</v>
      </c>
      <c r="D643" s="56" t="s">
        <v>634</v>
      </c>
      <c r="E643" s="64" t="s">
        <v>470</v>
      </c>
      <c r="F643" s="56" t="s">
        <v>502</v>
      </c>
      <c r="G643" s="56"/>
      <c r="H643" s="57" t="n">
        <f aca="false">H644</f>
        <v>25201400</v>
      </c>
      <c r="I643" s="57" t="n">
        <f aca="false">I644</f>
        <v>25201364.86</v>
      </c>
    </row>
    <row r="644" customFormat="false" ht="25.5" hidden="false" customHeight="false" outlineLevel="0" collapsed="false">
      <c r="A644" s="53"/>
      <c r="B644" s="54" t="s">
        <v>796</v>
      </c>
      <c r="C644" s="55" t="n">
        <v>927</v>
      </c>
      <c r="D644" s="56" t="s">
        <v>634</v>
      </c>
      <c r="E644" s="64" t="s">
        <v>470</v>
      </c>
      <c r="F644" s="56" t="s">
        <v>656</v>
      </c>
      <c r="G644" s="56"/>
      <c r="H644" s="57" t="n">
        <f aca="false">H645</f>
        <v>25201400</v>
      </c>
      <c r="I644" s="57" t="n">
        <f aca="false">I645</f>
        <v>25201364.86</v>
      </c>
    </row>
    <row r="645" customFormat="false" ht="12.75" hidden="false" customHeight="false" outlineLevel="0" collapsed="false">
      <c r="A645" s="53"/>
      <c r="B645" s="54" t="s">
        <v>775</v>
      </c>
      <c r="C645" s="55" t="n">
        <v>927</v>
      </c>
      <c r="D645" s="56" t="s">
        <v>634</v>
      </c>
      <c r="E645" s="64" t="s">
        <v>470</v>
      </c>
      <c r="F645" s="56" t="s">
        <v>656</v>
      </c>
      <c r="G645" s="56" t="s">
        <v>481</v>
      </c>
      <c r="H645" s="57" t="n">
        <f aca="false">H646</f>
        <v>25201400</v>
      </c>
      <c r="I645" s="57" t="n">
        <f aca="false">I646</f>
        <v>25201364.86</v>
      </c>
    </row>
    <row r="646" customFormat="false" ht="12.75" hidden="false" customHeight="false" outlineLevel="0" collapsed="false">
      <c r="A646" s="53"/>
      <c r="B646" s="54" t="s">
        <v>776</v>
      </c>
      <c r="C646" s="55" t="n">
        <v>927</v>
      </c>
      <c r="D646" s="56" t="s">
        <v>634</v>
      </c>
      <c r="E646" s="64" t="s">
        <v>470</v>
      </c>
      <c r="F646" s="56" t="s">
        <v>656</v>
      </c>
      <c r="G646" s="56" t="s">
        <v>777</v>
      </c>
      <c r="H646" s="57" t="n">
        <f aca="false">H647</f>
        <v>25201400</v>
      </c>
      <c r="I646" s="57" t="n">
        <f aca="false">I647</f>
        <v>25201364.86</v>
      </c>
    </row>
    <row r="647" customFormat="false" ht="38.25" hidden="false" customHeight="false" outlineLevel="0" collapsed="false">
      <c r="A647" s="53"/>
      <c r="B647" s="54" t="s">
        <v>780</v>
      </c>
      <c r="C647" s="55" t="n">
        <v>927</v>
      </c>
      <c r="D647" s="56" t="s">
        <v>634</v>
      </c>
      <c r="E647" s="64" t="s">
        <v>470</v>
      </c>
      <c r="F647" s="56" t="s">
        <v>656</v>
      </c>
      <c r="G647" s="56" t="s">
        <v>781</v>
      </c>
      <c r="H647" s="57" t="n">
        <v>25201400</v>
      </c>
      <c r="I647" s="57" t="n">
        <v>25201364.86</v>
      </c>
    </row>
    <row r="648" s="52" customFormat="true" ht="12.75" hidden="false" customHeight="false" outlineLevel="0" collapsed="false">
      <c r="A648" s="53"/>
      <c r="B648" s="54" t="s">
        <v>797</v>
      </c>
      <c r="C648" s="55" t="n">
        <v>927</v>
      </c>
      <c r="D648" s="56" t="s">
        <v>506</v>
      </c>
      <c r="E648" s="56"/>
      <c r="F648" s="56"/>
      <c r="G648" s="56"/>
      <c r="H648" s="57" t="n">
        <f aca="false">H649+H655+H660</f>
        <v>97243992.5</v>
      </c>
      <c r="I648" s="57" t="n">
        <f aca="false">I649+I655+I660</f>
        <v>97243992.5</v>
      </c>
    </row>
    <row r="649" customFormat="false" ht="38.25" hidden="false" customHeight="false" outlineLevel="0" collapsed="false">
      <c r="A649" s="53"/>
      <c r="B649" s="54" t="s">
        <v>798</v>
      </c>
      <c r="C649" s="55" t="n">
        <v>927</v>
      </c>
      <c r="D649" s="56" t="s">
        <v>506</v>
      </c>
      <c r="E649" s="56" t="s">
        <v>444</v>
      </c>
      <c r="F649" s="56"/>
      <c r="G649" s="56"/>
      <c r="H649" s="57" t="n">
        <f aca="false">H650</f>
        <v>54598500</v>
      </c>
      <c r="I649" s="57" t="n">
        <f aca="false">I650</f>
        <v>54598500</v>
      </c>
    </row>
    <row r="650" customFormat="false" ht="12.75" hidden="false" customHeight="false" outlineLevel="0" collapsed="false">
      <c r="A650" s="53"/>
      <c r="B650" s="54" t="s">
        <v>799</v>
      </c>
      <c r="C650" s="55" t="n">
        <v>927</v>
      </c>
      <c r="D650" s="56" t="s">
        <v>506</v>
      </c>
      <c r="E650" s="56" t="s">
        <v>444</v>
      </c>
      <c r="F650" s="56" t="s">
        <v>800</v>
      </c>
      <c r="G650" s="56"/>
      <c r="H650" s="57" t="n">
        <f aca="false">H651</f>
        <v>54598500</v>
      </c>
      <c r="I650" s="57" t="n">
        <f aca="false">I651</f>
        <v>54598500</v>
      </c>
    </row>
    <row r="651" customFormat="false" ht="25.5" hidden="false" customHeight="false" outlineLevel="0" collapsed="false">
      <c r="A651" s="53"/>
      <c r="B651" s="54" t="s">
        <v>801</v>
      </c>
      <c r="C651" s="55" t="n">
        <v>927</v>
      </c>
      <c r="D651" s="56" t="s">
        <v>506</v>
      </c>
      <c r="E651" s="56" t="s">
        <v>444</v>
      </c>
      <c r="F651" s="56" t="s">
        <v>802</v>
      </c>
      <c r="G651" s="56"/>
      <c r="H651" s="57" t="n">
        <f aca="false">H652</f>
        <v>54598500</v>
      </c>
      <c r="I651" s="57" t="n">
        <f aca="false">I652</f>
        <v>54598500</v>
      </c>
    </row>
    <row r="652" customFormat="false" ht="12.75" hidden="false" customHeight="false" outlineLevel="0" collapsed="false">
      <c r="A652" s="53"/>
      <c r="B652" s="54" t="s">
        <v>775</v>
      </c>
      <c r="C652" s="55" t="n">
        <v>927</v>
      </c>
      <c r="D652" s="56" t="s">
        <v>506</v>
      </c>
      <c r="E652" s="56" t="s">
        <v>444</v>
      </c>
      <c r="F652" s="56" t="s">
        <v>802</v>
      </c>
      <c r="G652" s="56" t="s">
        <v>481</v>
      </c>
      <c r="H652" s="57" t="n">
        <f aca="false">H653</f>
        <v>54598500</v>
      </c>
      <c r="I652" s="57" t="n">
        <f aca="false">I653</f>
        <v>54598500</v>
      </c>
    </row>
    <row r="653" customFormat="false" ht="12.75" hidden="false" customHeight="false" outlineLevel="0" collapsed="false">
      <c r="A653" s="53"/>
      <c r="B653" s="54" t="s">
        <v>803</v>
      </c>
      <c r="C653" s="55" t="n">
        <v>927</v>
      </c>
      <c r="D653" s="56" t="s">
        <v>506</v>
      </c>
      <c r="E653" s="56" t="s">
        <v>444</v>
      </c>
      <c r="F653" s="56" t="s">
        <v>802</v>
      </c>
      <c r="G653" s="56" t="s">
        <v>804</v>
      </c>
      <c r="H653" s="57" t="n">
        <f aca="false">H654</f>
        <v>54598500</v>
      </c>
      <c r="I653" s="57" t="n">
        <f aca="false">I654</f>
        <v>54598500</v>
      </c>
    </row>
    <row r="654" customFormat="false" ht="25.5" hidden="false" customHeight="false" outlineLevel="0" collapsed="false">
      <c r="A654" s="53"/>
      <c r="B654" s="54" t="s">
        <v>805</v>
      </c>
      <c r="C654" s="55" t="n">
        <v>927</v>
      </c>
      <c r="D654" s="56" t="s">
        <v>506</v>
      </c>
      <c r="E654" s="56" t="s">
        <v>444</v>
      </c>
      <c r="F654" s="56" t="s">
        <v>802</v>
      </c>
      <c r="G654" s="56" t="s">
        <v>806</v>
      </c>
      <c r="H654" s="57" t="n">
        <v>54598500</v>
      </c>
      <c r="I654" s="57" t="n">
        <v>54598500</v>
      </c>
    </row>
    <row r="655" customFormat="false" ht="12.75" hidden="true" customHeight="false" outlineLevel="0" collapsed="false">
      <c r="A655" s="53"/>
      <c r="B655" s="54" t="s">
        <v>807</v>
      </c>
      <c r="C655" s="55" t="n">
        <v>927</v>
      </c>
      <c r="D655" s="56" t="s">
        <v>506</v>
      </c>
      <c r="E655" s="56" t="s">
        <v>494</v>
      </c>
      <c r="F655" s="56"/>
      <c r="G655" s="56"/>
      <c r="H655" s="57" t="n">
        <f aca="false">H656</f>
        <v>0</v>
      </c>
      <c r="I655" s="57" t="n">
        <f aca="false">I656</f>
        <v>0</v>
      </c>
    </row>
    <row r="656" customFormat="false" ht="25.5" hidden="true" customHeight="false" outlineLevel="0" collapsed="false">
      <c r="A656" s="53"/>
      <c r="B656" s="54" t="s">
        <v>808</v>
      </c>
      <c r="C656" s="55" t="n">
        <v>927</v>
      </c>
      <c r="D656" s="56" t="s">
        <v>506</v>
      </c>
      <c r="E656" s="56" t="s">
        <v>494</v>
      </c>
      <c r="F656" s="56" t="s">
        <v>809</v>
      </c>
      <c r="G656" s="56"/>
      <c r="H656" s="57" t="n">
        <f aca="false">H657</f>
        <v>0</v>
      </c>
      <c r="I656" s="57" t="n">
        <f aca="false">I657</f>
        <v>0</v>
      </c>
    </row>
    <row r="657" customFormat="false" ht="12.75" hidden="true" customHeight="false" outlineLevel="0" collapsed="false">
      <c r="A657" s="53"/>
      <c r="B657" s="54" t="s">
        <v>775</v>
      </c>
      <c r="C657" s="55" t="n">
        <v>927</v>
      </c>
      <c r="D657" s="56" t="s">
        <v>506</v>
      </c>
      <c r="E657" s="56" t="s">
        <v>494</v>
      </c>
      <c r="F657" s="56" t="s">
        <v>809</v>
      </c>
      <c r="G657" s="56" t="s">
        <v>481</v>
      </c>
      <c r="H657" s="57" t="n">
        <f aca="false">H658</f>
        <v>0</v>
      </c>
      <c r="I657" s="57" t="n">
        <f aca="false">I658</f>
        <v>0</v>
      </c>
    </row>
    <row r="658" customFormat="false" ht="12.75" hidden="true" customHeight="false" outlineLevel="0" collapsed="false">
      <c r="A658" s="53"/>
      <c r="B658" s="54" t="s">
        <v>803</v>
      </c>
      <c r="C658" s="55" t="n">
        <v>927</v>
      </c>
      <c r="D658" s="56" t="s">
        <v>506</v>
      </c>
      <c r="E658" s="56" t="s">
        <v>494</v>
      </c>
      <c r="F658" s="56" t="s">
        <v>809</v>
      </c>
      <c r="G658" s="56" t="s">
        <v>804</v>
      </c>
      <c r="H658" s="57" t="n">
        <f aca="false">H659</f>
        <v>0</v>
      </c>
      <c r="I658" s="57" t="n">
        <f aca="false">I659</f>
        <v>0</v>
      </c>
    </row>
    <row r="659" customFormat="false" ht="25.5" hidden="true" customHeight="false" outlineLevel="0" collapsed="false">
      <c r="A659" s="53"/>
      <c r="B659" s="54" t="s">
        <v>810</v>
      </c>
      <c r="C659" s="55" t="n">
        <v>927</v>
      </c>
      <c r="D659" s="56" t="s">
        <v>506</v>
      </c>
      <c r="E659" s="56" t="s">
        <v>494</v>
      </c>
      <c r="F659" s="56" t="s">
        <v>809</v>
      </c>
      <c r="G659" s="56" t="s">
        <v>811</v>
      </c>
      <c r="H659" s="57"/>
      <c r="I659" s="57"/>
    </row>
    <row r="660" customFormat="false" ht="38.25" hidden="false" customHeight="false" outlineLevel="0" collapsed="false">
      <c r="A660" s="53"/>
      <c r="B660" s="54" t="s">
        <v>812</v>
      </c>
      <c r="C660" s="55" t="n">
        <v>927</v>
      </c>
      <c r="D660" s="56" t="s">
        <v>506</v>
      </c>
      <c r="E660" s="56" t="s">
        <v>446</v>
      </c>
      <c r="F660" s="56"/>
      <c r="G660" s="56"/>
      <c r="H660" s="57" t="n">
        <f aca="false">H661+H665+H670</f>
        <v>42645492.5</v>
      </c>
      <c r="I660" s="57" t="n">
        <f aca="false">I661+I665+I670</f>
        <v>42645492.5</v>
      </c>
    </row>
    <row r="661" customFormat="false" ht="12.75" hidden="false" customHeight="false" outlineLevel="0" collapsed="false">
      <c r="A661" s="53"/>
      <c r="B661" s="54" t="s">
        <v>708</v>
      </c>
      <c r="C661" s="55" t="n">
        <v>927</v>
      </c>
      <c r="D661" s="56" t="s">
        <v>506</v>
      </c>
      <c r="E661" s="56" t="s">
        <v>446</v>
      </c>
      <c r="F661" s="56" t="s">
        <v>709</v>
      </c>
      <c r="G661" s="56"/>
      <c r="H661" s="57" t="n">
        <f aca="false">H662</f>
        <v>849677.5</v>
      </c>
      <c r="I661" s="57" t="n">
        <f aca="false">I662</f>
        <v>849677.5</v>
      </c>
    </row>
    <row r="662" customFormat="false" ht="38.25" hidden="false" customHeight="false" outlineLevel="0" collapsed="false">
      <c r="A662" s="53"/>
      <c r="B662" s="54" t="s">
        <v>813</v>
      </c>
      <c r="C662" s="55" t="n">
        <v>927</v>
      </c>
      <c r="D662" s="56" t="s">
        <v>506</v>
      </c>
      <c r="E662" s="56" t="s">
        <v>446</v>
      </c>
      <c r="F662" s="56" t="s">
        <v>814</v>
      </c>
      <c r="G662" s="56"/>
      <c r="H662" s="57" t="n">
        <f aca="false">H663</f>
        <v>849677.5</v>
      </c>
      <c r="I662" s="57" t="n">
        <f aca="false">I663</f>
        <v>849677.5</v>
      </c>
    </row>
    <row r="663" customFormat="false" ht="12.75" hidden="false" customHeight="false" outlineLevel="0" collapsed="false">
      <c r="A663" s="53"/>
      <c r="B663" s="54" t="s">
        <v>775</v>
      </c>
      <c r="C663" s="55" t="n">
        <v>927</v>
      </c>
      <c r="D663" s="56" t="s">
        <v>506</v>
      </c>
      <c r="E663" s="56" t="s">
        <v>446</v>
      </c>
      <c r="F663" s="56" t="s">
        <v>814</v>
      </c>
      <c r="G663" s="56" t="s">
        <v>481</v>
      </c>
      <c r="H663" s="57" t="n">
        <f aca="false">H664</f>
        <v>849677.5</v>
      </c>
      <c r="I663" s="57" t="n">
        <f aca="false">I664</f>
        <v>849677.5</v>
      </c>
    </row>
    <row r="664" customFormat="false" ht="12.75" hidden="false" customHeight="false" outlineLevel="0" collapsed="false">
      <c r="A664" s="53"/>
      <c r="B664" s="54" t="s">
        <v>388</v>
      </c>
      <c r="C664" s="55" t="n">
        <v>927</v>
      </c>
      <c r="D664" s="56" t="s">
        <v>506</v>
      </c>
      <c r="E664" s="56" t="s">
        <v>446</v>
      </c>
      <c r="F664" s="56" t="s">
        <v>814</v>
      </c>
      <c r="G664" s="56" t="s">
        <v>785</v>
      </c>
      <c r="H664" s="57" t="n">
        <v>849677.5</v>
      </c>
      <c r="I664" s="57" t="n">
        <v>849677.5</v>
      </c>
    </row>
    <row r="665" customFormat="false" ht="12.75" hidden="false" customHeight="false" outlineLevel="0" collapsed="false">
      <c r="A665" s="53"/>
      <c r="B665" s="54" t="s">
        <v>775</v>
      </c>
      <c r="C665" s="55" t="n">
        <v>927</v>
      </c>
      <c r="D665" s="56" t="s">
        <v>506</v>
      </c>
      <c r="E665" s="56" t="s">
        <v>446</v>
      </c>
      <c r="F665" s="56" t="s">
        <v>815</v>
      </c>
      <c r="G665" s="56"/>
      <c r="H665" s="57" t="n">
        <f aca="false">H666</f>
        <v>18551900</v>
      </c>
      <c r="I665" s="57" t="n">
        <f aca="false">I666</f>
        <v>18551900</v>
      </c>
    </row>
    <row r="666" customFormat="false" ht="25.5" hidden="false" customHeight="false" outlineLevel="0" collapsed="false">
      <c r="A666" s="53"/>
      <c r="B666" s="54" t="s">
        <v>816</v>
      </c>
      <c r="C666" s="55" t="n">
        <v>927</v>
      </c>
      <c r="D666" s="56" t="s">
        <v>506</v>
      </c>
      <c r="E666" s="56" t="s">
        <v>446</v>
      </c>
      <c r="F666" s="56" t="s">
        <v>817</v>
      </c>
      <c r="G666" s="56"/>
      <c r="H666" s="57" t="n">
        <f aca="false">H667</f>
        <v>18551900</v>
      </c>
      <c r="I666" s="57" t="n">
        <f aca="false">I667</f>
        <v>18551900</v>
      </c>
    </row>
    <row r="667" customFormat="false" ht="12.75" hidden="false" customHeight="false" outlineLevel="0" collapsed="false">
      <c r="A667" s="53"/>
      <c r="B667" s="54" t="s">
        <v>775</v>
      </c>
      <c r="C667" s="55" t="n">
        <v>927</v>
      </c>
      <c r="D667" s="56" t="s">
        <v>506</v>
      </c>
      <c r="E667" s="56" t="s">
        <v>446</v>
      </c>
      <c r="F667" s="56" t="s">
        <v>817</v>
      </c>
      <c r="G667" s="56" t="s">
        <v>481</v>
      </c>
      <c r="H667" s="57" t="n">
        <f aca="false">H668</f>
        <v>18551900</v>
      </c>
      <c r="I667" s="57" t="n">
        <f aca="false">I668</f>
        <v>18551900</v>
      </c>
    </row>
    <row r="668" customFormat="false" ht="12.75" hidden="false" customHeight="false" outlineLevel="0" collapsed="false">
      <c r="A668" s="53"/>
      <c r="B668" s="54" t="s">
        <v>776</v>
      </c>
      <c r="C668" s="55" t="n">
        <v>927</v>
      </c>
      <c r="D668" s="56" t="s">
        <v>506</v>
      </c>
      <c r="E668" s="56" t="s">
        <v>446</v>
      </c>
      <c r="F668" s="56" t="s">
        <v>817</v>
      </c>
      <c r="G668" s="56" t="s">
        <v>777</v>
      </c>
      <c r="H668" s="57" t="n">
        <f aca="false">H669</f>
        <v>18551900</v>
      </c>
      <c r="I668" s="57" t="n">
        <f aca="false">I669</f>
        <v>18551900</v>
      </c>
    </row>
    <row r="669" customFormat="false" ht="51" hidden="false" customHeight="false" outlineLevel="0" collapsed="false">
      <c r="A669" s="53"/>
      <c r="B669" s="54" t="s">
        <v>778</v>
      </c>
      <c r="C669" s="55" t="n">
        <v>927</v>
      </c>
      <c r="D669" s="56" t="s">
        <v>506</v>
      </c>
      <c r="E669" s="56" t="s">
        <v>446</v>
      </c>
      <c r="F669" s="56" t="s">
        <v>817</v>
      </c>
      <c r="G669" s="56" t="s">
        <v>779</v>
      </c>
      <c r="H669" s="57" t="n">
        <v>18551900</v>
      </c>
      <c r="I669" s="57" t="n">
        <v>18551900</v>
      </c>
    </row>
    <row r="670" customFormat="false" ht="38.25" hidden="false" customHeight="false" outlineLevel="0" collapsed="false">
      <c r="A670" s="53"/>
      <c r="B670" s="54" t="s">
        <v>723</v>
      </c>
      <c r="C670" s="55" t="n">
        <v>927</v>
      </c>
      <c r="D670" s="56" t="s">
        <v>506</v>
      </c>
      <c r="E670" s="56" t="s">
        <v>446</v>
      </c>
      <c r="F670" s="56" t="s">
        <v>724</v>
      </c>
      <c r="G670" s="56"/>
      <c r="H670" s="57" t="n">
        <f aca="false">H671</f>
        <v>23243915</v>
      </c>
      <c r="I670" s="57" t="n">
        <f aca="false">I671</f>
        <v>23243915</v>
      </c>
    </row>
    <row r="671" customFormat="false" ht="12.75" hidden="false" customHeight="false" outlineLevel="0" collapsed="false">
      <c r="A671" s="53"/>
      <c r="B671" s="54" t="s">
        <v>725</v>
      </c>
      <c r="C671" s="55" t="n">
        <v>927</v>
      </c>
      <c r="D671" s="56" t="s">
        <v>506</v>
      </c>
      <c r="E671" s="56" t="s">
        <v>446</v>
      </c>
      <c r="F671" s="56" t="s">
        <v>726</v>
      </c>
      <c r="G671" s="56"/>
      <c r="H671" s="57" t="n">
        <f aca="false">H672</f>
        <v>23243915</v>
      </c>
      <c r="I671" s="57" t="n">
        <f aca="false">I672</f>
        <v>23243915</v>
      </c>
    </row>
    <row r="672" customFormat="false" ht="12.75" hidden="false" customHeight="false" outlineLevel="0" collapsed="false">
      <c r="A672" s="53"/>
      <c r="B672" s="54" t="s">
        <v>775</v>
      </c>
      <c r="C672" s="55" t="n">
        <v>927</v>
      </c>
      <c r="D672" s="56" t="s">
        <v>506</v>
      </c>
      <c r="E672" s="56" t="s">
        <v>446</v>
      </c>
      <c r="F672" s="56" t="s">
        <v>726</v>
      </c>
      <c r="G672" s="56" t="s">
        <v>481</v>
      </c>
      <c r="H672" s="57" t="n">
        <f aca="false">H673</f>
        <v>23243915</v>
      </c>
      <c r="I672" s="57" t="n">
        <f aca="false">I673</f>
        <v>23243915</v>
      </c>
    </row>
    <row r="673" customFormat="false" ht="12.75" hidden="false" customHeight="false" outlineLevel="0" collapsed="false">
      <c r="A673" s="53"/>
      <c r="B673" s="54" t="s">
        <v>776</v>
      </c>
      <c r="C673" s="55" t="n">
        <v>927</v>
      </c>
      <c r="D673" s="56" t="s">
        <v>506</v>
      </c>
      <c r="E673" s="56" t="s">
        <v>446</v>
      </c>
      <c r="F673" s="56" t="s">
        <v>726</v>
      </c>
      <c r="G673" s="56" t="s">
        <v>777</v>
      </c>
      <c r="H673" s="57" t="n">
        <f aca="false">H674</f>
        <v>23243915</v>
      </c>
      <c r="I673" s="57" t="n">
        <f aca="false">I674</f>
        <v>23243915</v>
      </c>
    </row>
    <row r="674" customFormat="false" ht="51" hidden="false" customHeight="false" outlineLevel="0" collapsed="false">
      <c r="A674" s="53"/>
      <c r="B674" s="54" t="s">
        <v>778</v>
      </c>
      <c r="C674" s="55" t="n">
        <v>927</v>
      </c>
      <c r="D674" s="56" t="s">
        <v>506</v>
      </c>
      <c r="E674" s="56" t="s">
        <v>446</v>
      </c>
      <c r="F674" s="56" t="s">
        <v>726</v>
      </c>
      <c r="G674" s="56" t="s">
        <v>779</v>
      </c>
      <c r="H674" s="57" t="n">
        <v>23243915</v>
      </c>
      <c r="I674" s="59" t="n">
        <v>23243915</v>
      </c>
    </row>
    <row r="675" customFormat="false" ht="12.75" hidden="false" customHeight="false" outlineLevel="0" collapsed="false">
      <c r="A675" s="53"/>
      <c r="B675" s="54"/>
      <c r="C675" s="55"/>
      <c r="D675" s="56"/>
      <c r="E675" s="56"/>
      <c r="F675" s="56"/>
      <c r="G675" s="56"/>
      <c r="H675" s="57"/>
      <c r="I675" s="59"/>
    </row>
    <row r="676" customFormat="false" ht="25.5" hidden="true" customHeight="false" outlineLevel="0" collapsed="false">
      <c r="A676" s="47" t="n">
        <v>8</v>
      </c>
      <c r="B676" s="72" t="s">
        <v>818</v>
      </c>
      <c r="C676" s="73" t="n">
        <v>943</v>
      </c>
      <c r="D676" s="74"/>
      <c r="E676" s="74"/>
      <c r="F676" s="74"/>
      <c r="G676" s="50"/>
      <c r="H676" s="75" t="n">
        <f aca="false">H677</f>
        <v>0</v>
      </c>
      <c r="I676" s="75" t="n">
        <f aca="false">I677</f>
        <v>0</v>
      </c>
    </row>
    <row r="677" customFormat="false" ht="12.75" hidden="true" customHeight="false" outlineLevel="0" collapsed="false">
      <c r="A677" s="53"/>
      <c r="B677" s="54" t="s">
        <v>819</v>
      </c>
      <c r="C677" s="56" t="s">
        <v>820</v>
      </c>
      <c r="D677" s="56" t="s">
        <v>444</v>
      </c>
      <c r="E677" s="56"/>
      <c r="F677" s="56"/>
      <c r="G677" s="56"/>
      <c r="H677" s="57" t="n">
        <f aca="false">H678</f>
        <v>0</v>
      </c>
      <c r="I677" s="57" t="n">
        <f aca="false">I678</f>
        <v>0</v>
      </c>
    </row>
    <row r="678" customFormat="false" ht="12.75" hidden="true" customHeight="false" outlineLevel="0" collapsed="false">
      <c r="A678" s="53"/>
      <c r="B678" s="54" t="s">
        <v>821</v>
      </c>
      <c r="C678" s="56" t="s">
        <v>820</v>
      </c>
      <c r="D678" s="56" t="s">
        <v>444</v>
      </c>
      <c r="E678" s="56" t="s">
        <v>557</v>
      </c>
      <c r="F678" s="56"/>
      <c r="G678" s="56"/>
      <c r="H678" s="57" t="n">
        <f aca="false">H679</f>
        <v>0</v>
      </c>
      <c r="I678" s="57" t="n">
        <f aca="false">I679</f>
        <v>0</v>
      </c>
    </row>
    <row r="679" customFormat="false" ht="12.75" hidden="true" customHeight="false" outlineLevel="0" collapsed="false">
      <c r="A679" s="53"/>
      <c r="B679" s="54" t="s">
        <v>822</v>
      </c>
      <c r="C679" s="56" t="s">
        <v>820</v>
      </c>
      <c r="D679" s="56" t="s">
        <v>444</v>
      </c>
      <c r="E679" s="56" t="s">
        <v>557</v>
      </c>
      <c r="F679" s="56" t="s">
        <v>823</v>
      </c>
      <c r="G679" s="56"/>
      <c r="H679" s="57" t="n">
        <f aca="false">H680</f>
        <v>0</v>
      </c>
      <c r="I679" s="57" t="n">
        <f aca="false">I680</f>
        <v>0</v>
      </c>
    </row>
    <row r="680" customFormat="false" ht="25.5" hidden="true" customHeight="false" outlineLevel="0" collapsed="false">
      <c r="A680" s="53"/>
      <c r="B680" s="54" t="s">
        <v>824</v>
      </c>
      <c r="C680" s="56" t="s">
        <v>820</v>
      </c>
      <c r="D680" s="56" t="s">
        <v>444</v>
      </c>
      <c r="E680" s="56" t="s">
        <v>557</v>
      </c>
      <c r="F680" s="56" t="s">
        <v>825</v>
      </c>
      <c r="G680" s="56"/>
      <c r="H680" s="57" t="n">
        <f aca="false">H681</f>
        <v>0</v>
      </c>
      <c r="I680" s="57" t="n">
        <f aca="false">I681</f>
        <v>0</v>
      </c>
    </row>
    <row r="681" customFormat="false" ht="25.5" hidden="true" customHeight="false" outlineLevel="0" collapsed="false">
      <c r="A681" s="53"/>
      <c r="B681" s="54" t="s">
        <v>457</v>
      </c>
      <c r="C681" s="56" t="s">
        <v>820</v>
      </c>
      <c r="D681" s="56" t="s">
        <v>444</v>
      </c>
      <c r="E681" s="56" t="s">
        <v>557</v>
      </c>
      <c r="F681" s="56" t="s">
        <v>825</v>
      </c>
      <c r="G681" s="56" t="s">
        <v>458</v>
      </c>
      <c r="H681" s="57" t="n">
        <f aca="false">H682</f>
        <v>0</v>
      </c>
      <c r="I681" s="57" t="n">
        <f aca="false">I682</f>
        <v>0</v>
      </c>
    </row>
    <row r="682" customFormat="false" ht="25.5" hidden="true" customHeight="false" outlineLevel="0" collapsed="false">
      <c r="A682" s="53"/>
      <c r="B682" s="54" t="s">
        <v>459</v>
      </c>
      <c r="C682" s="56" t="s">
        <v>820</v>
      </c>
      <c r="D682" s="56" t="s">
        <v>444</v>
      </c>
      <c r="E682" s="56" t="s">
        <v>557</v>
      </c>
      <c r="F682" s="56" t="s">
        <v>825</v>
      </c>
      <c r="G682" s="56" t="s">
        <v>460</v>
      </c>
      <c r="H682" s="57" t="n">
        <f aca="false">H683</f>
        <v>0</v>
      </c>
      <c r="I682" s="57" t="n">
        <f aca="false">I683</f>
        <v>0</v>
      </c>
    </row>
    <row r="683" customFormat="false" ht="25.5" hidden="true" customHeight="false" outlineLevel="0" collapsed="false">
      <c r="A683" s="53"/>
      <c r="B683" s="54" t="s">
        <v>461</v>
      </c>
      <c r="C683" s="56" t="s">
        <v>820</v>
      </c>
      <c r="D683" s="56" t="s">
        <v>444</v>
      </c>
      <c r="E683" s="56" t="s">
        <v>557</v>
      </c>
      <c r="F683" s="56" t="s">
        <v>825</v>
      </c>
      <c r="G683" s="56" t="s">
        <v>462</v>
      </c>
      <c r="H683" s="57"/>
      <c r="I683" s="57"/>
    </row>
    <row r="684" customFormat="false" ht="12.75" hidden="true" customHeight="false" outlineLevel="0" collapsed="false">
      <c r="A684" s="53"/>
      <c r="B684" s="54"/>
      <c r="C684" s="55"/>
      <c r="D684" s="56"/>
      <c r="E684" s="56"/>
      <c r="F684" s="56"/>
      <c r="G684" s="56"/>
      <c r="H684" s="57"/>
      <c r="I684" s="57"/>
    </row>
    <row r="685" customFormat="false" ht="12.75" hidden="false" customHeight="false" outlineLevel="0" collapsed="false">
      <c r="A685" s="47"/>
      <c r="B685" s="48" t="s">
        <v>826</v>
      </c>
      <c r="C685" s="47"/>
      <c r="D685" s="76"/>
      <c r="E685" s="47"/>
      <c r="F685" s="76"/>
      <c r="G685" s="50"/>
      <c r="H685" s="51" t="n">
        <f aca="false">H12+H217+H367+H582+H676</f>
        <v>1176507247.3</v>
      </c>
      <c r="I685" s="51" t="n">
        <f aca="false">I12+I217+I367+I582+I676</f>
        <v>1158912749.27</v>
      </c>
    </row>
    <row r="686" customFormat="false" ht="12.75" hidden="false" customHeight="false" outlineLevel="0" collapsed="false">
      <c r="A686" s="77"/>
      <c r="B686" s="78"/>
      <c r="C686" s="77"/>
      <c r="D686" s="79"/>
      <c r="E686" s="77"/>
      <c r="F686" s="79"/>
      <c r="G686" s="36"/>
      <c r="H686" s="80"/>
    </row>
    <row r="687" customFormat="false" ht="12.75" hidden="false" customHeight="false" outlineLevel="0" collapsed="false">
      <c r="A687" s="77"/>
      <c r="B687" s="78"/>
      <c r="C687" s="77"/>
      <c r="D687" s="79"/>
      <c r="E687" s="77"/>
      <c r="F687" s="79"/>
      <c r="G687" s="36"/>
      <c r="H687" s="80"/>
      <c r="I687" s="80"/>
    </row>
    <row r="688" customFormat="false" ht="12.75" hidden="false" customHeight="false" outlineLevel="0" collapsed="false">
      <c r="A688" s="77"/>
      <c r="B688" s="78"/>
      <c r="C688" s="77"/>
      <c r="D688" s="79"/>
      <c r="E688" s="77"/>
      <c r="F688" s="79"/>
      <c r="G688" s="36"/>
      <c r="H688" s="81"/>
      <c r="I688" s="81"/>
    </row>
    <row r="689" customFormat="false" ht="12.75" hidden="false" customHeight="false" outlineLevel="0" collapsed="false">
      <c r="A689" s="77"/>
      <c r="B689" s="78"/>
      <c r="C689" s="77"/>
      <c r="D689" s="79"/>
      <c r="E689" s="77"/>
      <c r="F689" s="79"/>
      <c r="G689" s="36"/>
      <c r="H689" s="80"/>
      <c r="I689" s="80"/>
    </row>
    <row r="690" customFormat="false" ht="12.75" hidden="false" customHeight="false" outlineLevel="0" collapsed="false">
      <c r="G690" s="82"/>
      <c r="H690" s="83"/>
      <c r="I690" s="83"/>
    </row>
    <row r="691" customFormat="false" ht="12.75" hidden="false" customHeight="false" outlineLevel="0" collapsed="false">
      <c r="H691" s="83"/>
      <c r="I691" s="83"/>
    </row>
    <row r="692" customFormat="false" ht="12.75" hidden="false" customHeight="false" outlineLevel="0" collapsed="false">
      <c r="H692" s="83"/>
      <c r="I692" s="83"/>
    </row>
  </sheetData>
  <autoFilter ref="C11:I691"/>
  <mergeCells count="2">
    <mergeCell ref="A7:I7"/>
    <mergeCell ref="A8:I8"/>
  </mergeCells>
  <printOptions headings="false" gridLines="false" gridLinesSet="true" horizontalCentered="false" verticalCentered="false"/>
  <pageMargins left="0.747916666666667" right="0.240277777777778" top="0.3" bottom="0.25" header="0.511811023622047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53.85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827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 t="s">
        <v>4</v>
      </c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D7" s="2"/>
    </row>
    <row r="8" s="1" customFormat="true" ht="12.75" hidden="false" customHeight="false" outlineLevel="0" collapsed="false">
      <c r="A8" s="84"/>
      <c r="B8" s="3" t="s">
        <v>433</v>
      </c>
      <c r="C8" s="3"/>
      <c r="D8" s="3"/>
      <c r="E8" s="3"/>
      <c r="F8" s="4"/>
    </row>
    <row r="9" s="1" customFormat="true" ht="12.75" hidden="false" customHeight="false" outlineLevel="0" collapsed="false">
      <c r="A9" s="84"/>
      <c r="B9" s="3" t="s">
        <v>828</v>
      </c>
      <c r="C9" s="3"/>
      <c r="D9" s="3"/>
      <c r="E9" s="3"/>
      <c r="F9" s="4"/>
    </row>
    <row r="10" s="1" customFormat="true" ht="12.75" hidden="false" customHeight="false" outlineLevel="0" collapsed="false">
      <c r="A10" s="84"/>
      <c r="B10" s="3"/>
      <c r="C10" s="3"/>
      <c r="D10" s="3"/>
      <c r="E10" s="3"/>
      <c r="F10" s="4"/>
    </row>
    <row r="11" customFormat="false" ht="12.75" hidden="false" customHeight="false" outlineLevel="0" collapsed="false">
      <c r="A11" s="84"/>
      <c r="B11" s="14"/>
      <c r="C11" s="14"/>
      <c r="D11" s="14"/>
      <c r="E11" s="7" t="s">
        <v>7</v>
      </c>
      <c r="F11" s="4"/>
    </row>
    <row r="12" customFormat="false" ht="29.25" hidden="false" customHeight="true" outlineLevel="0" collapsed="false">
      <c r="A12" s="85" t="s">
        <v>49</v>
      </c>
      <c r="B12" s="86" t="s">
        <v>8</v>
      </c>
      <c r="C12" s="86" t="s">
        <v>9</v>
      </c>
      <c r="D12" s="86" t="s">
        <v>10</v>
      </c>
      <c r="E12" s="86" t="s">
        <v>11</v>
      </c>
    </row>
    <row r="13" s="23" customFormat="true" ht="12.75" hidden="false" customHeight="true" outlineLevel="0" collapsed="false">
      <c r="A13" s="87" t="s">
        <v>829</v>
      </c>
      <c r="B13" s="88" t="s">
        <v>830</v>
      </c>
      <c r="C13" s="88" t="s">
        <v>831</v>
      </c>
      <c r="D13" s="89" t="n">
        <v>1176507247.3</v>
      </c>
      <c r="E13" s="89" t="n">
        <v>1158912749.27</v>
      </c>
      <c r="F13" s="90"/>
    </row>
    <row r="14" s="23" customFormat="true" ht="12.75" hidden="false" customHeight="true" outlineLevel="0" collapsed="false">
      <c r="A14" s="87" t="s">
        <v>832</v>
      </c>
      <c r="B14" s="88" t="s">
        <v>833</v>
      </c>
      <c r="C14" s="88" t="s">
        <v>834</v>
      </c>
      <c r="D14" s="89" t="n">
        <v>44805570.14</v>
      </c>
      <c r="E14" s="89" t="n">
        <v>43428459.69</v>
      </c>
      <c r="F14" s="90"/>
    </row>
    <row r="15" customFormat="false" ht="38.25" hidden="false" customHeight="false" outlineLevel="0" collapsed="false">
      <c r="A15" s="91" t="s">
        <v>835</v>
      </c>
      <c r="B15" s="92" t="s">
        <v>836</v>
      </c>
      <c r="C15" s="92" t="s">
        <v>445</v>
      </c>
      <c r="D15" s="93" t="n">
        <v>1250000</v>
      </c>
      <c r="E15" s="93" t="n">
        <v>1249577.08</v>
      </c>
    </row>
    <row r="16" customFormat="false" ht="51" hidden="false" customHeight="false" outlineLevel="0" collapsed="false">
      <c r="A16" s="91" t="s">
        <v>837</v>
      </c>
      <c r="B16" s="92" t="s">
        <v>838</v>
      </c>
      <c r="C16" s="92" t="s">
        <v>839</v>
      </c>
      <c r="D16" s="93" t="n">
        <v>33393570.14</v>
      </c>
      <c r="E16" s="93" t="n">
        <v>32246784.11</v>
      </c>
    </row>
    <row r="17" customFormat="false" ht="38.25" hidden="false" customHeight="false" outlineLevel="0" collapsed="false">
      <c r="A17" s="91" t="s">
        <v>840</v>
      </c>
      <c r="B17" s="92" t="s">
        <v>841</v>
      </c>
      <c r="C17" s="92" t="s">
        <v>842</v>
      </c>
      <c r="D17" s="93" t="n">
        <v>5498000</v>
      </c>
      <c r="E17" s="93" t="n">
        <v>5450381.04</v>
      </c>
    </row>
    <row r="18" customFormat="false" ht="12.75" hidden="false" customHeight="true" outlineLevel="0" collapsed="false">
      <c r="A18" s="91" t="s">
        <v>843</v>
      </c>
      <c r="B18" s="92" t="s">
        <v>844</v>
      </c>
      <c r="C18" s="92" t="s">
        <v>845</v>
      </c>
      <c r="D18" s="93" t="n">
        <v>4664000</v>
      </c>
      <c r="E18" s="93" t="n">
        <v>4481717.46</v>
      </c>
    </row>
    <row r="19" s="23" customFormat="true" ht="25.5" hidden="false" customHeight="false" outlineLevel="0" collapsed="false">
      <c r="A19" s="87" t="s">
        <v>846</v>
      </c>
      <c r="B19" s="88" t="s">
        <v>847</v>
      </c>
      <c r="C19" s="88" t="s">
        <v>848</v>
      </c>
      <c r="D19" s="89" t="n">
        <v>593200</v>
      </c>
      <c r="E19" s="89" t="n">
        <v>561538.19</v>
      </c>
      <c r="F19" s="90"/>
    </row>
    <row r="20" customFormat="false" ht="38.25" hidden="false" customHeight="false" outlineLevel="0" collapsed="false">
      <c r="A20" s="91" t="s">
        <v>849</v>
      </c>
      <c r="B20" s="92" t="s">
        <v>850</v>
      </c>
      <c r="C20" s="92" t="s">
        <v>851</v>
      </c>
      <c r="D20" s="93" t="n">
        <v>575200</v>
      </c>
      <c r="E20" s="93" t="n">
        <v>543538.19</v>
      </c>
    </row>
    <row r="21" customFormat="false" ht="25.5" hidden="false" customHeight="false" outlineLevel="0" collapsed="false">
      <c r="A21" s="91" t="s">
        <v>852</v>
      </c>
      <c r="B21" s="92" t="s">
        <v>853</v>
      </c>
      <c r="C21" s="92" t="s">
        <v>505</v>
      </c>
      <c r="D21" s="93" t="n">
        <v>18000</v>
      </c>
      <c r="E21" s="93" t="n">
        <v>18000</v>
      </c>
    </row>
    <row r="22" s="23" customFormat="true" ht="25.5" hidden="false" customHeight="false" outlineLevel="0" collapsed="false">
      <c r="A22" s="87" t="s">
        <v>854</v>
      </c>
      <c r="B22" s="88" t="s">
        <v>855</v>
      </c>
      <c r="C22" s="88" t="s">
        <v>856</v>
      </c>
      <c r="D22" s="89" t="n">
        <v>115814017</v>
      </c>
      <c r="E22" s="89" t="n">
        <v>112239227.44</v>
      </c>
      <c r="F22" s="90"/>
    </row>
    <row r="23" customFormat="false" ht="25.5" hidden="false" customHeight="false" outlineLevel="0" collapsed="false">
      <c r="A23" s="91" t="s">
        <v>857</v>
      </c>
      <c r="B23" s="92" t="s">
        <v>858</v>
      </c>
      <c r="C23" s="92" t="s">
        <v>764</v>
      </c>
      <c r="D23" s="93" t="n">
        <v>1032700</v>
      </c>
      <c r="E23" s="93" t="n">
        <v>1032698</v>
      </c>
    </row>
    <row r="24" s="23" customFormat="true" ht="25.5" hidden="false" customHeight="false" outlineLevel="0" collapsed="false">
      <c r="A24" s="87" t="s">
        <v>859</v>
      </c>
      <c r="B24" s="92" t="s">
        <v>860</v>
      </c>
      <c r="C24" s="92" t="s">
        <v>772</v>
      </c>
      <c r="D24" s="93" t="n">
        <v>16087300</v>
      </c>
      <c r="E24" s="93" t="n">
        <v>15981104</v>
      </c>
    </row>
    <row r="25" customFormat="false" ht="25.5" hidden="false" customHeight="false" outlineLevel="0" collapsed="false">
      <c r="A25" s="91" t="s">
        <v>861</v>
      </c>
      <c r="B25" s="92" t="s">
        <v>862</v>
      </c>
      <c r="C25" s="92" t="s">
        <v>512</v>
      </c>
      <c r="D25" s="93" t="n">
        <v>98694017</v>
      </c>
      <c r="E25" s="93" t="n">
        <v>95225425.44</v>
      </c>
    </row>
    <row r="26" s="23" customFormat="true" ht="25.5" hidden="false" customHeight="false" outlineLevel="0" collapsed="false">
      <c r="A26" s="87" t="s">
        <v>863</v>
      </c>
      <c r="B26" s="88" t="s">
        <v>864</v>
      </c>
      <c r="C26" s="88" t="s">
        <v>865</v>
      </c>
      <c r="D26" s="89" t="n">
        <v>139443425.86</v>
      </c>
      <c r="E26" s="89" t="n">
        <v>136762328.32</v>
      </c>
      <c r="F26" s="90"/>
    </row>
    <row r="27" s="23" customFormat="true" ht="25.5" hidden="false" customHeight="false" outlineLevel="0" collapsed="false">
      <c r="A27" s="87"/>
      <c r="B27" s="92" t="s">
        <v>866</v>
      </c>
      <c r="C27" s="92" t="s">
        <v>535</v>
      </c>
      <c r="D27" s="93" t="n">
        <v>817100</v>
      </c>
      <c r="E27" s="93" t="n">
        <v>817100</v>
      </c>
    </row>
    <row r="28" s="23" customFormat="true" ht="25.5" hidden="false" customHeight="false" outlineLevel="0" collapsed="false">
      <c r="A28" s="87"/>
      <c r="B28" s="92" t="s">
        <v>867</v>
      </c>
      <c r="C28" s="92" t="s">
        <v>621</v>
      </c>
      <c r="D28" s="93" t="n">
        <v>5140378</v>
      </c>
      <c r="E28" s="93" t="n">
        <v>5137908</v>
      </c>
    </row>
    <row r="29" customFormat="false" ht="25.5" hidden="false" customHeight="false" outlineLevel="0" collapsed="false">
      <c r="A29" s="91" t="s">
        <v>868</v>
      </c>
      <c r="B29" s="92" t="s">
        <v>869</v>
      </c>
      <c r="C29" s="92" t="s">
        <v>540</v>
      </c>
      <c r="D29" s="93" t="n">
        <v>133485947.86</v>
      </c>
      <c r="E29" s="93" t="n">
        <v>130807320.32</v>
      </c>
    </row>
    <row r="30" s="23" customFormat="true" ht="12.75" hidden="false" customHeight="false" outlineLevel="0" collapsed="false">
      <c r="A30" s="87"/>
      <c r="B30" s="88"/>
      <c r="C30" s="88"/>
      <c r="D30" s="89"/>
      <c r="E30" s="89"/>
      <c r="F30" s="90"/>
    </row>
    <row r="31" customFormat="false" ht="12.75" hidden="false" customHeight="false" outlineLevel="0" collapsed="false">
      <c r="A31" s="91"/>
      <c r="B31" s="92"/>
      <c r="C31" s="92"/>
      <c r="D31" s="93"/>
      <c r="E31" s="93"/>
    </row>
    <row r="32" s="23" customFormat="true" ht="25.5" hidden="false" customHeight="false" outlineLevel="0" collapsed="false">
      <c r="A32" s="87" t="s">
        <v>870</v>
      </c>
      <c r="B32" s="88" t="s">
        <v>871</v>
      </c>
      <c r="C32" s="88" t="s">
        <v>872</v>
      </c>
      <c r="D32" s="89" t="n">
        <v>679301895.8</v>
      </c>
      <c r="E32" s="89" t="n">
        <v>673601492.91</v>
      </c>
      <c r="F32" s="90"/>
    </row>
    <row r="33" customFormat="false" ht="25.5" hidden="false" customHeight="false" outlineLevel="0" collapsed="false">
      <c r="A33" s="91" t="s">
        <v>873</v>
      </c>
      <c r="B33" s="92" t="s">
        <v>874</v>
      </c>
      <c r="C33" s="92" t="s">
        <v>683</v>
      </c>
      <c r="D33" s="93" t="n">
        <v>133371133.51</v>
      </c>
      <c r="E33" s="93" t="n">
        <v>133052704.96</v>
      </c>
    </row>
    <row r="34" customFormat="false" ht="25.5" hidden="false" customHeight="false" outlineLevel="0" collapsed="false">
      <c r="A34" s="91" t="s">
        <v>875</v>
      </c>
      <c r="B34" s="92" t="s">
        <v>876</v>
      </c>
      <c r="C34" s="92" t="s">
        <v>558</v>
      </c>
      <c r="D34" s="93" t="n">
        <v>294827609.53</v>
      </c>
      <c r="E34" s="93" t="n">
        <v>292563608.49</v>
      </c>
    </row>
    <row r="35" s="23" customFormat="true" ht="25.5" hidden="false" customHeight="false" outlineLevel="0" collapsed="false">
      <c r="A35" s="87" t="s">
        <v>877</v>
      </c>
      <c r="B35" s="92" t="s">
        <v>878</v>
      </c>
      <c r="C35" s="92" t="s">
        <v>561</v>
      </c>
      <c r="D35" s="93" t="n">
        <v>3801100</v>
      </c>
      <c r="E35" s="93" t="n">
        <v>3746483.88</v>
      </c>
    </row>
    <row r="36" customFormat="false" ht="25.5" hidden="false" customHeight="false" outlineLevel="0" collapsed="false">
      <c r="A36" s="91" t="s">
        <v>879</v>
      </c>
      <c r="B36" s="92" t="s">
        <v>880</v>
      </c>
      <c r="C36" s="92" t="s">
        <v>564</v>
      </c>
      <c r="D36" s="93" t="n">
        <v>247302052.76</v>
      </c>
      <c r="E36" s="93" t="n">
        <v>244238695.58</v>
      </c>
    </row>
    <row r="37" s="23" customFormat="true" ht="25.5" hidden="false" customHeight="false" outlineLevel="0" collapsed="false">
      <c r="A37" s="87" t="s">
        <v>881</v>
      </c>
      <c r="B37" s="88" t="s">
        <v>882</v>
      </c>
      <c r="C37" s="88" t="s">
        <v>794</v>
      </c>
      <c r="D37" s="89" t="n">
        <v>49239730</v>
      </c>
      <c r="E37" s="89" t="n">
        <v>48464020.79</v>
      </c>
      <c r="F37" s="90"/>
    </row>
    <row r="38" s="23" customFormat="true" ht="25.5" hidden="false" customHeight="false" outlineLevel="0" collapsed="false">
      <c r="A38" s="87" t="s">
        <v>883</v>
      </c>
      <c r="B38" s="92" t="s">
        <v>884</v>
      </c>
      <c r="C38" s="92" t="s">
        <v>885</v>
      </c>
      <c r="D38" s="93" t="n">
        <v>21825130</v>
      </c>
      <c r="E38" s="93" t="n">
        <v>21086276.29</v>
      </c>
    </row>
    <row r="39" customFormat="false" ht="25.5" hidden="false" customHeight="false" outlineLevel="0" collapsed="false">
      <c r="A39" s="91" t="s">
        <v>886</v>
      </c>
      <c r="B39" s="92" t="s">
        <v>887</v>
      </c>
      <c r="C39" s="92" t="s">
        <v>795</v>
      </c>
      <c r="D39" s="93" t="n">
        <v>27414600</v>
      </c>
      <c r="E39" s="93" t="n">
        <v>27377744.5</v>
      </c>
    </row>
    <row r="40" s="23" customFormat="true" ht="25.5" hidden="false" customHeight="false" outlineLevel="0" collapsed="false">
      <c r="A40" s="87" t="s">
        <v>888</v>
      </c>
      <c r="B40" s="88" t="s">
        <v>889</v>
      </c>
      <c r="C40" s="88" t="s">
        <v>890</v>
      </c>
      <c r="D40" s="89" t="n">
        <v>41448835</v>
      </c>
      <c r="E40" s="89" t="n">
        <v>38436296.1</v>
      </c>
      <c r="F40" s="90"/>
    </row>
    <row r="41" s="23" customFormat="true" ht="25.5" hidden="false" customHeight="false" outlineLevel="0" collapsed="false">
      <c r="A41" s="87" t="s">
        <v>891</v>
      </c>
      <c r="B41" s="92" t="s">
        <v>892</v>
      </c>
      <c r="C41" s="92" t="s">
        <v>573</v>
      </c>
      <c r="D41" s="93" t="n">
        <v>2535000</v>
      </c>
      <c r="E41" s="93" t="n">
        <v>2522846.26</v>
      </c>
    </row>
    <row r="42" customFormat="false" ht="25.5" hidden="false" customHeight="false" outlineLevel="0" collapsed="false">
      <c r="A42" s="91" t="s">
        <v>893</v>
      </c>
      <c r="B42" s="92" t="s">
        <v>894</v>
      </c>
      <c r="C42" s="92" t="s">
        <v>584</v>
      </c>
      <c r="D42" s="93" t="n">
        <v>26436835</v>
      </c>
      <c r="E42" s="93" t="n">
        <v>24415213.41</v>
      </c>
    </row>
    <row r="43" customFormat="false" ht="25.5" hidden="false" customHeight="false" outlineLevel="0" collapsed="false">
      <c r="A43" s="91" t="s">
        <v>895</v>
      </c>
      <c r="B43" s="92" t="s">
        <v>896</v>
      </c>
      <c r="C43" s="92" t="s">
        <v>730</v>
      </c>
      <c r="D43" s="93" t="n">
        <v>12028400</v>
      </c>
      <c r="E43" s="93" t="n">
        <v>11049636.43</v>
      </c>
    </row>
    <row r="44" customFormat="false" ht="25.5" hidden="false" customHeight="false" outlineLevel="0" collapsed="false">
      <c r="A44" s="91"/>
      <c r="B44" s="92" t="s">
        <v>897</v>
      </c>
      <c r="C44" s="92" t="s">
        <v>674</v>
      </c>
      <c r="D44" s="93" t="n">
        <v>448600</v>
      </c>
      <c r="E44" s="93" t="n">
        <v>448600</v>
      </c>
    </row>
    <row r="45" s="23" customFormat="true" ht="25.5" hidden="false" customHeight="false" outlineLevel="0" collapsed="false">
      <c r="A45" s="87" t="s">
        <v>898</v>
      </c>
      <c r="B45" s="88" t="s">
        <v>899</v>
      </c>
      <c r="C45" s="88" t="s">
        <v>759</v>
      </c>
      <c r="D45" s="89" t="n">
        <v>6810421</v>
      </c>
      <c r="E45" s="89" t="n">
        <v>6690958.97</v>
      </c>
      <c r="F45" s="90"/>
    </row>
    <row r="46" customFormat="false" ht="25.5" hidden="false" customHeight="false" outlineLevel="0" collapsed="false">
      <c r="A46" s="91" t="s">
        <v>900</v>
      </c>
      <c r="B46" s="92" t="s">
        <v>901</v>
      </c>
      <c r="C46" s="92" t="s">
        <v>680</v>
      </c>
      <c r="D46" s="93" t="n">
        <v>1497000</v>
      </c>
      <c r="E46" s="93" t="n">
        <v>1496986.55</v>
      </c>
    </row>
    <row r="47" customFormat="false" ht="25.5" hidden="false" customHeight="false" outlineLevel="0" collapsed="false">
      <c r="A47" s="91"/>
      <c r="B47" s="92" t="s">
        <v>902</v>
      </c>
      <c r="C47" s="92" t="s">
        <v>608</v>
      </c>
      <c r="D47" s="93" t="n">
        <v>5313421</v>
      </c>
      <c r="E47" s="93" t="n">
        <v>5193972.42</v>
      </c>
    </row>
    <row r="48" s="23" customFormat="true" ht="25.5" hidden="false" customHeight="false" outlineLevel="0" collapsed="false">
      <c r="A48" s="87" t="s">
        <v>903</v>
      </c>
      <c r="B48" s="88" t="s">
        <v>904</v>
      </c>
      <c r="C48" s="88" t="s">
        <v>905</v>
      </c>
      <c r="D48" s="89" t="n">
        <v>1806160</v>
      </c>
      <c r="E48" s="89" t="n">
        <v>1484434.36</v>
      </c>
      <c r="F48" s="90"/>
    </row>
    <row r="49" customFormat="false" ht="25.5" hidden="false" customHeight="false" outlineLevel="0" collapsed="false">
      <c r="A49" s="91" t="s">
        <v>906</v>
      </c>
      <c r="B49" s="92" t="s">
        <v>907</v>
      </c>
      <c r="C49" s="92" t="s">
        <v>612</v>
      </c>
      <c r="D49" s="93" t="n">
        <v>1806160</v>
      </c>
      <c r="E49" s="93" t="n">
        <v>1484434.36</v>
      </c>
    </row>
    <row r="50" s="23" customFormat="true" ht="38.25" hidden="false" customHeight="false" outlineLevel="0" collapsed="false">
      <c r="A50" s="94"/>
      <c r="B50" s="88" t="s">
        <v>908</v>
      </c>
      <c r="C50" s="88" t="s">
        <v>909</v>
      </c>
      <c r="D50" s="89" t="n">
        <v>97243992.5</v>
      </c>
      <c r="E50" s="89" t="n">
        <v>97243992.5</v>
      </c>
      <c r="F50" s="90"/>
    </row>
    <row r="51" s="23" customFormat="true" ht="38.25" hidden="false" customHeight="false" outlineLevel="0" collapsed="false">
      <c r="A51" s="94"/>
      <c r="B51" s="92" t="s">
        <v>910</v>
      </c>
      <c r="C51" s="92" t="s">
        <v>798</v>
      </c>
      <c r="D51" s="93" t="n">
        <v>54598500</v>
      </c>
      <c r="E51" s="93" t="n">
        <v>54598500</v>
      </c>
    </row>
    <row r="52" customFormat="false" ht="38.25" hidden="false" customHeight="false" outlineLevel="0" collapsed="false">
      <c r="A52" s="29"/>
      <c r="B52" s="92" t="s">
        <v>911</v>
      </c>
      <c r="C52" s="92" t="s">
        <v>812</v>
      </c>
      <c r="D52" s="93" t="n">
        <v>42645492.5</v>
      </c>
      <c r="E52" s="93" t="n">
        <v>42645492.5</v>
      </c>
    </row>
    <row r="53" s="23" customFormat="true" ht="25.5" hidden="false" customHeight="false" outlineLevel="0" collapsed="false">
      <c r="A53" s="94"/>
      <c r="B53" s="88" t="s">
        <v>912</v>
      </c>
      <c r="C53" s="88" t="s">
        <v>913</v>
      </c>
      <c r="D53" s="89" t="n">
        <v>-45708192</v>
      </c>
      <c r="E53" s="89" t="n">
        <v>-24411742.92</v>
      </c>
    </row>
  </sheetData>
  <mergeCells count="3"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2" top="0.429861111111111" bottom="0.3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7.85"/>
    <col collapsed="false" customWidth="true" hidden="false" outlineLevel="0" max="3" min="3" style="0" width="13.41"/>
    <col collapsed="false" customWidth="true" hidden="false" outlineLevel="0" max="4" min="4" style="0" width="13.28"/>
  </cols>
  <sheetData>
    <row r="1" customFormat="false" ht="12.75" hidden="false" customHeight="false" outlineLevel="0" collapsed="false">
      <c r="C1" s="95" t="s">
        <v>914</v>
      </c>
    </row>
    <row r="2" customFormat="false" ht="12.75" hidden="false" customHeight="false" outlineLevel="0" collapsed="false">
      <c r="C2" s="95" t="s">
        <v>1</v>
      </c>
    </row>
    <row r="3" customFormat="false" ht="12.75" hidden="false" customHeight="false" outlineLevel="0" collapsed="false">
      <c r="C3" s="95" t="s">
        <v>2</v>
      </c>
    </row>
    <row r="4" customFormat="false" ht="12.75" hidden="false" customHeight="false" outlineLevel="0" collapsed="false">
      <c r="C4" s="95" t="s">
        <v>3</v>
      </c>
    </row>
    <row r="5" customFormat="false" ht="12.75" hidden="false" customHeight="false" outlineLevel="0" collapsed="false">
      <c r="C5" s="95" t="s">
        <v>4</v>
      </c>
    </row>
    <row r="6" customFormat="false" ht="12.75" hidden="false" customHeight="false" outlineLevel="0" collapsed="false">
      <c r="C6" s="96"/>
    </row>
    <row r="7" customFormat="false" ht="12.75" hidden="false" customHeight="false" outlineLevel="0" collapsed="false">
      <c r="A7" s="97"/>
      <c r="B7" s="98"/>
      <c r="C7" s="99"/>
      <c r="D7" s="98"/>
      <c r="E7" s="100"/>
      <c r="F7" s="98"/>
      <c r="G7" s="101"/>
      <c r="H7" s="101"/>
    </row>
    <row r="8" s="1" customFormat="true" ht="12.75" hidden="false" customHeight="false" outlineLevel="0" collapsed="false">
      <c r="A8" s="3" t="s">
        <v>915</v>
      </c>
      <c r="B8" s="3"/>
      <c r="C8" s="3"/>
      <c r="D8" s="3"/>
      <c r="E8" s="102"/>
      <c r="F8" s="14"/>
      <c r="G8" s="103"/>
      <c r="H8" s="103"/>
    </row>
    <row r="9" s="1" customFormat="true" ht="12.75" hidden="false" customHeight="false" outlineLevel="0" collapsed="false">
      <c r="A9" s="3" t="s">
        <v>916</v>
      </c>
      <c r="B9" s="3"/>
      <c r="C9" s="3"/>
      <c r="D9" s="3"/>
      <c r="E9" s="102"/>
      <c r="F9" s="14"/>
      <c r="G9" s="103"/>
      <c r="H9" s="103"/>
    </row>
    <row r="10" s="1" customFormat="true" ht="12.75" hidden="false" customHeight="false" outlineLevel="0" collapsed="false">
      <c r="A10" s="3" t="s">
        <v>917</v>
      </c>
      <c r="B10" s="3"/>
      <c r="C10" s="3"/>
      <c r="D10" s="3"/>
      <c r="E10" s="102"/>
      <c r="F10" s="14"/>
      <c r="G10" s="103"/>
      <c r="H10" s="103"/>
    </row>
    <row r="11" s="1" customFormat="true" ht="12.75" hidden="false" customHeight="true" outlineLevel="0" collapsed="false">
      <c r="A11" s="3"/>
      <c r="B11" s="3"/>
      <c r="C11" s="3"/>
      <c r="D11" s="3"/>
      <c r="E11" s="102"/>
      <c r="F11" s="14"/>
      <c r="G11" s="103"/>
      <c r="H11" s="103"/>
    </row>
    <row r="12" s="1" customFormat="true" ht="12.75" hidden="false" customHeight="false" outlineLevel="0" collapsed="false">
      <c r="A12" s="104"/>
      <c r="B12" s="14"/>
      <c r="C12" s="105"/>
      <c r="D12" s="106" t="s">
        <v>7</v>
      </c>
      <c r="E12" s="104"/>
      <c r="F12" s="14"/>
      <c r="G12" s="103"/>
      <c r="H12" s="103"/>
    </row>
    <row r="13" s="109" customFormat="true" ht="21" hidden="false" customHeight="true" outlineLevel="0" collapsed="false">
      <c r="A13" s="107" t="s">
        <v>8</v>
      </c>
      <c r="B13" s="107" t="s">
        <v>9</v>
      </c>
      <c r="C13" s="107" t="s">
        <v>10</v>
      </c>
      <c r="D13" s="107" t="s">
        <v>11</v>
      </c>
      <c r="E13" s="108"/>
      <c r="F13" s="108"/>
      <c r="G13" s="108"/>
      <c r="H13" s="108"/>
    </row>
    <row r="14" s="109" customFormat="true" ht="22.5" hidden="false" customHeight="false" outlineLevel="0" collapsed="false">
      <c r="A14" s="110" t="s">
        <v>918</v>
      </c>
      <c r="B14" s="110" t="s">
        <v>919</v>
      </c>
      <c r="C14" s="111" t="n">
        <v>45708192</v>
      </c>
      <c r="D14" s="111" t="n">
        <v>24411742.92</v>
      </c>
      <c r="E14" s="108"/>
      <c r="F14" s="108"/>
      <c r="G14" s="108"/>
      <c r="H14" s="108"/>
    </row>
    <row r="15" s="109" customFormat="true" ht="22.5" hidden="false" customHeight="false" outlineLevel="0" collapsed="false">
      <c r="A15" s="110" t="s">
        <v>920</v>
      </c>
      <c r="B15" s="110" t="s">
        <v>921</v>
      </c>
      <c r="C15" s="111" t="n">
        <v>19842433.51</v>
      </c>
      <c r="D15" s="111" t="n">
        <v>19161933.51</v>
      </c>
      <c r="E15" s="108"/>
      <c r="F15" s="108"/>
      <c r="G15" s="108"/>
      <c r="H15" s="108"/>
    </row>
    <row r="16" s="109" customFormat="true" ht="22.5" hidden="false" customHeight="false" outlineLevel="0" collapsed="false">
      <c r="A16" s="110" t="s">
        <v>922</v>
      </c>
      <c r="B16" s="110" t="s">
        <v>923</v>
      </c>
      <c r="C16" s="111" t="n">
        <v>680500</v>
      </c>
      <c r="D16" s="111" t="n">
        <v>0</v>
      </c>
      <c r="E16" s="108"/>
      <c r="F16" s="108"/>
      <c r="G16" s="108"/>
      <c r="H16" s="108"/>
    </row>
    <row r="17" s="109" customFormat="true" ht="22.5" hidden="false" customHeight="false" outlineLevel="0" collapsed="false">
      <c r="A17" s="110" t="s">
        <v>924</v>
      </c>
      <c r="B17" s="110" t="s">
        <v>925</v>
      </c>
      <c r="C17" s="111" t="n">
        <v>19161933.51</v>
      </c>
      <c r="D17" s="111" t="n">
        <v>19161933.51</v>
      </c>
      <c r="E17" s="108"/>
      <c r="F17" s="108"/>
      <c r="G17" s="108"/>
      <c r="H17" s="108"/>
    </row>
    <row r="18" s="109" customFormat="true" ht="22.5" hidden="false" customHeight="false" outlineLevel="0" collapsed="false">
      <c r="A18" s="110" t="s">
        <v>926</v>
      </c>
      <c r="B18" s="110" t="s">
        <v>927</v>
      </c>
      <c r="C18" s="111" t="n">
        <v>25865758.49</v>
      </c>
      <c r="D18" s="111" t="n">
        <v>5249809.41</v>
      </c>
      <c r="E18" s="108"/>
      <c r="F18" s="108"/>
      <c r="G18" s="108"/>
      <c r="H18" s="108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</row>
    <row r="20" customFormat="false" ht="12.7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</row>
    <row r="25" customFormat="false" ht="12.7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</row>
    <row r="26" customFormat="false" ht="12.7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</row>
    <row r="27" customFormat="false" ht="12.7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</row>
    <row r="28" customFormat="false" ht="12.7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</row>
    <row r="29" customFormat="false" ht="12.7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</row>
  </sheetData>
  <mergeCells count="4"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27.99"/>
    <col collapsed="false" customWidth="true" hidden="false" outlineLevel="0" max="3" min="3" style="1" width="41.99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928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 t="s">
        <v>4</v>
      </c>
    </row>
    <row r="6" customFormat="false" ht="12.75" hidden="false" customHeight="false" outlineLevel="0" collapsed="false">
      <c r="D6" s="2"/>
    </row>
    <row r="8" s="4" customFormat="true" ht="12.75" hidden="false" customHeight="false" outlineLevel="0" collapsed="false">
      <c r="A8" s="112"/>
      <c r="B8" s="3" t="s">
        <v>915</v>
      </c>
      <c r="C8" s="3"/>
      <c r="D8" s="3"/>
      <c r="E8" s="3"/>
      <c r="F8" s="113"/>
    </row>
    <row r="9" s="4" customFormat="true" ht="12.75" hidden="false" customHeight="false" outlineLevel="0" collapsed="false">
      <c r="A9" s="112"/>
      <c r="B9" s="3" t="s">
        <v>916</v>
      </c>
      <c r="C9" s="3"/>
      <c r="D9" s="3"/>
      <c r="E9" s="3"/>
      <c r="F9" s="113"/>
    </row>
    <row r="10" s="4" customFormat="true" ht="12.75" hidden="false" customHeight="false" outlineLevel="0" collapsed="false">
      <c r="A10" s="112"/>
      <c r="B10" s="3" t="s">
        <v>929</v>
      </c>
      <c r="C10" s="3"/>
      <c r="D10" s="3"/>
      <c r="E10" s="3"/>
      <c r="F10" s="113"/>
    </row>
    <row r="11" s="4" customFormat="true" ht="12.75" hidden="false" customHeight="true" outlineLevel="0" collapsed="false">
      <c r="A11" s="112"/>
      <c r="B11" s="3" t="s">
        <v>930</v>
      </c>
      <c r="C11" s="3"/>
      <c r="D11" s="3"/>
      <c r="E11" s="3"/>
      <c r="F11" s="113"/>
    </row>
    <row r="12" s="4" customFormat="true" ht="12.75" hidden="false" customHeight="true" outlineLevel="0" collapsed="false">
      <c r="A12" s="112"/>
      <c r="B12" s="3" t="s">
        <v>931</v>
      </c>
      <c r="C12" s="3"/>
      <c r="D12" s="3"/>
      <c r="E12" s="3"/>
      <c r="F12" s="113"/>
    </row>
    <row r="13" s="4" customFormat="true" ht="12.75" hidden="false" customHeight="false" outlineLevel="0" collapsed="false">
      <c r="A13" s="112"/>
      <c r="B13" s="3"/>
      <c r="C13" s="6"/>
      <c r="D13" s="6"/>
      <c r="E13" s="6"/>
      <c r="F13" s="113"/>
    </row>
    <row r="14" s="4" customFormat="true" ht="12.75" hidden="false" customHeight="false" outlineLevel="0" collapsed="false">
      <c r="A14" s="112"/>
      <c r="B14" s="113"/>
      <c r="C14" s="113"/>
      <c r="D14" s="113"/>
      <c r="E14" s="7" t="s">
        <v>7</v>
      </c>
      <c r="F14" s="113"/>
    </row>
    <row r="15" customFormat="false" ht="51" hidden="false" customHeight="false" outlineLevel="0" collapsed="false">
      <c r="A15" s="114" t="s">
        <v>49</v>
      </c>
      <c r="B15" s="8" t="s">
        <v>8</v>
      </c>
      <c r="C15" s="8" t="s">
        <v>9</v>
      </c>
      <c r="D15" s="8" t="s">
        <v>10</v>
      </c>
      <c r="E15" s="8" t="s">
        <v>11</v>
      </c>
      <c r="F15" s="9"/>
    </row>
    <row r="16" customFormat="false" ht="25.5" hidden="false" customHeight="false" outlineLevel="0" collapsed="false">
      <c r="A16" s="115" t="s">
        <v>932</v>
      </c>
      <c r="B16" s="116" t="s">
        <v>918</v>
      </c>
      <c r="C16" s="116" t="s">
        <v>919</v>
      </c>
      <c r="D16" s="117" t="n">
        <v>45708192</v>
      </c>
      <c r="E16" s="117" t="n">
        <v>24411742.92</v>
      </c>
      <c r="F16" s="9"/>
    </row>
    <row r="17" customFormat="false" ht="38.25" hidden="false" customHeight="false" outlineLevel="0" collapsed="false">
      <c r="A17" s="115" t="s">
        <v>933</v>
      </c>
      <c r="B17" s="116" t="s">
        <v>920</v>
      </c>
      <c r="C17" s="116" t="s">
        <v>921</v>
      </c>
      <c r="D17" s="117" t="n">
        <v>19842433.51</v>
      </c>
      <c r="E17" s="117" t="n">
        <v>19161933.51</v>
      </c>
      <c r="F17" s="9"/>
    </row>
    <row r="18" customFormat="false" ht="25.5" hidden="false" customHeight="false" outlineLevel="0" collapsed="false">
      <c r="A18" s="115" t="s">
        <v>934</v>
      </c>
      <c r="B18" s="116" t="s">
        <v>922</v>
      </c>
      <c r="C18" s="116" t="s">
        <v>923</v>
      </c>
      <c r="D18" s="117" t="n">
        <v>680500</v>
      </c>
      <c r="E18" s="117" t="n">
        <v>0</v>
      </c>
      <c r="F18" s="9"/>
    </row>
    <row r="19" customFormat="false" ht="25.5" hidden="false" customHeight="false" outlineLevel="0" collapsed="false">
      <c r="A19" s="115" t="s">
        <v>935</v>
      </c>
      <c r="B19" s="116" t="s">
        <v>936</v>
      </c>
      <c r="C19" s="116" t="s">
        <v>937</v>
      </c>
      <c r="D19" s="117" t="n">
        <v>680500</v>
      </c>
      <c r="E19" s="117" t="n">
        <v>0</v>
      </c>
      <c r="F19" s="9"/>
    </row>
    <row r="20" customFormat="false" ht="38.25" hidden="false" customHeight="false" outlineLevel="0" collapsed="false">
      <c r="A20" s="115" t="s">
        <v>938</v>
      </c>
      <c r="B20" s="116" t="s">
        <v>939</v>
      </c>
      <c r="C20" s="116" t="s">
        <v>940</v>
      </c>
      <c r="D20" s="117" t="n">
        <v>680500</v>
      </c>
      <c r="E20" s="117" t="n">
        <v>0</v>
      </c>
      <c r="F20" s="9"/>
    </row>
    <row r="21" customFormat="false" ht="25.5" hidden="false" customHeight="false" outlineLevel="0" collapsed="false">
      <c r="A21" s="115" t="s">
        <v>941</v>
      </c>
      <c r="B21" s="116" t="s">
        <v>924</v>
      </c>
      <c r="C21" s="116" t="s">
        <v>925</v>
      </c>
      <c r="D21" s="117" t="n">
        <v>19161933.51</v>
      </c>
      <c r="E21" s="117" t="n">
        <v>19161933.51</v>
      </c>
      <c r="F21" s="9"/>
    </row>
    <row r="22" customFormat="false" ht="38.25" hidden="false" customHeight="false" outlineLevel="0" collapsed="false">
      <c r="A22" s="115" t="s">
        <v>942</v>
      </c>
      <c r="B22" s="116" t="s">
        <v>943</v>
      </c>
      <c r="C22" s="116" t="s">
        <v>944</v>
      </c>
      <c r="D22" s="117" t="n">
        <v>19161933.51</v>
      </c>
      <c r="E22" s="117" t="n">
        <v>19161933.51</v>
      </c>
      <c r="F22" s="9"/>
    </row>
    <row r="23" customFormat="false" ht="38.25" hidden="false" customHeight="false" outlineLevel="0" collapsed="false">
      <c r="A23" s="115" t="s">
        <v>945</v>
      </c>
      <c r="B23" s="116" t="s">
        <v>946</v>
      </c>
      <c r="C23" s="116" t="s">
        <v>947</v>
      </c>
      <c r="D23" s="117" t="n">
        <v>21700000</v>
      </c>
      <c r="E23" s="117" t="n">
        <v>21700000</v>
      </c>
      <c r="F23" s="9"/>
    </row>
    <row r="24" customFormat="false" ht="51" hidden="false" customHeight="false" outlineLevel="0" collapsed="false">
      <c r="A24" s="115" t="s">
        <v>948</v>
      </c>
      <c r="B24" s="116" t="s">
        <v>949</v>
      </c>
      <c r="C24" s="116" t="s">
        <v>950</v>
      </c>
      <c r="D24" s="117" t="n">
        <v>21700000</v>
      </c>
      <c r="E24" s="117" t="n">
        <v>21700000</v>
      </c>
      <c r="F24" s="9"/>
    </row>
    <row r="25" customFormat="false" ht="51" hidden="false" customHeight="false" outlineLevel="0" collapsed="false">
      <c r="A25" s="115" t="s">
        <v>951</v>
      </c>
      <c r="B25" s="116" t="s">
        <v>952</v>
      </c>
      <c r="C25" s="116" t="s">
        <v>953</v>
      </c>
      <c r="D25" s="117" t="n">
        <v>-2538066.49</v>
      </c>
      <c r="E25" s="117" t="n">
        <v>-2538066.49</v>
      </c>
      <c r="F25" s="9"/>
    </row>
    <row r="26" customFormat="false" ht="51" hidden="false" customHeight="false" outlineLevel="0" collapsed="false">
      <c r="A26" s="115" t="s">
        <v>954</v>
      </c>
      <c r="B26" s="116" t="s">
        <v>955</v>
      </c>
      <c r="C26" s="116" t="s">
        <v>956</v>
      </c>
      <c r="D26" s="117" t="n">
        <v>-2538066.49</v>
      </c>
      <c r="E26" s="117" t="n">
        <v>-2538066.49</v>
      </c>
      <c r="F26" s="9"/>
    </row>
    <row r="27" customFormat="false" ht="25.5" hidden="false" customHeight="false" outlineLevel="0" collapsed="false">
      <c r="A27" s="115" t="s">
        <v>957</v>
      </c>
      <c r="B27" s="116" t="s">
        <v>958</v>
      </c>
      <c r="C27" s="116" t="s">
        <v>959</v>
      </c>
      <c r="D27" s="117" t="n">
        <v>25865758.49</v>
      </c>
      <c r="E27" s="117" t="n">
        <v>5249809.41</v>
      </c>
      <c r="F27" s="9"/>
    </row>
    <row r="28" customFormat="false" ht="25.5" hidden="false" customHeight="false" outlineLevel="0" collapsed="false">
      <c r="A28" s="115" t="s">
        <v>960</v>
      </c>
      <c r="B28" s="116" t="s">
        <v>926</v>
      </c>
      <c r="C28" s="116" t="s">
        <v>927</v>
      </c>
      <c r="D28" s="117" t="n">
        <v>25865758.49</v>
      </c>
      <c r="E28" s="117" t="n">
        <v>5249809.41</v>
      </c>
      <c r="F28" s="9"/>
    </row>
    <row r="29" customFormat="false" ht="25.5" hidden="false" customHeight="false" outlineLevel="0" collapsed="false">
      <c r="A29" s="115" t="s">
        <v>961</v>
      </c>
      <c r="B29" s="116" t="s">
        <v>962</v>
      </c>
      <c r="C29" s="116" t="s">
        <v>963</v>
      </c>
      <c r="D29" s="117" t="n">
        <v>-1153179555.3</v>
      </c>
      <c r="E29" s="117" t="n">
        <v>-1165979993.24</v>
      </c>
      <c r="F29" s="9"/>
    </row>
    <row r="30" customFormat="false" ht="25.5" hidden="false" customHeight="false" outlineLevel="0" collapsed="false">
      <c r="A30" s="115" t="s">
        <v>964</v>
      </c>
      <c r="B30" s="116" t="s">
        <v>965</v>
      </c>
      <c r="C30" s="116" t="s">
        <v>966</v>
      </c>
      <c r="D30" s="117" t="n">
        <v>-1153179555.3</v>
      </c>
      <c r="E30" s="117" t="n">
        <v>-1165979993.24</v>
      </c>
      <c r="F30" s="9"/>
    </row>
    <row r="31" customFormat="false" ht="12.75" hidden="false" customHeight="false" outlineLevel="0" collapsed="false">
      <c r="B31" s="29" t="s">
        <v>967</v>
      </c>
      <c r="C31" s="29" t="s">
        <v>968</v>
      </c>
      <c r="D31" s="118" t="n">
        <v>-1153179555.3</v>
      </c>
      <c r="E31" s="118" t="n">
        <v>-1165979993.24</v>
      </c>
    </row>
    <row r="32" customFormat="false" ht="12.75" hidden="false" customHeight="false" outlineLevel="0" collapsed="false">
      <c r="B32" s="29" t="s">
        <v>969</v>
      </c>
      <c r="C32" s="29" t="s">
        <v>970</v>
      </c>
      <c r="D32" s="118" t="n">
        <v>-1153179555.3</v>
      </c>
      <c r="E32" s="118" t="n">
        <v>-1165979993.24</v>
      </c>
    </row>
    <row r="33" customFormat="false" ht="12.75" hidden="false" customHeight="false" outlineLevel="0" collapsed="false">
      <c r="B33" s="29" t="s">
        <v>971</v>
      </c>
      <c r="C33" s="29" t="s">
        <v>972</v>
      </c>
      <c r="D33" s="118" t="n">
        <v>1179045313.79</v>
      </c>
      <c r="E33" s="118" t="n">
        <v>1171229802.65</v>
      </c>
    </row>
    <row r="34" customFormat="false" ht="12.75" hidden="false" customHeight="false" outlineLevel="0" collapsed="false">
      <c r="B34" s="29" t="s">
        <v>973</v>
      </c>
      <c r="C34" s="29" t="s">
        <v>974</v>
      </c>
      <c r="D34" s="118" t="n">
        <v>1179045313.79</v>
      </c>
      <c r="E34" s="118" t="n">
        <v>1171229802.65</v>
      </c>
    </row>
    <row r="35" customFormat="false" ht="12.75" hidden="false" customHeight="false" outlineLevel="0" collapsed="false">
      <c r="B35" s="29" t="s">
        <v>975</v>
      </c>
      <c r="C35" s="29" t="s">
        <v>976</v>
      </c>
      <c r="D35" s="118" t="n">
        <v>1179045313.79</v>
      </c>
      <c r="E35" s="118" t="n">
        <v>1171229802.65</v>
      </c>
    </row>
    <row r="36" customFormat="false" ht="12.75" hidden="false" customHeight="false" outlineLevel="0" collapsed="false">
      <c r="B36" s="29" t="s">
        <v>977</v>
      </c>
      <c r="C36" s="29" t="s">
        <v>978</v>
      </c>
      <c r="D36" s="118" t="n">
        <v>1179045313.79</v>
      </c>
      <c r="E36" s="118" t="n">
        <v>1171229802.65</v>
      </c>
    </row>
  </sheetData>
  <mergeCells count="5">
    <mergeCell ref="B8:E8"/>
    <mergeCell ref="B9:E9"/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359722222222222" top="0.32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5:56:39Z</dcterms:created>
  <dc:creator>COMPUTER</dc:creator>
  <dc:description/>
  <dc:language>en-US</dc:language>
  <cp:lastModifiedBy>plan5</cp:lastModifiedBy>
  <cp:lastPrinted>2014-04-15T07:47:35Z</cp:lastPrinted>
  <dcterms:modified xsi:type="dcterms:W3CDTF">2014-06-20T06:34:24Z</dcterms:modified>
  <cp:revision>0</cp:revision>
  <dc:subject/>
  <dc:title/>
</cp:coreProperties>
</file>