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6</definedName>
    <definedName function="false" hidden="false" localSheetId="1" name="_xlnm.Print_Area" vbProcedure="false">расход!$A$1:$F$65</definedName>
    <definedName function="false" hidden="false" localSheetId="1" name="_xlnm.Print_Titles" vbProcedure="false">расход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5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9 месяцев 2020 года</t>
  </si>
  <si>
    <t xml:space="preserve">Исполнение доходов бюджета Бутурлиновского муниципального</t>
  </si>
  <si>
    <t xml:space="preserve"> района за 9 месяцев 2020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 9 месяцев  2020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 </t>
  </si>
  <si>
    <t xml:space="preserve">000  0405  0000000  000  000</t>
  </si>
  <si>
    <t xml:space="preserve">Сельское хозяйство и рыболовство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1  0000000  000  000</t>
  </si>
  <si>
    <t xml:space="preserve">Жилищ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 и оздоровление детей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, средства массовой информации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000  0900  0000000  000  000</t>
  </si>
  <si>
    <t xml:space="preserve">Здравоохранение</t>
  </si>
  <si>
    <t xml:space="preserve">000  0907  0000000  000  000</t>
  </si>
  <si>
    <t xml:space="preserve">Санитарно-эпидемиологическое благополучие</t>
  </si>
  <si>
    <t xml:space="preserve">000  0909  0000000  000  000</t>
  </si>
  <si>
    <t xml:space="preserve">Другие вопросы в области здравоохранения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12,1</t>
  </si>
  <si>
    <t xml:space="preserve">000  1400  0000000  000  000</t>
  </si>
  <si>
    <t xml:space="preserve">Межбюджетные трансферты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2  0000000  000  000</t>
  </si>
  <si>
    <t xml:space="preserve">Иные дотации</t>
  </si>
  <si>
    <t xml:space="preserve">000  1403  0000000  000  000</t>
  </si>
  <si>
    <t xml:space="preserve">Прочие межбюджетные трансферты общего характера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полугодие 2020 года</t>
  </si>
  <si>
    <t xml:space="preserve">Источники финансирования дефицита бюджета </t>
  </si>
  <si>
    <t xml:space="preserve">Бутурлиновского муниципального района за 9 месяцев 2020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 </t>
  </si>
  <si>
    <t xml:space="preserve">000 01  03  01  00  00  0000 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 03  01  00  05  0000  710</t>
  </si>
  <si>
    <t xml:space="preserve">Получение бюджетных кредитов из других бюджетов бюджетной системы Российской Федерации бюджетами муниципальных районов  в валюте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5  0000  810</t>
  </si>
  <si>
    <t xml:space="preserve">Погашение бюджетами муниципальных районов  кредитов из  других бюджетов бюджетной системы Российской 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 Предоставление бюджетных кредитов внутри страны в валюте Российской Федерации</t>
  </si>
  <si>
    <t xml:space="preserve">000 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_*#,##0.00"/>
    <numFmt numFmtId="167" formatCode="#,##0.0"/>
    <numFmt numFmtId="168" formatCode="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доход" xfId="22"/>
    <cellStyle name="Обычный_источники" xfId="23"/>
    <cellStyle name="Обычный_расхо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6" colorId="64" zoomScale="145" zoomScaleNormal="100" zoomScalePageLayoutView="145" workbookViewId="0">
      <selection pane="topLeft" activeCell="C32" activeCellId="0" sqref="C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008015586.72</v>
      </c>
      <c r="D13" s="9" t="n">
        <f aca="false">D14+D27</f>
        <v>617138781.42</v>
      </c>
      <c r="E13" s="9" t="n">
        <f aca="false">ROUND(D13*100/C13,1)</f>
        <v>61.2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85225616.96</v>
      </c>
      <c r="D14" s="9" t="n">
        <f aca="false">D15+D17+D18+D19+D21+D22+D23+D24+D25+D26+D16</f>
        <v>200833423.32</v>
      </c>
      <c r="E14" s="9" t="n">
        <f aca="false">ROUND(D14*100/C14,1)</f>
        <v>70.4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70100000</v>
      </c>
      <c r="D15" s="12" t="n">
        <v>124348201.48</v>
      </c>
      <c r="E15" s="12" t="n">
        <f aca="false">ROUND(D15*100/C15,1)</f>
        <v>73.1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5922700</v>
      </c>
      <c r="D16" s="12" t="n">
        <v>10881057.05</v>
      </c>
      <c r="E16" s="12" t="n">
        <f aca="false">ROUND(D16*100/C16,1)</f>
        <v>68.3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8700000</v>
      </c>
      <c r="D17" s="12" t="n">
        <v>19184018.25</v>
      </c>
      <c r="E17" s="12" t="n">
        <f aca="false">ROUND(D17*100/C17,1)</f>
        <v>66.8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1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2010000</v>
      </c>
      <c r="D19" s="12" t="n">
        <v>2317729.86</v>
      </c>
      <c r="E19" s="12" t="n">
        <f aca="false">ROUND(D19*100/C19,1)</f>
        <v>115.3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7630000</v>
      </c>
      <c r="D21" s="12" t="n">
        <v>31566028.66</v>
      </c>
      <c r="E21" s="12" t="n">
        <f aca="false">ROUND(D21*100/C21,1)</f>
        <v>83.9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00000</v>
      </c>
      <c r="D22" s="12" t="n">
        <v>109190.59</v>
      </c>
      <c r="E22" s="12" t="n">
        <f aca="false">ROUND(D22*100/C22,1)</f>
        <v>109.2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7882000</v>
      </c>
      <c r="D23" s="12" t="n">
        <v>9862355.61</v>
      </c>
      <c r="E23" s="12" t="n">
        <f aca="false">ROUND(D23*100/C23,1)</f>
        <v>35.4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600000</v>
      </c>
      <c r="D24" s="12" t="n">
        <v>1351276.83</v>
      </c>
      <c r="E24" s="12" t="n">
        <f aca="false">ROUND(D24*100/C24,1)</f>
        <v>225.2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2010000</v>
      </c>
      <c r="D25" s="12" t="n">
        <v>628778.01</v>
      </c>
      <c r="E25" s="12" t="n">
        <f aca="false">ROUND(D25*100/C25,1)</f>
        <v>31.3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270916.96</v>
      </c>
      <c r="D26" s="12" t="n">
        <v>584786.98</v>
      </c>
      <c r="E26" s="12" t="n">
        <f aca="false">ROUND(D26*100/C26,1)</f>
        <v>215.9</v>
      </c>
      <c r="F26" s="3"/>
    </row>
    <row r="27" s="10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722789969.76</v>
      </c>
      <c r="D27" s="9" t="n">
        <f aca="false">D28+D29+D30+D31</f>
        <v>416305358.1</v>
      </c>
      <c r="E27" s="9" t="n">
        <f aca="false">ROUND(D27*100/C27,1)</f>
        <v>57.6</v>
      </c>
      <c r="F27" s="13"/>
    </row>
    <row r="28" s="14" customFormat="true" ht="31.5" hidden="false" customHeight="false" outlineLevel="0" collapsed="false">
      <c r="A28" s="6" t="s">
        <v>42</v>
      </c>
      <c r="B28" s="11" t="s">
        <v>43</v>
      </c>
      <c r="C28" s="12" t="n">
        <v>721802633.76</v>
      </c>
      <c r="D28" s="12" t="n">
        <v>414261005.16</v>
      </c>
      <c r="E28" s="12" t="n">
        <f aca="false">ROUND(D28*100/C28,1)</f>
        <v>57.4</v>
      </c>
      <c r="F28" s="3"/>
    </row>
    <row r="29" s="14" customFormat="true" ht="12.75" hidden="false" customHeight="false" outlineLevel="0" collapsed="false">
      <c r="A29" s="6" t="s">
        <v>44</v>
      </c>
      <c r="B29" s="11" t="s">
        <v>45</v>
      </c>
      <c r="C29" s="12" t="n">
        <v>987336</v>
      </c>
      <c r="D29" s="12" t="n">
        <v>2008336</v>
      </c>
      <c r="E29" s="12" t="n">
        <f aca="false">ROUND(D29*100/C29,1)</f>
        <v>203.4</v>
      </c>
      <c r="F29" s="3"/>
    </row>
    <row r="30" s="14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96539.47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6" t="s">
        <v>48</v>
      </c>
      <c r="B31" s="11" t="s">
        <v>49</v>
      </c>
      <c r="C31" s="15" t="n">
        <v>0</v>
      </c>
      <c r="D31" s="16" t="n">
        <v>-60522.53</v>
      </c>
      <c r="E31" s="15" t="e">
        <f aca="false">ROUND(D31*100/C31,1)</f>
        <v>#DIV/0!</v>
      </c>
      <c r="F31" s="13"/>
    </row>
    <row r="32" customFormat="false" ht="12.75" hidden="false" customHeight="true" outlineLevel="0" collapsed="false">
      <c r="A32" s="17" t="s">
        <v>50</v>
      </c>
      <c r="B32" s="17"/>
      <c r="C32" s="17" t="s">
        <v>50</v>
      </c>
      <c r="D32" s="17"/>
      <c r="E32" s="17"/>
      <c r="F32" s="17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B41" colorId="64" zoomScale="130" zoomScaleNormal="175" zoomScalePageLayoutView="13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.75" hidden="false" customHeight="false" outlineLevel="0" collapsed="false">
      <c r="B8" s="4" t="s">
        <v>55</v>
      </c>
      <c r="C8" s="4"/>
      <c r="D8" s="4"/>
      <c r="E8" s="4"/>
      <c r="F8" s="4"/>
    </row>
    <row r="9" customFormat="false" ht="12.75" hidden="false" customHeight="false" outlineLevel="0" collapsed="false">
      <c r="A9" s="18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4"/>
      <c r="C10" s="4"/>
      <c r="D10" s="4"/>
      <c r="E10" s="4"/>
      <c r="F10" s="20"/>
    </row>
    <row r="11" customFormat="false" ht="12.75" hidden="false" customHeight="false" outlineLevel="0" collapsed="false">
      <c r="A11" s="18"/>
      <c r="B11" s="21"/>
      <c r="C11" s="21"/>
      <c r="D11" s="21"/>
      <c r="E11" s="1"/>
      <c r="F11" s="5" t="s">
        <v>6</v>
      </c>
    </row>
    <row r="12" s="24" customFormat="true" ht="21" hidden="false" customHeight="false" outlineLevel="0" collapsed="false">
      <c r="A12" s="22" t="s">
        <v>56</v>
      </c>
      <c r="B12" s="23" t="s">
        <v>7</v>
      </c>
      <c r="C12" s="23" t="s">
        <v>8</v>
      </c>
      <c r="D12" s="23" t="s">
        <v>9</v>
      </c>
      <c r="E12" s="23" t="s">
        <v>57</v>
      </c>
      <c r="F12" s="6" t="s">
        <v>11</v>
      </c>
    </row>
    <row r="13" customFormat="false" ht="12.75" hidden="false" customHeight="false" outlineLevel="0" collapsed="false">
      <c r="A13" s="25" t="s">
        <v>58</v>
      </c>
      <c r="B13" s="26" t="s">
        <v>59</v>
      </c>
      <c r="C13" s="27" t="s">
        <v>60</v>
      </c>
      <c r="D13" s="28" t="n">
        <f aca="false">D14+D22+D24+D26+D31+D36+D38+D44+D47+D50+D55+D59+D61</f>
        <v>1027561818.13</v>
      </c>
      <c r="E13" s="28" t="n">
        <f aca="false">E14+E22+E24+E26+E31+E36+E38+E44+E47+E50+E55+E59+E61</f>
        <v>577078379.3</v>
      </c>
      <c r="F13" s="29" t="n">
        <f aca="false">ROUND(E13*100/D13,1)</f>
        <v>56.2</v>
      </c>
      <c r="G13" s="30"/>
      <c r="H13" s="31"/>
    </row>
    <row r="14" s="10" customFormat="true" ht="12.75" hidden="false" customHeight="false" outlineLevel="0" collapsed="false">
      <c r="A14" s="32" t="s">
        <v>61</v>
      </c>
      <c r="B14" s="26" t="s">
        <v>62</v>
      </c>
      <c r="C14" s="27" t="s">
        <v>63</v>
      </c>
      <c r="D14" s="28" t="n">
        <f aca="false">D15+D16+D17+D18+D19+D20+D21</f>
        <v>62763620.13</v>
      </c>
      <c r="E14" s="28" t="n">
        <f aca="false">E15+E16+E17+E18+E19+E20+E21</f>
        <v>35710663.58</v>
      </c>
      <c r="F14" s="29" t="n">
        <f aca="false">ROUND(E14*100/D14,1)</f>
        <v>56.9</v>
      </c>
      <c r="H14" s="31"/>
    </row>
    <row r="15" customFormat="false" ht="30.75" hidden="false" customHeight="true" outlineLevel="0" collapsed="false">
      <c r="A15" s="25" t="s">
        <v>64</v>
      </c>
      <c r="B15" s="33" t="s">
        <v>65</v>
      </c>
      <c r="C15" s="34" t="s">
        <v>66</v>
      </c>
      <c r="D15" s="35" t="n">
        <v>1743100</v>
      </c>
      <c r="E15" s="35" t="n">
        <v>1320061.52</v>
      </c>
      <c r="F15" s="36" t="n">
        <f aca="false">ROUND(E15*100/D15,1)</f>
        <v>75.7</v>
      </c>
      <c r="H15" s="31"/>
    </row>
    <row r="16" customFormat="false" ht="31.5" hidden="false" customHeight="false" outlineLevel="0" collapsed="false">
      <c r="A16" s="25" t="s">
        <v>67</v>
      </c>
      <c r="B16" s="33" t="s">
        <v>68</v>
      </c>
      <c r="C16" s="34" t="s">
        <v>69</v>
      </c>
      <c r="D16" s="35" t="n">
        <v>24250400</v>
      </c>
      <c r="E16" s="35" t="n">
        <v>15714687.11</v>
      </c>
      <c r="F16" s="36" t="n">
        <f aca="false">ROUND(E16*100/D16,1)</f>
        <v>64.8</v>
      </c>
      <c r="H16" s="31"/>
    </row>
    <row r="17" customFormat="false" ht="12.75" hidden="false" customHeight="false" outlineLevel="0" collapsed="false">
      <c r="A17" s="25"/>
      <c r="B17" s="33" t="s">
        <v>70</v>
      </c>
      <c r="C17" s="34" t="s">
        <v>71</v>
      </c>
      <c r="D17" s="35" t="n">
        <v>0</v>
      </c>
      <c r="E17" s="35" t="n">
        <v>0</v>
      </c>
      <c r="F17" s="36" t="e">
        <f aca="false">ROUND(E17*100/D17,1)</f>
        <v>#DIV/0!</v>
      </c>
      <c r="H17" s="31"/>
    </row>
    <row r="18" customFormat="false" ht="31.5" hidden="false" customHeight="false" outlineLevel="0" collapsed="false">
      <c r="A18" s="25" t="s">
        <v>72</v>
      </c>
      <c r="B18" s="33" t="s">
        <v>73</v>
      </c>
      <c r="C18" s="34" t="s">
        <v>74</v>
      </c>
      <c r="D18" s="35" t="n">
        <v>5928700</v>
      </c>
      <c r="E18" s="35" t="n">
        <v>3831051.23</v>
      </c>
      <c r="F18" s="36" t="n">
        <f aca="false">ROUND(E18*100/D18,1)</f>
        <v>64.6</v>
      </c>
      <c r="H18" s="31"/>
    </row>
    <row r="19" customFormat="false" ht="12.75" hidden="false" customHeight="false" outlineLevel="0" collapsed="false">
      <c r="A19" s="25"/>
      <c r="B19" s="33" t="s">
        <v>75</v>
      </c>
      <c r="C19" s="34" t="s">
        <v>76</v>
      </c>
      <c r="D19" s="35" t="n">
        <v>1343820</v>
      </c>
      <c r="E19" s="35" t="n">
        <v>661422.09</v>
      </c>
      <c r="F19" s="36" t="n">
        <f aca="false">ROUND(E19*100/D19,1)</f>
        <v>49.2</v>
      </c>
      <c r="H19" s="31"/>
    </row>
    <row r="20" customFormat="false" ht="12.75" hidden="false" customHeight="false" outlineLevel="0" collapsed="false">
      <c r="A20" s="25" t="s">
        <v>77</v>
      </c>
      <c r="B20" s="33" t="s">
        <v>78</v>
      </c>
      <c r="C20" s="34" t="s">
        <v>79</v>
      </c>
      <c r="D20" s="35" t="n">
        <v>915000</v>
      </c>
      <c r="E20" s="35" t="n">
        <v>0</v>
      </c>
      <c r="F20" s="36" t="n">
        <f aca="false">ROUND(E20*100/D20,1)</f>
        <v>0</v>
      </c>
      <c r="H20" s="31"/>
    </row>
    <row r="21" customFormat="false" ht="13.5" hidden="false" customHeight="true" outlineLevel="0" collapsed="false">
      <c r="A21" s="25" t="s">
        <v>80</v>
      </c>
      <c r="B21" s="33" t="s">
        <v>81</v>
      </c>
      <c r="C21" s="34" t="s">
        <v>82</v>
      </c>
      <c r="D21" s="35" t="n">
        <v>28582600.13</v>
      </c>
      <c r="E21" s="35" t="n">
        <v>14183441.63</v>
      </c>
      <c r="F21" s="36" t="n">
        <f aca="false">ROUND(E21*100/D21,1)</f>
        <v>49.6</v>
      </c>
      <c r="H21" s="31"/>
    </row>
    <row r="22" customFormat="false" ht="13.5" hidden="false" customHeight="true" outlineLevel="0" collapsed="false">
      <c r="A22" s="25"/>
      <c r="B22" s="26" t="s">
        <v>83</v>
      </c>
      <c r="C22" s="27" t="s">
        <v>84</v>
      </c>
      <c r="D22" s="28" t="n">
        <f aca="false">SUM(D23:D23)</f>
        <v>100000</v>
      </c>
      <c r="E22" s="28" t="n">
        <f aca="false">SUM(E23:E23)</f>
        <v>0</v>
      </c>
      <c r="F22" s="29" t="n">
        <f aca="false">ROUND(E22*100/D22,1)</f>
        <v>0</v>
      </c>
      <c r="H22" s="31"/>
    </row>
    <row r="23" customFormat="false" ht="13.5" hidden="false" customHeight="true" outlineLevel="0" collapsed="false">
      <c r="A23" s="25"/>
      <c r="B23" s="33" t="s">
        <v>85</v>
      </c>
      <c r="C23" s="34" t="s">
        <v>86</v>
      </c>
      <c r="D23" s="35" t="n">
        <v>100000</v>
      </c>
      <c r="E23" s="35" t="n">
        <v>0</v>
      </c>
      <c r="F23" s="36" t="n">
        <f aca="false">ROUND(E23*100/D23,1)</f>
        <v>0</v>
      </c>
      <c r="H23" s="31"/>
    </row>
    <row r="24" s="10" customFormat="true" ht="21" hidden="false" customHeight="false" outlineLevel="0" collapsed="false">
      <c r="A24" s="32" t="s">
        <v>87</v>
      </c>
      <c r="B24" s="26" t="s">
        <v>88</v>
      </c>
      <c r="C24" s="27" t="s">
        <v>89</v>
      </c>
      <c r="D24" s="28" t="n">
        <f aca="false">SUM(D25:D25)</f>
        <v>150000</v>
      </c>
      <c r="E24" s="28" t="n">
        <f aca="false">SUM(E25:E25)</f>
        <v>82525.4</v>
      </c>
      <c r="F24" s="29" t="n">
        <f aca="false">ROUND(E24*100/D24,1)</f>
        <v>55</v>
      </c>
      <c r="H24" s="31"/>
    </row>
    <row r="25" customFormat="false" ht="21" hidden="false" customHeight="false" outlineLevel="0" collapsed="false">
      <c r="A25" s="25" t="s">
        <v>90</v>
      </c>
      <c r="B25" s="33" t="s">
        <v>91</v>
      </c>
      <c r="C25" s="34" t="s">
        <v>92</v>
      </c>
      <c r="D25" s="35" t="n">
        <v>150000</v>
      </c>
      <c r="E25" s="35" t="n">
        <v>82525.4</v>
      </c>
      <c r="F25" s="36" t="n">
        <f aca="false">ROUND(E25*100/D25,1)</f>
        <v>55</v>
      </c>
      <c r="H25" s="31"/>
    </row>
    <row r="26" customFormat="false" ht="12.75" hidden="false" customHeight="false" outlineLevel="0" collapsed="false">
      <c r="A26" s="25"/>
      <c r="B26" s="26" t="s">
        <v>93</v>
      </c>
      <c r="C26" s="27" t="s">
        <v>94</v>
      </c>
      <c r="D26" s="28" t="n">
        <f aca="false">SUM(D27:D30)</f>
        <v>94226500</v>
      </c>
      <c r="E26" s="28" t="n">
        <f aca="false">SUM(E27:E30)</f>
        <v>14433870.46</v>
      </c>
      <c r="F26" s="28" t="n">
        <f aca="false">ROUND(E26*100/D26,1)</f>
        <v>15.3</v>
      </c>
      <c r="H26" s="31"/>
    </row>
    <row r="27" customFormat="false" ht="12.75" hidden="false" customHeight="false" outlineLevel="0" collapsed="false">
      <c r="A27" s="25"/>
      <c r="B27" s="33" t="s">
        <v>95</v>
      </c>
      <c r="C27" s="34" t="s">
        <v>96</v>
      </c>
      <c r="D27" s="35" t="n">
        <v>181900</v>
      </c>
      <c r="E27" s="35" t="n">
        <v>181900</v>
      </c>
      <c r="F27" s="36" t="n">
        <f aca="false">ROUND(E27*100/D27,1)</f>
        <v>100</v>
      </c>
      <c r="H27" s="31"/>
    </row>
    <row r="28" customFormat="false" ht="12.75" hidden="false" customHeight="false" outlineLevel="0" collapsed="false">
      <c r="A28" s="25"/>
      <c r="B28" s="33" t="s">
        <v>97</v>
      </c>
      <c r="C28" s="34" t="s">
        <v>98</v>
      </c>
      <c r="D28" s="35" t="n">
        <v>3010800</v>
      </c>
      <c r="E28" s="35" t="n">
        <v>1551136.12</v>
      </c>
      <c r="F28" s="36" t="n">
        <f aca="false">ROUND(E28*100/D28,1)</f>
        <v>51.5</v>
      </c>
      <c r="H28" s="31"/>
    </row>
    <row r="29" customFormat="false" ht="12.75" hidden="false" customHeight="false" outlineLevel="0" collapsed="false">
      <c r="A29" s="25"/>
      <c r="B29" s="33" t="s">
        <v>99</v>
      </c>
      <c r="C29" s="34" t="s">
        <v>100</v>
      </c>
      <c r="D29" s="35" t="n">
        <v>75738000</v>
      </c>
      <c r="E29" s="35" t="n">
        <v>10992738.34</v>
      </c>
      <c r="F29" s="36" t="n">
        <f aca="false">ROUND(E29*100/D29,1)</f>
        <v>14.5</v>
      </c>
      <c r="H29" s="31"/>
    </row>
    <row r="30" customFormat="false" ht="12.75" hidden="false" customHeight="false" outlineLevel="0" collapsed="false">
      <c r="A30" s="25"/>
      <c r="B30" s="33" t="s">
        <v>101</v>
      </c>
      <c r="C30" s="34" t="s">
        <v>102</v>
      </c>
      <c r="D30" s="35" t="n">
        <v>15295800</v>
      </c>
      <c r="E30" s="35" t="n">
        <v>1708096</v>
      </c>
      <c r="F30" s="36" t="n">
        <f aca="false">ROUND(E30*100/D30,1)</f>
        <v>11.2</v>
      </c>
      <c r="H30" s="31"/>
    </row>
    <row r="31" s="10" customFormat="true" ht="12.75" hidden="false" customHeight="false" outlineLevel="0" collapsed="false">
      <c r="A31" s="32" t="s">
        <v>103</v>
      </c>
      <c r="B31" s="26" t="s">
        <v>104</v>
      </c>
      <c r="C31" s="27" t="s">
        <v>105</v>
      </c>
      <c r="D31" s="28" t="n">
        <f aca="false">SUM(D32:D35)</f>
        <v>88057947</v>
      </c>
      <c r="E31" s="28" t="n">
        <f aca="false">SUM(E32:E35)</f>
        <v>19843591.24</v>
      </c>
      <c r="F31" s="28" t="n">
        <f aca="false">ROUND(E31*100/D31,1)</f>
        <v>22.5</v>
      </c>
      <c r="H31" s="31"/>
    </row>
    <row r="32" s="10" customFormat="true" ht="12.75" hidden="false" customHeight="false" outlineLevel="0" collapsed="false">
      <c r="A32" s="32"/>
      <c r="B32" s="33" t="s">
        <v>106</v>
      </c>
      <c r="C32" s="34" t="s">
        <v>107</v>
      </c>
      <c r="D32" s="35" t="n">
        <v>0</v>
      </c>
      <c r="E32" s="35" t="n">
        <v>0</v>
      </c>
      <c r="F32" s="36" t="e">
        <f aca="false">ROUND(E32*100/D32,1)</f>
        <v>#DIV/0!</v>
      </c>
      <c r="H32" s="31"/>
    </row>
    <row r="33" s="10" customFormat="true" ht="12.75" hidden="false" customHeight="false" outlineLevel="0" collapsed="false">
      <c r="A33" s="32"/>
      <c r="B33" s="33" t="s">
        <v>108</v>
      </c>
      <c r="C33" s="34" t="s">
        <v>109</v>
      </c>
      <c r="D33" s="35" t="n">
        <v>19598000</v>
      </c>
      <c r="E33" s="35" t="n">
        <v>0</v>
      </c>
      <c r="F33" s="36" t="n">
        <f aca="false">ROUND(E33*100/D33,1)</f>
        <v>0</v>
      </c>
      <c r="H33" s="31"/>
    </row>
    <row r="34" s="10" customFormat="true" ht="12.75" hidden="false" customHeight="false" outlineLevel="0" collapsed="false">
      <c r="A34" s="32"/>
      <c r="B34" s="33" t="s">
        <v>110</v>
      </c>
      <c r="C34" s="34" t="s">
        <v>111</v>
      </c>
      <c r="D34" s="35" t="n">
        <v>28085747</v>
      </c>
      <c r="E34" s="35" t="n">
        <v>16340320.4</v>
      </c>
      <c r="F34" s="36" t="n">
        <f aca="false">ROUND(E34*100/D34,1)</f>
        <v>58.2</v>
      </c>
      <c r="H34" s="31"/>
    </row>
    <row r="35" customFormat="false" ht="15" hidden="false" customHeight="true" outlineLevel="0" collapsed="false">
      <c r="A35" s="25"/>
      <c r="B35" s="33" t="s">
        <v>112</v>
      </c>
      <c r="C35" s="34" t="s">
        <v>113</v>
      </c>
      <c r="D35" s="35" t="n">
        <v>40374200</v>
      </c>
      <c r="E35" s="35" t="n">
        <v>3503270.84</v>
      </c>
      <c r="F35" s="36" t="n">
        <f aca="false">ROUND(E35*100/D35,1)</f>
        <v>8.7</v>
      </c>
      <c r="H35" s="31"/>
    </row>
    <row r="36" s="10" customFormat="true" ht="12.75" hidden="false" customHeight="false" outlineLevel="0" collapsed="false">
      <c r="A36" s="32"/>
      <c r="B36" s="26" t="s">
        <v>114</v>
      </c>
      <c r="C36" s="27" t="s">
        <v>115</v>
      </c>
      <c r="D36" s="28" t="n">
        <f aca="false">SUM(D37:D37)</f>
        <v>50000</v>
      </c>
      <c r="E36" s="28" t="n">
        <f aca="false">SUM(E37:E37)</f>
        <v>0</v>
      </c>
      <c r="F36" s="29" t="n">
        <f aca="false">ROUND(E36*100/D36,1)</f>
        <v>0</v>
      </c>
      <c r="H36" s="37"/>
    </row>
    <row r="37" customFormat="false" ht="21" hidden="false" customHeight="false" outlineLevel="0" collapsed="false">
      <c r="A37" s="25"/>
      <c r="B37" s="33" t="s">
        <v>116</v>
      </c>
      <c r="C37" s="34" t="s">
        <v>117</v>
      </c>
      <c r="D37" s="35" t="n">
        <v>50000</v>
      </c>
      <c r="E37" s="35" t="n">
        <v>0</v>
      </c>
      <c r="F37" s="36" t="n">
        <f aca="false">ROUND(E37*100/D37,1)</f>
        <v>0</v>
      </c>
      <c r="H37" s="31"/>
    </row>
    <row r="38" s="10" customFormat="true" ht="12.75" hidden="false" customHeight="false" outlineLevel="0" collapsed="false">
      <c r="A38" s="32" t="s">
        <v>118</v>
      </c>
      <c r="B38" s="26" t="s">
        <v>119</v>
      </c>
      <c r="C38" s="27" t="s">
        <v>120</v>
      </c>
      <c r="D38" s="28" t="n">
        <f aca="false">SUM(D39:D43)</f>
        <v>552658807.05</v>
      </c>
      <c r="E38" s="28" t="n">
        <f aca="false">SUM(E39:E43)</f>
        <v>355370620.43</v>
      </c>
      <c r="F38" s="29" t="n">
        <f aca="false">ROUND(E38*100/D38,1)</f>
        <v>64.3</v>
      </c>
      <c r="H38" s="31"/>
    </row>
    <row r="39" customFormat="false" ht="12.75" hidden="false" customHeight="false" outlineLevel="0" collapsed="false">
      <c r="A39" s="25" t="s">
        <v>121</v>
      </c>
      <c r="B39" s="33" t="s">
        <v>122</v>
      </c>
      <c r="C39" s="34" t="s">
        <v>123</v>
      </c>
      <c r="D39" s="35" t="n">
        <v>157613862.35</v>
      </c>
      <c r="E39" s="35" t="n">
        <v>99362354.74</v>
      </c>
      <c r="F39" s="36" t="n">
        <f aca="false">ROUND(E39*100/D39,1)</f>
        <v>63</v>
      </c>
      <c r="H39" s="31"/>
    </row>
    <row r="40" customFormat="false" ht="12.75" hidden="false" customHeight="false" outlineLevel="0" collapsed="false">
      <c r="A40" s="25" t="s">
        <v>124</v>
      </c>
      <c r="B40" s="33" t="s">
        <v>125</v>
      </c>
      <c r="C40" s="34" t="s">
        <v>126</v>
      </c>
      <c r="D40" s="35" t="n">
        <v>334357997.15</v>
      </c>
      <c r="E40" s="35" t="n">
        <v>215669455.03</v>
      </c>
      <c r="F40" s="36" t="n">
        <f aca="false">ROUND(E40*100/D40,1)</f>
        <v>64.5</v>
      </c>
      <c r="H40" s="31"/>
    </row>
    <row r="41" customFormat="false" ht="12.75" hidden="false" customHeight="false" outlineLevel="0" collapsed="false">
      <c r="A41" s="25"/>
      <c r="B41" s="33" t="s">
        <v>127</v>
      </c>
      <c r="C41" s="34" t="s">
        <v>128</v>
      </c>
      <c r="D41" s="35" t="n">
        <v>36703977.87</v>
      </c>
      <c r="E41" s="35" t="n">
        <v>24169261.6</v>
      </c>
      <c r="F41" s="36" t="n">
        <f aca="false">ROUND(E41*100/D41,1)</f>
        <v>65.8</v>
      </c>
      <c r="H41" s="31"/>
    </row>
    <row r="42" customFormat="false" ht="12.75" hidden="false" customHeight="false" outlineLevel="0" collapsed="false">
      <c r="A42" s="25" t="s">
        <v>129</v>
      </c>
      <c r="B42" s="33" t="s">
        <v>130</v>
      </c>
      <c r="C42" s="34" t="s">
        <v>131</v>
      </c>
      <c r="D42" s="35" t="n">
        <v>4363116.96</v>
      </c>
      <c r="E42" s="35" t="n">
        <v>2237941.08</v>
      </c>
      <c r="F42" s="36" t="n">
        <f aca="false">ROUND(E42*100/D42,1)</f>
        <v>51.3</v>
      </c>
      <c r="H42" s="31"/>
    </row>
    <row r="43" customFormat="false" ht="12.75" hidden="false" customHeight="false" outlineLevel="0" collapsed="false">
      <c r="A43" s="25" t="s">
        <v>132</v>
      </c>
      <c r="B43" s="33" t="s">
        <v>133</v>
      </c>
      <c r="C43" s="34" t="s">
        <v>134</v>
      </c>
      <c r="D43" s="35" t="n">
        <v>19619852.72</v>
      </c>
      <c r="E43" s="35" t="n">
        <v>13931607.98</v>
      </c>
      <c r="F43" s="36" t="n">
        <f aca="false">ROUND(E43*100/D43,1)</f>
        <v>71</v>
      </c>
      <c r="H43" s="31"/>
    </row>
    <row r="44" s="10" customFormat="true" ht="12" hidden="false" customHeight="true" outlineLevel="0" collapsed="false">
      <c r="A44" s="32" t="s">
        <v>135</v>
      </c>
      <c r="B44" s="26" t="s">
        <v>136</v>
      </c>
      <c r="C44" s="27" t="s">
        <v>137</v>
      </c>
      <c r="D44" s="28" t="n">
        <f aca="false">SUM(D45:D46)</f>
        <v>112326488.86</v>
      </c>
      <c r="E44" s="28" t="n">
        <f aca="false">SUM(E45:E46)</f>
        <v>72621267.24</v>
      </c>
      <c r="F44" s="29" t="n">
        <f aca="false">ROUND(E44*100/D44,1)</f>
        <v>64.7</v>
      </c>
      <c r="H44" s="31"/>
    </row>
    <row r="45" customFormat="false" ht="12.75" hidden="false" customHeight="false" outlineLevel="0" collapsed="false">
      <c r="A45" s="25" t="s">
        <v>138</v>
      </c>
      <c r="B45" s="33" t="s">
        <v>139</v>
      </c>
      <c r="C45" s="34" t="s">
        <v>140</v>
      </c>
      <c r="D45" s="35" t="n">
        <v>42985146.16</v>
      </c>
      <c r="E45" s="35" t="n">
        <v>25512210.81</v>
      </c>
      <c r="F45" s="36" t="n">
        <f aca="false">ROUND(E45*100/D45,1)</f>
        <v>59.4</v>
      </c>
      <c r="H45" s="31"/>
    </row>
    <row r="46" customFormat="false" ht="12.75" hidden="false" customHeight="false" outlineLevel="0" collapsed="false">
      <c r="A46" s="25" t="s">
        <v>141</v>
      </c>
      <c r="B46" s="33" t="s">
        <v>142</v>
      </c>
      <c r="C46" s="34" t="s">
        <v>143</v>
      </c>
      <c r="D46" s="35" t="n">
        <v>69341342.7</v>
      </c>
      <c r="E46" s="35" t="n">
        <v>47109056.43</v>
      </c>
      <c r="F46" s="36" t="n">
        <f aca="false">ROUND(E46*100/D46,1)</f>
        <v>67.9</v>
      </c>
      <c r="H46" s="31"/>
    </row>
    <row r="47" customFormat="false" ht="12.75" hidden="false" customHeight="false" outlineLevel="0" collapsed="false">
      <c r="A47" s="25"/>
      <c r="B47" s="26" t="s">
        <v>144</v>
      </c>
      <c r="C47" s="27" t="s">
        <v>145</v>
      </c>
      <c r="D47" s="28" t="n">
        <f aca="false">SUM(D48:D49)</f>
        <v>368652</v>
      </c>
      <c r="E47" s="28" t="n">
        <f aca="false">SUM(E48:E49)</f>
        <v>316783.44</v>
      </c>
      <c r="F47" s="29" t="n">
        <f aca="false">ROUND(E47*100/D47,1)</f>
        <v>85.9</v>
      </c>
      <c r="H47" s="31"/>
    </row>
    <row r="48" customFormat="false" ht="12.75" hidden="false" customHeight="false" outlineLevel="0" collapsed="false">
      <c r="A48" s="25"/>
      <c r="B48" s="33" t="s">
        <v>146</v>
      </c>
      <c r="C48" s="34" t="s">
        <v>147</v>
      </c>
      <c r="D48" s="35" t="n">
        <v>0</v>
      </c>
      <c r="E48" s="35" t="n">
        <v>0</v>
      </c>
      <c r="F48" s="36" t="e">
        <f aca="false">ROUND(E48*100/D48,1)</f>
        <v>#DIV/0!</v>
      </c>
      <c r="H48" s="31"/>
    </row>
    <row r="49" customFormat="false" ht="12.75" hidden="false" customHeight="false" outlineLevel="0" collapsed="false">
      <c r="A49" s="25"/>
      <c r="B49" s="33" t="s">
        <v>148</v>
      </c>
      <c r="C49" s="34" t="s">
        <v>149</v>
      </c>
      <c r="D49" s="35" t="n">
        <v>368652</v>
      </c>
      <c r="E49" s="35" t="n">
        <v>316783.44</v>
      </c>
      <c r="F49" s="36" t="n">
        <f aca="false">ROUND(E49*100/D49,1)</f>
        <v>85.9</v>
      </c>
      <c r="H49" s="31"/>
    </row>
    <row r="50" s="10" customFormat="true" ht="12.75" hidden="false" customHeight="false" outlineLevel="0" collapsed="false">
      <c r="A50" s="32" t="s">
        <v>150</v>
      </c>
      <c r="B50" s="26" t="s">
        <v>151</v>
      </c>
      <c r="C50" s="27" t="s">
        <v>152</v>
      </c>
      <c r="D50" s="28" t="n">
        <f aca="false">SUM(D51:D54)</f>
        <v>33125402</v>
      </c>
      <c r="E50" s="28" t="n">
        <f aca="false">SUM(E51:E54)</f>
        <v>23338771.43</v>
      </c>
      <c r="F50" s="29" t="n">
        <f aca="false">ROUND(E50*100/D50,1)</f>
        <v>70.5</v>
      </c>
      <c r="H50" s="31"/>
    </row>
    <row r="51" customFormat="false" ht="12.75" hidden="false" customHeight="false" outlineLevel="0" collapsed="false">
      <c r="A51" s="25" t="s">
        <v>153</v>
      </c>
      <c r="B51" s="33" t="s">
        <v>154</v>
      </c>
      <c r="C51" s="34" t="s">
        <v>155</v>
      </c>
      <c r="D51" s="35" t="n">
        <v>3888000</v>
      </c>
      <c r="E51" s="35" t="n">
        <v>2597980.64</v>
      </c>
      <c r="F51" s="36" t="n">
        <f aca="false">ROUND(E51*100/D51,1)</f>
        <v>66.8</v>
      </c>
      <c r="H51" s="31"/>
    </row>
    <row r="52" customFormat="false" ht="12.75" hidden="false" customHeight="false" outlineLevel="0" collapsed="false">
      <c r="A52" s="25" t="s">
        <v>156</v>
      </c>
      <c r="B52" s="33" t="s">
        <v>157</v>
      </c>
      <c r="C52" s="34" t="s">
        <v>158</v>
      </c>
      <c r="D52" s="35" t="n">
        <v>1864082</v>
      </c>
      <c r="E52" s="35" t="n">
        <v>844330</v>
      </c>
      <c r="F52" s="36" t="n">
        <f aca="false">ROUND(E52*100/D52,1)</f>
        <v>45.3</v>
      </c>
      <c r="H52" s="31"/>
    </row>
    <row r="53" customFormat="false" ht="12.75" hidden="false" customHeight="false" outlineLevel="0" collapsed="false">
      <c r="A53" s="25" t="s">
        <v>159</v>
      </c>
      <c r="B53" s="33" t="s">
        <v>160</v>
      </c>
      <c r="C53" s="34" t="s">
        <v>161</v>
      </c>
      <c r="D53" s="35" t="n">
        <v>25479900</v>
      </c>
      <c r="E53" s="35" t="n">
        <v>19122290.79</v>
      </c>
      <c r="F53" s="36" t="n">
        <f aca="false">ROUND(E53*100/D53,1)</f>
        <v>75</v>
      </c>
      <c r="H53" s="31"/>
    </row>
    <row r="54" customFormat="false" ht="12.75" hidden="false" customHeight="false" outlineLevel="0" collapsed="false">
      <c r="A54" s="25"/>
      <c r="B54" s="33" t="s">
        <v>162</v>
      </c>
      <c r="C54" s="34" t="s">
        <v>163</v>
      </c>
      <c r="D54" s="35" t="n">
        <v>1893420</v>
      </c>
      <c r="E54" s="35" t="n">
        <v>774170</v>
      </c>
      <c r="F54" s="36" t="n">
        <f aca="false">ROUND(E54*100/D54,1)</f>
        <v>40.9</v>
      </c>
      <c r="H54" s="31"/>
    </row>
    <row r="55" s="10" customFormat="true" ht="12.75" hidden="false" customHeight="false" outlineLevel="0" collapsed="false">
      <c r="A55" s="32" t="s">
        <v>164</v>
      </c>
      <c r="B55" s="26" t="s">
        <v>165</v>
      </c>
      <c r="C55" s="27" t="s">
        <v>166</v>
      </c>
      <c r="D55" s="28" t="n">
        <f aca="false">SUM(D56:D58)</f>
        <v>31181901.09</v>
      </c>
      <c r="E55" s="28" t="n">
        <f aca="false">SUM(E56:E58)</f>
        <v>13561346.08</v>
      </c>
      <c r="F55" s="29" t="n">
        <f aca="false">ROUND(E55*100/D55,1)</f>
        <v>43.5</v>
      </c>
      <c r="H55" s="31"/>
    </row>
    <row r="56" customFormat="false" ht="12.75" hidden="false" customHeight="false" outlineLevel="0" collapsed="false">
      <c r="A56" s="25" t="s">
        <v>167</v>
      </c>
      <c r="B56" s="33" t="s">
        <v>168</v>
      </c>
      <c r="C56" s="34" t="s">
        <v>169</v>
      </c>
      <c r="D56" s="35" t="n">
        <v>2004739.37</v>
      </c>
      <c r="E56" s="35" t="n">
        <v>792388</v>
      </c>
      <c r="F56" s="36" t="n">
        <f aca="false">ROUND(E56*100/D56,1)</f>
        <v>39.5</v>
      </c>
      <c r="H56" s="31"/>
    </row>
    <row r="57" customFormat="false" ht="12.75" hidden="false" customHeight="false" outlineLevel="0" collapsed="false">
      <c r="A57" s="25"/>
      <c r="B57" s="33" t="s">
        <v>170</v>
      </c>
      <c r="C57" s="34" t="s">
        <v>171</v>
      </c>
      <c r="D57" s="35" t="n">
        <v>29177161.72</v>
      </c>
      <c r="E57" s="35" t="n">
        <v>12768958.08</v>
      </c>
      <c r="F57" s="36" t="n">
        <f aca="false">ROUND(E57*100/D57,1)</f>
        <v>43.8</v>
      </c>
      <c r="H57" s="31"/>
    </row>
    <row r="58" customFormat="false" ht="12.75" hidden="false" customHeight="false" outlineLevel="0" collapsed="false">
      <c r="A58" s="25"/>
      <c r="B58" s="33" t="s">
        <v>172</v>
      </c>
      <c r="C58" s="34" t="s">
        <v>173</v>
      </c>
      <c r="D58" s="35" t="n">
        <v>0</v>
      </c>
      <c r="E58" s="35" t="n">
        <v>0</v>
      </c>
      <c r="F58" s="36" t="e">
        <f aca="false">ROUND(E58*100/D58,1)</f>
        <v>#DIV/0!</v>
      </c>
      <c r="H58" s="31"/>
    </row>
    <row r="59" s="10" customFormat="true" ht="12.75" hidden="false" customHeight="false" outlineLevel="0" collapsed="false">
      <c r="A59" s="32"/>
      <c r="B59" s="26" t="s">
        <v>174</v>
      </c>
      <c r="C59" s="27" t="s">
        <v>175</v>
      </c>
      <c r="D59" s="28" t="n">
        <f aca="false">SUM(D60:D60)</f>
        <v>5000</v>
      </c>
      <c r="E59" s="28" t="n">
        <f aca="false">SUM(E60:E60)</f>
        <v>0</v>
      </c>
      <c r="F59" s="29" t="n">
        <f aca="false">ROUND(E59*100/D59,1)</f>
        <v>0</v>
      </c>
      <c r="H59" s="37"/>
    </row>
    <row r="60" customFormat="false" ht="21" hidden="false" customHeight="false" outlineLevel="0" collapsed="false">
      <c r="A60" s="25"/>
      <c r="B60" s="33" t="s">
        <v>176</v>
      </c>
      <c r="C60" s="34" t="s">
        <v>177</v>
      </c>
      <c r="D60" s="35" t="n">
        <v>5000</v>
      </c>
      <c r="E60" s="35" t="n">
        <v>0</v>
      </c>
      <c r="F60" s="36" t="n">
        <f aca="false">ROUND(E60*100/D60,1)</f>
        <v>0</v>
      </c>
      <c r="H60" s="31"/>
    </row>
    <row r="61" s="10" customFormat="true" ht="21" hidden="false" customHeight="false" outlineLevel="0" collapsed="false">
      <c r="A61" s="32" t="s">
        <v>178</v>
      </c>
      <c r="B61" s="26" t="s">
        <v>179</v>
      </c>
      <c r="C61" s="27" t="s">
        <v>180</v>
      </c>
      <c r="D61" s="28" t="n">
        <f aca="false">SUM(D62:D64)</f>
        <v>52547500</v>
      </c>
      <c r="E61" s="28" t="n">
        <f aca="false">SUM(E62:E64)</f>
        <v>41798940</v>
      </c>
      <c r="F61" s="29" t="n">
        <f aca="false">ROUND(E61*100/D61,1)</f>
        <v>79.5</v>
      </c>
      <c r="H61" s="31"/>
    </row>
    <row r="62" customFormat="false" ht="20.25" hidden="false" customHeight="true" outlineLevel="0" collapsed="false">
      <c r="A62" s="25" t="s">
        <v>181</v>
      </c>
      <c r="B62" s="33" t="s">
        <v>182</v>
      </c>
      <c r="C62" s="34" t="s">
        <v>183</v>
      </c>
      <c r="D62" s="35" t="n">
        <v>13350000</v>
      </c>
      <c r="E62" s="35" t="n">
        <v>10498800</v>
      </c>
      <c r="F62" s="36" t="n">
        <f aca="false">ROUND(E62*100/D62,1)</f>
        <v>78.6</v>
      </c>
      <c r="H62" s="31"/>
    </row>
    <row r="63" customFormat="false" ht="12.75" hidden="false" customHeight="false" outlineLevel="0" collapsed="false">
      <c r="A63" s="25"/>
      <c r="B63" s="33" t="s">
        <v>184</v>
      </c>
      <c r="C63" s="34" t="s">
        <v>185</v>
      </c>
      <c r="D63" s="35" t="n">
        <v>21895000</v>
      </c>
      <c r="E63" s="35" t="n">
        <v>15921340</v>
      </c>
      <c r="F63" s="36" t="n">
        <f aca="false">ROUND(E63*100/D63,1)</f>
        <v>72.7</v>
      </c>
      <c r="H63" s="31"/>
    </row>
    <row r="64" customFormat="false" ht="12.75" hidden="false" customHeight="false" outlineLevel="0" collapsed="false">
      <c r="A64" s="25"/>
      <c r="B64" s="33" t="s">
        <v>186</v>
      </c>
      <c r="C64" s="34" t="s">
        <v>187</v>
      </c>
      <c r="D64" s="35" t="n">
        <v>17302500</v>
      </c>
      <c r="E64" s="35" t="n">
        <v>15378800</v>
      </c>
      <c r="F64" s="36" t="n">
        <f aca="false">ROUND(E64*100/D64,1)</f>
        <v>88.9</v>
      </c>
      <c r="H64" s="31"/>
    </row>
    <row r="65" customFormat="false" ht="12.75" hidden="false" customHeight="false" outlineLevel="0" collapsed="false">
      <c r="A65" s="25" t="s">
        <v>188</v>
      </c>
      <c r="B65" s="33" t="s">
        <v>189</v>
      </c>
      <c r="C65" s="34" t="s">
        <v>190</v>
      </c>
      <c r="D65" s="35" t="n">
        <f aca="false">доход!C13-расход!D13</f>
        <v>-19546231.41</v>
      </c>
      <c r="E65" s="35" t="n">
        <f aca="false">доход!D13-расход!E13</f>
        <v>40060402.1200001</v>
      </c>
      <c r="F65" s="36" t="n">
        <f aca="false">ROUND(E65*100/D65,1)</f>
        <v>-205</v>
      </c>
      <c r="H65" s="31"/>
    </row>
    <row r="66" customFormat="false" ht="12.75" hidden="false" customHeight="false" outlineLevel="0" collapsed="false">
      <c r="B66" s="1"/>
      <c r="C66" s="1"/>
      <c r="D66" s="35"/>
      <c r="E66" s="35"/>
      <c r="F66" s="38"/>
    </row>
    <row r="67" customFormat="false" ht="12.75" hidden="false" customHeight="false" outlineLevel="0" collapsed="false">
      <c r="B67" s="1"/>
      <c r="C67" s="1"/>
      <c r="D67" s="39"/>
      <c r="E67" s="39"/>
      <c r="F67" s="38"/>
    </row>
    <row r="68" customFormat="false" ht="12.75" hidden="false" customHeight="false" outlineLevel="0" collapsed="false">
      <c r="B68" s="1"/>
      <c r="C68" s="1"/>
      <c r="D68" s="38"/>
      <c r="E68" s="38"/>
      <c r="F68" s="38"/>
    </row>
    <row r="69" customFormat="false" ht="12.75" hidden="false" customHeight="false" outlineLevel="0" collapsed="false">
      <c r="B69" s="1"/>
      <c r="C69" s="1"/>
      <c r="D69" s="40"/>
      <c r="E69" s="40"/>
      <c r="F69" s="38"/>
    </row>
    <row r="70" customFormat="false" ht="12.75" hidden="false" customHeight="false" outlineLevel="0" collapsed="false">
      <c r="B70" s="1"/>
      <c r="C70" s="1"/>
      <c r="D70" s="1"/>
      <c r="E70" s="1"/>
      <c r="F70" s="1"/>
    </row>
  </sheetData>
  <mergeCells count="4">
    <mergeCell ref="B7:F7"/>
    <mergeCell ref="B8:F8"/>
    <mergeCell ref="B9:F9"/>
    <mergeCell ref="B10:E10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41" t="s">
        <v>191</v>
      </c>
      <c r="C1" s="1"/>
      <c r="D1" s="1"/>
    </row>
    <row r="2" customFormat="false" ht="12.75" hidden="false" customHeight="false" outlineLevel="0" collapsed="false">
      <c r="A2" s="1"/>
      <c r="B2" s="41" t="s">
        <v>192</v>
      </c>
      <c r="C2" s="1"/>
      <c r="D2" s="1"/>
    </row>
    <row r="3" customFormat="false" ht="12.75" hidden="false" customHeight="false" outlineLevel="0" collapsed="false">
      <c r="A3" s="1"/>
      <c r="B3" s="41" t="s">
        <v>193</v>
      </c>
      <c r="C3" s="1"/>
      <c r="D3" s="1"/>
    </row>
    <row r="4" customFormat="false" ht="12.75" hidden="false" customHeight="false" outlineLevel="0" collapsed="false">
      <c r="A4" s="1"/>
      <c r="B4" s="41" t="s">
        <v>194</v>
      </c>
      <c r="C4" s="1"/>
      <c r="D4" s="1"/>
    </row>
    <row r="5" customFormat="false" ht="12.75" hidden="false" customHeight="false" outlineLevel="0" collapsed="false">
      <c r="A5" s="1"/>
      <c r="B5" s="1"/>
      <c r="C5" s="42"/>
      <c r="D5" s="1"/>
    </row>
    <row r="6" customFormat="false" ht="12.75" hidden="false" customHeight="false" outlineLevel="0" collapsed="false">
      <c r="A6" s="43"/>
      <c r="B6" s="21"/>
      <c r="C6" s="44"/>
      <c r="D6" s="21"/>
    </row>
    <row r="7" customFormat="false" ht="12.75" hidden="false" customHeight="false" outlineLevel="0" collapsed="false">
      <c r="A7" s="4" t="s">
        <v>195</v>
      </c>
      <c r="B7" s="4"/>
      <c r="C7" s="4"/>
      <c r="D7" s="4"/>
    </row>
    <row r="8" customFormat="false" ht="12.75" hidden="false" customHeight="false" outlineLevel="0" collapsed="false">
      <c r="A8" s="4" t="s">
        <v>196</v>
      </c>
      <c r="B8" s="4"/>
      <c r="C8" s="4"/>
      <c r="D8" s="4"/>
    </row>
    <row r="9" customFormat="false" ht="12.75" hidden="false" customHeight="false" outlineLevel="0" collapsed="false">
      <c r="A9" s="4" t="s">
        <v>197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9" customFormat="true" ht="10.5" hidden="false" customHeight="false" outlineLevel="0" collapsed="false">
      <c r="A11" s="45"/>
      <c r="B11" s="46"/>
      <c r="C11" s="47"/>
      <c r="D11" s="48" t="s">
        <v>6</v>
      </c>
    </row>
    <row r="12" s="49" customFormat="true" ht="10.5" hidden="false" customHeight="false" outlineLevel="0" collapsed="false">
      <c r="A12" s="50" t="s">
        <v>7</v>
      </c>
      <c r="B12" s="50" t="s">
        <v>8</v>
      </c>
      <c r="C12" s="50" t="s">
        <v>9</v>
      </c>
      <c r="D12" s="50" t="s">
        <v>57</v>
      </c>
      <c r="E12" s="51"/>
    </row>
    <row r="13" s="49" customFormat="true" ht="10.5" hidden="false" customHeight="false" outlineLevel="0" collapsed="false">
      <c r="A13" s="52" t="s">
        <v>198</v>
      </c>
      <c r="B13" s="53" t="s">
        <v>199</v>
      </c>
      <c r="C13" s="54" t="n">
        <f aca="false">C14+C29</f>
        <v>19546231.41</v>
      </c>
      <c r="D13" s="55" t="n">
        <f aca="false">D14+D29</f>
        <v>-40060402.12</v>
      </c>
      <c r="E13" s="51"/>
    </row>
    <row r="14" s="49" customFormat="true" ht="21" hidden="false" customHeight="false" outlineLevel="0" collapsed="false">
      <c r="A14" s="52" t="s">
        <v>200</v>
      </c>
      <c r="B14" s="53" t="s">
        <v>201</v>
      </c>
      <c r="C14" s="54" t="n">
        <f aca="false">C15+C20</f>
        <v>754062.93</v>
      </c>
      <c r="D14" s="55" t="n">
        <f aca="false">D15+D20</f>
        <v>20566000</v>
      </c>
      <c r="E14" s="51"/>
    </row>
    <row r="15" s="49" customFormat="true" ht="21" hidden="false" customHeight="true" outlineLevel="0" collapsed="false">
      <c r="A15" s="52" t="s">
        <v>202</v>
      </c>
      <c r="B15" s="53" t="s">
        <v>203</v>
      </c>
      <c r="C15" s="54" t="n">
        <f aca="false">C16+C18</f>
        <v>-1275937.07</v>
      </c>
      <c r="D15" s="54" t="n">
        <f aca="false">D16+D18</f>
        <v>22596000</v>
      </c>
      <c r="E15" s="51"/>
    </row>
    <row r="16" s="49" customFormat="true" ht="31.5" hidden="false" customHeight="false" outlineLevel="0" collapsed="false">
      <c r="A16" s="52" t="s">
        <v>204</v>
      </c>
      <c r="B16" s="53" t="s">
        <v>205</v>
      </c>
      <c r="C16" s="54" t="n">
        <f aca="false">C17</f>
        <v>22596000</v>
      </c>
      <c r="D16" s="54" t="n">
        <f aca="false">D17</f>
        <v>22596000</v>
      </c>
      <c r="E16" s="51"/>
    </row>
    <row r="17" s="49" customFormat="true" ht="31.5" hidden="false" customHeight="false" outlineLevel="0" collapsed="false">
      <c r="A17" s="52" t="s">
        <v>206</v>
      </c>
      <c r="B17" s="53" t="s">
        <v>207</v>
      </c>
      <c r="C17" s="54" t="n">
        <v>22596000</v>
      </c>
      <c r="D17" s="55" t="n">
        <v>22596000</v>
      </c>
      <c r="E17" s="51"/>
    </row>
    <row r="18" s="49" customFormat="true" ht="31.5" hidden="false" customHeight="false" outlineLevel="0" collapsed="false">
      <c r="A18" s="52" t="s">
        <v>208</v>
      </c>
      <c r="B18" s="53" t="s">
        <v>209</v>
      </c>
      <c r="C18" s="54" t="n">
        <f aca="false">C19</f>
        <v>-23871937.07</v>
      </c>
      <c r="D18" s="54" t="n">
        <f aca="false">D19</f>
        <v>0</v>
      </c>
      <c r="E18" s="51"/>
    </row>
    <row r="19" s="49" customFormat="true" ht="31.5" hidden="false" customHeight="false" outlineLevel="0" collapsed="false">
      <c r="A19" s="52" t="s">
        <v>210</v>
      </c>
      <c r="B19" s="53" t="s">
        <v>211</v>
      </c>
      <c r="C19" s="54" t="n">
        <v>-23871937.07</v>
      </c>
      <c r="D19" s="55" t="n">
        <v>0</v>
      </c>
      <c r="E19" s="51"/>
    </row>
    <row r="20" s="49" customFormat="true" ht="21" hidden="false" customHeight="false" outlineLevel="0" collapsed="false">
      <c r="A20" s="52" t="s">
        <v>212</v>
      </c>
      <c r="B20" s="53" t="s">
        <v>213</v>
      </c>
      <c r="C20" s="54" t="n">
        <f aca="false">C21+C26</f>
        <v>2030000</v>
      </c>
      <c r="D20" s="54" t="n">
        <f aca="false">D21+D26</f>
        <v>-2030000</v>
      </c>
      <c r="E20" s="51"/>
      <c r="G20" s="56"/>
    </row>
    <row r="21" s="49" customFormat="true" ht="21" hidden="false" customHeight="false" outlineLevel="0" collapsed="false">
      <c r="A21" s="52" t="s">
        <v>214</v>
      </c>
      <c r="B21" s="53" t="s">
        <v>215</v>
      </c>
      <c r="C21" s="54" t="n">
        <f aca="false">C22</f>
        <v>6030000</v>
      </c>
      <c r="D21" s="54" t="n">
        <v>0</v>
      </c>
      <c r="E21" s="51"/>
      <c r="G21" s="56"/>
    </row>
    <row r="22" s="49" customFormat="true" ht="21" hidden="false" customHeight="false" outlineLevel="0" collapsed="false">
      <c r="A22" s="52" t="s">
        <v>216</v>
      </c>
      <c r="B22" s="53" t="s">
        <v>217</v>
      </c>
      <c r="C22" s="54" t="n">
        <f aca="false">C23</f>
        <v>6030000</v>
      </c>
      <c r="D22" s="55" t="n">
        <f aca="false">D23</f>
        <v>0</v>
      </c>
      <c r="E22" s="51"/>
      <c r="G22" s="56"/>
    </row>
    <row r="23" s="49" customFormat="true" ht="31.5" hidden="false" customHeight="false" outlineLevel="0" collapsed="false">
      <c r="A23" s="52" t="s">
        <v>218</v>
      </c>
      <c r="B23" s="53" t="s">
        <v>219</v>
      </c>
      <c r="C23" s="54" t="n">
        <f aca="false">C25</f>
        <v>6030000</v>
      </c>
      <c r="D23" s="55" t="n">
        <f aca="false">D25</f>
        <v>0</v>
      </c>
      <c r="E23" s="51"/>
      <c r="G23" s="56"/>
    </row>
    <row r="24" s="49" customFormat="true" ht="21" hidden="true" customHeight="false" outlineLevel="0" collapsed="false">
      <c r="A24" s="52" t="s">
        <v>220</v>
      </c>
      <c r="B24" s="53" t="s">
        <v>221</v>
      </c>
      <c r="C24" s="54"/>
      <c r="D24" s="55"/>
      <c r="E24" s="51"/>
      <c r="G24" s="56"/>
    </row>
    <row r="25" s="49" customFormat="true" ht="42" hidden="false" customHeight="false" outlineLevel="0" collapsed="false">
      <c r="A25" s="52" t="s">
        <v>222</v>
      </c>
      <c r="B25" s="53" t="s">
        <v>223</v>
      </c>
      <c r="C25" s="54" t="n">
        <v>6030000</v>
      </c>
      <c r="D25" s="55" t="n">
        <v>0</v>
      </c>
      <c r="E25" s="51"/>
      <c r="G25" s="56"/>
    </row>
    <row r="26" s="49" customFormat="true" ht="21" hidden="false" customHeight="false" outlineLevel="0" collapsed="false">
      <c r="A26" s="52" t="s">
        <v>220</v>
      </c>
      <c r="B26" s="53" t="s">
        <v>224</v>
      </c>
      <c r="C26" s="54" t="n">
        <f aca="false">C27</f>
        <v>-4000000</v>
      </c>
      <c r="D26" s="55" t="n">
        <f aca="false">D27</f>
        <v>-2030000</v>
      </c>
      <c r="E26" s="51"/>
      <c r="G26" s="56"/>
    </row>
    <row r="27" s="49" customFormat="true" ht="31.5" hidden="false" customHeight="false" outlineLevel="0" collapsed="false">
      <c r="A27" s="52" t="s">
        <v>225</v>
      </c>
      <c r="B27" s="53" t="s">
        <v>226</v>
      </c>
      <c r="C27" s="54" t="n">
        <f aca="false">C28</f>
        <v>-4000000</v>
      </c>
      <c r="D27" s="55" t="n">
        <f aca="false">D28</f>
        <v>-2030000</v>
      </c>
      <c r="E27" s="51"/>
      <c r="G27" s="56"/>
    </row>
    <row r="28" s="49" customFormat="true" ht="30.75" hidden="false" customHeight="true" outlineLevel="0" collapsed="false">
      <c r="A28" s="52" t="s">
        <v>227</v>
      </c>
      <c r="B28" s="53" t="s">
        <v>228</v>
      </c>
      <c r="C28" s="54" t="n">
        <v>-4000000</v>
      </c>
      <c r="D28" s="55" t="n">
        <v>-2030000</v>
      </c>
      <c r="E28" s="51"/>
      <c r="G28" s="56"/>
    </row>
    <row r="29" s="49" customFormat="true" ht="21" hidden="false" customHeight="false" outlineLevel="0" collapsed="false">
      <c r="A29" s="52" t="s">
        <v>229</v>
      </c>
      <c r="B29" s="53" t="s">
        <v>230</v>
      </c>
      <c r="C29" s="54" t="n">
        <f aca="false">C30+C33</f>
        <v>18792168.48</v>
      </c>
      <c r="D29" s="55" t="n">
        <f aca="false">D30+D33</f>
        <v>-60626402.12</v>
      </c>
      <c r="E29" s="51"/>
    </row>
    <row r="30" s="49" customFormat="true" ht="10.5" hidden="false" customHeight="false" outlineLevel="0" collapsed="false">
      <c r="A30" s="52" t="s">
        <v>231</v>
      </c>
      <c r="B30" s="53" t="s">
        <v>232</v>
      </c>
      <c r="C30" s="54" t="n">
        <f aca="false">C31</f>
        <v>-1036641586.72</v>
      </c>
      <c r="D30" s="55" t="n">
        <f aca="false">D31</f>
        <v>-642676482.88</v>
      </c>
      <c r="E30" s="51"/>
    </row>
    <row r="31" s="49" customFormat="true" ht="10.5" hidden="false" customHeight="false" outlineLevel="0" collapsed="false">
      <c r="A31" s="52" t="s">
        <v>233</v>
      </c>
      <c r="B31" s="53" t="s">
        <v>234</v>
      </c>
      <c r="C31" s="54" t="n">
        <f aca="false">C32</f>
        <v>-1036641586.72</v>
      </c>
      <c r="D31" s="55" t="n">
        <f aca="false">D32</f>
        <v>-642676482.88</v>
      </c>
      <c r="E31" s="51"/>
    </row>
    <row r="32" s="49" customFormat="true" ht="21" hidden="false" customHeight="false" outlineLevel="0" collapsed="false">
      <c r="A32" s="52" t="s">
        <v>235</v>
      </c>
      <c r="B32" s="53" t="s">
        <v>236</v>
      </c>
      <c r="C32" s="54" t="n">
        <v>-1036641586.72</v>
      </c>
      <c r="D32" s="55" t="n">
        <v>-642676482.88</v>
      </c>
      <c r="E32" s="51"/>
    </row>
    <row r="33" s="49" customFormat="true" ht="10.5" hidden="false" customHeight="false" outlineLevel="0" collapsed="false">
      <c r="A33" s="52" t="s">
        <v>237</v>
      </c>
      <c r="B33" s="53" t="s">
        <v>238</v>
      </c>
      <c r="C33" s="54" t="n">
        <f aca="false">C34</f>
        <v>1055433755.2</v>
      </c>
      <c r="D33" s="55" t="n">
        <f aca="false">D34</f>
        <v>582050080.76</v>
      </c>
      <c r="E33" s="51"/>
    </row>
    <row r="34" s="49" customFormat="true" ht="10.5" hidden="false" customHeight="false" outlineLevel="0" collapsed="false">
      <c r="A34" s="52" t="s">
        <v>239</v>
      </c>
      <c r="B34" s="53" t="s">
        <v>240</v>
      </c>
      <c r="C34" s="54" t="n">
        <f aca="false">C35</f>
        <v>1055433755.2</v>
      </c>
      <c r="D34" s="55" t="n">
        <f aca="false">D35</f>
        <v>582050080.76</v>
      </c>
      <c r="E34" s="51"/>
    </row>
    <row r="35" s="49" customFormat="true" ht="10.5" hidden="false" customHeight="false" outlineLevel="0" collapsed="false">
      <c r="A35" s="52" t="s">
        <v>241</v>
      </c>
      <c r="B35" s="53" t="s">
        <v>242</v>
      </c>
      <c r="C35" s="54" t="n">
        <f aca="false">C36</f>
        <v>1055433755.2</v>
      </c>
      <c r="D35" s="55" t="n">
        <f aca="false">D36</f>
        <v>582050080.76</v>
      </c>
      <c r="E35" s="51"/>
    </row>
    <row r="36" s="49" customFormat="true" ht="21" hidden="false" customHeight="false" outlineLevel="0" collapsed="false">
      <c r="A36" s="52" t="s">
        <v>243</v>
      </c>
      <c r="B36" s="53" t="s">
        <v>244</v>
      </c>
      <c r="C36" s="54" t="n">
        <v>1055433755.2</v>
      </c>
      <c r="D36" s="55" t="n">
        <v>582050080.76</v>
      </c>
      <c r="E36" s="51"/>
    </row>
    <row r="37" customFormat="false" ht="12.75" hidden="false" customHeight="false" outlineLevel="0" collapsed="false">
      <c r="G37" s="49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0-10-15T10:21:24Z</cp:lastPrinted>
  <dcterms:modified xsi:type="dcterms:W3CDTF">2022-03-22T05:21:32Z</dcterms:modified>
  <cp:revision>0</cp:revision>
  <dc:subject/>
  <dc:title/>
</cp:coreProperties>
</file>