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расход" sheetId="2" state="visible" r:id="rId3"/>
    <sheet name="источники" sheetId="3" state="visible" r:id="rId4"/>
  </sheets>
  <definedNames>
    <definedName function="false" hidden="false" localSheetId="0" name="_xlnm.Print_Area" vbProcedure="false">доход!$A$1:$E$32</definedName>
    <definedName function="false" hidden="false" localSheetId="2" name="_xlnm.Print_Area" vbProcedure="false">источники!$A$1:$D$34</definedName>
    <definedName function="false" hidden="false" localSheetId="1" name="_xlnm.Print_Area" vbProcedure="false">расход!$A$1:$F$61</definedName>
    <definedName function="false" hidden="false" localSheetId="1" name="_xlnm.Print_Titles" vbProcedure="false">расход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5">
  <si>
    <t xml:space="preserve">Приложение 1</t>
  </si>
  <si>
    <t xml:space="preserve">к     отчету      об     исполнении     бюджета</t>
  </si>
  <si>
    <t xml:space="preserve">Бутурлиновского   муниципального   района</t>
  </si>
  <si>
    <t xml:space="preserve">(районного бюджета) за 1 полугодие 2022 года</t>
  </si>
  <si>
    <t xml:space="preserve">Исполнение доходов бюджета Бутурлиновского муниципального</t>
  </si>
  <si>
    <t xml:space="preserve"> района за 1 полугодие 2022  года 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 Исполнено</t>
  </si>
  <si>
    <t xml:space="preserve">% к плану на год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3  00000  00  0000  000</t>
  </si>
  <si>
    <t xml:space="preserve">НАЛОГИ НА ТОВАРЫ (РАБОТЫ,УСЛУГИ), РЕАЛИЗУЕМЫЕ НА ТЕРРИТОРИИ РОССИЙСКОЙ ФЕДЕРАЦИИ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7  00000  00  0000  000</t>
  </si>
  <si>
    <t xml:space="preserve">ПРОЧИЕ БЕЗВОЗМЕЗДНЫЕ ПОСТУПЛЕНИЯ</t>
  </si>
  <si>
    <t xml:space="preserve">000  2  18  00000  00  0000  000</t>
  </si>
  <si>
    <t xml:space="preserve">ДОХОДЫ БЮДЖЕТОВ БЮДЖЕТНОЙ СИСТЕМЫ 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Приложение 2</t>
  </si>
  <si>
    <t xml:space="preserve">к      отчету      об      исполнении      бюджета</t>
  </si>
  <si>
    <t xml:space="preserve">Бутурлиновского   муниципального  района</t>
  </si>
  <si>
    <t xml:space="preserve">Исполнение расходов бюджета Бутурлиновского муниципального </t>
  </si>
  <si>
    <t xml:space="preserve">района за 1 полугодие 2022 года по разделам и подразделам классификации расходов</t>
  </si>
  <si>
    <t xml:space="preserve">№ листа / № строки</t>
  </si>
  <si>
    <t xml:space="preserve">Исполнено</t>
  </si>
  <si>
    <t xml:space="preserve">2,1</t>
  </si>
  <si>
    <t xml:space="preserve">000  9600  0000000  000  000</t>
  </si>
  <si>
    <t xml:space="preserve">Расходы бюджета - ИТОГО </t>
  </si>
  <si>
    <t xml:space="preserve">2,2</t>
  </si>
  <si>
    <t xml:space="preserve">000  0100  0000000  000  000</t>
  </si>
  <si>
    <t xml:space="preserve">Общегосударственные вопросы</t>
  </si>
  <si>
    <t xml:space="preserve">2,78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,11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5  0000000  000  000</t>
  </si>
  <si>
    <t xml:space="preserve">Судебная система</t>
  </si>
  <si>
    <t xml:space="preserve">2,154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7  0000000  000  000</t>
  </si>
  <si>
    <t xml:space="preserve">Обеспечение проведения выборов и референдумов</t>
  </si>
  <si>
    <t xml:space="preserve">2,458</t>
  </si>
  <si>
    <t xml:space="preserve">000  0111  0000000  000  000</t>
  </si>
  <si>
    <t xml:space="preserve">Резервные фонды</t>
  </si>
  <si>
    <t xml:space="preserve">2,534</t>
  </si>
  <si>
    <t xml:space="preserve">000  0113  0000000  000  000</t>
  </si>
  <si>
    <t xml:space="preserve">Другие общегосударственные вопросы</t>
  </si>
  <si>
    <t xml:space="preserve">000  0200  0000000  000  000</t>
  </si>
  <si>
    <t xml:space="preserve">Национальная оборона</t>
  </si>
  <si>
    <t xml:space="preserve">000  0204  0000000  000  000</t>
  </si>
  <si>
    <t xml:space="preserve">Мобилизационная подготовка экономики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343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400  0000000  000  000</t>
  </si>
  <si>
    <t xml:space="preserve">Национальная экономика</t>
  </si>
  <si>
    <t xml:space="preserve">000  0401  0000000  000  000</t>
  </si>
  <si>
    <t xml:space="preserve">Общеэкономические вопросы</t>
  </si>
  <si>
    <t xml:space="preserve">000  0405  0000000  000  000</t>
  </si>
  <si>
    <t xml:space="preserve">Сельское хозяйство и рыболовство</t>
  </si>
  <si>
    <t xml:space="preserve">000  0408  0000000  000  000</t>
  </si>
  <si>
    <t xml:space="preserve">Транспорт</t>
  </si>
  <si>
    <t xml:space="preserve">000  0409  0000000  000  000</t>
  </si>
  <si>
    <t xml:space="preserve">Дорожное хозяйство (дорожные фонды)</t>
  </si>
  <si>
    <t xml:space="preserve">000  0412  0000000  000  000</t>
  </si>
  <si>
    <t xml:space="preserve">Другие вопросы в области национальной экономики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000  0502  0000000  000  000</t>
  </si>
  <si>
    <t xml:space="preserve">Коммунальное хозяйство</t>
  </si>
  <si>
    <t xml:space="preserve">000  0503  0000000  000  000</t>
  </si>
  <si>
    <t xml:space="preserve">Благоустройство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600  0000000  000  000</t>
  </si>
  <si>
    <t xml:space="preserve">Охрана окружающей среды</t>
  </si>
  <si>
    <t xml:space="preserve">000  0603  0000000  000  000</t>
  </si>
  <si>
    <t xml:space="preserve">Охрана объектов растительного и животного мира и среды их обитания</t>
  </si>
  <si>
    <t xml:space="preserve">8,1</t>
  </si>
  <si>
    <t xml:space="preserve">000  0700  0000000  000  000</t>
  </si>
  <si>
    <t xml:space="preserve">Образование</t>
  </si>
  <si>
    <t xml:space="preserve">8,39</t>
  </si>
  <si>
    <t xml:space="preserve">000  0701  0000000  000  000</t>
  </si>
  <si>
    <t xml:space="preserve">Дошкольное образование</t>
  </si>
  <si>
    <t xml:space="preserve">8,77</t>
  </si>
  <si>
    <t xml:space="preserve">000  0702  0000000  000  000</t>
  </si>
  <si>
    <t xml:space="preserve">Общее образование</t>
  </si>
  <si>
    <t xml:space="preserve">000  0703  0000000  000  000</t>
  </si>
  <si>
    <t xml:space="preserve">Дополнительное образование детей</t>
  </si>
  <si>
    <t xml:space="preserve">8,267</t>
  </si>
  <si>
    <t xml:space="preserve">000  0707  0000000  000  000</t>
  </si>
  <si>
    <t xml:space="preserve">Молодежная политика</t>
  </si>
  <si>
    <t xml:space="preserve">8,343</t>
  </si>
  <si>
    <t xml:space="preserve">000  0709  0000000  000  000</t>
  </si>
  <si>
    <t xml:space="preserve">Другие вопросы в области образования</t>
  </si>
  <si>
    <t xml:space="preserve">9,1</t>
  </si>
  <si>
    <t xml:space="preserve">000  0800  0000000  000  000</t>
  </si>
  <si>
    <t xml:space="preserve">Культура, кинематография</t>
  </si>
  <si>
    <t xml:space="preserve">9,39</t>
  </si>
  <si>
    <t xml:space="preserve">000  0801  0000000  000  000</t>
  </si>
  <si>
    <t xml:space="preserve">Культура</t>
  </si>
  <si>
    <t xml:space="preserve">9,229</t>
  </si>
  <si>
    <t xml:space="preserve">000  0804  0000000  000  000</t>
  </si>
  <si>
    <t xml:space="preserve">Другие вопросы в области культуры, кинематографии</t>
  </si>
  <si>
    <t xml:space="preserve">11,1</t>
  </si>
  <si>
    <t xml:space="preserve">000  1000  0000000  000  000</t>
  </si>
  <si>
    <t xml:space="preserve">Социальная политика</t>
  </si>
  <si>
    <t xml:space="preserve">11,39</t>
  </si>
  <si>
    <t xml:space="preserve">000  1001  0000000  000  000</t>
  </si>
  <si>
    <t xml:space="preserve">Пенсионное обеспечение</t>
  </si>
  <si>
    <t xml:space="preserve">11,115</t>
  </si>
  <si>
    <t xml:space="preserve">000  1003  0000000  000  000</t>
  </si>
  <si>
    <t xml:space="preserve">Социальное обеспечение населения</t>
  </si>
  <si>
    <t xml:space="preserve">11,153</t>
  </si>
  <si>
    <t xml:space="preserve">000  1004  0000000  000  000</t>
  </si>
  <si>
    <t xml:space="preserve">Охрана семьи и детства</t>
  </si>
  <si>
    <t xml:space="preserve">000  1006  0000000  000  000</t>
  </si>
  <si>
    <t xml:space="preserve">Другие вопросы в области социальной политики</t>
  </si>
  <si>
    <t xml:space="preserve">7,1</t>
  </si>
  <si>
    <t xml:space="preserve">000  1100  0000000  000  000</t>
  </si>
  <si>
    <t xml:space="preserve">Физическая культура и спорт</t>
  </si>
  <si>
    <t xml:space="preserve">7,39</t>
  </si>
  <si>
    <t xml:space="preserve">000  1101  0000000  000  000</t>
  </si>
  <si>
    <t xml:space="preserve">Физическая культура</t>
  </si>
  <si>
    <t xml:space="preserve">000  1102  0000000  000  000</t>
  </si>
  <si>
    <t xml:space="preserve">Массовый спорт</t>
  </si>
  <si>
    <t xml:space="preserve">000  1105  0000000  000  000</t>
  </si>
  <si>
    <t xml:space="preserve">Другие вопросы в области физической культуры и спорта</t>
  </si>
  <si>
    <t xml:space="preserve">000  1300  0000000  000  000</t>
  </si>
  <si>
    <t xml:space="preserve">Обслуживание государственного и муниципального долга</t>
  </si>
  <si>
    <t xml:space="preserve">000  1301  0000000  000  000</t>
  </si>
  <si>
    <t xml:space="preserve">Обслуживание муниципального долга</t>
  </si>
  <si>
    <t xml:space="preserve">12,1</t>
  </si>
  <si>
    <t xml:space="preserve">000  1400  0000000  000 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2,39</t>
  </si>
  <si>
    <t xml:space="preserve">000  1401  0000000  000  000</t>
  </si>
  <si>
    <t xml:space="preserve">Дотации на выравнивание бюджетной обеспеченности</t>
  </si>
  <si>
    <t xml:space="preserve">000  1402  0000000  000  000</t>
  </si>
  <si>
    <t xml:space="preserve">Иные дотации</t>
  </si>
  <si>
    <t xml:space="preserve">000  1403  0000000  000  000</t>
  </si>
  <si>
    <t xml:space="preserve">Иные межбюджетные трансферты</t>
  </si>
  <si>
    <t xml:space="preserve">13,1</t>
  </si>
  <si>
    <t xml:space="preserve">000  7900  0000000  000  000</t>
  </si>
  <si>
    <t xml:space="preserve">Результат исполнения бюджета (дефицит "--", профицит "+")</t>
  </si>
  <si>
    <t xml:space="preserve">                Приложение 3</t>
  </si>
  <si>
    <t xml:space="preserve">                к     отчету     об     исполнении         бюджета</t>
  </si>
  <si>
    <t xml:space="preserve">                Бутурлиновского   муниципального   района</t>
  </si>
  <si>
    <t xml:space="preserve">               (районного бюджета) за 1 полугодие 2022 года</t>
  </si>
  <si>
    <t xml:space="preserve">Источники финансирования дефицита бюджета </t>
  </si>
  <si>
    <t xml:space="preserve">Бутурлиновского муниципального района за 1 полугодие 2022 года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 06  00  00  00  0000  000</t>
  </si>
  <si>
    <t xml:space="preserve">Иные источники внутренно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6  05  02  05  0000 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Предоставление бюджетных кредитов внутри страны в валюте Российской Федерации</t>
  </si>
  <si>
    <t xml:space="preserve">000  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х</t>
  </si>
  <si>
    <t xml:space="preserve">Уменьшение остатков средств, всего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_*#,##0.00"/>
    <numFmt numFmtId="167" formatCode="0.0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7"/>
      <name val="Times New Roman"/>
      <family val="1"/>
      <charset val="204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  <cellStyle name="Обычный_доход" xfId="25"/>
    <cellStyle name="Обычный_источники" xfId="26"/>
    <cellStyle name="Обычный_расхо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27" colorId="64" zoomScale="145" zoomScaleNormal="100" zoomScalePageLayoutView="145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3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3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3"/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6</v>
      </c>
      <c r="F11" s="3"/>
    </row>
    <row r="12" customFormat="false" ht="21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3"/>
    </row>
    <row r="13" s="10" customFormat="true" ht="12.75" hidden="false" customHeight="false" outlineLevel="0" collapsed="false">
      <c r="A13" s="7" t="s">
        <v>12</v>
      </c>
      <c r="B13" s="8" t="s">
        <v>13</v>
      </c>
      <c r="C13" s="9" t="n">
        <f aca="false">C14+C27</f>
        <v>1185370568.11</v>
      </c>
      <c r="D13" s="9" t="n">
        <f aca="false">D14+D27</f>
        <v>517543139.39</v>
      </c>
      <c r="E13" s="9" t="n">
        <f aca="false">ROUND(D13*100/C13,1)</f>
        <v>43.7</v>
      </c>
      <c r="F13" s="3"/>
    </row>
    <row r="14" s="10" customFormat="true" ht="12.75" hidden="false" customHeight="false" outlineLevel="0" collapsed="false">
      <c r="A14" s="7" t="s">
        <v>14</v>
      </c>
      <c r="B14" s="8" t="s">
        <v>15</v>
      </c>
      <c r="C14" s="9" t="n">
        <f aca="false">C15+C17+C18+C19+C21+C22+C23+C24+C25+C26+C16</f>
        <v>278249650</v>
      </c>
      <c r="D14" s="9" t="n">
        <f aca="false">D15+D17+D18+D19+D21+D22+D23+D24+D25+D26+D16</f>
        <v>144868441.69</v>
      </c>
      <c r="E14" s="9" t="n">
        <f aca="false">ROUND(D14*100/C14,1)</f>
        <v>52.1</v>
      </c>
      <c r="F14" s="3"/>
    </row>
    <row r="15" customFormat="false" ht="12.75" hidden="false" customHeight="false" outlineLevel="0" collapsed="false">
      <c r="A15" s="6" t="s">
        <v>16</v>
      </c>
      <c r="B15" s="11" t="s">
        <v>17</v>
      </c>
      <c r="C15" s="12" t="n">
        <v>150000000</v>
      </c>
      <c r="D15" s="12" t="n">
        <v>77649374.44</v>
      </c>
      <c r="E15" s="12" t="n">
        <f aca="false">ROUND(D15*100/C15,1)</f>
        <v>51.8</v>
      </c>
      <c r="F15" s="3"/>
    </row>
    <row r="16" customFormat="false" ht="31.5" hidden="false" customHeight="false" outlineLevel="0" collapsed="false">
      <c r="A16" s="6" t="s">
        <v>18</v>
      </c>
      <c r="B16" s="11" t="s">
        <v>19</v>
      </c>
      <c r="C16" s="12" t="n">
        <v>18312650</v>
      </c>
      <c r="D16" s="12" t="n">
        <v>9917552.58</v>
      </c>
      <c r="E16" s="12" t="n">
        <f aca="false">ROUND(D16*100/C16,1)</f>
        <v>54.2</v>
      </c>
      <c r="F16" s="3"/>
    </row>
    <row r="17" customFormat="false" ht="12.75" hidden="false" customHeight="false" outlineLevel="0" collapsed="false">
      <c r="A17" s="6" t="s">
        <v>20</v>
      </c>
      <c r="B17" s="11" t="s">
        <v>21</v>
      </c>
      <c r="C17" s="12" t="n">
        <v>21500000</v>
      </c>
      <c r="D17" s="12" t="n">
        <v>11660927.39</v>
      </c>
      <c r="E17" s="12" t="n">
        <f aca="false">ROUND(D17*100/C17,1)</f>
        <v>54.2</v>
      </c>
      <c r="F17" s="3"/>
    </row>
    <row r="18" customFormat="false" ht="12.75" hidden="false" customHeight="false" outlineLevel="0" collapsed="false">
      <c r="A18" s="6" t="s">
        <v>22</v>
      </c>
      <c r="B18" s="11" t="s">
        <v>23</v>
      </c>
      <c r="C18" s="12" t="n">
        <v>0</v>
      </c>
      <c r="D18" s="12" t="n">
        <v>0</v>
      </c>
      <c r="E18" s="12"/>
      <c r="F18" s="3"/>
    </row>
    <row r="19" customFormat="false" ht="12.75" hidden="false" customHeight="false" outlineLevel="0" collapsed="false">
      <c r="A19" s="6" t="s">
        <v>24</v>
      </c>
      <c r="B19" s="11" t="s">
        <v>25</v>
      </c>
      <c r="C19" s="12" t="n">
        <v>3600000</v>
      </c>
      <c r="D19" s="12" t="n">
        <v>2094084.38</v>
      </c>
      <c r="E19" s="12" t="n">
        <f aca="false">ROUND(D19*100/C19,1)</f>
        <v>58.2</v>
      </c>
      <c r="F19" s="3"/>
    </row>
    <row r="20" customFormat="false" ht="31.5" hidden="true" customHeight="false" outlineLevel="0" collapsed="false">
      <c r="A20" s="6" t="s">
        <v>26</v>
      </c>
      <c r="B20" s="11" t="s">
        <v>27</v>
      </c>
      <c r="C20" s="12" t="n">
        <v>0</v>
      </c>
      <c r="D20" s="12" t="n">
        <v>0</v>
      </c>
      <c r="E20" s="12"/>
      <c r="F20" s="3"/>
    </row>
    <row r="21" customFormat="false" ht="31.5" hidden="false" customHeight="false" outlineLevel="0" collapsed="false">
      <c r="A21" s="6" t="s">
        <v>28</v>
      </c>
      <c r="B21" s="11" t="s">
        <v>29</v>
      </c>
      <c r="C21" s="12" t="n">
        <v>36540000</v>
      </c>
      <c r="D21" s="12" t="n">
        <v>18400184.15</v>
      </c>
      <c r="E21" s="12" t="n">
        <f aca="false">ROUND(D21*100/C21,1)</f>
        <v>50.4</v>
      </c>
      <c r="F21" s="3"/>
    </row>
    <row r="22" customFormat="false" ht="21" hidden="false" customHeight="false" outlineLevel="0" collapsed="false">
      <c r="A22" s="6" t="s">
        <v>30</v>
      </c>
      <c r="B22" s="11" t="s">
        <v>31</v>
      </c>
      <c r="C22" s="12" t="n">
        <v>1000000</v>
      </c>
      <c r="D22" s="12" t="n">
        <v>199282.07</v>
      </c>
      <c r="E22" s="12" t="n">
        <f aca="false">ROUND(D22*100/C22,1)</f>
        <v>19.9</v>
      </c>
      <c r="F22" s="3"/>
    </row>
    <row r="23" customFormat="false" ht="21.75" hidden="false" customHeight="true" outlineLevel="0" collapsed="false">
      <c r="A23" s="6" t="s">
        <v>32</v>
      </c>
      <c r="B23" s="11" t="s">
        <v>33</v>
      </c>
      <c r="C23" s="12" t="n">
        <v>27487000</v>
      </c>
      <c r="D23" s="12" t="n">
        <v>10599878.2</v>
      </c>
      <c r="E23" s="12" t="n">
        <f aca="false">ROUND(D23*100/C23,1)</f>
        <v>38.6</v>
      </c>
      <c r="F23" s="3"/>
    </row>
    <row r="24" customFormat="false" ht="21" hidden="false" customHeight="false" outlineLevel="0" collapsed="false">
      <c r="A24" s="6" t="s">
        <v>34</v>
      </c>
      <c r="B24" s="11" t="s">
        <v>35</v>
      </c>
      <c r="C24" s="12" t="n">
        <v>18300000</v>
      </c>
      <c r="D24" s="12" t="n">
        <v>13612380.13</v>
      </c>
      <c r="E24" s="12" t="n">
        <f aca="false">ROUND(D24*100/C24,1)</f>
        <v>74.4</v>
      </c>
      <c r="F24" s="3"/>
    </row>
    <row r="25" customFormat="false" ht="12.75" hidden="false" customHeight="false" outlineLevel="0" collapsed="false">
      <c r="A25" s="6" t="s">
        <v>36</v>
      </c>
      <c r="B25" s="11" t="s">
        <v>37</v>
      </c>
      <c r="C25" s="12" t="n">
        <v>700000</v>
      </c>
      <c r="D25" s="12" t="n">
        <v>247555.1</v>
      </c>
      <c r="E25" s="12" t="n">
        <f aca="false">ROUND(D25*100/C25,1)</f>
        <v>35.4</v>
      </c>
      <c r="F25" s="3"/>
    </row>
    <row r="26" customFormat="false" ht="12.75" hidden="false" customHeight="false" outlineLevel="0" collapsed="false">
      <c r="A26" s="6" t="s">
        <v>38</v>
      </c>
      <c r="B26" s="11" t="s">
        <v>39</v>
      </c>
      <c r="C26" s="12" t="n">
        <v>810000</v>
      </c>
      <c r="D26" s="12" t="n">
        <v>487223.25</v>
      </c>
      <c r="E26" s="12" t="n">
        <f aca="false">ROUND(D26*100/C26,1)</f>
        <v>60.2</v>
      </c>
      <c r="F26" s="3"/>
    </row>
    <row r="27" s="14" customFormat="true" ht="12.75" hidden="false" customHeight="false" outlineLevel="0" collapsed="false">
      <c r="A27" s="7" t="s">
        <v>40</v>
      </c>
      <c r="B27" s="8" t="s">
        <v>41</v>
      </c>
      <c r="C27" s="9" t="n">
        <f aca="false">C28+C29+C30+C31</f>
        <v>907120918.11</v>
      </c>
      <c r="D27" s="9" t="n">
        <f aca="false">D28+D29+D30+D31</f>
        <v>372674697.7</v>
      </c>
      <c r="E27" s="9" t="n">
        <f aca="false">ROUND(D27*100/C27,1)</f>
        <v>41.1</v>
      </c>
      <c r="F27" s="13"/>
    </row>
    <row r="28" s="15" customFormat="true" ht="31.5" hidden="false" customHeight="false" outlineLevel="0" collapsed="false">
      <c r="A28" s="6" t="s">
        <v>42</v>
      </c>
      <c r="B28" s="11" t="s">
        <v>43</v>
      </c>
      <c r="C28" s="12" t="n">
        <v>903560918.11</v>
      </c>
      <c r="D28" s="12" t="n">
        <v>369553269.91</v>
      </c>
      <c r="E28" s="12" t="n">
        <f aca="false">ROUND(D28*100/C28,1)</f>
        <v>40.9</v>
      </c>
      <c r="F28" s="3"/>
    </row>
    <row r="29" s="15" customFormat="true" ht="12.75" hidden="false" customHeight="false" outlineLevel="0" collapsed="false">
      <c r="A29" s="6" t="s">
        <v>44</v>
      </c>
      <c r="B29" s="11" t="s">
        <v>45</v>
      </c>
      <c r="C29" s="12" t="n">
        <v>3560000</v>
      </c>
      <c r="D29" s="12" t="n">
        <v>3593000</v>
      </c>
      <c r="E29" s="12" t="n">
        <f aca="false">ROUND(D29*100/C29,1)</f>
        <v>100.9</v>
      </c>
      <c r="F29" s="3"/>
    </row>
    <row r="30" s="15" customFormat="true" ht="63" hidden="false" customHeight="false" outlineLevel="0" collapsed="false">
      <c r="A30" s="6" t="s">
        <v>46</v>
      </c>
      <c r="B30" s="11" t="s">
        <v>47</v>
      </c>
      <c r="C30" s="12" t="n">
        <v>0</v>
      </c>
      <c r="D30" s="12" t="n">
        <v>602546.06</v>
      </c>
      <c r="E30" s="12" t="e">
        <f aca="false">ROUND(D30*100/C30,1)</f>
        <v>#DIV/0!</v>
      </c>
      <c r="F30" s="3"/>
    </row>
    <row r="31" customFormat="false" ht="42" hidden="false" customHeight="false" outlineLevel="0" collapsed="false">
      <c r="A31" s="16" t="s">
        <v>48</v>
      </c>
      <c r="B31" s="11" t="s">
        <v>49</v>
      </c>
      <c r="C31" s="17" t="n">
        <v>0</v>
      </c>
      <c r="D31" s="18" t="n">
        <v>-1074118.27</v>
      </c>
      <c r="E31" s="12" t="e">
        <f aca="false">ROUND(D31*100/C31,1)</f>
        <v>#DIV/0!</v>
      </c>
      <c r="F31" s="13"/>
    </row>
    <row r="32" customFormat="false" ht="12.75" hidden="false" customHeight="true" outlineLevel="0" collapsed="false">
      <c r="A32" s="19" t="s">
        <v>50</v>
      </c>
      <c r="B32" s="19"/>
      <c r="C32" s="19" t="s">
        <v>50</v>
      </c>
      <c r="D32" s="19"/>
      <c r="E32" s="19"/>
      <c r="F32" s="19"/>
    </row>
  </sheetData>
  <mergeCells count="6">
    <mergeCell ref="A7:E7"/>
    <mergeCell ref="A8:E8"/>
    <mergeCell ref="A9:E9"/>
    <mergeCell ref="A10:D10"/>
    <mergeCell ref="A32:B32"/>
    <mergeCell ref="C32:F3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B37" colorId="64" zoomScale="130" zoomScaleNormal="175" zoomScalePageLayoutView="130" workbookViewId="0">
      <selection pane="topLeft" activeCell="D62" activeCellId="0" sqref="D62:F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9.41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6.85"/>
    <col collapsed="false" customWidth="true" hidden="false" outlineLevel="0" max="7" min="7" style="0" width="2.99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1"/>
      <c r="C1" s="1"/>
      <c r="D1" s="2" t="s">
        <v>51</v>
      </c>
      <c r="E1" s="1"/>
      <c r="F1" s="1"/>
    </row>
    <row r="2" customFormat="false" ht="12.75" hidden="false" customHeight="false" outlineLevel="0" collapsed="false">
      <c r="B2" s="1"/>
      <c r="C2" s="1"/>
      <c r="D2" s="2" t="s">
        <v>52</v>
      </c>
      <c r="E2" s="1"/>
      <c r="F2" s="1"/>
    </row>
    <row r="3" customFormat="false" ht="12.75" hidden="false" customHeight="false" outlineLevel="0" collapsed="false">
      <c r="B3" s="1"/>
      <c r="C3" s="1"/>
      <c r="D3" s="2" t="s">
        <v>53</v>
      </c>
      <c r="E3" s="1"/>
      <c r="F3" s="1"/>
    </row>
    <row r="4" customFormat="false" ht="12.75" hidden="false" customHeight="false" outlineLevel="0" collapsed="false">
      <c r="B4" s="1"/>
      <c r="C4" s="1"/>
      <c r="D4" s="2" t="s">
        <v>3</v>
      </c>
      <c r="E4" s="1"/>
      <c r="F4" s="1"/>
    </row>
    <row r="5" customFormat="false" ht="12.75" hidden="true" customHeight="false" outlineLevel="0" collapsed="false">
      <c r="B5" s="1"/>
      <c r="C5" s="1"/>
      <c r="D5" s="2"/>
      <c r="E5" s="1"/>
      <c r="F5" s="1"/>
    </row>
    <row r="6" customFormat="false" ht="9" hidden="false" customHeight="tru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4" t="s">
        <v>54</v>
      </c>
      <c r="C7" s="4"/>
      <c r="D7" s="4"/>
      <c r="E7" s="4"/>
      <c r="F7" s="4"/>
    </row>
    <row r="8" customFormat="false" ht="12" hidden="false" customHeight="true" outlineLevel="0" collapsed="false">
      <c r="B8" s="4" t="s">
        <v>55</v>
      </c>
      <c r="C8" s="4"/>
      <c r="D8" s="4"/>
      <c r="E8" s="4"/>
      <c r="F8" s="4"/>
    </row>
    <row r="9" customFormat="false" ht="5.25" hidden="true" customHeight="true" outlineLevel="0" collapsed="false">
      <c r="A9" s="20"/>
      <c r="B9" s="4"/>
      <c r="C9" s="4"/>
      <c r="D9" s="4"/>
      <c r="E9" s="4"/>
      <c r="F9" s="4"/>
    </row>
    <row r="10" customFormat="false" ht="12.75" hidden="false" customHeight="false" outlineLevel="0" collapsed="false">
      <c r="A10" s="20"/>
      <c r="B10" s="21"/>
      <c r="C10" s="21"/>
      <c r="D10" s="21"/>
      <c r="E10" s="1"/>
      <c r="F10" s="5" t="s">
        <v>6</v>
      </c>
    </row>
    <row r="11" s="24" customFormat="true" ht="17.25" hidden="false" customHeight="true" outlineLevel="0" collapsed="false">
      <c r="A11" s="22" t="s">
        <v>56</v>
      </c>
      <c r="B11" s="23" t="s">
        <v>7</v>
      </c>
      <c r="C11" s="23" t="s">
        <v>8</v>
      </c>
      <c r="D11" s="23" t="s">
        <v>9</v>
      </c>
      <c r="E11" s="23" t="s">
        <v>57</v>
      </c>
      <c r="F11" s="6" t="s">
        <v>11</v>
      </c>
    </row>
    <row r="12" customFormat="false" ht="12.75" hidden="false" customHeight="false" outlineLevel="0" collapsed="false">
      <c r="A12" s="25" t="s">
        <v>58</v>
      </c>
      <c r="B12" s="26" t="s">
        <v>59</v>
      </c>
      <c r="C12" s="27" t="s">
        <v>60</v>
      </c>
      <c r="D12" s="28" t="n">
        <f aca="false">D13+D21+D23+D25+D31+D35+D37+D43+D46+D51+D55+D57</f>
        <v>1205370568.11</v>
      </c>
      <c r="E12" s="28" t="n">
        <f aca="false">E13+E21+E23+E25+E31+E35+E37+E43+E46+E51+E55+E57</f>
        <v>480597737.34</v>
      </c>
      <c r="F12" s="28" t="n">
        <f aca="false">ROUND(E12*100/D12,1)</f>
        <v>39.9</v>
      </c>
      <c r="G12" s="29"/>
      <c r="H12" s="30"/>
    </row>
    <row r="13" s="14" customFormat="true" ht="12.75" hidden="false" customHeight="false" outlineLevel="0" collapsed="false">
      <c r="A13" s="31" t="s">
        <v>61</v>
      </c>
      <c r="B13" s="26" t="s">
        <v>62</v>
      </c>
      <c r="C13" s="27" t="s">
        <v>63</v>
      </c>
      <c r="D13" s="28" t="n">
        <f aca="false">SUM(D14:D20)</f>
        <v>83968163.81</v>
      </c>
      <c r="E13" s="28" t="n">
        <f aca="false">SUM(E14:E20)</f>
        <v>29785106.51</v>
      </c>
      <c r="F13" s="28" t="n">
        <f aca="false">ROUND(E13*100/D13,1)</f>
        <v>35.5</v>
      </c>
      <c r="H13" s="30"/>
    </row>
    <row r="14" customFormat="false" ht="30.75" hidden="false" customHeight="true" outlineLevel="0" collapsed="false">
      <c r="A14" s="25" t="s">
        <v>64</v>
      </c>
      <c r="B14" s="32" t="s">
        <v>65</v>
      </c>
      <c r="C14" s="33" t="s">
        <v>66</v>
      </c>
      <c r="D14" s="34" t="n">
        <v>140000</v>
      </c>
      <c r="E14" s="34" t="n">
        <v>132895.18</v>
      </c>
      <c r="F14" s="34" t="n">
        <f aca="false">ROUND(E14*100/D14,1)</f>
        <v>94.9</v>
      </c>
      <c r="H14" s="30"/>
    </row>
    <row r="15" customFormat="false" ht="31.5" hidden="false" customHeight="false" outlineLevel="0" collapsed="false">
      <c r="A15" s="25" t="s">
        <v>67</v>
      </c>
      <c r="B15" s="32" t="s">
        <v>68</v>
      </c>
      <c r="C15" s="33" t="s">
        <v>69</v>
      </c>
      <c r="D15" s="34" t="n">
        <v>25682780</v>
      </c>
      <c r="E15" s="34" t="n">
        <v>11785353.31</v>
      </c>
      <c r="F15" s="34" t="n">
        <f aca="false">ROUND(E15*100/D15,1)</f>
        <v>45.9</v>
      </c>
      <c r="H15" s="30"/>
    </row>
    <row r="16" customFormat="false" ht="12.75" hidden="false" customHeight="false" outlineLevel="0" collapsed="false">
      <c r="A16" s="25"/>
      <c r="B16" s="32" t="s">
        <v>70</v>
      </c>
      <c r="C16" s="33" t="s">
        <v>71</v>
      </c>
      <c r="D16" s="34" t="n">
        <v>0</v>
      </c>
      <c r="E16" s="34" t="n">
        <v>0</v>
      </c>
      <c r="F16" s="34" t="e">
        <f aca="false">ROUND(E16*100/D16,1)</f>
        <v>#DIV/0!</v>
      </c>
      <c r="H16" s="30"/>
    </row>
    <row r="17" customFormat="false" ht="31.5" hidden="false" customHeight="false" outlineLevel="0" collapsed="false">
      <c r="A17" s="25" t="s">
        <v>72</v>
      </c>
      <c r="B17" s="32" t="s">
        <v>73</v>
      </c>
      <c r="C17" s="33" t="s">
        <v>74</v>
      </c>
      <c r="D17" s="34" t="n">
        <v>8200550</v>
      </c>
      <c r="E17" s="34" t="n">
        <v>3317184.52</v>
      </c>
      <c r="F17" s="34" t="n">
        <f aca="false">ROUND(E17*100/D17,1)</f>
        <v>40.5</v>
      </c>
      <c r="H17" s="30"/>
    </row>
    <row r="18" customFormat="false" ht="12.75" hidden="false" customHeight="false" outlineLevel="0" collapsed="false">
      <c r="A18" s="25"/>
      <c r="B18" s="32" t="s">
        <v>75</v>
      </c>
      <c r="C18" s="33" t="s">
        <v>76</v>
      </c>
      <c r="D18" s="34" t="n">
        <v>4849000</v>
      </c>
      <c r="E18" s="34" t="n">
        <v>0</v>
      </c>
      <c r="F18" s="34" t="n">
        <f aca="false">ROUND(E18*100/D18,1)</f>
        <v>0</v>
      </c>
      <c r="H18" s="30"/>
    </row>
    <row r="19" customFormat="false" ht="12.75" hidden="false" customHeight="false" outlineLevel="0" collapsed="false">
      <c r="A19" s="25" t="s">
        <v>77</v>
      </c>
      <c r="B19" s="32" t="s">
        <v>78</v>
      </c>
      <c r="C19" s="33" t="s">
        <v>79</v>
      </c>
      <c r="D19" s="34" t="n">
        <v>683495.5</v>
      </c>
      <c r="E19" s="34" t="n">
        <v>0</v>
      </c>
      <c r="F19" s="34" t="n">
        <f aca="false">ROUND(E19*100/D19,1)</f>
        <v>0</v>
      </c>
      <c r="H19" s="30"/>
    </row>
    <row r="20" customFormat="false" ht="13.5" hidden="false" customHeight="true" outlineLevel="0" collapsed="false">
      <c r="A20" s="25" t="s">
        <v>80</v>
      </c>
      <c r="B20" s="32" t="s">
        <v>81</v>
      </c>
      <c r="C20" s="33" t="s">
        <v>82</v>
      </c>
      <c r="D20" s="34" t="n">
        <v>44412338.31</v>
      </c>
      <c r="E20" s="34" t="n">
        <v>14549673.5</v>
      </c>
      <c r="F20" s="34" t="n">
        <f aca="false">ROUND(E20*100/D20,1)</f>
        <v>32.8</v>
      </c>
      <c r="H20" s="30"/>
    </row>
    <row r="21" customFormat="false" ht="13.5" hidden="false" customHeight="true" outlineLevel="0" collapsed="false">
      <c r="A21" s="25"/>
      <c r="B21" s="26" t="s">
        <v>83</v>
      </c>
      <c r="C21" s="27" t="s">
        <v>84</v>
      </c>
      <c r="D21" s="28" t="n">
        <f aca="false">SUM(D22:D22)</f>
        <v>150000</v>
      </c>
      <c r="E21" s="28" t="n">
        <f aca="false">SUM(E22:E22)</f>
        <v>0</v>
      </c>
      <c r="F21" s="28" t="n">
        <f aca="false">ROUND(E21*100/D21,1)</f>
        <v>0</v>
      </c>
      <c r="H21" s="30"/>
    </row>
    <row r="22" customFormat="false" ht="13.5" hidden="false" customHeight="true" outlineLevel="0" collapsed="false">
      <c r="A22" s="25"/>
      <c r="B22" s="32" t="s">
        <v>85</v>
      </c>
      <c r="C22" s="33" t="s">
        <v>86</v>
      </c>
      <c r="D22" s="34" t="n">
        <v>150000</v>
      </c>
      <c r="E22" s="34" t="n">
        <v>0</v>
      </c>
      <c r="F22" s="34" t="n">
        <f aca="false">ROUND(E22*100/D22,1)</f>
        <v>0</v>
      </c>
      <c r="H22" s="30"/>
    </row>
    <row r="23" s="14" customFormat="true" ht="21" hidden="false" customHeight="false" outlineLevel="0" collapsed="false">
      <c r="A23" s="31" t="s">
        <v>87</v>
      </c>
      <c r="B23" s="26" t="s">
        <v>88</v>
      </c>
      <c r="C23" s="27" t="s">
        <v>89</v>
      </c>
      <c r="D23" s="28" t="n">
        <f aca="false">SUM(D24:D24)</f>
        <v>150000</v>
      </c>
      <c r="E23" s="28" t="n">
        <f aca="false">SUM(E24:E24)</f>
        <v>0</v>
      </c>
      <c r="F23" s="28" t="n">
        <f aca="false">ROUND(E23*100/D23,1)</f>
        <v>0</v>
      </c>
      <c r="H23" s="30"/>
    </row>
    <row r="24" customFormat="false" ht="21" hidden="false" customHeight="false" outlineLevel="0" collapsed="false">
      <c r="A24" s="25" t="s">
        <v>90</v>
      </c>
      <c r="B24" s="32" t="s">
        <v>91</v>
      </c>
      <c r="C24" s="33" t="s">
        <v>92</v>
      </c>
      <c r="D24" s="34" t="n">
        <v>150000</v>
      </c>
      <c r="E24" s="34" t="n">
        <v>0</v>
      </c>
      <c r="F24" s="34" t="n">
        <f aca="false">ROUND(E24*100/D24,1)</f>
        <v>0</v>
      </c>
      <c r="H24" s="30"/>
    </row>
    <row r="25" customFormat="false" ht="12.75" hidden="false" customHeight="false" outlineLevel="0" collapsed="false">
      <c r="A25" s="25"/>
      <c r="B25" s="26" t="s">
        <v>93</v>
      </c>
      <c r="C25" s="27" t="s">
        <v>94</v>
      </c>
      <c r="D25" s="28" t="n">
        <f aca="false">SUM(D26:D30)</f>
        <v>81283919.4</v>
      </c>
      <c r="E25" s="28" t="n">
        <f aca="false">SUM(E26:E30)</f>
        <v>8447593.44</v>
      </c>
      <c r="F25" s="28" t="n">
        <f aca="false">ROUND(E25*100/D25,1)</f>
        <v>10.4</v>
      </c>
      <c r="H25" s="30"/>
    </row>
    <row r="26" customFormat="false" ht="12.75" hidden="false" customHeight="false" outlineLevel="0" collapsed="false">
      <c r="A26" s="25"/>
      <c r="B26" s="32" t="s">
        <v>95</v>
      </c>
      <c r="C26" s="33" t="s">
        <v>96</v>
      </c>
      <c r="D26" s="34" t="n">
        <v>204300</v>
      </c>
      <c r="E26" s="34" t="n">
        <v>98226</v>
      </c>
      <c r="F26" s="34" t="n">
        <f aca="false">ROUND(E26*100/D26,1)</f>
        <v>48.1</v>
      </c>
      <c r="H26" s="30"/>
    </row>
    <row r="27" customFormat="false" ht="12.75" hidden="false" customHeight="false" outlineLevel="0" collapsed="false">
      <c r="A27" s="25"/>
      <c r="B27" s="32" t="s">
        <v>97</v>
      </c>
      <c r="C27" s="33" t="s">
        <v>98</v>
      </c>
      <c r="D27" s="34" t="n">
        <v>3486650</v>
      </c>
      <c r="E27" s="34" t="n">
        <v>1318918.04</v>
      </c>
      <c r="F27" s="34" t="n">
        <f aca="false">ROUND(E27*100/D27,1)</f>
        <v>37.8</v>
      </c>
      <c r="H27" s="30"/>
    </row>
    <row r="28" customFormat="false" ht="12.75" hidden="false" customHeight="false" outlineLevel="0" collapsed="false">
      <c r="A28" s="25"/>
      <c r="B28" s="32" t="s">
        <v>99</v>
      </c>
      <c r="C28" s="33" t="s">
        <v>100</v>
      </c>
      <c r="D28" s="34" t="n">
        <v>2880000</v>
      </c>
      <c r="E28" s="34" t="n">
        <v>0</v>
      </c>
      <c r="F28" s="34" t="n">
        <f aca="false">ROUND(E28*100/D28,1)</f>
        <v>0</v>
      </c>
      <c r="H28" s="30"/>
    </row>
    <row r="29" customFormat="false" ht="12.75" hidden="false" customHeight="false" outlineLevel="0" collapsed="false">
      <c r="A29" s="25"/>
      <c r="B29" s="32" t="s">
        <v>101</v>
      </c>
      <c r="C29" s="33" t="s">
        <v>102</v>
      </c>
      <c r="D29" s="34" t="n">
        <v>68121650</v>
      </c>
      <c r="E29" s="34" t="n">
        <v>6439130</v>
      </c>
      <c r="F29" s="34" t="n">
        <f aca="false">ROUND(E29*100/D29,1)</f>
        <v>9.5</v>
      </c>
      <c r="H29" s="30"/>
    </row>
    <row r="30" customFormat="false" ht="12.75" hidden="false" customHeight="false" outlineLevel="0" collapsed="false">
      <c r="A30" s="25"/>
      <c r="B30" s="32" t="s">
        <v>103</v>
      </c>
      <c r="C30" s="33" t="s">
        <v>104</v>
      </c>
      <c r="D30" s="34" t="n">
        <v>6591319.4</v>
      </c>
      <c r="E30" s="34" t="n">
        <v>591319.4</v>
      </c>
      <c r="F30" s="34" t="n">
        <f aca="false">ROUND(E30*100/D30,1)</f>
        <v>9</v>
      </c>
      <c r="H30" s="30"/>
    </row>
    <row r="31" s="14" customFormat="true" ht="12.75" hidden="false" customHeight="false" outlineLevel="0" collapsed="false">
      <c r="A31" s="31" t="s">
        <v>105</v>
      </c>
      <c r="B31" s="26" t="s">
        <v>106</v>
      </c>
      <c r="C31" s="27" t="s">
        <v>107</v>
      </c>
      <c r="D31" s="28" t="n">
        <f aca="false">D34+D32+D33</f>
        <v>49336249.62</v>
      </c>
      <c r="E31" s="28" t="n">
        <f aca="false">E34+E32+E33</f>
        <v>17546273.88</v>
      </c>
      <c r="F31" s="28" t="n">
        <f aca="false">ROUND(E31*100/D31,1)</f>
        <v>35.6</v>
      </c>
      <c r="H31" s="30"/>
    </row>
    <row r="32" s="14" customFormat="true" ht="12.75" hidden="false" customHeight="false" outlineLevel="0" collapsed="false">
      <c r="A32" s="31"/>
      <c r="B32" s="32" t="s">
        <v>108</v>
      </c>
      <c r="C32" s="33" t="s">
        <v>109</v>
      </c>
      <c r="D32" s="34" t="n">
        <v>22989911</v>
      </c>
      <c r="E32" s="34" t="n">
        <v>11822202.13</v>
      </c>
      <c r="F32" s="34" t="n">
        <f aca="false">ROUND(E32*100/D32,1)</f>
        <v>51.4</v>
      </c>
      <c r="H32" s="30"/>
    </row>
    <row r="33" s="14" customFormat="true" ht="12.75" hidden="false" customHeight="false" outlineLevel="0" collapsed="false">
      <c r="A33" s="31"/>
      <c r="B33" s="32" t="s">
        <v>110</v>
      </c>
      <c r="C33" s="33" t="s">
        <v>111</v>
      </c>
      <c r="D33" s="34" t="n">
        <v>3017338.62</v>
      </c>
      <c r="E33" s="34" t="n">
        <v>3017338.62</v>
      </c>
      <c r="F33" s="34" t="n">
        <f aca="false">ROUND(E33*100/D33,1)</f>
        <v>100</v>
      </c>
      <c r="H33" s="30"/>
    </row>
    <row r="34" customFormat="false" ht="15" hidden="false" customHeight="true" outlineLevel="0" collapsed="false">
      <c r="A34" s="25"/>
      <c r="B34" s="32" t="s">
        <v>112</v>
      </c>
      <c r="C34" s="33" t="s">
        <v>113</v>
      </c>
      <c r="D34" s="34" t="n">
        <v>23329000</v>
      </c>
      <c r="E34" s="34" t="n">
        <v>2706733.13</v>
      </c>
      <c r="F34" s="34" t="n">
        <f aca="false">ROUND(E34*100/D34,1)</f>
        <v>11.6</v>
      </c>
      <c r="H34" s="30"/>
    </row>
    <row r="35" s="14" customFormat="true" ht="12.75" hidden="false" customHeight="false" outlineLevel="0" collapsed="false">
      <c r="A35" s="31"/>
      <c r="B35" s="26" t="s">
        <v>114</v>
      </c>
      <c r="C35" s="27" t="s">
        <v>115</v>
      </c>
      <c r="D35" s="28" t="n">
        <f aca="false">SUM(D36:D36)</f>
        <v>50000</v>
      </c>
      <c r="E35" s="28" t="n">
        <f aca="false">SUM(E36:E36)</f>
        <v>0</v>
      </c>
      <c r="F35" s="28" t="n">
        <f aca="false">ROUND(E35*100/D35,1)</f>
        <v>0</v>
      </c>
      <c r="H35" s="35"/>
    </row>
    <row r="36" customFormat="false" ht="18" hidden="false" customHeight="true" outlineLevel="0" collapsed="false">
      <c r="A36" s="25"/>
      <c r="B36" s="32" t="s">
        <v>116</v>
      </c>
      <c r="C36" s="33" t="s">
        <v>117</v>
      </c>
      <c r="D36" s="34" t="n">
        <v>50000</v>
      </c>
      <c r="E36" s="34" t="n">
        <v>0</v>
      </c>
      <c r="F36" s="34" t="n">
        <f aca="false">ROUND(E36*100/D36,1)</f>
        <v>0</v>
      </c>
      <c r="H36" s="30"/>
    </row>
    <row r="37" s="14" customFormat="true" ht="12.75" hidden="false" customHeight="false" outlineLevel="0" collapsed="false">
      <c r="A37" s="31" t="s">
        <v>118</v>
      </c>
      <c r="B37" s="26" t="s">
        <v>119</v>
      </c>
      <c r="C37" s="27" t="s">
        <v>120</v>
      </c>
      <c r="D37" s="28" t="n">
        <f aca="false">SUM(D38:D42)</f>
        <v>786293330</v>
      </c>
      <c r="E37" s="28" t="n">
        <f aca="false">SUM(E38:E42)</f>
        <v>331102051.18</v>
      </c>
      <c r="F37" s="28" t="n">
        <f aca="false">ROUND(E37*100/D37,1)</f>
        <v>42.1</v>
      </c>
      <c r="H37" s="30"/>
    </row>
    <row r="38" customFormat="false" ht="12.75" hidden="false" customHeight="false" outlineLevel="0" collapsed="false">
      <c r="A38" s="25" t="s">
        <v>121</v>
      </c>
      <c r="B38" s="32" t="s">
        <v>122</v>
      </c>
      <c r="C38" s="33" t="s">
        <v>123</v>
      </c>
      <c r="D38" s="34" t="n">
        <v>170997900</v>
      </c>
      <c r="E38" s="34" t="n">
        <v>87946836.9</v>
      </c>
      <c r="F38" s="34" t="n">
        <f aca="false">ROUND(E38*100/D38,1)</f>
        <v>51.4</v>
      </c>
      <c r="H38" s="30"/>
    </row>
    <row r="39" customFormat="false" ht="12.75" hidden="false" customHeight="false" outlineLevel="0" collapsed="false">
      <c r="A39" s="25" t="s">
        <v>124</v>
      </c>
      <c r="B39" s="32" t="s">
        <v>125</v>
      </c>
      <c r="C39" s="33" t="s">
        <v>126</v>
      </c>
      <c r="D39" s="34" t="n">
        <v>444311970</v>
      </c>
      <c r="E39" s="34" t="n">
        <v>207501100.85</v>
      </c>
      <c r="F39" s="34" t="n">
        <f aca="false">ROUND(E39*100/D39,1)</f>
        <v>46.7</v>
      </c>
      <c r="H39" s="30"/>
    </row>
    <row r="40" customFormat="false" ht="12.75" hidden="false" customHeight="false" outlineLevel="0" collapsed="false">
      <c r="A40" s="25"/>
      <c r="B40" s="32" t="s">
        <v>127</v>
      </c>
      <c r="C40" s="33" t="s">
        <v>128</v>
      </c>
      <c r="D40" s="34" t="n">
        <v>39149860</v>
      </c>
      <c r="E40" s="34" t="n">
        <v>23057865.7</v>
      </c>
      <c r="F40" s="34" t="n">
        <f aca="false">ROUND(E40*100/D40,1)</f>
        <v>58.9</v>
      </c>
      <c r="H40" s="30"/>
    </row>
    <row r="41" customFormat="false" ht="12.75" hidden="false" customHeight="false" outlineLevel="0" collapsed="false">
      <c r="A41" s="25" t="s">
        <v>129</v>
      </c>
      <c r="B41" s="32" t="s">
        <v>130</v>
      </c>
      <c r="C41" s="33" t="s">
        <v>131</v>
      </c>
      <c r="D41" s="34" t="n">
        <v>6936600</v>
      </c>
      <c r="E41" s="34" t="n">
        <v>2250483.87</v>
      </c>
      <c r="F41" s="34" t="n">
        <f aca="false">ROUND(E41*100/D41,1)</f>
        <v>32.4</v>
      </c>
      <c r="H41" s="30"/>
    </row>
    <row r="42" customFormat="false" ht="12.75" hidden="false" customHeight="false" outlineLevel="0" collapsed="false">
      <c r="A42" s="25" t="s">
        <v>132</v>
      </c>
      <c r="B42" s="32" t="s">
        <v>133</v>
      </c>
      <c r="C42" s="33" t="s">
        <v>134</v>
      </c>
      <c r="D42" s="34" t="n">
        <v>124897000</v>
      </c>
      <c r="E42" s="34" t="n">
        <v>10345763.86</v>
      </c>
      <c r="F42" s="34" t="n">
        <f aca="false">ROUND(E42*100/D42,1)</f>
        <v>8.3</v>
      </c>
      <c r="H42" s="30"/>
    </row>
    <row r="43" s="14" customFormat="true" ht="12" hidden="false" customHeight="true" outlineLevel="0" collapsed="false">
      <c r="A43" s="31" t="s">
        <v>135</v>
      </c>
      <c r="B43" s="26" t="s">
        <v>136</v>
      </c>
      <c r="C43" s="27" t="s">
        <v>137</v>
      </c>
      <c r="D43" s="28" t="n">
        <f aca="false">SUM(D44:D45)</f>
        <v>69908852.72</v>
      </c>
      <c r="E43" s="28" t="n">
        <f aca="false">SUM(E44:E45)</f>
        <v>28194607.11</v>
      </c>
      <c r="F43" s="28" t="n">
        <f aca="false">ROUND(E43*100/D43,1)</f>
        <v>40.3</v>
      </c>
      <c r="H43" s="30"/>
    </row>
    <row r="44" customFormat="false" ht="12.75" hidden="false" customHeight="false" outlineLevel="0" collapsed="false">
      <c r="A44" s="25" t="s">
        <v>138</v>
      </c>
      <c r="B44" s="32" t="s">
        <v>139</v>
      </c>
      <c r="C44" s="33" t="s">
        <v>140</v>
      </c>
      <c r="D44" s="34" t="n">
        <v>57307442.72</v>
      </c>
      <c r="E44" s="34" t="n">
        <v>22637187.2</v>
      </c>
      <c r="F44" s="34" t="n">
        <f aca="false">ROUND(E44*100/D44,1)</f>
        <v>39.5</v>
      </c>
      <c r="H44" s="30"/>
    </row>
    <row r="45" customFormat="false" ht="12.75" hidden="false" customHeight="false" outlineLevel="0" collapsed="false">
      <c r="A45" s="25" t="s">
        <v>141</v>
      </c>
      <c r="B45" s="32" t="s">
        <v>142</v>
      </c>
      <c r="C45" s="33" t="s">
        <v>143</v>
      </c>
      <c r="D45" s="34" t="n">
        <v>12601410</v>
      </c>
      <c r="E45" s="34" t="n">
        <v>5557419.91</v>
      </c>
      <c r="F45" s="34" t="n">
        <f aca="false">ROUND(E45*100/D45,1)</f>
        <v>44.1</v>
      </c>
      <c r="H45" s="30"/>
    </row>
    <row r="46" s="14" customFormat="true" ht="12.75" hidden="false" customHeight="false" outlineLevel="0" collapsed="false">
      <c r="A46" s="31" t="s">
        <v>144</v>
      </c>
      <c r="B46" s="26" t="s">
        <v>145</v>
      </c>
      <c r="C46" s="27" t="s">
        <v>146</v>
      </c>
      <c r="D46" s="28" t="n">
        <f aca="false">SUM(D47:D50)</f>
        <v>27641832.56</v>
      </c>
      <c r="E46" s="28" t="n">
        <f aca="false">SUM(E47:E50)</f>
        <v>14412285.25</v>
      </c>
      <c r="F46" s="28" t="n">
        <f aca="false">ROUND(E46*100/D46,1)</f>
        <v>52.1</v>
      </c>
      <c r="H46" s="30"/>
    </row>
    <row r="47" customFormat="false" ht="12.75" hidden="false" customHeight="false" outlineLevel="0" collapsed="false">
      <c r="A47" s="25" t="s">
        <v>147</v>
      </c>
      <c r="B47" s="32" t="s">
        <v>148</v>
      </c>
      <c r="C47" s="33" t="s">
        <v>149</v>
      </c>
      <c r="D47" s="34" t="n">
        <v>4598200</v>
      </c>
      <c r="E47" s="34" t="n">
        <v>1781389.65</v>
      </c>
      <c r="F47" s="34" t="n">
        <f aca="false">ROUND(E47*100/D47,1)</f>
        <v>38.7</v>
      </c>
      <c r="H47" s="30"/>
    </row>
    <row r="48" customFormat="false" ht="12.75" hidden="false" customHeight="false" outlineLevel="0" collapsed="false">
      <c r="A48" s="25" t="s">
        <v>150</v>
      </c>
      <c r="B48" s="32" t="s">
        <v>151</v>
      </c>
      <c r="C48" s="33" t="s">
        <v>152</v>
      </c>
      <c r="D48" s="34" t="n">
        <v>0</v>
      </c>
      <c r="E48" s="34" t="n">
        <v>0</v>
      </c>
      <c r="F48" s="34" t="e">
        <f aca="false">ROUND(E48*100/D48,1)</f>
        <v>#DIV/0!</v>
      </c>
      <c r="H48" s="30"/>
    </row>
    <row r="49" customFormat="false" ht="12.75" hidden="false" customHeight="false" outlineLevel="0" collapsed="false">
      <c r="A49" s="25" t="s">
        <v>153</v>
      </c>
      <c r="B49" s="32" t="s">
        <v>154</v>
      </c>
      <c r="C49" s="33" t="s">
        <v>155</v>
      </c>
      <c r="D49" s="34" t="n">
        <v>21941632.56</v>
      </c>
      <c r="E49" s="34" t="n">
        <v>12085395.6</v>
      </c>
      <c r="F49" s="34" t="n">
        <f aca="false">ROUND(E49*100/D49,1)</f>
        <v>55.1</v>
      </c>
      <c r="H49" s="30"/>
    </row>
    <row r="50" customFormat="false" ht="12.75" hidden="false" customHeight="false" outlineLevel="0" collapsed="false">
      <c r="A50" s="25"/>
      <c r="B50" s="32" t="s">
        <v>156</v>
      </c>
      <c r="C50" s="33" t="s">
        <v>157</v>
      </c>
      <c r="D50" s="34" t="n">
        <v>1102000</v>
      </c>
      <c r="E50" s="34" t="n">
        <v>545500</v>
      </c>
      <c r="F50" s="34" t="n">
        <f aca="false">ROUND(E50*100/D50,1)</f>
        <v>49.5</v>
      </c>
      <c r="H50" s="30"/>
    </row>
    <row r="51" s="14" customFormat="true" ht="12.75" hidden="false" customHeight="false" outlineLevel="0" collapsed="false">
      <c r="A51" s="31" t="s">
        <v>158</v>
      </c>
      <c r="B51" s="26" t="s">
        <v>159</v>
      </c>
      <c r="C51" s="27" t="s">
        <v>160</v>
      </c>
      <c r="D51" s="28" t="n">
        <f aca="false">SUM(D52:D54)</f>
        <v>63051720</v>
      </c>
      <c r="E51" s="28" t="n">
        <f aca="false">SUM(E52:E54)</f>
        <v>23687469.41</v>
      </c>
      <c r="F51" s="28" t="n">
        <f aca="false">ROUND(E51*100/D51,1)</f>
        <v>37.6</v>
      </c>
      <c r="H51" s="30"/>
    </row>
    <row r="52" customFormat="false" ht="12.75" hidden="false" customHeight="false" outlineLevel="0" collapsed="false">
      <c r="A52" s="25" t="s">
        <v>161</v>
      </c>
      <c r="B52" s="32" t="s">
        <v>162</v>
      </c>
      <c r="C52" s="33" t="s">
        <v>163</v>
      </c>
      <c r="D52" s="34" t="n">
        <v>7772000</v>
      </c>
      <c r="E52" s="34" t="n">
        <v>4237385.75</v>
      </c>
      <c r="F52" s="34" t="n">
        <f aca="false">ROUND(E52*100/D52,1)</f>
        <v>54.5</v>
      </c>
      <c r="H52" s="30"/>
    </row>
    <row r="53" customFormat="false" ht="12.75" hidden="false" customHeight="false" outlineLevel="0" collapsed="false">
      <c r="A53" s="25"/>
      <c r="B53" s="32" t="s">
        <v>164</v>
      </c>
      <c r="C53" s="33" t="s">
        <v>165</v>
      </c>
      <c r="D53" s="34" t="n">
        <v>24155420</v>
      </c>
      <c r="E53" s="34" t="n">
        <v>10321366.66</v>
      </c>
      <c r="F53" s="34" t="n">
        <f aca="false">ROUND(E53*100/D53,1)</f>
        <v>42.7</v>
      </c>
      <c r="H53" s="30"/>
    </row>
    <row r="54" customFormat="false" ht="12.75" hidden="false" customHeight="false" outlineLevel="0" collapsed="false">
      <c r="A54" s="25"/>
      <c r="B54" s="32" t="s">
        <v>166</v>
      </c>
      <c r="C54" s="33" t="s">
        <v>167</v>
      </c>
      <c r="D54" s="34" t="n">
        <v>31124300</v>
      </c>
      <c r="E54" s="34" t="n">
        <v>9128717</v>
      </c>
      <c r="F54" s="34" t="n">
        <f aca="false">ROUND(E54*100/D54,1)</f>
        <v>29.3</v>
      </c>
      <c r="H54" s="30"/>
    </row>
    <row r="55" s="14" customFormat="true" ht="12.75" hidden="false" customHeight="false" outlineLevel="0" collapsed="false">
      <c r="A55" s="31"/>
      <c r="B55" s="26" t="s">
        <v>168</v>
      </c>
      <c r="C55" s="27" t="s">
        <v>169</v>
      </c>
      <c r="D55" s="28" t="n">
        <f aca="false">SUM(D56:D56)</f>
        <v>5000</v>
      </c>
      <c r="E55" s="28" t="n">
        <f aca="false">SUM(E56:E56)</f>
        <v>467.43</v>
      </c>
      <c r="F55" s="28" t="n">
        <f aca="false">ROUND(E55*100/D55,1)</f>
        <v>9.3</v>
      </c>
      <c r="H55" s="35"/>
    </row>
    <row r="56" customFormat="false" ht="9" hidden="false" customHeight="true" outlineLevel="0" collapsed="false">
      <c r="A56" s="25"/>
      <c r="B56" s="32" t="s">
        <v>170</v>
      </c>
      <c r="C56" s="33" t="s">
        <v>171</v>
      </c>
      <c r="D56" s="34" t="n">
        <v>5000</v>
      </c>
      <c r="E56" s="34" t="n">
        <v>467.43</v>
      </c>
      <c r="F56" s="34" t="n">
        <f aca="false">ROUND(E56*100/D56,1)</f>
        <v>9.3</v>
      </c>
      <c r="H56" s="30"/>
    </row>
    <row r="57" s="14" customFormat="true" ht="31.5" hidden="false" customHeight="false" outlineLevel="0" collapsed="false">
      <c r="A57" s="31" t="s">
        <v>172</v>
      </c>
      <c r="B57" s="26" t="s">
        <v>173</v>
      </c>
      <c r="C57" s="27" t="s">
        <v>174</v>
      </c>
      <c r="D57" s="28" t="n">
        <f aca="false">SUM(D58:D60)</f>
        <v>43531500</v>
      </c>
      <c r="E57" s="28" t="n">
        <f aca="false">SUM(E58:E60)</f>
        <v>27421883.13</v>
      </c>
      <c r="F57" s="28" t="n">
        <f aca="false">ROUND(E57*100/D57,1)</f>
        <v>63</v>
      </c>
      <c r="H57" s="30"/>
    </row>
    <row r="58" customFormat="false" ht="12" hidden="false" customHeight="true" outlineLevel="0" collapsed="false">
      <c r="A58" s="25" t="s">
        <v>175</v>
      </c>
      <c r="B58" s="32" t="s">
        <v>176</v>
      </c>
      <c r="C58" s="33" t="s">
        <v>177</v>
      </c>
      <c r="D58" s="34" t="n">
        <v>14430000</v>
      </c>
      <c r="E58" s="34" t="n">
        <v>7160280</v>
      </c>
      <c r="F58" s="34" t="n">
        <f aca="false">ROUND(E58*100/D58,1)</f>
        <v>49.6</v>
      </c>
      <c r="H58" s="30"/>
    </row>
    <row r="59" customFormat="false" ht="12.75" hidden="true" customHeight="false" outlineLevel="0" collapsed="false">
      <c r="A59" s="25"/>
      <c r="B59" s="32" t="s">
        <v>178</v>
      </c>
      <c r="C59" s="33" t="s">
        <v>179</v>
      </c>
      <c r="D59" s="34" t="n">
        <v>0</v>
      </c>
      <c r="E59" s="34" t="n">
        <v>0</v>
      </c>
      <c r="F59" s="34" t="e">
        <f aca="false">ROUND(E59*100/D59,1)</f>
        <v>#DIV/0!</v>
      </c>
      <c r="H59" s="30"/>
    </row>
    <row r="60" customFormat="false" ht="12.75" hidden="false" customHeight="false" outlineLevel="0" collapsed="false">
      <c r="A60" s="25"/>
      <c r="B60" s="32" t="s">
        <v>180</v>
      </c>
      <c r="C60" s="33" t="s">
        <v>181</v>
      </c>
      <c r="D60" s="34" t="n">
        <v>29101500</v>
      </c>
      <c r="E60" s="34" t="n">
        <v>20261603.13</v>
      </c>
      <c r="F60" s="34" t="n">
        <f aca="false">ROUND(E60*100/D60,1)</f>
        <v>69.6</v>
      </c>
      <c r="H60" s="30"/>
    </row>
    <row r="61" customFormat="false" ht="12.75" hidden="false" customHeight="false" outlineLevel="0" collapsed="false">
      <c r="A61" s="25" t="s">
        <v>182</v>
      </c>
      <c r="B61" s="32" t="s">
        <v>183</v>
      </c>
      <c r="C61" s="33" t="s">
        <v>184</v>
      </c>
      <c r="D61" s="34" t="n">
        <v>-20000000</v>
      </c>
      <c r="E61" s="34" t="n">
        <v>36945402.05</v>
      </c>
      <c r="F61" s="34" t="n">
        <f aca="false">ROUND(E61*100/D61,1)</f>
        <v>-184.7</v>
      </c>
      <c r="H61" s="30"/>
    </row>
    <row r="62" customFormat="false" ht="12.75" hidden="false" customHeight="false" outlineLevel="0" collapsed="false">
      <c r="B62" s="1"/>
      <c r="C62" s="1"/>
      <c r="D62" s="34"/>
      <c r="E62" s="34"/>
      <c r="F62" s="36"/>
    </row>
    <row r="63" customFormat="false" ht="12.75" hidden="false" customHeight="false" outlineLevel="0" collapsed="false">
      <c r="B63" s="1"/>
      <c r="C63" s="1"/>
      <c r="D63" s="37"/>
      <c r="E63" s="37"/>
      <c r="F63" s="36"/>
    </row>
    <row r="64" customFormat="false" ht="12.75" hidden="false" customHeight="false" outlineLevel="0" collapsed="false">
      <c r="B64" s="1"/>
      <c r="C64" s="1"/>
      <c r="D64" s="36"/>
      <c r="E64" s="36"/>
      <c r="F64" s="36"/>
    </row>
    <row r="65" customFormat="false" ht="12.75" hidden="false" customHeight="false" outlineLevel="0" collapsed="false">
      <c r="B65" s="1"/>
      <c r="C65" s="1"/>
      <c r="D65" s="38"/>
      <c r="E65" s="38"/>
      <c r="F65" s="36"/>
    </row>
    <row r="66" customFormat="false" ht="12.75" hidden="false" customHeight="false" outlineLevel="0" collapsed="false">
      <c r="B66" s="1"/>
      <c r="C66" s="1"/>
      <c r="D66" s="1"/>
      <c r="E66" s="1"/>
      <c r="F66" s="1"/>
    </row>
  </sheetData>
  <mergeCells count="3">
    <mergeCell ref="B7:F7"/>
    <mergeCell ref="B8:F8"/>
    <mergeCell ref="B9:F9"/>
  </mergeCells>
  <printOptions headings="false" gridLines="false" gridLinesSet="true" horizontalCentered="false" verticalCentered="false"/>
  <pageMargins left="0.747916666666667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23" colorId="64" zoomScale="150" zoomScaleNormal="100" zoomScalePageLayoutView="150" workbookViewId="0">
      <selection pane="topLeft" activeCell="C35" activeCellId="0" sqref="C35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39" t="s">
        <v>185</v>
      </c>
      <c r="C1" s="1"/>
      <c r="D1" s="1"/>
    </row>
    <row r="2" customFormat="false" ht="12.75" hidden="false" customHeight="false" outlineLevel="0" collapsed="false">
      <c r="A2" s="1"/>
      <c r="B2" s="39" t="s">
        <v>186</v>
      </c>
      <c r="C2" s="1"/>
      <c r="D2" s="1"/>
    </row>
    <row r="3" customFormat="false" ht="12.75" hidden="false" customHeight="false" outlineLevel="0" collapsed="false">
      <c r="A3" s="1"/>
      <c r="B3" s="39" t="s">
        <v>187</v>
      </c>
      <c r="C3" s="1"/>
      <c r="D3" s="1"/>
    </row>
    <row r="4" customFormat="false" ht="12.75" hidden="false" customHeight="false" outlineLevel="0" collapsed="false">
      <c r="A4" s="1"/>
      <c r="B4" s="39" t="s">
        <v>188</v>
      </c>
      <c r="C4" s="1"/>
      <c r="D4" s="1"/>
    </row>
    <row r="5" customFormat="false" ht="12.75" hidden="false" customHeight="false" outlineLevel="0" collapsed="false">
      <c r="A5" s="1"/>
      <c r="B5" s="1"/>
      <c r="C5" s="40"/>
      <c r="D5" s="1"/>
    </row>
    <row r="6" customFormat="false" ht="12.75" hidden="false" customHeight="false" outlineLevel="0" collapsed="false">
      <c r="A6" s="41"/>
      <c r="B6" s="21"/>
      <c r="C6" s="42"/>
      <c r="D6" s="21"/>
    </row>
    <row r="7" customFormat="false" ht="12.75" hidden="false" customHeight="false" outlineLevel="0" collapsed="false">
      <c r="A7" s="4" t="s">
        <v>189</v>
      </c>
      <c r="B7" s="4"/>
      <c r="C7" s="4"/>
      <c r="D7" s="4"/>
    </row>
    <row r="8" customFormat="false" ht="12.75" hidden="false" customHeight="false" outlineLevel="0" collapsed="false">
      <c r="A8" s="4" t="s">
        <v>190</v>
      </c>
      <c r="B8" s="4"/>
      <c r="C8" s="4"/>
      <c r="D8" s="4"/>
    </row>
    <row r="9" customFormat="false" ht="12.75" hidden="false" customHeight="false" outlineLevel="0" collapsed="false">
      <c r="A9" s="4" t="s">
        <v>191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s="46" customFormat="true" ht="10.5" hidden="false" customHeight="false" outlineLevel="0" collapsed="false">
      <c r="A11" s="43"/>
      <c r="B11" s="44"/>
      <c r="C11" s="45"/>
      <c r="D11" s="5" t="s">
        <v>6</v>
      </c>
    </row>
    <row r="12" s="46" customFormat="true" ht="10.5" hidden="false" customHeight="false" outlineLevel="0" collapsed="false">
      <c r="A12" s="47" t="s">
        <v>7</v>
      </c>
      <c r="B12" s="47" t="s">
        <v>8</v>
      </c>
      <c r="C12" s="47" t="s">
        <v>9</v>
      </c>
      <c r="D12" s="47" t="s">
        <v>57</v>
      </c>
      <c r="E12" s="48"/>
    </row>
    <row r="13" s="46" customFormat="true" ht="10.5" hidden="false" customHeight="false" outlineLevel="0" collapsed="false">
      <c r="A13" s="49" t="s">
        <v>192</v>
      </c>
      <c r="B13" s="50" t="s">
        <v>193</v>
      </c>
      <c r="C13" s="51" t="n">
        <f aca="false">C14+C27</f>
        <v>20000000</v>
      </c>
      <c r="D13" s="52" t="n">
        <f aca="false">D14+D27</f>
        <v>-36945402.05</v>
      </c>
      <c r="E13" s="48"/>
    </row>
    <row r="14" s="46" customFormat="true" ht="21" hidden="false" customHeight="false" outlineLevel="0" collapsed="false">
      <c r="A14" s="49" t="s">
        <v>194</v>
      </c>
      <c r="B14" s="50" t="s">
        <v>195</v>
      </c>
      <c r="C14" s="51" t="n">
        <f aca="false">C18+C15</f>
        <v>-1122446.25</v>
      </c>
      <c r="D14" s="51" t="n">
        <f aca="false">D18+D15</f>
        <v>-3128446.35</v>
      </c>
      <c r="E14" s="48"/>
    </row>
    <row r="15" s="46" customFormat="true" ht="21" hidden="false" customHeight="false" outlineLevel="0" collapsed="false">
      <c r="A15" s="49" t="s">
        <v>196</v>
      </c>
      <c r="B15" s="50" t="s">
        <v>197</v>
      </c>
      <c r="C15" s="51" t="n">
        <f aca="false">C16</f>
        <v>-1122446.25</v>
      </c>
      <c r="D15" s="51" t="n">
        <f aca="false">D16</f>
        <v>-1122446.35</v>
      </c>
      <c r="E15" s="48"/>
    </row>
    <row r="16" s="46" customFormat="true" ht="31.5" hidden="false" customHeight="false" outlineLevel="0" collapsed="false">
      <c r="A16" s="49" t="s">
        <v>198</v>
      </c>
      <c r="B16" s="50" t="s">
        <v>199</v>
      </c>
      <c r="C16" s="51" t="n">
        <f aca="false">C17</f>
        <v>-1122446.25</v>
      </c>
      <c r="D16" s="51" t="n">
        <f aca="false">D17</f>
        <v>-1122446.35</v>
      </c>
      <c r="E16" s="48"/>
    </row>
    <row r="17" s="46" customFormat="true" ht="31.5" hidden="false" customHeight="true" outlineLevel="0" collapsed="false">
      <c r="A17" s="53" t="s">
        <v>200</v>
      </c>
      <c r="B17" s="50" t="s">
        <v>201</v>
      </c>
      <c r="C17" s="51" t="n">
        <v>-1122446.25</v>
      </c>
      <c r="D17" s="52" t="n">
        <v>-1122446.35</v>
      </c>
      <c r="E17" s="48"/>
    </row>
    <row r="18" s="46" customFormat="true" ht="21" hidden="false" customHeight="false" outlineLevel="0" collapsed="false">
      <c r="A18" s="49" t="s">
        <v>202</v>
      </c>
      <c r="B18" s="50" t="s">
        <v>203</v>
      </c>
      <c r="C18" s="51" t="n">
        <f aca="false">C19+C24</f>
        <v>0</v>
      </c>
      <c r="D18" s="51" t="n">
        <f aca="false">D19+D24</f>
        <v>-2006000</v>
      </c>
      <c r="E18" s="48"/>
      <c r="G18" s="54"/>
    </row>
    <row r="19" s="46" customFormat="true" ht="21" hidden="false" customHeight="false" outlineLevel="0" collapsed="false">
      <c r="A19" s="49" t="s">
        <v>204</v>
      </c>
      <c r="B19" s="50" t="s">
        <v>205</v>
      </c>
      <c r="C19" s="51" t="n">
        <f aca="false">C20</f>
        <v>8000000</v>
      </c>
      <c r="D19" s="52" t="n">
        <f aca="false">D20</f>
        <v>0</v>
      </c>
      <c r="E19" s="48"/>
      <c r="G19" s="54"/>
    </row>
    <row r="20" s="46" customFormat="true" ht="21" hidden="false" customHeight="false" outlineLevel="0" collapsed="false">
      <c r="A20" s="49" t="s">
        <v>206</v>
      </c>
      <c r="B20" s="50" t="s">
        <v>207</v>
      </c>
      <c r="C20" s="51" t="n">
        <f aca="false">C21</f>
        <v>8000000</v>
      </c>
      <c r="D20" s="52" t="n">
        <f aca="false">D21</f>
        <v>0</v>
      </c>
      <c r="E20" s="48"/>
      <c r="G20" s="54"/>
    </row>
    <row r="21" s="46" customFormat="true" ht="31.5" hidden="false" customHeight="false" outlineLevel="0" collapsed="false">
      <c r="A21" s="49" t="s">
        <v>208</v>
      </c>
      <c r="B21" s="50" t="s">
        <v>209</v>
      </c>
      <c r="C21" s="51" t="n">
        <f aca="false">C23</f>
        <v>8000000</v>
      </c>
      <c r="D21" s="52" t="n">
        <f aca="false">D23</f>
        <v>0</v>
      </c>
      <c r="E21" s="48"/>
      <c r="G21" s="54"/>
    </row>
    <row r="22" s="46" customFormat="true" ht="21" hidden="true" customHeight="false" outlineLevel="0" collapsed="false">
      <c r="A22" s="49" t="s">
        <v>210</v>
      </c>
      <c r="B22" s="50" t="s">
        <v>211</v>
      </c>
      <c r="C22" s="51"/>
      <c r="D22" s="52"/>
      <c r="E22" s="48"/>
      <c r="G22" s="54"/>
    </row>
    <row r="23" s="46" customFormat="true" ht="42" hidden="false" customHeight="false" outlineLevel="0" collapsed="false">
      <c r="A23" s="49" t="s">
        <v>212</v>
      </c>
      <c r="B23" s="50" t="s">
        <v>213</v>
      </c>
      <c r="C23" s="51" t="n">
        <v>8000000</v>
      </c>
      <c r="D23" s="52" t="n">
        <v>0</v>
      </c>
      <c r="E23" s="48"/>
      <c r="G23" s="54"/>
    </row>
    <row r="24" s="46" customFormat="true" ht="21" hidden="false" customHeight="false" outlineLevel="0" collapsed="false">
      <c r="A24" s="49" t="s">
        <v>210</v>
      </c>
      <c r="B24" s="50" t="s">
        <v>214</v>
      </c>
      <c r="C24" s="51" t="n">
        <f aca="false">C25</f>
        <v>-8000000</v>
      </c>
      <c r="D24" s="51" t="n">
        <f aca="false">D25</f>
        <v>-2006000</v>
      </c>
      <c r="E24" s="48"/>
      <c r="G24" s="54"/>
    </row>
    <row r="25" s="46" customFormat="true" ht="31.5" hidden="false" customHeight="false" outlineLevel="0" collapsed="false">
      <c r="A25" s="49" t="s">
        <v>215</v>
      </c>
      <c r="B25" s="50" t="s">
        <v>216</v>
      </c>
      <c r="C25" s="51" t="n">
        <f aca="false">C26</f>
        <v>-8000000</v>
      </c>
      <c r="D25" s="52" t="n">
        <f aca="false">D26</f>
        <v>-2006000</v>
      </c>
      <c r="E25" s="48"/>
      <c r="G25" s="54"/>
    </row>
    <row r="26" s="46" customFormat="true" ht="31.5" hidden="false" customHeight="false" outlineLevel="0" collapsed="false">
      <c r="A26" s="49" t="s">
        <v>217</v>
      </c>
      <c r="B26" s="50" t="s">
        <v>218</v>
      </c>
      <c r="C26" s="51" t="n">
        <v>-8000000</v>
      </c>
      <c r="D26" s="52" t="n">
        <v>-2006000</v>
      </c>
      <c r="E26" s="48"/>
      <c r="G26" s="54"/>
    </row>
    <row r="27" s="46" customFormat="true" ht="21" hidden="false" customHeight="false" outlineLevel="0" collapsed="false">
      <c r="A27" s="49" t="s">
        <v>219</v>
      </c>
      <c r="B27" s="50" t="s">
        <v>220</v>
      </c>
      <c r="C27" s="51" t="n">
        <f aca="false">C28+C31</f>
        <v>21122446.25</v>
      </c>
      <c r="D27" s="52" t="n">
        <f aca="false">D28+D31</f>
        <v>-33816955.7</v>
      </c>
      <c r="E27" s="48"/>
    </row>
    <row r="28" s="46" customFormat="true" ht="10.5" hidden="false" customHeight="false" outlineLevel="0" collapsed="false">
      <c r="A28" s="49" t="s">
        <v>221</v>
      </c>
      <c r="B28" s="50" t="s">
        <v>222</v>
      </c>
      <c r="C28" s="51" t="n">
        <f aca="false">C29</f>
        <v>-1193370568.11</v>
      </c>
      <c r="D28" s="52" t="n">
        <f aca="false">D29</f>
        <v>-527887925.87</v>
      </c>
      <c r="E28" s="48"/>
    </row>
    <row r="29" s="46" customFormat="true" ht="10.5" hidden="false" customHeight="false" outlineLevel="0" collapsed="false">
      <c r="A29" s="49" t="s">
        <v>223</v>
      </c>
      <c r="B29" s="50" t="s">
        <v>224</v>
      </c>
      <c r="C29" s="51" t="n">
        <f aca="false">C30</f>
        <v>-1193370568.11</v>
      </c>
      <c r="D29" s="52" t="n">
        <f aca="false">D30</f>
        <v>-527887925.87</v>
      </c>
      <c r="E29" s="48"/>
    </row>
    <row r="30" s="46" customFormat="true" ht="21" hidden="false" customHeight="false" outlineLevel="0" collapsed="false">
      <c r="A30" s="49" t="s">
        <v>225</v>
      </c>
      <c r="B30" s="50" t="s">
        <v>226</v>
      </c>
      <c r="C30" s="51" t="n">
        <v>-1193370568.11</v>
      </c>
      <c r="D30" s="52" t="n">
        <v>-527887925.87</v>
      </c>
      <c r="E30" s="48"/>
    </row>
    <row r="31" s="46" customFormat="true" ht="10.5" hidden="false" customHeight="false" outlineLevel="0" collapsed="false">
      <c r="A31" s="49" t="s">
        <v>227</v>
      </c>
      <c r="B31" s="50" t="s">
        <v>228</v>
      </c>
      <c r="C31" s="51" t="n">
        <f aca="false">C32</f>
        <v>1214493014.36</v>
      </c>
      <c r="D31" s="52" t="n">
        <f aca="false">D32</f>
        <v>494070970.17</v>
      </c>
      <c r="E31" s="48"/>
    </row>
    <row r="32" s="46" customFormat="true" ht="10.5" hidden="false" customHeight="false" outlineLevel="0" collapsed="false">
      <c r="A32" s="49" t="s">
        <v>229</v>
      </c>
      <c r="B32" s="50" t="s">
        <v>230</v>
      </c>
      <c r="C32" s="51" t="n">
        <f aca="false">C33</f>
        <v>1214493014.36</v>
      </c>
      <c r="D32" s="52" t="n">
        <f aca="false">D33</f>
        <v>494070970.17</v>
      </c>
      <c r="E32" s="48"/>
    </row>
    <row r="33" s="46" customFormat="true" ht="10.5" hidden="false" customHeight="false" outlineLevel="0" collapsed="false">
      <c r="A33" s="49" t="s">
        <v>231</v>
      </c>
      <c r="B33" s="50" t="s">
        <v>232</v>
      </c>
      <c r="C33" s="51" t="n">
        <f aca="false">C34</f>
        <v>1214493014.36</v>
      </c>
      <c r="D33" s="52" t="n">
        <f aca="false">D34</f>
        <v>494070970.17</v>
      </c>
      <c r="E33" s="48"/>
    </row>
    <row r="34" s="46" customFormat="true" ht="21" hidden="false" customHeight="false" outlineLevel="0" collapsed="false">
      <c r="A34" s="49" t="s">
        <v>233</v>
      </c>
      <c r="B34" s="50" t="s">
        <v>234</v>
      </c>
      <c r="C34" s="51" t="n">
        <v>1214493014.36</v>
      </c>
      <c r="D34" s="52" t="n">
        <v>494070970.17</v>
      </c>
      <c r="E34" s="48"/>
    </row>
    <row r="35" customFormat="false" ht="12.75" hidden="false" customHeight="false" outlineLevel="0" collapsed="false">
      <c r="G35" s="46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2-07-13T08:33:43Z</cp:lastPrinted>
  <dcterms:modified xsi:type="dcterms:W3CDTF">2022-11-28T13:13:22Z</dcterms:modified>
  <cp:revision>0</cp:revision>
  <dc:subject/>
  <dc:title/>
</cp:coreProperties>
</file>