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15" sheetId="1" state="visible" r:id="rId2"/>
  </sheets>
  <definedNames>
    <definedName function="false" hidden="false" localSheetId="0" name="_xlnm.Print_Area" vbProcedure="false">'дотации пос15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Глава  Бутурлиновского муниципального района</t>
  </si>
  <si>
    <t xml:space="preserve">А.И. Золотарев</t>
  </si>
  <si>
    <t xml:space="preserve">                              Приложение 11</t>
  </si>
  <si>
    <t xml:space="preserve">                              к решению     Совета     народных      депутатов </t>
  </si>
  <si>
    <t xml:space="preserve">                              Бутурлиновского     муниципального     района </t>
  </si>
  <si>
    <t xml:space="preserve">                              Воронежской области  от  29.12.2015 г. № 261 </t>
  </si>
  <si>
    <t xml:space="preserve">РАСПРЕДЕЛЕНИЕ ДОТАЦИЙ БЮДЖЕТАМ ГОРОДСКИХ И СЕЛЬСКИХ ПОСЕЛЕНИЕЙ</t>
  </si>
  <si>
    <t xml:space="preserve">БУТУРЛИНОВСКОГО МУНИЦИПАЛЬНОГО РАЙОНА НА ВЫРАВНИВАНИЕ УРОВНЯ</t>
  </si>
  <si>
    <t xml:space="preserve">БЮДЖЕТНОЙ ОБЕСПЕЧЕННОСТИ ИЗ РАЙОННОГО ФОНДА ФИНАНСОВОЙ </t>
  </si>
  <si>
    <t xml:space="preserve">ПОДДЕРЖКИ ГОРОДСКИХ И СЕЛЬСКИХ ПОСЕЛЕНИЙ ЗА СЧЕТ СРЕДСТВ </t>
  </si>
  <si>
    <t xml:space="preserve">РАЙОННОГО БЮДЖЕТА В 2016 ГОДУ</t>
  </si>
  <si>
    <t xml:space="preserve">тыс. руб.</t>
  </si>
  <si>
    <t xml:space="preserve">№    п/п</t>
  </si>
  <si>
    <t xml:space="preserve">Наименование бюджетов</t>
  </si>
  <si>
    <t xml:space="preserve">Остатки собственных средств на 01.11.2013</t>
  </si>
  <si>
    <t xml:space="preserve">Сумма дотаций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   Бюджет  Бутурлиновского  городского поселения</t>
  </si>
  <si>
    <t xml:space="preserve">Итого</t>
  </si>
  <si>
    <t xml:space="preserve">                                                  Приложение 19</t>
  </si>
  <si>
    <t xml:space="preserve">                                                  к решению Совета народных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______________________ 2014г. № ____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местных бюджетов  за счет средств</t>
  </si>
  <si>
    <t xml:space="preserve"> областного бюджета в 2015 год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56"/>
    <col collapsed="false" customWidth="true" hidden="true" outlineLevel="0" max="3" min="3" style="0" width="14.14"/>
    <col collapsed="false" customWidth="true" hidden="false" outlineLevel="0" max="4" min="4" style="0" width="15.56"/>
    <col collapsed="false" customWidth="false" hidden="true" outlineLevel="0" max="9" min="5" style="0" width="9.06"/>
  </cols>
  <sheetData>
    <row r="1" s="1" customFormat="true" ht="12.75" hidden="true" customHeight="false" outlineLevel="0" collapsed="false">
      <c r="A1" s="1" t="s">
        <v>0</v>
      </c>
      <c r="D1" s="2" t="s">
        <v>1</v>
      </c>
    </row>
    <row r="2" customFormat="false" ht="15.75" hidden="false" customHeight="false" outlineLevel="0" collapsed="false">
      <c r="A2" s="3"/>
      <c r="B2" s="4" t="s">
        <v>2</v>
      </c>
      <c r="C2" s="4"/>
      <c r="D2" s="3"/>
    </row>
    <row r="3" customFormat="false" ht="15.75" hidden="false" customHeight="false" outlineLevel="0" collapsed="false">
      <c r="A3" s="3"/>
      <c r="B3" s="4" t="s">
        <v>3</v>
      </c>
      <c r="C3" s="4"/>
      <c r="D3" s="3"/>
    </row>
    <row r="4" customFormat="false" ht="15.75" hidden="false" customHeight="false" outlineLevel="0" collapsed="false">
      <c r="A4" s="3"/>
      <c r="B4" s="4" t="s">
        <v>4</v>
      </c>
      <c r="C4" s="4"/>
      <c r="D4" s="3"/>
    </row>
    <row r="5" customFormat="false" ht="15.75" hidden="false" customHeight="false" outlineLevel="0" collapsed="false">
      <c r="A5" s="3"/>
      <c r="B5" s="4" t="s">
        <v>5</v>
      </c>
      <c r="C5" s="4"/>
      <c r="D5" s="3"/>
    </row>
    <row r="6" customFormat="false" ht="15.75" hidden="false" customHeight="false" outlineLevel="0" collapsed="false">
      <c r="A6" s="3"/>
      <c r="B6" s="3"/>
      <c r="C6" s="3"/>
      <c r="D6" s="3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5" t="s">
        <v>6</v>
      </c>
      <c r="B8" s="5"/>
      <c r="C8" s="5"/>
      <c r="D8" s="5"/>
    </row>
    <row r="9" customFormat="false" ht="12.75" hidden="false" customHeight="true" outlineLevel="0" collapsed="false">
      <c r="A9" s="5" t="s">
        <v>7</v>
      </c>
      <c r="B9" s="5"/>
      <c r="C9" s="5"/>
      <c r="D9" s="5"/>
    </row>
    <row r="10" customFormat="false" ht="12.75" hidden="false" customHeight="true" outlineLevel="0" collapsed="false">
      <c r="A10" s="5" t="s">
        <v>8</v>
      </c>
      <c r="B10" s="5"/>
      <c r="C10" s="5"/>
      <c r="D10" s="5"/>
    </row>
    <row r="11" customFormat="false" ht="12.75" hidden="false" customHeight="false" outlineLevel="0" collapsed="false">
      <c r="A11" s="5" t="s">
        <v>9</v>
      </c>
      <c r="B11" s="5"/>
      <c r="C11" s="5"/>
      <c r="D11" s="5"/>
    </row>
    <row r="12" customFormat="false" ht="12.75" hidden="false" customHeight="false" outlineLevel="0" collapsed="false">
      <c r="A12" s="5" t="s">
        <v>10</v>
      </c>
      <c r="B12" s="5"/>
      <c r="C12" s="5"/>
      <c r="D12" s="5"/>
    </row>
    <row r="13" customFormat="false" ht="15.75" hidden="false" customHeight="false" outlineLevel="0" collapsed="false">
      <c r="A13" s="6"/>
      <c r="B13" s="6"/>
      <c r="C13" s="6"/>
      <c r="D13" s="6"/>
    </row>
    <row r="14" customFormat="false" ht="16.5" hidden="false" customHeight="false" outlineLevel="0" collapsed="false">
      <c r="A14" s="3"/>
      <c r="B14" s="3"/>
      <c r="C14" s="3"/>
      <c r="D14" s="7" t="s">
        <v>11</v>
      </c>
    </row>
    <row r="15" customFormat="false" ht="62.25" hidden="false" customHeight="true" outlineLevel="0" collapsed="false">
      <c r="A15" s="8" t="s">
        <v>12</v>
      </c>
      <c r="B15" s="9" t="s">
        <v>13</v>
      </c>
      <c r="C15" s="10" t="s">
        <v>14</v>
      </c>
      <c r="D15" s="11" t="s">
        <v>15</v>
      </c>
    </row>
    <row r="16" customFormat="false" ht="0.75" hidden="true" customHeight="true" outlineLevel="0" collapsed="false">
      <c r="A16" s="12"/>
      <c r="B16" s="13"/>
      <c r="C16" s="14"/>
      <c r="D16" s="15"/>
    </row>
    <row r="17" customFormat="false" ht="15" hidden="false" customHeight="true" outlineLevel="0" collapsed="false">
      <c r="A17" s="16" t="n">
        <v>1</v>
      </c>
      <c r="B17" s="17" t="s">
        <v>16</v>
      </c>
      <c r="C17" s="18" t="n">
        <v>610.9</v>
      </c>
      <c r="D17" s="18" t="n">
        <v>563.1</v>
      </c>
      <c r="E17" s="0" t="n">
        <f aca="false">F17+G17+H17+I17</f>
        <v>736</v>
      </c>
      <c r="F17" s="0" t="n">
        <v>184</v>
      </c>
      <c r="G17" s="0" t="n">
        <v>184</v>
      </c>
      <c r="H17" s="0" t="n">
        <v>184</v>
      </c>
      <c r="I17" s="0" t="n">
        <v>184</v>
      </c>
    </row>
    <row r="18" customFormat="false" ht="15" hidden="false" customHeight="true" outlineLevel="0" collapsed="false">
      <c r="A18" s="16" t="n">
        <v>2</v>
      </c>
      <c r="B18" s="17" t="s">
        <v>17</v>
      </c>
      <c r="C18" s="18" t="n">
        <v>1607.9</v>
      </c>
      <c r="D18" s="18" t="n">
        <v>369.3</v>
      </c>
      <c r="E18" s="0" t="n">
        <f aca="false">F18+G18+H18+I18</f>
        <v>380.2</v>
      </c>
      <c r="F18" s="0" t="n">
        <v>95.1</v>
      </c>
      <c r="G18" s="0" t="n">
        <v>95</v>
      </c>
      <c r="H18" s="0" t="n">
        <v>95.1</v>
      </c>
      <c r="I18" s="0" t="n">
        <v>95</v>
      </c>
    </row>
    <row r="19" customFormat="false" ht="15" hidden="false" customHeight="true" outlineLevel="0" collapsed="false">
      <c r="A19" s="16" t="n">
        <v>3</v>
      </c>
      <c r="B19" s="17" t="s">
        <v>18</v>
      </c>
      <c r="C19" s="18" t="n">
        <v>1815.5</v>
      </c>
      <c r="D19" s="18" t="n">
        <v>420</v>
      </c>
      <c r="E19" s="0" t="n">
        <f aca="false">F19+G19+H19+I19</f>
        <v>436.7</v>
      </c>
      <c r="F19" s="0" t="n">
        <v>109.2</v>
      </c>
      <c r="G19" s="0" t="n">
        <v>109.2</v>
      </c>
      <c r="H19" s="0" t="n">
        <v>109.2</v>
      </c>
      <c r="I19" s="0" t="n">
        <v>109.1</v>
      </c>
    </row>
    <row r="20" customFormat="false" ht="15" hidden="false" customHeight="true" outlineLevel="0" collapsed="false">
      <c r="A20" s="16" t="n">
        <v>4</v>
      </c>
      <c r="B20" s="17" t="s">
        <v>19</v>
      </c>
      <c r="C20" s="18" t="n">
        <v>995.4</v>
      </c>
      <c r="D20" s="18" t="n">
        <v>157.5</v>
      </c>
      <c r="E20" s="0" t="n">
        <f aca="false">F20+G20+H20+I20</f>
        <v>145.9</v>
      </c>
      <c r="F20" s="0" t="n">
        <v>36.5</v>
      </c>
      <c r="G20" s="0" t="n">
        <v>36.5</v>
      </c>
      <c r="H20" s="0" t="n">
        <v>36.5</v>
      </c>
      <c r="I20" s="0" t="n">
        <v>36.4</v>
      </c>
    </row>
    <row r="21" customFormat="false" ht="15" hidden="false" customHeight="true" outlineLevel="0" collapsed="false">
      <c r="A21" s="16" t="n">
        <v>5</v>
      </c>
      <c r="B21" s="17" t="s">
        <v>20</v>
      </c>
      <c r="C21" s="18" t="n">
        <v>1094.8</v>
      </c>
      <c r="D21" s="18" t="n">
        <v>659.6</v>
      </c>
      <c r="E21" s="0" t="n">
        <f aca="false">F21+G21+H21+I21</f>
        <v>760.3</v>
      </c>
      <c r="F21" s="0" t="n">
        <v>190.1</v>
      </c>
      <c r="G21" s="0" t="n">
        <v>190.1</v>
      </c>
      <c r="H21" s="0" t="n">
        <v>190.1</v>
      </c>
      <c r="I21" s="0" t="n">
        <v>190</v>
      </c>
    </row>
    <row r="22" customFormat="false" ht="15" hidden="false" customHeight="true" outlineLevel="0" collapsed="false">
      <c r="A22" s="16" t="n">
        <v>6</v>
      </c>
      <c r="B22" s="17" t="s">
        <v>21</v>
      </c>
      <c r="C22" s="18" t="n">
        <v>1020</v>
      </c>
      <c r="D22" s="18" t="n">
        <v>217.2</v>
      </c>
      <c r="E22" s="0" t="n">
        <f aca="false">F22+G22+H22+I22</f>
        <v>154.3</v>
      </c>
      <c r="F22" s="0" t="n">
        <v>38.6</v>
      </c>
      <c r="G22" s="0" t="n">
        <v>38.6</v>
      </c>
      <c r="H22" s="0" t="n">
        <v>38.6</v>
      </c>
      <c r="I22" s="0" t="n">
        <v>38.5</v>
      </c>
    </row>
    <row r="23" customFormat="false" ht="15" hidden="false" customHeight="true" outlineLevel="0" collapsed="false">
      <c r="A23" s="16" t="n">
        <v>7</v>
      </c>
      <c r="B23" s="17" t="s">
        <v>22</v>
      </c>
      <c r="C23" s="18" t="n">
        <v>1622.8</v>
      </c>
      <c r="D23" s="18" t="n">
        <v>142.2</v>
      </c>
      <c r="E23" s="0" t="n">
        <f aca="false">F23+G23+H23+I23</f>
        <v>135.8</v>
      </c>
      <c r="F23" s="0" t="n">
        <v>34</v>
      </c>
      <c r="G23" s="0" t="n">
        <v>33.9</v>
      </c>
      <c r="H23" s="0" t="n">
        <v>34</v>
      </c>
      <c r="I23" s="0" t="n">
        <v>33.9</v>
      </c>
    </row>
    <row r="24" customFormat="false" ht="15" hidden="false" customHeight="true" outlineLevel="0" collapsed="false">
      <c r="A24" s="16" t="n">
        <v>8</v>
      </c>
      <c r="B24" s="17" t="s">
        <v>23</v>
      </c>
      <c r="C24" s="18" t="n">
        <v>5093.3</v>
      </c>
      <c r="D24" s="18" t="n">
        <v>290.1</v>
      </c>
      <c r="E24" s="0" t="n">
        <f aca="false">F24+G24+H24+I24</f>
        <v>352.6</v>
      </c>
      <c r="F24" s="0" t="n">
        <v>88.2</v>
      </c>
      <c r="G24" s="0" t="n">
        <v>88.1</v>
      </c>
      <c r="H24" s="0" t="n">
        <v>88.2</v>
      </c>
      <c r="I24" s="0" t="n">
        <v>88.1</v>
      </c>
    </row>
    <row r="25" customFormat="false" ht="15" hidden="false" customHeight="true" outlineLevel="0" collapsed="false">
      <c r="A25" s="16" t="n">
        <v>9</v>
      </c>
      <c r="B25" s="17" t="s">
        <v>24</v>
      </c>
      <c r="C25" s="18" t="n">
        <v>7468.1</v>
      </c>
      <c r="D25" s="18" t="n">
        <v>199.3</v>
      </c>
      <c r="E25" s="0" t="n">
        <f aca="false">F25+G25+H25+I25</f>
        <v>147.6</v>
      </c>
      <c r="F25" s="0" t="n">
        <v>36.9</v>
      </c>
      <c r="G25" s="0" t="n">
        <v>36.9</v>
      </c>
      <c r="H25" s="0" t="n">
        <v>36.9</v>
      </c>
      <c r="I25" s="0" t="n">
        <v>36.9</v>
      </c>
    </row>
    <row r="26" customFormat="false" ht="15" hidden="false" customHeight="true" outlineLevel="0" collapsed="false">
      <c r="A26" s="16" t="n">
        <v>10</v>
      </c>
      <c r="B26" s="17" t="s">
        <v>25</v>
      </c>
      <c r="C26" s="18" t="n">
        <v>211.6</v>
      </c>
      <c r="D26" s="18" t="n">
        <v>589.1</v>
      </c>
      <c r="E26" s="0" t="n">
        <f aca="false">F26+G26+H26+I26</f>
        <v>704.8</v>
      </c>
      <c r="F26" s="0" t="n">
        <v>176.2</v>
      </c>
      <c r="G26" s="0" t="n">
        <v>176.2</v>
      </c>
      <c r="H26" s="0" t="n">
        <v>176.2</v>
      </c>
      <c r="I26" s="0" t="n">
        <v>176.2</v>
      </c>
    </row>
    <row r="27" customFormat="false" ht="15" hidden="false" customHeight="true" outlineLevel="0" collapsed="false">
      <c r="A27" s="16" t="n">
        <v>11</v>
      </c>
      <c r="B27" s="17" t="s">
        <v>26</v>
      </c>
      <c r="C27" s="18" t="n">
        <v>926.1</v>
      </c>
      <c r="D27" s="18" t="n">
        <v>211.7</v>
      </c>
      <c r="E27" s="0" t="n">
        <f aca="false">F27+G27+H27+I27</f>
        <v>161.8</v>
      </c>
      <c r="F27" s="0" t="n">
        <v>40.5</v>
      </c>
      <c r="G27" s="0" t="n">
        <v>40.4</v>
      </c>
      <c r="H27" s="0" t="n">
        <v>40.5</v>
      </c>
      <c r="I27" s="0" t="n">
        <v>40.4</v>
      </c>
    </row>
    <row r="28" customFormat="false" ht="15" hidden="false" customHeight="true" outlineLevel="0" collapsed="false">
      <c r="A28" s="16" t="n">
        <v>12</v>
      </c>
      <c r="B28" s="17" t="s">
        <v>27</v>
      </c>
      <c r="C28" s="18" t="n">
        <v>10950</v>
      </c>
      <c r="D28" s="18" t="n">
        <v>362.3</v>
      </c>
      <c r="E28" s="0" t="n">
        <f aca="false">F28+G28+H28+I28</f>
        <v>557.3</v>
      </c>
      <c r="F28" s="0" t="n">
        <v>139.3</v>
      </c>
      <c r="G28" s="0" t="n">
        <v>139.3</v>
      </c>
      <c r="H28" s="0" t="n">
        <v>139.3</v>
      </c>
      <c r="I28" s="0" t="n">
        <v>139.4</v>
      </c>
    </row>
    <row r="29" customFormat="false" ht="15" hidden="false" customHeight="true" outlineLevel="0" collapsed="false">
      <c r="A29" s="16" t="n">
        <v>13</v>
      </c>
      <c r="B29" s="17" t="s">
        <v>28</v>
      </c>
      <c r="C29" s="18" t="n">
        <v>653.9</v>
      </c>
      <c r="D29" s="18" t="n">
        <v>235.8</v>
      </c>
      <c r="E29" s="0" t="n">
        <f aca="false">F29+G29+H29+I29</f>
        <v>195.6</v>
      </c>
      <c r="F29" s="0" t="n">
        <v>48.9</v>
      </c>
      <c r="G29" s="0" t="n">
        <v>48.9</v>
      </c>
      <c r="H29" s="0" t="n">
        <v>48.9</v>
      </c>
      <c r="I29" s="0" t="n">
        <v>48.9</v>
      </c>
    </row>
    <row r="30" customFormat="false" ht="15" hidden="false" customHeight="true" outlineLevel="0" collapsed="false">
      <c r="A30" s="16" t="n">
        <v>14</v>
      </c>
      <c r="B30" s="17" t="s">
        <v>29</v>
      </c>
      <c r="C30" s="18" t="n">
        <v>340</v>
      </c>
      <c r="D30" s="18" t="n">
        <v>187.6</v>
      </c>
      <c r="E30" s="0" t="n">
        <f aca="false">F30+G30+H30+I30</f>
        <v>143.4</v>
      </c>
      <c r="F30" s="0" t="n">
        <v>35.9</v>
      </c>
      <c r="G30" s="0" t="n">
        <v>35.8</v>
      </c>
      <c r="H30" s="0" t="n">
        <v>35.9</v>
      </c>
      <c r="I30" s="0" t="n">
        <v>35.8</v>
      </c>
    </row>
    <row r="31" customFormat="false" ht="15" hidden="false" customHeight="true" outlineLevel="0" collapsed="false">
      <c r="A31" s="16" t="n">
        <v>15</v>
      </c>
      <c r="B31" s="17" t="s">
        <v>30</v>
      </c>
      <c r="C31" s="18" t="n">
        <v>424.8</v>
      </c>
      <c r="D31" s="18" t="n">
        <v>928.5</v>
      </c>
      <c r="E31" s="0" t="n">
        <f aca="false">F31+G31+H31+I31</f>
        <v>222.9</v>
      </c>
      <c r="F31" s="0" t="n">
        <v>55.7</v>
      </c>
      <c r="G31" s="0" t="n">
        <v>55.7</v>
      </c>
      <c r="H31" s="0" t="n">
        <v>55.7</v>
      </c>
      <c r="I31" s="0" t="n">
        <v>55.8</v>
      </c>
    </row>
    <row r="32" customFormat="false" ht="15.75" hidden="false" customHeight="true" outlineLevel="0" collapsed="false">
      <c r="A32" s="19" t="n">
        <v>16</v>
      </c>
      <c r="B32" s="20" t="s">
        <v>31</v>
      </c>
      <c r="C32" s="21"/>
      <c r="D32" s="22" t="n">
        <v>265.3</v>
      </c>
    </row>
    <row r="33" customFormat="false" ht="15" hidden="false" customHeight="true" outlineLevel="0" collapsed="false">
      <c r="A33" s="23"/>
      <c r="B33" s="24" t="s">
        <v>32</v>
      </c>
      <c r="C33" s="25" t="n">
        <f aca="false">SUM(C17:C31)</f>
        <v>34835.1</v>
      </c>
      <c r="D33" s="25" t="n">
        <f aca="false">SUM(D17:D32)</f>
        <v>5798.6</v>
      </c>
      <c r="F33" s="0" t="n">
        <f aca="false">SUM(F17:F32)</f>
        <v>1309.1</v>
      </c>
      <c r="G33" s="0" t="n">
        <f aca="false">SUM(G17:G32)</f>
        <v>1308.6</v>
      </c>
      <c r="H33" s="0" t="n">
        <f aca="false">SUM(H17:H32)</f>
        <v>1309.1</v>
      </c>
      <c r="I33" s="0" t="n">
        <f aca="false">SUM(I17:I32)</f>
        <v>1308.4</v>
      </c>
    </row>
    <row r="34" customFormat="false" ht="15.75" hidden="false" customHeight="false" outlineLevel="0" collapsed="false">
      <c r="A34" s="3"/>
      <c r="B34" s="3"/>
      <c r="C34" s="3"/>
      <c r="D34" s="3"/>
    </row>
    <row r="35" customFormat="false" ht="15.75" hidden="false" customHeight="false" outlineLevel="0" collapsed="false">
      <c r="A35" s="3"/>
      <c r="B35" s="3"/>
      <c r="C35" s="3"/>
      <c r="D35" s="3"/>
    </row>
    <row r="36" customFormat="false" ht="0.7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1" customFormat="true" ht="12.75" hidden="true" customHeight="false" outlineLevel="0" collapsed="false">
      <c r="A44" s="1" t="s">
        <v>0</v>
      </c>
      <c r="D44" s="2" t="s">
        <v>1</v>
      </c>
    </row>
    <row r="45" customFormat="false" ht="12.75" hidden="true" customHeight="false" outlineLevel="0" collapsed="false">
      <c r="B45" s="26" t="s">
        <v>33</v>
      </c>
      <c r="C45" s="26"/>
    </row>
    <row r="46" customFormat="false" ht="12.75" hidden="true" customHeight="false" outlineLevel="0" collapsed="false">
      <c r="B46" s="26" t="s">
        <v>34</v>
      </c>
      <c r="C46" s="26"/>
    </row>
    <row r="47" customFormat="false" ht="12.75" hidden="true" customHeight="false" outlineLevel="0" collapsed="false">
      <c r="B47" s="26" t="s">
        <v>35</v>
      </c>
      <c r="C47" s="26"/>
    </row>
    <row r="48" customFormat="false" ht="12" hidden="true" customHeight="true" outlineLevel="0" collapsed="false">
      <c r="B48" s="26" t="s">
        <v>36</v>
      </c>
      <c r="C48" s="26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A51" s="27" t="s">
        <v>37</v>
      </c>
      <c r="B51" s="27"/>
      <c r="C51" s="27"/>
      <c r="D51" s="27"/>
    </row>
    <row r="52" customFormat="false" ht="12.75" hidden="true" customHeight="true" outlineLevel="0" collapsed="false">
      <c r="A52" s="27" t="s">
        <v>38</v>
      </c>
      <c r="B52" s="27"/>
      <c r="C52" s="27"/>
      <c r="D52" s="27"/>
    </row>
    <row r="53" customFormat="false" ht="12.75" hidden="true" customHeight="true" outlineLevel="0" collapsed="false">
      <c r="A53" s="27" t="s">
        <v>39</v>
      </c>
      <c r="B53" s="27"/>
      <c r="C53" s="27"/>
      <c r="D53" s="27"/>
    </row>
    <row r="54" customFormat="false" ht="12.75" hidden="true" customHeight="false" outlineLevel="0" collapsed="false">
      <c r="A54" s="27" t="s">
        <v>40</v>
      </c>
      <c r="B54" s="27"/>
      <c r="C54" s="27"/>
      <c r="D54" s="27"/>
    </row>
    <row r="55" customFormat="false" ht="12.75" hidden="true" customHeight="false" outlineLevel="0" collapsed="false">
      <c r="A55" s="28"/>
      <c r="B55" s="28"/>
      <c r="C55" s="28"/>
      <c r="D55" s="28"/>
    </row>
    <row r="56" customFormat="false" ht="12.75" hidden="true" customHeight="false" outlineLevel="0" collapsed="false">
      <c r="D56" s="29" t="s">
        <v>11</v>
      </c>
    </row>
    <row r="57" customFormat="false" ht="25.5" hidden="true" customHeight="false" outlineLevel="0" collapsed="false">
      <c r="A57" s="30" t="s">
        <v>12</v>
      </c>
      <c r="B57" s="31" t="s">
        <v>13</v>
      </c>
      <c r="C57" s="32"/>
      <c r="D57" s="33" t="s">
        <v>15</v>
      </c>
    </row>
    <row r="58" customFormat="false" ht="12.75" hidden="true" customHeight="false" outlineLevel="0" collapsed="false">
      <c r="A58" s="34"/>
      <c r="B58" s="35"/>
      <c r="C58" s="36"/>
      <c r="D58" s="37"/>
    </row>
    <row r="59" customFormat="false" ht="15" hidden="true" customHeight="true" outlineLevel="0" collapsed="false">
      <c r="A59" s="34" t="n">
        <v>1</v>
      </c>
      <c r="B59" s="38" t="s">
        <v>16</v>
      </c>
      <c r="C59" s="38"/>
      <c r="D59" s="39" t="n">
        <v>919</v>
      </c>
      <c r="E59" s="0" t="n">
        <v>919</v>
      </c>
      <c r="G59" s="39" t="n">
        <v>1838</v>
      </c>
      <c r="H59" s="0" t="n">
        <f aca="false">I59+J59+K59+L59</f>
        <v>919</v>
      </c>
      <c r="I59" s="0" t="n">
        <v>229.8</v>
      </c>
      <c r="J59" s="0" t="n">
        <v>229.7</v>
      </c>
      <c r="K59" s="0" t="n">
        <v>229.8</v>
      </c>
      <c r="L59" s="0" t="n">
        <v>229.7</v>
      </c>
    </row>
    <row r="60" customFormat="false" ht="15" hidden="true" customHeight="true" outlineLevel="0" collapsed="false">
      <c r="A60" s="34" t="n">
        <v>2</v>
      </c>
      <c r="B60" s="38" t="s">
        <v>17</v>
      </c>
      <c r="C60" s="38"/>
      <c r="D60" s="39" t="n">
        <v>706.9</v>
      </c>
      <c r="E60" s="0" t="n">
        <v>706.9</v>
      </c>
      <c r="G60" s="39" t="n">
        <v>1413.8</v>
      </c>
      <c r="H60" s="0" t="n">
        <f aca="false">I60+J60+K60+L60</f>
        <v>706.9</v>
      </c>
      <c r="I60" s="0" t="n">
        <v>176.7</v>
      </c>
      <c r="J60" s="0" t="n">
        <v>176.7</v>
      </c>
      <c r="K60" s="0" t="n">
        <v>176.7</v>
      </c>
      <c r="L60" s="0" t="n">
        <v>176.8</v>
      </c>
    </row>
    <row r="61" customFormat="false" ht="15" hidden="true" customHeight="true" outlineLevel="0" collapsed="false">
      <c r="A61" s="34" t="n">
        <v>3</v>
      </c>
      <c r="B61" s="38" t="s">
        <v>18</v>
      </c>
      <c r="C61" s="38"/>
      <c r="D61" s="39" t="n">
        <v>646.6</v>
      </c>
      <c r="E61" s="0" t="n">
        <v>646.6</v>
      </c>
      <c r="G61" s="39" t="n">
        <v>1293.3</v>
      </c>
      <c r="H61" s="0" t="n">
        <f aca="false">I61+J61+K61+L61</f>
        <v>646.6</v>
      </c>
      <c r="I61" s="0" t="n">
        <v>161.7</v>
      </c>
      <c r="J61" s="0" t="n">
        <v>161.6</v>
      </c>
      <c r="K61" s="0" t="n">
        <v>161.7</v>
      </c>
      <c r="L61" s="0" t="n">
        <v>161.6</v>
      </c>
    </row>
    <row r="62" customFormat="false" ht="15" hidden="true" customHeight="true" outlineLevel="0" collapsed="false">
      <c r="A62" s="34" t="n">
        <v>4</v>
      </c>
      <c r="B62" s="38" t="s">
        <v>19</v>
      </c>
      <c r="C62" s="38"/>
      <c r="D62" s="39" t="n">
        <v>213.1</v>
      </c>
      <c r="E62" s="0" t="n">
        <v>213.1</v>
      </c>
      <c r="G62" s="39" t="n">
        <v>426.1</v>
      </c>
      <c r="H62" s="0" t="n">
        <f aca="false">I62+J62+K62+L62</f>
        <v>213.1</v>
      </c>
      <c r="I62" s="0" t="n">
        <v>53.3</v>
      </c>
      <c r="J62" s="0" t="n">
        <v>53.3</v>
      </c>
      <c r="K62" s="0" t="n">
        <v>53.3</v>
      </c>
      <c r="L62" s="0" t="n">
        <v>53.2</v>
      </c>
    </row>
    <row r="63" customFormat="false" ht="15" hidden="true" customHeight="true" outlineLevel="0" collapsed="false">
      <c r="A63" s="34" t="n">
        <v>5</v>
      </c>
      <c r="B63" s="38" t="s">
        <v>20</v>
      </c>
      <c r="C63" s="38"/>
      <c r="D63" s="39" t="n">
        <v>414.3</v>
      </c>
      <c r="E63" s="0" t="n">
        <v>414.3</v>
      </c>
      <c r="G63" s="39" t="n">
        <v>828.7</v>
      </c>
      <c r="H63" s="0" t="n">
        <f aca="false">I63+J63+K63+L63</f>
        <v>414.3</v>
      </c>
      <c r="I63" s="0" t="n">
        <v>103.6</v>
      </c>
      <c r="J63" s="0" t="n">
        <v>103.6</v>
      </c>
      <c r="K63" s="0" t="n">
        <v>103.6</v>
      </c>
      <c r="L63" s="0" t="n">
        <v>103.5</v>
      </c>
    </row>
    <row r="64" customFormat="false" ht="15" hidden="true" customHeight="true" outlineLevel="0" collapsed="false">
      <c r="A64" s="34" t="n">
        <v>6</v>
      </c>
      <c r="B64" s="38" t="s">
        <v>21</v>
      </c>
      <c r="C64" s="38"/>
      <c r="D64" s="39" t="n">
        <v>791.9</v>
      </c>
      <c r="E64" s="0" t="n">
        <v>791.9</v>
      </c>
      <c r="G64" s="39" t="n">
        <v>1583.7</v>
      </c>
      <c r="H64" s="0" t="n">
        <f aca="false">I64+J64+K64+L64</f>
        <v>791.9</v>
      </c>
      <c r="I64" s="0" t="n">
        <v>198</v>
      </c>
      <c r="J64" s="0" t="n">
        <v>198</v>
      </c>
      <c r="K64" s="0" t="n">
        <v>198</v>
      </c>
      <c r="L64" s="0" t="n">
        <v>197.9</v>
      </c>
    </row>
    <row r="65" customFormat="false" ht="15" hidden="true" customHeight="true" outlineLevel="0" collapsed="false">
      <c r="A65" s="34" t="n">
        <v>7</v>
      </c>
      <c r="B65" s="38" t="s">
        <v>22</v>
      </c>
      <c r="C65" s="38"/>
      <c r="D65" s="39" t="n">
        <v>553.1</v>
      </c>
      <c r="E65" s="0" t="n">
        <v>553.1</v>
      </c>
      <c r="G65" s="39" t="n">
        <v>1106.2</v>
      </c>
      <c r="H65" s="0" t="n">
        <f aca="false">I65+J65+K65+L65</f>
        <v>553.1</v>
      </c>
      <c r="I65" s="0" t="n">
        <v>138.3</v>
      </c>
      <c r="J65" s="0" t="n">
        <v>138.3</v>
      </c>
      <c r="K65" s="0" t="n">
        <v>138.3</v>
      </c>
      <c r="L65" s="0" t="n">
        <v>138.2</v>
      </c>
    </row>
    <row r="66" customFormat="false" ht="6" hidden="true" customHeight="true" outlineLevel="0" collapsed="false">
      <c r="A66" s="34" t="n">
        <v>8</v>
      </c>
      <c r="B66" s="38" t="s">
        <v>23</v>
      </c>
      <c r="C66" s="38"/>
      <c r="D66" s="39" t="n">
        <v>554.2</v>
      </c>
      <c r="E66" s="0" t="n">
        <v>554.2</v>
      </c>
      <c r="G66" s="39" t="n">
        <v>1108.4</v>
      </c>
      <c r="H66" s="0" t="n">
        <f aca="false">I66+J66+K66+L66</f>
        <v>554.2</v>
      </c>
      <c r="I66" s="0" t="n">
        <v>138.6</v>
      </c>
      <c r="J66" s="0" t="n">
        <v>138.5</v>
      </c>
      <c r="K66" s="0" t="n">
        <v>138.6</v>
      </c>
      <c r="L66" s="0" t="n">
        <v>138.5</v>
      </c>
    </row>
    <row r="67" customFormat="false" ht="15" hidden="true" customHeight="true" outlineLevel="0" collapsed="false">
      <c r="A67" s="34" t="n">
        <v>9</v>
      </c>
      <c r="B67" s="38" t="s">
        <v>24</v>
      </c>
      <c r="C67" s="38"/>
      <c r="D67" s="39" t="n">
        <v>492.7</v>
      </c>
      <c r="E67" s="0" t="n">
        <v>492.7</v>
      </c>
      <c r="G67" s="39" t="n">
        <v>985.4</v>
      </c>
      <c r="H67" s="0" t="n">
        <f aca="false">I67+J67+K67+L67</f>
        <v>492.7</v>
      </c>
      <c r="I67" s="0" t="n">
        <v>123.2</v>
      </c>
      <c r="J67" s="0" t="n">
        <v>123.2</v>
      </c>
      <c r="K67" s="0" t="n">
        <v>123.2</v>
      </c>
      <c r="L67" s="0" t="n">
        <v>123.1</v>
      </c>
    </row>
    <row r="68" customFormat="false" ht="15" hidden="true" customHeight="true" outlineLevel="0" collapsed="false">
      <c r="A68" s="34" t="n">
        <v>10</v>
      </c>
      <c r="B68" s="38" t="s">
        <v>25</v>
      </c>
      <c r="C68" s="38"/>
      <c r="D68" s="39" t="n">
        <v>816.6</v>
      </c>
      <c r="E68" s="0" t="n">
        <v>816.6</v>
      </c>
      <c r="G68" s="39" t="n">
        <v>1633.2</v>
      </c>
      <c r="H68" s="0" t="n">
        <f aca="false">I68+J68+K68+L68</f>
        <v>816.6</v>
      </c>
      <c r="I68" s="0" t="n">
        <v>204.2</v>
      </c>
      <c r="J68" s="0" t="n">
        <v>204.1</v>
      </c>
      <c r="K68" s="0" t="n">
        <v>204.2</v>
      </c>
      <c r="L68" s="0" t="n">
        <v>204.1</v>
      </c>
    </row>
    <row r="69" customFormat="false" ht="15" hidden="true" customHeight="true" outlineLevel="0" collapsed="false">
      <c r="A69" s="34" t="n">
        <v>11</v>
      </c>
      <c r="B69" s="38" t="s">
        <v>26</v>
      </c>
      <c r="C69" s="38"/>
      <c r="D69" s="39" t="n">
        <v>1097.1</v>
      </c>
      <c r="E69" s="0" t="n">
        <v>1097.1</v>
      </c>
      <c r="G69" s="39" t="n">
        <v>2194.2</v>
      </c>
      <c r="H69" s="0" t="n">
        <f aca="false">I69+J69+K69+L69</f>
        <v>1097.1</v>
      </c>
      <c r="I69" s="0" t="n">
        <v>274.3</v>
      </c>
      <c r="J69" s="0" t="n">
        <v>274.3</v>
      </c>
      <c r="K69" s="0" t="n">
        <v>274.3</v>
      </c>
      <c r="L69" s="0" t="n">
        <v>274.2</v>
      </c>
    </row>
    <row r="70" customFormat="false" ht="15" hidden="true" customHeight="true" outlineLevel="0" collapsed="false">
      <c r="A70" s="34" t="n">
        <v>12</v>
      </c>
      <c r="B70" s="38" t="s">
        <v>27</v>
      </c>
      <c r="C70" s="38"/>
      <c r="D70" s="39" t="n">
        <v>128.8</v>
      </c>
      <c r="E70" s="0" t="n">
        <v>128.8</v>
      </c>
      <c r="G70" s="39" t="n">
        <v>257.7</v>
      </c>
      <c r="H70" s="0" t="n">
        <f aca="false">I70+J70+K70+L70</f>
        <v>128.8</v>
      </c>
      <c r="I70" s="0" t="n">
        <v>32.2</v>
      </c>
      <c r="J70" s="0" t="n">
        <v>32.2</v>
      </c>
      <c r="K70" s="0" t="n">
        <v>32.2</v>
      </c>
      <c r="L70" s="0" t="n">
        <v>32.2</v>
      </c>
    </row>
    <row r="71" customFormat="false" ht="15" hidden="true" customHeight="true" outlineLevel="0" collapsed="false">
      <c r="A71" s="34" t="n">
        <v>13</v>
      </c>
      <c r="B71" s="38" t="s">
        <v>28</v>
      </c>
      <c r="C71" s="38"/>
      <c r="D71" s="39" t="n">
        <v>1429.7</v>
      </c>
      <c r="E71" s="0" t="n">
        <v>1429.7</v>
      </c>
      <c r="G71" s="39" t="n">
        <v>2859.4</v>
      </c>
      <c r="H71" s="0" t="n">
        <f aca="false">I71+J71+K71+L71</f>
        <v>1429.7</v>
      </c>
      <c r="I71" s="0" t="n">
        <v>357.4</v>
      </c>
      <c r="J71" s="0" t="n">
        <v>357.4</v>
      </c>
      <c r="K71" s="0" t="n">
        <v>357.4</v>
      </c>
      <c r="L71" s="0" t="n">
        <v>357.5</v>
      </c>
    </row>
    <row r="72" customFormat="false" ht="15" hidden="true" customHeight="true" outlineLevel="0" collapsed="false">
      <c r="A72" s="34" t="n">
        <v>14</v>
      </c>
      <c r="B72" s="38" t="s">
        <v>29</v>
      </c>
      <c r="C72" s="38"/>
      <c r="D72" s="39" t="n">
        <v>598.3</v>
      </c>
      <c r="E72" s="0" t="n">
        <v>598.3</v>
      </c>
      <c r="G72" s="39" t="n">
        <v>1196.6</v>
      </c>
      <c r="H72" s="0" t="n">
        <f aca="false">I72+J72+K72+L72</f>
        <v>598.3</v>
      </c>
      <c r="I72" s="0" t="n">
        <v>149.6</v>
      </c>
      <c r="J72" s="0" t="n">
        <v>149.6</v>
      </c>
      <c r="K72" s="0" t="n">
        <v>149.6</v>
      </c>
      <c r="L72" s="0" t="n">
        <v>149.5</v>
      </c>
    </row>
    <row r="73" customFormat="false" ht="15" hidden="true" customHeight="true" outlineLevel="0" collapsed="false">
      <c r="A73" s="34" t="n">
        <v>15</v>
      </c>
      <c r="B73" s="38" t="s">
        <v>30</v>
      </c>
      <c r="C73" s="38"/>
      <c r="D73" s="39" t="n">
        <v>2732.1</v>
      </c>
      <c r="E73" s="0" t="n">
        <v>2732.1</v>
      </c>
      <c r="G73" s="39" t="n">
        <v>5464.1</v>
      </c>
      <c r="H73" s="0" t="n">
        <f aca="false">I73+J73+K73+L73</f>
        <v>2732.1</v>
      </c>
      <c r="I73" s="0" t="n">
        <v>683.1</v>
      </c>
      <c r="J73" s="0" t="n">
        <v>683</v>
      </c>
      <c r="K73" s="0" t="n">
        <v>683</v>
      </c>
      <c r="L73" s="0" t="n">
        <v>683</v>
      </c>
    </row>
    <row r="74" customFormat="false" ht="12" hidden="true" customHeight="true" outlineLevel="0" collapsed="false">
      <c r="A74" s="40"/>
      <c r="B74" s="41"/>
      <c r="C74" s="42"/>
      <c r="D74" s="43"/>
      <c r="G74" s="43"/>
    </row>
    <row r="75" customFormat="false" ht="15" hidden="true" customHeight="true" outlineLevel="0" collapsed="false">
      <c r="A75" s="44"/>
      <c r="B75" s="45" t="s">
        <v>32</v>
      </c>
      <c r="C75" s="46"/>
      <c r="D75" s="47" t="n">
        <f aca="false">SUM(D59:D73)</f>
        <v>12094.4</v>
      </c>
      <c r="E75" s="47" t="n">
        <f aca="false">SUM(E59:E73)</f>
        <v>12094.4</v>
      </c>
      <c r="G75" s="47" t="n">
        <f aca="false">SUM(G59:G73)</f>
        <v>24188.8</v>
      </c>
      <c r="I75" s="0" t="n">
        <f aca="false">SUM(I59:I74)</f>
        <v>3024</v>
      </c>
      <c r="J75" s="0" t="n">
        <f aca="false">SUM(J59:J74)</f>
        <v>3023.5</v>
      </c>
      <c r="K75" s="0" t="n">
        <f aca="false">SUM(K59:K74)</f>
        <v>3023.9</v>
      </c>
      <c r="L75" s="0" t="n">
        <f aca="false">SUM(L59:L74)</f>
        <v>3023</v>
      </c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s="1" customFormat="true" ht="12.75" hidden="true" customHeight="false" outlineLevel="0" collapsed="false">
      <c r="A86" s="1" t="s">
        <v>0</v>
      </c>
      <c r="D86" s="2" t="s">
        <v>1</v>
      </c>
    </row>
    <row r="87" customFormat="false" ht="12.75" hidden="true" customHeight="false" outlineLevel="0" collapsed="false"/>
    <row r="88" customFormat="false" ht="12.75" hidden="true" customHeight="false" outlineLevel="0" collapsed="false"/>
  </sheetData>
  <mergeCells count="9">
    <mergeCell ref="A8:D8"/>
    <mergeCell ref="A9:D9"/>
    <mergeCell ref="A10:D10"/>
    <mergeCell ref="A11:D11"/>
    <mergeCell ref="A12:D12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5-12-05T12:00:45Z</cp:lastPrinted>
  <dcterms:modified xsi:type="dcterms:W3CDTF">2015-12-29T13:41:28Z</dcterms:modified>
  <cp:revision>0</cp:revision>
  <dc:subject/>
  <dc:title/>
</cp:coreProperties>
</file>