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ведомст структура 16" sheetId="1" state="visible" r:id="rId2"/>
  </sheets>
  <definedNames>
    <definedName function="false" hidden="false" localSheetId="0" name="_xlnm.Print_Area" vbProcedure="false">'ведомст структура 16'!$A$1:$H$299</definedName>
    <definedName function="false" hidden="false" localSheetId="0" name="_xlnm.Print_Titles" vbProcedure="false">'ведомст структура 16'!$10:$10</definedName>
    <definedName function="false" hidden="true" localSheetId="0" name="_xlnm._FilterDatabase" vbProcedure="false">'ведомст структура 16'!$C$11:$H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375">
  <si>
    <t xml:space="preserve">Приложение 5</t>
  </si>
  <si>
    <t xml:space="preserve">к   решению    Совета     народных    депутатов </t>
  </si>
  <si>
    <t xml:space="preserve">Бутурлиновского     муниципального     района </t>
  </si>
  <si>
    <t xml:space="preserve">Воронежской   области от 29.12.2015 г. №  261</t>
  </si>
  <si>
    <t xml:space="preserve">ВЕДОМСТВЕННАЯ  СТРУКТУРА  РАСХОДОВ  РАЙОННОГО</t>
  </si>
  <si>
    <t xml:space="preserve">БЮДЖЕТА  НА  2016  ГОД.</t>
  </si>
  <si>
    <t xml:space="preserve">№ п/п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                                                                                                                                                                                                  (тыс. руб.)</t>
  </si>
  <si>
    <t xml:space="preserve">Администрация Бутурлиновского района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Бутурлиновского муниципального района  «Развитие  Бутурлиновского муниципального района Воронежской области»</t>
  </si>
  <si>
    <t xml:space="preserve">80 0 00 00000</t>
  </si>
  <si>
    <t xml:space="preserve">Подпрограмма «Обеспечение реализации муниципальной программы»</t>
  </si>
  <si>
    <t xml:space="preserve">80 4 00 00000</t>
  </si>
  <si>
    <t xml:space="preserve">Основное мероприятие «Финансовое обеспечение деятельности органов местного самоуправления»</t>
  </si>
  <si>
    <t xml:space="preserve">80 4  01 00000</t>
  </si>
  <si>
    <t xml:space="preserve">Расходы на  обеспечение функций органов местного самоуправления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1  82010</t>
  </si>
  <si>
    <t xml:space="preserve">100</t>
  </si>
  <si>
    <t xml:space="preserve">Расходы на  обеспечение функций органов местного самоуправления  (закупка товаров, работ и услуг для государственных нужд)</t>
  </si>
  <si>
    <t xml:space="preserve">80 4 01 82010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Подпрограмма «Обеспечение реализации муниципальной программы» </t>
  </si>
  <si>
    <t xml:space="preserve">Расходы на  обеспечение функций органов местного самоуправления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Расходы на  обеспечение функций органов местного самоуправления  (иные бюджетные ассигнования)</t>
  </si>
  <si>
    <t xml:space="preserve">800</t>
  </si>
  <si>
    <t xml:space="preserve">Расходы на  обеспечение деятельности главы администрации Бутурлиновского муниципального района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1 82020</t>
  </si>
  <si>
    <t xml:space="preserve">Другие общегосударственные вопросы</t>
  </si>
  <si>
    <t xml:space="preserve">13</t>
  </si>
  <si>
    <t xml:space="preserve">Подпрограмма «Развитие экономики, поддержка малого и среднего предпринимательства и управление муниципальным имуществом» </t>
  </si>
  <si>
    <t xml:space="preserve">80 1 00 00000</t>
  </si>
  <si>
    <t xml:space="preserve">Основное мероприятие «Регистрация права собственности Бутурлиновского муниципального района на объекты недвижимости и земельные участки»</t>
  </si>
  <si>
    <t xml:space="preserve">80 1 03 00000</t>
  </si>
  <si>
    <t xml:space="preserve">Выполнение других расходных обязательств  (закупка товаров, работ и услуг для государственных нужд)</t>
  </si>
  <si>
    <r>
      <rPr>
        <sz val="12"/>
        <rFont val="Times New Roman"/>
        <family val="1"/>
        <charset val="204"/>
      </rPr>
      <t xml:space="preserve">80 1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3 80200</t>
    </r>
  </si>
  <si>
    <t xml:space="preserve">Основное мероприятие «Финансовое обеспечение функций по переданным полномочиям»    </t>
  </si>
  <si>
    <r>
      <rPr>
        <sz val="12"/>
        <rFont val="Times New Roman"/>
        <family val="1"/>
        <charset val="204"/>
      </rPr>
      <t xml:space="preserve">80 4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2 00000</t>
    </r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2 78080</t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 (закупка товаров, работ и услуг для государственных нужд)</t>
  </si>
  <si>
    <r>
      <rPr>
        <sz val="12"/>
        <rFont val="Times New Roman"/>
        <family val="1"/>
        <charset val="204"/>
      </rPr>
      <t xml:space="preserve">80 4 02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78080</t>
    </r>
  </si>
  <si>
    <t xml:space="preserve">кдн</t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r>
      <rPr>
        <sz val="12"/>
        <rFont val="Times New Roman"/>
        <family val="1"/>
        <charset val="204"/>
      </rPr>
      <t xml:space="preserve">80 4 02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78090</t>
    </r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(закупка товаров, работ и услуг для государственных нужд)</t>
  </si>
  <si>
    <r>
      <rPr>
        <sz val="12"/>
        <rFont val="Times New Roman"/>
        <family val="1"/>
        <charset val="204"/>
      </rPr>
      <t xml:space="preserve">80 4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2 78090</t>
    </r>
  </si>
  <si>
    <t xml:space="preserve">свр</t>
  </si>
  <si>
    <t xml:space="preserve">Расходы за счет субвенции из областного бюджета на осуществление полномочий по созданию и организации деятельности административных комисс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r>
      <rPr>
        <sz val="12"/>
        <rFont val="Times New Roman"/>
        <family val="1"/>
        <charset val="204"/>
      </rPr>
      <t xml:space="preserve">80 4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2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78470</t>
    </r>
  </si>
  <si>
    <t xml:space="preserve">САК</t>
  </si>
  <si>
    <t xml:space="preserve">Расходы за счет субвенции из областного бюджета на осуществление полномочий по созданию и организации деятельности административных комиссий  (закупка товаров, работ и услуг для государственных нужд)</t>
  </si>
  <si>
    <t xml:space="preserve">80 4  02 78470</t>
  </si>
  <si>
    <t xml:space="preserve">Основное мероприятие «Финансовое обеспечение деятельности МКУ «Служба  хозяйственно-технического обеспечения» </t>
  </si>
  <si>
    <t xml:space="preserve">80 4 03 00000</t>
  </si>
  <si>
    <t xml:space="preserve">Расходы на содержание МКУ "Служба хозяйственно-технического обеспечения"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3 0059</t>
  </si>
  <si>
    <t xml:space="preserve">Расходы на содержание МКУ "Служба хозяйственно-технического обеспечения"  (закупка товаров, работ и услуг для государственных нужд)</t>
  </si>
  <si>
    <t xml:space="preserve">Расходы на содержание МКУ "Служба хозяйственно-технического обеспечения"  (иные бюджетные ассигнования)</t>
  </si>
  <si>
    <t xml:space="preserve">Национальная оборона</t>
  </si>
  <si>
    <t xml:space="preserve">02</t>
  </si>
  <si>
    <t xml:space="preserve">Мобилизационная подготовка экономики</t>
  </si>
  <si>
    <t xml:space="preserve">Подпрограмма «Социальная поддержка граждан, защита населения от чрезвычайных ситуаций, охрана окружающей среды» </t>
  </si>
  <si>
    <t xml:space="preserve">80 2 00 00000</t>
  </si>
  <si>
    <t xml:space="preserve">Основное мероприятие «Обеспечение мероприятий по защите населения и территории от  чрезвычайных ситуаций природного и техногенного характера, гражданская оборона»</t>
  </si>
  <si>
    <t xml:space="preserve">80 2 04 00000</t>
  </si>
  <si>
    <t xml:space="preserve">Мероприятия в сфере защиты населения от чрезвычайных ситуаций и пожаров (закупка товаров, работ и услуг для государственных нужд)</t>
  </si>
  <si>
    <t xml:space="preserve">80 2 04 8143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Бутурлиновского  муниципального  района  Воронежской  области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  Воронежской  области  на  период 2014–2020 годы»</t>
  </si>
  <si>
    <t xml:space="preserve">25 0 00 00000</t>
  </si>
  <si>
    <t xml:space="preserve">25 6 00 00000</t>
  </si>
  <si>
    <t xml:space="preserve">Основное мероприятие «Обеспечение деятельности подведомственных учреждений»</t>
  </si>
  <si>
    <t xml:space="preserve">25 6 02 00000</t>
  </si>
  <si>
    <t xml:space="preserve">Расходы на обеспечение деятельности (оказания услуг) муниципальных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25 6 02 00590</t>
  </si>
  <si>
    <t xml:space="preserve">Расходы на обеспечение деятельности (оказания услуг) муниципальных учреждений  (закупка товаров, работ и услуг для государственных нужд)</t>
  </si>
  <si>
    <t xml:space="preserve">Расходы на обеспечение деятельности (оказания услуг) муниципальных учреждений  (иные бюджетные ассигнования)</t>
  </si>
  <si>
    <t xml:space="preserve">Подпрограмма «Обеспечение эпизоотического и ветеринарно-санитарного благополучия на территории Бутурлиновского муниципального района»</t>
  </si>
  <si>
    <t xml:space="preserve">25 8 00 00000</t>
  </si>
  <si>
    <t xml:space="preserve">Основное мероприятие «Обеспечение проведения противоэпизоотических мероприятий»</t>
  </si>
  <si>
    <t xml:space="preserve">25 8 01 00000</t>
  </si>
  <si>
    <t xml:space="preserve">Субвенци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25 8 01 788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Бутурлиновского муниципального района "Развитие Бутурлиновского муниципального района Воронежской области"</t>
  </si>
  <si>
    <t xml:space="preserve">Подпрограмма "Развитие экономики, поддержка малого и среднего предпринимательства и управление муниципальным имуществом"</t>
  </si>
  <si>
    <t xml:space="preserve">Основное мероприятие: «Финансовая поддержка малого и среднего предпринимательства»</t>
  </si>
  <si>
    <t xml:space="preserve">80 1 01 00000</t>
  </si>
  <si>
    <t xml:space="preserve">Мероприятия по развитию и поддержке малого и среднего предпринимательства  (закупка товаров, работ и услуг для государственных нужд)</t>
  </si>
  <si>
    <t xml:space="preserve">80 1  01 8038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Муниципальная  программа  Бутурлиновского муниципального района «Развитие Бутурлиновского муниципального района Воронежской области»</t>
  </si>
  <si>
    <t xml:space="preserve">Подпрограмма «Социальная поддержка граждан, защита населения от чрезвычайных ситуаций, охрана окружающей среды»</t>
  </si>
  <si>
    <t xml:space="preserve">Основное мероприятие «Природоохранные мероприятия»</t>
  </si>
  <si>
    <t xml:space="preserve">80 2 05 00000</t>
  </si>
  <si>
    <t xml:space="preserve">Мероприятия по охране окружающей среды  (закупка товаров, работ и услуг для государственных нужд)</t>
  </si>
  <si>
    <t xml:space="preserve">80 2 05 8040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 программа Бутурлиновского муниципального района «Развитие образования»</t>
  </si>
  <si>
    <t xml:space="preserve">02 0 00 00000</t>
  </si>
  <si>
    <t xml:space="preserve">Подпрограмма «Развитие дошкольного и общего образования на территории  Бутурлиновского муниципального района» </t>
  </si>
  <si>
    <t xml:space="preserve">02 1 00 00000</t>
  </si>
  <si>
    <t xml:space="preserve">Основное мероприятие «Развитие  дошкольного образования»</t>
  </si>
  <si>
    <t xml:space="preserve">02 1 01 00000</t>
  </si>
  <si>
    <t xml:space="preserve">Расходы за счет субвенции из областного бюджета муниципальных образований на обеспечение государственных гарантий реализации прав на получение общедоступного дошкольного образования    (предоставление субсидий бюджетным, автономным учреждениям и иным некоммерческим организациям)</t>
  </si>
  <si>
    <t xml:space="preserve">02 1 01 78290</t>
  </si>
  <si>
    <t xml:space="preserve">600</t>
  </si>
  <si>
    <t xml:space="preserve">Общее образование</t>
  </si>
  <si>
    <t xml:space="preserve">Муниципальная программа Бутурлиновского муниципального района  «Развитие образования»</t>
  </si>
  <si>
    <t xml:space="preserve">Основное мероприятие «Развитие общего образования»</t>
  </si>
  <si>
    <t xml:space="preserve">02 1 02 00000</t>
  </si>
  <si>
    <t xml:space="preserve">Расходы на обеспечение деятельности (оказание услуг) муниципальных  учреждений  (предоставление субсидий бюджетным, автономным учреждениям и иным некоммерческим организациям)</t>
  </si>
  <si>
    <t xml:space="preserve">02 1 02 00590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(предоставление субсидий бюджетным, автономным учреждениям и иным некоммерческим организациям)</t>
  </si>
  <si>
    <t xml:space="preserve">02 1 02 78120</t>
  </si>
  <si>
    <t xml:space="preserve">Подпрограмма «Развитие дополнительного образования и воспитания»</t>
  </si>
  <si>
    <t xml:space="preserve">02 3 00 00000</t>
  </si>
  <si>
    <t xml:space="preserve">Основное мероприятие "Развитие  инфраструктуры и обновление содержания дополнительного образования детей"</t>
  </si>
  <si>
    <t xml:space="preserve">02 3 01 00000</t>
  </si>
  <si>
    <t xml:space="preserve">Расходы на обеспечение деятельности (оказание услуг) муниципальных учреждений (предоставление субсидий бюджетным, автономным учреждениям и иным некоммерческим организациям)</t>
  </si>
  <si>
    <t xml:space="preserve">02 3  01 00590</t>
  </si>
  <si>
    <t xml:space="preserve">Молодежная политика и оздоровление детей</t>
  </si>
  <si>
    <t xml:space="preserve">Муниципальная  программа  Бутурлиновского муниципального района  «Развитие образования»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 </t>
  </si>
  <si>
    <t xml:space="preserve">02 4 00 00000</t>
  </si>
  <si>
    <t xml:space="preserve">Основное мероприятие "Совершенствование кадрового и информационно -   методического обеспечения организации и проведения детской оздоровительной кампании"</t>
  </si>
  <si>
    <t xml:space="preserve">02 4 03 00000</t>
  </si>
  <si>
    <t xml:space="preserve">Мероприятия по организации отдыха и оздоровления детей и молодежи  (закупка товаров, работ и услуг для государственных нужд)</t>
  </si>
  <si>
    <t xml:space="preserve">02 4 03 80280</t>
  </si>
  <si>
    <t xml:space="preserve">Культура и кинематография</t>
  </si>
  <si>
    <t xml:space="preserve">08</t>
  </si>
  <si>
    <t xml:space="preserve">Другие вопросы в области культуры, кинематографии и средств массовой информации</t>
  </si>
  <si>
    <t xml:space="preserve">Муниципальная программа Бутурлиновского муниципального района  «Развитие  Бутурлиновского муниципального района Воронежской области» </t>
  </si>
  <si>
    <t xml:space="preserve">Подпрограмма «Строительство (реконструкция) объектов муниципальной собственности, содействие развитию социальной и инженерной инфраструктуры района» муниципальной  программы Бутурлиновского муниципального района  «Развитие Бутурлиновского муниципального района Воронежской области»</t>
  </si>
  <si>
    <t xml:space="preserve">80 3 00 00000</t>
  </si>
  <si>
    <t xml:space="preserve">Основное мероприятие «Строительство (реконструкция) объектов муниципальной собственности»</t>
  </si>
  <si>
    <t xml:space="preserve">80 3 01 00000</t>
  </si>
  <si>
    <t xml:space="preserve">Расходы на создание объектов муниципальной собственности социального и производственнго комплексов, в том числе объектов общегрожданского назначения, жилья, ифраструтуры</t>
  </si>
  <si>
    <t xml:space="preserve">80 3 01 88100</t>
  </si>
  <si>
    <t xml:space="preserve">400</t>
  </si>
  <si>
    <t xml:space="preserve">Социальная   политика</t>
  </si>
  <si>
    <t xml:space="preserve">10</t>
  </si>
  <si>
    <t xml:space="preserve">Пенсионное обеспечение</t>
  </si>
  <si>
    <t xml:space="preserve">Муниципальная  программа Бутурлиновского муниципального района «Развитие Бутурлиновского муниципального района Воронежской области»</t>
  </si>
  <si>
    <t xml:space="preserve">Основное мероприятие «Выплата ежемесячной пенсии за выслугу лет муниципальным служащим»</t>
  </si>
  <si>
    <t xml:space="preserve">80 2 02 00000</t>
  </si>
  <si>
    <t xml:space="preserve">Доплаты к пенсиям муниципальных служащих  (социальное обеспечение и иные выплаты населению)</t>
  </si>
  <si>
    <t xml:space="preserve">80 2 02 80470</t>
  </si>
  <si>
    <t xml:space="preserve">300</t>
  </si>
  <si>
    <t xml:space="preserve">Социальное обеспечение населения</t>
  </si>
  <si>
    <t xml:space="preserve">Муниципальная  программа Бутурлиновского  муниципального  района  Воронежской  области 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  Воронежской  области  на  период 2014–2020 годы»                                </t>
  </si>
  <si>
    <t xml:space="preserve">Подпрограмма  «Устойчивое развитие сельских территорий Бутурлиновского муниципального района Воронежской области на 2014 – 2017 годы и на период до 2020 года»</t>
  </si>
  <si>
    <t xml:space="preserve">25 7 00 00000</t>
  </si>
  <si>
    <t xml:space="preserve">Основное мероприятие «Улучшение жилищных условий граждан, в том числе молодых семей и молодых специалистов, проживающих и работающих в сельской местности»</t>
  </si>
  <si>
    <t xml:space="preserve">25 7 01 00000</t>
  </si>
  <si>
    <t xml:space="preserve">Расходы за счет средств районного бюджета на улучшение жилищных условий граждан, проживающих в сельской местности, в том числе молодых семей и молодых специалистов, проживающих и работающих на селе  (социальное обеспечение и иные выплаты населению)</t>
  </si>
  <si>
    <t xml:space="preserve">25 7 01 S8390</t>
  </si>
  <si>
    <t xml:space="preserve">Основное мероприятие: «Создание условий для обеспечения доступным и комфортным жильем населения Бутурлиновского муниципального  района»</t>
  </si>
  <si>
    <t xml:space="preserve">80 2 01 00000</t>
  </si>
  <si>
    <t xml:space="preserve">Расходы районного бюджета   на обеспечение жильем молодых семей  (социальное обеспечение и иные выплаты населению)</t>
  </si>
  <si>
    <t xml:space="preserve">80 2 01 S8540</t>
  </si>
  <si>
    <t xml:space="preserve">Основное мероприятие «Социальное обеспечение и иные выплаты населению»</t>
  </si>
  <si>
    <t xml:space="preserve">80 2 03 00000</t>
  </si>
  <si>
    <t xml:space="preserve">Расходы районного бюджета   на социальное обеспечение и иные выплаты населению)</t>
  </si>
  <si>
    <t xml:space="preserve">80 2  03 80200</t>
  </si>
  <si>
    <t xml:space="preserve">Отдел культуре и спорту администрации Бутурлиновского района</t>
  </si>
  <si>
    <t xml:space="preserve">Жилищно-коммунальное хозяйство</t>
  </si>
  <si>
    <t xml:space="preserve">Муниципальная  программа Бутурлиновского муниципального района  «Развитие культуры и спорта"</t>
  </si>
  <si>
    <t xml:space="preserve">11 0 00 00000</t>
  </si>
  <si>
    <t xml:space="preserve">Подпрограмма «Наследие» </t>
  </si>
  <si>
    <t xml:space="preserve">11 3 00 00000</t>
  </si>
  <si>
    <t xml:space="preserve">Основное мероприятие «Сохранение объектов культурного наследия»</t>
  </si>
  <si>
    <t xml:space="preserve">11 3 02 00000</t>
  </si>
  <si>
    <t xml:space="preserve">Расходы на реализацию мероприятий по ремонту и благоустройству военно-мемориальных объектов расположенных на территории Бутурлиновского муниципального района (Закупка товаров, работ и услуг для государственных нужд)</t>
  </si>
  <si>
    <t xml:space="preserve">11 3 02 88530</t>
  </si>
  <si>
    <t xml:space="preserve">Муниципальная  программа Бутурлиновского муниципального района  «Развитие культуры и спорта»</t>
  </si>
  <si>
    <t xml:space="preserve">Подпрограмма «Сохранение, развитие и популяризация системы художественно-эстетического образования в образовательных учреждениях сферы культуры»</t>
  </si>
  <si>
    <t xml:space="preserve">11 4 00 00000</t>
  </si>
  <si>
    <t xml:space="preserve">Основное мероприятие   «Обеспечение текущего функционирования МКОУ ДОД Бутурлиновская ДШИ»</t>
  </si>
  <si>
    <t xml:space="preserve">11 4 01 00000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4 01 00590</t>
  </si>
  <si>
    <t xml:space="preserve">Расходы на обеспечение деятельности (оказание услуг) муниципальных учреждений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 (иные бюджетные ассигнования)</t>
  </si>
  <si>
    <t xml:space="preserve">Культура </t>
  </si>
  <si>
    <t xml:space="preserve">Подпрограмма «Культурно-досуговая деятельность и развитие народного творчества»</t>
  </si>
  <si>
    <t xml:space="preserve">11 1 00 00000</t>
  </si>
  <si>
    <t xml:space="preserve">Основное мероприятие "Создание условий для  обеспечения качественной деятельности МКУК Бутурлиновский РДК «Октябрь» и организационно-методического сектора"</t>
  </si>
  <si>
    <t xml:space="preserve">11 1 01 00000</t>
  </si>
  <si>
    <t xml:space="preserve">11 1 01 00590</t>
  </si>
  <si>
    <t xml:space="preserve">Расходы на обеспечение деятельности (оказание услуг) муниципальных учреждений  (закупка товаров, работ и услуг для государственных нужд)</t>
  </si>
  <si>
    <t xml:space="preserve">Подпрограмма «Развитие библиотечного обслуживания МКУК «Бутурлиновская МЦРБ»</t>
  </si>
  <si>
    <t xml:space="preserve">11 2 00 00000</t>
  </si>
  <si>
    <t xml:space="preserve">Основное мероприятие «Обеспечение деятельности МКУК «Бутурлиновской муниципальной районной библиотеки»</t>
  </si>
  <si>
    <t xml:space="preserve">11 2 01 00000</t>
  </si>
  <si>
    <t xml:space="preserve">Расходы на обеспечение деятельности (оказание услуг) муниципальных 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2  01 00590</t>
  </si>
  <si>
    <t xml:space="preserve">Расходы на обеспечение деятельности (оказание услуг) муниципальных  учреждений  (закупка товаров, работ и услуг для государственных нужд)</t>
  </si>
  <si>
    <t xml:space="preserve">Расходы на обеспечение деятельности (оказание услуг) муниципальных  учреждений  (иные бюджетные ассигнования)</t>
  </si>
  <si>
    <t xml:space="preserve">11 2 01 00590</t>
  </si>
  <si>
    <t xml:space="preserve">Основное мероприятие «Перспективное развитие библиотек Бутурлиновского муниципального района»</t>
  </si>
  <si>
    <t xml:space="preserve">11 2 02 00000</t>
  </si>
  <si>
    <t xml:space="preserve">Комплектование книжных фондов библиотек муниципальных образований  (закупка товаров, работ и услуг для государственных нужд)</t>
  </si>
  <si>
    <t xml:space="preserve">11 2 02  51440</t>
  </si>
  <si>
    <t xml:space="preserve">11 2 02  L144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11 2 02 51460</t>
  </si>
  <si>
    <t xml:space="preserve">Подпрограмма «Наследие»</t>
  </si>
  <si>
    <t xml:space="preserve">Основное мероприятие  «Развитие музейного дела»</t>
  </si>
  <si>
    <t xml:space="preserve">11 3 01 00000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3 01 00590</t>
  </si>
  <si>
    <t xml:space="preserve">Расходы на обеспечение деятельности (оказание услуг) муниципальных учреждений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(иные бюджетные ассигнования)</t>
  </si>
  <si>
    <t xml:space="preserve">11 7 00 00000</t>
  </si>
  <si>
    <t xml:space="preserve">Основное мероприятие «Содействие развитию сферы культуры и спорта»</t>
  </si>
  <si>
    <t xml:space="preserve">11 7 01 00000</t>
  </si>
  <si>
    <t xml:space="preserve">11 7 01 00590</t>
  </si>
  <si>
    <t xml:space="preserve">Расходы на обеспечение деятельности (оказание услуг) муниципальных учреждений  (Закупка товаров, работ и услуг для государственных нужд)</t>
  </si>
  <si>
    <t xml:space="preserve">Расходы на обеспечение функций органов местного самоуправления 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7 01 82010</t>
  </si>
  <si>
    <t xml:space="preserve">Расходы на обеспечение функций органов местного самоуправления   (Закупка товаров, работ и услуг для государственных нужд)</t>
  </si>
  <si>
    <t xml:space="preserve">Другие вопросы в области социальной политики</t>
  </si>
  <si>
    <t xml:space="preserve">Основное мероприятие «Обеспечение финансовой помощи общественным организациям»</t>
  </si>
  <si>
    <t xml:space="preserve">11 7 02 00000</t>
  </si>
  <si>
    <t xml:space="preserve">Выполнение других расходных обязательств  (предоставление субсидий бюджетным, автономным учреждениям и иным некоммерческим организациям)</t>
  </si>
  <si>
    <t xml:space="preserve">11 7 02 802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Подпрограмма «Развитие физической культуры и спорта»</t>
  </si>
  <si>
    <t xml:space="preserve">11 6 00 00000</t>
  </si>
  <si>
    <t xml:space="preserve">Основное мероприятие «Организация и проведение физкультурных и спортивных мероприятий»</t>
  </si>
  <si>
    <t xml:space="preserve">11 6 01 00000</t>
  </si>
  <si>
    <t xml:space="preserve">Мероприятия в области физической культуры и спорта   «Развитие культуры, спорта и работы с молодежью» (закупка товаров, работ и услуг для государственных нужд)</t>
  </si>
  <si>
    <t xml:space="preserve">11 6 01 80410</t>
  </si>
  <si>
    <t xml:space="preserve">Основное мероприятие «Содержание физкультурно- оздоровительного комплекса»</t>
  </si>
  <si>
    <t xml:space="preserve">11 6 04 00000</t>
  </si>
  <si>
    <t xml:space="preserve">11 6 04 00590</t>
  </si>
  <si>
    <t xml:space="preserve">Отдел по образованию и молодежной политики администрации Бутурлиновского района</t>
  </si>
  <si>
    <t xml:space="preserve">Подпрограмма «Социализация детей-сирот и детей, нуждающихся в особой защите государства на территории  Бутурлиновского муниципального района»</t>
  </si>
  <si>
    <t xml:space="preserve">02 2 00 00000</t>
  </si>
  <si>
    <t xml:space="preserve">Основное мероприятие «Социализация детей – сирот и детей, нуждающихся в особой заботе государства»</t>
  </si>
  <si>
    <t xml:space="preserve">02 2 01 00000</t>
  </si>
  <si>
    <t xml:space="preserve">Расходы за счет субвенции из областного бюджета на выполнение переданных полномочий по организации и осуществлению деятельности по опеке и попечительству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2 01 78240</t>
  </si>
  <si>
    <t xml:space="preserve">Расходы за счет субвенции из областного бюджета на выполнение переданных полномочий по организации и осуществлению деятельности по опеке и попечительству (закупка товаров, работ и услуг для государственных нужд)</t>
  </si>
  <si>
    <t xml:space="preserve">Основное мероприятие «Развитие дошкольного образования»</t>
  </si>
  <si>
    <t xml:space="preserve">02 1 01 00590</t>
  </si>
  <si>
    <t xml:space="preserve">Расходы за счет субвенции из областного бюджета муниципальных образований на обеспечение государственных гарантий реализации прав на получение общедоступного дошкольного образования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ЦТА</t>
  </si>
  <si>
    <t xml:space="preserve">Расходы за счет субвенции из областного бюджета муниципальных образований на обеспечение государственных гарантий реализации прав на получение общедоступного дошкольного образования  (закупка товаров, работ и услуг для государственных нужд)</t>
  </si>
  <si>
    <t xml:space="preserve">Расходы на обеспечение деятельности (оказание услуг) муниципальных  учреждений (иные бюджетные ассигнования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(закупка товаров, работ и услуг для государственных нужд)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</t>
  </si>
  <si>
    <t xml:space="preserve">Основное мероприятие «Нормативно-правовое обеспечение организации    отдыха и оздоровления детей»</t>
  </si>
  <si>
    <t xml:space="preserve">02 4 01 00000</t>
  </si>
  <si>
    <t xml:space="preserve">Расходы для организации отдыха и оздоровления детей и молодежи  (закупка товаров, работ и услуг для государственных нужд)</t>
  </si>
  <si>
    <t xml:space="preserve">02 4 01 S8320</t>
  </si>
  <si>
    <t xml:space="preserve">Основное мероприятие «Совершенствование кадрового и информационно -   методического обеспечения организации и проведения детской оздоровительной кампании»</t>
  </si>
  <si>
    <t xml:space="preserve">02 4 03  80280</t>
  </si>
  <si>
    <t xml:space="preserve">Подпрограмма «Вовлечение молодежи в социальную практику»</t>
  </si>
  <si>
    <t xml:space="preserve">02 6 00 00000</t>
  </si>
  <si>
    <t xml:space="preserve">Основное мероприятие «Вовлечение молодежи в социальную практику и обеспечение поддержки научной, творческой и предпринимательской активности молодежи»</t>
  </si>
  <si>
    <t xml:space="preserve">02 6 01 00000</t>
  </si>
  <si>
    <t xml:space="preserve">Мероприятия, связанные с вовлечением молодежи в социальную практику (закупка товаров, работ и услуг для государственных нужд)</t>
  </si>
  <si>
    <t xml:space="preserve">02 6 01 80310</t>
  </si>
  <si>
    <t xml:space="preserve">Другие вопросы в области образования</t>
  </si>
  <si>
    <t xml:space="preserve">Муниципальная программа Бутурлиновского муниципального района «Развитие образования» </t>
  </si>
  <si>
    <t xml:space="preserve">Подпрограмма «Обеспечение реализации муниципальной  программы на территории Бутурлиновского муниципального района»</t>
  </si>
  <si>
    <t xml:space="preserve">02 5 00 00000</t>
  </si>
  <si>
    <t xml:space="preserve">Основное мероприятие «Финансовое обеспечение органов местного самоуправления»</t>
  </si>
  <si>
    <t xml:space="preserve">02 5 01 00000</t>
  </si>
  <si>
    <t xml:space="preserve">Расходы на обеспечение функций органов местного самоуправления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5 01 82010</t>
  </si>
  <si>
    <t xml:space="preserve">Основное мероприятие «Финансовое обеспечение выполнения других расходных обязательств»</t>
  </si>
  <si>
    <t xml:space="preserve">02 5 02 00000</t>
  </si>
  <si>
    <t xml:space="preserve">Расходы на обеспечение деятельности (оказание услуг) муниципальных  учреждений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5 02 00590</t>
  </si>
  <si>
    <t xml:space="preserve">02 5 02 80200</t>
  </si>
  <si>
    <t xml:space="preserve">Охрана семьи и детства</t>
  </si>
  <si>
    <t xml:space="preserve">Муниципальная программа Бутурлиновского муниципального района «Развитие образования»</t>
  </si>
  <si>
    <t xml:space="preserve">Расходы за счет 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 (социальное обеспечение и иные выплаты населению)</t>
  </si>
  <si>
    <t xml:space="preserve">02 1 01 78150</t>
  </si>
  <si>
    <t xml:space="preserve">«Социализация детей-сирот и детей, нуждающихся в особой защите государства на территории  Бутурлиновского муниципального района»</t>
  </si>
  <si>
    <t xml:space="preserve">Выплата единовременного пособия при всех формах устройства детей, лишенных родительского попечения, в семью (социальное обеспечение и иные выплаты населению)</t>
  </si>
  <si>
    <t xml:space="preserve">02 2 01 52600</t>
  </si>
  <si>
    <t xml:space="preserve">Расходы за счет субвенции на обеспечение выплат патронатной семье на содержание подопечных детей  (социальное обеспечение и иные выплаты населению)</t>
  </si>
  <si>
    <t xml:space="preserve">02 2 01 78160</t>
  </si>
  <si>
    <t xml:space="preserve">Расходы за счет субвенции на обеспечение выплат приемной семье на содержание подопечных детей  (социальное обеспечение и иные выплаты населению)</t>
  </si>
  <si>
    <t xml:space="preserve">02 2 01 78180</t>
  </si>
  <si>
    <t xml:space="preserve">Расходы за счет субвенции на обеспечение выплаты вознаграждения, причитающегося приемному родителю (социальное обеспечение и иные выплаты населению)</t>
  </si>
  <si>
    <t xml:space="preserve">02 2 01 78190</t>
  </si>
  <si>
    <t xml:space="preserve">Расходы за счет субвенции на обеспечение выплат семьям опекунов на содержание подопечных детей (социальное обеспечение и иные выплаты населению)</t>
  </si>
  <si>
    <t xml:space="preserve">02 2 01 78200</t>
  </si>
  <si>
    <t xml:space="preserve">Расходы за счет субвенции на обеспечение единовременной выплаты при передаче ребенка на воспитание в семью  (социальное обеспечение и иные выплаты населению)</t>
  </si>
  <si>
    <t xml:space="preserve">02 2 01 78210</t>
  </si>
  <si>
    <t xml:space="preserve">Расходы за счет 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 (социальное обеспечение и иные выплаты населению)</t>
  </si>
  <si>
    <t xml:space="preserve">02 2 01 78220</t>
  </si>
  <si>
    <t xml:space="preserve">Отдел финансов администрации Бутурлиновск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0 00 00000</t>
  </si>
  <si>
    <t xml:space="preserve">39 3 00 00000</t>
  </si>
  <si>
    <t xml:space="preserve">Основное мероприятие «Финансовое обеспечение деятельности отдела финансов администрации Бутурлиновского муниципального района»</t>
  </si>
  <si>
    <t xml:space="preserve">39 3 01 00000</t>
  </si>
  <si>
    <t xml:space="preserve">Расходы на обеспечение функций органов  местного самоуправления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39 3 01 82010</t>
  </si>
  <si>
    <t xml:space="preserve">Расходы на обеспечение функций органов  местного самоуправления  (закупка товаров, работ и услуг для государственных нужд)</t>
  </si>
  <si>
    <t xml:space="preserve">Расходы на обеспечение функций органов  местного самоуправления  (иные бюджетные ассигнования)</t>
  </si>
  <si>
    <t xml:space="preserve">Резервные фонды</t>
  </si>
  <si>
    <t xml:space="preserve">Муниципальная программа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</t>
  </si>
  <si>
    <t xml:space="preserve">Подпрограмма «Управление муниципальными  финансами» </t>
  </si>
  <si>
    <t xml:space="preserve">39 1 00 00000</t>
  </si>
  <si>
    <t xml:space="preserve">Основное мероприятие  «Управление резервным фондом администрации Бутурлиновского муниципального района и иными резервами на исполнение расходных обязательств района»</t>
  </si>
  <si>
    <t xml:space="preserve">39 1 04 00000</t>
  </si>
  <si>
    <t xml:space="preserve">Резервный фонд администрации Бутурлиновского муниципального района  (финансовое обеспечение непредвиденных расходов) (иные бюджетные ассигнования)</t>
  </si>
  <si>
    <t xml:space="preserve">39 1 04 20540</t>
  </si>
  <si>
    <t xml:space="preserve">Подпрограмма «Управление муниципальными  финансами»</t>
  </si>
  <si>
    <t xml:space="preserve">Зарезервированные средства, связанные с особенностями исполнения бюджета  (иные бюджетные ассигнования)</t>
  </si>
  <si>
    <t xml:space="preserve">39 1 04 80100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2 00 00000</t>
  </si>
  <si>
    <t xml:space="preserve">Основное мероприятие «Поддержка мер по обеспечению  сбалансированности городских и сельских поселений»</t>
  </si>
  <si>
    <t xml:space="preserve">39 2 03 00000</t>
  </si>
  <si>
    <t xml:space="preserve">Зарезервированные средства на поддержку мер по обеспечению сбалансированности поселений </t>
  </si>
  <si>
    <t xml:space="preserve">39 2 03 88030</t>
  </si>
  <si>
    <t xml:space="preserve">Основное мероприятие «Совершенствование системы распределения межбюджетных трансфертов городским и сельским поселениям»</t>
  </si>
  <si>
    <t xml:space="preserve">39 2 01 00000</t>
  </si>
  <si>
    <t xml:space="preserve">Иные межбюджетные трансферты  на организацию проведения оплачиваемых  общественных работ</t>
  </si>
  <si>
    <t xml:space="preserve">39 2 01 784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 «Управление муниципальным долгом Бутурлиновского муниципального района»
</t>
  </si>
  <si>
    <t xml:space="preserve">39 1 05 00000</t>
  </si>
  <si>
    <t xml:space="preserve">Процентные платежи по муниципальному долгу Бутурлиновского муниципального района в рамках) (обслуживание государственного долга РФ)</t>
  </si>
  <si>
    <t xml:space="preserve">39 1 05 27880</t>
  </si>
  <si>
    <t xml:space="preserve">700</t>
  </si>
  <si>
    <t xml:space="preserve">Межбюджетные трансферты бюджетам субъектов РФ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Ф и муниципальных образований</t>
  </si>
  <si>
    <t xml:space="preserve">Основное мероприятие «Выравнивание бюджетной обеспеченности бюджетов городских и сельских поселений»</t>
  </si>
  <si>
    <t xml:space="preserve">39 2 02 00000</t>
  </si>
  <si>
    <t xml:space="preserve">Дотация на выравнивание бюджетной обеспеченности за счет субвенции  из областного бюджета бюджетам городских и сельских поселений (межбюджетные трансферты)</t>
  </si>
  <si>
    <t xml:space="preserve">39 2  02 78050</t>
  </si>
  <si>
    <t xml:space="preserve">500</t>
  </si>
  <si>
    <t xml:space="preserve">Дотация на выравнивание бюджетной обеспеченности за счет средств районного бюджета бюджетам городских и сельских поселений (межбюджетные трансферты)</t>
  </si>
  <si>
    <t xml:space="preserve">39 2 02 88050</t>
  </si>
  <si>
    <t xml:space="preserve">Иные дотации</t>
  </si>
  <si>
    <t xml:space="preserve">Дотация на поддержку мер по обеспечению сбалансированности бюджетов городских и сельских поселений (межбюджетные трансферты)</t>
  </si>
  <si>
    <t xml:space="preserve">ВСЕГО:</t>
  </si>
  <si>
    <t xml:space="preserve">Глава  Бутурлиновского муниципальн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[RED]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11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F105" activeCellId="0" sqref="F10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28"/>
    <col collapsed="false" customWidth="true" hidden="false" outlineLevel="0" max="2" min="2" style="0" width="54.41"/>
    <col collapsed="false" customWidth="true" hidden="false" outlineLevel="0" max="3" min="3" style="0" width="6.7"/>
    <col collapsed="false" customWidth="true" hidden="false" outlineLevel="0" max="4" min="4" style="1" width="4.14"/>
    <col collapsed="false" customWidth="true" hidden="false" outlineLevel="0" max="5" min="5" style="0" width="3.85"/>
    <col collapsed="false" customWidth="true" hidden="false" outlineLevel="0" max="6" min="6" style="1" width="15.13"/>
    <col collapsed="false" customWidth="true" hidden="false" outlineLevel="0" max="7" min="7" style="0" width="6.13"/>
    <col collapsed="false" customWidth="true" hidden="false" outlineLevel="0" max="8" min="8" style="2" width="13.41"/>
    <col collapsed="false" customWidth="true" hidden="false" outlineLevel="0" max="10" min="10" style="0" width="10.13"/>
  </cols>
  <sheetData>
    <row r="1" customFormat="false" ht="15.75" hidden="false" customHeight="false" outlineLevel="1" collapsed="false">
      <c r="A1" s="3"/>
      <c r="B1" s="3"/>
      <c r="C1" s="4" t="s">
        <v>0</v>
      </c>
      <c r="D1" s="5"/>
      <c r="E1" s="3"/>
      <c r="F1" s="5"/>
      <c r="G1" s="3"/>
      <c r="H1" s="6"/>
    </row>
    <row r="2" customFormat="false" ht="15.75" hidden="false" customHeight="false" outlineLevel="1" collapsed="false">
      <c r="A2" s="3"/>
      <c r="B2" s="3"/>
      <c r="C2" s="4" t="s">
        <v>1</v>
      </c>
      <c r="D2" s="5"/>
      <c r="E2" s="3"/>
      <c r="F2" s="5"/>
      <c r="G2" s="3"/>
      <c r="H2" s="6"/>
    </row>
    <row r="3" customFormat="false" ht="15.75" hidden="false" customHeight="false" outlineLevel="1" collapsed="false">
      <c r="A3" s="3"/>
      <c r="B3" s="3"/>
      <c r="C3" s="4" t="s">
        <v>2</v>
      </c>
      <c r="D3" s="5"/>
      <c r="E3" s="3"/>
      <c r="F3" s="5"/>
      <c r="G3" s="3"/>
      <c r="H3" s="6"/>
    </row>
    <row r="4" customFormat="false" ht="15.75" hidden="false" customHeight="false" outlineLevel="1" collapsed="false">
      <c r="A4" s="3"/>
      <c r="B4" s="3"/>
      <c r="C4" s="4" t="s">
        <v>3</v>
      </c>
      <c r="D4" s="5"/>
      <c r="E4" s="3"/>
      <c r="F4" s="5"/>
      <c r="G4" s="3"/>
      <c r="H4" s="6"/>
    </row>
    <row r="5" customFormat="false" ht="15.75" hidden="false" customHeight="false" outlineLevel="1" collapsed="false">
      <c r="A5" s="3"/>
      <c r="B5" s="3"/>
      <c r="C5" s="4"/>
      <c r="D5" s="5"/>
      <c r="E5" s="3"/>
      <c r="F5" s="5"/>
      <c r="G5" s="3"/>
      <c r="H5" s="6"/>
    </row>
    <row r="6" customFormat="false" ht="15.75" hidden="false" customHeight="false" outlineLevel="0" collapsed="false">
      <c r="A6" s="3"/>
      <c r="B6" s="3"/>
      <c r="C6" s="3"/>
      <c r="D6" s="3"/>
      <c r="E6" s="3"/>
      <c r="F6" s="5"/>
      <c r="G6" s="3"/>
      <c r="H6" s="6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customFormat="false" ht="15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A9" s="3"/>
      <c r="B9" s="3"/>
      <c r="C9" s="3"/>
      <c r="D9" s="3"/>
      <c r="E9" s="3"/>
      <c r="F9" s="5"/>
      <c r="G9" s="3"/>
      <c r="H9" s="6"/>
    </row>
    <row r="10" customFormat="false" ht="47.25" hidden="false" customHeight="false" outlineLevel="0" collapsed="false">
      <c r="A10" s="8" t="s">
        <v>6</v>
      </c>
      <c r="B10" s="9" t="s">
        <v>7</v>
      </c>
      <c r="C10" s="8" t="s">
        <v>8</v>
      </c>
      <c r="D10" s="9" t="s">
        <v>9</v>
      </c>
      <c r="E10" s="8" t="s">
        <v>10</v>
      </c>
      <c r="F10" s="10" t="s">
        <v>11</v>
      </c>
      <c r="G10" s="8" t="s">
        <v>12</v>
      </c>
      <c r="H10" s="11" t="s">
        <v>13</v>
      </c>
    </row>
    <row r="11" customFormat="false" ht="15.75" hidden="false" customHeight="false" outlineLevel="0" collapsed="false">
      <c r="A11" s="8"/>
      <c r="B11" s="9"/>
      <c r="C11" s="8"/>
      <c r="D11" s="9"/>
      <c r="E11" s="8"/>
      <c r="F11" s="10"/>
      <c r="G11" s="8"/>
      <c r="H11" s="12"/>
    </row>
    <row r="12" s="17" customFormat="true" ht="15.75" hidden="false" customHeight="false" outlineLevel="0" collapsed="false">
      <c r="A12" s="13" t="n">
        <v>1</v>
      </c>
      <c r="B12" s="14" t="s">
        <v>14</v>
      </c>
      <c r="C12" s="13" t="n">
        <v>914</v>
      </c>
      <c r="D12" s="15"/>
      <c r="E12" s="13"/>
      <c r="F12" s="15"/>
      <c r="G12" s="13"/>
      <c r="H12" s="16" t="n">
        <f aca="false">H13+H45+H51+H57+H74+H80+H106+H100</f>
        <v>139944.47</v>
      </c>
    </row>
    <row r="13" s="17" customFormat="true" ht="15.75" hidden="false" customHeight="false" outlineLevel="0" collapsed="false">
      <c r="A13" s="13"/>
      <c r="B13" s="18" t="s">
        <v>15</v>
      </c>
      <c r="C13" s="19" t="n">
        <v>914</v>
      </c>
      <c r="D13" s="20" t="s">
        <v>16</v>
      </c>
      <c r="E13" s="19"/>
      <c r="F13" s="20"/>
      <c r="G13" s="19"/>
      <c r="H13" s="21" t="n">
        <f aca="false">H14+H20+H28</f>
        <v>38686.87</v>
      </c>
    </row>
    <row r="14" s="17" customFormat="true" ht="63" hidden="false" customHeight="false" outlineLevel="0" collapsed="false">
      <c r="A14" s="13"/>
      <c r="B14" s="22" t="s">
        <v>17</v>
      </c>
      <c r="C14" s="23" t="n">
        <v>914</v>
      </c>
      <c r="D14" s="24" t="s">
        <v>16</v>
      </c>
      <c r="E14" s="23" t="s">
        <v>18</v>
      </c>
      <c r="F14" s="24"/>
      <c r="G14" s="23"/>
      <c r="H14" s="25" t="n">
        <f aca="false">H15</f>
        <v>914.36</v>
      </c>
    </row>
    <row r="15" s="17" customFormat="true" ht="51" hidden="false" customHeight="true" outlineLevel="0" collapsed="false">
      <c r="A15" s="13"/>
      <c r="B15" s="22" t="s">
        <v>19</v>
      </c>
      <c r="C15" s="23" t="n">
        <v>914</v>
      </c>
      <c r="D15" s="24" t="s">
        <v>16</v>
      </c>
      <c r="E15" s="23" t="s">
        <v>18</v>
      </c>
      <c r="F15" s="24" t="s">
        <v>20</v>
      </c>
      <c r="G15" s="23"/>
      <c r="H15" s="25" t="n">
        <f aca="false">H16</f>
        <v>914.36</v>
      </c>
    </row>
    <row r="16" s="17" customFormat="true" ht="32.25" hidden="false" customHeight="true" outlineLevel="0" collapsed="false">
      <c r="A16" s="13"/>
      <c r="B16" s="22" t="s">
        <v>21</v>
      </c>
      <c r="C16" s="23" t="n">
        <v>914</v>
      </c>
      <c r="D16" s="24" t="s">
        <v>16</v>
      </c>
      <c r="E16" s="23" t="s">
        <v>18</v>
      </c>
      <c r="F16" s="24" t="s">
        <v>22</v>
      </c>
      <c r="G16" s="23"/>
      <c r="H16" s="25" t="n">
        <f aca="false">H17</f>
        <v>914.36</v>
      </c>
    </row>
    <row r="17" s="17" customFormat="true" ht="34.5" hidden="false" customHeight="true" outlineLevel="0" collapsed="false">
      <c r="A17" s="13"/>
      <c r="B17" s="22" t="s">
        <v>23</v>
      </c>
      <c r="C17" s="23" t="n">
        <v>914</v>
      </c>
      <c r="D17" s="24" t="s">
        <v>16</v>
      </c>
      <c r="E17" s="23" t="s">
        <v>18</v>
      </c>
      <c r="F17" s="24" t="s">
        <v>24</v>
      </c>
      <c r="G17" s="23"/>
      <c r="H17" s="25" t="n">
        <f aca="false">H18+H19</f>
        <v>914.36</v>
      </c>
    </row>
    <row r="18" customFormat="false" ht="94.5" hidden="false" customHeight="false" outlineLevel="0" collapsed="false">
      <c r="A18" s="23"/>
      <c r="B18" s="22" t="s">
        <v>25</v>
      </c>
      <c r="C18" s="23" t="n">
        <v>914</v>
      </c>
      <c r="D18" s="24" t="s">
        <v>16</v>
      </c>
      <c r="E18" s="24" t="s">
        <v>18</v>
      </c>
      <c r="F18" s="24" t="s">
        <v>26</v>
      </c>
      <c r="G18" s="24" t="s">
        <v>27</v>
      </c>
      <c r="H18" s="25" t="n">
        <v>884.36</v>
      </c>
    </row>
    <row r="19" customFormat="false" ht="46.5" hidden="false" customHeight="true" outlineLevel="0" collapsed="false">
      <c r="A19" s="23"/>
      <c r="B19" s="22" t="s">
        <v>28</v>
      </c>
      <c r="C19" s="23" t="n">
        <v>914</v>
      </c>
      <c r="D19" s="24" t="s">
        <v>16</v>
      </c>
      <c r="E19" s="24" t="s">
        <v>18</v>
      </c>
      <c r="F19" s="24" t="s">
        <v>29</v>
      </c>
      <c r="G19" s="24" t="s">
        <v>30</v>
      </c>
      <c r="H19" s="25" t="n">
        <v>30</v>
      </c>
    </row>
    <row r="20" customFormat="false" ht="50.25" hidden="false" customHeight="true" outlineLevel="0" collapsed="false">
      <c r="A20" s="23"/>
      <c r="B20" s="22" t="s">
        <v>31</v>
      </c>
      <c r="C20" s="23" t="n">
        <v>914</v>
      </c>
      <c r="D20" s="24" t="s">
        <v>16</v>
      </c>
      <c r="E20" s="24" t="s">
        <v>32</v>
      </c>
      <c r="F20" s="24"/>
      <c r="G20" s="24"/>
      <c r="H20" s="25" t="n">
        <f aca="false">H21</f>
        <v>24691.21</v>
      </c>
    </row>
    <row r="21" customFormat="false" ht="45.75" hidden="false" customHeight="true" outlineLevel="0" collapsed="false">
      <c r="A21" s="23"/>
      <c r="B21" s="22" t="s">
        <v>19</v>
      </c>
      <c r="C21" s="23" t="n">
        <v>914</v>
      </c>
      <c r="D21" s="24" t="s">
        <v>16</v>
      </c>
      <c r="E21" s="24" t="s">
        <v>32</v>
      </c>
      <c r="F21" s="24" t="s">
        <v>20</v>
      </c>
      <c r="G21" s="24"/>
      <c r="H21" s="25" t="n">
        <f aca="false">H22</f>
        <v>24691.21</v>
      </c>
    </row>
    <row r="22" customFormat="false" ht="32.25" hidden="false" customHeight="true" outlineLevel="0" collapsed="false">
      <c r="A22" s="23"/>
      <c r="B22" s="22" t="s">
        <v>33</v>
      </c>
      <c r="C22" s="23" t="n">
        <v>914</v>
      </c>
      <c r="D22" s="24" t="s">
        <v>16</v>
      </c>
      <c r="E22" s="24" t="s">
        <v>32</v>
      </c>
      <c r="F22" s="24" t="s">
        <v>22</v>
      </c>
      <c r="G22" s="24"/>
      <c r="H22" s="25" t="n">
        <f aca="false">H23</f>
        <v>24691.21</v>
      </c>
    </row>
    <row r="23" customFormat="false" ht="34.5" hidden="false" customHeight="true" outlineLevel="0" collapsed="false">
      <c r="A23" s="23"/>
      <c r="B23" s="22" t="s">
        <v>23</v>
      </c>
      <c r="C23" s="23" t="n">
        <v>914</v>
      </c>
      <c r="D23" s="24" t="s">
        <v>16</v>
      </c>
      <c r="E23" s="24" t="s">
        <v>32</v>
      </c>
      <c r="F23" s="24" t="s">
        <v>24</v>
      </c>
      <c r="G23" s="24"/>
      <c r="H23" s="25" t="n">
        <f aca="false">H24+H25+H26+H27</f>
        <v>24691.21</v>
      </c>
    </row>
    <row r="24" customFormat="false" ht="78" hidden="false" customHeight="true" outlineLevel="0" collapsed="false">
      <c r="A24" s="23"/>
      <c r="B24" s="22" t="s">
        <v>34</v>
      </c>
      <c r="C24" s="23" t="n">
        <v>914</v>
      </c>
      <c r="D24" s="24" t="s">
        <v>16</v>
      </c>
      <c r="E24" s="24" t="s">
        <v>32</v>
      </c>
      <c r="F24" s="24" t="s">
        <v>29</v>
      </c>
      <c r="G24" s="24" t="s">
        <v>27</v>
      </c>
      <c r="H24" s="25" t="n">
        <v>15173.08</v>
      </c>
    </row>
    <row r="25" customFormat="false" ht="47.25" hidden="false" customHeight="false" outlineLevel="0" collapsed="false">
      <c r="A25" s="23"/>
      <c r="B25" s="22" t="s">
        <v>28</v>
      </c>
      <c r="C25" s="23" t="n">
        <v>914</v>
      </c>
      <c r="D25" s="24" t="s">
        <v>16</v>
      </c>
      <c r="E25" s="24" t="s">
        <v>32</v>
      </c>
      <c r="F25" s="24" t="s">
        <v>29</v>
      </c>
      <c r="G25" s="24" t="s">
        <v>30</v>
      </c>
      <c r="H25" s="25" t="n">
        <v>7521.73</v>
      </c>
    </row>
    <row r="26" customFormat="false" ht="32.25" hidden="false" customHeight="true" outlineLevel="0" collapsed="false">
      <c r="A26" s="23"/>
      <c r="B26" s="22" t="s">
        <v>35</v>
      </c>
      <c r="C26" s="23" t="n">
        <v>914</v>
      </c>
      <c r="D26" s="24" t="s">
        <v>16</v>
      </c>
      <c r="E26" s="24" t="s">
        <v>32</v>
      </c>
      <c r="F26" s="24" t="s">
        <v>29</v>
      </c>
      <c r="G26" s="24" t="s">
        <v>36</v>
      </c>
      <c r="H26" s="25" t="n">
        <v>530</v>
      </c>
    </row>
    <row r="27" customFormat="false" ht="78.75" hidden="false" customHeight="true" outlineLevel="0" collapsed="false">
      <c r="A27" s="23"/>
      <c r="B27" s="22" t="s">
        <v>37</v>
      </c>
      <c r="C27" s="23" t="n">
        <v>914</v>
      </c>
      <c r="D27" s="24" t="s">
        <v>16</v>
      </c>
      <c r="E27" s="24" t="s">
        <v>32</v>
      </c>
      <c r="F27" s="24" t="s">
        <v>38</v>
      </c>
      <c r="G27" s="24" t="s">
        <v>27</v>
      </c>
      <c r="H27" s="25" t="n">
        <v>1466.4</v>
      </c>
    </row>
    <row r="28" customFormat="false" ht="16.5" hidden="false" customHeight="true" outlineLevel="0" collapsed="false">
      <c r="A28" s="23"/>
      <c r="B28" s="22" t="s">
        <v>39</v>
      </c>
      <c r="C28" s="23" t="n">
        <v>914</v>
      </c>
      <c r="D28" s="24" t="s">
        <v>16</v>
      </c>
      <c r="E28" s="24" t="s">
        <v>40</v>
      </c>
      <c r="F28" s="24"/>
      <c r="G28" s="24"/>
      <c r="H28" s="25" t="n">
        <f aca="false">H29</f>
        <v>13081.3</v>
      </c>
    </row>
    <row r="29" customFormat="false" ht="49.5" hidden="false" customHeight="true" outlineLevel="0" collapsed="false">
      <c r="A29" s="23"/>
      <c r="B29" s="22" t="s">
        <v>19</v>
      </c>
      <c r="C29" s="23" t="n">
        <v>914</v>
      </c>
      <c r="D29" s="24" t="s">
        <v>16</v>
      </c>
      <c r="E29" s="24" t="s">
        <v>40</v>
      </c>
      <c r="F29" s="24" t="s">
        <v>20</v>
      </c>
      <c r="G29" s="24"/>
      <c r="H29" s="25" t="n">
        <f aca="false">H30+H33</f>
        <v>13081.3</v>
      </c>
    </row>
    <row r="30" customFormat="false" ht="47.25" hidden="false" customHeight="true" outlineLevel="0" collapsed="false">
      <c r="A30" s="23"/>
      <c r="B30" s="26" t="s">
        <v>41</v>
      </c>
      <c r="C30" s="23" t="n">
        <v>914</v>
      </c>
      <c r="D30" s="24" t="s">
        <v>16</v>
      </c>
      <c r="E30" s="24" t="s">
        <v>40</v>
      </c>
      <c r="F30" s="24" t="s">
        <v>42</v>
      </c>
      <c r="G30" s="27"/>
      <c r="H30" s="25" t="n">
        <f aca="false">H31</f>
        <v>500</v>
      </c>
    </row>
    <row r="31" customFormat="false" ht="63" hidden="false" customHeight="true" outlineLevel="0" collapsed="false">
      <c r="A31" s="23"/>
      <c r="B31" s="26" t="s">
        <v>43</v>
      </c>
      <c r="C31" s="23" t="n">
        <v>914</v>
      </c>
      <c r="D31" s="24" t="s">
        <v>16</v>
      </c>
      <c r="E31" s="24" t="s">
        <v>40</v>
      </c>
      <c r="F31" s="24" t="s">
        <v>44</v>
      </c>
      <c r="G31" s="27"/>
      <c r="H31" s="25" t="n">
        <f aca="false">H32</f>
        <v>500</v>
      </c>
    </row>
    <row r="32" customFormat="false" ht="47.25" hidden="false" customHeight="false" outlineLevel="0" collapsed="false">
      <c r="A32" s="23"/>
      <c r="B32" s="22" t="s">
        <v>45</v>
      </c>
      <c r="C32" s="23" t="n">
        <v>914</v>
      </c>
      <c r="D32" s="24" t="s">
        <v>16</v>
      </c>
      <c r="E32" s="24" t="s">
        <v>40</v>
      </c>
      <c r="F32" s="24" t="s">
        <v>46</v>
      </c>
      <c r="G32" s="24" t="s">
        <v>30</v>
      </c>
      <c r="H32" s="25" t="n">
        <v>500</v>
      </c>
    </row>
    <row r="33" customFormat="false" ht="33" hidden="false" customHeight="true" outlineLevel="0" collapsed="false">
      <c r="A33" s="23"/>
      <c r="B33" s="22" t="s">
        <v>33</v>
      </c>
      <c r="C33" s="23" t="n">
        <v>914</v>
      </c>
      <c r="D33" s="24" t="s">
        <v>16</v>
      </c>
      <c r="E33" s="24" t="s">
        <v>40</v>
      </c>
      <c r="F33" s="24" t="s">
        <v>22</v>
      </c>
      <c r="G33" s="24"/>
      <c r="H33" s="25" t="n">
        <f aca="false">H34+H41</f>
        <v>12581.3</v>
      </c>
    </row>
    <row r="34" customFormat="false" ht="34.5" hidden="false" customHeight="true" outlineLevel="0" collapsed="false">
      <c r="A34" s="23"/>
      <c r="B34" s="22" t="s">
        <v>47</v>
      </c>
      <c r="C34" s="23" t="n">
        <v>914</v>
      </c>
      <c r="D34" s="24" t="s">
        <v>16</v>
      </c>
      <c r="E34" s="24" t="s">
        <v>40</v>
      </c>
      <c r="F34" s="24" t="s">
        <v>48</v>
      </c>
      <c r="G34" s="27"/>
      <c r="H34" s="25" t="n">
        <f aca="false">H35+H36+H37+H38+H39+H40</f>
        <v>1105</v>
      </c>
    </row>
    <row r="35" customFormat="false" ht="111.75" hidden="false" customHeight="true" outlineLevel="0" collapsed="false">
      <c r="A35" s="23"/>
      <c r="B35" s="22" t="s">
        <v>49</v>
      </c>
      <c r="C35" s="23" t="n">
        <v>914</v>
      </c>
      <c r="D35" s="24" t="s">
        <v>16</v>
      </c>
      <c r="E35" s="24" t="s">
        <v>40</v>
      </c>
      <c r="F35" s="24" t="s">
        <v>50</v>
      </c>
      <c r="G35" s="27" t="s">
        <v>27</v>
      </c>
      <c r="H35" s="25" t="n">
        <v>378.4</v>
      </c>
    </row>
    <row r="36" customFormat="false" ht="78.75" hidden="false" customHeight="false" outlineLevel="0" collapsed="false">
      <c r="A36" s="23"/>
      <c r="B36" s="22" t="s">
        <v>51</v>
      </c>
      <c r="C36" s="23" t="n">
        <v>914</v>
      </c>
      <c r="D36" s="24" t="s">
        <v>16</v>
      </c>
      <c r="E36" s="24" t="s">
        <v>40</v>
      </c>
      <c r="F36" s="24" t="s">
        <v>52</v>
      </c>
      <c r="G36" s="27" t="s">
        <v>30</v>
      </c>
      <c r="H36" s="25" t="n">
        <v>8.6</v>
      </c>
      <c r="I36" s="28" t="s">
        <v>53</v>
      </c>
    </row>
    <row r="37" customFormat="false" ht="144.75" hidden="false" customHeight="true" outlineLevel="0" collapsed="false">
      <c r="A37" s="23"/>
      <c r="B37" s="22" t="s">
        <v>54</v>
      </c>
      <c r="C37" s="23" t="n">
        <v>914</v>
      </c>
      <c r="D37" s="24" t="s">
        <v>16</v>
      </c>
      <c r="E37" s="24" t="s">
        <v>40</v>
      </c>
      <c r="F37" s="24" t="s">
        <v>55</v>
      </c>
      <c r="G37" s="24" t="s">
        <v>27</v>
      </c>
      <c r="H37" s="25" t="n">
        <v>304.3</v>
      </c>
    </row>
    <row r="38" customFormat="false" ht="102" hidden="false" customHeight="true" outlineLevel="0" collapsed="false">
      <c r="A38" s="23"/>
      <c r="B38" s="22" t="s">
        <v>56</v>
      </c>
      <c r="C38" s="23" t="n">
        <v>914</v>
      </c>
      <c r="D38" s="24" t="s">
        <v>16</v>
      </c>
      <c r="E38" s="24" t="s">
        <v>40</v>
      </c>
      <c r="F38" s="24" t="s">
        <v>57</v>
      </c>
      <c r="G38" s="27" t="s">
        <v>30</v>
      </c>
      <c r="H38" s="25" t="n">
        <v>71.7</v>
      </c>
      <c r="I38" s="28" t="s">
        <v>58</v>
      </c>
    </row>
    <row r="39" customFormat="false" ht="126" hidden="false" customHeight="false" outlineLevel="0" collapsed="false">
      <c r="A39" s="23"/>
      <c r="B39" s="22" t="s">
        <v>59</v>
      </c>
      <c r="C39" s="23" t="n">
        <v>914</v>
      </c>
      <c r="D39" s="24" t="s">
        <v>16</v>
      </c>
      <c r="E39" s="24" t="s">
        <v>40</v>
      </c>
      <c r="F39" s="24" t="s">
        <v>60</v>
      </c>
      <c r="G39" s="27" t="s">
        <v>27</v>
      </c>
      <c r="H39" s="25" t="n">
        <v>292.7</v>
      </c>
      <c r="I39" s="28" t="s">
        <v>61</v>
      </c>
    </row>
    <row r="40" customFormat="false" ht="78.75" hidden="false" customHeight="false" outlineLevel="0" collapsed="false">
      <c r="A40" s="23"/>
      <c r="B40" s="22" t="s">
        <v>62</v>
      </c>
      <c r="C40" s="23" t="n">
        <v>914</v>
      </c>
      <c r="D40" s="24" t="s">
        <v>16</v>
      </c>
      <c r="E40" s="24" t="s">
        <v>40</v>
      </c>
      <c r="F40" s="24" t="s">
        <v>63</v>
      </c>
      <c r="G40" s="27" t="s">
        <v>30</v>
      </c>
      <c r="H40" s="25" t="n">
        <v>49.3</v>
      </c>
    </row>
    <row r="41" customFormat="false" ht="45" hidden="false" customHeight="true" outlineLevel="0" collapsed="false">
      <c r="A41" s="23"/>
      <c r="B41" s="29" t="s">
        <v>64</v>
      </c>
      <c r="C41" s="23" t="n">
        <v>914</v>
      </c>
      <c r="D41" s="24" t="s">
        <v>16</v>
      </c>
      <c r="E41" s="24" t="s">
        <v>40</v>
      </c>
      <c r="F41" s="24" t="s">
        <v>65</v>
      </c>
      <c r="G41" s="24"/>
      <c r="H41" s="25" t="n">
        <f aca="false">H42+H43+H44</f>
        <v>11476.3</v>
      </c>
    </row>
    <row r="42" customFormat="false" ht="94.5" hidden="false" customHeight="true" outlineLevel="0" collapsed="false">
      <c r="A42" s="23"/>
      <c r="B42" s="26" t="s">
        <v>66</v>
      </c>
      <c r="C42" s="23" t="n">
        <v>914</v>
      </c>
      <c r="D42" s="24" t="s">
        <v>16</v>
      </c>
      <c r="E42" s="24" t="s">
        <v>40</v>
      </c>
      <c r="F42" s="24" t="s">
        <v>67</v>
      </c>
      <c r="G42" s="24" t="s">
        <v>27</v>
      </c>
      <c r="H42" s="25" t="n">
        <v>8386.3</v>
      </c>
    </row>
    <row r="43" customFormat="false" ht="47.25" hidden="false" customHeight="true" outlineLevel="0" collapsed="false">
      <c r="A43" s="23"/>
      <c r="B43" s="26" t="s">
        <v>68</v>
      </c>
      <c r="C43" s="23" t="n">
        <v>914</v>
      </c>
      <c r="D43" s="24" t="s">
        <v>16</v>
      </c>
      <c r="E43" s="24" t="s">
        <v>40</v>
      </c>
      <c r="F43" s="24" t="s">
        <v>67</v>
      </c>
      <c r="G43" s="24" t="s">
        <v>30</v>
      </c>
      <c r="H43" s="25" t="n">
        <v>3090</v>
      </c>
    </row>
    <row r="44" customFormat="false" ht="48" hidden="false" customHeight="true" outlineLevel="0" collapsed="false">
      <c r="A44" s="23"/>
      <c r="B44" s="26" t="s">
        <v>69</v>
      </c>
      <c r="C44" s="23" t="n">
        <v>914</v>
      </c>
      <c r="D44" s="24" t="s">
        <v>16</v>
      </c>
      <c r="E44" s="24" t="s">
        <v>40</v>
      </c>
      <c r="F44" s="24" t="s">
        <v>67</v>
      </c>
      <c r="G44" s="27" t="s">
        <v>36</v>
      </c>
      <c r="H44" s="25"/>
    </row>
    <row r="45" customFormat="false" ht="18.75" hidden="false" customHeight="true" outlineLevel="0" collapsed="false">
      <c r="A45" s="23"/>
      <c r="B45" s="18" t="s">
        <v>70</v>
      </c>
      <c r="C45" s="19" t="n">
        <v>914</v>
      </c>
      <c r="D45" s="20" t="s">
        <v>71</v>
      </c>
      <c r="E45" s="20"/>
      <c r="F45" s="20"/>
      <c r="G45" s="20"/>
      <c r="H45" s="21" t="n">
        <f aca="false">H46</f>
        <v>70</v>
      </c>
    </row>
    <row r="46" customFormat="false" ht="17.25" hidden="false" customHeight="true" outlineLevel="0" collapsed="false">
      <c r="A46" s="23"/>
      <c r="B46" s="22" t="s">
        <v>72</v>
      </c>
      <c r="C46" s="23" t="n">
        <v>914</v>
      </c>
      <c r="D46" s="24" t="s">
        <v>71</v>
      </c>
      <c r="E46" s="24" t="s">
        <v>32</v>
      </c>
      <c r="F46" s="24"/>
      <c r="G46" s="24"/>
      <c r="H46" s="25" t="n">
        <f aca="false">H47</f>
        <v>70</v>
      </c>
    </row>
    <row r="47" customFormat="false" ht="53.25" hidden="false" customHeight="true" outlineLevel="0" collapsed="false">
      <c r="A47" s="23"/>
      <c r="B47" s="22" t="s">
        <v>19</v>
      </c>
      <c r="C47" s="23" t="n">
        <v>914</v>
      </c>
      <c r="D47" s="24" t="s">
        <v>71</v>
      </c>
      <c r="E47" s="24" t="s">
        <v>32</v>
      </c>
      <c r="F47" s="24" t="s">
        <v>20</v>
      </c>
      <c r="G47" s="24"/>
      <c r="H47" s="25" t="n">
        <f aca="false">H48</f>
        <v>70</v>
      </c>
    </row>
    <row r="48" customFormat="false" ht="46.5" hidden="false" customHeight="true" outlineLevel="0" collapsed="false">
      <c r="A48" s="23"/>
      <c r="B48" s="22" t="s">
        <v>73</v>
      </c>
      <c r="C48" s="23" t="n">
        <v>914</v>
      </c>
      <c r="D48" s="24" t="s">
        <v>71</v>
      </c>
      <c r="E48" s="24" t="s">
        <v>32</v>
      </c>
      <c r="F48" s="24" t="s">
        <v>74</v>
      </c>
      <c r="G48" s="24"/>
      <c r="H48" s="25" t="n">
        <f aca="false">H49</f>
        <v>70</v>
      </c>
    </row>
    <row r="49" customFormat="false" ht="65.25" hidden="false" customHeight="true" outlineLevel="0" collapsed="false">
      <c r="A49" s="23"/>
      <c r="B49" s="22" t="s">
        <v>75</v>
      </c>
      <c r="C49" s="23" t="n">
        <v>914</v>
      </c>
      <c r="D49" s="24" t="s">
        <v>71</v>
      </c>
      <c r="E49" s="24" t="s">
        <v>32</v>
      </c>
      <c r="F49" s="24" t="s">
        <v>76</v>
      </c>
      <c r="G49" s="24"/>
      <c r="H49" s="25" t="n">
        <f aca="false">H50</f>
        <v>70</v>
      </c>
    </row>
    <row r="50" customFormat="false" ht="46.5" hidden="false" customHeight="true" outlineLevel="0" collapsed="false">
      <c r="A50" s="23"/>
      <c r="B50" s="26" t="s">
        <v>77</v>
      </c>
      <c r="C50" s="30" t="n">
        <v>914</v>
      </c>
      <c r="D50" s="27" t="s">
        <v>71</v>
      </c>
      <c r="E50" s="27" t="s">
        <v>32</v>
      </c>
      <c r="F50" s="27" t="s">
        <v>78</v>
      </c>
      <c r="G50" s="27" t="s">
        <v>30</v>
      </c>
      <c r="H50" s="25" t="n">
        <v>70</v>
      </c>
    </row>
    <row r="51" customFormat="false" ht="30.75" hidden="false" customHeight="true" outlineLevel="0" collapsed="false">
      <c r="A51" s="23"/>
      <c r="B51" s="31" t="s">
        <v>79</v>
      </c>
      <c r="C51" s="32" t="n">
        <v>914</v>
      </c>
      <c r="D51" s="33" t="s">
        <v>18</v>
      </c>
      <c r="E51" s="33"/>
      <c r="F51" s="33"/>
      <c r="G51" s="33"/>
      <c r="H51" s="21" t="n">
        <f aca="false">H52</f>
        <v>100</v>
      </c>
    </row>
    <row r="52" customFormat="false" ht="48" hidden="false" customHeight="true" outlineLevel="0" collapsed="false">
      <c r="A52" s="23"/>
      <c r="B52" s="26" t="s">
        <v>80</v>
      </c>
      <c r="C52" s="30" t="n">
        <v>914</v>
      </c>
      <c r="D52" s="27" t="s">
        <v>18</v>
      </c>
      <c r="E52" s="27" t="s">
        <v>81</v>
      </c>
      <c r="F52" s="27"/>
      <c r="G52" s="27"/>
      <c r="H52" s="25" t="n">
        <f aca="false">H53</f>
        <v>100</v>
      </c>
    </row>
    <row r="53" customFormat="false" ht="54.75" hidden="false" customHeight="true" outlineLevel="0" collapsed="false">
      <c r="A53" s="23"/>
      <c r="B53" s="26" t="s">
        <v>19</v>
      </c>
      <c r="C53" s="30" t="n">
        <v>914</v>
      </c>
      <c r="D53" s="27" t="s">
        <v>18</v>
      </c>
      <c r="E53" s="27" t="s">
        <v>81</v>
      </c>
      <c r="F53" s="27" t="s">
        <v>20</v>
      </c>
      <c r="G53" s="27"/>
      <c r="H53" s="25" t="n">
        <f aca="false">H54</f>
        <v>100</v>
      </c>
    </row>
    <row r="54" customFormat="false" ht="47.25" hidden="false" customHeight="false" outlineLevel="0" collapsed="false">
      <c r="A54" s="23"/>
      <c r="B54" s="26" t="s">
        <v>73</v>
      </c>
      <c r="C54" s="30" t="n">
        <v>914</v>
      </c>
      <c r="D54" s="27" t="s">
        <v>18</v>
      </c>
      <c r="E54" s="27" t="s">
        <v>81</v>
      </c>
      <c r="F54" s="27" t="s">
        <v>74</v>
      </c>
      <c r="G54" s="27"/>
      <c r="H54" s="25" t="n">
        <f aca="false">H55</f>
        <v>100</v>
      </c>
    </row>
    <row r="55" customFormat="false" ht="64.5" hidden="false" customHeight="true" outlineLevel="0" collapsed="false">
      <c r="A55" s="23"/>
      <c r="B55" s="26" t="s">
        <v>75</v>
      </c>
      <c r="C55" s="30" t="n">
        <v>914</v>
      </c>
      <c r="D55" s="27" t="s">
        <v>18</v>
      </c>
      <c r="E55" s="27" t="s">
        <v>81</v>
      </c>
      <c r="F55" s="27" t="s">
        <v>76</v>
      </c>
      <c r="G55" s="27"/>
      <c r="H55" s="25" t="n">
        <f aca="false">H56</f>
        <v>100</v>
      </c>
    </row>
    <row r="56" customFormat="false" ht="47.25" hidden="false" customHeight="false" outlineLevel="0" collapsed="false">
      <c r="A56" s="23"/>
      <c r="B56" s="26" t="s">
        <v>77</v>
      </c>
      <c r="C56" s="23" t="n">
        <v>914</v>
      </c>
      <c r="D56" s="24" t="s">
        <v>18</v>
      </c>
      <c r="E56" s="24" t="s">
        <v>81</v>
      </c>
      <c r="F56" s="27" t="s">
        <v>78</v>
      </c>
      <c r="G56" s="27" t="s">
        <v>30</v>
      </c>
      <c r="H56" s="25" t="n">
        <v>100</v>
      </c>
    </row>
    <row r="57" customFormat="false" ht="15.75" hidden="false" customHeight="false" outlineLevel="0" collapsed="false">
      <c r="A57" s="23"/>
      <c r="B57" s="31" t="s">
        <v>82</v>
      </c>
      <c r="C57" s="19" t="n">
        <v>914</v>
      </c>
      <c r="D57" s="20" t="s">
        <v>32</v>
      </c>
      <c r="E57" s="20"/>
      <c r="F57" s="33"/>
      <c r="G57" s="33"/>
      <c r="H57" s="21" t="n">
        <f aca="false">H58+H69</f>
        <v>3416.4</v>
      </c>
    </row>
    <row r="58" customFormat="false" ht="12.75" hidden="false" customHeight="true" outlineLevel="0" collapsed="false">
      <c r="A58" s="23"/>
      <c r="B58" s="26" t="s">
        <v>83</v>
      </c>
      <c r="C58" s="23" t="n">
        <v>914</v>
      </c>
      <c r="D58" s="24" t="s">
        <v>32</v>
      </c>
      <c r="E58" s="24" t="s">
        <v>84</v>
      </c>
      <c r="F58" s="27"/>
      <c r="G58" s="27"/>
      <c r="H58" s="25" t="n">
        <f aca="false">H59</f>
        <v>3166.4</v>
      </c>
    </row>
    <row r="59" customFormat="false" ht="110.25" hidden="false" customHeight="false" outlineLevel="0" collapsed="false">
      <c r="A59" s="23"/>
      <c r="B59" s="26" t="s">
        <v>85</v>
      </c>
      <c r="C59" s="23" t="n">
        <v>914</v>
      </c>
      <c r="D59" s="24" t="s">
        <v>32</v>
      </c>
      <c r="E59" s="24" t="s">
        <v>84</v>
      </c>
      <c r="F59" s="27" t="s">
        <v>86</v>
      </c>
      <c r="G59" s="27"/>
      <c r="H59" s="25" t="n">
        <f aca="false">H60+H65</f>
        <v>3166.4</v>
      </c>
    </row>
    <row r="60" customFormat="false" ht="31.5" hidden="false" customHeight="false" outlineLevel="0" collapsed="false">
      <c r="A60" s="23"/>
      <c r="B60" s="26" t="s">
        <v>21</v>
      </c>
      <c r="C60" s="23" t="n">
        <v>914</v>
      </c>
      <c r="D60" s="24" t="s">
        <v>32</v>
      </c>
      <c r="E60" s="24" t="s">
        <v>84</v>
      </c>
      <c r="F60" s="27" t="s">
        <v>87</v>
      </c>
      <c r="G60" s="27"/>
      <c r="H60" s="25" t="n">
        <f aca="false">H61</f>
        <v>3029.7</v>
      </c>
    </row>
    <row r="61" customFormat="false" ht="31.5" hidden="false" customHeight="false" outlineLevel="0" collapsed="false">
      <c r="A61" s="23"/>
      <c r="B61" s="26" t="s">
        <v>88</v>
      </c>
      <c r="C61" s="23" t="n">
        <v>914</v>
      </c>
      <c r="D61" s="24" t="s">
        <v>32</v>
      </c>
      <c r="E61" s="24" t="s">
        <v>84</v>
      </c>
      <c r="F61" s="27" t="s">
        <v>89</v>
      </c>
      <c r="G61" s="27"/>
      <c r="H61" s="25" t="n">
        <f aca="false">H62+H63+H64</f>
        <v>3029.7</v>
      </c>
    </row>
    <row r="62" customFormat="false" ht="94.5" hidden="false" customHeight="false" outlineLevel="0" collapsed="false">
      <c r="A62" s="23"/>
      <c r="B62" s="26" t="s">
        <v>90</v>
      </c>
      <c r="C62" s="23" t="n">
        <v>914</v>
      </c>
      <c r="D62" s="24" t="s">
        <v>32</v>
      </c>
      <c r="E62" s="24" t="s">
        <v>84</v>
      </c>
      <c r="F62" s="24" t="s">
        <v>91</v>
      </c>
      <c r="G62" s="27" t="s">
        <v>27</v>
      </c>
      <c r="H62" s="25" t="n">
        <v>2803.1</v>
      </c>
    </row>
    <row r="63" customFormat="false" ht="45.75" hidden="false" customHeight="true" outlineLevel="0" collapsed="false">
      <c r="A63" s="23"/>
      <c r="B63" s="26" t="s">
        <v>92</v>
      </c>
      <c r="C63" s="23" t="n">
        <v>914</v>
      </c>
      <c r="D63" s="24" t="s">
        <v>32</v>
      </c>
      <c r="E63" s="24" t="s">
        <v>84</v>
      </c>
      <c r="F63" s="24" t="s">
        <v>91</v>
      </c>
      <c r="G63" s="27" t="s">
        <v>30</v>
      </c>
      <c r="H63" s="25" t="n">
        <v>226.6</v>
      </c>
    </row>
    <row r="64" customFormat="false" ht="47.25" hidden="true" customHeight="false" outlineLevel="0" collapsed="false">
      <c r="A64" s="23"/>
      <c r="B64" s="22" t="s">
        <v>93</v>
      </c>
      <c r="C64" s="23" t="n">
        <v>914</v>
      </c>
      <c r="D64" s="24" t="s">
        <v>32</v>
      </c>
      <c r="E64" s="24" t="s">
        <v>84</v>
      </c>
      <c r="F64" s="24" t="s">
        <v>91</v>
      </c>
      <c r="G64" s="24" t="s">
        <v>36</v>
      </c>
      <c r="H64" s="25"/>
    </row>
    <row r="65" customFormat="false" ht="63" hidden="false" customHeight="false" outlineLevel="0" collapsed="false">
      <c r="A65" s="23"/>
      <c r="B65" s="22" t="s">
        <v>94</v>
      </c>
      <c r="C65" s="23" t="n">
        <v>914</v>
      </c>
      <c r="D65" s="24" t="s">
        <v>32</v>
      </c>
      <c r="E65" s="24" t="s">
        <v>84</v>
      </c>
      <c r="F65" s="24" t="s">
        <v>95</v>
      </c>
      <c r="G65" s="24"/>
      <c r="H65" s="25" t="n">
        <f aca="false">H66</f>
        <v>136.7</v>
      </c>
    </row>
    <row r="66" customFormat="false" ht="31.5" hidden="false" customHeight="false" outlineLevel="0" collapsed="false">
      <c r="A66" s="23"/>
      <c r="B66" s="22" t="s">
        <v>96</v>
      </c>
      <c r="C66" s="23" t="n">
        <v>914</v>
      </c>
      <c r="D66" s="24" t="s">
        <v>32</v>
      </c>
      <c r="E66" s="24" t="s">
        <v>84</v>
      </c>
      <c r="F66" s="24" t="s">
        <v>97</v>
      </c>
      <c r="G66" s="24"/>
      <c r="H66" s="25" t="n">
        <f aca="false">H67</f>
        <v>136.7</v>
      </c>
    </row>
    <row r="67" customFormat="false" ht="64.5" hidden="false" customHeight="true" outlineLevel="0" collapsed="false">
      <c r="A67" s="23"/>
      <c r="B67" s="22" t="s">
        <v>98</v>
      </c>
      <c r="C67" s="23" t="n">
        <v>914</v>
      </c>
      <c r="D67" s="24" t="s">
        <v>32</v>
      </c>
      <c r="E67" s="24" t="s">
        <v>84</v>
      </c>
      <c r="F67" s="24" t="s">
        <v>99</v>
      </c>
      <c r="G67" s="24" t="s">
        <v>30</v>
      </c>
      <c r="H67" s="25" t="n">
        <v>136.7</v>
      </c>
    </row>
    <row r="68" customFormat="false" ht="0.75" hidden="true" customHeight="true" outlineLevel="0" collapsed="false">
      <c r="A68" s="23"/>
      <c r="B68" s="22"/>
      <c r="C68" s="23"/>
      <c r="D68" s="24"/>
      <c r="E68" s="24"/>
      <c r="F68" s="24"/>
      <c r="G68" s="24"/>
      <c r="H68" s="25"/>
    </row>
    <row r="69" customFormat="false" ht="31.5" hidden="false" customHeight="false" outlineLevel="0" collapsed="false">
      <c r="A69" s="23"/>
      <c r="B69" s="14" t="s">
        <v>100</v>
      </c>
      <c r="C69" s="23" t="n">
        <v>914</v>
      </c>
      <c r="D69" s="24" t="s">
        <v>32</v>
      </c>
      <c r="E69" s="24" t="s">
        <v>101</v>
      </c>
      <c r="F69" s="24"/>
      <c r="G69" s="24"/>
      <c r="H69" s="25" t="n">
        <f aca="false">H70</f>
        <v>250</v>
      </c>
    </row>
    <row r="70" customFormat="false" ht="47.25" hidden="false" customHeight="false" outlineLevel="0" collapsed="false">
      <c r="A70" s="23"/>
      <c r="B70" s="22" t="s">
        <v>102</v>
      </c>
      <c r="C70" s="23" t="n">
        <v>914</v>
      </c>
      <c r="D70" s="24" t="s">
        <v>32</v>
      </c>
      <c r="E70" s="24" t="s">
        <v>101</v>
      </c>
      <c r="F70" s="24" t="s">
        <v>20</v>
      </c>
      <c r="G70" s="24"/>
      <c r="H70" s="25" t="n">
        <f aca="false">H71</f>
        <v>250</v>
      </c>
    </row>
    <row r="71" customFormat="false" ht="47.25" hidden="false" customHeight="false" outlineLevel="0" collapsed="false">
      <c r="A71" s="23"/>
      <c r="B71" s="22" t="s">
        <v>103</v>
      </c>
      <c r="C71" s="23" t="n">
        <v>914</v>
      </c>
      <c r="D71" s="24" t="s">
        <v>32</v>
      </c>
      <c r="E71" s="24" t="s">
        <v>101</v>
      </c>
      <c r="F71" s="24" t="s">
        <v>42</v>
      </c>
      <c r="G71" s="24"/>
      <c r="H71" s="25" t="n">
        <f aca="false">H72</f>
        <v>250</v>
      </c>
    </row>
    <row r="72" customFormat="false" ht="31.5" hidden="false" customHeight="false" outlineLevel="0" collapsed="false">
      <c r="A72" s="23"/>
      <c r="B72" s="22" t="s">
        <v>104</v>
      </c>
      <c r="C72" s="23" t="n">
        <v>914</v>
      </c>
      <c r="D72" s="24" t="s">
        <v>32</v>
      </c>
      <c r="E72" s="24" t="s">
        <v>101</v>
      </c>
      <c r="F72" s="24" t="s">
        <v>105</v>
      </c>
      <c r="G72" s="24"/>
      <c r="H72" s="25" t="n">
        <f aca="false">H73</f>
        <v>250</v>
      </c>
    </row>
    <row r="73" customFormat="false" ht="47.25" hidden="false" customHeight="false" outlineLevel="0" collapsed="false">
      <c r="A73" s="23"/>
      <c r="B73" s="22" t="s">
        <v>106</v>
      </c>
      <c r="C73" s="23" t="n">
        <v>914</v>
      </c>
      <c r="D73" s="24" t="s">
        <v>32</v>
      </c>
      <c r="E73" s="24" t="s">
        <v>101</v>
      </c>
      <c r="F73" s="27" t="s">
        <v>107</v>
      </c>
      <c r="G73" s="24" t="s">
        <v>30</v>
      </c>
      <c r="H73" s="25" t="n">
        <v>250</v>
      </c>
    </row>
    <row r="74" customFormat="false" ht="15.75" hidden="false" customHeight="false" outlineLevel="0" collapsed="false">
      <c r="A74" s="23"/>
      <c r="B74" s="18" t="s">
        <v>108</v>
      </c>
      <c r="C74" s="19" t="n">
        <v>914</v>
      </c>
      <c r="D74" s="20" t="s">
        <v>109</v>
      </c>
      <c r="E74" s="20"/>
      <c r="F74" s="33"/>
      <c r="G74" s="20"/>
      <c r="H74" s="21" t="n">
        <f aca="false">H75</f>
        <v>100</v>
      </c>
    </row>
    <row r="75" customFormat="false" ht="31.5" hidden="false" customHeight="false" outlineLevel="0" collapsed="false">
      <c r="A75" s="23"/>
      <c r="B75" s="22" t="s">
        <v>110</v>
      </c>
      <c r="C75" s="23" t="n">
        <v>914</v>
      </c>
      <c r="D75" s="24" t="s">
        <v>109</v>
      </c>
      <c r="E75" s="24" t="s">
        <v>18</v>
      </c>
      <c r="F75" s="27"/>
      <c r="G75" s="24"/>
      <c r="H75" s="25" t="n">
        <f aca="false">H76</f>
        <v>100</v>
      </c>
    </row>
    <row r="76" customFormat="false" ht="47.25" hidden="false" customHeight="false" outlineLevel="0" collapsed="false">
      <c r="A76" s="23"/>
      <c r="B76" s="22" t="s">
        <v>111</v>
      </c>
      <c r="C76" s="23" t="n">
        <v>914</v>
      </c>
      <c r="D76" s="24" t="s">
        <v>109</v>
      </c>
      <c r="E76" s="24" t="s">
        <v>18</v>
      </c>
      <c r="F76" s="27" t="s">
        <v>20</v>
      </c>
      <c r="G76" s="24"/>
      <c r="H76" s="25" t="n">
        <f aca="false">H77</f>
        <v>100</v>
      </c>
    </row>
    <row r="77" customFormat="false" ht="47.25" hidden="false" customHeight="false" outlineLevel="0" collapsed="false">
      <c r="A77" s="23"/>
      <c r="B77" s="22" t="s">
        <v>112</v>
      </c>
      <c r="C77" s="23" t="n">
        <v>914</v>
      </c>
      <c r="D77" s="24" t="s">
        <v>109</v>
      </c>
      <c r="E77" s="24" t="s">
        <v>18</v>
      </c>
      <c r="F77" s="27" t="s">
        <v>74</v>
      </c>
      <c r="G77" s="24"/>
      <c r="H77" s="25" t="n">
        <f aca="false">H78</f>
        <v>100</v>
      </c>
    </row>
    <row r="78" customFormat="false" ht="33" hidden="false" customHeight="true" outlineLevel="0" collapsed="false">
      <c r="A78" s="23"/>
      <c r="B78" s="22" t="s">
        <v>113</v>
      </c>
      <c r="C78" s="23" t="n">
        <v>914</v>
      </c>
      <c r="D78" s="24" t="s">
        <v>109</v>
      </c>
      <c r="E78" s="24" t="s">
        <v>18</v>
      </c>
      <c r="F78" s="27" t="s">
        <v>114</v>
      </c>
      <c r="G78" s="24"/>
      <c r="H78" s="25" t="n">
        <f aca="false">H79</f>
        <v>100</v>
      </c>
    </row>
    <row r="79" customFormat="false" ht="45.75" hidden="false" customHeight="true" outlineLevel="0" collapsed="false">
      <c r="A79" s="23"/>
      <c r="B79" s="22" t="s">
        <v>115</v>
      </c>
      <c r="C79" s="23" t="n">
        <v>914</v>
      </c>
      <c r="D79" s="24" t="s">
        <v>109</v>
      </c>
      <c r="E79" s="24" t="s">
        <v>18</v>
      </c>
      <c r="F79" s="27" t="s">
        <v>116</v>
      </c>
      <c r="G79" s="24" t="s">
        <v>30</v>
      </c>
      <c r="H79" s="25" t="n">
        <v>100</v>
      </c>
    </row>
    <row r="80" customFormat="false" ht="18.75" hidden="false" customHeight="true" outlineLevel="0" collapsed="false">
      <c r="A80" s="23"/>
      <c r="B80" s="18" t="s">
        <v>117</v>
      </c>
      <c r="C80" s="19" t="n">
        <v>914</v>
      </c>
      <c r="D80" s="20" t="s">
        <v>118</v>
      </c>
      <c r="E80" s="24"/>
      <c r="F80" s="27"/>
      <c r="G80" s="20"/>
      <c r="H80" s="21" t="n">
        <f aca="false">H86+H95+H81</f>
        <v>90350.5</v>
      </c>
    </row>
    <row r="81" customFormat="false" ht="18.75" hidden="false" customHeight="true" outlineLevel="0" collapsed="false">
      <c r="A81" s="23"/>
      <c r="B81" s="22" t="s">
        <v>119</v>
      </c>
      <c r="C81" s="19" t="n">
        <v>914</v>
      </c>
      <c r="D81" s="24" t="s">
        <v>118</v>
      </c>
      <c r="E81" s="24" t="s">
        <v>16</v>
      </c>
      <c r="F81" s="27"/>
      <c r="G81" s="20"/>
      <c r="H81" s="21" t="n">
        <f aca="false">H82</f>
        <v>90.7</v>
      </c>
    </row>
    <row r="82" customFormat="false" ht="30" hidden="false" customHeight="true" outlineLevel="0" collapsed="false">
      <c r="A82" s="23"/>
      <c r="B82" s="22" t="s">
        <v>120</v>
      </c>
      <c r="C82" s="23" t="n">
        <v>914</v>
      </c>
      <c r="D82" s="24" t="s">
        <v>118</v>
      </c>
      <c r="E82" s="24" t="s">
        <v>16</v>
      </c>
      <c r="F82" s="27" t="s">
        <v>121</v>
      </c>
      <c r="G82" s="20"/>
      <c r="H82" s="25" t="n">
        <f aca="false">H83</f>
        <v>90.7</v>
      </c>
    </row>
    <row r="83" customFormat="false" ht="48" hidden="false" customHeight="true" outlineLevel="0" collapsed="false">
      <c r="A83" s="23"/>
      <c r="B83" s="22" t="s">
        <v>122</v>
      </c>
      <c r="C83" s="23" t="n">
        <v>914</v>
      </c>
      <c r="D83" s="24" t="s">
        <v>118</v>
      </c>
      <c r="E83" s="24" t="s">
        <v>16</v>
      </c>
      <c r="F83" s="27" t="s">
        <v>123</v>
      </c>
      <c r="G83" s="20"/>
      <c r="H83" s="25" t="n">
        <f aca="false">H84</f>
        <v>90.7</v>
      </c>
    </row>
    <row r="84" customFormat="false" ht="33.75" hidden="false" customHeight="true" outlineLevel="0" collapsed="false">
      <c r="A84" s="23"/>
      <c r="B84" s="22" t="s">
        <v>124</v>
      </c>
      <c r="C84" s="23" t="n">
        <v>914</v>
      </c>
      <c r="D84" s="24" t="s">
        <v>118</v>
      </c>
      <c r="E84" s="24" t="s">
        <v>16</v>
      </c>
      <c r="F84" s="27" t="s">
        <v>125</v>
      </c>
      <c r="G84" s="24"/>
      <c r="H84" s="25" t="n">
        <v>90.7</v>
      </c>
    </row>
    <row r="85" customFormat="false" ht="125.25" hidden="false" customHeight="true" outlineLevel="0" collapsed="false">
      <c r="A85" s="23"/>
      <c r="B85" s="22" t="s">
        <v>126</v>
      </c>
      <c r="C85" s="23" t="n">
        <v>914</v>
      </c>
      <c r="D85" s="24" t="s">
        <v>118</v>
      </c>
      <c r="E85" s="24" t="s">
        <v>16</v>
      </c>
      <c r="F85" s="27" t="s">
        <v>127</v>
      </c>
      <c r="G85" s="24" t="s">
        <v>128</v>
      </c>
      <c r="H85" s="25" t="n">
        <v>90.7</v>
      </c>
    </row>
    <row r="86" customFormat="false" ht="21" hidden="false" customHeight="true" outlineLevel="0" collapsed="false">
      <c r="A86" s="23"/>
      <c r="B86" s="22" t="s">
        <v>129</v>
      </c>
      <c r="C86" s="23" t="n">
        <v>914</v>
      </c>
      <c r="D86" s="24" t="s">
        <v>118</v>
      </c>
      <c r="E86" s="24" t="s">
        <v>71</v>
      </c>
      <c r="F86" s="27"/>
      <c r="G86" s="24"/>
      <c r="H86" s="25" t="n">
        <f aca="false">H87</f>
        <v>89905.4</v>
      </c>
    </row>
    <row r="87" customFormat="false" ht="33.75" hidden="false" customHeight="true" outlineLevel="0" collapsed="false">
      <c r="A87" s="23"/>
      <c r="B87" s="34" t="s">
        <v>130</v>
      </c>
      <c r="C87" s="23" t="n">
        <v>914</v>
      </c>
      <c r="D87" s="24" t="s">
        <v>118</v>
      </c>
      <c r="E87" s="24" t="s">
        <v>71</v>
      </c>
      <c r="F87" s="27" t="s">
        <v>121</v>
      </c>
      <c r="G87" s="24"/>
      <c r="H87" s="25" t="n">
        <f aca="false">H88+H92</f>
        <v>89905.4</v>
      </c>
    </row>
    <row r="88" customFormat="false" ht="47.25" hidden="false" customHeight="true" outlineLevel="0" collapsed="false">
      <c r="A88" s="23"/>
      <c r="B88" s="35" t="s">
        <v>122</v>
      </c>
      <c r="C88" s="23" t="n">
        <v>914</v>
      </c>
      <c r="D88" s="24" t="s">
        <v>118</v>
      </c>
      <c r="E88" s="24" t="s">
        <v>71</v>
      </c>
      <c r="F88" s="27" t="s">
        <v>123</v>
      </c>
      <c r="G88" s="24"/>
      <c r="H88" s="25" t="n">
        <f aca="false">H89</f>
        <v>80013.4</v>
      </c>
    </row>
    <row r="89" customFormat="false" ht="33.75" hidden="false" customHeight="true" outlineLevel="0" collapsed="false">
      <c r="A89" s="23"/>
      <c r="B89" s="22" t="s">
        <v>131</v>
      </c>
      <c r="C89" s="23" t="n">
        <v>914</v>
      </c>
      <c r="D89" s="24" t="s">
        <v>118</v>
      </c>
      <c r="E89" s="24" t="s">
        <v>71</v>
      </c>
      <c r="F89" s="27" t="s">
        <v>132</v>
      </c>
      <c r="G89" s="24"/>
      <c r="H89" s="25" t="n">
        <f aca="false">H90+H91</f>
        <v>80013.4</v>
      </c>
    </row>
    <row r="90" customFormat="false" ht="78.75" hidden="false" customHeight="false" outlineLevel="0" collapsed="false">
      <c r="A90" s="23"/>
      <c r="B90" s="22" t="s">
        <v>133</v>
      </c>
      <c r="C90" s="23" t="n">
        <v>914</v>
      </c>
      <c r="D90" s="24" t="s">
        <v>118</v>
      </c>
      <c r="E90" s="24" t="s">
        <v>71</v>
      </c>
      <c r="F90" s="27" t="s">
        <v>134</v>
      </c>
      <c r="G90" s="27" t="s">
        <v>128</v>
      </c>
      <c r="H90" s="25" t="n">
        <v>21298.3</v>
      </c>
    </row>
    <row r="91" customFormat="false" ht="126" hidden="false" customHeight="false" outlineLevel="0" collapsed="false">
      <c r="A91" s="23"/>
      <c r="B91" s="22" t="s">
        <v>135</v>
      </c>
      <c r="C91" s="23" t="n">
        <v>914</v>
      </c>
      <c r="D91" s="24" t="s">
        <v>118</v>
      </c>
      <c r="E91" s="24" t="s">
        <v>71</v>
      </c>
      <c r="F91" s="27" t="s">
        <v>136</v>
      </c>
      <c r="G91" s="24" t="s">
        <v>128</v>
      </c>
      <c r="H91" s="25" t="n">
        <v>58715.1</v>
      </c>
    </row>
    <row r="92" customFormat="false" ht="31.5" hidden="false" customHeight="false" outlineLevel="0" collapsed="false">
      <c r="A92" s="23"/>
      <c r="B92" s="22" t="s">
        <v>137</v>
      </c>
      <c r="C92" s="23" t="n">
        <v>914</v>
      </c>
      <c r="D92" s="24" t="s">
        <v>118</v>
      </c>
      <c r="E92" s="24" t="s">
        <v>71</v>
      </c>
      <c r="F92" s="27" t="s">
        <v>138</v>
      </c>
      <c r="G92" s="24"/>
      <c r="H92" s="25" t="n">
        <f aca="false">H93</f>
        <v>9892</v>
      </c>
    </row>
    <row r="93" customFormat="false" ht="47.25" hidden="false" customHeight="false" outlineLevel="0" collapsed="false">
      <c r="A93" s="23"/>
      <c r="B93" s="22" t="s">
        <v>139</v>
      </c>
      <c r="C93" s="23" t="n">
        <v>914</v>
      </c>
      <c r="D93" s="24" t="s">
        <v>118</v>
      </c>
      <c r="E93" s="24" t="s">
        <v>71</v>
      </c>
      <c r="F93" s="27" t="s">
        <v>140</v>
      </c>
      <c r="G93" s="24"/>
      <c r="H93" s="25" t="n">
        <f aca="false">H94</f>
        <v>9892</v>
      </c>
    </row>
    <row r="94" customFormat="false" ht="63" hidden="false" customHeight="false" outlineLevel="0" collapsed="false">
      <c r="A94" s="23"/>
      <c r="B94" s="22" t="s">
        <v>141</v>
      </c>
      <c r="C94" s="23" t="n">
        <v>914</v>
      </c>
      <c r="D94" s="24" t="s">
        <v>118</v>
      </c>
      <c r="E94" s="24" t="s">
        <v>71</v>
      </c>
      <c r="F94" s="27" t="s">
        <v>142</v>
      </c>
      <c r="G94" s="24" t="s">
        <v>128</v>
      </c>
      <c r="H94" s="25" t="n">
        <v>9892</v>
      </c>
    </row>
    <row r="95" customFormat="false" ht="18.75" hidden="false" customHeight="true" outlineLevel="0" collapsed="false">
      <c r="A95" s="23"/>
      <c r="B95" s="22" t="s">
        <v>143</v>
      </c>
      <c r="C95" s="23" t="n">
        <v>914</v>
      </c>
      <c r="D95" s="24" t="s">
        <v>118</v>
      </c>
      <c r="E95" s="24" t="s">
        <v>118</v>
      </c>
      <c r="F95" s="27"/>
      <c r="G95" s="24"/>
      <c r="H95" s="25" t="n">
        <f aca="false">H96</f>
        <v>354.4</v>
      </c>
    </row>
    <row r="96" customFormat="false" ht="33.75" hidden="false" customHeight="true" outlineLevel="0" collapsed="false">
      <c r="A96" s="23"/>
      <c r="B96" s="22" t="s">
        <v>144</v>
      </c>
      <c r="C96" s="23" t="n">
        <v>914</v>
      </c>
      <c r="D96" s="24" t="s">
        <v>118</v>
      </c>
      <c r="E96" s="24" t="s">
        <v>118</v>
      </c>
      <c r="F96" s="27" t="s">
        <v>121</v>
      </c>
      <c r="G96" s="24"/>
      <c r="H96" s="25" t="n">
        <f aca="false">H97</f>
        <v>354.4</v>
      </c>
    </row>
    <row r="97" customFormat="false" ht="61.5" hidden="false" customHeight="true" outlineLevel="0" collapsed="false">
      <c r="A97" s="23"/>
      <c r="B97" s="22" t="s">
        <v>145</v>
      </c>
      <c r="C97" s="23" t="n">
        <v>914</v>
      </c>
      <c r="D97" s="24" t="s">
        <v>118</v>
      </c>
      <c r="E97" s="24" t="s">
        <v>118</v>
      </c>
      <c r="F97" s="27" t="s">
        <v>146</v>
      </c>
      <c r="G97" s="24"/>
      <c r="H97" s="25" t="n">
        <f aca="false">H98</f>
        <v>354.4</v>
      </c>
    </row>
    <row r="98" customFormat="false" ht="65.25" hidden="false" customHeight="true" outlineLevel="0" collapsed="false">
      <c r="A98" s="23"/>
      <c r="B98" s="22" t="s">
        <v>147</v>
      </c>
      <c r="C98" s="23" t="n">
        <v>914</v>
      </c>
      <c r="D98" s="24" t="s">
        <v>118</v>
      </c>
      <c r="E98" s="24" t="s">
        <v>118</v>
      </c>
      <c r="F98" s="27" t="s">
        <v>148</v>
      </c>
      <c r="G98" s="24"/>
      <c r="H98" s="25" t="n">
        <f aca="false">H99</f>
        <v>354.4</v>
      </c>
    </row>
    <row r="99" customFormat="false" ht="57" hidden="false" customHeight="true" outlineLevel="0" collapsed="false">
      <c r="A99" s="23"/>
      <c r="B99" s="22" t="s">
        <v>149</v>
      </c>
      <c r="C99" s="23" t="n">
        <v>914</v>
      </c>
      <c r="D99" s="24" t="s">
        <v>118</v>
      </c>
      <c r="E99" s="24" t="s">
        <v>118</v>
      </c>
      <c r="F99" s="24" t="s">
        <v>150</v>
      </c>
      <c r="G99" s="24" t="s">
        <v>30</v>
      </c>
      <c r="H99" s="25" t="n">
        <v>354.4</v>
      </c>
    </row>
    <row r="100" customFormat="false" ht="20.25" hidden="false" customHeight="true" outlineLevel="0" collapsed="false">
      <c r="A100" s="23"/>
      <c r="B100" s="18" t="s">
        <v>151</v>
      </c>
      <c r="C100" s="19" t="n">
        <v>914</v>
      </c>
      <c r="D100" s="20" t="s">
        <v>152</v>
      </c>
      <c r="E100" s="20"/>
      <c r="F100" s="20"/>
      <c r="G100" s="20"/>
      <c r="H100" s="36" t="n">
        <v>1554</v>
      </c>
    </row>
    <row r="101" customFormat="false" ht="35.25" hidden="false" customHeight="true" outlineLevel="0" collapsed="false">
      <c r="A101" s="23"/>
      <c r="B101" s="22" t="s">
        <v>153</v>
      </c>
      <c r="C101" s="23" t="n">
        <v>914</v>
      </c>
      <c r="D101" s="24" t="s">
        <v>152</v>
      </c>
      <c r="E101" s="24" t="s">
        <v>32</v>
      </c>
      <c r="F101" s="24"/>
      <c r="G101" s="24"/>
      <c r="H101" s="25" t="n">
        <f aca="false">H102</f>
        <v>1554</v>
      </c>
    </row>
    <row r="102" customFormat="false" ht="54.75" hidden="false" customHeight="true" outlineLevel="0" collapsed="false">
      <c r="A102" s="23"/>
      <c r="B102" s="22" t="s">
        <v>154</v>
      </c>
      <c r="C102" s="23" t="n">
        <v>914</v>
      </c>
      <c r="D102" s="24" t="s">
        <v>152</v>
      </c>
      <c r="E102" s="24" t="s">
        <v>32</v>
      </c>
      <c r="F102" s="24" t="s">
        <v>20</v>
      </c>
      <c r="G102" s="24"/>
      <c r="H102" s="25" t="n">
        <f aca="false">H103</f>
        <v>1554</v>
      </c>
    </row>
    <row r="103" customFormat="false" ht="117" hidden="false" customHeight="true" outlineLevel="0" collapsed="false">
      <c r="A103" s="23"/>
      <c r="B103" s="22" t="s">
        <v>155</v>
      </c>
      <c r="C103" s="23" t="n">
        <v>914</v>
      </c>
      <c r="D103" s="24" t="s">
        <v>152</v>
      </c>
      <c r="E103" s="24" t="s">
        <v>32</v>
      </c>
      <c r="F103" s="24" t="s">
        <v>156</v>
      </c>
      <c r="G103" s="24"/>
      <c r="H103" s="25" t="n">
        <f aca="false">H104</f>
        <v>1554</v>
      </c>
    </row>
    <row r="104" customFormat="false" ht="50.25" hidden="false" customHeight="true" outlineLevel="0" collapsed="false">
      <c r="A104" s="23"/>
      <c r="B104" s="22" t="s">
        <v>157</v>
      </c>
      <c r="C104" s="23" t="n">
        <v>914</v>
      </c>
      <c r="D104" s="24" t="s">
        <v>152</v>
      </c>
      <c r="E104" s="24" t="s">
        <v>32</v>
      </c>
      <c r="F104" s="24" t="s">
        <v>158</v>
      </c>
      <c r="G104" s="24"/>
      <c r="H104" s="25" t="n">
        <f aca="false">H105</f>
        <v>1554</v>
      </c>
    </row>
    <row r="105" customFormat="false" ht="72" hidden="false" customHeight="true" outlineLevel="0" collapsed="false">
      <c r="A105" s="23"/>
      <c r="B105" s="22" t="s">
        <v>159</v>
      </c>
      <c r="C105" s="23" t="n">
        <v>914</v>
      </c>
      <c r="D105" s="24" t="s">
        <v>152</v>
      </c>
      <c r="E105" s="24" t="s">
        <v>32</v>
      </c>
      <c r="F105" s="24" t="s">
        <v>160</v>
      </c>
      <c r="G105" s="24" t="s">
        <v>161</v>
      </c>
      <c r="H105" s="25" t="n">
        <v>1554</v>
      </c>
    </row>
    <row r="106" customFormat="false" ht="17.25" hidden="false" customHeight="true" outlineLevel="0" collapsed="false">
      <c r="A106" s="23"/>
      <c r="B106" s="18" t="s">
        <v>162</v>
      </c>
      <c r="C106" s="19" t="n">
        <v>914</v>
      </c>
      <c r="D106" s="20" t="s">
        <v>163</v>
      </c>
      <c r="E106" s="20"/>
      <c r="F106" s="20"/>
      <c r="G106" s="37"/>
      <c r="H106" s="21" t="n">
        <f aca="false">H107+H112</f>
        <v>5666.7</v>
      </c>
    </row>
    <row r="107" customFormat="false" ht="18.75" hidden="false" customHeight="true" outlineLevel="0" collapsed="false">
      <c r="A107" s="23"/>
      <c r="B107" s="22" t="s">
        <v>164</v>
      </c>
      <c r="C107" s="23" t="n">
        <v>914</v>
      </c>
      <c r="D107" s="24" t="s">
        <v>163</v>
      </c>
      <c r="E107" s="24" t="s">
        <v>16</v>
      </c>
      <c r="F107" s="24"/>
      <c r="G107" s="24"/>
      <c r="H107" s="25" t="n">
        <f aca="false">H108</f>
        <v>3106.7</v>
      </c>
    </row>
    <row r="108" customFormat="false" ht="55.5" hidden="false" customHeight="true" outlineLevel="0" collapsed="false">
      <c r="A108" s="23"/>
      <c r="B108" s="22" t="s">
        <v>165</v>
      </c>
      <c r="C108" s="23" t="n">
        <v>914</v>
      </c>
      <c r="D108" s="24" t="s">
        <v>163</v>
      </c>
      <c r="E108" s="24" t="s">
        <v>16</v>
      </c>
      <c r="F108" s="24" t="s">
        <v>20</v>
      </c>
      <c r="G108" s="24"/>
      <c r="H108" s="25" t="n">
        <f aca="false">H109</f>
        <v>3106.7</v>
      </c>
    </row>
    <row r="109" customFormat="false" ht="49.5" hidden="false" customHeight="true" outlineLevel="0" collapsed="false">
      <c r="A109" s="23"/>
      <c r="B109" s="22" t="s">
        <v>112</v>
      </c>
      <c r="C109" s="23" t="n">
        <v>914</v>
      </c>
      <c r="D109" s="24" t="s">
        <v>163</v>
      </c>
      <c r="E109" s="24" t="s">
        <v>16</v>
      </c>
      <c r="F109" s="24" t="s">
        <v>74</v>
      </c>
      <c r="G109" s="24"/>
      <c r="H109" s="25" t="n">
        <f aca="false">H110</f>
        <v>3106.7</v>
      </c>
    </row>
    <row r="110" s="2" customFormat="true" ht="32.25" hidden="false" customHeight="true" outlineLevel="0" collapsed="false">
      <c r="A110" s="30"/>
      <c r="B110" s="22" t="s">
        <v>166</v>
      </c>
      <c r="C110" s="23" t="n">
        <v>914</v>
      </c>
      <c r="D110" s="24" t="s">
        <v>163</v>
      </c>
      <c r="E110" s="24" t="s">
        <v>16</v>
      </c>
      <c r="F110" s="24" t="s">
        <v>167</v>
      </c>
      <c r="G110" s="24"/>
      <c r="H110" s="25" t="n">
        <f aca="false">H111</f>
        <v>3106.7</v>
      </c>
    </row>
    <row r="111" s="17" customFormat="true" ht="33.75" hidden="false" customHeight="true" outlineLevel="0" collapsed="false">
      <c r="A111" s="13"/>
      <c r="B111" s="22" t="s">
        <v>168</v>
      </c>
      <c r="C111" s="23" t="n">
        <v>914</v>
      </c>
      <c r="D111" s="24" t="n">
        <v>10</v>
      </c>
      <c r="E111" s="24" t="s">
        <v>16</v>
      </c>
      <c r="F111" s="24" t="s">
        <v>169</v>
      </c>
      <c r="G111" s="24" t="s">
        <v>170</v>
      </c>
      <c r="H111" s="25" t="n">
        <v>3106.7</v>
      </c>
    </row>
    <row r="112" s="38" customFormat="true" ht="15.75" hidden="false" customHeight="false" outlineLevel="0" collapsed="false">
      <c r="A112" s="13"/>
      <c r="B112" s="22" t="s">
        <v>171</v>
      </c>
      <c r="C112" s="23" t="n">
        <v>914</v>
      </c>
      <c r="D112" s="24" t="s">
        <v>163</v>
      </c>
      <c r="E112" s="24" t="s">
        <v>18</v>
      </c>
      <c r="F112" s="24"/>
      <c r="G112" s="24"/>
      <c r="H112" s="25" t="n">
        <f aca="false">H113+H117</f>
        <v>2560</v>
      </c>
    </row>
    <row r="113" s="38" customFormat="true" ht="110.25" hidden="false" customHeight="false" outlineLevel="0" collapsed="false">
      <c r="A113" s="13"/>
      <c r="B113" s="22" t="s">
        <v>172</v>
      </c>
      <c r="C113" s="23" t="n">
        <v>914</v>
      </c>
      <c r="D113" s="24" t="s">
        <v>163</v>
      </c>
      <c r="E113" s="24" t="s">
        <v>18</v>
      </c>
      <c r="F113" s="24" t="s">
        <v>86</v>
      </c>
      <c r="G113" s="24"/>
      <c r="H113" s="25" t="n">
        <f aca="false">H114</f>
        <v>1000</v>
      </c>
    </row>
    <row r="114" s="38" customFormat="true" ht="63" hidden="false" customHeight="false" outlineLevel="0" collapsed="false">
      <c r="A114" s="13"/>
      <c r="B114" s="22" t="s">
        <v>173</v>
      </c>
      <c r="C114" s="23" t="n">
        <v>914</v>
      </c>
      <c r="D114" s="24" t="s">
        <v>163</v>
      </c>
      <c r="E114" s="24" t="s">
        <v>18</v>
      </c>
      <c r="F114" s="24" t="s">
        <v>174</v>
      </c>
      <c r="G114" s="24"/>
      <c r="H114" s="25" t="n">
        <f aca="false">H115</f>
        <v>1000</v>
      </c>
    </row>
    <row r="115" s="38" customFormat="true" ht="63" hidden="false" customHeight="false" outlineLevel="0" collapsed="false">
      <c r="A115" s="13"/>
      <c r="B115" s="22" t="s">
        <v>175</v>
      </c>
      <c r="C115" s="23" t="n">
        <v>914</v>
      </c>
      <c r="D115" s="24" t="s">
        <v>163</v>
      </c>
      <c r="E115" s="24" t="s">
        <v>18</v>
      </c>
      <c r="F115" s="24" t="s">
        <v>176</v>
      </c>
      <c r="G115" s="24"/>
      <c r="H115" s="25" t="n">
        <f aca="false">H116</f>
        <v>1000</v>
      </c>
    </row>
    <row r="116" s="38" customFormat="true" ht="94.5" hidden="false" customHeight="false" outlineLevel="0" collapsed="false">
      <c r="A116" s="13"/>
      <c r="B116" s="26" t="s">
        <v>177</v>
      </c>
      <c r="C116" s="23" t="n">
        <v>914</v>
      </c>
      <c r="D116" s="24" t="s">
        <v>163</v>
      </c>
      <c r="E116" s="24" t="s">
        <v>18</v>
      </c>
      <c r="F116" s="24" t="s">
        <v>178</v>
      </c>
      <c r="G116" s="24" t="s">
        <v>170</v>
      </c>
      <c r="H116" s="25" t="n">
        <v>1000</v>
      </c>
    </row>
    <row r="117" customFormat="false" ht="47.25" hidden="false" customHeight="false" outlineLevel="0" collapsed="false">
      <c r="A117" s="23"/>
      <c r="B117" s="26" t="s">
        <v>165</v>
      </c>
      <c r="C117" s="23" t="n">
        <v>914</v>
      </c>
      <c r="D117" s="24" t="s">
        <v>163</v>
      </c>
      <c r="E117" s="24" t="s">
        <v>18</v>
      </c>
      <c r="F117" s="24" t="s">
        <v>20</v>
      </c>
      <c r="G117" s="24"/>
      <c r="H117" s="25" t="n">
        <f aca="false">H118</f>
        <v>1560</v>
      </c>
    </row>
    <row r="118" customFormat="false" ht="47.25" hidden="false" customHeight="false" outlineLevel="0" collapsed="false">
      <c r="A118" s="23"/>
      <c r="B118" s="26" t="s">
        <v>112</v>
      </c>
      <c r="C118" s="23" t="n">
        <v>914</v>
      </c>
      <c r="D118" s="24" t="s">
        <v>163</v>
      </c>
      <c r="E118" s="24" t="s">
        <v>18</v>
      </c>
      <c r="F118" s="24" t="s">
        <v>74</v>
      </c>
      <c r="G118" s="24"/>
      <c r="H118" s="25" t="n">
        <f aca="false">H119+H122</f>
        <v>1560</v>
      </c>
    </row>
    <row r="119" customFormat="false" ht="64.5" hidden="false" customHeight="true" outlineLevel="0" collapsed="false">
      <c r="A119" s="13"/>
      <c r="B119" s="26" t="s">
        <v>179</v>
      </c>
      <c r="C119" s="23" t="n">
        <v>914</v>
      </c>
      <c r="D119" s="24" t="s">
        <v>163</v>
      </c>
      <c r="E119" s="24" t="s">
        <v>18</v>
      </c>
      <c r="F119" s="24" t="s">
        <v>180</v>
      </c>
      <c r="G119" s="24"/>
      <c r="H119" s="25" t="n">
        <f aca="false">H120</f>
        <v>1500</v>
      </c>
    </row>
    <row r="120" customFormat="false" ht="49.5" hidden="false" customHeight="true" outlineLevel="0" collapsed="false">
      <c r="A120" s="23"/>
      <c r="B120" s="26" t="s">
        <v>181</v>
      </c>
      <c r="C120" s="23" t="n">
        <v>914</v>
      </c>
      <c r="D120" s="24" t="s">
        <v>163</v>
      </c>
      <c r="E120" s="24" t="s">
        <v>18</v>
      </c>
      <c r="F120" s="24" t="s">
        <v>182</v>
      </c>
      <c r="G120" s="24" t="s">
        <v>170</v>
      </c>
      <c r="H120" s="25" t="n">
        <v>1500</v>
      </c>
    </row>
    <row r="121" customFormat="false" ht="24" hidden="true" customHeight="true" outlineLevel="0" collapsed="false">
      <c r="A121" s="23"/>
      <c r="B121" s="26"/>
      <c r="C121" s="30"/>
      <c r="D121" s="27"/>
      <c r="E121" s="27"/>
      <c r="F121" s="27"/>
      <c r="G121" s="27"/>
      <c r="H121" s="16" t="n">
        <f aca="false">SUM(H128:H182)</f>
        <v>390629.2</v>
      </c>
    </row>
    <row r="122" customFormat="false" ht="34.5" hidden="false" customHeight="true" outlineLevel="0" collapsed="false">
      <c r="A122" s="23"/>
      <c r="B122" s="26" t="s">
        <v>183</v>
      </c>
      <c r="C122" s="30" t="n">
        <v>914</v>
      </c>
      <c r="D122" s="27" t="s">
        <v>163</v>
      </c>
      <c r="E122" s="27" t="s">
        <v>18</v>
      </c>
      <c r="F122" s="27" t="s">
        <v>184</v>
      </c>
      <c r="G122" s="27"/>
      <c r="H122" s="25" t="n">
        <f aca="false">H123</f>
        <v>60</v>
      </c>
    </row>
    <row r="123" customFormat="false" ht="35.25" hidden="false" customHeight="true" outlineLevel="0" collapsed="false">
      <c r="A123" s="23"/>
      <c r="B123" s="26" t="s">
        <v>185</v>
      </c>
      <c r="C123" s="30" t="n">
        <v>914</v>
      </c>
      <c r="D123" s="27" t="s">
        <v>163</v>
      </c>
      <c r="E123" s="27" t="s">
        <v>18</v>
      </c>
      <c r="F123" s="27" t="s">
        <v>186</v>
      </c>
      <c r="G123" s="27" t="s">
        <v>170</v>
      </c>
      <c r="H123" s="25" t="n">
        <v>60</v>
      </c>
    </row>
    <row r="124" customFormat="false" ht="32.25" hidden="false" customHeight="true" outlineLevel="0" collapsed="false">
      <c r="A124" s="39" t="n">
        <v>2</v>
      </c>
      <c r="B124" s="14" t="s">
        <v>187</v>
      </c>
      <c r="C124" s="13" t="n">
        <v>922</v>
      </c>
      <c r="D124" s="15"/>
      <c r="E124" s="15"/>
      <c r="F124" s="15"/>
      <c r="G124" s="15"/>
      <c r="H124" s="16" t="n">
        <f aca="false">H130+H138+H168+H174</f>
        <v>65734.9</v>
      </c>
    </row>
    <row r="125" customFormat="false" ht="24" hidden="true" customHeight="true" outlineLevel="0" collapsed="false">
      <c r="A125" s="23"/>
      <c r="B125" s="22" t="s">
        <v>188</v>
      </c>
      <c r="C125" s="23" t="n">
        <v>922</v>
      </c>
      <c r="D125" s="24" t="s">
        <v>84</v>
      </c>
      <c r="E125" s="24"/>
      <c r="F125" s="24"/>
      <c r="G125" s="24"/>
      <c r="H125" s="25"/>
    </row>
    <row r="126" customFormat="false" ht="15.75" hidden="true" customHeight="true" outlineLevel="0" collapsed="false">
      <c r="A126" s="23"/>
      <c r="B126" s="22" t="s">
        <v>189</v>
      </c>
      <c r="C126" s="23" t="n">
        <v>922</v>
      </c>
      <c r="D126" s="24" t="s">
        <v>84</v>
      </c>
      <c r="E126" s="24" t="s">
        <v>18</v>
      </c>
      <c r="F126" s="24" t="s">
        <v>190</v>
      </c>
      <c r="G126" s="24"/>
      <c r="H126" s="25"/>
    </row>
    <row r="127" customFormat="false" ht="19.5" hidden="true" customHeight="true" outlineLevel="0" collapsed="false">
      <c r="A127" s="23"/>
      <c r="B127" s="22" t="s">
        <v>191</v>
      </c>
      <c r="C127" s="23" t="n">
        <v>922</v>
      </c>
      <c r="D127" s="24" t="s">
        <v>84</v>
      </c>
      <c r="E127" s="24" t="s">
        <v>18</v>
      </c>
      <c r="F127" s="24" t="s">
        <v>192</v>
      </c>
      <c r="G127" s="24"/>
      <c r="H127" s="25"/>
    </row>
    <row r="128" customFormat="false" ht="18.75" hidden="true" customHeight="true" outlineLevel="0" collapsed="false">
      <c r="A128" s="23"/>
      <c r="B128" s="22" t="s">
        <v>193</v>
      </c>
      <c r="C128" s="23" t="n">
        <v>922</v>
      </c>
      <c r="D128" s="24" t="s">
        <v>84</v>
      </c>
      <c r="E128" s="24" t="s">
        <v>18</v>
      </c>
      <c r="F128" s="24" t="s">
        <v>194</v>
      </c>
      <c r="G128" s="24"/>
      <c r="H128" s="25"/>
    </row>
    <row r="129" customFormat="false" ht="18" hidden="true" customHeight="true" outlineLevel="0" collapsed="false">
      <c r="A129" s="23"/>
      <c r="B129" s="22" t="s">
        <v>195</v>
      </c>
      <c r="C129" s="23" t="n">
        <v>922</v>
      </c>
      <c r="D129" s="24" t="s">
        <v>84</v>
      </c>
      <c r="E129" s="24" t="s">
        <v>18</v>
      </c>
      <c r="F129" s="24" t="s">
        <v>196</v>
      </c>
      <c r="G129" s="24" t="s">
        <v>30</v>
      </c>
      <c r="H129" s="25"/>
    </row>
    <row r="130" customFormat="false" ht="15.75" hidden="false" customHeight="true" outlineLevel="0" collapsed="false">
      <c r="A130" s="23"/>
      <c r="B130" s="18" t="s">
        <v>117</v>
      </c>
      <c r="C130" s="19" t="n">
        <v>922</v>
      </c>
      <c r="D130" s="20" t="s">
        <v>118</v>
      </c>
      <c r="E130" s="20"/>
      <c r="F130" s="20"/>
      <c r="G130" s="20"/>
      <c r="H130" s="21" t="n">
        <f aca="false">H131</f>
        <v>13661.1</v>
      </c>
    </row>
    <row r="131" customFormat="false" ht="18.75" hidden="false" customHeight="true" outlineLevel="0" collapsed="false">
      <c r="A131" s="23"/>
      <c r="B131" s="22" t="s">
        <v>129</v>
      </c>
      <c r="C131" s="23" t="n">
        <v>922</v>
      </c>
      <c r="D131" s="24" t="s">
        <v>118</v>
      </c>
      <c r="E131" s="24" t="s">
        <v>71</v>
      </c>
      <c r="F131" s="24"/>
      <c r="G131" s="24"/>
      <c r="H131" s="25" t="n">
        <f aca="false">H132</f>
        <v>13661.1</v>
      </c>
    </row>
    <row r="132" customFormat="false" ht="45.75" hidden="false" customHeight="true" outlineLevel="0" collapsed="false">
      <c r="A132" s="23"/>
      <c r="B132" s="22" t="s">
        <v>197</v>
      </c>
      <c r="C132" s="23" t="n">
        <v>922</v>
      </c>
      <c r="D132" s="24" t="s">
        <v>118</v>
      </c>
      <c r="E132" s="24" t="s">
        <v>71</v>
      </c>
      <c r="F132" s="24" t="s">
        <v>190</v>
      </c>
      <c r="G132" s="24"/>
      <c r="H132" s="25" t="n">
        <f aca="false">H133</f>
        <v>13661.1</v>
      </c>
    </row>
    <row r="133" customFormat="false" ht="63" hidden="false" customHeight="false" outlineLevel="0" collapsed="false">
      <c r="A133" s="23"/>
      <c r="B133" s="22" t="s">
        <v>198</v>
      </c>
      <c r="C133" s="23" t="n">
        <v>922</v>
      </c>
      <c r="D133" s="24" t="s">
        <v>118</v>
      </c>
      <c r="E133" s="24" t="s">
        <v>71</v>
      </c>
      <c r="F133" s="24" t="s">
        <v>199</v>
      </c>
      <c r="G133" s="24"/>
      <c r="H133" s="25" t="n">
        <f aca="false">H134</f>
        <v>13661.1</v>
      </c>
    </row>
    <row r="134" customFormat="false" ht="48" hidden="false" customHeight="true" outlineLevel="0" collapsed="false">
      <c r="A134" s="23"/>
      <c r="B134" s="22" t="s">
        <v>200</v>
      </c>
      <c r="C134" s="23" t="n">
        <v>922</v>
      </c>
      <c r="D134" s="24" t="s">
        <v>118</v>
      </c>
      <c r="E134" s="24" t="s">
        <v>71</v>
      </c>
      <c r="F134" s="24" t="s">
        <v>201</v>
      </c>
      <c r="G134" s="24"/>
      <c r="H134" s="25" t="n">
        <f aca="false">H135+H136+H137</f>
        <v>13661.1</v>
      </c>
    </row>
    <row r="135" customFormat="false" ht="94.5" hidden="false" customHeight="false" outlineLevel="0" collapsed="false">
      <c r="A135" s="23"/>
      <c r="B135" s="22" t="s">
        <v>202</v>
      </c>
      <c r="C135" s="23" t="n">
        <v>922</v>
      </c>
      <c r="D135" s="24" t="s">
        <v>118</v>
      </c>
      <c r="E135" s="24" t="s">
        <v>71</v>
      </c>
      <c r="F135" s="24" t="s">
        <v>203</v>
      </c>
      <c r="G135" s="24" t="s">
        <v>27</v>
      </c>
      <c r="H135" s="25" t="n">
        <f aca="false">12899.2-502.7</f>
        <v>12396.5</v>
      </c>
    </row>
    <row r="136" customFormat="false" ht="47.25" hidden="false" customHeight="false" outlineLevel="0" collapsed="false">
      <c r="A136" s="23"/>
      <c r="B136" s="22" t="s">
        <v>204</v>
      </c>
      <c r="C136" s="23" t="n">
        <v>922</v>
      </c>
      <c r="D136" s="24" t="s">
        <v>118</v>
      </c>
      <c r="E136" s="24" t="s">
        <v>71</v>
      </c>
      <c r="F136" s="24" t="s">
        <v>203</v>
      </c>
      <c r="G136" s="24" t="s">
        <v>30</v>
      </c>
      <c r="H136" s="25" t="n">
        <f aca="false">664.5+323.4</f>
        <v>987.9</v>
      </c>
    </row>
    <row r="137" customFormat="false" ht="47.25" hidden="false" customHeight="false" outlineLevel="0" collapsed="false">
      <c r="A137" s="23"/>
      <c r="B137" s="22" t="s">
        <v>205</v>
      </c>
      <c r="C137" s="23" t="n">
        <v>922</v>
      </c>
      <c r="D137" s="24" t="s">
        <v>118</v>
      </c>
      <c r="E137" s="24" t="s">
        <v>71</v>
      </c>
      <c r="F137" s="24" t="s">
        <v>203</v>
      </c>
      <c r="G137" s="24" t="s">
        <v>36</v>
      </c>
      <c r="H137" s="25" t="n">
        <f aca="false">97.4+179.3</f>
        <v>276.7</v>
      </c>
    </row>
    <row r="138" customFormat="false" ht="15.75" hidden="false" customHeight="false" outlineLevel="0" collapsed="false">
      <c r="A138" s="23"/>
      <c r="B138" s="18" t="s">
        <v>151</v>
      </c>
      <c r="C138" s="19" t="n">
        <v>922</v>
      </c>
      <c r="D138" s="20" t="s">
        <v>152</v>
      </c>
      <c r="E138" s="20"/>
      <c r="F138" s="20"/>
      <c r="G138" s="20"/>
      <c r="H138" s="21" t="n">
        <f aca="false">H139+H160</f>
        <v>29789.2</v>
      </c>
    </row>
    <row r="139" customFormat="false" ht="16.5" hidden="false" customHeight="true" outlineLevel="0" collapsed="false">
      <c r="A139" s="23"/>
      <c r="B139" s="22" t="s">
        <v>206</v>
      </c>
      <c r="C139" s="23" t="n">
        <v>922</v>
      </c>
      <c r="D139" s="24" t="s">
        <v>152</v>
      </c>
      <c r="E139" s="24" t="s">
        <v>16</v>
      </c>
      <c r="F139" s="24"/>
      <c r="G139" s="24"/>
      <c r="H139" s="25" t="n">
        <f aca="false">H140</f>
        <v>26883.7</v>
      </c>
    </row>
    <row r="140" customFormat="false" ht="47.25" hidden="false" customHeight="false" outlineLevel="0" collapsed="false">
      <c r="A140" s="23"/>
      <c r="B140" s="22" t="s">
        <v>189</v>
      </c>
      <c r="C140" s="23" t="n">
        <v>922</v>
      </c>
      <c r="D140" s="24" t="s">
        <v>152</v>
      </c>
      <c r="E140" s="24" t="s">
        <v>16</v>
      </c>
      <c r="F140" s="24" t="s">
        <v>190</v>
      </c>
      <c r="G140" s="24"/>
      <c r="H140" s="25" t="n">
        <f aca="false">H141+H146+H155</f>
        <v>26883.7</v>
      </c>
    </row>
    <row r="141" customFormat="false" ht="31.5" hidden="false" customHeight="false" outlineLevel="0" collapsed="false">
      <c r="A141" s="23"/>
      <c r="B141" s="22" t="s">
        <v>207</v>
      </c>
      <c r="C141" s="23" t="n">
        <v>922</v>
      </c>
      <c r="D141" s="24" t="s">
        <v>152</v>
      </c>
      <c r="E141" s="24" t="s">
        <v>16</v>
      </c>
      <c r="F141" s="24" t="s">
        <v>208</v>
      </c>
      <c r="G141" s="24"/>
      <c r="H141" s="25" t="n">
        <f aca="false">H142</f>
        <v>19439.3</v>
      </c>
    </row>
    <row r="142" customFormat="false" ht="63" hidden="false" customHeight="true" outlineLevel="0" collapsed="false">
      <c r="A142" s="23"/>
      <c r="B142" s="22" t="s">
        <v>209</v>
      </c>
      <c r="C142" s="23" t="n">
        <v>922</v>
      </c>
      <c r="D142" s="24" t="s">
        <v>152</v>
      </c>
      <c r="E142" s="24" t="s">
        <v>16</v>
      </c>
      <c r="F142" s="24" t="s">
        <v>210</v>
      </c>
      <c r="G142" s="24"/>
      <c r="H142" s="25" t="n">
        <f aca="false">H143+H144+H145</f>
        <v>19439.3</v>
      </c>
    </row>
    <row r="143" customFormat="false" ht="94.5" hidden="false" customHeight="false" outlineLevel="0" collapsed="false">
      <c r="A143" s="23"/>
      <c r="B143" s="22" t="s">
        <v>202</v>
      </c>
      <c r="C143" s="23" t="n">
        <v>922</v>
      </c>
      <c r="D143" s="24" t="s">
        <v>152</v>
      </c>
      <c r="E143" s="24" t="s">
        <v>16</v>
      </c>
      <c r="F143" s="24" t="s">
        <v>211</v>
      </c>
      <c r="G143" s="24" t="s">
        <v>27</v>
      </c>
      <c r="H143" s="25" t="n">
        <v>11780.2</v>
      </c>
    </row>
    <row r="144" customFormat="false" ht="47.25" hidden="false" customHeight="false" outlineLevel="0" collapsed="false">
      <c r="A144" s="23"/>
      <c r="B144" s="22" t="s">
        <v>212</v>
      </c>
      <c r="C144" s="23" t="n">
        <v>922</v>
      </c>
      <c r="D144" s="24" t="s">
        <v>152</v>
      </c>
      <c r="E144" s="24" t="s">
        <v>16</v>
      </c>
      <c r="F144" s="24" t="s">
        <v>211</v>
      </c>
      <c r="G144" s="24" t="s">
        <v>30</v>
      </c>
      <c r="H144" s="25" t="n">
        <v>7054.1</v>
      </c>
    </row>
    <row r="145" customFormat="false" ht="49.5" hidden="false" customHeight="true" outlineLevel="0" collapsed="false">
      <c r="A145" s="23"/>
      <c r="B145" s="22" t="s">
        <v>205</v>
      </c>
      <c r="C145" s="23" t="n">
        <v>922</v>
      </c>
      <c r="D145" s="24" t="s">
        <v>152</v>
      </c>
      <c r="E145" s="24" t="s">
        <v>16</v>
      </c>
      <c r="F145" s="24" t="s">
        <v>211</v>
      </c>
      <c r="G145" s="24" t="s">
        <v>36</v>
      </c>
      <c r="H145" s="25" t="n">
        <f aca="false">444.8+92.9+67.3</f>
        <v>605</v>
      </c>
    </row>
    <row r="146" customFormat="false" ht="33" hidden="false" customHeight="true" outlineLevel="0" collapsed="false">
      <c r="A146" s="23"/>
      <c r="B146" s="22" t="s">
        <v>213</v>
      </c>
      <c r="C146" s="23" t="n">
        <v>922</v>
      </c>
      <c r="D146" s="24" t="s">
        <v>152</v>
      </c>
      <c r="E146" s="24" t="s">
        <v>16</v>
      </c>
      <c r="F146" s="24" t="s">
        <v>214</v>
      </c>
      <c r="G146" s="24"/>
      <c r="H146" s="25" t="n">
        <f aca="false">H147+H151</f>
        <v>5923</v>
      </c>
    </row>
    <row r="147" customFormat="false" ht="47.25" hidden="false" customHeight="false" outlineLevel="0" collapsed="false">
      <c r="A147" s="23"/>
      <c r="B147" s="22" t="s">
        <v>215</v>
      </c>
      <c r="C147" s="23" t="n">
        <v>922</v>
      </c>
      <c r="D147" s="24" t="s">
        <v>152</v>
      </c>
      <c r="E147" s="24" t="s">
        <v>16</v>
      </c>
      <c r="F147" s="24" t="s">
        <v>216</v>
      </c>
      <c r="G147" s="24"/>
      <c r="H147" s="25" t="n">
        <f aca="false">H148+H149+H150</f>
        <v>5653.4</v>
      </c>
    </row>
    <row r="148" customFormat="false" ht="94.5" hidden="false" customHeight="false" outlineLevel="0" collapsed="false">
      <c r="A148" s="23"/>
      <c r="B148" s="22" t="s">
        <v>217</v>
      </c>
      <c r="C148" s="23" t="n">
        <v>922</v>
      </c>
      <c r="D148" s="24" t="s">
        <v>152</v>
      </c>
      <c r="E148" s="24" t="s">
        <v>16</v>
      </c>
      <c r="F148" s="24" t="s">
        <v>218</v>
      </c>
      <c r="G148" s="24" t="s">
        <v>27</v>
      </c>
      <c r="H148" s="25" t="n">
        <v>4559.1</v>
      </c>
    </row>
    <row r="149" customFormat="false" ht="47.25" hidden="false" customHeight="false" outlineLevel="0" collapsed="false">
      <c r="A149" s="23"/>
      <c r="B149" s="22" t="s">
        <v>219</v>
      </c>
      <c r="C149" s="23" t="n">
        <v>922</v>
      </c>
      <c r="D149" s="24" t="s">
        <v>152</v>
      </c>
      <c r="E149" s="24" t="s">
        <v>16</v>
      </c>
      <c r="F149" s="24" t="s">
        <v>218</v>
      </c>
      <c r="G149" s="24" t="s">
        <v>30</v>
      </c>
      <c r="H149" s="25" t="n">
        <v>923.5</v>
      </c>
    </row>
    <row r="150" customFormat="false" ht="47.25" hidden="false" customHeight="false" outlineLevel="0" collapsed="false">
      <c r="A150" s="23"/>
      <c r="B150" s="22" t="s">
        <v>220</v>
      </c>
      <c r="C150" s="23" t="n">
        <v>922</v>
      </c>
      <c r="D150" s="24" t="s">
        <v>152</v>
      </c>
      <c r="E150" s="24" t="s">
        <v>16</v>
      </c>
      <c r="F150" s="27" t="s">
        <v>221</v>
      </c>
      <c r="G150" s="24" t="s">
        <v>36</v>
      </c>
      <c r="H150" s="25" t="n">
        <f aca="false">62.9+107.9</f>
        <v>170.8</v>
      </c>
    </row>
    <row r="151" customFormat="false" ht="33.75" hidden="false" customHeight="true" outlineLevel="0" collapsed="false">
      <c r="A151" s="23"/>
      <c r="B151" s="22" t="s">
        <v>222</v>
      </c>
      <c r="C151" s="23" t="n">
        <v>922</v>
      </c>
      <c r="D151" s="24" t="s">
        <v>152</v>
      </c>
      <c r="E151" s="24" t="s">
        <v>16</v>
      </c>
      <c r="F151" s="24" t="s">
        <v>223</v>
      </c>
      <c r="G151" s="24"/>
      <c r="H151" s="25" t="n">
        <f aca="false">H152+H153+H154</f>
        <v>269.6</v>
      </c>
    </row>
    <row r="152" customFormat="false" ht="47.25" hidden="false" customHeight="false" outlineLevel="0" collapsed="false">
      <c r="A152" s="23"/>
      <c r="B152" s="22" t="s">
        <v>224</v>
      </c>
      <c r="C152" s="23" t="n">
        <v>922</v>
      </c>
      <c r="D152" s="24" t="s">
        <v>152</v>
      </c>
      <c r="E152" s="24" t="s">
        <v>16</v>
      </c>
      <c r="F152" s="24" t="s">
        <v>225</v>
      </c>
      <c r="G152" s="24" t="s">
        <v>30</v>
      </c>
      <c r="H152" s="25" t="n">
        <v>29.4</v>
      </c>
    </row>
    <row r="153" customFormat="false" ht="51.75" hidden="false" customHeight="true" outlineLevel="0" collapsed="false">
      <c r="A153" s="23"/>
      <c r="B153" s="22" t="s">
        <v>224</v>
      </c>
      <c r="C153" s="23" t="n">
        <v>922</v>
      </c>
      <c r="D153" s="24" t="s">
        <v>152</v>
      </c>
      <c r="E153" s="24" t="s">
        <v>16</v>
      </c>
      <c r="F153" s="24" t="s">
        <v>226</v>
      </c>
      <c r="G153" s="24" t="s">
        <v>30</v>
      </c>
      <c r="H153" s="25" t="n">
        <v>100</v>
      </c>
    </row>
    <row r="154" customFormat="false" ht="63" hidden="false" customHeight="false" outlineLevel="0" collapsed="false">
      <c r="A154" s="23"/>
      <c r="B154" s="22" t="s">
        <v>227</v>
      </c>
      <c r="C154" s="23" t="n">
        <v>922</v>
      </c>
      <c r="D154" s="24" t="s">
        <v>152</v>
      </c>
      <c r="E154" s="24" t="s">
        <v>16</v>
      </c>
      <c r="F154" s="24" t="s">
        <v>228</v>
      </c>
      <c r="G154" s="24" t="s">
        <v>30</v>
      </c>
      <c r="H154" s="25" t="n">
        <v>140.2</v>
      </c>
    </row>
    <row r="155" customFormat="false" ht="15.75" hidden="false" customHeight="false" outlineLevel="0" collapsed="false">
      <c r="A155" s="23"/>
      <c r="B155" s="22" t="s">
        <v>229</v>
      </c>
      <c r="C155" s="23" t="n">
        <v>922</v>
      </c>
      <c r="D155" s="24" t="s">
        <v>152</v>
      </c>
      <c r="E155" s="24" t="s">
        <v>16</v>
      </c>
      <c r="F155" s="24" t="s">
        <v>192</v>
      </c>
      <c r="G155" s="24"/>
      <c r="H155" s="25" t="n">
        <f aca="false">H156</f>
        <v>1521.4</v>
      </c>
    </row>
    <row r="156" customFormat="false" ht="17.25" hidden="false" customHeight="true" outlineLevel="0" collapsed="false">
      <c r="A156" s="23"/>
      <c r="B156" s="22" t="s">
        <v>230</v>
      </c>
      <c r="C156" s="23" t="n">
        <v>922</v>
      </c>
      <c r="D156" s="24" t="s">
        <v>152</v>
      </c>
      <c r="E156" s="24" t="s">
        <v>16</v>
      </c>
      <c r="F156" s="24" t="s">
        <v>231</v>
      </c>
      <c r="G156" s="24"/>
      <c r="H156" s="25" t="n">
        <f aca="false">H159+H158+H157</f>
        <v>1521.4</v>
      </c>
    </row>
    <row r="157" customFormat="false" ht="94.5" hidden="false" customHeight="false" outlineLevel="0" collapsed="false">
      <c r="A157" s="23"/>
      <c r="B157" s="22" t="s">
        <v>232</v>
      </c>
      <c r="C157" s="23" t="n">
        <v>922</v>
      </c>
      <c r="D157" s="24" t="s">
        <v>152</v>
      </c>
      <c r="E157" s="24" t="s">
        <v>16</v>
      </c>
      <c r="F157" s="24" t="s">
        <v>233</v>
      </c>
      <c r="G157" s="24" t="s">
        <v>27</v>
      </c>
      <c r="H157" s="25" t="n">
        <f aca="false">1314.4-103.5</f>
        <v>1210.9</v>
      </c>
    </row>
    <row r="158" customFormat="false" ht="47.25" hidden="false" customHeight="false" outlineLevel="0" collapsed="false">
      <c r="A158" s="23"/>
      <c r="B158" s="22" t="s">
        <v>234</v>
      </c>
      <c r="C158" s="23" t="n">
        <v>922</v>
      </c>
      <c r="D158" s="24" t="s">
        <v>152</v>
      </c>
      <c r="E158" s="24" t="s">
        <v>16</v>
      </c>
      <c r="F158" s="24" t="s">
        <v>233</v>
      </c>
      <c r="G158" s="24" t="s">
        <v>30</v>
      </c>
      <c r="H158" s="25" t="n">
        <f aca="false">89.5+33.6</f>
        <v>123.1</v>
      </c>
    </row>
    <row r="159" customFormat="false" ht="47.25" hidden="false" customHeight="false" outlineLevel="0" collapsed="false">
      <c r="A159" s="23"/>
      <c r="B159" s="22" t="s">
        <v>235</v>
      </c>
      <c r="C159" s="23" t="n">
        <v>922</v>
      </c>
      <c r="D159" s="24" t="s">
        <v>152</v>
      </c>
      <c r="E159" s="24" t="s">
        <v>16</v>
      </c>
      <c r="F159" s="24" t="s">
        <v>233</v>
      </c>
      <c r="G159" s="24" t="s">
        <v>36</v>
      </c>
      <c r="H159" s="25" t="n">
        <f aca="false">117.5+69.9</f>
        <v>187.4</v>
      </c>
    </row>
    <row r="160" customFormat="false" ht="31.5" hidden="false" customHeight="false" outlineLevel="0" collapsed="false">
      <c r="A160" s="23"/>
      <c r="B160" s="22" t="s">
        <v>153</v>
      </c>
      <c r="C160" s="23" t="n">
        <v>922</v>
      </c>
      <c r="D160" s="24" t="s">
        <v>152</v>
      </c>
      <c r="E160" s="24" t="s">
        <v>32</v>
      </c>
      <c r="F160" s="24"/>
      <c r="G160" s="24"/>
      <c r="H160" s="25" t="n">
        <f aca="false">H161</f>
        <v>2905.5</v>
      </c>
    </row>
    <row r="161" customFormat="false" ht="47.25" hidden="false" customHeight="false" outlineLevel="0" collapsed="false">
      <c r="A161" s="23"/>
      <c r="B161" s="22" t="s">
        <v>197</v>
      </c>
      <c r="C161" s="23" t="n">
        <v>922</v>
      </c>
      <c r="D161" s="24" t="s">
        <v>152</v>
      </c>
      <c r="E161" s="24" t="s">
        <v>32</v>
      </c>
      <c r="F161" s="24" t="s">
        <v>190</v>
      </c>
      <c r="G161" s="24"/>
      <c r="H161" s="25" t="n">
        <f aca="false">H162</f>
        <v>2905.5</v>
      </c>
    </row>
    <row r="162" customFormat="false" ht="31.5" hidden="false" customHeight="false" outlineLevel="0" collapsed="false">
      <c r="A162" s="23"/>
      <c r="B162" s="22" t="s">
        <v>21</v>
      </c>
      <c r="C162" s="23" t="n">
        <v>922</v>
      </c>
      <c r="D162" s="24" t="s">
        <v>152</v>
      </c>
      <c r="E162" s="24" t="s">
        <v>32</v>
      </c>
      <c r="F162" s="24" t="s">
        <v>236</v>
      </c>
      <c r="G162" s="24"/>
      <c r="H162" s="25" t="n">
        <f aca="false">H163</f>
        <v>2905.5</v>
      </c>
    </row>
    <row r="163" s="2" customFormat="true" ht="31.5" hidden="false" customHeight="false" outlineLevel="0" collapsed="false">
      <c r="A163" s="30"/>
      <c r="B163" s="22" t="s">
        <v>237</v>
      </c>
      <c r="C163" s="23" t="n">
        <v>922</v>
      </c>
      <c r="D163" s="24" t="s">
        <v>152</v>
      </c>
      <c r="E163" s="24" t="s">
        <v>32</v>
      </c>
      <c r="F163" s="24" t="s">
        <v>238</v>
      </c>
      <c r="G163" s="24"/>
      <c r="H163" s="25" t="n">
        <f aca="false">H164+H165+H166+H167</f>
        <v>2905.5</v>
      </c>
    </row>
    <row r="164" s="2" customFormat="true" ht="94.5" hidden="false" customHeight="false" outlineLevel="0" collapsed="false">
      <c r="A164" s="30"/>
      <c r="B164" s="22" t="s">
        <v>202</v>
      </c>
      <c r="C164" s="23" t="n">
        <v>922</v>
      </c>
      <c r="D164" s="24" t="s">
        <v>152</v>
      </c>
      <c r="E164" s="24" t="s">
        <v>32</v>
      </c>
      <c r="F164" s="24" t="s">
        <v>239</v>
      </c>
      <c r="G164" s="24" t="s">
        <v>27</v>
      </c>
      <c r="H164" s="25" t="n">
        <v>1437.2</v>
      </c>
    </row>
    <row r="165" s="2" customFormat="true" ht="47.25" hidden="false" customHeight="false" outlineLevel="0" collapsed="false">
      <c r="A165" s="30"/>
      <c r="B165" s="22" t="s">
        <v>240</v>
      </c>
      <c r="C165" s="23" t="n">
        <v>922</v>
      </c>
      <c r="D165" s="24" t="s">
        <v>152</v>
      </c>
      <c r="E165" s="24" t="s">
        <v>32</v>
      </c>
      <c r="F165" s="24" t="s">
        <v>239</v>
      </c>
      <c r="G165" s="24" t="s">
        <v>30</v>
      </c>
      <c r="H165" s="25" t="n">
        <v>91.1</v>
      </c>
    </row>
    <row r="166" s="2" customFormat="true" ht="94.5" hidden="false" customHeight="false" outlineLevel="0" collapsed="false">
      <c r="A166" s="30"/>
      <c r="B166" s="22" t="s">
        <v>241</v>
      </c>
      <c r="C166" s="23" t="n">
        <v>922</v>
      </c>
      <c r="D166" s="24" t="s">
        <v>152</v>
      </c>
      <c r="E166" s="24" t="s">
        <v>32</v>
      </c>
      <c r="F166" s="24" t="s">
        <v>242</v>
      </c>
      <c r="G166" s="24" t="s">
        <v>27</v>
      </c>
      <c r="H166" s="25" t="n">
        <v>1332</v>
      </c>
    </row>
    <row r="167" s="2" customFormat="true" ht="47.25" hidden="false" customHeight="false" outlineLevel="0" collapsed="false">
      <c r="A167" s="30"/>
      <c r="B167" s="22" t="s">
        <v>243</v>
      </c>
      <c r="C167" s="23" t="n">
        <v>922</v>
      </c>
      <c r="D167" s="24" t="s">
        <v>152</v>
      </c>
      <c r="E167" s="24" t="s">
        <v>32</v>
      </c>
      <c r="F167" s="24" t="s">
        <v>242</v>
      </c>
      <c r="G167" s="24" t="s">
        <v>30</v>
      </c>
      <c r="H167" s="25" t="n">
        <v>45.2</v>
      </c>
    </row>
    <row r="168" s="41" customFormat="true" ht="19.5" hidden="false" customHeight="true" outlineLevel="0" collapsed="false">
      <c r="A168" s="40"/>
      <c r="B168" s="18" t="s">
        <v>162</v>
      </c>
      <c r="C168" s="19" t="n">
        <v>922</v>
      </c>
      <c r="D168" s="20" t="s">
        <v>163</v>
      </c>
      <c r="E168" s="20"/>
      <c r="F168" s="20"/>
      <c r="G168" s="37"/>
      <c r="H168" s="21" t="n">
        <f aca="false">H169</f>
        <v>825.3</v>
      </c>
    </row>
    <row r="169" s="2" customFormat="true" ht="15.75" hidden="false" customHeight="false" outlineLevel="0" collapsed="false">
      <c r="A169" s="30"/>
      <c r="B169" s="22" t="s">
        <v>244</v>
      </c>
      <c r="C169" s="23" t="n">
        <v>922</v>
      </c>
      <c r="D169" s="24" t="s">
        <v>163</v>
      </c>
      <c r="E169" s="24" t="s">
        <v>109</v>
      </c>
      <c r="F169" s="24"/>
      <c r="G169" s="24"/>
      <c r="H169" s="25" t="n">
        <f aca="false">H170</f>
        <v>825.3</v>
      </c>
    </row>
    <row r="170" s="2" customFormat="true" ht="46.5" hidden="false" customHeight="true" outlineLevel="0" collapsed="false">
      <c r="A170" s="30"/>
      <c r="B170" s="22" t="s">
        <v>197</v>
      </c>
      <c r="C170" s="23" t="n">
        <v>922</v>
      </c>
      <c r="D170" s="24" t="s">
        <v>163</v>
      </c>
      <c r="E170" s="24" t="s">
        <v>109</v>
      </c>
      <c r="F170" s="24" t="s">
        <v>190</v>
      </c>
      <c r="G170" s="24"/>
      <c r="H170" s="25" t="n">
        <f aca="false">H171</f>
        <v>825.3</v>
      </c>
    </row>
    <row r="171" s="2" customFormat="true" ht="31.5" hidden="false" customHeight="false" outlineLevel="0" collapsed="false">
      <c r="A171" s="30"/>
      <c r="B171" s="22" t="s">
        <v>21</v>
      </c>
      <c r="C171" s="23" t="n">
        <v>922</v>
      </c>
      <c r="D171" s="24" t="s">
        <v>163</v>
      </c>
      <c r="E171" s="24" t="s">
        <v>109</v>
      </c>
      <c r="F171" s="24" t="s">
        <v>236</v>
      </c>
      <c r="G171" s="24"/>
      <c r="H171" s="25" t="n">
        <f aca="false">H172</f>
        <v>825.3</v>
      </c>
    </row>
    <row r="172" s="2" customFormat="true" ht="31.5" hidden="false" customHeight="false" outlineLevel="0" collapsed="false">
      <c r="A172" s="30"/>
      <c r="B172" s="22" t="s">
        <v>245</v>
      </c>
      <c r="C172" s="23" t="n">
        <v>922</v>
      </c>
      <c r="D172" s="24" t="s">
        <v>163</v>
      </c>
      <c r="E172" s="24" t="s">
        <v>109</v>
      </c>
      <c r="F172" s="24" t="s">
        <v>246</v>
      </c>
      <c r="G172" s="24"/>
      <c r="H172" s="25" t="n">
        <f aca="false">H173</f>
        <v>825.3</v>
      </c>
    </row>
    <row r="173" s="2" customFormat="true" ht="63" hidden="false" customHeight="false" outlineLevel="0" collapsed="false">
      <c r="A173" s="30"/>
      <c r="B173" s="26" t="s">
        <v>247</v>
      </c>
      <c r="C173" s="23" t="n">
        <v>922</v>
      </c>
      <c r="D173" s="27" t="s">
        <v>163</v>
      </c>
      <c r="E173" s="27" t="s">
        <v>109</v>
      </c>
      <c r="F173" s="27" t="s">
        <v>248</v>
      </c>
      <c r="G173" s="27" t="s">
        <v>128</v>
      </c>
      <c r="H173" s="25" t="n">
        <v>825.3</v>
      </c>
    </row>
    <row r="174" s="42" customFormat="true" ht="15.75" hidden="false" customHeight="false" outlineLevel="0" collapsed="false">
      <c r="A174" s="19"/>
      <c r="B174" s="31" t="s">
        <v>249</v>
      </c>
      <c r="C174" s="19" t="n">
        <v>922</v>
      </c>
      <c r="D174" s="33" t="s">
        <v>250</v>
      </c>
      <c r="E174" s="33"/>
      <c r="F174" s="33"/>
      <c r="G174" s="33"/>
      <c r="H174" s="21" t="n">
        <f aca="false">H175</f>
        <v>21459.3</v>
      </c>
    </row>
    <row r="175" s="17" customFormat="true" ht="15.75" hidden="false" customHeight="false" outlineLevel="0" collapsed="false">
      <c r="A175" s="13"/>
      <c r="B175" s="26" t="s">
        <v>251</v>
      </c>
      <c r="C175" s="23" t="n">
        <v>922</v>
      </c>
      <c r="D175" s="27" t="s">
        <v>250</v>
      </c>
      <c r="E175" s="27" t="s">
        <v>16</v>
      </c>
      <c r="F175" s="27"/>
      <c r="G175" s="27"/>
      <c r="H175" s="25" t="n">
        <f aca="false">H176</f>
        <v>21459.3</v>
      </c>
    </row>
    <row r="176" s="17" customFormat="true" ht="47.25" hidden="false" customHeight="false" outlineLevel="0" collapsed="false">
      <c r="A176" s="13"/>
      <c r="B176" s="26" t="s">
        <v>197</v>
      </c>
      <c r="C176" s="23" t="n">
        <v>922</v>
      </c>
      <c r="D176" s="27" t="s">
        <v>250</v>
      </c>
      <c r="E176" s="27" t="s">
        <v>16</v>
      </c>
      <c r="F176" s="27" t="s">
        <v>190</v>
      </c>
      <c r="G176" s="27"/>
      <c r="H176" s="25" t="n">
        <f aca="false">H177</f>
        <v>21459.3</v>
      </c>
    </row>
    <row r="177" s="17" customFormat="true" ht="31.5" hidden="false" customHeight="false" outlineLevel="0" collapsed="false">
      <c r="A177" s="13"/>
      <c r="B177" s="26" t="s">
        <v>252</v>
      </c>
      <c r="C177" s="23" t="n">
        <v>922</v>
      </c>
      <c r="D177" s="27" t="s">
        <v>250</v>
      </c>
      <c r="E177" s="27" t="s">
        <v>16</v>
      </c>
      <c r="F177" s="27" t="s">
        <v>253</v>
      </c>
      <c r="G177" s="27"/>
      <c r="H177" s="25" t="n">
        <f aca="false">H178+H180</f>
        <v>21459.3</v>
      </c>
    </row>
    <row r="178" s="17" customFormat="true" ht="31.5" hidden="false" customHeight="false" outlineLevel="0" collapsed="false">
      <c r="A178" s="13"/>
      <c r="B178" s="26" t="s">
        <v>254</v>
      </c>
      <c r="C178" s="23" t="n">
        <v>922</v>
      </c>
      <c r="D178" s="27" t="s">
        <v>250</v>
      </c>
      <c r="E178" s="27" t="s">
        <v>16</v>
      </c>
      <c r="F178" s="27" t="s">
        <v>255</v>
      </c>
      <c r="G178" s="27"/>
      <c r="H178" s="25" t="n">
        <f aca="false">H179</f>
        <v>1000</v>
      </c>
    </row>
    <row r="179" s="17" customFormat="true" ht="63" hidden="false" customHeight="false" outlineLevel="0" collapsed="false">
      <c r="A179" s="13"/>
      <c r="B179" s="22" t="s">
        <v>256</v>
      </c>
      <c r="C179" s="30" t="n">
        <v>922</v>
      </c>
      <c r="D179" s="27" t="s">
        <v>250</v>
      </c>
      <c r="E179" s="27" t="s">
        <v>16</v>
      </c>
      <c r="F179" s="27" t="s">
        <v>257</v>
      </c>
      <c r="G179" s="24" t="s">
        <v>30</v>
      </c>
      <c r="H179" s="25" t="n">
        <v>1000</v>
      </c>
    </row>
    <row r="180" s="17" customFormat="true" ht="35.25" hidden="false" customHeight="true" outlineLevel="0" collapsed="false">
      <c r="A180" s="13"/>
      <c r="B180" s="22" t="s">
        <v>258</v>
      </c>
      <c r="C180" s="30" t="n">
        <v>922</v>
      </c>
      <c r="D180" s="27" t="s">
        <v>250</v>
      </c>
      <c r="E180" s="27" t="s">
        <v>71</v>
      </c>
      <c r="F180" s="27" t="s">
        <v>259</v>
      </c>
      <c r="G180" s="24"/>
      <c r="H180" s="25" t="n">
        <f aca="false">H181+H182+H183</f>
        <v>20459.3</v>
      </c>
    </row>
    <row r="181" s="17" customFormat="true" ht="96" hidden="false" customHeight="true" outlineLevel="0" collapsed="false">
      <c r="A181" s="13"/>
      <c r="B181" s="22" t="s">
        <v>202</v>
      </c>
      <c r="C181" s="30" t="n">
        <v>922</v>
      </c>
      <c r="D181" s="27" t="s">
        <v>250</v>
      </c>
      <c r="E181" s="27" t="s">
        <v>71</v>
      </c>
      <c r="F181" s="27" t="s">
        <v>260</v>
      </c>
      <c r="G181" s="24" t="s">
        <v>27</v>
      </c>
      <c r="H181" s="25" t="n">
        <v>10662.5</v>
      </c>
    </row>
    <row r="182" customFormat="false" ht="47.25" hidden="false" customHeight="false" outlineLevel="0" collapsed="false">
      <c r="A182" s="13"/>
      <c r="B182" s="22" t="s">
        <v>204</v>
      </c>
      <c r="C182" s="30" t="n">
        <v>922</v>
      </c>
      <c r="D182" s="27" t="s">
        <v>250</v>
      </c>
      <c r="E182" s="27" t="s">
        <v>71</v>
      </c>
      <c r="F182" s="27" t="s">
        <v>260</v>
      </c>
      <c r="G182" s="24" t="s">
        <v>30</v>
      </c>
      <c r="H182" s="25" t="n">
        <v>6016.6</v>
      </c>
    </row>
    <row r="183" customFormat="false" ht="48.75" hidden="false" customHeight="true" outlineLevel="0" collapsed="false">
      <c r="A183" s="23"/>
      <c r="B183" s="22" t="s">
        <v>205</v>
      </c>
      <c r="C183" s="30" t="n">
        <v>922</v>
      </c>
      <c r="D183" s="27" t="s">
        <v>250</v>
      </c>
      <c r="E183" s="27" t="s">
        <v>71</v>
      </c>
      <c r="F183" s="27" t="s">
        <v>260</v>
      </c>
      <c r="G183" s="24" t="s">
        <v>36</v>
      </c>
      <c r="H183" s="25" t="n">
        <v>3780.2</v>
      </c>
    </row>
    <row r="184" customFormat="false" ht="15.75" hidden="true" customHeight="false" outlineLevel="0" collapsed="false">
      <c r="A184" s="23"/>
      <c r="B184" s="22"/>
      <c r="C184" s="30"/>
      <c r="D184" s="27"/>
      <c r="E184" s="27"/>
      <c r="F184" s="27"/>
      <c r="G184" s="24"/>
      <c r="H184" s="16"/>
    </row>
    <row r="185" customFormat="false" ht="31.5" hidden="false" customHeight="false" outlineLevel="0" collapsed="false">
      <c r="A185" s="39" t="n">
        <v>3</v>
      </c>
      <c r="B185" s="14" t="s">
        <v>261</v>
      </c>
      <c r="C185" s="13" t="n">
        <v>924</v>
      </c>
      <c r="D185" s="15"/>
      <c r="E185" s="15"/>
      <c r="F185" s="15"/>
      <c r="G185" s="15"/>
      <c r="H185" s="16" t="n">
        <f aca="false">H186+H193+H232</f>
        <v>312287.4</v>
      </c>
    </row>
    <row r="186" s="42" customFormat="true" ht="15.75" hidden="false" customHeight="false" outlineLevel="0" collapsed="false">
      <c r="A186" s="19"/>
      <c r="B186" s="18" t="s">
        <v>15</v>
      </c>
      <c r="C186" s="19" t="n">
        <v>924</v>
      </c>
      <c r="D186" s="20" t="s">
        <v>16</v>
      </c>
      <c r="E186" s="20"/>
      <c r="F186" s="20"/>
      <c r="G186" s="20"/>
      <c r="H186" s="21" t="n">
        <f aca="false">H187</f>
        <v>1494</v>
      </c>
    </row>
    <row r="187" customFormat="false" ht="18" hidden="false" customHeight="true" outlineLevel="0" collapsed="false">
      <c r="A187" s="23"/>
      <c r="B187" s="22" t="s">
        <v>39</v>
      </c>
      <c r="C187" s="23" t="n">
        <v>924</v>
      </c>
      <c r="D187" s="24" t="s">
        <v>16</v>
      </c>
      <c r="E187" s="24" t="s">
        <v>40</v>
      </c>
      <c r="F187" s="24"/>
      <c r="G187" s="24"/>
      <c r="H187" s="25" t="n">
        <f aca="false">H188</f>
        <v>1494</v>
      </c>
    </row>
    <row r="188" customFormat="false" ht="31.5" hidden="false" customHeight="false" outlineLevel="0" collapsed="false">
      <c r="A188" s="23"/>
      <c r="B188" s="22" t="s">
        <v>130</v>
      </c>
      <c r="C188" s="23" t="n">
        <v>924</v>
      </c>
      <c r="D188" s="24" t="s">
        <v>16</v>
      </c>
      <c r="E188" s="24" t="s">
        <v>40</v>
      </c>
      <c r="F188" s="24" t="s">
        <v>121</v>
      </c>
      <c r="G188" s="24"/>
      <c r="H188" s="25" t="n">
        <f aca="false">H189</f>
        <v>1494</v>
      </c>
    </row>
    <row r="189" customFormat="false" ht="67.5" hidden="false" customHeight="true" outlineLevel="0" collapsed="false">
      <c r="A189" s="23"/>
      <c r="B189" s="22" t="s">
        <v>262</v>
      </c>
      <c r="C189" s="23" t="n">
        <v>924</v>
      </c>
      <c r="D189" s="24" t="s">
        <v>16</v>
      </c>
      <c r="E189" s="24" t="s">
        <v>40</v>
      </c>
      <c r="F189" s="24" t="s">
        <v>263</v>
      </c>
      <c r="G189" s="24"/>
      <c r="H189" s="25" t="n">
        <f aca="false">H190</f>
        <v>1494</v>
      </c>
    </row>
    <row r="190" customFormat="false" ht="37.5" hidden="false" customHeight="true" outlineLevel="0" collapsed="false">
      <c r="A190" s="23"/>
      <c r="B190" s="22" t="s">
        <v>264</v>
      </c>
      <c r="C190" s="23" t="n">
        <v>924</v>
      </c>
      <c r="D190" s="24" t="s">
        <v>16</v>
      </c>
      <c r="E190" s="24" t="s">
        <v>40</v>
      </c>
      <c r="F190" s="24" t="s">
        <v>265</v>
      </c>
      <c r="G190" s="24"/>
      <c r="H190" s="25" t="n">
        <f aca="false">H191+H192</f>
        <v>1494</v>
      </c>
    </row>
    <row r="191" customFormat="false" ht="126.75" hidden="false" customHeight="true" outlineLevel="0" collapsed="false">
      <c r="A191" s="23"/>
      <c r="B191" s="22" t="s">
        <v>266</v>
      </c>
      <c r="C191" s="23" t="n">
        <v>924</v>
      </c>
      <c r="D191" s="24" t="s">
        <v>16</v>
      </c>
      <c r="E191" s="24" t="s">
        <v>40</v>
      </c>
      <c r="F191" s="24" t="s">
        <v>267</v>
      </c>
      <c r="G191" s="24" t="s">
        <v>27</v>
      </c>
      <c r="H191" s="25" t="n">
        <v>1275</v>
      </c>
    </row>
    <row r="192" customFormat="false" ht="78.75" hidden="false" customHeight="false" outlineLevel="0" collapsed="false">
      <c r="A192" s="23"/>
      <c r="B192" s="26" t="s">
        <v>268</v>
      </c>
      <c r="C192" s="30" t="n">
        <v>924</v>
      </c>
      <c r="D192" s="27" t="s">
        <v>16</v>
      </c>
      <c r="E192" s="27" t="s">
        <v>40</v>
      </c>
      <c r="F192" s="27" t="s">
        <v>267</v>
      </c>
      <c r="G192" s="27" t="s">
        <v>30</v>
      </c>
      <c r="H192" s="25" t="n">
        <v>219</v>
      </c>
    </row>
    <row r="193" s="42" customFormat="true" ht="15.75" hidden="false" customHeight="false" outlineLevel="0" collapsed="false">
      <c r="A193" s="19"/>
      <c r="B193" s="31" t="s">
        <v>117</v>
      </c>
      <c r="C193" s="32" t="n">
        <v>924</v>
      </c>
      <c r="D193" s="33" t="s">
        <v>118</v>
      </c>
      <c r="E193" s="33"/>
      <c r="F193" s="33"/>
      <c r="G193" s="33"/>
      <c r="H193" s="21" t="n">
        <f aca="false">H194+H203+H212+H222</f>
        <v>291715.1</v>
      </c>
    </row>
    <row r="194" customFormat="false" ht="15.75" hidden="false" customHeight="false" outlineLevel="0" collapsed="false">
      <c r="A194" s="23"/>
      <c r="B194" s="26" t="s">
        <v>119</v>
      </c>
      <c r="C194" s="30" t="n">
        <v>924</v>
      </c>
      <c r="D194" s="27" t="s">
        <v>118</v>
      </c>
      <c r="E194" s="27" t="s">
        <v>16</v>
      </c>
      <c r="F194" s="27"/>
      <c r="G194" s="27"/>
      <c r="H194" s="25" t="n">
        <f aca="false">H195</f>
        <v>102654.8</v>
      </c>
    </row>
    <row r="195" customFormat="false" ht="31.5" hidden="false" customHeight="false" outlineLevel="0" collapsed="false">
      <c r="A195" s="23"/>
      <c r="B195" s="26" t="s">
        <v>120</v>
      </c>
      <c r="C195" s="30" t="n">
        <v>924</v>
      </c>
      <c r="D195" s="27" t="s">
        <v>118</v>
      </c>
      <c r="E195" s="27" t="s">
        <v>16</v>
      </c>
      <c r="F195" s="27" t="s">
        <v>121</v>
      </c>
      <c r="G195" s="27"/>
      <c r="H195" s="25" t="n">
        <f aca="false">H196</f>
        <v>102654.8</v>
      </c>
    </row>
    <row r="196" customFormat="false" ht="46.5" hidden="false" customHeight="true" outlineLevel="0" collapsed="false">
      <c r="A196" s="23"/>
      <c r="B196" s="26" t="s">
        <v>122</v>
      </c>
      <c r="C196" s="30" t="n">
        <v>924</v>
      </c>
      <c r="D196" s="27" t="s">
        <v>118</v>
      </c>
      <c r="E196" s="27" t="s">
        <v>16</v>
      </c>
      <c r="F196" s="27" t="s">
        <v>123</v>
      </c>
      <c r="G196" s="27"/>
      <c r="H196" s="25" t="n">
        <f aca="false">H197</f>
        <v>102654.8</v>
      </c>
    </row>
    <row r="197" customFormat="false" ht="35.25" hidden="false" customHeight="true" outlineLevel="0" collapsed="false">
      <c r="A197" s="23"/>
      <c r="B197" s="26" t="s">
        <v>269</v>
      </c>
      <c r="C197" s="30" t="n">
        <v>924</v>
      </c>
      <c r="D197" s="27" t="s">
        <v>118</v>
      </c>
      <c r="E197" s="27" t="s">
        <v>16</v>
      </c>
      <c r="F197" s="27" t="s">
        <v>125</v>
      </c>
      <c r="G197" s="27"/>
      <c r="H197" s="25" t="n">
        <f aca="false">H198+H199+H200+H201+H202</f>
        <v>102654.8</v>
      </c>
    </row>
    <row r="198" customFormat="false" ht="94.5" hidden="false" customHeight="false" outlineLevel="0" collapsed="false">
      <c r="A198" s="23"/>
      <c r="B198" s="22" t="s">
        <v>217</v>
      </c>
      <c r="C198" s="23" t="n">
        <v>924</v>
      </c>
      <c r="D198" s="24" t="s">
        <v>118</v>
      </c>
      <c r="E198" s="24" t="s">
        <v>16</v>
      </c>
      <c r="F198" s="24" t="s">
        <v>270</v>
      </c>
      <c r="G198" s="24" t="s">
        <v>27</v>
      </c>
      <c r="H198" s="25" t="n">
        <v>16695</v>
      </c>
    </row>
    <row r="199" customFormat="false" ht="47.25" hidden="false" customHeight="true" outlineLevel="0" collapsed="false">
      <c r="A199" s="23"/>
      <c r="B199" s="22" t="s">
        <v>219</v>
      </c>
      <c r="C199" s="23" t="n">
        <v>924</v>
      </c>
      <c r="D199" s="24" t="s">
        <v>118</v>
      </c>
      <c r="E199" s="24" t="s">
        <v>16</v>
      </c>
      <c r="F199" s="24" t="s">
        <v>270</v>
      </c>
      <c r="G199" s="24" t="s">
        <v>30</v>
      </c>
      <c r="H199" s="25" t="n">
        <v>22122.9</v>
      </c>
    </row>
    <row r="200" customFormat="false" ht="47.25" hidden="false" customHeight="false" outlineLevel="0" collapsed="false">
      <c r="A200" s="23"/>
      <c r="B200" s="22" t="s">
        <v>220</v>
      </c>
      <c r="C200" s="23" t="n">
        <v>924</v>
      </c>
      <c r="D200" s="24" t="s">
        <v>118</v>
      </c>
      <c r="E200" s="24" t="s">
        <v>16</v>
      </c>
      <c r="F200" s="24" t="s">
        <v>270</v>
      </c>
      <c r="G200" s="24" t="s">
        <v>36</v>
      </c>
      <c r="H200" s="25" t="n">
        <v>557</v>
      </c>
    </row>
    <row r="201" customFormat="false" ht="141.75" hidden="false" customHeight="false" outlineLevel="0" collapsed="false">
      <c r="A201" s="23"/>
      <c r="B201" s="22" t="s">
        <v>271</v>
      </c>
      <c r="C201" s="23" t="n">
        <v>924</v>
      </c>
      <c r="D201" s="24" t="s">
        <v>118</v>
      </c>
      <c r="E201" s="24" t="s">
        <v>16</v>
      </c>
      <c r="F201" s="24" t="s">
        <v>127</v>
      </c>
      <c r="G201" s="24" t="s">
        <v>27</v>
      </c>
      <c r="H201" s="25" t="n">
        <v>61381.6</v>
      </c>
      <c r="I201" s="28" t="s">
        <v>272</v>
      </c>
    </row>
    <row r="202" customFormat="false" ht="94.5" hidden="false" customHeight="false" outlineLevel="0" collapsed="false">
      <c r="A202" s="23"/>
      <c r="B202" s="22" t="s">
        <v>273</v>
      </c>
      <c r="C202" s="23" t="n">
        <v>924</v>
      </c>
      <c r="D202" s="24" t="s">
        <v>118</v>
      </c>
      <c r="E202" s="24" t="s">
        <v>16</v>
      </c>
      <c r="F202" s="24" t="s">
        <v>127</v>
      </c>
      <c r="G202" s="24" t="s">
        <v>30</v>
      </c>
      <c r="H202" s="25" t="n">
        <v>1898.3</v>
      </c>
      <c r="I202" s="43"/>
    </row>
    <row r="203" customFormat="false" ht="15.75" hidden="false" customHeight="false" outlineLevel="0" collapsed="false">
      <c r="A203" s="23"/>
      <c r="B203" s="22" t="s">
        <v>129</v>
      </c>
      <c r="C203" s="23" t="n">
        <v>924</v>
      </c>
      <c r="D203" s="24" t="s">
        <v>118</v>
      </c>
      <c r="E203" s="24" t="s">
        <v>71</v>
      </c>
      <c r="F203" s="24"/>
      <c r="G203" s="24"/>
      <c r="H203" s="25" t="n">
        <f aca="false">H204</f>
        <v>170874.2</v>
      </c>
      <c r="I203" s="43"/>
    </row>
    <row r="204" customFormat="false" ht="36.75" hidden="false" customHeight="true" outlineLevel="0" collapsed="false">
      <c r="A204" s="23"/>
      <c r="B204" s="22" t="s">
        <v>120</v>
      </c>
      <c r="C204" s="23" t="n">
        <v>924</v>
      </c>
      <c r="D204" s="24" t="s">
        <v>118</v>
      </c>
      <c r="E204" s="24" t="s">
        <v>71</v>
      </c>
      <c r="F204" s="24" t="s">
        <v>121</v>
      </c>
      <c r="G204" s="24"/>
      <c r="H204" s="25" t="n">
        <f aca="false">H205</f>
        <v>170874.2</v>
      </c>
      <c r="I204" s="43"/>
    </row>
    <row r="205" customFormat="false" ht="48" hidden="false" customHeight="true" outlineLevel="0" collapsed="false">
      <c r="A205" s="23"/>
      <c r="B205" s="22" t="s">
        <v>122</v>
      </c>
      <c r="C205" s="23" t="n">
        <v>924</v>
      </c>
      <c r="D205" s="24" t="s">
        <v>118</v>
      </c>
      <c r="E205" s="24" t="s">
        <v>71</v>
      </c>
      <c r="F205" s="24" t="s">
        <v>123</v>
      </c>
      <c r="G205" s="24"/>
      <c r="H205" s="25" t="n">
        <f aca="false">H206</f>
        <v>170874.2</v>
      </c>
      <c r="I205" s="43"/>
    </row>
    <row r="206" customFormat="false" ht="31.5" hidden="false" customHeight="true" outlineLevel="0" collapsed="false">
      <c r="A206" s="23"/>
      <c r="B206" s="22" t="s">
        <v>131</v>
      </c>
      <c r="C206" s="23" t="n">
        <v>924</v>
      </c>
      <c r="D206" s="24" t="s">
        <v>118</v>
      </c>
      <c r="E206" s="24" t="s">
        <v>71</v>
      </c>
      <c r="F206" s="24" t="s">
        <v>132</v>
      </c>
      <c r="G206" s="24"/>
      <c r="H206" s="25" t="n">
        <f aca="false">H208+H209+H210+H211+H207</f>
        <v>170874.2</v>
      </c>
    </row>
    <row r="207" customFormat="false" ht="100.5" hidden="false" customHeight="true" outlineLevel="0" collapsed="false">
      <c r="A207" s="23"/>
      <c r="B207" s="22" t="s">
        <v>217</v>
      </c>
      <c r="C207" s="23" t="n">
        <v>924</v>
      </c>
      <c r="D207" s="24" t="s">
        <v>118</v>
      </c>
      <c r="E207" s="24" t="s">
        <v>71</v>
      </c>
      <c r="F207" s="24" t="s">
        <v>134</v>
      </c>
      <c r="G207" s="24" t="s">
        <v>27</v>
      </c>
      <c r="H207" s="25" t="n">
        <v>27</v>
      </c>
    </row>
    <row r="208" customFormat="false" ht="47.25" hidden="false" customHeight="false" outlineLevel="0" collapsed="false">
      <c r="A208" s="23"/>
      <c r="B208" s="22" t="s">
        <v>219</v>
      </c>
      <c r="C208" s="23" t="n">
        <v>924</v>
      </c>
      <c r="D208" s="24" t="s">
        <v>118</v>
      </c>
      <c r="E208" s="24" t="s">
        <v>71</v>
      </c>
      <c r="F208" s="24" t="s">
        <v>134</v>
      </c>
      <c r="G208" s="24" t="s">
        <v>30</v>
      </c>
      <c r="H208" s="25" t="n">
        <v>30127.4</v>
      </c>
    </row>
    <row r="209" customFormat="false" ht="47.25" hidden="false" customHeight="false" outlineLevel="0" collapsed="false">
      <c r="A209" s="23"/>
      <c r="B209" s="22" t="s">
        <v>274</v>
      </c>
      <c r="C209" s="23" t="n">
        <v>924</v>
      </c>
      <c r="D209" s="24" t="s">
        <v>118</v>
      </c>
      <c r="E209" s="24" t="s">
        <v>71</v>
      </c>
      <c r="F209" s="24" t="s">
        <v>134</v>
      </c>
      <c r="G209" s="24" t="s">
        <v>36</v>
      </c>
      <c r="H209" s="25" t="n">
        <v>538.5</v>
      </c>
    </row>
    <row r="210" customFormat="false" ht="162.75" hidden="false" customHeight="true" outlineLevel="0" collapsed="false">
      <c r="A210" s="23"/>
      <c r="B210" s="22" t="s">
        <v>275</v>
      </c>
      <c r="C210" s="23" t="n">
        <v>924</v>
      </c>
      <c r="D210" s="24" t="s">
        <v>118</v>
      </c>
      <c r="E210" s="24" t="s">
        <v>71</v>
      </c>
      <c r="F210" s="24" t="s">
        <v>136</v>
      </c>
      <c r="G210" s="24" t="s">
        <v>27</v>
      </c>
      <c r="H210" s="25" t="n">
        <v>134668.7</v>
      </c>
    </row>
    <row r="211" customFormat="false" ht="110.25" hidden="false" customHeight="false" outlineLevel="0" collapsed="false">
      <c r="A211" s="23"/>
      <c r="B211" s="22" t="s">
        <v>276</v>
      </c>
      <c r="C211" s="23" t="n">
        <v>924</v>
      </c>
      <c r="D211" s="24" t="s">
        <v>118</v>
      </c>
      <c r="E211" s="24" t="s">
        <v>71</v>
      </c>
      <c r="F211" s="27" t="s">
        <v>136</v>
      </c>
      <c r="G211" s="24" t="s">
        <v>30</v>
      </c>
      <c r="H211" s="25" t="n">
        <v>5512.6</v>
      </c>
    </row>
    <row r="212" customFormat="false" ht="15.75" hidden="false" customHeight="false" outlineLevel="0" collapsed="false">
      <c r="A212" s="23"/>
      <c r="B212" s="22" t="s">
        <v>143</v>
      </c>
      <c r="C212" s="23" t="n">
        <v>924</v>
      </c>
      <c r="D212" s="24" t="s">
        <v>118</v>
      </c>
      <c r="E212" s="24" t="s">
        <v>118</v>
      </c>
      <c r="F212" s="24"/>
      <c r="G212" s="24"/>
      <c r="H212" s="25" t="n">
        <f aca="false">H213</f>
        <v>1200</v>
      </c>
    </row>
    <row r="213" customFormat="false" ht="31.5" hidden="false" customHeight="false" outlineLevel="0" collapsed="false">
      <c r="A213" s="23"/>
      <c r="B213" s="22" t="s">
        <v>120</v>
      </c>
      <c r="C213" s="23" t="n">
        <v>924</v>
      </c>
      <c r="D213" s="24" t="s">
        <v>118</v>
      </c>
      <c r="E213" s="24" t="s">
        <v>118</v>
      </c>
      <c r="F213" s="24" t="s">
        <v>121</v>
      </c>
      <c r="G213" s="24"/>
      <c r="H213" s="25" t="n">
        <f aca="false">H214+H219</f>
        <v>1200</v>
      </c>
    </row>
    <row r="214" customFormat="false" ht="69" hidden="false" customHeight="true" outlineLevel="0" collapsed="false">
      <c r="A214" s="23"/>
      <c r="B214" s="22" t="s">
        <v>277</v>
      </c>
      <c r="C214" s="23" t="n">
        <v>924</v>
      </c>
      <c r="D214" s="24" t="s">
        <v>118</v>
      </c>
      <c r="E214" s="24" t="s">
        <v>118</v>
      </c>
      <c r="F214" s="24" t="s">
        <v>146</v>
      </c>
      <c r="G214" s="24"/>
      <c r="H214" s="25" t="n">
        <f aca="false">H215+H217</f>
        <v>500</v>
      </c>
    </row>
    <row r="215" customFormat="false" ht="45" hidden="false" customHeight="true" outlineLevel="0" collapsed="false">
      <c r="A215" s="23"/>
      <c r="B215" s="22" t="s">
        <v>278</v>
      </c>
      <c r="C215" s="23" t="n">
        <v>924</v>
      </c>
      <c r="D215" s="24" t="s">
        <v>118</v>
      </c>
      <c r="E215" s="24" t="s">
        <v>118</v>
      </c>
      <c r="F215" s="24" t="s">
        <v>279</v>
      </c>
      <c r="G215" s="24"/>
      <c r="H215" s="25" t="n">
        <f aca="false">H216</f>
        <v>200</v>
      </c>
    </row>
    <row r="216" customFormat="false" ht="47.25" hidden="false" customHeight="false" outlineLevel="0" collapsed="false">
      <c r="A216" s="23"/>
      <c r="B216" s="22" t="s">
        <v>280</v>
      </c>
      <c r="C216" s="23" t="n">
        <v>924</v>
      </c>
      <c r="D216" s="24" t="s">
        <v>118</v>
      </c>
      <c r="E216" s="24" t="s">
        <v>118</v>
      </c>
      <c r="F216" s="24" t="s">
        <v>281</v>
      </c>
      <c r="G216" s="24" t="s">
        <v>30</v>
      </c>
      <c r="H216" s="25" t="n">
        <v>200</v>
      </c>
    </row>
    <row r="217" customFormat="false" ht="66" hidden="false" customHeight="true" outlineLevel="0" collapsed="false">
      <c r="A217" s="23"/>
      <c r="B217" s="22" t="s">
        <v>282</v>
      </c>
      <c r="C217" s="23" t="n">
        <v>924</v>
      </c>
      <c r="D217" s="24" t="s">
        <v>118</v>
      </c>
      <c r="E217" s="24" t="s">
        <v>118</v>
      </c>
      <c r="F217" s="24" t="s">
        <v>148</v>
      </c>
      <c r="G217" s="24"/>
      <c r="H217" s="25" t="n">
        <f aca="false">H218</f>
        <v>300</v>
      </c>
    </row>
    <row r="218" customFormat="false" ht="51.75" hidden="false" customHeight="true" outlineLevel="0" collapsed="false">
      <c r="A218" s="23"/>
      <c r="B218" s="22" t="s">
        <v>149</v>
      </c>
      <c r="C218" s="23" t="n">
        <v>924</v>
      </c>
      <c r="D218" s="24" t="s">
        <v>118</v>
      </c>
      <c r="E218" s="24" t="s">
        <v>118</v>
      </c>
      <c r="F218" s="24" t="s">
        <v>283</v>
      </c>
      <c r="G218" s="24" t="s">
        <v>30</v>
      </c>
      <c r="H218" s="25" t="n">
        <v>300</v>
      </c>
    </row>
    <row r="219" customFormat="false" ht="31.5" hidden="false" customHeight="false" outlineLevel="0" collapsed="false">
      <c r="A219" s="23"/>
      <c r="B219" s="22" t="s">
        <v>284</v>
      </c>
      <c r="C219" s="23" t="n">
        <v>924</v>
      </c>
      <c r="D219" s="24" t="s">
        <v>118</v>
      </c>
      <c r="E219" s="24" t="s">
        <v>118</v>
      </c>
      <c r="F219" s="24" t="s">
        <v>285</v>
      </c>
      <c r="G219" s="24"/>
      <c r="H219" s="25" t="n">
        <f aca="false">H220</f>
        <v>700</v>
      </c>
    </row>
    <row r="220" customFormat="false" ht="63" hidden="false" customHeight="false" outlineLevel="0" collapsed="false">
      <c r="A220" s="23"/>
      <c r="B220" s="22" t="s">
        <v>286</v>
      </c>
      <c r="C220" s="23" t="n">
        <v>924</v>
      </c>
      <c r="D220" s="24" t="s">
        <v>118</v>
      </c>
      <c r="E220" s="24" t="s">
        <v>118</v>
      </c>
      <c r="F220" s="24" t="s">
        <v>287</v>
      </c>
      <c r="G220" s="24"/>
      <c r="H220" s="25" t="n">
        <f aca="false">H221</f>
        <v>700</v>
      </c>
    </row>
    <row r="221" customFormat="false" ht="47.25" hidden="false" customHeight="false" outlineLevel="0" collapsed="false">
      <c r="A221" s="23"/>
      <c r="B221" s="22" t="s">
        <v>288</v>
      </c>
      <c r="C221" s="23" t="n">
        <v>924</v>
      </c>
      <c r="D221" s="24" t="s">
        <v>118</v>
      </c>
      <c r="E221" s="24" t="s">
        <v>118</v>
      </c>
      <c r="F221" s="24" t="s">
        <v>289</v>
      </c>
      <c r="G221" s="24" t="s">
        <v>30</v>
      </c>
      <c r="H221" s="25" t="n">
        <v>700</v>
      </c>
    </row>
    <row r="222" customFormat="false" ht="20.25" hidden="false" customHeight="true" outlineLevel="0" collapsed="false">
      <c r="A222" s="23"/>
      <c r="B222" s="22" t="s">
        <v>290</v>
      </c>
      <c r="C222" s="23" t="n">
        <v>924</v>
      </c>
      <c r="D222" s="24" t="s">
        <v>118</v>
      </c>
      <c r="E222" s="24" t="s">
        <v>81</v>
      </c>
      <c r="F222" s="24"/>
      <c r="G222" s="24"/>
      <c r="H222" s="25" t="n">
        <f aca="false">H223</f>
        <v>16986.1</v>
      </c>
    </row>
    <row r="223" customFormat="false" ht="33" hidden="false" customHeight="true" outlineLevel="0" collapsed="false">
      <c r="A223" s="23"/>
      <c r="B223" s="22" t="s">
        <v>291</v>
      </c>
      <c r="C223" s="23" t="n">
        <v>924</v>
      </c>
      <c r="D223" s="24" t="s">
        <v>118</v>
      </c>
      <c r="E223" s="24" t="s">
        <v>81</v>
      </c>
      <c r="F223" s="24" t="s">
        <v>121</v>
      </c>
      <c r="G223" s="24"/>
      <c r="H223" s="25" t="n">
        <f aca="false">H224</f>
        <v>16986.1</v>
      </c>
    </row>
    <row r="224" customFormat="false" ht="53.25" hidden="false" customHeight="true" outlineLevel="0" collapsed="false">
      <c r="A224" s="23"/>
      <c r="B224" s="22" t="s">
        <v>292</v>
      </c>
      <c r="C224" s="23" t="n">
        <v>924</v>
      </c>
      <c r="D224" s="24" t="s">
        <v>118</v>
      </c>
      <c r="E224" s="24" t="s">
        <v>81</v>
      </c>
      <c r="F224" s="24" t="s">
        <v>293</v>
      </c>
      <c r="G224" s="24"/>
      <c r="H224" s="25" t="n">
        <f aca="false">H225+H227</f>
        <v>16986.1</v>
      </c>
    </row>
    <row r="225" customFormat="false" ht="35.25" hidden="false" customHeight="true" outlineLevel="0" collapsed="false">
      <c r="A225" s="23"/>
      <c r="B225" s="22" t="s">
        <v>294</v>
      </c>
      <c r="C225" s="23" t="n">
        <v>924</v>
      </c>
      <c r="D225" s="24" t="s">
        <v>118</v>
      </c>
      <c r="E225" s="24" t="s">
        <v>81</v>
      </c>
      <c r="F225" s="24" t="s">
        <v>295</v>
      </c>
      <c r="G225" s="24"/>
      <c r="H225" s="25" t="n">
        <f aca="false">H226</f>
        <v>1950</v>
      </c>
    </row>
    <row r="226" customFormat="false" ht="95.25" hidden="false" customHeight="true" outlineLevel="0" collapsed="false">
      <c r="A226" s="23"/>
      <c r="B226" s="22" t="s">
        <v>296</v>
      </c>
      <c r="C226" s="23" t="n">
        <v>924</v>
      </c>
      <c r="D226" s="24" t="s">
        <v>118</v>
      </c>
      <c r="E226" s="24" t="s">
        <v>81</v>
      </c>
      <c r="F226" s="24" t="s">
        <v>297</v>
      </c>
      <c r="G226" s="24" t="s">
        <v>27</v>
      </c>
      <c r="H226" s="25" t="n">
        <v>1950</v>
      </c>
    </row>
    <row r="227" customFormat="false" ht="32.25" hidden="false" customHeight="true" outlineLevel="0" collapsed="false">
      <c r="A227" s="23"/>
      <c r="B227" s="22" t="s">
        <v>298</v>
      </c>
      <c r="C227" s="23" t="n">
        <v>924</v>
      </c>
      <c r="D227" s="24" t="s">
        <v>118</v>
      </c>
      <c r="E227" s="24" t="s">
        <v>81</v>
      </c>
      <c r="F227" s="24" t="s">
        <v>299</v>
      </c>
      <c r="G227" s="24"/>
      <c r="H227" s="25" t="n">
        <f aca="false">H228+H230+H229+H231</f>
        <v>15036.1</v>
      </c>
    </row>
    <row r="228" customFormat="false" ht="99.75" hidden="false" customHeight="true" outlineLevel="0" collapsed="false">
      <c r="A228" s="23"/>
      <c r="B228" s="22" t="s">
        <v>300</v>
      </c>
      <c r="C228" s="23" t="n">
        <v>924</v>
      </c>
      <c r="D228" s="24" t="s">
        <v>118</v>
      </c>
      <c r="E228" s="24" t="s">
        <v>81</v>
      </c>
      <c r="F228" s="24" t="s">
        <v>301</v>
      </c>
      <c r="G228" s="24" t="s">
        <v>27</v>
      </c>
      <c r="H228" s="25" t="n">
        <v>11691.1</v>
      </c>
    </row>
    <row r="229" customFormat="false" ht="49.5" hidden="false" customHeight="true" outlineLevel="0" collapsed="false">
      <c r="A229" s="23"/>
      <c r="B229" s="22" t="s">
        <v>219</v>
      </c>
      <c r="C229" s="23" t="n">
        <v>924</v>
      </c>
      <c r="D229" s="24" t="s">
        <v>118</v>
      </c>
      <c r="E229" s="24" t="s">
        <v>81</v>
      </c>
      <c r="F229" s="24" t="s">
        <v>301</v>
      </c>
      <c r="G229" s="24" t="s">
        <v>30</v>
      </c>
      <c r="H229" s="25" t="n">
        <v>2886</v>
      </c>
    </row>
    <row r="230" customFormat="false" ht="49.5" hidden="false" customHeight="true" outlineLevel="0" collapsed="false">
      <c r="A230" s="23"/>
      <c r="B230" s="22" t="s">
        <v>274</v>
      </c>
      <c r="C230" s="23" t="n">
        <v>924</v>
      </c>
      <c r="D230" s="24" t="s">
        <v>118</v>
      </c>
      <c r="E230" s="24" t="s">
        <v>81</v>
      </c>
      <c r="F230" s="24" t="s">
        <v>301</v>
      </c>
      <c r="G230" s="27" t="s">
        <v>36</v>
      </c>
      <c r="H230" s="25" t="n">
        <v>300</v>
      </c>
    </row>
    <row r="231" customFormat="false" ht="46.5" hidden="false" customHeight="true" outlineLevel="0" collapsed="false">
      <c r="A231" s="23"/>
      <c r="B231" s="22" t="s">
        <v>45</v>
      </c>
      <c r="C231" s="23" t="n">
        <v>924</v>
      </c>
      <c r="D231" s="24" t="s">
        <v>118</v>
      </c>
      <c r="E231" s="24" t="s">
        <v>81</v>
      </c>
      <c r="F231" s="24" t="s">
        <v>302</v>
      </c>
      <c r="G231" s="27" t="s">
        <v>36</v>
      </c>
      <c r="H231" s="25" t="n">
        <v>159</v>
      </c>
    </row>
    <row r="232" s="42" customFormat="true" ht="18.75" hidden="false" customHeight="true" outlineLevel="0" collapsed="false">
      <c r="A232" s="19"/>
      <c r="B232" s="18" t="s">
        <v>303</v>
      </c>
      <c r="C232" s="19" t="n">
        <v>924</v>
      </c>
      <c r="D232" s="20" t="s">
        <v>163</v>
      </c>
      <c r="E232" s="20" t="s">
        <v>32</v>
      </c>
      <c r="F232" s="20"/>
      <c r="G232" s="20"/>
      <c r="H232" s="21" t="n">
        <f aca="false">H233</f>
        <v>19078.3</v>
      </c>
    </row>
    <row r="233" customFormat="false" ht="36" hidden="false" customHeight="true" outlineLevel="0" collapsed="false">
      <c r="A233" s="23"/>
      <c r="B233" s="22" t="s">
        <v>304</v>
      </c>
      <c r="C233" s="23" t="n">
        <v>924</v>
      </c>
      <c r="D233" s="24" t="s">
        <v>163</v>
      </c>
      <c r="E233" s="24" t="s">
        <v>32</v>
      </c>
      <c r="F233" s="24" t="s">
        <v>121</v>
      </c>
      <c r="G233" s="24"/>
      <c r="H233" s="25" t="n">
        <f aca="false">H234+H237</f>
        <v>19078.3</v>
      </c>
    </row>
    <row r="234" customFormat="false" ht="52.5" hidden="false" customHeight="true" outlineLevel="0" collapsed="false">
      <c r="A234" s="23"/>
      <c r="B234" s="22" t="s">
        <v>122</v>
      </c>
      <c r="C234" s="23" t="n">
        <v>924</v>
      </c>
      <c r="D234" s="24" t="s">
        <v>163</v>
      </c>
      <c r="E234" s="24" t="s">
        <v>32</v>
      </c>
      <c r="F234" s="24" t="s">
        <v>123</v>
      </c>
      <c r="G234" s="24"/>
      <c r="H234" s="25" t="n">
        <f aca="false">H235</f>
        <v>2819</v>
      </c>
    </row>
    <row r="235" customFormat="false" ht="35.25" hidden="false" customHeight="true" outlineLevel="0" collapsed="false">
      <c r="A235" s="23"/>
      <c r="B235" s="22" t="s">
        <v>269</v>
      </c>
      <c r="C235" s="23" t="n">
        <v>924</v>
      </c>
      <c r="D235" s="24" t="s">
        <v>163</v>
      </c>
      <c r="E235" s="24" t="s">
        <v>32</v>
      </c>
      <c r="F235" s="24" t="s">
        <v>125</v>
      </c>
      <c r="G235" s="24"/>
      <c r="H235" s="25" t="n">
        <f aca="false">H236</f>
        <v>2819</v>
      </c>
    </row>
    <row r="236" customFormat="false" ht="126" hidden="false" customHeight="false" outlineLevel="0" collapsed="false">
      <c r="A236" s="23"/>
      <c r="B236" s="22" t="s">
        <v>305</v>
      </c>
      <c r="C236" s="23" t="n">
        <v>924</v>
      </c>
      <c r="D236" s="24" t="s">
        <v>163</v>
      </c>
      <c r="E236" s="24" t="s">
        <v>32</v>
      </c>
      <c r="F236" s="24" t="s">
        <v>306</v>
      </c>
      <c r="G236" s="27" t="s">
        <v>170</v>
      </c>
      <c r="H236" s="25" t="n">
        <v>2819</v>
      </c>
    </row>
    <row r="237" customFormat="false" ht="51" hidden="false" customHeight="true" outlineLevel="0" collapsed="false">
      <c r="A237" s="23"/>
      <c r="B237" s="22" t="s">
        <v>307</v>
      </c>
      <c r="C237" s="23" t="n">
        <v>924</v>
      </c>
      <c r="D237" s="24" t="s">
        <v>163</v>
      </c>
      <c r="E237" s="24" t="s">
        <v>32</v>
      </c>
      <c r="F237" s="24" t="s">
        <v>263</v>
      </c>
      <c r="G237" s="27"/>
      <c r="H237" s="25" t="n">
        <f aca="false">H238</f>
        <v>16259.3</v>
      </c>
    </row>
    <row r="238" customFormat="false" ht="40.5" hidden="false" customHeight="true" outlineLevel="0" collapsed="false">
      <c r="A238" s="23"/>
      <c r="B238" s="22" t="s">
        <v>264</v>
      </c>
      <c r="C238" s="23" t="n">
        <v>924</v>
      </c>
      <c r="D238" s="24" t="s">
        <v>163</v>
      </c>
      <c r="E238" s="24" t="s">
        <v>32</v>
      </c>
      <c r="F238" s="24" t="s">
        <v>265</v>
      </c>
      <c r="G238" s="27"/>
      <c r="H238" s="25" t="n">
        <f aca="false">H239+H240+H241+H242+H243+H244+H245</f>
        <v>16259.3</v>
      </c>
    </row>
    <row r="239" customFormat="false" ht="63" hidden="false" customHeight="false" outlineLevel="0" collapsed="false">
      <c r="A239" s="23"/>
      <c r="B239" s="22" t="s">
        <v>308</v>
      </c>
      <c r="C239" s="23" t="n">
        <v>924</v>
      </c>
      <c r="D239" s="24" t="s">
        <v>163</v>
      </c>
      <c r="E239" s="24" t="s">
        <v>32</v>
      </c>
      <c r="F239" s="24" t="s">
        <v>309</v>
      </c>
      <c r="G239" s="27" t="s">
        <v>170</v>
      </c>
      <c r="H239" s="25" t="n">
        <v>502.2</v>
      </c>
    </row>
    <row r="240" s="17" customFormat="true" ht="63" hidden="false" customHeight="false" outlineLevel="0" collapsed="false">
      <c r="A240" s="13"/>
      <c r="B240" s="22" t="s">
        <v>310</v>
      </c>
      <c r="C240" s="23" t="n">
        <v>924</v>
      </c>
      <c r="D240" s="24" t="s">
        <v>163</v>
      </c>
      <c r="E240" s="24" t="s">
        <v>32</v>
      </c>
      <c r="F240" s="24" t="s">
        <v>311</v>
      </c>
      <c r="G240" s="27" t="s">
        <v>170</v>
      </c>
      <c r="H240" s="25"/>
    </row>
    <row r="241" customFormat="false" ht="51" hidden="false" customHeight="true" outlineLevel="0" collapsed="false">
      <c r="A241" s="13"/>
      <c r="B241" s="22" t="s">
        <v>312</v>
      </c>
      <c r="C241" s="23" t="n">
        <v>924</v>
      </c>
      <c r="D241" s="24" t="s">
        <v>163</v>
      </c>
      <c r="E241" s="24" t="s">
        <v>32</v>
      </c>
      <c r="F241" s="24" t="s">
        <v>313</v>
      </c>
      <c r="G241" s="27" t="s">
        <v>170</v>
      </c>
      <c r="H241" s="25" t="n">
        <v>4574</v>
      </c>
    </row>
    <row r="242" customFormat="false" ht="63.75" hidden="false" customHeight="true" outlineLevel="0" collapsed="false">
      <c r="A242" s="23"/>
      <c r="B242" s="22" t="s">
        <v>314</v>
      </c>
      <c r="C242" s="23" t="n">
        <v>924</v>
      </c>
      <c r="D242" s="27" t="s">
        <v>163</v>
      </c>
      <c r="E242" s="27" t="s">
        <v>32</v>
      </c>
      <c r="F242" s="27" t="s">
        <v>315</v>
      </c>
      <c r="G242" s="27" t="s">
        <v>170</v>
      </c>
      <c r="H242" s="25" t="n">
        <v>4860</v>
      </c>
    </row>
    <row r="243" customFormat="false" ht="51" hidden="false" customHeight="true" outlineLevel="0" collapsed="false">
      <c r="A243" s="23"/>
      <c r="B243" s="22" t="s">
        <v>316</v>
      </c>
      <c r="C243" s="23" t="n">
        <v>924</v>
      </c>
      <c r="D243" s="27" t="s">
        <v>163</v>
      </c>
      <c r="E243" s="27" t="s">
        <v>32</v>
      </c>
      <c r="F243" s="27" t="s">
        <v>317</v>
      </c>
      <c r="G243" s="27" t="s">
        <v>170</v>
      </c>
      <c r="H243" s="25" t="n">
        <v>5171</v>
      </c>
    </row>
    <row r="244" customFormat="false" ht="66" hidden="false" customHeight="true" outlineLevel="0" collapsed="false">
      <c r="A244" s="13"/>
      <c r="B244" s="22" t="s">
        <v>318</v>
      </c>
      <c r="C244" s="23" t="n">
        <v>924</v>
      </c>
      <c r="D244" s="27" t="s">
        <v>163</v>
      </c>
      <c r="E244" s="27" t="s">
        <v>32</v>
      </c>
      <c r="F244" s="27" t="s">
        <v>319</v>
      </c>
      <c r="G244" s="27" t="s">
        <v>170</v>
      </c>
      <c r="H244" s="25" t="n">
        <v>44.3</v>
      </c>
    </row>
    <row r="245" customFormat="false" ht="96.75" hidden="false" customHeight="true" outlineLevel="0" collapsed="false">
      <c r="A245" s="23"/>
      <c r="B245" s="22" t="s">
        <v>320</v>
      </c>
      <c r="C245" s="23" t="n">
        <v>924</v>
      </c>
      <c r="D245" s="27" t="s">
        <v>163</v>
      </c>
      <c r="E245" s="27" t="s">
        <v>32</v>
      </c>
      <c r="F245" s="27" t="s">
        <v>321</v>
      </c>
      <c r="G245" s="27" t="s">
        <v>170</v>
      </c>
      <c r="H245" s="25" t="n">
        <v>1107.8</v>
      </c>
    </row>
    <row r="246" customFormat="false" ht="34.5" hidden="false" customHeight="true" outlineLevel="0" collapsed="false">
      <c r="A246" s="39" t="n">
        <v>4</v>
      </c>
      <c r="B246" s="14" t="s">
        <v>322</v>
      </c>
      <c r="C246" s="13" t="n">
        <v>927</v>
      </c>
      <c r="D246" s="15"/>
      <c r="E246" s="15"/>
      <c r="F246" s="15"/>
      <c r="G246" s="15"/>
      <c r="H246" s="16" t="n">
        <f aca="false">H247+H268+H274+H280</f>
        <v>58443.63</v>
      </c>
      <c r="I246" s="44"/>
    </row>
    <row r="247" s="42" customFormat="true" ht="18" hidden="false" customHeight="true" outlineLevel="0" collapsed="false">
      <c r="A247" s="19"/>
      <c r="B247" s="18" t="s">
        <v>15</v>
      </c>
      <c r="C247" s="19" t="n">
        <v>927</v>
      </c>
      <c r="D247" s="20" t="s">
        <v>16</v>
      </c>
      <c r="E247" s="20"/>
      <c r="F247" s="20"/>
      <c r="G247" s="20"/>
      <c r="H247" s="21" t="n">
        <f aca="false">H248+H255+H260</f>
        <v>21866.23</v>
      </c>
      <c r="I247" s="45"/>
    </row>
    <row r="248" customFormat="false" ht="54" hidden="false" customHeight="true" outlineLevel="0" collapsed="false">
      <c r="A248" s="23"/>
      <c r="B248" s="22" t="s">
        <v>323</v>
      </c>
      <c r="C248" s="23" t="n">
        <v>927</v>
      </c>
      <c r="D248" s="24" t="s">
        <v>16</v>
      </c>
      <c r="E248" s="24" t="s">
        <v>109</v>
      </c>
      <c r="F248" s="24"/>
      <c r="G248" s="24"/>
      <c r="H248" s="25" t="n">
        <f aca="false">H249</f>
        <v>5511.2</v>
      </c>
      <c r="I248" s="44"/>
    </row>
    <row r="249" customFormat="false" ht="126" hidden="false" customHeight="true" outlineLevel="0" collapsed="false">
      <c r="A249" s="23"/>
      <c r="B249" s="22" t="s">
        <v>324</v>
      </c>
      <c r="C249" s="23" t="n">
        <v>927</v>
      </c>
      <c r="D249" s="24" t="s">
        <v>16</v>
      </c>
      <c r="E249" s="24" t="s">
        <v>109</v>
      </c>
      <c r="F249" s="24" t="s">
        <v>325</v>
      </c>
      <c r="G249" s="24"/>
      <c r="H249" s="25" t="n">
        <f aca="false">H250</f>
        <v>5511.2</v>
      </c>
      <c r="I249" s="44"/>
    </row>
    <row r="250" customFormat="false" ht="33" hidden="false" customHeight="true" outlineLevel="0" collapsed="false">
      <c r="A250" s="23"/>
      <c r="B250" s="22" t="s">
        <v>21</v>
      </c>
      <c r="C250" s="23" t="n">
        <v>927</v>
      </c>
      <c r="D250" s="24" t="s">
        <v>16</v>
      </c>
      <c r="E250" s="24" t="s">
        <v>109</v>
      </c>
      <c r="F250" s="24" t="s">
        <v>326</v>
      </c>
      <c r="G250" s="24"/>
      <c r="H250" s="25" t="n">
        <f aca="false">H251</f>
        <v>5511.2</v>
      </c>
      <c r="I250" s="44"/>
    </row>
    <row r="251" customFormat="false" ht="49.5" hidden="false" customHeight="true" outlineLevel="0" collapsed="false">
      <c r="A251" s="23"/>
      <c r="B251" s="22" t="s">
        <v>327</v>
      </c>
      <c r="C251" s="23" t="n">
        <v>927</v>
      </c>
      <c r="D251" s="24" t="s">
        <v>16</v>
      </c>
      <c r="E251" s="24" t="s">
        <v>109</v>
      </c>
      <c r="F251" s="24" t="s">
        <v>328</v>
      </c>
      <c r="G251" s="24"/>
      <c r="H251" s="25" t="n">
        <f aca="false">H252+H253+H254</f>
        <v>5511.2</v>
      </c>
    </row>
    <row r="252" customFormat="false" ht="97.5" hidden="false" customHeight="true" outlineLevel="0" collapsed="false">
      <c r="A252" s="23"/>
      <c r="B252" s="22" t="s">
        <v>329</v>
      </c>
      <c r="C252" s="23" t="n">
        <v>927</v>
      </c>
      <c r="D252" s="24" t="s">
        <v>16</v>
      </c>
      <c r="E252" s="24" t="s">
        <v>109</v>
      </c>
      <c r="F252" s="24" t="s">
        <v>330</v>
      </c>
      <c r="G252" s="24" t="s">
        <v>27</v>
      </c>
      <c r="H252" s="25" t="n">
        <v>4316.2</v>
      </c>
    </row>
    <row r="253" customFormat="false" ht="40.5" hidden="false" customHeight="true" outlineLevel="0" collapsed="false">
      <c r="A253" s="23"/>
      <c r="B253" s="22" t="s">
        <v>331</v>
      </c>
      <c r="C253" s="23" t="n">
        <v>927</v>
      </c>
      <c r="D253" s="24" t="s">
        <v>16</v>
      </c>
      <c r="E253" s="24" t="s">
        <v>109</v>
      </c>
      <c r="F253" s="24" t="s">
        <v>330</v>
      </c>
      <c r="G253" s="24" t="s">
        <v>30</v>
      </c>
      <c r="H253" s="25" t="n">
        <v>1194</v>
      </c>
    </row>
    <row r="254" customFormat="false" ht="30" hidden="false" customHeight="true" outlineLevel="0" collapsed="false">
      <c r="A254" s="23"/>
      <c r="B254" s="22" t="s">
        <v>332</v>
      </c>
      <c r="C254" s="23" t="n">
        <v>927</v>
      </c>
      <c r="D254" s="24" t="s">
        <v>16</v>
      </c>
      <c r="E254" s="24" t="s">
        <v>109</v>
      </c>
      <c r="F254" s="24" t="s">
        <v>330</v>
      </c>
      <c r="G254" s="24" t="s">
        <v>36</v>
      </c>
      <c r="H254" s="25" t="n">
        <v>1</v>
      </c>
    </row>
    <row r="255" customFormat="false" ht="16.5" hidden="false" customHeight="true" outlineLevel="0" collapsed="false">
      <c r="A255" s="23"/>
      <c r="B255" s="22" t="s">
        <v>333</v>
      </c>
      <c r="C255" s="23" t="n">
        <v>927</v>
      </c>
      <c r="D255" s="24" t="s">
        <v>16</v>
      </c>
      <c r="E255" s="24" t="s">
        <v>250</v>
      </c>
      <c r="F255" s="24"/>
      <c r="G255" s="24"/>
      <c r="H255" s="25" t="n">
        <f aca="false">H256</f>
        <v>500</v>
      </c>
    </row>
    <row r="256" customFormat="false" ht="125.25" hidden="false" customHeight="true" outlineLevel="0" collapsed="false">
      <c r="A256" s="23"/>
      <c r="B256" s="22" t="s">
        <v>334</v>
      </c>
      <c r="C256" s="23" t="n">
        <v>927</v>
      </c>
      <c r="D256" s="24" t="s">
        <v>16</v>
      </c>
      <c r="E256" s="24" t="s">
        <v>250</v>
      </c>
      <c r="F256" s="24" t="s">
        <v>325</v>
      </c>
      <c r="G256" s="24"/>
      <c r="H256" s="25" t="n">
        <f aca="false">H257</f>
        <v>500</v>
      </c>
    </row>
    <row r="257" customFormat="false" ht="33.75" hidden="false" customHeight="true" outlineLevel="0" collapsed="false">
      <c r="A257" s="23"/>
      <c r="B257" s="22" t="s">
        <v>335</v>
      </c>
      <c r="C257" s="23" t="n">
        <v>927</v>
      </c>
      <c r="D257" s="24" t="s">
        <v>16</v>
      </c>
      <c r="E257" s="24" t="s">
        <v>250</v>
      </c>
      <c r="F257" s="24" t="s">
        <v>336</v>
      </c>
      <c r="G257" s="24"/>
      <c r="H257" s="25" t="n">
        <f aca="false">H258</f>
        <v>500</v>
      </c>
    </row>
    <row r="258" customFormat="false" ht="69.75" hidden="false" customHeight="true" outlineLevel="0" collapsed="false">
      <c r="A258" s="23"/>
      <c r="B258" s="22" t="s">
        <v>337</v>
      </c>
      <c r="C258" s="23" t="n">
        <v>927</v>
      </c>
      <c r="D258" s="24" t="s">
        <v>16</v>
      </c>
      <c r="E258" s="24" t="s">
        <v>250</v>
      </c>
      <c r="F258" s="24" t="s">
        <v>338</v>
      </c>
      <c r="G258" s="24"/>
      <c r="H258" s="25" t="n">
        <f aca="false">H259</f>
        <v>500</v>
      </c>
    </row>
    <row r="259" customFormat="false" ht="66" hidden="false" customHeight="true" outlineLevel="0" collapsed="false">
      <c r="A259" s="23"/>
      <c r="B259" s="22" t="s">
        <v>339</v>
      </c>
      <c r="C259" s="23" t="n">
        <v>927</v>
      </c>
      <c r="D259" s="24" t="s">
        <v>16</v>
      </c>
      <c r="E259" s="24" t="s">
        <v>250</v>
      </c>
      <c r="F259" s="24" t="s">
        <v>340</v>
      </c>
      <c r="G259" s="24" t="s">
        <v>36</v>
      </c>
      <c r="H259" s="25" t="n">
        <f aca="false">1000-500</f>
        <v>500</v>
      </c>
    </row>
    <row r="260" customFormat="false" ht="19.5" hidden="false" customHeight="true" outlineLevel="0" collapsed="false">
      <c r="A260" s="23"/>
      <c r="B260" s="22" t="s">
        <v>39</v>
      </c>
      <c r="C260" s="23" t="n">
        <v>927</v>
      </c>
      <c r="D260" s="24" t="s">
        <v>16</v>
      </c>
      <c r="E260" s="24" t="s">
        <v>40</v>
      </c>
      <c r="F260" s="24"/>
      <c r="G260" s="24"/>
      <c r="H260" s="25" t="n">
        <f aca="false">H261</f>
        <v>15855.03</v>
      </c>
    </row>
    <row r="261" customFormat="false" ht="126.75" hidden="false" customHeight="true" outlineLevel="0" collapsed="false">
      <c r="A261" s="23"/>
      <c r="B261" s="22" t="s">
        <v>334</v>
      </c>
      <c r="C261" s="23" t="n">
        <v>927</v>
      </c>
      <c r="D261" s="24" t="s">
        <v>16</v>
      </c>
      <c r="E261" s="24" t="s">
        <v>40</v>
      </c>
      <c r="F261" s="24" t="s">
        <v>325</v>
      </c>
      <c r="G261" s="24"/>
      <c r="H261" s="25" t="n">
        <f aca="false">H262+H265</f>
        <v>15855.03</v>
      </c>
    </row>
    <row r="262" customFormat="false" ht="31.5" hidden="false" customHeight="true" outlineLevel="0" collapsed="false">
      <c r="A262" s="23"/>
      <c r="B262" s="22" t="s">
        <v>341</v>
      </c>
      <c r="C262" s="23" t="n">
        <v>927</v>
      </c>
      <c r="D262" s="24" t="s">
        <v>16</v>
      </c>
      <c r="E262" s="24" t="s">
        <v>40</v>
      </c>
      <c r="F262" s="24" t="s">
        <v>336</v>
      </c>
      <c r="G262" s="24"/>
      <c r="H262" s="25" t="n">
        <f aca="false">H263</f>
        <v>13855.03</v>
      </c>
    </row>
    <row r="263" customFormat="false" ht="66.75" hidden="false" customHeight="true" outlineLevel="0" collapsed="false">
      <c r="A263" s="23"/>
      <c r="B263" s="22" t="s">
        <v>337</v>
      </c>
      <c r="C263" s="23" t="n">
        <v>927</v>
      </c>
      <c r="D263" s="24" t="s">
        <v>16</v>
      </c>
      <c r="E263" s="24" t="s">
        <v>40</v>
      </c>
      <c r="F263" s="24" t="s">
        <v>338</v>
      </c>
      <c r="G263" s="24"/>
      <c r="H263" s="25" t="n">
        <f aca="false">H264</f>
        <v>13855.03</v>
      </c>
    </row>
    <row r="264" customFormat="false" ht="49.5" hidden="false" customHeight="true" outlineLevel="0" collapsed="false">
      <c r="A264" s="23"/>
      <c r="B264" s="22" t="s">
        <v>342</v>
      </c>
      <c r="C264" s="23" t="n">
        <v>927</v>
      </c>
      <c r="D264" s="24" t="s">
        <v>16</v>
      </c>
      <c r="E264" s="24" t="s">
        <v>40</v>
      </c>
      <c r="F264" s="24" t="s">
        <v>343</v>
      </c>
      <c r="G264" s="24" t="s">
        <v>36</v>
      </c>
      <c r="H264" s="25" t="n">
        <f aca="false">14904.5-1054+4.53</f>
        <v>13855.03</v>
      </c>
      <c r="I264" s="0" t="n">
        <v>2000</v>
      </c>
    </row>
    <row r="265" customFormat="false" ht="78" hidden="false" customHeight="true" outlineLevel="0" collapsed="false">
      <c r="A265" s="23"/>
      <c r="B265" s="22" t="s">
        <v>344</v>
      </c>
      <c r="C265" s="23" t="n">
        <v>927</v>
      </c>
      <c r="D265" s="24" t="s">
        <v>16</v>
      </c>
      <c r="E265" s="24" t="s">
        <v>40</v>
      </c>
      <c r="F265" s="24" t="s">
        <v>345</v>
      </c>
      <c r="G265" s="24"/>
      <c r="H265" s="25" t="n">
        <f aca="false">H266</f>
        <v>2000</v>
      </c>
    </row>
    <row r="266" customFormat="false" ht="48.75" hidden="false" customHeight="true" outlineLevel="0" collapsed="false">
      <c r="A266" s="23"/>
      <c r="B266" s="22" t="s">
        <v>346</v>
      </c>
      <c r="C266" s="23" t="n">
        <v>927</v>
      </c>
      <c r="D266" s="24" t="s">
        <v>16</v>
      </c>
      <c r="E266" s="24" t="s">
        <v>40</v>
      </c>
      <c r="F266" s="24" t="s">
        <v>347</v>
      </c>
      <c r="G266" s="24"/>
      <c r="H266" s="25" t="n">
        <f aca="false">H267</f>
        <v>2000</v>
      </c>
    </row>
    <row r="267" customFormat="false" ht="31.5" hidden="false" customHeight="true" outlineLevel="0" collapsed="false">
      <c r="A267" s="23"/>
      <c r="B267" s="22" t="s">
        <v>348</v>
      </c>
      <c r="C267" s="23" t="n">
        <v>927</v>
      </c>
      <c r="D267" s="24" t="s">
        <v>16</v>
      </c>
      <c r="E267" s="24" t="s">
        <v>40</v>
      </c>
      <c r="F267" s="24" t="s">
        <v>349</v>
      </c>
      <c r="G267" s="24" t="s">
        <v>36</v>
      </c>
      <c r="H267" s="25" t="n">
        <v>2000</v>
      </c>
    </row>
    <row r="268" s="42" customFormat="true" ht="15.75" hidden="false" customHeight="true" outlineLevel="0" collapsed="false">
      <c r="A268" s="19"/>
      <c r="B268" s="18" t="s">
        <v>82</v>
      </c>
      <c r="C268" s="19" t="n">
        <v>927</v>
      </c>
      <c r="D268" s="20" t="s">
        <v>32</v>
      </c>
      <c r="E268" s="20"/>
      <c r="F268" s="20"/>
      <c r="G268" s="20"/>
      <c r="H268" s="21" t="n">
        <f aca="false">H269</f>
        <v>66.8</v>
      </c>
    </row>
    <row r="269" customFormat="false" ht="17.25" hidden="false" customHeight="true" outlineLevel="0" collapsed="false">
      <c r="A269" s="23"/>
      <c r="B269" s="22" t="s">
        <v>100</v>
      </c>
      <c r="C269" s="23" t="n">
        <v>927</v>
      </c>
      <c r="D269" s="24" t="s">
        <v>32</v>
      </c>
      <c r="E269" s="24" t="s">
        <v>101</v>
      </c>
      <c r="F269" s="24"/>
      <c r="G269" s="24"/>
      <c r="H269" s="25" t="n">
        <f aca="false">H270</f>
        <v>66.8</v>
      </c>
    </row>
    <row r="270" customFormat="false" ht="132" hidden="false" customHeight="true" outlineLevel="0" collapsed="false">
      <c r="A270" s="23"/>
      <c r="B270" s="22" t="s">
        <v>334</v>
      </c>
      <c r="C270" s="23" t="n">
        <v>927</v>
      </c>
      <c r="D270" s="24" t="s">
        <v>32</v>
      </c>
      <c r="E270" s="24" t="s">
        <v>101</v>
      </c>
      <c r="F270" s="24" t="s">
        <v>325</v>
      </c>
      <c r="G270" s="24"/>
      <c r="H270" s="25" t="n">
        <f aca="false">H271</f>
        <v>66.8</v>
      </c>
    </row>
    <row r="271" customFormat="false" ht="81.75" hidden="false" customHeight="true" outlineLevel="0" collapsed="false">
      <c r="A271" s="23"/>
      <c r="B271" s="22" t="s">
        <v>344</v>
      </c>
      <c r="C271" s="23" t="n">
        <v>927</v>
      </c>
      <c r="D271" s="24" t="s">
        <v>32</v>
      </c>
      <c r="E271" s="24" t="s">
        <v>101</v>
      </c>
      <c r="F271" s="24" t="s">
        <v>345</v>
      </c>
      <c r="G271" s="24"/>
      <c r="H271" s="25" t="n">
        <f aca="false">H272</f>
        <v>66.8</v>
      </c>
    </row>
    <row r="272" customFormat="false" ht="48" hidden="false" customHeight="true" outlineLevel="0" collapsed="false">
      <c r="A272" s="23"/>
      <c r="B272" s="22" t="s">
        <v>350</v>
      </c>
      <c r="C272" s="23" t="n">
        <v>927</v>
      </c>
      <c r="D272" s="24" t="s">
        <v>32</v>
      </c>
      <c r="E272" s="24" t="s">
        <v>101</v>
      </c>
      <c r="F272" s="24" t="s">
        <v>351</v>
      </c>
      <c r="G272" s="24"/>
      <c r="H272" s="25" t="n">
        <f aca="false">H273</f>
        <v>66.8</v>
      </c>
    </row>
    <row r="273" customFormat="false" ht="33" hidden="false" customHeight="true" outlineLevel="0" collapsed="false">
      <c r="A273" s="23"/>
      <c r="B273" s="22" t="s">
        <v>352</v>
      </c>
      <c r="C273" s="23" t="n">
        <v>927</v>
      </c>
      <c r="D273" s="24" t="s">
        <v>32</v>
      </c>
      <c r="E273" s="24" t="s">
        <v>101</v>
      </c>
      <c r="F273" s="24" t="s">
        <v>353</v>
      </c>
      <c r="G273" s="24" t="s">
        <v>36</v>
      </c>
      <c r="H273" s="25" t="n">
        <v>66.8</v>
      </c>
    </row>
    <row r="274" s="42" customFormat="true" ht="33.75" hidden="false" customHeight="true" outlineLevel="0" collapsed="false">
      <c r="A274" s="19"/>
      <c r="B274" s="18" t="s">
        <v>354</v>
      </c>
      <c r="C274" s="19" t="n">
        <v>927</v>
      </c>
      <c r="D274" s="20" t="s">
        <v>40</v>
      </c>
      <c r="E274" s="20"/>
      <c r="F274" s="20"/>
      <c r="G274" s="20"/>
      <c r="H274" s="21" t="n">
        <f aca="false">H275</f>
        <v>1731.6</v>
      </c>
    </row>
    <row r="275" customFormat="false" ht="33" hidden="false" customHeight="true" outlineLevel="0" collapsed="false">
      <c r="A275" s="23"/>
      <c r="B275" s="22" t="s">
        <v>355</v>
      </c>
      <c r="C275" s="23" t="n">
        <v>927</v>
      </c>
      <c r="D275" s="24" t="s">
        <v>40</v>
      </c>
      <c r="E275" s="24" t="s">
        <v>16</v>
      </c>
      <c r="F275" s="24"/>
      <c r="G275" s="24"/>
      <c r="H275" s="25" t="n">
        <f aca="false">H276</f>
        <v>1731.6</v>
      </c>
    </row>
    <row r="276" customFormat="false" ht="126.75" hidden="false" customHeight="true" outlineLevel="0" collapsed="false">
      <c r="A276" s="23"/>
      <c r="B276" s="22" t="s">
        <v>334</v>
      </c>
      <c r="C276" s="23" t="n">
        <v>927</v>
      </c>
      <c r="D276" s="24" t="s">
        <v>40</v>
      </c>
      <c r="E276" s="24" t="s">
        <v>16</v>
      </c>
      <c r="F276" s="24" t="s">
        <v>325</v>
      </c>
      <c r="G276" s="24"/>
      <c r="H276" s="25" t="n">
        <f aca="false">H277</f>
        <v>1731.6</v>
      </c>
    </row>
    <row r="277" customFormat="false" ht="32.25" hidden="false" customHeight="true" outlineLevel="0" collapsed="false">
      <c r="A277" s="23"/>
      <c r="B277" s="22" t="s">
        <v>341</v>
      </c>
      <c r="C277" s="23" t="n">
        <v>927</v>
      </c>
      <c r="D277" s="24" t="s">
        <v>40</v>
      </c>
      <c r="E277" s="24" t="s">
        <v>16</v>
      </c>
      <c r="F277" s="24" t="s">
        <v>336</v>
      </c>
      <c r="G277" s="24"/>
      <c r="H277" s="25" t="n">
        <f aca="false">H278</f>
        <v>1731.6</v>
      </c>
    </row>
    <row r="278" customFormat="false" ht="48.75" hidden="false" customHeight="true" outlineLevel="0" collapsed="false">
      <c r="A278" s="23"/>
      <c r="B278" s="22" t="s">
        <v>356</v>
      </c>
      <c r="C278" s="23" t="n">
        <v>927</v>
      </c>
      <c r="D278" s="24" t="s">
        <v>40</v>
      </c>
      <c r="E278" s="24" t="s">
        <v>16</v>
      </c>
      <c r="F278" s="24" t="s">
        <v>357</v>
      </c>
      <c r="G278" s="24"/>
      <c r="H278" s="25" t="n">
        <f aca="false">H279</f>
        <v>1731.6</v>
      </c>
    </row>
    <row r="279" customFormat="false" ht="51" hidden="false" customHeight="true" outlineLevel="0" collapsed="false">
      <c r="A279" s="23"/>
      <c r="B279" s="22" t="s">
        <v>358</v>
      </c>
      <c r="C279" s="30" t="n">
        <v>927</v>
      </c>
      <c r="D279" s="24" t="s">
        <v>40</v>
      </c>
      <c r="E279" s="24" t="s">
        <v>16</v>
      </c>
      <c r="F279" s="27" t="s">
        <v>359</v>
      </c>
      <c r="G279" s="27" t="s">
        <v>360</v>
      </c>
      <c r="H279" s="25" t="n">
        <v>1731.6</v>
      </c>
    </row>
    <row r="280" s="42" customFormat="true" ht="50.25" hidden="false" customHeight="true" outlineLevel="0" collapsed="false">
      <c r="A280" s="19"/>
      <c r="B280" s="18" t="s">
        <v>361</v>
      </c>
      <c r="C280" s="32" t="n">
        <v>927</v>
      </c>
      <c r="D280" s="20" t="s">
        <v>362</v>
      </c>
      <c r="E280" s="20"/>
      <c r="F280" s="33"/>
      <c r="G280" s="33"/>
      <c r="H280" s="21" t="n">
        <f aca="false">H281+H287</f>
        <v>34779</v>
      </c>
    </row>
    <row r="281" s="17" customFormat="true" ht="47.25" hidden="false" customHeight="true" outlineLevel="0" collapsed="false">
      <c r="A281" s="13"/>
      <c r="B281" s="22" t="s">
        <v>363</v>
      </c>
      <c r="C281" s="30" t="n">
        <v>927</v>
      </c>
      <c r="D281" s="24" t="s">
        <v>362</v>
      </c>
      <c r="E281" s="24" t="s">
        <v>16</v>
      </c>
      <c r="F281" s="27"/>
      <c r="G281" s="27"/>
      <c r="H281" s="25" t="n">
        <f aca="false">H282</f>
        <v>12094.6</v>
      </c>
    </row>
    <row r="282" s="17" customFormat="true" ht="126" hidden="false" customHeight="false" outlineLevel="0" collapsed="false">
      <c r="A282" s="13"/>
      <c r="B282" s="22" t="s">
        <v>334</v>
      </c>
      <c r="C282" s="30" t="n">
        <v>927</v>
      </c>
      <c r="D282" s="24" t="s">
        <v>362</v>
      </c>
      <c r="E282" s="24" t="s">
        <v>16</v>
      </c>
      <c r="F282" s="27" t="s">
        <v>325</v>
      </c>
      <c r="G282" s="27"/>
      <c r="H282" s="25" t="n">
        <f aca="false">H283</f>
        <v>12094.6</v>
      </c>
      <c r="J282" s="46"/>
    </row>
    <row r="283" s="17" customFormat="true" ht="83.25" hidden="false" customHeight="true" outlineLevel="0" collapsed="false">
      <c r="A283" s="13"/>
      <c r="B283" s="22" t="s">
        <v>344</v>
      </c>
      <c r="C283" s="30" t="n">
        <v>927</v>
      </c>
      <c r="D283" s="24" t="s">
        <v>362</v>
      </c>
      <c r="E283" s="24" t="s">
        <v>16</v>
      </c>
      <c r="F283" s="27" t="s">
        <v>345</v>
      </c>
      <c r="G283" s="27"/>
      <c r="H283" s="25" t="n">
        <f aca="false">H284</f>
        <v>12094.6</v>
      </c>
    </row>
    <row r="284" customFormat="false" ht="46.5" hidden="false" customHeight="true" outlineLevel="0" collapsed="false">
      <c r="A284" s="23"/>
      <c r="B284" s="22" t="s">
        <v>364</v>
      </c>
      <c r="C284" s="30" t="n">
        <v>927</v>
      </c>
      <c r="D284" s="24" t="s">
        <v>362</v>
      </c>
      <c r="E284" s="24" t="s">
        <v>16</v>
      </c>
      <c r="F284" s="27" t="s">
        <v>365</v>
      </c>
      <c r="G284" s="27"/>
      <c r="H284" s="25" t="n">
        <f aca="false">H285+H286</f>
        <v>12094.6</v>
      </c>
    </row>
    <row r="285" customFormat="false" ht="63" hidden="false" customHeight="false" outlineLevel="0" collapsed="false">
      <c r="A285" s="23"/>
      <c r="B285" s="22" t="s">
        <v>366</v>
      </c>
      <c r="C285" s="23" t="n">
        <v>927</v>
      </c>
      <c r="D285" s="24" t="s">
        <v>362</v>
      </c>
      <c r="E285" s="24" t="s">
        <v>16</v>
      </c>
      <c r="F285" s="24" t="s">
        <v>367</v>
      </c>
      <c r="G285" s="24" t="s">
        <v>368</v>
      </c>
      <c r="H285" s="25" t="n">
        <v>6296</v>
      </c>
    </row>
    <row r="286" customFormat="false" ht="63" hidden="false" customHeight="false" outlineLevel="0" collapsed="false">
      <c r="A286" s="23"/>
      <c r="B286" s="22" t="s">
        <v>369</v>
      </c>
      <c r="C286" s="23" t="n">
        <v>927</v>
      </c>
      <c r="D286" s="24" t="s">
        <v>362</v>
      </c>
      <c r="E286" s="24" t="s">
        <v>16</v>
      </c>
      <c r="F286" s="27" t="s">
        <v>370</v>
      </c>
      <c r="G286" s="24" t="s">
        <v>368</v>
      </c>
      <c r="H286" s="25" t="n">
        <v>5798.6</v>
      </c>
    </row>
    <row r="287" s="48" customFormat="true" ht="16.5" hidden="false" customHeight="true" outlineLevel="0" collapsed="false">
      <c r="A287" s="47"/>
      <c r="B287" s="22" t="s">
        <v>371</v>
      </c>
      <c r="C287" s="23" t="n">
        <v>927</v>
      </c>
      <c r="D287" s="24" t="s">
        <v>362</v>
      </c>
      <c r="E287" s="24" t="s">
        <v>71</v>
      </c>
      <c r="F287" s="24"/>
      <c r="G287" s="24"/>
      <c r="H287" s="25" t="n">
        <f aca="false">H288</f>
        <v>22684.4</v>
      </c>
      <c r="I287" s="38"/>
    </row>
    <row r="288" customFormat="false" ht="126" hidden="false" customHeight="false" outlineLevel="0" collapsed="false">
      <c r="A288" s="23"/>
      <c r="B288" s="22" t="s">
        <v>334</v>
      </c>
      <c r="C288" s="23" t="n">
        <v>927</v>
      </c>
      <c r="D288" s="24" t="s">
        <v>362</v>
      </c>
      <c r="E288" s="24" t="s">
        <v>71</v>
      </c>
      <c r="F288" s="24" t="s">
        <v>325</v>
      </c>
      <c r="G288" s="24"/>
      <c r="H288" s="25" t="n">
        <f aca="false">H289</f>
        <v>22684.4</v>
      </c>
    </row>
    <row r="289" customFormat="false" ht="78.75" hidden="false" customHeight="false" outlineLevel="0" collapsed="false">
      <c r="A289" s="23"/>
      <c r="B289" s="22" t="s">
        <v>344</v>
      </c>
      <c r="C289" s="23" t="n">
        <v>927</v>
      </c>
      <c r="D289" s="24" t="s">
        <v>362</v>
      </c>
      <c r="E289" s="24" t="s">
        <v>71</v>
      </c>
      <c r="F289" s="24" t="s">
        <v>345</v>
      </c>
      <c r="G289" s="24"/>
      <c r="H289" s="25" t="n">
        <f aca="false">H290</f>
        <v>22684.4</v>
      </c>
    </row>
    <row r="290" customFormat="false" ht="47.25" hidden="false" customHeight="false" outlineLevel="0" collapsed="false">
      <c r="A290" s="23"/>
      <c r="B290" s="22" t="s">
        <v>346</v>
      </c>
      <c r="C290" s="23" t="n">
        <v>927</v>
      </c>
      <c r="D290" s="24" t="s">
        <v>362</v>
      </c>
      <c r="E290" s="24" t="s">
        <v>71</v>
      </c>
      <c r="F290" s="24" t="s">
        <v>347</v>
      </c>
      <c r="G290" s="24"/>
      <c r="H290" s="25" t="n">
        <f aca="false">H291</f>
        <v>22684.4</v>
      </c>
    </row>
    <row r="291" customFormat="false" ht="47.25" hidden="false" customHeight="false" outlineLevel="0" collapsed="false">
      <c r="A291" s="23"/>
      <c r="B291" s="22" t="s">
        <v>372</v>
      </c>
      <c r="C291" s="23" t="n">
        <v>927</v>
      </c>
      <c r="D291" s="24" t="s">
        <v>362</v>
      </c>
      <c r="E291" s="24" t="s">
        <v>71</v>
      </c>
      <c r="F291" s="49" t="s">
        <v>349</v>
      </c>
      <c r="G291" s="24" t="s">
        <v>368</v>
      </c>
      <c r="H291" s="25" t="n">
        <v>22684.4</v>
      </c>
    </row>
    <row r="292" customFormat="false" ht="15.75" hidden="false" customHeight="false" outlineLevel="0" collapsed="false">
      <c r="A292" s="23"/>
      <c r="B292" s="50" t="s">
        <v>373</v>
      </c>
      <c r="C292" s="24"/>
      <c r="D292" s="24"/>
      <c r="E292" s="24"/>
      <c r="F292" s="24"/>
      <c r="G292" s="24"/>
      <c r="H292" s="16" t="n">
        <f aca="false">H12+H124+H185+H246</f>
        <v>576410.4</v>
      </c>
    </row>
    <row r="293" customFormat="false" ht="15.75" hidden="false" customHeight="false" outlineLevel="0" collapsed="false">
      <c r="A293" s="51"/>
      <c r="B293" s="51"/>
      <c r="C293" s="52"/>
      <c r="D293" s="53"/>
      <c r="E293" s="52"/>
      <c r="F293" s="53"/>
      <c r="G293" s="54"/>
      <c r="H293" s="55"/>
    </row>
    <row r="294" customFormat="false" ht="1.5" hidden="false" customHeight="true" outlineLevel="0" collapsed="false">
      <c r="B294" s="56"/>
      <c r="C294" s="57"/>
      <c r="D294" s="58"/>
      <c r="E294" s="57"/>
      <c r="F294" s="58"/>
      <c r="G294" s="59"/>
      <c r="H294" s="60" t="n">
        <f aca="false">598105.87-H292</f>
        <v>21695.4700000001</v>
      </c>
    </row>
    <row r="295" customFormat="false" ht="12.75" hidden="true" customHeight="false" outlineLevel="0" collapsed="false">
      <c r="B295" s="56"/>
      <c r="C295" s="57"/>
      <c r="D295" s="58"/>
      <c r="E295" s="57"/>
      <c r="F295" s="58"/>
      <c r="G295" s="59"/>
      <c r="H295" s="60"/>
    </row>
    <row r="296" customFormat="false" ht="12.75" hidden="true" customHeight="false" outlineLevel="0" collapsed="false">
      <c r="B296" s="56"/>
      <c r="C296" s="57"/>
      <c r="D296" s="58"/>
      <c r="E296" s="57"/>
      <c r="F296" s="58"/>
      <c r="G296" s="59"/>
      <c r="H296" s="61"/>
    </row>
    <row r="297" customFormat="false" ht="12.75" hidden="true" customHeight="false" outlineLevel="0" collapsed="false">
      <c r="B297" s="56"/>
      <c r="C297" s="57"/>
      <c r="D297" s="58"/>
      <c r="E297" s="57"/>
      <c r="F297" s="58"/>
      <c r="G297" s="59"/>
      <c r="H297" s="62"/>
    </row>
    <row r="298" customFormat="false" ht="12.75" hidden="true" customHeight="false" outlineLevel="0" collapsed="false">
      <c r="G298" s="63"/>
      <c r="H298" s="61"/>
    </row>
    <row r="299" customFormat="false" ht="12.75" hidden="true" customHeight="false" outlineLevel="0" collapsed="false">
      <c r="H299" s="61"/>
    </row>
    <row r="300" customFormat="false" ht="12.75" hidden="false" customHeight="false" outlineLevel="0" collapsed="false">
      <c r="H300" s="64"/>
    </row>
    <row r="301" customFormat="false" ht="12.75" hidden="false" customHeight="false" outlineLevel="0" collapsed="false">
      <c r="B301" s="48" t="s">
        <v>374</v>
      </c>
      <c r="C301" s="48"/>
      <c r="D301" s="65"/>
      <c r="E301" s="48"/>
      <c r="F301" s="65"/>
      <c r="G301" s="48"/>
    </row>
    <row r="304" customFormat="false" ht="12.75" hidden="false" customHeight="false" outlineLevel="0" collapsed="false">
      <c r="H304" s="61"/>
    </row>
    <row r="306" customFormat="false" ht="12.75" hidden="false" customHeight="false" outlineLevel="0" collapsed="false">
      <c r="H306" s="61"/>
    </row>
    <row r="307" customFormat="false" ht="12.75" hidden="false" customHeight="false" outlineLevel="0" collapsed="false">
      <c r="H307" s="61"/>
    </row>
  </sheetData>
  <autoFilter ref="C11:H307"/>
  <mergeCells count="2">
    <mergeCell ref="A7:H7"/>
    <mergeCell ref="A8:H8"/>
  </mergeCells>
  <printOptions headings="false" gridLines="false" gridLinesSet="true" horizontalCentered="false" verticalCentered="false"/>
  <pageMargins left="0.747916666666667" right="0.196527777777778" top="0.354166666666667" bottom="0.433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7" man="true" max="16383" min="0"/>
    <brk id="2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Plan1</cp:lastModifiedBy>
  <cp:lastPrinted>2016-01-08T12:54:56Z</cp:lastPrinted>
  <dcterms:modified xsi:type="dcterms:W3CDTF">2016-01-11T07:02:53Z</dcterms:modified>
  <cp:revision>0</cp:revision>
  <dc:subject/>
  <dc:title/>
</cp:coreProperties>
</file>