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1</t>
  </si>
  <si>
    <t xml:space="preserve">к решению  Совета народных  депутатов </t>
  </si>
  <si>
    <t xml:space="preserve">Бутурлиновского муниципального района </t>
  </si>
  <si>
    <t xml:space="preserve">от ____________________ 2016 г. № _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7 ГОД </t>
  </si>
  <si>
    <t xml:space="preserve">И НА ПЛАНОВЫЙ ПЕРИОД 2018 и 2019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7 год</t>
  </si>
  <si>
    <t xml:space="preserve">2018 год</t>
  </si>
  <si>
    <t xml:space="preserve">2019 год</t>
  </si>
  <si>
    <t xml:space="preserve">201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s="1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2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1</v>
      </c>
      <c r="I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19.5" hidden="false" customHeight="true" outlineLevel="0" collapsed="false">
      <c r="A13" s="10" t="n">
        <v>1</v>
      </c>
      <c r="B13" s="11" t="s">
        <v>15</v>
      </c>
      <c r="C13" s="12" t="s">
        <v>16</v>
      </c>
      <c r="D13" s="13" t="n">
        <f aca="false">D17+D14</f>
        <v>1000</v>
      </c>
      <c r="E13" s="13" t="n">
        <f aca="false">E17+E14</f>
        <v>-37400</v>
      </c>
      <c r="F13" s="14" t="n">
        <f aca="false">F17+F14</f>
        <v>11578.5</v>
      </c>
      <c r="G13" s="13" t="n">
        <f aca="false">G17+G14</f>
        <v>11957.3</v>
      </c>
      <c r="H13" s="13" t="n">
        <f aca="false">H17+H14</f>
        <v>11422</v>
      </c>
      <c r="I13" s="2"/>
    </row>
    <row r="14" s="19" customFormat="true" ht="12.75" hidden="false" customHeight="false" outlineLevel="0" collapsed="false">
      <c r="A14" s="15" t="n">
        <v>2</v>
      </c>
      <c r="B14" s="11" t="s">
        <v>17</v>
      </c>
      <c r="C14" s="6" t="s">
        <v>18</v>
      </c>
      <c r="D14" s="16" t="n">
        <f aca="false">D15</f>
        <v>0</v>
      </c>
      <c r="E14" s="16" t="n">
        <f aca="false">E15</f>
        <v>-49305</v>
      </c>
      <c r="F14" s="17" t="n">
        <f aca="false">F15</f>
        <v>0</v>
      </c>
      <c r="G14" s="16" t="n">
        <f aca="false">G15</f>
        <v>0</v>
      </c>
      <c r="H14" s="16" t="n">
        <f aca="false">H15</f>
        <v>0</v>
      </c>
      <c r="I14" s="18"/>
    </row>
    <row r="15" s="1" customFormat="true" ht="25.5" hidden="false" customHeight="false" outlineLevel="0" collapsed="false">
      <c r="A15" s="15"/>
      <c r="B15" s="20" t="s">
        <v>19</v>
      </c>
      <c r="C15" s="10" t="s">
        <v>20</v>
      </c>
      <c r="D15" s="21" t="n">
        <f aca="false">D16</f>
        <v>0</v>
      </c>
      <c r="E15" s="21" t="n">
        <f aca="false">E16</f>
        <v>-49305</v>
      </c>
      <c r="F15" s="22" t="n">
        <f aca="false">F16</f>
        <v>0</v>
      </c>
      <c r="G15" s="21" t="n">
        <f aca="false">G16</f>
        <v>0</v>
      </c>
      <c r="H15" s="21" t="n">
        <f aca="false">H16</f>
        <v>0</v>
      </c>
      <c r="I15" s="2"/>
    </row>
    <row r="16" s="1" customFormat="true" ht="25.5" hidden="false" customHeight="false" outlineLevel="0" collapsed="false">
      <c r="A16" s="15"/>
      <c r="B16" s="20" t="s">
        <v>21</v>
      </c>
      <c r="C16" s="10" t="s">
        <v>22</v>
      </c>
      <c r="D16" s="21" t="n">
        <v>0</v>
      </c>
      <c r="E16" s="21" t="n">
        <f aca="false">-10405+-38900</f>
        <v>-49305</v>
      </c>
      <c r="F16" s="22" t="n">
        <v>0</v>
      </c>
      <c r="G16" s="21"/>
      <c r="H16" s="21"/>
      <c r="I16" s="2"/>
    </row>
    <row r="17" customFormat="false" ht="19.5" hidden="false" customHeight="true" outlineLevel="0" collapsed="false">
      <c r="A17" s="15" t="n">
        <v>3</v>
      </c>
      <c r="B17" s="11" t="s">
        <v>23</v>
      </c>
      <c r="C17" s="6" t="s">
        <v>24</v>
      </c>
      <c r="D17" s="16" t="n">
        <f aca="false">D18+D20</f>
        <v>1000</v>
      </c>
      <c r="E17" s="16" t="n">
        <f aca="false">E18+E20</f>
        <v>11905</v>
      </c>
      <c r="F17" s="17" t="n">
        <f aca="false">F18+F20</f>
        <v>11578.5</v>
      </c>
      <c r="G17" s="16" t="n">
        <f aca="false">G18+G20</f>
        <v>11957.3</v>
      </c>
      <c r="H17" s="16" t="n">
        <f aca="false">H18+H20</f>
        <v>11422</v>
      </c>
      <c r="I17" s="2"/>
    </row>
    <row r="18" customFormat="false" ht="19.5" hidden="false" customHeight="true" outlineLevel="0" collapsed="false">
      <c r="A18" s="15"/>
      <c r="B18" s="20" t="s">
        <v>25</v>
      </c>
      <c r="C18" s="10" t="s">
        <v>26</v>
      </c>
      <c r="D18" s="21" t="n">
        <f aca="false">D19</f>
        <v>-583220.8</v>
      </c>
      <c r="E18" s="21" t="n">
        <f aca="false">E19</f>
        <v>-565323.8</v>
      </c>
      <c r="F18" s="22" t="n">
        <f aca="false">F19</f>
        <v>-539053.3</v>
      </c>
      <c r="G18" s="21" t="n">
        <f aca="false">G19</f>
        <v>-570529.1</v>
      </c>
      <c r="H18" s="21" t="n">
        <f aca="false">H19</f>
        <v>-607917.8</v>
      </c>
      <c r="I18" s="2"/>
    </row>
    <row r="19" customFormat="false" ht="19.5" hidden="false" customHeight="true" outlineLevel="0" collapsed="false">
      <c r="A19" s="15"/>
      <c r="B19" s="20" t="s">
        <v>27</v>
      </c>
      <c r="C19" s="10" t="s">
        <v>28</v>
      </c>
      <c r="D19" s="21" t="n">
        <f aca="false">-583220.8</f>
        <v>-583220.8</v>
      </c>
      <c r="E19" s="21" t="n">
        <v>-565323.8</v>
      </c>
      <c r="F19" s="22" t="n">
        <v>-539053.3</v>
      </c>
      <c r="G19" s="21" t="n">
        <v>-570529.1</v>
      </c>
      <c r="H19" s="21" t="n">
        <v>-607917.8</v>
      </c>
      <c r="I19" s="2"/>
    </row>
    <row r="20" customFormat="false" ht="19.5" hidden="false" customHeight="true" outlineLevel="0" collapsed="false">
      <c r="A20" s="15"/>
      <c r="B20" s="20" t="s">
        <v>29</v>
      </c>
      <c r="C20" s="10" t="s">
        <v>30</v>
      </c>
      <c r="D20" s="21" t="n">
        <f aca="false">D21</f>
        <v>584220.8</v>
      </c>
      <c r="E20" s="21" t="n">
        <f aca="false">E21</f>
        <v>577228.8</v>
      </c>
      <c r="F20" s="22" t="n">
        <f aca="false">F21</f>
        <v>550631.8</v>
      </c>
      <c r="G20" s="21" t="n">
        <f aca="false">G21</f>
        <v>582486.4</v>
      </c>
      <c r="H20" s="21" t="n">
        <f aca="false">H21</f>
        <v>619339.8</v>
      </c>
      <c r="I20" s="2"/>
    </row>
    <row r="21" customFormat="false" ht="19.5" hidden="false" customHeight="true" outlineLevel="0" collapsed="false">
      <c r="A21" s="15"/>
      <c r="B21" s="20" t="s">
        <v>31</v>
      </c>
      <c r="C21" s="10" t="s">
        <v>32</v>
      </c>
      <c r="D21" s="21" t="n">
        <f aca="false">584220.8</f>
        <v>584220.8</v>
      </c>
      <c r="E21" s="21" t="n">
        <f aca="false">527923.8+10405+38900</f>
        <v>577228.8</v>
      </c>
      <c r="F21" s="22" t="n">
        <v>550631.8</v>
      </c>
      <c r="G21" s="21" t="n">
        <v>582486.4</v>
      </c>
      <c r="H21" s="21" t="n">
        <v>619339.8</v>
      </c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11:42:50Z</cp:lastPrinted>
  <dcterms:modified xsi:type="dcterms:W3CDTF">2016-12-27T11:42:52Z</dcterms:modified>
  <cp:revision>0</cp:revision>
  <dc:subject/>
  <dc:title/>
</cp:coreProperties>
</file>