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едомст структура 2022-2024 гг." sheetId="1" state="visible" r:id="rId2"/>
    <sheet name="Лист1" sheetId="2" state="visible" r:id="rId3"/>
  </sheets>
  <definedNames>
    <definedName function="false" hidden="false" localSheetId="0" name="_xlnm.Print_Area" vbProcedure="false">'ведомст структура 2022-2024 гг.'!$A$1:$J$542</definedName>
    <definedName function="false" hidden="false" localSheetId="0" name="_xlnm.Print_Titles" vbProcedure="false">'ведомст структура 2022-2024 гг.'!$10:$10</definedName>
    <definedName function="false" hidden="true" localSheetId="0" name="_xlnm._FilterDatabase" vbProcedure="false">'ведомст структура 2022-2024 гг.'!$C$11:$J$544</definedName>
    <definedName function="false" hidden="false" localSheetId="1" name="Excel_BuiltIn__FilterDatabase" vbProcedure="false">Лист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635">
  <si>
    <t xml:space="preserve">Приложение 4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23.12.2021 г. № 188</t>
  </si>
  <si>
    <t xml:space="preserve">ВЕДОМСТВЕННАЯ  СТРУКТУРА  РАСХОДОВ  РАЙОННОГО</t>
  </si>
  <si>
    <t xml:space="preserve">БЮДЖЕТА  НА  2022 ГОД  И НА ПЛАНОВЫЙ ПЕРИОД 2023 И 2024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.</t>
  </si>
  <si>
    <t xml:space="preserve">2023 г.</t>
  </si>
  <si>
    <t xml:space="preserve">2024 г.</t>
  </si>
  <si>
    <t xml:space="preserve">6</t>
  </si>
  <si>
    <t xml:space="preserve">Контрольно-счетная палата Бутурлиновского муниципального 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1 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10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200</t>
  </si>
  <si>
    <t xml:space="preserve">Администрация Бутурлинов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6 06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Дорожное хозяйство (дорожные фонды)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 (межбюджетные трансферты)</t>
  </si>
  <si>
    <t xml:space="preserve">25 К 02 L5760</t>
  </si>
  <si>
    <t xml:space="preserve">софинансирование ?????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Софинансирование расходов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Охрана окружающей среды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Софи 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Другие вопросы в области образования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Культура, кинематография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10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за счет субсидии из областного бюджета на обеспечение жильем молодых семей (социальное обеспечение и иные выплаты населению)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Софинансирование расходов на создание виртуальных концертных залов (межбюджетные трансферты)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Массовый спорт</t>
  </si>
  <si>
    <t xml:space="preserve">11 6 04 00590</t>
  </si>
  <si>
    <t xml:space="preserve">11 6 04 S8790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Отдел финансов администрации Бутурлиновского район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39 2 07 00590</t>
  </si>
  <si>
    <t xml:space="preserve">Общеэкономические вопросы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</t>
  </si>
  <si>
    <t xml:space="preserve">80 5 03 81600</t>
  </si>
  <si>
    <t xml:space="preserve">Иные межбюджетные трансферты  на мароприятия по развитию градостроительной деятельности</t>
  </si>
  <si>
    <t xml:space="preserve">39 2 06 S8460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Благоустройство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</si>
  <si>
    <t xml:space="preserve">39 2 06 S86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 </t>
  </si>
  <si>
    <t xml:space="preserve">39 2 06S8100</t>
  </si>
  <si>
    <t xml:space="preserve">Иные межбюджетные трансферты на реализацию мероприятий областной адресной программы капитального ремонта </t>
  </si>
  <si>
    <t xml:space="preserve">11 1 03 S8750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по соглашению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6 S8750</t>
  </si>
  <si>
    <r>
      <rPr>
        <sz val="1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«Строительство, реконструкция и капитальный ремонт спортивных сооружений»</t>
    </r>
    <r>
      <rPr>
        <sz val="10"/>
        <rFont val="Cambria"/>
        <family val="1"/>
        <charset val="204"/>
      </rPr>
      <t xml:space="preserve"> </t>
    </r>
  </si>
  <si>
    <t xml:space="preserve">11 8 00 00000</t>
  </si>
  <si>
    <t xml:space="preserve">Основное мероприятие «Строительство и 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Прочие межбюджетные трансферты общего характера</t>
  </si>
  <si>
    <t xml:space="preserve">39 2 0188042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39 2 06 S8790</t>
  </si>
  <si>
    <t xml:space="preserve">ВСЕГО</t>
  </si>
  <si>
    <t xml:space="preserve">Приложение 6</t>
  </si>
  <si>
    <t xml:space="preserve">от ____________ г. № ____</t>
  </si>
  <si>
    <t xml:space="preserve">БЮДЖЕТА  НА  2021 ГОД  И НА ПЛАНОВЫЙ ПЕРИОД 2022 И 2023 ГОДОВ</t>
  </si>
  <si>
    <t xml:space="preserve">2021 г.</t>
  </si>
  <si>
    <t xml:space="preserve">00 0 00 00000 </t>
  </si>
  <si>
    <t xml:space="preserve">Меропрития по благоустройству сельских территорий(межбюджетные трансферты)</t>
  </si>
  <si>
    <t xml:space="preserve">Мероприятия по развитию и поддержке малого и среднего предпринимательства  (иные бюджетные ассигнования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оно поменяли нам внести изменения во все таблицы включая приложения по 3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39 2 01 78430</t>
  </si>
  <si>
    <t xml:space="preserve">Иные межбюджетные трансферты  по соглашению (межбюджетные трансферты)</t>
  </si>
  <si>
    <t xml:space="preserve">Иные межбюджетные трансферты  на организацию проведения оплачиваемых  общественных работ   (межбюджетные трансферты)</t>
  </si>
  <si>
    <t xml:space="preserve">39 2 01 S814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S8670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S81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Финансовая поддержка поселений в части  предоставления  дотации  на сбалансированность бюджетов  городских и сельских поселений (межбюджетные трансферты)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(межбюджетные трансфер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24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I543" activeCellId="0" sqref="I54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7.28"/>
    <col collapsed="false" customWidth="true" hidden="false" outlineLevel="0" max="9" min="9" style="1" width="14.85"/>
    <col collapsed="false" customWidth="true" hidden="false" outlineLevel="0" max="11" min="10" style="1" width="16.28"/>
    <col collapsed="false" customWidth="true" hidden="false" outlineLevel="0" max="12" min="12" style="1" width="18.28"/>
    <col collapsed="false" customWidth="true" hidden="false" outlineLevel="0" max="13" min="13" style="1" width="15.85"/>
    <col collapsed="false" customWidth="true" hidden="false" outlineLevel="0" max="14" min="14" style="3" width="21.99"/>
    <col collapsed="false" customWidth="false" hidden="false" outlineLevel="0" max="17" min="15" style="1" width="9.14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6"/>
      <c r="L1" s="6"/>
      <c r="M1" s="6"/>
      <c r="N1" s="7"/>
      <c r="O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6"/>
      <c r="L2" s="6"/>
      <c r="M2" s="6"/>
      <c r="N2" s="7"/>
      <c r="O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6"/>
      <c r="L3" s="6"/>
      <c r="M3" s="6"/>
      <c r="N3" s="7"/>
      <c r="O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6"/>
      <c r="L4" s="6"/>
      <c r="M4" s="6"/>
      <c r="N4" s="7"/>
      <c r="O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6"/>
      <c r="L5" s="6"/>
      <c r="M5" s="6"/>
      <c r="N5" s="7"/>
      <c r="O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7"/>
      <c r="O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7"/>
      <c r="O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"/>
      <c r="L8" s="6"/>
      <c r="M8" s="6"/>
      <c r="N8" s="7"/>
      <c r="O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11" t="s">
        <v>6</v>
      </c>
      <c r="K9" s="6"/>
      <c r="L9" s="6"/>
      <c r="M9" s="6"/>
      <c r="N9" s="7"/>
      <c r="O9" s="6"/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6"/>
      <c r="L10" s="6"/>
      <c r="M10" s="6"/>
      <c r="N10" s="7"/>
      <c r="O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9</v>
      </c>
      <c r="J11" s="18" t="n">
        <v>10</v>
      </c>
      <c r="K11" s="6"/>
      <c r="L11" s="6"/>
      <c r="M11" s="6"/>
      <c r="N11" s="7"/>
      <c r="O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655.12</v>
      </c>
      <c r="I12" s="20" t="n">
        <f aca="false">I13</f>
        <v>1847.4</v>
      </c>
      <c r="J12" s="20" t="n">
        <f aca="false">J13</f>
        <v>1920.5</v>
      </c>
      <c r="K12" s="6"/>
      <c r="L12" s="6"/>
      <c r="M12" s="6"/>
      <c r="N12" s="7"/>
      <c r="O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655.12</v>
      </c>
      <c r="I13" s="23" t="n">
        <f aca="false">I14</f>
        <v>1847.4</v>
      </c>
      <c r="J13" s="23" t="n">
        <f aca="false">J14</f>
        <v>1920.5</v>
      </c>
      <c r="K13" s="6"/>
      <c r="L13" s="6"/>
      <c r="M13" s="6"/>
      <c r="N13" s="7"/>
      <c r="O13" s="6"/>
    </row>
    <row r="14" customFormat="false" ht="38.25" hidden="false" customHeight="fals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655.12</v>
      </c>
      <c r="I14" s="23" t="n">
        <f aca="false">I15</f>
        <v>1847.4</v>
      </c>
      <c r="J14" s="23" t="n">
        <f aca="false">J15</f>
        <v>1920.5</v>
      </c>
      <c r="K14" s="6"/>
      <c r="L14" s="6"/>
      <c r="M14" s="6"/>
      <c r="N14" s="7"/>
      <c r="O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655.12</v>
      </c>
      <c r="I15" s="23" t="n">
        <f aca="false">I16</f>
        <v>1847.4</v>
      </c>
      <c r="J15" s="23" t="n">
        <f aca="false">J16</f>
        <v>1920.5</v>
      </c>
      <c r="K15" s="6"/>
      <c r="L15" s="6"/>
      <c r="M15" s="6"/>
      <c r="N15" s="7"/>
      <c r="O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655.12</v>
      </c>
      <c r="I16" s="23" t="n">
        <f aca="false">I17</f>
        <v>1847.4</v>
      </c>
      <c r="J16" s="23" t="n">
        <f aca="false">J17</f>
        <v>1920.5</v>
      </c>
      <c r="K16" s="6"/>
      <c r="L16" s="6"/>
      <c r="M16" s="6"/>
      <c r="N16" s="7"/>
      <c r="O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655.12</v>
      </c>
      <c r="I17" s="23" t="n">
        <f aca="false">I18+I19</f>
        <v>1847.4</v>
      </c>
      <c r="J17" s="23" t="n">
        <f aca="false">J18+J19</f>
        <v>1920.5</v>
      </c>
      <c r="K17" s="6"/>
      <c r="L17" s="6"/>
      <c r="M17" s="6"/>
      <c r="N17" s="7"/>
      <c r="O17" s="6"/>
    </row>
    <row r="18" customFormat="false" ht="76.5" hidden="false" customHeight="fals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f aca="false">1757.12-127</f>
        <v>1630.12</v>
      </c>
      <c r="I18" s="25" t="n">
        <v>1827.4</v>
      </c>
      <c r="J18" s="25" t="n">
        <v>1900.5</v>
      </c>
      <c r="K18" s="6"/>
      <c r="L18" s="6"/>
      <c r="M18" s="6"/>
      <c r="N18" s="7"/>
      <c r="O18" s="6"/>
    </row>
    <row r="19" customFormat="false" ht="38.25" hidden="false" customHeight="false" outlineLevel="0" collapsed="false">
      <c r="A19" s="12"/>
      <c r="B19" s="24" t="s">
        <v>33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4</v>
      </c>
      <c r="H19" s="25" t="n">
        <f aca="false">38-13</f>
        <v>25</v>
      </c>
      <c r="I19" s="25" t="n">
        <v>20</v>
      </c>
      <c r="J19" s="25" t="n">
        <v>20</v>
      </c>
      <c r="K19" s="6"/>
      <c r="L19" s="6"/>
      <c r="M19" s="6"/>
      <c r="N19" s="7"/>
      <c r="O19" s="6"/>
    </row>
    <row r="20" s="31" customFormat="true" ht="15.75" hidden="false" customHeight="false" outlineLevel="0" collapsed="false">
      <c r="A20" s="26" t="n">
        <v>2</v>
      </c>
      <c r="B20" s="27" t="s">
        <v>35</v>
      </c>
      <c r="C20" s="13" t="n">
        <v>914</v>
      </c>
      <c r="D20" s="28"/>
      <c r="E20" s="13"/>
      <c r="F20" s="28"/>
      <c r="G20" s="13"/>
      <c r="H20" s="29" t="n">
        <f aca="false">H21+H74+H80+H86++H125+H137+H143+H214+H194+H208</f>
        <v>172050.6</v>
      </c>
      <c r="I20" s="29" t="n">
        <f aca="false">I21+I74+I80+I86++I125+I137+I143+I214+I194+I208</f>
        <v>153636.31</v>
      </c>
      <c r="J20" s="29" t="n">
        <f aca="false">J21+J74+J80+J86++J125+J137+J143+J214+J194+J208</f>
        <v>167492.54</v>
      </c>
      <c r="K20" s="30"/>
      <c r="L20" s="30"/>
      <c r="M20" s="30"/>
      <c r="N20" s="7"/>
      <c r="O20" s="30"/>
    </row>
    <row r="21" s="31" customFormat="true" ht="15.75" hidden="false" customHeight="false" outlineLevel="0" collapsed="false">
      <c r="A21" s="26"/>
      <c r="B21" s="21" t="s">
        <v>19</v>
      </c>
      <c r="C21" s="32" t="n">
        <v>914</v>
      </c>
      <c r="D21" s="33" t="s">
        <v>20</v>
      </c>
      <c r="E21" s="32"/>
      <c r="F21" s="33"/>
      <c r="G21" s="32"/>
      <c r="H21" s="34" t="n">
        <f aca="false">H22+H28+H46+H43+H36</f>
        <v>55385.06</v>
      </c>
      <c r="I21" s="34" t="n">
        <f aca="false">I22+I28+I46+I43+I36</f>
        <v>43924.55</v>
      </c>
      <c r="J21" s="34" t="n">
        <f aca="false">J22+J28+J46+J43+J36</f>
        <v>45393.38</v>
      </c>
      <c r="K21" s="30"/>
      <c r="L21" s="30"/>
      <c r="M21" s="30"/>
      <c r="N21" s="7"/>
      <c r="O21" s="30"/>
    </row>
    <row r="22" s="31" customFormat="true" ht="38.25" hidden="false" customHeight="false" outlineLevel="0" collapsed="false">
      <c r="A22" s="26"/>
      <c r="B22" s="24" t="s">
        <v>36</v>
      </c>
      <c r="C22" s="16" t="n">
        <v>914</v>
      </c>
      <c r="D22" s="22" t="s">
        <v>20</v>
      </c>
      <c r="E22" s="16" t="s">
        <v>37</v>
      </c>
      <c r="F22" s="22"/>
      <c r="G22" s="16"/>
      <c r="H22" s="25" t="n">
        <f aca="false">H23</f>
        <v>140</v>
      </c>
      <c r="I22" s="25" t="n">
        <f aca="false">I23</f>
        <v>0</v>
      </c>
      <c r="J22" s="25" t="n">
        <f aca="false">J23</f>
        <v>0</v>
      </c>
      <c r="K22" s="30"/>
      <c r="L22" s="30"/>
      <c r="M22" s="30"/>
      <c r="N22" s="7"/>
      <c r="O22" s="30"/>
    </row>
    <row r="23" s="31" customFormat="true" ht="38.25" hidden="false" customHeight="false" outlineLevel="0" collapsed="false">
      <c r="A23" s="26"/>
      <c r="B23" s="24" t="s">
        <v>23</v>
      </c>
      <c r="C23" s="16" t="n">
        <v>914</v>
      </c>
      <c r="D23" s="22" t="s">
        <v>20</v>
      </c>
      <c r="E23" s="16" t="s">
        <v>37</v>
      </c>
      <c r="F23" s="22" t="s">
        <v>25</v>
      </c>
      <c r="G23" s="16"/>
      <c r="H23" s="25" t="n">
        <f aca="false">H24</f>
        <v>140</v>
      </c>
      <c r="I23" s="25" t="n">
        <f aca="false">I24</f>
        <v>0</v>
      </c>
      <c r="J23" s="25" t="n">
        <f aca="false">J24</f>
        <v>0</v>
      </c>
      <c r="K23" s="30"/>
      <c r="L23" s="30"/>
      <c r="M23" s="30"/>
      <c r="N23" s="7"/>
      <c r="O23" s="30"/>
    </row>
    <row r="24" s="31" customFormat="true" ht="25.5" hidden="false" customHeight="false" outlineLevel="0" collapsed="false">
      <c r="A24" s="26"/>
      <c r="B24" s="24" t="s">
        <v>26</v>
      </c>
      <c r="C24" s="16" t="n">
        <v>914</v>
      </c>
      <c r="D24" s="22" t="s">
        <v>20</v>
      </c>
      <c r="E24" s="16" t="s">
        <v>37</v>
      </c>
      <c r="F24" s="22" t="s">
        <v>27</v>
      </c>
      <c r="G24" s="16"/>
      <c r="H24" s="25" t="n">
        <f aca="false">H25</f>
        <v>140</v>
      </c>
      <c r="I24" s="25" t="n">
        <f aca="false">I25</f>
        <v>0</v>
      </c>
      <c r="J24" s="25" t="n">
        <f aca="false">J25</f>
        <v>0</v>
      </c>
      <c r="K24" s="30"/>
      <c r="L24" s="30"/>
      <c r="M24" s="30"/>
      <c r="N24" s="7"/>
      <c r="O24" s="30"/>
    </row>
    <row r="25" s="31" customFormat="true" ht="25.5" hidden="false" customHeight="false" outlineLevel="0" collapsed="false">
      <c r="A25" s="26"/>
      <c r="B25" s="24" t="s">
        <v>28</v>
      </c>
      <c r="C25" s="16" t="n">
        <v>914</v>
      </c>
      <c r="D25" s="22" t="s">
        <v>20</v>
      </c>
      <c r="E25" s="16" t="s">
        <v>37</v>
      </c>
      <c r="F25" s="22" t="s">
        <v>29</v>
      </c>
      <c r="G25" s="16"/>
      <c r="H25" s="25" t="n">
        <f aca="false">H26+H27</f>
        <v>140</v>
      </c>
      <c r="I25" s="25" t="n">
        <f aca="false">I26+I27</f>
        <v>0</v>
      </c>
      <c r="J25" s="25" t="n">
        <f aca="false">J26+J27</f>
        <v>0</v>
      </c>
      <c r="K25" s="30"/>
      <c r="L25" s="30"/>
      <c r="M25" s="30"/>
      <c r="N25" s="7"/>
      <c r="O25" s="30"/>
    </row>
    <row r="26" customFormat="false" ht="69" hidden="false" customHeight="true" outlineLevel="0" collapsed="false">
      <c r="A26" s="35"/>
      <c r="B26" s="24" t="s">
        <v>38</v>
      </c>
      <c r="C26" s="16" t="n">
        <v>914</v>
      </c>
      <c r="D26" s="22" t="s">
        <v>20</v>
      </c>
      <c r="E26" s="22" t="s">
        <v>37</v>
      </c>
      <c r="F26" s="22" t="s">
        <v>39</v>
      </c>
      <c r="G26" s="22" t="s">
        <v>32</v>
      </c>
      <c r="H26" s="25" t="n">
        <v>127</v>
      </c>
      <c r="I26" s="25" t="n">
        <v>0</v>
      </c>
      <c r="J26" s="25" t="n">
        <v>0</v>
      </c>
      <c r="K26" s="6"/>
      <c r="L26" s="6"/>
      <c r="M26" s="6"/>
      <c r="N26" s="7"/>
      <c r="O26" s="6"/>
    </row>
    <row r="27" customFormat="false" ht="38.25" hidden="false" customHeight="false" outlineLevel="0" collapsed="false">
      <c r="A27" s="35"/>
      <c r="B27" s="24" t="s">
        <v>40</v>
      </c>
      <c r="C27" s="16" t="n">
        <v>914</v>
      </c>
      <c r="D27" s="22" t="s">
        <v>20</v>
      </c>
      <c r="E27" s="22" t="s">
        <v>37</v>
      </c>
      <c r="F27" s="22" t="s">
        <v>31</v>
      </c>
      <c r="G27" s="22" t="s">
        <v>34</v>
      </c>
      <c r="H27" s="25" t="n">
        <v>13</v>
      </c>
      <c r="I27" s="25" t="n">
        <v>0</v>
      </c>
      <c r="J27" s="25" t="n">
        <v>0</v>
      </c>
      <c r="K27" s="6"/>
      <c r="L27" s="6"/>
      <c r="M27" s="6"/>
      <c r="N27" s="7"/>
      <c r="O27" s="6"/>
    </row>
    <row r="28" customFormat="false" ht="38.25" hidden="false" customHeight="false" outlineLevel="0" collapsed="false">
      <c r="A28" s="35"/>
      <c r="B28" s="24" t="s">
        <v>41</v>
      </c>
      <c r="C28" s="16" t="n">
        <v>914</v>
      </c>
      <c r="D28" s="22" t="s">
        <v>20</v>
      </c>
      <c r="E28" s="22" t="s">
        <v>42</v>
      </c>
      <c r="F28" s="22"/>
      <c r="G28" s="22"/>
      <c r="H28" s="25" t="n">
        <f aca="false">H29</f>
        <v>25682.78</v>
      </c>
      <c r="I28" s="25" t="n">
        <f aca="false">I29</f>
        <v>23282.05</v>
      </c>
      <c r="J28" s="25" t="n">
        <f aca="false">J29</f>
        <v>24093.34</v>
      </c>
      <c r="K28" s="6"/>
      <c r="L28" s="6"/>
      <c r="M28" s="6"/>
      <c r="N28" s="7"/>
      <c r="O28" s="6"/>
    </row>
    <row r="29" customFormat="false" ht="38.25" hidden="false" customHeight="false" outlineLevel="0" collapsed="false">
      <c r="A29" s="35"/>
      <c r="B29" s="24" t="s">
        <v>23</v>
      </c>
      <c r="C29" s="16" t="n">
        <v>914</v>
      </c>
      <c r="D29" s="22" t="s">
        <v>20</v>
      </c>
      <c r="E29" s="22" t="s">
        <v>42</v>
      </c>
      <c r="F29" s="22" t="s">
        <v>25</v>
      </c>
      <c r="G29" s="22"/>
      <c r="H29" s="25" t="n">
        <f aca="false">H30</f>
        <v>25682.78</v>
      </c>
      <c r="I29" s="25" t="n">
        <f aca="false">I30</f>
        <v>23282.05</v>
      </c>
      <c r="J29" s="25" t="n">
        <f aca="false">J30</f>
        <v>24093.34</v>
      </c>
      <c r="K29" s="6"/>
      <c r="L29" s="6"/>
      <c r="M29" s="6"/>
      <c r="N29" s="7"/>
      <c r="O29" s="6"/>
    </row>
    <row r="30" customFormat="false" ht="25.5" hidden="false" customHeight="false" outlineLevel="0" collapsed="false">
      <c r="A30" s="35"/>
      <c r="B30" s="24" t="s">
        <v>43</v>
      </c>
      <c r="C30" s="16" t="n">
        <v>914</v>
      </c>
      <c r="D30" s="22" t="s">
        <v>20</v>
      </c>
      <c r="E30" s="22" t="s">
        <v>42</v>
      </c>
      <c r="F30" s="22" t="s">
        <v>27</v>
      </c>
      <c r="G30" s="22"/>
      <c r="H30" s="25" t="n">
        <f aca="false">H31</f>
        <v>25682.78</v>
      </c>
      <c r="I30" s="25" t="n">
        <f aca="false">I31</f>
        <v>23282.05</v>
      </c>
      <c r="J30" s="25" t="n">
        <f aca="false">J31</f>
        <v>24093.34</v>
      </c>
      <c r="K30" s="6"/>
      <c r="L30" s="6"/>
      <c r="M30" s="6"/>
      <c r="N30" s="7"/>
      <c r="O30" s="6"/>
    </row>
    <row r="31" customFormat="false" ht="25.5" hidden="false" customHeight="false" outlineLevel="0" collapsed="false">
      <c r="A31" s="35"/>
      <c r="B31" s="24" t="s">
        <v>28</v>
      </c>
      <c r="C31" s="16" t="n">
        <v>914</v>
      </c>
      <c r="D31" s="22" t="s">
        <v>20</v>
      </c>
      <c r="E31" s="22" t="s">
        <v>42</v>
      </c>
      <c r="F31" s="22" t="s">
        <v>29</v>
      </c>
      <c r="G31" s="22"/>
      <c r="H31" s="25" t="n">
        <f aca="false">H32+H33+H34+H35</f>
        <v>25682.78</v>
      </c>
      <c r="I31" s="25" t="n">
        <f aca="false">I32+I33+I34+I35</f>
        <v>23282.05</v>
      </c>
      <c r="J31" s="25" t="n">
        <f aca="false">J32+J33+J34+J35</f>
        <v>24093.34</v>
      </c>
      <c r="K31" s="6"/>
      <c r="L31" s="6"/>
      <c r="M31" s="6"/>
      <c r="N31" s="7"/>
      <c r="O31" s="6"/>
    </row>
    <row r="32" customFormat="false" ht="76.5" hidden="false" customHeight="false" outlineLevel="0" collapsed="false">
      <c r="A32" s="35"/>
      <c r="B32" s="24" t="s">
        <v>30</v>
      </c>
      <c r="C32" s="16" t="n">
        <v>914</v>
      </c>
      <c r="D32" s="22" t="s">
        <v>20</v>
      </c>
      <c r="E32" s="22" t="s">
        <v>42</v>
      </c>
      <c r="F32" s="22" t="s">
        <v>31</v>
      </c>
      <c r="G32" s="22" t="s">
        <v>32</v>
      </c>
      <c r="H32" s="25" t="n">
        <v>18640.3</v>
      </c>
      <c r="I32" s="25" t="n">
        <v>19385.91</v>
      </c>
      <c r="J32" s="25" t="n">
        <v>20161.35</v>
      </c>
      <c r="K32" s="6"/>
      <c r="L32" s="6"/>
      <c r="M32" s="6"/>
      <c r="N32" s="7"/>
      <c r="O32" s="6"/>
    </row>
    <row r="33" customFormat="false" ht="38.25" hidden="false" customHeight="false" outlineLevel="0" collapsed="false">
      <c r="A33" s="35"/>
      <c r="B33" s="24" t="s">
        <v>33</v>
      </c>
      <c r="C33" s="16" t="n">
        <v>914</v>
      </c>
      <c r="D33" s="22" t="s">
        <v>20</v>
      </c>
      <c r="E33" s="22" t="s">
        <v>42</v>
      </c>
      <c r="F33" s="22" t="s">
        <v>31</v>
      </c>
      <c r="G33" s="22" t="s">
        <v>34</v>
      </c>
      <c r="H33" s="25" t="n">
        <v>4729.45</v>
      </c>
      <c r="I33" s="25" t="n">
        <v>1500</v>
      </c>
      <c r="J33" s="25" t="n">
        <v>1450</v>
      </c>
      <c r="K33" s="6"/>
      <c r="L33" s="6"/>
      <c r="M33" s="6"/>
      <c r="N33" s="7"/>
      <c r="O33" s="6"/>
    </row>
    <row r="34" customFormat="false" ht="25.5" hidden="false" customHeight="false" outlineLevel="0" collapsed="false">
      <c r="A34" s="35"/>
      <c r="B34" s="24" t="s">
        <v>44</v>
      </c>
      <c r="C34" s="16" t="n">
        <v>914</v>
      </c>
      <c r="D34" s="22" t="s">
        <v>20</v>
      </c>
      <c r="E34" s="22" t="s">
        <v>42</v>
      </c>
      <c r="F34" s="22" t="s">
        <v>31</v>
      </c>
      <c r="G34" s="22" t="s">
        <v>45</v>
      </c>
      <c r="H34" s="25" t="n">
        <v>249.43</v>
      </c>
      <c r="I34" s="25" t="n">
        <v>250</v>
      </c>
      <c r="J34" s="25" t="n">
        <v>250</v>
      </c>
      <c r="K34" s="6"/>
      <c r="L34" s="6"/>
      <c r="M34" s="6"/>
      <c r="N34" s="7"/>
      <c r="O34" s="6"/>
    </row>
    <row r="35" customFormat="false" ht="81" hidden="false" customHeight="true" outlineLevel="0" collapsed="false">
      <c r="A35" s="35"/>
      <c r="B35" s="24" t="s">
        <v>46</v>
      </c>
      <c r="C35" s="16" t="n">
        <v>914</v>
      </c>
      <c r="D35" s="22" t="s">
        <v>20</v>
      </c>
      <c r="E35" s="22" t="s">
        <v>42</v>
      </c>
      <c r="F35" s="22" t="s">
        <v>47</v>
      </c>
      <c r="G35" s="22" t="s">
        <v>32</v>
      </c>
      <c r="H35" s="25" t="n">
        <v>2063.6</v>
      </c>
      <c r="I35" s="25" t="n">
        <v>2146.14</v>
      </c>
      <c r="J35" s="25" t="n">
        <v>2231.99</v>
      </c>
      <c r="K35" s="6"/>
      <c r="L35" s="6"/>
      <c r="M35" s="6"/>
      <c r="N35" s="7"/>
      <c r="O35" s="6"/>
    </row>
    <row r="36" s="38" customFormat="true" ht="28.9" hidden="true" customHeight="true" outlineLevel="0" collapsed="false">
      <c r="A36" s="35"/>
      <c r="B36" s="24"/>
      <c r="C36" s="16" t="n">
        <v>914</v>
      </c>
      <c r="D36" s="22" t="s">
        <v>20</v>
      </c>
      <c r="E36" s="22" t="s">
        <v>22</v>
      </c>
      <c r="F36" s="22"/>
      <c r="G36" s="22"/>
      <c r="H36" s="25" t="n">
        <f aca="false">SUM(H37)</f>
        <v>0</v>
      </c>
      <c r="I36" s="25" t="n">
        <f aca="false">SUM(I37)</f>
        <v>0</v>
      </c>
      <c r="J36" s="25" t="n">
        <f aca="false">SUM(J37)</f>
        <v>0</v>
      </c>
      <c r="K36" s="36"/>
      <c r="L36" s="36"/>
      <c r="M36" s="36"/>
      <c r="N36" s="37"/>
      <c r="O36" s="36"/>
    </row>
    <row r="37" s="38" customFormat="true" ht="43.5" hidden="true" customHeight="true" outlineLevel="0" collapsed="false">
      <c r="A37" s="35"/>
      <c r="B37" s="24"/>
      <c r="C37" s="16" t="n">
        <v>914</v>
      </c>
      <c r="D37" s="22" t="s">
        <v>24</v>
      </c>
      <c r="E37" s="22" t="s">
        <v>22</v>
      </c>
      <c r="F37" s="22" t="s">
        <v>25</v>
      </c>
      <c r="G37" s="22"/>
      <c r="H37" s="25" t="n">
        <f aca="false">SUM(H38)</f>
        <v>0</v>
      </c>
      <c r="I37" s="25" t="n">
        <f aca="false">SUM(I38)</f>
        <v>0</v>
      </c>
      <c r="J37" s="25" t="n">
        <f aca="false">SUM(J38)</f>
        <v>0</v>
      </c>
      <c r="K37" s="36"/>
      <c r="L37" s="36"/>
      <c r="M37" s="36"/>
      <c r="N37" s="37"/>
      <c r="O37" s="36"/>
    </row>
    <row r="38" s="38" customFormat="true" ht="26.25" hidden="true" customHeight="true" outlineLevel="0" collapsed="false">
      <c r="A38" s="35"/>
      <c r="B38" s="24"/>
      <c r="C38" s="16" t="n">
        <v>914</v>
      </c>
      <c r="D38" s="22" t="s">
        <v>20</v>
      </c>
      <c r="E38" s="22" t="s">
        <v>22</v>
      </c>
      <c r="F38" s="22" t="s">
        <v>27</v>
      </c>
      <c r="G38" s="22"/>
      <c r="H38" s="25" t="n">
        <f aca="false">SUM(H39)</f>
        <v>0</v>
      </c>
      <c r="I38" s="25" t="n">
        <f aca="false">SUM(I39)</f>
        <v>0</v>
      </c>
      <c r="J38" s="25" t="n">
        <f aca="false">SUM(J39)</f>
        <v>0</v>
      </c>
      <c r="K38" s="36"/>
      <c r="L38" s="36"/>
      <c r="M38" s="36"/>
      <c r="N38" s="37"/>
      <c r="O38" s="36"/>
    </row>
    <row r="39" s="38" customFormat="true" ht="27.75" hidden="true" customHeight="true" outlineLevel="0" collapsed="false">
      <c r="A39" s="35"/>
      <c r="B39" s="24"/>
      <c r="C39" s="16" t="n">
        <v>914</v>
      </c>
      <c r="D39" s="22" t="s">
        <v>20</v>
      </c>
      <c r="E39" s="22" t="s">
        <v>22</v>
      </c>
      <c r="F39" s="22" t="s">
        <v>29</v>
      </c>
      <c r="G39" s="22"/>
      <c r="H39" s="25" t="n">
        <f aca="false">SUM(H40:H41)</f>
        <v>0</v>
      </c>
      <c r="I39" s="25" t="n">
        <f aca="false">SUM(I40:I41)</f>
        <v>0</v>
      </c>
      <c r="J39" s="25" t="n">
        <f aca="false">SUM(J40:J41)</f>
        <v>0</v>
      </c>
      <c r="K39" s="36"/>
      <c r="L39" s="36"/>
      <c r="M39" s="36"/>
      <c r="N39" s="37"/>
      <c r="O39" s="36"/>
    </row>
    <row r="40" s="38" customFormat="true" ht="76.15" hidden="true" customHeight="true" outlineLevel="0" collapsed="false">
      <c r="A40" s="35"/>
      <c r="B40" s="24"/>
      <c r="C40" s="16" t="n">
        <v>914</v>
      </c>
      <c r="D40" s="22" t="s">
        <v>20</v>
      </c>
      <c r="E40" s="22" t="s">
        <v>22</v>
      </c>
      <c r="F40" s="22" t="s">
        <v>31</v>
      </c>
      <c r="G40" s="22" t="s">
        <v>32</v>
      </c>
      <c r="H40" s="25"/>
      <c r="I40" s="25"/>
      <c r="J40" s="25"/>
      <c r="K40" s="36"/>
      <c r="L40" s="36"/>
      <c r="M40" s="36"/>
      <c r="N40" s="37"/>
      <c r="O40" s="36"/>
    </row>
    <row r="41" s="38" customFormat="true" ht="42" hidden="true" customHeight="true" outlineLevel="0" collapsed="false">
      <c r="A41" s="35"/>
      <c r="B41" s="24"/>
      <c r="C41" s="16" t="n">
        <v>914</v>
      </c>
      <c r="D41" s="22" t="s">
        <v>20</v>
      </c>
      <c r="E41" s="22" t="s">
        <v>22</v>
      </c>
      <c r="F41" s="22" t="s">
        <v>31</v>
      </c>
      <c r="G41" s="22" t="s">
        <v>34</v>
      </c>
      <c r="H41" s="25"/>
      <c r="I41" s="25"/>
      <c r="J41" s="25"/>
      <c r="K41" s="36"/>
      <c r="L41" s="36"/>
      <c r="M41" s="36"/>
      <c r="N41" s="37"/>
      <c r="O41" s="36"/>
    </row>
    <row r="42" customFormat="false" ht="37.5" hidden="false" customHeight="true" outlineLevel="0" collapsed="false">
      <c r="A42" s="35"/>
      <c r="B42" s="39" t="s">
        <v>48</v>
      </c>
      <c r="C42" s="40" t="n">
        <v>914</v>
      </c>
      <c r="D42" s="41"/>
      <c r="E42" s="41"/>
      <c r="F42" s="42" t="s">
        <v>49</v>
      </c>
      <c r="G42" s="41"/>
      <c r="H42" s="25" t="n">
        <f aca="false">H43</f>
        <v>4849</v>
      </c>
      <c r="I42" s="25" t="n">
        <f aca="false">I43</f>
        <v>0</v>
      </c>
      <c r="J42" s="25" t="n">
        <f aca="false">J43</f>
        <v>0</v>
      </c>
      <c r="K42" s="6"/>
      <c r="L42" s="6"/>
      <c r="M42" s="6"/>
      <c r="N42" s="7"/>
      <c r="O42" s="6"/>
    </row>
    <row r="43" customFormat="false" ht="15.75" hidden="false" customHeight="true" outlineLevel="0" collapsed="false">
      <c r="A43" s="35"/>
      <c r="B43" s="24" t="s">
        <v>50</v>
      </c>
      <c r="C43" s="16" t="n">
        <v>914</v>
      </c>
      <c r="D43" s="22" t="s">
        <v>20</v>
      </c>
      <c r="E43" s="22" t="s">
        <v>51</v>
      </c>
      <c r="F43" s="22"/>
      <c r="G43" s="22"/>
      <c r="H43" s="25" t="n">
        <f aca="false">H44</f>
        <v>4849</v>
      </c>
      <c r="I43" s="25" t="n">
        <f aca="false">I44</f>
        <v>0</v>
      </c>
      <c r="J43" s="25" t="n">
        <f aca="false">J44</f>
        <v>0</v>
      </c>
      <c r="K43" s="6"/>
      <c r="L43" s="6"/>
      <c r="M43" s="6"/>
      <c r="N43" s="7"/>
      <c r="O43" s="6"/>
    </row>
    <row r="44" customFormat="false" ht="26.25" hidden="false" customHeight="true" outlineLevel="0" collapsed="false">
      <c r="A44" s="35"/>
      <c r="B44" s="24" t="s">
        <v>52</v>
      </c>
      <c r="C44" s="16" t="n">
        <v>914</v>
      </c>
      <c r="D44" s="22" t="s">
        <v>20</v>
      </c>
      <c r="E44" s="22" t="s">
        <v>51</v>
      </c>
      <c r="F44" s="22" t="s">
        <v>53</v>
      </c>
      <c r="G44" s="22" t="s">
        <v>45</v>
      </c>
      <c r="H44" s="25" t="n">
        <v>4849</v>
      </c>
      <c r="I44" s="25" t="n">
        <v>0</v>
      </c>
      <c r="J44" s="25" t="n">
        <v>0</v>
      </c>
      <c r="K44" s="6"/>
      <c r="L44" s="6"/>
      <c r="M44" s="6"/>
      <c r="N44" s="7"/>
      <c r="O44" s="6"/>
    </row>
    <row r="45" customFormat="false" ht="15.75" hidden="true" customHeight="false" outlineLevel="0" collapsed="false">
      <c r="A45" s="35"/>
      <c r="B45" s="24"/>
      <c r="C45" s="16"/>
      <c r="D45" s="22"/>
      <c r="E45" s="22"/>
      <c r="F45" s="22"/>
      <c r="G45" s="22"/>
      <c r="H45" s="25"/>
      <c r="I45" s="25"/>
      <c r="J45" s="25"/>
      <c r="K45" s="6"/>
      <c r="L45" s="6"/>
      <c r="M45" s="6"/>
      <c r="N45" s="7"/>
      <c r="O45" s="6"/>
    </row>
    <row r="46" customFormat="false" ht="20.25" hidden="false" customHeight="true" outlineLevel="0" collapsed="false">
      <c r="A46" s="35"/>
      <c r="B46" s="24" t="s">
        <v>54</v>
      </c>
      <c r="C46" s="16" t="n">
        <v>914</v>
      </c>
      <c r="D46" s="22" t="s">
        <v>20</v>
      </c>
      <c r="E46" s="22" t="s">
        <v>55</v>
      </c>
      <c r="F46" s="22"/>
      <c r="G46" s="22"/>
      <c r="H46" s="25" t="n">
        <f aca="false">H47</f>
        <v>24713.28</v>
      </c>
      <c r="I46" s="25" t="n">
        <f aca="false">I47</f>
        <v>20642.5</v>
      </c>
      <c r="J46" s="25" t="n">
        <f aca="false">J47</f>
        <v>21300.04</v>
      </c>
      <c r="K46" s="6"/>
      <c r="L46" s="6"/>
      <c r="M46" s="6"/>
      <c r="N46" s="7"/>
      <c r="O46" s="6"/>
    </row>
    <row r="47" customFormat="false" ht="38.25" hidden="false" customHeight="false" outlineLevel="0" collapsed="false">
      <c r="A47" s="35"/>
      <c r="B47" s="24" t="s">
        <v>23</v>
      </c>
      <c r="C47" s="16" t="n">
        <v>914</v>
      </c>
      <c r="D47" s="22" t="s">
        <v>20</v>
      </c>
      <c r="E47" s="22" t="s">
        <v>55</v>
      </c>
      <c r="F47" s="22" t="s">
        <v>25</v>
      </c>
      <c r="G47" s="22"/>
      <c r="H47" s="25" t="n">
        <f aca="false">H48+H60+H55+H71</f>
        <v>24713.28</v>
      </c>
      <c r="I47" s="25" t="n">
        <f aca="false">I48+I60+I55+I71</f>
        <v>20642.5</v>
      </c>
      <c r="J47" s="25" t="n">
        <f aca="false">J48+J60+J55+J71</f>
        <v>21300.04</v>
      </c>
      <c r="K47" s="6"/>
      <c r="L47" s="6"/>
      <c r="M47" s="6"/>
      <c r="N47" s="7"/>
      <c r="O47" s="6"/>
    </row>
    <row r="48" customFormat="false" ht="27" hidden="false" customHeight="true" outlineLevel="0" collapsed="false">
      <c r="A48" s="35"/>
      <c r="B48" s="24" t="s">
        <v>56</v>
      </c>
      <c r="C48" s="16" t="n">
        <v>914</v>
      </c>
      <c r="D48" s="22" t="s">
        <v>20</v>
      </c>
      <c r="E48" s="22" t="s">
        <v>55</v>
      </c>
      <c r="F48" s="22" t="s">
        <v>57</v>
      </c>
      <c r="G48" s="22"/>
      <c r="H48" s="25" t="n">
        <f aca="false">H49+H51+H53+H58</f>
        <v>2552</v>
      </c>
      <c r="I48" s="25" t="n">
        <f aca="false">I49+I51+I53+I58</f>
        <v>2552</v>
      </c>
      <c r="J48" s="25" t="n">
        <f aca="false">J49+J51+J53+J58</f>
        <v>2552</v>
      </c>
      <c r="K48" s="6"/>
      <c r="L48" s="6"/>
      <c r="M48" s="6"/>
      <c r="N48" s="7"/>
      <c r="O48" s="6"/>
    </row>
    <row r="49" customFormat="false" ht="81" hidden="false" customHeight="true" outlineLevel="0" collapsed="false">
      <c r="A49" s="35"/>
      <c r="B49" s="24" t="s">
        <v>58</v>
      </c>
      <c r="C49" s="16" t="n">
        <v>914</v>
      </c>
      <c r="D49" s="22" t="s">
        <v>20</v>
      </c>
      <c r="E49" s="22" t="s">
        <v>55</v>
      </c>
      <c r="F49" s="22" t="s">
        <v>59</v>
      </c>
      <c r="G49" s="22"/>
      <c r="H49" s="25" t="n">
        <f aca="false">H50</f>
        <v>600</v>
      </c>
      <c r="I49" s="25" t="n">
        <f aca="false">I50</f>
        <v>600</v>
      </c>
      <c r="J49" s="25" t="n">
        <f aca="false">J50</f>
        <v>600</v>
      </c>
      <c r="K49" s="6"/>
      <c r="L49" s="6"/>
      <c r="M49" s="6"/>
      <c r="N49" s="7"/>
      <c r="O49" s="6"/>
    </row>
    <row r="50" customFormat="false" ht="25.5" hidden="false" customHeight="false" outlineLevel="0" collapsed="false">
      <c r="A50" s="35"/>
      <c r="B50" s="24" t="s">
        <v>60</v>
      </c>
      <c r="C50" s="16" t="n">
        <v>914</v>
      </c>
      <c r="D50" s="22" t="s">
        <v>20</v>
      </c>
      <c r="E50" s="22" t="s">
        <v>55</v>
      </c>
      <c r="F50" s="22" t="s">
        <v>61</v>
      </c>
      <c r="G50" s="22" t="s">
        <v>34</v>
      </c>
      <c r="H50" s="25" t="n">
        <f aca="false">138+462</f>
        <v>600</v>
      </c>
      <c r="I50" s="25" t="n">
        <v>600</v>
      </c>
      <c r="J50" s="25" t="n">
        <v>600</v>
      </c>
      <c r="K50" s="6"/>
      <c r="L50" s="6"/>
      <c r="M50" s="6"/>
      <c r="N50" s="7"/>
      <c r="O50" s="6"/>
    </row>
    <row r="51" customFormat="false" ht="25.5" hidden="false" customHeight="false" outlineLevel="0" collapsed="false">
      <c r="A51" s="35"/>
      <c r="B51" s="24" t="s">
        <v>62</v>
      </c>
      <c r="C51" s="16" t="n">
        <v>914</v>
      </c>
      <c r="D51" s="22" t="s">
        <v>20</v>
      </c>
      <c r="E51" s="22" t="s">
        <v>55</v>
      </c>
      <c r="F51" s="22" t="s">
        <v>63</v>
      </c>
      <c r="G51" s="22"/>
      <c r="H51" s="25" t="n">
        <f aca="false">H52</f>
        <v>452</v>
      </c>
      <c r="I51" s="25" t="n">
        <f aca="false">I52</f>
        <v>452</v>
      </c>
      <c r="J51" s="25" t="n">
        <f aca="false">J52</f>
        <v>452</v>
      </c>
      <c r="K51" s="6"/>
      <c r="L51" s="6"/>
      <c r="M51" s="6"/>
      <c r="N51" s="7"/>
      <c r="O51" s="6"/>
    </row>
    <row r="52" customFormat="false" ht="25.5" hidden="false" customHeight="false" outlineLevel="0" collapsed="false">
      <c r="A52" s="35"/>
      <c r="B52" s="24" t="s">
        <v>60</v>
      </c>
      <c r="C52" s="16" t="n">
        <v>914</v>
      </c>
      <c r="D52" s="22" t="s">
        <v>20</v>
      </c>
      <c r="E52" s="22" t="s">
        <v>55</v>
      </c>
      <c r="F52" s="22" t="s">
        <v>64</v>
      </c>
      <c r="G52" s="22" t="s">
        <v>34</v>
      </c>
      <c r="H52" s="25" t="n">
        <f aca="false">400+52</f>
        <v>452</v>
      </c>
      <c r="I52" s="25" t="n">
        <v>452</v>
      </c>
      <c r="J52" s="25" t="n">
        <v>452</v>
      </c>
      <c r="K52" s="6"/>
      <c r="L52" s="6"/>
      <c r="M52" s="6"/>
      <c r="N52" s="7"/>
      <c r="O52" s="6"/>
    </row>
    <row r="53" customFormat="false" ht="25.5" hidden="false" customHeight="false" outlineLevel="0" collapsed="false">
      <c r="A53" s="35"/>
      <c r="B53" s="24" t="s">
        <v>65</v>
      </c>
      <c r="C53" s="16" t="n">
        <v>914</v>
      </c>
      <c r="D53" s="22" t="s">
        <v>20</v>
      </c>
      <c r="E53" s="22" t="s">
        <v>55</v>
      </c>
      <c r="F53" s="22" t="s">
        <v>66</v>
      </c>
      <c r="G53" s="22"/>
      <c r="H53" s="25" t="n">
        <f aca="false">H54</f>
        <v>1500</v>
      </c>
      <c r="I53" s="25" t="n">
        <f aca="false">I54</f>
        <v>1500</v>
      </c>
      <c r="J53" s="25" t="n">
        <f aca="false">J54</f>
        <v>1500</v>
      </c>
      <c r="K53" s="6"/>
      <c r="L53" s="6"/>
      <c r="M53" s="6"/>
      <c r="N53" s="7"/>
      <c r="O53" s="6"/>
    </row>
    <row r="54" customFormat="false" ht="25.5" hidden="false" customHeight="false" outlineLevel="0" collapsed="false">
      <c r="A54" s="35"/>
      <c r="B54" s="24" t="s">
        <v>67</v>
      </c>
      <c r="C54" s="16" t="n">
        <v>914</v>
      </c>
      <c r="D54" s="22" t="s">
        <v>20</v>
      </c>
      <c r="E54" s="22" t="s">
        <v>55</v>
      </c>
      <c r="F54" s="22" t="s">
        <v>68</v>
      </c>
      <c r="G54" s="22" t="s">
        <v>34</v>
      </c>
      <c r="H54" s="25" t="n">
        <f aca="false">1000+500</f>
        <v>1500</v>
      </c>
      <c r="I54" s="25" t="n">
        <v>1500</v>
      </c>
      <c r="J54" s="25" t="n">
        <v>1500</v>
      </c>
      <c r="K54" s="6"/>
      <c r="L54" s="6"/>
      <c r="M54" s="6"/>
      <c r="N54" s="7"/>
      <c r="O54" s="6"/>
    </row>
    <row r="55" customFormat="false" ht="28.5" hidden="false" customHeight="true" outlineLevel="0" collapsed="false">
      <c r="A55" s="35"/>
      <c r="B55" s="24" t="s">
        <v>69</v>
      </c>
      <c r="C55" s="16" t="n">
        <v>914</v>
      </c>
      <c r="D55" s="22" t="s">
        <v>20</v>
      </c>
      <c r="E55" s="22" t="s">
        <v>55</v>
      </c>
      <c r="F55" s="22" t="s">
        <v>70</v>
      </c>
      <c r="G55" s="22"/>
      <c r="H55" s="25" t="n">
        <f aca="false">H56</f>
        <v>69.7</v>
      </c>
      <c r="I55" s="25" t="n">
        <f aca="false">I56</f>
        <v>0</v>
      </c>
      <c r="J55" s="25" t="n">
        <f aca="false">J56</f>
        <v>0</v>
      </c>
      <c r="K55" s="6"/>
      <c r="L55" s="6"/>
      <c r="M55" s="6"/>
      <c r="N55" s="7"/>
      <c r="O55" s="6"/>
    </row>
    <row r="56" customFormat="false" ht="28.5" hidden="false" customHeight="true" outlineLevel="0" collapsed="false">
      <c r="A56" s="35"/>
      <c r="B56" s="24" t="s">
        <v>71</v>
      </c>
      <c r="C56" s="16" t="n">
        <v>914</v>
      </c>
      <c r="D56" s="22" t="s">
        <v>20</v>
      </c>
      <c r="E56" s="22" t="s">
        <v>55</v>
      </c>
      <c r="F56" s="22" t="s">
        <v>72</v>
      </c>
      <c r="G56" s="22"/>
      <c r="H56" s="25" t="n">
        <f aca="false">H57</f>
        <v>69.7</v>
      </c>
      <c r="I56" s="25" t="n">
        <f aca="false">I57</f>
        <v>0</v>
      </c>
      <c r="J56" s="25" t="n">
        <f aca="false">J57</f>
        <v>0</v>
      </c>
      <c r="K56" s="6"/>
      <c r="L56" s="6"/>
      <c r="M56" s="6"/>
      <c r="N56" s="7"/>
      <c r="O56" s="6"/>
    </row>
    <row r="57" customFormat="false" ht="65.25" hidden="false" customHeight="true" outlineLevel="0" collapsed="false">
      <c r="A57" s="35"/>
      <c r="B57" s="24" t="s">
        <v>73</v>
      </c>
      <c r="C57" s="16" t="n">
        <v>914</v>
      </c>
      <c r="D57" s="22" t="s">
        <v>20</v>
      </c>
      <c r="E57" s="22" t="s">
        <v>55</v>
      </c>
      <c r="F57" s="22" t="s">
        <v>74</v>
      </c>
      <c r="G57" s="22" t="s">
        <v>34</v>
      </c>
      <c r="H57" s="25" t="n">
        <v>69.7</v>
      </c>
      <c r="I57" s="25" t="n">
        <v>0</v>
      </c>
      <c r="J57" s="25" t="n">
        <v>0</v>
      </c>
      <c r="K57" s="6"/>
      <c r="L57" s="6"/>
      <c r="M57" s="6"/>
      <c r="N57" s="7"/>
      <c r="O57" s="6"/>
    </row>
    <row r="58" customFormat="false" ht="24.75" hidden="true" customHeight="true" outlineLevel="0" collapsed="false">
      <c r="A58" s="35"/>
      <c r="B58" s="24" t="s">
        <v>75</v>
      </c>
      <c r="C58" s="16" t="n">
        <v>914</v>
      </c>
      <c r="D58" s="22" t="s">
        <v>20</v>
      </c>
      <c r="E58" s="22" t="s">
        <v>55</v>
      </c>
      <c r="F58" s="22" t="s">
        <v>76</v>
      </c>
      <c r="G58" s="22"/>
      <c r="H58" s="25" t="n">
        <f aca="false">SUM(H59)</f>
        <v>0</v>
      </c>
      <c r="I58" s="25" t="n">
        <f aca="false">SUM(I59)</f>
        <v>0</v>
      </c>
      <c r="J58" s="25" t="n">
        <f aca="false">SUM(J59)</f>
        <v>0</v>
      </c>
      <c r="K58" s="6"/>
      <c r="L58" s="6"/>
      <c r="M58" s="6"/>
      <c r="N58" s="7"/>
      <c r="O58" s="6"/>
    </row>
    <row r="59" customFormat="false" ht="37.5" hidden="true" customHeight="true" outlineLevel="0" collapsed="false">
      <c r="A59" s="35"/>
      <c r="B59" s="24" t="s">
        <v>77</v>
      </c>
      <c r="C59" s="16" t="n">
        <v>914</v>
      </c>
      <c r="D59" s="22" t="s">
        <v>20</v>
      </c>
      <c r="E59" s="22" t="s">
        <v>55</v>
      </c>
      <c r="F59" s="22" t="s">
        <v>78</v>
      </c>
      <c r="G59" s="22" t="s">
        <v>34</v>
      </c>
      <c r="H59" s="25"/>
      <c r="I59" s="25"/>
      <c r="J59" s="25"/>
      <c r="K59" s="6"/>
      <c r="L59" s="6"/>
      <c r="M59" s="6"/>
      <c r="N59" s="7"/>
      <c r="O59" s="6"/>
    </row>
    <row r="60" customFormat="false" ht="30" hidden="false" customHeight="true" outlineLevel="0" collapsed="false">
      <c r="A60" s="35"/>
      <c r="B60" s="24" t="s">
        <v>43</v>
      </c>
      <c r="C60" s="16" t="n">
        <v>914</v>
      </c>
      <c r="D60" s="22" t="s">
        <v>20</v>
      </c>
      <c r="E60" s="22" t="s">
        <v>55</v>
      </c>
      <c r="F60" s="22" t="s">
        <v>27</v>
      </c>
      <c r="G60" s="22"/>
      <c r="H60" s="25" t="n">
        <f aca="false">H61+H68</f>
        <v>22091.58</v>
      </c>
      <c r="I60" s="25" t="n">
        <f aca="false">I61+I68</f>
        <v>18090.5</v>
      </c>
      <c r="J60" s="25" t="n">
        <f aca="false">J61+J68</f>
        <v>18748.04</v>
      </c>
      <c r="K60" s="6"/>
      <c r="L60" s="6"/>
      <c r="M60" s="6"/>
      <c r="N60" s="7"/>
      <c r="O60" s="6"/>
    </row>
    <row r="61" customFormat="false" ht="25.5" hidden="false" customHeight="false" outlineLevel="0" collapsed="false">
      <c r="A61" s="35"/>
      <c r="B61" s="24" t="s">
        <v>79</v>
      </c>
      <c r="C61" s="16" t="n">
        <v>914</v>
      </c>
      <c r="D61" s="22" t="s">
        <v>20</v>
      </c>
      <c r="E61" s="22" t="s">
        <v>55</v>
      </c>
      <c r="F61" s="22" t="s">
        <v>80</v>
      </c>
      <c r="G61" s="22"/>
      <c r="H61" s="25" t="n">
        <f aca="false">H64+H65+H62+H63+H66+H67</f>
        <v>1232</v>
      </c>
      <c r="I61" s="25" t="n">
        <f aca="false">I64+I65+I62+I63+I66+I67</f>
        <v>1277</v>
      </c>
      <c r="J61" s="25" t="n">
        <f aca="false">J64+J65+J62+J63+J66+J67</f>
        <v>1322</v>
      </c>
      <c r="K61" s="43"/>
      <c r="L61" s="6"/>
      <c r="M61" s="6"/>
      <c r="N61" s="7"/>
      <c r="O61" s="6"/>
    </row>
    <row r="62" customFormat="false" ht="89.25" hidden="false" customHeight="false" outlineLevel="0" collapsed="false">
      <c r="A62" s="35"/>
      <c r="B62" s="24" t="s">
        <v>81</v>
      </c>
      <c r="C62" s="16" t="n">
        <v>914</v>
      </c>
      <c r="D62" s="22" t="s">
        <v>20</v>
      </c>
      <c r="E62" s="22" t="s">
        <v>55</v>
      </c>
      <c r="F62" s="22" t="s">
        <v>82</v>
      </c>
      <c r="G62" s="22" t="s">
        <v>32</v>
      </c>
      <c r="H62" s="25" t="n">
        <v>419</v>
      </c>
      <c r="I62" s="25" t="n">
        <v>434</v>
      </c>
      <c r="J62" s="25" t="n">
        <v>449</v>
      </c>
      <c r="K62" s="6"/>
      <c r="L62" s="6"/>
      <c r="M62" s="6"/>
      <c r="N62" s="7"/>
      <c r="O62" s="6"/>
    </row>
    <row r="63" customFormat="false" ht="15.75" hidden="true" customHeight="false" outlineLevel="0" collapsed="false">
      <c r="A63" s="35"/>
      <c r="B63" s="24"/>
      <c r="C63" s="16"/>
      <c r="D63" s="22"/>
      <c r="E63" s="22"/>
      <c r="F63" s="22"/>
      <c r="G63" s="22"/>
      <c r="H63" s="25"/>
      <c r="I63" s="25"/>
      <c r="J63" s="25"/>
      <c r="K63" s="6"/>
      <c r="L63" s="6"/>
      <c r="M63" s="6"/>
      <c r="N63" s="7"/>
      <c r="O63" s="6"/>
    </row>
    <row r="64" customFormat="false" ht="89.25" hidden="false" customHeight="false" outlineLevel="0" collapsed="false">
      <c r="A64" s="35"/>
      <c r="B64" s="24" t="s">
        <v>83</v>
      </c>
      <c r="C64" s="16" t="n">
        <v>914</v>
      </c>
      <c r="D64" s="22" t="s">
        <v>20</v>
      </c>
      <c r="E64" s="22" t="s">
        <v>55</v>
      </c>
      <c r="F64" s="22" t="s">
        <v>84</v>
      </c>
      <c r="G64" s="22" t="s">
        <v>32</v>
      </c>
      <c r="H64" s="25" t="n">
        <v>428</v>
      </c>
      <c r="I64" s="25" t="n">
        <v>442</v>
      </c>
      <c r="J64" s="25" t="n">
        <v>456</v>
      </c>
      <c r="K64" s="6"/>
      <c r="L64" s="6"/>
      <c r="M64" s="6"/>
      <c r="N64" s="7"/>
      <c r="O64" s="6"/>
    </row>
    <row r="65" customFormat="false" ht="62.25" hidden="true" customHeight="true" outlineLevel="0" collapsed="false">
      <c r="A65" s="35"/>
      <c r="B65" s="24" t="s">
        <v>85</v>
      </c>
      <c r="C65" s="16" t="n">
        <v>914</v>
      </c>
      <c r="D65" s="22" t="s">
        <v>20</v>
      </c>
      <c r="E65" s="22" t="s">
        <v>55</v>
      </c>
      <c r="F65" s="22" t="s">
        <v>84</v>
      </c>
      <c r="G65" s="22" t="s">
        <v>34</v>
      </c>
      <c r="H65" s="25"/>
      <c r="I65" s="25"/>
      <c r="J65" s="25"/>
      <c r="K65" s="6"/>
      <c r="L65" s="6"/>
      <c r="M65" s="6"/>
      <c r="N65" s="7"/>
      <c r="O65" s="6"/>
    </row>
    <row r="66" customFormat="false" ht="76.5" hidden="false" customHeight="false" outlineLevel="0" collapsed="false">
      <c r="A66" s="35"/>
      <c r="B66" s="24" t="s">
        <v>86</v>
      </c>
      <c r="C66" s="16" t="n">
        <v>914</v>
      </c>
      <c r="D66" s="22" t="s">
        <v>20</v>
      </c>
      <c r="E66" s="22" t="s">
        <v>55</v>
      </c>
      <c r="F66" s="22" t="s">
        <v>87</v>
      </c>
      <c r="G66" s="22" t="s">
        <v>32</v>
      </c>
      <c r="H66" s="25" t="n">
        <v>379</v>
      </c>
      <c r="I66" s="25" t="n">
        <v>395</v>
      </c>
      <c r="J66" s="25" t="n">
        <v>411</v>
      </c>
      <c r="K66" s="6"/>
      <c r="L66" s="6"/>
      <c r="M66" s="6"/>
      <c r="N66" s="7"/>
      <c r="O66" s="6"/>
    </row>
    <row r="67" customFormat="false" ht="48" hidden="false" customHeight="true" outlineLevel="0" collapsed="false">
      <c r="A67" s="35"/>
      <c r="B67" s="24" t="s">
        <v>88</v>
      </c>
      <c r="C67" s="16" t="n">
        <v>914</v>
      </c>
      <c r="D67" s="22" t="s">
        <v>20</v>
      </c>
      <c r="E67" s="22" t="s">
        <v>55</v>
      </c>
      <c r="F67" s="22" t="s">
        <v>87</v>
      </c>
      <c r="G67" s="22" t="s">
        <v>34</v>
      </c>
      <c r="H67" s="25" t="n">
        <v>6</v>
      </c>
      <c r="I67" s="25" t="n">
        <v>6</v>
      </c>
      <c r="J67" s="25" t="n">
        <v>6</v>
      </c>
      <c r="K67" s="44"/>
      <c r="L67" s="6"/>
      <c r="M67" s="6"/>
      <c r="N67" s="7"/>
      <c r="O67" s="6"/>
    </row>
    <row r="68" customFormat="false" ht="25.5" hidden="false" customHeight="false" outlineLevel="0" collapsed="false">
      <c r="A68" s="35"/>
      <c r="B68" s="45" t="s">
        <v>89</v>
      </c>
      <c r="C68" s="16" t="n">
        <v>914</v>
      </c>
      <c r="D68" s="22" t="s">
        <v>20</v>
      </c>
      <c r="E68" s="22" t="s">
        <v>55</v>
      </c>
      <c r="F68" s="22" t="s">
        <v>90</v>
      </c>
      <c r="G68" s="22"/>
      <c r="H68" s="25" t="n">
        <f aca="false">H69+H70+H73</f>
        <v>20859.58</v>
      </c>
      <c r="I68" s="25" t="n">
        <f aca="false">I69+I70+I73</f>
        <v>16813.5</v>
      </c>
      <c r="J68" s="25" t="n">
        <f aca="false">J69+J70+J73</f>
        <v>17426.04</v>
      </c>
      <c r="K68" s="6"/>
      <c r="L68" s="6"/>
      <c r="M68" s="6"/>
      <c r="N68" s="7"/>
      <c r="O68" s="6"/>
    </row>
    <row r="69" customFormat="false" ht="69.75" hidden="false" customHeight="true" outlineLevel="0" collapsed="false">
      <c r="A69" s="35"/>
      <c r="B69" s="24" t="s">
        <v>91</v>
      </c>
      <c r="C69" s="16" t="n">
        <v>914</v>
      </c>
      <c r="D69" s="22" t="s">
        <v>20</v>
      </c>
      <c r="E69" s="22" t="s">
        <v>55</v>
      </c>
      <c r="F69" s="22" t="s">
        <v>92</v>
      </c>
      <c r="G69" s="22" t="s">
        <v>32</v>
      </c>
      <c r="H69" s="25" t="n">
        <v>14724.52</v>
      </c>
      <c r="I69" s="25" t="n">
        <v>15313.5</v>
      </c>
      <c r="J69" s="25" t="n">
        <v>15926.04</v>
      </c>
      <c r="K69" s="6"/>
      <c r="L69" s="6"/>
      <c r="M69" s="6"/>
      <c r="N69" s="7"/>
      <c r="O69" s="6"/>
    </row>
    <row r="70" customFormat="false" ht="43.5" hidden="false" customHeight="true" outlineLevel="0" collapsed="false">
      <c r="A70" s="35"/>
      <c r="B70" s="24" t="s">
        <v>93</v>
      </c>
      <c r="C70" s="16" t="n">
        <v>914</v>
      </c>
      <c r="D70" s="22" t="s">
        <v>20</v>
      </c>
      <c r="E70" s="22" t="s">
        <v>55</v>
      </c>
      <c r="F70" s="22" t="s">
        <v>92</v>
      </c>
      <c r="G70" s="22" t="s">
        <v>34</v>
      </c>
      <c r="H70" s="25" t="n">
        <f aca="false">4435.06+1700</f>
        <v>6135.06</v>
      </c>
      <c r="I70" s="25" t="n">
        <v>1500</v>
      </c>
      <c r="J70" s="25" t="n">
        <v>1500</v>
      </c>
      <c r="K70" s="6"/>
      <c r="L70" s="6"/>
      <c r="M70" s="6"/>
      <c r="N70" s="7"/>
      <c r="O70" s="6"/>
    </row>
    <row r="71" customFormat="false" ht="43.5" hidden="true" customHeight="true" outlineLevel="0" collapsed="false">
      <c r="A71" s="35"/>
      <c r="B71" s="24" t="s">
        <v>94</v>
      </c>
      <c r="C71" s="16" t="n">
        <v>914</v>
      </c>
      <c r="D71" s="22" t="s">
        <v>20</v>
      </c>
      <c r="E71" s="22" t="s">
        <v>55</v>
      </c>
      <c r="F71" s="22" t="s">
        <v>95</v>
      </c>
      <c r="G71" s="22"/>
      <c r="H71" s="25" t="n">
        <f aca="false">H72</f>
        <v>0</v>
      </c>
      <c r="I71" s="25" t="n">
        <f aca="false">I72</f>
        <v>0</v>
      </c>
      <c r="J71" s="25" t="n">
        <f aca="false">J72</f>
        <v>0</v>
      </c>
      <c r="K71" s="6"/>
      <c r="L71" s="6"/>
      <c r="M71" s="6"/>
      <c r="N71" s="7"/>
      <c r="O71" s="6"/>
    </row>
    <row r="72" customFormat="false" ht="27.75" hidden="true" customHeight="true" outlineLevel="0" collapsed="false">
      <c r="A72" s="35"/>
      <c r="B72" s="24" t="s">
        <v>65</v>
      </c>
      <c r="C72" s="16" t="n">
        <v>914</v>
      </c>
      <c r="D72" s="22" t="s">
        <v>20</v>
      </c>
      <c r="E72" s="22" t="s">
        <v>55</v>
      </c>
      <c r="F72" s="22" t="s">
        <v>66</v>
      </c>
      <c r="G72" s="22"/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6"/>
      <c r="L72" s="6"/>
      <c r="M72" s="6"/>
      <c r="N72" s="7"/>
      <c r="O72" s="6"/>
    </row>
    <row r="73" customFormat="false" ht="29.25" hidden="true" customHeight="true" outlineLevel="0" collapsed="false">
      <c r="A73" s="35"/>
      <c r="B73" s="24" t="s">
        <v>67</v>
      </c>
      <c r="C73" s="16" t="n">
        <v>914</v>
      </c>
      <c r="D73" s="22" t="s">
        <v>20</v>
      </c>
      <c r="E73" s="22" t="s">
        <v>55</v>
      </c>
      <c r="F73" s="22" t="s">
        <v>68</v>
      </c>
      <c r="G73" s="22" t="s">
        <v>34</v>
      </c>
      <c r="H73" s="25"/>
      <c r="I73" s="25"/>
      <c r="J73" s="25"/>
      <c r="K73" s="6"/>
      <c r="L73" s="6"/>
      <c r="M73" s="6"/>
      <c r="N73" s="7"/>
      <c r="O73" s="6"/>
    </row>
    <row r="74" customFormat="false" ht="15.75" hidden="false" customHeight="false" outlineLevel="0" collapsed="false">
      <c r="A74" s="35"/>
      <c r="B74" s="21" t="s">
        <v>96</v>
      </c>
      <c r="C74" s="32" t="n">
        <v>914</v>
      </c>
      <c r="D74" s="33" t="s">
        <v>97</v>
      </c>
      <c r="E74" s="33"/>
      <c r="F74" s="33"/>
      <c r="G74" s="33"/>
      <c r="H74" s="34" t="n">
        <f aca="false">H75</f>
        <v>150</v>
      </c>
      <c r="I74" s="34" t="n">
        <f aca="false">I75</f>
        <v>150</v>
      </c>
      <c r="J74" s="34" t="n">
        <f aca="false">J75</f>
        <v>150</v>
      </c>
      <c r="K74" s="6"/>
      <c r="L74" s="6"/>
      <c r="M74" s="6"/>
      <c r="N74" s="7"/>
      <c r="O74" s="6"/>
    </row>
    <row r="75" customFormat="false" ht="15.75" hidden="false" customHeight="false" outlineLevel="0" collapsed="false">
      <c r="A75" s="35"/>
      <c r="B75" s="24" t="s">
        <v>98</v>
      </c>
      <c r="C75" s="16" t="n">
        <v>914</v>
      </c>
      <c r="D75" s="22" t="s">
        <v>97</v>
      </c>
      <c r="E75" s="22" t="s">
        <v>42</v>
      </c>
      <c r="F75" s="22"/>
      <c r="G75" s="22"/>
      <c r="H75" s="25" t="n">
        <f aca="false">H76</f>
        <v>150</v>
      </c>
      <c r="I75" s="25" t="n">
        <f aca="false">I76</f>
        <v>150</v>
      </c>
      <c r="J75" s="25" t="n">
        <f aca="false">J76</f>
        <v>150</v>
      </c>
      <c r="K75" s="6"/>
      <c r="L75" s="6"/>
      <c r="M75" s="6"/>
      <c r="N75" s="7"/>
      <c r="O75" s="6"/>
    </row>
    <row r="76" customFormat="false" ht="38.25" hidden="false" customHeight="false" outlineLevel="0" collapsed="false">
      <c r="A76" s="35"/>
      <c r="B76" s="24" t="s">
        <v>23</v>
      </c>
      <c r="C76" s="16" t="n">
        <v>914</v>
      </c>
      <c r="D76" s="22" t="s">
        <v>97</v>
      </c>
      <c r="E76" s="22" t="s">
        <v>42</v>
      </c>
      <c r="F76" s="22" t="s">
        <v>25</v>
      </c>
      <c r="G76" s="22"/>
      <c r="H76" s="25" t="n">
        <f aca="false">H77</f>
        <v>150</v>
      </c>
      <c r="I76" s="25" t="n">
        <f aca="false">I77</f>
        <v>150</v>
      </c>
      <c r="J76" s="25" t="n">
        <f aca="false">J77</f>
        <v>150</v>
      </c>
      <c r="K76" s="6"/>
      <c r="L76" s="6"/>
      <c r="M76" s="6"/>
      <c r="N76" s="7"/>
      <c r="O76" s="6"/>
    </row>
    <row r="77" customFormat="false" ht="39.75" hidden="false" customHeight="true" outlineLevel="0" collapsed="false">
      <c r="A77" s="35"/>
      <c r="B77" s="24" t="s">
        <v>99</v>
      </c>
      <c r="C77" s="16" t="n">
        <v>914</v>
      </c>
      <c r="D77" s="22" t="s">
        <v>97</v>
      </c>
      <c r="E77" s="22" t="s">
        <v>42</v>
      </c>
      <c r="F77" s="22" t="s">
        <v>70</v>
      </c>
      <c r="G77" s="22"/>
      <c r="H77" s="25" t="n">
        <f aca="false">H78</f>
        <v>150</v>
      </c>
      <c r="I77" s="25" t="n">
        <f aca="false">I78</f>
        <v>150</v>
      </c>
      <c r="J77" s="25" t="n">
        <f aca="false">J78</f>
        <v>150</v>
      </c>
      <c r="K77" s="6"/>
      <c r="L77" s="6"/>
      <c r="M77" s="6"/>
      <c r="N77" s="7"/>
      <c r="O77" s="6"/>
    </row>
    <row r="78" customFormat="false" ht="38.25" hidden="false" customHeight="false" outlineLevel="0" collapsed="false">
      <c r="A78" s="35"/>
      <c r="B78" s="24" t="s">
        <v>100</v>
      </c>
      <c r="C78" s="16" t="n">
        <v>914</v>
      </c>
      <c r="D78" s="22" t="s">
        <v>97</v>
      </c>
      <c r="E78" s="22" t="s">
        <v>42</v>
      </c>
      <c r="F78" s="22" t="s">
        <v>101</v>
      </c>
      <c r="G78" s="22"/>
      <c r="H78" s="25" t="n">
        <f aca="false">H79</f>
        <v>150</v>
      </c>
      <c r="I78" s="25" t="n">
        <f aca="false">I79</f>
        <v>150</v>
      </c>
      <c r="J78" s="25" t="n">
        <f aca="false">J79</f>
        <v>150</v>
      </c>
      <c r="K78" s="6"/>
      <c r="L78" s="6"/>
      <c r="M78" s="6"/>
      <c r="N78" s="7"/>
      <c r="O78" s="6"/>
    </row>
    <row r="79" customFormat="false" ht="38.25" hidden="false" customHeight="false" outlineLevel="0" collapsed="false">
      <c r="A79" s="35"/>
      <c r="B79" s="24" t="s">
        <v>102</v>
      </c>
      <c r="C79" s="16" t="n">
        <v>914</v>
      </c>
      <c r="D79" s="22" t="s">
        <v>97</v>
      </c>
      <c r="E79" s="22" t="s">
        <v>42</v>
      </c>
      <c r="F79" s="22" t="s">
        <v>103</v>
      </c>
      <c r="G79" s="22" t="s">
        <v>34</v>
      </c>
      <c r="H79" s="25" t="n">
        <v>150</v>
      </c>
      <c r="I79" s="25" t="n">
        <v>150</v>
      </c>
      <c r="J79" s="25" t="n">
        <v>150</v>
      </c>
      <c r="K79" s="6"/>
      <c r="L79" s="6"/>
      <c r="M79" s="6"/>
      <c r="N79" s="7"/>
      <c r="O79" s="6"/>
    </row>
    <row r="80" customFormat="false" ht="25.5" hidden="false" customHeight="false" outlineLevel="0" collapsed="false">
      <c r="A80" s="35"/>
      <c r="B80" s="21" t="s">
        <v>104</v>
      </c>
      <c r="C80" s="32" t="n">
        <v>914</v>
      </c>
      <c r="D80" s="33" t="s">
        <v>37</v>
      </c>
      <c r="E80" s="33"/>
      <c r="F80" s="33"/>
      <c r="G80" s="33"/>
      <c r="H80" s="34" t="n">
        <f aca="false">H81</f>
        <v>150</v>
      </c>
      <c r="I80" s="34" t="n">
        <f aca="false">I81</f>
        <v>150</v>
      </c>
      <c r="J80" s="34" t="n">
        <f aca="false">J81</f>
        <v>150</v>
      </c>
      <c r="K80" s="6"/>
      <c r="L80" s="6"/>
      <c r="M80" s="6"/>
      <c r="N80" s="7"/>
      <c r="O80" s="6"/>
    </row>
    <row r="81" customFormat="false" ht="27.75" hidden="false" customHeight="true" outlineLevel="0" collapsed="false">
      <c r="A81" s="35"/>
      <c r="B81" s="24" t="s">
        <v>105</v>
      </c>
      <c r="C81" s="16" t="n">
        <v>914</v>
      </c>
      <c r="D81" s="22" t="s">
        <v>37</v>
      </c>
      <c r="E81" s="22" t="s">
        <v>106</v>
      </c>
      <c r="F81" s="22"/>
      <c r="G81" s="22"/>
      <c r="H81" s="25" t="n">
        <f aca="false">H82</f>
        <v>150</v>
      </c>
      <c r="I81" s="25" t="n">
        <f aca="false">I82</f>
        <v>150</v>
      </c>
      <c r="J81" s="25" t="n">
        <f aca="false">J82</f>
        <v>150</v>
      </c>
      <c r="K81" s="6"/>
      <c r="L81" s="6"/>
      <c r="M81" s="6"/>
      <c r="N81" s="7"/>
      <c r="O81" s="6"/>
    </row>
    <row r="82" customFormat="false" ht="38.25" hidden="false" customHeight="false" outlineLevel="0" collapsed="false">
      <c r="A82" s="35"/>
      <c r="B82" s="24" t="s">
        <v>23</v>
      </c>
      <c r="C82" s="16" t="n">
        <v>914</v>
      </c>
      <c r="D82" s="22" t="s">
        <v>37</v>
      </c>
      <c r="E82" s="22" t="s">
        <v>106</v>
      </c>
      <c r="F82" s="22" t="s">
        <v>25</v>
      </c>
      <c r="G82" s="22"/>
      <c r="H82" s="25" t="n">
        <f aca="false">H83</f>
        <v>150</v>
      </c>
      <c r="I82" s="25" t="n">
        <f aca="false">I83</f>
        <v>150</v>
      </c>
      <c r="J82" s="25" t="n">
        <f aca="false">J83</f>
        <v>150</v>
      </c>
      <c r="K82" s="6"/>
      <c r="L82" s="6"/>
      <c r="M82" s="6"/>
      <c r="N82" s="7"/>
      <c r="O82" s="6"/>
    </row>
    <row r="83" customFormat="false" ht="47.25" hidden="false" customHeight="true" outlineLevel="0" collapsed="false">
      <c r="A83" s="35"/>
      <c r="B83" s="24" t="s">
        <v>99</v>
      </c>
      <c r="C83" s="16" t="n">
        <v>914</v>
      </c>
      <c r="D83" s="22" t="s">
        <v>37</v>
      </c>
      <c r="E83" s="22" t="s">
        <v>106</v>
      </c>
      <c r="F83" s="22" t="s">
        <v>70</v>
      </c>
      <c r="G83" s="22"/>
      <c r="H83" s="25" t="n">
        <f aca="false">H84</f>
        <v>150</v>
      </c>
      <c r="I83" s="25" t="n">
        <f aca="false">I84</f>
        <v>150</v>
      </c>
      <c r="J83" s="25" t="n">
        <f aca="false">J84</f>
        <v>150</v>
      </c>
      <c r="K83" s="6"/>
      <c r="L83" s="6"/>
      <c r="M83" s="6"/>
      <c r="N83" s="7"/>
      <c r="O83" s="6"/>
    </row>
    <row r="84" customFormat="false" ht="38.25" hidden="false" customHeight="false" outlineLevel="0" collapsed="false">
      <c r="A84" s="35"/>
      <c r="B84" s="24" t="s">
        <v>100</v>
      </c>
      <c r="C84" s="16" t="n">
        <v>914</v>
      </c>
      <c r="D84" s="22" t="s">
        <v>37</v>
      </c>
      <c r="E84" s="22" t="s">
        <v>106</v>
      </c>
      <c r="F84" s="22" t="s">
        <v>101</v>
      </c>
      <c r="G84" s="22"/>
      <c r="H84" s="25" t="n">
        <f aca="false">H85</f>
        <v>150</v>
      </c>
      <c r="I84" s="25" t="n">
        <f aca="false">I85</f>
        <v>150</v>
      </c>
      <c r="J84" s="25" t="n">
        <f aca="false">J85</f>
        <v>150</v>
      </c>
      <c r="K84" s="6"/>
      <c r="L84" s="6"/>
      <c r="M84" s="6"/>
      <c r="N84" s="7"/>
      <c r="O84" s="6"/>
    </row>
    <row r="85" customFormat="false" ht="38.25" hidden="false" customHeight="false" outlineLevel="0" collapsed="false">
      <c r="A85" s="35"/>
      <c r="B85" s="24" t="s">
        <v>102</v>
      </c>
      <c r="C85" s="16" t="n">
        <v>914</v>
      </c>
      <c r="D85" s="22" t="s">
        <v>37</v>
      </c>
      <c r="E85" s="22" t="s">
        <v>106</v>
      </c>
      <c r="F85" s="22" t="s">
        <v>103</v>
      </c>
      <c r="G85" s="22" t="s">
        <v>34</v>
      </c>
      <c r="H85" s="25" t="n">
        <f aca="false">100+50</f>
        <v>150</v>
      </c>
      <c r="I85" s="25" t="n">
        <v>150</v>
      </c>
      <c r="J85" s="25" t="n">
        <v>150</v>
      </c>
      <c r="K85" s="6"/>
      <c r="L85" s="6"/>
      <c r="M85" s="6"/>
      <c r="N85" s="7"/>
      <c r="O85" s="6"/>
    </row>
    <row r="86" customFormat="false" ht="15.75" hidden="false" customHeight="false" outlineLevel="0" collapsed="false">
      <c r="A86" s="35"/>
      <c r="B86" s="21" t="s">
        <v>107</v>
      </c>
      <c r="C86" s="32" t="n">
        <v>914</v>
      </c>
      <c r="D86" s="33" t="s">
        <v>42</v>
      </c>
      <c r="E86" s="33"/>
      <c r="F86" s="33"/>
      <c r="G86" s="33"/>
      <c r="H86" s="34" t="n">
        <f aca="false">H87+H111+H102+H97</f>
        <v>17173.94</v>
      </c>
      <c r="I86" s="34" t="n">
        <f aca="false">I87+I111+I102+I97</f>
        <v>14749.09</v>
      </c>
      <c r="J86" s="34" t="n">
        <f aca="false">J87+J111+J102+J97</f>
        <v>15182.37</v>
      </c>
      <c r="K86" s="6"/>
      <c r="L86" s="6"/>
      <c r="M86" s="6"/>
      <c r="N86" s="7"/>
      <c r="O86" s="6"/>
    </row>
    <row r="87" customFormat="false" ht="15.75" hidden="false" customHeight="false" outlineLevel="0" collapsed="false">
      <c r="A87" s="35"/>
      <c r="B87" s="24" t="s">
        <v>108</v>
      </c>
      <c r="C87" s="16" t="n">
        <v>914</v>
      </c>
      <c r="D87" s="22" t="s">
        <v>42</v>
      </c>
      <c r="E87" s="22" t="s">
        <v>109</v>
      </c>
      <c r="F87" s="22"/>
      <c r="G87" s="22"/>
      <c r="H87" s="25" t="n">
        <f aca="false">H88</f>
        <v>3162.75</v>
      </c>
      <c r="I87" s="25" t="n">
        <f aca="false">I88</f>
        <v>3117.75</v>
      </c>
      <c r="J87" s="25" t="n">
        <f aca="false">J88</f>
        <v>3245.9</v>
      </c>
      <c r="K87" s="6"/>
      <c r="L87" s="6"/>
      <c r="M87" s="6"/>
      <c r="N87" s="7"/>
      <c r="O87" s="6"/>
    </row>
    <row r="88" customFormat="false" ht="63.75" hidden="false" customHeight="false" outlineLevel="0" collapsed="false">
      <c r="A88" s="35"/>
      <c r="B88" s="24" t="s">
        <v>110</v>
      </c>
      <c r="C88" s="16" t="n">
        <v>914</v>
      </c>
      <c r="D88" s="22" t="s">
        <v>42</v>
      </c>
      <c r="E88" s="22" t="s">
        <v>109</v>
      </c>
      <c r="F88" s="22" t="s">
        <v>111</v>
      </c>
      <c r="G88" s="22"/>
      <c r="H88" s="25" t="n">
        <f aca="false">H89+H94</f>
        <v>3162.75</v>
      </c>
      <c r="I88" s="25" t="n">
        <f aca="false">I89+I94</f>
        <v>3117.75</v>
      </c>
      <c r="J88" s="25" t="n">
        <f aca="false">J89+J94</f>
        <v>3245.9</v>
      </c>
      <c r="K88" s="6"/>
      <c r="L88" s="6"/>
      <c r="M88" s="6"/>
      <c r="N88" s="7"/>
      <c r="O88" s="6"/>
    </row>
    <row r="89" customFormat="false" ht="25.5" hidden="false" customHeight="false" outlineLevel="0" collapsed="false">
      <c r="A89" s="35"/>
      <c r="B89" s="24" t="s">
        <v>26</v>
      </c>
      <c r="C89" s="16" t="n">
        <v>914</v>
      </c>
      <c r="D89" s="22" t="s">
        <v>42</v>
      </c>
      <c r="E89" s="22" t="s">
        <v>109</v>
      </c>
      <c r="F89" s="22" t="s">
        <v>112</v>
      </c>
      <c r="G89" s="22"/>
      <c r="H89" s="25" t="n">
        <f aca="false">H90</f>
        <v>3103.85</v>
      </c>
      <c r="I89" s="25" t="n">
        <f aca="false">I90</f>
        <v>3058.85</v>
      </c>
      <c r="J89" s="25" t="n">
        <f aca="false">J90</f>
        <v>3177.2</v>
      </c>
      <c r="K89" s="6"/>
      <c r="L89" s="6"/>
      <c r="M89" s="6"/>
      <c r="N89" s="7"/>
      <c r="O89" s="6"/>
    </row>
    <row r="90" customFormat="false" ht="25.5" hidden="false" customHeight="false" outlineLevel="0" collapsed="false">
      <c r="A90" s="35"/>
      <c r="B90" s="24" t="s">
        <v>113</v>
      </c>
      <c r="C90" s="16" t="n">
        <v>914</v>
      </c>
      <c r="D90" s="22" t="s">
        <v>42</v>
      </c>
      <c r="E90" s="22" t="s">
        <v>109</v>
      </c>
      <c r="F90" s="22" t="s">
        <v>114</v>
      </c>
      <c r="G90" s="22"/>
      <c r="H90" s="25" t="n">
        <f aca="false">H91+H92+H93</f>
        <v>3103.85</v>
      </c>
      <c r="I90" s="25" t="n">
        <f aca="false">I91+I92+I93</f>
        <v>3058.85</v>
      </c>
      <c r="J90" s="25" t="n">
        <f aca="false">J91+J92+J93</f>
        <v>3177.2</v>
      </c>
      <c r="K90" s="6"/>
      <c r="L90" s="6"/>
      <c r="M90" s="6"/>
      <c r="N90" s="7"/>
      <c r="O90" s="6"/>
    </row>
    <row r="91" customFormat="false" ht="69" hidden="false" customHeight="true" outlineLevel="0" collapsed="false">
      <c r="A91" s="35"/>
      <c r="B91" s="24" t="s">
        <v>115</v>
      </c>
      <c r="C91" s="16" t="n">
        <v>914</v>
      </c>
      <c r="D91" s="22" t="s">
        <v>42</v>
      </c>
      <c r="E91" s="22" t="s">
        <v>109</v>
      </c>
      <c r="F91" s="22" t="s">
        <v>116</v>
      </c>
      <c r="G91" s="22" t="s">
        <v>32</v>
      </c>
      <c r="H91" s="25" t="n">
        <v>2845.05</v>
      </c>
      <c r="I91" s="25" t="n">
        <v>2958.85</v>
      </c>
      <c r="J91" s="25" t="n">
        <v>3077.2</v>
      </c>
      <c r="K91" s="6"/>
      <c r="L91" s="6"/>
      <c r="M91" s="6"/>
      <c r="N91" s="7"/>
      <c r="O91" s="6"/>
    </row>
    <row r="92" customFormat="false" ht="38.25" hidden="false" customHeight="false" outlineLevel="0" collapsed="false">
      <c r="A92" s="35"/>
      <c r="B92" s="24" t="s">
        <v>117</v>
      </c>
      <c r="C92" s="16" t="n">
        <v>914</v>
      </c>
      <c r="D92" s="22" t="s">
        <v>42</v>
      </c>
      <c r="E92" s="22" t="s">
        <v>109</v>
      </c>
      <c r="F92" s="22" t="s">
        <v>116</v>
      </c>
      <c r="G92" s="22" t="s">
        <v>34</v>
      </c>
      <c r="H92" s="25" t="n">
        <f aca="false">248.8+10</f>
        <v>258.8</v>
      </c>
      <c r="I92" s="25" t="n">
        <v>100</v>
      </c>
      <c r="J92" s="25" t="n">
        <v>100</v>
      </c>
      <c r="K92" s="6"/>
      <c r="L92" s="6"/>
      <c r="M92" s="6"/>
      <c r="N92" s="7"/>
      <c r="O92" s="6"/>
    </row>
    <row r="93" customFormat="false" ht="25.5" hidden="true" customHeight="false" outlineLevel="0" collapsed="false">
      <c r="A93" s="35"/>
      <c r="B93" s="24" t="s">
        <v>118</v>
      </c>
      <c r="C93" s="16" t="n">
        <v>914</v>
      </c>
      <c r="D93" s="22" t="s">
        <v>42</v>
      </c>
      <c r="E93" s="22" t="s">
        <v>109</v>
      </c>
      <c r="F93" s="22" t="s">
        <v>116</v>
      </c>
      <c r="G93" s="22" t="s">
        <v>45</v>
      </c>
      <c r="H93" s="25" t="n">
        <v>0</v>
      </c>
      <c r="I93" s="25"/>
      <c r="J93" s="25"/>
      <c r="K93" s="6"/>
      <c r="L93" s="6"/>
      <c r="M93" s="6"/>
      <c r="N93" s="7"/>
      <c r="O93" s="6"/>
    </row>
    <row r="94" customFormat="false" ht="38.25" hidden="false" customHeight="false" outlineLevel="0" collapsed="false">
      <c r="A94" s="35"/>
      <c r="B94" s="24" t="s">
        <v>119</v>
      </c>
      <c r="C94" s="16" t="n">
        <v>914</v>
      </c>
      <c r="D94" s="22" t="s">
        <v>42</v>
      </c>
      <c r="E94" s="22" t="s">
        <v>109</v>
      </c>
      <c r="F94" s="22" t="s">
        <v>120</v>
      </c>
      <c r="G94" s="22"/>
      <c r="H94" s="25" t="n">
        <f aca="false">H95</f>
        <v>58.9</v>
      </c>
      <c r="I94" s="25" t="n">
        <f aca="false">I95</f>
        <v>58.9</v>
      </c>
      <c r="J94" s="25" t="n">
        <f aca="false">J95</f>
        <v>68.7</v>
      </c>
      <c r="K94" s="6"/>
      <c r="L94" s="6"/>
      <c r="M94" s="6"/>
      <c r="N94" s="7"/>
      <c r="O94" s="6"/>
    </row>
    <row r="95" customFormat="false" ht="25.5" hidden="false" customHeight="false" outlineLevel="0" collapsed="false">
      <c r="A95" s="35"/>
      <c r="B95" s="24" t="s">
        <v>121</v>
      </c>
      <c r="C95" s="16" t="n">
        <v>914</v>
      </c>
      <c r="D95" s="22" t="s">
        <v>42</v>
      </c>
      <c r="E95" s="22" t="s">
        <v>109</v>
      </c>
      <c r="F95" s="22" t="s">
        <v>122</v>
      </c>
      <c r="G95" s="22"/>
      <c r="H95" s="25" t="n">
        <f aca="false">H96</f>
        <v>58.9</v>
      </c>
      <c r="I95" s="25" t="n">
        <f aca="false">I96</f>
        <v>58.9</v>
      </c>
      <c r="J95" s="25" t="n">
        <f aca="false">J96</f>
        <v>68.7</v>
      </c>
      <c r="K95" s="43"/>
      <c r="L95" s="6"/>
      <c r="M95" s="6"/>
      <c r="N95" s="7"/>
      <c r="O95" s="6"/>
    </row>
    <row r="96" customFormat="false" ht="57.75" hidden="false" customHeight="true" outlineLevel="0" collapsed="false">
      <c r="A96" s="35"/>
      <c r="B96" s="24" t="s">
        <v>123</v>
      </c>
      <c r="C96" s="16" t="n">
        <v>914</v>
      </c>
      <c r="D96" s="22" t="s">
        <v>42</v>
      </c>
      <c r="E96" s="22" t="s">
        <v>109</v>
      </c>
      <c r="F96" s="22" t="s">
        <v>124</v>
      </c>
      <c r="G96" s="22" t="s">
        <v>34</v>
      </c>
      <c r="H96" s="25" t="n">
        <v>58.9</v>
      </c>
      <c r="I96" s="25" t="n">
        <v>58.9</v>
      </c>
      <c r="J96" s="25" t="n">
        <v>68.7</v>
      </c>
      <c r="K96" s="6"/>
      <c r="L96" s="6"/>
      <c r="M96" s="6"/>
      <c r="N96" s="7"/>
      <c r="O96" s="6"/>
    </row>
    <row r="97" customFormat="false" ht="24.75" hidden="false" customHeight="true" outlineLevel="0" collapsed="false">
      <c r="A97" s="35"/>
      <c r="B97" s="24" t="s">
        <v>125</v>
      </c>
      <c r="C97" s="16" t="n">
        <v>914</v>
      </c>
      <c r="D97" s="22" t="s">
        <v>42</v>
      </c>
      <c r="E97" s="22" t="s">
        <v>126</v>
      </c>
      <c r="F97" s="22"/>
      <c r="G97" s="22"/>
      <c r="H97" s="25" t="n">
        <f aca="false">SUM(H98)</f>
        <v>2000</v>
      </c>
      <c r="I97" s="25" t="n">
        <f aca="false">SUM(I98)</f>
        <v>0</v>
      </c>
      <c r="J97" s="25" t="n">
        <f aca="false">SUM(J98)</f>
        <v>0</v>
      </c>
      <c r="K97" s="6"/>
      <c r="L97" s="6"/>
      <c r="M97" s="6"/>
      <c r="N97" s="7"/>
      <c r="O97" s="6"/>
    </row>
    <row r="98" customFormat="false" ht="39.75" hidden="false" customHeight="true" outlineLevel="0" collapsed="false">
      <c r="A98" s="35"/>
      <c r="B98" s="24" t="s">
        <v>127</v>
      </c>
      <c r="C98" s="16" t="n">
        <v>914</v>
      </c>
      <c r="D98" s="22" t="s">
        <v>42</v>
      </c>
      <c r="E98" s="22" t="s">
        <v>126</v>
      </c>
      <c r="F98" s="22" t="s">
        <v>25</v>
      </c>
      <c r="G98" s="22"/>
      <c r="H98" s="25" t="n">
        <f aca="false">SUM(H99)</f>
        <v>2000</v>
      </c>
      <c r="I98" s="25" t="n">
        <f aca="false">SUM(I99)</f>
        <v>0</v>
      </c>
      <c r="J98" s="25" t="n">
        <f aca="false">SUM(J99)</f>
        <v>0</v>
      </c>
      <c r="K98" s="6"/>
      <c r="L98" s="6"/>
      <c r="M98" s="6"/>
      <c r="N98" s="7"/>
      <c r="O98" s="6"/>
    </row>
    <row r="99" customFormat="false" ht="42.75" hidden="false" customHeight="true" outlineLevel="0" collapsed="false">
      <c r="A99" s="35"/>
      <c r="B99" s="24" t="s">
        <v>128</v>
      </c>
      <c r="C99" s="16" t="n">
        <v>914</v>
      </c>
      <c r="D99" s="22" t="s">
        <v>42</v>
      </c>
      <c r="E99" s="22" t="s">
        <v>126</v>
      </c>
      <c r="F99" s="22" t="s">
        <v>57</v>
      </c>
      <c r="G99" s="22"/>
      <c r="H99" s="25" t="n">
        <f aca="false">SUM(H100)</f>
        <v>2000</v>
      </c>
      <c r="I99" s="25" t="n">
        <f aca="false">SUM(I100)</f>
        <v>0</v>
      </c>
      <c r="J99" s="25" t="n">
        <f aca="false">SUM(J100)</f>
        <v>0</v>
      </c>
      <c r="K99" s="6"/>
      <c r="L99" s="6"/>
      <c r="M99" s="6"/>
      <c r="N99" s="7"/>
      <c r="O99" s="6"/>
    </row>
    <row r="100" customFormat="false" ht="35.25" hidden="false" customHeight="true" outlineLevel="0" collapsed="false">
      <c r="A100" s="35"/>
      <c r="B100" s="24" t="s">
        <v>129</v>
      </c>
      <c r="C100" s="16" t="n">
        <v>914</v>
      </c>
      <c r="D100" s="22" t="s">
        <v>42</v>
      </c>
      <c r="E100" s="22" t="s">
        <v>126</v>
      </c>
      <c r="F100" s="22" t="s">
        <v>130</v>
      </c>
      <c r="G100" s="22"/>
      <c r="H100" s="25" t="n">
        <f aca="false">SUM(H101)</f>
        <v>2000</v>
      </c>
      <c r="I100" s="25" t="n">
        <f aca="false">SUM(I101)</f>
        <v>0</v>
      </c>
      <c r="J100" s="25" t="n">
        <f aca="false">SUM(J101)</f>
        <v>0</v>
      </c>
      <c r="K100" s="6"/>
      <c r="L100" s="6"/>
      <c r="M100" s="6"/>
      <c r="N100" s="7"/>
      <c r="O100" s="6"/>
    </row>
    <row r="101" customFormat="false" ht="56.25" hidden="false" customHeight="true" outlineLevel="0" collapsed="false">
      <c r="A101" s="35"/>
      <c r="B101" s="24" t="s">
        <v>131</v>
      </c>
      <c r="C101" s="16" t="n">
        <v>914</v>
      </c>
      <c r="D101" s="22" t="s">
        <v>42</v>
      </c>
      <c r="E101" s="22" t="s">
        <v>126</v>
      </c>
      <c r="F101" s="22" t="s">
        <v>132</v>
      </c>
      <c r="G101" s="22" t="s">
        <v>45</v>
      </c>
      <c r="H101" s="25" t="n">
        <v>2000</v>
      </c>
      <c r="I101" s="25" t="n">
        <v>0</v>
      </c>
      <c r="J101" s="25" t="n">
        <v>0</v>
      </c>
      <c r="K101" s="6"/>
      <c r="L101" s="6"/>
      <c r="M101" s="6"/>
      <c r="N101" s="7"/>
      <c r="O101" s="6"/>
    </row>
    <row r="102" customFormat="false" ht="19.5" hidden="false" customHeight="true" outlineLevel="0" collapsed="false">
      <c r="A102" s="35"/>
      <c r="B102" s="24" t="s">
        <v>133</v>
      </c>
      <c r="C102" s="16" t="n">
        <v>914</v>
      </c>
      <c r="D102" s="22" t="s">
        <v>42</v>
      </c>
      <c r="E102" s="22" t="s">
        <v>106</v>
      </c>
      <c r="F102" s="22"/>
      <c r="G102" s="22"/>
      <c r="H102" s="25" t="n">
        <f aca="false">H103</f>
        <v>5493.79</v>
      </c>
      <c r="I102" s="25" t="n">
        <f aca="false">I103</f>
        <v>5631.34</v>
      </c>
      <c r="J102" s="25" t="n">
        <f aca="false">J103</f>
        <v>5936.47</v>
      </c>
      <c r="K102" s="6"/>
      <c r="L102" s="6"/>
      <c r="M102" s="6"/>
      <c r="N102" s="7"/>
      <c r="O102" s="6"/>
    </row>
    <row r="103" s="48" customFormat="true" ht="38.25" hidden="false" customHeight="false" outlineLevel="0" collapsed="false">
      <c r="A103" s="35"/>
      <c r="B103" s="24" t="s">
        <v>127</v>
      </c>
      <c r="C103" s="16" t="n">
        <v>914</v>
      </c>
      <c r="D103" s="22" t="s">
        <v>42</v>
      </c>
      <c r="E103" s="22" t="s">
        <v>106</v>
      </c>
      <c r="F103" s="22" t="s">
        <v>25</v>
      </c>
      <c r="G103" s="22"/>
      <c r="H103" s="25" t="n">
        <f aca="false">H104</f>
        <v>5493.79</v>
      </c>
      <c r="I103" s="25" t="n">
        <f aca="false">I104</f>
        <v>5631.34</v>
      </c>
      <c r="J103" s="25" t="n">
        <f aca="false">J104</f>
        <v>5936.47</v>
      </c>
      <c r="K103" s="46"/>
      <c r="L103" s="46"/>
      <c r="M103" s="46"/>
      <c r="N103" s="47"/>
      <c r="O103" s="46"/>
    </row>
    <row r="104" customFormat="false" ht="25.5" hidden="false" customHeight="false" outlineLevel="0" collapsed="false">
      <c r="A104" s="35"/>
      <c r="B104" s="24" t="s">
        <v>134</v>
      </c>
      <c r="C104" s="16" t="n">
        <v>914</v>
      </c>
      <c r="D104" s="22" t="s">
        <v>42</v>
      </c>
      <c r="E104" s="22" t="s">
        <v>106</v>
      </c>
      <c r="F104" s="22" t="s">
        <v>135</v>
      </c>
      <c r="G104" s="22"/>
      <c r="H104" s="25" t="n">
        <f aca="false">H105+H107</f>
        <v>5493.79</v>
      </c>
      <c r="I104" s="25" t="n">
        <f aca="false">I105+I107</f>
        <v>5631.34</v>
      </c>
      <c r="J104" s="25" t="n">
        <f aca="false">J105+J107</f>
        <v>5936.47</v>
      </c>
      <c r="K104" s="6"/>
      <c r="L104" s="6"/>
      <c r="M104" s="6"/>
      <c r="N104" s="7"/>
      <c r="O104" s="6"/>
    </row>
    <row r="105" customFormat="false" ht="29.25" hidden="true" customHeight="true" outlineLevel="0" collapsed="false">
      <c r="A105" s="35"/>
      <c r="B105" s="24" t="s">
        <v>136</v>
      </c>
      <c r="C105" s="16" t="n">
        <v>914</v>
      </c>
      <c r="D105" s="22" t="s">
        <v>42</v>
      </c>
      <c r="E105" s="22" t="s">
        <v>106</v>
      </c>
      <c r="F105" s="22" t="s">
        <v>137</v>
      </c>
      <c r="G105" s="22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  <c r="K105" s="6"/>
      <c r="L105" s="6"/>
      <c r="M105" s="6"/>
      <c r="N105" s="7"/>
      <c r="O105" s="6"/>
    </row>
    <row r="106" customFormat="false" ht="57" hidden="true" customHeight="true" outlineLevel="0" collapsed="false">
      <c r="A106" s="35"/>
      <c r="B106" s="24" t="s">
        <v>138</v>
      </c>
      <c r="C106" s="16" t="n">
        <v>914</v>
      </c>
      <c r="D106" s="22" t="s">
        <v>42</v>
      </c>
      <c r="E106" s="22" t="s">
        <v>106</v>
      </c>
      <c r="F106" s="22" t="s">
        <v>139</v>
      </c>
      <c r="G106" s="22" t="s">
        <v>34</v>
      </c>
      <c r="H106" s="25"/>
      <c r="I106" s="25"/>
      <c r="J106" s="25"/>
      <c r="K106" s="6"/>
      <c r="L106" s="6"/>
      <c r="M106" s="6"/>
      <c r="N106" s="7"/>
      <c r="O106" s="6"/>
    </row>
    <row r="107" customFormat="false" ht="39.75" hidden="false" customHeight="true" outlineLevel="0" collapsed="false">
      <c r="A107" s="35"/>
      <c r="B107" s="24" t="s">
        <v>140</v>
      </c>
      <c r="C107" s="16" t="n">
        <v>914</v>
      </c>
      <c r="D107" s="22" t="s">
        <v>42</v>
      </c>
      <c r="E107" s="22" t="s">
        <v>106</v>
      </c>
      <c r="F107" s="22" t="s">
        <v>141</v>
      </c>
      <c r="G107" s="22"/>
      <c r="H107" s="25" t="n">
        <f aca="false">H109+H108+H110</f>
        <v>5493.79</v>
      </c>
      <c r="I107" s="25" t="n">
        <f aca="false">I109+I108+I110</f>
        <v>5631.34</v>
      </c>
      <c r="J107" s="25" t="n">
        <f aca="false">J109+J108+J110</f>
        <v>5936.47</v>
      </c>
      <c r="K107" s="6"/>
      <c r="L107" s="6"/>
      <c r="M107" s="6"/>
      <c r="N107" s="7"/>
      <c r="O107" s="6"/>
    </row>
    <row r="108" customFormat="false" ht="79.5" hidden="true" customHeight="true" outlineLevel="0" collapsed="false">
      <c r="A108" s="35"/>
      <c r="B108" s="24" t="s">
        <v>142</v>
      </c>
      <c r="C108" s="16" t="n">
        <v>914</v>
      </c>
      <c r="D108" s="22" t="s">
        <v>42</v>
      </c>
      <c r="E108" s="22" t="s">
        <v>106</v>
      </c>
      <c r="F108" s="22" t="s">
        <v>143</v>
      </c>
      <c r="G108" s="22" t="s">
        <v>144</v>
      </c>
      <c r="H108" s="25"/>
      <c r="I108" s="25"/>
      <c r="J108" s="25"/>
      <c r="K108" s="6"/>
      <c r="L108" s="6"/>
      <c r="M108" s="6"/>
      <c r="N108" s="7"/>
      <c r="O108" s="6"/>
    </row>
    <row r="109" customFormat="false" ht="63.75" hidden="true" customHeight="false" outlineLevel="0" collapsed="false">
      <c r="A109" s="35"/>
      <c r="B109" s="24" t="s">
        <v>145</v>
      </c>
      <c r="C109" s="16" t="n">
        <v>914</v>
      </c>
      <c r="D109" s="22" t="s">
        <v>42</v>
      </c>
      <c r="E109" s="22" t="s">
        <v>106</v>
      </c>
      <c r="F109" s="22" t="s">
        <v>143</v>
      </c>
      <c r="G109" s="22" t="s">
        <v>146</v>
      </c>
      <c r="H109" s="25"/>
      <c r="I109" s="25"/>
      <c r="J109" s="25"/>
      <c r="K109" s="6"/>
      <c r="L109" s="6"/>
      <c r="M109" s="6"/>
      <c r="N109" s="7"/>
      <c r="O109" s="6"/>
    </row>
    <row r="110" customFormat="false" ht="51" hidden="false" customHeight="false" outlineLevel="0" collapsed="false">
      <c r="A110" s="35"/>
      <c r="B110" s="24" t="s">
        <v>138</v>
      </c>
      <c r="C110" s="16" t="n">
        <v>914</v>
      </c>
      <c r="D110" s="22" t="s">
        <v>42</v>
      </c>
      <c r="E110" s="22" t="s">
        <v>106</v>
      </c>
      <c r="F110" s="22" t="s">
        <v>147</v>
      </c>
      <c r="G110" s="22" t="s">
        <v>34</v>
      </c>
      <c r="H110" s="25" t="n">
        <v>5493.79</v>
      </c>
      <c r="I110" s="25" t="n">
        <v>5631.34</v>
      </c>
      <c r="J110" s="25" t="n">
        <v>5936.47</v>
      </c>
      <c r="K110" s="6"/>
      <c r="L110" s="6"/>
      <c r="M110" s="6"/>
      <c r="N110" s="7"/>
      <c r="O110" s="6"/>
    </row>
    <row r="111" customFormat="false" ht="15.75" hidden="false" customHeight="false" outlineLevel="0" collapsed="false">
      <c r="A111" s="35"/>
      <c r="B111" s="24" t="s">
        <v>148</v>
      </c>
      <c r="C111" s="16" t="n">
        <v>914</v>
      </c>
      <c r="D111" s="22" t="s">
        <v>42</v>
      </c>
      <c r="E111" s="22" t="s">
        <v>149</v>
      </c>
      <c r="F111" s="22"/>
      <c r="G111" s="22"/>
      <c r="H111" s="25" t="n">
        <f aca="false">H117+H112</f>
        <v>6517.4</v>
      </c>
      <c r="I111" s="25" t="n">
        <f aca="false">I117+I112</f>
        <v>6000</v>
      </c>
      <c r="J111" s="25" t="n">
        <f aca="false">J117+J112</f>
        <v>6000</v>
      </c>
      <c r="K111" s="6"/>
      <c r="L111" s="6"/>
      <c r="M111" s="6"/>
      <c r="N111" s="7"/>
      <c r="O111" s="6"/>
    </row>
    <row r="112" customFormat="false" ht="63.75" hidden="false" customHeight="false" outlineLevel="0" collapsed="false">
      <c r="A112" s="35"/>
      <c r="B112" s="24" t="s">
        <v>110</v>
      </c>
      <c r="C112" s="16" t="n">
        <v>914</v>
      </c>
      <c r="D112" s="22" t="s">
        <v>42</v>
      </c>
      <c r="E112" s="22" t="s">
        <v>149</v>
      </c>
      <c r="F112" s="22" t="s">
        <v>111</v>
      </c>
      <c r="G112" s="22"/>
      <c r="H112" s="25" t="n">
        <f aca="false">SUM(H113)</f>
        <v>517.4</v>
      </c>
      <c r="I112" s="25" t="n">
        <f aca="false">SUM(I113)</f>
        <v>0</v>
      </c>
      <c r="J112" s="25" t="n">
        <f aca="false">SUM(J113)</f>
        <v>0</v>
      </c>
      <c r="K112" s="6"/>
      <c r="L112" s="6"/>
      <c r="M112" s="6"/>
      <c r="N112" s="7"/>
      <c r="O112" s="6"/>
    </row>
    <row r="113" customFormat="false" ht="25.5" hidden="false" customHeight="false" outlineLevel="0" collapsed="false">
      <c r="A113" s="35"/>
      <c r="B113" s="24" t="s">
        <v>150</v>
      </c>
      <c r="C113" s="16" t="n">
        <v>914</v>
      </c>
      <c r="D113" s="22" t="s">
        <v>42</v>
      </c>
      <c r="E113" s="22" t="s">
        <v>149</v>
      </c>
      <c r="F113" s="22" t="s">
        <v>151</v>
      </c>
      <c r="G113" s="22"/>
      <c r="H113" s="25" t="n">
        <f aca="false">SUM(H114)</f>
        <v>517.4</v>
      </c>
      <c r="I113" s="25" t="n">
        <f aca="false">SUM(I114)</f>
        <v>0</v>
      </c>
      <c r="J113" s="25" t="n">
        <f aca="false">SUM(J114)</f>
        <v>0</v>
      </c>
      <c r="K113" s="6"/>
      <c r="L113" s="6"/>
      <c r="M113" s="6"/>
      <c r="N113" s="7"/>
      <c r="O113" s="6"/>
    </row>
    <row r="114" customFormat="false" ht="25.5" hidden="false" customHeight="false" outlineLevel="0" collapsed="false">
      <c r="A114" s="35"/>
      <c r="B114" s="24" t="s">
        <v>152</v>
      </c>
      <c r="C114" s="16" t="n">
        <v>914</v>
      </c>
      <c r="D114" s="22" t="s">
        <v>42</v>
      </c>
      <c r="E114" s="22" t="s">
        <v>149</v>
      </c>
      <c r="F114" s="22" t="s">
        <v>153</v>
      </c>
      <c r="G114" s="22"/>
      <c r="H114" s="25" t="n">
        <f aca="false">SUM(H115:H116)</f>
        <v>517.4</v>
      </c>
      <c r="I114" s="25" t="n">
        <f aca="false">SUM(I115:I116)</f>
        <v>0</v>
      </c>
      <c r="J114" s="25" t="n">
        <f aca="false">SUM(J115:J116)</f>
        <v>0</v>
      </c>
      <c r="K114" s="43"/>
      <c r="L114" s="6"/>
      <c r="M114" s="6"/>
      <c r="N114" s="7"/>
      <c r="O114" s="6"/>
    </row>
    <row r="115" customFormat="false" ht="29.25" hidden="false" customHeight="true" outlineLevel="0" collapsed="false">
      <c r="A115" s="35"/>
      <c r="B115" s="24" t="s">
        <v>154</v>
      </c>
      <c r="C115" s="16" t="n">
        <v>914</v>
      </c>
      <c r="D115" s="22" t="s">
        <v>42</v>
      </c>
      <c r="E115" s="22" t="s">
        <v>149</v>
      </c>
      <c r="F115" s="22" t="s">
        <v>155</v>
      </c>
      <c r="G115" s="22" t="s">
        <v>146</v>
      </c>
      <c r="H115" s="25" t="n">
        <v>517.4</v>
      </c>
      <c r="I115" s="25" t="n">
        <v>0</v>
      </c>
      <c r="J115" s="25" t="n">
        <v>0</v>
      </c>
      <c r="K115" s="6"/>
      <c r="L115" s="6"/>
      <c r="M115" s="6"/>
      <c r="N115" s="7"/>
      <c r="O115" s="6"/>
    </row>
    <row r="116" customFormat="false" ht="19.5" hidden="true" customHeight="true" outlineLevel="0" collapsed="false">
      <c r="A116" s="35"/>
      <c r="B116" s="24" t="s">
        <v>156</v>
      </c>
      <c r="C116" s="16"/>
      <c r="D116" s="22"/>
      <c r="E116" s="22"/>
      <c r="F116" s="49"/>
      <c r="G116" s="49"/>
      <c r="H116" s="25" t="n">
        <v>0</v>
      </c>
      <c r="I116" s="25" t="n">
        <v>0</v>
      </c>
      <c r="J116" s="25" t="n">
        <v>0</v>
      </c>
      <c r="K116" s="6"/>
      <c r="L116" s="6"/>
      <c r="M116" s="6"/>
      <c r="N116" s="7"/>
      <c r="O116" s="6"/>
    </row>
    <row r="117" customFormat="false" ht="38.25" hidden="false" customHeight="false" outlineLevel="0" collapsed="false">
      <c r="A117" s="35"/>
      <c r="B117" s="24" t="s">
        <v>127</v>
      </c>
      <c r="C117" s="16" t="n">
        <v>914</v>
      </c>
      <c r="D117" s="22" t="s">
        <v>42</v>
      </c>
      <c r="E117" s="22" t="s">
        <v>149</v>
      </c>
      <c r="F117" s="22" t="s">
        <v>25</v>
      </c>
      <c r="G117" s="22"/>
      <c r="H117" s="25" t="n">
        <f aca="false">H118+H122</f>
        <v>6000</v>
      </c>
      <c r="I117" s="25" t="n">
        <f aca="false">I118+I122</f>
        <v>6000</v>
      </c>
      <c r="J117" s="25" t="n">
        <f aca="false">J118+J122</f>
        <v>6000</v>
      </c>
      <c r="K117" s="6"/>
      <c r="L117" s="6"/>
      <c r="M117" s="6"/>
      <c r="N117" s="7"/>
      <c r="O117" s="6"/>
    </row>
    <row r="118" customFormat="false" ht="38.25" hidden="false" customHeight="false" outlineLevel="0" collapsed="false">
      <c r="A118" s="35"/>
      <c r="B118" s="24" t="s">
        <v>128</v>
      </c>
      <c r="C118" s="16" t="n">
        <v>914</v>
      </c>
      <c r="D118" s="22" t="s">
        <v>42</v>
      </c>
      <c r="E118" s="22" t="s">
        <v>149</v>
      </c>
      <c r="F118" s="22" t="s">
        <v>57</v>
      </c>
      <c r="G118" s="22"/>
      <c r="H118" s="25" t="n">
        <f aca="false">H119</f>
        <v>6000</v>
      </c>
      <c r="I118" s="25" t="n">
        <f aca="false">I119</f>
        <v>6000</v>
      </c>
      <c r="J118" s="25" t="n">
        <f aca="false">J119</f>
        <v>6000</v>
      </c>
      <c r="K118" s="6"/>
      <c r="L118" s="6"/>
      <c r="M118" s="6"/>
      <c r="N118" s="7"/>
      <c r="O118" s="6"/>
    </row>
    <row r="119" customFormat="false" ht="38.25" hidden="false" customHeight="false" outlineLevel="0" collapsed="false">
      <c r="A119" s="35"/>
      <c r="B119" s="24" t="s">
        <v>157</v>
      </c>
      <c r="C119" s="16" t="n">
        <v>914</v>
      </c>
      <c r="D119" s="22" t="s">
        <v>42</v>
      </c>
      <c r="E119" s="22" t="s">
        <v>149</v>
      </c>
      <c r="F119" s="22" t="s">
        <v>158</v>
      </c>
      <c r="G119" s="22"/>
      <c r="H119" s="25" t="n">
        <f aca="false">H121+H120</f>
        <v>6000</v>
      </c>
      <c r="I119" s="25" t="n">
        <f aca="false">I121+I120</f>
        <v>6000</v>
      </c>
      <c r="J119" s="25" t="n">
        <f aca="false">J121+J120</f>
        <v>6000</v>
      </c>
      <c r="K119" s="6"/>
      <c r="L119" s="6"/>
      <c r="M119" s="6"/>
      <c r="N119" s="7"/>
      <c r="O119" s="6"/>
    </row>
    <row r="120" customFormat="false" ht="28.5" hidden="false" customHeight="true" outlineLevel="0" collapsed="false">
      <c r="A120" s="35"/>
      <c r="B120" s="24" t="s">
        <v>159</v>
      </c>
      <c r="C120" s="16" t="n">
        <v>914</v>
      </c>
      <c r="D120" s="22" t="s">
        <v>42</v>
      </c>
      <c r="E120" s="22" t="s">
        <v>149</v>
      </c>
      <c r="F120" s="22" t="s">
        <v>160</v>
      </c>
      <c r="G120" s="22" t="s">
        <v>45</v>
      </c>
      <c r="H120" s="25" t="n">
        <v>3000</v>
      </c>
      <c r="I120" s="25" t="n">
        <v>3000</v>
      </c>
      <c r="J120" s="25" t="n">
        <v>3000</v>
      </c>
      <c r="K120" s="6"/>
      <c r="L120" s="6"/>
      <c r="M120" s="6"/>
      <c r="N120" s="7"/>
      <c r="O120" s="6"/>
    </row>
    <row r="121" customFormat="false" ht="29.25" hidden="false" customHeight="true" outlineLevel="0" collapsed="false">
      <c r="A121" s="35"/>
      <c r="B121" s="24" t="s">
        <v>161</v>
      </c>
      <c r="C121" s="16" t="n">
        <v>914</v>
      </c>
      <c r="D121" s="22" t="s">
        <v>42</v>
      </c>
      <c r="E121" s="22" t="s">
        <v>149</v>
      </c>
      <c r="F121" s="22" t="s">
        <v>162</v>
      </c>
      <c r="G121" s="22" t="s">
        <v>45</v>
      </c>
      <c r="H121" s="25" t="n">
        <v>3000</v>
      </c>
      <c r="I121" s="25" t="n">
        <v>3000</v>
      </c>
      <c r="J121" s="25" t="n">
        <v>3000</v>
      </c>
      <c r="K121" s="6"/>
      <c r="L121" s="6"/>
      <c r="M121" s="6"/>
      <c r="N121" s="7"/>
      <c r="O121" s="6"/>
    </row>
    <row r="122" customFormat="false" ht="38.25" hidden="true" customHeight="false" outlineLevel="0" collapsed="false">
      <c r="A122" s="35"/>
      <c r="B122" s="24" t="s">
        <v>163</v>
      </c>
      <c r="C122" s="16" t="n">
        <v>914</v>
      </c>
      <c r="D122" s="22" t="s">
        <v>42</v>
      </c>
      <c r="E122" s="22" t="s">
        <v>149</v>
      </c>
      <c r="F122" s="22" t="s">
        <v>164</v>
      </c>
      <c r="G122" s="22"/>
      <c r="H122" s="25" t="n">
        <f aca="false">H123</f>
        <v>0</v>
      </c>
      <c r="I122" s="25" t="n">
        <f aca="false">I123</f>
        <v>0</v>
      </c>
      <c r="J122" s="25" t="n">
        <f aca="false">J123</f>
        <v>0</v>
      </c>
      <c r="K122" s="6"/>
      <c r="L122" s="6"/>
      <c r="M122" s="6"/>
      <c r="N122" s="7"/>
      <c r="O122" s="6"/>
    </row>
    <row r="123" customFormat="false" ht="25.5" hidden="true" customHeight="false" outlineLevel="0" collapsed="false">
      <c r="A123" s="35"/>
      <c r="B123" s="24" t="s">
        <v>165</v>
      </c>
      <c r="C123" s="16" t="n">
        <v>914</v>
      </c>
      <c r="D123" s="22" t="s">
        <v>42</v>
      </c>
      <c r="E123" s="22" t="s">
        <v>149</v>
      </c>
      <c r="F123" s="22" t="s">
        <v>166</v>
      </c>
      <c r="G123" s="22"/>
      <c r="H123" s="25" t="n">
        <f aca="false">H124</f>
        <v>0</v>
      </c>
      <c r="I123" s="25" t="n">
        <f aca="false">I124</f>
        <v>0</v>
      </c>
      <c r="J123" s="25" t="n">
        <f aca="false">J124</f>
        <v>0</v>
      </c>
      <c r="K123" s="6"/>
      <c r="L123" s="6"/>
      <c r="M123" s="6"/>
      <c r="N123" s="7"/>
      <c r="O123" s="6"/>
    </row>
    <row r="124" customFormat="false" ht="63.75" hidden="true" customHeight="false" outlineLevel="0" collapsed="false">
      <c r="A124" s="35"/>
      <c r="B124" s="24" t="s">
        <v>167</v>
      </c>
      <c r="C124" s="16" t="n">
        <v>914</v>
      </c>
      <c r="D124" s="22" t="s">
        <v>42</v>
      </c>
      <c r="E124" s="22" t="s">
        <v>149</v>
      </c>
      <c r="F124" s="22" t="s">
        <v>168</v>
      </c>
      <c r="G124" s="22" t="s">
        <v>144</v>
      </c>
      <c r="H124" s="25"/>
      <c r="I124" s="25"/>
      <c r="J124" s="25"/>
      <c r="K124" s="6"/>
      <c r="L124" s="6"/>
      <c r="M124" s="6"/>
      <c r="N124" s="7"/>
      <c r="O124" s="6"/>
    </row>
    <row r="125" customFormat="false" ht="15.75" hidden="false" customHeight="false" outlineLevel="0" collapsed="false">
      <c r="A125" s="35"/>
      <c r="B125" s="24" t="s">
        <v>169</v>
      </c>
      <c r="C125" s="16" t="n">
        <v>914</v>
      </c>
      <c r="D125" s="22" t="s">
        <v>109</v>
      </c>
      <c r="E125" s="22"/>
      <c r="F125" s="22"/>
      <c r="G125" s="22"/>
      <c r="H125" s="25" t="n">
        <f aca="false">H126+H132</f>
        <v>0</v>
      </c>
      <c r="I125" s="25" t="n">
        <f aca="false">I126+I132</f>
        <v>0</v>
      </c>
      <c r="J125" s="25" t="n">
        <f aca="false">J126+J132</f>
        <v>10565.1</v>
      </c>
      <c r="K125" s="6"/>
      <c r="L125" s="6"/>
      <c r="M125" s="6"/>
      <c r="N125" s="7"/>
      <c r="O125" s="6"/>
    </row>
    <row r="126" customFormat="false" ht="15.75" hidden="false" customHeight="false" outlineLevel="0" collapsed="false">
      <c r="A126" s="35"/>
      <c r="B126" s="50" t="s">
        <v>170</v>
      </c>
      <c r="C126" s="16" t="n">
        <v>914</v>
      </c>
      <c r="D126" s="22" t="s">
        <v>109</v>
      </c>
      <c r="E126" s="22" t="s">
        <v>97</v>
      </c>
      <c r="F126" s="22"/>
      <c r="G126" s="22"/>
      <c r="H126" s="25" t="n">
        <f aca="false">H127</f>
        <v>0</v>
      </c>
      <c r="I126" s="25" t="n">
        <f aca="false">I127</f>
        <v>0</v>
      </c>
      <c r="J126" s="25" t="n">
        <f aca="false">J127</f>
        <v>10565.1</v>
      </c>
      <c r="K126" s="6"/>
      <c r="L126" s="6"/>
      <c r="M126" s="6"/>
      <c r="N126" s="7"/>
      <c r="O126" s="6"/>
    </row>
    <row r="127" customFormat="false" ht="38.25" hidden="false" customHeight="false" outlineLevel="0" collapsed="false">
      <c r="A127" s="35"/>
      <c r="B127" s="24" t="s">
        <v>127</v>
      </c>
      <c r="C127" s="16" t="n">
        <v>914</v>
      </c>
      <c r="D127" s="22" t="s">
        <v>109</v>
      </c>
      <c r="E127" s="22" t="s">
        <v>97</v>
      </c>
      <c r="F127" s="22" t="s">
        <v>25</v>
      </c>
      <c r="G127" s="22"/>
      <c r="H127" s="25" t="n">
        <f aca="false">H128</f>
        <v>0</v>
      </c>
      <c r="I127" s="25" t="n">
        <f aca="false">I128</f>
        <v>0</v>
      </c>
      <c r="J127" s="25" t="n">
        <f aca="false">J128</f>
        <v>10565.1</v>
      </c>
      <c r="K127" s="6"/>
      <c r="L127" s="6"/>
      <c r="M127" s="6"/>
      <c r="N127" s="7"/>
      <c r="O127" s="6"/>
    </row>
    <row r="128" customFormat="false" ht="38.25" hidden="false" customHeight="false" outlineLevel="0" collapsed="false">
      <c r="A128" s="35"/>
      <c r="B128" s="24" t="s">
        <v>163</v>
      </c>
      <c r="C128" s="16" t="n">
        <v>914</v>
      </c>
      <c r="D128" s="22" t="s">
        <v>109</v>
      </c>
      <c r="E128" s="22" t="s">
        <v>97</v>
      </c>
      <c r="F128" s="22" t="s">
        <v>164</v>
      </c>
      <c r="G128" s="22"/>
      <c r="H128" s="25" t="n">
        <f aca="false">H129</f>
        <v>0</v>
      </c>
      <c r="I128" s="25" t="n">
        <f aca="false">I129</f>
        <v>0</v>
      </c>
      <c r="J128" s="25" t="n">
        <f aca="false">J129</f>
        <v>10565.1</v>
      </c>
      <c r="K128" s="6"/>
      <c r="L128" s="6"/>
      <c r="M128" s="6"/>
      <c r="N128" s="7"/>
      <c r="O128" s="6"/>
    </row>
    <row r="129" customFormat="false" ht="33" hidden="false" customHeight="true" outlineLevel="0" collapsed="false">
      <c r="A129" s="35"/>
      <c r="B129" s="24" t="s">
        <v>171</v>
      </c>
      <c r="C129" s="16" t="n">
        <v>914</v>
      </c>
      <c r="D129" s="22" t="s">
        <v>109</v>
      </c>
      <c r="E129" s="22" t="s">
        <v>97</v>
      </c>
      <c r="F129" s="22" t="s">
        <v>172</v>
      </c>
      <c r="G129" s="22"/>
      <c r="H129" s="25" t="n">
        <f aca="false">SUM(H130)</f>
        <v>0</v>
      </c>
      <c r="I129" s="25" t="n">
        <f aca="false">SUM(I130)</f>
        <v>0</v>
      </c>
      <c r="J129" s="25" t="n">
        <f aca="false">SUM(J130)</f>
        <v>10565.1</v>
      </c>
      <c r="K129" s="6"/>
      <c r="L129" s="6"/>
      <c r="M129" s="6"/>
      <c r="N129" s="7"/>
      <c r="O129" s="6"/>
    </row>
    <row r="130" customFormat="false" ht="40.5" hidden="false" customHeight="true" outlineLevel="0" collapsed="false">
      <c r="A130" s="35"/>
      <c r="B130" s="24" t="s">
        <v>173</v>
      </c>
      <c r="C130" s="16" t="n">
        <v>914</v>
      </c>
      <c r="D130" s="22" t="s">
        <v>109</v>
      </c>
      <c r="E130" s="22" t="s">
        <v>97</v>
      </c>
      <c r="F130" s="22" t="s">
        <v>174</v>
      </c>
      <c r="G130" s="22" t="s">
        <v>34</v>
      </c>
      <c r="H130" s="25" t="n">
        <v>0</v>
      </c>
      <c r="I130" s="25" t="n">
        <v>0</v>
      </c>
      <c r="J130" s="25" t="n">
        <v>10565.1</v>
      </c>
      <c r="K130" s="6"/>
      <c r="L130" s="6"/>
      <c r="M130" s="6"/>
      <c r="N130" s="7"/>
      <c r="O130" s="6"/>
    </row>
    <row r="131" customFormat="false" ht="40.5" hidden="true" customHeight="true" outlineLevel="0" collapsed="false">
      <c r="A131" s="35"/>
      <c r="B131" s="24" t="s">
        <v>175</v>
      </c>
      <c r="C131" s="16" t="n">
        <v>914</v>
      </c>
      <c r="D131" s="22" t="s">
        <v>109</v>
      </c>
      <c r="E131" s="22" t="s">
        <v>97</v>
      </c>
      <c r="F131" s="22" t="s">
        <v>174</v>
      </c>
      <c r="G131" s="22" t="s">
        <v>34</v>
      </c>
      <c r="H131" s="25"/>
      <c r="I131" s="25"/>
      <c r="J131" s="25"/>
      <c r="K131" s="6"/>
      <c r="L131" s="6"/>
      <c r="M131" s="6"/>
      <c r="N131" s="7"/>
      <c r="O131" s="6"/>
    </row>
    <row r="132" customFormat="false" ht="15.75" hidden="true" customHeight="false" outlineLevel="0" collapsed="false">
      <c r="A132" s="35"/>
      <c r="B132" s="24" t="s">
        <v>176</v>
      </c>
      <c r="C132" s="16" t="n">
        <v>914</v>
      </c>
      <c r="D132" s="22" t="s">
        <v>109</v>
      </c>
      <c r="E132" s="22" t="s">
        <v>109</v>
      </c>
      <c r="F132" s="22"/>
      <c r="G132" s="22"/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6"/>
      <c r="L132" s="6"/>
      <c r="M132" s="6"/>
      <c r="N132" s="7"/>
      <c r="O132" s="6"/>
    </row>
    <row r="133" customFormat="false" ht="63.75" hidden="true" customHeight="false" outlineLevel="0" collapsed="false">
      <c r="A133" s="35"/>
      <c r="B133" s="24" t="s">
        <v>110</v>
      </c>
      <c r="C133" s="16" t="n">
        <v>914</v>
      </c>
      <c r="D133" s="22" t="s">
        <v>109</v>
      </c>
      <c r="E133" s="22" t="s">
        <v>109</v>
      </c>
      <c r="F133" s="22" t="s">
        <v>111</v>
      </c>
      <c r="G133" s="22"/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6"/>
      <c r="L133" s="6"/>
      <c r="M133" s="6"/>
      <c r="N133" s="7"/>
      <c r="O133" s="6"/>
    </row>
    <row r="134" customFormat="false" ht="25.5" hidden="true" customHeight="false" outlineLevel="0" collapsed="false">
      <c r="A134" s="35"/>
      <c r="B134" s="24" t="s">
        <v>150</v>
      </c>
      <c r="C134" s="16" t="n">
        <v>914</v>
      </c>
      <c r="D134" s="22" t="s">
        <v>109</v>
      </c>
      <c r="E134" s="22" t="s">
        <v>109</v>
      </c>
      <c r="F134" s="22" t="s">
        <v>151</v>
      </c>
      <c r="G134" s="22"/>
      <c r="H134" s="25" t="n">
        <f aca="false">H135</f>
        <v>0</v>
      </c>
      <c r="I134" s="25" t="n">
        <f aca="false">I135</f>
        <v>0</v>
      </c>
      <c r="J134" s="25" t="n">
        <f aca="false">J135</f>
        <v>0</v>
      </c>
      <c r="K134" s="6"/>
      <c r="L134" s="6"/>
      <c r="M134" s="6"/>
      <c r="N134" s="7"/>
      <c r="O134" s="6"/>
    </row>
    <row r="135" customFormat="false" ht="25.5" hidden="true" customHeight="false" outlineLevel="0" collapsed="false">
      <c r="A135" s="35"/>
      <c r="B135" s="24" t="s">
        <v>152</v>
      </c>
      <c r="C135" s="16" t="n">
        <v>914</v>
      </c>
      <c r="D135" s="22" t="s">
        <v>109</v>
      </c>
      <c r="E135" s="22" t="s">
        <v>109</v>
      </c>
      <c r="F135" s="22" t="s">
        <v>153</v>
      </c>
      <c r="G135" s="49"/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6"/>
      <c r="L135" s="6"/>
      <c r="M135" s="6"/>
      <c r="N135" s="7"/>
      <c r="O135" s="6"/>
    </row>
    <row r="136" customFormat="false" ht="25.5" hidden="true" customHeight="false" outlineLevel="0" collapsed="false">
      <c r="A136" s="35"/>
      <c r="B136" s="24" t="s">
        <v>177</v>
      </c>
      <c r="C136" s="16" t="n">
        <v>914</v>
      </c>
      <c r="D136" s="22" t="s">
        <v>109</v>
      </c>
      <c r="E136" s="22" t="s">
        <v>109</v>
      </c>
      <c r="F136" s="22" t="s">
        <v>155</v>
      </c>
      <c r="G136" s="22" t="s">
        <v>146</v>
      </c>
      <c r="H136" s="25"/>
      <c r="I136" s="25"/>
      <c r="J136" s="25"/>
      <c r="K136" s="6"/>
      <c r="L136" s="6"/>
      <c r="M136" s="6"/>
      <c r="N136" s="7"/>
      <c r="O136" s="6"/>
    </row>
    <row r="137" customFormat="false" ht="15.75" hidden="false" customHeight="false" outlineLevel="0" collapsed="false">
      <c r="A137" s="35"/>
      <c r="B137" s="21" t="s">
        <v>178</v>
      </c>
      <c r="C137" s="32" t="n">
        <v>914</v>
      </c>
      <c r="D137" s="33" t="s">
        <v>22</v>
      </c>
      <c r="E137" s="33"/>
      <c r="F137" s="33"/>
      <c r="G137" s="33" t="s">
        <v>179</v>
      </c>
      <c r="H137" s="34" t="n">
        <f aca="false">H138</f>
        <v>50</v>
      </c>
      <c r="I137" s="34" t="n">
        <f aca="false">I138</f>
        <v>50</v>
      </c>
      <c r="J137" s="34" t="n">
        <f aca="false">J138</f>
        <v>50</v>
      </c>
      <c r="K137" s="6"/>
      <c r="L137" s="6"/>
      <c r="M137" s="6"/>
      <c r="N137" s="7"/>
      <c r="O137" s="6"/>
    </row>
    <row r="138" customFormat="false" ht="25.5" hidden="false" customHeight="false" outlineLevel="0" collapsed="false">
      <c r="A138" s="35"/>
      <c r="B138" s="24" t="s">
        <v>180</v>
      </c>
      <c r="C138" s="16" t="n">
        <v>914</v>
      </c>
      <c r="D138" s="22" t="s">
        <v>22</v>
      </c>
      <c r="E138" s="22" t="s">
        <v>37</v>
      </c>
      <c r="F138" s="22"/>
      <c r="G138" s="22"/>
      <c r="H138" s="25" t="n">
        <f aca="false">H139</f>
        <v>50</v>
      </c>
      <c r="I138" s="25" t="n">
        <f aca="false">I139</f>
        <v>50</v>
      </c>
      <c r="J138" s="25" t="n">
        <f aca="false">J139</f>
        <v>50</v>
      </c>
      <c r="K138" s="6"/>
      <c r="L138" s="6"/>
      <c r="M138" s="6"/>
      <c r="N138" s="7"/>
      <c r="O138" s="6"/>
    </row>
    <row r="139" customFormat="false" ht="38.25" hidden="false" customHeight="false" outlineLevel="0" collapsed="false">
      <c r="A139" s="35"/>
      <c r="B139" s="24" t="s">
        <v>181</v>
      </c>
      <c r="C139" s="16" t="n">
        <v>914</v>
      </c>
      <c r="D139" s="22" t="s">
        <v>22</v>
      </c>
      <c r="E139" s="22" t="s">
        <v>37</v>
      </c>
      <c r="F139" s="22" t="s">
        <v>25</v>
      </c>
      <c r="G139" s="22"/>
      <c r="H139" s="25" t="n">
        <f aca="false">H140</f>
        <v>50</v>
      </c>
      <c r="I139" s="25" t="n">
        <f aca="false">I140</f>
        <v>50</v>
      </c>
      <c r="J139" s="25" t="n">
        <f aca="false">J140</f>
        <v>50</v>
      </c>
      <c r="K139" s="6"/>
      <c r="L139" s="6"/>
      <c r="M139" s="6"/>
      <c r="N139" s="7"/>
      <c r="O139" s="6"/>
    </row>
    <row r="140" customFormat="false" ht="37.5" hidden="false" customHeight="true" outlineLevel="0" collapsed="false">
      <c r="A140" s="35"/>
      <c r="B140" s="24" t="s">
        <v>69</v>
      </c>
      <c r="C140" s="16" t="n">
        <v>914</v>
      </c>
      <c r="D140" s="22" t="s">
        <v>22</v>
      </c>
      <c r="E140" s="22" t="s">
        <v>37</v>
      </c>
      <c r="F140" s="22" t="s">
        <v>70</v>
      </c>
      <c r="G140" s="22"/>
      <c r="H140" s="25" t="n">
        <f aca="false">H141</f>
        <v>50</v>
      </c>
      <c r="I140" s="25" t="n">
        <f aca="false">I141</f>
        <v>50</v>
      </c>
      <c r="J140" s="25" t="n">
        <f aca="false">J141</f>
        <v>50</v>
      </c>
      <c r="K140" s="6"/>
      <c r="L140" s="6"/>
      <c r="M140" s="6"/>
      <c r="N140" s="7"/>
      <c r="O140" s="6"/>
    </row>
    <row r="141" customFormat="false" ht="15.75" hidden="false" customHeight="false" outlineLevel="0" collapsed="false">
      <c r="A141" s="35"/>
      <c r="B141" s="24" t="s">
        <v>182</v>
      </c>
      <c r="C141" s="16" t="n">
        <v>914</v>
      </c>
      <c r="D141" s="22" t="s">
        <v>22</v>
      </c>
      <c r="E141" s="22" t="s">
        <v>37</v>
      </c>
      <c r="F141" s="22" t="s">
        <v>183</v>
      </c>
      <c r="G141" s="22"/>
      <c r="H141" s="25" t="n">
        <f aca="false">H142</f>
        <v>50</v>
      </c>
      <c r="I141" s="25" t="n">
        <f aca="false">I142</f>
        <v>50</v>
      </c>
      <c r="J141" s="25" t="n">
        <f aca="false">J142</f>
        <v>50</v>
      </c>
      <c r="K141" s="6"/>
      <c r="L141" s="6"/>
      <c r="M141" s="6"/>
      <c r="N141" s="7"/>
      <c r="O141" s="6"/>
    </row>
    <row r="142" customFormat="false" ht="25.5" hidden="false" customHeight="false" outlineLevel="0" collapsed="false">
      <c r="A142" s="35"/>
      <c r="B142" s="24" t="s">
        <v>184</v>
      </c>
      <c r="C142" s="16" t="n">
        <v>914</v>
      </c>
      <c r="D142" s="22" t="s">
        <v>22</v>
      </c>
      <c r="E142" s="22" t="s">
        <v>37</v>
      </c>
      <c r="F142" s="22" t="s">
        <v>185</v>
      </c>
      <c r="G142" s="22" t="s">
        <v>34</v>
      </c>
      <c r="H142" s="25" t="n">
        <v>50</v>
      </c>
      <c r="I142" s="25" t="n">
        <v>50</v>
      </c>
      <c r="J142" s="25" t="n">
        <v>50</v>
      </c>
      <c r="K142" s="6"/>
      <c r="L142" s="6"/>
      <c r="M142" s="6"/>
      <c r="N142" s="7"/>
      <c r="O142" s="6"/>
    </row>
    <row r="143" customFormat="false" ht="15.75" hidden="false" customHeight="false" outlineLevel="0" collapsed="false">
      <c r="A143" s="35"/>
      <c r="B143" s="21" t="s">
        <v>186</v>
      </c>
      <c r="C143" s="32" t="n">
        <v>914</v>
      </c>
      <c r="D143" s="33" t="s">
        <v>51</v>
      </c>
      <c r="E143" s="33"/>
      <c r="F143" s="33"/>
      <c r="G143" s="33"/>
      <c r="H143" s="34" t="n">
        <f aca="false">H144+H170+H178+H187</f>
        <v>88747.57</v>
      </c>
      <c r="I143" s="34" t="n">
        <f aca="false">I144+I170+I178+I187</f>
        <v>81110.23</v>
      </c>
      <c r="J143" s="34" t="n">
        <f aca="false">J144+J170+J178+J187</f>
        <v>82553.85</v>
      </c>
      <c r="K143" s="6"/>
      <c r="L143" s="6"/>
      <c r="M143" s="6"/>
      <c r="N143" s="7"/>
      <c r="O143" s="6"/>
    </row>
    <row r="144" customFormat="false" ht="15.75" hidden="false" customHeight="false" outlineLevel="0" collapsed="false">
      <c r="A144" s="35"/>
      <c r="B144" s="24" t="s">
        <v>187</v>
      </c>
      <c r="C144" s="16" t="n">
        <v>914</v>
      </c>
      <c r="D144" s="22" t="s">
        <v>51</v>
      </c>
      <c r="E144" s="22" t="s">
        <v>97</v>
      </c>
      <c r="F144" s="22"/>
      <c r="G144" s="22"/>
      <c r="H144" s="25" t="n">
        <f aca="false">H145</f>
        <v>69962.93</v>
      </c>
      <c r="I144" s="25" t="n">
        <f aca="false">I145</f>
        <v>65867.73</v>
      </c>
      <c r="J144" s="25" t="n">
        <f aca="false">J145</f>
        <v>67222.15</v>
      </c>
      <c r="K144" s="6"/>
      <c r="L144" s="6"/>
      <c r="M144" s="6"/>
      <c r="N144" s="7"/>
      <c r="O144" s="6"/>
    </row>
    <row r="145" customFormat="false" ht="25.5" hidden="false" customHeight="false" outlineLevel="0" collapsed="false">
      <c r="A145" s="35"/>
      <c r="B145" s="51" t="s">
        <v>188</v>
      </c>
      <c r="C145" s="16" t="n">
        <v>914</v>
      </c>
      <c r="D145" s="22" t="s">
        <v>51</v>
      </c>
      <c r="E145" s="22" t="s">
        <v>97</v>
      </c>
      <c r="F145" s="22" t="s">
        <v>189</v>
      </c>
      <c r="G145" s="22"/>
      <c r="H145" s="25" t="n">
        <f aca="false">H146</f>
        <v>69962.93</v>
      </c>
      <c r="I145" s="25" t="n">
        <f aca="false">I146</f>
        <v>65867.73</v>
      </c>
      <c r="J145" s="25" t="n">
        <f aca="false">J146</f>
        <v>67222.15</v>
      </c>
      <c r="K145" s="6"/>
      <c r="L145" s="6"/>
      <c r="M145" s="6"/>
      <c r="N145" s="7"/>
      <c r="O145" s="6"/>
    </row>
    <row r="146" customFormat="false" ht="15.75" hidden="false" customHeight="false" outlineLevel="0" collapsed="false">
      <c r="A146" s="35"/>
      <c r="B146" s="52" t="s">
        <v>190</v>
      </c>
      <c r="C146" s="16" t="n">
        <v>914</v>
      </c>
      <c r="D146" s="22" t="s">
        <v>51</v>
      </c>
      <c r="E146" s="22" t="s">
        <v>97</v>
      </c>
      <c r="F146" s="22" t="s">
        <v>191</v>
      </c>
      <c r="G146" s="22"/>
      <c r="H146" s="25" t="n">
        <f aca="false">H147+H151+H155</f>
        <v>69962.93</v>
      </c>
      <c r="I146" s="25" t="n">
        <f aca="false">I147+I151+I155</f>
        <v>65867.73</v>
      </c>
      <c r="J146" s="25" t="n">
        <f aca="false">J147+J151+J155</f>
        <v>67222.15</v>
      </c>
      <c r="K146" s="6"/>
      <c r="L146" s="6"/>
      <c r="M146" s="6"/>
      <c r="N146" s="7"/>
      <c r="O146" s="6"/>
    </row>
    <row r="147" customFormat="false" ht="15.75" hidden="true" customHeight="false" outlineLevel="0" collapsed="false">
      <c r="A147" s="35"/>
      <c r="B147" s="24" t="s">
        <v>192</v>
      </c>
      <c r="C147" s="16" t="n">
        <v>914</v>
      </c>
      <c r="D147" s="22" t="s">
        <v>51</v>
      </c>
      <c r="E147" s="22" t="s">
        <v>97</v>
      </c>
      <c r="F147" s="22" t="s">
        <v>193</v>
      </c>
      <c r="G147" s="22"/>
      <c r="H147" s="25" t="n">
        <f aca="false">H148+H149+H150</f>
        <v>0</v>
      </c>
      <c r="I147" s="25" t="n">
        <f aca="false">I148+I149+I150</f>
        <v>0</v>
      </c>
      <c r="J147" s="25" t="n">
        <f aca="false">J148+J149+J150</f>
        <v>0</v>
      </c>
      <c r="K147" s="6"/>
      <c r="L147" s="6"/>
      <c r="M147" s="6"/>
      <c r="N147" s="7"/>
      <c r="O147" s="6"/>
    </row>
    <row r="148" customFormat="false" ht="76.5" hidden="true" customHeight="false" outlineLevel="0" collapsed="false">
      <c r="A148" s="35"/>
      <c r="B148" s="24" t="s">
        <v>194</v>
      </c>
      <c r="C148" s="16" t="n">
        <v>914</v>
      </c>
      <c r="D148" s="22" t="s">
        <v>51</v>
      </c>
      <c r="E148" s="22" t="s">
        <v>97</v>
      </c>
      <c r="F148" s="22" t="s">
        <v>195</v>
      </c>
      <c r="G148" s="22" t="s">
        <v>34</v>
      </c>
      <c r="H148" s="25"/>
      <c r="I148" s="25"/>
      <c r="J148" s="25"/>
      <c r="K148" s="6"/>
      <c r="L148" s="6"/>
      <c r="M148" s="6"/>
      <c r="N148" s="7"/>
      <c r="O148" s="6"/>
    </row>
    <row r="149" customFormat="false" ht="81" hidden="true" customHeight="true" outlineLevel="0" collapsed="false">
      <c r="A149" s="35"/>
      <c r="B149" s="24" t="s">
        <v>196</v>
      </c>
      <c r="C149" s="16" t="n">
        <v>914</v>
      </c>
      <c r="D149" s="22" t="s">
        <v>51</v>
      </c>
      <c r="E149" s="22" t="s">
        <v>97</v>
      </c>
      <c r="F149" s="22" t="s">
        <v>195</v>
      </c>
      <c r="G149" s="22" t="s">
        <v>197</v>
      </c>
      <c r="H149" s="25"/>
      <c r="I149" s="25"/>
      <c r="J149" s="25"/>
      <c r="K149" s="6"/>
      <c r="L149" s="6"/>
      <c r="M149" s="6"/>
      <c r="N149" s="7"/>
      <c r="O149" s="6"/>
    </row>
    <row r="150" customFormat="false" ht="57.6" hidden="true" customHeight="true" outlineLevel="0" collapsed="false">
      <c r="A150" s="35"/>
      <c r="B150" s="24" t="s">
        <v>198</v>
      </c>
      <c r="C150" s="16" t="n">
        <v>914</v>
      </c>
      <c r="D150" s="22" t="s">
        <v>51</v>
      </c>
      <c r="E150" s="22" t="s">
        <v>97</v>
      </c>
      <c r="F150" s="22" t="s">
        <v>195</v>
      </c>
      <c r="G150" s="22" t="s">
        <v>197</v>
      </c>
      <c r="H150" s="25"/>
      <c r="I150" s="25"/>
      <c r="J150" s="25"/>
      <c r="K150" s="6"/>
      <c r="L150" s="6"/>
      <c r="M150" s="6"/>
      <c r="N150" s="7"/>
      <c r="O150" s="6"/>
    </row>
    <row r="151" customFormat="false" ht="15.75" hidden="true" customHeight="false" outlineLevel="0" collapsed="false">
      <c r="A151" s="35"/>
      <c r="B151" s="24" t="s">
        <v>199</v>
      </c>
      <c r="C151" s="16" t="n">
        <v>914</v>
      </c>
      <c r="D151" s="22" t="s">
        <v>51</v>
      </c>
      <c r="E151" s="22" t="s">
        <v>97</v>
      </c>
      <c r="F151" s="22" t="s">
        <v>200</v>
      </c>
      <c r="G151" s="22"/>
      <c r="H151" s="25" t="n">
        <f aca="false">H152+H153+H154</f>
        <v>0</v>
      </c>
      <c r="I151" s="25" t="n">
        <f aca="false">I152+I153+I154</f>
        <v>0</v>
      </c>
      <c r="J151" s="25" t="n">
        <f aca="false">J152+J153+J154</f>
        <v>0</v>
      </c>
      <c r="K151" s="6"/>
      <c r="L151" s="6"/>
      <c r="M151" s="6"/>
      <c r="N151" s="7"/>
      <c r="O151" s="6"/>
    </row>
    <row r="152" customFormat="false" ht="38.25" hidden="true" customHeight="false" outlineLevel="0" collapsed="false">
      <c r="A152" s="35"/>
      <c r="B152" s="24" t="s">
        <v>201</v>
      </c>
      <c r="C152" s="16" t="n">
        <v>914</v>
      </c>
      <c r="D152" s="22" t="s">
        <v>51</v>
      </c>
      <c r="E152" s="22" t="s">
        <v>97</v>
      </c>
      <c r="F152" s="22" t="s">
        <v>202</v>
      </c>
      <c r="G152" s="22" t="s">
        <v>34</v>
      </c>
      <c r="H152" s="25"/>
      <c r="I152" s="25"/>
      <c r="J152" s="25"/>
      <c r="K152" s="6"/>
      <c r="L152" s="6"/>
      <c r="M152" s="6"/>
      <c r="N152" s="7"/>
      <c r="O152" s="6"/>
    </row>
    <row r="153" customFormat="false" ht="48" hidden="true" customHeight="true" outlineLevel="0" collapsed="false">
      <c r="A153" s="35"/>
      <c r="B153" s="24" t="s">
        <v>203</v>
      </c>
      <c r="C153" s="16" t="n">
        <v>914</v>
      </c>
      <c r="D153" s="22" t="s">
        <v>51</v>
      </c>
      <c r="E153" s="22" t="s">
        <v>97</v>
      </c>
      <c r="F153" s="22" t="s">
        <v>202</v>
      </c>
      <c r="G153" s="22" t="s">
        <v>197</v>
      </c>
      <c r="H153" s="25"/>
      <c r="I153" s="25"/>
      <c r="J153" s="25"/>
      <c r="K153" s="6"/>
      <c r="L153" s="6"/>
      <c r="M153" s="6"/>
      <c r="N153" s="7"/>
      <c r="O153" s="6"/>
    </row>
    <row r="154" customFormat="false" ht="57.6" hidden="true" customHeight="true" outlineLevel="0" collapsed="false">
      <c r="A154" s="35"/>
      <c r="B154" s="24" t="s">
        <v>204</v>
      </c>
      <c r="C154" s="16" t="n">
        <v>914</v>
      </c>
      <c r="D154" s="22" t="s">
        <v>51</v>
      </c>
      <c r="E154" s="22" t="s">
        <v>97</v>
      </c>
      <c r="F154" s="22" t="s">
        <v>202</v>
      </c>
      <c r="G154" s="22" t="s">
        <v>197</v>
      </c>
      <c r="H154" s="25"/>
      <c r="I154" s="25"/>
      <c r="J154" s="25"/>
      <c r="K154" s="6"/>
      <c r="L154" s="6"/>
      <c r="M154" s="6"/>
      <c r="N154" s="7"/>
      <c r="O154" s="6"/>
    </row>
    <row r="155" customFormat="false" ht="15.75" hidden="false" customHeight="false" outlineLevel="0" collapsed="false">
      <c r="A155" s="35"/>
      <c r="B155" s="24" t="s">
        <v>205</v>
      </c>
      <c r="C155" s="16" t="n">
        <v>914</v>
      </c>
      <c r="D155" s="22" t="s">
        <v>51</v>
      </c>
      <c r="E155" s="22" t="s">
        <v>97</v>
      </c>
      <c r="F155" s="22" t="s">
        <v>206</v>
      </c>
      <c r="G155" s="22"/>
      <c r="H155" s="25" t="n">
        <f aca="false">H156+H157+H160+H158+H161+H165+H163+H159+H168+H169+H162+H164</f>
        <v>69962.93</v>
      </c>
      <c r="I155" s="25" t="n">
        <f aca="false">I156+I157+I160+I158+I161+I165+I163+I159+I168+I169+I162+I164</f>
        <v>65867.73</v>
      </c>
      <c r="J155" s="25" t="n">
        <f aca="false">J156+J157+J160+J158+J161+J165+J163+J159+J168+J169+J162+J164</f>
        <v>67222.15</v>
      </c>
      <c r="K155" s="6"/>
      <c r="L155" s="6"/>
      <c r="M155" s="6"/>
      <c r="N155" s="7"/>
      <c r="O155" s="6"/>
    </row>
    <row r="156" customFormat="false" ht="42" hidden="true" customHeight="true" outlineLevel="0" collapsed="false">
      <c r="A156" s="35"/>
      <c r="B156" s="24" t="s">
        <v>207</v>
      </c>
      <c r="C156" s="16" t="n">
        <v>914</v>
      </c>
      <c r="D156" s="22" t="s">
        <v>51</v>
      </c>
      <c r="E156" s="22" t="s">
        <v>97</v>
      </c>
      <c r="F156" s="22" t="s">
        <v>208</v>
      </c>
      <c r="G156" s="22" t="s">
        <v>144</v>
      </c>
      <c r="H156" s="25" t="n">
        <v>0</v>
      </c>
      <c r="I156" s="25" t="n">
        <v>0</v>
      </c>
      <c r="J156" s="25" t="n">
        <v>0</v>
      </c>
      <c r="K156" s="6"/>
      <c r="L156" s="6"/>
      <c r="M156" s="6"/>
      <c r="N156" s="7"/>
      <c r="O156" s="6"/>
    </row>
    <row r="157" customFormat="false" ht="52.5" hidden="false" customHeight="true" outlineLevel="0" collapsed="false">
      <c r="A157" s="35"/>
      <c r="B157" s="24" t="s">
        <v>209</v>
      </c>
      <c r="C157" s="16" t="n">
        <v>914</v>
      </c>
      <c r="D157" s="22" t="s">
        <v>51</v>
      </c>
      <c r="E157" s="22" t="s">
        <v>97</v>
      </c>
      <c r="F157" s="22" t="s">
        <v>208</v>
      </c>
      <c r="G157" s="22" t="s">
        <v>197</v>
      </c>
      <c r="H157" s="25" t="n">
        <f aca="false">23341.33-499</f>
        <v>22842.33</v>
      </c>
      <c r="I157" s="25" t="n">
        <f aca="false">18000-520.9</f>
        <v>17479.1</v>
      </c>
      <c r="J157" s="25" t="n">
        <f aca="false">18000-543.7</f>
        <v>17456.3</v>
      </c>
      <c r="K157" s="6"/>
      <c r="L157" s="6"/>
      <c r="M157" s="6"/>
      <c r="N157" s="53"/>
      <c r="O157" s="6"/>
    </row>
    <row r="158" customFormat="false" ht="22.5" hidden="true" customHeight="true" outlineLevel="0" collapsed="false">
      <c r="A158" s="35"/>
      <c r="B158" s="24"/>
      <c r="C158" s="16"/>
      <c r="D158" s="22"/>
      <c r="E158" s="22"/>
      <c r="F158" s="22"/>
      <c r="G158" s="22"/>
      <c r="H158" s="25"/>
      <c r="I158" s="25"/>
      <c r="J158" s="25"/>
      <c r="K158" s="6"/>
      <c r="L158" s="6"/>
      <c r="M158" s="6"/>
      <c r="N158" s="7"/>
      <c r="O158" s="6"/>
    </row>
    <row r="159" customFormat="false" ht="66" hidden="false" customHeight="true" outlineLevel="0" collapsed="false">
      <c r="A159" s="35"/>
      <c r="B159" s="24" t="s">
        <v>210</v>
      </c>
      <c r="C159" s="16" t="n">
        <v>914</v>
      </c>
      <c r="D159" s="22" t="s">
        <v>51</v>
      </c>
      <c r="E159" s="22" t="s">
        <v>97</v>
      </c>
      <c r="F159" s="22" t="s">
        <v>211</v>
      </c>
      <c r="G159" s="22" t="s">
        <v>197</v>
      </c>
      <c r="H159" s="25" t="n">
        <v>2890.44</v>
      </c>
      <c r="I159" s="25" t="n">
        <v>2890.44</v>
      </c>
      <c r="J159" s="25" t="n">
        <v>2890.44</v>
      </c>
      <c r="K159" s="6"/>
      <c r="L159" s="6"/>
      <c r="M159" s="6"/>
      <c r="N159" s="7"/>
      <c r="O159" s="6"/>
    </row>
    <row r="160" customFormat="false" ht="89.25" hidden="false" customHeight="false" outlineLevel="0" collapsed="false">
      <c r="A160" s="35"/>
      <c r="B160" s="24" t="s">
        <v>212</v>
      </c>
      <c r="C160" s="16" t="n">
        <v>914</v>
      </c>
      <c r="D160" s="22" t="s">
        <v>51</v>
      </c>
      <c r="E160" s="22" t="s">
        <v>97</v>
      </c>
      <c r="F160" s="22" t="s">
        <v>213</v>
      </c>
      <c r="G160" s="22" t="s">
        <v>197</v>
      </c>
      <c r="H160" s="25" t="n">
        <v>39575</v>
      </c>
      <c r="I160" s="25" t="n">
        <v>40760</v>
      </c>
      <c r="J160" s="25" t="n">
        <v>41980</v>
      </c>
      <c r="K160" s="6"/>
      <c r="L160" s="6"/>
      <c r="M160" s="6"/>
      <c r="N160" s="7"/>
      <c r="O160" s="6"/>
    </row>
    <row r="161" customFormat="false" ht="51" hidden="false" customHeight="false" outlineLevel="0" collapsed="false">
      <c r="A161" s="35"/>
      <c r="B161" s="24" t="s">
        <v>214</v>
      </c>
      <c r="C161" s="16" t="n">
        <v>914</v>
      </c>
      <c r="D161" s="22" t="s">
        <v>51</v>
      </c>
      <c r="E161" s="22" t="s">
        <v>97</v>
      </c>
      <c r="F161" s="22" t="s">
        <v>215</v>
      </c>
      <c r="G161" s="22" t="s">
        <v>197</v>
      </c>
      <c r="H161" s="25" t="n">
        <v>499</v>
      </c>
      <c r="I161" s="25" t="n">
        <v>520.9</v>
      </c>
      <c r="J161" s="25" t="n">
        <v>543.7</v>
      </c>
      <c r="K161" s="6"/>
      <c r="L161" s="6"/>
      <c r="M161" s="6"/>
      <c r="N161" s="7"/>
      <c r="O161" s="6"/>
    </row>
    <row r="162" customFormat="false" ht="51" hidden="false" customHeight="false" outlineLevel="0" collapsed="false">
      <c r="A162" s="35"/>
      <c r="B162" s="24" t="s">
        <v>216</v>
      </c>
      <c r="C162" s="16" t="n">
        <v>914</v>
      </c>
      <c r="D162" s="22" t="s">
        <v>51</v>
      </c>
      <c r="E162" s="22" t="s">
        <v>97</v>
      </c>
      <c r="F162" s="22" t="s">
        <v>215</v>
      </c>
      <c r="G162" s="22" t="s">
        <v>197</v>
      </c>
      <c r="H162" s="25" t="n">
        <v>499</v>
      </c>
      <c r="I162" s="25" t="n">
        <v>520.9</v>
      </c>
      <c r="J162" s="25" t="n">
        <v>543.7</v>
      </c>
      <c r="K162" s="6"/>
      <c r="L162" s="6"/>
      <c r="M162" s="6"/>
      <c r="N162" s="7"/>
      <c r="O162" s="6"/>
    </row>
    <row r="163" customFormat="false" ht="51.75" hidden="true" customHeight="true" outlineLevel="0" collapsed="false">
      <c r="A163" s="35"/>
      <c r="B163" s="24" t="s">
        <v>217</v>
      </c>
      <c r="C163" s="16" t="n">
        <v>914</v>
      </c>
      <c r="D163" s="22" t="s">
        <v>51</v>
      </c>
      <c r="E163" s="22" t="s">
        <v>97</v>
      </c>
      <c r="F163" s="22" t="s">
        <v>218</v>
      </c>
      <c r="G163" s="22" t="s">
        <v>197</v>
      </c>
      <c r="H163" s="25"/>
      <c r="I163" s="25"/>
      <c r="J163" s="25"/>
      <c r="K163" s="6"/>
      <c r="L163" s="6"/>
      <c r="M163" s="6"/>
      <c r="N163" s="7"/>
      <c r="O163" s="6"/>
    </row>
    <row r="164" customFormat="false" ht="54" hidden="true" customHeight="true" outlineLevel="0" collapsed="false">
      <c r="A164" s="35"/>
      <c r="B164" s="24" t="s">
        <v>219</v>
      </c>
      <c r="C164" s="16" t="n">
        <v>914</v>
      </c>
      <c r="D164" s="22" t="s">
        <v>51</v>
      </c>
      <c r="E164" s="22" t="s">
        <v>97</v>
      </c>
      <c r="F164" s="22" t="s">
        <v>218</v>
      </c>
      <c r="G164" s="22" t="s">
        <v>197</v>
      </c>
      <c r="H164" s="25"/>
      <c r="I164" s="25"/>
      <c r="J164" s="25"/>
      <c r="K164" s="6"/>
      <c r="L164" s="6"/>
      <c r="M164" s="6"/>
      <c r="N164" s="7"/>
      <c r="O164" s="6"/>
    </row>
    <row r="165" customFormat="false" ht="51" hidden="true" customHeight="true" outlineLevel="0" collapsed="false">
      <c r="A165" s="35"/>
      <c r="B165" s="24" t="s">
        <v>220</v>
      </c>
      <c r="C165" s="16" t="n">
        <v>914</v>
      </c>
      <c r="D165" s="22" t="s">
        <v>51</v>
      </c>
      <c r="E165" s="22" t="s">
        <v>97</v>
      </c>
      <c r="F165" s="22" t="s">
        <v>221</v>
      </c>
      <c r="G165" s="22" t="s">
        <v>197</v>
      </c>
      <c r="H165" s="25"/>
      <c r="I165" s="25"/>
      <c r="J165" s="25"/>
      <c r="K165" s="6"/>
      <c r="L165" s="6"/>
      <c r="M165" s="6"/>
      <c r="N165" s="7"/>
      <c r="O165" s="6"/>
    </row>
    <row r="166" customFormat="false" ht="25.5" hidden="true" customHeight="true" outlineLevel="0" collapsed="false">
      <c r="A166" s="35"/>
      <c r="B166" s="24"/>
      <c r="C166" s="16"/>
      <c r="D166" s="22"/>
      <c r="E166" s="22"/>
      <c r="F166" s="22"/>
      <c r="G166" s="22"/>
      <c r="H166" s="25"/>
      <c r="I166" s="25"/>
      <c r="J166" s="25"/>
      <c r="K166" s="6"/>
      <c r="L166" s="6"/>
      <c r="M166" s="6"/>
      <c r="N166" s="7"/>
      <c r="O166" s="6"/>
    </row>
    <row r="167" customFormat="false" ht="25.5" hidden="true" customHeight="true" outlineLevel="0" collapsed="false">
      <c r="A167" s="35"/>
      <c r="B167" s="24"/>
      <c r="C167" s="16"/>
      <c r="D167" s="22"/>
      <c r="E167" s="22"/>
      <c r="F167" s="22"/>
      <c r="G167" s="22"/>
      <c r="H167" s="25"/>
      <c r="I167" s="25"/>
      <c r="J167" s="25"/>
      <c r="K167" s="6"/>
      <c r="L167" s="6"/>
      <c r="M167" s="6"/>
      <c r="N167" s="7"/>
      <c r="O167" s="6"/>
    </row>
    <row r="168" customFormat="false" ht="64.5" hidden="false" customHeight="true" outlineLevel="0" collapsed="false">
      <c r="A168" s="35"/>
      <c r="B168" s="24" t="s">
        <v>222</v>
      </c>
      <c r="C168" s="16" t="n">
        <v>914</v>
      </c>
      <c r="D168" s="22" t="s">
        <v>51</v>
      </c>
      <c r="E168" s="22" t="s">
        <v>97</v>
      </c>
      <c r="F168" s="22" t="s">
        <v>223</v>
      </c>
      <c r="G168" s="22" t="s">
        <v>197</v>
      </c>
      <c r="H168" s="25" t="n">
        <v>3653.5</v>
      </c>
      <c r="I168" s="25" t="n">
        <v>3692.7</v>
      </c>
      <c r="J168" s="25" t="n">
        <v>3804.2</v>
      </c>
      <c r="K168" s="6"/>
      <c r="L168" s="6"/>
      <c r="M168" s="6"/>
      <c r="N168" s="7"/>
      <c r="O168" s="6"/>
    </row>
    <row r="169" customFormat="false" ht="58.9" hidden="false" customHeight="true" outlineLevel="0" collapsed="false">
      <c r="A169" s="35"/>
      <c r="B169" s="24" t="s">
        <v>224</v>
      </c>
      <c r="C169" s="16" t="n">
        <v>914</v>
      </c>
      <c r="D169" s="22" t="s">
        <v>51</v>
      </c>
      <c r="E169" s="22" t="s">
        <v>97</v>
      </c>
      <c r="F169" s="22" t="s">
        <v>223</v>
      </c>
      <c r="G169" s="22" t="s">
        <v>197</v>
      </c>
      <c r="H169" s="25" t="n">
        <v>3.66</v>
      </c>
      <c r="I169" s="25" t="n">
        <v>3.69</v>
      </c>
      <c r="J169" s="25" t="n">
        <v>3.81</v>
      </c>
      <c r="K169" s="6"/>
      <c r="L169" s="6"/>
      <c r="M169" s="6"/>
      <c r="N169" s="7"/>
      <c r="O169" s="6"/>
    </row>
    <row r="170" customFormat="false" ht="15.75" hidden="false" customHeight="false" outlineLevel="0" collapsed="false">
      <c r="A170" s="35"/>
      <c r="B170" s="24" t="s">
        <v>225</v>
      </c>
      <c r="C170" s="16" t="n">
        <v>914</v>
      </c>
      <c r="D170" s="22" t="s">
        <v>51</v>
      </c>
      <c r="E170" s="22" t="s">
        <v>37</v>
      </c>
      <c r="F170" s="22"/>
      <c r="G170" s="22"/>
      <c r="H170" s="29" t="n">
        <f aca="false">H171</f>
        <v>17317.73</v>
      </c>
      <c r="I170" s="29" t="n">
        <f aca="false">I171</f>
        <v>14000</v>
      </c>
      <c r="J170" s="29" t="n">
        <f aca="false">J171</f>
        <v>14000</v>
      </c>
      <c r="K170" s="6"/>
      <c r="L170" s="6"/>
      <c r="M170" s="6"/>
      <c r="N170" s="7"/>
      <c r="O170" s="6"/>
    </row>
    <row r="171" customFormat="false" ht="25.5" hidden="false" customHeight="false" outlineLevel="0" collapsed="false">
      <c r="A171" s="35"/>
      <c r="B171" s="24" t="s">
        <v>226</v>
      </c>
      <c r="C171" s="16" t="n">
        <v>914</v>
      </c>
      <c r="D171" s="22" t="s">
        <v>51</v>
      </c>
      <c r="E171" s="22" t="s">
        <v>37</v>
      </c>
      <c r="F171" s="22" t="s">
        <v>189</v>
      </c>
      <c r="G171" s="22"/>
      <c r="H171" s="25" t="n">
        <f aca="false">H172</f>
        <v>17317.73</v>
      </c>
      <c r="I171" s="25" t="n">
        <f aca="false">I172</f>
        <v>14000</v>
      </c>
      <c r="J171" s="25" t="n">
        <f aca="false">J172</f>
        <v>14000</v>
      </c>
      <c r="K171" s="6"/>
      <c r="L171" s="6"/>
      <c r="M171" s="6"/>
      <c r="N171" s="7"/>
      <c r="O171" s="6"/>
    </row>
    <row r="172" customFormat="false" ht="25.5" hidden="false" customHeight="false" outlineLevel="0" collapsed="false">
      <c r="A172" s="35"/>
      <c r="B172" s="24" t="s">
        <v>227</v>
      </c>
      <c r="C172" s="16" t="n">
        <v>914</v>
      </c>
      <c r="D172" s="22" t="s">
        <v>51</v>
      </c>
      <c r="E172" s="22" t="s">
        <v>37</v>
      </c>
      <c r="F172" s="22" t="s">
        <v>228</v>
      </c>
      <c r="G172" s="22"/>
      <c r="H172" s="25" t="n">
        <f aca="false">H173+H175</f>
        <v>17317.73</v>
      </c>
      <c r="I172" s="25" t="n">
        <f aca="false">I173+I175</f>
        <v>14000</v>
      </c>
      <c r="J172" s="25" t="n">
        <f aca="false">J173+J175</f>
        <v>14000</v>
      </c>
      <c r="K172" s="6"/>
      <c r="L172" s="6"/>
      <c r="M172" s="6"/>
      <c r="N172" s="7"/>
      <c r="O172" s="6"/>
    </row>
    <row r="173" customFormat="false" ht="25.5" hidden="false" customHeight="false" outlineLevel="0" collapsed="false">
      <c r="A173" s="35"/>
      <c r="B173" s="24" t="s">
        <v>229</v>
      </c>
      <c r="C173" s="16" t="n">
        <v>914</v>
      </c>
      <c r="D173" s="22" t="s">
        <v>51</v>
      </c>
      <c r="E173" s="22" t="s">
        <v>37</v>
      </c>
      <c r="F173" s="22" t="s">
        <v>230</v>
      </c>
      <c r="G173" s="22"/>
      <c r="H173" s="25" t="n">
        <f aca="false">H174</f>
        <v>17317.73</v>
      </c>
      <c r="I173" s="25" t="n">
        <f aca="false">I174</f>
        <v>14000</v>
      </c>
      <c r="J173" s="25" t="n">
        <f aca="false">J174</f>
        <v>14000</v>
      </c>
      <c r="K173" s="6"/>
      <c r="L173" s="6"/>
      <c r="M173" s="6"/>
      <c r="N173" s="7"/>
      <c r="O173" s="6"/>
    </row>
    <row r="174" customFormat="false" ht="51" hidden="false" customHeight="false" outlineLevel="0" collapsed="false">
      <c r="A174" s="35"/>
      <c r="B174" s="24" t="s">
        <v>231</v>
      </c>
      <c r="C174" s="16" t="n">
        <v>914</v>
      </c>
      <c r="D174" s="22" t="s">
        <v>51</v>
      </c>
      <c r="E174" s="22" t="s">
        <v>37</v>
      </c>
      <c r="F174" s="22" t="s">
        <v>232</v>
      </c>
      <c r="G174" s="22" t="s">
        <v>197</v>
      </c>
      <c r="H174" s="25" t="n">
        <f aca="false">10876.83+6440.9</f>
        <v>17317.73</v>
      </c>
      <c r="I174" s="25" t="n">
        <v>14000</v>
      </c>
      <c r="J174" s="25" t="n">
        <v>14000</v>
      </c>
      <c r="K174" s="6"/>
      <c r="L174" s="6"/>
      <c r="M174" s="6"/>
      <c r="N174" s="7"/>
      <c r="O174" s="6"/>
    </row>
    <row r="175" customFormat="false" ht="15.75" hidden="true" customHeight="false" outlineLevel="0" collapsed="false">
      <c r="A175" s="35"/>
      <c r="B175" s="24" t="s">
        <v>233</v>
      </c>
      <c r="C175" s="16" t="n">
        <v>914</v>
      </c>
      <c r="D175" s="22" t="s">
        <v>51</v>
      </c>
      <c r="E175" s="22" t="s">
        <v>37</v>
      </c>
      <c r="F175" s="22" t="s">
        <v>234</v>
      </c>
      <c r="G175" s="22"/>
      <c r="H175" s="25" t="n">
        <f aca="false">H176+H177</f>
        <v>0</v>
      </c>
      <c r="I175" s="25" t="n">
        <f aca="false">I176+I177</f>
        <v>0</v>
      </c>
      <c r="J175" s="25" t="n">
        <f aca="false">J176+J177</f>
        <v>0</v>
      </c>
      <c r="K175" s="6"/>
      <c r="L175" s="6"/>
      <c r="M175" s="6"/>
      <c r="N175" s="7"/>
      <c r="O175" s="6"/>
    </row>
    <row r="176" customFormat="false" ht="63.75" hidden="true" customHeight="false" outlineLevel="0" collapsed="false">
      <c r="A176" s="35"/>
      <c r="B176" s="24" t="s">
        <v>235</v>
      </c>
      <c r="C176" s="16" t="n">
        <v>914</v>
      </c>
      <c r="D176" s="22" t="s">
        <v>51</v>
      </c>
      <c r="E176" s="22" t="s">
        <v>37</v>
      </c>
      <c r="F176" s="22" t="s">
        <v>236</v>
      </c>
      <c r="G176" s="22" t="s">
        <v>197</v>
      </c>
      <c r="H176" s="25"/>
      <c r="I176" s="25"/>
      <c r="J176" s="25"/>
      <c r="K176" s="6"/>
      <c r="L176" s="6"/>
      <c r="M176" s="6"/>
      <c r="N176" s="7"/>
      <c r="O176" s="6"/>
    </row>
    <row r="177" customFormat="false" ht="71.45" hidden="true" customHeight="true" outlineLevel="0" collapsed="false">
      <c r="A177" s="35"/>
      <c r="B177" s="24" t="s">
        <v>237</v>
      </c>
      <c r="C177" s="16" t="n">
        <v>914</v>
      </c>
      <c r="D177" s="22" t="s">
        <v>51</v>
      </c>
      <c r="E177" s="22" t="s">
        <v>37</v>
      </c>
      <c r="F177" s="22" t="s">
        <v>236</v>
      </c>
      <c r="G177" s="22" t="s">
        <v>197</v>
      </c>
      <c r="H177" s="25"/>
      <c r="I177" s="25"/>
      <c r="J177" s="25"/>
      <c r="K177" s="6"/>
      <c r="L177" s="6"/>
      <c r="M177" s="6"/>
      <c r="N177" s="7"/>
      <c r="O177" s="6"/>
    </row>
    <row r="178" customFormat="false" ht="15.75" hidden="false" customHeight="false" outlineLevel="0" collapsed="false">
      <c r="A178" s="35"/>
      <c r="B178" s="24" t="s">
        <v>238</v>
      </c>
      <c r="C178" s="16" t="n">
        <v>914</v>
      </c>
      <c r="D178" s="22" t="s">
        <v>51</v>
      </c>
      <c r="E178" s="22" t="s">
        <v>51</v>
      </c>
      <c r="F178" s="22"/>
      <c r="G178" s="22"/>
      <c r="H178" s="25" t="n">
        <f aca="false">H179</f>
        <v>1466.91</v>
      </c>
      <c r="I178" s="25" t="n">
        <f aca="false">I179</f>
        <v>1242.5</v>
      </c>
      <c r="J178" s="25" t="n">
        <f aca="false">J179</f>
        <v>1331.7</v>
      </c>
      <c r="K178" s="6"/>
      <c r="L178" s="6"/>
      <c r="M178" s="6"/>
      <c r="N178" s="7"/>
      <c r="O178" s="6"/>
    </row>
    <row r="179" customFormat="false" ht="25.5" hidden="false" customHeight="false" outlineLevel="0" collapsed="false">
      <c r="A179" s="35"/>
      <c r="B179" s="24" t="s">
        <v>226</v>
      </c>
      <c r="C179" s="16" t="n">
        <v>914</v>
      </c>
      <c r="D179" s="22" t="s">
        <v>51</v>
      </c>
      <c r="E179" s="22" t="s">
        <v>51</v>
      </c>
      <c r="F179" s="22" t="s">
        <v>189</v>
      </c>
      <c r="G179" s="22"/>
      <c r="H179" s="25" t="n">
        <f aca="false">H180</f>
        <v>1466.91</v>
      </c>
      <c r="I179" s="25" t="n">
        <f aca="false">I180</f>
        <v>1242.5</v>
      </c>
      <c r="J179" s="25" t="n">
        <f aca="false">J180</f>
        <v>1331.7</v>
      </c>
      <c r="K179" s="6"/>
      <c r="L179" s="6"/>
      <c r="M179" s="6"/>
      <c r="N179" s="7"/>
      <c r="O179" s="6"/>
    </row>
    <row r="180" customFormat="false" ht="38.25" hidden="false" customHeight="false" outlineLevel="0" collapsed="false">
      <c r="A180" s="35"/>
      <c r="B180" s="24" t="s">
        <v>239</v>
      </c>
      <c r="C180" s="16" t="n">
        <v>914</v>
      </c>
      <c r="D180" s="22" t="s">
        <v>51</v>
      </c>
      <c r="E180" s="22" t="s">
        <v>51</v>
      </c>
      <c r="F180" s="22" t="s">
        <v>240</v>
      </c>
      <c r="G180" s="22"/>
      <c r="H180" s="25" t="n">
        <f aca="false">H185+H181</f>
        <v>1466.91</v>
      </c>
      <c r="I180" s="25" t="n">
        <f aca="false">I185+I181</f>
        <v>1242.5</v>
      </c>
      <c r="J180" s="25" t="n">
        <f aca="false">J185+J181</f>
        <v>1331.7</v>
      </c>
      <c r="K180" s="6"/>
      <c r="L180" s="6"/>
      <c r="M180" s="6"/>
      <c r="N180" s="7"/>
      <c r="O180" s="6"/>
    </row>
    <row r="181" customFormat="false" ht="25.5" hidden="false" customHeight="false" outlineLevel="0" collapsed="false">
      <c r="A181" s="35"/>
      <c r="B181" s="24" t="s">
        <v>241</v>
      </c>
      <c r="C181" s="16" t="n">
        <v>914</v>
      </c>
      <c r="D181" s="22" t="s">
        <v>51</v>
      </c>
      <c r="E181" s="22" t="s">
        <v>51</v>
      </c>
      <c r="F181" s="22" t="s">
        <v>242</v>
      </c>
      <c r="G181" s="22"/>
      <c r="H181" s="25" t="n">
        <f aca="false">H182+H183+H184</f>
        <v>1066.91</v>
      </c>
      <c r="I181" s="25" t="n">
        <f aca="false">I182+I183+I184</f>
        <v>842.5</v>
      </c>
      <c r="J181" s="25" t="n">
        <f aca="false">J182+J183+J184</f>
        <v>931.7</v>
      </c>
      <c r="K181" s="6"/>
      <c r="L181" s="6"/>
      <c r="M181" s="6"/>
      <c r="N181" s="7"/>
      <c r="O181" s="6"/>
    </row>
    <row r="182" customFormat="false" ht="25.5" hidden="true" customHeight="false" outlineLevel="0" collapsed="false">
      <c r="A182" s="35"/>
      <c r="B182" s="24" t="s">
        <v>243</v>
      </c>
      <c r="C182" s="16" t="n">
        <v>914</v>
      </c>
      <c r="D182" s="22" t="s">
        <v>51</v>
      </c>
      <c r="E182" s="22" t="s">
        <v>51</v>
      </c>
      <c r="F182" s="22" t="s">
        <v>244</v>
      </c>
      <c r="G182" s="22" t="s">
        <v>34</v>
      </c>
      <c r="H182" s="25"/>
      <c r="I182" s="25"/>
      <c r="J182" s="25"/>
      <c r="K182" s="6"/>
      <c r="L182" s="6"/>
      <c r="M182" s="6"/>
      <c r="N182" s="7"/>
      <c r="O182" s="6"/>
    </row>
    <row r="183" customFormat="false" ht="55.5" hidden="false" customHeight="true" outlineLevel="0" collapsed="false">
      <c r="A183" s="35"/>
      <c r="B183" s="24" t="s">
        <v>245</v>
      </c>
      <c r="C183" s="16" t="n">
        <v>914</v>
      </c>
      <c r="D183" s="22" t="s">
        <v>51</v>
      </c>
      <c r="E183" s="22" t="s">
        <v>51</v>
      </c>
      <c r="F183" s="22" t="s">
        <v>246</v>
      </c>
      <c r="G183" s="22" t="s">
        <v>197</v>
      </c>
      <c r="H183" s="25" t="n">
        <v>1051.11</v>
      </c>
      <c r="I183" s="25" t="n">
        <v>830</v>
      </c>
      <c r="J183" s="25" t="n">
        <v>917.9</v>
      </c>
      <c r="K183" s="6"/>
      <c r="L183" s="6"/>
      <c r="M183" s="6"/>
      <c r="N183" s="7"/>
      <c r="O183" s="6"/>
    </row>
    <row r="184" customFormat="false" ht="54.75" hidden="false" customHeight="true" outlineLevel="0" collapsed="false">
      <c r="A184" s="35"/>
      <c r="B184" s="24" t="s">
        <v>247</v>
      </c>
      <c r="C184" s="16" t="n">
        <v>914</v>
      </c>
      <c r="D184" s="22" t="s">
        <v>51</v>
      </c>
      <c r="E184" s="22" t="s">
        <v>51</v>
      </c>
      <c r="F184" s="22" t="s">
        <v>246</v>
      </c>
      <c r="G184" s="22" t="s">
        <v>197</v>
      </c>
      <c r="H184" s="25" t="n">
        <v>15.8</v>
      </c>
      <c r="I184" s="25" t="n">
        <v>12.5</v>
      </c>
      <c r="J184" s="25" t="n">
        <v>13.8</v>
      </c>
      <c r="K184" s="6"/>
      <c r="L184" s="6"/>
      <c r="M184" s="6"/>
      <c r="N184" s="7"/>
      <c r="O184" s="6"/>
    </row>
    <row r="185" customFormat="false" ht="38.25" hidden="false" customHeight="false" outlineLevel="0" collapsed="false">
      <c r="A185" s="35"/>
      <c r="B185" s="24" t="s">
        <v>248</v>
      </c>
      <c r="C185" s="16" t="n">
        <v>914</v>
      </c>
      <c r="D185" s="22" t="s">
        <v>51</v>
      </c>
      <c r="E185" s="22" t="s">
        <v>51</v>
      </c>
      <c r="F185" s="22" t="s">
        <v>249</v>
      </c>
      <c r="G185" s="22"/>
      <c r="H185" s="25" t="n">
        <f aca="false">H186</f>
        <v>400</v>
      </c>
      <c r="I185" s="25" t="n">
        <f aca="false">I186</f>
        <v>400</v>
      </c>
      <c r="J185" s="25" t="n">
        <f aca="false">J186</f>
        <v>400</v>
      </c>
      <c r="K185" s="6"/>
      <c r="L185" s="6"/>
      <c r="M185" s="6"/>
      <c r="N185" s="7"/>
      <c r="O185" s="6"/>
    </row>
    <row r="186" customFormat="false" ht="38.25" hidden="false" customHeight="false" outlineLevel="0" collapsed="false">
      <c r="A186" s="35"/>
      <c r="B186" s="24" t="s">
        <v>250</v>
      </c>
      <c r="C186" s="16" t="n">
        <v>914</v>
      </c>
      <c r="D186" s="22" t="s">
        <v>51</v>
      </c>
      <c r="E186" s="22" t="s">
        <v>51</v>
      </c>
      <c r="F186" s="22" t="s">
        <v>251</v>
      </c>
      <c r="G186" s="22" t="s">
        <v>34</v>
      </c>
      <c r="H186" s="25" t="n">
        <v>400</v>
      </c>
      <c r="I186" s="25" t="n">
        <v>400</v>
      </c>
      <c r="J186" s="25" t="n">
        <v>400</v>
      </c>
      <c r="O186" s="6"/>
    </row>
    <row r="187" customFormat="false" ht="15.75" hidden="true" customHeight="false" outlineLevel="0" collapsed="false">
      <c r="A187" s="35"/>
      <c r="B187" s="24" t="s">
        <v>252</v>
      </c>
      <c r="C187" s="16" t="n">
        <v>914</v>
      </c>
      <c r="D187" s="22" t="s">
        <v>51</v>
      </c>
      <c r="E187" s="22" t="s">
        <v>106</v>
      </c>
      <c r="F187" s="22"/>
      <c r="G187" s="22"/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6"/>
      <c r="L187" s="6"/>
      <c r="M187" s="6"/>
      <c r="N187" s="7"/>
      <c r="O187" s="6"/>
    </row>
    <row r="188" customFormat="false" ht="25.5" hidden="true" customHeight="false" outlineLevel="0" collapsed="false">
      <c r="A188" s="35"/>
      <c r="B188" s="24" t="s">
        <v>226</v>
      </c>
      <c r="C188" s="16" t="n">
        <v>914</v>
      </c>
      <c r="D188" s="22" t="s">
        <v>51</v>
      </c>
      <c r="E188" s="22" t="s">
        <v>106</v>
      </c>
      <c r="F188" s="22" t="s">
        <v>189</v>
      </c>
      <c r="G188" s="22"/>
      <c r="H188" s="25" t="n">
        <f aca="false">H189</f>
        <v>0</v>
      </c>
      <c r="I188" s="25" t="n">
        <f aca="false">I189</f>
        <v>0</v>
      </c>
      <c r="J188" s="25" t="n">
        <f aca="false">J189</f>
        <v>0</v>
      </c>
      <c r="K188" s="6"/>
      <c r="L188" s="6"/>
      <c r="M188" s="6"/>
      <c r="N188" s="7"/>
      <c r="O188" s="6"/>
    </row>
    <row r="189" customFormat="false" ht="15.75" hidden="true" customHeight="false" outlineLevel="0" collapsed="false">
      <c r="A189" s="35"/>
      <c r="B189" s="24" t="s">
        <v>190</v>
      </c>
      <c r="C189" s="16" t="n">
        <v>914</v>
      </c>
      <c r="D189" s="22" t="s">
        <v>51</v>
      </c>
      <c r="E189" s="22" t="s">
        <v>106</v>
      </c>
      <c r="F189" s="22" t="s">
        <v>191</v>
      </c>
      <c r="G189" s="22"/>
      <c r="H189" s="25" t="n">
        <f aca="false">H190+H192</f>
        <v>0</v>
      </c>
      <c r="I189" s="25" t="n">
        <f aca="false">I190+I192</f>
        <v>0</v>
      </c>
      <c r="J189" s="25" t="n">
        <f aca="false">J190+J192</f>
        <v>0</v>
      </c>
      <c r="K189" s="6"/>
      <c r="L189" s="6"/>
      <c r="M189" s="6"/>
      <c r="N189" s="7"/>
      <c r="O189" s="6"/>
    </row>
    <row r="190" customFormat="false" ht="15.75" hidden="true" customHeight="false" outlineLevel="0" collapsed="false">
      <c r="A190" s="35"/>
      <c r="B190" s="24" t="s">
        <v>253</v>
      </c>
      <c r="C190" s="16" t="n">
        <v>914</v>
      </c>
      <c r="D190" s="22" t="s">
        <v>51</v>
      </c>
      <c r="E190" s="22" t="s">
        <v>106</v>
      </c>
      <c r="F190" s="22" t="s">
        <v>254</v>
      </c>
      <c r="G190" s="22"/>
      <c r="H190" s="25" t="n">
        <f aca="false">H191</f>
        <v>0</v>
      </c>
      <c r="I190" s="25" t="n">
        <f aca="false">I191</f>
        <v>0</v>
      </c>
      <c r="J190" s="25" t="n">
        <f aca="false">J191</f>
        <v>0</v>
      </c>
      <c r="K190" s="6"/>
      <c r="L190" s="6"/>
      <c r="M190" s="6"/>
      <c r="N190" s="7"/>
      <c r="O190" s="6"/>
    </row>
    <row r="191" customFormat="false" ht="15.75" hidden="true" customHeight="false" outlineLevel="0" collapsed="false">
      <c r="A191" s="35"/>
      <c r="B191" s="24"/>
      <c r="C191" s="16"/>
      <c r="D191" s="22"/>
      <c r="E191" s="22"/>
      <c r="F191" s="22"/>
      <c r="G191" s="22"/>
      <c r="H191" s="25"/>
      <c r="I191" s="25"/>
      <c r="J191" s="25"/>
      <c r="K191" s="6"/>
      <c r="L191" s="6"/>
      <c r="M191" s="6"/>
      <c r="N191" s="7"/>
      <c r="O191" s="6"/>
    </row>
    <row r="192" customFormat="false" ht="15.75" hidden="true" customHeight="false" outlineLevel="0" collapsed="false">
      <c r="A192" s="35"/>
      <c r="B192" s="24" t="s">
        <v>205</v>
      </c>
      <c r="C192" s="16" t="n">
        <v>914</v>
      </c>
      <c r="D192" s="22" t="s">
        <v>51</v>
      </c>
      <c r="E192" s="22" t="s">
        <v>106</v>
      </c>
      <c r="F192" s="22" t="s">
        <v>206</v>
      </c>
      <c r="G192" s="22"/>
      <c r="H192" s="25" t="n">
        <f aca="false">H193</f>
        <v>0</v>
      </c>
      <c r="I192" s="25" t="n">
        <f aca="false">I193</f>
        <v>0</v>
      </c>
      <c r="J192" s="25" t="n">
        <f aca="false">J193</f>
        <v>0</v>
      </c>
      <c r="K192" s="6"/>
      <c r="L192" s="6"/>
      <c r="M192" s="6"/>
      <c r="N192" s="7"/>
      <c r="O192" s="6"/>
    </row>
    <row r="193" customFormat="false" ht="68.25" hidden="true" customHeight="true" outlineLevel="0" collapsed="false">
      <c r="A193" s="35"/>
      <c r="B193" s="24" t="s">
        <v>255</v>
      </c>
      <c r="C193" s="16" t="n">
        <v>914</v>
      </c>
      <c r="D193" s="22" t="s">
        <v>51</v>
      </c>
      <c r="E193" s="22" t="s">
        <v>106</v>
      </c>
      <c r="F193" s="22" t="s">
        <v>256</v>
      </c>
      <c r="G193" s="22" t="s">
        <v>144</v>
      </c>
      <c r="H193" s="25"/>
      <c r="I193" s="25"/>
      <c r="J193" s="25"/>
      <c r="K193" s="6"/>
      <c r="L193" s="6"/>
      <c r="M193" s="6"/>
      <c r="N193" s="7"/>
      <c r="O193" s="6"/>
    </row>
    <row r="194" customFormat="false" ht="15.75" hidden="false" customHeight="false" outlineLevel="0" collapsed="false">
      <c r="A194" s="35"/>
      <c r="B194" s="21" t="s">
        <v>257</v>
      </c>
      <c r="C194" s="32" t="n">
        <v>914</v>
      </c>
      <c r="D194" s="33" t="s">
        <v>126</v>
      </c>
      <c r="E194" s="33"/>
      <c r="F194" s="33"/>
      <c r="G194" s="33"/>
      <c r="H194" s="34" t="n">
        <f aca="false">H195+H203</f>
        <v>0</v>
      </c>
      <c r="I194" s="34" t="n">
        <f aca="false">I195+I203</f>
        <v>3879</v>
      </c>
      <c r="J194" s="34" t="n">
        <f aca="false">J195+J203</f>
        <v>3879</v>
      </c>
      <c r="K194" s="6"/>
      <c r="L194" s="6"/>
      <c r="M194" s="6"/>
      <c r="N194" s="7"/>
      <c r="O194" s="6"/>
    </row>
    <row r="195" customFormat="false" ht="15.75" hidden="false" customHeight="false" outlineLevel="0" collapsed="false">
      <c r="A195" s="35"/>
      <c r="B195" s="24" t="s">
        <v>258</v>
      </c>
      <c r="C195" s="16" t="n">
        <v>914</v>
      </c>
      <c r="D195" s="22" t="s">
        <v>126</v>
      </c>
      <c r="E195" s="22" t="s">
        <v>20</v>
      </c>
      <c r="F195" s="22"/>
      <c r="G195" s="22"/>
      <c r="H195" s="25" t="n">
        <f aca="false">H196</f>
        <v>0</v>
      </c>
      <c r="I195" s="25" t="n">
        <f aca="false">I196</f>
        <v>3879</v>
      </c>
      <c r="J195" s="25" t="n">
        <f aca="false">J196</f>
        <v>3879</v>
      </c>
      <c r="K195" s="6"/>
      <c r="L195" s="6"/>
      <c r="M195" s="6"/>
      <c r="N195" s="7"/>
      <c r="O195" s="6"/>
    </row>
    <row r="196" customFormat="false" ht="25.5" hidden="false" customHeight="false" outlineLevel="0" collapsed="false">
      <c r="A196" s="35"/>
      <c r="B196" s="24" t="s">
        <v>259</v>
      </c>
      <c r="C196" s="16" t="n">
        <v>914</v>
      </c>
      <c r="D196" s="22" t="s">
        <v>126</v>
      </c>
      <c r="E196" s="22" t="s">
        <v>20</v>
      </c>
      <c r="F196" s="22" t="s">
        <v>260</v>
      </c>
      <c r="G196" s="22"/>
      <c r="H196" s="25" t="n">
        <f aca="false">H200+H197</f>
        <v>0</v>
      </c>
      <c r="I196" s="25" t="n">
        <f aca="false">I200+I197</f>
        <v>3879</v>
      </c>
      <c r="J196" s="25" t="n">
        <f aca="false">J200+J197</f>
        <v>3879</v>
      </c>
      <c r="K196" s="6"/>
      <c r="L196" s="6"/>
      <c r="M196" s="6"/>
      <c r="N196" s="7"/>
      <c r="O196" s="6"/>
    </row>
    <row r="197" customFormat="false" ht="28.5" hidden="false" customHeight="true" outlineLevel="0" collapsed="false">
      <c r="A197" s="35"/>
      <c r="B197" s="24" t="s">
        <v>261</v>
      </c>
      <c r="C197" s="16" t="n">
        <v>914</v>
      </c>
      <c r="D197" s="22" t="s">
        <v>126</v>
      </c>
      <c r="E197" s="22" t="s">
        <v>20</v>
      </c>
      <c r="F197" s="22" t="s">
        <v>262</v>
      </c>
      <c r="G197" s="22"/>
      <c r="H197" s="25" t="n">
        <f aca="false">H198</f>
        <v>0</v>
      </c>
      <c r="I197" s="25" t="n">
        <f aca="false">I198</f>
        <v>3879</v>
      </c>
      <c r="J197" s="25" t="n">
        <f aca="false">J198</f>
        <v>3879</v>
      </c>
      <c r="K197" s="6"/>
      <c r="L197" s="6"/>
      <c r="M197" s="6"/>
      <c r="N197" s="7"/>
      <c r="O197" s="6"/>
    </row>
    <row r="198" customFormat="false" ht="24.75" hidden="false" customHeight="true" outlineLevel="0" collapsed="false">
      <c r="A198" s="35"/>
      <c r="B198" s="24" t="s">
        <v>263</v>
      </c>
      <c r="C198" s="16" t="n">
        <v>914</v>
      </c>
      <c r="D198" s="22" t="s">
        <v>126</v>
      </c>
      <c r="E198" s="22" t="s">
        <v>20</v>
      </c>
      <c r="F198" s="22" t="s">
        <v>264</v>
      </c>
      <c r="G198" s="22"/>
      <c r="H198" s="25" t="n">
        <f aca="false">H199</f>
        <v>0</v>
      </c>
      <c r="I198" s="25" t="n">
        <f aca="false">I199</f>
        <v>3879</v>
      </c>
      <c r="J198" s="25" t="n">
        <f aca="false">J199</f>
        <v>3879</v>
      </c>
      <c r="K198" s="6"/>
      <c r="L198" s="6"/>
      <c r="M198" s="6"/>
      <c r="N198" s="7"/>
      <c r="O198" s="6"/>
    </row>
    <row r="199" customFormat="false" ht="54.75" hidden="false" customHeight="true" outlineLevel="0" collapsed="false">
      <c r="A199" s="35"/>
      <c r="B199" s="24" t="s">
        <v>265</v>
      </c>
      <c r="C199" s="16" t="n">
        <v>914</v>
      </c>
      <c r="D199" s="22" t="s">
        <v>126</v>
      </c>
      <c r="E199" s="22" t="s">
        <v>20</v>
      </c>
      <c r="F199" s="22" t="s">
        <v>266</v>
      </c>
      <c r="G199" s="22" t="s">
        <v>146</v>
      </c>
      <c r="H199" s="25" t="n">
        <v>0</v>
      </c>
      <c r="I199" s="25" t="n">
        <v>3879</v>
      </c>
      <c r="J199" s="25" t="n">
        <v>3879</v>
      </c>
      <c r="K199" s="6"/>
      <c r="L199" s="6"/>
      <c r="M199" s="6"/>
      <c r="N199" s="7"/>
      <c r="O199" s="6"/>
    </row>
    <row r="200" customFormat="false" ht="25.5" hidden="true" customHeight="false" outlineLevel="0" collapsed="false">
      <c r="A200" s="35"/>
      <c r="B200" s="24" t="s">
        <v>267</v>
      </c>
      <c r="C200" s="16" t="n">
        <v>914</v>
      </c>
      <c r="D200" s="22" t="s">
        <v>126</v>
      </c>
      <c r="E200" s="22" t="s">
        <v>20</v>
      </c>
      <c r="F200" s="22" t="s">
        <v>268</v>
      </c>
      <c r="G200" s="22"/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6"/>
      <c r="L200" s="6"/>
      <c r="M200" s="6"/>
      <c r="N200" s="7"/>
      <c r="O200" s="6"/>
    </row>
    <row r="201" customFormat="false" ht="63.75" hidden="true" customHeight="false" outlineLevel="0" collapsed="false">
      <c r="A201" s="35"/>
      <c r="B201" s="24" t="s">
        <v>269</v>
      </c>
      <c r="C201" s="16" t="n">
        <v>914</v>
      </c>
      <c r="D201" s="22" t="s">
        <v>126</v>
      </c>
      <c r="E201" s="22" t="s">
        <v>20</v>
      </c>
      <c r="F201" s="22" t="s">
        <v>270</v>
      </c>
      <c r="G201" s="22"/>
      <c r="H201" s="25" t="n">
        <f aca="false">H202</f>
        <v>0</v>
      </c>
      <c r="I201" s="25" t="n">
        <f aca="false">I202</f>
        <v>0</v>
      </c>
      <c r="J201" s="25" t="n">
        <f aca="false">J202</f>
        <v>0</v>
      </c>
      <c r="K201" s="6"/>
      <c r="L201" s="6"/>
      <c r="M201" s="6"/>
      <c r="N201" s="7"/>
      <c r="O201" s="6"/>
    </row>
    <row r="202" customFormat="false" ht="17.25" hidden="true" customHeight="true" outlineLevel="0" collapsed="false">
      <c r="A202" s="35"/>
      <c r="B202" s="24" t="s">
        <v>271</v>
      </c>
      <c r="C202" s="16" t="n">
        <v>914</v>
      </c>
      <c r="D202" s="22" t="s">
        <v>126</v>
      </c>
      <c r="E202" s="22" t="s">
        <v>20</v>
      </c>
      <c r="F202" s="22" t="s">
        <v>272</v>
      </c>
      <c r="G202" s="22" t="s">
        <v>146</v>
      </c>
      <c r="H202" s="25"/>
      <c r="I202" s="25"/>
      <c r="J202" s="25"/>
      <c r="K202" s="6"/>
      <c r="L202" s="6"/>
      <c r="M202" s="6"/>
      <c r="N202" s="7"/>
      <c r="O202" s="6"/>
    </row>
    <row r="203" customFormat="false" ht="15.75" hidden="true" customHeight="false" outlineLevel="0" collapsed="false">
      <c r="A203" s="35"/>
      <c r="B203" s="24" t="s">
        <v>273</v>
      </c>
      <c r="C203" s="16" t="n">
        <v>914</v>
      </c>
      <c r="D203" s="22" t="s">
        <v>126</v>
      </c>
      <c r="E203" s="22" t="s">
        <v>42</v>
      </c>
      <c r="F203" s="22"/>
      <c r="G203" s="22"/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6"/>
      <c r="L203" s="6"/>
      <c r="M203" s="6"/>
      <c r="N203" s="7"/>
      <c r="O203" s="6"/>
    </row>
    <row r="204" customFormat="false" ht="63.75" hidden="true" customHeight="false" outlineLevel="0" collapsed="false">
      <c r="A204" s="35"/>
      <c r="B204" s="24" t="s">
        <v>110</v>
      </c>
      <c r="C204" s="16" t="n">
        <v>914</v>
      </c>
      <c r="D204" s="22" t="s">
        <v>126</v>
      </c>
      <c r="E204" s="22" t="s">
        <v>42</v>
      </c>
      <c r="F204" s="22" t="s">
        <v>111</v>
      </c>
      <c r="G204" s="22"/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6"/>
      <c r="L204" s="6"/>
      <c r="M204" s="6"/>
      <c r="N204" s="7"/>
      <c r="O204" s="6"/>
    </row>
    <row r="205" customFormat="false" ht="25.5" hidden="true" customHeight="false" outlineLevel="0" collapsed="false">
      <c r="A205" s="35"/>
      <c r="B205" s="24" t="s">
        <v>150</v>
      </c>
      <c r="C205" s="16" t="n">
        <v>914</v>
      </c>
      <c r="D205" s="22" t="s">
        <v>126</v>
      </c>
      <c r="E205" s="22" t="s">
        <v>42</v>
      </c>
      <c r="F205" s="22" t="s">
        <v>151</v>
      </c>
      <c r="G205" s="22"/>
      <c r="H205" s="25" t="n">
        <f aca="false">H206</f>
        <v>0</v>
      </c>
      <c r="I205" s="25" t="n">
        <f aca="false">I206</f>
        <v>0</v>
      </c>
      <c r="J205" s="25" t="n">
        <f aca="false">J206</f>
        <v>0</v>
      </c>
      <c r="K205" s="6"/>
      <c r="L205" s="6"/>
      <c r="M205" s="6"/>
      <c r="N205" s="7"/>
      <c r="O205" s="6"/>
    </row>
    <row r="206" customFormat="false" ht="15.75" hidden="true" customHeight="false" outlineLevel="0" collapsed="false">
      <c r="A206" s="35"/>
      <c r="B206" s="24" t="s">
        <v>274</v>
      </c>
      <c r="C206" s="16" t="n">
        <v>914</v>
      </c>
      <c r="D206" s="22" t="s">
        <v>126</v>
      </c>
      <c r="E206" s="22" t="s">
        <v>42</v>
      </c>
      <c r="F206" s="22" t="s">
        <v>275</v>
      </c>
      <c r="G206" s="22"/>
      <c r="H206" s="25" t="n">
        <f aca="false">H207</f>
        <v>0</v>
      </c>
      <c r="I206" s="25" t="n">
        <f aca="false">I207</f>
        <v>0</v>
      </c>
      <c r="J206" s="25" t="n">
        <f aca="false">J207</f>
        <v>0</v>
      </c>
      <c r="K206" s="6"/>
      <c r="L206" s="6"/>
      <c r="M206" s="6"/>
      <c r="N206" s="7"/>
      <c r="O206" s="6"/>
    </row>
    <row r="207" customFormat="false" ht="25.5" hidden="true" customHeight="false" outlineLevel="0" collapsed="false">
      <c r="A207" s="35"/>
      <c r="B207" s="24" t="s">
        <v>276</v>
      </c>
      <c r="C207" s="16" t="n">
        <v>914</v>
      </c>
      <c r="D207" s="22" t="s">
        <v>126</v>
      </c>
      <c r="E207" s="22" t="s">
        <v>42</v>
      </c>
      <c r="F207" s="22" t="s">
        <v>277</v>
      </c>
      <c r="G207" s="22" t="s">
        <v>146</v>
      </c>
      <c r="H207" s="25"/>
      <c r="I207" s="25"/>
      <c r="J207" s="25"/>
      <c r="K207" s="6"/>
      <c r="L207" s="6"/>
      <c r="M207" s="6"/>
      <c r="N207" s="7"/>
      <c r="O207" s="6"/>
    </row>
    <row r="208" customFormat="false" ht="15.75" hidden="true" customHeight="false" outlineLevel="0" collapsed="false">
      <c r="A208" s="35"/>
      <c r="B208" s="24" t="s">
        <v>278</v>
      </c>
      <c r="C208" s="16" t="n">
        <v>914</v>
      </c>
      <c r="D208" s="22" t="s">
        <v>106</v>
      </c>
      <c r="E208" s="22"/>
      <c r="F208" s="22"/>
      <c r="G208" s="22"/>
      <c r="H208" s="25" t="n">
        <f aca="false">H209</f>
        <v>0</v>
      </c>
      <c r="I208" s="25" t="n">
        <f aca="false">I209</f>
        <v>0</v>
      </c>
      <c r="J208" s="25" t="n">
        <f aca="false">J209</f>
        <v>0</v>
      </c>
      <c r="K208" s="6"/>
      <c r="L208" s="6"/>
      <c r="M208" s="6"/>
      <c r="N208" s="7"/>
      <c r="O208" s="6"/>
    </row>
    <row r="209" customFormat="false" ht="15.75" hidden="true" customHeight="false" outlineLevel="0" collapsed="false">
      <c r="A209" s="35"/>
      <c r="B209" s="24" t="s">
        <v>279</v>
      </c>
      <c r="C209" s="16" t="n">
        <v>914</v>
      </c>
      <c r="D209" s="22" t="s">
        <v>106</v>
      </c>
      <c r="E209" s="22" t="s">
        <v>106</v>
      </c>
      <c r="F209" s="22"/>
      <c r="G209" s="22"/>
      <c r="H209" s="25" t="n">
        <f aca="false">H210</f>
        <v>0</v>
      </c>
      <c r="I209" s="25" t="n">
        <f aca="false">I210</f>
        <v>0</v>
      </c>
      <c r="J209" s="25" t="n">
        <f aca="false">J210</f>
        <v>0</v>
      </c>
      <c r="K209" s="6"/>
      <c r="L209" s="6"/>
      <c r="M209" s="6"/>
      <c r="N209" s="7"/>
      <c r="O209" s="6"/>
    </row>
    <row r="210" customFormat="false" ht="38.25" hidden="true" customHeight="false" outlineLevel="0" collapsed="false">
      <c r="A210" s="35"/>
      <c r="B210" s="24" t="s">
        <v>280</v>
      </c>
      <c r="C210" s="16" t="n">
        <v>914</v>
      </c>
      <c r="D210" s="22" t="s">
        <v>106</v>
      </c>
      <c r="E210" s="22" t="s">
        <v>106</v>
      </c>
      <c r="F210" s="22" t="s">
        <v>25</v>
      </c>
      <c r="G210" s="22"/>
      <c r="H210" s="25" t="n">
        <f aca="false">H211</f>
        <v>0</v>
      </c>
      <c r="I210" s="25" t="n">
        <f aca="false">I211</f>
        <v>0</v>
      </c>
      <c r="J210" s="25" t="n">
        <f aca="false">J211</f>
        <v>0</v>
      </c>
      <c r="K210" s="6"/>
      <c r="L210" s="6"/>
      <c r="M210" s="6"/>
      <c r="N210" s="7"/>
      <c r="O210" s="6"/>
    </row>
    <row r="211" customFormat="false" ht="38.25" hidden="true" customHeight="false" outlineLevel="0" collapsed="false">
      <c r="A211" s="35"/>
      <c r="B211" s="24" t="s">
        <v>163</v>
      </c>
      <c r="C211" s="16" t="n">
        <v>914</v>
      </c>
      <c r="D211" s="22" t="s">
        <v>106</v>
      </c>
      <c r="E211" s="22" t="s">
        <v>106</v>
      </c>
      <c r="F211" s="22" t="s">
        <v>164</v>
      </c>
      <c r="G211" s="22"/>
      <c r="H211" s="25" t="n">
        <f aca="false">H212</f>
        <v>0</v>
      </c>
      <c r="I211" s="25" t="n">
        <f aca="false">I212</f>
        <v>0</v>
      </c>
      <c r="J211" s="25" t="n">
        <f aca="false">J212</f>
        <v>0</v>
      </c>
      <c r="K211" s="6"/>
      <c r="L211" s="6"/>
      <c r="M211" s="6"/>
      <c r="N211" s="7"/>
      <c r="O211" s="6"/>
    </row>
    <row r="212" customFormat="false" ht="25.5" hidden="true" customHeight="false" outlineLevel="0" collapsed="false">
      <c r="A212" s="35"/>
      <c r="B212" s="24" t="s">
        <v>281</v>
      </c>
      <c r="C212" s="16" t="n">
        <v>914</v>
      </c>
      <c r="D212" s="22" t="s">
        <v>106</v>
      </c>
      <c r="E212" s="22" t="s">
        <v>106</v>
      </c>
      <c r="F212" s="22" t="s">
        <v>282</v>
      </c>
      <c r="G212" s="22"/>
      <c r="H212" s="25" t="n">
        <f aca="false">H213</f>
        <v>0</v>
      </c>
      <c r="I212" s="25" t="n">
        <f aca="false">I213</f>
        <v>0</v>
      </c>
      <c r="J212" s="25" t="n">
        <f aca="false">J213</f>
        <v>0</v>
      </c>
      <c r="K212" s="6"/>
      <c r="L212" s="6"/>
      <c r="M212" s="6"/>
      <c r="N212" s="7"/>
      <c r="O212" s="6"/>
    </row>
    <row r="213" customFormat="false" ht="25.5" hidden="true" customHeight="false" outlineLevel="0" collapsed="false">
      <c r="A213" s="35"/>
      <c r="B213" s="24" t="s">
        <v>283</v>
      </c>
      <c r="C213" s="16" t="n">
        <v>914</v>
      </c>
      <c r="D213" s="22" t="s">
        <v>106</v>
      </c>
      <c r="E213" s="22" t="s">
        <v>106</v>
      </c>
      <c r="F213" s="22" t="s">
        <v>284</v>
      </c>
      <c r="G213" s="22" t="s">
        <v>34</v>
      </c>
      <c r="H213" s="25"/>
      <c r="I213" s="25"/>
      <c r="J213" s="25"/>
      <c r="K213" s="6"/>
      <c r="L213" s="6"/>
      <c r="M213" s="6"/>
      <c r="N213" s="7"/>
      <c r="O213" s="6"/>
    </row>
    <row r="214" customFormat="false" ht="15.75" hidden="false" customHeight="false" outlineLevel="0" collapsed="false">
      <c r="A214" s="35"/>
      <c r="B214" s="21" t="s">
        <v>285</v>
      </c>
      <c r="C214" s="32" t="n">
        <v>914</v>
      </c>
      <c r="D214" s="33" t="s">
        <v>286</v>
      </c>
      <c r="E214" s="33"/>
      <c r="F214" s="33"/>
      <c r="G214" s="54"/>
      <c r="H214" s="34" t="n">
        <f aca="false">H215+H220+H230</f>
        <v>10394.03</v>
      </c>
      <c r="I214" s="34" t="n">
        <f aca="false">I215+I220+I230</f>
        <v>9623.44</v>
      </c>
      <c r="J214" s="34" t="n">
        <f aca="false">J215+J220+J230</f>
        <v>9568.84</v>
      </c>
      <c r="K214" s="6"/>
      <c r="L214" s="6"/>
      <c r="M214" s="6"/>
      <c r="N214" s="7"/>
      <c r="O214" s="6"/>
    </row>
    <row r="215" customFormat="false" ht="15.75" hidden="false" customHeight="false" outlineLevel="0" collapsed="false">
      <c r="A215" s="35"/>
      <c r="B215" s="24" t="s">
        <v>287</v>
      </c>
      <c r="C215" s="16" t="n">
        <v>914</v>
      </c>
      <c r="D215" s="22" t="s">
        <v>286</v>
      </c>
      <c r="E215" s="22" t="s">
        <v>20</v>
      </c>
      <c r="F215" s="22"/>
      <c r="G215" s="22"/>
      <c r="H215" s="25" t="n">
        <f aca="false">H216</f>
        <v>4598.2</v>
      </c>
      <c r="I215" s="25" t="n">
        <f aca="false">I216</f>
        <v>4298.2</v>
      </c>
      <c r="J215" s="25" t="n">
        <f aca="false">J216</f>
        <v>4298.2</v>
      </c>
      <c r="K215" s="6"/>
      <c r="L215" s="6"/>
      <c r="M215" s="6"/>
      <c r="N215" s="7"/>
      <c r="O215" s="6"/>
    </row>
    <row r="216" customFormat="false" ht="38.25" hidden="false" customHeight="false" outlineLevel="0" collapsed="false">
      <c r="A216" s="35"/>
      <c r="B216" s="24" t="s">
        <v>280</v>
      </c>
      <c r="C216" s="16" t="n">
        <v>914</v>
      </c>
      <c r="D216" s="22" t="s">
        <v>286</v>
      </c>
      <c r="E216" s="22" t="s">
        <v>20</v>
      </c>
      <c r="F216" s="22" t="s">
        <v>25</v>
      </c>
      <c r="G216" s="22"/>
      <c r="H216" s="25" t="n">
        <f aca="false">H217</f>
        <v>4598.2</v>
      </c>
      <c r="I216" s="25" t="n">
        <f aca="false">I217</f>
        <v>4298.2</v>
      </c>
      <c r="J216" s="25" t="n">
        <f aca="false">J217</f>
        <v>4298.2</v>
      </c>
      <c r="K216" s="6"/>
      <c r="L216" s="6"/>
      <c r="M216" s="6"/>
      <c r="N216" s="7"/>
      <c r="O216" s="6"/>
    </row>
    <row r="217" customFormat="false" ht="36.75" hidden="false" customHeight="true" outlineLevel="0" collapsed="false">
      <c r="A217" s="35"/>
      <c r="B217" s="24" t="s">
        <v>69</v>
      </c>
      <c r="C217" s="16" t="n">
        <v>914</v>
      </c>
      <c r="D217" s="22" t="s">
        <v>286</v>
      </c>
      <c r="E217" s="22" t="s">
        <v>20</v>
      </c>
      <c r="F217" s="22" t="s">
        <v>70</v>
      </c>
      <c r="G217" s="22"/>
      <c r="H217" s="25" t="n">
        <f aca="false">H218</f>
        <v>4598.2</v>
      </c>
      <c r="I217" s="25" t="n">
        <f aca="false">I218</f>
        <v>4298.2</v>
      </c>
      <c r="J217" s="25" t="n">
        <f aca="false">J218</f>
        <v>4298.2</v>
      </c>
      <c r="K217" s="6"/>
      <c r="L217" s="6"/>
      <c r="M217" s="6"/>
      <c r="N217" s="7"/>
      <c r="O217" s="6"/>
    </row>
    <row r="218" customFormat="false" ht="25.5" hidden="false" customHeight="false" outlineLevel="0" collapsed="false">
      <c r="A218" s="35"/>
      <c r="B218" s="24" t="s">
        <v>288</v>
      </c>
      <c r="C218" s="16" t="n">
        <v>914</v>
      </c>
      <c r="D218" s="22" t="s">
        <v>286</v>
      </c>
      <c r="E218" s="22" t="s">
        <v>20</v>
      </c>
      <c r="F218" s="22" t="s">
        <v>289</v>
      </c>
      <c r="G218" s="22"/>
      <c r="H218" s="25" t="n">
        <f aca="false">H219</f>
        <v>4598.2</v>
      </c>
      <c r="I218" s="25" t="n">
        <f aca="false">I219</f>
        <v>4298.2</v>
      </c>
      <c r="J218" s="25" t="n">
        <f aca="false">J219</f>
        <v>4298.2</v>
      </c>
      <c r="K218" s="6"/>
      <c r="L218" s="6"/>
      <c r="M218" s="6"/>
      <c r="N218" s="7"/>
      <c r="O218" s="6"/>
    </row>
    <row r="219" s="31" customFormat="true" ht="25.5" hidden="false" customHeight="false" outlineLevel="0" collapsed="false">
      <c r="A219" s="26"/>
      <c r="B219" s="24" t="s">
        <v>290</v>
      </c>
      <c r="C219" s="16" t="n">
        <v>914</v>
      </c>
      <c r="D219" s="22" t="n">
        <v>10</v>
      </c>
      <c r="E219" s="22" t="s">
        <v>20</v>
      </c>
      <c r="F219" s="22" t="s">
        <v>291</v>
      </c>
      <c r="G219" s="22" t="s">
        <v>292</v>
      </c>
      <c r="H219" s="25" t="n">
        <f aca="false">4298.2+300</f>
        <v>4598.2</v>
      </c>
      <c r="I219" s="25" t="n">
        <v>4298.2</v>
      </c>
      <c r="J219" s="25" t="n">
        <v>4298.2</v>
      </c>
      <c r="K219" s="30"/>
      <c r="L219" s="30"/>
      <c r="M219" s="30"/>
      <c r="N219" s="7"/>
      <c r="O219" s="30"/>
    </row>
    <row r="220" customFormat="false" ht="15.75" hidden="true" customHeight="false" outlineLevel="0" collapsed="false">
      <c r="A220" s="26"/>
      <c r="B220" s="24" t="s">
        <v>293</v>
      </c>
      <c r="C220" s="16" t="n">
        <v>914</v>
      </c>
      <c r="D220" s="22" t="s">
        <v>286</v>
      </c>
      <c r="E220" s="22" t="s">
        <v>37</v>
      </c>
      <c r="F220" s="22"/>
      <c r="G220" s="22"/>
      <c r="H220" s="25" t="n">
        <f aca="false">H221+H226</f>
        <v>0</v>
      </c>
      <c r="I220" s="25" t="n">
        <f aca="false">I221+I226</f>
        <v>0</v>
      </c>
      <c r="J220" s="25" t="n">
        <f aca="false">J221+J226</f>
        <v>0</v>
      </c>
      <c r="K220" s="6"/>
      <c r="L220" s="6"/>
      <c r="M220" s="6"/>
      <c r="N220" s="7"/>
      <c r="O220" s="6"/>
    </row>
    <row r="221" customFormat="false" ht="65.25" hidden="true" customHeight="true" outlineLevel="0" collapsed="false">
      <c r="A221" s="26"/>
      <c r="B221" s="24" t="s">
        <v>294</v>
      </c>
      <c r="C221" s="16" t="n">
        <v>914</v>
      </c>
      <c r="D221" s="22" t="s">
        <v>286</v>
      </c>
      <c r="E221" s="22" t="s">
        <v>37</v>
      </c>
      <c r="F221" s="22" t="s">
        <v>111</v>
      </c>
      <c r="G221" s="22"/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6"/>
      <c r="L221" s="6"/>
      <c r="M221" s="6"/>
      <c r="N221" s="7"/>
      <c r="O221" s="6"/>
    </row>
    <row r="222" customFormat="false" ht="27" hidden="true" customHeight="true" outlineLevel="0" collapsed="false">
      <c r="A222" s="26"/>
      <c r="B222" s="24" t="s">
        <v>295</v>
      </c>
      <c r="C222" s="16" t="n">
        <v>914</v>
      </c>
      <c r="D222" s="22" t="s">
        <v>286</v>
      </c>
      <c r="E222" s="22" t="s">
        <v>37</v>
      </c>
      <c r="F222" s="22" t="s">
        <v>151</v>
      </c>
      <c r="G222" s="22"/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6"/>
      <c r="L222" s="6"/>
      <c r="M222" s="6"/>
      <c r="N222" s="7"/>
      <c r="O222" s="6"/>
    </row>
    <row r="223" customFormat="false" ht="25.5" hidden="true" customHeight="false" outlineLevel="0" collapsed="false">
      <c r="A223" s="26"/>
      <c r="B223" s="24" t="s">
        <v>296</v>
      </c>
      <c r="C223" s="16" t="n">
        <v>914</v>
      </c>
      <c r="D223" s="22" t="s">
        <v>286</v>
      </c>
      <c r="E223" s="22" t="s">
        <v>37</v>
      </c>
      <c r="F223" s="22" t="s">
        <v>297</v>
      </c>
      <c r="G223" s="22"/>
      <c r="H223" s="25" t="n">
        <f aca="false">H224+H225</f>
        <v>0</v>
      </c>
      <c r="I223" s="25" t="n">
        <f aca="false">I224+I225</f>
        <v>0</v>
      </c>
      <c r="J223" s="25" t="n">
        <f aca="false">J224+J225</f>
        <v>0</v>
      </c>
      <c r="K223" s="6"/>
      <c r="L223" s="6"/>
      <c r="M223" s="6"/>
      <c r="N223" s="7"/>
      <c r="O223" s="6"/>
    </row>
    <row r="224" customFormat="false" ht="25.5" hidden="true" customHeight="false" outlineLevel="0" collapsed="false">
      <c r="A224" s="26"/>
      <c r="B224" s="24" t="s">
        <v>298</v>
      </c>
      <c r="C224" s="16" t="n">
        <v>914</v>
      </c>
      <c r="D224" s="22" t="s">
        <v>286</v>
      </c>
      <c r="E224" s="22" t="s">
        <v>37</v>
      </c>
      <c r="F224" s="22" t="s">
        <v>299</v>
      </c>
      <c r="G224" s="22" t="s">
        <v>292</v>
      </c>
      <c r="H224" s="25"/>
      <c r="I224" s="25"/>
      <c r="J224" s="25"/>
      <c r="K224" s="6"/>
      <c r="L224" s="6"/>
      <c r="M224" s="6"/>
      <c r="N224" s="7"/>
      <c r="O224" s="6"/>
    </row>
    <row r="225" customFormat="false" ht="38.25" hidden="true" customHeight="false" outlineLevel="0" collapsed="false">
      <c r="A225" s="26"/>
      <c r="B225" s="24" t="s">
        <v>300</v>
      </c>
      <c r="C225" s="16" t="n">
        <v>914</v>
      </c>
      <c r="D225" s="22" t="s">
        <v>286</v>
      </c>
      <c r="E225" s="22" t="s">
        <v>37</v>
      </c>
      <c r="F225" s="22" t="s">
        <v>299</v>
      </c>
      <c r="G225" s="22" t="s">
        <v>292</v>
      </c>
      <c r="H225" s="25" t="n">
        <v>0</v>
      </c>
      <c r="I225" s="25" t="n">
        <v>0</v>
      </c>
      <c r="J225" s="25" t="n">
        <v>0</v>
      </c>
      <c r="K225" s="6"/>
      <c r="L225" s="6"/>
      <c r="M225" s="6"/>
      <c r="O225" s="6"/>
    </row>
    <row r="226" customFormat="false" ht="38.25" hidden="true" customHeight="false" outlineLevel="0" collapsed="false">
      <c r="A226" s="26"/>
      <c r="B226" s="24" t="s">
        <v>280</v>
      </c>
      <c r="C226" s="16" t="n">
        <v>914</v>
      </c>
      <c r="D226" s="22" t="s">
        <v>286</v>
      </c>
      <c r="E226" s="22" t="s">
        <v>37</v>
      </c>
      <c r="F226" s="22" t="s">
        <v>25</v>
      </c>
      <c r="G226" s="22"/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6"/>
      <c r="L226" s="6"/>
      <c r="M226" s="6"/>
      <c r="N226" s="7"/>
      <c r="O226" s="6"/>
    </row>
    <row r="227" customFormat="false" ht="38.25" hidden="true" customHeight="false" outlineLevel="0" collapsed="false">
      <c r="A227" s="26"/>
      <c r="B227" s="24" t="s">
        <v>69</v>
      </c>
      <c r="C227" s="16" t="n">
        <v>914</v>
      </c>
      <c r="D227" s="22" t="s">
        <v>286</v>
      </c>
      <c r="E227" s="22" t="s">
        <v>37</v>
      </c>
      <c r="F227" s="22" t="s">
        <v>70</v>
      </c>
      <c r="G227" s="22"/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6"/>
      <c r="L227" s="6"/>
      <c r="M227" s="6"/>
      <c r="N227" s="7"/>
      <c r="O227" s="6"/>
    </row>
    <row r="228" customFormat="false" ht="53.25" hidden="true" customHeight="true" outlineLevel="0" collapsed="false">
      <c r="A228" s="26"/>
      <c r="B228" s="24" t="s">
        <v>301</v>
      </c>
      <c r="C228" s="16" t="n">
        <v>914</v>
      </c>
      <c r="D228" s="22" t="s">
        <v>286</v>
      </c>
      <c r="E228" s="22" t="s">
        <v>37</v>
      </c>
      <c r="F228" s="22" t="s">
        <v>302</v>
      </c>
      <c r="G228" s="22"/>
      <c r="H228" s="25" t="n">
        <f aca="false">H229</f>
        <v>0</v>
      </c>
      <c r="I228" s="25" t="n">
        <f aca="false">I229</f>
        <v>0</v>
      </c>
      <c r="J228" s="25" t="n">
        <f aca="false">J229</f>
        <v>0</v>
      </c>
      <c r="K228" s="6"/>
      <c r="L228" s="6"/>
      <c r="M228" s="6"/>
      <c r="N228" s="7"/>
      <c r="O228" s="6"/>
    </row>
    <row r="229" customFormat="false" ht="26.25" hidden="true" customHeight="true" outlineLevel="0" collapsed="false">
      <c r="A229" s="26"/>
      <c r="B229" s="24" t="s">
        <v>303</v>
      </c>
      <c r="C229" s="16" t="n">
        <v>914</v>
      </c>
      <c r="D229" s="22" t="s">
        <v>286</v>
      </c>
      <c r="E229" s="22" t="s">
        <v>37</v>
      </c>
      <c r="F229" s="22" t="s">
        <v>304</v>
      </c>
      <c r="G229" s="22" t="s">
        <v>292</v>
      </c>
      <c r="H229" s="25"/>
      <c r="I229" s="25"/>
      <c r="J229" s="25"/>
      <c r="K229" s="6"/>
      <c r="L229" s="6"/>
      <c r="M229" s="6"/>
      <c r="N229" s="7"/>
      <c r="O229" s="6"/>
    </row>
    <row r="230" customFormat="false" ht="22.5" hidden="false" customHeight="true" outlineLevel="0" collapsed="false">
      <c r="A230" s="26"/>
      <c r="B230" s="24" t="s">
        <v>305</v>
      </c>
      <c r="C230" s="16" t="n">
        <v>914</v>
      </c>
      <c r="D230" s="22" t="s">
        <v>286</v>
      </c>
      <c r="E230" s="22" t="s">
        <v>42</v>
      </c>
      <c r="F230" s="22"/>
      <c r="G230" s="22"/>
      <c r="H230" s="25" t="n">
        <f aca="false">H231</f>
        <v>5795.83</v>
      </c>
      <c r="I230" s="25" t="n">
        <f aca="false">I231</f>
        <v>5325.24</v>
      </c>
      <c r="J230" s="25" t="n">
        <f aca="false">J231</f>
        <v>5270.64</v>
      </c>
      <c r="K230" s="6"/>
      <c r="L230" s="6"/>
      <c r="M230" s="6"/>
      <c r="N230" s="7"/>
      <c r="O230" s="6"/>
    </row>
    <row r="231" customFormat="false" ht="38.25" hidden="false" customHeight="false" outlineLevel="0" collapsed="false">
      <c r="A231" s="35"/>
      <c r="B231" s="24" t="s">
        <v>280</v>
      </c>
      <c r="C231" s="16" t="n">
        <v>914</v>
      </c>
      <c r="D231" s="22" t="s">
        <v>286</v>
      </c>
      <c r="E231" s="22" t="s">
        <v>42</v>
      </c>
      <c r="F231" s="22" t="s">
        <v>25</v>
      </c>
      <c r="G231" s="22"/>
      <c r="H231" s="25" t="n">
        <f aca="false">H232</f>
        <v>5795.83</v>
      </c>
      <c r="I231" s="25" t="n">
        <f aca="false">I232</f>
        <v>5325.24</v>
      </c>
      <c r="J231" s="25" t="n">
        <f aca="false">J232</f>
        <v>5270.64</v>
      </c>
      <c r="K231" s="6"/>
      <c r="L231" s="6"/>
      <c r="M231" s="6"/>
      <c r="N231" s="7"/>
      <c r="O231" s="6"/>
    </row>
    <row r="232" customFormat="false" ht="38.25" hidden="false" customHeight="false" outlineLevel="0" collapsed="false">
      <c r="A232" s="35"/>
      <c r="B232" s="24" t="s">
        <v>69</v>
      </c>
      <c r="C232" s="16" t="n">
        <v>914</v>
      </c>
      <c r="D232" s="22" t="s">
        <v>286</v>
      </c>
      <c r="E232" s="22" t="s">
        <v>42</v>
      </c>
      <c r="F232" s="22" t="s">
        <v>70</v>
      </c>
      <c r="G232" s="22"/>
      <c r="H232" s="25" t="n">
        <f aca="false">H233+H236</f>
        <v>5795.83</v>
      </c>
      <c r="I232" s="25" t="n">
        <f aca="false">I233+I236</f>
        <v>5325.24</v>
      </c>
      <c r="J232" s="25" t="n">
        <f aca="false">J233+J236</f>
        <v>5270.64</v>
      </c>
      <c r="K232" s="6"/>
      <c r="L232" s="6"/>
      <c r="M232" s="6"/>
      <c r="N232" s="7"/>
      <c r="O232" s="6"/>
    </row>
    <row r="233" customFormat="false" ht="38.25" hidden="false" customHeight="false" outlineLevel="0" collapsed="false">
      <c r="A233" s="26"/>
      <c r="B233" s="24" t="s">
        <v>306</v>
      </c>
      <c r="C233" s="16" t="n">
        <v>914</v>
      </c>
      <c r="D233" s="22" t="s">
        <v>286</v>
      </c>
      <c r="E233" s="22" t="s">
        <v>42</v>
      </c>
      <c r="F233" s="22" t="s">
        <v>307</v>
      </c>
      <c r="G233" s="22"/>
      <c r="H233" s="25" t="n">
        <f aca="false">H234+H235</f>
        <v>5795.83</v>
      </c>
      <c r="I233" s="25" t="n">
        <f aca="false">I234+I235</f>
        <v>5325.24</v>
      </c>
      <c r="J233" s="25" t="n">
        <f aca="false">J234+J235</f>
        <v>5270.64</v>
      </c>
      <c r="K233" s="6"/>
      <c r="L233" s="6"/>
      <c r="M233" s="6"/>
      <c r="N233" s="7"/>
      <c r="O233" s="6"/>
    </row>
    <row r="234" customFormat="false" ht="30" hidden="false" customHeight="true" outlineLevel="0" collapsed="false">
      <c r="A234" s="35"/>
      <c r="B234" s="24" t="s">
        <v>308</v>
      </c>
      <c r="C234" s="16" t="n">
        <v>914</v>
      </c>
      <c r="D234" s="22" t="s">
        <v>286</v>
      </c>
      <c r="E234" s="22" t="s">
        <v>42</v>
      </c>
      <c r="F234" s="22" t="s">
        <v>309</v>
      </c>
      <c r="G234" s="22" t="s">
        <v>292</v>
      </c>
      <c r="H234" s="25" t="n">
        <v>4295.83</v>
      </c>
      <c r="I234" s="25" t="n">
        <v>3825.24</v>
      </c>
      <c r="J234" s="25" t="n">
        <v>3770.64</v>
      </c>
      <c r="K234" s="6"/>
      <c r="L234" s="6"/>
      <c r="M234" s="6"/>
      <c r="N234" s="7"/>
      <c r="O234" s="6"/>
    </row>
    <row r="235" customFormat="false" ht="40.5" hidden="false" customHeight="true" outlineLevel="0" collapsed="false">
      <c r="A235" s="35"/>
      <c r="B235" s="24" t="s">
        <v>310</v>
      </c>
      <c r="C235" s="16" t="n">
        <v>914</v>
      </c>
      <c r="D235" s="22" t="s">
        <v>286</v>
      </c>
      <c r="E235" s="22" t="s">
        <v>42</v>
      </c>
      <c r="F235" s="22" t="s">
        <v>309</v>
      </c>
      <c r="G235" s="22" t="s">
        <v>292</v>
      </c>
      <c r="H235" s="25" t="n">
        <v>1500</v>
      </c>
      <c r="I235" s="25" t="n">
        <v>1500</v>
      </c>
      <c r="J235" s="25" t="n">
        <v>1500</v>
      </c>
      <c r="K235" s="6"/>
      <c r="L235" s="6"/>
      <c r="M235" s="6"/>
      <c r="N235" s="7"/>
      <c r="O235" s="6"/>
    </row>
    <row r="236" customFormat="false" ht="15.75" hidden="true" customHeight="false" outlineLevel="0" collapsed="false">
      <c r="A236" s="35"/>
      <c r="B236" s="24"/>
      <c r="C236" s="16"/>
      <c r="D236" s="22"/>
      <c r="E236" s="22"/>
      <c r="F236" s="22"/>
      <c r="G236" s="22"/>
      <c r="H236" s="25"/>
      <c r="I236" s="25"/>
      <c r="J236" s="25"/>
      <c r="K236" s="6"/>
      <c r="L236" s="6"/>
      <c r="M236" s="6"/>
      <c r="N236" s="7"/>
      <c r="O236" s="6"/>
    </row>
    <row r="237" customFormat="false" ht="15.75" hidden="true" customHeight="false" outlineLevel="0" collapsed="false">
      <c r="A237" s="35"/>
      <c r="B237" s="24"/>
      <c r="C237" s="16"/>
      <c r="D237" s="22"/>
      <c r="E237" s="22"/>
      <c r="F237" s="22"/>
      <c r="G237" s="22"/>
      <c r="H237" s="25"/>
      <c r="I237" s="25"/>
      <c r="J237" s="25"/>
      <c r="K237" s="6"/>
      <c r="L237" s="6"/>
      <c r="M237" s="6"/>
      <c r="N237" s="7"/>
      <c r="O237" s="6"/>
    </row>
    <row r="238" customFormat="false" ht="26.25" hidden="false" customHeight="false" outlineLevel="0" collapsed="false">
      <c r="A238" s="13" t="n">
        <v>3</v>
      </c>
      <c r="B238" s="55" t="s">
        <v>311</v>
      </c>
      <c r="C238" s="13" t="n">
        <v>922</v>
      </c>
      <c r="D238" s="28"/>
      <c r="E238" s="28"/>
      <c r="F238" s="28"/>
      <c r="G238" s="28"/>
      <c r="H238" s="29" t="n">
        <f aca="false">H244+H255+H298+H313</f>
        <v>97276.39</v>
      </c>
      <c r="I238" s="29" t="n">
        <f aca="false">I244+I255+I298+I313</f>
        <v>118092.06</v>
      </c>
      <c r="J238" s="29" t="n">
        <f aca="false">J244+J255+J298+J313</f>
        <v>85083.14</v>
      </c>
      <c r="K238" s="6"/>
      <c r="L238" s="6"/>
      <c r="M238" s="6"/>
      <c r="N238" s="7"/>
      <c r="O238" s="6"/>
    </row>
    <row r="239" customFormat="false" ht="15.75" hidden="true" customHeight="false" outlineLevel="0" collapsed="false">
      <c r="A239" s="35"/>
      <c r="B239" s="24" t="s">
        <v>169</v>
      </c>
      <c r="C239" s="16" t="n">
        <v>922</v>
      </c>
      <c r="D239" s="22" t="s">
        <v>109</v>
      </c>
      <c r="E239" s="22"/>
      <c r="F239" s="22"/>
      <c r="G239" s="22"/>
      <c r="H239" s="25"/>
      <c r="I239" s="25"/>
      <c r="J239" s="25"/>
      <c r="K239" s="6"/>
      <c r="L239" s="6"/>
      <c r="M239" s="6"/>
      <c r="N239" s="7"/>
      <c r="O239" s="6"/>
    </row>
    <row r="240" customFormat="false" ht="25.5" hidden="true" customHeight="false" outlineLevel="0" collapsed="false">
      <c r="A240" s="35"/>
      <c r="B240" s="24" t="s">
        <v>312</v>
      </c>
      <c r="C240" s="16" t="n">
        <v>922</v>
      </c>
      <c r="D240" s="22" t="s">
        <v>109</v>
      </c>
      <c r="E240" s="22" t="s">
        <v>37</v>
      </c>
      <c r="F240" s="22" t="s">
        <v>260</v>
      </c>
      <c r="G240" s="22"/>
      <c r="H240" s="25"/>
      <c r="I240" s="25"/>
      <c r="J240" s="25"/>
      <c r="K240" s="6"/>
      <c r="L240" s="6"/>
      <c r="M240" s="6"/>
      <c r="N240" s="7"/>
      <c r="O240" s="6"/>
    </row>
    <row r="241" customFormat="false" ht="15.75" hidden="true" customHeight="false" outlineLevel="0" collapsed="false">
      <c r="A241" s="35"/>
      <c r="B241" s="24" t="s">
        <v>313</v>
      </c>
      <c r="C241" s="16" t="n">
        <v>922</v>
      </c>
      <c r="D241" s="22" t="s">
        <v>109</v>
      </c>
      <c r="E241" s="22" t="s">
        <v>37</v>
      </c>
      <c r="F241" s="22" t="s">
        <v>314</v>
      </c>
      <c r="G241" s="22"/>
      <c r="H241" s="25"/>
      <c r="I241" s="25"/>
      <c r="J241" s="25"/>
      <c r="K241" s="6"/>
      <c r="L241" s="6"/>
      <c r="M241" s="6"/>
      <c r="N241" s="7"/>
      <c r="O241" s="6"/>
    </row>
    <row r="242" customFormat="false" ht="25.5" hidden="true" customHeight="false" outlineLevel="0" collapsed="false">
      <c r="A242" s="35"/>
      <c r="B242" s="24" t="s">
        <v>315</v>
      </c>
      <c r="C242" s="16" t="n">
        <v>922</v>
      </c>
      <c r="D242" s="22" t="s">
        <v>109</v>
      </c>
      <c r="E242" s="22" t="s">
        <v>37</v>
      </c>
      <c r="F242" s="22" t="s">
        <v>316</v>
      </c>
      <c r="G242" s="22"/>
      <c r="H242" s="25"/>
      <c r="I242" s="25"/>
      <c r="J242" s="25"/>
      <c r="K242" s="6"/>
      <c r="L242" s="6"/>
      <c r="M242" s="6"/>
      <c r="N242" s="7"/>
      <c r="O242" s="6"/>
    </row>
    <row r="243" customFormat="false" ht="63.75" hidden="true" customHeight="false" outlineLevel="0" collapsed="false">
      <c r="A243" s="35"/>
      <c r="B243" s="24" t="s">
        <v>317</v>
      </c>
      <c r="C243" s="16" t="n">
        <v>922</v>
      </c>
      <c r="D243" s="22" t="s">
        <v>109</v>
      </c>
      <c r="E243" s="22" t="s">
        <v>37</v>
      </c>
      <c r="F243" s="22" t="s">
        <v>318</v>
      </c>
      <c r="G243" s="22" t="s">
        <v>34</v>
      </c>
      <c r="H243" s="25"/>
      <c r="I243" s="25"/>
      <c r="J243" s="25"/>
      <c r="K243" s="6"/>
      <c r="L243" s="6"/>
      <c r="M243" s="6"/>
      <c r="N243" s="7"/>
      <c r="O243" s="6"/>
    </row>
    <row r="244" customFormat="false" ht="15.75" hidden="false" customHeight="false" outlineLevel="0" collapsed="false">
      <c r="A244" s="35"/>
      <c r="B244" s="21" t="s">
        <v>186</v>
      </c>
      <c r="C244" s="32" t="n">
        <v>922</v>
      </c>
      <c r="D244" s="33" t="s">
        <v>51</v>
      </c>
      <c r="E244" s="33"/>
      <c r="F244" s="33"/>
      <c r="G244" s="33"/>
      <c r="H244" s="56" t="n">
        <f aca="false">H245</f>
        <v>21732.13</v>
      </c>
      <c r="I244" s="56" t="n">
        <f aca="false">I245</f>
        <v>51061.34</v>
      </c>
      <c r="J244" s="56" t="n">
        <f aca="false">J245</f>
        <v>21482.51</v>
      </c>
      <c r="K244" s="6"/>
      <c r="L244" s="6"/>
      <c r="M244" s="6"/>
      <c r="N244" s="7"/>
      <c r="O244" s="6"/>
    </row>
    <row r="245" customFormat="false" ht="15.75" hidden="false" customHeight="false" outlineLevel="0" collapsed="false">
      <c r="A245" s="35"/>
      <c r="B245" s="4" t="s">
        <v>225</v>
      </c>
      <c r="C245" s="16" t="n">
        <v>922</v>
      </c>
      <c r="D245" s="22" t="s">
        <v>51</v>
      </c>
      <c r="E245" s="22" t="s">
        <v>37</v>
      </c>
      <c r="F245" s="22"/>
      <c r="G245" s="22"/>
      <c r="H245" s="25" t="n">
        <f aca="false">H246</f>
        <v>21732.13</v>
      </c>
      <c r="I245" s="25" t="n">
        <f aca="false">I246</f>
        <v>51061.34</v>
      </c>
      <c r="J245" s="25" t="n">
        <f aca="false">J246</f>
        <v>21482.51</v>
      </c>
      <c r="K245" s="6"/>
      <c r="L245" s="6"/>
      <c r="M245" s="6"/>
      <c r="N245" s="7"/>
      <c r="O245" s="6"/>
    </row>
    <row r="246" customFormat="false" ht="25.5" hidden="false" customHeight="false" outlineLevel="0" collapsed="false">
      <c r="A246" s="35"/>
      <c r="B246" s="24" t="s">
        <v>319</v>
      </c>
      <c r="C246" s="16" t="n">
        <v>922</v>
      </c>
      <c r="D246" s="22" t="s">
        <v>51</v>
      </c>
      <c r="E246" s="22" t="s">
        <v>37</v>
      </c>
      <c r="F246" s="22" t="s">
        <v>260</v>
      </c>
      <c r="G246" s="22"/>
      <c r="H246" s="25" t="n">
        <f aca="false">H247</f>
        <v>21732.13</v>
      </c>
      <c r="I246" s="25" t="n">
        <f aca="false">I247</f>
        <v>51061.34</v>
      </c>
      <c r="J246" s="25" t="n">
        <f aca="false">J247</f>
        <v>21482.51</v>
      </c>
      <c r="K246" s="6"/>
      <c r="L246" s="6"/>
      <c r="M246" s="6"/>
      <c r="N246" s="7"/>
      <c r="O246" s="6"/>
    </row>
    <row r="247" customFormat="false" ht="38.25" hidden="false" customHeight="false" outlineLevel="0" collapsed="false">
      <c r="A247" s="35"/>
      <c r="B247" s="24" t="s">
        <v>320</v>
      </c>
      <c r="C247" s="16" t="n">
        <v>922</v>
      </c>
      <c r="D247" s="22" t="s">
        <v>51</v>
      </c>
      <c r="E247" s="22" t="s">
        <v>37</v>
      </c>
      <c r="F247" s="22" t="s">
        <v>321</v>
      </c>
      <c r="G247" s="22"/>
      <c r="H247" s="25" t="n">
        <f aca="false">H248+H252</f>
        <v>21732.13</v>
      </c>
      <c r="I247" s="25" t="n">
        <f aca="false">I248+I252</f>
        <v>51061.34</v>
      </c>
      <c r="J247" s="25" t="n">
        <f aca="false">J248+J252</f>
        <v>21482.51</v>
      </c>
      <c r="K247" s="6"/>
      <c r="L247" s="6"/>
      <c r="M247" s="6"/>
      <c r="N247" s="7"/>
      <c r="O247" s="6"/>
    </row>
    <row r="248" customFormat="false" ht="25.5" hidden="false" customHeight="false" outlineLevel="0" collapsed="false">
      <c r="A248" s="35"/>
      <c r="B248" s="24" t="s">
        <v>322</v>
      </c>
      <c r="C248" s="16" t="n">
        <v>922</v>
      </c>
      <c r="D248" s="22" t="s">
        <v>51</v>
      </c>
      <c r="E248" s="22" t="s">
        <v>37</v>
      </c>
      <c r="F248" s="22" t="s">
        <v>323</v>
      </c>
      <c r="G248" s="22"/>
      <c r="H248" s="25" t="n">
        <f aca="false">H249+H250+H251</f>
        <v>21732.13</v>
      </c>
      <c r="I248" s="25" t="n">
        <f aca="false">I249+I250+I251</f>
        <v>20704.34</v>
      </c>
      <c r="J248" s="25" t="n">
        <f aca="false">J249+J250+J251</f>
        <v>21482.51</v>
      </c>
      <c r="K248" s="6"/>
      <c r="L248" s="6"/>
      <c r="M248" s="6"/>
      <c r="N248" s="7"/>
      <c r="O248" s="6"/>
    </row>
    <row r="249" customFormat="false" ht="61.5" hidden="false" customHeight="true" outlineLevel="0" collapsed="false">
      <c r="A249" s="35"/>
      <c r="B249" s="24" t="s">
        <v>324</v>
      </c>
      <c r="C249" s="16" t="n">
        <v>922</v>
      </c>
      <c r="D249" s="22" t="s">
        <v>51</v>
      </c>
      <c r="E249" s="22" t="s">
        <v>37</v>
      </c>
      <c r="F249" s="22" t="s">
        <v>325</v>
      </c>
      <c r="G249" s="22" t="s">
        <v>32</v>
      </c>
      <c r="H249" s="25" t="n">
        <v>18706.1</v>
      </c>
      <c r="I249" s="25" t="n">
        <v>19454.34</v>
      </c>
      <c r="J249" s="25" t="n">
        <v>20232.51</v>
      </c>
      <c r="K249" s="6"/>
      <c r="L249" s="6"/>
      <c r="M249" s="6"/>
      <c r="N249" s="7"/>
      <c r="O249" s="6"/>
    </row>
    <row r="250" customFormat="false" ht="38.25" hidden="false" customHeight="false" outlineLevel="0" collapsed="false">
      <c r="A250" s="35"/>
      <c r="B250" s="24" t="s">
        <v>326</v>
      </c>
      <c r="C250" s="16" t="n">
        <v>922</v>
      </c>
      <c r="D250" s="22" t="s">
        <v>51</v>
      </c>
      <c r="E250" s="22" t="s">
        <v>37</v>
      </c>
      <c r="F250" s="22" t="s">
        <v>325</v>
      </c>
      <c r="G250" s="22" t="s">
        <v>34</v>
      </c>
      <c r="H250" s="25" t="n">
        <v>2787.03</v>
      </c>
      <c r="I250" s="25" t="n">
        <v>1000</v>
      </c>
      <c r="J250" s="25" t="n">
        <v>1000</v>
      </c>
      <c r="K250" s="6"/>
      <c r="L250" s="6"/>
      <c r="M250" s="6"/>
      <c r="N250" s="7"/>
      <c r="O250" s="6"/>
    </row>
    <row r="251" customFormat="false" ht="25.5" hidden="false" customHeight="false" outlineLevel="0" collapsed="false">
      <c r="A251" s="35"/>
      <c r="B251" s="24" t="s">
        <v>327</v>
      </c>
      <c r="C251" s="16" t="n">
        <v>922</v>
      </c>
      <c r="D251" s="22" t="s">
        <v>51</v>
      </c>
      <c r="E251" s="22" t="s">
        <v>37</v>
      </c>
      <c r="F251" s="22" t="s">
        <v>325</v>
      </c>
      <c r="G251" s="22" t="s">
        <v>45</v>
      </c>
      <c r="H251" s="25" t="n">
        <v>239</v>
      </c>
      <c r="I251" s="25" t="n">
        <v>250</v>
      </c>
      <c r="J251" s="25" t="n">
        <v>250</v>
      </c>
      <c r="K251" s="6"/>
      <c r="L251" s="6"/>
      <c r="M251" s="6"/>
      <c r="N251" s="7"/>
      <c r="O251" s="6"/>
    </row>
    <row r="252" customFormat="false" ht="15.75" hidden="false" customHeight="false" outlineLevel="0" collapsed="false">
      <c r="A252" s="35"/>
      <c r="B252" s="24" t="s">
        <v>328</v>
      </c>
      <c r="C252" s="16" t="n">
        <v>922</v>
      </c>
      <c r="D252" s="22" t="s">
        <v>51</v>
      </c>
      <c r="E252" s="22" t="s">
        <v>37</v>
      </c>
      <c r="F252" s="22" t="s">
        <v>329</v>
      </c>
      <c r="G252" s="22"/>
      <c r="H252" s="25" t="n">
        <f aca="false">H253+H254</f>
        <v>0</v>
      </c>
      <c r="I252" s="25" t="n">
        <f aca="false">I253+I254</f>
        <v>30357</v>
      </c>
      <c r="J252" s="25" t="n">
        <f aca="false">J253+J254</f>
        <v>0</v>
      </c>
      <c r="K252" s="6"/>
      <c r="L252" s="6"/>
      <c r="M252" s="6"/>
      <c r="N252" s="7"/>
      <c r="O252" s="6"/>
    </row>
    <row r="253" customFormat="false" ht="38.25" hidden="false" customHeight="false" outlineLevel="0" collapsed="false">
      <c r="A253" s="35"/>
      <c r="B253" s="24" t="s">
        <v>330</v>
      </c>
      <c r="C253" s="16" t="n">
        <v>922</v>
      </c>
      <c r="D253" s="22" t="s">
        <v>51</v>
      </c>
      <c r="E253" s="22" t="s">
        <v>37</v>
      </c>
      <c r="F253" s="22" t="s">
        <v>331</v>
      </c>
      <c r="G253" s="22" t="s">
        <v>34</v>
      </c>
      <c r="H253" s="25" t="n">
        <v>0</v>
      </c>
      <c r="I253" s="25" t="n">
        <v>30357</v>
      </c>
      <c r="J253" s="25" t="n">
        <v>0</v>
      </c>
      <c r="K253" s="6"/>
      <c r="L253" s="6"/>
      <c r="M253" s="6"/>
      <c r="N253" s="7"/>
      <c r="O253" s="6"/>
    </row>
    <row r="254" customFormat="false" ht="38.25" hidden="true" customHeight="false" outlineLevel="0" collapsed="false">
      <c r="A254" s="35"/>
      <c r="B254" s="24" t="s">
        <v>332</v>
      </c>
      <c r="C254" s="16" t="n">
        <v>922</v>
      </c>
      <c r="D254" s="22" t="s">
        <v>51</v>
      </c>
      <c r="E254" s="22" t="s">
        <v>37</v>
      </c>
      <c r="F254" s="22" t="s">
        <v>331</v>
      </c>
      <c r="G254" s="22" t="s">
        <v>34</v>
      </c>
      <c r="H254" s="25"/>
      <c r="I254" s="25"/>
      <c r="J254" s="25"/>
      <c r="K254" s="6"/>
      <c r="L254" s="6"/>
      <c r="M254" s="6"/>
      <c r="N254" s="7"/>
      <c r="O254" s="6"/>
    </row>
    <row r="255" customFormat="false" ht="15.75" hidden="false" customHeight="false" outlineLevel="0" collapsed="false">
      <c r="A255" s="35"/>
      <c r="B255" s="21" t="s">
        <v>257</v>
      </c>
      <c r="C255" s="32" t="n">
        <v>922</v>
      </c>
      <c r="D255" s="33" t="s">
        <v>126</v>
      </c>
      <c r="E255" s="33"/>
      <c r="F255" s="33"/>
      <c r="G255" s="33"/>
      <c r="H255" s="34" t="n">
        <f aca="false">H256+H287</f>
        <v>43864.84</v>
      </c>
      <c r="I255" s="34" t="n">
        <f aca="false">I256+I287</f>
        <v>41531.07</v>
      </c>
      <c r="J255" s="34" t="n">
        <f aca="false">J256+J287</f>
        <v>39191.9</v>
      </c>
      <c r="K255" s="6"/>
      <c r="L255" s="6"/>
      <c r="M255" s="6"/>
      <c r="N255" s="7"/>
      <c r="O255" s="6"/>
    </row>
    <row r="256" customFormat="false" ht="15.75" hidden="false" customHeight="false" outlineLevel="0" collapsed="false">
      <c r="A256" s="35"/>
      <c r="B256" s="24" t="s">
        <v>333</v>
      </c>
      <c r="C256" s="16" t="n">
        <v>922</v>
      </c>
      <c r="D256" s="22" t="s">
        <v>126</v>
      </c>
      <c r="E256" s="22" t="s">
        <v>20</v>
      </c>
      <c r="F256" s="22"/>
      <c r="G256" s="22"/>
      <c r="H256" s="25" t="n">
        <f aca="false">H257</f>
        <v>31263.43</v>
      </c>
      <c r="I256" s="25" t="n">
        <f aca="false">I257</f>
        <v>29407.43</v>
      </c>
      <c r="J256" s="25" t="n">
        <f aca="false">J257</f>
        <v>26613.43</v>
      </c>
      <c r="K256" s="6"/>
      <c r="L256" s="6"/>
      <c r="M256" s="6"/>
      <c r="N256" s="7"/>
      <c r="O256" s="6"/>
    </row>
    <row r="257" customFormat="false" ht="25.5" hidden="false" customHeight="false" outlineLevel="0" collapsed="false">
      <c r="A257" s="35"/>
      <c r="B257" s="24" t="s">
        <v>319</v>
      </c>
      <c r="C257" s="16" t="n">
        <v>922</v>
      </c>
      <c r="D257" s="22" t="s">
        <v>126</v>
      </c>
      <c r="E257" s="22" t="s">
        <v>20</v>
      </c>
      <c r="F257" s="22" t="s">
        <v>260</v>
      </c>
      <c r="G257" s="22"/>
      <c r="H257" s="25" t="n">
        <f aca="false">H258+H263+H278</f>
        <v>31263.43</v>
      </c>
      <c r="I257" s="25" t="n">
        <f aca="false">I258+I263+I278</f>
        <v>29407.43</v>
      </c>
      <c r="J257" s="25" t="n">
        <f aca="false">J258+J263+J278</f>
        <v>26613.43</v>
      </c>
      <c r="K257" s="6"/>
      <c r="L257" s="6"/>
      <c r="M257" s="6"/>
      <c r="N257" s="7"/>
      <c r="O257" s="6"/>
    </row>
    <row r="258" customFormat="false" ht="25.5" hidden="false" customHeight="false" outlineLevel="0" collapsed="false">
      <c r="A258" s="35"/>
      <c r="B258" s="24" t="s">
        <v>261</v>
      </c>
      <c r="C258" s="16" t="n">
        <v>922</v>
      </c>
      <c r="D258" s="22" t="s">
        <v>126</v>
      </c>
      <c r="E258" s="22" t="s">
        <v>20</v>
      </c>
      <c r="F258" s="22" t="s">
        <v>262</v>
      </c>
      <c r="G258" s="22"/>
      <c r="H258" s="25" t="n">
        <f aca="false">H259</f>
        <v>21922.98</v>
      </c>
      <c r="I258" s="25" t="n">
        <f aca="false">I259</f>
        <v>18192.16</v>
      </c>
      <c r="J258" s="25" t="n">
        <f aca="false">J259</f>
        <v>18809.05</v>
      </c>
      <c r="K258" s="6"/>
      <c r="L258" s="6"/>
      <c r="M258" s="6"/>
      <c r="N258" s="7"/>
      <c r="O258" s="6"/>
    </row>
    <row r="259" customFormat="false" ht="38.25" hidden="false" customHeight="false" outlineLevel="0" collapsed="false">
      <c r="A259" s="35"/>
      <c r="B259" s="24" t="s">
        <v>334</v>
      </c>
      <c r="C259" s="16" t="n">
        <v>922</v>
      </c>
      <c r="D259" s="22" t="s">
        <v>126</v>
      </c>
      <c r="E259" s="22" t="s">
        <v>20</v>
      </c>
      <c r="F259" s="22" t="s">
        <v>335</v>
      </c>
      <c r="G259" s="22"/>
      <c r="H259" s="25" t="n">
        <f aca="false">H260+H261+H262</f>
        <v>21922.98</v>
      </c>
      <c r="I259" s="25" t="n">
        <f aca="false">I260+I261+I262</f>
        <v>18192.16</v>
      </c>
      <c r="J259" s="25" t="n">
        <f aca="false">J260+J261+J262</f>
        <v>18809.05</v>
      </c>
      <c r="K259" s="6"/>
      <c r="L259" s="6"/>
      <c r="M259" s="6"/>
      <c r="N259" s="7"/>
      <c r="O259" s="6"/>
    </row>
    <row r="260" customFormat="false" ht="66" hidden="false" customHeight="true" outlineLevel="0" collapsed="false">
      <c r="A260" s="35"/>
      <c r="B260" s="24" t="s">
        <v>324</v>
      </c>
      <c r="C260" s="16" t="n">
        <v>922</v>
      </c>
      <c r="D260" s="22" t="s">
        <v>126</v>
      </c>
      <c r="E260" s="22" t="s">
        <v>20</v>
      </c>
      <c r="F260" s="22" t="s">
        <v>336</v>
      </c>
      <c r="G260" s="22" t="s">
        <v>32</v>
      </c>
      <c r="H260" s="25" t="n">
        <f aca="false">2823+11295+711</f>
        <v>14829</v>
      </c>
      <c r="I260" s="25" t="n">
        <v>15422.16</v>
      </c>
      <c r="J260" s="25" t="n">
        <v>16039.05</v>
      </c>
      <c r="K260" s="6"/>
      <c r="L260" s="6"/>
      <c r="M260" s="6"/>
      <c r="N260" s="7"/>
      <c r="O260" s="6"/>
    </row>
    <row r="261" customFormat="false" ht="38.25" hidden="false" customHeight="false" outlineLevel="0" collapsed="false">
      <c r="A261" s="35"/>
      <c r="B261" s="24" t="s">
        <v>326</v>
      </c>
      <c r="C261" s="16" t="n">
        <v>922</v>
      </c>
      <c r="D261" s="22" t="s">
        <v>126</v>
      </c>
      <c r="E261" s="22" t="s">
        <v>20</v>
      </c>
      <c r="F261" s="22" t="s">
        <v>336</v>
      </c>
      <c r="G261" s="22" t="s">
        <v>34</v>
      </c>
      <c r="H261" s="25" t="n">
        <f aca="false">2280.62+3859.11+689</f>
        <v>6828.73</v>
      </c>
      <c r="I261" s="25" t="n">
        <v>2500</v>
      </c>
      <c r="J261" s="25" t="n">
        <v>2500</v>
      </c>
      <c r="K261" s="6"/>
      <c r="L261" s="6"/>
      <c r="M261" s="6"/>
      <c r="N261" s="7"/>
      <c r="O261" s="6"/>
    </row>
    <row r="262" customFormat="false" ht="30" hidden="false" customHeight="true" outlineLevel="0" collapsed="false">
      <c r="A262" s="35"/>
      <c r="B262" s="24" t="s">
        <v>327</v>
      </c>
      <c r="C262" s="16" t="n">
        <v>922</v>
      </c>
      <c r="D262" s="22" t="s">
        <v>126</v>
      </c>
      <c r="E262" s="22" t="s">
        <v>20</v>
      </c>
      <c r="F262" s="22" t="s">
        <v>336</v>
      </c>
      <c r="G262" s="22" t="s">
        <v>45</v>
      </c>
      <c r="H262" s="25" t="n">
        <f aca="false">104.2+161.05</f>
        <v>265.25</v>
      </c>
      <c r="I262" s="25" t="n">
        <v>270</v>
      </c>
      <c r="J262" s="25" t="n">
        <v>270</v>
      </c>
      <c r="K262" s="6"/>
      <c r="L262" s="6"/>
      <c r="M262" s="6"/>
      <c r="N262" s="7"/>
      <c r="O262" s="6"/>
    </row>
    <row r="263" customFormat="false" ht="25.5" hidden="false" customHeight="false" outlineLevel="0" collapsed="false">
      <c r="A263" s="35"/>
      <c r="B263" s="24" t="s">
        <v>267</v>
      </c>
      <c r="C263" s="16" t="n">
        <v>922</v>
      </c>
      <c r="D263" s="22" t="s">
        <v>126</v>
      </c>
      <c r="E263" s="22" t="s">
        <v>20</v>
      </c>
      <c r="F263" s="22" t="s">
        <v>268</v>
      </c>
      <c r="G263" s="22"/>
      <c r="H263" s="25" t="n">
        <f aca="false">H264+H274+H272+H268</f>
        <v>7728.81</v>
      </c>
      <c r="I263" s="25" t="n">
        <f aca="false">I264+I274+I272+I268</f>
        <v>6238.37</v>
      </c>
      <c r="J263" s="25" t="n">
        <f aca="false">J264+J274+J272+J268</f>
        <v>6435.97</v>
      </c>
      <c r="K263" s="6"/>
      <c r="L263" s="6"/>
      <c r="M263" s="6"/>
      <c r="N263" s="7"/>
      <c r="O263" s="6"/>
    </row>
    <row r="264" customFormat="false" ht="25.5" hidden="false" customHeight="false" outlineLevel="0" collapsed="false">
      <c r="A264" s="35"/>
      <c r="B264" s="24" t="s">
        <v>337</v>
      </c>
      <c r="C264" s="16" t="n">
        <v>922</v>
      </c>
      <c r="D264" s="22" t="s">
        <v>126</v>
      </c>
      <c r="E264" s="22" t="s">
        <v>20</v>
      </c>
      <c r="F264" s="22" t="s">
        <v>338</v>
      </c>
      <c r="G264" s="22"/>
      <c r="H264" s="25" t="n">
        <f aca="false">H265+H266+H267</f>
        <v>7215.34</v>
      </c>
      <c r="I264" s="25" t="n">
        <f aca="false">I265+I266+I267</f>
        <v>6024.9</v>
      </c>
      <c r="J264" s="25" t="n">
        <f aca="false">J265+J266+J267</f>
        <v>6222.5</v>
      </c>
      <c r="K264" s="6"/>
      <c r="L264" s="6"/>
      <c r="M264" s="6"/>
      <c r="N264" s="7"/>
      <c r="O264" s="6"/>
    </row>
    <row r="265" customFormat="false" ht="69.75" hidden="false" customHeight="true" outlineLevel="0" collapsed="false">
      <c r="A265" s="35"/>
      <c r="B265" s="24" t="s">
        <v>339</v>
      </c>
      <c r="C265" s="16" t="n">
        <v>922</v>
      </c>
      <c r="D265" s="22" t="s">
        <v>126</v>
      </c>
      <c r="E265" s="22" t="s">
        <v>20</v>
      </c>
      <c r="F265" s="22" t="s">
        <v>340</v>
      </c>
      <c r="G265" s="22" t="s">
        <v>32</v>
      </c>
      <c r="H265" s="25" t="n">
        <v>4749.9</v>
      </c>
      <c r="I265" s="25" t="n">
        <v>4939.9</v>
      </c>
      <c r="J265" s="25" t="n">
        <v>5137.5</v>
      </c>
      <c r="K265" s="6"/>
      <c r="L265" s="6"/>
      <c r="M265" s="6"/>
      <c r="N265" s="7"/>
      <c r="O265" s="6"/>
    </row>
    <row r="266" customFormat="false" ht="38.25" hidden="false" customHeight="false" outlineLevel="0" collapsed="false">
      <c r="A266" s="35"/>
      <c r="B266" s="24" t="s">
        <v>341</v>
      </c>
      <c r="C266" s="16" t="n">
        <v>922</v>
      </c>
      <c r="D266" s="22" t="s">
        <v>126</v>
      </c>
      <c r="E266" s="22" t="s">
        <v>20</v>
      </c>
      <c r="F266" s="22" t="s">
        <v>340</v>
      </c>
      <c r="G266" s="22" t="s">
        <v>34</v>
      </c>
      <c r="H266" s="25" t="n">
        <f aca="false">2347.54+36</f>
        <v>2383.54</v>
      </c>
      <c r="I266" s="25" t="n">
        <v>1000</v>
      </c>
      <c r="J266" s="25" t="n">
        <v>1000</v>
      </c>
      <c r="K266" s="6"/>
      <c r="L266" s="6"/>
      <c r="M266" s="6"/>
      <c r="N266" s="7"/>
      <c r="O266" s="6"/>
    </row>
    <row r="267" customFormat="false" ht="25.5" hidden="false" customHeight="false" outlineLevel="0" collapsed="false">
      <c r="A267" s="35"/>
      <c r="B267" s="24" t="s">
        <v>342</v>
      </c>
      <c r="C267" s="16" t="n">
        <v>922</v>
      </c>
      <c r="D267" s="22" t="s">
        <v>126</v>
      </c>
      <c r="E267" s="22" t="s">
        <v>20</v>
      </c>
      <c r="F267" s="22" t="s">
        <v>343</v>
      </c>
      <c r="G267" s="22" t="s">
        <v>45</v>
      </c>
      <c r="H267" s="25" t="n">
        <v>81.9</v>
      </c>
      <c r="I267" s="25" t="n">
        <v>85</v>
      </c>
      <c r="J267" s="25" t="n">
        <v>85</v>
      </c>
      <c r="K267" s="6"/>
      <c r="L267" s="6"/>
      <c r="M267" s="6"/>
      <c r="N267" s="7"/>
      <c r="O267" s="6"/>
    </row>
    <row r="268" customFormat="false" ht="30" hidden="false" customHeight="true" outlineLevel="0" collapsed="false">
      <c r="A268" s="35"/>
      <c r="B268" s="27" t="s">
        <v>344</v>
      </c>
      <c r="C268" s="16" t="n">
        <v>922</v>
      </c>
      <c r="D268" s="22" t="s">
        <v>126</v>
      </c>
      <c r="E268" s="22" t="s">
        <v>20</v>
      </c>
      <c r="F268" s="22" t="s">
        <v>345</v>
      </c>
      <c r="G268" s="22"/>
      <c r="H268" s="25" t="n">
        <f aca="false">SUM(H269)</f>
        <v>213.47</v>
      </c>
      <c r="I268" s="25" t="n">
        <f aca="false">SUM(I269)</f>
        <v>213.47</v>
      </c>
      <c r="J268" s="25" t="n">
        <f aca="false">SUM(J269)</f>
        <v>213.47</v>
      </c>
      <c r="K268" s="6"/>
      <c r="L268" s="6"/>
      <c r="M268" s="6"/>
      <c r="N268" s="7"/>
      <c r="O268" s="6"/>
    </row>
    <row r="269" customFormat="false" ht="46.5" hidden="false" customHeight="true" outlineLevel="0" collapsed="false">
      <c r="A269" s="35"/>
      <c r="B269" s="57" t="s">
        <v>346</v>
      </c>
      <c r="C269" s="16" t="n">
        <v>922</v>
      </c>
      <c r="D269" s="22" t="s">
        <v>126</v>
      </c>
      <c r="E269" s="22" t="s">
        <v>20</v>
      </c>
      <c r="F269" s="22" t="s">
        <v>347</v>
      </c>
      <c r="G269" s="22"/>
      <c r="H269" s="25" t="n">
        <f aca="false">SUM(H270:H271)</f>
        <v>213.47</v>
      </c>
      <c r="I269" s="25" t="n">
        <f aca="false">SUM(I270:I271)</f>
        <v>213.47</v>
      </c>
      <c r="J269" s="25" t="n">
        <f aca="false">SUM(J270:J271)</f>
        <v>213.47</v>
      </c>
      <c r="K269" s="6"/>
      <c r="L269" s="6"/>
      <c r="M269" s="6"/>
      <c r="N269" s="7"/>
      <c r="O269" s="6"/>
    </row>
    <row r="270" customFormat="false" ht="42" hidden="false" customHeight="true" outlineLevel="0" collapsed="false">
      <c r="A270" s="35"/>
      <c r="B270" s="24" t="s">
        <v>326</v>
      </c>
      <c r="C270" s="16" t="n">
        <v>922</v>
      </c>
      <c r="D270" s="22" t="s">
        <v>126</v>
      </c>
      <c r="E270" s="22" t="s">
        <v>20</v>
      </c>
      <c r="F270" s="22" t="s">
        <v>347</v>
      </c>
      <c r="G270" s="22" t="s">
        <v>34</v>
      </c>
      <c r="H270" s="25" t="n">
        <v>209.97</v>
      </c>
      <c r="I270" s="25" t="n">
        <v>209.97</v>
      </c>
      <c r="J270" s="25" t="n">
        <v>209.97</v>
      </c>
      <c r="K270" s="6"/>
      <c r="L270" s="6"/>
      <c r="M270" s="6"/>
      <c r="N270" s="7"/>
      <c r="O270" s="6"/>
    </row>
    <row r="271" customFormat="false" ht="43.5" hidden="false" customHeight="true" outlineLevel="0" collapsed="false">
      <c r="A271" s="35"/>
      <c r="B271" s="24" t="s">
        <v>348</v>
      </c>
      <c r="C271" s="16" t="n">
        <v>922</v>
      </c>
      <c r="D271" s="22" t="s">
        <v>126</v>
      </c>
      <c r="E271" s="22" t="s">
        <v>20</v>
      </c>
      <c r="F271" s="22" t="s">
        <v>347</v>
      </c>
      <c r="G271" s="22" t="s">
        <v>34</v>
      </c>
      <c r="H271" s="25" t="n">
        <v>3.5</v>
      </c>
      <c r="I271" s="25" t="n">
        <v>3.5</v>
      </c>
      <c r="J271" s="25" t="n">
        <v>3.5</v>
      </c>
      <c r="K271" s="6"/>
      <c r="L271" s="6"/>
      <c r="M271" s="6"/>
      <c r="N271" s="7"/>
      <c r="O271" s="6"/>
    </row>
    <row r="272" customFormat="false" ht="17.25" hidden="false" customHeight="true" outlineLevel="0" collapsed="false">
      <c r="A272" s="35"/>
      <c r="B272" s="58" t="s">
        <v>349</v>
      </c>
      <c r="C272" s="16" t="n">
        <v>922</v>
      </c>
      <c r="D272" s="22" t="s">
        <v>126</v>
      </c>
      <c r="E272" s="22" t="s">
        <v>20</v>
      </c>
      <c r="F272" s="22" t="s">
        <v>350</v>
      </c>
      <c r="G272" s="22"/>
      <c r="H272" s="25" t="n">
        <f aca="false">H273+H277</f>
        <v>300</v>
      </c>
      <c r="I272" s="25" t="n">
        <f aca="false">I273+I277</f>
        <v>0</v>
      </c>
      <c r="J272" s="25" t="n">
        <f aca="false">J273+J277</f>
        <v>0</v>
      </c>
      <c r="K272" s="6"/>
      <c r="L272" s="6"/>
      <c r="M272" s="6"/>
      <c r="N272" s="7"/>
      <c r="O272" s="6"/>
    </row>
    <row r="273" customFormat="false" ht="27" hidden="false" customHeight="true" outlineLevel="0" collapsed="false">
      <c r="A273" s="35"/>
      <c r="B273" s="24" t="s">
        <v>351</v>
      </c>
      <c r="C273" s="16" t="n">
        <v>922</v>
      </c>
      <c r="D273" s="22" t="s">
        <v>126</v>
      </c>
      <c r="E273" s="22" t="s">
        <v>20</v>
      </c>
      <c r="F273" s="22" t="s">
        <v>352</v>
      </c>
      <c r="G273" s="22" t="s">
        <v>34</v>
      </c>
      <c r="H273" s="25" t="n">
        <v>300</v>
      </c>
      <c r="I273" s="25" t="n">
        <v>0</v>
      </c>
      <c r="J273" s="25" t="n">
        <v>0</v>
      </c>
      <c r="K273" s="6"/>
      <c r="L273" s="6"/>
      <c r="M273" s="6"/>
      <c r="N273" s="7"/>
      <c r="O273" s="6"/>
    </row>
    <row r="274" customFormat="false" ht="38.25" hidden="true" customHeight="false" outlineLevel="0" collapsed="false">
      <c r="A274" s="35"/>
      <c r="B274" s="24" t="s">
        <v>353</v>
      </c>
      <c r="C274" s="16" t="n">
        <v>922</v>
      </c>
      <c r="D274" s="22" t="s">
        <v>126</v>
      </c>
      <c r="E274" s="22" t="s">
        <v>20</v>
      </c>
      <c r="F274" s="22" t="s">
        <v>354</v>
      </c>
      <c r="G274" s="22"/>
      <c r="H274" s="25" t="n">
        <f aca="false">H275</f>
        <v>0</v>
      </c>
      <c r="I274" s="25" t="n">
        <f aca="false">I275</f>
        <v>0</v>
      </c>
      <c r="J274" s="25" t="n">
        <f aca="false">J275</f>
        <v>0</v>
      </c>
      <c r="K274" s="6"/>
      <c r="L274" s="6"/>
      <c r="M274" s="6"/>
      <c r="N274" s="7"/>
      <c r="O274" s="6"/>
    </row>
    <row r="275" customFormat="false" ht="25.5" hidden="true" customHeight="false" outlineLevel="0" collapsed="false">
      <c r="A275" s="35"/>
      <c r="B275" s="24" t="s">
        <v>355</v>
      </c>
      <c r="C275" s="16" t="n">
        <v>922</v>
      </c>
      <c r="D275" s="22" t="s">
        <v>126</v>
      </c>
      <c r="E275" s="22" t="s">
        <v>20</v>
      </c>
      <c r="F275" s="22" t="s">
        <v>356</v>
      </c>
      <c r="G275" s="22" t="s">
        <v>34</v>
      </c>
      <c r="H275" s="25"/>
      <c r="I275" s="25"/>
      <c r="J275" s="25"/>
      <c r="K275" s="6"/>
      <c r="L275" s="6"/>
      <c r="M275" s="6"/>
      <c r="N275" s="7"/>
      <c r="O275" s="6"/>
    </row>
    <row r="276" customFormat="false" ht="35.25" hidden="true" customHeight="true" outlineLevel="0" collapsed="false">
      <c r="A276" s="35"/>
      <c r="B276" s="24"/>
      <c r="C276" s="16"/>
      <c r="D276" s="22"/>
      <c r="E276" s="22"/>
      <c r="F276" s="22"/>
      <c r="G276" s="22"/>
      <c r="H276" s="25" t="n">
        <v>0</v>
      </c>
      <c r="I276" s="25" t="n">
        <v>0</v>
      </c>
      <c r="J276" s="25" t="n">
        <v>0</v>
      </c>
      <c r="K276" s="6"/>
      <c r="L276" s="6"/>
      <c r="M276" s="6"/>
      <c r="N276" s="7"/>
      <c r="O276" s="6"/>
    </row>
    <row r="277" customFormat="false" ht="29.25" hidden="true" customHeight="true" outlineLevel="0" collapsed="false">
      <c r="A277" s="35"/>
      <c r="B277" s="24" t="s">
        <v>357</v>
      </c>
      <c r="C277" s="16" t="n">
        <v>922</v>
      </c>
      <c r="D277" s="22" t="s">
        <v>126</v>
      </c>
      <c r="E277" s="22" t="s">
        <v>20</v>
      </c>
      <c r="F277" s="22" t="s">
        <v>352</v>
      </c>
      <c r="G277" s="22" t="s">
        <v>34</v>
      </c>
      <c r="H277" s="25"/>
      <c r="I277" s="25"/>
      <c r="J277" s="25"/>
      <c r="K277" s="6"/>
      <c r="L277" s="6"/>
      <c r="M277" s="6"/>
      <c r="N277" s="7"/>
      <c r="O277" s="6"/>
    </row>
    <row r="278" customFormat="false" ht="15.75" hidden="false" customHeight="false" outlineLevel="0" collapsed="false">
      <c r="A278" s="35"/>
      <c r="B278" s="24" t="s">
        <v>358</v>
      </c>
      <c r="C278" s="16" t="n">
        <v>922</v>
      </c>
      <c r="D278" s="22" t="s">
        <v>126</v>
      </c>
      <c r="E278" s="22" t="s">
        <v>20</v>
      </c>
      <c r="F278" s="22" t="s">
        <v>314</v>
      </c>
      <c r="G278" s="22"/>
      <c r="H278" s="25" t="n">
        <f aca="false">H279+H283</f>
        <v>1611.64</v>
      </c>
      <c r="I278" s="25" t="n">
        <f aca="false">I279+I283</f>
        <v>4976.9</v>
      </c>
      <c r="J278" s="25" t="n">
        <f aca="false">J279+J283</f>
        <v>1368.41</v>
      </c>
      <c r="K278" s="6"/>
      <c r="L278" s="6"/>
      <c r="M278" s="6"/>
      <c r="N278" s="7"/>
      <c r="O278" s="6"/>
    </row>
    <row r="279" customFormat="false" ht="15.75" hidden="false" customHeight="false" outlineLevel="0" collapsed="false">
      <c r="A279" s="35"/>
      <c r="B279" s="24" t="s">
        <v>359</v>
      </c>
      <c r="C279" s="16" t="n">
        <v>922</v>
      </c>
      <c r="D279" s="22" t="s">
        <v>126</v>
      </c>
      <c r="E279" s="22" t="s">
        <v>20</v>
      </c>
      <c r="F279" s="22" t="s">
        <v>360</v>
      </c>
      <c r="G279" s="22"/>
      <c r="H279" s="25" t="n">
        <f aca="false">H282+H281+H280</f>
        <v>1611.64</v>
      </c>
      <c r="I279" s="25" t="n">
        <f aca="false">I282+I281+I280</f>
        <v>1326.55</v>
      </c>
      <c r="J279" s="25" t="n">
        <f aca="false">J282+J281+J280</f>
        <v>1368.41</v>
      </c>
      <c r="K279" s="6"/>
      <c r="L279" s="6"/>
      <c r="M279" s="6"/>
      <c r="N279" s="7"/>
      <c r="O279" s="6"/>
    </row>
    <row r="280" customFormat="false" ht="76.5" hidden="false" customHeight="false" outlineLevel="0" collapsed="false">
      <c r="A280" s="35"/>
      <c r="B280" s="24" t="s">
        <v>91</v>
      </c>
      <c r="C280" s="16" t="n">
        <v>922</v>
      </c>
      <c r="D280" s="22" t="s">
        <v>126</v>
      </c>
      <c r="E280" s="22" t="s">
        <v>20</v>
      </c>
      <c r="F280" s="22" t="s">
        <v>361</v>
      </c>
      <c r="G280" s="22" t="s">
        <v>32</v>
      </c>
      <c r="H280" s="25" t="n">
        <v>1006.3</v>
      </c>
      <c r="I280" s="25" t="n">
        <v>1046.55</v>
      </c>
      <c r="J280" s="25" t="n">
        <v>1088.41</v>
      </c>
      <c r="K280" s="6"/>
      <c r="L280" s="6"/>
      <c r="M280" s="6"/>
      <c r="N280" s="7"/>
      <c r="O280" s="6"/>
    </row>
    <row r="281" customFormat="false" ht="38.25" hidden="false" customHeight="false" outlineLevel="0" collapsed="false">
      <c r="A281" s="35"/>
      <c r="B281" s="24" t="s">
        <v>326</v>
      </c>
      <c r="C281" s="16" t="n">
        <v>922</v>
      </c>
      <c r="D281" s="22" t="s">
        <v>126</v>
      </c>
      <c r="E281" s="22" t="s">
        <v>20</v>
      </c>
      <c r="F281" s="22" t="s">
        <v>361</v>
      </c>
      <c r="G281" s="22" t="s">
        <v>34</v>
      </c>
      <c r="H281" s="25" t="n">
        <f aca="false">460.64+65</f>
        <v>525.64</v>
      </c>
      <c r="I281" s="25" t="n">
        <v>200</v>
      </c>
      <c r="J281" s="25" t="n">
        <v>200</v>
      </c>
      <c r="K281" s="6"/>
      <c r="L281" s="6"/>
      <c r="M281" s="6"/>
      <c r="N281" s="7"/>
      <c r="O281" s="6"/>
    </row>
    <row r="282" customFormat="false" ht="27" hidden="false" customHeight="true" outlineLevel="0" collapsed="false">
      <c r="A282" s="35"/>
      <c r="B282" s="24" t="s">
        <v>362</v>
      </c>
      <c r="C282" s="16" t="n">
        <v>922</v>
      </c>
      <c r="D282" s="22" t="s">
        <v>126</v>
      </c>
      <c r="E282" s="22" t="s">
        <v>20</v>
      </c>
      <c r="F282" s="22" t="s">
        <v>361</v>
      </c>
      <c r="G282" s="22" t="s">
        <v>45</v>
      </c>
      <c r="H282" s="25" t="n">
        <v>79.7</v>
      </c>
      <c r="I282" s="25" t="n">
        <v>80</v>
      </c>
      <c r="J282" s="25" t="n">
        <v>80</v>
      </c>
      <c r="K282" s="6"/>
      <c r="L282" s="6"/>
      <c r="M282" s="6"/>
      <c r="N282" s="7"/>
      <c r="O282" s="6"/>
    </row>
    <row r="283" customFormat="false" ht="27" hidden="false" customHeight="true" outlineLevel="0" collapsed="false">
      <c r="A283" s="35"/>
      <c r="B283" s="27" t="s">
        <v>344</v>
      </c>
      <c r="C283" s="16" t="n">
        <v>922</v>
      </c>
      <c r="D283" s="22" t="s">
        <v>126</v>
      </c>
      <c r="E283" s="22" t="s">
        <v>20</v>
      </c>
      <c r="F283" s="22" t="s">
        <v>363</v>
      </c>
      <c r="G283" s="22"/>
      <c r="H283" s="25" t="n">
        <f aca="false">SUM(H284)</f>
        <v>0</v>
      </c>
      <c r="I283" s="25" t="n">
        <f aca="false">SUM(I284)</f>
        <v>3650.35</v>
      </c>
      <c r="J283" s="25" t="n">
        <f aca="false">SUM(J284)</f>
        <v>0</v>
      </c>
      <c r="K283" s="6"/>
      <c r="L283" s="6"/>
      <c r="M283" s="6"/>
      <c r="N283" s="7"/>
      <c r="O283" s="6"/>
    </row>
    <row r="284" customFormat="false" ht="31.15" hidden="false" customHeight="true" outlineLevel="0" collapsed="false">
      <c r="A284" s="35"/>
      <c r="B284" s="24" t="s">
        <v>364</v>
      </c>
      <c r="C284" s="16" t="n">
        <v>922</v>
      </c>
      <c r="D284" s="22" t="s">
        <v>126</v>
      </c>
      <c r="E284" s="22" t="s">
        <v>20</v>
      </c>
      <c r="F284" s="22" t="s">
        <v>365</v>
      </c>
      <c r="G284" s="22"/>
      <c r="H284" s="25" t="n">
        <f aca="false">SUM(H285:H286)</f>
        <v>0</v>
      </c>
      <c r="I284" s="25" t="n">
        <f aca="false">SUM(I285:I286)</f>
        <v>3650.35</v>
      </c>
      <c r="J284" s="25" t="n">
        <f aca="false">SUM(J285:J286)</f>
        <v>0</v>
      </c>
      <c r="K284" s="6"/>
      <c r="L284" s="6"/>
      <c r="M284" s="6"/>
      <c r="N284" s="7"/>
      <c r="O284" s="6"/>
    </row>
    <row r="285" customFormat="false" ht="42" hidden="false" customHeight="true" outlineLevel="0" collapsed="false">
      <c r="A285" s="35"/>
      <c r="B285" s="24" t="s">
        <v>326</v>
      </c>
      <c r="C285" s="16" t="n">
        <v>922</v>
      </c>
      <c r="D285" s="22" t="s">
        <v>126</v>
      </c>
      <c r="E285" s="22" t="s">
        <v>20</v>
      </c>
      <c r="F285" s="22" t="s">
        <v>365</v>
      </c>
      <c r="G285" s="22" t="s">
        <v>34</v>
      </c>
      <c r="H285" s="25" t="n">
        <v>0</v>
      </c>
      <c r="I285" s="25" t="n">
        <v>3596.4</v>
      </c>
      <c r="J285" s="25" t="n">
        <v>0</v>
      </c>
      <c r="K285" s="6"/>
      <c r="L285" s="6"/>
      <c r="M285" s="6"/>
      <c r="N285" s="7"/>
      <c r="O285" s="6"/>
    </row>
    <row r="286" customFormat="false" ht="46.5" hidden="false" customHeight="true" outlineLevel="0" collapsed="false">
      <c r="A286" s="35"/>
      <c r="B286" s="24" t="s">
        <v>366</v>
      </c>
      <c r="C286" s="16" t="n">
        <v>922</v>
      </c>
      <c r="D286" s="22" t="s">
        <v>126</v>
      </c>
      <c r="E286" s="22" t="s">
        <v>20</v>
      </c>
      <c r="F286" s="22" t="s">
        <v>365</v>
      </c>
      <c r="G286" s="22" t="s">
        <v>34</v>
      </c>
      <c r="H286" s="25" t="n">
        <v>0</v>
      </c>
      <c r="I286" s="25" t="n">
        <v>53.95</v>
      </c>
      <c r="J286" s="25" t="n">
        <v>0</v>
      </c>
      <c r="K286" s="6"/>
      <c r="L286" s="6"/>
      <c r="M286" s="6"/>
      <c r="N286" s="7"/>
      <c r="O286" s="6"/>
    </row>
    <row r="287" customFormat="false" ht="17.25" hidden="false" customHeight="true" outlineLevel="0" collapsed="false">
      <c r="A287" s="35"/>
      <c r="B287" s="24" t="s">
        <v>273</v>
      </c>
      <c r="C287" s="16" t="n">
        <v>922</v>
      </c>
      <c r="D287" s="22" t="s">
        <v>126</v>
      </c>
      <c r="E287" s="22" t="s">
        <v>42</v>
      </c>
      <c r="F287" s="22"/>
      <c r="G287" s="22"/>
      <c r="H287" s="25" t="n">
        <f aca="false">H288</f>
        <v>12601.41</v>
      </c>
      <c r="I287" s="25" t="n">
        <f aca="false">I288</f>
        <v>12123.64</v>
      </c>
      <c r="J287" s="25" t="n">
        <f aca="false">J288</f>
        <v>12578.47</v>
      </c>
      <c r="K287" s="6"/>
      <c r="L287" s="6"/>
      <c r="M287" s="6"/>
      <c r="N287" s="7"/>
      <c r="O287" s="6"/>
    </row>
    <row r="288" customFormat="false" ht="25.5" hidden="false" customHeight="false" outlineLevel="0" collapsed="false">
      <c r="A288" s="35"/>
      <c r="B288" s="24" t="s">
        <v>319</v>
      </c>
      <c r="C288" s="16" t="n">
        <v>922</v>
      </c>
      <c r="D288" s="22" t="s">
        <v>126</v>
      </c>
      <c r="E288" s="22" t="s">
        <v>42</v>
      </c>
      <c r="F288" s="22" t="s">
        <v>260</v>
      </c>
      <c r="G288" s="22"/>
      <c r="H288" s="25" t="n">
        <f aca="false">H289</f>
        <v>12601.41</v>
      </c>
      <c r="I288" s="25" t="n">
        <f aca="false">I289</f>
        <v>12123.64</v>
      </c>
      <c r="J288" s="25" t="n">
        <f aca="false">J289</f>
        <v>12578.47</v>
      </c>
      <c r="K288" s="6"/>
      <c r="L288" s="6"/>
      <c r="M288" s="6"/>
      <c r="N288" s="7"/>
      <c r="O288" s="6"/>
    </row>
    <row r="289" customFormat="false" ht="25.5" hidden="false" customHeight="false" outlineLevel="0" collapsed="false">
      <c r="A289" s="35"/>
      <c r="B289" s="24" t="s">
        <v>26</v>
      </c>
      <c r="C289" s="16" t="n">
        <v>922</v>
      </c>
      <c r="D289" s="22" t="s">
        <v>126</v>
      </c>
      <c r="E289" s="22" t="s">
        <v>42</v>
      </c>
      <c r="F289" s="22" t="s">
        <v>367</v>
      </c>
      <c r="G289" s="22"/>
      <c r="H289" s="25" t="n">
        <f aca="false">H290</f>
        <v>12601.41</v>
      </c>
      <c r="I289" s="25" t="n">
        <f aca="false">I290</f>
        <v>12123.64</v>
      </c>
      <c r="J289" s="25" t="n">
        <f aca="false">J290</f>
        <v>12578.47</v>
      </c>
      <c r="K289" s="6"/>
      <c r="L289" s="6"/>
      <c r="M289" s="6"/>
      <c r="N289" s="7"/>
      <c r="O289" s="6"/>
    </row>
    <row r="290" customFormat="false" ht="25.5" hidden="false" customHeight="false" outlineLevel="0" collapsed="false">
      <c r="A290" s="35"/>
      <c r="B290" s="24" t="s">
        <v>368</v>
      </c>
      <c r="C290" s="16" t="n">
        <v>922</v>
      </c>
      <c r="D290" s="22" t="s">
        <v>126</v>
      </c>
      <c r="E290" s="22" t="s">
        <v>42</v>
      </c>
      <c r="F290" s="22" t="s">
        <v>369</v>
      </c>
      <c r="G290" s="22"/>
      <c r="H290" s="25" t="n">
        <f aca="false">H291+H292+H294+H295+H293+H296+H297</f>
        <v>12601.41</v>
      </c>
      <c r="I290" s="25" t="n">
        <f aca="false">I291+I292+I294+I295+I293+I296+I297</f>
        <v>12123.64</v>
      </c>
      <c r="J290" s="25" t="n">
        <f aca="false">J291+J292+J294+J295+J293+J296+J297</f>
        <v>12578.47</v>
      </c>
      <c r="K290" s="6"/>
      <c r="L290" s="6"/>
      <c r="M290" s="6"/>
      <c r="N290" s="7"/>
      <c r="O290" s="6"/>
    </row>
    <row r="291" customFormat="false" ht="68.25" hidden="false" customHeight="true" outlineLevel="0" collapsed="false">
      <c r="A291" s="35"/>
      <c r="B291" s="24" t="s">
        <v>324</v>
      </c>
      <c r="C291" s="16" t="n">
        <v>922</v>
      </c>
      <c r="D291" s="22" t="s">
        <v>126</v>
      </c>
      <c r="E291" s="22" t="s">
        <v>42</v>
      </c>
      <c r="F291" s="22" t="s">
        <v>370</v>
      </c>
      <c r="G291" s="22" t="s">
        <v>32</v>
      </c>
      <c r="H291" s="25" t="n">
        <v>9575.91</v>
      </c>
      <c r="I291" s="25" t="n">
        <v>9958.95</v>
      </c>
      <c r="J291" s="25" t="n">
        <v>10357.31</v>
      </c>
      <c r="K291" s="6"/>
      <c r="L291" s="6"/>
      <c r="M291" s="6"/>
      <c r="N291" s="7"/>
      <c r="O291" s="6"/>
    </row>
    <row r="292" customFormat="false" ht="38.25" hidden="false" customHeight="false" outlineLevel="0" collapsed="false">
      <c r="A292" s="35"/>
      <c r="B292" s="24" t="s">
        <v>371</v>
      </c>
      <c r="C292" s="16" t="n">
        <v>922</v>
      </c>
      <c r="D292" s="22" t="s">
        <v>126</v>
      </c>
      <c r="E292" s="22" t="s">
        <v>42</v>
      </c>
      <c r="F292" s="22" t="s">
        <v>370</v>
      </c>
      <c r="G292" s="22" t="s">
        <v>34</v>
      </c>
      <c r="H292" s="25" t="n">
        <v>1329.7</v>
      </c>
      <c r="I292" s="25" t="n">
        <v>500</v>
      </c>
      <c r="J292" s="25" t="n">
        <v>500</v>
      </c>
      <c r="K292" s="6"/>
      <c r="L292" s="6"/>
      <c r="M292" s="6"/>
      <c r="N292" s="7"/>
      <c r="O292" s="6"/>
    </row>
    <row r="293" customFormat="false" ht="25.5" hidden="true" customHeight="false" outlineLevel="0" collapsed="false">
      <c r="A293" s="35"/>
      <c r="B293" s="24" t="s">
        <v>362</v>
      </c>
      <c r="C293" s="16" t="n">
        <v>922</v>
      </c>
      <c r="D293" s="22" t="s">
        <v>126</v>
      </c>
      <c r="E293" s="22" t="s">
        <v>42</v>
      </c>
      <c r="F293" s="22" t="s">
        <v>370</v>
      </c>
      <c r="G293" s="22" t="s">
        <v>45</v>
      </c>
      <c r="H293" s="25"/>
      <c r="I293" s="25"/>
      <c r="J293" s="25"/>
      <c r="K293" s="6"/>
      <c r="L293" s="6"/>
      <c r="M293" s="6"/>
      <c r="N293" s="7"/>
      <c r="O293" s="6"/>
    </row>
    <row r="294" customFormat="false" ht="68.25" hidden="false" customHeight="true" outlineLevel="0" collapsed="false">
      <c r="A294" s="35"/>
      <c r="B294" s="24" t="s">
        <v>372</v>
      </c>
      <c r="C294" s="16" t="n">
        <v>922</v>
      </c>
      <c r="D294" s="22" t="s">
        <v>126</v>
      </c>
      <c r="E294" s="22" t="s">
        <v>42</v>
      </c>
      <c r="F294" s="22" t="s">
        <v>373</v>
      </c>
      <c r="G294" s="22" t="s">
        <v>32</v>
      </c>
      <c r="H294" s="25" t="n">
        <v>1357.5</v>
      </c>
      <c r="I294" s="25" t="n">
        <v>1411.8</v>
      </c>
      <c r="J294" s="25" t="n">
        <v>1468.27</v>
      </c>
      <c r="K294" s="6"/>
      <c r="L294" s="6"/>
      <c r="M294" s="6"/>
      <c r="O294" s="6"/>
    </row>
    <row r="295" customFormat="false" ht="38.25" hidden="false" customHeight="false" outlineLevel="0" collapsed="false">
      <c r="A295" s="35"/>
      <c r="B295" s="24" t="s">
        <v>374</v>
      </c>
      <c r="C295" s="16" t="n">
        <v>922</v>
      </c>
      <c r="D295" s="22" t="s">
        <v>126</v>
      </c>
      <c r="E295" s="22" t="s">
        <v>42</v>
      </c>
      <c r="F295" s="22" t="s">
        <v>373</v>
      </c>
      <c r="G295" s="22" t="s">
        <v>34</v>
      </c>
      <c r="H295" s="25" t="n">
        <v>135.3</v>
      </c>
      <c r="I295" s="25" t="n">
        <v>50</v>
      </c>
      <c r="J295" s="25" t="n">
        <v>50</v>
      </c>
      <c r="K295" s="6"/>
      <c r="L295" s="6"/>
      <c r="M295" s="6"/>
      <c r="N295" s="7"/>
      <c r="O295" s="6"/>
    </row>
    <row r="296" customFormat="false" ht="84" hidden="false" customHeight="true" outlineLevel="0" collapsed="false">
      <c r="A296" s="35"/>
      <c r="B296" s="24" t="s">
        <v>375</v>
      </c>
      <c r="C296" s="16" t="n">
        <v>922</v>
      </c>
      <c r="D296" s="22" t="s">
        <v>126</v>
      </c>
      <c r="E296" s="22" t="s">
        <v>42</v>
      </c>
      <c r="F296" s="22" t="s">
        <v>376</v>
      </c>
      <c r="G296" s="22" t="s">
        <v>32</v>
      </c>
      <c r="H296" s="25" t="n">
        <v>200</v>
      </c>
      <c r="I296" s="25" t="n">
        <v>199.89</v>
      </c>
      <c r="J296" s="25" t="n">
        <v>199.89</v>
      </c>
      <c r="K296" s="6"/>
      <c r="L296" s="6"/>
      <c r="M296" s="6"/>
      <c r="N296" s="7"/>
      <c r="O296" s="6"/>
    </row>
    <row r="297" customFormat="false" ht="55.5" hidden="false" customHeight="true" outlineLevel="0" collapsed="false">
      <c r="A297" s="35"/>
      <c r="B297" s="24" t="s">
        <v>377</v>
      </c>
      <c r="C297" s="16" t="n">
        <v>922</v>
      </c>
      <c r="D297" s="22" t="s">
        <v>126</v>
      </c>
      <c r="E297" s="22" t="s">
        <v>42</v>
      </c>
      <c r="F297" s="22" t="s">
        <v>376</v>
      </c>
      <c r="G297" s="22" t="s">
        <v>32</v>
      </c>
      <c r="H297" s="25" t="n">
        <v>3</v>
      </c>
      <c r="I297" s="25" t="n">
        <v>3</v>
      </c>
      <c r="J297" s="25" t="n">
        <v>3</v>
      </c>
      <c r="K297" s="6"/>
      <c r="L297" s="6"/>
      <c r="M297" s="6"/>
      <c r="N297" s="7"/>
      <c r="O297" s="6"/>
    </row>
    <row r="298" s="62" customFormat="true" ht="15.75" hidden="false" customHeight="false" outlineLevel="0" collapsed="false">
      <c r="A298" s="59"/>
      <c r="B298" s="21" t="s">
        <v>285</v>
      </c>
      <c r="C298" s="32" t="n">
        <v>922</v>
      </c>
      <c r="D298" s="33" t="s">
        <v>286</v>
      </c>
      <c r="E298" s="33"/>
      <c r="F298" s="33"/>
      <c r="G298" s="54"/>
      <c r="H298" s="56" t="n">
        <f aca="false">H299</f>
        <v>1102</v>
      </c>
      <c r="I298" s="56" t="n">
        <f aca="false">I299</f>
        <v>1102</v>
      </c>
      <c r="J298" s="56" t="n">
        <f aca="false">J299</f>
        <v>1102</v>
      </c>
      <c r="K298" s="60"/>
      <c r="L298" s="60"/>
      <c r="M298" s="60"/>
      <c r="N298" s="61"/>
      <c r="O298" s="60"/>
    </row>
    <row r="299" customFormat="false" ht="15.75" hidden="false" customHeight="false" outlineLevel="0" collapsed="false">
      <c r="A299" s="35"/>
      <c r="B299" s="24" t="s">
        <v>378</v>
      </c>
      <c r="C299" s="16" t="n">
        <v>922</v>
      </c>
      <c r="D299" s="22" t="s">
        <v>286</v>
      </c>
      <c r="E299" s="22" t="s">
        <v>22</v>
      </c>
      <c r="F299" s="22"/>
      <c r="G299" s="22"/>
      <c r="H299" s="25" t="n">
        <f aca="false">H300</f>
        <v>1102</v>
      </c>
      <c r="I299" s="25" t="n">
        <f aca="false">I300</f>
        <v>1102</v>
      </c>
      <c r="J299" s="25" t="n">
        <f aca="false">J300</f>
        <v>1102</v>
      </c>
      <c r="K299" s="6"/>
      <c r="L299" s="6"/>
      <c r="M299" s="6"/>
      <c r="N299" s="7"/>
      <c r="O299" s="6"/>
    </row>
    <row r="300" customFormat="false" ht="25.5" hidden="false" customHeight="false" outlineLevel="0" collapsed="false">
      <c r="A300" s="35"/>
      <c r="B300" s="24" t="s">
        <v>319</v>
      </c>
      <c r="C300" s="16" t="n">
        <v>922</v>
      </c>
      <c r="D300" s="22" t="s">
        <v>286</v>
      </c>
      <c r="E300" s="22" t="s">
        <v>22</v>
      </c>
      <c r="F300" s="22" t="s">
        <v>260</v>
      </c>
      <c r="G300" s="22"/>
      <c r="H300" s="25" t="n">
        <f aca="false">H310+H301+H307</f>
        <v>1102</v>
      </c>
      <c r="I300" s="25" t="n">
        <f aca="false">I310+I301+I307</f>
        <v>1102</v>
      </c>
      <c r="J300" s="25" t="n">
        <f aca="false">J310+J301+J307</f>
        <v>1102</v>
      </c>
      <c r="K300" s="6"/>
      <c r="L300" s="6"/>
      <c r="M300" s="6"/>
      <c r="N300" s="7"/>
      <c r="O300" s="6"/>
    </row>
    <row r="301" customFormat="false" ht="25.5" hidden="true" customHeight="false" outlineLevel="0" collapsed="false">
      <c r="A301" s="35"/>
      <c r="B301" s="24" t="s">
        <v>267</v>
      </c>
      <c r="C301" s="16" t="n">
        <v>922</v>
      </c>
      <c r="D301" s="22" t="s">
        <v>286</v>
      </c>
      <c r="E301" s="22" t="s">
        <v>22</v>
      </c>
      <c r="F301" s="22" t="s">
        <v>268</v>
      </c>
      <c r="G301" s="22"/>
      <c r="H301" s="25" t="n">
        <f aca="false">H302+H304</f>
        <v>0</v>
      </c>
      <c r="I301" s="25" t="n">
        <f aca="false">I302+I304</f>
        <v>0</v>
      </c>
      <c r="J301" s="25" t="n">
        <f aca="false">J302+J304</f>
        <v>0</v>
      </c>
      <c r="K301" s="6"/>
      <c r="L301" s="6"/>
      <c r="M301" s="6"/>
      <c r="N301" s="7"/>
      <c r="O301" s="6"/>
    </row>
    <row r="302" customFormat="false" ht="63.75" hidden="true" customHeight="false" outlineLevel="0" collapsed="false">
      <c r="A302" s="35"/>
      <c r="B302" s="24" t="s">
        <v>379</v>
      </c>
      <c r="C302" s="16" t="n">
        <v>922</v>
      </c>
      <c r="D302" s="22" t="s">
        <v>286</v>
      </c>
      <c r="E302" s="22" t="s">
        <v>22</v>
      </c>
      <c r="F302" s="22" t="s">
        <v>380</v>
      </c>
      <c r="G302" s="22"/>
      <c r="H302" s="25" t="n">
        <f aca="false">H303</f>
        <v>0</v>
      </c>
      <c r="I302" s="25" t="n">
        <f aca="false">I303</f>
        <v>0</v>
      </c>
      <c r="J302" s="25" t="n">
        <f aca="false">J303</f>
        <v>0</v>
      </c>
      <c r="K302" s="6"/>
      <c r="L302" s="6"/>
      <c r="M302" s="6"/>
      <c r="N302" s="7"/>
      <c r="O302" s="6"/>
    </row>
    <row r="303" customFormat="false" ht="52.5" hidden="true" customHeight="true" outlineLevel="0" collapsed="false">
      <c r="A303" s="35"/>
      <c r="B303" s="24" t="s">
        <v>381</v>
      </c>
      <c r="C303" s="16" t="n">
        <v>922</v>
      </c>
      <c r="D303" s="22" t="s">
        <v>286</v>
      </c>
      <c r="E303" s="22" t="s">
        <v>22</v>
      </c>
      <c r="F303" s="22" t="s">
        <v>382</v>
      </c>
      <c r="G303" s="22" t="s">
        <v>34</v>
      </c>
      <c r="H303" s="25"/>
      <c r="I303" s="25"/>
      <c r="J303" s="25"/>
      <c r="K303" s="6"/>
      <c r="L303" s="6"/>
      <c r="M303" s="6"/>
      <c r="N303" s="7"/>
      <c r="O303" s="6"/>
    </row>
    <row r="304" customFormat="false" ht="51" hidden="true" customHeight="false" outlineLevel="0" collapsed="false">
      <c r="A304" s="35"/>
      <c r="B304" s="24" t="s">
        <v>383</v>
      </c>
      <c r="C304" s="16" t="n">
        <v>922</v>
      </c>
      <c r="D304" s="22" t="s">
        <v>286</v>
      </c>
      <c r="E304" s="22" t="s">
        <v>22</v>
      </c>
      <c r="F304" s="22" t="s">
        <v>384</v>
      </c>
      <c r="G304" s="22"/>
      <c r="H304" s="25" t="n">
        <f aca="false">H305</f>
        <v>0</v>
      </c>
      <c r="I304" s="25" t="n">
        <f aca="false">I305</f>
        <v>0</v>
      </c>
      <c r="J304" s="25" t="n">
        <f aca="false">J305</f>
        <v>0</v>
      </c>
      <c r="K304" s="6"/>
      <c r="L304" s="6"/>
      <c r="M304" s="6"/>
      <c r="N304" s="7"/>
      <c r="O304" s="6"/>
    </row>
    <row r="305" customFormat="false" ht="52.5" hidden="true" customHeight="true" outlineLevel="0" collapsed="false">
      <c r="A305" s="35"/>
      <c r="B305" s="24" t="s">
        <v>381</v>
      </c>
      <c r="C305" s="16" t="n">
        <v>922</v>
      </c>
      <c r="D305" s="22" t="s">
        <v>286</v>
      </c>
      <c r="E305" s="22" t="s">
        <v>22</v>
      </c>
      <c r="F305" s="22" t="s">
        <v>385</v>
      </c>
      <c r="G305" s="22" t="s">
        <v>34</v>
      </c>
      <c r="H305" s="25"/>
      <c r="I305" s="25"/>
      <c r="J305" s="25"/>
      <c r="K305" s="6"/>
      <c r="L305" s="6"/>
      <c r="M305" s="6"/>
      <c r="N305" s="7"/>
      <c r="O305" s="6"/>
    </row>
    <row r="306" customFormat="false" ht="52.5" hidden="true" customHeight="true" outlineLevel="0" collapsed="false">
      <c r="A306" s="35"/>
      <c r="B306" s="24" t="s">
        <v>386</v>
      </c>
      <c r="C306" s="16" t="n">
        <v>922</v>
      </c>
      <c r="D306" s="22" t="s">
        <v>286</v>
      </c>
      <c r="E306" s="22" t="s">
        <v>22</v>
      </c>
      <c r="F306" s="22" t="s">
        <v>387</v>
      </c>
      <c r="G306" s="22" t="s">
        <v>34</v>
      </c>
      <c r="H306" s="25" t="n">
        <v>0</v>
      </c>
      <c r="I306" s="25" t="n">
        <v>0</v>
      </c>
      <c r="J306" s="25"/>
      <c r="K306" s="6"/>
      <c r="L306" s="6"/>
      <c r="M306" s="6"/>
      <c r="N306" s="7"/>
      <c r="O306" s="6"/>
    </row>
    <row r="307" customFormat="false" ht="16.5" hidden="true" customHeight="true" outlineLevel="0" collapsed="false">
      <c r="A307" s="35"/>
      <c r="B307" s="24" t="s">
        <v>388</v>
      </c>
      <c r="C307" s="16" t="n">
        <v>922</v>
      </c>
      <c r="D307" s="22" t="s">
        <v>286</v>
      </c>
      <c r="E307" s="22" t="s">
        <v>22</v>
      </c>
      <c r="F307" s="22" t="s">
        <v>389</v>
      </c>
      <c r="G307" s="22"/>
      <c r="H307" s="25" t="n">
        <f aca="false">H308</f>
        <v>0</v>
      </c>
      <c r="I307" s="25" t="n">
        <f aca="false">I308</f>
        <v>0</v>
      </c>
      <c r="J307" s="25" t="n">
        <f aca="false">J308</f>
        <v>0</v>
      </c>
      <c r="K307" s="6"/>
      <c r="L307" s="6"/>
      <c r="M307" s="6"/>
      <c r="N307" s="7"/>
      <c r="O307" s="6"/>
    </row>
    <row r="308" customFormat="false" ht="56.25" hidden="true" customHeight="true" outlineLevel="0" collapsed="false">
      <c r="A308" s="35"/>
      <c r="B308" s="24" t="s">
        <v>390</v>
      </c>
      <c r="C308" s="16" t="n">
        <v>922</v>
      </c>
      <c r="D308" s="22" t="s">
        <v>286</v>
      </c>
      <c r="E308" s="22" t="s">
        <v>22</v>
      </c>
      <c r="F308" s="22" t="s">
        <v>391</v>
      </c>
      <c r="G308" s="22"/>
      <c r="H308" s="25" t="n">
        <f aca="false">H309</f>
        <v>0</v>
      </c>
      <c r="I308" s="25" t="n">
        <f aca="false">I309</f>
        <v>0</v>
      </c>
      <c r="J308" s="25" t="n">
        <f aca="false">J309</f>
        <v>0</v>
      </c>
      <c r="K308" s="6"/>
      <c r="L308" s="6"/>
      <c r="M308" s="6"/>
      <c r="N308" s="7"/>
      <c r="O308" s="6"/>
    </row>
    <row r="309" customFormat="false" ht="56.25" hidden="true" customHeight="true" outlineLevel="0" collapsed="false">
      <c r="A309" s="35"/>
      <c r="B309" s="24" t="s">
        <v>381</v>
      </c>
      <c r="C309" s="16" t="n">
        <v>922</v>
      </c>
      <c r="D309" s="22" t="s">
        <v>286</v>
      </c>
      <c r="E309" s="22" t="s">
        <v>22</v>
      </c>
      <c r="F309" s="22" t="s">
        <v>392</v>
      </c>
      <c r="G309" s="22" t="s">
        <v>34</v>
      </c>
      <c r="H309" s="25"/>
      <c r="I309" s="25"/>
      <c r="J309" s="25"/>
      <c r="K309" s="6"/>
      <c r="L309" s="6"/>
      <c r="M309" s="6"/>
      <c r="N309" s="7"/>
      <c r="O309" s="6"/>
    </row>
    <row r="310" customFormat="false" ht="27" hidden="false" customHeight="true" outlineLevel="0" collapsed="false">
      <c r="A310" s="35"/>
      <c r="B310" s="24" t="s">
        <v>26</v>
      </c>
      <c r="C310" s="16" t="n">
        <v>922</v>
      </c>
      <c r="D310" s="22" t="s">
        <v>286</v>
      </c>
      <c r="E310" s="22" t="s">
        <v>22</v>
      </c>
      <c r="F310" s="22" t="s">
        <v>367</v>
      </c>
      <c r="G310" s="22"/>
      <c r="H310" s="25" t="n">
        <f aca="false">H311</f>
        <v>1102</v>
      </c>
      <c r="I310" s="25" t="n">
        <f aca="false">I311</f>
        <v>1102</v>
      </c>
      <c r="J310" s="25" t="n">
        <f aca="false">J311</f>
        <v>1102</v>
      </c>
      <c r="K310" s="6"/>
      <c r="L310" s="6"/>
      <c r="M310" s="6"/>
      <c r="N310" s="7"/>
      <c r="O310" s="6"/>
    </row>
    <row r="311" customFormat="false" ht="25.5" hidden="false" customHeight="false" outlineLevel="0" collapsed="false">
      <c r="A311" s="35"/>
      <c r="B311" s="24" t="s">
        <v>393</v>
      </c>
      <c r="C311" s="16" t="n">
        <v>922</v>
      </c>
      <c r="D311" s="22" t="s">
        <v>286</v>
      </c>
      <c r="E311" s="22" t="s">
        <v>22</v>
      </c>
      <c r="F311" s="22" t="s">
        <v>394</v>
      </c>
      <c r="G311" s="22"/>
      <c r="H311" s="25" t="n">
        <f aca="false">H312</f>
        <v>1102</v>
      </c>
      <c r="I311" s="25" t="n">
        <f aca="false">I312</f>
        <v>1102</v>
      </c>
      <c r="J311" s="25" t="n">
        <f aca="false">J312</f>
        <v>1102</v>
      </c>
      <c r="K311" s="6"/>
      <c r="L311" s="6"/>
      <c r="M311" s="6"/>
      <c r="N311" s="7"/>
      <c r="O311" s="6"/>
    </row>
    <row r="312" customFormat="false" ht="38.25" hidden="false" customHeight="false" outlineLevel="0" collapsed="false">
      <c r="A312" s="35"/>
      <c r="B312" s="24" t="s">
        <v>395</v>
      </c>
      <c r="C312" s="16" t="n">
        <v>922</v>
      </c>
      <c r="D312" s="22" t="s">
        <v>286</v>
      </c>
      <c r="E312" s="22" t="s">
        <v>22</v>
      </c>
      <c r="F312" s="22" t="s">
        <v>396</v>
      </c>
      <c r="G312" s="22" t="s">
        <v>197</v>
      </c>
      <c r="H312" s="25" t="n">
        <v>1102</v>
      </c>
      <c r="I312" s="25" t="n">
        <v>1102</v>
      </c>
      <c r="J312" s="25" t="n">
        <v>1102</v>
      </c>
      <c r="K312" s="6"/>
      <c r="L312" s="6"/>
      <c r="M312" s="6"/>
      <c r="N312" s="7"/>
      <c r="O312" s="6"/>
    </row>
    <row r="313" s="65" customFormat="true" ht="15" hidden="false" customHeight="false" outlineLevel="0" collapsed="false">
      <c r="A313" s="63"/>
      <c r="B313" s="21" t="s">
        <v>397</v>
      </c>
      <c r="C313" s="32" t="n">
        <v>922</v>
      </c>
      <c r="D313" s="33" t="s">
        <v>398</v>
      </c>
      <c r="E313" s="33"/>
      <c r="F313" s="33"/>
      <c r="G313" s="33"/>
      <c r="H313" s="56" t="n">
        <f aca="false">H314+H320</f>
        <v>30577.42</v>
      </c>
      <c r="I313" s="56" t="n">
        <f aca="false">I314+I320</f>
        <v>24397.65</v>
      </c>
      <c r="J313" s="56" t="n">
        <f aca="false">J314+J320</f>
        <v>23306.73</v>
      </c>
      <c r="K313" s="64"/>
      <c r="L313" s="64"/>
      <c r="M313" s="64"/>
      <c r="N313" s="61"/>
      <c r="O313" s="64"/>
    </row>
    <row r="314" s="31" customFormat="true" ht="15.75" hidden="false" customHeight="false" outlineLevel="0" collapsed="false">
      <c r="A314" s="26"/>
      <c r="B314" s="24" t="s">
        <v>399</v>
      </c>
      <c r="C314" s="16" t="n">
        <v>922</v>
      </c>
      <c r="D314" s="22" t="s">
        <v>398</v>
      </c>
      <c r="E314" s="22" t="s">
        <v>20</v>
      </c>
      <c r="F314" s="22"/>
      <c r="G314" s="22"/>
      <c r="H314" s="25" t="n">
        <f aca="false">H315</f>
        <v>6422</v>
      </c>
      <c r="I314" s="25" t="n">
        <f aca="false">I315</f>
        <v>1500</v>
      </c>
      <c r="J314" s="25" t="n">
        <f aca="false">J315</f>
        <v>1500</v>
      </c>
      <c r="K314" s="30"/>
      <c r="L314" s="30"/>
      <c r="M314" s="30"/>
      <c r="N314" s="7"/>
      <c r="O314" s="30"/>
    </row>
    <row r="315" s="31" customFormat="true" ht="25.5" hidden="false" customHeight="false" outlineLevel="0" collapsed="false">
      <c r="A315" s="26"/>
      <c r="B315" s="24" t="s">
        <v>319</v>
      </c>
      <c r="C315" s="16" t="n">
        <v>922</v>
      </c>
      <c r="D315" s="22" t="s">
        <v>398</v>
      </c>
      <c r="E315" s="22" t="s">
        <v>20</v>
      </c>
      <c r="F315" s="22" t="s">
        <v>260</v>
      </c>
      <c r="G315" s="22"/>
      <c r="H315" s="25" t="n">
        <f aca="false">H316</f>
        <v>6422</v>
      </c>
      <c r="I315" s="25" t="n">
        <f aca="false">I316</f>
        <v>1500</v>
      </c>
      <c r="J315" s="25" t="n">
        <f aca="false">J316</f>
        <v>1500</v>
      </c>
      <c r="K315" s="30"/>
      <c r="L315" s="30"/>
      <c r="M315" s="30"/>
      <c r="N315" s="7"/>
      <c r="O315" s="30"/>
    </row>
    <row r="316" s="31" customFormat="true" ht="15.75" hidden="false" customHeight="false" outlineLevel="0" collapsed="false">
      <c r="A316" s="26"/>
      <c r="B316" s="24" t="s">
        <v>400</v>
      </c>
      <c r="C316" s="16" t="n">
        <v>922</v>
      </c>
      <c r="D316" s="22" t="s">
        <v>398</v>
      </c>
      <c r="E316" s="22" t="s">
        <v>20</v>
      </c>
      <c r="F316" s="22" t="s">
        <v>389</v>
      </c>
      <c r="G316" s="22"/>
      <c r="H316" s="25" t="n">
        <f aca="false">H317</f>
        <v>6422</v>
      </c>
      <c r="I316" s="25" t="n">
        <f aca="false">I317</f>
        <v>1500</v>
      </c>
      <c r="J316" s="25" t="n">
        <f aca="false">J317</f>
        <v>1500</v>
      </c>
      <c r="K316" s="30"/>
      <c r="L316" s="30"/>
      <c r="M316" s="30"/>
      <c r="N316" s="7"/>
      <c r="O316" s="30"/>
    </row>
    <row r="317" s="31" customFormat="true" ht="25.5" hidden="false" customHeight="false" outlineLevel="0" collapsed="false">
      <c r="A317" s="26"/>
      <c r="B317" s="24" t="s">
        <v>401</v>
      </c>
      <c r="C317" s="16" t="n">
        <v>922</v>
      </c>
      <c r="D317" s="22" t="s">
        <v>398</v>
      </c>
      <c r="E317" s="22" t="s">
        <v>20</v>
      </c>
      <c r="F317" s="22" t="s">
        <v>402</v>
      </c>
      <c r="G317" s="22"/>
      <c r="H317" s="25" t="n">
        <f aca="false">H318</f>
        <v>6422</v>
      </c>
      <c r="I317" s="25" t="n">
        <f aca="false">I318</f>
        <v>1500</v>
      </c>
      <c r="J317" s="25" t="n">
        <f aca="false">J318</f>
        <v>1500</v>
      </c>
      <c r="K317" s="30"/>
      <c r="L317" s="30"/>
      <c r="M317" s="30"/>
      <c r="N317" s="7"/>
      <c r="O317" s="30"/>
    </row>
    <row r="318" s="31" customFormat="true" ht="28.15" hidden="false" customHeight="true" outlineLevel="0" collapsed="false">
      <c r="A318" s="26"/>
      <c r="B318" s="24" t="s">
        <v>403</v>
      </c>
      <c r="C318" s="16" t="n">
        <v>922</v>
      </c>
      <c r="D318" s="22" t="s">
        <v>398</v>
      </c>
      <c r="E318" s="22" t="s">
        <v>20</v>
      </c>
      <c r="F318" s="22" t="s">
        <v>404</v>
      </c>
      <c r="G318" s="22" t="s">
        <v>34</v>
      </c>
      <c r="H318" s="25" t="n">
        <f aca="false">2987+3435</f>
        <v>6422</v>
      </c>
      <c r="I318" s="25" t="n">
        <v>1500</v>
      </c>
      <c r="J318" s="25" t="n">
        <v>1500</v>
      </c>
      <c r="K318" s="30"/>
      <c r="L318" s="30"/>
      <c r="M318" s="30"/>
      <c r="N318" s="7"/>
      <c r="O318" s="30"/>
    </row>
    <row r="319" s="31" customFormat="true" ht="25.5" hidden="true" customHeight="false" outlineLevel="0" collapsed="false">
      <c r="A319" s="26"/>
      <c r="B319" s="24" t="s">
        <v>405</v>
      </c>
      <c r="C319" s="16" t="n">
        <v>922</v>
      </c>
      <c r="D319" s="22" t="s">
        <v>398</v>
      </c>
      <c r="E319" s="22" t="s">
        <v>20</v>
      </c>
      <c r="F319" s="22" t="s">
        <v>406</v>
      </c>
      <c r="G319" s="22"/>
      <c r="H319" s="25"/>
      <c r="I319" s="25"/>
      <c r="J319" s="25"/>
      <c r="K319" s="30"/>
      <c r="L319" s="30"/>
      <c r="M319" s="30"/>
      <c r="N319" s="7"/>
      <c r="O319" s="30"/>
    </row>
    <row r="320" s="31" customFormat="true" ht="30" hidden="false" customHeight="true" outlineLevel="0" collapsed="false">
      <c r="A320" s="26"/>
      <c r="B320" s="24" t="s">
        <v>407</v>
      </c>
      <c r="C320" s="16" t="n">
        <v>922</v>
      </c>
      <c r="D320" s="22" t="s">
        <v>398</v>
      </c>
      <c r="E320" s="22" t="s">
        <v>97</v>
      </c>
      <c r="F320" s="22"/>
      <c r="G320" s="22"/>
      <c r="H320" s="25" t="n">
        <f aca="false">H321</f>
        <v>24155.42</v>
      </c>
      <c r="I320" s="25" t="n">
        <f aca="false">I321</f>
        <v>22897.65</v>
      </c>
      <c r="J320" s="25" t="n">
        <f aca="false">J321</f>
        <v>21806.73</v>
      </c>
      <c r="K320" s="30"/>
      <c r="L320" s="30"/>
      <c r="M320" s="30"/>
      <c r="N320" s="7"/>
      <c r="O320" s="30"/>
    </row>
    <row r="321" s="31" customFormat="true" ht="25.5" hidden="false" customHeight="false" outlineLevel="0" collapsed="false">
      <c r="A321" s="26"/>
      <c r="B321" s="24" t="s">
        <v>319</v>
      </c>
      <c r="C321" s="16" t="n">
        <v>922</v>
      </c>
      <c r="D321" s="22" t="s">
        <v>398</v>
      </c>
      <c r="E321" s="22" t="s">
        <v>97</v>
      </c>
      <c r="F321" s="22" t="s">
        <v>260</v>
      </c>
      <c r="G321" s="22"/>
      <c r="H321" s="25" t="n">
        <f aca="false">H322</f>
        <v>24155.42</v>
      </c>
      <c r="I321" s="25" t="n">
        <f aca="false">I322</f>
        <v>22897.65</v>
      </c>
      <c r="J321" s="25" t="n">
        <f aca="false">J322</f>
        <v>21806.73</v>
      </c>
      <c r="K321" s="30"/>
      <c r="L321" s="30"/>
      <c r="M321" s="30"/>
      <c r="N321" s="7"/>
      <c r="O321" s="30"/>
    </row>
    <row r="322" s="31" customFormat="true" ht="15.75" hidden="false" customHeight="false" outlineLevel="0" collapsed="false">
      <c r="A322" s="26"/>
      <c r="B322" s="24" t="s">
        <v>400</v>
      </c>
      <c r="C322" s="16" t="n">
        <v>922</v>
      </c>
      <c r="D322" s="22" t="s">
        <v>398</v>
      </c>
      <c r="E322" s="22" t="s">
        <v>97</v>
      </c>
      <c r="F322" s="22" t="s">
        <v>389</v>
      </c>
      <c r="G322" s="22"/>
      <c r="H322" s="25" t="n">
        <f aca="false">H323+H331</f>
        <v>24155.42</v>
      </c>
      <c r="I322" s="25" t="n">
        <f aca="false">I323+I331</f>
        <v>22897.65</v>
      </c>
      <c r="J322" s="25" t="n">
        <f aca="false">J323+J331</f>
        <v>21806.73</v>
      </c>
      <c r="K322" s="30"/>
      <c r="L322" s="30"/>
      <c r="M322" s="30"/>
      <c r="N322" s="7"/>
      <c r="O322" s="30"/>
    </row>
    <row r="323" s="31" customFormat="true" ht="27.6" hidden="false" customHeight="true" outlineLevel="0" collapsed="false">
      <c r="A323" s="26"/>
      <c r="B323" s="24" t="s">
        <v>405</v>
      </c>
      <c r="C323" s="16" t="n">
        <v>922</v>
      </c>
      <c r="D323" s="22" t="s">
        <v>398</v>
      </c>
      <c r="E323" s="22" t="s">
        <v>97</v>
      </c>
      <c r="F323" s="22" t="s">
        <v>406</v>
      </c>
      <c r="G323" s="22"/>
      <c r="H323" s="25" t="n">
        <f aca="false">H324+H325+H326+H328+H329</f>
        <v>24155.42</v>
      </c>
      <c r="I323" s="25" t="n">
        <f aca="false">I324+I325+I326+I328+I329</f>
        <v>21760.65</v>
      </c>
      <c r="J323" s="25" t="n">
        <f aca="false">J324+J325+J326+J328+J329</f>
        <v>21806.73</v>
      </c>
      <c r="K323" s="30"/>
      <c r="L323" s="30"/>
      <c r="M323" s="30"/>
      <c r="N323" s="7"/>
      <c r="O323" s="30"/>
    </row>
    <row r="324" s="31" customFormat="true" ht="66" hidden="false" customHeight="true" outlineLevel="0" collapsed="false">
      <c r="A324" s="26"/>
      <c r="B324" s="24" t="s">
        <v>324</v>
      </c>
      <c r="C324" s="16" t="n">
        <v>922</v>
      </c>
      <c r="D324" s="22" t="s">
        <v>398</v>
      </c>
      <c r="E324" s="22" t="s">
        <v>97</v>
      </c>
      <c r="F324" s="22" t="s">
        <v>408</v>
      </c>
      <c r="G324" s="22" t="s">
        <v>32</v>
      </c>
      <c r="H324" s="25" t="n">
        <f aca="false">13126.9</f>
        <v>13126.9</v>
      </c>
      <c r="I324" s="25" t="n">
        <v>13651.98</v>
      </c>
      <c r="J324" s="25" t="n">
        <v>14198.06</v>
      </c>
      <c r="K324" s="30"/>
      <c r="L324" s="30"/>
      <c r="M324" s="30"/>
      <c r="N324" s="7"/>
      <c r="O324" s="30"/>
    </row>
    <row r="325" customFormat="false" ht="38.25" hidden="false" customHeight="false" outlineLevel="0" collapsed="false">
      <c r="A325" s="26"/>
      <c r="B325" s="24" t="s">
        <v>326</v>
      </c>
      <c r="C325" s="16" t="n">
        <v>922</v>
      </c>
      <c r="D325" s="22" t="s">
        <v>398</v>
      </c>
      <c r="E325" s="22" t="s">
        <v>97</v>
      </c>
      <c r="F325" s="22" t="s">
        <v>408</v>
      </c>
      <c r="G325" s="22" t="s">
        <v>34</v>
      </c>
      <c r="H325" s="25" t="n">
        <f aca="false">3431.32+3500</f>
        <v>6931.32</v>
      </c>
      <c r="I325" s="25" t="n">
        <v>4500</v>
      </c>
      <c r="J325" s="25" t="n">
        <v>4000</v>
      </c>
      <c r="K325" s="6"/>
      <c r="L325" s="6"/>
      <c r="M325" s="6"/>
      <c r="N325" s="7"/>
      <c r="O325" s="6"/>
    </row>
    <row r="326" customFormat="false" ht="27" hidden="false" customHeight="true" outlineLevel="0" collapsed="false">
      <c r="A326" s="35"/>
      <c r="B326" s="24" t="s">
        <v>327</v>
      </c>
      <c r="C326" s="16" t="n">
        <v>922</v>
      </c>
      <c r="D326" s="22" t="s">
        <v>398</v>
      </c>
      <c r="E326" s="22" t="s">
        <v>97</v>
      </c>
      <c r="F326" s="22" t="s">
        <v>408</v>
      </c>
      <c r="G326" s="22" t="s">
        <v>45</v>
      </c>
      <c r="H326" s="25" t="n">
        <f aca="false">2488.2+1000</f>
        <v>3488.2</v>
      </c>
      <c r="I326" s="25" t="n">
        <v>3000</v>
      </c>
      <c r="J326" s="25" t="n">
        <v>3000</v>
      </c>
      <c r="K326" s="6"/>
      <c r="L326" s="6"/>
      <c r="M326" s="6"/>
      <c r="N326" s="7"/>
      <c r="O326" s="6"/>
    </row>
    <row r="327" customFormat="false" ht="23.25" hidden="true" customHeight="true" outlineLevel="0" collapsed="false">
      <c r="A327" s="35"/>
      <c r="B327" s="24"/>
      <c r="C327" s="16"/>
      <c r="D327" s="22"/>
      <c r="E327" s="22"/>
      <c r="F327" s="22"/>
      <c r="G327" s="22"/>
      <c r="H327" s="25"/>
      <c r="I327" s="25"/>
      <c r="J327" s="25"/>
      <c r="K327" s="6"/>
      <c r="L327" s="6"/>
      <c r="M327" s="6"/>
      <c r="N327" s="7"/>
      <c r="O327" s="6"/>
    </row>
    <row r="328" customFormat="false" ht="79.5" hidden="false" customHeight="true" outlineLevel="0" collapsed="false">
      <c r="A328" s="35"/>
      <c r="B328" s="24" t="s">
        <v>375</v>
      </c>
      <c r="C328" s="16" t="n">
        <v>922</v>
      </c>
      <c r="D328" s="22" t="s">
        <v>398</v>
      </c>
      <c r="E328" s="22" t="s">
        <v>97</v>
      </c>
      <c r="F328" s="22" t="s">
        <v>409</v>
      </c>
      <c r="G328" s="22" t="s">
        <v>32</v>
      </c>
      <c r="H328" s="25" t="n">
        <v>600</v>
      </c>
      <c r="I328" s="25" t="n">
        <v>599.67</v>
      </c>
      <c r="J328" s="25" t="n">
        <v>599.67</v>
      </c>
      <c r="K328" s="6"/>
      <c r="L328" s="6"/>
      <c r="M328" s="6"/>
      <c r="N328" s="7"/>
      <c r="O328" s="6"/>
    </row>
    <row r="329" customFormat="false" ht="83.25" hidden="false" customHeight="true" outlineLevel="0" collapsed="false">
      <c r="A329" s="35"/>
      <c r="B329" s="24" t="s">
        <v>377</v>
      </c>
      <c r="C329" s="16" t="n">
        <v>922</v>
      </c>
      <c r="D329" s="22" t="s">
        <v>398</v>
      </c>
      <c r="E329" s="22" t="s">
        <v>97</v>
      </c>
      <c r="F329" s="22" t="s">
        <v>409</v>
      </c>
      <c r="G329" s="22" t="s">
        <v>32</v>
      </c>
      <c r="H329" s="25" t="n">
        <v>9</v>
      </c>
      <c r="I329" s="25" t="n">
        <v>9</v>
      </c>
      <c r="J329" s="25" t="n">
        <v>9</v>
      </c>
      <c r="K329" s="6"/>
      <c r="L329" s="6"/>
      <c r="M329" s="6"/>
      <c r="N329" s="7"/>
      <c r="O329" s="6"/>
    </row>
    <row r="330" customFormat="false" ht="29.25" hidden="false" customHeight="true" outlineLevel="0" collapsed="false">
      <c r="A330" s="35"/>
      <c r="B330" s="27" t="s">
        <v>410</v>
      </c>
      <c r="C330" s="16" t="n">
        <v>922</v>
      </c>
      <c r="D330" s="22" t="s">
        <v>398</v>
      </c>
      <c r="E330" s="22" t="s">
        <v>97</v>
      </c>
      <c r="F330" s="22" t="s">
        <v>411</v>
      </c>
      <c r="G330" s="22"/>
      <c r="H330" s="25" t="n">
        <f aca="false">SUM(H331)</f>
        <v>0</v>
      </c>
      <c r="I330" s="25" t="n">
        <f aca="false">SUM(I331)</f>
        <v>1137</v>
      </c>
      <c r="J330" s="25" t="n">
        <f aca="false">SUM(J331)</f>
        <v>0</v>
      </c>
      <c r="K330" s="6"/>
      <c r="L330" s="6"/>
      <c r="M330" s="6"/>
      <c r="N330" s="7"/>
      <c r="O330" s="6"/>
    </row>
    <row r="331" customFormat="false" ht="57.75" hidden="false" customHeight="true" outlineLevel="0" collapsed="false">
      <c r="A331" s="35"/>
      <c r="B331" s="24" t="s">
        <v>412</v>
      </c>
      <c r="C331" s="16" t="n">
        <v>922</v>
      </c>
      <c r="D331" s="22" t="s">
        <v>398</v>
      </c>
      <c r="E331" s="22" t="s">
        <v>97</v>
      </c>
      <c r="F331" s="22" t="s">
        <v>413</v>
      </c>
      <c r="G331" s="22"/>
      <c r="H331" s="25" t="n">
        <f aca="false">SUM(H332)</f>
        <v>0</v>
      </c>
      <c r="I331" s="25" t="n">
        <f aca="false">SUM(I332)</f>
        <v>1137</v>
      </c>
      <c r="J331" s="25" t="n">
        <f aca="false">SUM(J332)</f>
        <v>0</v>
      </c>
      <c r="K331" s="6"/>
      <c r="L331" s="6"/>
      <c r="M331" s="6"/>
      <c r="N331" s="7"/>
      <c r="O331" s="6"/>
    </row>
    <row r="332" customFormat="false" ht="31.9" hidden="false" customHeight="true" outlineLevel="0" collapsed="false">
      <c r="A332" s="35"/>
      <c r="B332" s="24" t="s">
        <v>327</v>
      </c>
      <c r="C332" s="16" t="n">
        <v>922</v>
      </c>
      <c r="D332" s="22" t="s">
        <v>398</v>
      </c>
      <c r="E332" s="22" t="s">
        <v>97</v>
      </c>
      <c r="F332" s="22" t="s">
        <v>413</v>
      </c>
      <c r="G332" s="22" t="s">
        <v>34</v>
      </c>
      <c r="H332" s="25" t="n">
        <v>0</v>
      </c>
      <c r="I332" s="25" t="n">
        <v>1137</v>
      </c>
      <c r="J332" s="25" t="n">
        <v>0</v>
      </c>
      <c r="K332" s="6"/>
      <c r="L332" s="6"/>
      <c r="M332" s="6"/>
      <c r="N332" s="7"/>
      <c r="O332" s="6"/>
    </row>
    <row r="333" customFormat="false" ht="25.5" hidden="false" customHeight="false" outlineLevel="0" collapsed="false">
      <c r="A333" s="13" t="n">
        <v>4</v>
      </c>
      <c r="B333" s="27" t="s">
        <v>414</v>
      </c>
      <c r="C333" s="13" t="n">
        <v>924</v>
      </c>
      <c r="D333" s="28"/>
      <c r="E333" s="28"/>
      <c r="F333" s="28"/>
      <c r="G333" s="28"/>
      <c r="H333" s="29" t="n">
        <f aca="false">H334+H341+H404</f>
        <v>503493.03</v>
      </c>
      <c r="I333" s="29" t="n">
        <f aca="false">I334+I341+I404</f>
        <v>494789.63</v>
      </c>
      <c r="J333" s="29" t="n">
        <f aca="false">J334+J341+J404</f>
        <v>498083.77</v>
      </c>
      <c r="K333" s="6"/>
      <c r="L333" s="6"/>
      <c r="M333" s="6"/>
      <c r="N333" s="7"/>
      <c r="O333" s="6"/>
    </row>
    <row r="334" s="65" customFormat="true" ht="15" hidden="false" customHeight="false" outlineLevel="0" collapsed="false">
      <c r="A334" s="63"/>
      <c r="B334" s="21" t="s">
        <v>19</v>
      </c>
      <c r="C334" s="32" t="n">
        <v>924</v>
      </c>
      <c r="D334" s="33" t="s">
        <v>20</v>
      </c>
      <c r="E334" s="33"/>
      <c r="F334" s="33"/>
      <c r="G334" s="33"/>
      <c r="H334" s="56" t="n">
        <f aca="false">H335</f>
        <v>1690</v>
      </c>
      <c r="I334" s="56" t="n">
        <f aca="false">I335</f>
        <v>1754</v>
      </c>
      <c r="J334" s="56" t="n">
        <f aca="false">J335</f>
        <v>1823</v>
      </c>
      <c r="K334" s="64"/>
      <c r="L334" s="64"/>
      <c r="M334" s="64"/>
      <c r="N334" s="61"/>
      <c r="O334" s="64"/>
    </row>
    <row r="335" customFormat="false" ht="15.75" hidden="false" customHeight="false" outlineLevel="0" collapsed="false">
      <c r="A335" s="35"/>
      <c r="B335" s="24" t="s">
        <v>54</v>
      </c>
      <c r="C335" s="16" t="n">
        <v>924</v>
      </c>
      <c r="D335" s="22" t="s">
        <v>20</v>
      </c>
      <c r="E335" s="22" t="s">
        <v>55</v>
      </c>
      <c r="F335" s="22"/>
      <c r="G335" s="22"/>
      <c r="H335" s="25" t="n">
        <f aca="false">H336</f>
        <v>1690</v>
      </c>
      <c r="I335" s="25" t="n">
        <f aca="false">I336</f>
        <v>1754</v>
      </c>
      <c r="J335" s="25" t="n">
        <f aca="false">J336</f>
        <v>1823</v>
      </c>
      <c r="K335" s="6"/>
      <c r="L335" s="6"/>
      <c r="M335" s="6"/>
      <c r="N335" s="7"/>
      <c r="O335" s="6"/>
    </row>
    <row r="336" customFormat="false" ht="25.5" hidden="false" customHeight="false" outlineLevel="0" collapsed="false">
      <c r="A336" s="35"/>
      <c r="B336" s="24" t="s">
        <v>188</v>
      </c>
      <c r="C336" s="16" t="n">
        <v>924</v>
      </c>
      <c r="D336" s="22" t="s">
        <v>20</v>
      </c>
      <c r="E336" s="22" t="s">
        <v>55</v>
      </c>
      <c r="F336" s="22" t="s">
        <v>189</v>
      </c>
      <c r="G336" s="22"/>
      <c r="H336" s="25" t="n">
        <f aca="false">H337</f>
        <v>1690</v>
      </c>
      <c r="I336" s="25" t="n">
        <f aca="false">I337</f>
        <v>1754</v>
      </c>
      <c r="J336" s="25" t="n">
        <f aca="false">J337</f>
        <v>1823</v>
      </c>
      <c r="K336" s="6"/>
      <c r="L336" s="6"/>
      <c r="M336" s="6"/>
      <c r="N336" s="7"/>
      <c r="O336" s="6"/>
    </row>
    <row r="337" customFormat="false" ht="38.25" hidden="false" customHeight="false" outlineLevel="0" collapsed="false">
      <c r="A337" s="35"/>
      <c r="B337" s="24" t="s">
        <v>415</v>
      </c>
      <c r="C337" s="16" t="n">
        <v>924</v>
      </c>
      <c r="D337" s="22" t="s">
        <v>20</v>
      </c>
      <c r="E337" s="22" t="s">
        <v>55</v>
      </c>
      <c r="F337" s="22" t="s">
        <v>416</v>
      </c>
      <c r="G337" s="22"/>
      <c r="H337" s="25" t="n">
        <f aca="false">H338</f>
        <v>1690</v>
      </c>
      <c r="I337" s="25" t="n">
        <f aca="false">I338</f>
        <v>1754</v>
      </c>
      <c r="J337" s="25" t="n">
        <f aca="false">J338</f>
        <v>1823</v>
      </c>
      <c r="K337" s="6"/>
      <c r="L337" s="6"/>
      <c r="M337" s="6"/>
      <c r="N337" s="7"/>
      <c r="O337" s="6"/>
    </row>
    <row r="338" customFormat="false" ht="25.5" hidden="false" customHeight="false" outlineLevel="0" collapsed="false">
      <c r="A338" s="35"/>
      <c r="B338" s="24" t="s">
        <v>417</v>
      </c>
      <c r="C338" s="16" t="n">
        <v>924</v>
      </c>
      <c r="D338" s="22" t="s">
        <v>20</v>
      </c>
      <c r="E338" s="22" t="s">
        <v>55</v>
      </c>
      <c r="F338" s="22" t="s">
        <v>418</v>
      </c>
      <c r="G338" s="22"/>
      <c r="H338" s="25" t="n">
        <f aca="false">H339+H340</f>
        <v>1690</v>
      </c>
      <c r="I338" s="25" t="n">
        <f aca="false">I339+I340</f>
        <v>1754</v>
      </c>
      <c r="J338" s="25" t="n">
        <f aca="false">J339+J340</f>
        <v>1823</v>
      </c>
      <c r="K338" s="6"/>
      <c r="L338" s="6"/>
      <c r="M338" s="6"/>
      <c r="N338" s="7"/>
      <c r="O338" s="6"/>
    </row>
    <row r="339" customFormat="false" ht="81" hidden="false" customHeight="true" outlineLevel="0" collapsed="false">
      <c r="A339" s="35"/>
      <c r="B339" s="24" t="s">
        <v>419</v>
      </c>
      <c r="C339" s="16" t="n">
        <v>924</v>
      </c>
      <c r="D339" s="22" t="s">
        <v>20</v>
      </c>
      <c r="E339" s="22" t="s">
        <v>55</v>
      </c>
      <c r="F339" s="22" t="s">
        <v>420</v>
      </c>
      <c r="G339" s="22" t="s">
        <v>32</v>
      </c>
      <c r="H339" s="25" t="n">
        <v>1528</v>
      </c>
      <c r="I339" s="25" t="n">
        <v>1606</v>
      </c>
      <c r="J339" s="25" t="n">
        <v>1683</v>
      </c>
      <c r="K339" s="6"/>
      <c r="L339" s="6"/>
      <c r="M339" s="6"/>
      <c r="N339" s="7"/>
      <c r="O339" s="6"/>
    </row>
    <row r="340" customFormat="false" ht="57" hidden="false" customHeight="true" outlineLevel="0" collapsed="false">
      <c r="A340" s="35"/>
      <c r="B340" s="24" t="s">
        <v>421</v>
      </c>
      <c r="C340" s="16" t="n">
        <v>924</v>
      </c>
      <c r="D340" s="22" t="s">
        <v>20</v>
      </c>
      <c r="E340" s="22" t="s">
        <v>55</v>
      </c>
      <c r="F340" s="22" t="s">
        <v>420</v>
      </c>
      <c r="G340" s="22" t="s">
        <v>34</v>
      </c>
      <c r="H340" s="25" t="n">
        <v>162</v>
      </c>
      <c r="I340" s="25" t="n">
        <v>148</v>
      </c>
      <c r="J340" s="25" t="n">
        <v>140</v>
      </c>
      <c r="K340" s="6"/>
      <c r="L340" s="6"/>
      <c r="M340" s="6"/>
      <c r="N340" s="7"/>
      <c r="O340" s="6"/>
    </row>
    <row r="341" s="65" customFormat="true" ht="15" hidden="false" customHeight="false" outlineLevel="0" collapsed="false">
      <c r="A341" s="63"/>
      <c r="B341" s="21" t="s">
        <v>186</v>
      </c>
      <c r="C341" s="32" t="n">
        <v>924</v>
      </c>
      <c r="D341" s="33" t="s">
        <v>51</v>
      </c>
      <c r="E341" s="33"/>
      <c r="F341" s="33"/>
      <c r="G341" s="33"/>
      <c r="H341" s="56" t="n">
        <f aca="false">H342+H351+H379+H395</f>
        <v>484657.23</v>
      </c>
      <c r="I341" s="56" t="n">
        <f aca="false">I342+I351+I379+I395</f>
        <v>475212.13</v>
      </c>
      <c r="J341" s="56" t="n">
        <f aca="false">J342+J351+J379+J395</f>
        <v>477751.87</v>
      </c>
      <c r="K341" s="64"/>
      <c r="L341" s="64"/>
      <c r="M341" s="64"/>
      <c r="N341" s="61"/>
      <c r="O341" s="64"/>
    </row>
    <row r="342" customFormat="false" ht="15.75" hidden="false" customHeight="false" outlineLevel="0" collapsed="false">
      <c r="A342" s="35"/>
      <c r="B342" s="24" t="s">
        <v>422</v>
      </c>
      <c r="C342" s="16" t="n">
        <v>924</v>
      </c>
      <c r="D342" s="22" t="s">
        <v>51</v>
      </c>
      <c r="E342" s="22" t="s">
        <v>20</v>
      </c>
      <c r="F342" s="22"/>
      <c r="G342" s="22"/>
      <c r="H342" s="25" t="n">
        <f aca="false">H343</f>
        <v>157257.2</v>
      </c>
      <c r="I342" s="25" t="n">
        <f aca="false">I343</f>
        <v>154175.84</v>
      </c>
      <c r="J342" s="25" t="n">
        <f aca="false">J343</f>
        <v>164156.21</v>
      </c>
      <c r="K342" s="6"/>
      <c r="L342" s="6"/>
      <c r="M342" s="6"/>
      <c r="N342" s="7"/>
      <c r="O342" s="6"/>
    </row>
    <row r="343" customFormat="false" ht="25.5" hidden="false" customHeight="false" outlineLevel="0" collapsed="false">
      <c r="A343" s="35"/>
      <c r="B343" s="24" t="s">
        <v>423</v>
      </c>
      <c r="C343" s="16" t="n">
        <v>924</v>
      </c>
      <c r="D343" s="22" t="s">
        <v>51</v>
      </c>
      <c r="E343" s="22" t="s">
        <v>20</v>
      </c>
      <c r="F343" s="22" t="s">
        <v>189</v>
      </c>
      <c r="G343" s="22"/>
      <c r="H343" s="25" t="n">
        <f aca="false">H344</f>
        <v>157257.2</v>
      </c>
      <c r="I343" s="25" t="n">
        <f aca="false">I344</f>
        <v>154175.84</v>
      </c>
      <c r="J343" s="25" t="n">
        <f aca="false">J344</f>
        <v>164156.21</v>
      </c>
      <c r="K343" s="6"/>
      <c r="L343" s="6"/>
      <c r="M343" s="6"/>
      <c r="N343" s="7"/>
      <c r="O343" s="6"/>
    </row>
    <row r="344" customFormat="false" ht="15.75" hidden="false" customHeight="false" outlineLevel="0" collapsed="false">
      <c r="A344" s="35"/>
      <c r="B344" s="24" t="s">
        <v>190</v>
      </c>
      <c r="C344" s="16" t="n">
        <v>924</v>
      </c>
      <c r="D344" s="22" t="s">
        <v>51</v>
      </c>
      <c r="E344" s="22" t="s">
        <v>20</v>
      </c>
      <c r="F344" s="22" t="s">
        <v>191</v>
      </c>
      <c r="G344" s="22"/>
      <c r="H344" s="25" t="n">
        <f aca="false">H345</f>
        <v>157257.2</v>
      </c>
      <c r="I344" s="25" t="n">
        <f aca="false">I345</f>
        <v>154175.84</v>
      </c>
      <c r="J344" s="25" t="n">
        <f aca="false">J345</f>
        <v>164156.21</v>
      </c>
      <c r="K344" s="6"/>
      <c r="L344" s="6"/>
      <c r="M344" s="6"/>
      <c r="N344" s="7"/>
      <c r="O344" s="6"/>
    </row>
    <row r="345" customFormat="false" ht="15.75" hidden="false" customHeight="false" outlineLevel="0" collapsed="false">
      <c r="A345" s="35"/>
      <c r="B345" s="24" t="s">
        <v>253</v>
      </c>
      <c r="C345" s="16" t="n">
        <v>924</v>
      </c>
      <c r="D345" s="22" t="s">
        <v>51</v>
      </c>
      <c r="E345" s="22" t="s">
        <v>20</v>
      </c>
      <c r="F345" s="22" t="s">
        <v>254</v>
      </c>
      <c r="G345" s="22"/>
      <c r="H345" s="25" t="n">
        <f aca="false">H346+H347+H348+H349+H350</f>
        <v>157257.2</v>
      </c>
      <c r="I345" s="25" t="n">
        <f aca="false">I346+I347+I348+I349+I350</f>
        <v>154175.84</v>
      </c>
      <c r="J345" s="25" t="n">
        <f aca="false">J346+J347+J348+J349+J350</f>
        <v>164156.21</v>
      </c>
      <c r="K345" s="6"/>
      <c r="L345" s="6"/>
      <c r="M345" s="6"/>
      <c r="N345" s="7"/>
      <c r="O345" s="6"/>
    </row>
    <row r="346" customFormat="false" ht="76.5" hidden="false" customHeight="false" outlineLevel="0" collapsed="false">
      <c r="A346" s="35"/>
      <c r="B346" s="24" t="s">
        <v>424</v>
      </c>
      <c r="C346" s="16" t="n">
        <v>924</v>
      </c>
      <c r="D346" s="22" t="s">
        <v>51</v>
      </c>
      <c r="E346" s="22" t="s">
        <v>20</v>
      </c>
      <c r="F346" s="22" t="s">
        <v>425</v>
      </c>
      <c r="G346" s="22" t="s">
        <v>32</v>
      </c>
      <c r="H346" s="25" t="n">
        <v>35391</v>
      </c>
      <c r="I346" s="25" t="n">
        <v>36806.64</v>
      </c>
      <c r="J346" s="25" t="n">
        <v>38278.91</v>
      </c>
      <c r="K346" s="6"/>
      <c r="L346" s="6"/>
      <c r="M346" s="6"/>
      <c r="N346" s="7"/>
      <c r="O346" s="6"/>
    </row>
    <row r="347" customFormat="false" ht="38.25" hidden="false" customHeight="false" outlineLevel="0" collapsed="false">
      <c r="A347" s="35"/>
      <c r="B347" s="24" t="s">
        <v>341</v>
      </c>
      <c r="C347" s="16" t="n">
        <v>924</v>
      </c>
      <c r="D347" s="22" t="s">
        <v>51</v>
      </c>
      <c r="E347" s="22" t="s">
        <v>20</v>
      </c>
      <c r="F347" s="22" t="s">
        <v>425</v>
      </c>
      <c r="G347" s="22" t="s">
        <v>34</v>
      </c>
      <c r="H347" s="25" t="n">
        <f aca="false">19166.46+11200</f>
        <v>30366.46</v>
      </c>
      <c r="I347" s="25" t="n">
        <f aca="false">9000+11200</f>
        <v>20200</v>
      </c>
      <c r="J347" s="25" t="n">
        <f aca="false">8000+11200</f>
        <v>19200</v>
      </c>
      <c r="K347" s="6"/>
      <c r="L347" s="6"/>
      <c r="M347" s="6"/>
      <c r="N347" s="7"/>
      <c r="O347" s="6"/>
    </row>
    <row r="348" customFormat="false" ht="33" hidden="false" customHeight="true" outlineLevel="0" collapsed="false">
      <c r="A348" s="35"/>
      <c r="B348" s="24" t="s">
        <v>342</v>
      </c>
      <c r="C348" s="16" t="n">
        <v>924</v>
      </c>
      <c r="D348" s="22" t="s">
        <v>51</v>
      </c>
      <c r="E348" s="22" t="s">
        <v>20</v>
      </c>
      <c r="F348" s="22" t="s">
        <v>425</v>
      </c>
      <c r="G348" s="22" t="s">
        <v>45</v>
      </c>
      <c r="H348" s="25" t="n">
        <v>3116.64</v>
      </c>
      <c r="I348" s="25" t="n">
        <v>3500</v>
      </c>
      <c r="J348" s="25" t="n">
        <v>3500</v>
      </c>
      <c r="K348" s="6"/>
      <c r="L348" s="6"/>
      <c r="M348" s="6"/>
      <c r="N348" s="7"/>
      <c r="O348" s="6"/>
    </row>
    <row r="349" customFormat="false" ht="89.25" hidden="false" customHeight="false" outlineLevel="0" collapsed="false">
      <c r="A349" s="35"/>
      <c r="B349" s="24" t="s">
        <v>426</v>
      </c>
      <c r="C349" s="16" t="n">
        <v>924</v>
      </c>
      <c r="D349" s="22" t="s">
        <v>51</v>
      </c>
      <c r="E349" s="22" t="s">
        <v>20</v>
      </c>
      <c r="F349" s="22" t="s">
        <v>427</v>
      </c>
      <c r="G349" s="22" t="s">
        <v>32</v>
      </c>
      <c r="H349" s="25" t="n">
        <v>86615.5</v>
      </c>
      <c r="I349" s="25" t="n">
        <v>91796</v>
      </c>
      <c r="J349" s="25" t="n">
        <v>101114</v>
      </c>
      <c r="K349" s="43"/>
      <c r="L349" s="6"/>
      <c r="M349" s="6"/>
      <c r="N349" s="7"/>
      <c r="O349" s="6"/>
    </row>
    <row r="350" customFormat="false" ht="54.75" hidden="false" customHeight="true" outlineLevel="0" collapsed="false">
      <c r="A350" s="35"/>
      <c r="B350" s="24" t="s">
        <v>428</v>
      </c>
      <c r="C350" s="16" t="n">
        <v>924</v>
      </c>
      <c r="D350" s="22" t="s">
        <v>51</v>
      </c>
      <c r="E350" s="22" t="s">
        <v>20</v>
      </c>
      <c r="F350" s="22" t="s">
        <v>427</v>
      </c>
      <c r="G350" s="22" t="s">
        <v>34</v>
      </c>
      <c r="H350" s="25" t="n">
        <v>1767.6</v>
      </c>
      <c r="I350" s="25" t="n">
        <v>1873.2</v>
      </c>
      <c r="J350" s="25" t="n">
        <v>2063.3</v>
      </c>
      <c r="K350" s="6"/>
      <c r="L350" s="6"/>
      <c r="M350" s="6"/>
      <c r="N350" s="7"/>
      <c r="O350" s="6"/>
    </row>
    <row r="351" customFormat="false" ht="16.5" hidden="false" customHeight="true" outlineLevel="0" collapsed="false">
      <c r="A351" s="35"/>
      <c r="B351" s="24" t="s">
        <v>187</v>
      </c>
      <c r="C351" s="16" t="n">
        <v>924</v>
      </c>
      <c r="D351" s="22" t="s">
        <v>51</v>
      </c>
      <c r="E351" s="22" t="s">
        <v>97</v>
      </c>
      <c r="F351" s="22"/>
      <c r="G351" s="22"/>
      <c r="H351" s="25" t="n">
        <f aca="false">H352</f>
        <v>301208.44</v>
      </c>
      <c r="I351" s="25" t="n">
        <f aca="false">I352</f>
        <v>296369.69</v>
      </c>
      <c r="J351" s="25" t="n">
        <f aca="false">J352</f>
        <v>288638.15</v>
      </c>
      <c r="K351" s="6"/>
      <c r="L351" s="6"/>
      <c r="M351" s="6"/>
      <c r="N351" s="7"/>
      <c r="O351" s="6"/>
    </row>
    <row r="352" customFormat="false" ht="25.5" hidden="false" customHeight="false" outlineLevel="0" collapsed="false">
      <c r="A352" s="35"/>
      <c r="B352" s="24" t="s">
        <v>423</v>
      </c>
      <c r="C352" s="16" t="n">
        <v>924</v>
      </c>
      <c r="D352" s="22" t="s">
        <v>51</v>
      </c>
      <c r="E352" s="22" t="s">
        <v>97</v>
      </c>
      <c r="F352" s="22" t="s">
        <v>189</v>
      </c>
      <c r="G352" s="22"/>
      <c r="H352" s="25" t="n">
        <f aca="false">H353</f>
        <v>301208.44</v>
      </c>
      <c r="I352" s="25" t="n">
        <f aca="false">I353</f>
        <v>296369.69</v>
      </c>
      <c r="J352" s="25" t="n">
        <f aca="false">J353</f>
        <v>288638.15</v>
      </c>
      <c r="K352" s="6"/>
      <c r="L352" s="6"/>
      <c r="M352" s="6"/>
      <c r="N352" s="7"/>
      <c r="O352" s="6"/>
    </row>
    <row r="353" customFormat="false" ht="15.75" hidden="false" customHeight="false" outlineLevel="0" collapsed="false">
      <c r="A353" s="35"/>
      <c r="B353" s="24" t="s">
        <v>190</v>
      </c>
      <c r="C353" s="16" t="n">
        <v>924</v>
      </c>
      <c r="D353" s="22" t="s">
        <v>51</v>
      </c>
      <c r="E353" s="22" t="s">
        <v>97</v>
      </c>
      <c r="F353" s="22" t="s">
        <v>191</v>
      </c>
      <c r="G353" s="22"/>
      <c r="H353" s="25" t="n">
        <f aca="false">H354+H371+H374+H377</f>
        <v>301208.44</v>
      </c>
      <c r="I353" s="25" t="n">
        <f aca="false">I354+I371+I374+I377</f>
        <v>296369.69</v>
      </c>
      <c r="J353" s="25" t="n">
        <f aca="false">J354+J371+J374+J377</f>
        <v>288638.15</v>
      </c>
      <c r="K353" s="6"/>
      <c r="L353" s="6"/>
      <c r="M353" s="6"/>
      <c r="N353" s="7"/>
      <c r="O353" s="6"/>
    </row>
    <row r="354" customFormat="false" ht="15.75" hidden="false" customHeight="false" outlineLevel="0" collapsed="false">
      <c r="A354" s="35"/>
      <c r="B354" s="24" t="s">
        <v>205</v>
      </c>
      <c r="C354" s="16" t="n">
        <v>924</v>
      </c>
      <c r="D354" s="22" t="s">
        <v>51</v>
      </c>
      <c r="E354" s="22" t="s">
        <v>97</v>
      </c>
      <c r="F354" s="22" t="s">
        <v>206</v>
      </c>
      <c r="G354" s="22"/>
      <c r="H354" s="25" t="n">
        <f aca="false">H356+H357+H360+H361+H355+H367+H362+H359+H364+H366+H369+H370+H368+H363+H365</f>
        <v>301208.44</v>
      </c>
      <c r="I354" s="25" t="n">
        <f aca="false">I356+I357+I360+I361+I355+I367+I362+I359+I364+I366+I369+I370+I368+I363+I365</f>
        <v>296369.69</v>
      </c>
      <c r="J354" s="25" t="n">
        <f aca="false">J356+J357+J360+J361+J355+J367+J362+J359+J364+J366+J369+J370+J368+J363+J365</f>
        <v>288638.15</v>
      </c>
      <c r="K354" s="6"/>
      <c r="L354" s="6"/>
      <c r="M354" s="6"/>
      <c r="N354" s="7"/>
      <c r="O354" s="6"/>
    </row>
    <row r="355" customFormat="false" ht="66" hidden="true" customHeight="true" outlineLevel="0" collapsed="false">
      <c r="A355" s="35"/>
      <c r="B355" s="24" t="s">
        <v>429</v>
      </c>
      <c r="C355" s="16" t="n">
        <v>924</v>
      </c>
      <c r="D355" s="22" t="s">
        <v>51</v>
      </c>
      <c r="E355" s="22" t="s">
        <v>97</v>
      </c>
      <c r="F355" s="22" t="s">
        <v>208</v>
      </c>
      <c r="G355" s="22" t="s">
        <v>32</v>
      </c>
      <c r="H355" s="25" t="n">
        <v>0</v>
      </c>
      <c r="I355" s="25" t="n">
        <v>0</v>
      </c>
      <c r="J355" s="25" t="n">
        <v>0</v>
      </c>
      <c r="K355" s="6"/>
      <c r="L355" s="6"/>
      <c r="M355" s="6"/>
      <c r="N355" s="7"/>
      <c r="O355" s="6"/>
    </row>
    <row r="356" customFormat="false" ht="38.25" hidden="false" customHeight="false" outlineLevel="0" collapsed="false">
      <c r="A356" s="35"/>
      <c r="B356" s="24" t="s">
        <v>341</v>
      </c>
      <c r="C356" s="16" t="n">
        <v>924</v>
      </c>
      <c r="D356" s="22" t="s">
        <v>51</v>
      </c>
      <c r="E356" s="22" t="s">
        <v>97</v>
      </c>
      <c r="F356" s="22" t="s">
        <v>208</v>
      </c>
      <c r="G356" s="22" t="s">
        <v>34</v>
      </c>
      <c r="H356" s="25" t="n">
        <f aca="false">43893.34+10276+4714.79-1748.6</f>
        <v>57135.53</v>
      </c>
      <c r="I356" s="25" t="n">
        <f aca="false">33200+10276+3000+63.87-1825.4-383.64</f>
        <v>44330.83</v>
      </c>
      <c r="J356" s="25" t="n">
        <f aca="false">25600+10276+3000-61.9-1905.4-87.91</f>
        <v>36820.79</v>
      </c>
      <c r="K356" s="6"/>
      <c r="L356" s="6"/>
      <c r="M356" s="6"/>
      <c r="N356" s="7"/>
      <c r="O356" s="6"/>
    </row>
    <row r="357" customFormat="false" ht="25.5" hidden="false" customHeight="false" outlineLevel="0" collapsed="false">
      <c r="A357" s="35"/>
      <c r="B357" s="24" t="s">
        <v>430</v>
      </c>
      <c r="C357" s="16" t="n">
        <v>924</v>
      </c>
      <c r="D357" s="22" t="s">
        <v>51</v>
      </c>
      <c r="E357" s="22" t="s">
        <v>97</v>
      </c>
      <c r="F357" s="22" t="s">
        <v>208</v>
      </c>
      <c r="G357" s="22" t="s">
        <v>45</v>
      </c>
      <c r="H357" s="25" t="n">
        <f aca="false">4263.86+657.05</f>
        <v>4920.91</v>
      </c>
      <c r="I357" s="25" t="n">
        <f aca="false">4500+650</f>
        <v>5150</v>
      </c>
      <c r="J357" s="25" t="n">
        <v>5150</v>
      </c>
      <c r="K357" s="6"/>
      <c r="L357" s="6"/>
      <c r="M357" s="6"/>
      <c r="N357" s="7"/>
      <c r="O357" s="6"/>
    </row>
    <row r="358" customFormat="false" ht="28.5" hidden="true" customHeight="true" outlineLevel="0" collapsed="false">
      <c r="A358" s="35"/>
      <c r="B358" s="24"/>
      <c r="C358" s="16"/>
      <c r="D358" s="22"/>
      <c r="E358" s="22"/>
      <c r="F358" s="22"/>
      <c r="G358" s="22"/>
      <c r="H358" s="25"/>
      <c r="I358" s="25"/>
      <c r="J358" s="25"/>
      <c r="K358" s="6"/>
      <c r="L358" s="6"/>
      <c r="M358" s="6"/>
      <c r="N358" s="7"/>
      <c r="O358" s="6"/>
    </row>
    <row r="359" customFormat="false" ht="79.5" hidden="false" customHeight="true" outlineLevel="0" collapsed="false">
      <c r="A359" s="35"/>
      <c r="B359" s="24" t="s">
        <v>431</v>
      </c>
      <c r="C359" s="16" t="n">
        <v>924</v>
      </c>
      <c r="D359" s="22" t="s">
        <v>51</v>
      </c>
      <c r="E359" s="22" t="s">
        <v>97</v>
      </c>
      <c r="F359" s="22" t="s">
        <v>211</v>
      </c>
      <c r="G359" s="22" t="s">
        <v>32</v>
      </c>
      <c r="H359" s="25" t="n">
        <v>16405.16</v>
      </c>
      <c r="I359" s="25" t="n">
        <v>16405.16</v>
      </c>
      <c r="J359" s="25" t="n">
        <v>17620.76</v>
      </c>
      <c r="K359" s="6"/>
      <c r="L359" s="6"/>
      <c r="M359" s="6"/>
      <c r="N359" s="7"/>
      <c r="O359" s="6"/>
    </row>
    <row r="360" customFormat="false" ht="114.75" hidden="false" customHeight="false" outlineLevel="0" collapsed="false">
      <c r="A360" s="35"/>
      <c r="B360" s="24" t="s">
        <v>432</v>
      </c>
      <c r="C360" s="16" t="n">
        <v>924</v>
      </c>
      <c r="D360" s="22" t="s">
        <v>51</v>
      </c>
      <c r="E360" s="22" t="s">
        <v>97</v>
      </c>
      <c r="F360" s="22" t="s">
        <v>213</v>
      </c>
      <c r="G360" s="22" t="s">
        <v>32</v>
      </c>
      <c r="H360" s="25" t="n">
        <v>176829.7</v>
      </c>
      <c r="I360" s="25" t="n">
        <v>189433.6</v>
      </c>
      <c r="J360" s="25" t="n">
        <v>203112.3</v>
      </c>
      <c r="K360" s="6"/>
      <c r="L360" s="6"/>
      <c r="M360" s="6"/>
      <c r="N360" s="7"/>
      <c r="O360" s="6"/>
    </row>
    <row r="361" customFormat="false" ht="82.5" hidden="false" customHeight="true" outlineLevel="0" collapsed="false">
      <c r="A361" s="35"/>
      <c r="B361" s="24" t="s">
        <v>433</v>
      </c>
      <c r="C361" s="16" t="n">
        <v>924</v>
      </c>
      <c r="D361" s="22" t="s">
        <v>51</v>
      </c>
      <c r="E361" s="22" t="s">
        <v>97</v>
      </c>
      <c r="F361" s="22" t="s">
        <v>213</v>
      </c>
      <c r="G361" s="22" t="s">
        <v>34</v>
      </c>
      <c r="H361" s="25" t="n">
        <v>7368</v>
      </c>
      <c r="I361" s="25" t="n">
        <v>7893</v>
      </c>
      <c r="J361" s="25" t="n">
        <v>8463.1</v>
      </c>
      <c r="K361" s="6"/>
      <c r="L361" s="6"/>
      <c r="M361" s="6"/>
      <c r="N361" s="7"/>
      <c r="O361" s="6"/>
    </row>
    <row r="362" customFormat="false" ht="38.25" hidden="false" customHeight="false" outlineLevel="0" collapsed="false">
      <c r="A362" s="35"/>
      <c r="B362" s="24" t="s">
        <v>434</v>
      </c>
      <c r="C362" s="16" t="n">
        <v>924</v>
      </c>
      <c r="D362" s="22" t="s">
        <v>51</v>
      </c>
      <c r="E362" s="22" t="s">
        <v>97</v>
      </c>
      <c r="F362" s="22" t="s">
        <v>215</v>
      </c>
      <c r="G362" s="22" t="s">
        <v>34</v>
      </c>
      <c r="H362" s="25" t="n">
        <v>1748.6</v>
      </c>
      <c r="I362" s="25" t="n">
        <v>1825.4</v>
      </c>
      <c r="J362" s="25" t="n">
        <v>1905.4</v>
      </c>
      <c r="K362" s="6"/>
      <c r="L362" s="6"/>
      <c r="M362" s="6"/>
      <c r="N362" s="7"/>
      <c r="O362" s="6"/>
    </row>
    <row r="363" customFormat="false" ht="38.25" hidden="false" customHeight="false" outlineLevel="0" collapsed="false">
      <c r="A363" s="35"/>
      <c r="B363" s="24" t="s">
        <v>435</v>
      </c>
      <c r="C363" s="16" t="n">
        <v>924</v>
      </c>
      <c r="D363" s="22" t="s">
        <v>51</v>
      </c>
      <c r="E363" s="22" t="s">
        <v>97</v>
      </c>
      <c r="F363" s="22" t="s">
        <v>215</v>
      </c>
      <c r="G363" s="22" t="s">
        <v>34</v>
      </c>
      <c r="H363" s="25" t="n">
        <v>1748.6</v>
      </c>
      <c r="I363" s="25" t="n">
        <v>1825.4</v>
      </c>
      <c r="J363" s="25" t="n">
        <v>1905.4</v>
      </c>
      <c r="K363" s="6"/>
      <c r="L363" s="6"/>
      <c r="M363" s="6"/>
      <c r="N363" s="7"/>
      <c r="O363" s="6"/>
    </row>
    <row r="364" customFormat="false" ht="38.25" hidden="false" customHeight="false" outlineLevel="0" collapsed="false">
      <c r="A364" s="35"/>
      <c r="B364" s="24" t="s">
        <v>436</v>
      </c>
      <c r="C364" s="16" t="n">
        <v>924</v>
      </c>
      <c r="D364" s="22" t="s">
        <v>51</v>
      </c>
      <c r="E364" s="22" t="s">
        <v>97</v>
      </c>
      <c r="F364" s="22" t="s">
        <v>218</v>
      </c>
      <c r="G364" s="22" t="s">
        <v>34</v>
      </c>
      <c r="H364" s="25" t="n">
        <v>21600</v>
      </c>
      <c r="I364" s="25" t="n">
        <v>16000</v>
      </c>
      <c r="J364" s="25" t="n">
        <v>0</v>
      </c>
      <c r="K364" s="6"/>
      <c r="L364" s="6"/>
      <c r="M364" s="6"/>
      <c r="N364" s="7"/>
      <c r="O364" s="6"/>
    </row>
    <row r="365" customFormat="false" ht="49.9" hidden="false" customHeight="true" outlineLevel="0" collapsed="false">
      <c r="A365" s="35"/>
      <c r="B365" s="24" t="s">
        <v>437</v>
      </c>
      <c r="C365" s="16" t="n">
        <v>924</v>
      </c>
      <c r="D365" s="22" t="s">
        <v>51</v>
      </c>
      <c r="E365" s="22" t="s">
        <v>97</v>
      </c>
      <c r="F365" s="22" t="s">
        <v>218</v>
      </c>
      <c r="G365" s="22" t="s">
        <v>34</v>
      </c>
      <c r="H365" s="25" t="n">
        <v>328.92</v>
      </c>
      <c r="I365" s="25" t="n">
        <v>243.64</v>
      </c>
      <c r="J365" s="25" t="n">
        <v>0</v>
      </c>
      <c r="K365" s="6"/>
      <c r="L365" s="6"/>
      <c r="M365" s="6"/>
      <c r="N365" s="7"/>
      <c r="O365" s="6"/>
    </row>
    <row r="366" customFormat="false" ht="50.25" hidden="true" customHeight="true" outlineLevel="0" collapsed="false">
      <c r="A366" s="35"/>
      <c r="B366" s="24" t="s">
        <v>438</v>
      </c>
      <c r="C366" s="16" t="n">
        <v>924</v>
      </c>
      <c r="D366" s="22" t="s">
        <v>51</v>
      </c>
      <c r="E366" s="22" t="s">
        <v>97</v>
      </c>
      <c r="F366" s="22" t="s">
        <v>221</v>
      </c>
      <c r="G366" s="22" t="s">
        <v>34</v>
      </c>
      <c r="H366" s="25"/>
      <c r="I366" s="25"/>
      <c r="J366" s="25"/>
      <c r="K366" s="6"/>
      <c r="L366" s="6"/>
      <c r="M366" s="6"/>
      <c r="N366" s="7"/>
      <c r="O366" s="6"/>
    </row>
    <row r="367" customFormat="false" ht="38.25" hidden="false" customHeight="false" outlineLevel="0" collapsed="false">
      <c r="A367" s="35"/>
      <c r="B367" s="66" t="s">
        <v>439</v>
      </c>
      <c r="C367" s="16" t="n">
        <v>924</v>
      </c>
      <c r="D367" s="22" t="s">
        <v>51</v>
      </c>
      <c r="E367" s="22" t="s">
        <v>97</v>
      </c>
      <c r="F367" s="22" t="s">
        <v>440</v>
      </c>
      <c r="G367" s="22" t="s">
        <v>34</v>
      </c>
      <c r="H367" s="25" t="n">
        <v>100</v>
      </c>
      <c r="I367" s="25" t="n">
        <v>100</v>
      </c>
      <c r="J367" s="25" t="n">
        <v>100</v>
      </c>
      <c r="K367" s="6"/>
      <c r="L367" s="6"/>
      <c r="M367" s="6"/>
      <c r="N367" s="7"/>
      <c r="O367" s="6"/>
    </row>
    <row r="368" customFormat="false" ht="57.75" hidden="false" customHeight="true" outlineLevel="0" collapsed="false">
      <c r="A368" s="35"/>
      <c r="B368" s="66" t="s">
        <v>441</v>
      </c>
      <c r="C368" s="16" t="n">
        <v>924</v>
      </c>
      <c r="D368" s="22" t="s">
        <v>51</v>
      </c>
      <c r="E368" s="22" t="s">
        <v>97</v>
      </c>
      <c r="F368" s="22" t="s">
        <v>440</v>
      </c>
      <c r="G368" s="22" t="s">
        <v>34</v>
      </c>
      <c r="H368" s="25" t="n">
        <v>1.5</v>
      </c>
      <c r="I368" s="25" t="n">
        <v>1.5</v>
      </c>
      <c r="J368" s="25" t="n">
        <v>1.5</v>
      </c>
      <c r="K368" s="6"/>
      <c r="L368" s="6"/>
      <c r="M368" s="6"/>
      <c r="N368" s="7"/>
      <c r="O368" s="6"/>
    </row>
    <row r="369" customFormat="false" ht="51.75" hidden="false" customHeight="true" outlineLevel="0" collapsed="false">
      <c r="A369" s="35"/>
      <c r="B369" s="66" t="s">
        <v>442</v>
      </c>
      <c r="C369" s="16" t="n">
        <v>924</v>
      </c>
      <c r="D369" s="22" t="s">
        <v>51</v>
      </c>
      <c r="E369" s="22" t="s">
        <v>97</v>
      </c>
      <c r="F369" s="22" t="s">
        <v>223</v>
      </c>
      <c r="G369" s="22" t="s">
        <v>34</v>
      </c>
      <c r="H369" s="25" t="n">
        <v>13008.5</v>
      </c>
      <c r="I369" s="25" t="n">
        <v>13148</v>
      </c>
      <c r="J369" s="25" t="n">
        <v>13545.3</v>
      </c>
      <c r="K369" s="6"/>
      <c r="L369" s="6"/>
      <c r="M369" s="6"/>
      <c r="N369" s="7"/>
      <c r="O369" s="6"/>
    </row>
    <row r="370" customFormat="false" ht="60" hidden="false" customHeight="true" outlineLevel="0" collapsed="false">
      <c r="A370" s="35"/>
      <c r="B370" s="66" t="s">
        <v>224</v>
      </c>
      <c r="C370" s="16" t="n">
        <v>924</v>
      </c>
      <c r="D370" s="22" t="s">
        <v>51</v>
      </c>
      <c r="E370" s="22" t="s">
        <v>97</v>
      </c>
      <c r="F370" s="22" t="s">
        <v>223</v>
      </c>
      <c r="G370" s="22" t="s">
        <v>34</v>
      </c>
      <c r="H370" s="25" t="n">
        <v>13.02</v>
      </c>
      <c r="I370" s="25" t="n">
        <v>13.16</v>
      </c>
      <c r="J370" s="25" t="n">
        <v>13.6</v>
      </c>
      <c r="K370" s="6"/>
      <c r="L370" s="6"/>
      <c r="M370" s="6"/>
      <c r="N370" s="7"/>
      <c r="O370" s="6"/>
    </row>
    <row r="371" customFormat="false" ht="15.75" hidden="true" customHeight="false" outlineLevel="0" collapsed="false">
      <c r="A371" s="35"/>
      <c r="B371" s="24" t="s">
        <v>192</v>
      </c>
      <c r="C371" s="16" t="n">
        <v>924</v>
      </c>
      <c r="D371" s="22" t="s">
        <v>51</v>
      </c>
      <c r="E371" s="22" t="s">
        <v>97</v>
      </c>
      <c r="F371" s="22" t="s">
        <v>193</v>
      </c>
      <c r="G371" s="22"/>
      <c r="H371" s="25" t="n">
        <f aca="false">H372+H373</f>
        <v>0</v>
      </c>
      <c r="I371" s="25" t="n">
        <f aca="false">I372+I373</f>
        <v>0</v>
      </c>
      <c r="J371" s="25" t="n">
        <f aca="false">J372+J373</f>
        <v>0</v>
      </c>
      <c r="K371" s="6"/>
      <c r="L371" s="6"/>
      <c r="M371" s="6"/>
      <c r="N371" s="7"/>
      <c r="O371" s="6"/>
    </row>
    <row r="372" customFormat="false" ht="76.5" hidden="true" customHeight="false" outlineLevel="0" collapsed="false">
      <c r="A372" s="67"/>
      <c r="B372" s="24" t="s">
        <v>443</v>
      </c>
      <c r="C372" s="16" t="n">
        <v>924</v>
      </c>
      <c r="D372" s="22" t="s">
        <v>51</v>
      </c>
      <c r="E372" s="22" t="s">
        <v>97</v>
      </c>
      <c r="F372" s="22" t="s">
        <v>195</v>
      </c>
      <c r="G372" s="22" t="s">
        <v>34</v>
      </c>
      <c r="H372" s="25"/>
      <c r="I372" s="25"/>
      <c r="J372" s="25"/>
      <c r="K372" s="6"/>
      <c r="L372" s="6"/>
      <c r="M372" s="6"/>
      <c r="N372" s="7"/>
      <c r="O372" s="6"/>
    </row>
    <row r="373" customFormat="false" ht="49.9" hidden="true" customHeight="true" outlineLevel="0" collapsed="false">
      <c r="A373" s="67"/>
      <c r="B373" s="24" t="s">
        <v>444</v>
      </c>
      <c r="C373" s="16" t="n">
        <v>924</v>
      </c>
      <c r="D373" s="22" t="s">
        <v>51</v>
      </c>
      <c r="E373" s="22" t="s">
        <v>97</v>
      </c>
      <c r="F373" s="22" t="s">
        <v>195</v>
      </c>
      <c r="G373" s="22" t="s">
        <v>34</v>
      </c>
      <c r="H373" s="25"/>
      <c r="I373" s="25"/>
      <c r="J373" s="25"/>
      <c r="K373" s="6"/>
      <c r="L373" s="6"/>
      <c r="M373" s="6"/>
      <c r="N373" s="7"/>
      <c r="O373" s="6"/>
    </row>
    <row r="374" customFormat="false" ht="39.6" hidden="true" customHeight="true" outlineLevel="0" collapsed="false">
      <c r="A374" s="35"/>
      <c r="B374" s="24" t="s">
        <v>199</v>
      </c>
      <c r="C374" s="16" t="n">
        <v>924</v>
      </c>
      <c r="D374" s="22" t="s">
        <v>51</v>
      </c>
      <c r="E374" s="22" t="s">
        <v>97</v>
      </c>
      <c r="F374" s="22" t="s">
        <v>200</v>
      </c>
      <c r="G374" s="22"/>
      <c r="H374" s="25" t="n">
        <f aca="false">H375+H376</f>
        <v>0</v>
      </c>
      <c r="I374" s="25" t="n">
        <f aca="false">I375+I376</f>
        <v>0</v>
      </c>
      <c r="J374" s="25" t="n">
        <f aca="false">J375+J376</f>
        <v>0</v>
      </c>
      <c r="K374" s="6"/>
      <c r="L374" s="6"/>
      <c r="M374" s="6"/>
      <c r="N374" s="7"/>
      <c r="O374" s="6"/>
    </row>
    <row r="375" customFormat="false" ht="38.25" hidden="true" customHeight="false" outlineLevel="0" collapsed="false">
      <c r="A375" s="35"/>
      <c r="B375" s="24" t="s">
        <v>445</v>
      </c>
      <c r="C375" s="16" t="n">
        <v>924</v>
      </c>
      <c r="D375" s="22" t="s">
        <v>51</v>
      </c>
      <c r="E375" s="22" t="s">
        <v>97</v>
      </c>
      <c r="F375" s="22" t="s">
        <v>202</v>
      </c>
      <c r="G375" s="22" t="s">
        <v>34</v>
      </c>
      <c r="H375" s="25"/>
      <c r="I375" s="25"/>
      <c r="J375" s="25"/>
      <c r="K375" s="6"/>
      <c r="L375" s="6"/>
      <c r="M375" s="6"/>
      <c r="N375" s="7"/>
      <c r="O375" s="6"/>
    </row>
    <row r="376" customFormat="false" ht="59.45" hidden="true" customHeight="true" outlineLevel="0" collapsed="false">
      <c r="A376" s="35"/>
      <c r="B376" s="24" t="s">
        <v>446</v>
      </c>
      <c r="C376" s="16" t="n">
        <v>924</v>
      </c>
      <c r="D376" s="22" t="s">
        <v>51</v>
      </c>
      <c r="E376" s="22" t="s">
        <v>97</v>
      </c>
      <c r="F376" s="22" t="s">
        <v>202</v>
      </c>
      <c r="G376" s="22" t="s">
        <v>34</v>
      </c>
      <c r="H376" s="25"/>
      <c r="I376" s="25"/>
      <c r="J376" s="25"/>
      <c r="K376" s="6"/>
      <c r="L376" s="6"/>
      <c r="M376" s="6"/>
      <c r="N376" s="7"/>
      <c r="O376" s="6"/>
    </row>
    <row r="377" customFormat="false" ht="15.75" hidden="true" customHeight="false" outlineLevel="0" collapsed="false">
      <c r="A377" s="35"/>
      <c r="B377" s="24" t="s">
        <v>233</v>
      </c>
      <c r="C377" s="16" t="n">
        <v>924</v>
      </c>
      <c r="D377" s="22" t="s">
        <v>51</v>
      </c>
      <c r="E377" s="22" t="s">
        <v>97</v>
      </c>
      <c r="F377" s="22" t="s">
        <v>447</v>
      </c>
      <c r="G377" s="22"/>
      <c r="H377" s="25"/>
      <c r="I377" s="25" t="n">
        <f aca="false">I378</f>
        <v>0</v>
      </c>
      <c r="J377" s="25" t="n">
        <f aca="false">J378</f>
        <v>0</v>
      </c>
      <c r="K377" s="6"/>
      <c r="L377" s="6"/>
      <c r="M377" s="6"/>
      <c r="N377" s="7"/>
      <c r="O377" s="6"/>
    </row>
    <row r="378" customFormat="false" ht="51" hidden="true" customHeight="false" outlineLevel="0" collapsed="false">
      <c r="A378" s="35"/>
      <c r="B378" s="24" t="s">
        <v>448</v>
      </c>
      <c r="C378" s="16" t="n">
        <v>924</v>
      </c>
      <c r="D378" s="22" t="s">
        <v>51</v>
      </c>
      <c r="E378" s="22" t="s">
        <v>97</v>
      </c>
      <c r="F378" s="22" t="s">
        <v>449</v>
      </c>
      <c r="G378" s="22" t="s">
        <v>34</v>
      </c>
      <c r="H378" s="25"/>
      <c r="I378" s="25"/>
      <c r="J378" s="25"/>
      <c r="K378" s="6"/>
      <c r="L378" s="6"/>
      <c r="M378" s="6"/>
      <c r="N378" s="7"/>
      <c r="O378" s="6"/>
    </row>
    <row r="379" customFormat="false" ht="15.75" hidden="false" customHeight="false" outlineLevel="0" collapsed="false">
      <c r="A379" s="35"/>
      <c r="B379" s="24" t="s">
        <v>238</v>
      </c>
      <c r="C379" s="16" t="n">
        <v>924</v>
      </c>
      <c r="D379" s="22" t="s">
        <v>51</v>
      </c>
      <c r="E379" s="22" t="s">
        <v>51</v>
      </c>
      <c r="F379" s="22"/>
      <c r="G379" s="22"/>
      <c r="H379" s="25" t="n">
        <f aca="false">H380</f>
        <v>5469.69</v>
      </c>
      <c r="I379" s="25" t="n">
        <f aca="false">I380</f>
        <v>4868.7</v>
      </c>
      <c r="J379" s="25" t="n">
        <f aca="false">J380</f>
        <v>4933.7</v>
      </c>
      <c r="K379" s="6"/>
      <c r="L379" s="6"/>
      <c r="M379" s="6"/>
      <c r="N379" s="7"/>
      <c r="O379" s="6"/>
    </row>
    <row r="380" customFormat="false" ht="25.5" hidden="false" customHeight="false" outlineLevel="0" collapsed="false">
      <c r="A380" s="35"/>
      <c r="B380" s="24" t="s">
        <v>423</v>
      </c>
      <c r="C380" s="16" t="n">
        <v>924</v>
      </c>
      <c r="D380" s="22" t="s">
        <v>51</v>
      </c>
      <c r="E380" s="22" t="s">
        <v>51</v>
      </c>
      <c r="F380" s="22" t="s">
        <v>189</v>
      </c>
      <c r="G380" s="22"/>
      <c r="H380" s="25" t="n">
        <f aca="false">H381+H392</f>
        <v>5469.69</v>
      </c>
      <c r="I380" s="25" t="n">
        <f aca="false">I381+I392</f>
        <v>4868.7</v>
      </c>
      <c r="J380" s="25" t="n">
        <f aca="false">J381+J392</f>
        <v>4933.7</v>
      </c>
      <c r="K380" s="6"/>
      <c r="L380" s="6"/>
      <c r="M380" s="6"/>
      <c r="N380" s="7"/>
      <c r="O380" s="6"/>
    </row>
    <row r="381" customFormat="false" ht="38.25" hidden="false" customHeight="false" outlineLevel="0" collapsed="false">
      <c r="A381" s="35"/>
      <c r="B381" s="24" t="s">
        <v>450</v>
      </c>
      <c r="C381" s="16" t="n">
        <v>924</v>
      </c>
      <c r="D381" s="22" t="s">
        <v>51</v>
      </c>
      <c r="E381" s="22" t="s">
        <v>51</v>
      </c>
      <c r="F381" s="22" t="s">
        <v>240</v>
      </c>
      <c r="G381" s="22"/>
      <c r="H381" s="25" t="n">
        <f aca="false">H382+H390</f>
        <v>4669.69</v>
      </c>
      <c r="I381" s="25" t="n">
        <f aca="false">I382+I390</f>
        <v>4068.7</v>
      </c>
      <c r="J381" s="25" t="n">
        <f aca="false">J382+J390</f>
        <v>4133.7</v>
      </c>
      <c r="K381" s="6"/>
      <c r="L381" s="6"/>
      <c r="M381" s="6"/>
      <c r="N381" s="7"/>
      <c r="O381" s="6"/>
    </row>
    <row r="382" customFormat="false" ht="25.5" hidden="false" customHeight="false" outlineLevel="0" collapsed="false">
      <c r="A382" s="35"/>
      <c r="B382" s="24" t="s">
        <v>241</v>
      </c>
      <c r="C382" s="16" t="n">
        <v>924</v>
      </c>
      <c r="D382" s="22" t="s">
        <v>51</v>
      </c>
      <c r="E382" s="22" t="s">
        <v>51</v>
      </c>
      <c r="F382" s="22" t="s">
        <v>242</v>
      </c>
      <c r="G382" s="22"/>
      <c r="H382" s="25" t="n">
        <f aca="false">H383+H386+H384+H389+H385+H388+H387</f>
        <v>4006.69</v>
      </c>
      <c r="I382" s="25" t="n">
        <f aca="false">I383+I386+I384+I389+I385+I388+I387</f>
        <v>3405.7</v>
      </c>
      <c r="J382" s="25" t="n">
        <f aca="false">J383+J386+J384+J389+J385+J388+J387</f>
        <v>3470.7</v>
      </c>
      <c r="K382" s="6"/>
      <c r="L382" s="6"/>
      <c r="M382" s="6"/>
      <c r="N382" s="7"/>
      <c r="O382" s="6"/>
    </row>
    <row r="383" customFormat="false" ht="38.25" hidden="false" customHeight="false" outlineLevel="0" collapsed="false">
      <c r="A383" s="35"/>
      <c r="B383" s="24" t="s">
        <v>451</v>
      </c>
      <c r="C383" s="16" t="n">
        <v>924</v>
      </c>
      <c r="D383" s="22" t="s">
        <v>51</v>
      </c>
      <c r="E383" s="22" t="s">
        <v>51</v>
      </c>
      <c r="F383" s="22" t="s">
        <v>246</v>
      </c>
      <c r="G383" s="22" t="s">
        <v>34</v>
      </c>
      <c r="H383" s="25" t="n">
        <v>3249.89</v>
      </c>
      <c r="I383" s="25" t="n">
        <v>2643</v>
      </c>
      <c r="J383" s="25" t="n">
        <v>2694</v>
      </c>
      <c r="K383" s="6"/>
      <c r="L383" s="6"/>
      <c r="M383" s="6"/>
      <c r="N383" s="7"/>
      <c r="O383" s="6"/>
    </row>
    <row r="384" customFormat="false" ht="38.25" hidden="false" customHeight="false" outlineLevel="0" collapsed="false">
      <c r="A384" s="35"/>
      <c r="B384" s="24" t="s">
        <v>452</v>
      </c>
      <c r="C384" s="16" t="n">
        <v>924</v>
      </c>
      <c r="D384" s="22" t="s">
        <v>51</v>
      </c>
      <c r="E384" s="22" t="s">
        <v>51</v>
      </c>
      <c r="F384" s="22" t="s">
        <v>246</v>
      </c>
      <c r="G384" s="22" t="s">
        <v>34</v>
      </c>
      <c r="H384" s="25" t="n">
        <v>48.8</v>
      </c>
      <c r="I384" s="25" t="n">
        <v>39.7</v>
      </c>
      <c r="J384" s="25" t="n">
        <v>39.7</v>
      </c>
      <c r="K384" s="6"/>
      <c r="L384" s="6"/>
      <c r="M384" s="6"/>
      <c r="N384" s="7"/>
      <c r="O384" s="6"/>
    </row>
    <row r="385" customFormat="false" ht="31.5" hidden="true" customHeight="true" outlineLevel="0" collapsed="false">
      <c r="A385" s="35"/>
      <c r="B385" s="24" t="s">
        <v>453</v>
      </c>
      <c r="C385" s="16" t="n">
        <v>924</v>
      </c>
      <c r="D385" s="22" t="s">
        <v>51</v>
      </c>
      <c r="E385" s="22" t="s">
        <v>51</v>
      </c>
      <c r="F385" s="22" t="s">
        <v>246</v>
      </c>
      <c r="G385" s="22" t="s">
        <v>292</v>
      </c>
      <c r="H385" s="25"/>
      <c r="I385" s="25"/>
      <c r="J385" s="25"/>
      <c r="K385" s="6"/>
      <c r="L385" s="6"/>
      <c r="M385" s="6"/>
      <c r="N385" s="7"/>
      <c r="O385" s="6"/>
    </row>
    <row r="386" customFormat="false" ht="25.5" hidden="false" customHeight="false" outlineLevel="0" collapsed="false">
      <c r="A386" s="35"/>
      <c r="B386" s="24" t="s">
        <v>454</v>
      </c>
      <c r="C386" s="16" t="n">
        <v>924</v>
      </c>
      <c r="D386" s="22" t="s">
        <v>51</v>
      </c>
      <c r="E386" s="22" t="s">
        <v>51</v>
      </c>
      <c r="F386" s="22" t="s">
        <v>455</v>
      </c>
      <c r="G386" s="22" t="s">
        <v>34</v>
      </c>
      <c r="H386" s="25" t="n">
        <v>308</v>
      </c>
      <c r="I386" s="25" t="n">
        <v>323</v>
      </c>
      <c r="J386" s="25" t="n">
        <v>337</v>
      </c>
      <c r="K386" s="6"/>
      <c r="L386" s="6"/>
      <c r="M386" s="6"/>
      <c r="N386" s="7"/>
      <c r="O386" s="6"/>
    </row>
    <row r="387" customFormat="false" ht="49.5" hidden="false" customHeight="true" outlineLevel="0" collapsed="false">
      <c r="A387" s="35"/>
      <c r="B387" s="24" t="s">
        <v>456</v>
      </c>
      <c r="C387" s="16" t="n">
        <v>924</v>
      </c>
      <c r="D387" s="22" t="s">
        <v>51</v>
      </c>
      <c r="E387" s="22" t="s">
        <v>51</v>
      </c>
      <c r="F387" s="22" t="s">
        <v>455</v>
      </c>
      <c r="G387" s="22" t="s">
        <v>34</v>
      </c>
      <c r="H387" s="25" t="n">
        <f aca="false">15.5+284.5</f>
        <v>300</v>
      </c>
      <c r="I387" s="25" t="n">
        <v>300</v>
      </c>
      <c r="J387" s="25" t="n">
        <v>300</v>
      </c>
      <c r="K387" s="68"/>
      <c r="L387" s="6"/>
      <c r="M387" s="6"/>
      <c r="N387" s="7"/>
      <c r="O387" s="6"/>
    </row>
    <row r="388" customFormat="false" ht="25.5" hidden="false" customHeight="false" outlineLevel="0" collapsed="false">
      <c r="A388" s="35"/>
      <c r="B388" s="24" t="s">
        <v>457</v>
      </c>
      <c r="C388" s="16" t="n">
        <v>924</v>
      </c>
      <c r="D388" s="22" t="s">
        <v>51</v>
      </c>
      <c r="E388" s="22" t="s">
        <v>51</v>
      </c>
      <c r="F388" s="22" t="s">
        <v>455</v>
      </c>
      <c r="G388" s="22" t="s">
        <v>292</v>
      </c>
      <c r="H388" s="25" t="n">
        <v>50</v>
      </c>
      <c r="I388" s="25" t="n">
        <v>50</v>
      </c>
      <c r="J388" s="25" t="n">
        <v>50</v>
      </c>
      <c r="K388" s="6"/>
      <c r="L388" s="6"/>
      <c r="M388" s="6"/>
      <c r="N388" s="7"/>
      <c r="O388" s="6"/>
    </row>
    <row r="389" customFormat="false" ht="39" hidden="false" customHeight="true" outlineLevel="0" collapsed="false">
      <c r="A389" s="35"/>
      <c r="B389" s="24" t="s">
        <v>458</v>
      </c>
      <c r="C389" s="16" t="n">
        <v>924</v>
      </c>
      <c r="D389" s="22" t="s">
        <v>51</v>
      </c>
      <c r="E389" s="22" t="s">
        <v>51</v>
      </c>
      <c r="F389" s="22" t="s">
        <v>455</v>
      </c>
      <c r="G389" s="22" t="s">
        <v>292</v>
      </c>
      <c r="H389" s="25" t="n">
        <f aca="false">5+45</f>
        <v>50</v>
      </c>
      <c r="I389" s="25" t="n">
        <v>50</v>
      </c>
      <c r="J389" s="25" t="n">
        <v>50</v>
      </c>
      <c r="K389" s="6"/>
      <c r="L389" s="6"/>
      <c r="M389" s="6"/>
      <c r="N389" s="7"/>
      <c r="O389" s="6"/>
    </row>
    <row r="390" customFormat="false" ht="38.25" hidden="false" customHeight="false" outlineLevel="0" collapsed="false">
      <c r="A390" s="35"/>
      <c r="B390" s="24" t="s">
        <v>459</v>
      </c>
      <c r="C390" s="16" t="n">
        <v>924</v>
      </c>
      <c r="D390" s="22" t="s">
        <v>51</v>
      </c>
      <c r="E390" s="22" t="s">
        <v>51</v>
      </c>
      <c r="F390" s="22" t="s">
        <v>249</v>
      </c>
      <c r="G390" s="22"/>
      <c r="H390" s="25" t="n">
        <f aca="false">H391</f>
        <v>663</v>
      </c>
      <c r="I390" s="25" t="n">
        <f aca="false">I391</f>
        <v>663</v>
      </c>
      <c r="J390" s="25" t="n">
        <f aca="false">J391</f>
        <v>663</v>
      </c>
      <c r="K390" s="6"/>
      <c r="L390" s="6"/>
      <c r="M390" s="6"/>
      <c r="N390" s="7"/>
      <c r="O390" s="6"/>
    </row>
    <row r="391" customFormat="false" ht="41.25" hidden="false" customHeight="true" outlineLevel="0" collapsed="false">
      <c r="A391" s="35"/>
      <c r="B391" s="24" t="s">
        <v>460</v>
      </c>
      <c r="C391" s="16" t="n">
        <v>924</v>
      </c>
      <c r="D391" s="22" t="s">
        <v>51</v>
      </c>
      <c r="E391" s="22" t="s">
        <v>51</v>
      </c>
      <c r="F391" s="22" t="s">
        <v>461</v>
      </c>
      <c r="G391" s="22" t="s">
        <v>34</v>
      </c>
      <c r="H391" s="25" t="n">
        <v>663</v>
      </c>
      <c r="I391" s="25" t="n">
        <v>663</v>
      </c>
      <c r="J391" s="25" t="n">
        <v>663</v>
      </c>
    </row>
    <row r="392" customFormat="false" ht="15.75" hidden="false" customHeight="false" outlineLevel="0" collapsed="false">
      <c r="A392" s="35"/>
      <c r="B392" s="24" t="s">
        <v>462</v>
      </c>
      <c r="C392" s="16" t="n">
        <v>924</v>
      </c>
      <c r="D392" s="22" t="s">
        <v>51</v>
      </c>
      <c r="E392" s="22" t="s">
        <v>51</v>
      </c>
      <c r="F392" s="22" t="s">
        <v>463</v>
      </c>
      <c r="G392" s="22"/>
      <c r="H392" s="25" t="n">
        <f aca="false">H393</f>
        <v>800</v>
      </c>
      <c r="I392" s="25" t="n">
        <f aca="false">I393</f>
        <v>800</v>
      </c>
      <c r="J392" s="25" t="n">
        <f aca="false">J393</f>
        <v>800</v>
      </c>
      <c r="K392" s="6"/>
      <c r="L392" s="6"/>
      <c r="M392" s="6"/>
      <c r="N392" s="7"/>
      <c r="O392" s="6"/>
    </row>
    <row r="393" customFormat="false" ht="38.25" hidden="false" customHeight="false" outlineLevel="0" collapsed="false">
      <c r="A393" s="35"/>
      <c r="B393" s="24" t="s">
        <v>464</v>
      </c>
      <c r="C393" s="16" t="n">
        <v>924</v>
      </c>
      <c r="D393" s="22" t="s">
        <v>51</v>
      </c>
      <c r="E393" s="22" t="s">
        <v>51</v>
      </c>
      <c r="F393" s="22" t="s">
        <v>465</v>
      </c>
      <c r="G393" s="22"/>
      <c r="H393" s="25" t="n">
        <f aca="false">H394</f>
        <v>800</v>
      </c>
      <c r="I393" s="25" t="n">
        <f aca="false">I394</f>
        <v>800</v>
      </c>
      <c r="J393" s="25" t="n">
        <f aca="false">J394</f>
        <v>800</v>
      </c>
      <c r="K393" s="6"/>
      <c r="L393" s="6"/>
      <c r="M393" s="6"/>
      <c r="N393" s="7"/>
      <c r="O393" s="6"/>
    </row>
    <row r="394" customFormat="false" ht="38.25" hidden="false" customHeight="false" outlineLevel="0" collapsed="false">
      <c r="A394" s="35"/>
      <c r="B394" s="24" t="s">
        <v>466</v>
      </c>
      <c r="C394" s="16" t="n">
        <v>924</v>
      </c>
      <c r="D394" s="22" t="s">
        <v>51</v>
      </c>
      <c r="E394" s="22" t="s">
        <v>51</v>
      </c>
      <c r="F394" s="22" t="s">
        <v>467</v>
      </c>
      <c r="G394" s="22" t="s">
        <v>34</v>
      </c>
      <c r="H394" s="25" t="n">
        <v>800</v>
      </c>
      <c r="I394" s="25" t="n">
        <v>800</v>
      </c>
      <c r="J394" s="25" t="n">
        <v>800</v>
      </c>
      <c r="K394" s="6"/>
      <c r="L394" s="6"/>
      <c r="M394" s="6"/>
      <c r="N394" s="7"/>
      <c r="O394" s="6"/>
    </row>
    <row r="395" customFormat="false" ht="15.75" hidden="false" customHeight="false" outlineLevel="0" collapsed="false">
      <c r="A395" s="35"/>
      <c r="B395" s="24" t="s">
        <v>252</v>
      </c>
      <c r="C395" s="16" t="n">
        <v>924</v>
      </c>
      <c r="D395" s="22" t="s">
        <v>51</v>
      </c>
      <c r="E395" s="22" t="s">
        <v>106</v>
      </c>
      <c r="F395" s="22"/>
      <c r="G395" s="22"/>
      <c r="H395" s="25" t="n">
        <f aca="false">H396</f>
        <v>20721.9</v>
      </c>
      <c r="I395" s="25" t="n">
        <f aca="false">I396</f>
        <v>19797.9</v>
      </c>
      <c r="J395" s="25" t="n">
        <f aca="false">J396</f>
        <v>20023.81</v>
      </c>
      <c r="K395" s="6"/>
      <c r="L395" s="6"/>
      <c r="M395" s="6"/>
      <c r="N395" s="7"/>
      <c r="O395" s="6"/>
    </row>
    <row r="396" customFormat="false" ht="25.5" hidden="false" customHeight="false" outlineLevel="0" collapsed="false">
      <c r="A396" s="35"/>
      <c r="B396" s="24" t="s">
        <v>468</v>
      </c>
      <c r="C396" s="16" t="n">
        <v>924</v>
      </c>
      <c r="D396" s="22" t="s">
        <v>51</v>
      </c>
      <c r="E396" s="22" t="s">
        <v>106</v>
      </c>
      <c r="F396" s="22" t="s">
        <v>189</v>
      </c>
      <c r="G396" s="22"/>
      <c r="H396" s="25" t="n">
        <f aca="false">H397</f>
        <v>20721.9</v>
      </c>
      <c r="I396" s="25" t="n">
        <f aca="false">I397</f>
        <v>19797.9</v>
      </c>
      <c r="J396" s="25" t="n">
        <f aca="false">J397</f>
        <v>20023.81</v>
      </c>
      <c r="K396" s="6"/>
      <c r="L396" s="6"/>
      <c r="M396" s="6"/>
      <c r="N396" s="7"/>
      <c r="O396" s="6"/>
    </row>
    <row r="397" customFormat="false" ht="38.25" hidden="false" customHeight="false" outlineLevel="0" collapsed="false">
      <c r="A397" s="35"/>
      <c r="B397" s="24" t="s">
        <v>469</v>
      </c>
      <c r="C397" s="16" t="n">
        <v>924</v>
      </c>
      <c r="D397" s="22" t="s">
        <v>51</v>
      </c>
      <c r="E397" s="22" t="s">
        <v>106</v>
      </c>
      <c r="F397" s="22" t="s">
        <v>470</v>
      </c>
      <c r="G397" s="22"/>
      <c r="H397" s="25" t="n">
        <f aca="false">H398+H400</f>
        <v>20721.9</v>
      </c>
      <c r="I397" s="25" t="n">
        <f aca="false">I398+I400</f>
        <v>19797.9</v>
      </c>
      <c r="J397" s="25" t="n">
        <f aca="false">J398+J400</f>
        <v>20023.81</v>
      </c>
      <c r="K397" s="6"/>
      <c r="L397" s="6"/>
      <c r="M397" s="6"/>
      <c r="N397" s="7"/>
      <c r="O397" s="6"/>
    </row>
    <row r="398" customFormat="false" ht="25.5" hidden="false" customHeight="false" outlineLevel="0" collapsed="false">
      <c r="A398" s="35"/>
      <c r="B398" s="24" t="s">
        <v>471</v>
      </c>
      <c r="C398" s="16" t="n">
        <v>924</v>
      </c>
      <c r="D398" s="22" t="s">
        <v>51</v>
      </c>
      <c r="E398" s="22" t="s">
        <v>106</v>
      </c>
      <c r="F398" s="22" t="s">
        <v>472</v>
      </c>
      <c r="G398" s="22"/>
      <c r="H398" s="25" t="n">
        <f aca="false">H399</f>
        <v>995</v>
      </c>
      <c r="I398" s="25" t="n">
        <f aca="false">I399</f>
        <v>1034.8</v>
      </c>
      <c r="J398" s="25" t="n">
        <f aca="false">J399</f>
        <v>1076.19</v>
      </c>
      <c r="K398" s="6"/>
      <c r="L398" s="6"/>
      <c r="M398" s="6"/>
      <c r="N398" s="7"/>
      <c r="O398" s="6"/>
    </row>
    <row r="399" customFormat="false" ht="66" hidden="false" customHeight="true" outlineLevel="0" collapsed="false">
      <c r="A399" s="35"/>
      <c r="B399" s="24" t="s">
        <v>473</v>
      </c>
      <c r="C399" s="16" t="n">
        <v>924</v>
      </c>
      <c r="D399" s="22" t="s">
        <v>51</v>
      </c>
      <c r="E399" s="22" t="s">
        <v>106</v>
      </c>
      <c r="F399" s="22" t="s">
        <v>474</v>
      </c>
      <c r="G399" s="22" t="s">
        <v>32</v>
      </c>
      <c r="H399" s="25" t="n">
        <v>995</v>
      </c>
      <c r="I399" s="25" t="n">
        <v>1034.8</v>
      </c>
      <c r="J399" s="25" t="n">
        <v>1076.19</v>
      </c>
      <c r="K399" s="6"/>
      <c r="L399" s="6"/>
      <c r="M399" s="6"/>
      <c r="N399" s="7"/>
      <c r="O399" s="6"/>
    </row>
    <row r="400" customFormat="false" ht="25.5" hidden="false" customHeight="false" outlineLevel="0" collapsed="false">
      <c r="A400" s="35"/>
      <c r="B400" s="24" t="s">
        <v>475</v>
      </c>
      <c r="C400" s="16" t="n">
        <v>924</v>
      </c>
      <c r="D400" s="22" t="s">
        <v>51</v>
      </c>
      <c r="E400" s="22" t="s">
        <v>106</v>
      </c>
      <c r="F400" s="22" t="s">
        <v>476</v>
      </c>
      <c r="G400" s="22"/>
      <c r="H400" s="25" t="n">
        <f aca="false">H401+H403+H402</f>
        <v>19726.9</v>
      </c>
      <c r="I400" s="25" t="n">
        <f aca="false">I401+I403+I402</f>
        <v>18763.1</v>
      </c>
      <c r="J400" s="25" t="n">
        <f aca="false">J401+J403+J402</f>
        <v>18947.62</v>
      </c>
      <c r="K400" s="6"/>
      <c r="L400" s="6"/>
      <c r="M400" s="6"/>
      <c r="N400" s="7"/>
      <c r="O400" s="6"/>
    </row>
    <row r="401" customFormat="false" ht="76.5" hidden="false" customHeight="false" outlineLevel="0" collapsed="false">
      <c r="A401" s="35"/>
      <c r="B401" s="24" t="s">
        <v>424</v>
      </c>
      <c r="C401" s="16" t="n">
        <v>924</v>
      </c>
      <c r="D401" s="22" t="s">
        <v>51</v>
      </c>
      <c r="E401" s="22" t="s">
        <v>106</v>
      </c>
      <c r="F401" s="22" t="s">
        <v>477</v>
      </c>
      <c r="G401" s="22" t="s">
        <v>32</v>
      </c>
      <c r="H401" s="25" t="n">
        <v>16454.9</v>
      </c>
      <c r="I401" s="25" t="n">
        <v>17113.1</v>
      </c>
      <c r="J401" s="25" t="n">
        <v>17797.62</v>
      </c>
      <c r="K401" s="6"/>
      <c r="L401" s="6"/>
      <c r="M401" s="6"/>
      <c r="N401" s="7"/>
      <c r="O401" s="6"/>
    </row>
    <row r="402" s="65" customFormat="true" ht="38.25" hidden="false" customHeight="false" outlineLevel="0" collapsed="false">
      <c r="A402" s="35"/>
      <c r="B402" s="24" t="s">
        <v>341</v>
      </c>
      <c r="C402" s="16" t="n">
        <v>924</v>
      </c>
      <c r="D402" s="22" t="s">
        <v>51</v>
      </c>
      <c r="E402" s="22" t="s">
        <v>106</v>
      </c>
      <c r="F402" s="22" t="s">
        <v>477</v>
      </c>
      <c r="G402" s="22" t="s">
        <v>34</v>
      </c>
      <c r="H402" s="25" t="n">
        <v>3127</v>
      </c>
      <c r="I402" s="25" t="n">
        <v>1500</v>
      </c>
      <c r="J402" s="25" t="n">
        <v>1000</v>
      </c>
      <c r="K402" s="64"/>
      <c r="L402" s="64"/>
      <c r="M402" s="64"/>
      <c r="N402" s="61"/>
      <c r="O402" s="64"/>
    </row>
    <row r="403" customFormat="false" ht="25.5" hidden="false" customHeight="false" outlineLevel="0" collapsed="false">
      <c r="A403" s="35"/>
      <c r="B403" s="24" t="s">
        <v>430</v>
      </c>
      <c r="C403" s="16" t="n">
        <v>924</v>
      </c>
      <c r="D403" s="22" t="s">
        <v>51</v>
      </c>
      <c r="E403" s="22" t="s">
        <v>106</v>
      </c>
      <c r="F403" s="22" t="s">
        <v>477</v>
      </c>
      <c r="G403" s="22" t="s">
        <v>45</v>
      </c>
      <c r="H403" s="25" t="n">
        <v>145</v>
      </c>
      <c r="I403" s="25" t="n">
        <v>150</v>
      </c>
      <c r="J403" s="25" t="n">
        <v>150</v>
      </c>
      <c r="K403" s="6"/>
      <c r="L403" s="6"/>
      <c r="M403" s="6"/>
      <c r="N403" s="7"/>
      <c r="O403" s="6"/>
    </row>
    <row r="404" customFormat="false" ht="15.75" hidden="false" customHeight="false" outlineLevel="0" collapsed="false">
      <c r="A404" s="35"/>
      <c r="B404" s="21" t="s">
        <v>285</v>
      </c>
      <c r="C404" s="16" t="n">
        <v>924</v>
      </c>
      <c r="D404" s="22" t="s">
        <v>286</v>
      </c>
      <c r="E404" s="22"/>
      <c r="F404" s="22"/>
      <c r="G404" s="22"/>
      <c r="H404" s="25" t="n">
        <f aca="false">H405</f>
        <v>17145.8</v>
      </c>
      <c r="I404" s="25" t="n">
        <f aca="false">I405</f>
        <v>17823.5</v>
      </c>
      <c r="J404" s="25" t="n">
        <f aca="false">J405</f>
        <v>18508.9</v>
      </c>
      <c r="K404" s="6"/>
      <c r="L404" s="6"/>
      <c r="M404" s="6"/>
      <c r="N404" s="7"/>
      <c r="O404" s="6"/>
    </row>
    <row r="405" customFormat="false" ht="15.75" hidden="false" customHeight="false" outlineLevel="0" collapsed="false">
      <c r="A405" s="63"/>
      <c r="B405" s="24" t="s">
        <v>305</v>
      </c>
      <c r="C405" s="16" t="n">
        <v>924</v>
      </c>
      <c r="D405" s="22" t="s">
        <v>286</v>
      </c>
      <c r="E405" s="22" t="s">
        <v>42</v>
      </c>
      <c r="F405" s="22"/>
      <c r="G405" s="22"/>
      <c r="H405" s="25" t="n">
        <f aca="false">H406</f>
        <v>17145.8</v>
      </c>
      <c r="I405" s="25" t="n">
        <f aca="false">I406</f>
        <v>17823.5</v>
      </c>
      <c r="J405" s="25" t="n">
        <f aca="false">J406</f>
        <v>18508.9</v>
      </c>
      <c r="K405" s="6"/>
      <c r="L405" s="6"/>
      <c r="M405" s="6"/>
      <c r="N405" s="7"/>
      <c r="O405" s="6"/>
    </row>
    <row r="406" customFormat="false" ht="25.5" hidden="false" customHeight="false" outlineLevel="0" collapsed="false">
      <c r="A406" s="35"/>
      <c r="B406" s="24" t="s">
        <v>478</v>
      </c>
      <c r="C406" s="16" t="n">
        <v>924</v>
      </c>
      <c r="D406" s="22" t="s">
        <v>286</v>
      </c>
      <c r="E406" s="22" t="s">
        <v>42</v>
      </c>
      <c r="F406" s="22" t="s">
        <v>189</v>
      </c>
      <c r="G406" s="22"/>
      <c r="H406" s="25" t="n">
        <f aca="false">H407+H410</f>
        <v>17145.8</v>
      </c>
      <c r="I406" s="25" t="n">
        <f aca="false">I407+I410</f>
        <v>17823.5</v>
      </c>
      <c r="J406" s="25" t="n">
        <f aca="false">J407+J410</f>
        <v>18508.9</v>
      </c>
      <c r="K406" s="6"/>
      <c r="L406" s="6"/>
      <c r="M406" s="6"/>
      <c r="N406" s="7"/>
      <c r="O406" s="6"/>
    </row>
    <row r="407" customFormat="false" ht="15.75" hidden="false" customHeight="false" outlineLevel="0" collapsed="false">
      <c r="A407" s="35"/>
      <c r="B407" s="24" t="s">
        <v>190</v>
      </c>
      <c r="C407" s="16" t="n">
        <v>924</v>
      </c>
      <c r="D407" s="22" t="s">
        <v>286</v>
      </c>
      <c r="E407" s="22" t="s">
        <v>42</v>
      </c>
      <c r="F407" s="22" t="s">
        <v>191</v>
      </c>
      <c r="G407" s="22"/>
      <c r="H407" s="25" t="n">
        <f aca="false">H408</f>
        <v>523</v>
      </c>
      <c r="I407" s="25" t="n">
        <f aca="false">I408</f>
        <v>544</v>
      </c>
      <c r="J407" s="25" t="n">
        <f aca="false">J408</f>
        <v>566</v>
      </c>
      <c r="K407" s="6"/>
      <c r="L407" s="6"/>
      <c r="M407" s="6"/>
      <c r="N407" s="7"/>
      <c r="O407" s="6"/>
    </row>
    <row r="408" customFormat="false" ht="15.75" hidden="false" customHeight="false" outlineLevel="0" collapsed="false">
      <c r="A408" s="35"/>
      <c r="B408" s="24" t="s">
        <v>253</v>
      </c>
      <c r="C408" s="16" t="n">
        <v>924</v>
      </c>
      <c r="D408" s="22" t="s">
        <v>286</v>
      </c>
      <c r="E408" s="22" t="s">
        <v>42</v>
      </c>
      <c r="F408" s="22" t="s">
        <v>254</v>
      </c>
      <c r="G408" s="22"/>
      <c r="H408" s="25" t="n">
        <f aca="false">H409</f>
        <v>523</v>
      </c>
      <c r="I408" s="25" t="n">
        <f aca="false">I409</f>
        <v>544</v>
      </c>
      <c r="J408" s="25" t="n">
        <f aca="false">J409</f>
        <v>566</v>
      </c>
      <c r="K408" s="6"/>
      <c r="L408" s="6"/>
      <c r="M408" s="6"/>
      <c r="N408" s="7"/>
      <c r="O408" s="6"/>
    </row>
    <row r="409" customFormat="false" ht="76.5" hidden="false" customHeight="false" outlineLevel="0" collapsed="false">
      <c r="A409" s="35"/>
      <c r="B409" s="24" t="s">
        <v>479</v>
      </c>
      <c r="C409" s="16" t="n">
        <v>924</v>
      </c>
      <c r="D409" s="22" t="s">
        <v>286</v>
      </c>
      <c r="E409" s="22" t="s">
        <v>42</v>
      </c>
      <c r="F409" s="22" t="s">
        <v>480</v>
      </c>
      <c r="G409" s="22" t="s">
        <v>292</v>
      </c>
      <c r="H409" s="25" t="n">
        <v>523</v>
      </c>
      <c r="I409" s="25" t="n">
        <v>544</v>
      </c>
      <c r="J409" s="25" t="n">
        <v>566</v>
      </c>
      <c r="K409" s="6"/>
      <c r="L409" s="6"/>
      <c r="M409" s="6"/>
      <c r="N409" s="7"/>
      <c r="O409" s="6"/>
    </row>
    <row r="410" customFormat="false" ht="38.25" hidden="false" customHeight="false" outlineLevel="0" collapsed="false">
      <c r="A410" s="35"/>
      <c r="B410" s="24" t="s">
        <v>415</v>
      </c>
      <c r="C410" s="16" t="n">
        <v>924</v>
      </c>
      <c r="D410" s="22" t="s">
        <v>286</v>
      </c>
      <c r="E410" s="22" t="s">
        <v>42</v>
      </c>
      <c r="F410" s="22" t="s">
        <v>416</v>
      </c>
      <c r="G410" s="22"/>
      <c r="H410" s="25" t="n">
        <f aca="false">H411</f>
        <v>16622.8</v>
      </c>
      <c r="I410" s="25" t="n">
        <f aca="false">I411</f>
        <v>17279.5</v>
      </c>
      <c r="J410" s="25" t="n">
        <f aca="false">J411</f>
        <v>17942.9</v>
      </c>
      <c r="K410" s="6"/>
      <c r="L410" s="6"/>
      <c r="M410" s="6"/>
      <c r="N410" s="7"/>
      <c r="O410" s="6"/>
    </row>
    <row r="411" s="31" customFormat="true" ht="25.5" hidden="false" customHeight="false" outlineLevel="0" collapsed="false">
      <c r="A411" s="35"/>
      <c r="B411" s="24" t="s">
        <v>417</v>
      </c>
      <c r="C411" s="16" t="n">
        <v>924</v>
      </c>
      <c r="D411" s="22" t="s">
        <v>286</v>
      </c>
      <c r="E411" s="22" t="s">
        <v>42</v>
      </c>
      <c r="F411" s="22" t="s">
        <v>418</v>
      </c>
      <c r="G411" s="22"/>
      <c r="H411" s="25" t="n">
        <f aca="false">H412+H413+H414+H415+H416+H417+H418</f>
        <v>16622.8</v>
      </c>
      <c r="I411" s="25" t="n">
        <f aca="false">I412+I413+I414+I415+I416+I417+I418</f>
        <v>17279.5</v>
      </c>
      <c r="J411" s="25" t="n">
        <f aca="false">J412+J413+J414+J415+J416+J417+J418</f>
        <v>17942.9</v>
      </c>
      <c r="K411" s="30"/>
      <c r="L411" s="30"/>
      <c r="M411" s="30"/>
      <c r="N411" s="7"/>
      <c r="O411" s="30"/>
    </row>
    <row r="412" customFormat="false" ht="38.25" hidden="true" customHeight="false" outlineLevel="0" collapsed="false">
      <c r="A412" s="35"/>
      <c r="B412" s="24" t="s">
        <v>481</v>
      </c>
      <c r="C412" s="16" t="n">
        <v>924</v>
      </c>
      <c r="D412" s="22" t="s">
        <v>286</v>
      </c>
      <c r="E412" s="22" t="s">
        <v>42</v>
      </c>
      <c r="F412" s="22" t="s">
        <v>482</v>
      </c>
      <c r="G412" s="22" t="s">
        <v>292</v>
      </c>
      <c r="H412" s="25"/>
      <c r="I412" s="25"/>
      <c r="J412" s="25"/>
      <c r="K412" s="6"/>
      <c r="L412" s="6"/>
      <c r="M412" s="6"/>
      <c r="N412" s="7"/>
      <c r="O412" s="6"/>
    </row>
    <row r="413" customFormat="false" ht="38.25" hidden="true" customHeight="false" outlineLevel="0" collapsed="false">
      <c r="A413" s="26"/>
      <c r="B413" s="24" t="s">
        <v>483</v>
      </c>
      <c r="C413" s="16" t="n">
        <v>924</v>
      </c>
      <c r="D413" s="22" t="s">
        <v>286</v>
      </c>
      <c r="E413" s="22" t="s">
        <v>42</v>
      </c>
      <c r="F413" s="22" t="s">
        <v>484</v>
      </c>
      <c r="G413" s="22" t="s">
        <v>292</v>
      </c>
      <c r="H413" s="25"/>
      <c r="I413" s="25"/>
      <c r="J413" s="25"/>
      <c r="K413" s="6"/>
      <c r="L413" s="6"/>
      <c r="M413" s="6"/>
      <c r="N413" s="7"/>
      <c r="O413" s="6"/>
    </row>
    <row r="414" customFormat="false" ht="38.25" hidden="true" customHeight="false" outlineLevel="0" collapsed="false">
      <c r="A414" s="26"/>
      <c r="B414" s="24" t="s">
        <v>485</v>
      </c>
      <c r="C414" s="16" t="n">
        <v>924</v>
      </c>
      <c r="D414" s="22" t="s">
        <v>286</v>
      </c>
      <c r="E414" s="22" t="s">
        <v>42</v>
      </c>
      <c r="F414" s="22" t="s">
        <v>486</v>
      </c>
      <c r="G414" s="22" t="s">
        <v>292</v>
      </c>
      <c r="H414" s="25"/>
      <c r="I414" s="25"/>
      <c r="J414" s="25"/>
      <c r="K414" s="6"/>
      <c r="L414" s="6"/>
      <c r="M414" s="6"/>
      <c r="N414" s="7"/>
      <c r="O414" s="6"/>
    </row>
    <row r="415" customFormat="false" ht="38.25" hidden="true" customHeight="false" outlineLevel="0" collapsed="false">
      <c r="A415" s="35"/>
      <c r="B415" s="24" t="s">
        <v>487</v>
      </c>
      <c r="C415" s="16" t="n">
        <v>924</v>
      </c>
      <c r="D415" s="22" t="s">
        <v>286</v>
      </c>
      <c r="E415" s="22" t="s">
        <v>42</v>
      </c>
      <c r="F415" s="22" t="s">
        <v>488</v>
      </c>
      <c r="G415" s="22" t="s">
        <v>292</v>
      </c>
      <c r="H415" s="25"/>
      <c r="I415" s="25"/>
      <c r="J415" s="25"/>
      <c r="K415" s="6"/>
      <c r="L415" s="6"/>
      <c r="M415" s="6"/>
      <c r="N415" s="7"/>
      <c r="O415" s="6"/>
    </row>
    <row r="416" customFormat="false" ht="38.25" hidden="true" customHeight="false" outlineLevel="0" collapsed="false">
      <c r="A416" s="35"/>
      <c r="B416" s="24" t="s">
        <v>489</v>
      </c>
      <c r="C416" s="16" t="n">
        <v>924</v>
      </c>
      <c r="D416" s="22" t="s">
        <v>286</v>
      </c>
      <c r="E416" s="22" t="s">
        <v>42</v>
      </c>
      <c r="F416" s="22" t="s">
        <v>490</v>
      </c>
      <c r="G416" s="22" t="s">
        <v>292</v>
      </c>
      <c r="H416" s="25"/>
      <c r="I416" s="25"/>
      <c r="J416" s="25"/>
      <c r="K416" s="6"/>
      <c r="L416" s="6"/>
      <c r="M416" s="6"/>
      <c r="N416" s="7"/>
      <c r="O416" s="6"/>
    </row>
    <row r="417" customFormat="false" ht="38.25" hidden="true" customHeight="false" outlineLevel="0" collapsed="false">
      <c r="A417" s="26"/>
      <c r="B417" s="24" t="s">
        <v>491</v>
      </c>
      <c r="C417" s="16" t="n">
        <v>924</v>
      </c>
      <c r="D417" s="22" t="s">
        <v>286</v>
      </c>
      <c r="E417" s="22" t="s">
        <v>42</v>
      </c>
      <c r="F417" s="22" t="s">
        <v>492</v>
      </c>
      <c r="G417" s="22" t="s">
        <v>292</v>
      </c>
      <c r="H417" s="25" t="n">
        <v>0</v>
      </c>
      <c r="I417" s="25" t="n">
        <v>0</v>
      </c>
      <c r="J417" s="25" t="n">
        <v>0</v>
      </c>
      <c r="K417" s="6"/>
      <c r="L417" s="6"/>
      <c r="M417" s="6"/>
      <c r="N417" s="7"/>
      <c r="O417" s="6"/>
    </row>
    <row r="418" s="65" customFormat="true" ht="67.5" hidden="false" customHeight="true" outlineLevel="0" collapsed="false">
      <c r="A418" s="35"/>
      <c r="B418" s="24" t="s">
        <v>493</v>
      </c>
      <c r="C418" s="16" t="n">
        <v>924</v>
      </c>
      <c r="D418" s="22" t="s">
        <v>286</v>
      </c>
      <c r="E418" s="22" t="s">
        <v>42</v>
      </c>
      <c r="F418" s="22" t="s">
        <v>494</v>
      </c>
      <c r="G418" s="22"/>
      <c r="H418" s="25" t="n">
        <f aca="false">H419+H420+H421</f>
        <v>16622.8</v>
      </c>
      <c r="I418" s="25" t="n">
        <f aca="false">I419+I420+I421</f>
        <v>17279.5</v>
      </c>
      <c r="J418" s="25" t="n">
        <f aca="false">J419+J420+J421</f>
        <v>17942.9</v>
      </c>
      <c r="K418" s="64"/>
      <c r="L418" s="64"/>
      <c r="M418" s="64"/>
      <c r="N418" s="61"/>
      <c r="O418" s="64"/>
    </row>
    <row r="419" s="65" customFormat="true" ht="54" hidden="false" customHeight="true" outlineLevel="0" collapsed="false">
      <c r="A419" s="35"/>
      <c r="B419" s="24" t="s">
        <v>495</v>
      </c>
      <c r="C419" s="16" t="n">
        <v>924</v>
      </c>
      <c r="D419" s="22" t="s">
        <v>286</v>
      </c>
      <c r="E419" s="22" t="s">
        <v>42</v>
      </c>
      <c r="F419" s="22" t="s">
        <v>496</v>
      </c>
      <c r="G419" s="22" t="s">
        <v>292</v>
      </c>
      <c r="H419" s="25" t="n">
        <v>3456.9</v>
      </c>
      <c r="I419" s="25" t="n">
        <v>3602.4</v>
      </c>
      <c r="J419" s="25" t="n">
        <v>3746.4</v>
      </c>
      <c r="K419" s="64"/>
      <c r="L419" s="64"/>
      <c r="M419" s="64"/>
      <c r="N419" s="61"/>
      <c r="O419" s="64"/>
    </row>
    <row r="420" s="65" customFormat="true" ht="53.25" hidden="false" customHeight="true" outlineLevel="0" collapsed="false">
      <c r="A420" s="35"/>
      <c r="B420" s="24" t="s">
        <v>497</v>
      </c>
      <c r="C420" s="16" t="n">
        <v>924</v>
      </c>
      <c r="D420" s="22" t="s">
        <v>286</v>
      </c>
      <c r="E420" s="22" t="s">
        <v>42</v>
      </c>
      <c r="F420" s="22" t="s">
        <v>498</v>
      </c>
      <c r="G420" s="22" t="s">
        <v>292</v>
      </c>
      <c r="H420" s="25" t="n">
        <v>5921.7</v>
      </c>
      <c r="I420" s="25" t="n">
        <v>6128</v>
      </c>
      <c r="J420" s="25" t="n">
        <v>6345.7</v>
      </c>
      <c r="K420" s="64"/>
      <c r="L420" s="64"/>
      <c r="M420" s="64"/>
      <c r="N420" s="61"/>
      <c r="O420" s="64"/>
    </row>
    <row r="421" s="65" customFormat="true" ht="55.5" hidden="false" customHeight="true" outlineLevel="0" collapsed="false">
      <c r="A421" s="35"/>
      <c r="B421" s="24" t="s">
        <v>499</v>
      </c>
      <c r="C421" s="16" t="n">
        <v>924</v>
      </c>
      <c r="D421" s="22" t="s">
        <v>286</v>
      </c>
      <c r="E421" s="22" t="s">
        <v>42</v>
      </c>
      <c r="F421" s="22" t="s">
        <v>500</v>
      </c>
      <c r="G421" s="22" t="s">
        <v>292</v>
      </c>
      <c r="H421" s="25" t="n">
        <v>7244.2</v>
      </c>
      <c r="I421" s="25" t="n">
        <v>7549.1</v>
      </c>
      <c r="J421" s="25" t="n">
        <v>7850.8</v>
      </c>
      <c r="K421" s="64"/>
      <c r="L421" s="64"/>
      <c r="M421" s="64"/>
      <c r="N421" s="61"/>
      <c r="O421" s="64"/>
    </row>
    <row r="422" customFormat="false" ht="15.75" hidden="false" customHeight="false" outlineLevel="0" collapsed="false">
      <c r="A422" s="26" t="n">
        <v>5</v>
      </c>
      <c r="B422" s="55" t="s">
        <v>501</v>
      </c>
      <c r="C422" s="13" t="n">
        <v>927</v>
      </c>
      <c r="D422" s="28"/>
      <c r="E422" s="28"/>
      <c r="F422" s="28"/>
      <c r="G422" s="28"/>
      <c r="H422" s="29" t="n">
        <f aca="false">H423+H446+H512+H518+H486+H466+H503</f>
        <v>178486.15</v>
      </c>
      <c r="I422" s="29" t="n">
        <f aca="false">I423+I446+I512+I518+I486+I466+I503</f>
        <v>107116.41</v>
      </c>
      <c r="J422" s="29" t="n">
        <f aca="false">J423+J446+J512+J518+J486+J466+J503</f>
        <v>115472.39</v>
      </c>
      <c r="K422" s="6"/>
      <c r="L422" s="6"/>
      <c r="M422" s="6"/>
      <c r="N422" s="7"/>
      <c r="O422" s="6"/>
    </row>
    <row r="423" customFormat="false" ht="15.75" hidden="false" customHeight="false" outlineLevel="0" collapsed="false">
      <c r="A423" s="63"/>
      <c r="B423" s="21" t="s">
        <v>19</v>
      </c>
      <c r="C423" s="32" t="n">
        <v>927</v>
      </c>
      <c r="D423" s="33" t="s">
        <v>20</v>
      </c>
      <c r="E423" s="33"/>
      <c r="F423" s="33"/>
      <c r="G423" s="33"/>
      <c r="H423" s="56" t="n">
        <f aca="false">H424+H431+H437</f>
        <v>28373.73</v>
      </c>
      <c r="I423" s="56" t="n">
        <f aca="false">I424+I431+I437</f>
        <v>13370.22</v>
      </c>
      <c r="J423" s="56" t="n">
        <f aca="false">J424+J431+J437</f>
        <v>13844.83</v>
      </c>
      <c r="K423" s="6"/>
      <c r="L423" s="6"/>
      <c r="M423" s="6"/>
      <c r="N423" s="7"/>
      <c r="O423" s="6"/>
    </row>
    <row r="424" customFormat="false" ht="26.25" hidden="false" customHeight="true" outlineLevel="0" collapsed="false">
      <c r="A424" s="35"/>
      <c r="B424" s="24" t="s">
        <v>21</v>
      </c>
      <c r="C424" s="16" t="n">
        <v>927</v>
      </c>
      <c r="D424" s="22" t="s">
        <v>20</v>
      </c>
      <c r="E424" s="22" t="s">
        <v>22</v>
      </c>
      <c r="F424" s="22"/>
      <c r="G424" s="22"/>
      <c r="H424" s="25" t="n">
        <f aca="false">H425</f>
        <v>6545.43</v>
      </c>
      <c r="I424" s="25" t="n">
        <f aca="false">I425</f>
        <v>5940.69</v>
      </c>
      <c r="J424" s="25" t="n">
        <f aca="false">J425</f>
        <v>6158.32</v>
      </c>
      <c r="K424" s="6"/>
      <c r="L424" s="6"/>
      <c r="M424" s="6"/>
      <c r="N424" s="7"/>
      <c r="O424" s="6"/>
    </row>
    <row r="425" customFormat="false" ht="76.5" hidden="false" customHeight="false" outlineLevel="0" collapsed="false">
      <c r="A425" s="35"/>
      <c r="B425" s="24" t="s">
        <v>502</v>
      </c>
      <c r="C425" s="16" t="n">
        <v>927</v>
      </c>
      <c r="D425" s="22" t="s">
        <v>20</v>
      </c>
      <c r="E425" s="22" t="s">
        <v>22</v>
      </c>
      <c r="F425" s="22" t="s">
        <v>503</v>
      </c>
      <c r="G425" s="22"/>
      <c r="H425" s="25" t="n">
        <f aca="false">H426</f>
        <v>6545.43</v>
      </c>
      <c r="I425" s="25" t="n">
        <f aca="false">I426</f>
        <v>5940.69</v>
      </c>
      <c r="J425" s="25" t="n">
        <f aca="false">J426</f>
        <v>6158.32</v>
      </c>
      <c r="K425" s="6"/>
      <c r="L425" s="6"/>
      <c r="M425" s="6"/>
      <c r="N425" s="7"/>
      <c r="O425" s="6"/>
    </row>
    <row r="426" customFormat="false" ht="25.5" hidden="false" customHeight="false" outlineLevel="0" collapsed="false">
      <c r="A426" s="35"/>
      <c r="B426" s="24" t="s">
        <v>26</v>
      </c>
      <c r="C426" s="16" t="n">
        <v>927</v>
      </c>
      <c r="D426" s="22" t="s">
        <v>20</v>
      </c>
      <c r="E426" s="22" t="s">
        <v>22</v>
      </c>
      <c r="F426" s="22" t="s">
        <v>504</v>
      </c>
      <c r="G426" s="22"/>
      <c r="H426" s="25" t="n">
        <f aca="false">H427</f>
        <v>6545.43</v>
      </c>
      <c r="I426" s="25" t="n">
        <f aca="false">I427</f>
        <v>5940.69</v>
      </c>
      <c r="J426" s="25" t="n">
        <f aca="false">J427</f>
        <v>6158.32</v>
      </c>
      <c r="K426" s="6"/>
      <c r="L426" s="6"/>
      <c r="M426" s="6"/>
      <c r="N426" s="7"/>
      <c r="O426" s="6"/>
    </row>
    <row r="427" customFormat="false" ht="28.9" hidden="false" customHeight="true" outlineLevel="0" collapsed="false">
      <c r="A427" s="35"/>
      <c r="B427" s="24" t="s">
        <v>505</v>
      </c>
      <c r="C427" s="16" t="n">
        <v>927</v>
      </c>
      <c r="D427" s="22" t="s">
        <v>20</v>
      </c>
      <c r="E427" s="22" t="s">
        <v>22</v>
      </c>
      <c r="F427" s="22" t="s">
        <v>506</v>
      </c>
      <c r="G427" s="22"/>
      <c r="H427" s="25" t="n">
        <f aca="false">H428+H429+H430</f>
        <v>6545.43</v>
      </c>
      <c r="I427" s="25" t="n">
        <f aca="false">I428+I429+I430</f>
        <v>5940.69</v>
      </c>
      <c r="J427" s="25" t="n">
        <f aca="false">J428+J429+J430</f>
        <v>6158.32</v>
      </c>
      <c r="K427" s="6"/>
      <c r="L427" s="6"/>
      <c r="M427" s="6"/>
      <c r="N427" s="7"/>
      <c r="O427" s="6"/>
    </row>
    <row r="428" customFormat="false" ht="76.5" hidden="false" customHeight="false" outlineLevel="0" collapsed="false">
      <c r="A428" s="35"/>
      <c r="B428" s="24" t="s">
        <v>507</v>
      </c>
      <c r="C428" s="16" t="n">
        <v>927</v>
      </c>
      <c r="D428" s="22" t="s">
        <v>20</v>
      </c>
      <c r="E428" s="22" t="s">
        <v>22</v>
      </c>
      <c r="F428" s="22" t="s">
        <v>508</v>
      </c>
      <c r="G428" s="22" t="s">
        <v>32</v>
      </c>
      <c r="H428" s="25" t="n">
        <v>5231.43</v>
      </c>
      <c r="I428" s="25" t="n">
        <v>5440.69</v>
      </c>
      <c r="J428" s="25" t="n">
        <v>5658.32</v>
      </c>
      <c r="K428" s="6"/>
      <c r="L428" s="6"/>
      <c r="M428" s="6"/>
      <c r="N428" s="7"/>
      <c r="O428" s="6"/>
    </row>
    <row r="429" customFormat="false" ht="38.25" hidden="false" customHeight="false" outlineLevel="0" collapsed="false">
      <c r="A429" s="35"/>
      <c r="B429" s="24" t="s">
        <v>509</v>
      </c>
      <c r="C429" s="16" t="n">
        <v>927</v>
      </c>
      <c r="D429" s="22" t="s">
        <v>20</v>
      </c>
      <c r="E429" s="22" t="s">
        <v>22</v>
      </c>
      <c r="F429" s="22" t="s">
        <v>508</v>
      </c>
      <c r="G429" s="22" t="s">
        <v>34</v>
      </c>
      <c r="H429" s="25" t="n">
        <v>1314</v>
      </c>
      <c r="I429" s="25" t="n">
        <v>500</v>
      </c>
      <c r="J429" s="25" t="n">
        <v>500</v>
      </c>
      <c r="K429" s="6"/>
      <c r="L429" s="6"/>
      <c r="M429" s="6"/>
      <c r="N429" s="7"/>
      <c r="O429" s="6"/>
    </row>
    <row r="430" customFormat="false" ht="25.5" hidden="true" customHeight="false" outlineLevel="0" collapsed="false">
      <c r="A430" s="35"/>
      <c r="B430" s="24" t="s">
        <v>510</v>
      </c>
      <c r="C430" s="16" t="n">
        <v>927</v>
      </c>
      <c r="D430" s="22" t="s">
        <v>20</v>
      </c>
      <c r="E430" s="22" t="s">
        <v>22</v>
      </c>
      <c r="F430" s="22" t="s">
        <v>508</v>
      </c>
      <c r="G430" s="22" t="s">
        <v>45</v>
      </c>
      <c r="H430" s="25" t="n">
        <v>0</v>
      </c>
      <c r="I430" s="25" t="n">
        <v>0</v>
      </c>
      <c r="J430" s="25" t="n">
        <v>0</v>
      </c>
      <c r="K430" s="6"/>
      <c r="L430" s="6"/>
      <c r="M430" s="6"/>
      <c r="N430" s="7"/>
      <c r="O430" s="6"/>
    </row>
    <row r="431" customFormat="false" ht="15.75" hidden="false" customHeight="false" outlineLevel="0" collapsed="false">
      <c r="A431" s="35"/>
      <c r="B431" s="24" t="s">
        <v>511</v>
      </c>
      <c r="C431" s="16" t="n">
        <v>927</v>
      </c>
      <c r="D431" s="22" t="s">
        <v>20</v>
      </c>
      <c r="E431" s="22" t="s">
        <v>398</v>
      </c>
      <c r="F431" s="22"/>
      <c r="G431" s="22"/>
      <c r="H431" s="25" t="n">
        <f aca="false">H432</f>
        <v>1000</v>
      </c>
      <c r="I431" s="25" t="n">
        <f aca="false">I432</f>
        <v>500</v>
      </c>
      <c r="J431" s="25" t="n">
        <f aca="false">J432</f>
        <v>500</v>
      </c>
      <c r="K431" s="6"/>
      <c r="L431" s="6"/>
      <c r="M431" s="6"/>
      <c r="N431" s="7"/>
      <c r="O431" s="6"/>
    </row>
    <row r="432" customFormat="false" ht="76.5" hidden="false" customHeight="false" outlineLevel="0" collapsed="false">
      <c r="A432" s="35"/>
      <c r="B432" s="24" t="s">
        <v>512</v>
      </c>
      <c r="C432" s="16" t="n">
        <v>927</v>
      </c>
      <c r="D432" s="22" t="s">
        <v>20</v>
      </c>
      <c r="E432" s="22" t="s">
        <v>398</v>
      </c>
      <c r="F432" s="22" t="s">
        <v>503</v>
      </c>
      <c r="G432" s="22"/>
      <c r="H432" s="25" t="n">
        <f aca="false">H433</f>
        <v>1000</v>
      </c>
      <c r="I432" s="25" t="n">
        <f aca="false">I433</f>
        <v>500</v>
      </c>
      <c r="J432" s="25" t="n">
        <f aca="false">J433</f>
        <v>500</v>
      </c>
      <c r="K432" s="6"/>
      <c r="L432" s="6"/>
      <c r="M432" s="6"/>
      <c r="N432" s="7"/>
      <c r="O432" s="6"/>
    </row>
    <row r="433" customFormat="false" ht="15.75" hidden="false" customHeight="false" outlineLevel="0" collapsed="false">
      <c r="A433" s="35"/>
      <c r="B433" s="24" t="s">
        <v>513</v>
      </c>
      <c r="C433" s="16" t="n">
        <v>927</v>
      </c>
      <c r="D433" s="22" t="s">
        <v>20</v>
      </c>
      <c r="E433" s="22" t="s">
        <v>398</v>
      </c>
      <c r="F433" s="22" t="s">
        <v>514</v>
      </c>
      <c r="G433" s="22"/>
      <c r="H433" s="25" t="n">
        <f aca="false">H434</f>
        <v>1000</v>
      </c>
      <c r="I433" s="25" t="n">
        <f aca="false">I434</f>
        <v>500</v>
      </c>
      <c r="J433" s="25" t="n">
        <f aca="false">J434</f>
        <v>500</v>
      </c>
      <c r="K433" s="6"/>
      <c r="L433" s="6"/>
      <c r="M433" s="6"/>
      <c r="N433" s="7"/>
      <c r="O433" s="6"/>
    </row>
    <row r="434" customFormat="false" ht="46.15" hidden="false" customHeight="true" outlineLevel="0" collapsed="false">
      <c r="A434" s="35"/>
      <c r="B434" s="24" t="s">
        <v>515</v>
      </c>
      <c r="C434" s="16" t="n">
        <v>927</v>
      </c>
      <c r="D434" s="22" t="s">
        <v>20</v>
      </c>
      <c r="E434" s="22" t="s">
        <v>398</v>
      </c>
      <c r="F434" s="22" t="s">
        <v>516</v>
      </c>
      <c r="G434" s="22"/>
      <c r="H434" s="25" t="n">
        <f aca="false">H435+H436</f>
        <v>1000</v>
      </c>
      <c r="I434" s="25" t="n">
        <f aca="false">I435+I436</f>
        <v>500</v>
      </c>
      <c r="J434" s="25" t="n">
        <f aca="false">J435+J436</f>
        <v>500</v>
      </c>
      <c r="K434" s="6"/>
      <c r="L434" s="6"/>
      <c r="M434" s="6"/>
      <c r="N434" s="7"/>
      <c r="O434" s="6"/>
    </row>
    <row r="435" customFormat="false" ht="38.25" hidden="false" customHeight="false" outlineLevel="0" collapsed="false">
      <c r="A435" s="35"/>
      <c r="B435" s="24" t="s">
        <v>517</v>
      </c>
      <c r="C435" s="16" t="n">
        <v>927</v>
      </c>
      <c r="D435" s="22" t="s">
        <v>20</v>
      </c>
      <c r="E435" s="22" t="s">
        <v>398</v>
      </c>
      <c r="F435" s="22" t="s">
        <v>518</v>
      </c>
      <c r="G435" s="22" t="s">
        <v>45</v>
      </c>
      <c r="H435" s="25" t="n">
        <v>500</v>
      </c>
      <c r="I435" s="25" t="n">
        <v>0</v>
      </c>
      <c r="J435" s="25" t="n">
        <v>0</v>
      </c>
      <c r="K435" s="6"/>
      <c r="L435" s="6"/>
      <c r="M435" s="6"/>
      <c r="N435" s="7"/>
      <c r="O435" s="6"/>
    </row>
    <row r="436" customFormat="false" ht="76.5" hidden="false" customHeight="false" outlineLevel="0" collapsed="false">
      <c r="A436" s="35"/>
      <c r="B436" s="24" t="s">
        <v>519</v>
      </c>
      <c r="C436" s="16" t="n">
        <v>927</v>
      </c>
      <c r="D436" s="22" t="s">
        <v>20</v>
      </c>
      <c r="E436" s="22" t="s">
        <v>398</v>
      </c>
      <c r="F436" s="22" t="s">
        <v>520</v>
      </c>
      <c r="G436" s="22" t="s">
        <v>45</v>
      </c>
      <c r="H436" s="25" t="n">
        <v>500</v>
      </c>
      <c r="I436" s="25" t="n">
        <v>500</v>
      </c>
      <c r="J436" s="25" t="n">
        <v>500</v>
      </c>
      <c r="K436" s="6"/>
      <c r="L436" s="6"/>
      <c r="M436" s="6"/>
      <c r="N436" s="7"/>
      <c r="O436" s="6"/>
    </row>
    <row r="437" customFormat="false" ht="15.75" hidden="false" customHeight="false" outlineLevel="0" collapsed="false">
      <c r="A437" s="35"/>
      <c r="B437" s="24" t="s">
        <v>54</v>
      </c>
      <c r="C437" s="16" t="n">
        <v>927</v>
      </c>
      <c r="D437" s="22" t="s">
        <v>20</v>
      </c>
      <c r="E437" s="22" t="s">
        <v>55</v>
      </c>
      <c r="F437" s="22"/>
      <c r="G437" s="22"/>
      <c r="H437" s="25" t="n">
        <f aca="false">H438</f>
        <v>20828.3</v>
      </c>
      <c r="I437" s="25" t="n">
        <f aca="false">I438</f>
        <v>6929.53</v>
      </c>
      <c r="J437" s="25" t="n">
        <f aca="false">J438</f>
        <v>7186.51</v>
      </c>
      <c r="K437" s="6"/>
      <c r="L437" s="6"/>
      <c r="M437" s="6"/>
      <c r="N437" s="7"/>
      <c r="O437" s="6"/>
    </row>
    <row r="438" customFormat="false" ht="76.5" hidden="false" customHeight="false" outlineLevel="0" collapsed="false">
      <c r="A438" s="35"/>
      <c r="B438" s="24" t="s">
        <v>512</v>
      </c>
      <c r="C438" s="16" t="n">
        <v>927</v>
      </c>
      <c r="D438" s="22" t="s">
        <v>20</v>
      </c>
      <c r="E438" s="22" t="s">
        <v>55</v>
      </c>
      <c r="F438" s="22" t="s">
        <v>503</v>
      </c>
      <c r="G438" s="22"/>
      <c r="H438" s="25" t="n">
        <f aca="false">H439+H442</f>
        <v>20828.3</v>
      </c>
      <c r="I438" s="25" t="n">
        <f aca="false">I439+I442</f>
        <v>6929.53</v>
      </c>
      <c r="J438" s="25" t="n">
        <f aca="false">J439+J442</f>
        <v>7186.51</v>
      </c>
      <c r="K438" s="6"/>
      <c r="L438" s="6"/>
      <c r="M438" s="6"/>
      <c r="N438" s="7"/>
      <c r="O438" s="6"/>
    </row>
    <row r="439" customFormat="false" ht="15.75" hidden="false" customHeight="false" outlineLevel="0" collapsed="false">
      <c r="A439" s="35"/>
      <c r="B439" s="24" t="s">
        <v>521</v>
      </c>
      <c r="C439" s="16" t="n">
        <v>927</v>
      </c>
      <c r="D439" s="22" t="s">
        <v>20</v>
      </c>
      <c r="E439" s="22" t="s">
        <v>55</v>
      </c>
      <c r="F439" s="22" t="s">
        <v>514</v>
      </c>
      <c r="G439" s="22"/>
      <c r="H439" s="25" t="n">
        <f aca="false">H440</f>
        <v>13000</v>
      </c>
      <c r="I439" s="25" t="n">
        <f aca="false">I440</f>
        <v>0</v>
      </c>
      <c r="J439" s="25" t="n">
        <f aca="false">J440</f>
        <v>0</v>
      </c>
      <c r="K439" s="6"/>
      <c r="L439" s="6"/>
      <c r="M439" s="6"/>
      <c r="N439" s="7"/>
      <c r="O439" s="6"/>
    </row>
    <row r="440" customFormat="false" ht="51" hidden="false" customHeight="false" outlineLevel="0" collapsed="false">
      <c r="A440" s="35"/>
      <c r="B440" s="24" t="s">
        <v>515</v>
      </c>
      <c r="C440" s="16" t="n">
        <v>927</v>
      </c>
      <c r="D440" s="22" t="s">
        <v>20</v>
      </c>
      <c r="E440" s="22" t="s">
        <v>55</v>
      </c>
      <c r="F440" s="22" t="s">
        <v>516</v>
      </c>
      <c r="G440" s="22"/>
      <c r="H440" s="25" t="n">
        <f aca="false">H441</f>
        <v>13000</v>
      </c>
      <c r="I440" s="25" t="n">
        <f aca="false">I441</f>
        <v>0</v>
      </c>
      <c r="J440" s="25" t="n">
        <f aca="false">J441</f>
        <v>0</v>
      </c>
      <c r="K440" s="6"/>
      <c r="L440" s="6"/>
      <c r="M440" s="6"/>
      <c r="N440" s="7"/>
      <c r="O440" s="6"/>
    </row>
    <row r="441" customFormat="false" ht="25.5" hidden="false" customHeight="false" outlineLevel="0" collapsed="false">
      <c r="A441" s="35"/>
      <c r="B441" s="24" t="s">
        <v>522</v>
      </c>
      <c r="C441" s="16" t="n">
        <v>927</v>
      </c>
      <c r="D441" s="22" t="s">
        <v>20</v>
      </c>
      <c r="E441" s="22" t="s">
        <v>55</v>
      </c>
      <c r="F441" s="22" t="s">
        <v>523</v>
      </c>
      <c r="G441" s="22" t="s">
        <v>45</v>
      </c>
      <c r="H441" s="25" t="n">
        <f aca="false">15768.11-0.04+100-427.2-440.87-2000</f>
        <v>13000</v>
      </c>
      <c r="I441" s="25" t="n">
        <v>0</v>
      </c>
      <c r="J441" s="25" t="n">
        <v>0</v>
      </c>
      <c r="K441" s="6"/>
      <c r="L441" s="6"/>
      <c r="M441" s="6"/>
      <c r="N441" s="7"/>
      <c r="O441" s="6"/>
    </row>
    <row r="442" customFormat="false" ht="55.5" hidden="false" customHeight="true" outlineLevel="0" collapsed="false">
      <c r="A442" s="35"/>
      <c r="B442" s="24" t="s">
        <v>524</v>
      </c>
      <c r="C442" s="16" t="n">
        <v>927</v>
      </c>
      <c r="D442" s="22" t="s">
        <v>20</v>
      </c>
      <c r="E442" s="22" t="s">
        <v>55</v>
      </c>
      <c r="F442" s="22" t="s">
        <v>525</v>
      </c>
      <c r="G442" s="22"/>
      <c r="H442" s="25" t="n">
        <f aca="false">H443</f>
        <v>7828.3</v>
      </c>
      <c r="I442" s="25" t="n">
        <f aca="false">I443</f>
        <v>6929.53</v>
      </c>
      <c r="J442" s="25" t="n">
        <f aca="false">J443</f>
        <v>7186.51</v>
      </c>
      <c r="K442" s="6"/>
      <c r="L442" s="6"/>
      <c r="M442" s="6"/>
      <c r="N442" s="7"/>
      <c r="O442" s="6"/>
    </row>
    <row r="443" s="65" customFormat="true" ht="32.25" hidden="false" customHeight="true" outlineLevel="0" collapsed="false">
      <c r="A443" s="35"/>
      <c r="B443" s="24" t="s">
        <v>526</v>
      </c>
      <c r="C443" s="16" t="n">
        <v>927</v>
      </c>
      <c r="D443" s="22" t="s">
        <v>20</v>
      </c>
      <c r="E443" s="22" t="s">
        <v>55</v>
      </c>
      <c r="F443" s="22" t="s">
        <v>527</v>
      </c>
      <c r="G443" s="22"/>
      <c r="H443" s="25" t="n">
        <f aca="false">H445+H444</f>
        <v>7828.3</v>
      </c>
      <c r="I443" s="25" t="n">
        <f aca="false">I445+I444</f>
        <v>6929.53</v>
      </c>
      <c r="J443" s="25" t="n">
        <f aca="false">J445+J444</f>
        <v>7186.51</v>
      </c>
      <c r="K443" s="64"/>
      <c r="L443" s="64"/>
      <c r="M443" s="64"/>
      <c r="N443" s="61"/>
      <c r="O443" s="64"/>
    </row>
    <row r="444" s="65" customFormat="true" ht="44.45" hidden="false" customHeight="true" outlineLevel="0" collapsed="false">
      <c r="A444" s="35"/>
      <c r="B444" s="24" t="s">
        <v>91</v>
      </c>
      <c r="C444" s="16" t="n">
        <v>927</v>
      </c>
      <c r="D444" s="22" t="s">
        <v>20</v>
      </c>
      <c r="E444" s="22" t="s">
        <v>55</v>
      </c>
      <c r="F444" s="22" t="s">
        <v>528</v>
      </c>
      <c r="G444" s="22" t="s">
        <v>32</v>
      </c>
      <c r="H444" s="25" t="n">
        <v>6177.43</v>
      </c>
      <c r="I444" s="25" t="n">
        <v>6424.53</v>
      </c>
      <c r="J444" s="25" t="n">
        <v>6681.51</v>
      </c>
      <c r="K444" s="64"/>
      <c r="L444" s="64"/>
      <c r="M444" s="64"/>
      <c r="N444" s="61"/>
      <c r="O444" s="64"/>
    </row>
    <row r="445" s="65" customFormat="true" ht="40.5" hidden="false" customHeight="true" outlineLevel="0" collapsed="false">
      <c r="A445" s="35"/>
      <c r="B445" s="24" t="s">
        <v>93</v>
      </c>
      <c r="C445" s="16" t="n">
        <v>927</v>
      </c>
      <c r="D445" s="22" t="s">
        <v>20</v>
      </c>
      <c r="E445" s="22" t="s">
        <v>55</v>
      </c>
      <c r="F445" s="22" t="s">
        <v>528</v>
      </c>
      <c r="G445" s="22" t="s">
        <v>34</v>
      </c>
      <c r="H445" s="25" t="n">
        <f aca="false">1210+440.87</f>
        <v>1650.87</v>
      </c>
      <c r="I445" s="25" t="n">
        <f aca="false">500+5</f>
        <v>505</v>
      </c>
      <c r="J445" s="25" t="n">
        <f aca="false">500+5</f>
        <v>505</v>
      </c>
      <c r="K445" s="64"/>
      <c r="L445" s="64"/>
      <c r="M445" s="64"/>
      <c r="N445" s="69"/>
      <c r="O445" s="64"/>
    </row>
    <row r="446" s="65" customFormat="true" ht="15.75" hidden="false" customHeight="true" outlineLevel="0" collapsed="false">
      <c r="A446" s="63"/>
      <c r="B446" s="24" t="s">
        <v>107</v>
      </c>
      <c r="C446" s="12" t="n">
        <v>927</v>
      </c>
      <c r="D446" s="12" t="s">
        <v>42</v>
      </c>
      <c r="E446" s="12"/>
      <c r="F446" s="12"/>
      <c r="G446" s="12"/>
      <c r="H446" s="25" t="n">
        <f aca="false">H447+H452+H461</f>
        <v>49950.76</v>
      </c>
      <c r="I446" s="25" t="n">
        <f aca="false">I447+I452+I461</f>
        <v>61849.01</v>
      </c>
      <c r="J446" s="25" t="n">
        <f aca="false">J447+J452+J461</f>
        <v>59140.96</v>
      </c>
      <c r="K446" s="64"/>
      <c r="L446" s="64"/>
      <c r="M446" s="64"/>
      <c r="N446" s="61"/>
      <c r="O446" s="64"/>
    </row>
    <row r="447" s="65" customFormat="true" ht="19.5" hidden="false" customHeight="true" outlineLevel="0" collapsed="false">
      <c r="A447" s="63"/>
      <c r="B447" s="24" t="s">
        <v>529</v>
      </c>
      <c r="C447" s="12" t="n">
        <v>927</v>
      </c>
      <c r="D447" s="12" t="s">
        <v>42</v>
      </c>
      <c r="E447" s="17" t="s">
        <v>20</v>
      </c>
      <c r="F447" s="12"/>
      <c r="G447" s="12"/>
      <c r="H447" s="25" t="n">
        <f aca="false">H448</f>
        <v>204.3</v>
      </c>
      <c r="I447" s="25" t="n">
        <f aca="false">I448</f>
        <v>204.3</v>
      </c>
      <c r="J447" s="25" t="n">
        <f aca="false">J448</f>
        <v>204.3</v>
      </c>
      <c r="K447" s="64"/>
      <c r="L447" s="64"/>
      <c r="M447" s="64"/>
      <c r="N447" s="61"/>
      <c r="O447" s="64"/>
    </row>
    <row r="448" s="65" customFormat="true" ht="76.5" hidden="false" customHeight="false" outlineLevel="0" collapsed="false">
      <c r="A448" s="63"/>
      <c r="B448" s="24" t="s">
        <v>512</v>
      </c>
      <c r="C448" s="12" t="n">
        <v>927</v>
      </c>
      <c r="D448" s="12" t="s">
        <v>42</v>
      </c>
      <c r="E448" s="17" t="s">
        <v>20</v>
      </c>
      <c r="F448" s="22" t="s">
        <v>503</v>
      </c>
      <c r="G448" s="12"/>
      <c r="H448" s="25" t="n">
        <f aca="false">H449</f>
        <v>204.3</v>
      </c>
      <c r="I448" s="25" t="n">
        <f aca="false">I449</f>
        <v>204.3</v>
      </c>
      <c r="J448" s="25" t="n">
        <f aca="false">J449</f>
        <v>204.3</v>
      </c>
      <c r="K448" s="64"/>
      <c r="L448" s="64"/>
      <c r="M448" s="64"/>
      <c r="N448" s="61"/>
      <c r="O448" s="64"/>
    </row>
    <row r="449" s="65" customFormat="true" ht="54.75" hidden="false" customHeight="true" outlineLevel="0" collapsed="false">
      <c r="A449" s="63"/>
      <c r="B449" s="24" t="s">
        <v>524</v>
      </c>
      <c r="C449" s="12" t="n">
        <v>927</v>
      </c>
      <c r="D449" s="12" t="s">
        <v>42</v>
      </c>
      <c r="E449" s="17" t="s">
        <v>20</v>
      </c>
      <c r="F449" s="12" t="s">
        <v>525</v>
      </c>
      <c r="G449" s="12"/>
      <c r="H449" s="25" t="n">
        <f aca="false">H450</f>
        <v>204.3</v>
      </c>
      <c r="I449" s="25" t="n">
        <f aca="false">I450</f>
        <v>204.3</v>
      </c>
      <c r="J449" s="25" t="n">
        <f aca="false">J450</f>
        <v>204.3</v>
      </c>
      <c r="K449" s="64"/>
      <c r="L449" s="64"/>
      <c r="M449" s="64"/>
      <c r="N449" s="61"/>
      <c r="O449" s="64"/>
    </row>
    <row r="450" s="73" customFormat="true" ht="33.6" hidden="false" customHeight="true" outlineLevel="0" collapsed="false">
      <c r="A450" s="70"/>
      <c r="B450" s="24" t="s">
        <v>530</v>
      </c>
      <c r="C450" s="12" t="n">
        <v>927</v>
      </c>
      <c r="D450" s="12" t="s">
        <v>42</v>
      </c>
      <c r="E450" s="17" t="s">
        <v>20</v>
      </c>
      <c r="F450" s="12" t="s">
        <v>531</v>
      </c>
      <c r="G450" s="12"/>
      <c r="H450" s="25" t="n">
        <f aca="false">H451</f>
        <v>204.3</v>
      </c>
      <c r="I450" s="25" t="n">
        <f aca="false">I451</f>
        <v>204.3</v>
      </c>
      <c r="J450" s="25" t="n">
        <f aca="false">J451</f>
        <v>204.3</v>
      </c>
      <c r="K450" s="71"/>
      <c r="L450" s="71"/>
      <c r="M450" s="71"/>
      <c r="N450" s="72"/>
      <c r="O450" s="71"/>
    </row>
    <row r="451" s="73" customFormat="true" ht="38.25" hidden="false" customHeight="false" outlineLevel="0" collapsed="false">
      <c r="A451" s="70"/>
      <c r="B451" s="24" t="s">
        <v>532</v>
      </c>
      <c r="C451" s="12" t="n">
        <v>927</v>
      </c>
      <c r="D451" s="12" t="s">
        <v>42</v>
      </c>
      <c r="E451" s="17" t="s">
        <v>20</v>
      </c>
      <c r="F451" s="12" t="s">
        <v>533</v>
      </c>
      <c r="G451" s="12" t="n">
        <v>500</v>
      </c>
      <c r="H451" s="25" t="n">
        <v>204.3</v>
      </c>
      <c r="I451" s="25" t="n">
        <v>204.3</v>
      </c>
      <c r="J451" s="25" t="n">
        <v>204.3</v>
      </c>
      <c r="K451" s="71"/>
      <c r="L451" s="71"/>
      <c r="M451" s="71"/>
      <c r="N451" s="72"/>
      <c r="O451" s="71"/>
    </row>
    <row r="452" s="65" customFormat="true" ht="15" hidden="false" customHeight="false" outlineLevel="0" collapsed="false">
      <c r="A452" s="63"/>
      <c r="B452" s="24" t="s">
        <v>133</v>
      </c>
      <c r="C452" s="12" t="n">
        <v>927</v>
      </c>
      <c r="D452" s="12" t="s">
        <v>42</v>
      </c>
      <c r="E452" s="12" t="s">
        <v>106</v>
      </c>
      <c r="F452" s="12"/>
      <c r="G452" s="12"/>
      <c r="H452" s="25" t="n">
        <f aca="false">H453</f>
        <v>49746.46</v>
      </c>
      <c r="I452" s="56" t="n">
        <f aca="false">I453</f>
        <v>58224.71</v>
      </c>
      <c r="J452" s="56" t="n">
        <f aca="false">J453</f>
        <v>58936.66</v>
      </c>
      <c r="K452" s="64"/>
      <c r="L452" s="64"/>
      <c r="M452" s="64"/>
      <c r="N452" s="61"/>
      <c r="O452" s="64"/>
    </row>
    <row r="453" s="65" customFormat="true" ht="38.25" hidden="false" customHeight="false" outlineLevel="0" collapsed="false">
      <c r="A453" s="63"/>
      <c r="B453" s="24" t="s">
        <v>280</v>
      </c>
      <c r="C453" s="12" t="n">
        <v>927</v>
      </c>
      <c r="D453" s="12" t="s">
        <v>42</v>
      </c>
      <c r="E453" s="12" t="s">
        <v>106</v>
      </c>
      <c r="F453" s="12" t="s">
        <v>25</v>
      </c>
      <c r="G453" s="12"/>
      <c r="H453" s="25" t="n">
        <f aca="false">H454</f>
        <v>49746.46</v>
      </c>
      <c r="I453" s="56" t="n">
        <f aca="false">I454</f>
        <v>58224.71</v>
      </c>
      <c r="J453" s="56" t="n">
        <f aca="false">J454</f>
        <v>58936.66</v>
      </c>
      <c r="K453" s="64"/>
      <c r="L453" s="64"/>
      <c r="M453" s="64"/>
      <c r="N453" s="61"/>
      <c r="O453" s="64"/>
    </row>
    <row r="454" s="65" customFormat="true" ht="25.5" hidden="false" customHeight="false" outlineLevel="0" collapsed="false">
      <c r="A454" s="63"/>
      <c r="B454" s="24" t="s">
        <v>134</v>
      </c>
      <c r="C454" s="12" t="n">
        <v>927</v>
      </c>
      <c r="D454" s="12" t="s">
        <v>42</v>
      </c>
      <c r="E454" s="12" t="s">
        <v>106</v>
      </c>
      <c r="F454" s="12" t="s">
        <v>135</v>
      </c>
      <c r="G454" s="12"/>
      <c r="H454" s="25" t="n">
        <f aca="false">H455+H457+H459</f>
        <v>49746.46</v>
      </c>
      <c r="I454" s="25" t="n">
        <f aca="false">I455+I457+I459</f>
        <v>58224.71</v>
      </c>
      <c r="J454" s="25" t="n">
        <f aca="false">J455+J457+J459</f>
        <v>58936.66</v>
      </c>
      <c r="K454" s="64"/>
      <c r="L454" s="64"/>
      <c r="M454" s="64"/>
      <c r="N454" s="61"/>
      <c r="O454" s="64"/>
    </row>
    <row r="455" s="65" customFormat="true" ht="25.5" hidden="false" customHeight="false" outlineLevel="0" collapsed="false">
      <c r="A455" s="63"/>
      <c r="B455" s="24" t="s">
        <v>136</v>
      </c>
      <c r="C455" s="12" t="n">
        <v>927</v>
      </c>
      <c r="D455" s="12" t="s">
        <v>42</v>
      </c>
      <c r="E455" s="12" t="s">
        <v>106</v>
      </c>
      <c r="F455" s="12" t="s">
        <v>137</v>
      </c>
      <c r="G455" s="12"/>
      <c r="H455" s="25" t="n">
        <f aca="false">H456</f>
        <v>36927.6</v>
      </c>
      <c r="I455" s="25" t="n">
        <f aca="false">I456</f>
        <v>45084.9</v>
      </c>
      <c r="J455" s="25" t="n">
        <f aca="false">J456</f>
        <v>45084.9</v>
      </c>
      <c r="K455" s="64"/>
      <c r="L455" s="64"/>
      <c r="M455" s="64"/>
      <c r="N455" s="61"/>
      <c r="O455" s="64"/>
    </row>
    <row r="456" customFormat="false" ht="25.5" hidden="false" customHeight="false" outlineLevel="0" collapsed="false">
      <c r="A456" s="35"/>
      <c r="B456" s="24" t="s">
        <v>534</v>
      </c>
      <c r="C456" s="16" t="n">
        <v>927</v>
      </c>
      <c r="D456" s="22" t="s">
        <v>42</v>
      </c>
      <c r="E456" s="22" t="s">
        <v>106</v>
      </c>
      <c r="F456" s="22" t="s">
        <v>535</v>
      </c>
      <c r="G456" s="22" t="s">
        <v>146</v>
      </c>
      <c r="H456" s="25" t="n">
        <f aca="false">39787.8-2860.2</f>
        <v>36927.6</v>
      </c>
      <c r="I456" s="25" t="n">
        <f aca="false">48577-3492.1</f>
        <v>45084.9</v>
      </c>
      <c r="J456" s="25" t="n">
        <f aca="false">48577-3492.1</f>
        <v>45084.9</v>
      </c>
      <c r="K456" s="6"/>
      <c r="L456" s="6"/>
      <c r="M456" s="6"/>
      <c r="N456" s="7"/>
      <c r="O456" s="6"/>
    </row>
    <row r="457" customFormat="false" ht="25.5" hidden="true" customHeight="false" outlineLevel="0" collapsed="false">
      <c r="A457" s="35"/>
      <c r="B457" s="24" t="s">
        <v>140</v>
      </c>
      <c r="C457" s="16" t="n">
        <v>927</v>
      </c>
      <c r="D457" s="22" t="s">
        <v>42</v>
      </c>
      <c r="E457" s="22" t="s">
        <v>106</v>
      </c>
      <c r="F457" s="22" t="s">
        <v>141</v>
      </c>
      <c r="G457" s="22"/>
      <c r="H457" s="25" t="n">
        <f aca="false">H458</f>
        <v>0</v>
      </c>
      <c r="I457" s="25" t="n">
        <f aca="false">I458</f>
        <v>0</v>
      </c>
      <c r="J457" s="25" t="n">
        <f aca="false">J458</f>
        <v>0</v>
      </c>
      <c r="K457" s="6"/>
      <c r="L457" s="6"/>
      <c r="M457" s="6"/>
      <c r="N457" s="7"/>
      <c r="O457" s="6"/>
    </row>
    <row r="458" customFormat="false" ht="63.75" hidden="true" customHeight="false" outlineLevel="0" collapsed="false">
      <c r="A458" s="35"/>
      <c r="B458" s="24" t="s">
        <v>145</v>
      </c>
      <c r="C458" s="16" t="n">
        <v>927</v>
      </c>
      <c r="D458" s="22" t="s">
        <v>42</v>
      </c>
      <c r="E458" s="22" t="s">
        <v>106</v>
      </c>
      <c r="F458" s="22" t="s">
        <v>143</v>
      </c>
      <c r="G458" s="22" t="s">
        <v>146</v>
      </c>
      <c r="H458" s="25" t="n">
        <v>0</v>
      </c>
      <c r="I458" s="25" t="n">
        <v>0</v>
      </c>
      <c r="J458" s="25" t="n">
        <v>0</v>
      </c>
      <c r="K458" s="6"/>
      <c r="L458" s="6"/>
      <c r="M458" s="6"/>
      <c r="N458" s="7"/>
      <c r="O458" s="6"/>
      <c r="R458" s="6"/>
    </row>
    <row r="459" customFormat="false" ht="25.5" hidden="false" customHeight="false" outlineLevel="0" collapsed="false">
      <c r="A459" s="63"/>
      <c r="B459" s="24" t="s">
        <v>536</v>
      </c>
      <c r="C459" s="12" t="n">
        <v>927</v>
      </c>
      <c r="D459" s="12" t="s">
        <v>42</v>
      </c>
      <c r="E459" s="12" t="s">
        <v>106</v>
      </c>
      <c r="F459" s="12" t="s">
        <v>537</v>
      </c>
      <c r="G459" s="12"/>
      <c r="H459" s="25" t="n">
        <f aca="false">H460</f>
        <v>12818.86</v>
      </c>
      <c r="I459" s="25" t="n">
        <f aca="false">I460</f>
        <v>13139.81</v>
      </c>
      <c r="J459" s="25" t="n">
        <f aca="false">J460</f>
        <v>13851.76</v>
      </c>
      <c r="K459" s="6"/>
      <c r="L459" s="6"/>
      <c r="M459" s="6"/>
      <c r="N459" s="7"/>
      <c r="O459" s="6"/>
    </row>
    <row r="460" s="48" customFormat="true" ht="21.75" hidden="false" customHeight="true" outlineLevel="0" collapsed="false">
      <c r="A460" s="63"/>
      <c r="B460" s="24" t="s">
        <v>538</v>
      </c>
      <c r="C460" s="12" t="n">
        <v>927</v>
      </c>
      <c r="D460" s="12" t="s">
        <v>42</v>
      </c>
      <c r="E460" s="12" t="s">
        <v>106</v>
      </c>
      <c r="F460" s="12" t="s">
        <v>539</v>
      </c>
      <c r="G460" s="12" t="s">
        <v>146</v>
      </c>
      <c r="H460" s="25" t="n">
        <v>12818.86</v>
      </c>
      <c r="I460" s="25" t="n">
        <v>13139.81</v>
      </c>
      <c r="J460" s="25" t="n">
        <v>13851.76</v>
      </c>
      <c r="K460" s="46"/>
      <c r="L460" s="46"/>
      <c r="M460" s="46"/>
      <c r="N460" s="47"/>
      <c r="O460" s="46"/>
    </row>
    <row r="461" customFormat="false" ht="15.75" hidden="false" customHeight="false" outlineLevel="0" collapsed="false">
      <c r="A461" s="35"/>
      <c r="B461" s="24" t="s">
        <v>148</v>
      </c>
      <c r="C461" s="16" t="n">
        <v>927</v>
      </c>
      <c r="D461" s="22" t="s">
        <v>42</v>
      </c>
      <c r="E461" s="22" t="s">
        <v>149</v>
      </c>
      <c r="F461" s="22"/>
      <c r="G461" s="22"/>
      <c r="H461" s="25" t="n">
        <f aca="false">H462</f>
        <v>0</v>
      </c>
      <c r="I461" s="25" t="n">
        <f aca="false">I462</f>
        <v>3420</v>
      </c>
      <c r="J461" s="25" t="n">
        <f aca="false">J462</f>
        <v>0</v>
      </c>
      <c r="K461" s="6"/>
      <c r="L461" s="6"/>
      <c r="M461" s="6"/>
      <c r="N461" s="7"/>
      <c r="O461" s="6"/>
    </row>
    <row r="462" customFormat="false" ht="76.5" hidden="false" customHeight="false" outlineLevel="0" collapsed="false">
      <c r="A462" s="35"/>
      <c r="B462" s="24" t="s">
        <v>512</v>
      </c>
      <c r="C462" s="16" t="n">
        <v>927</v>
      </c>
      <c r="D462" s="22" t="s">
        <v>42</v>
      </c>
      <c r="E462" s="22" t="s">
        <v>149</v>
      </c>
      <c r="F462" s="22" t="s">
        <v>503</v>
      </c>
      <c r="G462" s="22"/>
      <c r="H462" s="25" t="n">
        <f aca="false">H463</f>
        <v>0</v>
      </c>
      <c r="I462" s="25" t="n">
        <f aca="false">I463</f>
        <v>3420</v>
      </c>
      <c r="J462" s="25" t="n">
        <f aca="false">J463</f>
        <v>0</v>
      </c>
      <c r="K462" s="6"/>
      <c r="L462" s="6"/>
      <c r="M462" s="6"/>
      <c r="N462" s="7"/>
      <c r="O462" s="6"/>
    </row>
    <row r="463" customFormat="false" ht="54.75" hidden="false" customHeight="true" outlineLevel="0" collapsed="false">
      <c r="A463" s="35"/>
      <c r="B463" s="24" t="s">
        <v>524</v>
      </c>
      <c r="C463" s="16" t="n">
        <v>927</v>
      </c>
      <c r="D463" s="22" t="s">
        <v>42</v>
      </c>
      <c r="E463" s="22" t="s">
        <v>149</v>
      </c>
      <c r="F463" s="22" t="s">
        <v>525</v>
      </c>
      <c r="G463" s="22"/>
      <c r="H463" s="25" t="n">
        <f aca="false">H464</f>
        <v>0</v>
      </c>
      <c r="I463" s="25" t="n">
        <f aca="false">I464</f>
        <v>3420</v>
      </c>
      <c r="J463" s="25" t="n">
        <f aca="false">J464</f>
        <v>0</v>
      </c>
      <c r="K463" s="6"/>
      <c r="L463" s="6"/>
      <c r="M463" s="6"/>
      <c r="N463" s="7"/>
      <c r="O463" s="6"/>
    </row>
    <row r="464" s="48" customFormat="true" ht="34.15" hidden="false" customHeight="true" outlineLevel="0" collapsed="false">
      <c r="A464" s="74"/>
      <c r="B464" s="24" t="s">
        <v>530</v>
      </c>
      <c r="C464" s="16" t="n">
        <v>927</v>
      </c>
      <c r="D464" s="22" t="s">
        <v>42</v>
      </c>
      <c r="E464" s="22" t="s">
        <v>149</v>
      </c>
      <c r="F464" s="22" t="s">
        <v>531</v>
      </c>
      <c r="G464" s="22"/>
      <c r="H464" s="25" t="n">
        <f aca="false">H465</f>
        <v>0</v>
      </c>
      <c r="I464" s="25" t="n">
        <f aca="false">I465</f>
        <v>3420</v>
      </c>
      <c r="J464" s="25" t="n">
        <f aca="false">J465</f>
        <v>0</v>
      </c>
      <c r="K464" s="46"/>
      <c r="L464" s="46"/>
      <c r="M464" s="46"/>
      <c r="N464" s="47"/>
      <c r="O464" s="46"/>
    </row>
    <row r="465" s="48" customFormat="true" ht="30.75" hidden="false" customHeight="true" outlineLevel="0" collapsed="false">
      <c r="A465" s="74"/>
      <c r="B465" s="24" t="s">
        <v>540</v>
      </c>
      <c r="C465" s="16" t="n">
        <v>927</v>
      </c>
      <c r="D465" s="22" t="s">
        <v>42</v>
      </c>
      <c r="E465" s="22" t="s">
        <v>149</v>
      </c>
      <c r="F465" s="22" t="s">
        <v>541</v>
      </c>
      <c r="G465" s="22" t="s">
        <v>146</v>
      </c>
      <c r="H465" s="25" t="n">
        <v>0</v>
      </c>
      <c r="I465" s="25" t="n">
        <v>3420</v>
      </c>
      <c r="J465" s="25" t="n">
        <v>0</v>
      </c>
      <c r="K465" s="46"/>
      <c r="L465" s="46"/>
      <c r="M465" s="46"/>
      <c r="N465" s="47"/>
      <c r="O465" s="46"/>
      <c r="S465" s="46"/>
      <c r="T465" s="46"/>
    </row>
    <row r="466" customFormat="false" ht="15.75" hidden="false" customHeight="false" outlineLevel="0" collapsed="false">
      <c r="A466" s="74"/>
      <c r="B466" s="21" t="s">
        <v>169</v>
      </c>
      <c r="C466" s="16" t="n">
        <v>927</v>
      </c>
      <c r="D466" s="33" t="s">
        <v>109</v>
      </c>
      <c r="E466" s="33"/>
      <c r="F466" s="33"/>
      <c r="G466" s="33"/>
      <c r="H466" s="56" t="n">
        <f aca="false">H467+H473+H482</f>
        <v>37554.81</v>
      </c>
      <c r="I466" s="56" t="n">
        <f aca="false">I467+I473+I482</f>
        <v>9217.34</v>
      </c>
      <c r="J466" s="56" t="n">
        <f aca="false">J467+J473+J482</f>
        <v>3017.34</v>
      </c>
      <c r="K466" s="6"/>
      <c r="L466" s="6"/>
      <c r="M466" s="6"/>
      <c r="N466" s="7"/>
      <c r="O466" s="6"/>
    </row>
    <row r="467" customFormat="false" ht="15.75" hidden="false" customHeight="false" outlineLevel="0" collapsed="false">
      <c r="A467" s="74"/>
      <c r="B467" s="24" t="s">
        <v>170</v>
      </c>
      <c r="C467" s="16" t="n">
        <v>927</v>
      </c>
      <c r="D467" s="22" t="s">
        <v>109</v>
      </c>
      <c r="E467" s="22" t="s">
        <v>97</v>
      </c>
      <c r="F467" s="22"/>
      <c r="G467" s="22"/>
      <c r="H467" s="25" t="n">
        <f aca="false">H468</f>
        <v>5764.47</v>
      </c>
      <c r="I467" s="25" t="n">
        <f aca="false">I468</f>
        <v>6200</v>
      </c>
      <c r="J467" s="25" t="n">
        <f aca="false">J468</f>
        <v>0</v>
      </c>
      <c r="K467" s="6"/>
      <c r="L467" s="6"/>
      <c r="M467" s="6"/>
      <c r="N467" s="7"/>
      <c r="O467" s="6"/>
    </row>
    <row r="468" customFormat="false" ht="76.5" hidden="false" customHeight="false" outlineLevel="0" collapsed="false">
      <c r="A468" s="74"/>
      <c r="B468" s="24" t="s">
        <v>512</v>
      </c>
      <c r="C468" s="16" t="n">
        <v>927</v>
      </c>
      <c r="D468" s="22" t="s">
        <v>109</v>
      </c>
      <c r="E468" s="22" t="s">
        <v>97</v>
      </c>
      <c r="F468" s="22" t="s">
        <v>503</v>
      </c>
      <c r="G468" s="22"/>
      <c r="H468" s="25" t="n">
        <f aca="false">H469</f>
        <v>5764.47</v>
      </c>
      <c r="I468" s="25" t="n">
        <f aca="false">I469</f>
        <v>6200</v>
      </c>
      <c r="J468" s="25" t="n">
        <f aca="false">J469</f>
        <v>0</v>
      </c>
      <c r="K468" s="6"/>
      <c r="L468" s="6"/>
      <c r="M468" s="6"/>
      <c r="N468" s="7"/>
      <c r="O468" s="6"/>
    </row>
    <row r="469" customFormat="false" ht="51" hidden="false" customHeight="false" outlineLevel="0" collapsed="false">
      <c r="A469" s="74"/>
      <c r="B469" s="24" t="s">
        <v>524</v>
      </c>
      <c r="C469" s="16" t="n">
        <v>927</v>
      </c>
      <c r="D469" s="22" t="s">
        <v>109</v>
      </c>
      <c r="E469" s="22" t="s">
        <v>97</v>
      </c>
      <c r="F469" s="22" t="s">
        <v>525</v>
      </c>
      <c r="G469" s="22"/>
      <c r="H469" s="25" t="n">
        <f aca="false">H470</f>
        <v>5764.47</v>
      </c>
      <c r="I469" s="25" t="n">
        <f aca="false">I470</f>
        <v>6200</v>
      </c>
      <c r="J469" s="25" t="n">
        <f aca="false">J470</f>
        <v>0</v>
      </c>
      <c r="K469" s="6"/>
      <c r="L469" s="6"/>
      <c r="M469" s="6"/>
      <c r="N469" s="7"/>
      <c r="O469" s="6"/>
    </row>
    <row r="470" s="48" customFormat="true" ht="39.75" hidden="false" customHeight="true" outlineLevel="0" collapsed="false">
      <c r="A470" s="74"/>
      <c r="B470" s="24" t="s">
        <v>530</v>
      </c>
      <c r="C470" s="16" t="n">
        <v>927</v>
      </c>
      <c r="D470" s="22" t="s">
        <v>109</v>
      </c>
      <c r="E470" s="22" t="s">
        <v>97</v>
      </c>
      <c r="F470" s="22" t="s">
        <v>531</v>
      </c>
      <c r="G470" s="22"/>
      <c r="H470" s="25" t="n">
        <f aca="false">H472+H471</f>
        <v>5764.47</v>
      </c>
      <c r="I470" s="25" t="n">
        <f aca="false">I472+I471</f>
        <v>6200</v>
      </c>
      <c r="J470" s="25" t="n">
        <f aca="false">J472+J471</f>
        <v>0</v>
      </c>
      <c r="K470" s="75"/>
      <c r="L470" s="46"/>
      <c r="M470" s="46"/>
      <c r="N470" s="47"/>
      <c r="O470" s="46"/>
    </row>
    <row r="471" s="48" customFormat="true" ht="41.25" hidden="false" customHeight="true" outlineLevel="0" collapsed="false">
      <c r="A471" s="74"/>
      <c r="B471" s="24" t="s">
        <v>542</v>
      </c>
      <c r="C471" s="16" t="n">
        <v>927</v>
      </c>
      <c r="D471" s="22" t="s">
        <v>109</v>
      </c>
      <c r="E471" s="22" t="s">
        <v>97</v>
      </c>
      <c r="F471" s="22" t="s">
        <v>543</v>
      </c>
      <c r="G471" s="22" t="s">
        <v>146</v>
      </c>
      <c r="H471" s="25" t="n">
        <v>0</v>
      </c>
      <c r="I471" s="25" t="n">
        <v>6200</v>
      </c>
      <c r="J471" s="25" t="n">
        <v>0</v>
      </c>
      <c r="K471" s="75"/>
      <c r="L471" s="46"/>
      <c r="M471" s="46"/>
      <c r="N471" s="47"/>
      <c r="O471" s="46"/>
    </row>
    <row r="472" customFormat="false" ht="55.5" hidden="false" customHeight="true" outlineLevel="0" collapsed="false">
      <c r="A472" s="35"/>
      <c r="B472" s="24" t="s">
        <v>544</v>
      </c>
      <c r="C472" s="16" t="n">
        <v>927</v>
      </c>
      <c r="D472" s="22" t="s">
        <v>109</v>
      </c>
      <c r="E472" s="22" t="s">
        <v>97</v>
      </c>
      <c r="F472" s="22" t="s">
        <v>545</v>
      </c>
      <c r="G472" s="22" t="s">
        <v>146</v>
      </c>
      <c r="H472" s="25" t="n">
        <v>5764.47</v>
      </c>
      <c r="I472" s="25" t="n">
        <v>0</v>
      </c>
      <c r="J472" s="25" t="n">
        <v>0</v>
      </c>
      <c r="K472" s="6"/>
      <c r="L472" s="6"/>
      <c r="M472" s="6"/>
      <c r="N472" s="7"/>
      <c r="O472" s="6"/>
    </row>
    <row r="473" customFormat="false" ht="15.75" hidden="false" customHeight="false" outlineLevel="0" collapsed="false">
      <c r="A473" s="35"/>
      <c r="B473" s="24" t="s">
        <v>546</v>
      </c>
      <c r="C473" s="16" t="n">
        <v>927</v>
      </c>
      <c r="D473" s="22" t="s">
        <v>109</v>
      </c>
      <c r="E473" s="22" t="s">
        <v>37</v>
      </c>
      <c r="F473" s="22"/>
      <c r="G473" s="22"/>
      <c r="H473" s="25" t="n">
        <f aca="false">H474</f>
        <v>3017.34</v>
      </c>
      <c r="I473" s="25" t="n">
        <f aca="false">I474</f>
        <v>3017.34</v>
      </c>
      <c r="J473" s="25" t="n">
        <f aca="false">J474</f>
        <v>3017.34</v>
      </c>
      <c r="K473" s="6"/>
      <c r="L473" s="6"/>
      <c r="M473" s="6"/>
      <c r="N473" s="7"/>
      <c r="O473" s="6"/>
    </row>
    <row r="474" customFormat="false" ht="55.5" hidden="false" customHeight="true" outlineLevel="0" collapsed="false">
      <c r="A474" s="35"/>
      <c r="B474" s="24" t="s">
        <v>524</v>
      </c>
      <c r="C474" s="16" t="n">
        <v>927</v>
      </c>
      <c r="D474" s="22" t="s">
        <v>109</v>
      </c>
      <c r="E474" s="22" t="s">
        <v>37</v>
      </c>
      <c r="F474" s="22" t="s">
        <v>525</v>
      </c>
      <c r="G474" s="22"/>
      <c r="H474" s="25" t="n">
        <f aca="false">H475+H480</f>
        <v>3017.34</v>
      </c>
      <c r="I474" s="25" t="n">
        <f aca="false">I475+I480</f>
        <v>3017.34</v>
      </c>
      <c r="J474" s="25" t="n">
        <f aca="false">J475+J480</f>
        <v>3017.34</v>
      </c>
      <c r="K474" s="6"/>
      <c r="L474" s="6"/>
      <c r="M474" s="6"/>
      <c r="N474" s="7"/>
      <c r="O474" s="6"/>
    </row>
    <row r="475" customFormat="false" ht="39.75" hidden="false" customHeight="true" outlineLevel="0" collapsed="false">
      <c r="A475" s="35"/>
      <c r="B475" s="24" t="s">
        <v>530</v>
      </c>
      <c r="C475" s="16" t="n">
        <v>927</v>
      </c>
      <c r="D475" s="22" t="s">
        <v>109</v>
      </c>
      <c r="E475" s="22" t="s">
        <v>37</v>
      </c>
      <c r="F475" s="22" t="s">
        <v>531</v>
      </c>
      <c r="G475" s="22"/>
      <c r="H475" s="25" t="n">
        <f aca="false">H476+H478+H477+H479</f>
        <v>3017.34</v>
      </c>
      <c r="I475" s="25" t="n">
        <f aca="false">I476+I478+I477+I479</f>
        <v>3017.34</v>
      </c>
      <c r="J475" s="25" t="n">
        <f aca="false">J476+J478+J477+J479</f>
        <v>3017.34</v>
      </c>
      <c r="K475" s="43"/>
      <c r="L475" s="6"/>
      <c r="M475" s="6"/>
      <c r="N475" s="7"/>
      <c r="O475" s="6"/>
    </row>
    <row r="476" customFormat="false" ht="38.25" hidden="true" customHeight="false" outlineLevel="0" collapsed="false">
      <c r="A476" s="35"/>
      <c r="B476" s="24" t="s">
        <v>547</v>
      </c>
      <c r="C476" s="16" t="n">
        <v>927</v>
      </c>
      <c r="D476" s="22" t="s">
        <v>109</v>
      </c>
      <c r="E476" s="22" t="s">
        <v>37</v>
      </c>
      <c r="F476" s="22" t="s">
        <v>548</v>
      </c>
      <c r="G476" s="22" t="s">
        <v>146</v>
      </c>
      <c r="H476" s="25"/>
      <c r="I476" s="25"/>
      <c r="J476" s="25"/>
      <c r="K476" s="6"/>
      <c r="L476" s="6"/>
      <c r="M476" s="6"/>
      <c r="N476" s="7"/>
      <c r="O476" s="6"/>
    </row>
    <row r="477" customFormat="false" ht="64.5" hidden="false" customHeight="true" outlineLevel="0" collapsed="false">
      <c r="A477" s="35"/>
      <c r="B477" s="24" t="s">
        <v>549</v>
      </c>
      <c r="C477" s="16" t="n">
        <v>927</v>
      </c>
      <c r="D477" s="22" t="s">
        <v>109</v>
      </c>
      <c r="E477" s="22" t="s">
        <v>37</v>
      </c>
      <c r="F477" s="22" t="s">
        <v>550</v>
      </c>
      <c r="G477" s="22" t="s">
        <v>146</v>
      </c>
      <c r="H477" s="25" t="n">
        <f aca="false">3017.33+0.01</f>
        <v>3017.34</v>
      </c>
      <c r="I477" s="25" t="n">
        <f aca="false">3017.33+0.01</f>
        <v>3017.34</v>
      </c>
      <c r="J477" s="25" t="n">
        <f aca="false">3017.33+0.01</f>
        <v>3017.34</v>
      </c>
      <c r="K477" s="6"/>
      <c r="L477" s="6"/>
      <c r="M477" s="6"/>
      <c r="N477" s="7"/>
      <c r="O477" s="6"/>
    </row>
    <row r="478" customFormat="false" ht="39.75" hidden="true" customHeight="true" outlineLevel="0" collapsed="false">
      <c r="A478" s="35"/>
      <c r="B478" s="24" t="s">
        <v>551</v>
      </c>
      <c r="C478" s="16" t="n">
        <v>927</v>
      </c>
      <c r="D478" s="22" t="s">
        <v>109</v>
      </c>
      <c r="E478" s="22" t="s">
        <v>37</v>
      </c>
      <c r="F478" s="22" t="s">
        <v>552</v>
      </c>
      <c r="G478" s="22" t="s">
        <v>146</v>
      </c>
      <c r="H478" s="25"/>
      <c r="I478" s="25"/>
      <c r="J478" s="25"/>
      <c r="K478" s="6"/>
      <c r="L478" s="6"/>
      <c r="M478" s="6"/>
      <c r="N478" s="7"/>
      <c r="O478" s="6"/>
    </row>
    <row r="479" customFormat="false" ht="50.25" hidden="true" customHeight="true" outlineLevel="0" collapsed="false">
      <c r="A479" s="35"/>
      <c r="B479" s="24" t="s">
        <v>553</v>
      </c>
      <c r="C479" s="16" t="n">
        <v>927</v>
      </c>
      <c r="D479" s="22" t="s">
        <v>109</v>
      </c>
      <c r="E479" s="22" t="s">
        <v>37</v>
      </c>
      <c r="F479" s="22" t="s">
        <v>554</v>
      </c>
      <c r="G479" s="22" t="s">
        <v>146</v>
      </c>
      <c r="H479" s="25"/>
      <c r="I479" s="25"/>
      <c r="J479" s="25"/>
      <c r="K479" s="6"/>
      <c r="L479" s="6"/>
      <c r="M479" s="6"/>
      <c r="N479" s="7"/>
      <c r="O479" s="6"/>
    </row>
    <row r="480" customFormat="false" ht="38.25" hidden="true" customHeight="false" outlineLevel="0" collapsed="false">
      <c r="A480" s="35"/>
      <c r="B480" s="24" t="s">
        <v>555</v>
      </c>
      <c r="C480" s="16" t="n">
        <v>927</v>
      </c>
      <c r="D480" s="22" t="s">
        <v>109</v>
      </c>
      <c r="E480" s="22" t="s">
        <v>37</v>
      </c>
      <c r="F480" s="22" t="s">
        <v>556</v>
      </c>
      <c r="G480" s="22"/>
      <c r="H480" s="25" t="n">
        <f aca="false">H481</f>
        <v>0</v>
      </c>
      <c r="I480" s="25" t="n">
        <f aca="false">I481</f>
        <v>0</v>
      </c>
      <c r="J480" s="25" t="n">
        <f aca="false">J481</f>
        <v>0</v>
      </c>
      <c r="K480" s="6"/>
      <c r="L480" s="6"/>
      <c r="M480" s="6"/>
      <c r="N480" s="7"/>
      <c r="O480" s="6"/>
    </row>
    <row r="481" customFormat="false" ht="38.25" hidden="true" customHeight="false" outlineLevel="0" collapsed="false">
      <c r="A481" s="35"/>
      <c r="B481" s="24" t="s">
        <v>557</v>
      </c>
      <c r="C481" s="16" t="n">
        <v>927</v>
      </c>
      <c r="D481" s="22" t="s">
        <v>109</v>
      </c>
      <c r="E481" s="22" t="s">
        <v>37</v>
      </c>
      <c r="F481" s="22" t="s">
        <v>558</v>
      </c>
      <c r="G481" s="22" t="s">
        <v>146</v>
      </c>
      <c r="H481" s="25"/>
      <c r="I481" s="25"/>
      <c r="J481" s="25"/>
      <c r="K481" s="6"/>
      <c r="L481" s="6"/>
      <c r="M481" s="6"/>
      <c r="N481" s="7"/>
      <c r="O481" s="6"/>
    </row>
    <row r="482" customFormat="false" ht="28.5" hidden="false" customHeight="true" outlineLevel="0" collapsed="false">
      <c r="A482" s="35"/>
      <c r="B482" s="27" t="s">
        <v>559</v>
      </c>
      <c r="C482" s="16" t="n">
        <v>927</v>
      </c>
      <c r="D482" s="22" t="s">
        <v>109</v>
      </c>
      <c r="E482" s="22" t="s">
        <v>109</v>
      </c>
      <c r="F482" s="22"/>
      <c r="G482" s="22"/>
      <c r="H482" s="25" t="n">
        <f aca="false">SUM(H483)</f>
        <v>28773</v>
      </c>
      <c r="I482" s="25" t="n">
        <f aca="false">SUM(I483)</f>
        <v>0</v>
      </c>
      <c r="J482" s="25" t="n">
        <f aca="false">SUM(J483)</f>
        <v>0</v>
      </c>
      <c r="K482" s="6"/>
      <c r="L482" s="6"/>
      <c r="M482" s="6"/>
      <c r="N482" s="7"/>
      <c r="O482" s="6"/>
    </row>
    <row r="483" customFormat="false" ht="54.6" hidden="false" customHeight="true" outlineLevel="0" collapsed="false">
      <c r="A483" s="35"/>
      <c r="B483" s="24" t="s">
        <v>524</v>
      </c>
      <c r="C483" s="16" t="n">
        <v>927</v>
      </c>
      <c r="D483" s="22" t="s">
        <v>109</v>
      </c>
      <c r="E483" s="22" t="s">
        <v>109</v>
      </c>
      <c r="F483" s="22" t="s">
        <v>525</v>
      </c>
      <c r="G483" s="22"/>
      <c r="H483" s="25" t="n">
        <f aca="false">H484</f>
        <v>28773</v>
      </c>
      <c r="I483" s="25" t="n">
        <f aca="false">I484</f>
        <v>0</v>
      </c>
      <c r="J483" s="25" t="n">
        <f aca="false">J484</f>
        <v>0</v>
      </c>
      <c r="K483" s="6"/>
      <c r="L483" s="6"/>
      <c r="M483" s="6"/>
      <c r="N483" s="7"/>
      <c r="O483" s="6"/>
    </row>
    <row r="484" customFormat="false" ht="33" hidden="false" customHeight="true" outlineLevel="0" collapsed="false">
      <c r="A484" s="35"/>
      <c r="B484" s="24" t="s">
        <v>530</v>
      </c>
      <c r="C484" s="16" t="n">
        <v>927</v>
      </c>
      <c r="D484" s="22" t="s">
        <v>109</v>
      </c>
      <c r="E484" s="22" t="s">
        <v>109</v>
      </c>
      <c r="F484" s="22" t="s">
        <v>531</v>
      </c>
      <c r="G484" s="22"/>
      <c r="H484" s="25" t="n">
        <f aca="false">H485</f>
        <v>28773</v>
      </c>
      <c r="I484" s="25" t="n">
        <f aca="false">I485</f>
        <v>0</v>
      </c>
      <c r="J484" s="25" t="n">
        <f aca="false">J485</f>
        <v>0</v>
      </c>
      <c r="K484" s="43"/>
      <c r="L484" s="6"/>
      <c r="M484" s="6"/>
      <c r="N484" s="7"/>
      <c r="O484" s="6"/>
    </row>
    <row r="485" customFormat="false" ht="39" hidden="false" customHeight="true" outlineLevel="0" collapsed="false">
      <c r="A485" s="35"/>
      <c r="B485" s="24" t="s">
        <v>560</v>
      </c>
      <c r="C485" s="16" t="n">
        <v>927</v>
      </c>
      <c r="D485" s="22" t="s">
        <v>109</v>
      </c>
      <c r="E485" s="22" t="s">
        <v>109</v>
      </c>
      <c r="F485" s="22" t="s">
        <v>561</v>
      </c>
      <c r="G485" s="22" t="s">
        <v>146</v>
      </c>
      <c r="H485" s="25" t="n">
        <f aca="false">13758.6+15014.4</f>
        <v>28773</v>
      </c>
      <c r="I485" s="25" t="n">
        <v>0</v>
      </c>
      <c r="J485" s="25" t="n">
        <v>0</v>
      </c>
      <c r="K485" s="6"/>
      <c r="L485" s="6"/>
      <c r="M485" s="6"/>
      <c r="N485" s="7"/>
      <c r="O485" s="6"/>
    </row>
    <row r="486" customFormat="false" ht="20.25" hidden="false" customHeight="true" outlineLevel="0" collapsed="false">
      <c r="A486" s="35"/>
      <c r="B486" s="24" t="s">
        <v>257</v>
      </c>
      <c r="C486" s="16" t="n">
        <v>927</v>
      </c>
      <c r="D486" s="22" t="s">
        <v>126</v>
      </c>
      <c r="E486" s="22"/>
      <c r="F486" s="22"/>
      <c r="G486" s="22"/>
      <c r="H486" s="25" t="n">
        <f aca="false">H487</f>
        <v>25729.85</v>
      </c>
      <c r="I486" s="25" t="n">
        <f aca="false">I487</f>
        <v>3555.4</v>
      </c>
      <c r="J486" s="25" t="n">
        <f aca="false">J487</f>
        <v>25106.82</v>
      </c>
      <c r="K486" s="6"/>
      <c r="L486" s="6"/>
      <c r="M486" s="6"/>
      <c r="N486" s="7"/>
      <c r="O486" s="6"/>
    </row>
    <row r="487" customFormat="false" ht="15.75" hidden="false" customHeight="false" outlineLevel="0" collapsed="false">
      <c r="A487" s="35"/>
      <c r="B487" s="24" t="s">
        <v>333</v>
      </c>
      <c r="C487" s="16" t="n">
        <v>927</v>
      </c>
      <c r="D487" s="22" t="s">
        <v>126</v>
      </c>
      <c r="E487" s="22" t="s">
        <v>20</v>
      </c>
      <c r="F487" s="22"/>
      <c r="G487" s="22"/>
      <c r="H487" s="25" t="n">
        <f aca="false">H488+H493</f>
        <v>25729.85</v>
      </c>
      <c r="I487" s="25" t="n">
        <f aca="false">I488+I493</f>
        <v>3555.4</v>
      </c>
      <c r="J487" s="25" t="n">
        <f aca="false">J488+J493</f>
        <v>25106.82</v>
      </c>
      <c r="K487" s="6"/>
      <c r="L487" s="6"/>
      <c r="M487" s="6"/>
      <c r="N487" s="7"/>
      <c r="O487" s="6"/>
    </row>
    <row r="488" customFormat="false" ht="25.5" hidden="false" customHeight="false" outlineLevel="0" collapsed="false">
      <c r="A488" s="35"/>
      <c r="B488" s="24" t="s">
        <v>319</v>
      </c>
      <c r="C488" s="16" t="n">
        <v>927</v>
      </c>
      <c r="D488" s="22" t="s">
        <v>126</v>
      </c>
      <c r="E488" s="22" t="s">
        <v>20</v>
      </c>
      <c r="F488" s="22" t="s">
        <v>260</v>
      </c>
      <c r="G488" s="22"/>
      <c r="H488" s="25" t="n">
        <f aca="false">H489</f>
        <v>22311.2</v>
      </c>
      <c r="I488" s="25" t="n">
        <f aca="false">I489</f>
        <v>0</v>
      </c>
      <c r="J488" s="25" t="n">
        <f aca="false">J489</f>
        <v>21409.2</v>
      </c>
      <c r="K488" s="6"/>
      <c r="L488" s="6"/>
      <c r="M488" s="6"/>
      <c r="N488" s="7"/>
      <c r="O488" s="6"/>
    </row>
    <row r="489" customFormat="false" ht="25.5" hidden="false" customHeight="false" outlineLevel="0" collapsed="false">
      <c r="A489" s="35"/>
      <c r="B489" s="24" t="s">
        <v>261</v>
      </c>
      <c r="C489" s="16" t="n">
        <v>927</v>
      </c>
      <c r="D489" s="22" t="s">
        <v>126</v>
      </c>
      <c r="E489" s="22" t="s">
        <v>20</v>
      </c>
      <c r="F489" s="22" t="s">
        <v>262</v>
      </c>
      <c r="G489" s="22"/>
      <c r="H489" s="25" t="n">
        <f aca="false">H490</f>
        <v>22311.2</v>
      </c>
      <c r="I489" s="25" t="n">
        <f aca="false">I490</f>
        <v>0</v>
      </c>
      <c r="J489" s="25" t="n">
        <f aca="false">J490</f>
        <v>21409.2</v>
      </c>
      <c r="K489" s="6"/>
      <c r="L489" s="6"/>
      <c r="M489" s="6"/>
      <c r="N489" s="7"/>
      <c r="O489" s="6"/>
    </row>
    <row r="490" customFormat="false" ht="25.5" hidden="false" customHeight="false" outlineLevel="0" collapsed="false">
      <c r="A490" s="35"/>
      <c r="B490" s="24" t="s">
        <v>263</v>
      </c>
      <c r="C490" s="16" t="n">
        <v>927</v>
      </c>
      <c r="D490" s="22" t="s">
        <v>126</v>
      </c>
      <c r="E490" s="22" t="s">
        <v>20</v>
      </c>
      <c r="F490" s="22" t="s">
        <v>264</v>
      </c>
      <c r="G490" s="22"/>
      <c r="H490" s="25" t="n">
        <f aca="false">H491+H492</f>
        <v>22311.2</v>
      </c>
      <c r="I490" s="25" t="n">
        <f aca="false">I491+I492</f>
        <v>0</v>
      </c>
      <c r="J490" s="25" t="n">
        <f aca="false">J491+J492</f>
        <v>21409.2</v>
      </c>
      <c r="K490" s="6"/>
      <c r="L490" s="6"/>
      <c r="M490" s="6"/>
      <c r="N490" s="7"/>
      <c r="O490" s="6"/>
    </row>
    <row r="491" customFormat="false" ht="34.15" hidden="false" customHeight="true" outlineLevel="0" collapsed="false">
      <c r="A491" s="35"/>
      <c r="B491" s="24" t="s">
        <v>562</v>
      </c>
      <c r="C491" s="16" t="n">
        <v>927</v>
      </c>
      <c r="D491" s="22" t="s">
        <v>126</v>
      </c>
      <c r="E491" s="22" t="s">
        <v>20</v>
      </c>
      <c r="F491" s="22" t="s">
        <v>563</v>
      </c>
      <c r="G491" s="22" t="s">
        <v>146</v>
      </c>
      <c r="H491" s="25" t="n">
        <v>22311.2</v>
      </c>
      <c r="I491" s="25" t="n">
        <v>0</v>
      </c>
      <c r="J491" s="25" t="n">
        <v>21409.2</v>
      </c>
      <c r="K491" s="6"/>
      <c r="L491" s="6"/>
      <c r="M491" s="6"/>
      <c r="N491" s="7"/>
      <c r="O491" s="6"/>
    </row>
    <row r="492" customFormat="false" ht="54" hidden="true" customHeight="true" outlineLevel="0" collapsed="false">
      <c r="A492" s="35"/>
      <c r="B492" s="24" t="s">
        <v>265</v>
      </c>
      <c r="C492" s="16" t="n">
        <v>927</v>
      </c>
      <c r="D492" s="22" t="s">
        <v>126</v>
      </c>
      <c r="E492" s="22" t="s">
        <v>20</v>
      </c>
      <c r="F492" s="22" t="s">
        <v>266</v>
      </c>
      <c r="G492" s="22" t="s">
        <v>146</v>
      </c>
      <c r="H492" s="25"/>
      <c r="I492" s="25"/>
      <c r="J492" s="25"/>
      <c r="K492" s="6"/>
      <c r="L492" s="6"/>
      <c r="M492" s="6"/>
      <c r="N492" s="7"/>
      <c r="O492" s="6"/>
    </row>
    <row r="493" customFormat="false" ht="76.5" hidden="false" customHeight="false" outlineLevel="0" collapsed="false">
      <c r="A493" s="35"/>
      <c r="B493" s="24" t="s">
        <v>512</v>
      </c>
      <c r="C493" s="16" t="n">
        <v>927</v>
      </c>
      <c r="D493" s="22" t="s">
        <v>126</v>
      </c>
      <c r="E493" s="22" t="s">
        <v>20</v>
      </c>
      <c r="F493" s="22" t="s">
        <v>503</v>
      </c>
      <c r="G493" s="22"/>
      <c r="H493" s="25" t="n">
        <f aca="false">H494</f>
        <v>3418.65</v>
      </c>
      <c r="I493" s="25" t="n">
        <f aca="false">I494</f>
        <v>3555.4</v>
      </c>
      <c r="J493" s="25" t="n">
        <f aca="false">J494</f>
        <v>3697.62</v>
      </c>
      <c r="K493" s="6"/>
      <c r="L493" s="6"/>
      <c r="M493" s="6"/>
      <c r="N493" s="7"/>
      <c r="O493" s="6"/>
    </row>
    <row r="494" customFormat="false" ht="51" hidden="false" customHeight="false" outlineLevel="0" collapsed="false">
      <c r="A494" s="35"/>
      <c r="B494" s="24" t="s">
        <v>524</v>
      </c>
      <c r="C494" s="16" t="n">
        <v>927</v>
      </c>
      <c r="D494" s="22" t="s">
        <v>126</v>
      </c>
      <c r="E494" s="22" t="s">
        <v>20</v>
      </c>
      <c r="F494" s="22" t="s">
        <v>525</v>
      </c>
      <c r="G494" s="22"/>
      <c r="H494" s="25" t="n">
        <f aca="false">H495+H497+H500</f>
        <v>3418.65</v>
      </c>
      <c r="I494" s="25" t="n">
        <f aca="false">I495+I497+I500</f>
        <v>3555.4</v>
      </c>
      <c r="J494" s="25" t="n">
        <f aca="false">J495+J497+J500</f>
        <v>3697.62</v>
      </c>
      <c r="K494" s="6"/>
      <c r="L494" s="6"/>
      <c r="M494" s="6"/>
      <c r="N494" s="7"/>
      <c r="O494" s="6"/>
    </row>
    <row r="495" customFormat="false" ht="39.75" hidden="false" customHeight="true" outlineLevel="0" collapsed="false">
      <c r="A495" s="35"/>
      <c r="B495" s="24" t="s">
        <v>564</v>
      </c>
      <c r="C495" s="16" t="n">
        <v>927</v>
      </c>
      <c r="D495" s="22" t="s">
        <v>126</v>
      </c>
      <c r="E495" s="22" t="s">
        <v>20</v>
      </c>
      <c r="F495" s="22" t="s">
        <v>565</v>
      </c>
      <c r="G495" s="22"/>
      <c r="H495" s="25" t="n">
        <f aca="false">H496</f>
        <v>3418.65</v>
      </c>
      <c r="I495" s="25" t="n">
        <f aca="false">I496</f>
        <v>3555.4</v>
      </c>
      <c r="J495" s="25" t="n">
        <f aca="false">J496</f>
        <v>3697.62</v>
      </c>
      <c r="K495" s="6"/>
      <c r="L495" s="6"/>
      <c r="M495" s="6"/>
      <c r="N495" s="7"/>
      <c r="O495" s="6"/>
    </row>
    <row r="496" customFormat="false" ht="25.5" hidden="false" customHeight="false" outlineLevel="0" collapsed="false">
      <c r="A496" s="35"/>
      <c r="B496" s="24" t="s">
        <v>566</v>
      </c>
      <c r="C496" s="16" t="n">
        <v>927</v>
      </c>
      <c r="D496" s="22" t="s">
        <v>126</v>
      </c>
      <c r="E496" s="22" t="s">
        <v>20</v>
      </c>
      <c r="F496" s="22" t="s">
        <v>567</v>
      </c>
      <c r="G496" s="22" t="s">
        <v>146</v>
      </c>
      <c r="H496" s="25" t="n">
        <v>3418.65</v>
      </c>
      <c r="I496" s="25" t="n">
        <v>3555.4</v>
      </c>
      <c r="J496" s="25" t="n">
        <v>3697.62</v>
      </c>
      <c r="K496" s="6"/>
      <c r="L496" s="6"/>
      <c r="M496" s="6"/>
      <c r="N496" s="7"/>
      <c r="O496" s="6"/>
    </row>
    <row r="497" s="65" customFormat="true" ht="38.25" hidden="true" customHeight="false" outlineLevel="0" collapsed="false">
      <c r="A497" s="35"/>
      <c r="B497" s="24" t="s">
        <v>568</v>
      </c>
      <c r="C497" s="16" t="n">
        <v>927</v>
      </c>
      <c r="D497" s="22" t="s">
        <v>126</v>
      </c>
      <c r="E497" s="22" t="s">
        <v>20</v>
      </c>
      <c r="F497" s="22" t="s">
        <v>556</v>
      </c>
      <c r="G497" s="22"/>
      <c r="H497" s="25" t="n">
        <f aca="false">SUM(H498)+H499</f>
        <v>0</v>
      </c>
      <c r="I497" s="25" t="n">
        <f aca="false">SUM(I498)+I499</f>
        <v>0</v>
      </c>
      <c r="J497" s="25" t="n">
        <f aca="false">SUM(J498)+J499</f>
        <v>0</v>
      </c>
      <c r="K497" s="64"/>
      <c r="L497" s="64"/>
      <c r="M497" s="64"/>
      <c r="N497" s="61"/>
      <c r="O497" s="64"/>
    </row>
    <row r="498" customFormat="false" ht="55.5" hidden="true" customHeight="true" outlineLevel="0" collapsed="false">
      <c r="A498" s="35"/>
      <c r="B498" s="24" t="s">
        <v>265</v>
      </c>
      <c r="C498" s="16" t="n">
        <v>927</v>
      </c>
      <c r="D498" s="22" t="s">
        <v>126</v>
      </c>
      <c r="E498" s="22" t="s">
        <v>20</v>
      </c>
      <c r="F498" s="22" t="s">
        <v>569</v>
      </c>
      <c r="G498" s="22" t="s">
        <v>146</v>
      </c>
      <c r="H498" s="25"/>
      <c r="I498" s="25"/>
      <c r="J498" s="25"/>
      <c r="K498" s="6"/>
      <c r="L498" s="6"/>
      <c r="M498" s="6"/>
      <c r="N498" s="7"/>
      <c r="O498" s="6"/>
    </row>
    <row r="499" customFormat="false" ht="70.5" hidden="true" customHeight="true" outlineLevel="0" collapsed="false">
      <c r="A499" s="35"/>
      <c r="B499" s="24" t="s">
        <v>570</v>
      </c>
      <c r="C499" s="16" t="n">
        <v>927</v>
      </c>
      <c r="D499" s="22" t="s">
        <v>126</v>
      </c>
      <c r="E499" s="22" t="s">
        <v>20</v>
      </c>
      <c r="F499" s="22" t="s">
        <v>569</v>
      </c>
      <c r="G499" s="22" t="s">
        <v>146</v>
      </c>
      <c r="H499" s="25"/>
      <c r="I499" s="25"/>
      <c r="J499" s="25"/>
      <c r="K499" s="6"/>
      <c r="L499" s="6"/>
      <c r="M499" s="6"/>
      <c r="N499" s="7"/>
      <c r="O499" s="6"/>
    </row>
    <row r="500" customFormat="false" ht="39.75" hidden="true" customHeight="true" outlineLevel="0" collapsed="false">
      <c r="A500" s="35"/>
      <c r="B500" s="24" t="s">
        <v>530</v>
      </c>
      <c r="C500" s="16" t="n">
        <v>927</v>
      </c>
      <c r="D500" s="22" t="s">
        <v>126</v>
      </c>
      <c r="E500" s="22" t="s">
        <v>20</v>
      </c>
      <c r="F500" s="22" t="s">
        <v>531</v>
      </c>
      <c r="G500" s="22"/>
      <c r="H500" s="25" t="n">
        <f aca="false">SUM(H501)+H502</f>
        <v>0</v>
      </c>
      <c r="I500" s="25" t="n">
        <f aca="false">SUM(I501)+I502</f>
        <v>0</v>
      </c>
      <c r="J500" s="25" t="n">
        <f aca="false">SUM(J501)+J502</f>
        <v>0</v>
      </c>
      <c r="K500" s="6"/>
      <c r="L500" s="6"/>
      <c r="M500" s="6"/>
      <c r="N500" s="7"/>
      <c r="O500" s="6"/>
    </row>
    <row r="501" customFormat="false" ht="37.5" hidden="true" customHeight="true" outlineLevel="0" collapsed="false">
      <c r="A501" s="35"/>
      <c r="B501" s="24" t="s">
        <v>562</v>
      </c>
      <c r="C501" s="16" t="n">
        <v>927</v>
      </c>
      <c r="D501" s="22" t="s">
        <v>126</v>
      </c>
      <c r="E501" s="22" t="s">
        <v>20</v>
      </c>
      <c r="F501" s="22" t="s">
        <v>571</v>
      </c>
      <c r="G501" s="22" t="s">
        <v>146</v>
      </c>
      <c r="H501" s="25"/>
      <c r="I501" s="25"/>
      <c r="J501" s="25"/>
      <c r="K501" s="6"/>
      <c r="L501" s="6"/>
      <c r="M501" s="6"/>
      <c r="N501" s="7"/>
      <c r="O501" s="6"/>
    </row>
    <row r="502" customFormat="false" ht="31.5" hidden="true" customHeight="true" outlineLevel="0" collapsed="false">
      <c r="A502" s="35"/>
      <c r="B502" s="24"/>
      <c r="C502" s="16" t="n">
        <v>927</v>
      </c>
      <c r="D502" s="22" t="s">
        <v>126</v>
      </c>
      <c r="E502" s="22" t="s">
        <v>20</v>
      </c>
      <c r="F502" s="22" t="s">
        <v>571</v>
      </c>
      <c r="G502" s="22" t="s">
        <v>146</v>
      </c>
      <c r="H502" s="25"/>
      <c r="I502" s="25"/>
      <c r="J502" s="25"/>
      <c r="K502" s="6"/>
      <c r="L502" s="6"/>
      <c r="M502" s="6"/>
      <c r="N502" s="7"/>
      <c r="O502" s="6"/>
    </row>
    <row r="503" s="65" customFormat="true" ht="15" hidden="true" customHeight="false" outlineLevel="0" collapsed="false">
      <c r="A503" s="35"/>
      <c r="B503" s="21" t="s">
        <v>397</v>
      </c>
      <c r="C503" s="32" t="n">
        <v>927</v>
      </c>
      <c r="D503" s="33" t="s">
        <v>398</v>
      </c>
      <c r="E503" s="22"/>
      <c r="F503" s="22"/>
      <c r="G503" s="22"/>
      <c r="H503" s="25" t="n">
        <f aca="false">H504+H509</f>
        <v>0</v>
      </c>
      <c r="I503" s="25" t="n">
        <f aca="false">I504+I509</f>
        <v>0</v>
      </c>
      <c r="J503" s="25" t="n">
        <f aca="false">J504+J509</f>
        <v>0</v>
      </c>
      <c r="K503" s="64"/>
      <c r="L503" s="64"/>
      <c r="M503" s="64"/>
      <c r="N503" s="61"/>
      <c r="O503" s="64"/>
    </row>
    <row r="504" s="65" customFormat="true" ht="15" hidden="true" customHeight="false" outlineLevel="0" collapsed="false">
      <c r="A504" s="35"/>
      <c r="B504" s="24" t="s">
        <v>407</v>
      </c>
      <c r="C504" s="16" t="n">
        <v>927</v>
      </c>
      <c r="D504" s="22" t="s">
        <v>398</v>
      </c>
      <c r="E504" s="22" t="s">
        <v>97</v>
      </c>
      <c r="F504" s="22"/>
      <c r="G504" s="22"/>
      <c r="H504" s="25" t="n">
        <f aca="false">H505</f>
        <v>0</v>
      </c>
      <c r="I504" s="25" t="n">
        <f aca="false">I505</f>
        <v>0</v>
      </c>
      <c r="J504" s="25" t="n">
        <f aca="false">J505</f>
        <v>0</v>
      </c>
      <c r="K504" s="64"/>
      <c r="L504" s="64"/>
      <c r="M504" s="64"/>
      <c r="N504" s="61"/>
      <c r="O504" s="64"/>
    </row>
    <row r="505" s="65" customFormat="true" ht="25.5" hidden="true" customHeight="false" outlineLevel="0" collapsed="false">
      <c r="A505" s="35"/>
      <c r="B505" s="24" t="s">
        <v>319</v>
      </c>
      <c r="C505" s="16" t="n">
        <v>927</v>
      </c>
      <c r="D505" s="22" t="s">
        <v>398</v>
      </c>
      <c r="E505" s="22" t="s">
        <v>97</v>
      </c>
      <c r="F505" s="22" t="s">
        <v>260</v>
      </c>
      <c r="G505" s="22"/>
      <c r="H505" s="25" t="n">
        <f aca="false">H506</f>
        <v>0</v>
      </c>
      <c r="I505" s="25" t="n">
        <f aca="false">I506</f>
        <v>0</v>
      </c>
      <c r="J505" s="25" t="n">
        <f aca="false">J506</f>
        <v>0</v>
      </c>
      <c r="K505" s="64"/>
      <c r="L505" s="64"/>
      <c r="M505" s="64"/>
      <c r="N505" s="61"/>
      <c r="O505" s="64"/>
    </row>
    <row r="506" s="65" customFormat="true" ht="25.5" hidden="true" customHeight="false" outlineLevel="0" collapsed="false">
      <c r="A506" s="35"/>
      <c r="B506" s="24" t="s">
        <v>572</v>
      </c>
      <c r="C506" s="16" t="n">
        <v>927</v>
      </c>
      <c r="D506" s="22" t="s">
        <v>398</v>
      </c>
      <c r="E506" s="22" t="s">
        <v>97</v>
      </c>
      <c r="F506" s="22" t="s">
        <v>573</v>
      </c>
      <c r="G506" s="22"/>
      <c r="H506" s="25" t="n">
        <f aca="false">H507</f>
        <v>0</v>
      </c>
      <c r="I506" s="25" t="n">
        <f aca="false">I507</f>
        <v>0</v>
      </c>
      <c r="J506" s="25" t="n">
        <f aca="false">J507</f>
        <v>0</v>
      </c>
      <c r="K506" s="64"/>
      <c r="L506" s="64"/>
      <c r="M506" s="64"/>
      <c r="N506" s="61"/>
      <c r="O506" s="64"/>
    </row>
    <row r="507" s="65" customFormat="true" ht="25.5" hidden="true" customHeight="false" outlineLevel="0" collapsed="false">
      <c r="A507" s="35"/>
      <c r="B507" s="76" t="s">
        <v>574</v>
      </c>
      <c r="C507" s="16" t="n">
        <v>927</v>
      </c>
      <c r="D507" s="22" t="s">
        <v>398</v>
      </c>
      <c r="E507" s="22" t="s">
        <v>97</v>
      </c>
      <c r="F507" s="22" t="s">
        <v>575</v>
      </c>
      <c r="G507" s="22"/>
      <c r="H507" s="25" t="n">
        <f aca="false">H508</f>
        <v>0</v>
      </c>
      <c r="I507" s="25" t="n">
        <f aca="false">I508</f>
        <v>0</v>
      </c>
      <c r="J507" s="25" t="n">
        <f aca="false">J508</f>
        <v>0</v>
      </c>
      <c r="K507" s="64"/>
      <c r="L507" s="64"/>
      <c r="M507" s="64"/>
      <c r="N507" s="61"/>
      <c r="O507" s="64"/>
    </row>
    <row r="508" s="65" customFormat="true" ht="25.5" hidden="true" customHeight="false" outlineLevel="0" collapsed="false">
      <c r="A508" s="35"/>
      <c r="B508" s="24" t="s">
        <v>576</v>
      </c>
      <c r="C508" s="16" t="n">
        <v>927</v>
      </c>
      <c r="D508" s="22" t="s">
        <v>398</v>
      </c>
      <c r="E508" s="22" t="s">
        <v>97</v>
      </c>
      <c r="F508" s="22" t="s">
        <v>577</v>
      </c>
      <c r="G508" s="22" t="s">
        <v>146</v>
      </c>
      <c r="H508" s="25"/>
      <c r="I508" s="25"/>
      <c r="J508" s="25"/>
      <c r="K508" s="64"/>
      <c r="L508" s="64"/>
      <c r="M508" s="64"/>
      <c r="N508" s="61"/>
      <c r="O508" s="64"/>
    </row>
    <row r="509" s="65" customFormat="true" ht="20.25" hidden="true" customHeight="true" outlineLevel="0" collapsed="false">
      <c r="A509" s="35"/>
      <c r="B509" s="24" t="s">
        <v>578</v>
      </c>
      <c r="C509" s="16" t="n">
        <v>927</v>
      </c>
      <c r="D509" s="22" t="s">
        <v>398</v>
      </c>
      <c r="E509" s="22" t="s">
        <v>109</v>
      </c>
      <c r="F509" s="22"/>
      <c r="G509" s="22"/>
      <c r="H509" s="25" t="n">
        <f aca="false">SUM(H511)</f>
        <v>0</v>
      </c>
      <c r="I509" s="25" t="n">
        <f aca="false">SUM(I511)</f>
        <v>0</v>
      </c>
      <c r="J509" s="25" t="n">
        <f aca="false">SUM(J511)</f>
        <v>0</v>
      </c>
      <c r="K509" s="64"/>
      <c r="L509" s="64"/>
      <c r="M509" s="64"/>
      <c r="N509" s="61"/>
      <c r="O509" s="64"/>
    </row>
    <row r="510" s="65" customFormat="true" ht="21.75" hidden="true" customHeight="true" outlineLevel="0" collapsed="false">
      <c r="A510" s="35"/>
      <c r="B510" s="24"/>
      <c r="C510" s="16"/>
      <c r="D510" s="22"/>
      <c r="E510" s="22"/>
      <c r="F510" s="22"/>
      <c r="G510" s="22"/>
      <c r="H510" s="25"/>
      <c r="I510" s="25"/>
      <c r="J510" s="25"/>
      <c r="K510" s="64"/>
      <c r="L510" s="64"/>
      <c r="M510" s="64"/>
      <c r="N510" s="61"/>
      <c r="O510" s="64"/>
    </row>
    <row r="511" s="65" customFormat="true" ht="64.5" hidden="true" customHeight="true" outlineLevel="0" collapsed="false">
      <c r="A511" s="77"/>
      <c r="B511" s="24" t="s">
        <v>579</v>
      </c>
      <c r="C511" s="16" t="n">
        <v>927</v>
      </c>
      <c r="D511" s="22" t="s">
        <v>398</v>
      </c>
      <c r="E511" s="22" t="s">
        <v>109</v>
      </c>
      <c r="F511" s="22" t="s">
        <v>580</v>
      </c>
      <c r="G511" s="22" t="s">
        <v>146</v>
      </c>
      <c r="H511" s="25"/>
      <c r="I511" s="25"/>
      <c r="J511" s="25"/>
      <c r="K511" s="64"/>
      <c r="L511" s="64"/>
      <c r="M511" s="64"/>
      <c r="N511" s="61"/>
      <c r="O511" s="64"/>
    </row>
    <row r="512" customFormat="false" ht="15.75" hidden="false" customHeight="false" outlineLevel="0" collapsed="false">
      <c r="A512" s="63"/>
      <c r="B512" s="21" t="s">
        <v>581</v>
      </c>
      <c r="C512" s="32" t="n">
        <v>927</v>
      </c>
      <c r="D512" s="33" t="s">
        <v>55</v>
      </c>
      <c r="E512" s="33"/>
      <c r="F512" s="33"/>
      <c r="G512" s="33"/>
      <c r="H512" s="56" t="n">
        <f aca="false">H513</f>
        <v>5</v>
      </c>
      <c r="I512" s="56" t="n">
        <f aca="false">I513</f>
        <v>0</v>
      </c>
      <c r="J512" s="56" t="n">
        <f aca="false">J513</f>
        <v>0</v>
      </c>
      <c r="K512" s="6"/>
      <c r="L512" s="6"/>
      <c r="M512" s="6"/>
      <c r="N512" s="7"/>
      <c r="O512" s="6"/>
    </row>
    <row r="513" customFormat="false" ht="25.5" hidden="false" customHeight="false" outlineLevel="0" collapsed="false">
      <c r="A513" s="35"/>
      <c r="B513" s="24" t="s">
        <v>582</v>
      </c>
      <c r="C513" s="16" t="n">
        <v>927</v>
      </c>
      <c r="D513" s="22" t="s">
        <v>55</v>
      </c>
      <c r="E513" s="22" t="s">
        <v>20</v>
      </c>
      <c r="F513" s="22"/>
      <c r="G513" s="22"/>
      <c r="H513" s="25" t="n">
        <f aca="false">H514</f>
        <v>5</v>
      </c>
      <c r="I513" s="25" t="n">
        <f aca="false">I514</f>
        <v>0</v>
      </c>
      <c r="J513" s="25" t="n">
        <f aca="false">J514</f>
        <v>0</v>
      </c>
      <c r="K513" s="6"/>
      <c r="L513" s="6"/>
      <c r="M513" s="6"/>
      <c r="N513" s="7"/>
      <c r="O513" s="6"/>
    </row>
    <row r="514" customFormat="false" ht="82.5" hidden="false" customHeight="true" outlineLevel="0" collapsed="false">
      <c r="A514" s="35"/>
      <c r="B514" s="24" t="s">
        <v>512</v>
      </c>
      <c r="C514" s="16" t="n">
        <v>927</v>
      </c>
      <c r="D514" s="22" t="s">
        <v>55</v>
      </c>
      <c r="E514" s="22" t="s">
        <v>20</v>
      </c>
      <c r="F514" s="22" t="s">
        <v>503</v>
      </c>
      <c r="G514" s="22"/>
      <c r="H514" s="25" t="n">
        <f aca="false">H515</f>
        <v>5</v>
      </c>
      <c r="I514" s="25" t="n">
        <f aca="false">I515</f>
        <v>0</v>
      </c>
      <c r="J514" s="25" t="n">
        <f aca="false">J515</f>
        <v>0</v>
      </c>
      <c r="K514" s="6"/>
      <c r="L514" s="6"/>
      <c r="M514" s="6"/>
      <c r="N514" s="7"/>
      <c r="O514" s="6"/>
    </row>
    <row r="515" s="65" customFormat="true" ht="15" hidden="false" customHeight="false" outlineLevel="0" collapsed="false">
      <c r="A515" s="35"/>
      <c r="B515" s="24" t="s">
        <v>521</v>
      </c>
      <c r="C515" s="16" t="n">
        <v>927</v>
      </c>
      <c r="D515" s="22" t="s">
        <v>55</v>
      </c>
      <c r="E515" s="22" t="s">
        <v>20</v>
      </c>
      <c r="F515" s="22" t="s">
        <v>514</v>
      </c>
      <c r="G515" s="22"/>
      <c r="H515" s="25" t="n">
        <f aca="false">H516</f>
        <v>5</v>
      </c>
      <c r="I515" s="25" t="n">
        <f aca="false">I516</f>
        <v>0</v>
      </c>
      <c r="J515" s="25" t="n">
        <f aca="false">J516</f>
        <v>0</v>
      </c>
      <c r="K515" s="64"/>
      <c r="L515" s="64"/>
      <c r="M515" s="64"/>
      <c r="N515" s="61"/>
      <c r="O515" s="64"/>
    </row>
    <row r="516" s="31" customFormat="true" ht="27.75" hidden="false" customHeight="true" outlineLevel="0" collapsed="false">
      <c r="A516" s="35"/>
      <c r="B516" s="24" t="s">
        <v>583</v>
      </c>
      <c r="C516" s="16" t="n">
        <v>927</v>
      </c>
      <c r="D516" s="22" t="s">
        <v>55</v>
      </c>
      <c r="E516" s="22" t="s">
        <v>20</v>
      </c>
      <c r="F516" s="22" t="s">
        <v>584</v>
      </c>
      <c r="G516" s="22"/>
      <c r="H516" s="25" t="n">
        <f aca="false">H517</f>
        <v>5</v>
      </c>
      <c r="I516" s="25" t="n">
        <f aca="false">I517</f>
        <v>0</v>
      </c>
      <c r="J516" s="25" t="n">
        <f aca="false">J517</f>
        <v>0</v>
      </c>
      <c r="K516" s="30"/>
      <c r="L516" s="30"/>
      <c r="M516" s="30"/>
      <c r="N516" s="7"/>
      <c r="O516" s="30"/>
    </row>
    <row r="517" s="31" customFormat="true" ht="38.25" hidden="false" customHeight="false" outlineLevel="0" collapsed="false">
      <c r="A517" s="35"/>
      <c r="B517" s="24" t="s">
        <v>585</v>
      </c>
      <c r="C517" s="16" t="n">
        <v>927</v>
      </c>
      <c r="D517" s="22" t="s">
        <v>55</v>
      </c>
      <c r="E517" s="22" t="s">
        <v>20</v>
      </c>
      <c r="F517" s="22" t="s">
        <v>586</v>
      </c>
      <c r="G517" s="22" t="s">
        <v>587</v>
      </c>
      <c r="H517" s="25" t="n">
        <v>5</v>
      </c>
      <c r="I517" s="25" t="n">
        <v>0</v>
      </c>
      <c r="J517" s="25" t="n">
        <v>0</v>
      </c>
      <c r="K517" s="30"/>
      <c r="L517" s="30"/>
      <c r="M517" s="30"/>
      <c r="N517" s="7"/>
      <c r="O517" s="30"/>
    </row>
    <row r="518" s="31" customFormat="true" ht="25.5" hidden="false" customHeight="true" outlineLevel="0" collapsed="false">
      <c r="A518" s="63"/>
      <c r="B518" s="24" t="s">
        <v>588</v>
      </c>
      <c r="C518" s="16" t="n">
        <v>927</v>
      </c>
      <c r="D518" s="22" t="s">
        <v>589</v>
      </c>
      <c r="E518" s="22"/>
      <c r="F518" s="22"/>
      <c r="G518" s="22"/>
      <c r="H518" s="25" t="n">
        <f aca="false">H519+H525+H530</f>
        <v>36872</v>
      </c>
      <c r="I518" s="25" t="n">
        <f aca="false">I519+I525+I530</f>
        <v>19124.44</v>
      </c>
      <c r="J518" s="25" t="n">
        <f aca="false">J519+J525+J530</f>
        <v>14362.44</v>
      </c>
      <c r="K518" s="30"/>
      <c r="L518" s="30"/>
      <c r="M518" s="30"/>
      <c r="N518" s="7"/>
      <c r="O518" s="30"/>
    </row>
    <row r="519" customFormat="false" ht="25.5" hidden="false" customHeight="false" outlineLevel="0" collapsed="false">
      <c r="A519" s="26"/>
      <c r="B519" s="24" t="s">
        <v>590</v>
      </c>
      <c r="C519" s="16" t="n">
        <v>927</v>
      </c>
      <c r="D519" s="22" t="s">
        <v>589</v>
      </c>
      <c r="E519" s="22" t="s">
        <v>20</v>
      </c>
      <c r="F519" s="22"/>
      <c r="G519" s="22"/>
      <c r="H519" s="25" t="n">
        <f aca="false">H520</f>
        <v>14430</v>
      </c>
      <c r="I519" s="25" t="n">
        <f aca="false">I520</f>
        <v>13125</v>
      </c>
      <c r="J519" s="25" t="n">
        <f aca="false">J520</f>
        <v>13363</v>
      </c>
      <c r="K519" s="6"/>
      <c r="L519" s="6"/>
      <c r="M519" s="6"/>
      <c r="N519" s="7"/>
      <c r="O519" s="6"/>
    </row>
    <row r="520" customFormat="false" ht="76.5" hidden="false" customHeight="false" outlineLevel="0" collapsed="false">
      <c r="A520" s="26"/>
      <c r="B520" s="24" t="s">
        <v>512</v>
      </c>
      <c r="C520" s="16" t="n">
        <v>927</v>
      </c>
      <c r="D520" s="22" t="s">
        <v>589</v>
      </c>
      <c r="E520" s="22" t="s">
        <v>20</v>
      </c>
      <c r="F520" s="22" t="s">
        <v>503</v>
      </c>
      <c r="G520" s="22"/>
      <c r="H520" s="25" t="n">
        <f aca="false">H521</f>
        <v>14430</v>
      </c>
      <c r="I520" s="25" t="n">
        <f aca="false">I521</f>
        <v>13125</v>
      </c>
      <c r="J520" s="25" t="n">
        <f aca="false">J521</f>
        <v>13363</v>
      </c>
      <c r="K520" s="6"/>
      <c r="L520" s="6"/>
      <c r="M520" s="6"/>
      <c r="N520" s="7"/>
      <c r="O520" s="6"/>
    </row>
    <row r="521" customFormat="false" ht="51" hidden="false" customHeight="false" outlineLevel="0" collapsed="false">
      <c r="A521" s="26"/>
      <c r="B521" s="24" t="s">
        <v>524</v>
      </c>
      <c r="C521" s="16" t="n">
        <v>927</v>
      </c>
      <c r="D521" s="22" t="s">
        <v>589</v>
      </c>
      <c r="E521" s="22" t="s">
        <v>20</v>
      </c>
      <c r="F521" s="22" t="s">
        <v>525</v>
      </c>
      <c r="G521" s="22"/>
      <c r="H521" s="25" t="n">
        <f aca="false">H522</f>
        <v>14430</v>
      </c>
      <c r="I521" s="25" t="n">
        <f aca="false">I522</f>
        <v>13125</v>
      </c>
      <c r="J521" s="25" t="n">
        <f aca="false">J522</f>
        <v>13363</v>
      </c>
      <c r="K521" s="6"/>
      <c r="L521" s="6"/>
      <c r="M521" s="6"/>
      <c r="N521" s="7"/>
      <c r="O521" s="6"/>
    </row>
    <row r="522" customFormat="false" ht="25.5" hidden="false" customHeight="false" outlineLevel="0" collapsed="false">
      <c r="A522" s="35"/>
      <c r="B522" s="24" t="s">
        <v>591</v>
      </c>
      <c r="C522" s="16" t="n">
        <v>927</v>
      </c>
      <c r="D522" s="22" t="s">
        <v>589</v>
      </c>
      <c r="E522" s="22" t="s">
        <v>20</v>
      </c>
      <c r="F522" s="22" t="s">
        <v>592</v>
      </c>
      <c r="G522" s="22"/>
      <c r="H522" s="25" t="n">
        <f aca="false">H524+H523</f>
        <v>14430</v>
      </c>
      <c r="I522" s="25" t="n">
        <f aca="false">I524+I523</f>
        <v>13125</v>
      </c>
      <c r="J522" s="25" t="n">
        <f aca="false">J524+J523</f>
        <v>13363</v>
      </c>
      <c r="K522" s="43"/>
      <c r="L522" s="6"/>
      <c r="M522" s="6"/>
      <c r="N522" s="7"/>
      <c r="O522" s="6"/>
    </row>
    <row r="523" customFormat="false" ht="38.25" hidden="false" customHeight="false" outlineLevel="0" collapsed="false">
      <c r="A523" s="35"/>
      <c r="B523" s="24" t="s">
        <v>593</v>
      </c>
      <c r="C523" s="16" t="n">
        <v>927</v>
      </c>
      <c r="D523" s="22" t="s">
        <v>589</v>
      </c>
      <c r="E523" s="22" t="s">
        <v>20</v>
      </c>
      <c r="F523" s="22" t="s">
        <v>594</v>
      </c>
      <c r="G523" s="22" t="s">
        <v>146</v>
      </c>
      <c r="H523" s="25" t="n">
        <f aca="false">5980+1020</f>
        <v>7000</v>
      </c>
      <c r="I523" s="25" t="n">
        <v>6630</v>
      </c>
      <c r="J523" s="25" t="n">
        <v>6868</v>
      </c>
      <c r="K523" s="6"/>
      <c r="L523" s="6"/>
      <c r="M523" s="6"/>
      <c r="N523" s="7"/>
      <c r="O523" s="6"/>
    </row>
    <row r="524" customFormat="false" ht="38.25" hidden="false" customHeight="false" outlineLevel="0" collapsed="false">
      <c r="A524" s="35"/>
      <c r="B524" s="24" t="s">
        <v>595</v>
      </c>
      <c r="C524" s="16" t="n">
        <v>927</v>
      </c>
      <c r="D524" s="22" t="s">
        <v>589</v>
      </c>
      <c r="E524" s="22" t="s">
        <v>20</v>
      </c>
      <c r="F524" s="22" t="s">
        <v>596</v>
      </c>
      <c r="G524" s="22" t="s">
        <v>146</v>
      </c>
      <c r="H524" s="25" t="n">
        <v>7430</v>
      </c>
      <c r="I524" s="25" t="n">
        <v>6495</v>
      </c>
      <c r="J524" s="25" t="n">
        <v>6495</v>
      </c>
      <c r="K524" s="6"/>
      <c r="L524" s="6"/>
      <c r="M524" s="6"/>
      <c r="N524" s="7"/>
      <c r="O524" s="6"/>
    </row>
    <row r="525" customFormat="false" ht="15.75" hidden="true" customHeight="false" outlineLevel="0" collapsed="false">
      <c r="A525" s="35"/>
      <c r="B525" s="24" t="s">
        <v>597</v>
      </c>
      <c r="C525" s="16" t="n">
        <v>927</v>
      </c>
      <c r="D525" s="22" t="s">
        <v>589</v>
      </c>
      <c r="E525" s="22" t="s">
        <v>97</v>
      </c>
      <c r="F525" s="22"/>
      <c r="G525" s="22"/>
      <c r="H525" s="25" t="n">
        <f aca="false">H526</f>
        <v>0</v>
      </c>
      <c r="I525" s="25" t="n">
        <f aca="false">I526</f>
        <v>0</v>
      </c>
      <c r="J525" s="25" t="n">
        <f aca="false">J526</f>
        <v>0</v>
      </c>
      <c r="K525" s="43"/>
      <c r="L525" s="6"/>
      <c r="M525" s="6"/>
      <c r="N525" s="7"/>
      <c r="O525" s="6"/>
    </row>
    <row r="526" customFormat="false" ht="75.75" hidden="true" customHeight="true" outlineLevel="0" collapsed="false">
      <c r="A526" s="35"/>
      <c r="B526" s="24" t="s">
        <v>512</v>
      </c>
      <c r="C526" s="16" t="n">
        <v>927</v>
      </c>
      <c r="D526" s="22" t="s">
        <v>589</v>
      </c>
      <c r="E526" s="22" t="s">
        <v>97</v>
      </c>
      <c r="F526" s="22" t="s">
        <v>503</v>
      </c>
      <c r="G526" s="22"/>
      <c r="H526" s="25" t="n">
        <f aca="false">H527</f>
        <v>0</v>
      </c>
      <c r="I526" s="25" t="n">
        <f aca="false">I527</f>
        <v>0</v>
      </c>
      <c r="J526" s="25" t="n">
        <f aca="false">J527</f>
        <v>0</v>
      </c>
      <c r="K526" s="6"/>
      <c r="L526" s="6"/>
      <c r="M526" s="6"/>
      <c r="N526" s="7"/>
      <c r="O526" s="6"/>
    </row>
    <row r="527" customFormat="false" ht="54" hidden="true" customHeight="true" outlineLevel="0" collapsed="false">
      <c r="A527" s="35"/>
      <c r="B527" s="24" t="s">
        <v>524</v>
      </c>
      <c r="C527" s="16" t="n">
        <v>927</v>
      </c>
      <c r="D527" s="22" t="s">
        <v>589</v>
      </c>
      <c r="E527" s="22" t="s">
        <v>97</v>
      </c>
      <c r="F527" s="22" t="s">
        <v>525</v>
      </c>
      <c r="G527" s="22"/>
      <c r="H527" s="25" t="n">
        <f aca="false">H528</f>
        <v>0</v>
      </c>
      <c r="I527" s="25" t="n">
        <f aca="false">I528</f>
        <v>0</v>
      </c>
      <c r="J527" s="25" t="n">
        <f aca="false">J528</f>
        <v>0</v>
      </c>
      <c r="K527" s="6"/>
      <c r="L527" s="6"/>
      <c r="M527" s="6"/>
      <c r="N527" s="7"/>
      <c r="O527" s="6"/>
    </row>
    <row r="528" customFormat="false" ht="41.25" hidden="true" customHeight="true" outlineLevel="0" collapsed="false">
      <c r="A528" s="35"/>
      <c r="B528" s="24" t="s">
        <v>598</v>
      </c>
      <c r="C528" s="16" t="n">
        <v>927</v>
      </c>
      <c r="D528" s="22" t="s">
        <v>589</v>
      </c>
      <c r="E528" s="22" t="s">
        <v>97</v>
      </c>
      <c r="F528" s="22" t="s">
        <v>599</v>
      </c>
      <c r="G528" s="22"/>
      <c r="H528" s="25" t="n">
        <f aca="false">H529</f>
        <v>0</v>
      </c>
      <c r="I528" s="25" t="n">
        <f aca="false">I529</f>
        <v>0</v>
      </c>
      <c r="J528" s="25" t="n">
        <f aca="false">J529</f>
        <v>0</v>
      </c>
      <c r="K528" s="6"/>
      <c r="L528" s="6"/>
      <c r="M528" s="6"/>
      <c r="N528" s="7"/>
      <c r="O528" s="6"/>
    </row>
    <row r="529" customFormat="false" ht="44.25" hidden="true" customHeight="true" outlineLevel="0" collapsed="false">
      <c r="A529" s="35"/>
      <c r="B529" s="78" t="s">
        <v>600</v>
      </c>
      <c r="C529" s="16" t="n">
        <v>927</v>
      </c>
      <c r="D529" s="22" t="s">
        <v>589</v>
      </c>
      <c r="E529" s="22" t="s">
        <v>97</v>
      </c>
      <c r="F529" s="22" t="s">
        <v>601</v>
      </c>
      <c r="G529" s="22" t="s">
        <v>146</v>
      </c>
      <c r="H529" s="25"/>
      <c r="I529" s="25"/>
      <c r="J529" s="25"/>
      <c r="K529" s="6"/>
      <c r="L529" s="6"/>
      <c r="M529" s="6"/>
      <c r="N529" s="7"/>
      <c r="O529" s="6"/>
    </row>
    <row r="530" customFormat="false" ht="15.75" hidden="false" customHeight="false" outlineLevel="0" collapsed="false">
      <c r="A530" s="35"/>
      <c r="B530" s="24" t="s">
        <v>602</v>
      </c>
      <c r="C530" s="16" t="n">
        <v>927</v>
      </c>
      <c r="D530" s="22" t="s">
        <v>589</v>
      </c>
      <c r="E530" s="22" t="s">
        <v>37</v>
      </c>
      <c r="F530" s="22"/>
      <c r="G530" s="22"/>
      <c r="H530" s="25" t="n">
        <f aca="false">H531</f>
        <v>22442</v>
      </c>
      <c r="I530" s="25" t="n">
        <f aca="false">I531</f>
        <v>5999.44</v>
      </c>
      <c r="J530" s="25" t="n">
        <f aca="false">J531</f>
        <v>999.44</v>
      </c>
      <c r="K530" s="6"/>
      <c r="L530" s="6"/>
      <c r="M530" s="6"/>
      <c r="N530" s="7"/>
      <c r="O530" s="6"/>
    </row>
    <row r="531" customFormat="false" ht="75.75" hidden="false" customHeight="true" outlineLevel="0" collapsed="false">
      <c r="A531" s="35"/>
      <c r="B531" s="24" t="s">
        <v>512</v>
      </c>
      <c r="C531" s="16" t="n">
        <v>927</v>
      </c>
      <c r="D531" s="22" t="s">
        <v>589</v>
      </c>
      <c r="E531" s="22" t="s">
        <v>37</v>
      </c>
      <c r="F531" s="22" t="s">
        <v>503</v>
      </c>
      <c r="G531" s="22"/>
      <c r="H531" s="25" t="n">
        <f aca="false">H532</f>
        <v>22442</v>
      </c>
      <c r="I531" s="25" t="n">
        <f aca="false">I532</f>
        <v>5999.44</v>
      </c>
      <c r="J531" s="25" t="n">
        <f aca="false">J532</f>
        <v>999.44</v>
      </c>
      <c r="K531" s="6"/>
      <c r="L531" s="6"/>
      <c r="M531" s="6"/>
      <c r="N531" s="7"/>
      <c r="O531" s="6"/>
    </row>
    <row r="532" customFormat="false" ht="51" hidden="false" customHeight="false" outlineLevel="0" collapsed="false">
      <c r="A532" s="35"/>
      <c r="B532" s="24" t="s">
        <v>524</v>
      </c>
      <c r="C532" s="16" t="n">
        <v>927</v>
      </c>
      <c r="D532" s="22" t="s">
        <v>589</v>
      </c>
      <c r="E532" s="22" t="s">
        <v>37</v>
      </c>
      <c r="F532" s="22" t="s">
        <v>525</v>
      </c>
      <c r="G532" s="22"/>
      <c r="H532" s="25" t="n">
        <f aca="false">H537+H533</f>
        <v>22442</v>
      </c>
      <c r="I532" s="25" t="n">
        <f aca="false">I537+I533</f>
        <v>5999.44</v>
      </c>
      <c r="J532" s="25" t="n">
        <f aca="false">J537+J533</f>
        <v>999.44</v>
      </c>
      <c r="K532" s="6"/>
      <c r="L532" s="6"/>
      <c r="M532" s="6"/>
      <c r="N532" s="7"/>
      <c r="O532" s="6"/>
    </row>
    <row r="533" customFormat="false" ht="41.25" hidden="false" customHeight="true" outlineLevel="0" collapsed="false">
      <c r="A533" s="35"/>
      <c r="B533" s="24" t="s">
        <v>564</v>
      </c>
      <c r="C533" s="16" t="n">
        <v>927</v>
      </c>
      <c r="D533" s="22" t="s">
        <v>589</v>
      </c>
      <c r="E533" s="22" t="s">
        <v>37</v>
      </c>
      <c r="F533" s="22" t="s">
        <v>565</v>
      </c>
      <c r="G533" s="22"/>
      <c r="H533" s="25" t="n">
        <f aca="false">SUM(H534)+H536+H535</f>
        <v>17042</v>
      </c>
      <c r="I533" s="25" t="n">
        <f aca="false">SUM(I534)+I536+I535</f>
        <v>0</v>
      </c>
      <c r="J533" s="25" t="n">
        <f aca="false">SUM(J534)+J536+J535</f>
        <v>0</v>
      </c>
      <c r="K533" s="6"/>
      <c r="L533" s="6"/>
      <c r="M533" s="6"/>
      <c r="N533" s="7"/>
      <c r="O533" s="6"/>
    </row>
    <row r="534" customFormat="false" ht="42.75" hidden="false" customHeight="true" outlineLevel="0" collapsed="false">
      <c r="A534" s="35"/>
      <c r="B534" s="79" t="s">
        <v>600</v>
      </c>
      <c r="C534" s="16" t="n">
        <v>927</v>
      </c>
      <c r="D534" s="22" t="s">
        <v>589</v>
      </c>
      <c r="E534" s="22" t="s">
        <v>37</v>
      </c>
      <c r="F534" s="22" t="s">
        <v>603</v>
      </c>
      <c r="G534" s="22" t="s">
        <v>146</v>
      </c>
      <c r="H534" s="25" t="n">
        <v>16742</v>
      </c>
      <c r="I534" s="25" t="n">
        <v>0</v>
      </c>
      <c r="J534" s="25" t="n">
        <v>0</v>
      </c>
      <c r="K534" s="6"/>
      <c r="L534" s="6"/>
      <c r="M534" s="6"/>
      <c r="N534" s="1"/>
      <c r="O534" s="6"/>
    </row>
    <row r="535" customFormat="false" ht="42.75" hidden="false" customHeight="true" outlineLevel="0" collapsed="false">
      <c r="A535" s="80"/>
      <c r="B535" s="24" t="s">
        <v>604</v>
      </c>
      <c r="C535" s="16" t="n">
        <v>927</v>
      </c>
      <c r="D535" s="22" t="s">
        <v>589</v>
      </c>
      <c r="E535" s="22" t="s">
        <v>37</v>
      </c>
      <c r="F535" s="22" t="s">
        <v>605</v>
      </c>
      <c r="G535" s="22" t="s">
        <v>146</v>
      </c>
      <c r="H535" s="25" t="n">
        <v>300</v>
      </c>
      <c r="I535" s="25" t="n">
        <v>0</v>
      </c>
      <c r="J535" s="25" t="n">
        <v>0</v>
      </c>
      <c r="K535" s="6"/>
      <c r="L535" s="6"/>
      <c r="M535" s="6"/>
      <c r="N535" s="7"/>
      <c r="O535" s="6"/>
    </row>
    <row r="536" customFormat="false" ht="42" hidden="true" customHeight="true" outlineLevel="0" collapsed="false">
      <c r="A536" s="81"/>
      <c r="B536" s="79"/>
      <c r="C536" s="16"/>
      <c r="D536" s="22"/>
      <c r="E536" s="22"/>
      <c r="F536" s="22"/>
      <c r="G536" s="22"/>
      <c r="H536" s="25"/>
      <c r="I536" s="25"/>
      <c r="J536" s="25"/>
      <c r="K536" s="6"/>
      <c r="L536" s="6"/>
      <c r="M536" s="6"/>
      <c r="N536" s="7"/>
      <c r="O536" s="6"/>
    </row>
    <row r="537" customFormat="false" ht="34.15" hidden="false" customHeight="true" outlineLevel="0" collapsed="false">
      <c r="A537" s="35"/>
      <c r="B537" s="24" t="s">
        <v>530</v>
      </c>
      <c r="C537" s="16" t="n">
        <v>927</v>
      </c>
      <c r="D537" s="22" t="s">
        <v>589</v>
      </c>
      <c r="E537" s="22" t="s">
        <v>37</v>
      </c>
      <c r="F537" s="22" t="s">
        <v>531</v>
      </c>
      <c r="G537" s="22"/>
      <c r="H537" s="25" t="n">
        <f aca="false">H540+H539+H538</f>
        <v>5400</v>
      </c>
      <c r="I537" s="25" t="n">
        <f aca="false">I540+I539+I538</f>
        <v>5999.44</v>
      </c>
      <c r="J537" s="25" t="n">
        <f aca="false">J540+J539+J538</f>
        <v>999.44</v>
      </c>
      <c r="K537" s="6"/>
      <c r="L537" s="6"/>
      <c r="M537" s="6"/>
      <c r="N537" s="7"/>
      <c r="O537" s="6"/>
    </row>
    <row r="538" customFormat="false" ht="39" hidden="false" customHeight="true" outlineLevel="0" collapsed="false">
      <c r="A538" s="35"/>
      <c r="B538" s="24" t="s">
        <v>606</v>
      </c>
      <c r="C538" s="16" t="n">
        <v>927</v>
      </c>
      <c r="D538" s="22" t="s">
        <v>589</v>
      </c>
      <c r="E538" s="22" t="s">
        <v>37</v>
      </c>
      <c r="F538" s="22" t="s">
        <v>607</v>
      </c>
      <c r="G538" s="22" t="s">
        <v>146</v>
      </c>
      <c r="H538" s="25" t="n">
        <v>5000</v>
      </c>
      <c r="I538" s="25" t="n">
        <v>5000</v>
      </c>
      <c r="J538" s="25" t="n">
        <v>0</v>
      </c>
      <c r="K538" s="6"/>
      <c r="L538" s="6"/>
      <c r="M538" s="6"/>
      <c r="N538" s="7"/>
      <c r="O538" s="6"/>
    </row>
    <row r="539" customFormat="false" ht="38.25" hidden="false" customHeight="true" outlineLevel="0" collapsed="false">
      <c r="A539" s="35"/>
      <c r="B539" s="24" t="s">
        <v>608</v>
      </c>
      <c r="C539" s="16" t="n">
        <v>927</v>
      </c>
      <c r="D539" s="22" t="s">
        <v>589</v>
      </c>
      <c r="E539" s="22" t="s">
        <v>37</v>
      </c>
      <c r="F539" s="22" t="s">
        <v>609</v>
      </c>
      <c r="G539" s="22" t="s">
        <v>146</v>
      </c>
      <c r="H539" s="25" t="n">
        <v>400</v>
      </c>
      <c r="I539" s="25" t="n">
        <v>999.44</v>
      </c>
      <c r="J539" s="25" t="n">
        <v>999.44</v>
      </c>
      <c r="K539" s="6"/>
      <c r="L539" s="6"/>
      <c r="M539" s="6"/>
      <c r="N539" s="7"/>
      <c r="O539" s="6"/>
    </row>
    <row r="540" customFormat="false" ht="33" hidden="true" customHeight="true" outlineLevel="0" collapsed="false">
      <c r="A540" s="35"/>
      <c r="B540" s="79"/>
      <c r="C540" s="16" t="n">
        <v>927</v>
      </c>
      <c r="D540" s="22" t="s">
        <v>589</v>
      </c>
      <c r="E540" s="22" t="s">
        <v>37</v>
      </c>
      <c r="F540" s="22" t="s">
        <v>552</v>
      </c>
      <c r="G540" s="22" t="s">
        <v>146</v>
      </c>
      <c r="H540" s="25"/>
      <c r="I540" s="25"/>
      <c r="J540" s="25"/>
      <c r="K540" s="6"/>
      <c r="L540" s="6"/>
      <c r="M540" s="6"/>
      <c r="N540" s="7"/>
      <c r="O540" s="6"/>
    </row>
    <row r="541" customFormat="false" ht="15.75" hidden="false" customHeight="false" outlineLevel="0" collapsed="false">
      <c r="A541" s="35"/>
      <c r="B541" s="58" t="s">
        <v>610</v>
      </c>
      <c r="C541" s="22"/>
      <c r="D541" s="22"/>
      <c r="E541" s="22"/>
      <c r="F541" s="22"/>
      <c r="G541" s="22"/>
      <c r="H541" s="29" t="n">
        <f aca="false">H20+H238+H333+H422+H12</f>
        <v>952961.29</v>
      </c>
      <c r="I541" s="29" t="n">
        <f aca="false">I20+I238+I333+I422+I12</f>
        <v>875481.81</v>
      </c>
      <c r="J541" s="29" t="n">
        <f aca="false">J20+J238+J333+J422+J12</f>
        <v>868052.34</v>
      </c>
      <c r="K541" s="6"/>
      <c r="L541" s="6"/>
      <c r="M541" s="6"/>
      <c r="N541" s="7"/>
      <c r="O541" s="6"/>
    </row>
    <row r="542" customFormat="false" ht="15.75" hidden="false" customHeight="false" outlineLevel="0" collapsed="false">
      <c r="A542" s="4"/>
      <c r="B542" s="4"/>
      <c r="C542" s="82"/>
      <c r="D542" s="9"/>
      <c r="E542" s="82"/>
      <c r="F542" s="9"/>
      <c r="G542" s="9"/>
      <c r="H542" s="83"/>
      <c r="I542" s="83"/>
      <c r="J542" s="83"/>
      <c r="K542" s="6"/>
      <c r="L542" s="6"/>
      <c r="M542" s="6"/>
      <c r="N542" s="7"/>
      <c r="O542" s="6"/>
    </row>
    <row r="543" s="6" customFormat="true" ht="15.75" hidden="false" customHeight="false" outlineLevel="0" collapsed="false">
      <c r="N543" s="7"/>
    </row>
    <row r="544" s="6" customFormat="true" ht="15.75" hidden="false" customHeight="false" outlineLevel="0" collapsed="false">
      <c r="N544" s="7"/>
    </row>
    <row r="545" s="6" customFormat="true" ht="15.75" hidden="false" customHeight="false" outlineLevel="0" collapsed="false">
      <c r="N545" s="7"/>
    </row>
    <row r="546" s="6" customFormat="true" ht="15.75" hidden="false" customHeight="false" outlineLevel="0" collapsed="false">
      <c r="N546" s="7"/>
    </row>
    <row r="547" s="6" customFormat="true" ht="15.75" hidden="false" customHeight="false" outlineLevel="0" collapsed="false">
      <c r="N547" s="7"/>
    </row>
    <row r="548" s="6" customFormat="true" ht="15.75" hidden="false" customHeight="false" outlineLevel="0" collapsed="false">
      <c r="B548" s="43"/>
      <c r="N548" s="7"/>
    </row>
    <row r="549" s="6" customFormat="true" ht="15.75" hidden="false" customHeight="false" outlineLevel="0" collapsed="false">
      <c r="N549" s="7"/>
    </row>
    <row r="550" s="6" customFormat="true" ht="15.75" hidden="false" customHeight="false" outlineLevel="0" collapsed="false">
      <c r="B550" s="43"/>
      <c r="N550" s="7"/>
    </row>
    <row r="551" s="6" customFormat="true" ht="15.75" hidden="false" customHeight="false" outlineLevel="0" collapsed="false">
      <c r="N551" s="7"/>
    </row>
    <row r="552" s="6" customFormat="true" ht="15.75" hidden="false" customHeight="false" outlineLevel="0" collapsed="false">
      <c r="N552" s="7"/>
    </row>
    <row r="553" s="6" customFormat="true" ht="18" hidden="false" customHeight="false" outlineLevel="0" collapsed="false">
      <c r="B553" s="43"/>
      <c r="H553" s="84"/>
      <c r="I553" s="84"/>
      <c r="J553" s="84"/>
      <c r="N553" s="7"/>
    </row>
    <row r="554" s="6" customFormat="true" ht="15.75" hidden="false" customHeight="false" outlineLevel="0" collapsed="false">
      <c r="B554" s="43"/>
      <c r="N554" s="7"/>
    </row>
    <row r="555" s="6" customFormat="true" ht="15.75" hidden="false" customHeight="false" outlineLevel="0" collapsed="false">
      <c r="B555" s="43"/>
      <c r="H555" s="85"/>
      <c r="I555" s="85"/>
      <c r="J555" s="85"/>
      <c r="N555" s="7"/>
    </row>
    <row r="556" s="6" customFormat="true" ht="15.75" hidden="false" customHeight="false" outlineLevel="0" collapsed="false">
      <c r="N556" s="7"/>
    </row>
    <row r="557" s="6" customFormat="true" ht="15.75" hidden="false" customHeight="false" outlineLevel="0" collapsed="false">
      <c r="N557" s="7"/>
    </row>
    <row r="558" s="6" customFormat="true" ht="15.75" hidden="false" customHeight="false" outlineLevel="0" collapsed="false">
      <c r="N558" s="7"/>
    </row>
    <row r="559" s="6" customFormat="true" ht="15.75" hidden="false" customHeight="false" outlineLevel="0" collapsed="false">
      <c r="N559" s="7"/>
    </row>
    <row r="560" s="6" customFormat="true" ht="15.75" hidden="false" customHeight="false" outlineLevel="0" collapsed="false">
      <c r="A560" s="1"/>
      <c r="B560" s="1"/>
      <c r="C560" s="86"/>
      <c r="N560" s="7"/>
    </row>
    <row r="561" s="6" customFormat="true" ht="15.75" hidden="false" customHeight="false" outlineLevel="0" collapsed="false">
      <c r="A561" s="1"/>
      <c r="B561" s="1"/>
      <c r="C561" s="86"/>
      <c r="N561" s="7"/>
    </row>
    <row r="562" s="6" customFormat="true" ht="15.75" hidden="false" customHeight="false" outlineLevel="0" collapsed="false">
      <c r="A562" s="1"/>
      <c r="B562" s="1"/>
      <c r="C562" s="86"/>
      <c r="N562" s="7"/>
    </row>
    <row r="563" s="6" customFormat="true" ht="15.75" hidden="false" customHeight="false" outlineLevel="0" collapsed="false">
      <c r="A563" s="1"/>
      <c r="B563" s="1"/>
      <c r="C563" s="86"/>
      <c r="N563" s="7"/>
    </row>
    <row r="564" s="6" customFormat="true" ht="15.75" hidden="false" customHeight="false" outlineLevel="0" collapsed="false">
      <c r="A564" s="1"/>
      <c r="B564" s="1"/>
      <c r="C564" s="86"/>
      <c r="N564" s="7"/>
    </row>
    <row r="565" s="6" customFormat="true" ht="15.75" hidden="false" customHeight="false" outlineLevel="0" collapsed="false">
      <c r="A565" s="1"/>
      <c r="B565" s="1"/>
      <c r="C565" s="86"/>
      <c r="N565" s="7"/>
    </row>
    <row r="566" s="6" customFormat="true" ht="15.75" hidden="false" customHeight="false" outlineLevel="0" collapsed="false">
      <c r="A566" s="1"/>
      <c r="B566" s="1"/>
      <c r="C566" s="86"/>
      <c r="N566" s="7"/>
    </row>
    <row r="567" s="6" customFormat="true" ht="15.75" hidden="false" customHeight="false" outlineLevel="0" collapsed="false">
      <c r="A567" s="1"/>
      <c r="B567" s="1"/>
      <c r="C567" s="86"/>
      <c r="N567" s="7"/>
    </row>
    <row r="568" s="6" customFormat="true" ht="15.75" hidden="false" customHeight="false" outlineLevel="0" collapsed="false">
      <c r="A568" s="1"/>
      <c r="B568" s="1"/>
      <c r="C568" s="86"/>
      <c r="N568" s="7"/>
    </row>
    <row r="569" s="6" customFormat="true" ht="15.75" hidden="false" customHeight="false" outlineLevel="0" collapsed="false">
      <c r="A569" s="1"/>
      <c r="B569" s="1"/>
      <c r="C569" s="86"/>
      <c r="N569" s="7"/>
    </row>
    <row r="570" s="6" customFormat="true" ht="15.75" hidden="false" customHeight="false" outlineLevel="0" collapsed="false">
      <c r="A570" s="1"/>
      <c r="B570" s="1"/>
      <c r="C570" s="86"/>
      <c r="N570" s="7"/>
    </row>
    <row r="571" s="6" customFormat="true" ht="15.75" hidden="false" customHeight="false" outlineLevel="0" collapsed="false">
      <c r="A571" s="1"/>
      <c r="B571" s="1"/>
      <c r="C571" s="86"/>
      <c r="N571" s="7"/>
    </row>
    <row r="572" s="6" customFormat="true" ht="15.75" hidden="false" customHeight="false" outlineLevel="0" collapsed="false">
      <c r="A572" s="1"/>
      <c r="C572" s="86"/>
      <c r="N572" s="7"/>
    </row>
    <row r="573" s="6" customFormat="true" ht="15.75" hidden="false" customHeight="false" outlineLevel="0" collapsed="false">
      <c r="A573" s="1"/>
      <c r="B573" s="1"/>
      <c r="C573" s="86"/>
      <c r="N573" s="7"/>
    </row>
    <row r="574" s="6" customFormat="true" ht="15.75" hidden="false" customHeight="false" outlineLevel="0" collapsed="false">
      <c r="A574" s="1"/>
      <c r="B574" s="87"/>
      <c r="C574" s="86"/>
      <c r="N574" s="7"/>
    </row>
    <row r="575" s="6" customFormat="true" ht="15.75" hidden="false" customHeight="false" outlineLevel="0" collapsed="false">
      <c r="B575" s="1"/>
      <c r="C575" s="86"/>
      <c r="D575" s="2"/>
      <c r="E575" s="1"/>
      <c r="F575" s="2"/>
      <c r="G575" s="1"/>
      <c r="H575" s="1"/>
      <c r="I575" s="1"/>
      <c r="J575" s="1"/>
      <c r="N575" s="7"/>
    </row>
    <row r="576" s="6" customFormat="true" ht="15.75" hidden="false" customHeight="false" outlineLevel="0" collapsed="false">
      <c r="A576" s="1"/>
      <c r="B576" s="1"/>
      <c r="C576" s="86"/>
      <c r="D576" s="2"/>
      <c r="E576" s="1"/>
      <c r="F576" s="2"/>
      <c r="G576" s="1"/>
      <c r="H576" s="1"/>
      <c r="I576" s="1"/>
      <c r="J576" s="1"/>
      <c r="N576" s="7"/>
    </row>
    <row r="577" s="6" customFormat="true" ht="15.75" hidden="false" customHeight="false" outlineLevel="0" collapsed="false">
      <c r="A577" s="1"/>
      <c r="C577" s="86"/>
      <c r="D577" s="2"/>
      <c r="E577" s="1"/>
      <c r="F577" s="2"/>
      <c r="G577" s="1"/>
      <c r="H577" s="1"/>
      <c r="I577" s="1"/>
      <c r="J577" s="1"/>
      <c r="N577" s="7"/>
    </row>
    <row r="578" customFormat="false" ht="15.75" hidden="false" customHeight="false" outlineLevel="0" collapsed="false">
      <c r="C578" s="86"/>
      <c r="K578" s="6"/>
      <c r="L578" s="6"/>
      <c r="M578" s="6"/>
      <c r="N578" s="7"/>
      <c r="O578" s="6"/>
    </row>
    <row r="579" customFormat="false" ht="15.75" hidden="false" customHeight="false" outlineLevel="0" collapsed="false">
      <c r="C579" s="86"/>
      <c r="H579" s="6"/>
      <c r="K579" s="6"/>
      <c r="L579" s="6"/>
      <c r="M579" s="6"/>
      <c r="N579" s="7"/>
      <c r="O579" s="6"/>
    </row>
    <row r="580" customFormat="false" ht="15.75" hidden="false" customHeight="false" outlineLevel="0" collapsed="false">
      <c r="J580" s="6"/>
      <c r="K580" s="6"/>
      <c r="L580" s="6"/>
      <c r="M580" s="6"/>
      <c r="N580" s="7"/>
      <c r="O580" s="6"/>
    </row>
    <row r="581" customFormat="false" ht="15.75" hidden="false" customHeight="false" outlineLevel="0" collapsed="false">
      <c r="B581" s="6"/>
    </row>
  </sheetData>
  <autoFilter ref="C11:J544"/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7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6" width="19.85"/>
    <col collapsed="false" customWidth="true" hidden="false" outlineLevel="0" max="12" min="12" style="6" width="21.28"/>
    <col collapsed="false" customWidth="true" hidden="false" outlineLevel="0" max="13" min="13" style="6" width="19.99"/>
    <col collapsed="false" customWidth="true" hidden="false" outlineLevel="0" max="14" min="14" style="1" width="12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1" collapsed="false">
      <c r="A1" s="4"/>
      <c r="B1" s="4"/>
      <c r="G1" s="5" t="s">
        <v>611</v>
      </c>
      <c r="H1" s="5"/>
      <c r="I1" s="5"/>
      <c r="J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</row>
    <row r="4" customFormat="false" ht="12.75" hidden="false" customHeight="false" outlineLevel="1" collapsed="false">
      <c r="A4" s="4"/>
      <c r="B4" s="4"/>
      <c r="G4" s="5" t="s">
        <v>612</v>
      </c>
      <c r="H4" s="5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 t="s">
        <v>6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11" t="s">
        <v>6</v>
      </c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614</v>
      </c>
      <c r="I10" s="14" t="s">
        <v>14</v>
      </c>
      <c r="J10" s="14" t="s">
        <v>15</v>
      </c>
    </row>
    <row r="11" customFormat="false" ht="12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9</v>
      </c>
      <c r="J11" s="18" t="n">
        <v>10</v>
      </c>
    </row>
    <row r="12" s="31" customFormat="true" ht="12.75" hidden="false" customHeight="false" outlineLevel="0" collapsed="false">
      <c r="A12" s="26" t="n">
        <v>1</v>
      </c>
      <c r="B12" s="27" t="s">
        <v>35</v>
      </c>
      <c r="C12" s="13" t="n">
        <v>914</v>
      </c>
      <c r="D12" s="28"/>
      <c r="E12" s="13"/>
      <c r="F12" s="28"/>
      <c r="G12" s="13"/>
      <c r="H12" s="29" t="n">
        <f aca="false">H13+H59+H65+H71++H104+H115+H121+H192+H172+H186</f>
        <v>206236.43</v>
      </c>
      <c r="I12" s="29" t="n">
        <f aca="false">I13+I59+I65+I71++I104+I115+I121+I192+I172+I186</f>
        <v>191527.99</v>
      </c>
      <c r="J12" s="29" t="n">
        <f aca="false">J13+J59+J65+J71++J104+J115+J121+J192+J172+J186</f>
        <v>195523.11</v>
      </c>
      <c r="K12" s="30" t="n">
        <v>206236430</v>
      </c>
      <c r="L12" s="30" t="n">
        <v>191527990</v>
      </c>
      <c r="M12" s="30" t="n">
        <v>195523110</v>
      </c>
    </row>
    <row r="13" s="31" customFormat="true" ht="12.75" hidden="false" customHeight="false" outlineLevel="0" collapsed="false">
      <c r="A13" s="26"/>
      <c r="B13" s="21" t="s">
        <v>19</v>
      </c>
      <c r="C13" s="32" t="n">
        <v>914</v>
      </c>
      <c r="D13" s="33" t="s">
        <v>20</v>
      </c>
      <c r="E13" s="32"/>
      <c r="F13" s="33"/>
      <c r="G13" s="32"/>
      <c r="H13" s="56" t="n">
        <f aca="false">H14+H20+H31+H28</f>
        <v>53097.45</v>
      </c>
      <c r="I13" s="56" t="n">
        <f aca="false">I14+I20+I31+I28</f>
        <v>40831.93</v>
      </c>
      <c r="J13" s="56" t="n">
        <f aca="false">J14+J20+J31+J28</f>
        <v>41541.55</v>
      </c>
      <c r="K13" s="88" t="n">
        <f aca="false">SUM(K12+K92+K93+K127+K128+K131+K132+K138+K139+K212+K213)</f>
        <v>206236432.73</v>
      </c>
      <c r="L13" s="88" t="n">
        <f aca="false">SUM(L12+L92+L93+L127+L128+L131+L132+L138+L139+L212+L213)</f>
        <v>191527974.06</v>
      </c>
      <c r="M13" s="88" t="n">
        <f aca="false">SUM(M12+M92+M93+M127+M128+M131+M132+M138+M139+M212+M213)</f>
        <v>195523110.27</v>
      </c>
    </row>
    <row r="14" s="31" customFormat="true" ht="38.25" hidden="false" customHeight="false" outlineLevel="0" collapsed="false">
      <c r="A14" s="26"/>
      <c r="B14" s="24" t="s">
        <v>36</v>
      </c>
      <c r="C14" s="16" t="n">
        <v>914</v>
      </c>
      <c r="D14" s="22" t="s">
        <v>20</v>
      </c>
      <c r="E14" s="16" t="s">
        <v>37</v>
      </c>
      <c r="F14" s="22"/>
      <c r="G14" s="16"/>
      <c r="H14" s="25" t="n">
        <f aca="false">H15</f>
        <v>1787.28</v>
      </c>
      <c r="I14" s="25" t="n">
        <f aca="false">I15</f>
        <v>1779.82</v>
      </c>
      <c r="J14" s="25" t="n">
        <f aca="false">J15</f>
        <v>1849.51</v>
      </c>
      <c r="K14" s="30"/>
      <c r="L14" s="30"/>
      <c r="M14" s="30"/>
    </row>
    <row r="15" s="31" customFormat="true" ht="38.25" hidden="false" customHeight="false" outlineLevel="0" collapsed="false">
      <c r="A15" s="26"/>
      <c r="B15" s="24" t="s">
        <v>23</v>
      </c>
      <c r="C15" s="16" t="n">
        <v>914</v>
      </c>
      <c r="D15" s="22" t="s">
        <v>20</v>
      </c>
      <c r="E15" s="16" t="s">
        <v>37</v>
      </c>
      <c r="F15" s="22" t="s">
        <v>25</v>
      </c>
      <c r="G15" s="16"/>
      <c r="H15" s="25" t="n">
        <f aca="false">H16</f>
        <v>1787.28</v>
      </c>
      <c r="I15" s="25" t="n">
        <f aca="false">I16</f>
        <v>1779.82</v>
      </c>
      <c r="J15" s="25" t="n">
        <f aca="false">J16</f>
        <v>1849.51</v>
      </c>
      <c r="K15" s="30"/>
      <c r="L15" s="30"/>
      <c r="M15" s="30"/>
    </row>
    <row r="16" s="31" customFormat="true" ht="25.5" hidden="false" customHeight="false" outlineLevel="0" collapsed="false">
      <c r="A16" s="26"/>
      <c r="B16" s="24" t="s">
        <v>26</v>
      </c>
      <c r="C16" s="16" t="n">
        <v>914</v>
      </c>
      <c r="D16" s="22" t="s">
        <v>20</v>
      </c>
      <c r="E16" s="16" t="s">
        <v>37</v>
      </c>
      <c r="F16" s="22" t="s">
        <v>27</v>
      </c>
      <c r="G16" s="16"/>
      <c r="H16" s="25" t="n">
        <f aca="false">H17</f>
        <v>1787.28</v>
      </c>
      <c r="I16" s="25" t="n">
        <f aca="false">I17</f>
        <v>1779.82</v>
      </c>
      <c r="J16" s="25" t="n">
        <f aca="false">J17</f>
        <v>1849.51</v>
      </c>
      <c r="K16" s="30"/>
      <c r="L16" s="30"/>
      <c r="M16" s="30"/>
    </row>
    <row r="17" s="31" customFormat="true" ht="25.5" hidden="false" customHeight="false" outlineLevel="0" collapsed="false">
      <c r="A17" s="26"/>
      <c r="B17" s="24" t="s">
        <v>28</v>
      </c>
      <c r="C17" s="16" t="n">
        <v>914</v>
      </c>
      <c r="D17" s="22" t="s">
        <v>20</v>
      </c>
      <c r="E17" s="16" t="s">
        <v>37</v>
      </c>
      <c r="F17" s="22" t="s">
        <v>29</v>
      </c>
      <c r="G17" s="16"/>
      <c r="H17" s="25" t="n">
        <f aca="false">H18+H19</f>
        <v>1787.28</v>
      </c>
      <c r="I17" s="25" t="n">
        <f aca="false">I18+I19</f>
        <v>1779.82</v>
      </c>
      <c r="J17" s="25" t="n">
        <f aca="false">J18+J19</f>
        <v>1849.51</v>
      </c>
      <c r="K17" s="30"/>
      <c r="L17" s="30"/>
      <c r="M17" s="30"/>
    </row>
    <row r="18" customFormat="false" ht="69" hidden="false" customHeight="true" outlineLevel="0" collapsed="false">
      <c r="A18" s="35"/>
      <c r="B18" s="24" t="s">
        <v>38</v>
      </c>
      <c r="C18" s="16" t="n">
        <v>914</v>
      </c>
      <c r="D18" s="22" t="s">
        <v>20</v>
      </c>
      <c r="E18" s="22" t="s">
        <v>37</v>
      </c>
      <c r="F18" s="22" t="s">
        <v>39</v>
      </c>
      <c r="G18" s="22" t="s">
        <v>32</v>
      </c>
      <c r="H18" s="25" t="n">
        <v>1749.28</v>
      </c>
      <c r="I18" s="25" t="n">
        <v>1749.28</v>
      </c>
      <c r="J18" s="25" t="n">
        <v>1801.76</v>
      </c>
    </row>
    <row r="19" customFormat="false" ht="38.25" hidden="false" customHeight="false" outlineLevel="0" collapsed="false">
      <c r="A19" s="35"/>
      <c r="B19" s="24" t="s">
        <v>40</v>
      </c>
      <c r="C19" s="16" t="n">
        <v>914</v>
      </c>
      <c r="D19" s="22" t="s">
        <v>20</v>
      </c>
      <c r="E19" s="22" t="s">
        <v>37</v>
      </c>
      <c r="F19" s="22" t="s">
        <v>31</v>
      </c>
      <c r="G19" s="22" t="s">
        <v>34</v>
      </c>
      <c r="H19" s="25" t="n">
        <v>38</v>
      </c>
      <c r="I19" s="25" t="n">
        <f aca="false">1779.82-I18</f>
        <v>30.54</v>
      </c>
      <c r="J19" s="25" t="n">
        <f aca="false">1849.51-J18</f>
        <v>47.75</v>
      </c>
    </row>
    <row r="20" customFormat="false" ht="38.25" hidden="false" customHeight="false" outlineLevel="0" collapsed="false">
      <c r="A20" s="35"/>
      <c r="B20" s="24" t="s">
        <v>41</v>
      </c>
      <c r="C20" s="16" t="n">
        <v>914</v>
      </c>
      <c r="D20" s="22" t="s">
        <v>20</v>
      </c>
      <c r="E20" s="22" t="s">
        <v>42</v>
      </c>
      <c r="F20" s="22"/>
      <c r="G20" s="22"/>
      <c r="H20" s="25" t="n">
        <f aca="false">H21</f>
        <v>25622.77</v>
      </c>
      <c r="I20" s="25" t="n">
        <f aca="false">I21</f>
        <v>20976.91</v>
      </c>
      <c r="J20" s="25" t="n">
        <f aca="false">J21</f>
        <v>21330.23</v>
      </c>
    </row>
    <row r="21" customFormat="false" ht="38.25" hidden="false" customHeight="false" outlineLevel="0" collapsed="false">
      <c r="A21" s="35"/>
      <c r="B21" s="24" t="s">
        <v>23</v>
      </c>
      <c r="C21" s="16" t="n">
        <v>914</v>
      </c>
      <c r="D21" s="22" t="s">
        <v>20</v>
      </c>
      <c r="E21" s="22" t="s">
        <v>42</v>
      </c>
      <c r="F21" s="22" t="s">
        <v>25</v>
      </c>
      <c r="G21" s="22"/>
      <c r="H21" s="25" t="n">
        <f aca="false">H22</f>
        <v>25622.77</v>
      </c>
      <c r="I21" s="25" t="n">
        <f aca="false">I22</f>
        <v>20976.91</v>
      </c>
      <c r="J21" s="25" t="n">
        <f aca="false">J22</f>
        <v>21330.23</v>
      </c>
    </row>
    <row r="22" customFormat="false" ht="25.5" hidden="false" customHeight="false" outlineLevel="0" collapsed="false">
      <c r="A22" s="35"/>
      <c r="B22" s="24" t="s">
        <v>43</v>
      </c>
      <c r="C22" s="16" t="n">
        <v>914</v>
      </c>
      <c r="D22" s="22" t="s">
        <v>20</v>
      </c>
      <c r="E22" s="22" t="s">
        <v>42</v>
      </c>
      <c r="F22" s="22" t="s">
        <v>27</v>
      </c>
      <c r="G22" s="22"/>
      <c r="H22" s="25" t="n">
        <f aca="false">H23</f>
        <v>25622.77</v>
      </c>
      <c r="I22" s="25" t="n">
        <f aca="false">I23</f>
        <v>20976.91</v>
      </c>
      <c r="J22" s="25" t="n">
        <f aca="false">J23</f>
        <v>21330.23</v>
      </c>
    </row>
    <row r="23" customFormat="false" ht="25.5" hidden="false" customHeight="false" outlineLevel="0" collapsed="false">
      <c r="A23" s="35"/>
      <c r="B23" s="24" t="s">
        <v>28</v>
      </c>
      <c r="C23" s="16" t="n">
        <v>914</v>
      </c>
      <c r="D23" s="22" t="s">
        <v>20</v>
      </c>
      <c r="E23" s="22" t="s">
        <v>42</v>
      </c>
      <c r="F23" s="22" t="s">
        <v>29</v>
      </c>
      <c r="G23" s="22"/>
      <c r="H23" s="25" t="n">
        <f aca="false">H24+H25+H26+H27</f>
        <v>25622.77</v>
      </c>
      <c r="I23" s="25" t="n">
        <f aca="false">I24+I25+I26+I27</f>
        <v>20976.91</v>
      </c>
      <c r="J23" s="25" t="n">
        <f aca="false">J24+J25+J26+J27</f>
        <v>21330.23</v>
      </c>
    </row>
    <row r="24" customFormat="false" ht="76.5" hidden="false" customHeight="false" outlineLevel="0" collapsed="false">
      <c r="A24" s="35"/>
      <c r="B24" s="24" t="s">
        <v>30</v>
      </c>
      <c r="C24" s="16" t="n">
        <v>914</v>
      </c>
      <c r="D24" s="22" t="s">
        <v>20</v>
      </c>
      <c r="E24" s="22" t="s">
        <v>42</v>
      </c>
      <c r="F24" s="22" t="s">
        <v>31</v>
      </c>
      <c r="G24" s="22" t="s">
        <v>32</v>
      </c>
      <c r="H24" s="25" t="n">
        <f aca="false">19586.35-H27</f>
        <v>17429.06</v>
      </c>
      <c r="I24" s="25" t="n">
        <v>17429.06</v>
      </c>
      <c r="J24" s="25" t="n">
        <v>17951.93</v>
      </c>
    </row>
    <row r="25" customFormat="false" ht="38.25" hidden="false" customHeight="false" outlineLevel="0" collapsed="false">
      <c r="A25" s="35"/>
      <c r="B25" s="24" t="s">
        <v>33</v>
      </c>
      <c r="C25" s="16" t="n">
        <v>914</v>
      </c>
      <c r="D25" s="22" t="s">
        <v>20</v>
      </c>
      <c r="E25" s="22" t="s">
        <v>42</v>
      </c>
      <c r="F25" s="22" t="s">
        <v>31</v>
      </c>
      <c r="G25" s="22" t="s">
        <v>34</v>
      </c>
      <c r="H25" s="25" t="n">
        <v>5599.42</v>
      </c>
      <c r="I25" s="25" t="n">
        <v>1100</v>
      </c>
      <c r="J25" s="25" t="n">
        <v>850</v>
      </c>
    </row>
    <row r="26" customFormat="false" ht="25.5" hidden="false" customHeight="false" outlineLevel="0" collapsed="false">
      <c r="A26" s="35"/>
      <c r="B26" s="24" t="s">
        <v>44</v>
      </c>
      <c r="C26" s="16" t="n">
        <v>914</v>
      </c>
      <c r="D26" s="22" t="s">
        <v>20</v>
      </c>
      <c r="E26" s="22" t="s">
        <v>42</v>
      </c>
      <c r="F26" s="22" t="s">
        <v>31</v>
      </c>
      <c r="G26" s="22" t="s">
        <v>45</v>
      </c>
      <c r="H26" s="25" t="n">
        <v>437</v>
      </c>
      <c r="I26" s="25" t="n">
        <v>437</v>
      </c>
      <c r="J26" s="25" t="n">
        <v>437</v>
      </c>
    </row>
    <row r="27" customFormat="false" ht="81" hidden="false" customHeight="true" outlineLevel="0" collapsed="false">
      <c r="A27" s="35"/>
      <c r="B27" s="24" t="s">
        <v>46</v>
      </c>
      <c r="C27" s="16" t="n">
        <v>914</v>
      </c>
      <c r="D27" s="22" t="s">
        <v>20</v>
      </c>
      <c r="E27" s="22" t="s">
        <v>42</v>
      </c>
      <c r="F27" s="22" t="s">
        <v>47</v>
      </c>
      <c r="G27" s="22" t="s">
        <v>32</v>
      </c>
      <c r="H27" s="25" t="n">
        <v>2157.29</v>
      </c>
      <c r="I27" s="25" t="n">
        <v>2010.85</v>
      </c>
      <c r="J27" s="25" t="n">
        <v>2091.3</v>
      </c>
    </row>
    <row r="28" customFormat="false" ht="15.75" hidden="true" customHeight="true" outlineLevel="0" collapsed="false">
      <c r="A28" s="35"/>
      <c r="B28" s="24" t="s">
        <v>50</v>
      </c>
      <c r="C28" s="16" t="n">
        <v>914</v>
      </c>
      <c r="D28" s="22" t="s">
        <v>20</v>
      </c>
      <c r="E28" s="22" t="s">
        <v>51</v>
      </c>
      <c r="F28" s="22" t="s">
        <v>615</v>
      </c>
      <c r="G28" s="22"/>
      <c r="H28" s="25" t="n">
        <f aca="false">H29</f>
        <v>0</v>
      </c>
      <c r="I28" s="25" t="n">
        <f aca="false">I29</f>
        <v>0</v>
      </c>
      <c r="J28" s="25" t="n">
        <f aca="false">J29</f>
        <v>0</v>
      </c>
    </row>
    <row r="29" customFormat="false" ht="26.25" hidden="true" customHeight="true" outlineLevel="0" collapsed="false">
      <c r="A29" s="35"/>
      <c r="B29" s="24" t="s">
        <v>52</v>
      </c>
      <c r="C29" s="16" t="n">
        <v>914</v>
      </c>
      <c r="D29" s="22" t="s">
        <v>20</v>
      </c>
      <c r="E29" s="22" t="s">
        <v>51</v>
      </c>
      <c r="F29" s="22" t="s">
        <v>53</v>
      </c>
      <c r="G29" s="22" t="s">
        <v>34</v>
      </c>
      <c r="H29" s="25"/>
      <c r="I29" s="25"/>
      <c r="J29" s="25"/>
    </row>
    <row r="30" customFormat="false" ht="12.75" hidden="true" customHeight="false" outlineLevel="0" collapsed="false">
      <c r="A30" s="35"/>
      <c r="B30" s="24"/>
      <c r="C30" s="16"/>
      <c r="D30" s="22"/>
      <c r="E30" s="22"/>
      <c r="F30" s="22"/>
      <c r="G30" s="22"/>
      <c r="H30" s="25"/>
      <c r="I30" s="25"/>
      <c r="J30" s="25"/>
    </row>
    <row r="31" customFormat="false" ht="20.25" hidden="false" customHeight="true" outlineLevel="0" collapsed="false">
      <c r="A31" s="35"/>
      <c r="B31" s="24" t="s">
        <v>54</v>
      </c>
      <c r="C31" s="16" t="n">
        <v>914</v>
      </c>
      <c r="D31" s="22" t="s">
        <v>20</v>
      </c>
      <c r="E31" s="22" t="s">
        <v>55</v>
      </c>
      <c r="F31" s="22"/>
      <c r="G31" s="22"/>
      <c r="H31" s="25" t="n">
        <f aca="false">H32</f>
        <v>25687.4</v>
      </c>
      <c r="I31" s="25" t="n">
        <f aca="false">I32</f>
        <v>18075.2</v>
      </c>
      <c r="J31" s="25" t="n">
        <f aca="false">J32</f>
        <v>18361.81</v>
      </c>
    </row>
    <row r="32" customFormat="false" ht="38.25" hidden="false" customHeight="false" outlineLevel="0" collapsed="false">
      <c r="A32" s="35"/>
      <c r="B32" s="24" t="s">
        <v>23</v>
      </c>
      <c r="C32" s="16" t="n">
        <v>914</v>
      </c>
      <c r="D32" s="22" t="s">
        <v>20</v>
      </c>
      <c r="E32" s="22" t="s">
        <v>55</v>
      </c>
      <c r="F32" s="22" t="s">
        <v>25</v>
      </c>
      <c r="G32" s="22"/>
      <c r="H32" s="25" t="n">
        <f aca="false">H33+H45+H40+H56</f>
        <v>25687.4</v>
      </c>
      <c r="I32" s="25" t="n">
        <f aca="false">I33+I45+I40+I56</f>
        <v>18075.2</v>
      </c>
      <c r="J32" s="25" t="n">
        <f aca="false">J33+J45+J40+J56</f>
        <v>18361.81</v>
      </c>
    </row>
    <row r="33" customFormat="false" ht="38.25" hidden="false" customHeight="false" outlineLevel="0" collapsed="false">
      <c r="A33" s="35"/>
      <c r="B33" s="24" t="s">
        <v>56</v>
      </c>
      <c r="C33" s="16" t="n">
        <v>914</v>
      </c>
      <c r="D33" s="22" t="s">
        <v>20</v>
      </c>
      <c r="E33" s="22" t="s">
        <v>55</v>
      </c>
      <c r="F33" s="22" t="s">
        <v>57</v>
      </c>
      <c r="G33" s="22"/>
      <c r="H33" s="25" t="n">
        <f aca="false">H34+H36+H38+H43</f>
        <v>3046.1</v>
      </c>
      <c r="I33" s="25" t="n">
        <f aca="false">I34+I36+I38+I43</f>
        <v>2390.6</v>
      </c>
      <c r="J33" s="25" t="n">
        <f aca="false">J34+J36+J38+J43</f>
        <v>2390.6</v>
      </c>
    </row>
    <row r="34" customFormat="false" ht="76.5" hidden="false" customHeight="false" outlineLevel="0" collapsed="false">
      <c r="A34" s="35"/>
      <c r="B34" s="24" t="s">
        <v>58</v>
      </c>
      <c r="C34" s="16" t="n">
        <v>914</v>
      </c>
      <c r="D34" s="22" t="s">
        <v>20</v>
      </c>
      <c r="E34" s="22" t="s">
        <v>55</v>
      </c>
      <c r="F34" s="22" t="s">
        <v>59</v>
      </c>
      <c r="G34" s="22"/>
      <c r="H34" s="25" t="n">
        <f aca="false">H35</f>
        <v>500</v>
      </c>
      <c r="I34" s="25" t="n">
        <f aca="false">I35</f>
        <v>502.5</v>
      </c>
      <c r="J34" s="25" t="n">
        <f aca="false">J35</f>
        <v>502.5</v>
      </c>
    </row>
    <row r="35" customFormat="false" ht="25.5" hidden="false" customHeight="false" outlineLevel="0" collapsed="false">
      <c r="A35" s="35"/>
      <c r="B35" s="24" t="s">
        <v>60</v>
      </c>
      <c r="C35" s="16" t="n">
        <v>914</v>
      </c>
      <c r="D35" s="22" t="s">
        <v>20</v>
      </c>
      <c r="E35" s="22" t="s">
        <v>55</v>
      </c>
      <c r="F35" s="22" t="s">
        <v>61</v>
      </c>
      <c r="G35" s="22" t="s">
        <v>34</v>
      </c>
      <c r="H35" s="25" t="n">
        <f aca="false">292.5+100+80+27.5</f>
        <v>500</v>
      </c>
      <c r="I35" s="25" t="n">
        <v>502.5</v>
      </c>
      <c r="J35" s="25" t="n">
        <v>502.5</v>
      </c>
    </row>
    <row r="36" customFormat="false" ht="25.5" hidden="false" customHeight="false" outlineLevel="0" collapsed="false">
      <c r="A36" s="35"/>
      <c r="B36" s="24" t="s">
        <v>62</v>
      </c>
      <c r="C36" s="16" t="n">
        <v>914</v>
      </c>
      <c r="D36" s="22" t="s">
        <v>20</v>
      </c>
      <c r="E36" s="22" t="s">
        <v>55</v>
      </c>
      <c r="F36" s="22" t="s">
        <v>63</v>
      </c>
      <c r="G36" s="22"/>
      <c r="H36" s="25" t="n">
        <f aca="false">H37</f>
        <v>1240</v>
      </c>
      <c r="I36" s="25" t="n">
        <f aca="false">I37</f>
        <v>1240</v>
      </c>
      <c r="J36" s="25" t="n">
        <f aca="false">J37</f>
        <v>1240</v>
      </c>
    </row>
    <row r="37" customFormat="false" ht="25.5" hidden="false" customHeight="false" outlineLevel="0" collapsed="false">
      <c r="A37" s="35"/>
      <c r="B37" s="24" t="s">
        <v>60</v>
      </c>
      <c r="C37" s="16" t="n">
        <v>914</v>
      </c>
      <c r="D37" s="22" t="s">
        <v>20</v>
      </c>
      <c r="E37" s="22" t="s">
        <v>55</v>
      </c>
      <c r="F37" s="22" t="s">
        <v>64</v>
      </c>
      <c r="G37" s="22" t="s">
        <v>34</v>
      </c>
      <c r="H37" s="25" t="n">
        <f aca="false">1190+50</f>
        <v>1240</v>
      </c>
      <c r="I37" s="25" t="n">
        <v>1240</v>
      </c>
      <c r="J37" s="25" t="n">
        <v>1240</v>
      </c>
    </row>
    <row r="38" customFormat="false" ht="25.5" hidden="false" customHeight="false" outlineLevel="0" collapsed="false">
      <c r="A38" s="35"/>
      <c r="B38" s="24" t="s">
        <v>65</v>
      </c>
      <c r="C38" s="16" t="n">
        <v>914</v>
      </c>
      <c r="D38" s="22" t="s">
        <v>20</v>
      </c>
      <c r="E38" s="22" t="s">
        <v>55</v>
      </c>
      <c r="F38" s="22" t="s">
        <v>66</v>
      </c>
      <c r="G38" s="22"/>
      <c r="H38" s="25" t="n">
        <f aca="false">H39</f>
        <v>648.1</v>
      </c>
      <c r="I38" s="25" t="n">
        <f aca="false">I39</f>
        <v>648.1</v>
      </c>
      <c r="J38" s="25" t="n">
        <f aca="false">J39</f>
        <v>648.1</v>
      </c>
    </row>
    <row r="39" customFormat="false" ht="25.5" hidden="false" customHeight="false" outlineLevel="0" collapsed="false">
      <c r="A39" s="35"/>
      <c r="B39" s="24" t="s">
        <v>67</v>
      </c>
      <c r="C39" s="16" t="n">
        <v>914</v>
      </c>
      <c r="D39" s="22" t="s">
        <v>20</v>
      </c>
      <c r="E39" s="22" t="s">
        <v>55</v>
      </c>
      <c r="F39" s="22" t="s">
        <v>68</v>
      </c>
      <c r="G39" s="22" t="s">
        <v>34</v>
      </c>
      <c r="H39" s="25" t="n">
        <f aca="false">405+193.1+20+30</f>
        <v>648.1</v>
      </c>
      <c r="I39" s="25" t="n">
        <v>648.1</v>
      </c>
      <c r="J39" s="25" t="n">
        <v>648.1</v>
      </c>
    </row>
    <row r="40" customFormat="false" ht="28.5" hidden="true" customHeight="true" outlineLevel="0" collapsed="false">
      <c r="A40" s="35"/>
      <c r="B40" s="24" t="s">
        <v>69</v>
      </c>
      <c r="C40" s="16" t="n">
        <v>914</v>
      </c>
      <c r="D40" s="22" t="s">
        <v>20</v>
      </c>
      <c r="E40" s="22" t="s">
        <v>55</v>
      </c>
      <c r="F40" s="22" t="s">
        <v>70</v>
      </c>
      <c r="G40" s="22"/>
      <c r="H40" s="25" t="n">
        <f aca="false">H41</f>
        <v>0</v>
      </c>
      <c r="I40" s="25" t="n">
        <f aca="false">I41</f>
        <v>0</v>
      </c>
      <c r="J40" s="25" t="n">
        <f aca="false">J41</f>
        <v>0</v>
      </c>
    </row>
    <row r="41" customFormat="false" ht="28.5" hidden="true" customHeight="true" outlineLevel="0" collapsed="false">
      <c r="A41" s="35"/>
      <c r="B41" s="24" t="s">
        <v>71</v>
      </c>
      <c r="C41" s="16" t="n">
        <v>914</v>
      </c>
      <c r="D41" s="22" t="s">
        <v>20</v>
      </c>
      <c r="E41" s="22" t="s">
        <v>55</v>
      </c>
      <c r="F41" s="22" t="s">
        <v>72</v>
      </c>
      <c r="G41" s="22"/>
      <c r="H41" s="25" t="n">
        <f aca="false">H42</f>
        <v>0</v>
      </c>
      <c r="I41" s="25" t="n">
        <f aca="false">I42</f>
        <v>0</v>
      </c>
      <c r="J41" s="25" t="n">
        <f aca="false">J42</f>
        <v>0</v>
      </c>
    </row>
    <row r="42" customFormat="false" ht="65.25" hidden="true" customHeight="true" outlineLevel="0" collapsed="false">
      <c r="A42" s="35"/>
      <c r="B42" s="24" t="s">
        <v>73</v>
      </c>
      <c r="C42" s="16" t="n">
        <v>914</v>
      </c>
      <c r="D42" s="22" t="s">
        <v>20</v>
      </c>
      <c r="E42" s="22" t="s">
        <v>55</v>
      </c>
      <c r="F42" s="22" t="s">
        <v>74</v>
      </c>
      <c r="G42" s="22" t="s">
        <v>34</v>
      </c>
      <c r="H42" s="25"/>
      <c r="I42" s="25"/>
      <c r="J42" s="25"/>
    </row>
    <row r="43" customFormat="false" ht="24.75" hidden="false" customHeight="true" outlineLevel="0" collapsed="false">
      <c r="A43" s="35"/>
      <c r="B43" s="24" t="s">
        <v>75</v>
      </c>
      <c r="C43" s="16" t="n">
        <v>914</v>
      </c>
      <c r="D43" s="22" t="s">
        <v>20</v>
      </c>
      <c r="E43" s="22" t="s">
        <v>55</v>
      </c>
      <c r="F43" s="22" t="s">
        <v>76</v>
      </c>
      <c r="G43" s="22"/>
      <c r="H43" s="25" t="n">
        <f aca="false">SUM(H44)</f>
        <v>658</v>
      </c>
      <c r="I43" s="25" t="n">
        <f aca="false">SUM(I44)</f>
        <v>0</v>
      </c>
      <c r="J43" s="25" t="n">
        <f aca="false">SUM(J44)</f>
        <v>0</v>
      </c>
    </row>
    <row r="44" customFormat="false" ht="37.5" hidden="false" customHeight="true" outlineLevel="0" collapsed="false">
      <c r="A44" s="35"/>
      <c r="B44" s="24" t="s">
        <v>77</v>
      </c>
      <c r="C44" s="16" t="n">
        <v>914</v>
      </c>
      <c r="D44" s="22" t="s">
        <v>20</v>
      </c>
      <c r="E44" s="22" t="s">
        <v>55</v>
      </c>
      <c r="F44" s="22" t="s">
        <v>78</v>
      </c>
      <c r="G44" s="22" t="s">
        <v>34</v>
      </c>
      <c r="H44" s="25" t="n">
        <v>658</v>
      </c>
      <c r="I44" s="25" t="n">
        <v>0</v>
      </c>
      <c r="J44" s="25" t="n">
        <v>0</v>
      </c>
    </row>
    <row r="45" customFormat="false" ht="24.75" hidden="false" customHeight="true" outlineLevel="0" collapsed="false">
      <c r="A45" s="35"/>
      <c r="B45" s="24" t="s">
        <v>43</v>
      </c>
      <c r="C45" s="16" t="n">
        <v>914</v>
      </c>
      <c r="D45" s="22" t="s">
        <v>20</v>
      </c>
      <c r="E45" s="22" t="s">
        <v>55</v>
      </c>
      <c r="F45" s="22" t="s">
        <v>27</v>
      </c>
      <c r="G45" s="22"/>
      <c r="H45" s="25" t="n">
        <f aca="false">H46+H53</f>
        <v>22641.3</v>
      </c>
      <c r="I45" s="25" t="n">
        <f aca="false">I46+I53</f>
        <v>15684.6</v>
      </c>
      <c r="J45" s="25" t="n">
        <f aca="false">J46+J53</f>
        <v>15971.21</v>
      </c>
    </row>
    <row r="46" customFormat="false" ht="25.5" hidden="false" customHeight="false" outlineLevel="0" collapsed="false">
      <c r="A46" s="35"/>
      <c r="B46" s="24" t="s">
        <v>79</v>
      </c>
      <c r="C46" s="16" t="n">
        <v>914</v>
      </c>
      <c r="D46" s="22" t="s">
        <v>20</v>
      </c>
      <c r="E46" s="22" t="s">
        <v>55</v>
      </c>
      <c r="F46" s="22" t="s">
        <v>80</v>
      </c>
      <c r="G46" s="22"/>
      <c r="H46" s="25" t="n">
        <f aca="false">H49+H50+H47+H48+H51+H52</f>
        <v>1218</v>
      </c>
      <c r="I46" s="25" t="n">
        <f aca="false">I49+I50+I47+I48+I51+I52</f>
        <v>1231</v>
      </c>
      <c r="J46" s="25" t="n">
        <f aca="false">J49+J50+J47+J48+J51+J52</f>
        <v>1276</v>
      </c>
    </row>
    <row r="47" customFormat="false" ht="89.25" hidden="false" customHeight="false" outlineLevel="0" collapsed="false">
      <c r="A47" s="35"/>
      <c r="B47" s="24" t="s">
        <v>81</v>
      </c>
      <c r="C47" s="16" t="n">
        <v>914</v>
      </c>
      <c r="D47" s="22" t="s">
        <v>20</v>
      </c>
      <c r="E47" s="22" t="s">
        <v>55</v>
      </c>
      <c r="F47" s="22" t="s">
        <v>82</v>
      </c>
      <c r="G47" s="22" t="s">
        <v>32</v>
      </c>
      <c r="H47" s="25" t="n">
        <v>414</v>
      </c>
      <c r="I47" s="25" t="n">
        <v>419</v>
      </c>
      <c r="J47" s="25" t="n">
        <v>434</v>
      </c>
    </row>
    <row r="48" customFormat="false" ht="12.75" hidden="true" customHeight="false" outlineLevel="0" collapsed="false">
      <c r="A48" s="35"/>
      <c r="B48" s="24"/>
      <c r="C48" s="16"/>
      <c r="D48" s="22"/>
      <c r="E48" s="22"/>
      <c r="F48" s="22"/>
      <c r="G48" s="22"/>
      <c r="H48" s="25"/>
      <c r="I48" s="25"/>
      <c r="J48" s="25"/>
    </row>
    <row r="49" customFormat="false" ht="89.25" hidden="false" customHeight="false" outlineLevel="0" collapsed="false">
      <c r="A49" s="35"/>
      <c r="B49" s="24" t="s">
        <v>83</v>
      </c>
      <c r="C49" s="16" t="n">
        <v>914</v>
      </c>
      <c r="D49" s="22" t="s">
        <v>20</v>
      </c>
      <c r="E49" s="22" t="s">
        <v>55</v>
      </c>
      <c r="F49" s="22" t="s">
        <v>84</v>
      </c>
      <c r="G49" s="22" t="s">
        <v>32</v>
      </c>
      <c r="H49" s="25" t="n">
        <v>423</v>
      </c>
      <c r="I49" s="25" t="n">
        <v>427</v>
      </c>
      <c r="J49" s="25" t="n">
        <v>441</v>
      </c>
    </row>
    <row r="50" customFormat="false" ht="62.25" hidden="true" customHeight="true" outlineLevel="0" collapsed="false">
      <c r="A50" s="35"/>
      <c r="B50" s="24" t="s">
        <v>85</v>
      </c>
      <c r="C50" s="16" t="n">
        <v>914</v>
      </c>
      <c r="D50" s="22" t="s">
        <v>20</v>
      </c>
      <c r="E50" s="22" t="s">
        <v>55</v>
      </c>
      <c r="F50" s="22" t="s">
        <v>84</v>
      </c>
      <c r="G50" s="22" t="s">
        <v>34</v>
      </c>
      <c r="H50" s="25"/>
      <c r="I50" s="25"/>
      <c r="J50" s="25"/>
    </row>
    <row r="51" customFormat="false" ht="76.5" hidden="false" customHeight="false" outlineLevel="0" collapsed="false">
      <c r="A51" s="35"/>
      <c r="B51" s="24" t="s">
        <v>86</v>
      </c>
      <c r="C51" s="16" t="n">
        <v>914</v>
      </c>
      <c r="D51" s="22" t="s">
        <v>20</v>
      </c>
      <c r="E51" s="22" t="s">
        <v>55</v>
      </c>
      <c r="F51" s="22" t="s">
        <v>87</v>
      </c>
      <c r="G51" s="22" t="s">
        <v>32</v>
      </c>
      <c r="H51" s="25" t="n">
        <v>375</v>
      </c>
      <c r="I51" s="25" t="n">
        <v>379</v>
      </c>
      <c r="J51" s="25" t="n">
        <v>394</v>
      </c>
    </row>
    <row r="52" customFormat="false" ht="48" hidden="false" customHeight="true" outlineLevel="0" collapsed="false">
      <c r="A52" s="35"/>
      <c r="B52" s="24" t="s">
        <v>88</v>
      </c>
      <c r="C52" s="16" t="n">
        <v>914</v>
      </c>
      <c r="D52" s="22" t="s">
        <v>20</v>
      </c>
      <c r="E52" s="22" t="s">
        <v>55</v>
      </c>
      <c r="F52" s="22" t="s">
        <v>87</v>
      </c>
      <c r="G52" s="22" t="s">
        <v>34</v>
      </c>
      <c r="H52" s="25" t="n">
        <v>6</v>
      </c>
      <c r="I52" s="25" t="n">
        <v>6</v>
      </c>
      <c r="J52" s="25" t="n">
        <v>7</v>
      </c>
    </row>
    <row r="53" customFormat="false" ht="25.5" hidden="false" customHeight="false" outlineLevel="0" collapsed="false">
      <c r="A53" s="35"/>
      <c r="B53" s="45" t="s">
        <v>89</v>
      </c>
      <c r="C53" s="16" t="n">
        <v>914</v>
      </c>
      <c r="D53" s="22" t="s">
        <v>20</v>
      </c>
      <c r="E53" s="22" t="s">
        <v>55</v>
      </c>
      <c r="F53" s="22" t="s">
        <v>90</v>
      </c>
      <c r="G53" s="22"/>
      <c r="H53" s="25" t="n">
        <f aca="false">H54+H55+H58</f>
        <v>21423.3</v>
      </c>
      <c r="I53" s="25" t="n">
        <f aca="false">I54+I55+I58</f>
        <v>14453.6</v>
      </c>
      <c r="J53" s="25" t="n">
        <f aca="false">J54+J55+J58</f>
        <v>14695.21</v>
      </c>
    </row>
    <row r="54" customFormat="false" ht="69.75" hidden="false" customHeight="true" outlineLevel="0" collapsed="false">
      <c r="A54" s="35"/>
      <c r="B54" s="24" t="s">
        <v>91</v>
      </c>
      <c r="C54" s="16" t="n">
        <v>914</v>
      </c>
      <c r="D54" s="22" t="s">
        <v>20</v>
      </c>
      <c r="E54" s="22" t="s">
        <v>55</v>
      </c>
      <c r="F54" s="22" t="s">
        <v>92</v>
      </c>
      <c r="G54" s="22" t="s">
        <v>32</v>
      </c>
      <c r="H54" s="25" t="n">
        <v>13053.6</v>
      </c>
      <c r="I54" s="25" t="n">
        <v>13053.6</v>
      </c>
      <c r="J54" s="25" t="n">
        <v>13445.21</v>
      </c>
    </row>
    <row r="55" customFormat="false" ht="43.5" hidden="false" customHeight="true" outlineLevel="0" collapsed="false">
      <c r="A55" s="35"/>
      <c r="B55" s="24" t="s">
        <v>93</v>
      </c>
      <c r="C55" s="16" t="n">
        <v>914</v>
      </c>
      <c r="D55" s="22" t="s">
        <v>20</v>
      </c>
      <c r="E55" s="22" t="s">
        <v>55</v>
      </c>
      <c r="F55" s="22" t="s">
        <v>92</v>
      </c>
      <c r="G55" s="22" t="s">
        <v>34</v>
      </c>
      <c r="H55" s="25" t="n">
        <v>8369.7</v>
      </c>
      <c r="I55" s="25" t="n">
        <v>1400</v>
      </c>
      <c r="J55" s="25" t="n">
        <v>1250</v>
      </c>
    </row>
    <row r="56" customFormat="false" ht="43.5" hidden="true" customHeight="true" outlineLevel="0" collapsed="false">
      <c r="A56" s="35"/>
      <c r="B56" s="24" t="s">
        <v>94</v>
      </c>
      <c r="C56" s="16" t="n">
        <v>914</v>
      </c>
      <c r="D56" s="22" t="s">
        <v>20</v>
      </c>
      <c r="E56" s="22" t="s">
        <v>55</v>
      </c>
      <c r="F56" s="22" t="s">
        <v>95</v>
      </c>
      <c r="G56" s="22"/>
      <c r="H56" s="25" t="n">
        <f aca="false">H57</f>
        <v>0</v>
      </c>
      <c r="I56" s="25" t="n">
        <f aca="false">I57</f>
        <v>0</v>
      </c>
      <c r="J56" s="25" t="n">
        <f aca="false">J57</f>
        <v>0</v>
      </c>
    </row>
    <row r="57" customFormat="false" ht="27.75" hidden="true" customHeight="true" outlineLevel="0" collapsed="false">
      <c r="A57" s="35"/>
      <c r="B57" s="24" t="s">
        <v>65</v>
      </c>
      <c r="C57" s="16" t="n">
        <v>914</v>
      </c>
      <c r="D57" s="22" t="s">
        <v>20</v>
      </c>
      <c r="E57" s="22" t="s">
        <v>55</v>
      </c>
      <c r="F57" s="22" t="s">
        <v>66</v>
      </c>
      <c r="G57" s="22"/>
      <c r="H57" s="25" t="n">
        <f aca="false">H58</f>
        <v>0</v>
      </c>
      <c r="I57" s="25" t="n">
        <f aca="false">I58</f>
        <v>0</v>
      </c>
      <c r="J57" s="25" t="n">
        <f aca="false">J58</f>
        <v>0</v>
      </c>
    </row>
    <row r="58" customFormat="false" ht="29.25" hidden="true" customHeight="true" outlineLevel="0" collapsed="false">
      <c r="A58" s="35"/>
      <c r="B58" s="24" t="s">
        <v>67</v>
      </c>
      <c r="C58" s="16" t="n">
        <v>914</v>
      </c>
      <c r="D58" s="22" t="s">
        <v>20</v>
      </c>
      <c r="E58" s="22" t="s">
        <v>55</v>
      </c>
      <c r="F58" s="22" t="s">
        <v>68</v>
      </c>
      <c r="G58" s="22" t="s">
        <v>34</v>
      </c>
      <c r="H58" s="25"/>
      <c r="I58" s="25"/>
      <c r="J58" s="25"/>
    </row>
    <row r="59" customFormat="false" ht="12.75" hidden="false" customHeight="false" outlineLevel="0" collapsed="false">
      <c r="A59" s="35"/>
      <c r="B59" s="21" t="s">
        <v>96</v>
      </c>
      <c r="C59" s="32" t="n">
        <v>914</v>
      </c>
      <c r="D59" s="33" t="s">
        <v>97</v>
      </c>
      <c r="E59" s="33"/>
      <c r="F59" s="33"/>
      <c r="G59" s="33"/>
      <c r="H59" s="56" t="n">
        <f aca="false">H60</f>
        <v>400</v>
      </c>
      <c r="I59" s="56" t="n">
        <f aca="false">I60</f>
        <v>100</v>
      </c>
      <c r="J59" s="56" t="n">
        <f aca="false">J60</f>
        <v>100</v>
      </c>
    </row>
    <row r="60" customFormat="false" ht="12.75" hidden="false" customHeight="false" outlineLevel="0" collapsed="false">
      <c r="A60" s="35"/>
      <c r="B60" s="24" t="s">
        <v>98</v>
      </c>
      <c r="C60" s="16" t="n">
        <v>914</v>
      </c>
      <c r="D60" s="22" t="s">
        <v>97</v>
      </c>
      <c r="E60" s="22" t="s">
        <v>42</v>
      </c>
      <c r="F60" s="22"/>
      <c r="G60" s="22"/>
      <c r="H60" s="25" t="n">
        <f aca="false">H61</f>
        <v>400</v>
      </c>
      <c r="I60" s="25" t="n">
        <f aca="false">I61</f>
        <v>100</v>
      </c>
      <c r="J60" s="25" t="n">
        <f aca="false">J61</f>
        <v>100</v>
      </c>
    </row>
    <row r="61" customFormat="false" ht="38.25" hidden="false" customHeight="false" outlineLevel="0" collapsed="false">
      <c r="A61" s="35"/>
      <c r="B61" s="24" t="s">
        <v>23</v>
      </c>
      <c r="C61" s="16" t="n">
        <v>914</v>
      </c>
      <c r="D61" s="22" t="s">
        <v>97</v>
      </c>
      <c r="E61" s="22" t="s">
        <v>42</v>
      </c>
      <c r="F61" s="22" t="s">
        <v>25</v>
      </c>
      <c r="G61" s="22"/>
      <c r="H61" s="25" t="n">
        <f aca="false">H62</f>
        <v>400</v>
      </c>
      <c r="I61" s="25" t="n">
        <f aca="false">I62</f>
        <v>100</v>
      </c>
      <c r="J61" s="25" t="n">
        <f aca="false">J62</f>
        <v>100</v>
      </c>
    </row>
    <row r="62" customFormat="false" ht="39.75" hidden="false" customHeight="true" outlineLevel="0" collapsed="false">
      <c r="A62" s="35"/>
      <c r="B62" s="24" t="s">
        <v>99</v>
      </c>
      <c r="C62" s="16" t="n">
        <v>914</v>
      </c>
      <c r="D62" s="22" t="s">
        <v>97</v>
      </c>
      <c r="E62" s="22" t="s">
        <v>42</v>
      </c>
      <c r="F62" s="22" t="s">
        <v>70</v>
      </c>
      <c r="G62" s="22"/>
      <c r="H62" s="25" t="n">
        <f aca="false">H63</f>
        <v>400</v>
      </c>
      <c r="I62" s="25" t="n">
        <f aca="false">I63</f>
        <v>100</v>
      </c>
      <c r="J62" s="25" t="n">
        <f aca="false">J63</f>
        <v>100</v>
      </c>
    </row>
    <row r="63" customFormat="false" ht="38.25" hidden="false" customHeight="false" outlineLevel="0" collapsed="false">
      <c r="A63" s="35"/>
      <c r="B63" s="24" t="s">
        <v>100</v>
      </c>
      <c r="C63" s="16" t="n">
        <v>914</v>
      </c>
      <c r="D63" s="22" t="s">
        <v>97</v>
      </c>
      <c r="E63" s="22" t="s">
        <v>42</v>
      </c>
      <c r="F63" s="22" t="s">
        <v>101</v>
      </c>
      <c r="G63" s="22"/>
      <c r="H63" s="25" t="n">
        <f aca="false">H64</f>
        <v>400</v>
      </c>
      <c r="I63" s="25" t="n">
        <f aca="false">I64</f>
        <v>100</v>
      </c>
      <c r="J63" s="25" t="n">
        <f aca="false">J64</f>
        <v>100</v>
      </c>
    </row>
    <row r="64" customFormat="false" ht="38.25" hidden="false" customHeight="false" outlineLevel="0" collapsed="false">
      <c r="A64" s="35"/>
      <c r="B64" s="24" t="s">
        <v>102</v>
      </c>
      <c r="C64" s="16" t="n">
        <v>914</v>
      </c>
      <c r="D64" s="22" t="s">
        <v>97</v>
      </c>
      <c r="E64" s="22" t="s">
        <v>42</v>
      </c>
      <c r="F64" s="22" t="s">
        <v>103</v>
      </c>
      <c r="G64" s="22" t="s">
        <v>34</v>
      </c>
      <c r="H64" s="25" t="n">
        <v>400</v>
      </c>
      <c r="I64" s="25" t="n">
        <v>100</v>
      </c>
      <c r="J64" s="25" t="n">
        <v>100</v>
      </c>
    </row>
    <row r="65" customFormat="false" ht="25.5" hidden="false" customHeight="false" outlineLevel="0" collapsed="false">
      <c r="A65" s="35"/>
      <c r="B65" s="21" t="s">
        <v>104</v>
      </c>
      <c r="C65" s="32" t="n">
        <v>914</v>
      </c>
      <c r="D65" s="33" t="s">
        <v>37</v>
      </c>
      <c r="E65" s="33"/>
      <c r="F65" s="33"/>
      <c r="G65" s="33"/>
      <c r="H65" s="56" t="n">
        <f aca="false">H66</f>
        <v>250</v>
      </c>
      <c r="I65" s="56" t="n">
        <f aca="false">I66</f>
        <v>100</v>
      </c>
      <c r="J65" s="56" t="n">
        <f aca="false">J66</f>
        <v>100</v>
      </c>
    </row>
    <row r="66" customFormat="false" ht="27.75" hidden="false" customHeight="true" outlineLevel="0" collapsed="false">
      <c r="A66" s="35"/>
      <c r="B66" s="24" t="s">
        <v>105</v>
      </c>
      <c r="C66" s="16" t="n">
        <v>914</v>
      </c>
      <c r="D66" s="22" t="s">
        <v>37</v>
      </c>
      <c r="E66" s="22" t="s">
        <v>106</v>
      </c>
      <c r="F66" s="22"/>
      <c r="G66" s="22"/>
      <c r="H66" s="25" t="n">
        <f aca="false">H67</f>
        <v>250</v>
      </c>
      <c r="I66" s="25" t="n">
        <f aca="false">I67</f>
        <v>100</v>
      </c>
      <c r="J66" s="25" t="n">
        <f aca="false">J67</f>
        <v>100</v>
      </c>
    </row>
    <row r="67" customFormat="false" ht="38.25" hidden="false" customHeight="false" outlineLevel="0" collapsed="false">
      <c r="A67" s="35"/>
      <c r="B67" s="24" t="s">
        <v>23</v>
      </c>
      <c r="C67" s="16" t="n">
        <v>914</v>
      </c>
      <c r="D67" s="22" t="s">
        <v>37</v>
      </c>
      <c r="E67" s="22" t="s">
        <v>106</v>
      </c>
      <c r="F67" s="22" t="s">
        <v>25</v>
      </c>
      <c r="G67" s="22"/>
      <c r="H67" s="25" t="n">
        <f aca="false">H68</f>
        <v>250</v>
      </c>
      <c r="I67" s="25" t="n">
        <f aca="false">I68</f>
        <v>100</v>
      </c>
      <c r="J67" s="25" t="n">
        <f aca="false">J68</f>
        <v>100</v>
      </c>
    </row>
    <row r="68" customFormat="false" ht="47.25" hidden="false" customHeight="true" outlineLevel="0" collapsed="false">
      <c r="A68" s="35"/>
      <c r="B68" s="24" t="s">
        <v>99</v>
      </c>
      <c r="C68" s="16" t="n">
        <v>914</v>
      </c>
      <c r="D68" s="22" t="s">
        <v>37</v>
      </c>
      <c r="E68" s="22" t="s">
        <v>106</v>
      </c>
      <c r="F68" s="22" t="s">
        <v>70</v>
      </c>
      <c r="G68" s="22"/>
      <c r="H68" s="25" t="n">
        <f aca="false">H69</f>
        <v>250</v>
      </c>
      <c r="I68" s="25" t="n">
        <f aca="false">I69</f>
        <v>100</v>
      </c>
      <c r="J68" s="25" t="n">
        <f aca="false">J69</f>
        <v>100</v>
      </c>
    </row>
    <row r="69" customFormat="false" ht="38.25" hidden="false" customHeight="false" outlineLevel="0" collapsed="false">
      <c r="A69" s="35"/>
      <c r="B69" s="24" t="s">
        <v>100</v>
      </c>
      <c r="C69" s="16" t="n">
        <v>914</v>
      </c>
      <c r="D69" s="22" t="s">
        <v>37</v>
      </c>
      <c r="E69" s="22" t="s">
        <v>106</v>
      </c>
      <c r="F69" s="22" t="s">
        <v>101</v>
      </c>
      <c r="G69" s="22"/>
      <c r="H69" s="25" t="n">
        <f aca="false">H70</f>
        <v>250</v>
      </c>
      <c r="I69" s="25" t="n">
        <f aca="false">I70</f>
        <v>100</v>
      </c>
      <c r="J69" s="25" t="n">
        <f aca="false">J70</f>
        <v>100</v>
      </c>
    </row>
    <row r="70" customFormat="false" ht="38.25" hidden="false" customHeight="false" outlineLevel="0" collapsed="false">
      <c r="A70" s="35"/>
      <c r="B70" s="24" t="s">
        <v>102</v>
      </c>
      <c r="C70" s="16" t="n">
        <v>914</v>
      </c>
      <c r="D70" s="22" t="s">
        <v>37</v>
      </c>
      <c r="E70" s="22" t="s">
        <v>106</v>
      </c>
      <c r="F70" s="22" t="s">
        <v>103</v>
      </c>
      <c r="G70" s="22" t="s">
        <v>34</v>
      </c>
      <c r="H70" s="25" t="n">
        <v>250</v>
      </c>
      <c r="I70" s="25" t="n">
        <v>100</v>
      </c>
      <c r="J70" s="25" t="n">
        <v>100</v>
      </c>
    </row>
    <row r="71" customFormat="false" ht="12.75" hidden="false" customHeight="false" outlineLevel="0" collapsed="false">
      <c r="A71" s="35"/>
      <c r="B71" s="21" t="s">
        <v>107</v>
      </c>
      <c r="C71" s="32" t="n">
        <v>914</v>
      </c>
      <c r="D71" s="33" t="s">
        <v>42</v>
      </c>
      <c r="E71" s="33"/>
      <c r="F71" s="33"/>
      <c r="G71" s="33"/>
      <c r="H71" s="56" t="n">
        <f aca="false">H72+H91+H82</f>
        <v>10460.09</v>
      </c>
      <c r="I71" s="56" t="n">
        <f aca="false">I72+I91+I82</f>
        <v>14435.3</v>
      </c>
      <c r="J71" s="56" t="n">
        <f aca="false">J72+J91+J82</f>
        <v>14660.12</v>
      </c>
    </row>
    <row r="72" customFormat="false" ht="12.75" hidden="false" customHeight="false" outlineLevel="0" collapsed="false">
      <c r="A72" s="35"/>
      <c r="B72" s="24" t="s">
        <v>108</v>
      </c>
      <c r="C72" s="16" t="n">
        <v>914</v>
      </c>
      <c r="D72" s="22" t="s">
        <v>42</v>
      </c>
      <c r="E72" s="22" t="s">
        <v>109</v>
      </c>
      <c r="F72" s="22"/>
      <c r="G72" s="22"/>
      <c r="H72" s="25" t="n">
        <f aca="false">H73</f>
        <v>3071.75</v>
      </c>
      <c r="I72" s="25" t="n">
        <f aca="false">I73</f>
        <v>2970.5</v>
      </c>
      <c r="J72" s="25" t="n">
        <f aca="false">J73</f>
        <v>2971.82</v>
      </c>
    </row>
    <row r="73" customFormat="false" ht="63.75" hidden="false" customHeight="false" outlineLevel="0" collapsed="false">
      <c r="A73" s="35"/>
      <c r="B73" s="24" t="s">
        <v>110</v>
      </c>
      <c r="C73" s="16" t="n">
        <v>914</v>
      </c>
      <c r="D73" s="22" t="s">
        <v>42</v>
      </c>
      <c r="E73" s="22" t="s">
        <v>109</v>
      </c>
      <c r="F73" s="22" t="s">
        <v>111</v>
      </c>
      <c r="G73" s="22"/>
      <c r="H73" s="25" t="n">
        <f aca="false">H74+H79</f>
        <v>3071.75</v>
      </c>
      <c r="I73" s="25" t="n">
        <f aca="false">I74+I79</f>
        <v>2970.5</v>
      </c>
      <c r="J73" s="25" t="n">
        <f aca="false">J74+J79</f>
        <v>2971.82</v>
      </c>
    </row>
    <row r="74" customFormat="false" ht="25.5" hidden="false" customHeight="false" outlineLevel="0" collapsed="false">
      <c r="A74" s="35"/>
      <c r="B74" s="24" t="s">
        <v>26</v>
      </c>
      <c r="C74" s="16" t="n">
        <v>914</v>
      </c>
      <c r="D74" s="22" t="s">
        <v>42</v>
      </c>
      <c r="E74" s="22" t="s">
        <v>109</v>
      </c>
      <c r="F74" s="22" t="s">
        <v>112</v>
      </c>
      <c r="G74" s="22"/>
      <c r="H74" s="25" t="n">
        <f aca="false">H75</f>
        <v>2769.85</v>
      </c>
      <c r="I74" s="25" t="n">
        <f aca="false">I75</f>
        <v>2654.2</v>
      </c>
      <c r="J74" s="25" t="n">
        <f aca="false">J75</f>
        <v>2698.42</v>
      </c>
    </row>
    <row r="75" customFormat="false" ht="25.5" hidden="false" customHeight="false" outlineLevel="0" collapsed="false">
      <c r="A75" s="35"/>
      <c r="B75" s="24" t="s">
        <v>113</v>
      </c>
      <c r="C75" s="16" t="n">
        <v>914</v>
      </c>
      <c r="D75" s="22" t="s">
        <v>42</v>
      </c>
      <c r="E75" s="22" t="s">
        <v>109</v>
      </c>
      <c r="F75" s="22" t="s">
        <v>114</v>
      </c>
      <c r="G75" s="22"/>
      <c r="H75" s="25" t="n">
        <f aca="false">H76+H77+H78</f>
        <v>2769.85</v>
      </c>
      <c r="I75" s="25" t="n">
        <f aca="false">I76+I77+I78</f>
        <v>2654.2</v>
      </c>
      <c r="J75" s="25" t="n">
        <f aca="false">J76+J77+J78</f>
        <v>2698.42</v>
      </c>
    </row>
    <row r="76" customFormat="false" ht="69" hidden="false" customHeight="true" outlineLevel="0" collapsed="false">
      <c r="A76" s="35"/>
      <c r="B76" s="24" t="s">
        <v>115</v>
      </c>
      <c r="C76" s="16" t="n">
        <v>914</v>
      </c>
      <c r="D76" s="22" t="s">
        <v>42</v>
      </c>
      <c r="E76" s="22" t="s">
        <v>109</v>
      </c>
      <c r="F76" s="22" t="s">
        <v>116</v>
      </c>
      <c r="G76" s="22" t="s">
        <v>32</v>
      </c>
      <c r="H76" s="25" t="n">
        <v>2474.2</v>
      </c>
      <c r="I76" s="25" t="n">
        <v>2474.2</v>
      </c>
      <c r="J76" s="25" t="n">
        <v>2548.43</v>
      </c>
    </row>
    <row r="77" customFormat="false" ht="38.25" hidden="false" customHeight="false" outlineLevel="0" collapsed="false">
      <c r="A77" s="35"/>
      <c r="B77" s="24" t="s">
        <v>117</v>
      </c>
      <c r="C77" s="16" t="n">
        <v>914</v>
      </c>
      <c r="D77" s="22" t="s">
        <v>42</v>
      </c>
      <c r="E77" s="22" t="s">
        <v>109</v>
      </c>
      <c r="F77" s="22" t="s">
        <v>116</v>
      </c>
      <c r="G77" s="22" t="s">
        <v>34</v>
      </c>
      <c r="H77" s="25" t="n">
        <f aca="false">285.65+10</f>
        <v>295.65</v>
      </c>
      <c r="I77" s="25" t="n">
        <v>180</v>
      </c>
      <c r="J77" s="89" t="n">
        <f aca="false">150-0.01</f>
        <v>149.99</v>
      </c>
    </row>
    <row r="78" customFormat="false" ht="25.5" hidden="true" customHeight="false" outlineLevel="0" collapsed="false">
      <c r="A78" s="35"/>
      <c r="B78" s="24" t="s">
        <v>118</v>
      </c>
      <c r="C78" s="16" t="n">
        <v>914</v>
      </c>
      <c r="D78" s="22" t="s">
        <v>42</v>
      </c>
      <c r="E78" s="22" t="s">
        <v>109</v>
      </c>
      <c r="F78" s="22" t="s">
        <v>116</v>
      </c>
      <c r="G78" s="22" t="s">
        <v>45</v>
      </c>
      <c r="H78" s="25" t="n">
        <v>0</v>
      </c>
      <c r="I78" s="25"/>
      <c r="J78" s="25"/>
    </row>
    <row r="79" customFormat="false" ht="38.25" hidden="false" customHeight="false" outlineLevel="0" collapsed="false">
      <c r="A79" s="35"/>
      <c r="B79" s="24" t="s">
        <v>119</v>
      </c>
      <c r="C79" s="16" t="n">
        <v>914</v>
      </c>
      <c r="D79" s="22" t="s">
        <v>42</v>
      </c>
      <c r="E79" s="22" t="s">
        <v>109</v>
      </c>
      <c r="F79" s="22" t="s">
        <v>120</v>
      </c>
      <c r="G79" s="22"/>
      <c r="H79" s="25" t="n">
        <f aca="false">H80</f>
        <v>301.9</v>
      </c>
      <c r="I79" s="25" t="n">
        <f aca="false">I80</f>
        <v>316.3</v>
      </c>
      <c r="J79" s="25" t="n">
        <f aca="false">J80</f>
        <v>273.4</v>
      </c>
    </row>
    <row r="80" customFormat="false" ht="25.5" hidden="false" customHeight="false" outlineLevel="0" collapsed="false">
      <c r="A80" s="35"/>
      <c r="B80" s="24" t="s">
        <v>121</v>
      </c>
      <c r="C80" s="16" t="n">
        <v>914</v>
      </c>
      <c r="D80" s="22" t="s">
        <v>42</v>
      </c>
      <c r="E80" s="22" t="s">
        <v>109</v>
      </c>
      <c r="F80" s="22" t="s">
        <v>122</v>
      </c>
      <c r="G80" s="22"/>
      <c r="H80" s="25" t="n">
        <f aca="false">H81</f>
        <v>301.9</v>
      </c>
      <c r="I80" s="25" t="n">
        <f aca="false">I81</f>
        <v>316.3</v>
      </c>
      <c r="J80" s="25" t="n">
        <f aca="false">J81</f>
        <v>273.4</v>
      </c>
    </row>
    <row r="81" customFormat="false" ht="51" hidden="false" customHeight="false" outlineLevel="0" collapsed="false">
      <c r="A81" s="35"/>
      <c r="B81" s="24" t="s">
        <v>123</v>
      </c>
      <c r="C81" s="16" t="n">
        <v>914</v>
      </c>
      <c r="D81" s="22" t="s">
        <v>42</v>
      </c>
      <c r="E81" s="22" t="s">
        <v>109</v>
      </c>
      <c r="F81" s="22" t="s">
        <v>124</v>
      </c>
      <c r="G81" s="22" t="s">
        <v>34</v>
      </c>
      <c r="H81" s="25" t="n">
        <v>301.9</v>
      </c>
      <c r="I81" s="25" t="n">
        <v>316.3</v>
      </c>
      <c r="J81" s="25" t="n">
        <v>273.4</v>
      </c>
    </row>
    <row r="82" customFormat="false" ht="19.5" hidden="false" customHeight="true" outlineLevel="0" collapsed="false">
      <c r="A82" s="35"/>
      <c r="B82" s="24" t="s">
        <v>133</v>
      </c>
      <c r="C82" s="16" t="n">
        <v>914</v>
      </c>
      <c r="D82" s="22" t="s">
        <v>42</v>
      </c>
      <c r="E82" s="22" t="s">
        <v>106</v>
      </c>
      <c r="F82" s="22"/>
      <c r="G82" s="22"/>
      <c r="H82" s="25" t="n">
        <f aca="false">H83</f>
        <v>11.5</v>
      </c>
      <c r="I82" s="25" t="n">
        <f aca="false">I83</f>
        <v>5464.8</v>
      </c>
      <c r="J82" s="25" t="n">
        <f aca="false">J83</f>
        <v>5688.3</v>
      </c>
    </row>
    <row r="83" s="48" customFormat="true" ht="38.25" hidden="false" customHeight="false" outlineLevel="0" collapsed="false">
      <c r="A83" s="90"/>
      <c r="B83" s="91" t="s">
        <v>127</v>
      </c>
      <c r="C83" s="92" t="n">
        <v>914</v>
      </c>
      <c r="D83" s="93" t="s">
        <v>42</v>
      </c>
      <c r="E83" s="93" t="s">
        <v>106</v>
      </c>
      <c r="F83" s="93" t="s">
        <v>25</v>
      </c>
      <c r="G83" s="93"/>
      <c r="H83" s="94" t="n">
        <f aca="false">H84</f>
        <v>11.5</v>
      </c>
      <c r="I83" s="94" t="n">
        <f aca="false">I84</f>
        <v>5464.8</v>
      </c>
      <c r="J83" s="94" t="n">
        <f aca="false">J84</f>
        <v>5688.3</v>
      </c>
      <c r="K83" s="46"/>
      <c r="L83" s="46"/>
      <c r="M83" s="46"/>
    </row>
    <row r="84" customFormat="false" ht="25.5" hidden="false" customHeight="false" outlineLevel="0" collapsed="false">
      <c r="A84" s="35"/>
      <c r="B84" s="24" t="s">
        <v>134</v>
      </c>
      <c r="C84" s="16" t="n">
        <v>914</v>
      </c>
      <c r="D84" s="22" t="s">
        <v>42</v>
      </c>
      <c r="E84" s="22" t="s">
        <v>106</v>
      </c>
      <c r="F84" s="22" t="s">
        <v>135</v>
      </c>
      <c r="G84" s="22"/>
      <c r="H84" s="25" t="n">
        <f aca="false">H85+H87</f>
        <v>11.5</v>
      </c>
      <c r="I84" s="25" t="n">
        <f aca="false">I85+I87</f>
        <v>5464.8</v>
      </c>
      <c r="J84" s="25" t="n">
        <f aca="false">J85+J87</f>
        <v>5688.3</v>
      </c>
    </row>
    <row r="85" customFormat="false" ht="29.25" hidden="true" customHeight="true" outlineLevel="0" collapsed="false">
      <c r="A85" s="35"/>
      <c r="B85" s="24" t="s">
        <v>136</v>
      </c>
      <c r="C85" s="16" t="n">
        <v>914</v>
      </c>
      <c r="D85" s="22" t="s">
        <v>42</v>
      </c>
      <c r="E85" s="22" t="s">
        <v>106</v>
      </c>
      <c r="F85" s="22" t="s">
        <v>137</v>
      </c>
      <c r="G85" s="22"/>
      <c r="H85" s="25" t="n">
        <f aca="false">H86</f>
        <v>0</v>
      </c>
      <c r="I85" s="25" t="n">
        <f aca="false">I86</f>
        <v>0</v>
      </c>
      <c r="J85" s="25" t="n">
        <f aca="false">J86</f>
        <v>0</v>
      </c>
    </row>
    <row r="86" customFormat="false" ht="57" hidden="true" customHeight="true" outlineLevel="0" collapsed="false">
      <c r="A86" s="35"/>
      <c r="B86" s="24" t="s">
        <v>138</v>
      </c>
      <c r="C86" s="16" t="n">
        <v>914</v>
      </c>
      <c r="D86" s="22" t="s">
        <v>42</v>
      </c>
      <c r="E86" s="22" t="s">
        <v>106</v>
      </c>
      <c r="F86" s="22" t="s">
        <v>139</v>
      </c>
      <c r="G86" s="22" t="s">
        <v>34</v>
      </c>
      <c r="H86" s="25"/>
      <c r="I86" s="25"/>
      <c r="J86" s="25"/>
    </row>
    <row r="87" customFormat="false" ht="39.75" hidden="false" customHeight="true" outlineLevel="0" collapsed="false">
      <c r="A87" s="35"/>
      <c r="B87" s="24" t="s">
        <v>140</v>
      </c>
      <c r="C87" s="16" t="n">
        <v>914</v>
      </c>
      <c r="D87" s="22" t="s">
        <v>42</v>
      </c>
      <c r="E87" s="22" t="s">
        <v>106</v>
      </c>
      <c r="F87" s="22" t="s">
        <v>141</v>
      </c>
      <c r="G87" s="22"/>
      <c r="H87" s="25" t="n">
        <f aca="false">H89+H88+H90</f>
        <v>11.5</v>
      </c>
      <c r="I87" s="25" t="n">
        <f aca="false">I89+I88+I90</f>
        <v>5464.8</v>
      </c>
      <c r="J87" s="25" t="n">
        <f aca="false">J89+J88+J90</f>
        <v>5688.3</v>
      </c>
    </row>
    <row r="88" customFormat="false" ht="79.5" hidden="true" customHeight="true" outlineLevel="0" collapsed="false">
      <c r="A88" s="35"/>
      <c r="B88" s="24" t="s">
        <v>142</v>
      </c>
      <c r="C88" s="16" t="n">
        <v>914</v>
      </c>
      <c r="D88" s="22" t="s">
        <v>42</v>
      </c>
      <c r="E88" s="22" t="s">
        <v>106</v>
      </c>
      <c r="F88" s="22" t="s">
        <v>143</v>
      </c>
      <c r="G88" s="22" t="s">
        <v>144</v>
      </c>
      <c r="H88" s="25"/>
      <c r="I88" s="25"/>
      <c r="J88" s="25"/>
    </row>
    <row r="89" customFormat="false" ht="63.75" hidden="true" customHeight="false" outlineLevel="0" collapsed="false">
      <c r="A89" s="35"/>
      <c r="B89" s="24" t="s">
        <v>145</v>
      </c>
      <c r="C89" s="16" t="n">
        <v>914</v>
      </c>
      <c r="D89" s="22" t="s">
        <v>42</v>
      </c>
      <c r="E89" s="22" t="s">
        <v>106</v>
      </c>
      <c r="F89" s="22" t="s">
        <v>143</v>
      </c>
      <c r="G89" s="22" t="s">
        <v>146</v>
      </c>
      <c r="H89" s="25"/>
      <c r="I89" s="25"/>
      <c r="J89" s="25"/>
    </row>
    <row r="90" customFormat="false" ht="51" hidden="false" customHeight="false" outlineLevel="0" collapsed="false">
      <c r="A90" s="90"/>
      <c r="B90" s="91" t="s">
        <v>138</v>
      </c>
      <c r="C90" s="92" t="n">
        <v>914</v>
      </c>
      <c r="D90" s="93" t="s">
        <v>42</v>
      </c>
      <c r="E90" s="93" t="s">
        <v>106</v>
      </c>
      <c r="F90" s="93" t="s">
        <v>147</v>
      </c>
      <c r="G90" s="93" t="s">
        <v>34</v>
      </c>
      <c r="H90" s="94" t="n">
        <f aca="false">5011.5-5000</f>
        <v>11.5</v>
      </c>
      <c r="I90" s="94" t="n">
        <v>5464.8</v>
      </c>
      <c r="J90" s="94" t="n">
        <v>5688.3</v>
      </c>
    </row>
    <row r="91" customFormat="false" ht="12.75" hidden="false" customHeight="false" outlineLevel="0" collapsed="false">
      <c r="A91" s="35"/>
      <c r="B91" s="24" t="s">
        <v>148</v>
      </c>
      <c r="C91" s="16" t="n">
        <v>914</v>
      </c>
      <c r="D91" s="22" t="s">
        <v>42</v>
      </c>
      <c r="E91" s="22" t="s">
        <v>149</v>
      </c>
      <c r="F91" s="22"/>
      <c r="G91" s="22"/>
      <c r="H91" s="25" t="n">
        <f aca="false">H97+H92</f>
        <v>7376.84</v>
      </c>
      <c r="I91" s="25" t="n">
        <f aca="false">I97+I92</f>
        <v>6000</v>
      </c>
      <c r="J91" s="25" t="n">
        <f aca="false">J97+J92</f>
        <v>6000</v>
      </c>
    </row>
    <row r="92" customFormat="false" ht="63.75" hidden="false" customHeight="false" outlineLevel="0" collapsed="false">
      <c r="A92" s="35"/>
      <c r="B92" s="24" t="s">
        <v>110</v>
      </c>
      <c r="C92" s="16" t="n">
        <v>914</v>
      </c>
      <c r="D92" s="22" t="s">
        <v>42</v>
      </c>
      <c r="E92" s="22" t="s">
        <v>149</v>
      </c>
      <c r="F92" s="22" t="s">
        <v>111</v>
      </c>
      <c r="G92" s="22"/>
      <c r="H92" s="25" t="n">
        <f aca="false">SUM(H93)</f>
        <v>1376.84</v>
      </c>
      <c r="I92" s="25" t="n">
        <f aca="false">SUM(I93)</f>
        <v>0</v>
      </c>
      <c r="J92" s="25" t="n">
        <f aca="false">SUM(J93)</f>
        <v>0</v>
      </c>
      <c r="K92" s="6" t="n">
        <v>1376838.83</v>
      </c>
    </row>
    <row r="93" customFormat="false" ht="25.5" hidden="false" customHeight="false" outlineLevel="0" collapsed="false">
      <c r="A93" s="35"/>
      <c r="B93" s="24" t="s">
        <v>150</v>
      </c>
      <c r="C93" s="16" t="n">
        <v>914</v>
      </c>
      <c r="D93" s="22" t="s">
        <v>42</v>
      </c>
      <c r="E93" s="22" t="s">
        <v>149</v>
      </c>
      <c r="F93" s="22" t="s">
        <v>151</v>
      </c>
      <c r="G93" s="22"/>
      <c r="H93" s="25" t="n">
        <f aca="false">SUM(H94)</f>
        <v>1376.84</v>
      </c>
      <c r="I93" s="25" t="n">
        <f aca="false">SUM(I94)</f>
        <v>0</v>
      </c>
      <c r="J93" s="25" t="n">
        <f aca="false">SUM(J94)</f>
        <v>0</v>
      </c>
      <c r="K93" s="85" t="n">
        <v>-1376840</v>
      </c>
    </row>
    <row r="94" customFormat="false" ht="25.5" hidden="false" customHeight="false" outlineLevel="0" collapsed="false">
      <c r="A94" s="35"/>
      <c r="B94" s="24" t="s">
        <v>152</v>
      </c>
      <c r="C94" s="16" t="n">
        <v>914</v>
      </c>
      <c r="D94" s="22" t="s">
        <v>42</v>
      </c>
      <c r="E94" s="22" t="s">
        <v>149</v>
      </c>
      <c r="F94" s="22" t="s">
        <v>153</v>
      </c>
      <c r="G94" s="22"/>
      <c r="H94" s="25" t="n">
        <f aca="false">SUM(H95:H96)</f>
        <v>1376.84</v>
      </c>
      <c r="I94" s="25" t="n">
        <f aca="false">SUM(I95:I96)</f>
        <v>0</v>
      </c>
      <c r="J94" s="25" t="n">
        <f aca="false">SUM(J95:J96)</f>
        <v>0</v>
      </c>
    </row>
    <row r="95" customFormat="false" ht="29.25" hidden="false" customHeight="true" outlineLevel="0" collapsed="false">
      <c r="A95" s="35"/>
      <c r="B95" s="24" t="s">
        <v>616</v>
      </c>
      <c r="C95" s="16" t="n">
        <v>914</v>
      </c>
      <c r="D95" s="95" t="s">
        <v>42</v>
      </c>
      <c r="E95" s="95" t="s">
        <v>149</v>
      </c>
      <c r="F95" s="95" t="s">
        <v>155</v>
      </c>
      <c r="G95" s="22" t="s">
        <v>146</v>
      </c>
      <c r="H95" s="25" t="n">
        <v>1376.84</v>
      </c>
      <c r="I95" s="25" t="n">
        <v>0</v>
      </c>
      <c r="J95" s="25" t="n">
        <v>0</v>
      </c>
    </row>
    <row r="96" customFormat="false" ht="19.5" hidden="true" customHeight="true" outlineLevel="0" collapsed="false">
      <c r="A96" s="35"/>
      <c r="B96" s="24" t="s">
        <v>156</v>
      </c>
      <c r="C96" s="16"/>
      <c r="D96" s="22"/>
      <c r="E96" s="22"/>
      <c r="F96" s="49"/>
      <c r="G96" s="49"/>
      <c r="H96" s="25" t="n">
        <v>0</v>
      </c>
      <c r="I96" s="25" t="n">
        <v>0</v>
      </c>
      <c r="J96" s="25" t="n">
        <v>0</v>
      </c>
    </row>
    <row r="97" customFormat="false" ht="38.25" hidden="false" customHeight="false" outlineLevel="0" collapsed="false">
      <c r="A97" s="35"/>
      <c r="B97" s="24" t="s">
        <v>127</v>
      </c>
      <c r="C97" s="16" t="n">
        <v>914</v>
      </c>
      <c r="D97" s="22" t="s">
        <v>42</v>
      </c>
      <c r="E97" s="22" t="s">
        <v>149</v>
      </c>
      <c r="F97" s="22" t="s">
        <v>25</v>
      </c>
      <c r="G97" s="22"/>
      <c r="H97" s="25" t="n">
        <f aca="false">H98+H101</f>
        <v>6000</v>
      </c>
      <c r="I97" s="25" t="n">
        <f aca="false">I98+I101</f>
        <v>6000</v>
      </c>
      <c r="J97" s="25" t="n">
        <f aca="false">J98+J101</f>
        <v>6000</v>
      </c>
    </row>
    <row r="98" customFormat="false" ht="38.25" hidden="false" customHeight="false" outlineLevel="0" collapsed="false">
      <c r="A98" s="35"/>
      <c r="B98" s="24" t="s">
        <v>128</v>
      </c>
      <c r="C98" s="16" t="n">
        <v>914</v>
      </c>
      <c r="D98" s="22" t="s">
        <v>42</v>
      </c>
      <c r="E98" s="22" t="s">
        <v>149</v>
      </c>
      <c r="F98" s="22" t="s">
        <v>57</v>
      </c>
      <c r="G98" s="22"/>
      <c r="H98" s="25" t="n">
        <f aca="false">H99</f>
        <v>6000</v>
      </c>
      <c r="I98" s="25" t="n">
        <f aca="false">I99</f>
        <v>6000</v>
      </c>
      <c r="J98" s="25" t="n">
        <f aca="false">J99</f>
        <v>6000</v>
      </c>
    </row>
    <row r="99" customFormat="false" ht="38.25" hidden="false" customHeight="false" outlineLevel="0" collapsed="false">
      <c r="A99" s="35"/>
      <c r="B99" s="24" t="s">
        <v>157</v>
      </c>
      <c r="C99" s="16" t="n">
        <v>914</v>
      </c>
      <c r="D99" s="22" t="s">
        <v>42</v>
      </c>
      <c r="E99" s="22" t="s">
        <v>149</v>
      </c>
      <c r="F99" s="22" t="s">
        <v>158</v>
      </c>
      <c r="G99" s="22"/>
      <c r="H99" s="25" t="n">
        <f aca="false">H100</f>
        <v>6000</v>
      </c>
      <c r="I99" s="25" t="n">
        <f aca="false">I100</f>
        <v>6000</v>
      </c>
      <c r="J99" s="25" t="n">
        <f aca="false">J100</f>
        <v>6000</v>
      </c>
    </row>
    <row r="100" customFormat="false" ht="25.5" hidden="false" customHeight="false" outlineLevel="0" collapsed="false">
      <c r="A100" s="35"/>
      <c r="B100" s="24" t="s">
        <v>617</v>
      </c>
      <c r="C100" s="16" t="n">
        <v>914</v>
      </c>
      <c r="D100" s="22" t="s">
        <v>42</v>
      </c>
      <c r="E100" s="22" t="s">
        <v>149</v>
      </c>
      <c r="F100" s="22" t="s">
        <v>160</v>
      </c>
      <c r="G100" s="22" t="s">
        <v>45</v>
      </c>
      <c r="H100" s="25" t="n">
        <v>6000</v>
      </c>
      <c r="I100" s="25" t="n">
        <v>6000</v>
      </c>
      <c r="J100" s="25" t="n">
        <v>6000</v>
      </c>
    </row>
    <row r="101" customFormat="false" ht="38.25" hidden="true" customHeight="false" outlineLevel="0" collapsed="false">
      <c r="A101" s="35"/>
      <c r="B101" s="24" t="s">
        <v>163</v>
      </c>
      <c r="C101" s="16" t="n">
        <v>914</v>
      </c>
      <c r="D101" s="22" t="s">
        <v>42</v>
      </c>
      <c r="E101" s="22" t="s">
        <v>149</v>
      </c>
      <c r="F101" s="22" t="s">
        <v>164</v>
      </c>
      <c r="G101" s="22"/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</row>
    <row r="102" customFormat="false" ht="25.5" hidden="true" customHeight="false" outlineLevel="0" collapsed="false">
      <c r="A102" s="35"/>
      <c r="B102" s="24" t="s">
        <v>165</v>
      </c>
      <c r="C102" s="16" t="n">
        <v>914</v>
      </c>
      <c r="D102" s="22" t="s">
        <v>42</v>
      </c>
      <c r="E102" s="22" t="s">
        <v>149</v>
      </c>
      <c r="F102" s="22" t="s">
        <v>166</v>
      </c>
      <c r="G102" s="22"/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</row>
    <row r="103" customFormat="false" ht="63.75" hidden="true" customHeight="false" outlineLevel="0" collapsed="false">
      <c r="A103" s="35"/>
      <c r="B103" s="24" t="s">
        <v>167</v>
      </c>
      <c r="C103" s="16" t="n">
        <v>914</v>
      </c>
      <c r="D103" s="22" t="s">
        <v>42</v>
      </c>
      <c r="E103" s="22" t="s">
        <v>149</v>
      </c>
      <c r="F103" s="22" t="s">
        <v>168</v>
      </c>
      <c r="G103" s="22" t="s">
        <v>144</v>
      </c>
      <c r="H103" s="25"/>
      <c r="I103" s="25"/>
      <c r="J103" s="25"/>
    </row>
    <row r="104" customFormat="false" ht="12.75" hidden="true" customHeight="false" outlineLevel="0" collapsed="false">
      <c r="A104" s="35"/>
      <c r="B104" s="24" t="s">
        <v>169</v>
      </c>
      <c r="C104" s="16" t="n">
        <v>914</v>
      </c>
      <c r="D104" s="22" t="s">
        <v>109</v>
      </c>
      <c r="E104" s="22"/>
      <c r="F104" s="22"/>
      <c r="G104" s="22"/>
      <c r="H104" s="25" t="n">
        <f aca="false">H105+H110</f>
        <v>0</v>
      </c>
      <c r="I104" s="25" t="n">
        <f aca="false">I105+I110</f>
        <v>0</v>
      </c>
      <c r="J104" s="25" t="n">
        <f aca="false">J105+J110</f>
        <v>0</v>
      </c>
    </row>
    <row r="105" customFormat="false" ht="12.75" hidden="true" customHeight="false" outlineLevel="0" collapsed="false">
      <c r="A105" s="35"/>
      <c r="B105" s="50" t="s">
        <v>170</v>
      </c>
      <c r="C105" s="16" t="n">
        <v>914</v>
      </c>
      <c r="D105" s="22" t="s">
        <v>109</v>
      </c>
      <c r="E105" s="22" t="s">
        <v>97</v>
      </c>
      <c r="F105" s="22"/>
      <c r="G105" s="22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</row>
    <row r="106" customFormat="false" ht="38.25" hidden="true" customHeight="false" outlineLevel="0" collapsed="false">
      <c r="A106" s="35"/>
      <c r="B106" s="24" t="s">
        <v>127</v>
      </c>
      <c r="C106" s="16" t="n">
        <v>914</v>
      </c>
      <c r="D106" s="22" t="s">
        <v>109</v>
      </c>
      <c r="E106" s="22" t="s">
        <v>97</v>
      </c>
      <c r="F106" s="22" t="s">
        <v>25</v>
      </c>
      <c r="G106" s="22"/>
      <c r="H106" s="25" t="n">
        <f aca="false">H107</f>
        <v>0</v>
      </c>
      <c r="I106" s="25" t="n">
        <f aca="false">I107</f>
        <v>0</v>
      </c>
      <c r="J106" s="25" t="n">
        <f aca="false">J107</f>
        <v>0</v>
      </c>
    </row>
    <row r="107" customFormat="false" ht="38.25" hidden="true" customHeight="false" outlineLevel="0" collapsed="false">
      <c r="A107" s="35"/>
      <c r="B107" s="24" t="s">
        <v>163</v>
      </c>
      <c r="C107" s="16" t="n">
        <v>914</v>
      </c>
      <c r="D107" s="22" t="s">
        <v>109</v>
      </c>
      <c r="E107" s="22" t="s">
        <v>97</v>
      </c>
      <c r="F107" s="22" t="s">
        <v>164</v>
      </c>
      <c r="G107" s="22"/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</row>
    <row r="108" customFormat="false" ht="25.5" hidden="true" customHeight="false" outlineLevel="0" collapsed="false">
      <c r="A108" s="35"/>
      <c r="B108" s="24" t="s">
        <v>171</v>
      </c>
      <c r="C108" s="16" t="n">
        <v>914</v>
      </c>
      <c r="D108" s="22" t="s">
        <v>109</v>
      </c>
      <c r="E108" s="22" t="s">
        <v>97</v>
      </c>
      <c r="F108" s="22" t="s">
        <v>172</v>
      </c>
      <c r="G108" s="22"/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</row>
    <row r="109" customFormat="false" ht="42.75" hidden="true" customHeight="true" outlineLevel="0" collapsed="false">
      <c r="A109" s="35"/>
      <c r="B109" s="24" t="s">
        <v>173</v>
      </c>
      <c r="C109" s="16" t="n">
        <v>914</v>
      </c>
      <c r="D109" s="22" t="s">
        <v>109</v>
      </c>
      <c r="E109" s="22" t="s">
        <v>97</v>
      </c>
      <c r="F109" s="22" t="s">
        <v>174</v>
      </c>
      <c r="G109" s="22" t="s">
        <v>34</v>
      </c>
      <c r="H109" s="25"/>
      <c r="I109" s="25"/>
      <c r="J109" s="25"/>
    </row>
    <row r="110" customFormat="false" ht="12.75" hidden="true" customHeight="false" outlineLevel="0" collapsed="false">
      <c r="A110" s="35"/>
      <c r="B110" s="24" t="s">
        <v>176</v>
      </c>
      <c r="C110" s="16" t="n">
        <v>914</v>
      </c>
      <c r="D110" s="22" t="s">
        <v>109</v>
      </c>
      <c r="E110" s="22" t="s">
        <v>109</v>
      </c>
      <c r="F110" s="22"/>
      <c r="G110" s="22"/>
      <c r="H110" s="25" t="n">
        <f aca="false">H111</f>
        <v>0</v>
      </c>
      <c r="I110" s="25" t="n">
        <f aca="false">I111</f>
        <v>0</v>
      </c>
      <c r="J110" s="25" t="n">
        <f aca="false">J111</f>
        <v>0</v>
      </c>
    </row>
    <row r="111" customFormat="false" ht="63.75" hidden="true" customHeight="false" outlineLevel="0" collapsed="false">
      <c r="A111" s="35"/>
      <c r="B111" s="24" t="s">
        <v>110</v>
      </c>
      <c r="C111" s="16" t="n">
        <v>914</v>
      </c>
      <c r="D111" s="22" t="s">
        <v>109</v>
      </c>
      <c r="E111" s="22" t="s">
        <v>109</v>
      </c>
      <c r="F111" s="22" t="s">
        <v>111</v>
      </c>
      <c r="G111" s="22"/>
      <c r="H111" s="25" t="n">
        <f aca="false">H112</f>
        <v>0</v>
      </c>
      <c r="I111" s="25" t="n">
        <f aca="false">I112</f>
        <v>0</v>
      </c>
      <c r="J111" s="25" t="n">
        <f aca="false">J112</f>
        <v>0</v>
      </c>
    </row>
    <row r="112" customFormat="false" ht="25.5" hidden="true" customHeight="false" outlineLevel="0" collapsed="false">
      <c r="A112" s="35"/>
      <c r="B112" s="24" t="s">
        <v>150</v>
      </c>
      <c r="C112" s="16" t="n">
        <v>914</v>
      </c>
      <c r="D112" s="22" t="s">
        <v>109</v>
      </c>
      <c r="E112" s="22" t="s">
        <v>109</v>
      </c>
      <c r="F112" s="22" t="s">
        <v>151</v>
      </c>
      <c r="G112" s="22"/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</row>
    <row r="113" customFormat="false" ht="25.5" hidden="true" customHeight="false" outlineLevel="0" collapsed="false">
      <c r="A113" s="35"/>
      <c r="B113" s="24" t="s">
        <v>152</v>
      </c>
      <c r="C113" s="16" t="n">
        <v>914</v>
      </c>
      <c r="D113" s="22" t="s">
        <v>109</v>
      </c>
      <c r="E113" s="22" t="s">
        <v>109</v>
      </c>
      <c r="F113" s="22" t="s">
        <v>153</v>
      </c>
      <c r="G113" s="49"/>
      <c r="H113" s="25" t="n">
        <f aca="false">H114</f>
        <v>0</v>
      </c>
      <c r="I113" s="25" t="n">
        <f aca="false">I114</f>
        <v>0</v>
      </c>
      <c r="J113" s="25" t="n">
        <f aca="false">J114</f>
        <v>0</v>
      </c>
    </row>
    <row r="114" customFormat="false" ht="25.5" hidden="true" customHeight="false" outlineLevel="0" collapsed="false">
      <c r="A114" s="35"/>
      <c r="B114" s="24" t="s">
        <v>177</v>
      </c>
      <c r="C114" s="16" t="n">
        <v>914</v>
      </c>
      <c r="D114" s="22" t="s">
        <v>109</v>
      </c>
      <c r="E114" s="22" t="s">
        <v>109</v>
      </c>
      <c r="F114" s="22" t="s">
        <v>155</v>
      </c>
      <c r="G114" s="22" t="s">
        <v>146</v>
      </c>
      <c r="H114" s="25"/>
      <c r="I114" s="25"/>
      <c r="J114" s="25"/>
    </row>
    <row r="115" customFormat="false" ht="12.75" hidden="false" customHeight="false" outlineLevel="0" collapsed="false">
      <c r="A115" s="35"/>
      <c r="B115" s="21" t="s">
        <v>178</v>
      </c>
      <c r="C115" s="32" t="n">
        <v>914</v>
      </c>
      <c r="D115" s="33" t="s">
        <v>22</v>
      </c>
      <c r="E115" s="33"/>
      <c r="F115" s="33"/>
      <c r="G115" s="33" t="s">
        <v>179</v>
      </c>
      <c r="H115" s="56" t="n">
        <f aca="false">H116</f>
        <v>50</v>
      </c>
      <c r="I115" s="56" t="n">
        <f aca="false">I116</f>
        <v>50</v>
      </c>
      <c r="J115" s="56" t="n">
        <f aca="false">J116</f>
        <v>50</v>
      </c>
    </row>
    <row r="116" customFormat="false" ht="25.5" hidden="false" customHeight="false" outlineLevel="0" collapsed="false">
      <c r="A116" s="35"/>
      <c r="B116" s="24" t="s">
        <v>180</v>
      </c>
      <c r="C116" s="16" t="n">
        <v>914</v>
      </c>
      <c r="D116" s="22" t="s">
        <v>22</v>
      </c>
      <c r="E116" s="22" t="s">
        <v>37</v>
      </c>
      <c r="F116" s="22"/>
      <c r="G116" s="22"/>
      <c r="H116" s="25" t="n">
        <f aca="false">H117</f>
        <v>50</v>
      </c>
      <c r="I116" s="25" t="n">
        <f aca="false">I117</f>
        <v>50</v>
      </c>
      <c r="J116" s="25" t="n">
        <f aca="false">J117</f>
        <v>50</v>
      </c>
    </row>
    <row r="117" customFormat="false" ht="38.25" hidden="false" customHeight="false" outlineLevel="0" collapsed="false">
      <c r="A117" s="35"/>
      <c r="B117" s="24" t="s">
        <v>181</v>
      </c>
      <c r="C117" s="16" t="n">
        <v>914</v>
      </c>
      <c r="D117" s="22" t="s">
        <v>22</v>
      </c>
      <c r="E117" s="22" t="s">
        <v>37</v>
      </c>
      <c r="F117" s="22" t="s">
        <v>25</v>
      </c>
      <c r="G117" s="22"/>
      <c r="H117" s="25" t="n">
        <f aca="false">H118</f>
        <v>50</v>
      </c>
      <c r="I117" s="25" t="n">
        <f aca="false">I118</f>
        <v>50</v>
      </c>
      <c r="J117" s="25" t="n">
        <f aca="false">J118</f>
        <v>50</v>
      </c>
    </row>
    <row r="118" customFormat="false" ht="37.5" hidden="false" customHeight="true" outlineLevel="0" collapsed="false">
      <c r="A118" s="35"/>
      <c r="B118" s="24" t="s">
        <v>69</v>
      </c>
      <c r="C118" s="16" t="n">
        <v>914</v>
      </c>
      <c r="D118" s="22" t="s">
        <v>22</v>
      </c>
      <c r="E118" s="22" t="s">
        <v>37</v>
      </c>
      <c r="F118" s="22" t="s">
        <v>70</v>
      </c>
      <c r="G118" s="22"/>
      <c r="H118" s="25" t="n">
        <f aca="false">H119</f>
        <v>50</v>
      </c>
      <c r="I118" s="25" t="n">
        <f aca="false">I119</f>
        <v>50</v>
      </c>
      <c r="J118" s="25" t="n">
        <f aca="false">J119</f>
        <v>50</v>
      </c>
    </row>
    <row r="119" customFormat="false" ht="12.75" hidden="false" customHeight="false" outlineLevel="0" collapsed="false">
      <c r="A119" s="35"/>
      <c r="B119" s="24" t="s">
        <v>182</v>
      </c>
      <c r="C119" s="16" t="n">
        <v>914</v>
      </c>
      <c r="D119" s="22" t="s">
        <v>22</v>
      </c>
      <c r="E119" s="22" t="s">
        <v>37</v>
      </c>
      <c r="F119" s="22" t="s">
        <v>183</v>
      </c>
      <c r="G119" s="22"/>
      <c r="H119" s="25" t="n">
        <f aca="false">H120</f>
        <v>50</v>
      </c>
      <c r="I119" s="25" t="n">
        <f aca="false">I120</f>
        <v>50</v>
      </c>
      <c r="J119" s="25" t="n">
        <f aca="false">J120</f>
        <v>50</v>
      </c>
    </row>
    <row r="120" customFormat="false" ht="25.5" hidden="false" customHeight="false" outlineLevel="0" collapsed="false">
      <c r="A120" s="35"/>
      <c r="B120" s="24" t="s">
        <v>184</v>
      </c>
      <c r="C120" s="16" t="n">
        <v>914</v>
      </c>
      <c r="D120" s="22" t="s">
        <v>22</v>
      </c>
      <c r="E120" s="22" t="s">
        <v>37</v>
      </c>
      <c r="F120" s="22" t="s">
        <v>185</v>
      </c>
      <c r="G120" s="22" t="s">
        <v>34</v>
      </c>
      <c r="H120" s="25" t="n">
        <v>50</v>
      </c>
      <c r="I120" s="25" t="n">
        <v>50</v>
      </c>
      <c r="J120" s="25" t="n">
        <v>50</v>
      </c>
    </row>
    <row r="121" customFormat="false" ht="12.75" hidden="false" customHeight="false" outlineLevel="0" collapsed="false">
      <c r="A121" s="35"/>
      <c r="B121" s="21" t="s">
        <v>186</v>
      </c>
      <c r="C121" s="32" t="n">
        <v>914</v>
      </c>
      <c r="D121" s="33" t="s">
        <v>51</v>
      </c>
      <c r="E121" s="33"/>
      <c r="F121" s="33"/>
      <c r="G121" s="33"/>
      <c r="H121" s="56" t="n">
        <f aca="false">H122+H148+H156+H165</f>
        <v>128803.19</v>
      </c>
      <c r="I121" s="56" t="n">
        <f aca="false">I122+I148+I156+I165</f>
        <v>125366.13</v>
      </c>
      <c r="J121" s="56" t="n">
        <f aca="false">J122+J148+J156+J165</f>
        <v>125887.65</v>
      </c>
    </row>
    <row r="122" customFormat="false" ht="12.75" hidden="false" customHeight="false" outlineLevel="0" collapsed="false">
      <c r="A122" s="35"/>
      <c r="B122" s="24" t="s">
        <v>187</v>
      </c>
      <c r="C122" s="16" t="n">
        <v>914</v>
      </c>
      <c r="D122" s="22" t="s">
        <v>51</v>
      </c>
      <c r="E122" s="22" t="s">
        <v>97</v>
      </c>
      <c r="F122" s="22"/>
      <c r="G122" s="22"/>
      <c r="H122" s="25" t="n">
        <f aca="false">H123</f>
        <v>110743.93</v>
      </c>
      <c r="I122" s="25" t="n">
        <f aca="false">I123</f>
        <v>107379.4</v>
      </c>
      <c r="J122" s="25" t="n">
        <f aca="false">J123</f>
        <v>108000.92</v>
      </c>
    </row>
    <row r="123" customFormat="false" ht="25.5" hidden="false" customHeight="false" outlineLevel="0" collapsed="false">
      <c r="A123" s="35"/>
      <c r="B123" s="51" t="s">
        <v>188</v>
      </c>
      <c r="C123" s="16" t="n">
        <v>914</v>
      </c>
      <c r="D123" s="22" t="s">
        <v>51</v>
      </c>
      <c r="E123" s="22" t="s">
        <v>97</v>
      </c>
      <c r="F123" s="22" t="s">
        <v>189</v>
      </c>
      <c r="G123" s="22"/>
      <c r="H123" s="25" t="n">
        <f aca="false">H124</f>
        <v>110743.93</v>
      </c>
      <c r="I123" s="25" t="n">
        <f aca="false">I124</f>
        <v>107379.4</v>
      </c>
      <c r="J123" s="25" t="n">
        <f aca="false">J124</f>
        <v>108000.92</v>
      </c>
    </row>
    <row r="124" customFormat="false" ht="12.75" hidden="false" customHeight="false" outlineLevel="0" collapsed="false">
      <c r="A124" s="35"/>
      <c r="B124" s="52" t="s">
        <v>190</v>
      </c>
      <c r="C124" s="16" t="n">
        <v>914</v>
      </c>
      <c r="D124" s="22" t="s">
        <v>51</v>
      </c>
      <c r="E124" s="22" t="s">
        <v>97</v>
      </c>
      <c r="F124" s="22" t="s">
        <v>191</v>
      </c>
      <c r="G124" s="22"/>
      <c r="H124" s="25" t="n">
        <f aca="false">H125+H129+H133</f>
        <v>110743.93</v>
      </c>
      <c r="I124" s="25" t="n">
        <f aca="false">I125+I129+I133</f>
        <v>107379.4</v>
      </c>
      <c r="J124" s="25" t="n">
        <f aca="false">J125+J129+J133</f>
        <v>108000.92</v>
      </c>
    </row>
    <row r="125" customFormat="false" ht="12.75" hidden="false" customHeight="false" outlineLevel="0" collapsed="false">
      <c r="A125" s="35"/>
      <c r="B125" s="24" t="s">
        <v>192</v>
      </c>
      <c r="C125" s="16" t="n">
        <v>914</v>
      </c>
      <c r="D125" s="22" t="s">
        <v>51</v>
      </c>
      <c r="E125" s="22" t="s">
        <v>97</v>
      </c>
      <c r="F125" s="22" t="s">
        <v>193</v>
      </c>
      <c r="G125" s="22"/>
      <c r="H125" s="25" t="n">
        <f aca="false">H126+H127+H128</f>
        <v>1592.73</v>
      </c>
      <c r="I125" s="25" t="n">
        <f aca="false">I126+I127+I128</f>
        <v>1592.75</v>
      </c>
      <c r="J125" s="25" t="n">
        <f aca="false">J126+J127+J128</f>
        <v>0</v>
      </c>
    </row>
    <row r="126" customFormat="false" ht="76.5" hidden="true" customHeight="false" outlineLevel="0" collapsed="false">
      <c r="A126" s="35"/>
      <c r="B126" s="24" t="s">
        <v>194</v>
      </c>
      <c r="C126" s="16" t="n">
        <v>914</v>
      </c>
      <c r="D126" s="22" t="s">
        <v>51</v>
      </c>
      <c r="E126" s="22" t="s">
        <v>97</v>
      </c>
      <c r="F126" s="22" t="s">
        <v>195</v>
      </c>
      <c r="G126" s="22" t="s">
        <v>34</v>
      </c>
      <c r="H126" s="25"/>
      <c r="I126" s="25"/>
      <c r="J126" s="25"/>
    </row>
    <row r="127" customFormat="false" ht="81" hidden="false" customHeight="true" outlineLevel="0" collapsed="false">
      <c r="A127" s="35"/>
      <c r="B127" s="24" t="s">
        <v>196</v>
      </c>
      <c r="C127" s="16" t="n">
        <v>914</v>
      </c>
      <c r="D127" s="22" t="s">
        <v>51</v>
      </c>
      <c r="E127" s="22" t="s">
        <v>97</v>
      </c>
      <c r="F127" s="22" t="s">
        <v>195</v>
      </c>
      <c r="G127" s="22" t="s">
        <v>197</v>
      </c>
      <c r="H127" s="25" t="n">
        <v>1568.73</v>
      </c>
      <c r="I127" s="25" t="n">
        <v>1568.75</v>
      </c>
      <c r="J127" s="25" t="n">
        <v>0</v>
      </c>
      <c r="K127" s="6" t="n">
        <v>1568735</v>
      </c>
      <c r="L127" s="6" t="n">
        <v>1568746</v>
      </c>
      <c r="M127" s="6" t="n">
        <v>0</v>
      </c>
    </row>
    <row r="128" customFormat="false" ht="57.6" hidden="false" customHeight="true" outlineLevel="0" collapsed="false">
      <c r="A128" s="35"/>
      <c r="B128" s="24" t="s">
        <v>198</v>
      </c>
      <c r="C128" s="16" t="n">
        <v>914</v>
      </c>
      <c r="D128" s="22" t="s">
        <v>51</v>
      </c>
      <c r="E128" s="22" t="s">
        <v>97</v>
      </c>
      <c r="F128" s="22" t="s">
        <v>195</v>
      </c>
      <c r="G128" s="22" t="s">
        <v>197</v>
      </c>
      <c r="H128" s="25" t="n">
        <v>24</v>
      </c>
      <c r="I128" s="25" t="n">
        <v>24</v>
      </c>
      <c r="J128" s="25" t="n">
        <v>0</v>
      </c>
      <c r="K128" s="85" t="n">
        <v>-1568730</v>
      </c>
      <c r="L128" s="85" t="n">
        <v>-1568750</v>
      </c>
      <c r="M128" s="85" t="n">
        <v>0</v>
      </c>
    </row>
    <row r="129" customFormat="false" ht="12.75" hidden="false" customHeight="false" outlineLevel="0" collapsed="false">
      <c r="A129" s="35"/>
      <c r="B129" s="24" t="s">
        <v>199</v>
      </c>
      <c r="C129" s="16" t="n">
        <v>914</v>
      </c>
      <c r="D129" s="22" t="s">
        <v>51</v>
      </c>
      <c r="E129" s="22" t="s">
        <v>97</v>
      </c>
      <c r="F129" s="22" t="s">
        <v>200</v>
      </c>
      <c r="G129" s="22"/>
      <c r="H129" s="25" t="n">
        <f aca="false">H130+H131+H132</f>
        <v>1928.55</v>
      </c>
      <c r="I129" s="25" t="n">
        <f aca="false">I130+I131+I132</f>
        <v>1608.41</v>
      </c>
      <c r="J129" s="25" t="n">
        <f aca="false">J130+J131+J132</f>
        <v>0</v>
      </c>
    </row>
    <row r="130" customFormat="false" ht="38.25" hidden="false" customHeight="false" outlineLevel="0" collapsed="false">
      <c r="A130" s="35"/>
      <c r="B130" s="24" t="s">
        <v>201</v>
      </c>
      <c r="C130" s="16" t="n">
        <v>914</v>
      </c>
      <c r="D130" s="22" t="s">
        <v>51</v>
      </c>
      <c r="E130" s="22" t="s">
        <v>97</v>
      </c>
      <c r="F130" s="22" t="s">
        <v>202</v>
      </c>
      <c r="G130" s="22" t="s">
        <v>34</v>
      </c>
      <c r="H130" s="25"/>
      <c r="I130" s="25"/>
      <c r="J130" s="25"/>
    </row>
    <row r="131" customFormat="false" ht="48" hidden="false" customHeight="true" outlineLevel="0" collapsed="false">
      <c r="A131" s="35"/>
      <c r="B131" s="24" t="s">
        <v>203</v>
      </c>
      <c r="C131" s="16" t="n">
        <v>914</v>
      </c>
      <c r="D131" s="22" t="s">
        <v>51</v>
      </c>
      <c r="E131" s="22" t="s">
        <v>97</v>
      </c>
      <c r="F131" s="22" t="s">
        <v>202</v>
      </c>
      <c r="G131" s="22" t="s">
        <v>197</v>
      </c>
      <c r="H131" s="25" t="n">
        <v>1899.55</v>
      </c>
      <c r="I131" s="25" t="n">
        <v>1584.41</v>
      </c>
      <c r="J131" s="25" t="n">
        <v>0</v>
      </c>
      <c r="K131" s="6" t="n">
        <v>1899553</v>
      </c>
      <c r="L131" s="6" t="n">
        <v>1584407</v>
      </c>
      <c r="M131" s="6" t="n">
        <v>0</v>
      </c>
    </row>
    <row r="132" customFormat="false" ht="57.6" hidden="false" customHeight="true" outlineLevel="0" collapsed="false">
      <c r="A132" s="35"/>
      <c r="B132" s="24" t="s">
        <v>204</v>
      </c>
      <c r="C132" s="16" t="n">
        <v>914</v>
      </c>
      <c r="D132" s="22" t="s">
        <v>51</v>
      </c>
      <c r="E132" s="22" t="s">
        <v>97</v>
      </c>
      <c r="F132" s="22" t="s">
        <v>202</v>
      </c>
      <c r="G132" s="22" t="s">
        <v>197</v>
      </c>
      <c r="H132" s="25" t="n">
        <v>29</v>
      </c>
      <c r="I132" s="25" t="n">
        <v>24</v>
      </c>
      <c r="J132" s="25" t="n">
        <v>0</v>
      </c>
      <c r="K132" s="85" t="n">
        <v>-1899550</v>
      </c>
      <c r="L132" s="85" t="n">
        <v>-1584410</v>
      </c>
      <c r="M132" s="85" t="n">
        <v>0</v>
      </c>
    </row>
    <row r="133" customFormat="false" ht="12.75" hidden="false" customHeight="false" outlineLevel="0" collapsed="false">
      <c r="A133" s="35"/>
      <c r="B133" s="24" t="s">
        <v>205</v>
      </c>
      <c r="C133" s="16" t="n">
        <v>914</v>
      </c>
      <c r="D133" s="22" t="s">
        <v>51</v>
      </c>
      <c r="E133" s="22" t="s">
        <v>97</v>
      </c>
      <c r="F133" s="22" t="s">
        <v>206</v>
      </c>
      <c r="G133" s="22"/>
      <c r="H133" s="25" t="n">
        <f aca="false">H134+H135+H138+H136+H139+H143+H141+H137+H146+H147+H140+H142</f>
        <v>107222.65</v>
      </c>
      <c r="I133" s="25" t="n">
        <f aca="false">I134+I135+I138+I136+I139+I143+I141+I137+I146+I147+I140+I142</f>
        <v>104178.24</v>
      </c>
      <c r="J133" s="25" t="n">
        <f aca="false">J134+J135+J138+J136+J139+J143+J141+J137+J146+J147+J140+J142</f>
        <v>108000.92</v>
      </c>
    </row>
    <row r="134" customFormat="false" ht="42" hidden="true" customHeight="true" outlineLevel="0" collapsed="false">
      <c r="A134" s="35"/>
      <c r="B134" s="24" t="s">
        <v>207</v>
      </c>
      <c r="C134" s="16" t="n">
        <v>914</v>
      </c>
      <c r="D134" s="22" t="s">
        <v>51</v>
      </c>
      <c r="E134" s="22" t="s">
        <v>97</v>
      </c>
      <c r="F134" s="22" t="s">
        <v>208</v>
      </c>
      <c r="G134" s="22" t="s">
        <v>144</v>
      </c>
      <c r="H134" s="25" t="n">
        <v>0</v>
      </c>
      <c r="I134" s="25" t="n">
        <v>0</v>
      </c>
      <c r="J134" s="25" t="n">
        <v>0</v>
      </c>
    </row>
    <row r="135" customFormat="false" ht="52.5" hidden="false" customHeight="true" outlineLevel="0" collapsed="false">
      <c r="A135" s="35"/>
      <c r="B135" s="24" t="s">
        <v>209</v>
      </c>
      <c r="C135" s="16" t="n">
        <v>914</v>
      </c>
      <c r="D135" s="22" t="s">
        <v>51</v>
      </c>
      <c r="E135" s="22" t="s">
        <v>97</v>
      </c>
      <c r="F135" s="22" t="s">
        <v>208</v>
      </c>
      <c r="G135" s="22" t="s">
        <v>197</v>
      </c>
      <c r="H135" s="96" t="n">
        <f aca="false">26507.42+5364.8-830-40.5</f>
        <v>31001.72</v>
      </c>
      <c r="I135" s="96" t="n">
        <f aca="false">26783.91-24-10-24-40.5</f>
        <v>26685.41</v>
      </c>
      <c r="J135" s="96" t="n">
        <f aca="false">27855.26-10.1-0-40.5</f>
        <v>27804.66</v>
      </c>
    </row>
    <row r="136" customFormat="false" ht="22.5" hidden="true" customHeight="true" outlineLevel="0" collapsed="false">
      <c r="A136" s="35"/>
      <c r="B136" s="24"/>
      <c r="C136" s="16"/>
      <c r="D136" s="22"/>
      <c r="E136" s="22"/>
      <c r="F136" s="22"/>
      <c r="G136" s="22"/>
      <c r="H136" s="25"/>
      <c r="I136" s="25"/>
      <c r="J136" s="25"/>
    </row>
    <row r="137" customFormat="false" ht="66" hidden="false" customHeight="true" outlineLevel="0" collapsed="false">
      <c r="A137" s="35"/>
      <c r="B137" s="24" t="s">
        <v>210</v>
      </c>
      <c r="C137" s="16" t="n">
        <v>914</v>
      </c>
      <c r="D137" s="22" t="s">
        <v>51</v>
      </c>
      <c r="E137" s="22" t="s">
        <v>97</v>
      </c>
      <c r="F137" s="22" t="s">
        <v>211</v>
      </c>
      <c r="G137" s="22" t="s">
        <v>197</v>
      </c>
      <c r="H137" s="25" t="n">
        <v>4765.32</v>
      </c>
      <c r="I137" s="25" t="n">
        <v>4765.32</v>
      </c>
      <c r="J137" s="25" t="n">
        <v>4765.32</v>
      </c>
    </row>
    <row r="138" customFormat="false" ht="89.25" hidden="false" customHeight="false" outlineLevel="0" collapsed="false">
      <c r="A138" s="35"/>
      <c r="B138" s="24" t="s">
        <v>212</v>
      </c>
      <c r="C138" s="16" t="n">
        <v>914</v>
      </c>
      <c r="D138" s="22" t="s">
        <v>51</v>
      </c>
      <c r="E138" s="22" t="s">
        <v>97</v>
      </c>
      <c r="F138" s="22" t="s">
        <v>213</v>
      </c>
      <c r="G138" s="22" t="s">
        <v>197</v>
      </c>
      <c r="H138" s="25" t="n">
        <v>62085.01</v>
      </c>
      <c r="I138" s="25" t="n">
        <v>64568.41</v>
      </c>
      <c r="J138" s="25" t="n">
        <v>67151.14</v>
      </c>
      <c r="K138" s="6" t="n">
        <v>62085005.9</v>
      </c>
      <c r="L138" s="6" t="n">
        <v>64568406.13</v>
      </c>
      <c r="M138" s="6" t="n">
        <v>67151142.37</v>
      </c>
    </row>
    <row r="139" customFormat="false" ht="51" hidden="false" customHeight="false" outlineLevel="0" collapsed="false">
      <c r="A139" s="35"/>
      <c r="B139" s="24" t="s">
        <v>214</v>
      </c>
      <c r="C139" s="16" t="n">
        <v>914</v>
      </c>
      <c r="D139" s="22" t="s">
        <v>51</v>
      </c>
      <c r="E139" s="22" t="s">
        <v>97</v>
      </c>
      <c r="F139" s="22" t="s">
        <v>215</v>
      </c>
      <c r="G139" s="22" t="s">
        <v>197</v>
      </c>
      <c r="H139" s="25" t="n">
        <v>830</v>
      </c>
      <c r="I139" s="25" t="n">
        <v>830</v>
      </c>
      <c r="J139" s="25" t="n">
        <v>830</v>
      </c>
      <c r="K139" s="85" t="n">
        <v>-62085010</v>
      </c>
      <c r="L139" s="85" t="n">
        <v>-64568410</v>
      </c>
      <c r="M139" s="85" t="n">
        <v>-67151140</v>
      </c>
    </row>
    <row r="140" customFormat="false" ht="51" hidden="false" customHeight="false" outlineLevel="0" collapsed="false">
      <c r="A140" s="35"/>
      <c r="B140" s="24" t="s">
        <v>618</v>
      </c>
      <c r="C140" s="16" t="n">
        <v>914</v>
      </c>
      <c r="D140" s="22" t="s">
        <v>51</v>
      </c>
      <c r="E140" s="22" t="s">
        <v>97</v>
      </c>
      <c r="F140" s="22" t="s">
        <v>215</v>
      </c>
      <c r="G140" s="22" t="s">
        <v>197</v>
      </c>
      <c r="H140" s="25" t="n">
        <v>830</v>
      </c>
      <c r="I140" s="25" t="n">
        <v>830</v>
      </c>
      <c r="J140" s="25" t="n">
        <v>830</v>
      </c>
    </row>
    <row r="141" customFormat="false" ht="51.75" hidden="false" customHeight="true" outlineLevel="0" collapsed="false">
      <c r="A141" s="35"/>
      <c r="B141" s="24" t="s">
        <v>217</v>
      </c>
      <c r="C141" s="16" t="n">
        <v>914</v>
      </c>
      <c r="D141" s="22" t="s">
        <v>51</v>
      </c>
      <c r="E141" s="22" t="s">
        <v>97</v>
      </c>
      <c r="F141" s="22" t="s">
        <v>218</v>
      </c>
      <c r="G141" s="22" t="s">
        <v>197</v>
      </c>
      <c r="H141" s="25" t="n">
        <v>1350</v>
      </c>
      <c r="I141" s="25" t="n">
        <v>0</v>
      </c>
      <c r="J141" s="25" t="n">
        <v>0</v>
      </c>
    </row>
    <row r="142" customFormat="false" ht="54" hidden="false" customHeight="true" outlineLevel="0" collapsed="false">
      <c r="A142" s="35"/>
      <c r="B142" s="24" t="s">
        <v>219</v>
      </c>
      <c r="C142" s="16" t="n">
        <v>914</v>
      </c>
      <c r="D142" s="22" t="s">
        <v>51</v>
      </c>
      <c r="E142" s="22" t="s">
        <v>97</v>
      </c>
      <c r="F142" s="22" t="s">
        <v>218</v>
      </c>
      <c r="G142" s="22" t="s">
        <v>197</v>
      </c>
      <c r="H142" s="25" t="n">
        <v>21</v>
      </c>
      <c r="I142" s="25" t="n">
        <v>0</v>
      </c>
      <c r="J142" s="25" t="n">
        <v>0</v>
      </c>
    </row>
    <row r="143" customFormat="false" ht="51" hidden="true" customHeight="true" outlineLevel="0" collapsed="false">
      <c r="A143" s="35"/>
      <c r="B143" s="24" t="s">
        <v>220</v>
      </c>
      <c r="C143" s="16" t="n">
        <v>914</v>
      </c>
      <c r="D143" s="22" t="s">
        <v>51</v>
      </c>
      <c r="E143" s="22" t="s">
        <v>97</v>
      </c>
      <c r="F143" s="22" t="s">
        <v>221</v>
      </c>
      <c r="G143" s="22" t="s">
        <v>197</v>
      </c>
      <c r="H143" s="25"/>
      <c r="I143" s="25"/>
      <c r="J143" s="25"/>
    </row>
    <row r="144" customFormat="false" ht="25.5" hidden="true" customHeight="true" outlineLevel="0" collapsed="false">
      <c r="A144" s="35"/>
      <c r="B144" s="24"/>
      <c r="C144" s="16"/>
      <c r="D144" s="22"/>
      <c r="E144" s="22"/>
      <c r="F144" s="22"/>
      <c r="G144" s="22"/>
      <c r="H144" s="25"/>
      <c r="I144" s="25"/>
      <c r="J144" s="25"/>
    </row>
    <row r="145" customFormat="false" ht="25.5" hidden="true" customHeight="true" outlineLevel="0" collapsed="false">
      <c r="A145" s="35"/>
      <c r="B145" s="24"/>
      <c r="C145" s="16"/>
      <c r="D145" s="22"/>
      <c r="E145" s="22"/>
      <c r="F145" s="22"/>
      <c r="G145" s="22"/>
      <c r="H145" s="25"/>
      <c r="I145" s="25"/>
      <c r="J145" s="25"/>
    </row>
    <row r="146" customFormat="false" ht="64.5" hidden="false" customHeight="true" outlineLevel="0" collapsed="false">
      <c r="A146" s="35"/>
      <c r="B146" s="24" t="s">
        <v>222</v>
      </c>
      <c r="C146" s="16" t="n">
        <v>914</v>
      </c>
      <c r="D146" s="22" t="s">
        <v>51</v>
      </c>
      <c r="E146" s="22" t="s">
        <v>97</v>
      </c>
      <c r="F146" s="22" t="s">
        <v>223</v>
      </c>
      <c r="G146" s="22" t="s">
        <v>197</v>
      </c>
      <c r="H146" s="25" t="n">
        <v>6330</v>
      </c>
      <c r="I146" s="25" t="n">
        <v>6489.1</v>
      </c>
      <c r="J146" s="25" t="n">
        <v>6609.7</v>
      </c>
    </row>
    <row r="147" customFormat="false" ht="58.9" hidden="false" customHeight="true" outlineLevel="0" collapsed="false">
      <c r="A147" s="35"/>
      <c r="B147" s="24" t="s">
        <v>224</v>
      </c>
      <c r="C147" s="16" t="n">
        <v>914</v>
      </c>
      <c r="D147" s="22" t="s">
        <v>51</v>
      </c>
      <c r="E147" s="22" t="s">
        <v>97</v>
      </c>
      <c r="F147" s="22" t="s">
        <v>223</v>
      </c>
      <c r="G147" s="22" t="s">
        <v>197</v>
      </c>
      <c r="H147" s="25" t="n">
        <v>9.6</v>
      </c>
      <c r="I147" s="25" t="n">
        <v>10</v>
      </c>
      <c r="J147" s="25" t="n">
        <v>10.1</v>
      </c>
    </row>
    <row r="148" customFormat="false" ht="12.75" hidden="false" customHeight="false" outlineLevel="0" collapsed="false">
      <c r="A148" s="35"/>
      <c r="B148" s="24" t="s">
        <v>225</v>
      </c>
      <c r="C148" s="16" t="n">
        <v>914</v>
      </c>
      <c r="D148" s="22" t="s">
        <v>51</v>
      </c>
      <c r="E148" s="22" t="s">
        <v>37</v>
      </c>
      <c r="F148" s="22"/>
      <c r="G148" s="22"/>
      <c r="H148" s="25" t="n">
        <f aca="false">H149</f>
        <v>16684.09</v>
      </c>
      <c r="I148" s="25" t="n">
        <f aca="false">I149</f>
        <v>16611.56</v>
      </c>
      <c r="J148" s="25" t="n">
        <f aca="false">J149</f>
        <v>16511.56</v>
      </c>
    </row>
    <row r="149" customFormat="false" ht="25.5" hidden="false" customHeight="false" outlineLevel="0" collapsed="false">
      <c r="A149" s="35"/>
      <c r="B149" s="24" t="s">
        <v>226</v>
      </c>
      <c r="C149" s="16" t="n">
        <v>914</v>
      </c>
      <c r="D149" s="22" t="s">
        <v>51</v>
      </c>
      <c r="E149" s="22" t="s">
        <v>37</v>
      </c>
      <c r="F149" s="22" t="s">
        <v>189</v>
      </c>
      <c r="G149" s="22"/>
      <c r="H149" s="25" t="n">
        <f aca="false">H150</f>
        <v>16684.09</v>
      </c>
      <c r="I149" s="25" t="n">
        <f aca="false">I150</f>
        <v>16611.56</v>
      </c>
      <c r="J149" s="25" t="n">
        <f aca="false">J150</f>
        <v>16511.56</v>
      </c>
    </row>
    <row r="150" customFormat="false" ht="25.5" hidden="false" customHeight="false" outlineLevel="0" collapsed="false">
      <c r="A150" s="35"/>
      <c r="B150" s="24" t="s">
        <v>227</v>
      </c>
      <c r="C150" s="16" t="n">
        <v>914</v>
      </c>
      <c r="D150" s="22" t="s">
        <v>51</v>
      </c>
      <c r="E150" s="22" t="s">
        <v>37</v>
      </c>
      <c r="F150" s="22" t="s">
        <v>228</v>
      </c>
      <c r="G150" s="22"/>
      <c r="H150" s="25" t="n">
        <f aca="false">H151+H153</f>
        <v>16684.09</v>
      </c>
      <c r="I150" s="25" t="n">
        <f aca="false">I151+I153</f>
        <v>16611.56</v>
      </c>
      <c r="J150" s="25" t="n">
        <f aca="false">J151+J153</f>
        <v>16511.56</v>
      </c>
    </row>
    <row r="151" customFormat="false" ht="25.5" hidden="false" customHeight="false" outlineLevel="0" collapsed="false">
      <c r="A151" s="35"/>
      <c r="B151" s="24" t="s">
        <v>229</v>
      </c>
      <c r="C151" s="16" t="n">
        <v>914</v>
      </c>
      <c r="D151" s="22" t="s">
        <v>51</v>
      </c>
      <c r="E151" s="22" t="s">
        <v>37</v>
      </c>
      <c r="F151" s="22" t="s">
        <v>230</v>
      </c>
      <c r="G151" s="22"/>
      <c r="H151" s="25" t="n">
        <f aca="false">H152</f>
        <v>16068.81</v>
      </c>
      <c r="I151" s="25" t="n">
        <f aca="false">I152</f>
        <v>16611.56</v>
      </c>
      <c r="J151" s="25" t="n">
        <f aca="false">J152</f>
        <v>16511.56</v>
      </c>
    </row>
    <row r="152" customFormat="false" ht="51" hidden="false" customHeight="false" outlineLevel="0" collapsed="false">
      <c r="A152" s="35"/>
      <c r="B152" s="24" t="s">
        <v>231</v>
      </c>
      <c r="C152" s="16" t="n">
        <v>914</v>
      </c>
      <c r="D152" s="22" t="s">
        <v>51</v>
      </c>
      <c r="E152" s="22" t="s">
        <v>37</v>
      </c>
      <c r="F152" s="22" t="s">
        <v>232</v>
      </c>
      <c r="G152" s="22" t="s">
        <v>197</v>
      </c>
      <c r="H152" s="25" t="n">
        <f aca="false">10431.21+5637.6</f>
        <v>16068.81</v>
      </c>
      <c r="I152" s="25" t="n">
        <v>16611.56</v>
      </c>
      <c r="J152" s="25" t="n">
        <v>16511.56</v>
      </c>
    </row>
    <row r="153" customFormat="false" ht="12.75" hidden="false" customHeight="false" outlineLevel="0" collapsed="false">
      <c r="A153" s="35"/>
      <c r="B153" s="24" t="s">
        <v>233</v>
      </c>
      <c r="C153" s="16" t="n">
        <v>914</v>
      </c>
      <c r="D153" s="22" t="s">
        <v>51</v>
      </c>
      <c r="E153" s="22" t="s">
        <v>37</v>
      </c>
      <c r="F153" s="22" t="s">
        <v>234</v>
      </c>
      <c r="G153" s="22"/>
      <c r="H153" s="25" t="n">
        <f aca="false">H154+H155</f>
        <v>615.28</v>
      </c>
      <c r="I153" s="25" t="n">
        <f aca="false">I154+I155</f>
        <v>0</v>
      </c>
      <c r="J153" s="25" t="n">
        <f aca="false">J154+J155</f>
        <v>0</v>
      </c>
    </row>
    <row r="154" customFormat="false" ht="63.75" hidden="false" customHeight="false" outlineLevel="0" collapsed="false">
      <c r="A154" s="35"/>
      <c r="B154" s="24" t="s">
        <v>235</v>
      </c>
      <c r="C154" s="16" t="n">
        <v>914</v>
      </c>
      <c r="D154" s="22" t="s">
        <v>51</v>
      </c>
      <c r="E154" s="22" t="s">
        <v>37</v>
      </c>
      <c r="F154" s="22" t="s">
        <v>236</v>
      </c>
      <c r="G154" s="22" t="s">
        <v>197</v>
      </c>
      <c r="H154" s="25" t="n">
        <v>605.28</v>
      </c>
      <c r="I154" s="25" t="n">
        <v>0</v>
      </c>
      <c r="J154" s="25" t="n">
        <v>0</v>
      </c>
    </row>
    <row r="155" customFormat="false" ht="71.45" hidden="false" customHeight="true" outlineLevel="0" collapsed="false">
      <c r="A155" s="35"/>
      <c r="B155" s="24" t="s">
        <v>237</v>
      </c>
      <c r="C155" s="16" t="n">
        <v>914</v>
      </c>
      <c r="D155" s="22" t="s">
        <v>51</v>
      </c>
      <c r="E155" s="22" t="s">
        <v>37</v>
      </c>
      <c r="F155" s="22" t="s">
        <v>236</v>
      </c>
      <c r="G155" s="22" t="s">
        <v>197</v>
      </c>
      <c r="H155" s="25" t="n">
        <v>10</v>
      </c>
      <c r="I155" s="25" t="n">
        <v>0</v>
      </c>
      <c r="J155" s="25" t="n">
        <v>0</v>
      </c>
    </row>
    <row r="156" customFormat="false" ht="12.75" hidden="false" customHeight="false" outlineLevel="0" collapsed="false">
      <c r="A156" s="35"/>
      <c r="B156" s="24" t="s">
        <v>238</v>
      </c>
      <c r="C156" s="16" t="n">
        <v>914</v>
      </c>
      <c r="D156" s="22" t="s">
        <v>51</v>
      </c>
      <c r="E156" s="22" t="s">
        <v>51</v>
      </c>
      <c r="F156" s="22"/>
      <c r="G156" s="22"/>
      <c r="H156" s="25" t="n">
        <f aca="false">H157</f>
        <v>1375.17</v>
      </c>
      <c r="I156" s="25" t="n">
        <f aca="false">I157</f>
        <v>1375.17</v>
      </c>
      <c r="J156" s="25" t="n">
        <f aca="false">J157</f>
        <v>1375.17</v>
      </c>
    </row>
    <row r="157" customFormat="false" ht="25.5" hidden="false" customHeight="false" outlineLevel="0" collapsed="false">
      <c r="A157" s="35"/>
      <c r="B157" s="24" t="s">
        <v>226</v>
      </c>
      <c r="C157" s="16" t="n">
        <v>914</v>
      </c>
      <c r="D157" s="22" t="s">
        <v>51</v>
      </c>
      <c r="E157" s="22" t="s">
        <v>51</v>
      </c>
      <c r="F157" s="22" t="s">
        <v>189</v>
      </c>
      <c r="G157" s="22"/>
      <c r="H157" s="25" t="n">
        <f aca="false">H158</f>
        <v>1375.17</v>
      </c>
      <c r="I157" s="25" t="n">
        <f aca="false">I158</f>
        <v>1375.17</v>
      </c>
      <c r="J157" s="25" t="n">
        <f aca="false">J158</f>
        <v>1375.17</v>
      </c>
    </row>
    <row r="158" customFormat="false" ht="38.25" hidden="false" customHeight="false" outlineLevel="0" collapsed="false">
      <c r="A158" s="35"/>
      <c r="B158" s="24" t="s">
        <v>239</v>
      </c>
      <c r="C158" s="16" t="n">
        <v>914</v>
      </c>
      <c r="D158" s="22" t="s">
        <v>51</v>
      </c>
      <c r="E158" s="22" t="s">
        <v>51</v>
      </c>
      <c r="F158" s="22" t="s">
        <v>240</v>
      </c>
      <c r="G158" s="22"/>
      <c r="H158" s="25" t="n">
        <f aca="false">H163+H159</f>
        <v>1375.17</v>
      </c>
      <c r="I158" s="25" t="n">
        <f aca="false">I163+I159</f>
        <v>1375.17</v>
      </c>
      <c r="J158" s="25" t="n">
        <f aca="false">J163+J159</f>
        <v>1375.17</v>
      </c>
    </row>
    <row r="159" customFormat="false" ht="25.5" hidden="false" customHeight="false" outlineLevel="0" collapsed="false">
      <c r="A159" s="35"/>
      <c r="B159" s="24" t="s">
        <v>241</v>
      </c>
      <c r="C159" s="16" t="n">
        <v>914</v>
      </c>
      <c r="D159" s="22" t="s">
        <v>51</v>
      </c>
      <c r="E159" s="22" t="s">
        <v>51</v>
      </c>
      <c r="F159" s="22" t="s">
        <v>242</v>
      </c>
      <c r="G159" s="22"/>
      <c r="H159" s="25" t="n">
        <f aca="false">H160+H161+H162</f>
        <v>1020.17</v>
      </c>
      <c r="I159" s="25" t="n">
        <f aca="false">I160+I161+I162</f>
        <v>1020.17</v>
      </c>
      <c r="J159" s="25" t="n">
        <f aca="false">J160+J161+J162</f>
        <v>1020.17</v>
      </c>
    </row>
    <row r="160" customFormat="false" ht="25.5" hidden="true" customHeight="false" outlineLevel="0" collapsed="false">
      <c r="A160" s="35"/>
      <c r="B160" s="24" t="s">
        <v>243</v>
      </c>
      <c r="C160" s="16" t="n">
        <v>914</v>
      </c>
      <c r="D160" s="22" t="s">
        <v>51</v>
      </c>
      <c r="E160" s="22" t="s">
        <v>51</v>
      </c>
      <c r="F160" s="22" t="s">
        <v>244</v>
      </c>
      <c r="G160" s="22" t="s">
        <v>34</v>
      </c>
      <c r="H160" s="25"/>
      <c r="I160" s="25"/>
      <c r="J160" s="25"/>
    </row>
    <row r="161" customFormat="false" ht="55.5" hidden="false" customHeight="true" outlineLevel="0" collapsed="false">
      <c r="A161" s="97"/>
      <c r="B161" s="98" t="s">
        <v>245</v>
      </c>
      <c r="C161" s="99" t="n">
        <v>914</v>
      </c>
      <c r="D161" s="100" t="s">
        <v>51</v>
      </c>
      <c r="E161" s="100" t="s">
        <v>51</v>
      </c>
      <c r="F161" s="100" t="s">
        <v>246</v>
      </c>
      <c r="G161" s="100" t="s">
        <v>197</v>
      </c>
      <c r="H161" s="101" t="n">
        <f aca="false">645.51+334.16</f>
        <v>979.67</v>
      </c>
      <c r="I161" s="101" t="n">
        <f aca="false">645.51+334.16</f>
        <v>979.67</v>
      </c>
      <c r="J161" s="101" t="n">
        <f aca="false">645.51+334.16</f>
        <v>979.67</v>
      </c>
    </row>
    <row r="162" customFormat="false" ht="54.75" hidden="false" customHeight="true" outlineLevel="0" collapsed="false">
      <c r="A162" s="102"/>
      <c r="B162" s="103" t="s">
        <v>247</v>
      </c>
      <c r="C162" s="104" t="n">
        <v>914</v>
      </c>
      <c r="D162" s="105" t="s">
        <v>51</v>
      </c>
      <c r="E162" s="105" t="s">
        <v>51</v>
      </c>
      <c r="F162" s="105" t="s">
        <v>246</v>
      </c>
      <c r="G162" s="105" t="s">
        <v>197</v>
      </c>
      <c r="H162" s="96" t="n">
        <v>40.5</v>
      </c>
      <c r="I162" s="96" t="n">
        <v>40.5</v>
      </c>
      <c r="J162" s="96" t="n">
        <v>40.5</v>
      </c>
    </row>
    <row r="163" customFormat="false" ht="38.25" hidden="false" customHeight="false" outlineLevel="0" collapsed="false">
      <c r="A163" s="35"/>
      <c r="B163" s="24" t="s">
        <v>248</v>
      </c>
      <c r="C163" s="16" t="n">
        <v>914</v>
      </c>
      <c r="D163" s="22" t="s">
        <v>51</v>
      </c>
      <c r="E163" s="22" t="s">
        <v>51</v>
      </c>
      <c r="F163" s="22" t="s">
        <v>249</v>
      </c>
      <c r="G163" s="22"/>
      <c r="H163" s="25" t="n">
        <f aca="false">H164</f>
        <v>355</v>
      </c>
      <c r="I163" s="25" t="n">
        <f aca="false">I164</f>
        <v>355</v>
      </c>
      <c r="J163" s="25" t="n">
        <f aca="false">J164</f>
        <v>355</v>
      </c>
    </row>
    <row r="164" customFormat="false" ht="38.25" hidden="false" customHeight="false" outlineLevel="0" collapsed="false">
      <c r="A164" s="35"/>
      <c r="B164" s="24" t="s">
        <v>250</v>
      </c>
      <c r="C164" s="16" t="n">
        <v>914</v>
      </c>
      <c r="D164" s="22" t="s">
        <v>51</v>
      </c>
      <c r="E164" s="22" t="s">
        <v>51</v>
      </c>
      <c r="F164" s="22" t="s">
        <v>251</v>
      </c>
      <c r="G164" s="22" t="s">
        <v>34</v>
      </c>
      <c r="H164" s="25" t="n">
        <v>355</v>
      </c>
      <c r="I164" s="25" t="n">
        <v>355</v>
      </c>
      <c r="J164" s="25" t="n">
        <v>355</v>
      </c>
    </row>
    <row r="165" customFormat="false" ht="12.75" hidden="true" customHeight="false" outlineLevel="0" collapsed="false">
      <c r="A165" s="35"/>
      <c r="B165" s="24" t="s">
        <v>252</v>
      </c>
      <c r="C165" s="16" t="n">
        <v>914</v>
      </c>
      <c r="D165" s="22" t="s">
        <v>51</v>
      </c>
      <c r="E165" s="22" t="s">
        <v>106</v>
      </c>
      <c r="F165" s="22"/>
      <c r="G165" s="22"/>
      <c r="H165" s="25" t="n">
        <f aca="false">H166</f>
        <v>0</v>
      </c>
      <c r="I165" s="25" t="n">
        <f aca="false">I166</f>
        <v>0</v>
      </c>
      <c r="J165" s="25" t="n">
        <f aca="false">J166</f>
        <v>0</v>
      </c>
    </row>
    <row r="166" customFormat="false" ht="25.5" hidden="true" customHeight="false" outlineLevel="0" collapsed="false">
      <c r="A166" s="35"/>
      <c r="B166" s="24" t="s">
        <v>226</v>
      </c>
      <c r="C166" s="16" t="n">
        <v>914</v>
      </c>
      <c r="D166" s="22" t="s">
        <v>51</v>
      </c>
      <c r="E166" s="22" t="s">
        <v>106</v>
      </c>
      <c r="F166" s="22" t="s">
        <v>189</v>
      </c>
      <c r="G166" s="22"/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</row>
    <row r="167" customFormat="false" ht="12.75" hidden="true" customHeight="false" outlineLevel="0" collapsed="false">
      <c r="A167" s="35"/>
      <c r="B167" s="24" t="s">
        <v>190</v>
      </c>
      <c r="C167" s="16" t="n">
        <v>914</v>
      </c>
      <c r="D167" s="22" t="s">
        <v>51</v>
      </c>
      <c r="E167" s="22" t="s">
        <v>106</v>
      </c>
      <c r="F167" s="22" t="s">
        <v>191</v>
      </c>
      <c r="G167" s="22"/>
      <c r="H167" s="25" t="n">
        <f aca="false">H168+H170</f>
        <v>0</v>
      </c>
      <c r="I167" s="25" t="n">
        <f aca="false">I168+I170</f>
        <v>0</v>
      </c>
      <c r="J167" s="25" t="n">
        <f aca="false">J168+J170</f>
        <v>0</v>
      </c>
    </row>
    <row r="168" customFormat="false" ht="12.75" hidden="true" customHeight="false" outlineLevel="0" collapsed="false">
      <c r="A168" s="35"/>
      <c r="B168" s="24" t="s">
        <v>253</v>
      </c>
      <c r="C168" s="16" t="n">
        <v>914</v>
      </c>
      <c r="D168" s="22" t="s">
        <v>51</v>
      </c>
      <c r="E168" s="22" t="s">
        <v>106</v>
      </c>
      <c r="F168" s="22" t="s">
        <v>254</v>
      </c>
      <c r="G168" s="22"/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</row>
    <row r="169" customFormat="false" ht="12.75" hidden="true" customHeight="false" outlineLevel="0" collapsed="false">
      <c r="A169" s="35"/>
      <c r="B169" s="24"/>
      <c r="C169" s="16"/>
      <c r="D169" s="22"/>
      <c r="E169" s="22"/>
      <c r="F169" s="22"/>
      <c r="G169" s="22"/>
      <c r="H169" s="25"/>
      <c r="I169" s="25"/>
      <c r="J169" s="25"/>
    </row>
    <row r="170" customFormat="false" ht="12.75" hidden="true" customHeight="false" outlineLevel="0" collapsed="false">
      <c r="A170" s="35"/>
      <c r="B170" s="24" t="s">
        <v>205</v>
      </c>
      <c r="C170" s="16" t="n">
        <v>914</v>
      </c>
      <c r="D170" s="22" t="s">
        <v>51</v>
      </c>
      <c r="E170" s="22" t="s">
        <v>106</v>
      </c>
      <c r="F170" s="22" t="s">
        <v>206</v>
      </c>
      <c r="G170" s="22"/>
      <c r="H170" s="25" t="n">
        <f aca="false">H171</f>
        <v>0</v>
      </c>
      <c r="I170" s="25" t="n">
        <f aca="false">I171</f>
        <v>0</v>
      </c>
      <c r="J170" s="25" t="n">
        <f aca="false">J171</f>
        <v>0</v>
      </c>
    </row>
    <row r="171" customFormat="false" ht="68.25" hidden="true" customHeight="true" outlineLevel="0" collapsed="false">
      <c r="A171" s="35"/>
      <c r="B171" s="24" t="s">
        <v>255</v>
      </c>
      <c r="C171" s="16" t="n">
        <v>914</v>
      </c>
      <c r="D171" s="22" t="s">
        <v>51</v>
      </c>
      <c r="E171" s="22" t="s">
        <v>106</v>
      </c>
      <c r="F171" s="22" t="s">
        <v>256</v>
      </c>
      <c r="G171" s="22" t="s">
        <v>144</v>
      </c>
      <c r="H171" s="25"/>
      <c r="I171" s="25"/>
      <c r="J171" s="25"/>
    </row>
    <row r="172" customFormat="false" ht="12.75" hidden="false" customHeight="false" outlineLevel="0" collapsed="false">
      <c r="A172" s="35"/>
      <c r="B172" s="21" t="s">
        <v>257</v>
      </c>
      <c r="C172" s="32" t="n">
        <v>914</v>
      </c>
      <c r="D172" s="33" t="s">
        <v>126</v>
      </c>
      <c r="E172" s="33"/>
      <c r="F172" s="33"/>
      <c r="G172" s="33"/>
      <c r="H172" s="56" t="n">
        <f aca="false">H173+H181</f>
        <v>0</v>
      </c>
      <c r="I172" s="56" t="n">
        <f aca="false">I173+I181</f>
        <v>0</v>
      </c>
      <c r="J172" s="56" t="n">
        <f aca="false">J173+J181</f>
        <v>2500</v>
      </c>
    </row>
    <row r="173" customFormat="false" ht="12.75" hidden="false" customHeight="false" outlineLevel="0" collapsed="false">
      <c r="A173" s="35"/>
      <c r="B173" s="24" t="s">
        <v>258</v>
      </c>
      <c r="C173" s="16" t="n">
        <v>914</v>
      </c>
      <c r="D173" s="22" t="s">
        <v>126</v>
      </c>
      <c r="E173" s="22" t="s">
        <v>20</v>
      </c>
      <c r="F173" s="22"/>
      <c r="G173" s="22"/>
      <c r="H173" s="25" t="n">
        <f aca="false">H174</f>
        <v>0</v>
      </c>
      <c r="I173" s="25" t="n">
        <f aca="false">I174</f>
        <v>0</v>
      </c>
      <c r="J173" s="25" t="n">
        <f aca="false">J174</f>
        <v>2500</v>
      </c>
    </row>
    <row r="174" customFormat="false" ht="25.5" hidden="false" customHeight="false" outlineLevel="0" collapsed="false">
      <c r="A174" s="35"/>
      <c r="B174" s="24" t="s">
        <v>259</v>
      </c>
      <c r="C174" s="16" t="n">
        <v>914</v>
      </c>
      <c r="D174" s="22" t="s">
        <v>126</v>
      </c>
      <c r="E174" s="22" t="s">
        <v>20</v>
      </c>
      <c r="F174" s="22" t="s">
        <v>260</v>
      </c>
      <c r="G174" s="22"/>
      <c r="H174" s="25" t="n">
        <f aca="false">H178+H175</f>
        <v>0</v>
      </c>
      <c r="I174" s="25" t="n">
        <f aca="false">I178+I175</f>
        <v>0</v>
      </c>
      <c r="J174" s="25" t="n">
        <f aca="false">J178+J175</f>
        <v>2500</v>
      </c>
    </row>
    <row r="175" customFormat="false" ht="28.5" hidden="false" customHeight="true" outlineLevel="0" collapsed="false">
      <c r="A175" s="35"/>
      <c r="B175" s="24" t="s">
        <v>261</v>
      </c>
      <c r="C175" s="16" t="n">
        <v>914</v>
      </c>
      <c r="D175" s="22" t="s">
        <v>126</v>
      </c>
      <c r="E175" s="22" t="s">
        <v>20</v>
      </c>
      <c r="F175" s="22" t="s">
        <v>262</v>
      </c>
      <c r="G175" s="22"/>
      <c r="H175" s="25" t="n">
        <f aca="false">H176</f>
        <v>0</v>
      </c>
      <c r="I175" s="25" t="n">
        <f aca="false">I176</f>
        <v>0</v>
      </c>
      <c r="J175" s="25" t="n">
        <f aca="false">J176</f>
        <v>2500</v>
      </c>
    </row>
    <row r="176" customFormat="false" ht="31.5" hidden="false" customHeight="true" outlineLevel="0" collapsed="false">
      <c r="A176" s="35"/>
      <c r="B176" s="24" t="s">
        <v>263</v>
      </c>
      <c r="C176" s="16" t="n">
        <v>914</v>
      </c>
      <c r="D176" s="22" t="s">
        <v>126</v>
      </c>
      <c r="E176" s="22" t="s">
        <v>20</v>
      </c>
      <c r="F176" s="22" t="s">
        <v>264</v>
      </c>
      <c r="G176" s="22"/>
      <c r="H176" s="25" t="n">
        <f aca="false">H177</f>
        <v>0</v>
      </c>
      <c r="I176" s="25" t="n">
        <f aca="false">I177</f>
        <v>0</v>
      </c>
      <c r="J176" s="25" t="n">
        <f aca="false">J177</f>
        <v>2500</v>
      </c>
    </row>
    <row r="177" customFormat="false" ht="54.75" hidden="false" customHeight="true" outlineLevel="0" collapsed="false">
      <c r="A177" s="35"/>
      <c r="B177" s="24" t="s">
        <v>265</v>
      </c>
      <c r="C177" s="16" t="n">
        <v>914</v>
      </c>
      <c r="D177" s="22" t="s">
        <v>126</v>
      </c>
      <c r="E177" s="22" t="s">
        <v>20</v>
      </c>
      <c r="F177" s="22" t="s">
        <v>266</v>
      </c>
      <c r="G177" s="22" t="s">
        <v>146</v>
      </c>
      <c r="H177" s="25" t="n">
        <v>0</v>
      </c>
      <c r="I177" s="25" t="n">
        <v>0</v>
      </c>
      <c r="J177" s="25" t="n">
        <v>2500</v>
      </c>
    </row>
    <row r="178" customFormat="false" ht="25.5" hidden="true" customHeight="false" outlineLevel="0" collapsed="false">
      <c r="A178" s="35"/>
      <c r="B178" s="24" t="s">
        <v>267</v>
      </c>
      <c r="C178" s="16" t="n">
        <v>914</v>
      </c>
      <c r="D178" s="22" t="s">
        <v>126</v>
      </c>
      <c r="E178" s="22" t="s">
        <v>20</v>
      </c>
      <c r="F178" s="22" t="s">
        <v>268</v>
      </c>
      <c r="G178" s="22"/>
      <c r="H178" s="25" t="n">
        <f aca="false">H179</f>
        <v>0</v>
      </c>
      <c r="I178" s="25" t="n">
        <f aca="false">I179</f>
        <v>0</v>
      </c>
      <c r="J178" s="25" t="n">
        <f aca="false">J179</f>
        <v>0</v>
      </c>
    </row>
    <row r="179" customFormat="false" ht="63.75" hidden="true" customHeight="false" outlineLevel="0" collapsed="false">
      <c r="A179" s="35"/>
      <c r="B179" s="24" t="s">
        <v>269</v>
      </c>
      <c r="C179" s="16" t="n">
        <v>914</v>
      </c>
      <c r="D179" s="22" t="s">
        <v>126</v>
      </c>
      <c r="E179" s="22" t="s">
        <v>20</v>
      </c>
      <c r="F179" s="22" t="s">
        <v>270</v>
      </c>
      <c r="G179" s="22"/>
      <c r="H179" s="25" t="n">
        <f aca="false">H180</f>
        <v>0</v>
      </c>
      <c r="I179" s="25" t="n">
        <f aca="false">I180</f>
        <v>0</v>
      </c>
      <c r="J179" s="25" t="n">
        <f aca="false">J180</f>
        <v>0</v>
      </c>
    </row>
    <row r="180" customFormat="false" ht="17.25" hidden="true" customHeight="true" outlineLevel="0" collapsed="false">
      <c r="A180" s="35"/>
      <c r="B180" s="24" t="s">
        <v>271</v>
      </c>
      <c r="C180" s="16" t="n">
        <v>914</v>
      </c>
      <c r="D180" s="22" t="s">
        <v>126</v>
      </c>
      <c r="E180" s="22" t="s">
        <v>20</v>
      </c>
      <c r="F180" s="22" t="s">
        <v>272</v>
      </c>
      <c r="G180" s="22" t="s">
        <v>146</v>
      </c>
      <c r="H180" s="25"/>
      <c r="I180" s="25"/>
      <c r="J180" s="25"/>
    </row>
    <row r="181" customFormat="false" ht="12.75" hidden="true" customHeight="false" outlineLevel="0" collapsed="false">
      <c r="A181" s="35"/>
      <c r="B181" s="24" t="s">
        <v>273</v>
      </c>
      <c r="C181" s="16" t="n">
        <v>914</v>
      </c>
      <c r="D181" s="22" t="s">
        <v>126</v>
      </c>
      <c r="E181" s="22" t="s">
        <v>42</v>
      </c>
      <c r="F181" s="22"/>
      <c r="G181" s="22"/>
      <c r="H181" s="25" t="n">
        <f aca="false">H182</f>
        <v>0</v>
      </c>
      <c r="I181" s="25" t="n">
        <f aca="false">I182</f>
        <v>0</v>
      </c>
      <c r="J181" s="25" t="n">
        <f aca="false">J182</f>
        <v>0</v>
      </c>
    </row>
    <row r="182" customFormat="false" ht="63.75" hidden="true" customHeight="false" outlineLevel="0" collapsed="false">
      <c r="A182" s="35"/>
      <c r="B182" s="24" t="s">
        <v>110</v>
      </c>
      <c r="C182" s="16" t="n">
        <v>914</v>
      </c>
      <c r="D182" s="22" t="s">
        <v>126</v>
      </c>
      <c r="E182" s="22" t="s">
        <v>42</v>
      </c>
      <c r="F182" s="22" t="s">
        <v>111</v>
      </c>
      <c r="G182" s="22"/>
      <c r="H182" s="25" t="n">
        <f aca="false">H183</f>
        <v>0</v>
      </c>
      <c r="I182" s="25" t="n">
        <f aca="false">I183</f>
        <v>0</v>
      </c>
      <c r="J182" s="25" t="n">
        <f aca="false">J183</f>
        <v>0</v>
      </c>
    </row>
    <row r="183" customFormat="false" ht="25.5" hidden="true" customHeight="false" outlineLevel="0" collapsed="false">
      <c r="A183" s="35"/>
      <c r="B183" s="24" t="s">
        <v>150</v>
      </c>
      <c r="C183" s="16" t="n">
        <v>914</v>
      </c>
      <c r="D183" s="22" t="s">
        <v>126</v>
      </c>
      <c r="E183" s="22" t="s">
        <v>42</v>
      </c>
      <c r="F183" s="22" t="s">
        <v>151</v>
      </c>
      <c r="G183" s="22"/>
      <c r="H183" s="25" t="n">
        <f aca="false">H184</f>
        <v>0</v>
      </c>
      <c r="I183" s="25" t="n">
        <f aca="false">I184</f>
        <v>0</v>
      </c>
      <c r="J183" s="25" t="n">
        <f aca="false">J184</f>
        <v>0</v>
      </c>
    </row>
    <row r="184" customFormat="false" ht="12.75" hidden="true" customHeight="false" outlineLevel="0" collapsed="false">
      <c r="A184" s="35"/>
      <c r="B184" s="24" t="s">
        <v>274</v>
      </c>
      <c r="C184" s="16" t="n">
        <v>914</v>
      </c>
      <c r="D184" s="22" t="s">
        <v>126</v>
      </c>
      <c r="E184" s="22" t="s">
        <v>42</v>
      </c>
      <c r="F184" s="22" t="s">
        <v>275</v>
      </c>
      <c r="G184" s="22"/>
      <c r="H184" s="25" t="n">
        <f aca="false">H185</f>
        <v>0</v>
      </c>
      <c r="I184" s="25" t="n">
        <f aca="false">I185</f>
        <v>0</v>
      </c>
      <c r="J184" s="25" t="n">
        <f aca="false">J185</f>
        <v>0</v>
      </c>
    </row>
    <row r="185" customFormat="false" ht="25.5" hidden="true" customHeight="false" outlineLevel="0" collapsed="false">
      <c r="A185" s="35"/>
      <c r="B185" s="24" t="s">
        <v>276</v>
      </c>
      <c r="C185" s="16" t="n">
        <v>914</v>
      </c>
      <c r="D185" s="22" t="s">
        <v>126</v>
      </c>
      <c r="E185" s="22" t="s">
        <v>42</v>
      </c>
      <c r="F185" s="22" t="s">
        <v>277</v>
      </c>
      <c r="G185" s="22" t="s">
        <v>146</v>
      </c>
      <c r="H185" s="25"/>
      <c r="I185" s="25"/>
      <c r="J185" s="25"/>
    </row>
    <row r="186" customFormat="false" ht="12.75" hidden="true" customHeight="false" outlineLevel="0" collapsed="false">
      <c r="A186" s="35"/>
      <c r="B186" s="24" t="s">
        <v>278</v>
      </c>
      <c r="C186" s="16" t="n">
        <v>914</v>
      </c>
      <c r="D186" s="22" t="s">
        <v>106</v>
      </c>
      <c r="E186" s="22"/>
      <c r="F186" s="22"/>
      <c r="G186" s="22"/>
      <c r="H186" s="25" t="n">
        <f aca="false">H187</f>
        <v>0</v>
      </c>
      <c r="I186" s="25" t="n">
        <f aca="false">I187</f>
        <v>0</v>
      </c>
      <c r="J186" s="25" t="n">
        <f aca="false">J187</f>
        <v>0</v>
      </c>
    </row>
    <row r="187" customFormat="false" ht="12.75" hidden="true" customHeight="false" outlineLevel="0" collapsed="false">
      <c r="A187" s="35"/>
      <c r="B187" s="24" t="s">
        <v>279</v>
      </c>
      <c r="C187" s="16" t="n">
        <v>914</v>
      </c>
      <c r="D187" s="22" t="s">
        <v>106</v>
      </c>
      <c r="E187" s="22" t="s">
        <v>106</v>
      </c>
      <c r="F187" s="22"/>
      <c r="G187" s="22"/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</row>
    <row r="188" customFormat="false" ht="38.25" hidden="true" customHeight="false" outlineLevel="0" collapsed="false">
      <c r="A188" s="35"/>
      <c r="B188" s="24" t="s">
        <v>280</v>
      </c>
      <c r="C188" s="16" t="n">
        <v>914</v>
      </c>
      <c r="D188" s="22" t="s">
        <v>106</v>
      </c>
      <c r="E188" s="22" t="s">
        <v>106</v>
      </c>
      <c r="F188" s="22" t="s">
        <v>25</v>
      </c>
      <c r="G188" s="22"/>
      <c r="H188" s="25" t="n">
        <f aca="false">H189</f>
        <v>0</v>
      </c>
      <c r="I188" s="25" t="n">
        <f aca="false">I189</f>
        <v>0</v>
      </c>
      <c r="J188" s="25" t="n">
        <f aca="false">J189</f>
        <v>0</v>
      </c>
    </row>
    <row r="189" customFormat="false" ht="38.25" hidden="true" customHeight="false" outlineLevel="0" collapsed="false">
      <c r="A189" s="35"/>
      <c r="B189" s="24" t="s">
        <v>163</v>
      </c>
      <c r="C189" s="16" t="n">
        <v>914</v>
      </c>
      <c r="D189" s="22" t="s">
        <v>106</v>
      </c>
      <c r="E189" s="22" t="s">
        <v>106</v>
      </c>
      <c r="F189" s="22" t="s">
        <v>164</v>
      </c>
      <c r="G189" s="22"/>
      <c r="H189" s="25" t="n">
        <f aca="false">H190</f>
        <v>0</v>
      </c>
      <c r="I189" s="25" t="n">
        <f aca="false">I190</f>
        <v>0</v>
      </c>
      <c r="J189" s="25" t="n">
        <f aca="false">J190</f>
        <v>0</v>
      </c>
    </row>
    <row r="190" customFormat="false" ht="25.5" hidden="true" customHeight="false" outlineLevel="0" collapsed="false">
      <c r="A190" s="35"/>
      <c r="B190" s="24" t="s">
        <v>281</v>
      </c>
      <c r="C190" s="16" t="n">
        <v>914</v>
      </c>
      <c r="D190" s="22" t="s">
        <v>106</v>
      </c>
      <c r="E190" s="22" t="s">
        <v>106</v>
      </c>
      <c r="F190" s="22" t="s">
        <v>282</v>
      </c>
      <c r="G190" s="22"/>
      <c r="H190" s="25" t="n">
        <f aca="false">H191</f>
        <v>0</v>
      </c>
      <c r="I190" s="25" t="n">
        <f aca="false">I191</f>
        <v>0</v>
      </c>
      <c r="J190" s="25" t="n">
        <f aca="false">J191</f>
        <v>0</v>
      </c>
    </row>
    <row r="191" customFormat="false" ht="25.5" hidden="true" customHeight="false" outlineLevel="0" collapsed="false">
      <c r="A191" s="35"/>
      <c r="B191" s="24" t="s">
        <v>283</v>
      </c>
      <c r="C191" s="16" t="n">
        <v>914</v>
      </c>
      <c r="D191" s="22" t="s">
        <v>106</v>
      </c>
      <c r="E191" s="22" t="s">
        <v>106</v>
      </c>
      <c r="F191" s="22" t="s">
        <v>284</v>
      </c>
      <c r="G191" s="22" t="s">
        <v>34</v>
      </c>
      <c r="H191" s="25"/>
      <c r="I191" s="25"/>
      <c r="J191" s="25"/>
    </row>
    <row r="192" customFormat="false" ht="13.5" hidden="false" customHeight="false" outlineLevel="0" collapsed="false">
      <c r="A192" s="35"/>
      <c r="B192" s="21" t="s">
        <v>285</v>
      </c>
      <c r="C192" s="32" t="n">
        <v>914</v>
      </c>
      <c r="D192" s="33" t="s">
        <v>286</v>
      </c>
      <c r="E192" s="33"/>
      <c r="F192" s="33"/>
      <c r="G192" s="54"/>
      <c r="H192" s="56" t="n">
        <f aca="false">H193+H198+H208</f>
        <v>13175.7</v>
      </c>
      <c r="I192" s="56" t="n">
        <f aca="false">I193+I198+I208</f>
        <v>10644.63</v>
      </c>
      <c r="J192" s="56" t="n">
        <f aca="false">J193+J198+J208</f>
        <v>10683.79</v>
      </c>
    </row>
    <row r="193" customFormat="false" ht="12.75" hidden="false" customHeight="false" outlineLevel="0" collapsed="false">
      <c r="A193" s="35"/>
      <c r="B193" s="24" t="s">
        <v>287</v>
      </c>
      <c r="C193" s="16" t="n">
        <v>914</v>
      </c>
      <c r="D193" s="22" t="s">
        <v>286</v>
      </c>
      <c r="E193" s="22" t="s">
        <v>20</v>
      </c>
      <c r="F193" s="22"/>
      <c r="G193" s="22"/>
      <c r="H193" s="25" t="n">
        <f aca="false">H194</f>
        <v>4148.5</v>
      </c>
      <c r="I193" s="25" t="n">
        <f aca="false">I194</f>
        <v>4148.5</v>
      </c>
      <c r="J193" s="25" t="n">
        <f aca="false">J194</f>
        <v>4148.5</v>
      </c>
    </row>
    <row r="194" customFormat="false" ht="38.25" hidden="false" customHeight="false" outlineLevel="0" collapsed="false">
      <c r="A194" s="35"/>
      <c r="B194" s="24" t="s">
        <v>280</v>
      </c>
      <c r="C194" s="16" t="n">
        <v>914</v>
      </c>
      <c r="D194" s="22" t="s">
        <v>286</v>
      </c>
      <c r="E194" s="22" t="s">
        <v>20</v>
      </c>
      <c r="F194" s="22" t="s">
        <v>25</v>
      </c>
      <c r="G194" s="22"/>
      <c r="H194" s="25" t="n">
        <f aca="false">H195</f>
        <v>4148.5</v>
      </c>
      <c r="I194" s="25" t="n">
        <f aca="false">I195</f>
        <v>4148.5</v>
      </c>
      <c r="J194" s="25" t="n">
        <f aca="false">J195</f>
        <v>4148.5</v>
      </c>
    </row>
    <row r="195" customFormat="false" ht="36.75" hidden="false" customHeight="true" outlineLevel="0" collapsed="false">
      <c r="A195" s="35"/>
      <c r="B195" s="24" t="s">
        <v>69</v>
      </c>
      <c r="C195" s="16" t="n">
        <v>914</v>
      </c>
      <c r="D195" s="22" t="s">
        <v>286</v>
      </c>
      <c r="E195" s="22" t="s">
        <v>20</v>
      </c>
      <c r="F195" s="22" t="s">
        <v>70</v>
      </c>
      <c r="G195" s="22"/>
      <c r="H195" s="25" t="n">
        <f aca="false">H196</f>
        <v>4148.5</v>
      </c>
      <c r="I195" s="25" t="n">
        <f aca="false">I196</f>
        <v>4148.5</v>
      </c>
      <c r="J195" s="25" t="n">
        <f aca="false">J196</f>
        <v>4148.5</v>
      </c>
    </row>
    <row r="196" customFormat="false" ht="25.5" hidden="false" customHeight="false" outlineLevel="0" collapsed="false">
      <c r="A196" s="35"/>
      <c r="B196" s="24" t="s">
        <v>288</v>
      </c>
      <c r="C196" s="16" t="n">
        <v>914</v>
      </c>
      <c r="D196" s="22" t="s">
        <v>286</v>
      </c>
      <c r="E196" s="22" t="s">
        <v>20</v>
      </c>
      <c r="F196" s="22" t="s">
        <v>289</v>
      </c>
      <c r="G196" s="22"/>
      <c r="H196" s="25" t="n">
        <f aca="false">H197</f>
        <v>4148.5</v>
      </c>
      <c r="I196" s="25" t="n">
        <f aca="false">I197</f>
        <v>4148.5</v>
      </c>
      <c r="J196" s="25" t="n">
        <f aca="false">J197</f>
        <v>4148.5</v>
      </c>
    </row>
    <row r="197" s="31" customFormat="true" ht="25.5" hidden="false" customHeight="false" outlineLevel="0" collapsed="false">
      <c r="A197" s="26"/>
      <c r="B197" s="24" t="s">
        <v>290</v>
      </c>
      <c r="C197" s="16" t="n">
        <v>914</v>
      </c>
      <c r="D197" s="22" t="n">
        <v>10</v>
      </c>
      <c r="E197" s="22" t="s">
        <v>20</v>
      </c>
      <c r="F197" s="22" t="s">
        <v>291</v>
      </c>
      <c r="G197" s="22" t="s">
        <v>292</v>
      </c>
      <c r="H197" s="25" t="n">
        <v>4148.5</v>
      </c>
      <c r="I197" s="25" t="n">
        <v>4148.5</v>
      </c>
      <c r="J197" s="25" t="n">
        <v>4148.5</v>
      </c>
      <c r="K197" s="30"/>
      <c r="L197" s="30"/>
      <c r="M197" s="30"/>
    </row>
    <row r="198" customFormat="false" ht="12.75" hidden="false" customHeight="false" outlineLevel="0" collapsed="false">
      <c r="A198" s="26"/>
      <c r="B198" s="24" t="s">
        <v>293</v>
      </c>
      <c r="C198" s="16" t="n">
        <v>914</v>
      </c>
      <c r="D198" s="22" t="s">
        <v>286</v>
      </c>
      <c r="E198" s="22" t="s">
        <v>37</v>
      </c>
      <c r="F198" s="22"/>
      <c r="G198" s="22"/>
      <c r="H198" s="25" t="n">
        <f aca="false">H199+H204</f>
        <v>2059.4</v>
      </c>
      <c r="I198" s="25" t="n">
        <f aca="false">I199+I204</f>
        <v>59.4</v>
      </c>
      <c r="J198" s="25" t="n">
        <f aca="false">J199+J204</f>
        <v>59.4</v>
      </c>
    </row>
    <row r="199" customFormat="false" ht="65.25" hidden="false" customHeight="true" outlineLevel="0" collapsed="false">
      <c r="A199" s="26"/>
      <c r="B199" s="24" t="s">
        <v>294</v>
      </c>
      <c r="C199" s="16" t="n">
        <v>914</v>
      </c>
      <c r="D199" s="22" t="s">
        <v>286</v>
      </c>
      <c r="E199" s="22" t="s">
        <v>37</v>
      </c>
      <c r="F199" s="22" t="s">
        <v>111</v>
      </c>
      <c r="G199" s="22"/>
      <c r="H199" s="25" t="n">
        <f aca="false">H200</f>
        <v>59.4</v>
      </c>
      <c r="I199" s="25" t="n">
        <f aca="false">I200</f>
        <v>59.4</v>
      </c>
      <c r="J199" s="25" t="n">
        <f aca="false">J200</f>
        <v>59.4</v>
      </c>
    </row>
    <row r="200" customFormat="false" ht="27" hidden="false" customHeight="true" outlineLevel="0" collapsed="false">
      <c r="A200" s="26"/>
      <c r="B200" s="24" t="s">
        <v>295</v>
      </c>
      <c r="C200" s="16" t="n">
        <v>914</v>
      </c>
      <c r="D200" s="22" t="s">
        <v>286</v>
      </c>
      <c r="E200" s="22" t="s">
        <v>37</v>
      </c>
      <c r="F200" s="22" t="s">
        <v>151</v>
      </c>
      <c r="G200" s="22"/>
      <c r="H200" s="25" t="n">
        <f aca="false">H201</f>
        <v>59.4</v>
      </c>
      <c r="I200" s="25" t="n">
        <f aca="false">I201</f>
        <v>59.4</v>
      </c>
      <c r="J200" s="25" t="n">
        <f aca="false">J201</f>
        <v>59.4</v>
      </c>
    </row>
    <row r="201" customFormat="false" ht="25.5" hidden="false" customHeight="false" outlineLevel="0" collapsed="false">
      <c r="A201" s="26"/>
      <c r="B201" s="24" t="s">
        <v>296</v>
      </c>
      <c r="C201" s="16" t="n">
        <v>914</v>
      </c>
      <c r="D201" s="22" t="s">
        <v>286</v>
      </c>
      <c r="E201" s="22" t="s">
        <v>37</v>
      </c>
      <c r="F201" s="22" t="s">
        <v>297</v>
      </c>
      <c r="G201" s="22"/>
      <c r="H201" s="25" t="n">
        <f aca="false">H202+H203</f>
        <v>59.4</v>
      </c>
      <c r="I201" s="25" t="n">
        <f aca="false">I202+I203</f>
        <v>59.4</v>
      </c>
      <c r="J201" s="25" t="n">
        <f aca="false">J202+J203</f>
        <v>59.4</v>
      </c>
    </row>
    <row r="202" customFormat="false" ht="25.5" hidden="true" customHeight="false" outlineLevel="0" collapsed="false">
      <c r="A202" s="26"/>
      <c r="B202" s="24" t="s">
        <v>298</v>
      </c>
      <c r="C202" s="16" t="n">
        <v>914</v>
      </c>
      <c r="D202" s="22" t="s">
        <v>286</v>
      </c>
      <c r="E202" s="22" t="s">
        <v>37</v>
      </c>
      <c r="F202" s="22" t="s">
        <v>299</v>
      </c>
      <c r="G202" s="22" t="s">
        <v>292</v>
      </c>
      <c r="H202" s="25"/>
      <c r="I202" s="25"/>
      <c r="J202" s="25"/>
    </row>
    <row r="203" customFormat="false" ht="38.25" hidden="false" customHeight="false" outlineLevel="0" collapsed="false">
      <c r="A203" s="26"/>
      <c r="B203" s="24" t="s">
        <v>300</v>
      </c>
      <c r="C203" s="16" t="n">
        <v>914</v>
      </c>
      <c r="D203" s="22" t="s">
        <v>286</v>
      </c>
      <c r="E203" s="22" t="s">
        <v>37</v>
      </c>
      <c r="F203" s="22" t="s">
        <v>299</v>
      </c>
      <c r="G203" s="22" t="s">
        <v>292</v>
      </c>
      <c r="H203" s="25" t="n">
        <v>59.4</v>
      </c>
      <c r="I203" s="25" t="n">
        <v>59.4</v>
      </c>
      <c r="J203" s="25" t="n">
        <v>59.4</v>
      </c>
    </row>
    <row r="204" customFormat="false" ht="38.25" hidden="false" customHeight="false" outlineLevel="0" collapsed="false">
      <c r="A204" s="26"/>
      <c r="B204" s="24" t="s">
        <v>280</v>
      </c>
      <c r="C204" s="16" t="n">
        <v>914</v>
      </c>
      <c r="D204" s="22" t="s">
        <v>286</v>
      </c>
      <c r="E204" s="22" t="s">
        <v>37</v>
      </c>
      <c r="F204" s="22" t="s">
        <v>25</v>
      </c>
      <c r="G204" s="22"/>
      <c r="H204" s="25" t="n">
        <f aca="false">H205</f>
        <v>2000</v>
      </c>
      <c r="I204" s="25" t="n">
        <f aca="false">I205</f>
        <v>0</v>
      </c>
      <c r="J204" s="25" t="n">
        <f aca="false">J205</f>
        <v>0</v>
      </c>
    </row>
    <row r="205" customFormat="false" ht="38.25" hidden="false" customHeight="false" outlineLevel="0" collapsed="false">
      <c r="A205" s="26"/>
      <c r="B205" s="24" t="s">
        <v>69</v>
      </c>
      <c r="C205" s="16" t="n">
        <v>914</v>
      </c>
      <c r="D205" s="22" t="s">
        <v>286</v>
      </c>
      <c r="E205" s="22" t="s">
        <v>37</v>
      </c>
      <c r="F205" s="22" t="s">
        <v>70</v>
      </c>
      <c r="G205" s="22"/>
      <c r="H205" s="25" t="n">
        <f aca="false">H206</f>
        <v>2000</v>
      </c>
      <c r="I205" s="25" t="n">
        <f aca="false">I206</f>
        <v>0</v>
      </c>
      <c r="J205" s="25" t="n">
        <f aca="false">J206</f>
        <v>0</v>
      </c>
    </row>
    <row r="206" customFormat="false" ht="53.25" hidden="false" customHeight="true" outlineLevel="0" collapsed="false">
      <c r="A206" s="26"/>
      <c r="B206" s="24" t="s">
        <v>301</v>
      </c>
      <c r="C206" s="16" t="n">
        <v>914</v>
      </c>
      <c r="D206" s="22" t="s">
        <v>286</v>
      </c>
      <c r="E206" s="22" t="s">
        <v>37</v>
      </c>
      <c r="F206" s="22" t="s">
        <v>302</v>
      </c>
      <c r="G206" s="22"/>
      <c r="H206" s="25" t="n">
        <f aca="false">H207</f>
        <v>2000</v>
      </c>
      <c r="I206" s="25" t="n">
        <f aca="false">I207</f>
        <v>0</v>
      </c>
      <c r="J206" s="25" t="n">
        <f aca="false">J207</f>
        <v>0</v>
      </c>
    </row>
    <row r="207" customFormat="false" ht="26.25" hidden="false" customHeight="true" outlineLevel="0" collapsed="false">
      <c r="A207" s="26"/>
      <c r="B207" s="24" t="s">
        <v>303</v>
      </c>
      <c r="C207" s="16" t="n">
        <v>914</v>
      </c>
      <c r="D207" s="22" t="s">
        <v>286</v>
      </c>
      <c r="E207" s="22" t="s">
        <v>37</v>
      </c>
      <c r="F207" s="22" t="s">
        <v>304</v>
      </c>
      <c r="G207" s="22" t="s">
        <v>292</v>
      </c>
      <c r="H207" s="25" t="n">
        <v>2000</v>
      </c>
      <c r="I207" s="25" t="n">
        <v>0</v>
      </c>
      <c r="J207" s="25" t="n">
        <v>0</v>
      </c>
    </row>
    <row r="208" customFormat="false" ht="22.5" hidden="false" customHeight="true" outlineLevel="0" collapsed="false">
      <c r="A208" s="26"/>
      <c r="B208" s="24" t="s">
        <v>305</v>
      </c>
      <c r="C208" s="16" t="n">
        <v>914</v>
      </c>
      <c r="D208" s="22" t="s">
        <v>286</v>
      </c>
      <c r="E208" s="22" t="s">
        <v>42</v>
      </c>
      <c r="F208" s="22"/>
      <c r="G208" s="22"/>
      <c r="H208" s="25" t="n">
        <f aca="false">H209</f>
        <v>6967.8</v>
      </c>
      <c r="I208" s="25" t="n">
        <f aca="false">I209</f>
        <v>6436.73</v>
      </c>
      <c r="J208" s="25" t="n">
        <f aca="false">J209</f>
        <v>6475.89</v>
      </c>
    </row>
    <row r="209" customFormat="false" ht="38.25" hidden="false" customHeight="false" outlineLevel="0" collapsed="false">
      <c r="A209" s="35"/>
      <c r="B209" s="24" t="s">
        <v>280</v>
      </c>
      <c r="C209" s="16" t="n">
        <v>914</v>
      </c>
      <c r="D209" s="22" t="s">
        <v>286</v>
      </c>
      <c r="E209" s="22" t="s">
        <v>42</v>
      </c>
      <c r="F209" s="22" t="s">
        <v>25</v>
      </c>
      <c r="G209" s="22"/>
      <c r="H209" s="25" t="n">
        <f aca="false">H210</f>
        <v>6967.8</v>
      </c>
      <c r="I209" s="25" t="n">
        <f aca="false">I210</f>
        <v>6436.73</v>
      </c>
      <c r="J209" s="25" t="n">
        <f aca="false">J210</f>
        <v>6475.89</v>
      </c>
    </row>
    <row r="210" customFormat="false" ht="38.25" hidden="false" customHeight="false" outlineLevel="0" collapsed="false">
      <c r="A210" s="35"/>
      <c r="B210" s="24" t="s">
        <v>69</v>
      </c>
      <c r="C210" s="16" t="n">
        <v>914</v>
      </c>
      <c r="D210" s="22" t="s">
        <v>286</v>
      </c>
      <c r="E210" s="22" t="s">
        <v>42</v>
      </c>
      <c r="F210" s="22" t="s">
        <v>70</v>
      </c>
      <c r="G210" s="22"/>
      <c r="H210" s="25" t="n">
        <f aca="false">H211+H214</f>
        <v>6967.8</v>
      </c>
      <c r="I210" s="25" t="n">
        <f aca="false">I211+I214</f>
        <v>6436.73</v>
      </c>
      <c r="J210" s="25" t="n">
        <f aca="false">J211+J214</f>
        <v>6475.89</v>
      </c>
    </row>
    <row r="211" customFormat="false" ht="38.25" hidden="false" customHeight="false" outlineLevel="0" collapsed="false">
      <c r="A211" s="26"/>
      <c r="B211" s="24" t="s">
        <v>306</v>
      </c>
      <c r="C211" s="16" t="n">
        <v>914</v>
      </c>
      <c r="D211" s="22" t="s">
        <v>286</v>
      </c>
      <c r="E211" s="22" t="s">
        <v>42</v>
      </c>
      <c r="F211" s="22" t="s">
        <v>307</v>
      </c>
      <c r="G211" s="22"/>
      <c r="H211" s="25" t="n">
        <f aca="false">H212+H213</f>
        <v>6967.8</v>
      </c>
      <c r="I211" s="25" t="n">
        <f aca="false">I212+I213</f>
        <v>6436.73</v>
      </c>
      <c r="J211" s="25" t="n">
        <f aca="false">J212+J213</f>
        <v>6475.89</v>
      </c>
    </row>
    <row r="212" customFormat="false" ht="30" hidden="false" customHeight="true" outlineLevel="0" collapsed="false">
      <c r="A212" s="35"/>
      <c r="B212" s="24" t="s">
        <v>308</v>
      </c>
      <c r="C212" s="16" t="n">
        <v>914</v>
      </c>
      <c r="D212" s="22" t="s">
        <v>286</v>
      </c>
      <c r="E212" s="22" t="s">
        <v>42</v>
      </c>
      <c r="F212" s="22" t="s">
        <v>309</v>
      </c>
      <c r="G212" s="22" t="s">
        <v>292</v>
      </c>
      <c r="H212" s="25" t="n">
        <v>5467.8</v>
      </c>
      <c r="I212" s="25" t="n">
        <v>5436.73</v>
      </c>
      <c r="J212" s="25" t="n">
        <v>5475.89</v>
      </c>
      <c r="K212" s="6" t="n">
        <v>5467800</v>
      </c>
      <c r="L212" s="6" t="n">
        <v>5436724.93</v>
      </c>
      <c r="M212" s="6" t="n">
        <v>5475887.9</v>
      </c>
    </row>
    <row r="213" customFormat="false" ht="40.5" hidden="false" customHeight="true" outlineLevel="0" collapsed="false">
      <c r="A213" s="35"/>
      <c r="B213" s="24" t="s">
        <v>310</v>
      </c>
      <c r="C213" s="16" t="n">
        <v>914</v>
      </c>
      <c r="D213" s="22" t="s">
        <v>286</v>
      </c>
      <c r="E213" s="22" t="s">
        <v>42</v>
      </c>
      <c r="F213" s="22" t="s">
        <v>309</v>
      </c>
      <c r="G213" s="22" t="s">
        <v>292</v>
      </c>
      <c r="H213" s="25" t="n">
        <v>1500</v>
      </c>
      <c r="I213" s="25" t="n">
        <v>1000</v>
      </c>
      <c r="J213" s="25" t="n">
        <v>1000</v>
      </c>
      <c r="K213" s="85" t="n">
        <v>-5467800</v>
      </c>
      <c r="L213" s="85" t="n">
        <v>-5436730</v>
      </c>
      <c r="M213" s="85" t="n">
        <v>-5475890</v>
      </c>
    </row>
    <row r="214" customFormat="false" ht="12.75" hidden="true" customHeight="false" outlineLevel="0" collapsed="false">
      <c r="A214" s="35"/>
      <c r="B214" s="24"/>
      <c r="C214" s="16"/>
      <c r="D214" s="22"/>
      <c r="E214" s="22"/>
      <c r="F214" s="22"/>
      <c r="G214" s="22"/>
      <c r="H214" s="25"/>
      <c r="I214" s="25"/>
      <c r="J214" s="25"/>
    </row>
    <row r="215" customFormat="false" ht="12.75" hidden="true" customHeight="false" outlineLevel="0" collapsed="false">
      <c r="A215" s="35"/>
      <c r="B215" s="24"/>
      <c r="C215" s="16"/>
      <c r="D215" s="22"/>
      <c r="E215" s="22"/>
      <c r="F215" s="22"/>
      <c r="G215" s="22"/>
      <c r="H215" s="25"/>
      <c r="I215" s="25"/>
      <c r="J215" s="25"/>
    </row>
    <row r="216" customFormat="false" ht="25.5" hidden="false" customHeight="false" outlineLevel="0" collapsed="false">
      <c r="A216" s="13" t="n">
        <v>2</v>
      </c>
      <c r="B216" s="55" t="s">
        <v>311</v>
      </c>
      <c r="C216" s="13" t="n">
        <v>922</v>
      </c>
      <c r="D216" s="28"/>
      <c r="E216" s="28"/>
      <c r="F216" s="28"/>
      <c r="G216" s="28"/>
      <c r="H216" s="29" t="n">
        <f aca="false">H222+H233+H267+H282</f>
        <v>89702.42</v>
      </c>
      <c r="I216" s="29" t="n">
        <f aca="false">I222+I233+I267+I282</f>
        <v>106210.49</v>
      </c>
      <c r="J216" s="29" t="n">
        <f aca="false">J222+J233+J267+J282</f>
        <v>77737.8</v>
      </c>
      <c r="K216" s="87" t="n">
        <v>89702420</v>
      </c>
      <c r="L216" s="87" t="n">
        <v>106210480</v>
      </c>
      <c r="M216" s="87" t="n">
        <v>77737800</v>
      </c>
    </row>
    <row r="217" customFormat="false" ht="12.75" hidden="true" customHeight="false" outlineLevel="0" collapsed="false">
      <c r="A217" s="35"/>
      <c r="B217" s="24" t="s">
        <v>169</v>
      </c>
      <c r="C217" s="16" t="n">
        <v>922</v>
      </c>
      <c r="D217" s="22" t="s">
        <v>109</v>
      </c>
      <c r="E217" s="22"/>
      <c r="F217" s="22"/>
      <c r="G217" s="22"/>
      <c r="H217" s="25"/>
      <c r="I217" s="25"/>
      <c r="J217" s="25"/>
    </row>
    <row r="218" customFormat="false" ht="25.5" hidden="true" customHeight="false" outlineLevel="0" collapsed="false">
      <c r="A218" s="35"/>
      <c r="B218" s="24" t="s">
        <v>312</v>
      </c>
      <c r="C218" s="16" t="n">
        <v>922</v>
      </c>
      <c r="D218" s="22" t="s">
        <v>109</v>
      </c>
      <c r="E218" s="22" t="s">
        <v>37</v>
      </c>
      <c r="F218" s="22" t="s">
        <v>260</v>
      </c>
      <c r="G218" s="22"/>
      <c r="H218" s="25"/>
      <c r="I218" s="25"/>
      <c r="J218" s="25"/>
    </row>
    <row r="219" customFormat="false" ht="12.75" hidden="true" customHeight="false" outlineLevel="0" collapsed="false">
      <c r="A219" s="35"/>
      <c r="B219" s="24" t="s">
        <v>313</v>
      </c>
      <c r="C219" s="16" t="n">
        <v>922</v>
      </c>
      <c r="D219" s="22" t="s">
        <v>109</v>
      </c>
      <c r="E219" s="22" t="s">
        <v>37</v>
      </c>
      <c r="F219" s="22" t="s">
        <v>314</v>
      </c>
      <c r="G219" s="22"/>
      <c r="H219" s="25"/>
      <c r="I219" s="25"/>
      <c r="J219" s="25"/>
    </row>
    <row r="220" customFormat="false" ht="25.5" hidden="true" customHeight="false" outlineLevel="0" collapsed="false">
      <c r="A220" s="35"/>
      <c r="B220" s="24" t="s">
        <v>315</v>
      </c>
      <c r="C220" s="16" t="n">
        <v>922</v>
      </c>
      <c r="D220" s="22" t="s">
        <v>109</v>
      </c>
      <c r="E220" s="22" t="s">
        <v>37</v>
      </c>
      <c r="F220" s="22" t="s">
        <v>316</v>
      </c>
      <c r="G220" s="22"/>
      <c r="H220" s="25"/>
      <c r="I220" s="25"/>
      <c r="J220" s="25"/>
    </row>
    <row r="221" customFormat="false" ht="63.75" hidden="true" customHeight="false" outlineLevel="0" collapsed="false">
      <c r="A221" s="35"/>
      <c r="B221" s="24" t="s">
        <v>317</v>
      </c>
      <c r="C221" s="16" t="n">
        <v>922</v>
      </c>
      <c r="D221" s="22" t="s">
        <v>109</v>
      </c>
      <c r="E221" s="22" t="s">
        <v>37</v>
      </c>
      <c r="F221" s="22" t="s">
        <v>318</v>
      </c>
      <c r="G221" s="22" t="s">
        <v>34</v>
      </c>
      <c r="H221" s="25"/>
      <c r="I221" s="25"/>
      <c r="J221" s="25"/>
    </row>
    <row r="222" customFormat="false" ht="12.75" hidden="false" customHeight="false" outlineLevel="0" collapsed="false">
      <c r="A222" s="35"/>
      <c r="B222" s="21" t="s">
        <v>186</v>
      </c>
      <c r="C222" s="32" t="n">
        <v>922</v>
      </c>
      <c r="D222" s="33" t="s">
        <v>51</v>
      </c>
      <c r="E222" s="33"/>
      <c r="F222" s="33"/>
      <c r="G222" s="33"/>
      <c r="H222" s="56" t="n">
        <f aca="false">H223</f>
        <v>21540.3</v>
      </c>
      <c r="I222" s="56" t="n">
        <f aca="false">I223</f>
        <v>48545.69</v>
      </c>
      <c r="J222" s="56" t="n">
        <f aca="false">J223</f>
        <v>19729.36</v>
      </c>
      <c r="K222" s="106" t="n">
        <f aca="false">SUM(K216)</f>
        <v>89702420</v>
      </c>
      <c r="L222" s="106" t="n">
        <f aca="false">SUM(L216)</f>
        <v>106210480</v>
      </c>
      <c r="M222" s="106" t="n">
        <f aca="false">SUM(M216)</f>
        <v>77737800</v>
      </c>
    </row>
    <row r="223" customFormat="false" ht="12.75" hidden="false" customHeight="false" outlineLevel="0" collapsed="false">
      <c r="A223" s="35"/>
      <c r="B223" s="4" t="s">
        <v>225</v>
      </c>
      <c r="C223" s="16" t="n">
        <v>922</v>
      </c>
      <c r="D223" s="22" t="s">
        <v>51</v>
      </c>
      <c r="E223" s="22" t="s">
        <v>37</v>
      </c>
      <c r="F223" s="22"/>
      <c r="G223" s="22"/>
      <c r="H223" s="25" t="n">
        <f aca="false">H224</f>
        <v>21540.3</v>
      </c>
      <c r="I223" s="25" t="n">
        <f aca="false">I224</f>
        <v>48545.69</v>
      </c>
      <c r="J223" s="25" t="n">
        <f aca="false">J224</f>
        <v>19729.36</v>
      </c>
    </row>
    <row r="224" customFormat="false" ht="25.5" hidden="false" customHeight="false" outlineLevel="0" collapsed="false">
      <c r="A224" s="35"/>
      <c r="B224" s="24" t="s">
        <v>319</v>
      </c>
      <c r="C224" s="16" t="n">
        <v>922</v>
      </c>
      <c r="D224" s="22" t="s">
        <v>51</v>
      </c>
      <c r="E224" s="22" t="s">
        <v>37</v>
      </c>
      <c r="F224" s="22" t="s">
        <v>260</v>
      </c>
      <c r="G224" s="22"/>
      <c r="H224" s="25" t="n">
        <f aca="false">H225</f>
        <v>21540.3</v>
      </c>
      <c r="I224" s="25" t="n">
        <f aca="false">I225</f>
        <v>48545.69</v>
      </c>
      <c r="J224" s="25" t="n">
        <f aca="false">J225</f>
        <v>19729.36</v>
      </c>
    </row>
    <row r="225" customFormat="false" ht="38.25" hidden="false" customHeight="false" outlineLevel="0" collapsed="false">
      <c r="A225" s="35"/>
      <c r="B225" s="24" t="s">
        <v>320</v>
      </c>
      <c r="C225" s="16" t="n">
        <v>922</v>
      </c>
      <c r="D225" s="22" t="s">
        <v>51</v>
      </c>
      <c r="E225" s="22" t="s">
        <v>37</v>
      </c>
      <c r="F225" s="22" t="s">
        <v>321</v>
      </c>
      <c r="G225" s="22"/>
      <c r="H225" s="25" t="n">
        <f aca="false">H226+H230</f>
        <v>21540.3</v>
      </c>
      <c r="I225" s="25" t="n">
        <f aca="false">I226+I230</f>
        <v>48545.69</v>
      </c>
      <c r="J225" s="25" t="n">
        <f aca="false">J226+J230</f>
        <v>19729.36</v>
      </c>
    </row>
    <row r="226" customFormat="false" ht="25.5" hidden="false" customHeight="false" outlineLevel="0" collapsed="false">
      <c r="A226" s="35"/>
      <c r="B226" s="24" t="s">
        <v>322</v>
      </c>
      <c r="C226" s="16" t="n">
        <v>922</v>
      </c>
      <c r="D226" s="22" t="s">
        <v>51</v>
      </c>
      <c r="E226" s="22" t="s">
        <v>37</v>
      </c>
      <c r="F226" s="22" t="s">
        <v>323</v>
      </c>
      <c r="G226" s="22"/>
      <c r="H226" s="25" t="n">
        <f aca="false">H227+H228+H229</f>
        <v>21540.3</v>
      </c>
      <c r="I226" s="25" t="n">
        <f aca="false">I227+I228+I229</f>
        <v>19475.92</v>
      </c>
      <c r="J226" s="25" t="n">
        <f aca="false">J227+J228+J229</f>
        <v>19729.36</v>
      </c>
    </row>
    <row r="227" customFormat="false" ht="61.5" hidden="false" customHeight="true" outlineLevel="0" collapsed="false">
      <c r="A227" s="35"/>
      <c r="B227" s="24" t="s">
        <v>324</v>
      </c>
      <c r="C227" s="16" t="n">
        <v>922</v>
      </c>
      <c r="D227" s="22" t="s">
        <v>51</v>
      </c>
      <c r="E227" s="22" t="s">
        <v>37</v>
      </c>
      <c r="F227" s="22" t="s">
        <v>325</v>
      </c>
      <c r="G227" s="22" t="s">
        <v>32</v>
      </c>
      <c r="H227" s="25" t="n">
        <v>17910.6</v>
      </c>
      <c r="I227" s="25" t="n">
        <v>18447.92</v>
      </c>
      <c r="J227" s="25" t="n">
        <v>19001.36</v>
      </c>
      <c r="N227" s="1" t="n">
        <v>18447.92</v>
      </c>
    </row>
    <row r="228" customFormat="false" ht="38.25" hidden="false" customHeight="false" outlineLevel="0" collapsed="false">
      <c r="A228" s="35"/>
      <c r="B228" s="24" t="s">
        <v>326</v>
      </c>
      <c r="C228" s="16" t="n">
        <v>922</v>
      </c>
      <c r="D228" s="22" t="s">
        <v>51</v>
      </c>
      <c r="E228" s="22" t="s">
        <v>37</v>
      </c>
      <c r="F228" s="22" t="s">
        <v>325</v>
      </c>
      <c r="G228" s="22" t="s">
        <v>34</v>
      </c>
      <c r="H228" s="25" t="n">
        <v>3151.7</v>
      </c>
      <c r="I228" s="25" t="n">
        <v>550</v>
      </c>
      <c r="J228" s="25" t="n">
        <v>250</v>
      </c>
    </row>
    <row r="229" customFormat="false" ht="25.5" hidden="false" customHeight="false" outlineLevel="0" collapsed="false">
      <c r="A229" s="35"/>
      <c r="B229" s="24" t="s">
        <v>327</v>
      </c>
      <c r="C229" s="16" t="n">
        <v>922</v>
      </c>
      <c r="D229" s="22" t="s">
        <v>51</v>
      </c>
      <c r="E229" s="22" t="s">
        <v>37</v>
      </c>
      <c r="F229" s="22" t="s">
        <v>325</v>
      </c>
      <c r="G229" s="22" t="s">
        <v>45</v>
      </c>
      <c r="H229" s="25" t="n">
        <v>478</v>
      </c>
      <c r="I229" s="25" t="n">
        <v>478</v>
      </c>
      <c r="J229" s="25" t="n">
        <v>478</v>
      </c>
    </row>
    <row r="230" customFormat="false" ht="12.75" hidden="false" customHeight="false" outlineLevel="0" collapsed="false">
      <c r="A230" s="35"/>
      <c r="B230" s="24" t="s">
        <v>328</v>
      </c>
      <c r="C230" s="16" t="n">
        <v>922</v>
      </c>
      <c r="D230" s="22" t="s">
        <v>51</v>
      </c>
      <c r="E230" s="22" t="s">
        <v>37</v>
      </c>
      <c r="F230" s="22" t="s">
        <v>329</v>
      </c>
      <c r="G230" s="22"/>
      <c r="H230" s="25" t="n">
        <f aca="false">H231+H232</f>
        <v>0</v>
      </c>
      <c r="I230" s="25" t="n">
        <f aca="false">I231+I232</f>
        <v>29069.77</v>
      </c>
      <c r="J230" s="25" t="n">
        <f aca="false">J231+J232</f>
        <v>0</v>
      </c>
    </row>
    <row r="231" customFormat="false" ht="38.25" hidden="false" customHeight="false" outlineLevel="0" collapsed="false">
      <c r="A231" s="35"/>
      <c r="B231" s="24" t="s">
        <v>330</v>
      </c>
      <c r="C231" s="16" t="n">
        <v>922</v>
      </c>
      <c r="D231" s="22" t="s">
        <v>51</v>
      </c>
      <c r="E231" s="22" t="s">
        <v>37</v>
      </c>
      <c r="F231" s="22" t="s">
        <v>331</v>
      </c>
      <c r="G231" s="22" t="s">
        <v>34</v>
      </c>
      <c r="H231" s="25" t="n">
        <v>0</v>
      </c>
      <c r="I231" s="25" t="n">
        <v>29069.77</v>
      </c>
      <c r="J231" s="25" t="n">
        <v>0</v>
      </c>
    </row>
    <row r="232" customFormat="false" ht="38.25" hidden="true" customHeight="false" outlineLevel="0" collapsed="false">
      <c r="A232" s="35"/>
      <c r="B232" s="24" t="s">
        <v>332</v>
      </c>
      <c r="C232" s="16" t="n">
        <v>922</v>
      </c>
      <c r="D232" s="22" t="s">
        <v>51</v>
      </c>
      <c r="E232" s="22" t="s">
        <v>37</v>
      </c>
      <c r="F232" s="22" t="s">
        <v>331</v>
      </c>
      <c r="G232" s="22" t="s">
        <v>34</v>
      </c>
      <c r="H232" s="25"/>
      <c r="I232" s="25"/>
      <c r="J232" s="25"/>
    </row>
    <row r="233" customFormat="false" ht="12.75" hidden="false" customHeight="false" outlineLevel="0" collapsed="false">
      <c r="A233" s="35"/>
      <c r="B233" s="21" t="s">
        <v>257</v>
      </c>
      <c r="C233" s="32" t="n">
        <v>922</v>
      </c>
      <c r="D233" s="33" t="s">
        <v>126</v>
      </c>
      <c r="E233" s="33"/>
      <c r="F233" s="33"/>
      <c r="G233" s="33"/>
      <c r="H233" s="56" t="n">
        <f aca="false">H234+H258</f>
        <v>41389.56</v>
      </c>
      <c r="I233" s="56" t="n">
        <f aca="false">I234+I258</f>
        <v>33683.66</v>
      </c>
      <c r="J233" s="56" t="n">
        <f aca="false">J234+J258</f>
        <v>33416.93</v>
      </c>
    </row>
    <row r="234" customFormat="false" ht="12.75" hidden="false" customHeight="false" outlineLevel="0" collapsed="false">
      <c r="A234" s="35"/>
      <c r="B234" s="24" t="s">
        <v>333</v>
      </c>
      <c r="C234" s="16" t="n">
        <v>922</v>
      </c>
      <c r="D234" s="22" t="s">
        <v>126</v>
      </c>
      <c r="E234" s="22" t="s">
        <v>20</v>
      </c>
      <c r="F234" s="22"/>
      <c r="G234" s="22"/>
      <c r="H234" s="25" t="n">
        <f aca="false">H235</f>
        <v>29533.26</v>
      </c>
      <c r="I234" s="25" t="n">
        <f aca="false">I235</f>
        <v>23021.76</v>
      </c>
      <c r="J234" s="25" t="n">
        <f aca="false">J235</f>
        <v>22599.54</v>
      </c>
    </row>
    <row r="235" customFormat="false" ht="25.5" hidden="false" customHeight="false" outlineLevel="0" collapsed="false">
      <c r="A235" s="35"/>
      <c r="B235" s="24" t="s">
        <v>319</v>
      </c>
      <c r="C235" s="16" t="n">
        <v>922</v>
      </c>
      <c r="D235" s="22" t="s">
        <v>126</v>
      </c>
      <c r="E235" s="22" t="s">
        <v>20</v>
      </c>
      <c r="F235" s="22" t="s">
        <v>260</v>
      </c>
      <c r="G235" s="22"/>
      <c r="H235" s="25" t="n">
        <f aca="false">H236+H241+H251</f>
        <v>29533.26</v>
      </c>
      <c r="I235" s="25" t="n">
        <f aca="false">I236+I241+I251</f>
        <v>23021.76</v>
      </c>
      <c r="J235" s="25" t="n">
        <f aca="false">J236+J241+J251</f>
        <v>22599.54</v>
      </c>
    </row>
    <row r="236" customFormat="false" ht="25.5" hidden="false" customHeight="false" outlineLevel="0" collapsed="false">
      <c r="A236" s="35"/>
      <c r="B236" s="24" t="s">
        <v>261</v>
      </c>
      <c r="C236" s="16" t="n">
        <v>922</v>
      </c>
      <c r="D236" s="22" t="s">
        <v>126</v>
      </c>
      <c r="E236" s="22" t="s">
        <v>20</v>
      </c>
      <c r="F236" s="22" t="s">
        <v>262</v>
      </c>
      <c r="G236" s="22"/>
      <c r="H236" s="25" t="n">
        <f aca="false">H237</f>
        <v>21321.6</v>
      </c>
      <c r="I236" s="25" t="n">
        <f aca="false">I237</f>
        <v>16422.78</v>
      </c>
      <c r="J236" s="25" t="n">
        <f aca="false">J237</f>
        <v>16333.83</v>
      </c>
    </row>
    <row r="237" customFormat="false" ht="38.25" hidden="false" customHeight="false" outlineLevel="0" collapsed="false">
      <c r="A237" s="35"/>
      <c r="B237" s="24" t="s">
        <v>334</v>
      </c>
      <c r="C237" s="16" t="n">
        <v>922</v>
      </c>
      <c r="D237" s="22" t="s">
        <v>126</v>
      </c>
      <c r="E237" s="22" t="s">
        <v>20</v>
      </c>
      <c r="F237" s="22" t="s">
        <v>335</v>
      </c>
      <c r="G237" s="22"/>
      <c r="H237" s="25" t="n">
        <f aca="false">H238+H239+H240</f>
        <v>21321.6</v>
      </c>
      <c r="I237" s="25" t="n">
        <f aca="false">I238+I239+I240</f>
        <v>16422.78</v>
      </c>
      <c r="J237" s="25" t="n">
        <f aca="false">J238+J239+J240</f>
        <v>16333.83</v>
      </c>
    </row>
    <row r="238" customFormat="false" ht="66" hidden="false" customHeight="true" outlineLevel="0" collapsed="false">
      <c r="A238" s="35"/>
      <c r="B238" s="24" t="s">
        <v>324</v>
      </c>
      <c r="C238" s="16" t="n">
        <v>922</v>
      </c>
      <c r="D238" s="22" t="s">
        <v>126</v>
      </c>
      <c r="E238" s="22" t="s">
        <v>20</v>
      </c>
      <c r="F238" s="22" t="s">
        <v>336</v>
      </c>
      <c r="G238" s="22" t="s">
        <v>32</v>
      </c>
      <c r="H238" s="25" t="n">
        <f aca="false">2188+10403.6+711</f>
        <v>13302.6</v>
      </c>
      <c r="I238" s="25" t="n">
        <v>13701.68</v>
      </c>
      <c r="J238" s="25" t="n">
        <v>14112.73</v>
      </c>
      <c r="N238" s="1" t="n">
        <v>13701.68</v>
      </c>
      <c r="O238" s="1" t="n">
        <v>14112.73</v>
      </c>
    </row>
    <row r="239" customFormat="false" ht="38.25" hidden="false" customHeight="false" outlineLevel="0" collapsed="false">
      <c r="A239" s="35"/>
      <c r="B239" s="24" t="s">
        <v>326</v>
      </c>
      <c r="C239" s="16" t="n">
        <v>922</v>
      </c>
      <c r="D239" s="22" t="s">
        <v>126</v>
      </c>
      <c r="E239" s="22" t="s">
        <v>20</v>
      </c>
      <c r="F239" s="22" t="s">
        <v>336</v>
      </c>
      <c r="G239" s="22" t="s">
        <v>34</v>
      </c>
      <c r="H239" s="25" t="n">
        <f aca="false">2230.7+4567.2+689</f>
        <v>7486.9</v>
      </c>
      <c r="I239" s="25" t="n">
        <f aca="false">1500+689</f>
        <v>2189</v>
      </c>
      <c r="J239" s="25" t="n">
        <f aca="false">1000+689</f>
        <v>1689</v>
      </c>
    </row>
    <row r="240" customFormat="false" ht="30" hidden="false" customHeight="true" outlineLevel="0" collapsed="false">
      <c r="A240" s="35"/>
      <c r="B240" s="24" t="s">
        <v>327</v>
      </c>
      <c r="C240" s="16" t="n">
        <v>922</v>
      </c>
      <c r="D240" s="22" t="s">
        <v>126</v>
      </c>
      <c r="E240" s="22" t="s">
        <v>20</v>
      </c>
      <c r="F240" s="22" t="s">
        <v>336</v>
      </c>
      <c r="G240" s="22" t="s">
        <v>45</v>
      </c>
      <c r="H240" s="25" t="n">
        <f aca="false">208.4+323.7+0</f>
        <v>532.1</v>
      </c>
      <c r="I240" s="25" t="n">
        <v>532.1</v>
      </c>
      <c r="J240" s="25" t="n">
        <v>532.1</v>
      </c>
    </row>
    <row r="241" customFormat="false" ht="25.5" hidden="false" customHeight="false" outlineLevel="0" collapsed="false">
      <c r="A241" s="35"/>
      <c r="B241" s="24" t="s">
        <v>267</v>
      </c>
      <c r="C241" s="16" t="n">
        <v>922</v>
      </c>
      <c r="D241" s="22" t="s">
        <v>126</v>
      </c>
      <c r="E241" s="22" t="s">
        <v>20</v>
      </c>
      <c r="F241" s="22" t="s">
        <v>268</v>
      </c>
      <c r="G241" s="22"/>
      <c r="H241" s="25" t="n">
        <f aca="false">H242+H248+H246</f>
        <v>6586.46</v>
      </c>
      <c r="I241" s="25" t="n">
        <f aca="false">I242+I248+I246</f>
        <v>5208.82</v>
      </c>
      <c r="J241" s="25" t="n">
        <f aca="false">J242+J248+J246</f>
        <v>4946.55</v>
      </c>
    </row>
    <row r="242" customFormat="false" ht="25.5" hidden="false" customHeight="false" outlineLevel="0" collapsed="false">
      <c r="A242" s="35"/>
      <c r="B242" s="24" t="s">
        <v>337</v>
      </c>
      <c r="C242" s="16" t="n">
        <v>922</v>
      </c>
      <c r="D242" s="22" t="s">
        <v>126</v>
      </c>
      <c r="E242" s="22" t="s">
        <v>20</v>
      </c>
      <c r="F242" s="22" t="s">
        <v>338</v>
      </c>
      <c r="G242" s="22"/>
      <c r="H242" s="25" t="n">
        <f aca="false">H243+H244+H245</f>
        <v>6586.46</v>
      </c>
      <c r="I242" s="25" t="n">
        <f aca="false">I243+I244+I245</f>
        <v>4908.82</v>
      </c>
      <c r="J242" s="25" t="n">
        <f aca="false">J243+J244+J245</f>
        <v>4946.55</v>
      </c>
    </row>
    <row r="243" customFormat="false" ht="69.75" hidden="false" customHeight="true" outlineLevel="0" collapsed="false">
      <c r="A243" s="35"/>
      <c r="B243" s="24" t="s">
        <v>339</v>
      </c>
      <c r="C243" s="16" t="n">
        <v>922</v>
      </c>
      <c r="D243" s="22" t="s">
        <v>126</v>
      </c>
      <c r="E243" s="22" t="s">
        <v>20</v>
      </c>
      <c r="F243" s="22" t="s">
        <v>340</v>
      </c>
      <c r="G243" s="22" t="s">
        <v>32</v>
      </c>
      <c r="H243" s="25" t="n">
        <v>4457.2</v>
      </c>
      <c r="I243" s="25" t="n">
        <v>4590.92</v>
      </c>
      <c r="J243" s="25" t="n">
        <v>4728.65</v>
      </c>
      <c r="N243" s="1" t="n">
        <v>4590.92</v>
      </c>
      <c r="O243" s="1" t="n">
        <v>4728.65</v>
      </c>
    </row>
    <row r="244" customFormat="false" ht="38.25" hidden="false" customHeight="false" outlineLevel="0" collapsed="false">
      <c r="A244" s="35"/>
      <c r="B244" s="24" t="s">
        <v>341</v>
      </c>
      <c r="C244" s="16" t="n">
        <v>922</v>
      </c>
      <c r="D244" s="22" t="s">
        <v>126</v>
      </c>
      <c r="E244" s="22" t="s">
        <v>20</v>
      </c>
      <c r="F244" s="22" t="s">
        <v>340</v>
      </c>
      <c r="G244" s="22" t="s">
        <v>34</v>
      </c>
      <c r="H244" s="25" t="n">
        <f aca="false">2011.32+0.04+36</f>
        <v>2047.36</v>
      </c>
      <c r="I244" s="25" t="n">
        <f aca="false">200+36</f>
        <v>236</v>
      </c>
      <c r="J244" s="25" t="n">
        <f aca="false">100+36</f>
        <v>136</v>
      </c>
    </row>
    <row r="245" customFormat="false" ht="25.5" hidden="false" customHeight="false" outlineLevel="0" collapsed="false">
      <c r="A245" s="35"/>
      <c r="B245" s="24" t="s">
        <v>342</v>
      </c>
      <c r="C245" s="16" t="n">
        <v>922</v>
      </c>
      <c r="D245" s="22" t="s">
        <v>126</v>
      </c>
      <c r="E245" s="22" t="s">
        <v>20</v>
      </c>
      <c r="F245" s="22" t="s">
        <v>343</v>
      </c>
      <c r="G245" s="22" t="s">
        <v>45</v>
      </c>
      <c r="H245" s="25" t="n">
        <v>81.9</v>
      </c>
      <c r="I245" s="25" t="n">
        <v>81.9</v>
      </c>
      <c r="J245" s="25" t="n">
        <v>81.9</v>
      </c>
    </row>
    <row r="246" customFormat="false" ht="17.25" hidden="false" customHeight="true" outlineLevel="0" collapsed="false">
      <c r="A246" s="35"/>
      <c r="B246" s="58" t="s">
        <v>349</v>
      </c>
      <c r="C246" s="16" t="n">
        <v>922</v>
      </c>
      <c r="D246" s="22" t="s">
        <v>126</v>
      </c>
      <c r="E246" s="22" t="s">
        <v>20</v>
      </c>
      <c r="F246" s="22" t="s">
        <v>350</v>
      </c>
      <c r="G246" s="22"/>
      <c r="H246" s="25" t="n">
        <f aca="false">H247</f>
        <v>0</v>
      </c>
      <c r="I246" s="25" t="n">
        <f aca="false">I247</f>
        <v>300</v>
      </c>
      <c r="J246" s="25" t="n">
        <f aca="false">J247</f>
        <v>0</v>
      </c>
    </row>
    <row r="247" customFormat="false" ht="27" hidden="false" customHeight="true" outlineLevel="0" collapsed="false">
      <c r="A247" s="35"/>
      <c r="B247" s="24" t="s">
        <v>351</v>
      </c>
      <c r="C247" s="16" t="n">
        <v>922</v>
      </c>
      <c r="D247" s="22" t="s">
        <v>126</v>
      </c>
      <c r="E247" s="22" t="s">
        <v>20</v>
      </c>
      <c r="F247" s="22" t="s">
        <v>352</v>
      </c>
      <c r="G247" s="22" t="s">
        <v>34</v>
      </c>
      <c r="H247" s="25" t="n">
        <v>0</v>
      </c>
      <c r="I247" s="25" t="n">
        <v>300</v>
      </c>
      <c r="J247" s="25" t="n">
        <v>0</v>
      </c>
    </row>
    <row r="248" customFormat="false" ht="38.25" hidden="true" customHeight="false" outlineLevel="0" collapsed="false">
      <c r="A248" s="35"/>
      <c r="B248" s="24" t="s">
        <v>353</v>
      </c>
      <c r="C248" s="16" t="n">
        <v>922</v>
      </c>
      <c r="D248" s="22" t="s">
        <v>126</v>
      </c>
      <c r="E248" s="22" t="s">
        <v>20</v>
      </c>
      <c r="F248" s="22" t="s">
        <v>354</v>
      </c>
      <c r="G248" s="22"/>
      <c r="H248" s="25" t="n">
        <f aca="false">H249</f>
        <v>0</v>
      </c>
      <c r="I248" s="25" t="n">
        <f aca="false">I249</f>
        <v>0</v>
      </c>
      <c r="J248" s="25" t="n">
        <f aca="false">J249</f>
        <v>0</v>
      </c>
    </row>
    <row r="249" customFormat="false" ht="25.5" hidden="true" customHeight="false" outlineLevel="0" collapsed="false">
      <c r="A249" s="35"/>
      <c r="B249" s="24" t="s">
        <v>355</v>
      </c>
      <c r="C249" s="16" t="n">
        <v>922</v>
      </c>
      <c r="D249" s="22" t="s">
        <v>126</v>
      </c>
      <c r="E249" s="22" t="s">
        <v>20</v>
      </c>
      <c r="F249" s="22" t="s">
        <v>356</v>
      </c>
      <c r="G249" s="22" t="s">
        <v>34</v>
      </c>
      <c r="H249" s="25"/>
      <c r="I249" s="25"/>
      <c r="J249" s="25"/>
    </row>
    <row r="250" customFormat="false" ht="35.25" hidden="true" customHeight="true" outlineLevel="0" collapsed="false">
      <c r="A250" s="35"/>
      <c r="B250" s="24"/>
      <c r="C250" s="16"/>
      <c r="D250" s="22"/>
      <c r="E250" s="22"/>
      <c r="F250" s="22"/>
      <c r="G250" s="22"/>
      <c r="H250" s="25" t="n">
        <v>0</v>
      </c>
      <c r="I250" s="25" t="n">
        <v>0</v>
      </c>
      <c r="J250" s="25" t="n">
        <v>0</v>
      </c>
    </row>
    <row r="251" customFormat="false" ht="12.75" hidden="false" customHeight="false" outlineLevel="0" collapsed="false">
      <c r="A251" s="35"/>
      <c r="B251" s="24" t="s">
        <v>358</v>
      </c>
      <c r="C251" s="16" t="n">
        <v>922</v>
      </c>
      <c r="D251" s="22" t="s">
        <v>126</v>
      </c>
      <c r="E251" s="22" t="s">
        <v>20</v>
      </c>
      <c r="F251" s="22" t="s">
        <v>314</v>
      </c>
      <c r="G251" s="22"/>
      <c r="H251" s="25" t="n">
        <f aca="false">H252</f>
        <v>1625.2</v>
      </c>
      <c r="I251" s="25" t="n">
        <f aca="false">I252</f>
        <v>1390.16</v>
      </c>
      <c r="J251" s="25" t="n">
        <f aca="false">J252</f>
        <v>1319.16</v>
      </c>
    </row>
    <row r="252" customFormat="false" ht="12.75" hidden="false" customHeight="false" outlineLevel="0" collapsed="false">
      <c r="A252" s="35"/>
      <c r="B252" s="24" t="s">
        <v>359</v>
      </c>
      <c r="C252" s="16" t="n">
        <v>922</v>
      </c>
      <c r="D252" s="22" t="s">
        <v>126</v>
      </c>
      <c r="E252" s="22" t="s">
        <v>20</v>
      </c>
      <c r="F252" s="22" t="s">
        <v>360</v>
      </c>
      <c r="G252" s="22"/>
      <c r="H252" s="25" t="n">
        <f aca="false">H255+H254+H253</f>
        <v>1625.2</v>
      </c>
      <c r="I252" s="25" t="n">
        <f aca="false">I255+I254+I253</f>
        <v>1390.16</v>
      </c>
      <c r="J252" s="25" t="n">
        <f aca="false">J255+J254+J253</f>
        <v>1319.16</v>
      </c>
    </row>
    <row r="253" customFormat="false" ht="76.5" hidden="false" customHeight="false" outlineLevel="0" collapsed="false">
      <c r="A253" s="35"/>
      <c r="B253" s="24" t="s">
        <v>91</v>
      </c>
      <c r="C253" s="16" t="n">
        <v>922</v>
      </c>
      <c r="D253" s="22" t="s">
        <v>126</v>
      </c>
      <c r="E253" s="22" t="s">
        <v>20</v>
      </c>
      <c r="F253" s="22" t="s">
        <v>361</v>
      </c>
      <c r="G253" s="22" t="s">
        <v>32</v>
      </c>
      <c r="H253" s="25" t="n">
        <v>938.6</v>
      </c>
      <c r="I253" s="25" t="n">
        <v>966.76</v>
      </c>
      <c r="J253" s="25" t="n">
        <v>995.76</v>
      </c>
      <c r="N253" s="1" t="n">
        <v>966.76</v>
      </c>
      <c r="O253" s="1" t="n">
        <v>995.76</v>
      </c>
    </row>
    <row r="254" customFormat="false" ht="38.25" hidden="false" customHeight="false" outlineLevel="0" collapsed="false">
      <c r="A254" s="35"/>
      <c r="B254" s="24" t="s">
        <v>326</v>
      </c>
      <c r="C254" s="16" t="n">
        <v>922</v>
      </c>
      <c r="D254" s="22" t="s">
        <v>126</v>
      </c>
      <c r="E254" s="22" t="s">
        <v>20</v>
      </c>
      <c r="F254" s="22" t="s">
        <v>361</v>
      </c>
      <c r="G254" s="22" t="s">
        <v>34</v>
      </c>
      <c r="H254" s="25" t="n">
        <f aca="false">463.2+65</f>
        <v>528.2</v>
      </c>
      <c r="I254" s="25" t="n">
        <f aca="false">200+65</f>
        <v>265</v>
      </c>
      <c r="J254" s="25" t="n">
        <f aca="false">100+65</f>
        <v>165</v>
      </c>
    </row>
    <row r="255" customFormat="false" ht="27" hidden="false" customHeight="true" outlineLevel="0" collapsed="false">
      <c r="A255" s="35"/>
      <c r="B255" s="24" t="s">
        <v>362</v>
      </c>
      <c r="C255" s="16" t="n">
        <v>922</v>
      </c>
      <c r="D255" s="22" t="s">
        <v>126</v>
      </c>
      <c r="E255" s="22" t="s">
        <v>20</v>
      </c>
      <c r="F255" s="22" t="s">
        <v>361</v>
      </c>
      <c r="G255" s="22" t="s">
        <v>45</v>
      </c>
      <c r="H255" s="25" t="n">
        <v>158.4</v>
      </c>
      <c r="I255" s="25" t="n">
        <v>158.4</v>
      </c>
      <c r="J255" s="25" t="n">
        <v>158.4</v>
      </c>
    </row>
    <row r="256" customFormat="false" ht="18" hidden="true" customHeight="true" outlineLevel="0" collapsed="false">
      <c r="A256" s="35"/>
      <c r="B256" s="27"/>
      <c r="C256" s="16"/>
      <c r="D256" s="22"/>
      <c r="E256" s="22"/>
      <c r="F256" s="22"/>
      <c r="G256" s="22"/>
      <c r="H256" s="25"/>
      <c r="I256" s="25"/>
      <c r="J256" s="25"/>
    </row>
    <row r="257" customFormat="false" ht="26.25" hidden="true" customHeight="true" outlineLevel="0" collapsed="false">
      <c r="A257" s="107"/>
      <c r="B257" s="108"/>
      <c r="C257" s="16"/>
      <c r="D257" s="22"/>
      <c r="E257" s="22"/>
      <c r="F257" s="109"/>
      <c r="G257" s="22"/>
      <c r="H257" s="25"/>
      <c r="I257" s="25"/>
      <c r="J257" s="25"/>
    </row>
    <row r="258" customFormat="false" ht="17.25" hidden="false" customHeight="true" outlineLevel="0" collapsed="false">
      <c r="A258" s="35"/>
      <c r="B258" s="24" t="s">
        <v>273</v>
      </c>
      <c r="C258" s="16" t="n">
        <v>922</v>
      </c>
      <c r="D258" s="22" t="s">
        <v>126</v>
      </c>
      <c r="E258" s="22" t="s">
        <v>42</v>
      </c>
      <c r="F258" s="22"/>
      <c r="G258" s="22"/>
      <c r="H258" s="25" t="n">
        <f aca="false">H259</f>
        <v>11856.3</v>
      </c>
      <c r="I258" s="25" t="n">
        <f aca="false">I259</f>
        <v>10661.9</v>
      </c>
      <c r="J258" s="25" t="n">
        <f aca="false">J259</f>
        <v>10817.39</v>
      </c>
    </row>
    <row r="259" customFormat="false" ht="25.5" hidden="false" customHeight="false" outlineLevel="0" collapsed="false">
      <c r="A259" s="35"/>
      <c r="B259" s="24" t="s">
        <v>319</v>
      </c>
      <c r="C259" s="16" t="n">
        <v>922</v>
      </c>
      <c r="D259" s="22" t="s">
        <v>126</v>
      </c>
      <c r="E259" s="22" t="s">
        <v>42</v>
      </c>
      <c r="F259" s="22" t="s">
        <v>260</v>
      </c>
      <c r="G259" s="22"/>
      <c r="H259" s="25" t="n">
        <f aca="false">H260</f>
        <v>11856.3</v>
      </c>
      <c r="I259" s="25" t="n">
        <f aca="false">I260</f>
        <v>10661.9</v>
      </c>
      <c r="J259" s="25" t="n">
        <f aca="false">J260</f>
        <v>10817.39</v>
      </c>
    </row>
    <row r="260" customFormat="false" ht="25.5" hidden="false" customHeight="false" outlineLevel="0" collapsed="false">
      <c r="A260" s="35"/>
      <c r="B260" s="24" t="s">
        <v>26</v>
      </c>
      <c r="C260" s="16" t="n">
        <v>922</v>
      </c>
      <c r="D260" s="22" t="s">
        <v>126</v>
      </c>
      <c r="E260" s="22" t="s">
        <v>42</v>
      </c>
      <c r="F260" s="22" t="s">
        <v>367</v>
      </c>
      <c r="G260" s="22"/>
      <c r="H260" s="25" t="n">
        <f aca="false">H261</f>
        <v>11856.3</v>
      </c>
      <c r="I260" s="25" t="n">
        <f aca="false">I261</f>
        <v>10661.9</v>
      </c>
      <c r="J260" s="25" t="n">
        <f aca="false">J261</f>
        <v>10817.39</v>
      </c>
    </row>
    <row r="261" customFormat="false" ht="25.5" hidden="false" customHeight="false" outlineLevel="0" collapsed="false">
      <c r="A261" s="35"/>
      <c r="B261" s="24" t="s">
        <v>368</v>
      </c>
      <c r="C261" s="16" t="n">
        <v>922</v>
      </c>
      <c r="D261" s="22" t="s">
        <v>126</v>
      </c>
      <c r="E261" s="22" t="s">
        <v>42</v>
      </c>
      <c r="F261" s="22" t="s">
        <v>369</v>
      </c>
      <c r="G261" s="22"/>
      <c r="H261" s="25" t="n">
        <f aca="false">H262+H263+H265+H266+H264</f>
        <v>11856.3</v>
      </c>
      <c r="I261" s="25" t="n">
        <f aca="false">I262+I263+I265+I266+I264</f>
        <v>10661.9</v>
      </c>
      <c r="J261" s="25" t="n">
        <f aca="false">J262+J263+J265+J266+J264</f>
        <v>10817.39</v>
      </c>
    </row>
    <row r="262" customFormat="false" ht="68.25" hidden="false" customHeight="true" outlineLevel="0" collapsed="false">
      <c r="A262" s="35"/>
      <c r="B262" s="24" t="s">
        <v>324</v>
      </c>
      <c r="C262" s="16" t="n">
        <v>922</v>
      </c>
      <c r="D262" s="22" t="s">
        <v>126</v>
      </c>
      <c r="E262" s="22" t="s">
        <v>42</v>
      </c>
      <c r="F262" s="22" t="s">
        <v>370</v>
      </c>
      <c r="G262" s="22" t="s">
        <v>32</v>
      </c>
      <c r="H262" s="25" t="n">
        <v>8837.7</v>
      </c>
      <c r="I262" s="25" t="n">
        <v>8837.7</v>
      </c>
      <c r="J262" s="25" t="n">
        <v>9102.83</v>
      </c>
      <c r="O262" s="1" t="n">
        <v>9102.83</v>
      </c>
    </row>
    <row r="263" customFormat="false" ht="38.25" hidden="false" customHeight="false" outlineLevel="0" collapsed="false">
      <c r="A263" s="35"/>
      <c r="B263" s="24" t="s">
        <v>371</v>
      </c>
      <c r="C263" s="16" t="n">
        <v>922</v>
      </c>
      <c r="D263" s="22" t="s">
        <v>126</v>
      </c>
      <c r="E263" s="22" t="s">
        <v>42</v>
      </c>
      <c r="F263" s="22" t="s">
        <v>370</v>
      </c>
      <c r="G263" s="22" t="s">
        <v>34</v>
      </c>
      <c r="H263" s="25" t="n">
        <v>1544.4</v>
      </c>
      <c r="I263" s="25" t="n">
        <v>350</v>
      </c>
      <c r="J263" s="25" t="n">
        <v>200</v>
      </c>
    </row>
    <row r="264" customFormat="false" ht="25.5" hidden="true" customHeight="false" outlineLevel="0" collapsed="false">
      <c r="A264" s="35"/>
      <c r="B264" s="24" t="s">
        <v>362</v>
      </c>
      <c r="C264" s="16" t="n">
        <v>922</v>
      </c>
      <c r="D264" s="22" t="s">
        <v>126</v>
      </c>
      <c r="E264" s="22" t="s">
        <v>42</v>
      </c>
      <c r="F264" s="22" t="s">
        <v>370</v>
      </c>
      <c r="G264" s="22" t="s">
        <v>45</v>
      </c>
      <c r="H264" s="25" t="n">
        <v>0</v>
      </c>
      <c r="I264" s="25" t="n">
        <v>0</v>
      </c>
      <c r="J264" s="25" t="n">
        <v>0</v>
      </c>
    </row>
    <row r="265" customFormat="false" ht="68.25" hidden="false" customHeight="true" outlineLevel="0" collapsed="false">
      <c r="A265" s="35"/>
      <c r="B265" s="24" t="s">
        <v>372</v>
      </c>
      <c r="C265" s="16" t="n">
        <v>922</v>
      </c>
      <c r="D265" s="22" t="s">
        <v>126</v>
      </c>
      <c r="E265" s="22" t="s">
        <v>42</v>
      </c>
      <c r="F265" s="22" t="s">
        <v>373</v>
      </c>
      <c r="G265" s="22" t="s">
        <v>32</v>
      </c>
      <c r="H265" s="25" t="n">
        <v>1345.2</v>
      </c>
      <c r="I265" s="25" t="n">
        <v>1345.2</v>
      </c>
      <c r="J265" s="25" t="n">
        <v>1385.56</v>
      </c>
      <c r="O265" s="1" t="n">
        <v>1385.56</v>
      </c>
    </row>
    <row r="266" customFormat="false" ht="38.25" hidden="false" customHeight="false" outlineLevel="0" collapsed="false">
      <c r="A266" s="35"/>
      <c r="B266" s="24" t="s">
        <v>374</v>
      </c>
      <c r="C266" s="16" t="n">
        <v>922</v>
      </c>
      <c r="D266" s="22" t="s">
        <v>126</v>
      </c>
      <c r="E266" s="22" t="s">
        <v>42</v>
      </c>
      <c r="F266" s="22" t="s">
        <v>373</v>
      </c>
      <c r="G266" s="22" t="s">
        <v>34</v>
      </c>
      <c r="H266" s="25" t="n">
        <v>129</v>
      </c>
      <c r="I266" s="25" t="n">
        <v>129</v>
      </c>
      <c r="J266" s="25" t="n">
        <v>129</v>
      </c>
    </row>
    <row r="267" s="62" customFormat="true" ht="13.5" hidden="false" customHeight="false" outlineLevel="0" collapsed="false">
      <c r="A267" s="59"/>
      <c r="B267" s="21" t="s">
        <v>285</v>
      </c>
      <c r="C267" s="32" t="n">
        <v>922</v>
      </c>
      <c r="D267" s="33" t="s">
        <v>286</v>
      </c>
      <c r="E267" s="33"/>
      <c r="F267" s="33"/>
      <c r="G267" s="54"/>
      <c r="H267" s="56" t="n">
        <f aca="false">H268</f>
        <v>1813.1</v>
      </c>
      <c r="I267" s="56" t="n">
        <f aca="false">I268</f>
        <v>1079</v>
      </c>
      <c r="J267" s="56" t="n">
        <f aca="false">J268</f>
        <v>1079</v>
      </c>
      <c r="K267" s="60"/>
      <c r="L267" s="60"/>
      <c r="M267" s="60"/>
    </row>
    <row r="268" customFormat="false" ht="12.75" hidden="false" customHeight="false" outlineLevel="0" collapsed="false">
      <c r="A268" s="35"/>
      <c r="B268" s="24" t="s">
        <v>378</v>
      </c>
      <c r="C268" s="16" t="n">
        <v>922</v>
      </c>
      <c r="D268" s="22" t="s">
        <v>286</v>
      </c>
      <c r="E268" s="22" t="s">
        <v>22</v>
      </c>
      <c r="F268" s="22"/>
      <c r="G268" s="22"/>
      <c r="H268" s="25" t="n">
        <f aca="false">H269</f>
        <v>1813.1</v>
      </c>
      <c r="I268" s="25" t="n">
        <f aca="false">I269</f>
        <v>1079</v>
      </c>
      <c r="J268" s="25" t="n">
        <f aca="false">J269</f>
        <v>1079</v>
      </c>
    </row>
    <row r="269" customFormat="false" ht="25.5" hidden="false" customHeight="false" outlineLevel="0" collapsed="false">
      <c r="A269" s="35"/>
      <c r="B269" s="24" t="s">
        <v>319</v>
      </c>
      <c r="C269" s="16" t="n">
        <v>922</v>
      </c>
      <c r="D269" s="22" t="s">
        <v>286</v>
      </c>
      <c r="E269" s="22" t="s">
        <v>22</v>
      </c>
      <c r="F269" s="22" t="s">
        <v>260</v>
      </c>
      <c r="G269" s="22"/>
      <c r="H269" s="25" t="n">
        <f aca="false">H279+H270+H276</f>
        <v>1813.1</v>
      </c>
      <c r="I269" s="25" t="n">
        <f aca="false">I279+I270+I276</f>
        <v>1079</v>
      </c>
      <c r="J269" s="25" t="n">
        <f aca="false">J279+J270+J276</f>
        <v>1079</v>
      </c>
    </row>
    <row r="270" customFormat="false" ht="25.5" hidden="false" customHeight="false" outlineLevel="0" collapsed="false">
      <c r="A270" s="35"/>
      <c r="B270" s="24" t="s">
        <v>267</v>
      </c>
      <c r="C270" s="16" t="n">
        <v>922</v>
      </c>
      <c r="D270" s="22" t="s">
        <v>286</v>
      </c>
      <c r="E270" s="22" t="s">
        <v>22</v>
      </c>
      <c r="F270" s="22" t="s">
        <v>268</v>
      </c>
      <c r="G270" s="22"/>
      <c r="H270" s="25" t="n">
        <f aca="false">H271+H273</f>
        <v>734.1</v>
      </c>
      <c r="I270" s="25" t="n">
        <f aca="false">I271+I273</f>
        <v>0</v>
      </c>
      <c r="J270" s="25" t="n">
        <f aca="false">J271+J273</f>
        <v>0</v>
      </c>
    </row>
    <row r="271" customFormat="false" ht="63.75" hidden="false" customHeight="false" outlineLevel="0" collapsed="false">
      <c r="A271" s="35"/>
      <c r="B271" s="24" t="s">
        <v>379</v>
      </c>
      <c r="C271" s="16" t="n">
        <v>922</v>
      </c>
      <c r="D271" s="22" t="s">
        <v>286</v>
      </c>
      <c r="E271" s="22" t="s">
        <v>22</v>
      </c>
      <c r="F271" s="22" t="s">
        <v>380</v>
      </c>
      <c r="G271" s="22"/>
      <c r="H271" s="25" t="n">
        <f aca="false">H272</f>
        <v>419</v>
      </c>
      <c r="I271" s="25" t="n">
        <f aca="false">I272</f>
        <v>0</v>
      </c>
      <c r="J271" s="25" t="n">
        <f aca="false">J272</f>
        <v>0</v>
      </c>
    </row>
    <row r="272" customFormat="false" ht="52.5" hidden="false" customHeight="true" outlineLevel="0" collapsed="false">
      <c r="A272" s="35"/>
      <c r="B272" s="24" t="s">
        <v>381</v>
      </c>
      <c r="C272" s="16" t="n">
        <v>922</v>
      </c>
      <c r="D272" s="22" t="s">
        <v>286</v>
      </c>
      <c r="E272" s="22" t="s">
        <v>22</v>
      </c>
      <c r="F272" s="22" t="s">
        <v>382</v>
      </c>
      <c r="G272" s="22" t="s">
        <v>34</v>
      </c>
      <c r="H272" s="25" t="n">
        <v>419</v>
      </c>
      <c r="I272" s="25" t="n">
        <v>0</v>
      </c>
      <c r="J272" s="25" t="n">
        <v>0</v>
      </c>
    </row>
    <row r="273" customFormat="false" ht="51" hidden="false" customHeight="false" outlineLevel="0" collapsed="false">
      <c r="A273" s="35"/>
      <c r="B273" s="24" t="s">
        <v>383</v>
      </c>
      <c r="C273" s="16" t="n">
        <v>922</v>
      </c>
      <c r="D273" s="22" t="s">
        <v>286</v>
      </c>
      <c r="E273" s="22" t="s">
        <v>22</v>
      </c>
      <c r="F273" s="22" t="s">
        <v>384</v>
      </c>
      <c r="G273" s="22"/>
      <c r="H273" s="25" t="n">
        <f aca="false">H274</f>
        <v>315.1</v>
      </c>
      <c r="I273" s="25" t="n">
        <f aca="false">I274</f>
        <v>0</v>
      </c>
      <c r="J273" s="25" t="n">
        <f aca="false">J274</f>
        <v>0</v>
      </c>
    </row>
    <row r="274" customFormat="false" ht="52.5" hidden="false" customHeight="true" outlineLevel="0" collapsed="false">
      <c r="A274" s="35"/>
      <c r="B274" s="24" t="s">
        <v>381</v>
      </c>
      <c r="C274" s="16" t="n">
        <v>922</v>
      </c>
      <c r="D274" s="22" t="s">
        <v>286</v>
      </c>
      <c r="E274" s="22" t="s">
        <v>22</v>
      </c>
      <c r="F274" s="22" t="s">
        <v>385</v>
      </c>
      <c r="G274" s="22" t="s">
        <v>34</v>
      </c>
      <c r="H274" s="25" t="n">
        <v>315.1</v>
      </c>
      <c r="I274" s="25" t="n">
        <v>0</v>
      </c>
      <c r="J274" s="25" t="n">
        <v>0</v>
      </c>
    </row>
    <row r="275" customFormat="false" ht="52.5" hidden="true" customHeight="true" outlineLevel="0" collapsed="false">
      <c r="A275" s="35"/>
      <c r="B275" s="24" t="s">
        <v>386</v>
      </c>
      <c r="C275" s="16" t="n">
        <v>922</v>
      </c>
      <c r="D275" s="22" t="s">
        <v>286</v>
      </c>
      <c r="E275" s="22" t="s">
        <v>22</v>
      </c>
      <c r="F275" s="22" t="s">
        <v>387</v>
      </c>
      <c r="G275" s="22" t="s">
        <v>34</v>
      </c>
      <c r="H275" s="25" t="n">
        <v>0</v>
      </c>
      <c r="I275" s="25" t="n">
        <v>0</v>
      </c>
      <c r="J275" s="25"/>
    </row>
    <row r="276" customFormat="false" ht="16.5" hidden="true" customHeight="true" outlineLevel="0" collapsed="false">
      <c r="A276" s="35"/>
      <c r="B276" s="24" t="s">
        <v>388</v>
      </c>
      <c r="C276" s="16" t="n">
        <v>922</v>
      </c>
      <c r="D276" s="22" t="s">
        <v>286</v>
      </c>
      <c r="E276" s="22" t="s">
        <v>22</v>
      </c>
      <c r="F276" s="22" t="s">
        <v>389</v>
      </c>
      <c r="G276" s="22"/>
      <c r="H276" s="25" t="n">
        <f aca="false">H277</f>
        <v>0</v>
      </c>
      <c r="I276" s="25" t="n">
        <f aca="false">I277</f>
        <v>0</v>
      </c>
      <c r="J276" s="25" t="n">
        <f aca="false">J277</f>
        <v>0</v>
      </c>
    </row>
    <row r="277" customFormat="false" ht="56.25" hidden="true" customHeight="true" outlineLevel="0" collapsed="false">
      <c r="A277" s="35"/>
      <c r="B277" s="24" t="s">
        <v>390</v>
      </c>
      <c r="C277" s="16" t="n">
        <v>922</v>
      </c>
      <c r="D277" s="22" t="s">
        <v>286</v>
      </c>
      <c r="E277" s="22" t="s">
        <v>22</v>
      </c>
      <c r="F277" s="22" t="s">
        <v>391</v>
      </c>
      <c r="G277" s="22"/>
      <c r="H277" s="25" t="n">
        <f aca="false">H278</f>
        <v>0</v>
      </c>
      <c r="I277" s="25" t="n">
        <f aca="false">I278</f>
        <v>0</v>
      </c>
      <c r="J277" s="25" t="n">
        <f aca="false">J278</f>
        <v>0</v>
      </c>
    </row>
    <row r="278" customFormat="false" ht="56.25" hidden="true" customHeight="true" outlineLevel="0" collapsed="false">
      <c r="A278" s="35"/>
      <c r="B278" s="24" t="s">
        <v>381</v>
      </c>
      <c r="C278" s="16" t="n">
        <v>922</v>
      </c>
      <c r="D278" s="22" t="s">
        <v>286</v>
      </c>
      <c r="E278" s="22" t="s">
        <v>22</v>
      </c>
      <c r="F278" s="22" t="s">
        <v>392</v>
      </c>
      <c r="G278" s="22" t="s">
        <v>34</v>
      </c>
      <c r="H278" s="25"/>
      <c r="I278" s="25"/>
      <c r="J278" s="25"/>
    </row>
    <row r="279" customFormat="false" ht="27" hidden="false" customHeight="true" outlineLevel="0" collapsed="false">
      <c r="A279" s="35"/>
      <c r="B279" s="24" t="s">
        <v>26</v>
      </c>
      <c r="C279" s="16" t="n">
        <v>922</v>
      </c>
      <c r="D279" s="22" t="s">
        <v>286</v>
      </c>
      <c r="E279" s="22" t="s">
        <v>22</v>
      </c>
      <c r="F279" s="22" t="s">
        <v>367</v>
      </c>
      <c r="G279" s="22"/>
      <c r="H279" s="25" t="n">
        <f aca="false">H280</f>
        <v>1079</v>
      </c>
      <c r="I279" s="25" t="n">
        <f aca="false">I280</f>
        <v>1079</v>
      </c>
      <c r="J279" s="25" t="n">
        <f aca="false">J280</f>
        <v>1079</v>
      </c>
    </row>
    <row r="280" customFormat="false" ht="25.5" hidden="false" customHeight="false" outlineLevel="0" collapsed="false">
      <c r="A280" s="35"/>
      <c r="B280" s="24" t="s">
        <v>393</v>
      </c>
      <c r="C280" s="16" t="n">
        <v>922</v>
      </c>
      <c r="D280" s="22" t="s">
        <v>286</v>
      </c>
      <c r="E280" s="22" t="s">
        <v>22</v>
      </c>
      <c r="F280" s="22" t="s">
        <v>394</v>
      </c>
      <c r="G280" s="22"/>
      <c r="H280" s="25" t="n">
        <f aca="false">H281</f>
        <v>1079</v>
      </c>
      <c r="I280" s="25" t="n">
        <f aca="false">I281</f>
        <v>1079</v>
      </c>
      <c r="J280" s="25" t="n">
        <f aca="false">J281</f>
        <v>1079</v>
      </c>
    </row>
    <row r="281" customFormat="false" ht="38.25" hidden="false" customHeight="false" outlineLevel="0" collapsed="false">
      <c r="A281" s="35"/>
      <c r="B281" s="24" t="s">
        <v>395</v>
      </c>
      <c r="C281" s="16" t="n">
        <v>922</v>
      </c>
      <c r="D281" s="22" t="s">
        <v>286</v>
      </c>
      <c r="E281" s="22" t="s">
        <v>22</v>
      </c>
      <c r="F281" s="22" t="s">
        <v>396</v>
      </c>
      <c r="G281" s="22" t="s">
        <v>197</v>
      </c>
      <c r="H281" s="25" t="n">
        <v>1079</v>
      </c>
      <c r="I281" s="25" t="n">
        <v>1079</v>
      </c>
      <c r="J281" s="25" t="n">
        <v>1079</v>
      </c>
    </row>
    <row r="282" s="65" customFormat="true" ht="12.75" hidden="false" customHeight="false" outlineLevel="0" collapsed="false">
      <c r="A282" s="63"/>
      <c r="B282" s="21" t="s">
        <v>397</v>
      </c>
      <c r="C282" s="32" t="n">
        <v>922</v>
      </c>
      <c r="D282" s="33" t="s">
        <v>398</v>
      </c>
      <c r="E282" s="33"/>
      <c r="F282" s="33"/>
      <c r="G282" s="33"/>
      <c r="H282" s="56" t="n">
        <f aca="false">H283+H289</f>
        <v>24959.46</v>
      </c>
      <c r="I282" s="56" t="n">
        <f aca="false">I283+I289</f>
        <v>22902.14</v>
      </c>
      <c r="J282" s="56" t="n">
        <f aca="false">J283+J289</f>
        <v>23512.51</v>
      </c>
      <c r="K282" s="64"/>
      <c r="L282" s="64"/>
      <c r="M282" s="64"/>
    </row>
    <row r="283" s="31" customFormat="true" ht="12.75" hidden="false" customHeight="false" outlineLevel="0" collapsed="false">
      <c r="A283" s="26"/>
      <c r="B283" s="24" t="s">
        <v>399</v>
      </c>
      <c r="C283" s="16" t="n">
        <v>922</v>
      </c>
      <c r="D283" s="22" t="s">
        <v>398</v>
      </c>
      <c r="E283" s="22" t="s">
        <v>20</v>
      </c>
      <c r="F283" s="22"/>
      <c r="G283" s="22"/>
      <c r="H283" s="25" t="n">
        <f aca="false">H284</f>
        <v>1500</v>
      </c>
      <c r="I283" s="25" t="n">
        <f aca="false">I284</f>
        <v>1500</v>
      </c>
      <c r="J283" s="25" t="n">
        <f aca="false">J284</f>
        <v>1500</v>
      </c>
      <c r="K283" s="30"/>
      <c r="L283" s="30"/>
      <c r="M283" s="30"/>
    </row>
    <row r="284" s="31" customFormat="true" ht="25.5" hidden="false" customHeight="false" outlineLevel="0" collapsed="false">
      <c r="A284" s="26"/>
      <c r="B284" s="24" t="s">
        <v>319</v>
      </c>
      <c r="C284" s="16" t="n">
        <v>922</v>
      </c>
      <c r="D284" s="22" t="s">
        <v>398</v>
      </c>
      <c r="E284" s="22" t="s">
        <v>20</v>
      </c>
      <c r="F284" s="22" t="s">
        <v>260</v>
      </c>
      <c r="G284" s="22"/>
      <c r="H284" s="25" t="n">
        <f aca="false">H285</f>
        <v>1500</v>
      </c>
      <c r="I284" s="25" t="n">
        <f aca="false">I285</f>
        <v>1500</v>
      </c>
      <c r="J284" s="25" t="n">
        <f aca="false">J285</f>
        <v>1500</v>
      </c>
      <c r="K284" s="30"/>
      <c r="L284" s="30"/>
      <c r="M284" s="30"/>
    </row>
    <row r="285" s="31" customFormat="true" ht="12.75" hidden="false" customHeight="false" outlineLevel="0" collapsed="false">
      <c r="A285" s="26"/>
      <c r="B285" s="24" t="s">
        <v>400</v>
      </c>
      <c r="C285" s="16" t="n">
        <v>922</v>
      </c>
      <c r="D285" s="22" t="s">
        <v>398</v>
      </c>
      <c r="E285" s="22" t="s">
        <v>20</v>
      </c>
      <c r="F285" s="22" t="s">
        <v>389</v>
      </c>
      <c r="G285" s="22"/>
      <c r="H285" s="25" t="n">
        <f aca="false">H286</f>
        <v>1500</v>
      </c>
      <c r="I285" s="25" t="n">
        <f aca="false">I286</f>
        <v>1500</v>
      </c>
      <c r="J285" s="25" t="n">
        <f aca="false">J286</f>
        <v>1500</v>
      </c>
      <c r="K285" s="30"/>
      <c r="L285" s="30"/>
      <c r="M285" s="30"/>
    </row>
    <row r="286" s="31" customFormat="true" ht="25.5" hidden="false" customHeight="false" outlineLevel="0" collapsed="false">
      <c r="A286" s="26"/>
      <c r="B286" s="24" t="s">
        <v>401</v>
      </c>
      <c r="C286" s="16" t="n">
        <v>922</v>
      </c>
      <c r="D286" s="22" t="s">
        <v>398</v>
      </c>
      <c r="E286" s="22" t="s">
        <v>20</v>
      </c>
      <c r="F286" s="22" t="s">
        <v>402</v>
      </c>
      <c r="G286" s="22"/>
      <c r="H286" s="25" t="n">
        <f aca="false">H287</f>
        <v>1500</v>
      </c>
      <c r="I286" s="25" t="n">
        <f aca="false">I287</f>
        <v>1500</v>
      </c>
      <c r="J286" s="25" t="n">
        <f aca="false">J287</f>
        <v>1500</v>
      </c>
      <c r="K286" s="30"/>
      <c r="L286" s="30"/>
      <c r="M286" s="30"/>
    </row>
    <row r="287" s="31" customFormat="true" ht="38.25" hidden="false" customHeight="false" outlineLevel="0" collapsed="false">
      <c r="A287" s="26"/>
      <c r="B287" s="24" t="s">
        <v>403</v>
      </c>
      <c r="C287" s="16" t="n">
        <v>922</v>
      </c>
      <c r="D287" s="22" t="s">
        <v>398</v>
      </c>
      <c r="E287" s="22" t="s">
        <v>20</v>
      </c>
      <c r="F287" s="22" t="s">
        <v>404</v>
      </c>
      <c r="G287" s="22" t="s">
        <v>34</v>
      </c>
      <c r="H287" s="25" t="n">
        <v>1500</v>
      </c>
      <c r="I287" s="25" t="n">
        <v>1500</v>
      </c>
      <c r="J287" s="25" t="n">
        <v>1500</v>
      </c>
      <c r="K287" s="30"/>
      <c r="L287" s="30"/>
      <c r="M287" s="30"/>
    </row>
    <row r="288" s="31" customFormat="true" ht="25.5" hidden="true" customHeight="false" outlineLevel="0" collapsed="false">
      <c r="A288" s="26"/>
      <c r="B288" s="24" t="s">
        <v>405</v>
      </c>
      <c r="C288" s="16" t="n">
        <v>922</v>
      </c>
      <c r="D288" s="22" t="s">
        <v>398</v>
      </c>
      <c r="E288" s="22" t="s">
        <v>20</v>
      </c>
      <c r="F288" s="22" t="s">
        <v>406</v>
      </c>
      <c r="G288" s="22"/>
      <c r="H288" s="25"/>
      <c r="I288" s="25"/>
      <c r="J288" s="25"/>
      <c r="K288" s="30"/>
      <c r="L288" s="30"/>
      <c r="M288" s="30"/>
    </row>
    <row r="289" s="31" customFormat="true" ht="12.75" hidden="false" customHeight="false" outlineLevel="0" collapsed="false">
      <c r="A289" s="26"/>
      <c r="B289" s="24" t="s">
        <v>407</v>
      </c>
      <c r="C289" s="16" t="n">
        <v>922</v>
      </c>
      <c r="D289" s="22" t="s">
        <v>398</v>
      </c>
      <c r="E289" s="22" t="s">
        <v>97</v>
      </c>
      <c r="F289" s="22"/>
      <c r="G289" s="22"/>
      <c r="H289" s="25" t="n">
        <f aca="false">H290</f>
        <v>23459.46</v>
      </c>
      <c r="I289" s="25" t="n">
        <f aca="false">I290</f>
        <v>21402.14</v>
      </c>
      <c r="J289" s="25" t="n">
        <f aca="false">J290</f>
        <v>22012.51</v>
      </c>
      <c r="K289" s="30"/>
      <c r="L289" s="30"/>
      <c r="M289" s="30"/>
    </row>
    <row r="290" s="31" customFormat="true" ht="25.5" hidden="false" customHeight="false" outlineLevel="0" collapsed="false">
      <c r="A290" s="26"/>
      <c r="B290" s="24" t="s">
        <v>319</v>
      </c>
      <c r="C290" s="16" t="n">
        <v>922</v>
      </c>
      <c r="D290" s="22" t="s">
        <v>398</v>
      </c>
      <c r="E290" s="22" t="s">
        <v>97</v>
      </c>
      <c r="F290" s="22" t="s">
        <v>260</v>
      </c>
      <c r="G290" s="22"/>
      <c r="H290" s="25" t="n">
        <f aca="false">H291</f>
        <v>23459.46</v>
      </c>
      <c r="I290" s="25" t="n">
        <f aca="false">I291</f>
        <v>21402.14</v>
      </c>
      <c r="J290" s="25" t="n">
        <f aca="false">J291</f>
        <v>22012.51</v>
      </c>
      <c r="K290" s="30"/>
      <c r="L290" s="30"/>
      <c r="M290" s="30"/>
    </row>
    <row r="291" s="31" customFormat="true" ht="12.75" hidden="false" customHeight="false" outlineLevel="0" collapsed="false">
      <c r="A291" s="26"/>
      <c r="B291" s="24" t="s">
        <v>400</v>
      </c>
      <c r="C291" s="16" t="n">
        <v>922</v>
      </c>
      <c r="D291" s="22" t="s">
        <v>398</v>
      </c>
      <c r="E291" s="22" t="s">
        <v>97</v>
      </c>
      <c r="F291" s="22" t="s">
        <v>389</v>
      </c>
      <c r="G291" s="22"/>
      <c r="H291" s="25" t="n">
        <f aca="false">H292</f>
        <v>23459.46</v>
      </c>
      <c r="I291" s="25" t="n">
        <f aca="false">I292</f>
        <v>21402.14</v>
      </c>
      <c r="J291" s="25" t="n">
        <f aca="false">J292</f>
        <v>22012.51</v>
      </c>
      <c r="K291" s="30"/>
      <c r="L291" s="30"/>
      <c r="M291" s="30"/>
    </row>
    <row r="292" s="31" customFormat="true" ht="24" hidden="false" customHeight="true" outlineLevel="0" collapsed="false">
      <c r="A292" s="26"/>
      <c r="B292" s="24" t="s">
        <v>405</v>
      </c>
      <c r="C292" s="16" t="n">
        <v>922</v>
      </c>
      <c r="D292" s="22" t="s">
        <v>398</v>
      </c>
      <c r="E292" s="22" t="s">
        <v>97</v>
      </c>
      <c r="F292" s="22" t="s">
        <v>406</v>
      </c>
      <c r="G292" s="22"/>
      <c r="H292" s="25" t="n">
        <f aca="false">H293+H294+H295+H297+H298</f>
        <v>23459.46</v>
      </c>
      <c r="I292" s="25" t="n">
        <f aca="false">I293+I294+I295+I297+I298</f>
        <v>21402.14</v>
      </c>
      <c r="J292" s="25" t="n">
        <f aca="false">J293+J294+J295+J297+J298</f>
        <v>22012.51</v>
      </c>
      <c r="K292" s="30"/>
      <c r="L292" s="30"/>
      <c r="M292" s="30"/>
    </row>
    <row r="293" s="31" customFormat="true" ht="66" hidden="false" customHeight="true" outlineLevel="0" collapsed="false">
      <c r="A293" s="26"/>
      <c r="B293" s="24" t="s">
        <v>324</v>
      </c>
      <c r="C293" s="16" t="n">
        <v>922</v>
      </c>
      <c r="D293" s="22" t="s">
        <v>398</v>
      </c>
      <c r="E293" s="22" t="s">
        <v>97</v>
      </c>
      <c r="F293" s="22" t="s">
        <v>408</v>
      </c>
      <c r="G293" s="22" t="s">
        <v>32</v>
      </c>
      <c r="H293" s="25" t="n">
        <v>11144.8</v>
      </c>
      <c r="I293" s="25" t="n">
        <v>11479.14</v>
      </c>
      <c r="J293" s="25" t="n">
        <v>11823.51</v>
      </c>
      <c r="K293" s="30"/>
      <c r="L293" s="30"/>
      <c r="M293" s="30"/>
      <c r="N293" s="31" t="n">
        <v>11479.14</v>
      </c>
      <c r="O293" s="31" t="n">
        <v>11823.51</v>
      </c>
    </row>
    <row r="294" customFormat="false" ht="38.25" hidden="false" customHeight="false" outlineLevel="0" collapsed="false">
      <c r="A294" s="26"/>
      <c r="B294" s="24" t="s">
        <v>326</v>
      </c>
      <c r="C294" s="16" t="n">
        <v>922</v>
      </c>
      <c r="D294" s="22" t="s">
        <v>398</v>
      </c>
      <c r="E294" s="22" t="s">
        <v>97</v>
      </c>
      <c r="F294" s="22" t="s">
        <v>408</v>
      </c>
      <c r="G294" s="22" t="s">
        <v>34</v>
      </c>
      <c r="H294" s="25" t="n">
        <f aca="false">3512.66+4500</f>
        <v>8012.66</v>
      </c>
      <c r="I294" s="25" t="n">
        <f aca="false">550+4500</f>
        <v>5050</v>
      </c>
      <c r="J294" s="25" t="n">
        <f aca="false">250+4500</f>
        <v>4750</v>
      </c>
    </row>
    <row r="295" customFormat="false" ht="27" hidden="false" customHeight="true" outlineLevel="0" collapsed="false">
      <c r="A295" s="35"/>
      <c r="B295" s="24" t="s">
        <v>327</v>
      </c>
      <c r="C295" s="16" t="n">
        <v>922</v>
      </c>
      <c r="D295" s="22" t="s">
        <v>398</v>
      </c>
      <c r="E295" s="22" t="s">
        <v>97</v>
      </c>
      <c r="F295" s="22" t="s">
        <v>408</v>
      </c>
      <c r="G295" s="22" t="s">
        <v>45</v>
      </c>
      <c r="H295" s="25" t="n">
        <v>3733</v>
      </c>
      <c r="I295" s="25" t="n">
        <v>3733</v>
      </c>
      <c r="J295" s="25" t="n">
        <v>3733</v>
      </c>
    </row>
    <row r="296" customFormat="false" ht="23.25" hidden="true" customHeight="true" outlineLevel="0" collapsed="false">
      <c r="A296" s="35"/>
      <c r="B296" s="24"/>
      <c r="C296" s="16"/>
      <c r="D296" s="22"/>
      <c r="E296" s="22"/>
      <c r="F296" s="22"/>
      <c r="G296" s="22"/>
      <c r="H296" s="25"/>
      <c r="I296" s="25"/>
      <c r="J296" s="25"/>
    </row>
    <row r="297" customFormat="false" ht="71.25" hidden="false" customHeight="true" outlineLevel="0" collapsed="false">
      <c r="A297" s="35"/>
      <c r="B297" s="24" t="s">
        <v>619</v>
      </c>
      <c r="C297" s="16" t="n">
        <v>922</v>
      </c>
      <c r="D297" s="22" t="s">
        <v>398</v>
      </c>
      <c r="E297" s="22" t="s">
        <v>97</v>
      </c>
      <c r="F297" s="22" t="s">
        <v>409</v>
      </c>
      <c r="G297" s="22" t="s">
        <v>32</v>
      </c>
      <c r="H297" s="25" t="n">
        <v>569</v>
      </c>
      <c r="I297" s="25" t="n">
        <v>1140</v>
      </c>
      <c r="J297" s="25" t="n">
        <v>1706</v>
      </c>
    </row>
    <row r="298" customFormat="false" ht="68.25" hidden="true" customHeight="true" outlineLevel="0" collapsed="false">
      <c r="A298" s="35"/>
      <c r="B298" s="24" t="s">
        <v>324</v>
      </c>
      <c r="C298" s="16" t="n">
        <v>922</v>
      </c>
      <c r="D298" s="22" t="s">
        <v>398</v>
      </c>
      <c r="E298" s="22" t="s">
        <v>97</v>
      </c>
      <c r="F298" s="22" t="s">
        <v>409</v>
      </c>
      <c r="G298" s="22" t="s">
        <v>32</v>
      </c>
      <c r="H298" s="25"/>
      <c r="I298" s="25"/>
      <c r="J298" s="25"/>
    </row>
    <row r="299" customFormat="false" ht="25.5" hidden="false" customHeight="false" outlineLevel="0" collapsed="false">
      <c r="A299" s="13" t="n">
        <v>3</v>
      </c>
      <c r="B299" s="27" t="s">
        <v>414</v>
      </c>
      <c r="C299" s="13" t="n">
        <v>924</v>
      </c>
      <c r="D299" s="28"/>
      <c r="E299" s="28"/>
      <c r="F299" s="28"/>
      <c r="G299" s="28"/>
      <c r="H299" s="29" t="n">
        <f aca="false">H300+H307+H370</f>
        <v>450007.32</v>
      </c>
      <c r="I299" s="29" t="n">
        <f aca="false">I300+I307+I370</f>
        <v>407627.71</v>
      </c>
      <c r="J299" s="29" t="n">
        <f aca="false">J300+J307+J370</f>
        <v>429598.25</v>
      </c>
      <c r="K299" s="87" t="n">
        <v>450007320</v>
      </c>
      <c r="L299" s="87" t="n">
        <v>407627710</v>
      </c>
      <c r="M299" s="87" t="n">
        <v>429598260</v>
      </c>
    </row>
    <row r="300" s="65" customFormat="true" ht="12.75" hidden="false" customHeight="false" outlineLevel="0" collapsed="false">
      <c r="A300" s="63"/>
      <c r="B300" s="21" t="s">
        <v>19</v>
      </c>
      <c r="C300" s="32" t="n">
        <v>924</v>
      </c>
      <c r="D300" s="33" t="s">
        <v>20</v>
      </c>
      <c r="E300" s="33"/>
      <c r="F300" s="33"/>
      <c r="G300" s="33"/>
      <c r="H300" s="56" t="n">
        <f aca="false">H301</f>
        <v>1687</v>
      </c>
      <c r="I300" s="56" t="n">
        <f aca="false">I301</f>
        <v>1703</v>
      </c>
      <c r="J300" s="56" t="n">
        <f aca="false">J301</f>
        <v>1826</v>
      </c>
      <c r="K300" s="110" t="n">
        <f aca="false">SUM(K299+K314+K315+K316+K317+K325+K326+K327+K328+K338+K339+K341+K342)</f>
        <v>450007316.1</v>
      </c>
      <c r="L300" s="110" t="n">
        <f aca="false">SUM(L299+L314+L315+L316+L317+L325+L326+L327+L328+L338+L339+L341+L342)</f>
        <v>407627721.87</v>
      </c>
      <c r="M300" s="110" t="n">
        <f aca="false">SUM(M299+M314+M315+M316+M317+M325+M326+M327+M328+M338+M339+M341+M342)</f>
        <v>429598261.63</v>
      </c>
    </row>
    <row r="301" customFormat="false" ht="12.75" hidden="false" customHeight="false" outlineLevel="0" collapsed="false">
      <c r="A301" s="35"/>
      <c r="B301" s="24" t="s">
        <v>54</v>
      </c>
      <c r="C301" s="16" t="n">
        <v>924</v>
      </c>
      <c r="D301" s="22" t="s">
        <v>20</v>
      </c>
      <c r="E301" s="22" t="s">
        <v>55</v>
      </c>
      <c r="F301" s="22"/>
      <c r="G301" s="22"/>
      <c r="H301" s="25" t="n">
        <f aca="false">H302</f>
        <v>1687</v>
      </c>
      <c r="I301" s="25" t="n">
        <f aca="false">I302</f>
        <v>1703</v>
      </c>
      <c r="J301" s="25" t="n">
        <f aca="false">J302</f>
        <v>1826</v>
      </c>
    </row>
    <row r="302" customFormat="false" ht="25.5" hidden="false" customHeight="false" outlineLevel="0" collapsed="false">
      <c r="A302" s="35"/>
      <c r="B302" s="24" t="s">
        <v>188</v>
      </c>
      <c r="C302" s="16" t="n">
        <v>924</v>
      </c>
      <c r="D302" s="22" t="s">
        <v>20</v>
      </c>
      <c r="E302" s="22" t="s">
        <v>55</v>
      </c>
      <c r="F302" s="22" t="s">
        <v>189</v>
      </c>
      <c r="G302" s="22"/>
      <c r="H302" s="25" t="n">
        <f aca="false">H303</f>
        <v>1687</v>
      </c>
      <c r="I302" s="25" t="n">
        <f aca="false">I303</f>
        <v>1703</v>
      </c>
      <c r="J302" s="25" t="n">
        <f aca="false">J303</f>
        <v>1826</v>
      </c>
    </row>
    <row r="303" customFormat="false" ht="38.25" hidden="false" customHeight="false" outlineLevel="0" collapsed="false">
      <c r="A303" s="35"/>
      <c r="B303" s="24" t="s">
        <v>415</v>
      </c>
      <c r="C303" s="16" t="n">
        <v>924</v>
      </c>
      <c r="D303" s="22" t="s">
        <v>20</v>
      </c>
      <c r="E303" s="22" t="s">
        <v>55</v>
      </c>
      <c r="F303" s="22" t="s">
        <v>416</v>
      </c>
      <c r="G303" s="22"/>
      <c r="H303" s="25" t="n">
        <f aca="false">H304</f>
        <v>1687</v>
      </c>
      <c r="I303" s="25" t="n">
        <f aca="false">I304</f>
        <v>1703</v>
      </c>
      <c r="J303" s="25" t="n">
        <f aca="false">J304</f>
        <v>1826</v>
      </c>
    </row>
    <row r="304" customFormat="false" ht="25.5" hidden="false" customHeight="false" outlineLevel="0" collapsed="false">
      <c r="A304" s="35"/>
      <c r="B304" s="24" t="s">
        <v>417</v>
      </c>
      <c r="C304" s="16" t="n">
        <v>924</v>
      </c>
      <c r="D304" s="22" t="s">
        <v>20</v>
      </c>
      <c r="E304" s="22" t="s">
        <v>55</v>
      </c>
      <c r="F304" s="22" t="s">
        <v>418</v>
      </c>
      <c r="G304" s="22"/>
      <c r="H304" s="25" t="n">
        <f aca="false">H305+H306</f>
        <v>1687</v>
      </c>
      <c r="I304" s="25" t="n">
        <f aca="false">I305+I306</f>
        <v>1703</v>
      </c>
      <c r="J304" s="25" t="n">
        <f aca="false">J305+J306</f>
        <v>1826</v>
      </c>
    </row>
    <row r="305" customFormat="false" ht="81" hidden="false" customHeight="true" outlineLevel="0" collapsed="false">
      <c r="A305" s="35"/>
      <c r="B305" s="24" t="s">
        <v>419</v>
      </c>
      <c r="C305" s="16" t="n">
        <v>924</v>
      </c>
      <c r="D305" s="22" t="s">
        <v>20</v>
      </c>
      <c r="E305" s="22" t="s">
        <v>55</v>
      </c>
      <c r="F305" s="22" t="s">
        <v>420</v>
      </c>
      <c r="G305" s="22" t="s">
        <v>32</v>
      </c>
      <c r="H305" s="25" t="n">
        <v>1525</v>
      </c>
      <c r="I305" s="25" t="n">
        <v>1576</v>
      </c>
      <c r="J305" s="25" t="n">
        <v>1629</v>
      </c>
    </row>
    <row r="306" customFormat="false" ht="57" hidden="false" customHeight="true" outlineLevel="0" collapsed="false">
      <c r="A306" s="35"/>
      <c r="B306" s="24" t="s">
        <v>421</v>
      </c>
      <c r="C306" s="16" t="n">
        <v>924</v>
      </c>
      <c r="D306" s="22" t="s">
        <v>20</v>
      </c>
      <c r="E306" s="22" t="s">
        <v>55</v>
      </c>
      <c r="F306" s="22" t="s">
        <v>420</v>
      </c>
      <c r="G306" s="22" t="s">
        <v>34</v>
      </c>
      <c r="H306" s="25" t="n">
        <v>162</v>
      </c>
      <c r="I306" s="25" t="n">
        <v>127</v>
      </c>
      <c r="J306" s="25" t="n">
        <v>197</v>
      </c>
    </row>
    <row r="307" s="65" customFormat="true" ht="12.75" hidden="false" customHeight="false" outlineLevel="0" collapsed="false">
      <c r="A307" s="63"/>
      <c r="B307" s="21" t="s">
        <v>186</v>
      </c>
      <c r="C307" s="32" t="n">
        <v>924</v>
      </c>
      <c r="D307" s="33" t="s">
        <v>51</v>
      </c>
      <c r="E307" s="33"/>
      <c r="F307" s="33"/>
      <c r="G307" s="33"/>
      <c r="H307" s="56" t="n">
        <f aca="false">H308+H317+H345+H361</f>
        <v>440360.12</v>
      </c>
      <c r="I307" s="56" t="n">
        <f aca="false">I308+I317+I345+I361</f>
        <v>397668.01</v>
      </c>
      <c r="J307" s="56" t="n">
        <f aca="false">J308+J317+J345+J361</f>
        <v>419533.75</v>
      </c>
      <c r="K307" s="64"/>
      <c r="L307" s="64"/>
      <c r="M307" s="64"/>
    </row>
    <row r="308" customFormat="false" ht="12.75" hidden="false" customHeight="false" outlineLevel="0" collapsed="false">
      <c r="A308" s="35"/>
      <c r="B308" s="24" t="s">
        <v>422</v>
      </c>
      <c r="C308" s="16" t="n">
        <v>924</v>
      </c>
      <c r="D308" s="22" t="s">
        <v>51</v>
      </c>
      <c r="E308" s="22" t="s">
        <v>20</v>
      </c>
      <c r="F308" s="22"/>
      <c r="G308" s="22"/>
      <c r="H308" s="25" t="n">
        <f aca="false">H309</f>
        <v>161409.32</v>
      </c>
      <c r="I308" s="25" t="n">
        <f aca="false">I309</f>
        <v>149796.68</v>
      </c>
      <c r="J308" s="25" t="n">
        <f aca="false">J309</f>
        <v>154016.97</v>
      </c>
    </row>
    <row r="309" customFormat="false" ht="25.5" hidden="false" customHeight="false" outlineLevel="0" collapsed="false">
      <c r="A309" s="35"/>
      <c r="B309" s="24" t="s">
        <v>423</v>
      </c>
      <c r="C309" s="16" t="n">
        <v>924</v>
      </c>
      <c r="D309" s="22" t="s">
        <v>51</v>
      </c>
      <c r="E309" s="22" t="s">
        <v>20</v>
      </c>
      <c r="F309" s="22" t="s">
        <v>189</v>
      </c>
      <c r="G309" s="22"/>
      <c r="H309" s="25" t="n">
        <f aca="false">H310</f>
        <v>161409.32</v>
      </c>
      <c r="I309" s="25" t="n">
        <f aca="false">I310</f>
        <v>149796.68</v>
      </c>
      <c r="J309" s="25" t="n">
        <f aca="false">J310</f>
        <v>154016.97</v>
      </c>
    </row>
    <row r="310" customFormat="false" ht="12.75" hidden="false" customHeight="false" outlineLevel="0" collapsed="false">
      <c r="A310" s="35"/>
      <c r="B310" s="24" t="s">
        <v>190</v>
      </c>
      <c r="C310" s="16" t="n">
        <v>924</v>
      </c>
      <c r="D310" s="22" t="s">
        <v>51</v>
      </c>
      <c r="E310" s="22" t="s">
        <v>20</v>
      </c>
      <c r="F310" s="22" t="s">
        <v>191</v>
      </c>
      <c r="G310" s="22"/>
      <c r="H310" s="25" t="n">
        <f aca="false">H311</f>
        <v>161409.32</v>
      </c>
      <c r="I310" s="25" t="n">
        <f aca="false">I311</f>
        <v>149796.68</v>
      </c>
      <c r="J310" s="25" t="n">
        <f aca="false">J311</f>
        <v>154016.97</v>
      </c>
    </row>
    <row r="311" customFormat="false" ht="12.75" hidden="false" customHeight="false" outlineLevel="0" collapsed="false">
      <c r="A311" s="35"/>
      <c r="B311" s="24" t="s">
        <v>253</v>
      </c>
      <c r="C311" s="16" t="n">
        <v>924</v>
      </c>
      <c r="D311" s="22" t="s">
        <v>51</v>
      </c>
      <c r="E311" s="22" t="s">
        <v>20</v>
      </c>
      <c r="F311" s="22" t="s">
        <v>254</v>
      </c>
      <c r="G311" s="22"/>
      <c r="H311" s="25" t="n">
        <f aca="false">H312+H313+H314+H315+H316</f>
        <v>161409.32</v>
      </c>
      <c r="I311" s="25" t="n">
        <f aca="false">I312+I313+I314+I315+I316</f>
        <v>149796.68</v>
      </c>
      <c r="J311" s="25" t="n">
        <f aca="false">J312+J313+J314+J315+J316</f>
        <v>154016.97</v>
      </c>
    </row>
    <row r="312" customFormat="false" ht="76.5" hidden="false" customHeight="false" outlineLevel="0" collapsed="false">
      <c r="A312" s="35"/>
      <c r="B312" s="24" t="s">
        <v>424</v>
      </c>
      <c r="C312" s="16" t="n">
        <v>924</v>
      </c>
      <c r="D312" s="22" t="s">
        <v>51</v>
      </c>
      <c r="E312" s="22" t="s">
        <v>20</v>
      </c>
      <c r="F312" s="22" t="s">
        <v>425</v>
      </c>
      <c r="G312" s="22" t="s">
        <v>32</v>
      </c>
      <c r="H312" s="25" t="n">
        <v>33802.12</v>
      </c>
      <c r="I312" s="25" t="n">
        <v>34816.18</v>
      </c>
      <c r="J312" s="25" t="n">
        <v>35860.67</v>
      </c>
      <c r="N312" s="1" t="n">
        <v>34816.18</v>
      </c>
      <c r="O312" s="1" t="n">
        <v>35860.67</v>
      </c>
    </row>
    <row r="313" customFormat="false" ht="38.25" hidden="false" customHeight="false" outlineLevel="0" collapsed="false">
      <c r="A313" s="35"/>
      <c r="B313" s="24" t="s">
        <v>341</v>
      </c>
      <c r="C313" s="16" t="n">
        <v>924</v>
      </c>
      <c r="D313" s="22" t="s">
        <v>51</v>
      </c>
      <c r="E313" s="22" t="s">
        <v>20</v>
      </c>
      <c r="F313" s="22" t="s">
        <v>425</v>
      </c>
      <c r="G313" s="22" t="s">
        <v>34</v>
      </c>
      <c r="H313" s="25" t="n">
        <f aca="false">20964.4+14310</f>
        <v>35274.4</v>
      </c>
      <c r="I313" s="25" t="n">
        <f aca="false">3500+14310</f>
        <v>17810</v>
      </c>
      <c r="J313" s="25" t="n">
        <f aca="false">2500+14310</f>
        <v>16810</v>
      </c>
    </row>
    <row r="314" customFormat="false" ht="41.25" hidden="false" customHeight="true" outlineLevel="0" collapsed="false">
      <c r="A314" s="35"/>
      <c r="B314" s="24" t="s">
        <v>342</v>
      </c>
      <c r="C314" s="16" t="n">
        <v>924</v>
      </c>
      <c r="D314" s="22" t="s">
        <v>51</v>
      </c>
      <c r="E314" s="22" t="s">
        <v>20</v>
      </c>
      <c r="F314" s="22" t="s">
        <v>425</v>
      </c>
      <c r="G314" s="22" t="s">
        <v>45</v>
      </c>
      <c r="H314" s="25" t="n">
        <f aca="false">4375</f>
        <v>4375</v>
      </c>
      <c r="I314" s="25" t="n">
        <v>4375</v>
      </c>
      <c r="J314" s="25" t="n">
        <v>4375</v>
      </c>
      <c r="K314" s="85" t="n">
        <v>-86198640</v>
      </c>
      <c r="L314" s="85" t="n">
        <v>-90939590</v>
      </c>
      <c r="M314" s="85" t="n">
        <v>-95031870</v>
      </c>
    </row>
    <row r="315" customFormat="false" ht="89.25" hidden="false" customHeight="false" outlineLevel="0" collapsed="false">
      <c r="A315" s="35"/>
      <c r="B315" s="24" t="s">
        <v>426</v>
      </c>
      <c r="C315" s="16" t="n">
        <v>924</v>
      </c>
      <c r="D315" s="22" t="s">
        <v>51</v>
      </c>
      <c r="E315" s="22" t="s">
        <v>20</v>
      </c>
      <c r="F315" s="22" t="s">
        <v>427</v>
      </c>
      <c r="G315" s="22" t="s">
        <v>32</v>
      </c>
      <c r="H315" s="25" t="n">
        <v>86198.64</v>
      </c>
      <c r="I315" s="25" t="n">
        <v>90939.59</v>
      </c>
      <c r="J315" s="25" t="n">
        <v>95031.87</v>
      </c>
      <c r="K315" s="43" t="n">
        <v>86198644</v>
      </c>
      <c r="L315" s="6" t="n">
        <v>90939590</v>
      </c>
      <c r="M315" s="6" t="n">
        <v>95031874</v>
      </c>
    </row>
    <row r="316" customFormat="false" ht="54.75" hidden="false" customHeight="true" outlineLevel="0" collapsed="false">
      <c r="A316" s="35"/>
      <c r="B316" s="24" t="s">
        <v>428</v>
      </c>
      <c r="C316" s="16" t="n">
        <v>924</v>
      </c>
      <c r="D316" s="22" t="s">
        <v>51</v>
      </c>
      <c r="E316" s="22" t="s">
        <v>20</v>
      </c>
      <c r="F316" s="22" t="s">
        <v>427</v>
      </c>
      <c r="G316" s="22" t="s">
        <v>34</v>
      </c>
      <c r="H316" s="25" t="n">
        <v>1759.16</v>
      </c>
      <c r="I316" s="25" t="n">
        <v>1855.91</v>
      </c>
      <c r="J316" s="25" t="n">
        <v>1939.43</v>
      </c>
      <c r="K316" s="6" t="n">
        <v>1759156</v>
      </c>
      <c r="L316" s="6" t="n">
        <v>1855910</v>
      </c>
      <c r="M316" s="6" t="n">
        <v>1939426</v>
      </c>
    </row>
    <row r="317" customFormat="false" ht="16.5" hidden="false" customHeight="true" outlineLevel="0" collapsed="false">
      <c r="A317" s="35"/>
      <c r="B317" s="24" t="s">
        <v>187</v>
      </c>
      <c r="C317" s="16" t="n">
        <v>924</v>
      </c>
      <c r="D317" s="22" t="s">
        <v>51</v>
      </c>
      <c r="E317" s="22" t="s">
        <v>97</v>
      </c>
      <c r="F317" s="22"/>
      <c r="G317" s="22"/>
      <c r="H317" s="25" t="n">
        <f aca="false">H318</f>
        <v>256064.67</v>
      </c>
      <c r="I317" s="25" t="n">
        <f aca="false">I318</f>
        <v>227034.2</v>
      </c>
      <c r="J317" s="25" t="n">
        <f aca="false">J318</f>
        <v>243974.34</v>
      </c>
      <c r="K317" s="85" t="n">
        <v>-1759160</v>
      </c>
      <c r="L317" s="85" t="n">
        <v>-1855910</v>
      </c>
      <c r="M317" s="85" t="n">
        <v>-1939430</v>
      </c>
    </row>
    <row r="318" customFormat="false" ht="25.5" hidden="false" customHeight="false" outlineLevel="0" collapsed="false">
      <c r="A318" s="35"/>
      <c r="B318" s="24" t="s">
        <v>423</v>
      </c>
      <c r="C318" s="16" t="n">
        <v>924</v>
      </c>
      <c r="D318" s="22" t="s">
        <v>51</v>
      </c>
      <c r="E318" s="22" t="s">
        <v>97</v>
      </c>
      <c r="F318" s="22" t="s">
        <v>189</v>
      </c>
      <c r="G318" s="22"/>
      <c r="H318" s="25" t="n">
        <f aca="false">H319</f>
        <v>256064.67</v>
      </c>
      <c r="I318" s="25" t="n">
        <f aca="false">I319</f>
        <v>227034.2</v>
      </c>
      <c r="J318" s="25" t="n">
        <f aca="false">J319</f>
        <v>243974.34</v>
      </c>
    </row>
    <row r="319" customFormat="false" ht="12.75" hidden="false" customHeight="false" outlineLevel="0" collapsed="false">
      <c r="A319" s="35"/>
      <c r="B319" s="24" t="s">
        <v>190</v>
      </c>
      <c r="C319" s="16" t="n">
        <v>924</v>
      </c>
      <c r="D319" s="22" t="s">
        <v>51</v>
      </c>
      <c r="E319" s="22" t="s">
        <v>97</v>
      </c>
      <c r="F319" s="22" t="s">
        <v>191</v>
      </c>
      <c r="G319" s="22"/>
      <c r="H319" s="25" t="n">
        <f aca="false">H320+H337+H340+H343</f>
        <v>256064.67</v>
      </c>
      <c r="I319" s="25" t="n">
        <f aca="false">I320+I337+I340+I343</f>
        <v>227034.2</v>
      </c>
      <c r="J319" s="25" t="n">
        <f aca="false">J320+J337+J340+J343</f>
        <v>243974.34</v>
      </c>
    </row>
    <row r="320" customFormat="false" ht="12.75" hidden="false" customHeight="false" outlineLevel="0" collapsed="false">
      <c r="A320" s="35"/>
      <c r="B320" s="24" t="s">
        <v>205</v>
      </c>
      <c r="C320" s="16" t="n">
        <v>924</v>
      </c>
      <c r="D320" s="22" t="s">
        <v>51</v>
      </c>
      <c r="E320" s="22" t="s">
        <v>97</v>
      </c>
      <c r="F320" s="22" t="s">
        <v>206</v>
      </c>
      <c r="G320" s="22"/>
      <c r="H320" s="25" t="n">
        <f aca="false">H322+H323+H326+H327+H321+H333+H328+H325+H330+H332+H335+H336+H334+H329+H331</f>
        <v>244243.88</v>
      </c>
      <c r="I320" s="25" t="n">
        <f aca="false">I322+I323+I326+I327+I321+I333+I328+I325+I330+I332+I335+I336+I334+I329+I331</f>
        <v>217462.07</v>
      </c>
      <c r="J320" s="25" t="n">
        <f aca="false">J322+J323+J326+J327+J321+J333+J328+J325+J330+J332+J335+J336+J334+J329+J331</f>
        <v>231243.96</v>
      </c>
    </row>
    <row r="321" customFormat="false" ht="66" hidden="true" customHeight="true" outlineLevel="0" collapsed="false">
      <c r="A321" s="35"/>
      <c r="B321" s="24" t="s">
        <v>429</v>
      </c>
      <c r="C321" s="16" t="n">
        <v>924</v>
      </c>
      <c r="D321" s="22" t="s">
        <v>51</v>
      </c>
      <c r="E321" s="22" t="s">
        <v>97</v>
      </c>
      <c r="F321" s="22" t="s">
        <v>208</v>
      </c>
      <c r="G321" s="22" t="s">
        <v>32</v>
      </c>
      <c r="H321" s="25" t="n">
        <v>0</v>
      </c>
      <c r="I321" s="25" t="n">
        <v>0</v>
      </c>
      <c r="J321" s="25" t="n">
        <v>0</v>
      </c>
    </row>
    <row r="322" customFormat="false" ht="38.25" hidden="false" customHeight="false" outlineLevel="0" collapsed="false">
      <c r="A322" s="35"/>
      <c r="B322" s="24" t="s">
        <v>341</v>
      </c>
      <c r="C322" s="16" t="n">
        <v>924</v>
      </c>
      <c r="D322" s="22" t="s">
        <v>51</v>
      </c>
      <c r="E322" s="22" t="s">
        <v>97</v>
      </c>
      <c r="F322" s="22" t="s">
        <v>208</v>
      </c>
      <c r="G322" s="22" t="s">
        <v>34</v>
      </c>
      <c r="H322" s="25" t="n">
        <f aca="false">37117.97-1410.6+11082</f>
        <v>46789.37</v>
      </c>
      <c r="I322" s="25" t="n">
        <f aca="false">8550-1410.6+9.7+11082-120-1.5-15-24</f>
        <v>18070.6</v>
      </c>
      <c r="J322" s="25" t="n">
        <f aca="false">12000-1410.6+44.92+11082-144-1.5-15.1-48</f>
        <v>21507.72</v>
      </c>
    </row>
    <row r="323" customFormat="false" ht="25.5" hidden="false" customHeight="false" outlineLevel="0" collapsed="false">
      <c r="A323" s="35"/>
      <c r="B323" s="24" t="s">
        <v>430</v>
      </c>
      <c r="C323" s="16" t="n">
        <v>924</v>
      </c>
      <c r="D323" s="22" t="s">
        <v>51</v>
      </c>
      <c r="E323" s="22" t="s">
        <v>97</v>
      </c>
      <c r="F323" s="22" t="s">
        <v>208</v>
      </c>
      <c r="G323" s="22" t="s">
        <v>45</v>
      </c>
      <c r="H323" s="25" t="n">
        <f aca="false">4944</f>
        <v>4944</v>
      </c>
      <c r="I323" s="25" t="n">
        <v>4944</v>
      </c>
      <c r="J323" s="25" t="n">
        <v>4944</v>
      </c>
    </row>
    <row r="324" customFormat="false" ht="28.5" hidden="true" customHeight="true" outlineLevel="0" collapsed="false">
      <c r="A324" s="35"/>
      <c r="B324" s="24"/>
      <c r="C324" s="16"/>
      <c r="D324" s="22"/>
      <c r="E324" s="22"/>
      <c r="F324" s="22"/>
      <c r="G324" s="22"/>
      <c r="H324" s="25"/>
      <c r="I324" s="25"/>
      <c r="J324" s="25"/>
    </row>
    <row r="325" customFormat="false" ht="79.5" hidden="false" customHeight="true" outlineLevel="0" collapsed="false">
      <c r="A325" s="35"/>
      <c r="B325" s="24" t="s">
        <v>431</v>
      </c>
      <c r="C325" s="16" t="n">
        <v>924</v>
      </c>
      <c r="D325" s="22" t="s">
        <v>51</v>
      </c>
      <c r="E325" s="22" t="s">
        <v>97</v>
      </c>
      <c r="F325" s="22" t="s">
        <v>211</v>
      </c>
      <c r="G325" s="22" t="s">
        <v>32</v>
      </c>
      <c r="H325" s="25" t="n">
        <v>14530.28</v>
      </c>
      <c r="I325" s="25" t="n">
        <v>14530.28</v>
      </c>
      <c r="J325" s="25" t="n">
        <v>14530.28</v>
      </c>
      <c r="K325" s="85" t="n">
        <v>-152262420</v>
      </c>
      <c r="L325" s="85" t="n">
        <v>-160471580</v>
      </c>
      <c r="M325" s="85" t="n">
        <v>-170227260</v>
      </c>
    </row>
    <row r="326" customFormat="false" ht="114.75" hidden="false" customHeight="false" outlineLevel="0" collapsed="false">
      <c r="A326" s="35"/>
      <c r="B326" s="24" t="s">
        <v>432</v>
      </c>
      <c r="C326" s="16" t="n">
        <v>924</v>
      </c>
      <c r="D326" s="22" t="s">
        <v>51</v>
      </c>
      <c r="E326" s="22" t="s">
        <v>97</v>
      </c>
      <c r="F326" s="22" t="s">
        <v>213</v>
      </c>
      <c r="G326" s="22" t="s">
        <v>32</v>
      </c>
      <c r="H326" s="25" t="n">
        <v>152262.42</v>
      </c>
      <c r="I326" s="25" t="n">
        <v>160471.58</v>
      </c>
      <c r="J326" s="25" t="n">
        <v>170227.26</v>
      </c>
      <c r="K326" s="6" t="n">
        <v>152262426.34</v>
      </c>
      <c r="L326" s="6" t="n">
        <v>160471578.12</v>
      </c>
      <c r="M326" s="6" t="n">
        <v>170227255.32</v>
      </c>
    </row>
    <row r="327" customFormat="false" ht="82.5" hidden="false" customHeight="true" outlineLevel="0" collapsed="false">
      <c r="A327" s="35"/>
      <c r="B327" s="24" t="s">
        <v>433</v>
      </c>
      <c r="C327" s="16" t="n">
        <v>924</v>
      </c>
      <c r="D327" s="22" t="s">
        <v>51</v>
      </c>
      <c r="E327" s="22" t="s">
        <v>97</v>
      </c>
      <c r="F327" s="22" t="s">
        <v>213</v>
      </c>
      <c r="G327" s="22" t="s">
        <v>34</v>
      </c>
      <c r="H327" s="25" t="n">
        <v>6344.27</v>
      </c>
      <c r="I327" s="25" t="n">
        <v>6686.31</v>
      </c>
      <c r="J327" s="25" t="n">
        <v>7092.8</v>
      </c>
      <c r="K327" s="6" t="n">
        <v>6344267.76</v>
      </c>
      <c r="L327" s="6" t="n">
        <v>6686315.75</v>
      </c>
      <c r="M327" s="6" t="n">
        <v>7092802.31</v>
      </c>
    </row>
    <row r="328" customFormat="false" ht="38.25" hidden="false" customHeight="false" outlineLevel="0" collapsed="false">
      <c r="A328" s="35"/>
      <c r="B328" s="24" t="s">
        <v>434</v>
      </c>
      <c r="C328" s="16" t="n">
        <v>924</v>
      </c>
      <c r="D328" s="22" t="s">
        <v>51</v>
      </c>
      <c r="E328" s="22" t="s">
        <v>97</v>
      </c>
      <c r="F328" s="22" t="s">
        <v>215</v>
      </c>
      <c r="G328" s="22" t="s">
        <v>34</v>
      </c>
      <c r="H328" s="25" t="n">
        <v>1410.6</v>
      </c>
      <c r="I328" s="25" t="n">
        <v>1410.6</v>
      </c>
      <c r="J328" s="25" t="n">
        <v>1410.6</v>
      </c>
      <c r="K328" s="85" t="n">
        <v>-6344270</v>
      </c>
      <c r="L328" s="85" t="n">
        <v>-6686310</v>
      </c>
      <c r="M328" s="85" t="n">
        <v>-7092800</v>
      </c>
    </row>
    <row r="329" customFormat="false" ht="38.25" hidden="false" customHeight="false" outlineLevel="0" collapsed="false">
      <c r="A329" s="35"/>
      <c r="B329" s="24" t="s">
        <v>435</v>
      </c>
      <c r="C329" s="16" t="n">
        <v>924</v>
      </c>
      <c r="D329" s="22" t="s">
        <v>51</v>
      </c>
      <c r="E329" s="22" t="s">
        <v>97</v>
      </c>
      <c r="F329" s="22" t="s">
        <v>215</v>
      </c>
      <c r="G329" s="22" t="s">
        <v>34</v>
      </c>
      <c r="H329" s="25" t="n">
        <v>1410.6</v>
      </c>
      <c r="I329" s="25" t="n">
        <v>1410.6</v>
      </c>
      <c r="J329" s="25" t="n">
        <v>1410.6</v>
      </c>
    </row>
    <row r="330" customFormat="false" ht="38.25" hidden="false" customHeight="false" outlineLevel="0" collapsed="false">
      <c r="A330" s="35"/>
      <c r="B330" s="24" t="s">
        <v>436</v>
      </c>
      <c r="C330" s="16" t="n">
        <v>924</v>
      </c>
      <c r="D330" s="22" t="s">
        <v>51</v>
      </c>
      <c r="E330" s="22" t="s">
        <v>97</v>
      </c>
      <c r="F330" s="22" t="s">
        <v>218</v>
      </c>
      <c r="G330" s="22" t="s">
        <v>34</v>
      </c>
      <c r="H330" s="25" t="n">
        <v>6750</v>
      </c>
      <c r="I330" s="25" t="n">
        <v>0</v>
      </c>
      <c r="J330" s="25" t="n">
        <v>0</v>
      </c>
    </row>
    <row r="331" customFormat="false" ht="49.9" hidden="false" customHeight="true" outlineLevel="0" collapsed="false">
      <c r="A331" s="35"/>
      <c r="B331" s="24" t="s">
        <v>437</v>
      </c>
      <c r="C331" s="16" t="n">
        <v>924</v>
      </c>
      <c r="D331" s="22" t="s">
        <v>51</v>
      </c>
      <c r="E331" s="22" t="s">
        <v>97</v>
      </c>
      <c r="F331" s="22" t="s">
        <v>218</v>
      </c>
      <c r="G331" s="22" t="s">
        <v>34</v>
      </c>
      <c r="H331" s="25" t="n">
        <v>105</v>
      </c>
      <c r="I331" s="25" t="n">
        <v>0</v>
      </c>
      <c r="J331" s="25" t="n">
        <v>0</v>
      </c>
    </row>
    <row r="332" customFormat="false" ht="50.25" hidden="true" customHeight="true" outlineLevel="0" collapsed="false">
      <c r="A332" s="35"/>
      <c r="B332" s="24" t="s">
        <v>438</v>
      </c>
      <c r="C332" s="16" t="n">
        <v>924</v>
      </c>
      <c r="D332" s="22" t="s">
        <v>51</v>
      </c>
      <c r="E332" s="22" t="s">
        <v>97</v>
      </c>
      <c r="F332" s="22" t="s">
        <v>221</v>
      </c>
      <c r="G332" s="22" t="s">
        <v>34</v>
      </c>
      <c r="H332" s="25"/>
      <c r="I332" s="25"/>
      <c r="J332" s="25"/>
    </row>
    <row r="333" customFormat="false" ht="38.25" hidden="false" customHeight="false" outlineLevel="0" collapsed="false">
      <c r="A333" s="35"/>
      <c r="B333" s="66" t="s">
        <v>439</v>
      </c>
      <c r="C333" s="16" t="n">
        <v>924</v>
      </c>
      <c r="D333" s="22" t="s">
        <v>51</v>
      </c>
      <c r="E333" s="22" t="s">
        <v>97</v>
      </c>
      <c r="F333" s="22" t="s">
        <v>440</v>
      </c>
      <c r="G333" s="22" t="s">
        <v>34</v>
      </c>
      <c r="H333" s="25" t="n">
        <v>100</v>
      </c>
      <c r="I333" s="25" t="n">
        <v>100</v>
      </c>
      <c r="J333" s="25" t="n">
        <v>100</v>
      </c>
    </row>
    <row r="334" customFormat="false" ht="57.75" hidden="false" customHeight="true" outlineLevel="0" collapsed="false">
      <c r="A334" s="35"/>
      <c r="B334" s="66" t="s">
        <v>441</v>
      </c>
      <c r="C334" s="16" t="n">
        <v>924</v>
      </c>
      <c r="D334" s="22" t="s">
        <v>51</v>
      </c>
      <c r="E334" s="22" t="s">
        <v>97</v>
      </c>
      <c r="F334" s="22" t="s">
        <v>440</v>
      </c>
      <c r="G334" s="22" t="s">
        <v>34</v>
      </c>
      <c r="H334" s="25" t="n">
        <v>1.5</v>
      </c>
      <c r="I334" s="25" t="n">
        <v>1.5</v>
      </c>
      <c r="J334" s="25" t="n">
        <v>1.5</v>
      </c>
    </row>
    <row r="335" customFormat="false" ht="51.75" hidden="false" customHeight="true" outlineLevel="0" collapsed="false">
      <c r="A335" s="35"/>
      <c r="B335" s="66" t="s">
        <v>442</v>
      </c>
      <c r="C335" s="16" t="n">
        <v>924</v>
      </c>
      <c r="D335" s="22" t="s">
        <v>51</v>
      </c>
      <c r="E335" s="22" t="s">
        <v>97</v>
      </c>
      <c r="F335" s="22" t="s">
        <v>223</v>
      </c>
      <c r="G335" s="22" t="s">
        <v>34</v>
      </c>
      <c r="H335" s="25" t="n">
        <v>9580.9</v>
      </c>
      <c r="I335" s="25" t="n">
        <v>9821.6</v>
      </c>
      <c r="J335" s="25" t="n">
        <v>10004.1</v>
      </c>
    </row>
    <row r="336" customFormat="false" ht="60" hidden="false" customHeight="true" outlineLevel="0" collapsed="false">
      <c r="A336" s="35"/>
      <c r="B336" s="66" t="s">
        <v>224</v>
      </c>
      <c r="C336" s="16" t="n">
        <v>924</v>
      </c>
      <c r="D336" s="22" t="s">
        <v>51</v>
      </c>
      <c r="E336" s="22" t="s">
        <v>97</v>
      </c>
      <c r="F336" s="22" t="s">
        <v>223</v>
      </c>
      <c r="G336" s="22" t="s">
        <v>34</v>
      </c>
      <c r="H336" s="25" t="n">
        <v>14.94</v>
      </c>
      <c r="I336" s="25" t="n">
        <v>15</v>
      </c>
      <c r="J336" s="25" t="n">
        <v>15.1</v>
      </c>
    </row>
    <row r="337" customFormat="false" ht="12.75" hidden="false" customHeight="false" outlineLevel="0" collapsed="false">
      <c r="A337" s="35"/>
      <c r="B337" s="24" t="s">
        <v>192</v>
      </c>
      <c r="C337" s="16" t="n">
        <v>924</v>
      </c>
      <c r="D337" s="22" t="s">
        <v>51</v>
      </c>
      <c r="E337" s="22" t="s">
        <v>97</v>
      </c>
      <c r="F337" s="22" t="s">
        <v>193</v>
      </c>
      <c r="G337" s="22"/>
      <c r="H337" s="25" t="n">
        <f aca="false">H338+H339</f>
        <v>7963.68</v>
      </c>
      <c r="I337" s="25" t="n">
        <f aca="false">I338+I339</f>
        <v>7963.73</v>
      </c>
      <c r="J337" s="25" t="n">
        <f aca="false">J338+J339</f>
        <v>9555.03</v>
      </c>
    </row>
    <row r="338" customFormat="false" ht="76.5" hidden="false" customHeight="false" outlineLevel="0" collapsed="false">
      <c r="A338" s="67"/>
      <c r="B338" s="24" t="s">
        <v>443</v>
      </c>
      <c r="C338" s="16" t="n">
        <v>924</v>
      </c>
      <c r="D338" s="22" t="s">
        <v>51</v>
      </c>
      <c r="E338" s="22" t="s">
        <v>97</v>
      </c>
      <c r="F338" s="22" t="s">
        <v>195</v>
      </c>
      <c r="G338" s="22" t="s">
        <v>34</v>
      </c>
      <c r="H338" s="25" t="n">
        <v>7843.68</v>
      </c>
      <c r="I338" s="25" t="n">
        <v>7843.73</v>
      </c>
      <c r="J338" s="25" t="n">
        <v>9411.03</v>
      </c>
      <c r="K338" s="6" t="n">
        <v>7843676</v>
      </c>
      <c r="L338" s="6" t="n">
        <v>7843731</v>
      </c>
      <c r="M338" s="6" t="n">
        <v>9411032</v>
      </c>
    </row>
    <row r="339" customFormat="false" ht="49.9" hidden="false" customHeight="true" outlineLevel="0" collapsed="false">
      <c r="A339" s="67"/>
      <c r="B339" s="24" t="s">
        <v>444</v>
      </c>
      <c r="C339" s="16" t="n">
        <v>924</v>
      </c>
      <c r="D339" s="22" t="s">
        <v>51</v>
      </c>
      <c r="E339" s="22" t="s">
        <v>97</v>
      </c>
      <c r="F339" s="22" t="s">
        <v>195</v>
      </c>
      <c r="G339" s="22" t="s">
        <v>34</v>
      </c>
      <c r="H339" s="25" t="n">
        <v>120</v>
      </c>
      <c r="I339" s="25" t="n">
        <v>120</v>
      </c>
      <c r="J339" s="25" t="n">
        <v>144</v>
      </c>
      <c r="K339" s="85" t="n">
        <v>-7843680</v>
      </c>
      <c r="L339" s="85" t="n">
        <v>-7843730</v>
      </c>
      <c r="M339" s="85" t="n">
        <v>-9411030</v>
      </c>
    </row>
    <row r="340" customFormat="false" ht="39.6" hidden="false" customHeight="true" outlineLevel="0" collapsed="false">
      <c r="A340" s="35"/>
      <c r="B340" s="24" t="s">
        <v>199</v>
      </c>
      <c r="C340" s="16" t="n">
        <v>924</v>
      </c>
      <c r="D340" s="22" t="s">
        <v>51</v>
      </c>
      <c r="E340" s="22" t="s">
        <v>97</v>
      </c>
      <c r="F340" s="22" t="s">
        <v>200</v>
      </c>
      <c r="G340" s="22"/>
      <c r="H340" s="25" t="n">
        <f aca="false">H341+H342</f>
        <v>3857.11</v>
      </c>
      <c r="I340" s="25" t="n">
        <f aca="false">I341+I342</f>
        <v>1608.4</v>
      </c>
      <c r="J340" s="25" t="n">
        <f aca="false">J341+J342</f>
        <v>3175.35</v>
      </c>
    </row>
    <row r="341" customFormat="false" ht="38.25" hidden="false" customHeight="false" outlineLevel="0" collapsed="false">
      <c r="A341" s="35"/>
      <c r="B341" s="24" t="s">
        <v>445</v>
      </c>
      <c r="C341" s="16" t="n">
        <v>924</v>
      </c>
      <c r="D341" s="22" t="s">
        <v>51</v>
      </c>
      <c r="E341" s="22" t="s">
        <v>97</v>
      </c>
      <c r="F341" s="22" t="s">
        <v>202</v>
      </c>
      <c r="G341" s="22" t="s">
        <v>34</v>
      </c>
      <c r="H341" s="25" t="n">
        <v>3799.11</v>
      </c>
      <c r="I341" s="25" t="n">
        <v>1584.4</v>
      </c>
      <c r="J341" s="25" t="n">
        <v>3127.35</v>
      </c>
      <c r="K341" s="6" t="n">
        <v>3799106</v>
      </c>
      <c r="L341" s="6" t="n">
        <v>1584407</v>
      </c>
      <c r="M341" s="6" t="n">
        <v>3127352</v>
      </c>
    </row>
    <row r="342" customFormat="false" ht="59.45" hidden="false" customHeight="true" outlineLevel="0" collapsed="false">
      <c r="A342" s="35"/>
      <c r="B342" s="24" t="s">
        <v>446</v>
      </c>
      <c r="C342" s="16" t="n">
        <v>924</v>
      </c>
      <c r="D342" s="22" t="s">
        <v>51</v>
      </c>
      <c r="E342" s="22" t="s">
        <v>97</v>
      </c>
      <c r="F342" s="22" t="s">
        <v>202</v>
      </c>
      <c r="G342" s="22" t="s">
        <v>34</v>
      </c>
      <c r="H342" s="25" t="n">
        <v>58</v>
      </c>
      <c r="I342" s="25" t="n">
        <v>24</v>
      </c>
      <c r="J342" s="25" t="n">
        <v>48</v>
      </c>
      <c r="K342" s="85" t="n">
        <v>-3799110</v>
      </c>
      <c r="L342" s="85" t="n">
        <v>-1584400</v>
      </c>
      <c r="M342" s="85" t="n">
        <v>-3127350</v>
      </c>
    </row>
    <row r="343" customFormat="false" ht="12.75" hidden="true" customHeight="false" outlineLevel="0" collapsed="false">
      <c r="A343" s="35"/>
      <c r="B343" s="24" t="s">
        <v>233</v>
      </c>
      <c r="C343" s="16" t="n">
        <v>924</v>
      </c>
      <c r="D343" s="22" t="s">
        <v>51</v>
      </c>
      <c r="E343" s="22" t="s">
        <v>97</v>
      </c>
      <c r="F343" s="22" t="s">
        <v>447</v>
      </c>
      <c r="G343" s="22"/>
      <c r="H343" s="25"/>
      <c r="I343" s="25" t="n">
        <f aca="false">I344</f>
        <v>0</v>
      </c>
      <c r="J343" s="25" t="n">
        <f aca="false">J344</f>
        <v>0</v>
      </c>
    </row>
    <row r="344" customFormat="false" ht="51" hidden="true" customHeight="false" outlineLevel="0" collapsed="false">
      <c r="A344" s="35"/>
      <c r="B344" s="24" t="s">
        <v>448</v>
      </c>
      <c r="C344" s="16" t="n">
        <v>924</v>
      </c>
      <c r="D344" s="22" t="s">
        <v>51</v>
      </c>
      <c r="E344" s="22" t="s">
        <v>97</v>
      </c>
      <c r="F344" s="22" t="s">
        <v>449</v>
      </c>
      <c r="G344" s="22" t="s">
        <v>34</v>
      </c>
      <c r="H344" s="25"/>
      <c r="I344" s="25"/>
      <c r="J344" s="25"/>
    </row>
    <row r="345" customFormat="false" ht="12.75" hidden="false" customHeight="false" outlineLevel="0" collapsed="false">
      <c r="A345" s="35"/>
      <c r="B345" s="24" t="s">
        <v>238</v>
      </c>
      <c r="C345" s="16" t="n">
        <v>924</v>
      </c>
      <c r="D345" s="22" t="s">
        <v>51</v>
      </c>
      <c r="E345" s="22" t="s">
        <v>51</v>
      </c>
      <c r="F345" s="22"/>
      <c r="G345" s="22"/>
      <c r="H345" s="25" t="n">
        <f aca="false">H346</f>
        <v>3980.93</v>
      </c>
      <c r="I345" s="25" t="n">
        <f aca="false">I346</f>
        <v>4008.93</v>
      </c>
      <c r="J345" s="25" t="n">
        <f aca="false">J346</f>
        <v>4037.93</v>
      </c>
    </row>
    <row r="346" customFormat="false" ht="25.5" hidden="false" customHeight="false" outlineLevel="0" collapsed="false">
      <c r="A346" s="35"/>
      <c r="B346" s="24" t="s">
        <v>423</v>
      </c>
      <c r="C346" s="16" t="n">
        <v>924</v>
      </c>
      <c r="D346" s="22" t="s">
        <v>51</v>
      </c>
      <c r="E346" s="22" t="s">
        <v>51</v>
      </c>
      <c r="F346" s="22" t="s">
        <v>189</v>
      </c>
      <c r="G346" s="22"/>
      <c r="H346" s="25" t="n">
        <f aca="false">H347+H358</f>
        <v>3980.93</v>
      </c>
      <c r="I346" s="25" t="n">
        <f aca="false">I347+I358</f>
        <v>4008.93</v>
      </c>
      <c r="J346" s="25" t="n">
        <f aca="false">J347+J358</f>
        <v>4037.93</v>
      </c>
    </row>
    <row r="347" customFormat="false" ht="38.25" hidden="false" customHeight="false" outlineLevel="0" collapsed="false">
      <c r="A347" s="35"/>
      <c r="B347" s="24" t="s">
        <v>450</v>
      </c>
      <c r="C347" s="16" t="n">
        <v>924</v>
      </c>
      <c r="D347" s="22" t="s">
        <v>51</v>
      </c>
      <c r="E347" s="22" t="s">
        <v>51</v>
      </c>
      <c r="F347" s="22" t="s">
        <v>240</v>
      </c>
      <c r="G347" s="22"/>
      <c r="H347" s="25" t="n">
        <f aca="false">H348+H356</f>
        <v>3180.93</v>
      </c>
      <c r="I347" s="25" t="n">
        <f aca="false">I348+I356</f>
        <v>3208.93</v>
      </c>
      <c r="J347" s="25" t="n">
        <f aca="false">J348+J356</f>
        <v>3237.93</v>
      </c>
    </row>
    <row r="348" customFormat="false" ht="25.5" hidden="false" customHeight="false" outlineLevel="0" collapsed="false">
      <c r="A348" s="35"/>
      <c r="B348" s="24" t="s">
        <v>241</v>
      </c>
      <c r="C348" s="16" t="n">
        <v>924</v>
      </c>
      <c r="D348" s="22" t="s">
        <v>51</v>
      </c>
      <c r="E348" s="22" t="s">
        <v>51</v>
      </c>
      <c r="F348" s="22" t="s">
        <v>242</v>
      </c>
      <c r="G348" s="22"/>
      <c r="H348" s="25" t="n">
        <f aca="false">H349+H352+H350+H355+H351+H354+H353</f>
        <v>2758.93</v>
      </c>
      <c r="I348" s="25" t="n">
        <f aca="false">I349+I352+I350+I355+I351+I354+I353</f>
        <v>2786.93</v>
      </c>
      <c r="J348" s="25" t="n">
        <f aca="false">J349+J352+J350+J355+J351+J354+J353</f>
        <v>2815.93</v>
      </c>
    </row>
    <row r="349" customFormat="false" ht="38.25" hidden="false" customHeight="false" outlineLevel="0" collapsed="false">
      <c r="A349" s="97"/>
      <c r="B349" s="98" t="s">
        <v>451</v>
      </c>
      <c r="C349" s="99" t="n">
        <v>924</v>
      </c>
      <c r="D349" s="100" t="s">
        <v>51</v>
      </c>
      <c r="E349" s="100" t="s">
        <v>51</v>
      </c>
      <c r="F349" s="100" t="s">
        <v>246</v>
      </c>
      <c r="G349" s="100" t="s">
        <v>34</v>
      </c>
      <c r="H349" s="101" t="n">
        <f aca="false">2043.09-334.16</f>
        <v>1708.93</v>
      </c>
      <c r="I349" s="101" t="n">
        <f aca="false">2043.09-334.16</f>
        <v>1708.93</v>
      </c>
      <c r="J349" s="101" t="n">
        <f aca="false">2043.09-334.16</f>
        <v>1708.93</v>
      </c>
    </row>
    <row r="350" customFormat="false" ht="38.25" hidden="true" customHeight="false" outlineLevel="0" collapsed="false">
      <c r="A350" s="35"/>
      <c r="B350" s="24" t="s">
        <v>452</v>
      </c>
      <c r="C350" s="16" t="n">
        <v>924</v>
      </c>
      <c r="D350" s="22" t="s">
        <v>51</v>
      </c>
      <c r="E350" s="22" t="s">
        <v>51</v>
      </c>
      <c r="F350" s="22" t="s">
        <v>246</v>
      </c>
      <c r="G350" s="22" t="s">
        <v>34</v>
      </c>
      <c r="H350" s="25"/>
      <c r="I350" s="25"/>
      <c r="J350" s="25"/>
    </row>
    <row r="351" customFormat="false" ht="31.5" hidden="true" customHeight="true" outlineLevel="0" collapsed="false">
      <c r="A351" s="35"/>
      <c r="B351" s="24" t="s">
        <v>453</v>
      </c>
      <c r="C351" s="16" t="n">
        <v>924</v>
      </c>
      <c r="D351" s="22" t="s">
        <v>51</v>
      </c>
      <c r="E351" s="22" t="s">
        <v>51</v>
      </c>
      <c r="F351" s="22" t="s">
        <v>246</v>
      </c>
      <c r="G351" s="22" t="s">
        <v>292</v>
      </c>
      <c r="H351" s="25"/>
      <c r="I351" s="25"/>
      <c r="J351" s="25"/>
    </row>
    <row r="352" customFormat="false" ht="25.5" hidden="false" customHeight="false" outlineLevel="0" collapsed="false">
      <c r="A352" s="35"/>
      <c r="B352" s="24" t="s">
        <v>454</v>
      </c>
      <c r="C352" s="16" t="n">
        <v>924</v>
      </c>
      <c r="D352" s="22" t="s">
        <v>51</v>
      </c>
      <c r="E352" s="22" t="s">
        <v>51</v>
      </c>
      <c r="F352" s="22" t="s">
        <v>455</v>
      </c>
      <c r="G352" s="22" t="s">
        <v>34</v>
      </c>
      <c r="H352" s="25" t="n">
        <v>500</v>
      </c>
      <c r="I352" s="25" t="n">
        <v>500</v>
      </c>
      <c r="J352" s="25" t="n">
        <v>500</v>
      </c>
    </row>
    <row r="353" customFormat="false" ht="93.75" hidden="false" customHeight="true" outlineLevel="0" collapsed="false">
      <c r="A353" s="35"/>
      <c r="B353" s="24" t="s">
        <v>456</v>
      </c>
      <c r="C353" s="16" t="n">
        <v>924</v>
      </c>
      <c r="D353" s="22" t="s">
        <v>51</v>
      </c>
      <c r="E353" s="22" t="s">
        <v>51</v>
      </c>
      <c r="F353" s="22" t="s">
        <v>455</v>
      </c>
      <c r="G353" s="22" t="s">
        <v>34</v>
      </c>
      <c r="H353" s="89" t="n">
        <v>100</v>
      </c>
      <c r="I353" s="89" t="n">
        <v>100</v>
      </c>
      <c r="J353" s="89" t="n">
        <v>100</v>
      </c>
      <c r="K353" s="68" t="s">
        <v>620</v>
      </c>
    </row>
    <row r="354" customFormat="false" ht="25.5" hidden="false" customHeight="false" outlineLevel="0" collapsed="false">
      <c r="A354" s="35"/>
      <c r="B354" s="24" t="s">
        <v>457</v>
      </c>
      <c r="C354" s="16" t="n">
        <v>924</v>
      </c>
      <c r="D354" s="22" t="s">
        <v>51</v>
      </c>
      <c r="E354" s="22" t="s">
        <v>51</v>
      </c>
      <c r="F354" s="22" t="s">
        <v>455</v>
      </c>
      <c r="G354" s="22" t="s">
        <v>292</v>
      </c>
      <c r="H354" s="25" t="n">
        <v>200</v>
      </c>
      <c r="I354" s="25" t="n">
        <v>228</v>
      </c>
      <c r="J354" s="25" t="n">
        <v>257</v>
      </c>
    </row>
    <row r="355" customFormat="false" ht="39" hidden="false" customHeight="true" outlineLevel="0" collapsed="false">
      <c r="A355" s="35"/>
      <c r="B355" s="24" t="s">
        <v>458</v>
      </c>
      <c r="C355" s="16" t="n">
        <v>924</v>
      </c>
      <c r="D355" s="22" t="s">
        <v>51</v>
      </c>
      <c r="E355" s="22" t="s">
        <v>51</v>
      </c>
      <c r="F355" s="22" t="s">
        <v>455</v>
      </c>
      <c r="G355" s="22" t="s">
        <v>292</v>
      </c>
      <c r="H355" s="89" t="n">
        <v>250</v>
      </c>
      <c r="I355" s="89" t="n">
        <v>250</v>
      </c>
      <c r="J355" s="89" t="n">
        <v>250</v>
      </c>
    </row>
    <row r="356" customFormat="false" ht="38.25" hidden="false" customHeight="false" outlineLevel="0" collapsed="false">
      <c r="A356" s="35"/>
      <c r="B356" s="24" t="s">
        <v>459</v>
      </c>
      <c r="C356" s="16" t="n">
        <v>924</v>
      </c>
      <c r="D356" s="22" t="s">
        <v>51</v>
      </c>
      <c r="E356" s="22" t="s">
        <v>51</v>
      </c>
      <c r="F356" s="22" t="s">
        <v>249</v>
      </c>
      <c r="G356" s="22"/>
      <c r="H356" s="25" t="n">
        <f aca="false">H357</f>
        <v>422</v>
      </c>
      <c r="I356" s="25" t="n">
        <f aca="false">I357</f>
        <v>422</v>
      </c>
      <c r="J356" s="25" t="n">
        <f aca="false">J357</f>
        <v>422</v>
      </c>
    </row>
    <row r="357" customFormat="false" ht="41.25" hidden="false" customHeight="true" outlineLevel="0" collapsed="false">
      <c r="A357" s="35"/>
      <c r="B357" s="24" t="s">
        <v>460</v>
      </c>
      <c r="C357" s="16" t="n">
        <v>924</v>
      </c>
      <c r="D357" s="22" t="s">
        <v>51</v>
      </c>
      <c r="E357" s="22" t="s">
        <v>51</v>
      </c>
      <c r="F357" s="22" t="s">
        <v>461</v>
      </c>
      <c r="G357" s="22" t="s">
        <v>34</v>
      </c>
      <c r="H357" s="25" t="n">
        <v>422</v>
      </c>
      <c r="I357" s="25" t="n">
        <v>422</v>
      </c>
      <c r="J357" s="25" t="n">
        <v>422</v>
      </c>
    </row>
    <row r="358" customFormat="false" ht="12.75" hidden="false" customHeight="false" outlineLevel="0" collapsed="false">
      <c r="A358" s="35"/>
      <c r="B358" s="24" t="s">
        <v>462</v>
      </c>
      <c r="C358" s="16" t="n">
        <v>924</v>
      </c>
      <c r="D358" s="22" t="s">
        <v>51</v>
      </c>
      <c r="E358" s="22" t="s">
        <v>51</v>
      </c>
      <c r="F358" s="22" t="s">
        <v>463</v>
      </c>
      <c r="G358" s="22"/>
      <c r="H358" s="25" t="n">
        <f aca="false">H359</f>
        <v>800</v>
      </c>
      <c r="I358" s="25" t="n">
        <f aca="false">I359</f>
        <v>800</v>
      </c>
      <c r="J358" s="25" t="n">
        <f aca="false">J359</f>
        <v>800</v>
      </c>
    </row>
    <row r="359" customFormat="false" ht="38.25" hidden="false" customHeight="false" outlineLevel="0" collapsed="false">
      <c r="A359" s="35"/>
      <c r="B359" s="24" t="s">
        <v>464</v>
      </c>
      <c r="C359" s="16" t="n">
        <v>924</v>
      </c>
      <c r="D359" s="22" t="s">
        <v>51</v>
      </c>
      <c r="E359" s="22" t="s">
        <v>51</v>
      </c>
      <c r="F359" s="22" t="s">
        <v>465</v>
      </c>
      <c r="G359" s="22"/>
      <c r="H359" s="25" t="n">
        <f aca="false">H360</f>
        <v>800</v>
      </c>
      <c r="I359" s="25" t="n">
        <f aca="false">I360</f>
        <v>800</v>
      </c>
      <c r="J359" s="25" t="n">
        <f aca="false">J360</f>
        <v>800</v>
      </c>
    </row>
    <row r="360" customFormat="false" ht="38.25" hidden="false" customHeight="false" outlineLevel="0" collapsed="false">
      <c r="A360" s="35"/>
      <c r="B360" s="24" t="s">
        <v>466</v>
      </c>
      <c r="C360" s="16" t="n">
        <v>924</v>
      </c>
      <c r="D360" s="22" t="s">
        <v>51</v>
      </c>
      <c r="E360" s="22" t="s">
        <v>51</v>
      </c>
      <c r="F360" s="22" t="s">
        <v>467</v>
      </c>
      <c r="G360" s="22" t="s">
        <v>34</v>
      </c>
      <c r="H360" s="25" t="n">
        <v>800</v>
      </c>
      <c r="I360" s="25" t="n">
        <v>800</v>
      </c>
      <c r="J360" s="25" t="n">
        <v>800</v>
      </c>
    </row>
    <row r="361" customFormat="false" ht="12.75" hidden="false" customHeight="false" outlineLevel="0" collapsed="false">
      <c r="A361" s="35"/>
      <c r="B361" s="24" t="s">
        <v>252</v>
      </c>
      <c r="C361" s="16" t="n">
        <v>924</v>
      </c>
      <c r="D361" s="22" t="s">
        <v>51</v>
      </c>
      <c r="E361" s="22" t="s">
        <v>106</v>
      </c>
      <c r="F361" s="22"/>
      <c r="G361" s="22"/>
      <c r="H361" s="25" t="n">
        <f aca="false">H362</f>
        <v>18905.2</v>
      </c>
      <c r="I361" s="25" t="n">
        <f aca="false">I362</f>
        <v>16828.2</v>
      </c>
      <c r="J361" s="25" t="n">
        <f aca="false">J362</f>
        <v>17504.51</v>
      </c>
    </row>
    <row r="362" customFormat="false" ht="25.5" hidden="false" customHeight="false" outlineLevel="0" collapsed="false">
      <c r="A362" s="35"/>
      <c r="B362" s="24" t="s">
        <v>468</v>
      </c>
      <c r="C362" s="16" t="n">
        <v>924</v>
      </c>
      <c r="D362" s="22" t="s">
        <v>51</v>
      </c>
      <c r="E362" s="22" t="s">
        <v>106</v>
      </c>
      <c r="F362" s="22" t="s">
        <v>189</v>
      </c>
      <c r="G362" s="22"/>
      <c r="H362" s="25" t="n">
        <f aca="false">H363</f>
        <v>18905.2</v>
      </c>
      <c r="I362" s="25" t="n">
        <f aca="false">I363</f>
        <v>16828.2</v>
      </c>
      <c r="J362" s="25" t="n">
        <f aca="false">J363</f>
        <v>17504.51</v>
      </c>
    </row>
    <row r="363" customFormat="false" ht="38.25" hidden="false" customHeight="false" outlineLevel="0" collapsed="false">
      <c r="A363" s="35"/>
      <c r="B363" s="24" t="s">
        <v>469</v>
      </c>
      <c r="C363" s="16" t="n">
        <v>924</v>
      </c>
      <c r="D363" s="22" t="s">
        <v>51</v>
      </c>
      <c r="E363" s="22" t="s">
        <v>106</v>
      </c>
      <c r="F363" s="22" t="s">
        <v>470</v>
      </c>
      <c r="G363" s="22"/>
      <c r="H363" s="25" t="n">
        <f aca="false">H364+H366</f>
        <v>18905.2</v>
      </c>
      <c r="I363" s="25" t="n">
        <f aca="false">I364+I366</f>
        <v>16828.2</v>
      </c>
      <c r="J363" s="25" t="n">
        <f aca="false">J364+J366</f>
        <v>17504.51</v>
      </c>
    </row>
    <row r="364" customFormat="false" ht="25.5" hidden="false" customHeight="false" outlineLevel="0" collapsed="false">
      <c r="A364" s="35"/>
      <c r="B364" s="24" t="s">
        <v>471</v>
      </c>
      <c r="C364" s="16" t="n">
        <v>924</v>
      </c>
      <c r="D364" s="22" t="s">
        <v>51</v>
      </c>
      <c r="E364" s="22" t="s">
        <v>106</v>
      </c>
      <c r="F364" s="22" t="s">
        <v>472</v>
      </c>
      <c r="G364" s="22"/>
      <c r="H364" s="25" t="n">
        <f aca="false">H365</f>
        <v>978.8</v>
      </c>
      <c r="I364" s="25" t="n">
        <f aca="false">I365</f>
        <v>978.8</v>
      </c>
      <c r="J364" s="25" t="n">
        <f aca="false">J365</f>
        <v>1008.16</v>
      </c>
    </row>
    <row r="365" customFormat="false" ht="66" hidden="false" customHeight="true" outlineLevel="0" collapsed="false">
      <c r="A365" s="35"/>
      <c r="B365" s="24" t="s">
        <v>473</v>
      </c>
      <c r="C365" s="16" t="n">
        <v>924</v>
      </c>
      <c r="D365" s="22" t="s">
        <v>51</v>
      </c>
      <c r="E365" s="22" t="s">
        <v>106</v>
      </c>
      <c r="F365" s="22" t="s">
        <v>474</v>
      </c>
      <c r="G365" s="22" t="s">
        <v>32</v>
      </c>
      <c r="H365" s="25" t="n">
        <v>978.8</v>
      </c>
      <c r="I365" s="25" t="n">
        <v>978.8</v>
      </c>
      <c r="J365" s="25" t="n">
        <v>1008.16</v>
      </c>
      <c r="O365" s="1" t="n">
        <v>1008.16</v>
      </c>
    </row>
    <row r="366" customFormat="false" ht="25.5" hidden="false" customHeight="false" outlineLevel="0" collapsed="false">
      <c r="A366" s="35"/>
      <c r="B366" s="24" t="s">
        <v>475</v>
      </c>
      <c r="C366" s="16" t="n">
        <v>924</v>
      </c>
      <c r="D366" s="22" t="s">
        <v>51</v>
      </c>
      <c r="E366" s="22" t="s">
        <v>106</v>
      </c>
      <c r="F366" s="22" t="s">
        <v>476</v>
      </c>
      <c r="G366" s="22"/>
      <c r="H366" s="25" t="n">
        <f aca="false">H367+H369+H368</f>
        <v>17926.4</v>
      </c>
      <c r="I366" s="25" t="n">
        <f aca="false">I367+I369+I368</f>
        <v>15849.4</v>
      </c>
      <c r="J366" s="25" t="n">
        <f aca="false">J367+J369+J368</f>
        <v>16496.35</v>
      </c>
    </row>
    <row r="367" customFormat="false" ht="76.5" hidden="false" customHeight="false" outlineLevel="0" collapsed="false">
      <c r="A367" s="35"/>
      <c r="B367" s="24" t="s">
        <v>424</v>
      </c>
      <c r="C367" s="16" t="n">
        <v>924</v>
      </c>
      <c r="D367" s="22" t="s">
        <v>51</v>
      </c>
      <c r="E367" s="22" t="s">
        <v>106</v>
      </c>
      <c r="F367" s="22" t="s">
        <v>477</v>
      </c>
      <c r="G367" s="22" t="s">
        <v>32</v>
      </c>
      <c r="H367" s="25" t="n">
        <f aca="false">15877.2-H365</f>
        <v>14898.4</v>
      </c>
      <c r="I367" s="25" t="n">
        <v>14898.4</v>
      </c>
      <c r="J367" s="25" t="n">
        <v>15345.35</v>
      </c>
      <c r="O367" s="1" t="n">
        <v>15345.35</v>
      </c>
    </row>
    <row r="368" s="65" customFormat="true" ht="38.25" hidden="false" customHeight="false" outlineLevel="0" collapsed="false">
      <c r="A368" s="35"/>
      <c r="B368" s="24" t="s">
        <v>341</v>
      </c>
      <c r="C368" s="16" t="n">
        <v>924</v>
      </c>
      <c r="D368" s="22" t="s">
        <v>51</v>
      </c>
      <c r="E368" s="22" t="s">
        <v>106</v>
      </c>
      <c r="F368" s="22" t="s">
        <v>477</v>
      </c>
      <c r="G368" s="22" t="s">
        <v>34</v>
      </c>
      <c r="H368" s="25" t="n">
        <v>2877</v>
      </c>
      <c r="I368" s="25" t="n">
        <v>800</v>
      </c>
      <c r="J368" s="25" t="n">
        <v>1000</v>
      </c>
      <c r="K368" s="64"/>
      <c r="L368" s="64"/>
      <c r="M368" s="64"/>
    </row>
    <row r="369" customFormat="false" ht="25.5" hidden="false" customHeight="false" outlineLevel="0" collapsed="false">
      <c r="A369" s="35"/>
      <c r="B369" s="24" t="s">
        <v>430</v>
      </c>
      <c r="C369" s="16" t="n">
        <v>924</v>
      </c>
      <c r="D369" s="22" t="s">
        <v>51</v>
      </c>
      <c r="E369" s="22" t="s">
        <v>106</v>
      </c>
      <c r="F369" s="22" t="s">
        <v>477</v>
      </c>
      <c r="G369" s="22" t="s">
        <v>45</v>
      </c>
      <c r="H369" s="25" t="n">
        <v>151</v>
      </c>
      <c r="I369" s="25" t="n">
        <v>151</v>
      </c>
      <c r="J369" s="25" t="n">
        <v>151</v>
      </c>
    </row>
    <row r="370" customFormat="false" ht="12.75" hidden="false" customHeight="false" outlineLevel="0" collapsed="false">
      <c r="A370" s="35"/>
      <c r="B370" s="21" t="s">
        <v>285</v>
      </c>
      <c r="C370" s="16" t="n">
        <v>924</v>
      </c>
      <c r="D370" s="22" t="s">
        <v>286</v>
      </c>
      <c r="E370" s="22"/>
      <c r="F370" s="22"/>
      <c r="G370" s="22"/>
      <c r="H370" s="25" t="n">
        <f aca="false">H371</f>
        <v>7960.2</v>
      </c>
      <c r="I370" s="25" t="n">
        <f aca="false">I371</f>
        <v>8256.7</v>
      </c>
      <c r="J370" s="25" t="n">
        <f aca="false">J371</f>
        <v>8238.5</v>
      </c>
    </row>
    <row r="371" customFormat="false" ht="12.75" hidden="false" customHeight="false" outlineLevel="0" collapsed="false">
      <c r="A371" s="63"/>
      <c r="B371" s="24" t="s">
        <v>305</v>
      </c>
      <c r="C371" s="16" t="n">
        <v>924</v>
      </c>
      <c r="D371" s="22" t="s">
        <v>286</v>
      </c>
      <c r="E371" s="22" t="s">
        <v>42</v>
      </c>
      <c r="F371" s="22"/>
      <c r="G371" s="22"/>
      <c r="H371" s="25" t="n">
        <f aca="false">H372</f>
        <v>7960.2</v>
      </c>
      <c r="I371" s="25" t="n">
        <f aca="false">I372</f>
        <v>8256.7</v>
      </c>
      <c r="J371" s="25" t="n">
        <f aca="false">J372</f>
        <v>8238.5</v>
      </c>
    </row>
    <row r="372" customFormat="false" ht="25.5" hidden="false" customHeight="false" outlineLevel="0" collapsed="false">
      <c r="A372" s="35"/>
      <c r="B372" s="24" t="s">
        <v>478</v>
      </c>
      <c r="C372" s="16" t="n">
        <v>924</v>
      </c>
      <c r="D372" s="22" t="s">
        <v>286</v>
      </c>
      <c r="E372" s="22" t="s">
        <v>42</v>
      </c>
      <c r="F372" s="22" t="s">
        <v>189</v>
      </c>
      <c r="G372" s="22"/>
      <c r="H372" s="25" t="n">
        <f aca="false">H373+H376</f>
        <v>7960.2</v>
      </c>
      <c r="I372" s="25" t="n">
        <f aca="false">I373+I376</f>
        <v>8256.7</v>
      </c>
      <c r="J372" s="25" t="n">
        <f aca="false">J373+J376</f>
        <v>8238.5</v>
      </c>
    </row>
    <row r="373" customFormat="false" ht="12.75" hidden="false" customHeight="false" outlineLevel="0" collapsed="false">
      <c r="A373" s="35"/>
      <c r="B373" s="24" t="s">
        <v>190</v>
      </c>
      <c r="C373" s="16" t="n">
        <v>924</v>
      </c>
      <c r="D373" s="22" t="s">
        <v>286</v>
      </c>
      <c r="E373" s="22" t="s">
        <v>42</v>
      </c>
      <c r="F373" s="22" t="s">
        <v>191</v>
      </c>
      <c r="G373" s="22"/>
      <c r="H373" s="25" t="n">
        <f aca="false">H374</f>
        <v>503</v>
      </c>
      <c r="I373" s="25" t="n">
        <f aca="false">I374</f>
        <v>503</v>
      </c>
      <c r="J373" s="25" t="n">
        <f aca="false">J374</f>
        <v>503</v>
      </c>
    </row>
    <row r="374" customFormat="false" ht="12.75" hidden="false" customHeight="false" outlineLevel="0" collapsed="false">
      <c r="A374" s="35"/>
      <c r="B374" s="24" t="s">
        <v>253</v>
      </c>
      <c r="C374" s="16" t="n">
        <v>924</v>
      </c>
      <c r="D374" s="22" t="s">
        <v>286</v>
      </c>
      <c r="E374" s="22" t="s">
        <v>42</v>
      </c>
      <c r="F374" s="22" t="s">
        <v>254</v>
      </c>
      <c r="G374" s="22"/>
      <c r="H374" s="25" t="n">
        <f aca="false">H375</f>
        <v>503</v>
      </c>
      <c r="I374" s="25" t="n">
        <f aca="false">I375</f>
        <v>503</v>
      </c>
      <c r="J374" s="25" t="n">
        <f aca="false">J375</f>
        <v>503</v>
      </c>
    </row>
    <row r="375" customFormat="false" ht="76.5" hidden="false" customHeight="false" outlineLevel="0" collapsed="false">
      <c r="A375" s="35"/>
      <c r="B375" s="24" t="s">
        <v>479</v>
      </c>
      <c r="C375" s="16" t="n">
        <v>924</v>
      </c>
      <c r="D375" s="22" t="s">
        <v>286</v>
      </c>
      <c r="E375" s="22" t="s">
        <v>42</v>
      </c>
      <c r="F375" s="22" t="s">
        <v>480</v>
      </c>
      <c r="G375" s="22" t="s">
        <v>292</v>
      </c>
      <c r="H375" s="25" t="n">
        <v>503</v>
      </c>
      <c r="I375" s="25" t="n">
        <v>503</v>
      </c>
      <c r="J375" s="25" t="n">
        <v>503</v>
      </c>
    </row>
    <row r="376" customFormat="false" ht="38.25" hidden="false" customHeight="false" outlineLevel="0" collapsed="false">
      <c r="A376" s="35"/>
      <c r="B376" s="24" t="s">
        <v>415</v>
      </c>
      <c r="C376" s="16" t="n">
        <v>924</v>
      </c>
      <c r="D376" s="22" t="s">
        <v>286</v>
      </c>
      <c r="E376" s="22" t="s">
        <v>42</v>
      </c>
      <c r="F376" s="22" t="s">
        <v>416</v>
      </c>
      <c r="G376" s="22"/>
      <c r="H376" s="25" t="n">
        <f aca="false">H377</f>
        <v>7457.2</v>
      </c>
      <c r="I376" s="25" t="n">
        <f aca="false">I377</f>
        <v>7753.7</v>
      </c>
      <c r="J376" s="25" t="n">
        <f aca="false">J377</f>
        <v>7735.5</v>
      </c>
    </row>
    <row r="377" s="31" customFormat="true" ht="25.5" hidden="false" customHeight="false" outlineLevel="0" collapsed="false">
      <c r="A377" s="35"/>
      <c r="B377" s="24" t="s">
        <v>417</v>
      </c>
      <c r="C377" s="16" t="n">
        <v>924</v>
      </c>
      <c r="D377" s="22" t="s">
        <v>286</v>
      </c>
      <c r="E377" s="22" t="s">
        <v>42</v>
      </c>
      <c r="F377" s="22" t="s">
        <v>418</v>
      </c>
      <c r="G377" s="22"/>
      <c r="H377" s="25" t="n">
        <f aca="false">H378+H379+H380+H381+H382+H383+H384</f>
        <v>7457.2</v>
      </c>
      <c r="I377" s="25" t="n">
        <f aca="false">I378+I379+I380+I381+I382+I383+I384</f>
        <v>7753.7</v>
      </c>
      <c r="J377" s="25" t="n">
        <f aca="false">J378+J379+J380+J381+J382+J383+J384</f>
        <v>7735.5</v>
      </c>
      <c r="K377" s="30"/>
      <c r="L377" s="30"/>
      <c r="M377" s="30"/>
    </row>
    <row r="378" customFormat="false" ht="38.25" hidden="false" customHeight="false" outlineLevel="0" collapsed="false">
      <c r="A378" s="35"/>
      <c r="B378" s="24" t="s">
        <v>481</v>
      </c>
      <c r="C378" s="16" t="n">
        <v>924</v>
      </c>
      <c r="D378" s="22" t="s">
        <v>286</v>
      </c>
      <c r="E378" s="22" t="s">
        <v>42</v>
      </c>
      <c r="F378" s="22" t="s">
        <v>482</v>
      </c>
      <c r="G378" s="22" t="s">
        <v>292</v>
      </c>
      <c r="H378" s="25" t="n">
        <v>379.8</v>
      </c>
      <c r="I378" s="25" t="n">
        <v>394.9</v>
      </c>
      <c r="J378" s="25" t="n">
        <v>394.9</v>
      </c>
    </row>
    <row r="379" customFormat="false" ht="38.25" hidden="true" customHeight="false" outlineLevel="0" collapsed="false">
      <c r="A379" s="26"/>
      <c r="B379" s="24" t="s">
        <v>483</v>
      </c>
      <c r="C379" s="16" t="n">
        <v>924</v>
      </c>
      <c r="D379" s="22" t="s">
        <v>286</v>
      </c>
      <c r="E379" s="22" t="s">
        <v>42</v>
      </c>
      <c r="F379" s="22" t="s">
        <v>484</v>
      </c>
      <c r="G379" s="22" t="s">
        <v>292</v>
      </c>
      <c r="H379" s="25"/>
      <c r="I379" s="25"/>
      <c r="J379" s="25"/>
    </row>
    <row r="380" customFormat="false" ht="38.25" hidden="true" customHeight="false" outlineLevel="0" collapsed="false">
      <c r="A380" s="26"/>
      <c r="B380" s="24" t="s">
        <v>485</v>
      </c>
      <c r="C380" s="16" t="n">
        <v>924</v>
      </c>
      <c r="D380" s="22" t="s">
        <v>286</v>
      </c>
      <c r="E380" s="22" t="s">
        <v>42</v>
      </c>
      <c r="F380" s="22" t="s">
        <v>486</v>
      </c>
      <c r="G380" s="22" t="s">
        <v>292</v>
      </c>
      <c r="H380" s="25"/>
      <c r="I380" s="25"/>
      <c r="J380" s="25"/>
    </row>
    <row r="381" customFormat="false" ht="38.25" hidden="true" customHeight="false" outlineLevel="0" collapsed="false">
      <c r="A381" s="35"/>
      <c r="B381" s="24" t="s">
        <v>487</v>
      </c>
      <c r="C381" s="16" t="n">
        <v>924</v>
      </c>
      <c r="D381" s="22" t="s">
        <v>286</v>
      </c>
      <c r="E381" s="22" t="s">
        <v>42</v>
      </c>
      <c r="F381" s="22" t="s">
        <v>488</v>
      </c>
      <c r="G381" s="22" t="s">
        <v>292</v>
      </c>
      <c r="H381" s="25"/>
      <c r="I381" s="25"/>
      <c r="J381" s="25"/>
    </row>
    <row r="382" customFormat="false" ht="38.25" hidden="true" customHeight="false" outlineLevel="0" collapsed="false">
      <c r="A382" s="35"/>
      <c r="B382" s="24" t="s">
        <v>489</v>
      </c>
      <c r="C382" s="16" t="n">
        <v>924</v>
      </c>
      <c r="D382" s="22" t="s">
        <v>286</v>
      </c>
      <c r="E382" s="22" t="s">
        <v>42</v>
      </c>
      <c r="F382" s="22" t="s">
        <v>490</v>
      </c>
      <c r="G382" s="22" t="s">
        <v>292</v>
      </c>
      <c r="H382" s="25"/>
      <c r="I382" s="25"/>
      <c r="J382" s="25"/>
    </row>
    <row r="383" customFormat="false" ht="38.25" hidden="true" customHeight="false" outlineLevel="0" collapsed="false">
      <c r="A383" s="26"/>
      <c r="B383" s="24" t="s">
        <v>491</v>
      </c>
      <c r="C383" s="16" t="n">
        <v>924</v>
      </c>
      <c r="D383" s="22" t="s">
        <v>286</v>
      </c>
      <c r="E383" s="22" t="s">
        <v>42</v>
      </c>
      <c r="F383" s="22" t="s">
        <v>492</v>
      </c>
      <c r="G383" s="22" t="s">
        <v>292</v>
      </c>
      <c r="H383" s="25" t="n">
        <v>0</v>
      </c>
      <c r="I383" s="25" t="n">
        <v>0</v>
      </c>
      <c r="J383" s="25" t="n">
        <v>0</v>
      </c>
    </row>
    <row r="384" s="65" customFormat="true" ht="63.75" hidden="false" customHeight="false" outlineLevel="0" collapsed="false">
      <c r="A384" s="35"/>
      <c r="B384" s="24" t="s">
        <v>493</v>
      </c>
      <c r="C384" s="16" t="n">
        <v>924</v>
      </c>
      <c r="D384" s="22" t="s">
        <v>286</v>
      </c>
      <c r="E384" s="22" t="s">
        <v>42</v>
      </c>
      <c r="F384" s="22" t="s">
        <v>494</v>
      </c>
      <c r="G384" s="22"/>
      <c r="H384" s="25" t="n">
        <f aca="false">H385+H386+H387</f>
        <v>7077.4</v>
      </c>
      <c r="I384" s="25" t="n">
        <f aca="false">I385+I386+I387</f>
        <v>7358.8</v>
      </c>
      <c r="J384" s="25" t="n">
        <f aca="false">J385+J386+J387</f>
        <v>7340.6</v>
      </c>
      <c r="K384" s="64"/>
      <c r="L384" s="64"/>
      <c r="M384" s="64"/>
    </row>
    <row r="385" s="65" customFormat="true" ht="51" hidden="false" customHeight="false" outlineLevel="0" collapsed="false">
      <c r="A385" s="35"/>
      <c r="B385" s="24" t="s">
        <v>495</v>
      </c>
      <c r="C385" s="16" t="n">
        <v>924</v>
      </c>
      <c r="D385" s="22" t="s">
        <v>286</v>
      </c>
      <c r="E385" s="22" t="s">
        <v>42</v>
      </c>
      <c r="F385" s="22" t="s">
        <v>496</v>
      </c>
      <c r="G385" s="22" t="s">
        <v>292</v>
      </c>
      <c r="H385" s="25" t="n">
        <v>1796.4</v>
      </c>
      <c r="I385" s="25" t="n">
        <v>1866.6</v>
      </c>
      <c r="J385" s="25" t="n">
        <v>1628.8</v>
      </c>
      <c r="K385" s="64"/>
      <c r="L385" s="64"/>
      <c r="M385" s="64"/>
    </row>
    <row r="386" s="65" customFormat="true" ht="51" hidden="false" customHeight="false" outlineLevel="0" collapsed="false">
      <c r="A386" s="35"/>
      <c r="B386" s="24" t="s">
        <v>497</v>
      </c>
      <c r="C386" s="16" t="n">
        <v>924</v>
      </c>
      <c r="D386" s="22" t="s">
        <v>286</v>
      </c>
      <c r="E386" s="22" t="s">
        <v>42</v>
      </c>
      <c r="F386" s="22" t="s">
        <v>498</v>
      </c>
      <c r="G386" s="22" t="s">
        <v>292</v>
      </c>
      <c r="H386" s="25" t="n">
        <v>2160.4</v>
      </c>
      <c r="I386" s="25" t="n">
        <v>2246.8</v>
      </c>
      <c r="J386" s="25" t="n">
        <v>2336.6</v>
      </c>
      <c r="K386" s="64"/>
      <c r="L386" s="64"/>
      <c r="M386" s="64"/>
    </row>
    <row r="387" s="65" customFormat="true" ht="51" hidden="false" customHeight="false" outlineLevel="0" collapsed="false">
      <c r="A387" s="35"/>
      <c r="B387" s="24" t="s">
        <v>499</v>
      </c>
      <c r="C387" s="16" t="n">
        <v>924</v>
      </c>
      <c r="D387" s="22" t="s">
        <v>286</v>
      </c>
      <c r="E387" s="22" t="s">
        <v>42</v>
      </c>
      <c r="F387" s="22" t="s">
        <v>500</v>
      </c>
      <c r="G387" s="22" t="s">
        <v>292</v>
      </c>
      <c r="H387" s="25" t="n">
        <v>3120.6</v>
      </c>
      <c r="I387" s="25" t="n">
        <v>3245.4</v>
      </c>
      <c r="J387" s="25" t="n">
        <v>3375.2</v>
      </c>
      <c r="K387" s="64"/>
      <c r="L387" s="64"/>
      <c r="M387" s="64"/>
    </row>
    <row r="388" customFormat="false" ht="12.75" hidden="false" customHeight="false" outlineLevel="0" collapsed="false">
      <c r="A388" s="26" t="n">
        <v>4</v>
      </c>
      <c r="B388" s="55" t="s">
        <v>501</v>
      </c>
      <c r="C388" s="13" t="n">
        <v>927</v>
      </c>
      <c r="D388" s="28"/>
      <c r="E388" s="28"/>
      <c r="F388" s="28"/>
      <c r="G388" s="28"/>
      <c r="H388" s="29" t="n">
        <f aca="false">H389+H411+H473+H479+H450+H431+H464</f>
        <v>147454.77</v>
      </c>
      <c r="I388" s="29" t="n">
        <f aca="false">I389+I411+I473+I479+I450+I431+I464</f>
        <v>51519.03</v>
      </c>
      <c r="J388" s="29" t="n">
        <f aca="false">J389+J411+J473+J479+J450+J431+J464</f>
        <v>90566.33</v>
      </c>
      <c r="K388" s="87" t="n">
        <v>147454770</v>
      </c>
      <c r="L388" s="87" t="n">
        <v>51519030</v>
      </c>
      <c r="M388" s="87" t="n">
        <v>90566330</v>
      </c>
    </row>
    <row r="389" customFormat="false" ht="12.75" hidden="false" customHeight="false" outlineLevel="0" collapsed="false">
      <c r="A389" s="63"/>
      <c r="B389" s="21" t="s">
        <v>19</v>
      </c>
      <c r="C389" s="32" t="n">
        <v>927</v>
      </c>
      <c r="D389" s="33" t="s">
        <v>20</v>
      </c>
      <c r="E389" s="33"/>
      <c r="F389" s="33"/>
      <c r="G389" s="33"/>
      <c r="H389" s="56" t="n">
        <f aca="false">H390+H397+H403</f>
        <v>37006.06</v>
      </c>
      <c r="I389" s="56" t="n">
        <f aca="false">I390+I397+I403</f>
        <v>6147.28</v>
      </c>
      <c r="J389" s="56" t="n">
        <f aca="false">J390+J397+J403</f>
        <v>6410.28</v>
      </c>
      <c r="K389" s="106" t="n">
        <f aca="false">SUM(K388+K436+K437+K441+K446)</f>
        <v>147454766</v>
      </c>
      <c r="L389" s="106" t="n">
        <f aca="false">SUM(L388+L436+L437+L441+L446)</f>
        <v>51519029</v>
      </c>
      <c r="M389" s="106" t="n">
        <f aca="false">SUM(M388+M436+M437+M441+M446)</f>
        <v>90566329</v>
      </c>
    </row>
    <row r="390" customFormat="false" ht="26.25" hidden="false" customHeight="true" outlineLevel="0" collapsed="false">
      <c r="A390" s="35"/>
      <c r="B390" s="24" t="s">
        <v>21</v>
      </c>
      <c r="C390" s="16" t="n">
        <v>927</v>
      </c>
      <c r="D390" s="22" t="s">
        <v>20</v>
      </c>
      <c r="E390" s="22" t="s">
        <v>22</v>
      </c>
      <c r="F390" s="22"/>
      <c r="G390" s="22"/>
      <c r="H390" s="25" t="n">
        <f aca="false">H391</f>
        <v>6006.06</v>
      </c>
      <c r="I390" s="25" t="n">
        <f aca="false">I391</f>
        <v>5647.28</v>
      </c>
      <c r="J390" s="25" t="n">
        <f aca="false">J391</f>
        <v>5910.28</v>
      </c>
    </row>
    <row r="391" customFormat="false" ht="76.5" hidden="false" customHeight="false" outlineLevel="0" collapsed="false">
      <c r="A391" s="35"/>
      <c r="B391" s="24" t="s">
        <v>502</v>
      </c>
      <c r="C391" s="16" t="n">
        <v>927</v>
      </c>
      <c r="D391" s="22" t="s">
        <v>20</v>
      </c>
      <c r="E391" s="22" t="s">
        <v>22</v>
      </c>
      <c r="F391" s="22" t="s">
        <v>503</v>
      </c>
      <c r="G391" s="22"/>
      <c r="H391" s="25" t="n">
        <f aca="false">H392</f>
        <v>6006.06</v>
      </c>
      <c r="I391" s="25" t="n">
        <f aca="false">I392</f>
        <v>5647.28</v>
      </c>
      <c r="J391" s="25" t="n">
        <f aca="false">J392</f>
        <v>5910.28</v>
      </c>
    </row>
    <row r="392" customFormat="false" ht="25.5" hidden="false" customHeight="false" outlineLevel="0" collapsed="false">
      <c r="A392" s="35"/>
      <c r="B392" s="24" t="s">
        <v>26</v>
      </c>
      <c r="C392" s="16" t="n">
        <v>927</v>
      </c>
      <c r="D392" s="22" t="s">
        <v>20</v>
      </c>
      <c r="E392" s="22" t="s">
        <v>22</v>
      </c>
      <c r="F392" s="22" t="s">
        <v>504</v>
      </c>
      <c r="G392" s="22"/>
      <c r="H392" s="25" t="n">
        <f aca="false">H393</f>
        <v>6006.06</v>
      </c>
      <c r="I392" s="25" t="n">
        <f aca="false">I393</f>
        <v>5647.28</v>
      </c>
      <c r="J392" s="25" t="n">
        <f aca="false">J393</f>
        <v>5910.28</v>
      </c>
    </row>
    <row r="393" customFormat="false" ht="38.25" hidden="false" customHeight="false" outlineLevel="0" collapsed="false">
      <c r="A393" s="35"/>
      <c r="B393" s="24" t="s">
        <v>505</v>
      </c>
      <c r="C393" s="16" t="n">
        <v>927</v>
      </c>
      <c r="D393" s="22" t="s">
        <v>20</v>
      </c>
      <c r="E393" s="22" t="s">
        <v>22</v>
      </c>
      <c r="F393" s="22" t="s">
        <v>506</v>
      </c>
      <c r="G393" s="22"/>
      <c r="H393" s="25" t="n">
        <f aca="false">H394+H395+H396</f>
        <v>6006.06</v>
      </c>
      <c r="I393" s="25" t="n">
        <f aca="false">I394+I395+I396</f>
        <v>5647.28</v>
      </c>
      <c r="J393" s="25" t="n">
        <f aca="false">J394+J395+J396</f>
        <v>5910.28</v>
      </c>
    </row>
    <row r="394" customFormat="false" ht="76.5" hidden="false" customHeight="false" outlineLevel="0" collapsed="false">
      <c r="A394" s="35"/>
      <c r="B394" s="24" t="s">
        <v>507</v>
      </c>
      <c r="C394" s="16" t="n">
        <v>927</v>
      </c>
      <c r="D394" s="22" t="s">
        <v>20</v>
      </c>
      <c r="E394" s="22" t="s">
        <v>22</v>
      </c>
      <c r="F394" s="22" t="s">
        <v>508</v>
      </c>
      <c r="G394" s="22" t="s">
        <v>32</v>
      </c>
      <c r="H394" s="25" t="n">
        <v>4825.2</v>
      </c>
      <c r="I394" s="25" t="n">
        <v>4825.2</v>
      </c>
      <c r="J394" s="25" t="n">
        <v>4969.96</v>
      </c>
      <c r="O394" s="1" t="n">
        <v>4969.96</v>
      </c>
    </row>
    <row r="395" customFormat="false" ht="38.25" hidden="false" customHeight="false" outlineLevel="0" collapsed="false">
      <c r="A395" s="35"/>
      <c r="B395" s="24" t="s">
        <v>509</v>
      </c>
      <c r="C395" s="16" t="n">
        <v>927</v>
      </c>
      <c r="D395" s="22" t="s">
        <v>20</v>
      </c>
      <c r="E395" s="22" t="s">
        <v>22</v>
      </c>
      <c r="F395" s="22" t="s">
        <v>508</v>
      </c>
      <c r="G395" s="22" t="s">
        <v>34</v>
      </c>
      <c r="H395" s="25" t="n">
        <f aca="false">1173.9+6.96</f>
        <v>1180.86</v>
      </c>
      <c r="I395" s="25" t="n">
        <f aca="false">800+46.54-24.46</f>
        <v>822.08</v>
      </c>
      <c r="J395" s="25" t="n">
        <f aca="false">1000+19.24-78.92</f>
        <v>940.32</v>
      </c>
    </row>
    <row r="396" customFormat="false" ht="25.5" hidden="true" customHeight="false" outlineLevel="0" collapsed="false">
      <c r="A396" s="35"/>
      <c r="B396" s="24" t="s">
        <v>510</v>
      </c>
      <c r="C396" s="16" t="n">
        <v>927</v>
      </c>
      <c r="D396" s="22" t="s">
        <v>20</v>
      </c>
      <c r="E396" s="22" t="s">
        <v>22</v>
      </c>
      <c r="F396" s="22" t="s">
        <v>508</v>
      </c>
      <c r="G396" s="22" t="s">
        <v>45</v>
      </c>
      <c r="H396" s="25" t="n">
        <v>0</v>
      </c>
      <c r="I396" s="25" t="n">
        <v>0</v>
      </c>
      <c r="J396" s="25" t="n">
        <v>0</v>
      </c>
    </row>
    <row r="397" customFormat="false" ht="12.75" hidden="false" customHeight="false" outlineLevel="0" collapsed="false">
      <c r="A397" s="35"/>
      <c r="B397" s="24" t="s">
        <v>511</v>
      </c>
      <c r="C397" s="16" t="n">
        <v>927</v>
      </c>
      <c r="D397" s="22" t="s">
        <v>20</v>
      </c>
      <c r="E397" s="22" t="s">
        <v>398</v>
      </c>
      <c r="F397" s="22"/>
      <c r="G397" s="22"/>
      <c r="H397" s="25" t="n">
        <f aca="false">H398</f>
        <v>1000</v>
      </c>
      <c r="I397" s="25" t="n">
        <f aca="false">I398</f>
        <v>500</v>
      </c>
      <c r="J397" s="25" t="n">
        <f aca="false">J398</f>
        <v>500</v>
      </c>
    </row>
    <row r="398" customFormat="false" ht="76.5" hidden="false" customHeight="false" outlineLevel="0" collapsed="false">
      <c r="A398" s="35"/>
      <c r="B398" s="24" t="s">
        <v>512</v>
      </c>
      <c r="C398" s="16" t="n">
        <v>927</v>
      </c>
      <c r="D398" s="22" t="s">
        <v>20</v>
      </c>
      <c r="E398" s="22" t="s">
        <v>398</v>
      </c>
      <c r="F398" s="22" t="s">
        <v>503</v>
      </c>
      <c r="G398" s="22"/>
      <c r="H398" s="25" t="n">
        <f aca="false">H399</f>
        <v>1000</v>
      </c>
      <c r="I398" s="25" t="n">
        <f aca="false">I399</f>
        <v>500</v>
      </c>
      <c r="J398" s="25" t="n">
        <f aca="false">J399</f>
        <v>500</v>
      </c>
    </row>
    <row r="399" customFormat="false" ht="12.75" hidden="false" customHeight="false" outlineLevel="0" collapsed="false">
      <c r="A399" s="35"/>
      <c r="B399" s="24" t="s">
        <v>513</v>
      </c>
      <c r="C399" s="16" t="n">
        <v>927</v>
      </c>
      <c r="D399" s="22" t="s">
        <v>20</v>
      </c>
      <c r="E399" s="22" t="s">
        <v>398</v>
      </c>
      <c r="F399" s="22" t="s">
        <v>514</v>
      </c>
      <c r="G399" s="22"/>
      <c r="H399" s="25" t="n">
        <f aca="false">H400</f>
        <v>1000</v>
      </c>
      <c r="I399" s="25" t="n">
        <f aca="false">I400</f>
        <v>500</v>
      </c>
      <c r="J399" s="25" t="n">
        <f aca="false">J400</f>
        <v>500</v>
      </c>
    </row>
    <row r="400" customFormat="false" ht="36.75" hidden="false" customHeight="true" outlineLevel="0" collapsed="false">
      <c r="A400" s="35"/>
      <c r="B400" s="24" t="s">
        <v>515</v>
      </c>
      <c r="C400" s="16" t="n">
        <v>927</v>
      </c>
      <c r="D400" s="22" t="s">
        <v>20</v>
      </c>
      <c r="E400" s="22" t="s">
        <v>398</v>
      </c>
      <c r="F400" s="22" t="s">
        <v>516</v>
      </c>
      <c r="G400" s="22"/>
      <c r="H400" s="25" t="n">
        <f aca="false">H401+H402</f>
        <v>1000</v>
      </c>
      <c r="I400" s="25" t="n">
        <f aca="false">I401+I402</f>
        <v>500</v>
      </c>
      <c r="J400" s="25" t="n">
        <f aca="false">J401+J402</f>
        <v>500</v>
      </c>
    </row>
    <row r="401" customFormat="false" ht="38.25" hidden="false" customHeight="false" outlineLevel="0" collapsed="false">
      <c r="A401" s="35"/>
      <c r="B401" s="24" t="s">
        <v>517</v>
      </c>
      <c r="C401" s="16" t="n">
        <v>927</v>
      </c>
      <c r="D401" s="22" t="s">
        <v>20</v>
      </c>
      <c r="E401" s="22" t="s">
        <v>398</v>
      </c>
      <c r="F401" s="22" t="s">
        <v>518</v>
      </c>
      <c r="G401" s="22" t="s">
        <v>45</v>
      </c>
      <c r="H401" s="25" t="n">
        <v>500</v>
      </c>
      <c r="I401" s="25" t="n">
        <v>0</v>
      </c>
      <c r="J401" s="25" t="n">
        <v>0</v>
      </c>
    </row>
    <row r="402" customFormat="false" ht="76.5" hidden="false" customHeight="false" outlineLevel="0" collapsed="false">
      <c r="A402" s="35"/>
      <c r="B402" s="24" t="s">
        <v>519</v>
      </c>
      <c r="C402" s="16" t="n">
        <v>927</v>
      </c>
      <c r="D402" s="22" t="s">
        <v>20</v>
      </c>
      <c r="E402" s="22" t="s">
        <v>398</v>
      </c>
      <c r="F402" s="22" t="s">
        <v>520</v>
      </c>
      <c r="G402" s="22" t="s">
        <v>45</v>
      </c>
      <c r="H402" s="25" t="n">
        <v>500</v>
      </c>
      <c r="I402" s="25" t="n">
        <v>500</v>
      </c>
      <c r="J402" s="25" t="n">
        <v>500</v>
      </c>
    </row>
    <row r="403" customFormat="false" ht="12.75" hidden="false" customHeight="false" outlineLevel="0" collapsed="false">
      <c r="A403" s="35"/>
      <c r="B403" s="24" t="s">
        <v>54</v>
      </c>
      <c r="C403" s="16" t="n">
        <v>927</v>
      </c>
      <c r="D403" s="22" t="s">
        <v>20</v>
      </c>
      <c r="E403" s="22" t="s">
        <v>55</v>
      </c>
      <c r="F403" s="22"/>
      <c r="G403" s="22"/>
      <c r="H403" s="25" t="n">
        <f aca="false">H404</f>
        <v>30000</v>
      </c>
      <c r="I403" s="25" t="n">
        <f aca="false">I404</f>
        <v>0</v>
      </c>
      <c r="J403" s="25" t="n">
        <f aca="false">J404</f>
        <v>0</v>
      </c>
    </row>
    <row r="404" customFormat="false" ht="76.5" hidden="false" customHeight="false" outlineLevel="0" collapsed="false">
      <c r="A404" s="35"/>
      <c r="B404" s="24" t="s">
        <v>512</v>
      </c>
      <c r="C404" s="16" t="n">
        <v>927</v>
      </c>
      <c r="D404" s="22" t="s">
        <v>20</v>
      </c>
      <c r="E404" s="22" t="s">
        <v>55</v>
      </c>
      <c r="F404" s="22" t="s">
        <v>503</v>
      </c>
      <c r="G404" s="22"/>
      <c r="H404" s="25" t="n">
        <f aca="false">H405+H408</f>
        <v>30000</v>
      </c>
      <c r="I404" s="25" t="n">
        <f aca="false">I405+I408</f>
        <v>0</v>
      </c>
      <c r="J404" s="25" t="n">
        <f aca="false">J405+J408</f>
        <v>0</v>
      </c>
    </row>
    <row r="405" customFormat="false" ht="12.75" hidden="false" customHeight="false" outlineLevel="0" collapsed="false">
      <c r="A405" s="35"/>
      <c r="B405" s="24" t="s">
        <v>521</v>
      </c>
      <c r="C405" s="16" t="n">
        <v>927</v>
      </c>
      <c r="D405" s="22" t="s">
        <v>20</v>
      </c>
      <c r="E405" s="22" t="s">
        <v>55</v>
      </c>
      <c r="F405" s="22" t="s">
        <v>514</v>
      </c>
      <c r="G405" s="22"/>
      <c r="H405" s="25" t="n">
        <f aca="false">H406</f>
        <v>30000</v>
      </c>
      <c r="I405" s="25" t="n">
        <f aca="false">I406</f>
        <v>0</v>
      </c>
      <c r="J405" s="25" t="n">
        <f aca="false">J406</f>
        <v>0</v>
      </c>
    </row>
    <row r="406" customFormat="false" ht="51" hidden="false" customHeight="false" outlineLevel="0" collapsed="false">
      <c r="A406" s="35"/>
      <c r="B406" s="24" t="s">
        <v>515</v>
      </c>
      <c r="C406" s="16" t="n">
        <v>927</v>
      </c>
      <c r="D406" s="22" t="s">
        <v>20</v>
      </c>
      <c r="E406" s="22" t="s">
        <v>55</v>
      </c>
      <c r="F406" s="22" t="s">
        <v>516</v>
      </c>
      <c r="G406" s="22"/>
      <c r="H406" s="25" t="n">
        <f aca="false">H407</f>
        <v>30000</v>
      </c>
      <c r="I406" s="25" t="n">
        <f aca="false">I407</f>
        <v>0</v>
      </c>
      <c r="J406" s="25" t="n">
        <f aca="false">J407</f>
        <v>0</v>
      </c>
    </row>
    <row r="407" customFormat="false" ht="25.5" hidden="false" customHeight="false" outlineLevel="0" collapsed="false">
      <c r="A407" s="35"/>
      <c r="B407" s="24" t="s">
        <v>522</v>
      </c>
      <c r="C407" s="16" t="n">
        <v>927</v>
      </c>
      <c r="D407" s="22" t="s">
        <v>20</v>
      </c>
      <c r="E407" s="22" t="s">
        <v>55</v>
      </c>
      <c r="F407" s="22" t="s">
        <v>523</v>
      </c>
      <c r="G407" s="22" t="s">
        <v>45</v>
      </c>
      <c r="H407" s="89" t="n">
        <f aca="false">22400+4606.96-6.96+3000</f>
        <v>30000</v>
      </c>
      <c r="I407" s="25" t="n">
        <v>0</v>
      </c>
      <c r="J407" s="25" t="n">
        <v>0</v>
      </c>
    </row>
    <row r="408" customFormat="false" ht="51" hidden="true" customHeight="false" outlineLevel="0" collapsed="false">
      <c r="A408" s="35"/>
      <c r="B408" s="24" t="s">
        <v>524</v>
      </c>
      <c r="C408" s="16" t="n">
        <v>927</v>
      </c>
      <c r="D408" s="22" t="s">
        <v>20</v>
      </c>
      <c r="E408" s="22" t="s">
        <v>55</v>
      </c>
      <c r="F408" s="22" t="s">
        <v>525</v>
      </c>
      <c r="G408" s="22"/>
      <c r="H408" s="25" t="n">
        <f aca="false">H409</f>
        <v>0</v>
      </c>
      <c r="I408" s="25" t="n">
        <f aca="false">I409</f>
        <v>0</v>
      </c>
      <c r="J408" s="25" t="n">
        <f aca="false">J409</f>
        <v>0</v>
      </c>
    </row>
    <row r="409" s="65" customFormat="true" ht="25.5" hidden="true" customHeight="false" outlineLevel="0" collapsed="false">
      <c r="A409" s="35"/>
      <c r="B409" s="24" t="s">
        <v>621</v>
      </c>
      <c r="C409" s="16" t="n">
        <v>927</v>
      </c>
      <c r="D409" s="22" t="s">
        <v>20</v>
      </c>
      <c r="E409" s="22" t="s">
        <v>55</v>
      </c>
      <c r="F409" s="22" t="s">
        <v>565</v>
      </c>
      <c r="G409" s="22"/>
      <c r="H409" s="25" t="n">
        <f aca="false">H410</f>
        <v>0</v>
      </c>
      <c r="I409" s="25" t="n">
        <f aca="false">I410</f>
        <v>0</v>
      </c>
      <c r="J409" s="25" t="n">
        <f aca="false">J410</f>
        <v>0</v>
      </c>
      <c r="K409" s="64"/>
      <c r="L409" s="64"/>
      <c r="M409" s="64"/>
    </row>
    <row r="410" s="65" customFormat="true" ht="40.5" hidden="true" customHeight="true" outlineLevel="0" collapsed="false">
      <c r="A410" s="35"/>
      <c r="B410" s="24" t="s">
        <v>622</v>
      </c>
      <c r="C410" s="16" t="n">
        <v>927</v>
      </c>
      <c r="D410" s="22" t="s">
        <v>20</v>
      </c>
      <c r="E410" s="22" t="s">
        <v>55</v>
      </c>
      <c r="F410" s="22" t="s">
        <v>623</v>
      </c>
      <c r="G410" s="22" t="s">
        <v>45</v>
      </c>
      <c r="H410" s="25"/>
      <c r="I410" s="25"/>
      <c r="J410" s="25"/>
      <c r="K410" s="64"/>
      <c r="L410" s="64"/>
      <c r="M410" s="64"/>
    </row>
    <row r="411" s="65" customFormat="true" ht="15.75" hidden="false" customHeight="true" outlineLevel="0" collapsed="false">
      <c r="A411" s="63"/>
      <c r="B411" s="24" t="s">
        <v>107</v>
      </c>
      <c r="C411" s="12" t="n">
        <v>927</v>
      </c>
      <c r="D411" s="12" t="s">
        <v>42</v>
      </c>
      <c r="E411" s="12"/>
      <c r="F411" s="12"/>
      <c r="G411" s="12"/>
      <c r="H411" s="25" t="n">
        <f aca="false">H412+H417+H426</f>
        <v>16818</v>
      </c>
      <c r="I411" s="25" t="n">
        <f aca="false">I412+I417+I426</f>
        <v>12875.7</v>
      </c>
      <c r="J411" s="25" t="n">
        <f aca="false">J412+J417+J426</f>
        <v>13397.2</v>
      </c>
      <c r="K411" s="64"/>
      <c r="L411" s="64"/>
      <c r="M411" s="64"/>
    </row>
    <row r="412" s="65" customFormat="true" ht="19.5" hidden="false" customHeight="true" outlineLevel="0" collapsed="false">
      <c r="A412" s="63"/>
      <c r="B412" s="24" t="s">
        <v>529</v>
      </c>
      <c r="C412" s="12" t="n">
        <v>927</v>
      </c>
      <c r="D412" s="12" t="s">
        <v>42</v>
      </c>
      <c r="E412" s="17" t="s">
        <v>20</v>
      </c>
      <c r="F412" s="12"/>
      <c r="G412" s="12"/>
      <c r="H412" s="25" t="n">
        <f aca="false">H413</f>
        <v>124.5</v>
      </c>
      <c r="I412" s="25" t="n">
        <f aca="false">I413</f>
        <v>124.5</v>
      </c>
      <c r="J412" s="25" t="n">
        <f aca="false">J413</f>
        <v>124.5</v>
      </c>
      <c r="K412" s="64"/>
      <c r="L412" s="64"/>
      <c r="M412" s="64"/>
    </row>
    <row r="413" s="65" customFormat="true" ht="76.5" hidden="false" customHeight="false" outlineLevel="0" collapsed="false">
      <c r="A413" s="63"/>
      <c r="B413" s="24" t="s">
        <v>512</v>
      </c>
      <c r="C413" s="12" t="n">
        <v>927</v>
      </c>
      <c r="D413" s="12" t="s">
        <v>42</v>
      </c>
      <c r="E413" s="17" t="s">
        <v>20</v>
      </c>
      <c r="F413" s="22" t="s">
        <v>503</v>
      </c>
      <c r="G413" s="12"/>
      <c r="H413" s="25" t="n">
        <f aca="false">H414</f>
        <v>124.5</v>
      </c>
      <c r="I413" s="25" t="n">
        <f aca="false">I414</f>
        <v>124.5</v>
      </c>
      <c r="J413" s="25" t="n">
        <f aca="false">J414</f>
        <v>124.5</v>
      </c>
      <c r="K413" s="64"/>
      <c r="L413" s="64"/>
      <c r="M413" s="64"/>
    </row>
    <row r="414" s="65" customFormat="true" ht="51" hidden="false" customHeight="false" outlineLevel="0" collapsed="false">
      <c r="A414" s="63"/>
      <c r="B414" s="24" t="s">
        <v>524</v>
      </c>
      <c r="C414" s="12" t="n">
        <v>927</v>
      </c>
      <c r="D414" s="12" t="s">
        <v>42</v>
      </c>
      <c r="E414" s="17" t="s">
        <v>20</v>
      </c>
      <c r="F414" s="12" t="s">
        <v>525</v>
      </c>
      <c r="G414" s="12"/>
      <c r="H414" s="25" t="n">
        <f aca="false">H415</f>
        <v>124.5</v>
      </c>
      <c r="I414" s="25" t="n">
        <f aca="false">I415</f>
        <v>124.5</v>
      </c>
      <c r="J414" s="25" t="n">
        <f aca="false">J415</f>
        <v>124.5</v>
      </c>
      <c r="K414" s="64"/>
      <c r="L414" s="64"/>
      <c r="M414" s="64"/>
    </row>
    <row r="415" s="65" customFormat="true" ht="38.25" hidden="false" customHeight="false" outlineLevel="0" collapsed="false">
      <c r="A415" s="63"/>
      <c r="B415" s="24" t="s">
        <v>564</v>
      </c>
      <c r="C415" s="12" t="n">
        <v>927</v>
      </c>
      <c r="D415" s="12" t="s">
        <v>42</v>
      </c>
      <c r="E415" s="17" t="s">
        <v>20</v>
      </c>
      <c r="F415" s="12" t="s">
        <v>565</v>
      </c>
      <c r="G415" s="12"/>
      <c r="H415" s="25" t="n">
        <f aca="false">H416</f>
        <v>124.5</v>
      </c>
      <c r="I415" s="25" t="n">
        <f aca="false">I416</f>
        <v>124.5</v>
      </c>
      <c r="J415" s="25" t="n">
        <f aca="false">J416</f>
        <v>124.5</v>
      </c>
      <c r="K415" s="64"/>
      <c r="L415" s="64"/>
      <c r="M415" s="64"/>
    </row>
    <row r="416" s="65" customFormat="true" ht="38.25" hidden="false" customHeight="false" outlineLevel="0" collapsed="false">
      <c r="A416" s="63"/>
      <c r="B416" s="24" t="s">
        <v>532</v>
      </c>
      <c r="C416" s="12" t="n">
        <v>927</v>
      </c>
      <c r="D416" s="12" t="s">
        <v>42</v>
      </c>
      <c r="E416" s="17" t="s">
        <v>20</v>
      </c>
      <c r="F416" s="12" t="s">
        <v>624</v>
      </c>
      <c r="G416" s="12" t="n">
        <v>500</v>
      </c>
      <c r="H416" s="25" t="n">
        <v>124.5</v>
      </c>
      <c r="I416" s="25" t="n">
        <v>124.5</v>
      </c>
      <c r="J416" s="25" t="n">
        <v>124.5</v>
      </c>
      <c r="K416" s="64"/>
      <c r="L416" s="64"/>
      <c r="M416" s="64"/>
    </row>
    <row r="417" s="65" customFormat="true" ht="12.75" hidden="false" customHeight="false" outlineLevel="0" collapsed="false">
      <c r="A417" s="63"/>
      <c r="B417" s="24" t="s">
        <v>133</v>
      </c>
      <c r="C417" s="12" t="n">
        <v>927</v>
      </c>
      <c r="D417" s="12" t="s">
        <v>42</v>
      </c>
      <c r="E417" s="12" t="s">
        <v>106</v>
      </c>
      <c r="F417" s="12"/>
      <c r="G417" s="12"/>
      <c r="H417" s="25" t="n">
        <f aca="false">H418</f>
        <v>16693.5</v>
      </c>
      <c r="I417" s="56" t="n">
        <f aca="false">I418</f>
        <v>12751.2</v>
      </c>
      <c r="J417" s="56" t="n">
        <f aca="false">J418</f>
        <v>13272.7</v>
      </c>
      <c r="K417" s="64"/>
      <c r="L417" s="64"/>
      <c r="M417" s="64"/>
    </row>
    <row r="418" s="65" customFormat="true" ht="38.25" hidden="false" customHeight="false" outlineLevel="0" collapsed="false">
      <c r="A418" s="63"/>
      <c r="B418" s="24" t="s">
        <v>280</v>
      </c>
      <c r="C418" s="12" t="n">
        <v>927</v>
      </c>
      <c r="D418" s="12" t="s">
        <v>42</v>
      </c>
      <c r="E418" s="12" t="s">
        <v>106</v>
      </c>
      <c r="F418" s="12" t="s">
        <v>25</v>
      </c>
      <c r="G418" s="12"/>
      <c r="H418" s="25" t="n">
        <f aca="false">H419</f>
        <v>16693.5</v>
      </c>
      <c r="I418" s="56" t="n">
        <f aca="false">I419</f>
        <v>12751.2</v>
      </c>
      <c r="J418" s="56" t="n">
        <f aca="false">J419</f>
        <v>13272.7</v>
      </c>
      <c r="K418" s="64"/>
      <c r="L418" s="64"/>
      <c r="M418" s="64"/>
    </row>
    <row r="419" s="65" customFormat="true" ht="25.5" hidden="false" customHeight="false" outlineLevel="0" collapsed="false">
      <c r="A419" s="63"/>
      <c r="B419" s="24" t="s">
        <v>134</v>
      </c>
      <c r="C419" s="12" t="n">
        <v>927</v>
      </c>
      <c r="D419" s="12" t="s">
        <v>42</v>
      </c>
      <c r="E419" s="12" t="s">
        <v>106</v>
      </c>
      <c r="F419" s="12" t="s">
        <v>135</v>
      </c>
      <c r="G419" s="12"/>
      <c r="H419" s="25" t="n">
        <f aca="false">H420+H422+H424</f>
        <v>16693.5</v>
      </c>
      <c r="I419" s="25" t="n">
        <f aca="false">I420+I422+I424</f>
        <v>12751.2</v>
      </c>
      <c r="J419" s="25" t="n">
        <f aca="false">J420+J422+J424</f>
        <v>13272.7</v>
      </c>
      <c r="K419" s="64"/>
      <c r="L419" s="64"/>
      <c r="M419" s="64"/>
    </row>
    <row r="420" s="65" customFormat="true" ht="25.5" hidden="true" customHeight="false" outlineLevel="0" collapsed="false">
      <c r="A420" s="63"/>
      <c r="B420" s="24" t="s">
        <v>136</v>
      </c>
      <c r="C420" s="12" t="n">
        <v>927</v>
      </c>
      <c r="D420" s="12" t="s">
        <v>42</v>
      </c>
      <c r="E420" s="12" t="s">
        <v>106</v>
      </c>
      <c r="F420" s="12" t="s">
        <v>137</v>
      </c>
      <c r="G420" s="12"/>
      <c r="H420" s="25" t="n">
        <f aca="false">H421</f>
        <v>0</v>
      </c>
      <c r="I420" s="25" t="n">
        <f aca="false">I421</f>
        <v>0</v>
      </c>
      <c r="J420" s="25" t="n">
        <f aca="false">J421</f>
        <v>0</v>
      </c>
      <c r="K420" s="64"/>
      <c r="L420" s="64"/>
      <c r="M420" s="64"/>
    </row>
    <row r="421" customFormat="false" ht="25.5" hidden="true" customHeight="false" outlineLevel="0" collapsed="false">
      <c r="A421" s="35"/>
      <c r="B421" s="24" t="s">
        <v>534</v>
      </c>
      <c r="C421" s="16" t="n">
        <v>927</v>
      </c>
      <c r="D421" s="22" t="s">
        <v>42</v>
      </c>
      <c r="E421" s="22" t="s">
        <v>106</v>
      </c>
      <c r="F421" s="22" t="s">
        <v>535</v>
      </c>
      <c r="G421" s="22" t="s">
        <v>146</v>
      </c>
      <c r="H421" s="25"/>
      <c r="I421" s="25"/>
      <c r="J421" s="25"/>
    </row>
    <row r="422" customFormat="false" ht="25.5" hidden="true" customHeight="false" outlineLevel="0" collapsed="false">
      <c r="A422" s="35"/>
      <c r="B422" s="24" t="s">
        <v>140</v>
      </c>
      <c r="C422" s="16" t="n">
        <v>927</v>
      </c>
      <c r="D422" s="22" t="s">
        <v>42</v>
      </c>
      <c r="E422" s="22" t="s">
        <v>106</v>
      </c>
      <c r="F422" s="22" t="s">
        <v>141</v>
      </c>
      <c r="G422" s="22"/>
      <c r="H422" s="25" t="n">
        <f aca="false">H423</f>
        <v>0</v>
      </c>
      <c r="I422" s="25" t="n">
        <f aca="false">I423</f>
        <v>0</v>
      </c>
      <c r="J422" s="25" t="n">
        <f aca="false">J423</f>
        <v>0</v>
      </c>
    </row>
    <row r="423" customFormat="false" ht="63.75" hidden="true" customHeight="false" outlineLevel="0" collapsed="false">
      <c r="A423" s="35"/>
      <c r="B423" s="24" t="s">
        <v>145</v>
      </c>
      <c r="C423" s="16" t="n">
        <v>927</v>
      </c>
      <c r="D423" s="22" t="s">
        <v>42</v>
      </c>
      <c r="E423" s="22" t="s">
        <v>106</v>
      </c>
      <c r="F423" s="22" t="s">
        <v>143</v>
      </c>
      <c r="G423" s="22" t="s">
        <v>146</v>
      </c>
      <c r="H423" s="25" t="n">
        <v>0</v>
      </c>
      <c r="I423" s="25" t="n">
        <v>0</v>
      </c>
      <c r="J423" s="25" t="n">
        <v>0</v>
      </c>
    </row>
    <row r="424" customFormat="false" ht="25.5" hidden="false" customHeight="false" outlineLevel="0" collapsed="false">
      <c r="A424" s="63"/>
      <c r="B424" s="24" t="s">
        <v>536</v>
      </c>
      <c r="C424" s="12" t="n">
        <v>927</v>
      </c>
      <c r="D424" s="12" t="s">
        <v>42</v>
      </c>
      <c r="E424" s="12" t="s">
        <v>106</v>
      </c>
      <c r="F424" s="12" t="s">
        <v>537</v>
      </c>
      <c r="G424" s="12"/>
      <c r="H424" s="25" t="n">
        <f aca="false">H425</f>
        <v>16693.5</v>
      </c>
      <c r="I424" s="25" t="n">
        <f aca="false">I425</f>
        <v>12751.2</v>
      </c>
      <c r="J424" s="25" t="n">
        <f aca="false">J425</f>
        <v>13272.7</v>
      </c>
    </row>
    <row r="425" s="48" customFormat="true" ht="25.5" hidden="false" customHeight="false" outlineLevel="0" collapsed="false">
      <c r="A425" s="111"/>
      <c r="B425" s="91" t="s">
        <v>625</v>
      </c>
      <c r="C425" s="112" t="n">
        <v>927</v>
      </c>
      <c r="D425" s="112" t="s">
        <v>42</v>
      </c>
      <c r="E425" s="112" t="s">
        <v>106</v>
      </c>
      <c r="F425" s="112" t="s">
        <v>539</v>
      </c>
      <c r="G425" s="112" t="s">
        <v>146</v>
      </c>
      <c r="H425" s="94" t="n">
        <f aca="false">11693.5+5000</f>
        <v>16693.5</v>
      </c>
      <c r="I425" s="94" t="n">
        <v>12751.2</v>
      </c>
      <c r="J425" s="94" t="n">
        <v>13272.7</v>
      </c>
      <c r="K425" s="46"/>
      <c r="L425" s="46"/>
      <c r="M425" s="46"/>
    </row>
    <row r="426" customFormat="false" ht="12.75" hidden="true" customHeight="false" outlineLevel="0" collapsed="false">
      <c r="A426" s="35"/>
      <c r="B426" s="24" t="s">
        <v>148</v>
      </c>
      <c r="C426" s="16" t="n">
        <v>927</v>
      </c>
      <c r="D426" s="22" t="s">
        <v>42</v>
      </c>
      <c r="E426" s="22" t="s">
        <v>149</v>
      </c>
      <c r="F426" s="22"/>
      <c r="G426" s="22"/>
      <c r="H426" s="25" t="n">
        <f aca="false">H427</f>
        <v>0</v>
      </c>
      <c r="I426" s="25" t="n">
        <f aca="false">I427</f>
        <v>0</v>
      </c>
      <c r="J426" s="25" t="n">
        <f aca="false">J427</f>
        <v>0</v>
      </c>
    </row>
    <row r="427" customFormat="false" ht="76.5" hidden="true" customHeight="false" outlineLevel="0" collapsed="false">
      <c r="A427" s="35"/>
      <c r="B427" s="24" t="s">
        <v>512</v>
      </c>
      <c r="C427" s="16" t="n">
        <v>927</v>
      </c>
      <c r="D427" s="22" t="s">
        <v>42</v>
      </c>
      <c r="E427" s="22" t="s">
        <v>149</v>
      </c>
      <c r="F427" s="22" t="s">
        <v>503</v>
      </c>
      <c r="G427" s="22"/>
      <c r="H427" s="25" t="n">
        <f aca="false">H428</f>
        <v>0</v>
      </c>
      <c r="I427" s="25" t="n">
        <f aca="false">I428</f>
        <v>0</v>
      </c>
      <c r="J427" s="25" t="n">
        <f aca="false">J428</f>
        <v>0</v>
      </c>
    </row>
    <row r="428" customFormat="false" ht="51" hidden="true" customHeight="false" outlineLevel="0" collapsed="false">
      <c r="A428" s="35"/>
      <c r="B428" s="24" t="s">
        <v>524</v>
      </c>
      <c r="C428" s="16" t="n">
        <v>927</v>
      </c>
      <c r="D428" s="22" t="s">
        <v>42</v>
      </c>
      <c r="E428" s="22" t="s">
        <v>149</v>
      </c>
      <c r="F428" s="22" t="s">
        <v>525</v>
      </c>
      <c r="G428" s="22"/>
      <c r="H428" s="25" t="n">
        <f aca="false">H429</f>
        <v>0</v>
      </c>
      <c r="I428" s="25" t="n">
        <f aca="false">I429</f>
        <v>0</v>
      </c>
      <c r="J428" s="25" t="n">
        <f aca="false">J429</f>
        <v>0</v>
      </c>
    </row>
    <row r="429" customFormat="false" ht="38.25" hidden="true" customHeight="false" outlineLevel="0" collapsed="false">
      <c r="A429" s="35"/>
      <c r="B429" s="24" t="s">
        <v>564</v>
      </c>
      <c r="C429" s="16" t="n">
        <v>927</v>
      </c>
      <c r="D429" s="22" t="s">
        <v>42</v>
      </c>
      <c r="E429" s="22" t="s">
        <v>149</v>
      </c>
      <c r="F429" s="22" t="s">
        <v>565</v>
      </c>
      <c r="G429" s="22"/>
      <c r="H429" s="25" t="n">
        <f aca="false">H430</f>
        <v>0</v>
      </c>
      <c r="I429" s="25" t="n">
        <f aca="false">I430</f>
        <v>0</v>
      </c>
      <c r="J429" s="25" t="n">
        <f aca="false">J430</f>
        <v>0</v>
      </c>
    </row>
    <row r="430" customFormat="false" ht="38.25" hidden="true" customHeight="false" outlineLevel="0" collapsed="false">
      <c r="A430" s="35"/>
      <c r="B430" s="24" t="s">
        <v>626</v>
      </c>
      <c r="C430" s="16" t="n">
        <v>927</v>
      </c>
      <c r="D430" s="22" t="s">
        <v>42</v>
      </c>
      <c r="E430" s="22" t="s">
        <v>149</v>
      </c>
      <c r="F430" s="22" t="s">
        <v>624</v>
      </c>
      <c r="G430" s="22" t="s">
        <v>146</v>
      </c>
      <c r="H430" s="25"/>
      <c r="I430" s="25"/>
      <c r="J430" s="25"/>
    </row>
    <row r="431" customFormat="false" ht="12.75" hidden="false" customHeight="false" outlineLevel="0" collapsed="false">
      <c r="A431" s="35"/>
      <c r="B431" s="21" t="s">
        <v>169</v>
      </c>
      <c r="C431" s="16" t="n">
        <v>927</v>
      </c>
      <c r="D431" s="33" t="s">
        <v>109</v>
      </c>
      <c r="E431" s="33"/>
      <c r="F431" s="33"/>
      <c r="G431" s="33"/>
      <c r="H431" s="56" t="n">
        <f aca="false">H432+H437+H446</f>
        <v>5353.71</v>
      </c>
      <c r="I431" s="56" t="n">
        <f aca="false">I432+I437+I446</f>
        <v>16084.05</v>
      </c>
      <c r="J431" s="56" t="n">
        <f aca="false">J432+J437+J446</f>
        <v>53787.85</v>
      </c>
    </row>
    <row r="432" customFormat="false" ht="12.75" hidden="false" customHeight="false" outlineLevel="0" collapsed="false">
      <c r="A432" s="35"/>
      <c r="B432" s="24" t="s">
        <v>170</v>
      </c>
      <c r="C432" s="16" t="n">
        <v>927</v>
      </c>
      <c r="D432" s="22" t="s">
        <v>109</v>
      </c>
      <c r="E432" s="22" t="s">
        <v>97</v>
      </c>
      <c r="F432" s="22"/>
      <c r="G432" s="22"/>
      <c r="H432" s="25" t="n">
        <f aca="false">H433</f>
        <v>3142.66</v>
      </c>
      <c r="I432" s="25" t="n">
        <f aca="false">I433</f>
        <v>0</v>
      </c>
      <c r="J432" s="25" t="n">
        <f aca="false">J433</f>
        <v>0</v>
      </c>
    </row>
    <row r="433" customFormat="false" ht="76.5" hidden="false" customHeight="false" outlineLevel="0" collapsed="false">
      <c r="A433" s="35"/>
      <c r="B433" s="24" t="s">
        <v>512</v>
      </c>
      <c r="C433" s="16" t="n">
        <v>927</v>
      </c>
      <c r="D433" s="22" t="s">
        <v>109</v>
      </c>
      <c r="E433" s="22" t="s">
        <v>97</v>
      </c>
      <c r="F433" s="22" t="s">
        <v>503</v>
      </c>
      <c r="G433" s="22"/>
      <c r="H433" s="25" t="n">
        <f aca="false">H434</f>
        <v>3142.66</v>
      </c>
      <c r="I433" s="25" t="n">
        <f aca="false">I434</f>
        <v>0</v>
      </c>
      <c r="J433" s="25" t="n">
        <f aca="false">J434</f>
        <v>0</v>
      </c>
    </row>
    <row r="434" customFormat="false" ht="51" hidden="false" customHeight="false" outlineLevel="0" collapsed="false">
      <c r="A434" s="35"/>
      <c r="B434" s="24" t="s">
        <v>524</v>
      </c>
      <c r="C434" s="16" t="n">
        <v>927</v>
      </c>
      <c r="D434" s="22" t="s">
        <v>109</v>
      </c>
      <c r="E434" s="22" t="s">
        <v>97</v>
      </c>
      <c r="F434" s="22" t="s">
        <v>525</v>
      </c>
      <c r="G434" s="22"/>
      <c r="H434" s="25" t="n">
        <f aca="false">H435</f>
        <v>3142.66</v>
      </c>
      <c r="I434" s="25" t="n">
        <f aca="false">I435</f>
        <v>0</v>
      </c>
      <c r="J434" s="25" t="n">
        <f aca="false">J435</f>
        <v>0</v>
      </c>
    </row>
    <row r="435" customFormat="false" ht="38.25" hidden="false" customHeight="false" outlineLevel="0" collapsed="false">
      <c r="A435" s="35"/>
      <c r="B435" s="24" t="s">
        <v>564</v>
      </c>
      <c r="C435" s="16" t="n">
        <v>927</v>
      </c>
      <c r="D435" s="22" t="s">
        <v>109</v>
      </c>
      <c r="E435" s="22" t="s">
        <v>97</v>
      </c>
      <c r="F435" s="22" t="s">
        <v>565</v>
      </c>
      <c r="G435" s="22"/>
      <c r="H435" s="25" t="n">
        <f aca="false">H436</f>
        <v>3142.66</v>
      </c>
      <c r="I435" s="25" t="n">
        <f aca="false">I436</f>
        <v>0</v>
      </c>
      <c r="J435" s="25" t="n">
        <f aca="false">J436</f>
        <v>0</v>
      </c>
    </row>
    <row r="436" customFormat="false" ht="55.5" hidden="false" customHeight="true" outlineLevel="0" collapsed="false">
      <c r="A436" s="35"/>
      <c r="B436" s="113" t="s">
        <v>544</v>
      </c>
      <c r="C436" s="16" t="n">
        <v>927</v>
      </c>
      <c r="D436" s="22" t="s">
        <v>109</v>
      </c>
      <c r="E436" s="22" t="s">
        <v>97</v>
      </c>
      <c r="F436" s="22" t="s">
        <v>627</v>
      </c>
      <c r="G436" s="22" t="s">
        <v>146</v>
      </c>
      <c r="H436" s="25" t="n">
        <v>3142.66</v>
      </c>
      <c r="I436" s="25" t="n">
        <v>0</v>
      </c>
      <c r="J436" s="25" t="n">
        <v>0</v>
      </c>
      <c r="K436" s="6" t="n">
        <v>3142657</v>
      </c>
    </row>
    <row r="437" customFormat="false" ht="12.75" hidden="false" customHeight="false" outlineLevel="0" collapsed="false">
      <c r="A437" s="35"/>
      <c r="B437" s="24" t="s">
        <v>546</v>
      </c>
      <c r="C437" s="16" t="n">
        <v>927</v>
      </c>
      <c r="D437" s="22" t="s">
        <v>109</v>
      </c>
      <c r="E437" s="22" t="s">
        <v>37</v>
      </c>
      <c r="F437" s="22"/>
      <c r="G437" s="22"/>
      <c r="H437" s="25" t="n">
        <f aca="false">H438</f>
        <v>2211.05</v>
      </c>
      <c r="I437" s="25" t="n">
        <f aca="false">I438</f>
        <v>2211.05</v>
      </c>
      <c r="J437" s="25" t="n">
        <f aca="false">J438</f>
        <v>2211.05</v>
      </c>
      <c r="K437" s="85" t="n">
        <v>-3142660</v>
      </c>
    </row>
    <row r="438" customFormat="false" ht="51" hidden="false" customHeight="false" outlineLevel="0" collapsed="false">
      <c r="A438" s="35"/>
      <c r="B438" s="24" t="s">
        <v>524</v>
      </c>
      <c r="C438" s="16" t="n">
        <v>927</v>
      </c>
      <c r="D438" s="22" t="s">
        <v>109</v>
      </c>
      <c r="E438" s="22" t="s">
        <v>37</v>
      </c>
      <c r="F438" s="22" t="s">
        <v>525</v>
      </c>
      <c r="G438" s="22"/>
      <c r="H438" s="25" t="n">
        <f aca="false">H439+H444</f>
        <v>2211.05</v>
      </c>
      <c r="I438" s="25" t="n">
        <f aca="false">I439+I444</f>
        <v>2211.05</v>
      </c>
      <c r="J438" s="25" t="n">
        <f aca="false">J439+J444</f>
        <v>2211.05</v>
      </c>
    </row>
    <row r="439" customFormat="false" ht="38.25" hidden="false" customHeight="false" outlineLevel="0" collapsed="false">
      <c r="A439" s="35"/>
      <c r="B439" s="24" t="s">
        <v>564</v>
      </c>
      <c r="C439" s="16" t="n">
        <v>927</v>
      </c>
      <c r="D439" s="22" t="s">
        <v>109</v>
      </c>
      <c r="E439" s="22" t="s">
        <v>37</v>
      </c>
      <c r="F439" s="22" t="s">
        <v>565</v>
      </c>
      <c r="G439" s="22"/>
      <c r="H439" s="25" t="n">
        <f aca="false">H440+H442+H441+H443</f>
        <v>2211.05</v>
      </c>
      <c r="I439" s="25" t="n">
        <f aca="false">I440+I442+I441+I443</f>
        <v>2211.05</v>
      </c>
      <c r="J439" s="25" t="n">
        <f aca="false">J440+J442+J441+J443</f>
        <v>2211.05</v>
      </c>
    </row>
    <row r="440" customFormat="false" ht="38.25" hidden="true" customHeight="false" outlineLevel="0" collapsed="false">
      <c r="A440" s="35"/>
      <c r="B440" s="24" t="s">
        <v>547</v>
      </c>
      <c r="C440" s="16" t="n">
        <v>927</v>
      </c>
      <c r="D440" s="22" t="s">
        <v>109</v>
      </c>
      <c r="E440" s="22" t="s">
        <v>37</v>
      </c>
      <c r="F440" s="22" t="s">
        <v>548</v>
      </c>
      <c r="G440" s="22" t="s">
        <v>146</v>
      </c>
      <c r="H440" s="25"/>
      <c r="I440" s="25"/>
      <c r="J440" s="25"/>
    </row>
    <row r="441" customFormat="false" ht="57.75" hidden="false" customHeight="true" outlineLevel="0" collapsed="false">
      <c r="A441" s="35"/>
      <c r="B441" s="24" t="s">
        <v>628</v>
      </c>
      <c r="C441" s="16" t="n">
        <v>927</v>
      </c>
      <c r="D441" s="22" t="s">
        <v>109</v>
      </c>
      <c r="E441" s="22" t="s">
        <v>37</v>
      </c>
      <c r="F441" s="22" t="s">
        <v>629</v>
      </c>
      <c r="G441" s="22" t="s">
        <v>146</v>
      </c>
      <c r="H441" s="25" t="n">
        <v>2211.05</v>
      </c>
      <c r="I441" s="25" t="n">
        <v>2211.05</v>
      </c>
      <c r="J441" s="25" t="n">
        <v>2211.05</v>
      </c>
      <c r="K441" s="6" t="n">
        <v>2211049</v>
      </c>
      <c r="L441" s="6" t="n">
        <v>2211049</v>
      </c>
      <c r="M441" s="6" t="n">
        <v>2211049</v>
      </c>
    </row>
    <row r="442" customFormat="false" ht="39.75" hidden="true" customHeight="true" outlineLevel="0" collapsed="false">
      <c r="A442" s="35"/>
      <c r="B442" s="24" t="s">
        <v>551</v>
      </c>
      <c r="C442" s="16" t="n">
        <v>927</v>
      </c>
      <c r="D442" s="22" t="s">
        <v>109</v>
      </c>
      <c r="E442" s="22" t="s">
        <v>37</v>
      </c>
      <c r="F442" s="22" t="s">
        <v>552</v>
      </c>
      <c r="G442" s="22" t="s">
        <v>146</v>
      </c>
      <c r="H442" s="25"/>
      <c r="I442" s="25"/>
      <c r="J442" s="25"/>
    </row>
    <row r="443" customFormat="false" ht="50.25" hidden="true" customHeight="true" outlineLevel="0" collapsed="false">
      <c r="A443" s="35"/>
      <c r="B443" s="24" t="s">
        <v>553</v>
      </c>
      <c r="C443" s="16" t="n">
        <v>927</v>
      </c>
      <c r="D443" s="22" t="s">
        <v>109</v>
      </c>
      <c r="E443" s="22" t="s">
        <v>37</v>
      </c>
      <c r="F443" s="22" t="s">
        <v>554</v>
      </c>
      <c r="G443" s="22" t="s">
        <v>146</v>
      </c>
      <c r="H443" s="25"/>
      <c r="I443" s="25"/>
      <c r="J443" s="25"/>
    </row>
    <row r="444" customFormat="false" ht="38.25" hidden="true" customHeight="false" outlineLevel="0" collapsed="false">
      <c r="A444" s="35"/>
      <c r="B444" s="24" t="s">
        <v>555</v>
      </c>
      <c r="C444" s="16" t="n">
        <v>927</v>
      </c>
      <c r="D444" s="22" t="s">
        <v>109</v>
      </c>
      <c r="E444" s="22" t="s">
        <v>37</v>
      </c>
      <c r="F444" s="22" t="s">
        <v>556</v>
      </c>
      <c r="G444" s="22"/>
      <c r="H444" s="25" t="n">
        <f aca="false">H445</f>
        <v>0</v>
      </c>
      <c r="I444" s="25" t="n">
        <f aca="false">I445</f>
        <v>0</v>
      </c>
      <c r="J444" s="25" t="n">
        <f aca="false">J445</f>
        <v>0</v>
      </c>
    </row>
    <row r="445" customFormat="false" ht="38.25" hidden="true" customHeight="false" outlineLevel="0" collapsed="false">
      <c r="A445" s="35"/>
      <c r="B445" s="24" t="s">
        <v>557</v>
      </c>
      <c r="C445" s="16" t="n">
        <v>927</v>
      </c>
      <c r="D445" s="22" t="s">
        <v>109</v>
      </c>
      <c r="E445" s="22" t="s">
        <v>37</v>
      </c>
      <c r="F445" s="22" t="s">
        <v>558</v>
      </c>
      <c r="G445" s="22" t="s">
        <v>146</v>
      </c>
      <c r="H445" s="25"/>
      <c r="I445" s="25"/>
      <c r="J445" s="25"/>
    </row>
    <row r="446" customFormat="false" ht="28.5" hidden="false" customHeight="true" outlineLevel="0" collapsed="false">
      <c r="A446" s="35"/>
      <c r="B446" s="27" t="s">
        <v>559</v>
      </c>
      <c r="C446" s="16" t="n">
        <v>927</v>
      </c>
      <c r="D446" s="22" t="s">
        <v>109</v>
      </c>
      <c r="E446" s="22" t="s">
        <v>109</v>
      </c>
      <c r="F446" s="22"/>
      <c r="G446" s="22"/>
      <c r="H446" s="25" t="n">
        <f aca="false">SUM(H447)</f>
        <v>0</v>
      </c>
      <c r="I446" s="25" t="n">
        <f aca="false">SUM(I447)</f>
        <v>13873</v>
      </c>
      <c r="J446" s="25" t="n">
        <f aca="false">SUM(J447)</f>
        <v>51576.8</v>
      </c>
      <c r="K446" s="85" t="n">
        <v>-2211050</v>
      </c>
      <c r="L446" s="85" t="n">
        <v>-2211050</v>
      </c>
      <c r="M446" s="85" t="n">
        <v>-2211050</v>
      </c>
    </row>
    <row r="447" customFormat="false" ht="48.75" hidden="false" customHeight="true" outlineLevel="0" collapsed="false">
      <c r="A447" s="35"/>
      <c r="B447" s="24" t="s">
        <v>524</v>
      </c>
      <c r="C447" s="16" t="n">
        <v>927</v>
      </c>
      <c r="D447" s="22" t="s">
        <v>109</v>
      </c>
      <c r="E447" s="22" t="s">
        <v>109</v>
      </c>
      <c r="F447" s="22" t="s">
        <v>525</v>
      </c>
      <c r="G447" s="22"/>
      <c r="H447" s="25" t="n">
        <f aca="false">H448</f>
        <v>0</v>
      </c>
      <c r="I447" s="25" t="n">
        <f aca="false">I448</f>
        <v>13873</v>
      </c>
      <c r="J447" s="25" t="n">
        <f aca="false">J448</f>
        <v>51576.8</v>
      </c>
    </row>
    <row r="448" customFormat="false" ht="39.75" hidden="false" customHeight="true" outlineLevel="0" collapsed="false">
      <c r="A448" s="35"/>
      <c r="B448" s="24" t="s">
        <v>555</v>
      </c>
      <c r="C448" s="16" t="n">
        <v>927</v>
      </c>
      <c r="D448" s="22" t="s">
        <v>109</v>
      </c>
      <c r="E448" s="22" t="s">
        <v>109</v>
      </c>
      <c r="F448" s="22" t="s">
        <v>556</v>
      </c>
      <c r="G448" s="22"/>
      <c r="H448" s="25" t="n">
        <f aca="false">H449</f>
        <v>0</v>
      </c>
      <c r="I448" s="25" t="n">
        <f aca="false">I449</f>
        <v>13873</v>
      </c>
      <c r="J448" s="25" t="n">
        <f aca="false">J449</f>
        <v>51576.8</v>
      </c>
    </row>
    <row r="449" customFormat="false" ht="28.5" hidden="false" customHeight="true" outlineLevel="0" collapsed="false">
      <c r="A449" s="35"/>
      <c r="B449" s="24" t="s">
        <v>630</v>
      </c>
      <c r="C449" s="16" t="n">
        <v>927</v>
      </c>
      <c r="D449" s="22" t="s">
        <v>109</v>
      </c>
      <c r="E449" s="22" t="s">
        <v>109</v>
      </c>
      <c r="F449" s="22" t="s">
        <v>631</v>
      </c>
      <c r="G449" s="22" t="s">
        <v>146</v>
      </c>
      <c r="H449" s="25" t="n">
        <v>0</v>
      </c>
      <c r="I449" s="25" t="n">
        <v>13873</v>
      </c>
      <c r="J449" s="25" t="n">
        <v>51576.8</v>
      </c>
    </row>
    <row r="450" customFormat="false" ht="20.25" hidden="false" customHeight="true" outlineLevel="0" collapsed="false">
      <c r="A450" s="35"/>
      <c r="B450" s="24" t="s">
        <v>257</v>
      </c>
      <c r="C450" s="16" t="n">
        <v>927</v>
      </c>
      <c r="D450" s="22" t="s">
        <v>126</v>
      </c>
      <c r="E450" s="22"/>
      <c r="F450" s="22"/>
      <c r="G450" s="22"/>
      <c r="H450" s="25" t="n">
        <f aca="false">H451</f>
        <v>3051</v>
      </c>
      <c r="I450" s="25" t="n">
        <f aca="false">I451</f>
        <v>3051</v>
      </c>
      <c r="J450" s="25" t="n">
        <f aca="false">J451</f>
        <v>3051</v>
      </c>
    </row>
    <row r="451" customFormat="false" ht="12.75" hidden="false" customHeight="false" outlineLevel="0" collapsed="false">
      <c r="A451" s="35"/>
      <c r="B451" s="24" t="s">
        <v>333</v>
      </c>
      <c r="C451" s="16" t="n">
        <v>927</v>
      </c>
      <c r="D451" s="22" t="s">
        <v>126</v>
      </c>
      <c r="E451" s="22" t="s">
        <v>20</v>
      </c>
      <c r="F451" s="22"/>
      <c r="G451" s="22"/>
      <c r="H451" s="25" t="n">
        <f aca="false">H452+H457</f>
        <v>3051</v>
      </c>
      <c r="I451" s="25" t="n">
        <f aca="false">I452+I457</f>
        <v>3051</v>
      </c>
      <c r="J451" s="25" t="n">
        <f aca="false">J452+J457</f>
        <v>3051</v>
      </c>
    </row>
    <row r="452" customFormat="false" ht="25.5" hidden="true" customHeight="false" outlineLevel="0" collapsed="false">
      <c r="A452" s="35"/>
      <c r="B452" s="24" t="s">
        <v>319</v>
      </c>
      <c r="C452" s="16" t="n">
        <v>927</v>
      </c>
      <c r="D452" s="22" t="s">
        <v>126</v>
      </c>
      <c r="E452" s="22" t="s">
        <v>20</v>
      </c>
      <c r="F452" s="22" t="s">
        <v>260</v>
      </c>
      <c r="G452" s="22"/>
      <c r="H452" s="25" t="n">
        <f aca="false">H453</f>
        <v>0</v>
      </c>
      <c r="I452" s="25" t="n">
        <f aca="false">I453</f>
        <v>0</v>
      </c>
      <c r="J452" s="25" t="n">
        <f aca="false">J453</f>
        <v>0</v>
      </c>
    </row>
    <row r="453" customFormat="false" ht="25.5" hidden="true" customHeight="false" outlineLevel="0" collapsed="false">
      <c r="A453" s="35"/>
      <c r="B453" s="24" t="s">
        <v>261</v>
      </c>
      <c r="C453" s="16" t="n">
        <v>927</v>
      </c>
      <c r="D453" s="22" t="s">
        <v>126</v>
      </c>
      <c r="E453" s="22" t="s">
        <v>20</v>
      </c>
      <c r="F453" s="22" t="s">
        <v>262</v>
      </c>
      <c r="G453" s="22"/>
      <c r="H453" s="25" t="n">
        <f aca="false">H454</f>
        <v>0</v>
      </c>
      <c r="I453" s="25" t="n">
        <f aca="false">I454</f>
        <v>0</v>
      </c>
      <c r="J453" s="25" t="n">
        <f aca="false">J454</f>
        <v>0</v>
      </c>
    </row>
    <row r="454" customFormat="false" ht="25.5" hidden="true" customHeight="false" outlineLevel="0" collapsed="false">
      <c r="A454" s="35"/>
      <c r="B454" s="24" t="s">
        <v>263</v>
      </c>
      <c r="C454" s="16" t="n">
        <v>927</v>
      </c>
      <c r="D454" s="22" t="s">
        <v>126</v>
      </c>
      <c r="E454" s="22" t="s">
        <v>20</v>
      </c>
      <c r="F454" s="22" t="s">
        <v>264</v>
      </c>
      <c r="G454" s="22"/>
      <c r="H454" s="25" t="n">
        <f aca="false">H455+H456</f>
        <v>0</v>
      </c>
      <c r="I454" s="25" t="n">
        <f aca="false">I455+I456</f>
        <v>0</v>
      </c>
      <c r="J454" s="25" t="n">
        <f aca="false">J455+J456</f>
        <v>0</v>
      </c>
    </row>
    <row r="455" customFormat="false" ht="25.5" hidden="true" customHeight="false" outlineLevel="0" collapsed="false">
      <c r="A455" s="35"/>
      <c r="B455" s="24" t="s">
        <v>630</v>
      </c>
      <c r="C455" s="16" t="n">
        <v>927</v>
      </c>
      <c r="D455" s="22" t="s">
        <v>126</v>
      </c>
      <c r="E455" s="22" t="s">
        <v>20</v>
      </c>
      <c r="F455" s="22" t="s">
        <v>563</v>
      </c>
      <c r="G455" s="22" t="s">
        <v>146</v>
      </c>
      <c r="H455" s="25"/>
      <c r="I455" s="25"/>
      <c r="J455" s="25"/>
    </row>
    <row r="456" customFormat="false" ht="54" hidden="true" customHeight="true" outlineLevel="0" collapsed="false">
      <c r="A456" s="35"/>
      <c r="B456" s="24" t="s">
        <v>265</v>
      </c>
      <c r="C456" s="16" t="n">
        <v>927</v>
      </c>
      <c r="D456" s="22" t="s">
        <v>126</v>
      </c>
      <c r="E456" s="22" t="s">
        <v>20</v>
      </c>
      <c r="F456" s="22" t="s">
        <v>266</v>
      </c>
      <c r="G456" s="22" t="s">
        <v>146</v>
      </c>
      <c r="H456" s="25"/>
      <c r="I456" s="25"/>
      <c r="J456" s="25"/>
    </row>
    <row r="457" customFormat="false" ht="76.5" hidden="false" customHeight="false" outlineLevel="0" collapsed="false">
      <c r="A457" s="35"/>
      <c r="B457" s="24" t="s">
        <v>512</v>
      </c>
      <c r="C457" s="16" t="n">
        <v>927</v>
      </c>
      <c r="D457" s="22" t="s">
        <v>126</v>
      </c>
      <c r="E457" s="22" t="s">
        <v>20</v>
      </c>
      <c r="F457" s="22" t="s">
        <v>503</v>
      </c>
      <c r="G457" s="22"/>
      <c r="H457" s="25" t="n">
        <f aca="false">H458</f>
        <v>3051</v>
      </c>
      <c r="I457" s="25" t="n">
        <f aca="false">I458</f>
        <v>3051</v>
      </c>
      <c r="J457" s="25" t="n">
        <f aca="false">J458</f>
        <v>3051</v>
      </c>
    </row>
    <row r="458" customFormat="false" ht="51" hidden="false" customHeight="false" outlineLevel="0" collapsed="false">
      <c r="A458" s="35"/>
      <c r="B458" s="24" t="s">
        <v>524</v>
      </c>
      <c r="C458" s="16" t="n">
        <v>927</v>
      </c>
      <c r="D458" s="22" t="s">
        <v>126</v>
      </c>
      <c r="E458" s="22" t="s">
        <v>20</v>
      </c>
      <c r="F458" s="22" t="s">
        <v>525</v>
      </c>
      <c r="G458" s="22"/>
      <c r="H458" s="25" t="n">
        <f aca="false">H459+H461</f>
        <v>3051</v>
      </c>
      <c r="I458" s="25" t="n">
        <f aca="false">I459+I461</f>
        <v>3051</v>
      </c>
      <c r="J458" s="25" t="n">
        <f aca="false">J459+J461</f>
        <v>3051</v>
      </c>
    </row>
    <row r="459" customFormat="false" ht="39.75" hidden="false" customHeight="true" outlineLevel="0" collapsed="false">
      <c r="A459" s="35"/>
      <c r="B459" s="24" t="s">
        <v>564</v>
      </c>
      <c r="C459" s="16" t="n">
        <v>927</v>
      </c>
      <c r="D459" s="22" t="s">
        <v>126</v>
      </c>
      <c r="E459" s="22" t="s">
        <v>20</v>
      </c>
      <c r="F459" s="22" t="s">
        <v>565</v>
      </c>
      <c r="G459" s="22"/>
      <c r="H459" s="25" t="n">
        <f aca="false">H460</f>
        <v>3051</v>
      </c>
      <c r="I459" s="25" t="n">
        <f aca="false">I460</f>
        <v>3051</v>
      </c>
      <c r="J459" s="25" t="n">
        <f aca="false">J460</f>
        <v>3051</v>
      </c>
    </row>
    <row r="460" customFormat="false" ht="25.5" hidden="false" customHeight="false" outlineLevel="0" collapsed="false">
      <c r="A460" s="35"/>
      <c r="B460" s="24" t="s">
        <v>566</v>
      </c>
      <c r="C460" s="16" t="n">
        <v>927</v>
      </c>
      <c r="D460" s="22" t="s">
        <v>126</v>
      </c>
      <c r="E460" s="22" t="s">
        <v>20</v>
      </c>
      <c r="F460" s="22" t="s">
        <v>567</v>
      </c>
      <c r="G460" s="22" t="s">
        <v>146</v>
      </c>
      <c r="H460" s="25" t="n">
        <v>3051</v>
      </c>
      <c r="I460" s="25" t="n">
        <v>3051</v>
      </c>
      <c r="J460" s="25" t="n">
        <v>3051</v>
      </c>
    </row>
    <row r="461" s="65" customFormat="true" ht="38.25" hidden="true" customHeight="false" outlineLevel="0" collapsed="false">
      <c r="A461" s="35"/>
      <c r="B461" s="24" t="s">
        <v>568</v>
      </c>
      <c r="C461" s="16" t="n">
        <v>927</v>
      </c>
      <c r="D461" s="22" t="s">
        <v>126</v>
      </c>
      <c r="E461" s="22" t="s">
        <v>20</v>
      </c>
      <c r="F461" s="22" t="s">
        <v>556</v>
      </c>
      <c r="G461" s="22"/>
      <c r="H461" s="25" t="n">
        <f aca="false">SUM(H462)+H463</f>
        <v>0</v>
      </c>
      <c r="I461" s="25" t="n">
        <f aca="false">SUM(I462)+I463</f>
        <v>0</v>
      </c>
      <c r="J461" s="25" t="n">
        <f aca="false">SUM(J462)+J463</f>
        <v>0</v>
      </c>
      <c r="K461" s="64"/>
      <c r="L461" s="64"/>
      <c r="M461" s="64"/>
    </row>
    <row r="462" customFormat="false" ht="55.5" hidden="true" customHeight="true" outlineLevel="0" collapsed="false">
      <c r="A462" s="35"/>
      <c r="B462" s="24" t="s">
        <v>265</v>
      </c>
      <c r="C462" s="16" t="n">
        <v>927</v>
      </c>
      <c r="D462" s="22" t="s">
        <v>126</v>
      </c>
      <c r="E462" s="22" t="s">
        <v>20</v>
      </c>
      <c r="F462" s="22" t="s">
        <v>569</v>
      </c>
      <c r="G462" s="22" t="s">
        <v>146</v>
      </c>
      <c r="H462" s="25"/>
      <c r="I462" s="25"/>
      <c r="J462" s="25"/>
    </row>
    <row r="463" customFormat="false" ht="78.75" hidden="true" customHeight="true" outlineLevel="0" collapsed="false">
      <c r="A463" s="35"/>
      <c r="B463" s="24" t="s">
        <v>570</v>
      </c>
      <c r="C463" s="16" t="n">
        <v>927</v>
      </c>
      <c r="D463" s="22" t="s">
        <v>126</v>
      </c>
      <c r="E463" s="22" t="s">
        <v>20</v>
      </c>
      <c r="F463" s="22" t="s">
        <v>569</v>
      </c>
      <c r="G463" s="22" t="s">
        <v>146</v>
      </c>
      <c r="H463" s="25"/>
      <c r="I463" s="25"/>
      <c r="J463" s="25"/>
    </row>
    <row r="464" s="65" customFormat="true" ht="12.75" hidden="false" customHeight="false" outlineLevel="0" collapsed="false">
      <c r="A464" s="35"/>
      <c r="B464" s="21" t="s">
        <v>397</v>
      </c>
      <c r="C464" s="32" t="n">
        <v>927</v>
      </c>
      <c r="D464" s="33" t="s">
        <v>398</v>
      </c>
      <c r="E464" s="22"/>
      <c r="F464" s="22"/>
      <c r="G464" s="22"/>
      <c r="H464" s="25" t="n">
        <f aca="false">H465+H470</f>
        <v>48300</v>
      </c>
      <c r="I464" s="25" t="n">
        <f aca="false">I465+I470</f>
        <v>0</v>
      </c>
      <c r="J464" s="25" t="n">
        <f aca="false">J465+J470</f>
        <v>0</v>
      </c>
      <c r="K464" s="64"/>
      <c r="L464" s="64"/>
      <c r="M464" s="64"/>
    </row>
    <row r="465" s="65" customFormat="true" ht="12.75" hidden="true" customHeight="false" outlineLevel="0" collapsed="false">
      <c r="A465" s="35"/>
      <c r="B465" s="24" t="s">
        <v>407</v>
      </c>
      <c r="C465" s="16" t="n">
        <v>927</v>
      </c>
      <c r="D465" s="22" t="s">
        <v>398</v>
      </c>
      <c r="E465" s="22" t="s">
        <v>97</v>
      </c>
      <c r="F465" s="22"/>
      <c r="G465" s="22"/>
      <c r="H465" s="25" t="n">
        <f aca="false">H466</f>
        <v>0</v>
      </c>
      <c r="I465" s="25" t="n">
        <f aca="false">I466</f>
        <v>0</v>
      </c>
      <c r="J465" s="25" t="n">
        <f aca="false">J466</f>
        <v>0</v>
      </c>
      <c r="K465" s="64"/>
      <c r="L465" s="64"/>
      <c r="M465" s="64"/>
    </row>
    <row r="466" s="65" customFormat="true" ht="25.5" hidden="true" customHeight="false" outlineLevel="0" collapsed="false">
      <c r="A466" s="35"/>
      <c r="B466" s="24" t="s">
        <v>319</v>
      </c>
      <c r="C466" s="16" t="n">
        <v>927</v>
      </c>
      <c r="D466" s="22" t="s">
        <v>398</v>
      </c>
      <c r="E466" s="22" t="s">
        <v>97</v>
      </c>
      <c r="F466" s="22" t="s">
        <v>260</v>
      </c>
      <c r="G466" s="22"/>
      <c r="H466" s="25" t="n">
        <f aca="false">H467</f>
        <v>0</v>
      </c>
      <c r="I466" s="25" t="n">
        <f aca="false">I467</f>
        <v>0</v>
      </c>
      <c r="J466" s="25" t="n">
        <f aca="false">J467</f>
        <v>0</v>
      </c>
      <c r="K466" s="64"/>
      <c r="L466" s="64"/>
      <c r="M466" s="64"/>
    </row>
    <row r="467" s="65" customFormat="true" ht="25.5" hidden="true" customHeight="false" outlineLevel="0" collapsed="false">
      <c r="A467" s="35"/>
      <c r="B467" s="24" t="s">
        <v>572</v>
      </c>
      <c r="C467" s="16" t="n">
        <v>927</v>
      </c>
      <c r="D467" s="22" t="s">
        <v>398</v>
      </c>
      <c r="E467" s="22" t="s">
        <v>97</v>
      </c>
      <c r="F467" s="22" t="s">
        <v>573</v>
      </c>
      <c r="G467" s="22"/>
      <c r="H467" s="25" t="n">
        <f aca="false">H468</f>
        <v>0</v>
      </c>
      <c r="I467" s="25" t="n">
        <f aca="false">I468</f>
        <v>0</v>
      </c>
      <c r="J467" s="25" t="n">
        <f aca="false">J468</f>
        <v>0</v>
      </c>
      <c r="K467" s="64"/>
      <c r="L467" s="64"/>
      <c r="M467" s="64"/>
    </row>
    <row r="468" s="65" customFormat="true" ht="25.5" hidden="true" customHeight="false" outlineLevel="0" collapsed="false">
      <c r="A468" s="35"/>
      <c r="B468" s="76" t="s">
        <v>574</v>
      </c>
      <c r="C468" s="16" t="n">
        <v>927</v>
      </c>
      <c r="D468" s="22" t="s">
        <v>398</v>
      </c>
      <c r="E468" s="22" t="s">
        <v>97</v>
      </c>
      <c r="F468" s="22" t="s">
        <v>575</v>
      </c>
      <c r="G468" s="22"/>
      <c r="H468" s="25" t="n">
        <f aca="false">H469</f>
        <v>0</v>
      </c>
      <c r="I468" s="25" t="n">
        <f aca="false">I469</f>
        <v>0</v>
      </c>
      <c r="J468" s="25" t="n">
        <f aca="false">J469</f>
        <v>0</v>
      </c>
      <c r="K468" s="64"/>
      <c r="L468" s="64"/>
      <c r="M468" s="64"/>
    </row>
    <row r="469" s="65" customFormat="true" ht="25.5" hidden="true" customHeight="false" outlineLevel="0" collapsed="false">
      <c r="A469" s="35"/>
      <c r="B469" s="24" t="s">
        <v>576</v>
      </c>
      <c r="C469" s="16" t="n">
        <v>927</v>
      </c>
      <c r="D469" s="22" t="s">
        <v>398</v>
      </c>
      <c r="E469" s="22" t="s">
        <v>97</v>
      </c>
      <c r="F469" s="22" t="s">
        <v>577</v>
      </c>
      <c r="G469" s="22" t="s">
        <v>146</v>
      </c>
      <c r="H469" s="25"/>
      <c r="I469" s="25"/>
      <c r="J469" s="25"/>
      <c r="K469" s="64"/>
      <c r="L469" s="64"/>
      <c r="M469" s="64"/>
    </row>
    <row r="470" s="65" customFormat="true" ht="20.25" hidden="false" customHeight="true" outlineLevel="0" collapsed="false">
      <c r="A470" s="35"/>
      <c r="B470" s="24" t="s">
        <v>578</v>
      </c>
      <c r="C470" s="16" t="n">
        <v>927</v>
      </c>
      <c r="D470" s="22" t="s">
        <v>398</v>
      </c>
      <c r="E470" s="22" t="s">
        <v>109</v>
      </c>
      <c r="F470" s="22"/>
      <c r="G470" s="22"/>
      <c r="H470" s="25" t="n">
        <f aca="false">SUM(H472)</f>
        <v>48300</v>
      </c>
      <c r="I470" s="25" t="n">
        <f aca="false">SUM(I472)</f>
        <v>0</v>
      </c>
      <c r="J470" s="25" t="n">
        <f aca="false">SUM(J472)</f>
        <v>0</v>
      </c>
      <c r="K470" s="64"/>
      <c r="L470" s="64"/>
      <c r="M470" s="64"/>
    </row>
    <row r="471" s="65" customFormat="true" ht="21.75" hidden="true" customHeight="true" outlineLevel="0" collapsed="false">
      <c r="A471" s="35"/>
      <c r="B471" s="24"/>
      <c r="C471" s="16"/>
      <c r="D471" s="22"/>
      <c r="E471" s="22"/>
      <c r="F471" s="22"/>
      <c r="G471" s="22"/>
      <c r="H471" s="25"/>
      <c r="I471" s="25"/>
      <c r="J471" s="25"/>
      <c r="K471" s="64"/>
      <c r="L471" s="64"/>
      <c r="M471" s="64"/>
    </row>
    <row r="472" s="65" customFormat="true" ht="64.5" hidden="false" customHeight="true" outlineLevel="0" collapsed="false">
      <c r="A472" s="77"/>
      <c r="B472" s="113" t="s">
        <v>632</v>
      </c>
      <c r="C472" s="16" t="n">
        <v>927</v>
      </c>
      <c r="D472" s="22" t="s">
        <v>398</v>
      </c>
      <c r="E472" s="22" t="s">
        <v>109</v>
      </c>
      <c r="F472" s="22" t="s">
        <v>580</v>
      </c>
      <c r="G472" s="22" t="s">
        <v>146</v>
      </c>
      <c r="H472" s="25" t="n">
        <v>48300</v>
      </c>
      <c r="I472" s="25" t="n">
        <v>0</v>
      </c>
      <c r="J472" s="25" t="n">
        <v>0</v>
      </c>
      <c r="K472" s="64"/>
      <c r="L472" s="64"/>
      <c r="M472" s="64"/>
    </row>
    <row r="473" customFormat="false" ht="12.75" hidden="false" customHeight="false" outlineLevel="0" collapsed="false">
      <c r="A473" s="63"/>
      <c r="B473" s="21" t="s">
        <v>581</v>
      </c>
      <c r="C473" s="32" t="n">
        <v>927</v>
      </c>
      <c r="D473" s="33" t="s">
        <v>55</v>
      </c>
      <c r="E473" s="33"/>
      <c r="F473" s="33"/>
      <c r="G473" s="33"/>
      <c r="H473" s="56" t="n">
        <f aca="false">H474</f>
        <v>25</v>
      </c>
      <c r="I473" s="56" t="n">
        <f aca="false">I474</f>
        <v>20</v>
      </c>
      <c r="J473" s="56" t="n">
        <f aca="false">J474</f>
        <v>20</v>
      </c>
    </row>
    <row r="474" customFormat="false" ht="25.5" hidden="false" customHeight="false" outlineLevel="0" collapsed="false">
      <c r="A474" s="35"/>
      <c r="B474" s="24" t="s">
        <v>582</v>
      </c>
      <c r="C474" s="16" t="n">
        <v>927</v>
      </c>
      <c r="D474" s="22" t="s">
        <v>55</v>
      </c>
      <c r="E474" s="22" t="s">
        <v>20</v>
      </c>
      <c r="F474" s="22"/>
      <c r="G474" s="22"/>
      <c r="H474" s="25" t="n">
        <f aca="false">H475</f>
        <v>25</v>
      </c>
      <c r="I474" s="25" t="n">
        <f aca="false">I475</f>
        <v>20</v>
      </c>
      <c r="J474" s="25" t="n">
        <f aca="false">J475</f>
        <v>20</v>
      </c>
    </row>
    <row r="475" customFormat="false" ht="82.5" hidden="false" customHeight="true" outlineLevel="0" collapsed="false">
      <c r="A475" s="35"/>
      <c r="B475" s="24" t="s">
        <v>512</v>
      </c>
      <c r="C475" s="16" t="n">
        <v>927</v>
      </c>
      <c r="D475" s="22" t="s">
        <v>55</v>
      </c>
      <c r="E475" s="22" t="s">
        <v>20</v>
      </c>
      <c r="F475" s="22" t="s">
        <v>503</v>
      </c>
      <c r="G475" s="22"/>
      <c r="H475" s="25" t="n">
        <f aca="false">H476</f>
        <v>25</v>
      </c>
      <c r="I475" s="25" t="n">
        <f aca="false">I476</f>
        <v>20</v>
      </c>
      <c r="J475" s="25" t="n">
        <f aca="false">J476</f>
        <v>20</v>
      </c>
    </row>
    <row r="476" s="65" customFormat="true" ht="12.75" hidden="false" customHeight="false" outlineLevel="0" collapsed="false">
      <c r="A476" s="35"/>
      <c r="B476" s="24" t="s">
        <v>521</v>
      </c>
      <c r="C476" s="16" t="n">
        <v>927</v>
      </c>
      <c r="D476" s="22" t="s">
        <v>55</v>
      </c>
      <c r="E476" s="22" t="s">
        <v>20</v>
      </c>
      <c r="F476" s="22" t="s">
        <v>514</v>
      </c>
      <c r="G476" s="22"/>
      <c r="H476" s="25" t="n">
        <f aca="false">H477</f>
        <v>25</v>
      </c>
      <c r="I476" s="25" t="n">
        <f aca="false">I477</f>
        <v>20</v>
      </c>
      <c r="J476" s="25" t="n">
        <f aca="false">J477</f>
        <v>20</v>
      </c>
      <c r="K476" s="64"/>
      <c r="L476" s="64"/>
      <c r="M476" s="64"/>
    </row>
    <row r="477" s="31" customFormat="true" ht="27.75" hidden="false" customHeight="true" outlineLevel="0" collapsed="false">
      <c r="A477" s="35"/>
      <c r="B477" s="24" t="s">
        <v>583</v>
      </c>
      <c r="C477" s="16" t="n">
        <v>927</v>
      </c>
      <c r="D477" s="22" t="s">
        <v>55</v>
      </c>
      <c r="E477" s="22" t="s">
        <v>20</v>
      </c>
      <c r="F477" s="22" t="s">
        <v>584</v>
      </c>
      <c r="G477" s="22"/>
      <c r="H477" s="25" t="n">
        <f aca="false">H478</f>
        <v>25</v>
      </c>
      <c r="I477" s="25" t="n">
        <f aca="false">I478</f>
        <v>20</v>
      </c>
      <c r="J477" s="25" t="n">
        <f aca="false">J478</f>
        <v>20</v>
      </c>
      <c r="K477" s="30"/>
      <c r="L477" s="30"/>
      <c r="M477" s="30"/>
    </row>
    <row r="478" s="31" customFormat="true" ht="38.25" hidden="false" customHeight="false" outlineLevel="0" collapsed="false">
      <c r="A478" s="35"/>
      <c r="B478" s="24" t="s">
        <v>585</v>
      </c>
      <c r="C478" s="16" t="n">
        <v>927</v>
      </c>
      <c r="D478" s="22" t="s">
        <v>55</v>
      </c>
      <c r="E478" s="22" t="s">
        <v>20</v>
      </c>
      <c r="F478" s="22" t="s">
        <v>586</v>
      </c>
      <c r="G478" s="22" t="s">
        <v>587</v>
      </c>
      <c r="H478" s="25" t="n">
        <v>25</v>
      </c>
      <c r="I478" s="25" t="n">
        <v>20</v>
      </c>
      <c r="J478" s="25" t="n">
        <v>20</v>
      </c>
      <c r="K478" s="30"/>
      <c r="L478" s="30"/>
      <c r="M478" s="30"/>
    </row>
    <row r="479" s="31" customFormat="true" ht="25.5" hidden="false" customHeight="true" outlineLevel="0" collapsed="false">
      <c r="A479" s="63"/>
      <c r="B479" s="24" t="s">
        <v>588</v>
      </c>
      <c r="C479" s="16" t="n">
        <v>927</v>
      </c>
      <c r="D479" s="22" t="s">
        <v>589</v>
      </c>
      <c r="E479" s="22"/>
      <c r="F479" s="22"/>
      <c r="G479" s="22"/>
      <c r="H479" s="25" t="n">
        <f aca="false">H480+H486+H491</f>
        <v>36901</v>
      </c>
      <c r="I479" s="25" t="n">
        <f aca="false">I480+I486+I491</f>
        <v>13341</v>
      </c>
      <c r="J479" s="25" t="n">
        <f aca="false">J480+J486+J491</f>
        <v>13900</v>
      </c>
      <c r="K479" s="30"/>
      <c r="L479" s="30"/>
      <c r="M479" s="30"/>
    </row>
    <row r="480" customFormat="false" ht="25.5" hidden="false" customHeight="false" outlineLevel="0" collapsed="false">
      <c r="A480" s="26"/>
      <c r="B480" s="24" t="s">
        <v>590</v>
      </c>
      <c r="C480" s="16" t="n">
        <v>927</v>
      </c>
      <c r="D480" s="22" t="s">
        <v>589</v>
      </c>
      <c r="E480" s="22" t="s">
        <v>20</v>
      </c>
      <c r="F480" s="22"/>
      <c r="G480" s="22"/>
      <c r="H480" s="25" t="n">
        <f aca="false">H481</f>
        <v>15114</v>
      </c>
      <c r="I480" s="25" t="n">
        <f aca="false">I481</f>
        <v>13341</v>
      </c>
      <c r="J480" s="25" t="n">
        <f aca="false">J481</f>
        <v>13900</v>
      </c>
    </row>
    <row r="481" customFormat="false" ht="76.5" hidden="false" customHeight="false" outlineLevel="0" collapsed="false">
      <c r="A481" s="26"/>
      <c r="B481" s="24" t="s">
        <v>512</v>
      </c>
      <c r="C481" s="16" t="n">
        <v>927</v>
      </c>
      <c r="D481" s="22" t="s">
        <v>589</v>
      </c>
      <c r="E481" s="22" t="s">
        <v>20</v>
      </c>
      <c r="F481" s="22" t="s">
        <v>503</v>
      </c>
      <c r="G481" s="22"/>
      <c r="H481" s="25" t="n">
        <f aca="false">H482</f>
        <v>15114</v>
      </c>
      <c r="I481" s="25" t="n">
        <f aca="false">I482</f>
        <v>13341</v>
      </c>
      <c r="J481" s="25" t="n">
        <f aca="false">J482</f>
        <v>13900</v>
      </c>
    </row>
    <row r="482" customFormat="false" ht="51" hidden="false" customHeight="false" outlineLevel="0" collapsed="false">
      <c r="A482" s="26"/>
      <c r="B482" s="24" t="s">
        <v>524</v>
      </c>
      <c r="C482" s="16" t="n">
        <v>927</v>
      </c>
      <c r="D482" s="22" t="s">
        <v>589</v>
      </c>
      <c r="E482" s="22" t="s">
        <v>20</v>
      </c>
      <c r="F482" s="22" t="s">
        <v>525</v>
      </c>
      <c r="G482" s="22"/>
      <c r="H482" s="25" t="n">
        <f aca="false">H483</f>
        <v>15114</v>
      </c>
      <c r="I482" s="25" t="n">
        <f aca="false">I483</f>
        <v>13341</v>
      </c>
      <c r="J482" s="25" t="n">
        <f aca="false">J483</f>
        <v>13900</v>
      </c>
    </row>
    <row r="483" customFormat="false" ht="25.5" hidden="false" customHeight="false" outlineLevel="0" collapsed="false">
      <c r="A483" s="35"/>
      <c r="B483" s="24" t="s">
        <v>591</v>
      </c>
      <c r="C483" s="16" t="n">
        <v>927</v>
      </c>
      <c r="D483" s="22" t="s">
        <v>589</v>
      </c>
      <c r="E483" s="22" t="s">
        <v>20</v>
      </c>
      <c r="F483" s="22" t="s">
        <v>592</v>
      </c>
      <c r="G483" s="22"/>
      <c r="H483" s="25" t="n">
        <f aca="false">H485+H484</f>
        <v>15114</v>
      </c>
      <c r="I483" s="25" t="n">
        <f aca="false">I485+I484</f>
        <v>13341</v>
      </c>
      <c r="J483" s="25" t="n">
        <f aca="false">J485+J484</f>
        <v>13900</v>
      </c>
    </row>
    <row r="484" customFormat="false" ht="38.25" hidden="false" customHeight="false" outlineLevel="0" collapsed="false">
      <c r="A484" s="35"/>
      <c r="B484" s="24" t="s">
        <v>593</v>
      </c>
      <c r="C484" s="16" t="n">
        <v>927</v>
      </c>
      <c r="D484" s="22" t="s">
        <v>589</v>
      </c>
      <c r="E484" s="22" t="s">
        <v>20</v>
      </c>
      <c r="F484" s="22" t="s">
        <v>594</v>
      </c>
      <c r="G484" s="22" t="s">
        <v>146</v>
      </c>
      <c r="H484" s="25" t="n">
        <v>7900</v>
      </c>
      <c r="I484" s="25" t="n">
        <v>7260</v>
      </c>
      <c r="J484" s="25" t="n">
        <v>7490</v>
      </c>
    </row>
    <row r="485" customFormat="false" ht="38.25" hidden="false" customHeight="false" outlineLevel="0" collapsed="false">
      <c r="A485" s="35"/>
      <c r="B485" s="24" t="s">
        <v>595</v>
      </c>
      <c r="C485" s="16" t="n">
        <v>927</v>
      </c>
      <c r="D485" s="22" t="s">
        <v>589</v>
      </c>
      <c r="E485" s="22" t="s">
        <v>20</v>
      </c>
      <c r="F485" s="22" t="s">
        <v>596</v>
      </c>
      <c r="G485" s="22" t="s">
        <v>146</v>
      </c>
      <c r="H485" s="25" t="n">
        <v>7214</v>
      </c>
      <c r="I485" s="25" t="n">
        <v>6081</v>
      </c>
      <c r="J485" s="25" t="n">
        <v>6410</v>
      </c>
    </row>
    <row r="486" customFormat="false" ht="12.75" hidden="false" customHeight="false" outlineLevel="0" collapsed="false">
      <c r="A486" s="35"/>
      <c r="B486" s="24" t="s">
        <v>597</v>
      </c>
      <c r="C486" s="16" t="n">
        <v>927</v>
      </c>
      <c r="D486" s="22" t="s">
        <v>589</v>
      </c>
      <c r="E486" s="22" t="s">
        <v>97</v>
      </c>
      <c r="F486" s="22"/>
      <c r="G486" s="22"/>
      <c r="H486" s="25" t="n">
        <f aca="false">H487</f>
        <v>21577</v>
      </c>
      <c r="I486" s="25" t="n">
        <f aca="false">I487</f>
        <v>0</v>
      </c>
      <c r="J486" s="25" t="n">
        <f aca="false">J487</f>
        <v>0</v>
      </c>
    </row>
    <row r="487" customFormat="false" ht="75.75" hidden="false" customHeight="true" outlineLevel="0" collapsed="false">
      <c r="A487" s="35"/>
      <c r="B487" s="24" t="s">
        <v>512</v>
      </c>
      <c r="C487" s="16" t="n">
        <v>927</v>
      </c>
      <c r="D487" s="22" t="s">
        <v>589</v>
      </c>
      <c r="E487" s="22" t="s">
        <v>97</v>
      </c>
      <c r="F487" s="22" t="s">
        <v>503</v>
      </c>
      <c r="G487" s="22"/>
      <c r="H487" s="25" t="n">
        <f aca="false">H488</f>
        <v>21577</v>
      </c>
      <c r="I487" s="25" t="n">
        <f aca="false">I488</f>
        <v>0</v>
      </c>
      <c r="J487" s="25" t="n">
        <f aca="false">J488</f>
        <v>0</v>
      </c>
    </row>
    <row r="488" customFormat="false" ht="54" hidden="false" customHeight="true" outlineLevel="0" collapsed="false">
      <c r="A488" s="35"/>
      <c r="B488" s="24" t="s">
        <v>524</v>
      </c>
      <c r="C488" s="16" t="n">
        <v>927</v>
      </c>
      <c r="D488" s="22" t="s">
        <v>589</v>
      </c>
      <c r="E488" s="22" t="s">
        <v>97</v>
      </c>
      <c r="F488" s="22" t="s">
        <v>525</v>
      </c>
      <c r="G488" s="22"/>
      <c r="H488" s="25" t="n">
        <f aca="false">H489</f>
        <v>21577</v>
      </c>
      <c r="I488" s="25" t="n">
        <f aca="false">I489</f>
        <v>0</v>
      </c>
      <c r="J488" s="25" t="n">
        <f aca="false">J489</f>
        <v>0</v>
      </c>
    </row>
    <row r="489" customFormat="false" ht="25.5" hidden="false" customHeight="false" outlineLevel="0" collapsed="false">
      <c r="A489" s="35"/>
      <c r="B489" s="24" t="s">
        <v>598</v>
      </c>
      <c r="C489" s="16" t="n">
        <v>927</v>
      </c>
      <c r="D489" s="22" t="s">
        <v>589</v>
      </c>
      <c r="E489" s="22" t="s">
        <v>97</v>
      </c>
      <c r="F489" s="22" t="s">
        <v>599</v>
      </c>
      <c r="G489" s="22"/>
      <c r="H489" s="25" t="n">
        <f aca="false">H490</f>
        <v>21577</v>
      </c>
      <c r="I489" s="25" t="n">
        <f aca="false">I490</f>
        <v>0</v>
      </c>
      <c r="J489" s="25" t="n">
        <f aca="false">J490</f>
        <v>0</v>
      </c>
    </row>
    <row r="490" customFormat="false" ht="40.5" hidden="false" customHeight="true" outlineLevel="0" collapsed="false">
      <c r="A490" s="35"/>
      <c r="B490" s="24" t="s">
        <v>633</v>
      </c>
      <c r="C490" s="16" t="n">
        <v>927</v>
      </c>
      <c r="D490" s="22" t="s">
        <v>589</v>
      </c>
      <c r="E490" s="22" t="s">
        <v>97</v>
      </c>
      <c r="F490" s="22" t="s">
        <v>601</v>
      </c>
      <c r="G490" s="22" t="s">
        <v>146</v>
      </c>
      <c r="H490" s="25" t="n">
        <v>21577</v>
      </c>
      <c r="I490" s="25" t="n">
        <v>0</v>
      </c>
      <c r="J490" s="25" t="n">
        <v>0</v>
      </c>
    </row>
    <row r="491" customFormat="false" ht="12.75" hidden="false" customHeight="false" outlineLevel="0" collapsed="false">
      <c r="A491" s="35"/>
      <c r="B491" s="24" t="s">
        <v>602</v>
      </c>
      <c r="C491" s="16" t="n">
        <v>927</v>
      </c>
      <c r="D491" s="22" t="s">
        <v>589</v>
      </c>
      <c r="E491" s="22" t="s">
        <v>37</v>
      </c>
      <c r="F491" s="22"/>
      <c r="G491" s="22"/>
      <c r="H491" s="25" t="n">
        <f aca="false">H492</f>
        <v>210</v>
      </c>
      <c r="I491" s="25" t="n">
        <f aca="false">I492</f>
        <v>0</v>
      </c>
      <c r="J491" s="25" t="n">
        <f aca="false">J492</f>
        <v>0</v>
      </c>
    </row>
    <row r="492" customFormat="false" ht="75.75" hidden="false" customHeight="true" outlineLevel="0" collapsed="false">
      <c r="A492" s="35"/>
      <c r="B492" s="24" t="s">
        <v>512</v>
      </c>
      <c r="C492" s="16" t="n">
        <v>927</v>
      </c>
      <c r="D492" s="22" t="s">
        <v>589</v>
      </c>
      <c r="E492" s="22" t="s">
        <v>37</v>
      </c>
      <c r="F492" s="22" t="s">
        <v>503</v>
      </c>
      <c r="G492" s="22"/>
      <c r="H492" s="25" t="n">
        <f aca="false">H493</f>
        <v>210</v>
      </c>
      <c r="I492" s="25" t="n">
        <f aca="false">I493</f>
        <v>0</v>
      </c>
      <c r="J492" s="25" t="n">
        <f aca="false">J493</f>
        <v>0</v>
      </c>
    </row>
    <row r="493" customFormat="false" ht="51" hidden="false" customHeight="false" outlineLevel="0" collapsed="false">
      <c r="A493" s="35"/>
      <c r="B493" s="24" t="s">
        <v>524</v>
      </c>
      <c r="C493" s="16" t="n">
        <v>927</v>
      </c>
      <c r="D493" s="22" t="s">
        <v>589</v>
      </c>
      <c r="E493" s="22" t="s">
        <v>37</v>
      </c>
      <c r="F493" s="22" t="s">
        <v>525</v>
      </c>
      <c r="G493" s="22"/>
      <c r="H493" s="25" t="n">
        <f aca="false">H494</f>
        <v>210</v>
      </c>
      <c r="I493" s="25" t="n">
        <f aca="false">I494</f>
        <v>0</v>
      </c>
      <c r="J493" s="25" t="n">
        <f aca="false">J494</f>
        <v>0</v>
      </c>
    </row>
    <row r="494" customFormat="false" ht="39" hidden="false" customHeight="true" outlineLevel="0" collapsed="false">
      <c r="A494" s="35"/>
      <c r="B494" s="24" t="s">
        <v>564</v>
      </c>
      <c r="C494" s="16" t="n">
        <v>927</v>
      </c>
      <c r="D494" s="22" t="s">
        <v>589</v>
      </c>
      <c r="E494" s="22" t="s">
        <v>37</v>
      </c>
      <c r="F494" s="22" t="s">
        <v>565</v>
      </c>
      <c r="G494" s="22"/>
      <c r="H494" s="25" t="n">
        <f aca="false">H496+H495</f>
        <v>210</v>
      </c>
      <c r="I494" s="25" t="n">
        <f aca="false">I496+I495</f>
        <v>0</v>
      </c>
      <c r="J494" s="25" t="n">
        <f aca="false">J496+J495</f>
        <v>0</v>
      </c>
    </row>
    <row r="495" customFormat="false" ht="39" hidden="false" customHeight="true" outlineLevel="0" collapsed="false">
      <c r="A495" s="35"/>
      <c r="B495" s="24" t="s">
        <v>604</v>
      </c>
      <c r="C495" s="16" t="n">
        <v>927</v>
      </c>
      <c r="D495" s="22" t="s">
        <v>589</v>
      </c>
      <c r="E495" s="22" t="s">
        <v>37</v>
      </c>
      <c r="F495" s="22" t="s">
        <v>605</v>
      </c>
      <c r="G495" s="22" t="s">
        <v>146</v>
      </c>
      <c r="H495" s="25" t="n">
        <v>210</v>
      </c>
      <c r="I495" s="25" t="n">
        <v>0</v>
      </c>
      <c r="J495" s="25" t="n">
        <v>0</v>
      </c>
    </row>
    <row r="496" customFormat="false" ht="38.25" hidden="true" customHeight="false" outlineLevel="0" collapsed="false">
      <c r="A496" s="35"/>
      <c r="B496" s="79" t="s">
        <v>634</v>
      </c>
      <c r="C496" s="16" t="n">
        <v>927</v>
      </c>
      <c r="D496" s="22" t="s">
        <v>589</v>
      </c>
      <c r="E496" s="22" t="s">
        <v>37</v>
      </c>
      <c r="F496" s="22" t="s">
        <v>552</v>
      </c>
      <c r="G496" s="22" t="s">
        <v>146</v>
      </c>
      <c r="H496" s="25"/>
      <c r="I496" s="25"/>
      <c r="J496" s="25"/>
    </row>
    <row r="497" customFormat="false" ht="15.75" hidden="false" customHeight="false" outlineLevel="0" collapsed="false">
      <c r="A497" s="35"/>
      <c r="B497" s="58" t="s">
        <v>610</v>
      </c>
      <c r="C497" s="22"/>
      <c r="D497" s="22"/>
      <c r="E497" s="22"/>
      <c r="F497" s="22"/>
      <c r="G497" s="22"/>
      <c r="H497" s="29" t="n">
        <f aca="false">H12+H216+H299+H388</f>
        <v>893400.94</v>
      </c>
      <c r="I497" s="29" t="n">
        <f aca="false">I12+I216+I299+I388</f>
        <v>756885.22</v>
      </c>
      <c r="J497" s="29" t="n">
        <f aca="false">J12+J216+J299+J388</f>
        <v>793425.49</v>
      </c>
      <c r="K497" s="7" t="n">
        <f aca="false">SUM(K12:K495)-K13-K222-K300-K389</f>
        <v>893400934.83</v>
      </c>
      <c r="L497" s="7" t="n">
        <f aca="false">SUM(L12:L495)-L13-L222-L300-L389</f>
        <v>756885204.93</v>
      </c>
      <c r="M497" s="7" t="n">
        <f aca="false">SUM(M12:M495)-M13-M222-M300-M389</f>
        <v>793425500.9</v>
      </c>
    </row>
    <row r="498" customFormat="false" ht="15.75" hidden="false" customHeight="false" outlineLevel="0" collapsed="false">
      <c r="A498" s="4"/>
      <c r="B498" s="4"/>
      <c r="C498" s="82"/>
      <c r="D498" s="9"/>
      <c r="E498" s="82"/>
      <c r="F498" s="9"/>
      <c r="G498" s="9"/>
      <c r="H498" s="83"/>
      <c r="I498" s="83"/>
      <c r="J498" s="83"/>
      <c r="K498" s="114" t="n">
        <f aca="false">SUM(K13+K222+K300+K389)</f>
        <v>893400934.83</v>
      </c>
      <c r="L498" s="114" t="n">
        <f aca="false">SUM(L13+L222+L300+L389)</f>
        <v>756885204.93</v>
      </c>
      <c r="M498" s="114" t="n">
        <f aca="false">SUM(M13+M222+M300+M389)</f>
        <v>793425500.9</v>
      </c>
    </row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>
      <c r="A516" s="1"/>
      <c r="B516" s="1"/>
      <c r="C516" s="86"/>
    </row>
    <row r="517" s="6" customFormat="true" ht="12.75" hidden="false" customHeight="false" outlineLevel="0" collapsed="false">
      <c r="A517" s="1"/>
      <c r="B517" s="1"/>
      <c r="C517" s="86"/>
    </row>
    <row r="518" s="6" customFormat="true" ht="12.75" hidden="false" customHeight="false" outlineLevel="0" collapsed="false">
      <c r="A518" s="1"/>
      <c r="B518" s="1"/>
      <c r="C518" s="86"/>
    </row>
    <row r="519" s="6" customFormat="true" ht="12.75" hidden="false" customHeight="false" outlineLevel="0" collapsed="false">
      <c r="A519" s="1"/>
      <c r="B519" s="1"/>
      <c r="C519" s="86"/>
    </row>
    <row r="520" s="6" customFormat="true" ht="12.75" hidden="false" customHeight="false" outlineLevel="0" collapsed="false">
      <c r="A520" s="1"/>
      <c r="B520" s="1"/>
      <c r="C520" s="86"/>
    </row>
    <row r="521" s="6" customFormat="true" ht="12.75" hidden="false" customHeight="false" outlineLevel="0" collapsed="false">
      <c r="A521" s="1"/>
      <c r="B521" s="1"/>
      <c r="C521" s="86"/>
    </row>
    <row r="522" s="6" customFormat="true" ht="12.75" hidden="false" customHeight="false" outlineLevel="0" collapsed="false">
      <c r="A522" s="1"/>
      <c r="B522" s="1"/>
      <c r="C522" s="86"/>
    </row>
    <row r="523" s="6" customFormat="true" ht="12.75" hidden="false" customHeight="false" outlineLevel="0" collapsed="false">
      <c r="A523" s="1"/>
      <c r="B523" s="1"/>
      <c r="C523" s="86"/>
    </row>
    <row r="524" s="6" customFormat="true" ht="12.75" hidden="false" customHeight="false" outlineLevel="0" collapsed="false">
      <c r="A524" s="1"/>
      <c r="B524" s="1"/>
      <c r="C524" s="86"/>
    </row>
    <row r="525" s="6" customFormat="true" ht="12.75" hidden="false" customHeight="false" outlineLevel="0" collapsed="false">
      <c r="A525" s="1"/>
      <c r="B525" s="1"/>
      <c r="C525" s="86"/>
    </row>
    <row r="526" s="6" customFormat="true" ht="12.75" hidden="false" customHeight="false" outlineLevel="0" collapsed="false">
      <c r="A526" s="1"/>
      <c r="B526" s="1"/>
      <c r="C526" s="86"/>
    </row>
    <row r="527" s="6" customFormat="true" ht="12.75" hidden="false" customHeight="false" outlineLevel="0" collapsed="false">
      <c r="A527" s="1"/>
      <c r="B527" s="1"/>
      <c r="C527" s="86"/>
    </row>
    <row r="528" s="6" customFormat="true" ht="12.75" hidden="false" customHeight="false" outlineLevel="0" collapsed="false">
      <c r="A528" s="1"/>
      <c r="C528" s="86"/>
    </row>
    <row r="529" s="6" customFormat="true" ht="12.75" hidden="false" customHeight="false" outlineLevel="0" collapsed="false">
      <c r="A529" s="1"/>
      <c r="B529" s="1"/>
      <c r="C529" s="86"/>
    </row>
    <row r="530" s="6" customFormat="true" ht="12.75" hidden="false" customHeight="false" outlineLevel="0" collapsed="false">
      <c r="A530" s="1"/>
      <c r="B530" s="87"/>
      <c r="C530" s="86"/>
    </row>
    <row r="531" s="6" customFormat="true" ht="12.75" hidden="false" customHeight="false" outlineLevel="0" collapsed="false">
      <c r="B531" s="1"/>
      <c r="C531" s="86"/>
      <c r="D531" s="2"/>
      <c r="E531" s="1"/>
      <c r="F531" s="2"/>
      <c r="G531" s="1"/>
      <c r="H531" s="1"/>
      <c r="I531" s="1"/>
      <c r="J531" s="1"/>
    </row>
    <row r="532" s="6" customFormat="true" ht="12.75" hidden="false" customHeight="false" outlineLevel="0" collapsed="false">
      <c r="A532" s="1"/>
      <c r="B532" s="1"/>
      <c r="C532" s="86"/>
      <c r="D532" s="2"/>
      <c r="E532" s="1"/>
      <c r="F532" s="2"/>
      <c r="G532" s="1"/>
      <c r="H532" s="1"/>
      <c r="I532" s="1"/>
      <c r="J532" s="1"/>
    </row>
    <row r="533" s="6" customFormat="true" ht="12.75" hidden="false" customHeight="false" outlineLevel="0" collapsed="false">
      <c r="A533" s="1"/>
      <c r="C533" s="86"/>
      <c r="D533" s="2"/>
      <c r="E533" s="1"/>
      <c r="F533" s="2"/>
      <c r="G533" s="1"/>
      <c r="H533" s="1"/>
      <c r="I533" s="1"/>
      <c r="J533" s="1"/>
    </row>
    <row r="534" customFormat="false" ht="12.75" hidden="false" customHeight="false" outlineLevel="0" collapsed="false">
      <c r="C534" s="86"/>
    </row>
    <row r="535" customFormat="false" ht="12.75" hidden="false" customHeight="false" outlineLevel="0" collapsed="false">
      <c r="C535" s="86"/>
      <c r="H535" s="6"/>
    </row>
    <row r="536" customFormat="false" ht="12.75" hidden="false" customHeight="false" outlineLevel="0" collapsed="false">
      <c r="J536" s="6"/>
    </row>
    <row r="537" customFormat="false" ht="12.75" hidden="false" customHeight="false" outlineLevel="0" collapsed="false">
      <c r="B537" s="6"/>
    </row>
  </sheetData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1:44:58Z</cp:lastPrinted>
  <dcterms:modified xsi:type="dcterms:W3CDTF">2021-12-22T11:45:04Z</dcterms:modified>
  <cp:revision>0</cp:revision>
  <dc:subject/>
  <dc:title/>
</cp:coreProperties>
</file>