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источники" sheetId="1" state="visible" r:id="rId2"/>
    <sheet name="Раз Праз15" sheetId="2" state="visible" r:id="rId3"/>
    <sheet name="Раз Праз15-16" sheetId="3" state="visible" r:id="rId4"/>
    <sheet name="ведомст структура15" sheetId="4" state="visible" r:id="rId5"/>
    <sheet name="ведомст структура16-17" sheetId="5" state="visible" r:id="rId6"/>
    <sheet name="дотации пос 2022-2024 гг." sheetId="6" state="visible" r:id="rId7"/>
  </sheets>
  <definedNames>
    <definedName function="false" hidden="false" localSheetId="3" name="_xlnm.Print_Area" vbProcedure="false">'ведомст структура15'!$A$1:$H$112</definedName>
    <definedName function="false" hidden="false" localSheetId="3" name="_xlnm.Print_Titles" vbProcedure="false">'ведомст структура15'!$9:$9</definedName>
    <definedName function="false" hidden="true" localSheetId="3" name="_xlnm._FilterDatabase" vbProcedure="false">'ведомст структура15'!$C$10:$H$124</definedName>
    <definedName function="false" hidden="false" localSheetId="4" name="_xlnm.Print_Area" vbProcedure="false">'ведомст структура16-17'!$A$1:$I$112</definedName>
    <definedName function="false" hidden="false" localSheetId="4" name="_xlnm.Print_Titles" vbProcedure="false">'ведомст структура16-17'!$9:$11</definedName>
    <definedName function="false" hidden="true" localSheetId="4" name="_xlnm._FilterDatabase" vbProcedure="false">'ведомст структура16-17'!$F$11:$I$115</definedName>
    <definedName function="false" hidden="false" localSheetId="5" name="_xlnm.Print_Area" vbProcedure="false">'дотации пос 2022-2024 гг.'!$A$1:$J$42</definedName>
    <definedName function="false" hidden="false" localSheetId="1" name="_xlnm.Print_Area" vbProcedure="false">'Раз Праз15'!$A$1:$F$157</definedName>
    <definedName function="false" hidden="false" localSheetId="1" name="_xlnm.Print_Titles" vbProcedure="false">'Раз Праз15'!$10:$10</definedName>
    <definedName function="false" hidden="true" localSheetId="1" name="_xlnm._FilterDatabase" vbProcedure="false">'Раз Праз15'!$B$11:$E$158</definedName>
    <definedName function="false" hidden="false" localSheetId="2" name="_xlnm.Print_Area" vbProcedure="false">'Раз Праз15-16'!$A$1:$G$150</definedName>
    <definedName function="false" hidden="false" localSheetId="2" name="_xlnm.Print_Titles" vbProcedure="false">'Раз Праз15-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308">
  <si>
    <t xml:space="preserve">Приложение 1</t>
  </si>
  <si>
    <t xml:space="preserve">к решению Совета народных депутатов </t>
  </si>
  <si>
    <t xml:space="preserve">Бутурлиновского муниципального района </t>
  </si>
  <si>
    <t xml:space="preserve">от ______________________ 2014 г. № ___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5 ГОД </t>
  </si>
  <si>
    <t xml:space="preserve"> И НА ПЛАНОВЫЙ ПЕРИОД 2016 И 2017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5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              от ____________________ 2014 г. № ___</t>
  </si>
  <si>
    <t xml:space="preserve">РАСПРЕДЕЛЕНИЕ АССИГНОВАНИЙ ИЗ РАЙОННОГО БЮДЖЕТА НА 2015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1</t>
  </si>
  <si>
    <t xml:space="preserve">100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8201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закупка товаров, работ и услуг для государственных нужд)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Резервные фонды</t>
  </si>
  <si>
    <t xml:space="preserve">11</t>
  </si>
  <si>
    <t xml:space="preserve">Резервный фонд администрации Бутурлиновского муниципального района  (финансовое обеспечение непредвиденных расходов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2054</t>
  </si>
  <si>
    <t xml:space="preserve">Другие общегосударственные вопросы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7824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закупка товаров, работ и услуг для государственных нужд)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059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8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Выполнение других расходных обязательств в рамках подпрограммы "Развитие экономики,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2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Мероприятия в сфере защиты населения от чрезвычайных ситуаций и пожаров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14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059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иные бюджетные ассигнования)</t>
  </si>
  <si>
    <t xml:space="preserve">Другие вопросы в области национальной экономики</t>
  </si>
  <si>
    <t xml:space="preserve">12</t>
  </si>
  <si>
    <t xml:space="preserve">Мероприятия по развитию и поддержке малого и среднего предпринимательства в рамках подпрограммы "Развитие экономики.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38</t>
  </si>
  <si>
    <t xml:space="preserve">Жилищно-коммунальное хозяйство</t>
  </si>
  <si>
    <t xml:space="preserve">Благоустройство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4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059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29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Обще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12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02 3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Молодежная политика и оздоровление детей</t>
  </si>
  <si>
    <t xml:space="preserve">Мероприятия по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028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Бутурлиновского муниципального района «Развитие образования» (закупка товаров, работ и услуг для государственных нужд)</t>
  </si>
  <si>
    <t xml:space="preserve">02 6 8031</t>
  </si>
  <si>
    <t xml:space="preserve">Мероприятия по организации отдыха и оздоровления детей и молодежи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28</t>
  </si>
  <si>
    <t xml:space="preserve">Другие вопросы в области образования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059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иные бюджетные ассигнования)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Культура и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1 0059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иные бюджетные ассигнования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0059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Комплектование книжных фондов библиотек муниципальных образова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2 5144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059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059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Социальная   политика</t>
  </si>
  <si>
    <t xml:space="preserve">Пенсионное обеспечение</t>
  </si>
  <si>
    <t xml:space="preserve">Доплаты к пенсиям муниципальных служащих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47</t>
  </si>
  <si>
    <t xml:space="preserve">300</t>
  </si>
  <si>
    <t xml:space="preserve">Социальное обеспечение населения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25 7 8839</t>
  </si>
  <si>
    <t xml:space="preserve">Расходы районного бюджета   на обеспечение жильем молодых семей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854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Охрана семьи и детства</t>
  </si>
  <si>
    <t xml:space="preserve">1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1 7815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за счет средств федерального бюджета (социальное обеспечение и иные выплаты населению)</t>
  </si>
  <si>
    <t xml:space="preserve">02 2 5260</t>
  </si>
  <si>
    <t xml:space="preserve">Расходы за счет субвенции на обеспечение выплат патронат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6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8</t>
  </si>
  <si>
    <t xml:space="preserve">Расходы за счет субвенции на обеспечение выплаты вознаграждения, причитающегося приемному роди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9</t>
  </si>
  <si>
    <t xml:space="preserve">Расходы за счет субвенции на обеспечение выплат семьям опекунов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0</t>
  </si>
  <si>
    <t xml:space="preserve">Расходы за счет субвенции на обеспечение единовременной выплаты при передаче ребенка на воспитание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1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2</t>
  </si>
  <si>
    <t xml:space="preserve">Другие вопросы в области социальной политики</t>
  </si>
  <si>
    <t xml:space="preserve">Выполнение других расходных обязательств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предоставление субсидий бюджетным, автономным учреждениям и иным некоммерческим организациям)</t>
  </si>
  <si>
    <t xml:space="preserve">11 7 8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6 8041</t>
  </si>
  <si>
    <t xml:space="preserve">Массовый спорт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6 0059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Бутурлиновского муниципального района в рамках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обслуживание государственного долга РФ)</t>
  </si>
  <si>
    <t xml:space="preserve">39 1 2788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7805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8805</t>
  </si>
  <si>
    <t xml:space="preserve">Иные дотации</t>
  </si>
  <si>
    <t xml:space="preserve">Дотация а поддержку мер по обеспечению сбалансированности бюджетов городских и сельских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" муниципальной программы Бутурлиновского муниципального район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"</t>
  </si>
  <si>
    <t xml:space="preserve">39 2 8803</t>
  </si>
  <si>
    <t xml:space="preserve">Всего  расходов</t>
  </si>
  <si>
    <t xml:space="preserve">Глава  Бутурлиновского муниципального района</t>
  </si>
  <si>
    <t xml:space="preserve">А.И. Золотарев</t>
  </si>
  <si>
    <t xml:space="preserve">Приложение 8</t>
  </si>
  <si>
    <t xml:space="preserve">к решению Совета народных депутатов</t>
  </si>
  <si>
    <t xml:space="preserve">от _____________________ 2014 г. № ___</t>
  </si>
  <si>
    <t xml:space="preserve">РАСПРЕДЕЛЕНИЕ АССИГНОВАНИЙ ИЗ РАЙОННОГО БЮДЖЕТА НА 2016 - 2017 ГОДЫ</t>
  </si>
  <si>
    <t xml:space="preserve">ЦС</t>
  </si>
  <si>
    <t xml:space="preserve">Обеспечение проведения выборов и референдумов</t>
  </si>
  <si>
    <t xml:space="preserve">Проведение выборов депутатов Совета народных депутатов Бутурлиновского муниципального района в рамках подпрограммы "Проведение выборов и референдумов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5 8011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«Развитие культуры, спорта и работы с молодежью (закупка товаров, работ и услуг для государственных нужд)</t>
  </si>
  <si>
    <t xml:space="preserve">11 5 8031</t>
  </si>
  <si>
    <t xml:space="preserve">Приложение 5</t>
  </si>
  <si>
    <t xml:space="preserve">от _______________________ 2014г. №  ___</t>
  </si>
  <si>
    <t xml:space="preserve">ВЕДОМСТВЕННАЯ  СТРУКТУРА  РАСХОДОВ  РАЙОННОГО</t>
  </si>
  <si>
    <t xml:space="preserve">БЮДЖЕТА  НА  2015  ГОД.</t>
  </si>
  <si>
    <t xml:space="preserve">№ п/п</t>
  </si>
  <si>
    <t xml:space="preserve">ГРБС</t>
  </si>
  <si>
    <t xml:space="preserve">Администрация Бутурлиновского района</t>
  </si>
  <si>
    <t xml:space="preserve">кдн</t>
  </si>
  <si>
    <t xml:space="preserve">СВР</t>
  </si>
  <si>
    <t xml:space="preserve">САК</t>
  </si>
  <si>
    <t xml:space="preserve">Отдел культуре и спорту администрации Бутурлиновского района</t>
  </si>
  <si>
    <t xml:space="preserve">Отдел по образованию и молодежной политики администрации Бутурлиновского района</t>
  </si>
  <si>
    <t xml:space="preserve">ЦТА</t>
  </si>
  <si>
    <t xml:space="preserve">Отдел финансов администрации Бутурлиновского района</t>
  </si>
  <si>
    <t xml:space="preserve">ИТОГО:</t>
  </si>
  <si>
    <t xml:space="preserve">Приложение 6</t>
  </si>
  <si>
    <t xml:space="preserve">от _______________________ 2014 г. № ___</t>
  </si>
  <si>
    <t xml:space="preserve">БЮДЖЕТА  НА  2016 - 2017  ГОД.</t>
  </si>
  <si>
    <t xml:space="preserve">2016 г.</t>
  </si>
  <si>
    <t xml:space="preserve">2017 г.</t>
  </si>
  <si>
    <t xml:space="preserve">Отдел культуры администрации Бутурлиновского района</t>
  </si>
  <si>
    <t xml:space="preserve">Отдел по образованию администрации Бутурлиновского района</t>
  </si>
  <si>
    <t xml:space="preserve">Территориальная избирательная комиссия Бутурлиновского района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3.12.2021 г.   № 188 </t>
  </si>
  <si>
    <t xml:space="preserve">РАСПРЕДЕЛЕНИЕ ДОТАЦИИ БЮДЖЕТАМ ГОРОДСКИХ И СЕЛЬСКИХ ПОСЕЛЕНИЙ БУТУРЛИНОВСКОГО МУНИЦИПАЛЬНОГО РАЙОНА НА ВЫРАВНИВАНИЕ УРОВНЯ БЮДЖЕТНОЙ ОБЕСПЕЧЕННОСТИ  ЗА СЧЕТ СРЕДСТВ ОБЛАСТНОГО БЮДЖЕТА                                                                                                  НА  2022 ГОД И НА ПЛАНОВЫЙ ПЕРИОД 2023 И 2024 ГОДОВ </t>
  </si>
  <si>
    <t xml:space="preserve">тыс. рублей</t>
  </si>
  <si>
    <t xml:space="preserve">№    п/п</t>
  </si>
  <si>
    <t xml:space="preserve">Наименование бюджетов</t>
  </si>
  <si>
    <t xml:space="preserve">2022 г.</t>
  </si>
  <si>
    <t xml:space="preserve">2023 г.</t>
  </si>
  <si>
    <t xml:space="preserve">2024 г.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Бюджет Бутурлиновского городского поселения</t>
  </si>
  <si>
    <t xml:space="preserve">нераспределенный объем</t>
  </si>
  <si>
    <t xml:space="preserve">   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@"/>
    <numFmt numFmtId="168" formatCode="#,##0.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s="1" customFormat="true" ht="12.75" hidden="false" customHeight="false" outlineLevel="0" collapsed="false">
      <c r="F9" s="4" t="s">
        <v>7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9.5" hidden="false" customHeight="true" outlineLevel="0" collapsed="false">
      <c r="A13" s="5"/>
      <c r="B13" s="8" t="s">
        <v>14</v>
      </c>
      <c r="C13" s="9" t="s">
        <v>15</v>
      </c>
      <c r="D13" s="10" t="n">
        <f aca="false">D17+D14</f>
        <v>6717.90000000002</v>
      </c>
      <c r="E13" s="10" t="n">
        <f aca="false">E17+E14</f>
        <v>11957.3</v>
      </c>
      <c r="F13" s="10" t="n">
        <f aca="false">F17+F14</f>
        <v>11422</v>
      </c>
    </row>
    <row r="14" s="14" customFormat="true" ht="25.5" hidden="false" customHeight="false" outlineLevel="0" collapsed="false">
      <c r="A14" s="11" t="n">
        <v>1</v>
      </c>
      <c r="B14" s="12" t="s">
        <v>16</v>
      </c>
      <c r="C14" s="5" t="s">
        <v>17</v>
      </c>
      <c r="D14" s="13" t="n">
        <f aca="false">D15</f>
        <v>-5202.5</v>
      </c>
      <c r="E14" s="13" t="n">
        <f aca="false">E15</f>
        <v>0</v>
      </c>
      <c r="F14" s="13" t="n">
        <f aca="false">F15</f>
        <v>0</v>
      </c>
    </row>
    <row r="15" s="1" customFormat="true" ht="25.5" hidden="false" customHeight="false" outlineLevel="0" collapsed="false">
      <c r="A15" s="11"/>
      <c r="B15" s="15" t="s">
        <v>18</v>
      </c>
      <c r="C15" s="16" t="s">
        <v>19</v>
      </c>
      <c r="D15" s="17" t="n">
        <f aca="false">D16</f>
        <v>-5202.5</v>
      </c>
      <c r="E15" s="17" t="n">
        <f aca="false">E16</f>
        <v>0</v>
      </c>
      <c r="F15" s="17" t="n">
        <f aca="false">F16</f>
        <v>0</v>
      </c>
    </row>
    <row r="16" s="1" customFormat="true" ht="25.5" hidden="false" customHeight="false" outlineLevel="0" collapsed="false">
      <c r="A16" s="11"/>
      <c r="B16" s="15" t="s">
        <v>20</v>
      </c>
      <c r="C16" s="16" t="s">
        <v>21</v>
      </c>
      <c r="D16" s="17" t="n">
        <v>-5202.5</v>
      </c>
      <c r="E16" s="17"/>
      <c r="F16" s="17"/>
    </row>
    <row r="17" customFormat="false" ht="19.5" hidden="false" customHeight="true" outlineLevel="0" collapsed="false">
      <c r="A17" s="11" t="n">
        <v>2</v>
      </c>
      <c r="B17" s="12" t="s">
        <v>22</v>
      </c>
      <c r="C17" s="5" t="s">
        <v>23</v>
      </c>
      <c r="D17" s="13" t="n">
        <f aca="false">D18+D20</f>
        <v>11920.4</v>
      </c>
      <c r="E17" s="13" t="n">
        <f aca="false">E18+E20</f>
        <v>11957.3</v>
      </c>
      <c r="F17" s="13" t="n">
        <f aca="false">F18+F20</f>
        <v>11422</v>
      </c>
    </row>
    <row r="18" customFormat="false" ht="19.5" hidden="false" customHeight="true" outlineLevel="0" collapsed="false">
      <c r="A18" s="11"/>
      <c r="B18" s="18" t="s">
        <v>24</v>
      </c>
      <c r="C18" s="16" t="s">
        <v>25</v>
      </c>
      <c r="D18" s="17" t="n">
        <f aca="false">D19</f>
        <v>-561070.2</v>
      </c>
      <c r="E18" s="17" t="n">
        <f aca="false">E19</f>
        <v>-570529.1</v>
      </c>
      <c r="F18" s="17" t="n">
        <f aca="false">F19</f>
        <v>-607917.8</v>
      </c>
    </row>
    <row r="19" customFormat="false" ht="19.5" hidden="false" customHeight="true" outlineLevel="0" collapsed="false">
      <c r="A19" s="11"/>
      <c r="B19" s="18" t="s">
        <v>26</v>
      </c>
      <c r="C19" s="16" t="s">
        <v>27</v>
      </c>
      <c r="D19" s="17" t="n">
        <v>-561070.2</v>
      </c>
      <c r="E19" s="17" t="n">
        <v>-570529.1</v>
      </c>
      <c r="F19" s="17" t="n">
        <v>-607917.8</v>
      </c>
    </row>
    <row r="20" customFormat="false" ht="19.5" hidden="false" customHeight="true" outlineLevel="0" collapsed="false">
      <c r="A20" s="11"/>
      <c r="B20" s="18" t="s">
        <v>28</v>
      </c>
      <c r="C20" s="16" t="s">
        <v>29</v>
      </c>
      <c r="D20" s="17" t="n">
        <f aca="false">D21</f>
        <v>572990.6</v>
      </c>
      <c r="E20" s="17" t="n">
        <f aca="false">E21</f>
        <v>582486.4</v>
      </c>
      <c r="F20" s="17" t="n">
        <f aca="false">F21</f>
        <v>619339.8</v>
      </c>
    </row>
    <row r="21" customFormat="false" ht="19.5" hidden="false" customHeight="true" outlineLevel="0" collapsed="false">
      <c r="A21" s="11"/>
      <c r="B21" s="18" t="s">
        <v>30</v>
      </c>
      <c r="C21" s="16" t="s">
        <v>31</v>
      </c>
      <c r="D21" s="17" t="n">
        <v>572990.6</v>
      </c>
      <c r="E21" s="17" t="n">
        <v>582486.4</v>
      </c>
      <c r="F21" s="17" t="n">
        <v>619339.8</v>
      </c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14:A16"/>
    <mergeCell ref="A17:A2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0" activeCellId="0" sqref="G10:M1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19" width="10.13"/>
    <col collapsed="false" customWidth="true" hidden="false" outlineLevel="0" max="8" min="8" style="20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21" t="s">
        <v>32</v>
      </c>
    </row>
    <row r="2" customFormat="false" ht="12.75" hidden="false" customHeight="false" outlineLevel="1" collapsed="false">
      <c r="A2" s="21" t="s">
        <v>33</v>
      </c>
    </row>
    <row r="3" customFormat="false" ht="12.75" hidden="false" customHeight="false" outlineLevel="1" collapsed="false">
      <c r="A3" s="21" t="s">
        <v>34</v>
      </c>
    </row>
    <row r="4" customFormat="false" ht="12.75" hidden="false" customHeight="false" outlineLevel="1" collapsed="false">
      <c r="A4" s="21" t="s">
        <v>35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36</v>
      </c>
      <c r="B6" s="22"/>
      <c r="C6" s="22"/>
      <c r="D6" s="22"/>
      <c r="E6" s="22"/>
      <c r="F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</row>
    <row r="10" customFormat="false" ht="24" hidden="false" customHeight="false" outlineLevel="0" collapsed="false">
      <c r="A10" s="23" t="s">
        <v>39</v>
      </c>
      <c r="B10" s="23" t="s">
        <v>40</v>
      </c>
      <c r="C10" s="24" t="s">
        <v>41</v>
      </c>
      <c r="D10" s="24" t="s">
        <v>42</v>
      </c>
      <c r="E10" s="24" t="s">
        <v>43</v>
      </c>
      <c r="F10" s="24" t="s">
        <v>44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</row>
    <row r="12" s="31" customFormat="true" ht="12.75" hidden="false" customHeight="false" outlineLevel="0" collapsed="false">
      <c r="A12" s="27" t="s">
        <v>45</v>
      </c>
      <c r="B12" s="28" t="s">
        <v>46</v>
      </c>
      <c r="C12" s="28"/>
      <c r="D12" s="28"/>
      <c r="E12" s="28"/>
      <c r="F12" s="29" t="n">
        <f aca="false">F13+F16+F21+F25+F27</f>
        <v>49251.5</v>
      </c>
      <c r="G12" s="30"/>
      <c r="H12" s="20"/>
    </row>
    <row r="13" s="31" customFormat="true" ht="38.25" hidden="false" customHeight="false" outlineLevel="0" collapsed="false">
      <c r="A13" s="18" t="s">
        <v>47</v>
      </c>
      <c r="B13" s="32" t="s">
        <v>46</v>
      </c>
      <c r="C13" s="32" t="s">
        <v>48</v>
      </c>
      <c r="D13" s="32"/>
      <c r="E13" s="32"/>
      <c r="F13" s="33" t="n">
        <f aca="false">F14+F15</f>
        <v>848.5</v>
      </c>
      <c r="G13" s="30"/>
      <c r="H13" s="20"/>
    </row>
    <row r="14" s="31" customFormat="true" ht="89.25" hidden="false" customHeight="true" outlineLevel="0" collapsed="false">
      <c r="A14" s="18" t="s">
        <v>49</v>
      </c>
      <c r="B14" s="32" t="s">
        <v>46</v>
      </c>
      <c r="C14" s="32" t="s">
        <v>48</v>
      </c>
      <c r="D14" s="32" t="s">
        <v>50</v>
      </c>
      <c r="E14" s="32" t="s">
        <v>51</v>
      </c>
      <c r="F14" s="34" t="n">
        <v>808</v>
      </c>
      <c r="G14" s="30"/>
      <c r="H14" s="20"/>
    </row>
    <row r="15" s="31" customFormat="true" ht="64.5" hidden="false" customHeight="true" outlineLevel="0" collapsed="false">
      <c r="A15" s="18" t="s">
        <v>52</v>
      </c>
      <c r="B15" s="32" t="s">
        <v>46</v>
      </c>
      <c r="C15" s="32" t="s">
        <v>48</v>
      </c>
      <c r="D15" s="32" t="s">
        <v>50</v>
      </c>
      <c r="E15" s="32" t="s">
        <v>53</v>
      </c>
      <c r="F15" s="34" t="n">
        <v>40.5</v>
      </c>
      <c r="G15" s="30"/>
      <c r="H15" s="20"/>
    </row>
    <row r="16" customFormat="false" ht="38.25" hidden="false" customHeight="false" outlineLevel="0" collapsed="false">
      <c r="A16" s="18" t="s">
        <v>54</v>
      </c>
      <c r="B16" s="32" t="s">
        <v>46</v>
      </c>
      <c r="C16" s="32" t="s">
        <v>55</v>
      </c>
      <c r="D16" s="32"/>
      <c r="E16" s="32"/>
      <c r="F16" s="26" t="n">
        <f aca="false">SUM(F17:F20)</f>
        <v>22905.5</v>
      </c>
      <c r="G16" s="35"/>
    </row>
    <row r="17" customFormat="false" ht="90" hidden="false" customHeight="true" outlineLevel="0" collapsed="false">
      <c r="A17" s="18" t="s">
        <v>49</v>
      </c>
      <c r="B17" s="32" t="s">
        <v>46</v>
      </c>
      <c r="C17" s="32" t="s">
        <v>55</v>
      </c>
      <c r="D17" s="32" t="s">
        <v>50</v>
      </c>
      <c r="E17" s="32" t="s">
        <v>51</v>
      </c>
      <c r="F17" s="34" t="n">
        <v>14918.2</v>
      </c>
      <c r="I17" s="36"/>
    </row>
    <row r="18" customFormat="false" ht="66.75" hidden="false" customHeight="true" outlineLevel="0" collapsed="false">
      <c r="A18" s="18" t="s">
        <v>52</v>
      </c>
      <c r="B18" s="32" t="s">
        <v>46</v>
      </c>
      <c r="C18" s="32" t="s">
        <v>55</v>
      </c>
      <c r="D18" s="32" t="s">
        <v>50</v>
      </c>
      <c r="E18" s="32" t="s">
        <v>53</v>
      </c>
      <c r="F18" s="34" t="n">
        <v>5666.6</v>
      </c>
      <c r="I18" s="36"/>
    </row>
    <row r="19" customFormat="false" ht="63.75" hidden="false" customHeight="false" outlineLevel="0" collapsed="false">
      <c r="A19" s="18" t="s">
        <v>56</v>
      </c>
      <c r="B19" s="32" t="s">
        <v>46</v>
      </c>
      <c r="C19" s="32" t="s">
        <v>55</v>
      </c>
      <c r="D19" s="32" t="s">
        <v>50</v>
      </c>
      <c r="E19" s="32" t="s">
        <v>57</v>
      </c>
      <c r="F19" s="34" t="n">
        <v>760</v>
      </c>
      <c r="I19" s="36"/>
    </row>
    <row r="20" customFormat="false" ht="102" hidden="false" customHeight="false" outlineLevel="0" collapsed="false">
      <c r="A20" s="18" t="s">
        <v>58</v>
      </c>
      <c r="B20" s="32" t="s">
        <v>46</v>
      </c>
      <c r="C20" s="32" t="s">
        <v>55</v>
      </c>
      <c r="D20" s="32" t="s">
        <v>59</v>
      </c>
      <c r="E20" s="32" t="s">
        <v>51</v>
      </c>
      <c r="F20" s="34" t="n">
        <v>1560.7</v>
      </c>
      <c r="I20" s="36"/>
    </row>
    <row r="21" customFormat="false" ht="25.5" hidden="false" customHeight="false" outlineLevel="0" collapsed="false">
      <c r="A21" s="18" t="s">
        <v>60</v>
      </c>
      <c r="B21" s="32" t="s">
        <v>46</v>
      </c>
      <c r="C21" s="32" t="s">
        <v>61</v>
      </c>
      <c r="D21" s="32"/>
      <c r="E21" s="32"/>
      <c r="F21" s="26" t="n">
        <f aca="false">F22+F23+F24</f>
        <v>5511.2</v>
      </c>
      <c r="G21" s="35"/>
    </row>
    <row r="22" customFormat="false" ht="140.25" hidden="false" customHeight="false" outlineLevel="0" collapsed="false">
      <c r="A22" s="18" t="s">
        <v>62</v>
      </c>
      <c r="B22" s="32" t="s">
        <v>46</v>
      </c>
      <c r="C22" s="32" t="s">
        <v>61</v>
      </c>
      <c r="D22" s="32" t="s">
        <v>63</v>
      </c>
      <c r="E22" s="32" t="s">
        <v>51</v>
      </c>
      <c r="F22" s="34" t="n">
        <v>4505.7</v>
      </c>
    </row>
    <row r="23" customFormat="false" ht="114.75" hidden="false" customHeight="false" outlineLevel="0" collapsed="false">
      <c r="A23" s="18" t="s">
        <v>64</v>
      </c>
      <c r="B23" s="32" t="s">
        <v>46</v>
      </c>
      <c r="C23" s="32" t="s">
        <v>61</v>
      </c>
      <c r="D23" s="32" t="s">
        <v>63</v>
      </c>
      <c r="E23" s="32" t="s">
        <v>53</v>
      </c>
      <c r="F23" s="34" t="n">
        <v>1003</v>
      </c>
    </row>
    <row r="24" customFormat="false" ht="102" hidden="false" customHeight="true" outlineLevel="0" collapsed="false">
      <c r="A24" s="18" t="s">
        <v>65</v>
      </c>
      <c r="B24" s="32" t="s">
        <v>46</v>
      </c>
      <c r="C24" s="32" t="s">
        <v>61</v>
      </c>
      <c r="D24" s="32" t="s">
        <v>63</v>
      </c>
      <c r="E24" s="32" t="s">
        <v>57</v>
      </c>
      <c r="F24" s="34" t="n">
        <v>2.5</v>
      </c>
    </row>
    <row r="25" customFormat="false" ht="12.75" hidden="false" customHeight="false" outlineLevel="0" collapsed="false">
      <c r="A25" s="18" t="s">
        <v>66</v>
      </c>
      <c r="B25" s="32" t="s">
        <v>46</v>
      </c>
      <c r="C25" s="32" t="s">
        <v>67</v>
      </c>
      <c r="D25" s="32"/>
      <c r="E25" s="32"/>
      <c r="F25" s="26" t="n">
        <f aca="false">F26</f>
        <v>500</v>
      </c>
      <c r="G25" s="35"/>
    </row>
    <row r="26" customFormat="false" ht="114.75" hidden="false" customHeight="false" outlineLevel="0" collapsed="false">
      <c r="A26" s="18" t="s">
        <v>68</v>
      </c>
      <c r="B26" s="32" t="s">
        <v>46</v>
      </c>
      <c r="C26" s="32" t="s">
        <v>67</v>
      </c>
      <c r="D26" s="32" t="s">
        <v>69</v>
      </c>
      <c r="E26" s="32" t="s">
        <v>57</v>
      </c>
      <c r="F26" s="34" t="n">
        <v>500</v>
      </c>
    </row>
    <row r="27" customFormat="false" ht="12.75" hidden="false" customHeight="false" outlineLevel="0" collapsed="false">
      <c r="A27" s="18" t="s">
        <v>70</v>
      </c>
      <c r="B27" s="32" t="s">
        <v>46</v>
      </c>
      <c r="C27" s="32" t="s">
        <v>71</v>
      </c>
      <c r="D27" s="32"/>
      <c r="E27" s="32"/>
      <c r="F27" s="26" t="n">
        <f aca="false">SUM(F28:F40)</f>
        <v>19486.3</v>
      </c>
      <c r="G27" s="35"/>
    </row>
    <row r="28" customFormat="false" ht="114.75" hidden="false" customHeight="false" outlineLevel="0" collapsed="false">
      <c r="A28" s="18" t="s">
        <v>72</v>
      </c>
      <c r="B28" s="32" t="s">
        <v>46</v>
      </c>
      <c r="C28" s="32" t="s">
        <v>71</v>
      </c>
      <c r="D28" s="32" t="s">
        <v>73</v>
      </c>
      <c r="E28" s="32" t="s">
        <v>51</v>
      </c>
      <c r="F28" s="37" t="n">
        <v>1277.5</v>
      </c>
    </row>
    <row r="29" customFormat="false" ht="89.25" hidden="false" customHeight="false" outlineLevel="0" collapsed="false">
      <c r="A29" s="18" t="s">
        <v>74</v>
      </c>
      <c r="B29" s="32" t="s">
        <v>46</v>
      </c>
      <c r="C29" s="32" t="s">
        <v>71</v>
      </c>
      <c r="D29" s="32" t="s">
        <v>73</v>
      </c>
      <c r="E29" s="32" t="s">
        <v>53</v>
      </c>
      <c r="F29" s="37" t="n">
        <v>317.5</v>
      </c>
    </row>
    <row r="30" customFormat="false" ht="114.75" hidden="false" customHeight="false" outlineLevel="0" collapsed="false">
      <c r="A30" s="18" t="s">
        <v>75</v>
      </c>
      <c r="B30" s="32" t="s">
        <v>46</v>
      </c>
      <c r="C30" s="32" t="s">
        <v>71</v>
      </c>
      <c r="D30" s="38" t="s">
        <v>76</v>
      </c>
      <c r="E30" s="38" t="s">
        <v>57</v>
      </c>
      <c r="F30" s="39" t="n">
        <v>6150</v>
      </c>
      <c r="G30" s="35"/>
    </row>
    <row r="31" customFormat="false" ht="89.25" hidden="false" customHeight="false" outlineLevel="0" collapsed="false">
      <c r="A31" s="40" t="s">
        <v>77</v>
      </c>
      <c r="B31" s="32" t="s">
        <v>46</v>
      </c>
      <c r="C31" s="32" t="s">
        <v>71</v>
      </c>
      <c r="D31" s="32" t="s">
        <v>78</v>
      </c>
      <c r="E31" s="32" t="s">
        <v>51</v>
      </c>
      <c r="F31" s="39" t="n">
        <v>6695.6</v>
      </c>
      <c r="G31" s="35"/>
    </row>
    <row r="32" customFormat="false" ht="63.75" hidden="false" customHeight="false" outlineLevel="0" collapsed="false">
      <c r="A32" s="40" t="s">
        <v>79</v>
      </c>
      <c r="B32" s="32" t="s">
        <v>46</v>
      </c>
      <c r="C32" s="32" t="s">
        <v>71</v>
      </c>
      <c r="D32" s="32" t="s">
        <v>78</v>
      </c>
      <c r="E32" s="32" t="s">
        <v>53</v>
      </c>
      <c r="F32" s="39" t="n">
        <v>2932.7</v>
      </c>
      <c r="G32" s="35"/>
    </row>
    <row r="33" customFormat="false" ht="63.75" hidden="false" customHeight="false" outlineLevel="0" collapsed="false">
      <c r="A33" s="40" t="s">
        <v>80</v>
      </c>
      <c r="B33" s="32" t="s">
        <v>46</v>
      </c>
      <c r="C33" s="32" t="s">
        <v>71</v>
      </c>
      <c r="D33" s="32" t="s">
        <v>78</v>
      </c>
      <c r="E33" s="32" t="s">
        <v>57</v>
      </c>
      <c r="F33" s="39" t="n">
        <v>2</v>
      </c>
      <c r="G33" s="35"/>
    </row>
    <row r="34" customFormat="false" ht="102" hidden="false" customHeight="true" outlineLevel="0" collapsed="false">
      <c r="A34" s="18" t="s">
        <v>81</v>
      </c>
      <c r="B34" s="32" t="s">
        <v>46</v>
      </c>
      <c r="C34" s="32" t="s">
        <v>71</v>
      </c>
      <c r="D34" s="32" t="s">
        <v>82</v>
      </c>
      <c r="E34" s="32" t="s">
        <v>51</v>
      </c>
      <c r="F34" s="34" t="n">
        <v>333.3</v>
      </c>
    </row>
    <row r="35" customFormat="false" ht="76.5" hidden="false" customHeight="true" outlineLevel="0" collapsed="false">
      <c r="A35" s="18" t="s">
        <v>83</v>
      </c>
      <c r="B35" s="32" t="s">
        <v>46</v>
      </c>
      <c r="C35" s="32" t="s">
        <v>71</v>
      </c>
      <c r="D35" s="32" t="s">
        <v>82</v>
      </c>
      <c r="E35" s="32" t="s">
        <v>53</v>
      </c>
      <c r="F35" s="39" t="n">
        <v>54.7</v>
      </c>
    </row>
    <row r="36" customFormat="false" ht="127.5" hidden="false" customHeight="false" outlineLevel="0" collapsed="false">
      <c r="A36" s="18" t="s">
        <v>84</v>
      </c>
      <c r="B36" s="32" t="s">
        <v>46</v>
      </c>
      <c r="C36" s="32" t="s">
        <v>71</v>
      </c>
      <c r="D36" s="32" t="s">
        <v>85</v>
      </c>
      <c r="E36" s="32" t="s">
        <v>51</v>
      </c>
      <c r="F36" s="34" t="n">
        <v>276.5</v>
      </c>
    </row>
    <row r="37" customFormat="false" ht="102" hidden="false" customHeight="false" outlineLevel="0" collapsed="false">
      <c r="A37" s="18" t="s">
        <v>86</v>
      </c>
      <c r="B37" s="32" t="s">
        <v>46</v>
      </c>
      <c r="C37" s="32" t="s">
        <v>71</v>
      </c>
      <c r="D37" s="32" t="s">
        <v>85</v>
      </c>
      <c r="E37" s="32" t="s">
        <v>53</v>
      </c>
      <c r="F37" s="39" t="n">
        <v>100.5</v>
      </c>
    </row>
    <row r="38" customFormat="false" ht="114.75" hidden="false" customHeight="false" outlineLevel="0" collapsed="false">
      <c r="A38" s="18" t="s">
        <v>87</v>
      </c>
      <c r="B38" s="32" t="s">
        <v>46</v>
      </c>
      <c r="C38" s="32" t="s">
        <v>71</v>
      </c>
      <c r="D38" s="32" t="s">
        <v>88</v>
      </c>
      <c r="E38" s="32" t="s">
        <v>51</v>
      </c>
      <c r="F38" s="39" t="n">
        <v>266.2</v>
      </c>
    </row>
    <row r="39" customFormat="false" ht="76.5" hidden="false" customHeight="true" outlineLevel="0" collapsed="false">
      <c r="A39" s="18" t="s">
        <v>89</v>
      </c>
      <c r="B39" s="32" t="s">
        <v>46</v>
      </c>
      <c r="C39" s="32" t="s">
        <v>71</v>
      </c>
      <c r="D39" s="32" t="s">
        <v>88</v>
      </c>
      <c r="E39" s="32" t="s">
        <v>53</v>
      </c>
      <c r="F39" s="39" t="n">
        <v>79.8</v>
      </c>
      <c r="G39" s="35"/>
    </row>
    <row r="40" customFormat="false" ht="76.5" hidden="false" customHeight="false" outlineLevel="0" collapsed="false">
      <c r="A40" s="18" t="s">
        <v>90</v>
      </c>
      <c r="B40" s="32" t="s">
        <v>46</v>
      </c>
      <c r="C40" s="32" t="s">
        <v>71</v>
      </c>
      <c r="D40" s="32" t="s">
        <v>91</v>
      </c>
      <c r="E40" s="32" t="s">
        <v>53</v>
      </c>
      <c r="F40" s="39" t="n">
        <v>1000</v>
      </c>
    </row>
    <row r="41" customFormat="false" ht="12.75" hidden="false" customHeight="false" outlineLevel="0" collapsed="false">
      <c r="A41" s="18"/>
      <c r="B41" s="32"/>
      <c r="C41" s="32"/>
      <c r="D41" s="32"/>
      <c r="E41" s="32"/>
      <c r="F41" s="39"/>
    </row>
    <row r="42" s="31" customFormat="true" ht="12.75" hidden="false" customHeight="false" outlineLevel="0" collapsed="false">
      <c r="A42" s="27" t="s">
        <v>92</v>
      </c>
      <c r="B42" s="28" t="s">
        <v>93</v>
      </c>
      <c r="C42" s="28"/>
      <c r="D42" s="28"/>
      <c r="E42" s="28"/>
      <c r="F42" s="29" t="n">
        <f aca="false">F43</f>
        <v>30</v>
      </c>
      <c r="G42" s="30"/>
      <c r="H42" s="20"/>
    </row>
    <row r="43" customFormat="false" ht="12.75" hidden="false" customHeight="false" outlineLevel="0" collapsed="false">
      <c r="A43" s="18" t="s">
        <v>94</v>
      </c>
      <c r="B43" s="32" t="s">
        <v>93</v>
      </c>
      <c r="C43" s="32" t="s">
        <v>55</v>
      </c>
      <c r="D43" s="32"/>
      <c r="E43" s="32"/>
      <c r="F43" s="39" t="n">
        <f aca="false">F44</f>
        <v>30</v>
      </c>
    </row>
    <row r="44" customFormat="false" ht="76.5" hidden="false" customHeight="true" outlineLevel="0" collapsed="false">
      <c r="A44" s="40" t="s">
        <v>95</v>
      </c>
      <c r="B44" s="32" t="s">
        <v>93</v>
      </c>
      <c r="C44" s="32" t="s">
        <v>55</v>
      </c>
      <c r="D44" s="38" t="s">
        <v>96</v>
      </c>
      <c r="E44" s="38" t="s">
        <v>53</v>
      </c>
      <c r="F44" s="39" t="n">
        <v>30</v>
      </c>
    </row>
    <row r="45" customFormat="false" ht="12.75" hidden="false" customHeight="false" outlineLevel="0" collapsed="false">
      <c r="A45" s="18"/>
      <c r="B45" s="32"/>
      <c r="C45" s="32"/>
      <c r="D45" s="32"/>
      <c r="E45" s="32"/>
      <c r="F45" s="26"/>
    </row>
    <row r="46" s="31" customFormat="true" ht="25.5" hidden="false" customHeight="false" outlineLevel="0" collapsed="false">
      <c r="A46" s="27" t="s">
        <v>97</v>
      </c>
      <c r="B46" s="28" t="s">
        <v>48</v>
      </c>
      <c r="C46" s="28"/>
      <c r="D46" s="28"/>
      <c r="E46" s="28"/>
      <c r="F46" s="29" t="n">
        <f aca="false">F47</f>
        <v>100</v>
      </c>
      <c r="G46" s="30"/>
      <c r="H46" s="20"/>
    </row>
    <row r="47" customFormat="false" ht="25.5" hidden="false" customHeight="false" outlineLevel="0" collapsed="false">
      <c r="A47" s="18" t="s">
        <v>98</v>
      </c>
      <c r="B47" s="32" t="s">
        <v>48</v>
      </c>
      <c r="C47" s="32" t="s">
        <v>99</v>
      </c>
      <c r="D47" s="32"/>
      <c r="E47" s="32"/>
      <c r="F47" s="26" t="n">
        <f aca="false">F48</f>
        <v>100</v>
      </c>
      <c r="G47" s="35"/>
    </row>
    <row r="48" customFormat="false" ht="76.5" hidden="false" customHeight="true" outlineLevel="0" collapsed="false">
      <c r="A48" s="40" t="s">
        <v>95</v>
      </c>
      <c r="B48" s="32" t="s">
        <v>48</v>
      </c>
      <c r="C48" s="32" t="s">
        <v>99</v>
      </c>
      <c r="D48" s="38" t="s">
        <v>96</v>
      </c>
      <c r="E48" s="38" t="s">
        <v>53</v>
      </c>
      <c r="F48" s="34" t="n">
        <v>100</v>
      </c>
    </row>
    <row r="49" customFormat="false" ht="12.75" hidden="false" customHeight="false" outlineLevel="0" collapsed="false">
      <c r="A49" s="18"/>
      <c r="B49" s="32"/>
      <c r="C49" s="32"/>
      <c r="D49" s="32"/>
      <c r="E49" s="32"/>
      <c r="F49" s="26"/>
    </row>
    <row r="50" s="14" customFormat="true" ht="12.75" hidden="false" customHeight="false" outlineLevel="0" collapsed="false">
      <c r="A50" s="12" t="s">
        <v>100</v>
      </c>
      <c r="B50" s="41" t="s">
        <v>55</v>
      </c>
      <c r="C50" s="41"/>
      <c r="D50" s="41"/>
      <c r="E50" s="41"/>
      <c r="F50" s="42" t="n">
        <f aca="false">F51+F55</f>
        <v>3466.1</v>
      </c>
      <c r="G50" s="43"/>
      <c r="H50" s="44"/>
    </row>
    <row r="51" customFormat="false" ht="12.75" hidden="false" customHeight="false" outlineLevel="0" collapsed="false">
      <c r="A51" s="18" t="s">
        <v>101</v>
      </c>
      <c r="B51" s="32" t="s">
        <v>55</v>
      </c>
      <c r="C51" s="32" t="s">
        <v>102</v>
      </c>
      <c r="D51" s="32"/>
      <c r="E51" s="32"/>
      <c r="F51" s="26" t="n">
        <f aca="false">F52+F53+F54</f>
        <v>3216.1</v>
      </c>
      <c r="G51" s="35"/>
    </row>
    <row r="52" customFormat="false" ht="127.5" hidden="false" customHeight="false" outlineLevel="0" collapsed="false">
      <c r="A52" s="40" t="s">
        <v>103</v>
      </c>
      <c r="B52" s="32" t="s">
        <v>55</v>
      </c>
      <c r="C52" s="32" t="s">
        <v>102</v>
      </c>
      <c r="D52" s="32" t="s">
        <v>104</v>
      </c>
      <c r="E52" s="38" t="s">
        <v>51</v>
      </c>
      <c r="F52" s="39" t="n">
        <v>2850.1</v>
      </c>
      <c r="G52" s="35"/>
    </row>
    <row r="53" customFormat="false" ht="102" hidden="false" customHeight="false" outlineLevel="0" collapsed="false">
      <c r="A53" s="40" t="s">
        <v>105</v>
      </c>
      <c r="B53" s="32" t="s">
        <v>55</v>
      </c>
      <c r="C53" s="32" t="s">
        <v>102</v>
      </c>
      <c r="D53" s="32" t="s">
        <v>104</v>
      </c>
      <c r="E53" s="38" t="s">
        <v>53</v>
      </c>
      <c r="F53" s="39" t="n">
        <v>354</v>
      </c>
      <c r="G53" s="35"/>
    </row>
    <row r="54" customFormat="false" ht="102" hidden="false" customHeight="false" outlineLevel="0" collapsed="false">
      <c r="A54" s="18" t="s">
        <v>106</v>
      </c>
      <c r="B54" s="32" t="s">
        <v>55</v>
      </c>
      <c r="C54" s="32" t="s">
        <v>102</v>
      </c>
      <c r="D54" s="32" t="s">
        <v>104</v>
      </c>
      <c r="E54" s="32" t="s">
        <v>57</v>
      </c>
      <c r="F54" s="39" t="n">
        <v>12</v>
      </c>
    </row>
    <row r="55" customFormat="false" ht="12.75" hidden="false" customHeight="false" outlineLevel="0" collapsed="false">
      <c r="A55" s="18" t="s">
        <v>107</v>
      </c>
      <c r="B55" s="32" t="s">
        <v>55</v>
      </c>
      <c r="C55" s="32" t="s">
        <v>108</v>
      </c>
      <c r="D55" s="32"/>
      <c r="E55" s="32"/>
      <c r="F55" s="34" t="n">
        <f aca="false">F56</f>
        <v>250</v>
      </c>
    </row>
    <row r="56" customFormat="false" ht="75.75" hidden="false" customHeight="true" outlineLevel="0" collapsed="false">
      <c r="A56" s="18" t="s">
        <v>109</v>
      </c>
      <c r="B56" s="32" t="s">
        <v>55</v>
      </c>
      <c r="C56" s="32" t="s">
        <v>108</v>
      </c>
      <c r="D56" s="38" t="s">
        <v>110</v>
      </c>
      <c r="E56" s="32" t="s">
        <v>53</v>
      </c>
      <c r="F56" s="34" t="n">
        <v>250</v>
      </c>
    </row>
    <row r="57" customFormat="false" ht="12.75" hidden="false" customHeight="false" outlineLevel="0" collapsed="false">
      <c r="A57" s="18"/>
      <c r="B57" s="32"/>
      <c r="C57" s="32"/>
      <c r="D57" s="38"/>
      <c r="E57" s="32"/>
      <c r="F57" s="34"/>
    </row>
    <row r="58" customFormat="false" ht="12.75" hidden="false" customHeight="false" outlineLevel="0" collapsed="false">
      <c r="A58" s="12" t="s">
        <v>111</v>
      </c>
      <c r="B58" s="41" t="s">
        <v>102</v>
      </c>
      <c r="C58" s="41"/>
      <c r="D58" s="41"/>
      <c r="E58" s="41"/>
      <c r="F58" s="45" t="n">
        <f aca="false">F59</f>
        <v>145.9</v>
      </c>
    </row>
    <row r="59" customFormat="false" ht="12.75" hidden="false" customHeight="false" outlineLevel="0" collapsed="false">
      <c r="A59" s="18" t="s">
        <v>112</v>
      </c>
      <c r="B59" s="32" t="s">
        <v>102</v>
      </c>
      <c r="C59" s="32" t="s">
        <v>48</v>
      </c>
      <c r="D59" s="38"/>
      <c r="E59" s="32"/>
      <c r="F59" s="34" t="n">
        <f aca="false">F60</f>
        <v>145.9</v>
      </c>
    </row>
    <row r="60" customFormat="false" ht="89.25" hidden="false" customHeight="false" outlineLevel="0" collapsed="false">
      <c r="A60" s="18" t="s">
        <v>113</v>
      </c>
      <c r="B60" s="32" t="s">
        <v>102</v>
      </c>
      <c r="C60" s="32" t="s">
        <v>48</v>
      </c>
      <c r="D60" s="38" t="s">
        <v>114</v>
      </c>
      <c r="E60" s="32" t="s">
        <v>53</v>
      </c>
      <c r="F60" s="34" t="n">
        <v>145.9</v>
      </c>
    </row>
    <row r="61" customFormat="false" ht="12.75" hidden="false" customHeight="false" outlineLevel="0" collapsed="false">
      <c r="A61" s="18"/>
      <c r="B61" s="32"/>
      <c r="C61" s="32"/>
      <c r="D61" s="38"/>
      <c r="E61" s="32"/>
      <c r="F61" s="34"/>
    </row>
    <row r="62" customFormat="false" ht="12.75" hidden="false" customHeight="false" outlineLevel="0" collapsed="false">
      <c r="A62" s="12" t="s">
        <v>115</v>
      </c>
      <c r="B62" s="41" t="s">
        <v>61</v>
      </c>
      <c r="C62" s="41"/>
      <c r="D62" s="41"/>
      <c r="E62" s="41"/>
      <c r="F62" s="45" t="n">
        <f aca="false">F63</f>
        <v>100</v>
      </c>
    </row>
    <row r="63" customFormat="false" ht="25.5" hidden="false" customHeight="false" outlineLevel="0" collapsed="false">
      <c r="A63" s="18" t="s">
        <v>116</v>
      </c>
      <c r="B63" s="32" t="s">
        <v>61</v>
      </c>
      <c r="C63" s="32" t="s">
        <v>48</v>
      </c>
      <c r="D63" s="32"/>
      <c r="E63" s="32"/>
      <c r="F63" s="34" t="n">
        <f aca="false">F64</f>
        <v>100</v>
      </c>
    </row>
    <row r="64" customFormat="false" ht="76.5" hidden="false" customHeight="false" outlineLevel="0" collapsed="false">
      <c r="A64" s="18" t="s">
        <v>117</v>
      </c>
      <c r="B64" s="32" t="s">
        <v>61</v>
      </c>
      <c r="C64" s="32" t="s">
        <v>48</v>
      </c>
      <c r="D64" s="38" t="s">
        <v>118</v>
      </c>
      <c r="E64" s="32" t="s">
        <v>53</v>
      </c>
      <c r="F64" s="34" t="n">
        <v>100</v>
      </c>
    </row>
    <row r="65" customFormat="false" ht="12.75" hidden="false" customHeight="false" outlineLevel="0" collapsed="false">
      <c r="A65" s="18"/>
      <c r="B65" s="32"/>
      <c r="C65" s="32"/>
      <c r="D65" s="32"/>
      <c r="E65" s="32"/>
      <c r="F65" s="26"/>
    </row>
    <row r="66" s="31" customFormat="true" ht="12.75" hidden="false" customHeight="false" outlineLevel="0" collapsed="false">
      <c r="A66" s="27" t="s">
        <v>119</v>
      </c>
      <c r="B66" s="28" t="s">
        <v>120</v>
      </c>
      <c r="C66" s="28"/>
      <c r="D66" s="28"/>
      <c r="E66" s="28"/>
      <c r="F66" s="29" t="n">
        <f aca="false">F67+F73+F84+F89</f>
        <v>405773.3</v>
      </c>
      <c r="G66" s="46"/>
      <c r="H66" s="20"/>
    </row>
    <row r="67" s="51" customFormat="true" ht="12.75" hidden="false" customHeight="false" outlineLevel="0" collapsed="false">
      <c r="A67" s="47" t="s">
        <v>121</v>
      </c>
      <c r="B67" s="48" t="s">
        <v>120</v>
      </c>
      <c r="C67" s="48" t="s">
        <v>46</v>
      </c>
      <c r="D67" s="48"/>
      <c r="E67" s="48"/>
      <c r="F67" s="49" t="n">
        <f aca="false">SUM(F68:F72)</f>
        <v>101468.8</v>
      </c>
      <c r="G67" s="50"/>
      <c r="H67" s="20"/>
    </row>
    <row r="68" s="51" customFormat="true" ht="89.25" hidden="false" customHeight="false" outlineLevel="0" collapsed="false">
      <c r="A68" s="18" t="s">
        <v>122</v>
      </c>
      <c r="B68" s="48" t="s">
        <v>120</v>
      </c>
      <c r="C68" s="48" t="s">
        <v>46</v>
      </c>
      <c r="D68" s="32" t="s">
        <v>123</v>
      </c>
      <c r="E68" s="32" t="s">
        <v>51</v>
      </c>
      <c r="F68" s="52" t="n">
        <v>16851</v>
      </c>
      <c r="G68" s="50"/>
      <c r="H68" s="20"/>
    </row>
    <row r="69" s="51" customFormat="true" ht="63.75" hidden="false" customHeight="false" outlineLevel="0" collapsed="false">
      <c r="A69" s="18" t="s">
        <v>124</v>
      </c>
      <c r="B69" s="48" t="s">
        <v>120</v>
      </c>
      <c r="C69" s="48" t="s">
        <v>46</v>
      </c>
      <c r="D69" s="32" t="s">
        <v>123</v>
      </c>
      <c r="E69" s="32" t="s">
        <v>53</v>
      </c>
      <c r="F69" s="52" t="n">
        <v>22629.7</v>
      </c>
      <c r="G69" s="53"/>
      <c r="H69" s="20"/>
    </row>
    <row r="70" s="51" customFormat="true" ht="63.75" hidden="false" customHeight="false" outlineLevel="0" collapsed="false">
      <c r="A70" s="18" t="s">
        <v>125</v>
      </c>
      <c r="B70" s="48" t="s">
        <v>120</v>
      </c>
      <c r="C70" s="48" t="s">
        <v>46</v>
      </c>
      <c r="D70" s="32" t="s">
        <v>123</v>
      </c>
      <c r="E70" s="32" t="s">
        <v>57</v>
      </c>
      <c r="F70" s="34" t="n">
        <v>526</v>
      </c>
      <c r="G70" s="53"/>
      <c r="H70" s="20"/>
    </row>
    <row r="71" s="51" customFormat="true" ht="114.75" hidden="false" customHeight="false" outlineLevel="0" collapsed="false">
      <c r="A71" s="18" t="s">
        <v>126</v>
      </c>
      <c r="B71" s="48" t="s">
        <v>120</v>
      </c>
      <c r="C71" s="48" t="s">
        <v>46</v>
      </c>
      <c r="D71" s="48" t="s">
        <v>127</v>
      </c>
      <c r="E71" s="48" t="s">
        <v>51</v>
      </c>
      <c r="F71" s="52" t="n">
        <v>59618.2</v>
      </c>
      <c r="G71" s="53"/>
      <c r="H71" s="20"/>
    </row>
    <row r="72" s="51" customFormat="true" ht="89.25" hidden="false" customHeight="false" outlineLevel="0" collapsed="false">
      <c r="A72" s="18" t="s">
        <v>128</v>
      </c>
      <c r="B72" s="48" t="s">
        <v>120</v>
      </c>
      <c r="C72" s="48" t="s">
        <v>46</v>
      </c>
      <c r="D72" s="48" t="s">
        <v>127</v>
      </c>
      <c r="E72" s="48" t="s">
        <v>53</v>
      </c>
      <c r="F72" s="52" t="n">
        <v>1843.9</v>
      </c>
      <c r="G72" s="19"/>
      <c r="H72" s="54"/>
    </row>
    <row r="73" customFormat="false" ht="12.75" hidden="false" customHeight="false" outlineLevel="0" collapsed="false">
      <c r="A73" s="18" t="s">
        <v>129</v>
      </c>
      <c r="B73" s="32" t="s">
        <v>120</v>
      </c>
      <c r="C73" s="32" t="s">
        <v>93</v>
      </c>
      <c r="D73" s="32"/>
      <c r="E73" s="32"/>
      <c r="F73" s="26" t="n">
        <f aca="false">SUM(F74:F83)</f>
        <v>285418.1</v>
      </c>
      <c r="G73" s="55"/>
    </row>
    <row r="74" customFormat="false" ht="63.75" hidden="false" customHeight="false" outlineLevel="0" collapsed="false">
      <c r="A74" s="18" t="s">
        <v>124</v>
      </c>
      <c r="B74" s="32" t="s">
        <v>120</v>
      </c>
      <c r="C74" s="32" t="s">
        <v>93</v>
      </c>
      <c r="D74" s="32" t="s">
        <v>123</v>
      </c>
      <c r="E74" s="32" t="s">
        <v>53</v>
      </c>
      <c r="F74" s="34" t="n">
        <v>33101.9</v>
      </c>
      <c r="G74" s="55"/>
      <c r="H74" s="56"/>
    </row>
    <row r="75" customFormat="false" ht="76.5" hidden="false" customHeight="false" outlineLevel="0" collapsed="false">
      <c r="A75" s="18" t="s">
        <v>130</v>
      </c>
      <c r="B75" s="32" t="s">
        <v>120</v>
      </c>
      <c r="C75" s="32" t="s">
        <v>93</v>
      </c>
      <c r="D75" s="38" t="s">
        <v>123</v>
      </c>
      <c r="E75" s="32" t="s">
        <v>131</v>
      </c>
      <c r="F75" s="39" t="n">
        <v>19745.7</v>
      </c>
      <c r="G75" s="55"/>
    </row>
    <row r="76" customFormat="false" ht="63.75" hidden="false" customHeight="false" outlineLevel="0" collapsed="false">
      <c r="A76" s="18" t="s">
        <v>125</v>
      </c>
      <c r="B76" s="32" t="s">
        <v>120</v>
      </c>
      <c r="C76" s="32" t="s">
        <v>93</v>
      </c>
      <c r="D76" s="32" t="s">
        <v>123</v>
      </c>
      <c r="E76" s="32" t="s">
        <v>57</v>
      </c>
      <c r="F76" s="34" t="n">
        <v>727.5</v>
      </c>
    </row>
    <row r="77" customFormat="false" ht="127.5" hidden="false" customHeight="false" outlineLevel="0" collapsed="false">
      <c r="A77" s="18" t="s">
        <v>132</v>
      </c>
      <c r="B77" s="32" t="s">
        <v>120</v>
      </c>
      <c r="C77" s="32" t="s">
        <v>93</v>
      </c>
      <c r="D77" s="32" t="s">
        <v>133</v>
      </c>
      <c r="E77" s="32" t="s">
        <v>51</v>
      </c>
      <c r="F77" s="34" t="n">
        <v>167815.7</v>
      </c>
    </row>
    <row r="78" customFormat="false" ht="102" hidden="false" customHeight="false" outlineLevel="0" collapsed="false">
      <c r="A78" s="18" t="s">
        <v>134</v>
      </c>
      <c r="B78" s="32" t="s">
        <v>120</v>
      </c>
      <c r="C78" s="32" t="s">
        <v>93</v>
      </c>
      <c r="D78" s="32" t="s">
        <v>133</v>
      </c>
      <c r="E78" s="32" t="s">
        <v>53</v>
      </c>
      <c r="F78" s="34" t="n">
        <v>9609.7</v>
      </c>
    </row>
    <row r="79" customFormat="false" ht="114.75" hidden="false" customHeight="false" outlineLevel="0" collapsed="false">
      <c r="A79" s="18" t="s">
        <v>135</v>
      </c>
      <c r="B79" s="32" t="s">
        <v>120</v>
      </c>
      <c r="C79" s="32" t="s">
        <v>93</v>
      </c>
      <c r="D79" s="38" t="s">
        <v>133</v>
      </c>
      <c r="E79" s="32" t="s">
        <v>131</v>
      </c>
      <c r="F79" s="39" t="n">
        <v>32403.1</v>
      </c>
    </row>
    <row r="80" customFormat="false" ht="76.5" hidden="false" customHeight="false" outlineLevel="0" collapsed="false">
      <c r="A80" s="18" t="s">
        <v>136</v>
      </c>
      <c r="B80" s="32" t="s">
        <v>120</v>
      </c>
      <c r="C80" s="32" t="s">
        <v>93</v>
      </c>
      <c r="D80" s="38" t="s">
        <v>137</v>
      </c>
      <c r="E80" s="32" t="s">
        <v>131</v>
      </c>
      <c r="F80" s="39" t="n">
        <v>8744.3</v>
      </c>
      <c r="H80" s="56"/>
    </row>
    <row r="81" customFormat="false" ht="114.75" hidden="false" customHeight="false" outlineLevel="0" collapsed="false">
      <c r="A81" s="18" t="s">
        <v>138</v>
      </c>
      <c r="B81" s="32" t="s">
        <v>120</v>
      </c>
      <c r="C81" s="32" t="s">
        <v>93</v>
      </c>
      <c r="D81" s="32" t="s">
        <v>139</v>
      </c>
      <c r="E81" s="32" t="s">
        <v>51</v>
      </c>
      <c r="F81" s="34" t="n">
        <v>12335.4</v>
      </c>
    </row>
    <row r="82" customFormat="false" ht="89.25" hidden="false" customHeight="false" outlineLevel="0" collapsed="false">
      <c r="A82" s="18" t="s">
        <v>140</v>
      </c>
      <c r="B82" s="32" t="s">
        <v>120</v>
      </c>
      <c r="C82" s="32" t="s">
        <v>93</v>
      </c>
      <c r="D82" s="32" t="s">
        <v>139</v>
      </c>
      <c r="E82" s="32" t="s">
        <v>53</v>
      </c>
      <c r="F82" s="34" t="n">
        <v>837.2</v>
      </c>
    </row>
    <row r="83" customFormat="false" ht="89.25" hidden="false" customHeight="false" outlineLevel="0" collapsed="false">
      <c r="A83" s="18" t="s">
        <v>141</v>
      </c>
      <c r="B83" s="32" t="s">
        <v>120</v>
      </c>
      <c r="C83" s="32" t="s">
        <v>93</v>
      </c>
      <c r="D83" s="32" t="s">
        <v>139</v>
      </c>
      <c r="E83" s="32" t="s">
        <v>57</v>
      </c>
      <c r="F83" s="34" t="n">
        <v>97.6</v>
      </c>
    </row>
    <row r="84" customFormat="false" ht="12.75" hidden="false" customHeight="false" outlineLevel="0" collapsed="false">
      <c r="A84" s="18" t="s">
        <v>142</v>
      </c>
      <c r="B84" s="32" t="s">
        <v>120</v>
      </c>
      <c r="C84" s="32" t="s">
        <v>120</v>
      </c>
      <c r="D84" s="32"/>
      <c r="E84" s="32"/>
      <c r="F84" s="26" t="n">
        <f aca="false">SUM(F85:F88)</f>
        <v>1515</v>
      </c>
      <c r="G84" s="35"/>
    </row>
    <row r="85" customFormat="false" ht="76.5" hidden="false" customHeight="false" outlineLevel="0" collapsed="false">
      <c r="A85" s="18" t="s">
        <v>143</v>
      </c>
      <c r="B85" s="32" t="s">
        <v>120</v>
      </c>
      <c r="C85" s="32" t="s">
        <v>120</v>
      </c>
      <c r="D85" s="32" t="s">
        <v>144</v>
      </c>
      <c r="E85" s="32" t="s">
        <v>53</v>
      </c>
      <c r="F85" s="34" t="n">
        <v>300</v>
      </c>
      <c r="G85" s="35"/>
    </row>
    <row r="86" customFormat="false" ht="76.5" hidden="false" customHeight="false" outlineLevel="0" collapsed="false">
      <c r="A86" s="18" t="s">
        <v>145</v>
      </c>
      <c r="B86" s="32" t="s">
        <v>120</v>
      </c>
      <c r="C86" s="32" t="s">
        <v>120</v>
      </c>
      <c r="D86" s="32" t="s">
        <v>146</v>
      </c>
      <c r="E86" s="32" t="s">
        <v>53</v>
      </c>
      <c r="F86" s="34" t="n">
        <v>200</v>
      </c>
      <c r="G86" s="35"/>
    </row>
    <row r="87" customFormat="false" ht="76.5" hidden="false" customHeight="false" outlineLevel="0" collapsed="false">
      <c r="A87" s="18" t="s">
        <v>147</v>
      </c>
      <c r="B87" s="32" t="s">
        <v>120</v>
      </c>
      <c r="C87" s="32" t="s">
        <v>120</v>
      </c>
      <c r="D87" s="32" t="s">
        <v>148</v>
      </c>
      <c r="E87" s="32" t="s">
        <v>53</v>
      </c>
      <c r="F87" s="39" t="n">
        <v>700</v>
      </c>
      <c r="G87" s="35"/>
    </row>
    <row r="88" customFormat="false" ht="76.5" hidden="false" customHeight="false" outlineLevel="0" collapsed="false">
      <c r="A88" s="18" t="s">
        <v>149</v>
      </c>
      <c r="B88" s="32" t="s">
        <v>120</v>
      </c>
      <c r="C88" s="32" t="s">
        <v>120</v>
      </c>
      <c r="D88" s="32" t="s">
        <v>150</v>
      </c>
      <c r="E88" s="32" t="s">
        <v>53</v>
      </c>
      <c r="F88" s="34" t="n">
        <v>315</v>
      </c>
      <c r="G88" s="35"/>
    </row>
    <row r="89" customFormat="false" ht="12.75" hidden="false" customHeight="false" outlineLevel="0" collapsed="false">
      <c r="A89" s="18" t="s">
        <v>151</v>
      </c>
      <c r="B89" s="32" t="s">
        <v>120</v>
      </c>
      <c r="C89" s="32" t="s">
        <v>99</v>
      </c>
      <c r="D89" s="32"/>
      <c r="E89" s="32"/>
      <c r="F89" s="26" t="n">
        <f aca="false">SUM(F90:F93)</f>
        <v>17371.4</v>
      </c>
      <c r="G89" s="35"/>
    </row>
    <row r="90" customFormat="false" ht="102" hidden="false" customHeight="true" outlineLevel="0" collapsed="false">
      <c r="A90" s="18" t="s">
        <v>152</v>
      </c>
      <c r="B90" s="32" t="s">
        <v>120</v>
      </c>
      <c r="C90" s="32" t="s">
        <v>99</v>
      </c>
      <c r="D90" s="32" t="s">
        <v>153</v>
      </c>
      <c r="E90" s="32" t="s">
        <v>51</v>
      </c>
      <c r="F90" s="34" t="n">
        <v>11973</v>
      </c>
      <c r="G90" s="35"/>
    </row>
    <row r="91" customFormat="false" ht="78" hidden="false" customHeight="true" outlineLevel="0" collapsed="false">
      <c r="A91" s="18" t="s">
        <v>154</v>
      </c>
      <c r="B91" s="32" t="s">
        <v>120</v>
      </c>
      <c r="C91" s="32" t="s">
        <v>99</v>
      </c>
      <c r="D91" s="32" t="s">
        <v>153</v>
      </c>
      <c r="E91" s="32" t="s">
        <v>53</v>
      </c>
      <c r="F91" s="34" t="n">
        <v>3412.4</v>
      </c>
    </row>
    <row r="92" customFormat="false" ht="76.5" hidden="false" customHeight="false" outlineLevel="0" collapsed="false">
      <c r="A92" s="18" t="s">
        <v>155</v>
      </c>
      <c r="B92" s="32" t="s">
        <v>120</v>
      </c>
      <c r="C92" s="32" t="s">
        <v>99</v>
      </c>
      <c r="D92" s="32" t="s">
        <v>153</v>
      </c>
      <c r="E92" s="38" t="s">
        <v>57</v>
      </c>
      <c r="F92" s="57" t="n">
        <v>36</v>
      </c>
    </row>
    <row r="93" customFormat="false" ht="102" hidden="false" customHeight="true" outlineLevel="0" collapsed="false">
      <c r="A93" s="18" t="s">
        <v>156</v>
      </c>
      <c r="B93" s="32" t="s">
        <v>120</v>
      </c>
      <c r="C93" s="32" t="s">
        <v>99</v>
      </c>
      <c r="D93" s="32" t="s">
        <v>157</v>
      </c>
      <c r="E93" s="32" t="s">
        <v>51</v>
      </c>
      <c r="F93" s="34" t="n">
        <v>1950</v>
      </c>
    </row>
    <row r="94" customFormat="false" ht="12.75" hidden="false" customHeight="false" outlineLevel="0" collapsed="false">
      <c r="A94" s="18"/>
      <c r="B94" s="32"/>
      <c r="C94" s="32"/>
      <c r="D94" s="32"/>
      <c r="E94" s="32"/>
      <c r="F94" s="26"/>
    </row>
    <row r="95" s="31" customFormat="true" ht="12.75" hidden="false" customHeight="false" outlineLevel="0" collapsed="false">
      <c r="A95" s="27" t="s">
        <v>158</v>
      </c>
      <c r="B95" s="28" t="s">
        <v>159</v>
      </c>
      <c r="C95" s="28"/>
      <c r="D95" s="28"/>
      <c r="E95" s="28"/>
      <c r="F95" s="29" t="n">
        <f aca="false">F96+F107</f>
        <v>29804.2</v>
      </c>
      <c r="G95" s="30"/>
      <c r="H95" s="56"/>
    </row>
    <row r="96" customFormat="false" ht="12.75" hidden="false" customHeight="false" outlineLevel="0" collapsed="false">
      <c r="A96" s="18" t="s">
        <v>160</v>
      </c>
      <c r="B96" s="32" t="s">
        <v>159</v>
      </c>
      <c r="C96" s="32" t="s">
        <v>46</v>
      </c>
      <c r="D96" s="32"/>
      <c r="E96" s="32"/>
      <c r="F96" s="26" t="n">
        <f aca="false">SUM(F97:F106)</f>
        <v>27497.7</v>
      </c>
      <c r="G96" s="35"/>
    </row>
    <row r="97" customFormat="false" ht="102" hidden="false" customHeight="false" outlineLevel="0" collapsed="false">
      <c r="A97" s="18" t="s">
        <v>161</v>
      </c>
      <c r="B97" s="32" t="s">
        <v>159</v>
      </c>
      <c r="C97" s="32" t="s">
        <v>46</v>
      </c>
      <c r="D97" s="32" t="s">
        <v>162</v>
      </c>
      <c r="E97" s="32" t="s">
        <v>51</v>
      </c>
      <c r="F97" s="34" t="n">
        <v>13566.9</v>
      </c>
      <c r="G97" s="35"/>
    </row>
    <row r="98" customFormat="false" ht="76.5" hidden="false" customHeight="false" outlineLevel="0" collapsed="false">
      <c r="A98" s="18" t="s">
        <v>163</v>
      </c>
      <c r="B98" s="32" t="s">
        <v>159</v>
      </c>
      <c r="C98" s="32" t="s">
        <v>46</v>
      </c>
      <c r="D98" s="32" t="s">
        <v>162</v>
      </c>
      <c r="E98" s="32" t="s">
        <v>53</v>
      </c>
      <c r="F98" s="34" t="n">
        <v>5542.6</v>
      </c>
      <c r="G98" s="35"/>
    </row>
    <row r="99" customFormat="false" ht="76.5" hidden="false" customHeight="false" outlineLevel="0" collapsed="false">
      <c r="A99" s="18" t="s">
        <v>164</v>
      </c>
      <c r="B99" s="32" t="s">
        <v>159</v>
      </c>
      <c r="C99" s="32" t="s">
        <v>46</v>
      </c>
      <c r="D99" s="32" t="s">
        <v>162</v>
      </c>
      <c r="E99" s="32" t="s">
        <v>57</v>
      </c>
      <c r="F99" s="34" t="n">
        <v>324.9</v>
      </c>
      <c r="G99" s="35"/>
    </row>
    <row r="100" customFormat="false" ht="102" hidden="false" customHeight="false" outlineLevel="0" collapsed="false">
      <c r="A100" s="18" t="s">
        <v>165</v>
      </c>
      <c r="B100" s="32" t="s">
        <v>159</v>
      </c>
      <c r="C100" s="32" t="s">
        <v>46</v>
      </c>
      <c r="D100" s="32" t="s">
        <v>166</v>
      </c>
      <c r="E100" s="32" t="s">
        <v>51</v>
      </c>
      <c r="F100" s="34" t="n">
        <v>5177.4</v>
      </c>
      <c r="G100" s="35"/>
    </row>
    <row r="101" customFormat="false" ht="76.5" hidden="false" customHeight="false" outlineLevel="0" collapsed="false">
      <c r="A101" s="18" t="s">
        <v>167</v>
      </c>
      <c r="B101" s="32" t="s">
        <v>159</v>
      </c>
      <c r="C101" s="32" t="s">
        <v>46</v>
      </c>
      <c r="D101" s="32" t="s">
        <v>166</v>
      </c>
      <c r="E101" s="32" t="s">
        <v>53</v>
      </c>
      <c r="F101" s="34" t="n">
        <v>898.9</v>
      </c>
    </row>
    <row r="102" customFormat="false" ht="76.5" hidden="false" customHeight="false" outlineLevel="0" collapsed="false">
      <c r="A102" s="18" t="s">
        <v>168</v>
      </c>
      <c r="B102" s="32" t="s">
        <v>159</v>
      </c>
      <c r="C102" s="32" t="s">
        <v>46</v>
      </c>
      <c r="D102" s="32" t="s">
        <v>166</v>
      </c>
      <c r="E102" s="32" t="s">
        <v>57</v>
      </c>
      <c r="F102" s="34" t="n">
        <v>75</v>
      </c>
    </row>
    <row r="103" customFormat="false" ht="76.5" hidden="false" customHeight="false" outlineLevel="0" collapsed="false">
      <c r="A103" s="18" t="s">
        <v>169</v>
      </c>
      <c r="B103" s="32" t="s">
        <v>159</v>
      </c>
      <c r="C103" s="32" t="s">
        <v>46</v>
      </c>
      <c r="D103" s="32" t="s">
        <v>170</v>
      </c>
      <c r="E103" s="32" t="s">
        <v>53</v>
      </c>
      <c r="F103" s="39" t="n">
        <v>30.1</v>
      </c>
    </row>
    <row r="104" customFormat="false" ht="89.25" hidden="false" customHeight="false" outlineLevel="0" collapsed="false">
      <c r="A104" s="18" t="s">
        <v>171</v>
      </c>
      <c r="B104" s="32" t="s">
        <v>159</v>
      </c>
      <c r="C104" s="32" t="s">
        <v>46</v>
      </c>
      <c r="D104" s="32" t="s">
        <v>172</v>
      </c>
      <c r="E104" s="32" t="s">
        <v>51</v>
      </c>
      <c r="F104" s="34" t="n">
        <v>1436.1</v>
      </c>
    </row>
    <row r="105" customFormat="false" ht="63.75" hidden="false" customHeight="false" outlineLevel="0" collapsed="false">
      <c r="A105" s="18" t="s">
        <v>173</v>
      </c>
      <c r="B105" s="32" t="s">
        <v>159</v>
      </c>
      <c r="C105" s="32" t="s">
        <v>46</v>
      </c>
      <c r="D105" s="32" t="s">
        <v>172</v>
      </c>
      <c r="E105" s="32" t="s">
        <v>53</v>
      </c>
      <c r="F105" s="34" t="n">
        <v>328.3</v>
      </c>
    </row>
    <row r="106" customFormat="false" ht="63.75" hidden="false" customHeight="false" outlineLevel="0" collapsed="false">
      <c r="A106" s="18" t="s">
        <v>174</v>
      </c>
      <c r="B106" s="32" t="s">
        <v>159</v>
      </c>
      <c r="C106" s="32" t="s">
        <v>46</v>
      </c>
      <c r="D106" s="32" t="s">
        <v>172</v>
      </c>
      <c r="E106" s="32" t="s">
        <v>57</v>
      </c>
      <c r="F106" s="34" t="n">
        <v>117.5</v>
      </c>
    </row>
    <row r="107" customFormat="false" ht="25.5" hidden="false" customHeight="false" outlineLevel="0" collapsed="false">
      <c r="A107" s="18" t="s">
        <v>175</v>
      </c>
      <c r="B107" s="32" t="s">
        <v>159</v>
      </c>
      <c r="C107" s="32" t="s">
        <v>55</v>
      </c>
      <c r="D107" s="32"/>
      <c r="E107" s="32"/>
      <c r="F107" s="26" t="n">
        <f aca="false">SUM(F108:F111)</f>
        <v>2306.5</v>
      </c>
      <c r="G107" s="35"/>
    </row>
    <row r="108" customFormat="false" ht="102" hidden="false" customHeight="false" outlineLevel="0" collapsed="false">
      <c r="A108" s="18" t="s">
        <v>176</v>
      </c>
      <c r="B108" s="32" t="s">
        <v>159</v>
      </c>
      <c r="C108" s="32" t="s">
        <v>55</v>
      </c>
      <c r="D108" s="32" t="s">
        <v>177</v>
      </c>
      <c r="E108" s="32" t="s">
        <v>51</v>
      </c>
      <c r="F108" s="34" t="n">
        <v>930</v>
      </c>
      <c r="G108" s="35"/>
    </row>
    <row r="109" customFormat="false" ht="76.5" hidden="false" customHeight="false" outlineLevel="0" collapsed="false">
      <c r="A109" s="18" t="s">
        <v>178</v>
      </c>
      <c r="B109" s="32" t="s">
        <v>159</v>
      </c>
      <c r="C109" s="32" t="s">
        <v>55</v>
      </c>
      <c r="D109" s="32" t="s">
        <v>177</v>
      </c>
      <c r="E109" s="32" t="s">
        <v>53</v>
      </c>
      <c r="F109" s="34" t="n">
        <v>82.8</v>
      </c>
    </row>
    <row r="110" customFormat="false" ht="102" hidden="false" customHeight="false" outlineLevel="0" collapsed="false">
      <c r="A110" s="18" t="s">
        <v>179</v>
      </c>
      <c r="B110" s="32" t="s">
        <v>159</v>
      </c>
      <c r="C110" s="32" t="s">
        <v>55</v>
      </c>
      <c r="D110" s="32" t="s">
        <v>180</v>
      </c>
      <c r="E110" s="32" t="s">
        <v>51</v>
      </c>
      <c r="F110" s="34" t="n">
        <v>1257.6</v>
      </c>
    </row>
    <row r="111" customFormat="false" ht="76.5" hidden="false" customHeight="false" outlineLevel="0" collapsed="false">
      <c r="A111" s="18" t="s">
        <v>181</v>
      </c>
      <c r="B111" s="32" t="s">
        <v>159</v>
      </c>
      <c r="C111" s="32" t="s">
        <v>55</v>
      </c>
      <c r="D111" s="32" t="s">
        <v>180</v>
      </c>
      <c r="E111" s="32" t="s">
        <v>53</v>
      </c>
      <c r="F111" s="34" t="n">
        <v>36.1</v>
      </c>
    </row>
    <row r="112" customFormat="false" ht="12.75" hidden="false" customHeight="false" outlineLevel="0" collapsed="false">
      <c r="A112" s="18"/>
      <c r="B112" s="32"/>
      <c r="C112" s="32"/>
      <c r="D112" s="32"/>
      <c r="E112" s="32"/>
      <c r="F112" s="26"/>
    </row>
    <row r="113" s="31" customFormat="true" ht="12.75" hidden="false" customHeight="false" outlineLevel="0" collapsed="false">
      <c r="A113" s="27" t="s">
        <v>182</v>
      </c>
      <c r="B113" s="28" t="n">
        <v>10</v>
      </c>
      <c r="C113" s="28"/>
      <c r="D113" s="28"/>
      <c r="E113" s="28"/>
      <c r="F113" s="29" t="n">
        <f aca="false">F114+F116+F121+F131</f>
        <v>21443.4</v>
      </c>
      <c r="G113" s="30"/>
      <c r="H113" s="20"/>
      <c r="I113" s="58"/>
    </row>
    <row r="114" customFormat="false" ht="12.75" hidden="false" customHeight="false" outlineLevel="0" collapsed="false">
      <c r="A114" s="18" t="s">
        <v>183</v>
      </c>
      <c r="B114" s="32" t="n">
        <v>10</v>
      </c>
      <c r="C114" s="32" t="s">
        <v>46</v>
      </c>
      <c r="D114" s="32"/>
      <c r="E114" s="32"/>
      <c r="F114" s="26" t="n">
        <f aca="false">F115</f>
        <v>2939.6</v>
      </c>
      <c r="G114" s="35"/>
      <c r="H114" s="59"/>
    </row>
    <row r="115" customFormat="false" ht="63.75" hidden="false" customHeight="true" outlineLevel="0" collapsed="false">
      <c r="A115" s="18" t="s">
        <v>184</v>
      </c>
      <c r="B115" s="32" t="n">
        <v>10</v>
      </c>
      <c r="C115" s="32" t="s">
        <v>46</v>
      </c>
      <c r="D115" s="32" t="s">
        <v>185</v>
      </c>
      <c r="E115" s="32" t="s">
        <v>186</v>
      </c>
      <c r="F115" s="34" t="n">
        <v>2939.6</v>
      </c>
      <c r="G115" s="35"/>
    </row>
    <row r="116" customFormat="false" ht="12.75" hidden="false" customHeight="false" outlineLevel="0" collapsed="false">
      <c r="A116" s="40" t="s">
        <v>187</v>
      </c>
      <c r="B116" s="32" t="n">
        <v>10</v>
      </c>
      <c r="C116" s="32" t="s">
        <v>48</v>
      </c>
      <c r="D116" s="32"/>
      <c r="E116" s="32"/>
      <c r="F116" s="26" t="n">
        <f aca="false">SUM(F117:F120)</f>
        <v>2450</v>
      </c>
      <c r="G116" s="35"/>
      <c r="H116" s="59"/>
    </row>
    <row r="117" customFormat="false" ht="63.75" hidden="true" customHeight="true" outlineLevel="0" collapsed="false">
      <c r="A117" s="18" t="s">
        <v>188</v>
      </c>
      <c r="B117" s="32" t="n">
        <v>10</v>
      </c>
      <c r="C117" s="32" t="s">
        <v>48</v>
      </c>
      <c r="D117" s="32" t="s">
        <v>189</v>
      </c>
      <c r="E117" s="32" t="s">
        <v>186</v>
      </c>
      <c r="F117" s="34"/>
      <c r="G117" s="35"/>
    </row>
    <row r="118" customFormat="false" ht="102" hidden="false" customHeight="true" outlineLevel="0" collapsed="false">
      <c r="A118" s="40" t="s">
        <v>190</v>
      </c>
      <c r="B118" s="32" t="n">
        <v>10</v>
      </c>
      <c r="C118" s="32" t="s">
        <v>48</v>
      </c>
      <c r="D118" s="32" t="s">
        <v>191</v>
      </c>
      <c r="E118" s="32" t="s">
        <v>186</v>
      </c>
      <c r="F118" s="34" t="n">
        <v>950</v>
      </c>
      <c r="G118" s="35"/>
    </row>
    <row r="119" customFormat="false" ht="76.5" hidden="false" customHeight="false" outlineLevel="0" collapsed="false">
      <c r="A119" s="40" t="s">
        <v>192</v>
      </c>
      <c r="B119" s="32" t="n">
        <v>10</v>
      </c>
      <c r="C119" s="32" t="s">
        <v>48</v>
      </c>
      <c r="D119" s="32" t="s">
        <v>193</v>
      </c>
      <c r="E119" s="32" t="s">
        <v>186</v>
      </c>
      <c r="F119" s="34" t="n">
        <v>1500</v>
      </c>
    </row>
    <row r="120" customFormat="false" ht="76.5" hidden="true" customHeight="false" outlineLevel="0" collapsed="false">
      <c r="A120" s="18" t="s">
        <v>194</v>
      </c>
      <c r="B120" s="32" t="n">
        <v>10</v>
      </c>
      <c r="C120" s="32" t="s">
        <v>48</v>
      </c>
      <c r="D120" s="32" t="s">
        <v>195</v>
      </c>
      <c r="E120" s="32" t="s">
        <v>186</v>
      </c>
      <c r="F120" s="34"/>
      <c r="G120" s="35"/>
    </row>
    <row r="121" customFormat="false" ht="12.75" hidden="false" customHeight="false" outlineLevel="0" collapsed="false">
      <c r="A121" s="18" t="s">
        <v>196</v>
      </c>
      <c r="B121" s="32" t="s">
        <v>197</v>
      </c>
      <c r="C121" s="32" t="s">
        <v>55</v>
      </c>
      <c r="D121" s="32"/>
      <c r="E121" s="32"/>
      <c r="F121" s="26" t="n">
        <f aca="false">SUM(F122:F130)</f>
        <v>15172.6</v>
      </c>
      <c r="G121" s="35"/>
    </row>
    <row r="122" customFormat="false" ht="102" hidden="false" customHeight="true" outlineLevel="0" collapsed="false">
      <c r="A122" s="18" t="s">
        <v>198</v>
      </c>
      <c r="B122" s="32" t="s">
        <v>197</v>
      </c>
      <c r="C122" s="32" t="s">
        <v>55</v>
      </c>
      <c r="D122" s="32" t="s">
        <v>199</v>
      </c>
      <c r="E122" s="38" t="s">
        <v>186</v>
      </c>
      <c r="F122" s="34" t="n">
        <v>4241</v>
      </c>
      <c r="G122" s="35"/>
    </row>
    <row r="123" customFormat="false" ht="89.25" hidden="false" customHeight="false" outlineLevel="0" collapsed="false">
      <c r="A123" s="18" t="s">
        <v>200</v>
      </c>
      <c r="B123" s="32" t="s">
        <v>197</v>
      </c>
      <c r="C123" s="32" t="s">
        <v>55</v>
      </c>
      <c r="D123" s="32" t="s">
        <v>201</v>
      </c>
      <c r="E123" s="38" t="s">
        <v>186</v>
      </c>
      <c r="F123" s="34" t="n">
        <v>253.6</v>
      </c>
      <c r="G123" s="35"/>
    </row>
    <row r="124" customFormat="false" ht="76.5" hidden="true" customHeight="false" outlineLevel="0" collapsed="false">
      <c r="A124" s="18" t="s">
        <v>202</v>
      </c>
      <c r="B124" s="32" t="s">
        <v>197</v>
      </c>
      <c r="C124" s="32" t="s">
        <v>55</v>
      </c>
      <c r="D124" s="32" t="s">
        <v>203</v>
      </c>
      <c r="E124" s="38" t="s">
        <v>186</v>
      </c>
      <c r="F124" s="34"/>
      <c r="G124" s="35"/>
    </row>
    <row r="125" customFormat="false" ht="76.5" hidden="true" customHeight="false" outlineLevel="0" collapsed="false">
      <c r="A125" s="18" t="s">
        <v>204</v>
      </c>
      <c r="B125" s="32" t="s">
        <v>197</v>
      </c>
      <c r="C125" s="32" t="s">
        <v>55</v>
      </c>
      <c r="D125" s="32" t="s">
        <v>205</v>
      </c>
      <c r="E125" s="38" t="s">
        <v>186</v>
      </c>
      <c r="F125" s="34"/>
      <c r="G125" s="35"/>
    </row>
    <row r="126" customFormat="false" ht="76.5" hidden="false" customHeight="false" outlineLevel="0" collapsed="false">
      <c r="A126" s="18" t="s">
        <v>206</v>
      </c>
      <c r="B126" s="32" t="s">
        <v>197</v>
      </c>
      <c r="C126" s="32" t="s">
        <v>55</v>
      </c>
      <c r="D126" s="32" t="s">
        <v>207</v>
      </c>
      <c r="E126" s="38" t="s">
        <v>186</v>
      </c>
      <c r="F126" s="34" t="n">
        <v>2507</v>
      </c>
    </row>
    <row r="127" customFormat="false" ht="76.5" hidden="false" customHeight="false" outlineLevel="0" collapsed="false">
      <c r="A127" s="18" t="s">
        <v>208</v>
      </c>
      <c r="B127" s="32" t="s">
        <v>197</v>
      </c>
      <c r="C127" s="32" t="s">
        <v>55</v>
      </c>
      <c r="D127" s="38" t="s">
        <v>209</v>
      </c>
      <c r="E127" s="38" t="s">
        <v>186</v>
      </c>
      <c r="F127" s="39" t="n">
        <v>2669</v>
      </c>
      <c r="G127" s="35"/>
    </row>
    <row r="128" customFormat="false" ht="76.5" hidden="false" customHeight="false" outlineLevel="0" collapsed="false">
      <c r="A128" s="18" t="s">
        <v>210</v>
      </c>
      <c r="B128" s="32" t="s">
        <v>197</v>
      </c>
      <c r="C128" s="32" t="s">
        <v>55</v>
      </c>
      <c r="D128" s="38" t="s">
        <v>211</v>
      </c>
      <c r="E128" s="38" t="s">
        <v>186</v>
      </c>
      <c r="F128" s="39" t="n">
        <v>4555</v>
      </c>
      <c r="G128" s="35"/>
    </row>
    <row r="129" customFormat="false" ht="76.5" hidden="false" customHeight="false" outlineLevel="0" collapsed="false">
      <c r="A129" s="18" t="s">
        <v>212</v>
      </c>
      <c r="B129" s="32" t="s">
        <v>197</v>
      </c>
      <c r="C129" s="32" t="s">
        <v>55</v>
      </c>
      <c r="D129" s="38" t="s">
        <v>213</v>
      </c>
      <c r="E129" s="38" t="s">
        <v>186</v>
      </c>
      <c r="F129" s="39" t="n">
        <v>62</v>
      </c>
      <c r="G129" s="35"/>
    </row>
    <row r="130" customFormat="false" ht="102" hidden="false" customHeight="false" outlineLevel="0" collapsed="false">
      <c r="A130" s="18" t="s">
        <v>214</v>
      </c>
      <c r="B130" s="32" t="s">
        <v>197</v>
      </c>
      <c r="C130" s="32" t="s">
        <v>55</v>
      </c>
      <c r="D130" s="38" t="s">
        <v>215</v>
      </c>
      <c r="E130" s="38" t="s">
        <v>186</v>
      </c>
      <c r="F130" s="39" t="n">
        <v>885</v>
      </c>
      <c r="G130" s="35"/>
    </row>
    <row r="131" customFormat="false" ht="12.75" hidden="false" customHeight="false" outlineLevel="0" collapsed="false">
      <c r="A131" s="40" t="s">
        <v>216</v>
      </c>
      <c r="B131" s="32" t="s">
        <v>197</v>
      </c>
      <c r="C131" s="32" t="s">
        <v>61</v>
      </c>
      <c r="D131" s="32"/>
      <c r="E131" s="32"/>
      <c r="F131" s="26" t="n">
        <f aca="false">F132</f>
        <v>881.2</v>
      </c>
      <c r="H131" s="59"/>
    </row>
    <row r="132" customFormat="false" ht="77.25" hidden="false" customHeight="true" outlineLevel="0" collapsed="false">
      <c r="A132" s="40" t="s">
        <v>217</v>
      </c>
      <c r="B132" s="32" t="s">
        <v>197</v>
      </c>
      <c r="C132" s="32" t="s">
        <v>61</v>
      </c>
      <c r="D132" s="38" t="s">
        <v>218</v>
      </c>
      <c r="E132" s="38" t="s">
        <v>131</v>
      </c>
      <c r="F132" s="39" t="n">
        <v>881.2</v>
      </c>
    </row>
    <row r="133" customFormat="false" ht="12.75" hidden="false" customHeight="false" outlineLevel="0" collapsed="false">
      <c r="A133" s="18"/>
      <c r="B133" s="32"/>
      <c r="C133" s="32"/>
      <c r="D133" s="32"/>
      <c r="E133" s="32"/>
      <c r="F133" s="26"/>
      <c r="G133" s="35"/>
    </row>
    <row r="134" s="14" customFormat="true" ht="12.75" hidden="false" customHeight="false" outlineLevel="0" collapsed="false">
      <c r="A134" s="60" t="s">
        <v>219</v>
      </c>
      <c r="B134" s="61" t="s">
        <v>67</v>
      </c>
      <c r="C134" s="61"/>
      <c r="D134" s="41"/>
      <c r="E134" s="41"/>
      <c r="F134" s="42" t="n">
        <f aca="false">F135+F137</f>
        <v>20142.5</v>
      </c>
      <c r="G134" s="43"/>
      <c r="H134" s="44"/>
    </row>
    <row r="135" customFormat="false" ht="12.75" hidden="false" customHeight="false" outlineLevel="0" collapsed="false">
      <c r="A135" s="40" t="s">
        <v>220</v>
      </c>
      <c r="B135" s="38" t="s">
        <v>67</v>
      </c>
      <c r="C135" s="38" t="s">
        <v>46</v>
      </c>
      <c r="D135" s="38"/>
      <c r="E135" s="38"/>
      <c r="F135" s="62" t="n">
        <f aca="false">F136</f>
        <v>1350</v>
      </c>
      <c r="G135" s="35"/>
    </row>
    <row r="136" customFormat="false" ht="63.75" hidden="false" customHeight="false" outlineLevel="0" collapsed="false">
      <c r="A136" s="18" t="s">
        <v>221</v>
      </c>
      <c r="B136" s="38" t="s">
        <v>67</v>
      </c>
      <c r="C136" s="38" t="s">
        <v>46</v>
      </c>
      <c r="D136" s="38" t="s">
        <v>222</v>
      </c>
      <c r="E136" s="32" t="s">
        <v>53</v>
      </c>
      <c r="F136" s="39" t="n">
        <v>1350</v>
      </c>
      <c r="G136" s="35"/>
    </row>
    <row r="137" customFormat="false" ht="12.75" hidden="false" customHeight="false" outlineLevel="0" collapsed="false">
      <c r="A137" s="40" t="s">
        <v>223</v>
      </c>
      <c r="B137" s="38" t="s">
        <v>67</v>
      </c>
      <c r="C137" s="38" t="s">
        <v>93</v>
      </c>
      <c r="D137" s="38"/>
      <c r="E137" s="38"/>
      <c r="F137" s="62" t="n">
        <f aca="false">SUM(F138:F140)</f>
        <v>18792.5</v>
      </c>
    </row>
    <row r="138" customFormat="false" ht="102" hidden="false" customHeight="false" outlineLevel="0" collapsed="false">
      <c r="A138" s="18" t="s">
        <v>224</v>
      </c>
      <c r="B138" s="38" t="s">
        <v>67</v>
      </c>
      <c r="C138" s="38" t="s">
        <v>93</v>
      </c>
      <c r="D138" s="38" t="s">
        <v>225</v>
      </c>
      <c r="E138" s="32" t="s">
        <v>51</v>
      </c>
      <c r="F138" s="39" t="n">
        <v>7568</v>
      </c>
      <c r="I138" s="63"/>
    </row>
    <row r="139" customFormat="false" ht="76.5" hidden="false" customHeight="false" outlineLevel="0" collapsed="false">
      <c r="A139" s="18" t="s">
        <v>226</v>
      </c>
      <c r="B139" s="38" t="s">
        <v>67</v>
      </c>
      <c r="C139" s="38" t="s">
        <v>93</v>
      </c>
      <c r="D139" s="38" t="s">
        <v>225</v>
      </c>
      <c r="E139" s="32" t="s">
        <v>53</v>
      </c>
      <c r="F139" s="39" t="n">
        <v>6824.5</v>
      </c>
    </row>
    <row r="140" customFormat="false" ht="63.75" hidden="false" customHeight="false" outlineLevel="0" collapsed="false">
      <c r="A140" s="18" t="s">
        <v>227</v>
      </c>
      <c r="B140" s="38" t="s">
        <v>67</v>
      </c>
      <c r="C140" s="38" t="s">
        <v>93</v>
      </c>
      <c r="D140" s="38" t="s">
        <v>225</v>
      </c>
      <c r="E140" s="32" t="s">
        <v>57</v>
      </c>
      <c r="F140" s="39" t="n">
        <v>4400</v>
      </c>
    </row>
    <row r="141" customFormat="false" ht="12.75" hidden="false" customHeight="false" outlineLevel="0" collapsed="false">
      <c r="A141" s="18"/>
      <c r="B141" s="32"/>
      <c r="C141" s="32"/>
      <c r="D141" s="32"/>
      <c r="E141" s="32"/>
      <c r="F141" s="26"/>
      <c r="G141" s="35"/>
    </row>
    <row r="142" s="14" customFormat="true" ht="12.75" hidden="false" customHeight="false" outlineLevel="0" collapsed="false">
      <c r="A142" s="12" t="s">
        <v>228</v>
      </c>
      <c r="B142" s="41" t="s">
        <v>71</v>
      </c>
      <c r="C142" s="41"/>
      <c r="D142" s="41"/>
      <c r="E142" s="41"/>
      <c r="F142" s="42" t="n">
        <f aca="false">F143</f>
        <v>2086.2</v>
      </c>
      <c r="G142" s="43"/>
      <c r="H142" s="44"/>
    </row>
    <row r="143" customFormat="false" ht="14.25" hidden="false" customHeight="true" outlineLevel="0" collapsed="false">
      <c r="A143" s="40" t="s">
        <v>229</v>
      </c>
      <c r="B143" s="38" t="s">
        <v>71</v>
      </c>
      <c r="C143" s="38" t="s">
        <v>46</v>
      </c>
      <c r="D143" s="38"/>
      <c r="E143" s="38"/>
      <c r="F143" s="26" t="n">
        <f aca="false">F144</f>
        <v>2086.2</v>
      </c>
      <c r="G143" s="35"/>
    </row>
    <row r="144" customFormat="false" ht="114.75" hidden="false" customHeight="false" outlineLevel="0" collapsed="false">
      <c r="A144" s="18" t="s">
        <v>230</v>
      </c>
      <c r="B144" s="38" t="s">
        <v>71</v>
      </c>
      <c r="C144" s="38" t="s">
        <v>46</v>
      </c>
      <c r="D144" s="38" t="s">
        <v>231</v>
      </c>
      <c r="E144" s="38" t="s">
        <v>232</v>
      </c>
      <c r="F144" s="34" t="n">
        <v>2086.2</v>
      </c>
      <c r="G144" s="35"/>
    </row>
    <row r="145" customFormat="false" ht="12.75" hidden="false" customHeight="false" outlineLevel="0" collapsed="false">
      <c r="A145" s="18"/>
      <c r="B145" s="32"/>
      <c r="C145" s="32"/>
      <c r="D145" s="32"/>
      <c r="E145" s="32"/>
      <c r="F145" s="26"/>
    </row>
    <row r="146" s="31" customFormat="true" ht="25.5" hidden="false" customHeight="false" outlineLevel="0" collapsed="false">
      <c r="A146" s="27" t="s">
        <v>233</v>
      </c>
      <c r="B146" s="28" t="s">
        <v>234</v>
      </c>
      <c r="C146" s="28"/>
      <c r="D146" s="28"/>
      <c r="E146" s="28"/>
      <c r="F146" s="29" t="n">
        <f aca="false">F147+F150</f>
        <v>35445</v>
      </c>
      <c r="G146" s="30"/>
      <c r="H146" s="20"/>
    </row>
    <row r="147" customFormat="false" ht="25.5" hidden="false" customHeight="false" outlineLevel="0" collapsed="false">
      <c r="A147" s="18" t="s">
        <v>235</v>
      </c>
      <c r="B147" s="32" t="s">
        <v>234</v>
      </c>
      <c r="C147" s="32" t="s">
        <v>46</v>
      </c>
      <c r="D147" s="32"/>
      <c r="E147" s="32"/>
      <c r="F147" s="26" t="n">
        <f aca="false">F148+F149</f>
        <v>11256.2</v>
      </c>
      <c r="G147" s="35"/>
    </row>
    <row r="148" customFormat="false" ht="153" hidden="false" customHeight="false" outlineLevel="0" collapsed="false">
      <c r="A148" s="18" t="s">
        <v>236</v>
      </c>
      <c r="B148" s="32" t="s">
        <v>234</v>
      </c>
      <c r="C148" s="32" t="s">
        <v>46</v>
      </c>
      <c r="D148" s="32" t="s">
        <v>237</v>
      </c>
      <c r="E148" s="32" t="s">
        <v>238</v>
      </c>
      <c r="F148" s="34" t="n">
        <v>6021</v>
      </c>
      <c r="G148" s="35"/>
    </row>
    <row r="149" customFormat="false" ht="153" hidden="false" customHeight="false" outlineLevel="0" collapsed="false">
      <c r="A149" s="18" t="s">
        <v>239</v>
      </c>
      <c r="B149" s="32" t="s">
        <v>234</v>
      </c>
      <c r="C149" s="32" t="s">
        <v>46</v>
      </c>
      <c r="D149" s="32" t="s">
        <v>240</v>
      </c>
      <c r="E149" s="32" t="s">
        <v>238</v>
      </c>
      <c r="F149" s="34" t="n">
        <v>5235.2</v>
      </c>
      <c r="G149" s="35"/>
    </row>
    <row r="150" customFormat="false" ht="12.75" hidden="false" customHeight="false" outlineLevel="0" collapsed="false">
      <c r="A150" s="18" t="s">
        <v>241</v>
      </c>
      <c r="B150" s="32" t="s">
        <v>234</v>
      </c>
      <c r="C150" s="32" t="s">
        <v>93</v>
      </c>
      <c r="D150" s="32"/>
      <c r="E150" s="32"/>
      <c r="F150" s="34" t="n">
        <f aca="false">F151</f>
        <v>24188.8</v>
      </c>
      <c r="G150" s="35"/>
    </row>
    <row r="151" customFormat="false" ht="153" hidden="false" customHeight="false" outlineLevel="0" collapsed="false">
      <c r="A151" s="18" t="s">
        <v>242</v>
      </c>
      <c r="B151" s="32" t="s">
        <v>234</v>
      </c>
      <c r="C151" s="32" t="s">
        <v>93</v>
      </c>
      <c r="D151" s="64" t="s">
        <v>243</v>
      </c>
      <c r="E151" s="32" t="s">
        <v>238</v>
      </c>
      <c r="F151" s="34" t="n">
        <v>24188.8</v>
      </c>
      <c r="G151" s="3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</row>
    <row r="153" s="31" customFormat="true" ht="12.75" hidden="false" customHeight="false" outlineLevel="0" collapsed="false">
      <c r="A153" s="65" t="s">
        <v>244</v>
      </c>
      <c r="B153" s="65"/>
      <c r="C153" s="65"/>
      <c r="D153" s="65"/>
      <c r="E153" s="65"/>
      <c r="F153" s="29" t="n">
        <f aca="false">F12+F42+F46+F50+F58+F62+F66+F95+F113+F134+F142+F146</f>
        <v>567788.1</v>
      </c>
      <c r="G153" s="46"/>
      <c r="H153" s="20"/>
    </row>
    <row r="154" s="31" customFormat="true" ht="12.75" hidden="false" customHeight="false" outlineLevel="0" collapsed="false">
      <c r="A154" s="66"/>
      <c r="B154" s="66"/>
      <c r="C154" s="66"/>
      <c r="D154" s="66"/>
      <c r="E154" s="66"/>
      <c r="F154" s="67"/>
      <c r="G154" s="46"/>
      <c r="H154" s="20"/>
    </row>
    <row r="155" s="31" customFormat="true" ht="12.75" hidden="false" customHeight="false" outlineLevel="0" collapsed="false">
      <c r="A155" s="66"/>
      <c r="B155" s="66"/>
      <c r="C155" s="66"/>
      <c r="D155" s="66"/>
      <c r="E155" s="66"/>
      <c r="F155" s="67"/>
      <c r="G155" s="46"/>
      <c r="H155" s="20"/>
    </row>
    <row r="156" customFormat="false" ht="12.75" hidden="false" customHeight="false" outlineLevel="0" collapsed="false">
      <c r="A156" s="68"/>
    </row>
    <row r="157" s="69" customFormat="true" ht="12.75" hidden="false" customHeight="false" outlineLevel="0" collapsed="false">
      <c r="A157" s="69" t="s">
        <v>245</v>
      </c>
      <c r="C157" s="70"/>
      <c r="E157" s="70"/>
      <c r="F157" s="71" t="s">
        <v>246</v>
      </c>
      <c r="G157" s="72"/>
      <c r="H157" s="73"/>
    </row>
  </sheetData>
  <autoFilter ref="B11:E158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41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20" width="9.14"/>
  </cols>
  <sheetData>
    <row r="1" customFormat="false" ht="12.75" hidden="false" customHeight="false" outlineLevel="1" collapsed="false">
      <c r="C1" s="74" t="s">
        <v>247</v>
      </c>
    </row>
    <row r="2" customFormat="false" ht="12.75" hidden="false" customHeight="false" outlineLevel="1" collapsed="false">
      <c r="C2" s="74" t="s">
        <v>248</v>
      </c>
    </row>
    <row r="3" customFormat="false" ht="12.75" hidden="false" customHeight="false" outlineLevel="1" collapsed="false">
      <c r="C3" s="74" t="s">
        <v>2</v>
      </c>
    </row>
    <row r="4" customFormat="false" ht="12.75" hidden="false" customHeight="false" outlineLevel="1" collapsed="false">
      <c r="C4" s="74" t="s">
        <v>249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250</v>
      </c>
      <c r="B6" s="22"/>
      <c r="C6" s="22"/>
      <c r="D6" s="22"/>
      <c r="E6" s="22"/>
      <c r="F6" s="22"/>
      <c r="G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  <c r="G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  <c r="G8" s="22"/>
    </row>
    <row r="10" customFormat="false" ht="14.25" hidden="false" customHeight="true" outlineLevel="0" collapsed="false">
      <c r="A10" s="23" t="s">
        <v>39</v>
      </c>
      <c r="B10" s="23" t="s">
        <v>40</v>
      </c>
      <c r="C10" s="24" t="s">
        <v>41</v>
      </c>
      <c r="D10" s="24" t="s">
        <v>251</v>
      </c>
      <c r="E10" s="24" t="s">
        <v>43</v>
      </c>
      <c r="F10" s="24" t="s">
        <v>44</v>
      </c>
      <c r="G10" s="24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 t="n">
        <v>2016</v>
      </c>
      <c r="G11" s="24" t="n">
        <v>20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s="31" customFormat="true" ht="12.75" hidden="false" customHeight="false" outlineLevel="0" collapsed="false">
      <c r="A13" s="27" t="s">
        <v>45</v>
      </c>
      <c r="B13" s="28" t="s">
        <v>46</v>
      </c>
      <c r="C13" s="28"/>
      <c r="D13" s="28"/>
      <c r="E13" s="28"/>
      <c r="F13" s="29" t="n">
        <f aca="false">F14+F17+F22+F26+F28+F30</f>
        <v>46712.9</v>
      </c>
      <c r="G13" s="29" t="n">
        <f aca="false">G14+G17+G22+G26+G28+G30</f>
        <v>48162.9</v>
      </c>
      <c r="H13" s="75"/>
      <c r="I13" s="76"/>
    </row>
    <row r="14" s="31" customFormat="true" ht="38.25" hidden="false" customHeight="false" outlineLevel="0" collapsed="false">
      <c r="A14" s="18" t="s">
        <v>47</v>
      </c>
      <c r="B14" s="32" t="s">
        <v>46</v>
      </c>
      <c r="C14" s="32" t="s">
        <v>48</v>
      </c>
      <c r="D14" s="32"/>
      <c r="E14" s="32"/>
      <c r="F14" s="33" t="n">
        <f aca="false">F15+F16</f>
        <v>848.5</v>
      </c>
      <c r="G14" s="33" t="n">
        <f aca="false">G15+G16</f>
        <v>848.5</v>
      </c>
      <c r="H14" s="75"/>
      <c r="I14" s="76"/>
    </row>
    <row r="15" s="31" customFormat="true" ht="89.25" hidden="false" customHeight="false" outlineLevel="0" collapsed="false">
      <c r="A15" s="18" t="s">
        <v>49</v>
      </c>
      <c r="B15" s="32" t="s">
        <v>46</v>
      </c>
      <c r="C15" s="32" t="s">
        <v>48</v>
      </c>
      <c r="D15" s="32" t="s">
        <v>50</v>
      </c>
      <c r="E15" s="32" t="s">
        <v>51</v>
      </c>
      <c r="F15" s="34" t="n">
        <v>808</v>
      </c>
      <c r="G15" s="34" t="n">
        <v>808</v>
      </c>
      <c r="H15" s="75"/>
      <c r="I15" s="76"/>
    </row>
    <row r="16" s="31" customFormat="true" ht="63.75" hidden="false" customHeight="false" outlineLevel="0" collapsed="false">
      <c r="A16" s="18" t="s">
        <v>52</v>
      </c>
      <c r="B16" s="32" t="s">
        <v>46</v>
      </c>
      <c r="C16" s="32" t="s">
        <v>48</v>
      </c>
      <c r="D16" s="32" t="s">
        <v>50</v>
      </c>
      <c r="E16" s="32" t="s">
        <v>53</v>
      </c>
      <c r="F16" s="34" t="n">
        <v>40.5</v>
      </c>
      <c r="G16" s="34" t="n">
        <v>40.5</v>
      </c>
      <c r="H16" s="75"/>
      <c r="I16" s="76"/>
    </row>
    <row r="17" s="31" customFormat="true" ht="38.25" hidden="false" customHeight="false" outlineLevel="0" collapsed="false">
      <c r="A17" s="18" t="s">
        <v>54</v>
      </c>
      <c r="B17" s="32" t="s">
        <v>46</v>
      </c>
      <c r="C17" s="32" t="s">
        <v>55</v>
      </c>
      <c r="D17" s="32"/>
      <c r="E17" s="32"/>
      <c r="F17" s="26" t="n">
        <f aca="false">SUM(F18:F21)</f>
        <v>22905.5</v>
      </c>
      <c r="G17" s="26" t="n">
        <f aca="false">SUM(G18:G21)</f>
        <v>22905.5</v>
      </c>
      <c r="H17" s="75"/>
      <c r="I17" s="76"/>
    </row>
    <row r="18" s="31" customFormat="true" ht="89.25" hidden="false" customHeight="false" outlineLevel="0" collapsed="false">
      <c r="A18" s="18" t="s">
        <v>49</v>
      </c>
      <c r="B18" s="32" t="s">
        <v>46</v>
      </c>
      <c r="C18" s="32" t="s">
        <v>55</v>
      </c>
      <c r="D18" s="32" t="s">
        <v>50</v>
      </c>
      <c r="E18" s="32" t="s">
        <v>51</v>
      </c>
      <c r="F18" s="34" t="n">
        <v>14918.2</v>
      </c>
      <c r="G18" s="34" t="n">
        <v>14918.2</v>
      </c>
      <c r="H18" s="75"/>
      <c r="I18" s="76"/>
    </row>
    <row r="19" s="31" customFormat="true" ht="63.75" hidden="false" customHeight="false" outlineLevel="0" collapsed="false">
      <c r="A19" s="18" t="s">
        <v>52</v>
      </c>
      <c r="B19" s="32" t="s">
        <v>46</v>
      </c>
      <c r="C19" s="32" t="s">
        <v>55</v>
      </c>
      <c r="D19" s="32" t="s">
        <v>50</v>
      </c>
      <c r="E19" s="32" t="s">
        <v>53</v>
      </c>
      <c r="F19" s="34" t="n">
        <v>5666.6</v>
      </c>
      <c r="G19" s="34" t="n">
        <v>5666.6</v>
      </c>
      <c r="H19" s="75"/>
      <c r="I19" s="76"/>
    </row>
    <row r="20" s="31" customFormat="true" ht="63.75" hidden="false" customHeight="false" outlineLevel="0" collapsed="false">
      <c r="A20" s="18" t="s">
        <v>56</v>
      </c>
      <c r="B20" s="32" t="s">
        <v>46</v>
      </c>
      <c r="C20" s="32" t="s">
        <v>55</v>
      </c>
      <c r="D20" s="32" t="s">
        <v>50</v>
      </c>
      <c r="E20" s="32" t="s">
        <v>57</v>
      </c>
      <c r="F20" s="34" t="n">
        <v>760</v>
      </c>
      <c r="G20" s="34" t="n">
        <v>760</v>
      </c>
      <c r="H20" s="75"/>
      <c r="I20" s="76"/>
    </row>
    <row r="21" s="31" customFormat="true" ht="102" hidden="false" customHeight="false" outlineLevel="0" collapsed="false">
      <c r="A21" s="18" t="s">
        <v>58</v>
      </c>
      <c r="B21" s="32" t="s">
        <v>46</v>
      </c>
      <c r="C21" s="32" t="s">
        <v>55</v>
      </c>
      <c r="D21" s="32" t="s">
        <v>59</v>
      </c>
      <c r="E21" s="32" t="s">
        <v>51</v>
      </c>
      <c r="F21" s="34" t="n">
        <v>1560.7</v>
      </c>
      <c r="G21" s="34" t="n">
        <v>1560.7</v>
      </c>
      <c r="H21" s="75"/>
      <c r="I21" s="76"/>
    </row>
    <row r="22" customFormat="false" ht="25.5" hidden="false" customHeight="false" outlineLevel="0" collapsed="false">
      <c r="A22" s="18" t="s">
        <v>60</v>
      </c>
      <c r="B22" s="32" t="s">
        <v>46</v>
      </c>
      <c r="C22" s="32" t="s">
        <v>61</v>
      </c>
      <c r="D22" s="32"/>
      <c r="E22" s="32"/>
      <c r="F22" s="26" t="n">
        <f aca="false">F23+F24+F25</f>
        <v>5511.2</v>
      </c>
      <c r="G22" s="26" t="n">
        <f aca="false">G23+G24+G25</f>
        <v>5511.2</v>
      </c>
      <c r="H22" s="75"/>
      <c r="I22" s="19"/>
    </row>
    <row r="23" customFormat="false" ht="140.25" hidden="false" customHeight="false" outlineLevel="0" collapsed="false">
      <c r="A23" s="18" t="s">
        <v>62</v>
      </c>
      <c r="B23" s="32" t="s">
        <v>46</v>
      </c>
      <c r="C23" s="32" t="s">
        <v>61</v>
      </c>
      <c r="D23" s="32" t="s">
        <v>63</v>
      </c>
      <c r="E23" s="32" t="s">
        <v>51</v>
      </c>
      <c r="F23" s="34" t="n">
        <v>4505.7</v>
      </c>
      <c r="G23" s="26" t="n">
        <v>4505.7</v>
      </c>
      <c r="H23" s="75"/>
      <c r="I23" s="19"/>
    </row>
    <row r="24" customFormat="false" ht="102" hidden="false" customHeight="false" outlineLevel="0" collapsed="false">
      <c r="A24" s="18" t="s">
        <v>64</v>
      </c>
      <c r="B24" s="32" t="s">
        <v>46</v>
      </c>
      <c r="C24" s="32" t="s">
        <v>61</v>
      </c>
      <c r="D24" s="32" t="s">
        <v>63</v>
      </c>
      <c r="E24" s="32" t="s">
        <v>53</v>
      </c>
      <c r="F24" s="34" t="n">
        <v>1003</v>
      </c>
      <c r="G24" s="34" t="n">
        <v>1003</v>
      </c>
      <c r="H24" s="75"/>
      <c r="I24" s="35"/>
    </row>
    <row r="25" customFormat="false" ht="102" hidden="false" customHeight="false" outlineLevel="0" collapsed="false">
      <c r="A25" s="18" t="s">
        <v>65</v>
      </c>
      <c r="B25" s="32" t="s">
        <v>46</v>
      </c>
      <c r="C25" s="32" t="s">
        <v>61</v>
      </c>
      <c r="D25" s="32" t="s">
        <v>63</v>
      </c>
      <c r="E25" s="32" t="s">
        <v>57</v>
      </c>
      <c r="F25" s="34" t="n">
        <v>2.5</v>
      </c>
      <c r="G25" s="26" t="n">
        <v>2.5</v>
      </c>
      <c r="H25" s="75"/>
      <c r="I25" s="35"/>
    </row>
    <row r="26" customFormat="false" ht="12.75" hidden="false" customHeight="false" outlineLevel="0" collapsed="false">
      <c r="A26" s="18" t="s">
        <v>252</v>
      </c>
      <c r="B26" s="32" t="s">
        <v>46</v>
      </c>
      <c r="C26" s="32" t="s">
        <v>120</v>
      </c>
      <c r="D26" s="32"/>
      <c r="E26" s="32"/>
      <c r="F26" s="34" t="n">
        <f aca="false">F27</f>
        <v>0</v>
      </c>
      <c r="G26" s="34" t="n">
        <f aca="false">G27</f>
        <v>1450</v>
      </c>
      <c r="H26" s="75"/>
      <c r="I26" s="35"/>
    </row>
    <row r="27" customFormat="false" ht="63.75" hidden="false" customHeight="false" outlineLevel="0" collapsed="false">
      <c r="A27" s="18" t="s">
        <v>253</v>
      </c>
      <c r="B27" s="32" t="s">
        <v>46</v>
      </c>
      <c r="C27" s="32" t="s">
        <v>120</v>
      </c>
      <c r="D27" s="32" t="s">
        <v>254</v>
      </c>
      <c r="E27" s="32" t="s">
        <v>53</v>
      </c>
      <c r="F27" s="34"/>
      <c r="G27" s="26" t="n">
        <v>1450</v>
      </c>
      <c r="H27" s="75"/>
      <c r="I27" s="35"/>
    </row>
    <row r="28" customFormat="false" ht="12.75" hidden="false" customHeight="false" outlineLevel="0" collapsed="false">
      <c r="A28" s="18" t="s">
        <v>66</v>
      </c>
      <c r="B28" s="32" t="s">
        <v>46</v>
      </c>
      <c r="C28" s="32" t="s">
        <v>67</v>
      </c>
      <c r="D28" s="32"/>
      <c r="E28" s="32"/>
      <c r="F28" s="26" t="n">
        <f aca="false">F29</f>
        <v>1000</v>
      </c>
      <c r="G28" s="26" t="n">
        <f aca="false">G29</f>
        <v>1000</v>
      </c>
      <c r="H28" s="75"/>
      <c r="I28" s="35"/>
    </row>
    <row r="29" customFormat="false" ht="114.75" hidden="false" customHeight="false" outlineLevel="0" collapsed="false">
      <c r="A29" s="18" t="s">
        <v>68</v>
      </c>
      <c r="B29" s="32" t="s">
        <v>46</v>
      </c>
      <c r="C29" s="32" t="s">
        <v>67</v>
      </c>
      <c r="D29" s="32" t="s">
        <v>69</v>
      </c>
      <c r="E29" s="32" t="s">
        <v>57</v>
      </c>
      <c r="F29" s="34" t="n">
        <v>1000</v>
      </c>
      <c r="G29" s="26" t="n">
        <v>1000</v>
      </c>
      <c r="H29" s="75"/>
      <c r="I29" s="35"/>
    </row>
    <row r="30" customFormat="false" ht="12.75" hidden="false" customHeight="false" outlineLevel="0" collapsed="false">
      <c r="A30" s="18" t="s">
        <v>70</v>
      </c>
      <c r="B30" s="32" t="s">
        <v>46</v>
      </c>
      <c r="C30" s="32" t="s">
        <v>71</v>
      </c>
      <c r="D30" s="32"/>
      <c r="E30" s="32"/>
      <c r="F30" s="26" t="n">
        <f aca="false">SUM(F31:F43)</f>
        <v>16447.7</v>
      </c>
      <c r="G30" s="26" t="n">
        <f aca="false">SUM(G31:G43)</f>
        <v>16447.7</v>
      </c>
      <c r="H30" s="75"/>
      <c r="I30" s="35"/>
    </row>
    <row r="31" customFormat="false" ht="114.75" hidden="false" customHeight="false" outlineLevel="0" collapsed="false">
      <c r="A31" s="18" t="s">
        <v>72</v>
      </c>
      <c r="B31" s="32" t="s">
        <v>46</v>
      </c>
      <c r="C31" s="32" t="s">
        <v>71</v>
      </c>
      <c r="D31" s="32" t="s">
        <v>73</v>
      </c>
      <c r="E31" s="32" t="s">
        <v>51</v>
      </c>
      <c r="F31" s="37" t="n">
        <v>1277.5</v>
      </c>
      <c r="G31" s="26" t="n">
        <v>1277.5</v>
      </c>
      <c r="H31" s="75"/>
      <c r="I31" s="35"/>
    </row>
    <row r="32" customFormat="false" ht="89.25" hidden="false" customHeight="false" outlineLevel="0" collapsed="false">
      <c r="A32" s="18" t="s">
        <v>74</v>
      </c>
      <c r="B32" s="32" t="s">
        <v>46</v>
      </c>
      <c r="C32" s="32" t="s">
        <v>71</v>
      </c>
      <c r="D32" s="32" t="s">
        <v>73</v>
      </c>
      <c r="E32" s="32" t="s">
        <v>53</v>
      </c>
      <c r="F32" s="37" t="n">
        <v>365.5</v>
      </c>
      <c r="G32" s="26" t="n">
        <v>365.5</v>
      </c>
      <c r="H32" s="75"/>
      <c r="I32" s="35"/>
    </row>
    <row r="33" customFormat="false" ht="114.75" hidden="false" customHeight="false" outlineLevel="0" collapsed="false">
      <c r="A33" s="18" t="s">
        <v>75</v>
      </c>
      <c r="B33" s="32" t="s">
        <v>46</v>
      </c>
      <c r="C33" s="32" t="s">
        <v>71</v>
      </c>
      <c r="D33" s="38" t="s">
        <v>76</v>
      </c>
      <c r="E33" s="38" t="s">
        <v>57</v>
      </c>
      <c r="F33" s="39" t="n">
        <v>3026</v>
      </c>
      <c r="G33" s="26" t="n">
        <v>3025</v>
      </c>
      <c r="H33" s="75"/>
      <c r="I33" s="35"/>
    </row>
    <row r="34" customFormat="false" ht="89.25" hidden="false" customHeight="false" outlineLevel="0" collapsed="false">
      <c r="A34" s="40" t="s">
        <v>77</v>
      </c>
      <c r="B34" s="32" t="s">
        <v>46</v>
      </c>
      <c r="C34" s="32" t="s">
        <v>71</v>
      </c>
      <c r="D34" s="32" t="s">
        <v>78</v>
      </c>
      <c r="E34" s="32" t="s">
        <v>51</v>
      </c>
      <c r="F34" s="39" t="n">
        <v>6695.6</v>
      </c>
      <c r="G34" s="39" t="n">
        <v>6695.6</v>
      </c>
      <c r="H34" s="75"/>
      <c r="I34" s="35"/>
    </row>
    <row r="35" customFormat="false" ht="63.75" hidden="false" customHeight="false" outlineLevel="0" collapsed="false">
      <c r="A35" s="40" t="s">
        <v>79</v>
      </c>
      <c r="B35" s="32" t="s">
        <v>46</v>
      </c>
      <c r="C35" s="32" t="s">
        <v>71</v>
      </c>
      <c r="D35" s="32" t="s">
        <v>78</v>
      </c>
      <c r="E35" s="32" t="s">
        <v>53</v>
      </c>
      <c r="F35" s="39" t="n">
        <v>2932.7</v>
      </c>
      <c r="G35" s="39" t="n">
        <v>2932.7</v>
      </c>
      <c r="H35" s="75"/>
      <c r="I35" s="35"/>
    </row>
    <row r="36" customFormat="false" ht="63.75" hidden="false" customHeight="false" outlineLevel="0" collapsed="false">
      <c r="A36" s="40" t="s">
        <v>80</v>
      </c>
      <c r="B36" s="32" t="s">
        <v>46</v>
      </c>
      <c r="C36" s="32" t="s">
        <v>71</v>
      </c>
      <c r="D36" s="32" t="s">
        <v>78</v>
      </c>
      <c r="E36" s="32" t="s">
        <v>57</v>
      </c>
      <c r="F36" s="39" t="n">
        <v>2</v>
      </c>
      <c r="G36" s="39" t="n">
        <v>2</v>
      </c>
      <c r="H36" s="75"/>
      <c r="I36" s="35"/>
    </row>
    <row r="37" customFormat="false" ht="102" hidden="false" customHeight="false" outlineLevel="0" collapsed="false">
      <c r="A37" s="18" t="s">
        <v>81</v>
      </c>
      <c r="B37" s="32" t="s">
        <v>46</v>
      </c>
      <c r="C37" s="32" t="s">
        <v>71</v>
      </c>
      <c r="D37" s="32" t="s">
        <v>82</v>
      </c>
      <c r="E37" s="32" t="s">
        <v>51</v>
      </c>
      <c r="F37" s="34" t="n">
        <v>333.3</v>
      </c>
      <c r="G37" s="26" t="n">
        <v>333.3</v>
      </c>
      <c r="H37" s="75"/>
      <c r="I37" s="35"/>
    </row>
    <row r="38" customFormat="false" ht="76.5" hidden="false" customHeight="false" outlineLevel="0" collapsed="false">
      <c r="A38" s="18" t="s">
        <v>83</v>
      </c>
      <c r="B38" s="32" t="s">
        <v>46</v>
      </c>
      <c r="C38" s="32" t="s">
        <v>71</v>
      </c>
      <c r="D38" s="32" t="s">
        <v>82</v>
      </c>
      <c r="E38" s="32" t="s">
        <v>53</v>
      </c>
      <c r="F38" s="39" t="n">
        <v>66.7</v>
      </c>
      <c r="G38" s="26" t="n">
        <v>66.7</v>
      </c>
      <c r="H38" s="75"/>
      <c r="I38" s="35"/>
    </row>
    <row r="39" customFormat="false" ht="127.5" hidden="false" customHeight="false" outlineLevel="0" collapsed="false">
      <c r="A39" s="18" t="s">
        <v>84</v>
      </c>
      <c r="B39" s="32" t="s">
        <v>46</v>
      </c>
      <c r="C39" s="32" t="s">
        <v>71</v>
      </c>
      <c r="D39" s="32" t="s">
        <v>85</v>
      </c>
      <c r="E39" s="32" t="s">
        <v>51</v>
      </c>
      <c r="F39" s="34" t="n">
        <v>276.5</v>
      </c>
      <c r="G39" s="26" t="n">
        <v>276.5</v>
      </c>
      <c r="H39" s="75"/>
      <c r="I39" s="19"/>
    </row>
    <row r="40" customFormat="false" ht="102" hidden="false" customHeight="false" outlineLevel="0" collapsed="false">
      <c r="A40" s="18" t="s">
        <v>86</v>
      </c>
      <c r="B40" s="32" t="s">
        <v>46</v>
      </c>
      <c r="C40" s="32" t="s">
        <v>71</v>
      </c>
      <c r="D40" s="32" t="s">
        <v>85</v>
      </c>
      <c r="E40" s="32" t="s">
        <v>53</v>
      </c>
      <c r="F40" s="39" t="n">
        <v>113.5</v>
      </c>
      <c r="G40" s="26" t="n">
        <v>114.5</v>
      </c>
      <c r="H40" s="75"/>
      <c r="I40" s="19"/>
    </row>
    <row r="41" customFormat="false" ht="114.75" hidden="false" customHeight="false" outlineLevel="0" collapsed="false">
      <c r="A41" s="18" t="s">
        <v>87</v>
      </c>
      <c r="B41" s="32" t="s">
        <v>46</v>
      </c>
      <c r="C41" s="32" t="s">
        <v>71</v>
      </c>
      <c r="D41" s="32" t="s">
        <v>88</v>
      </c>
      <c r="E41" s="32" t="s">
        <v>51</v>
      </c>
      <c r="F41" s="39" t="n">
        <v>266.2</v>
      </c>
      <c r="G41" s="26" t="n">
        <v>266.2</v>
      </c>
      <c r="H41" s="75"/>
      <c r="I41" s="19"/>
    </row>
    <row r="42" customFormat="false" ht="89.25" hidden="false" customHeight="false" outlineLevel="0" collapsed="false">
      <c r="A42" s="18" t="s">
        <v>89</v>
      </c>
      <c r="B42" s="32" t="s">
        <v>46</v>
      </c>
      <c r="C42" s="32" t="s">
        <v>71</v>
      </c>
      <c r="D42" s="32" t="s">
        <v>88</v>
      </c>
      <c r="E42" s="32" t="s">
        <v>53</v>
      </c>
      <c r="F42" s="39" t="n">
        <v>92.2</v>
      </c>
      <c r="G42" s="26" t="n">
        <v>92.2</v>
      </c>
      <c r="H42" s="75"/>
      <c r="I42" s="19"/>
    </row>
    <row r="43" customFormat="false" ht="76.5" hidden="false" customHeight="false" outlineLevel="0" collapsed="false">
      <c r="A43" s="18" t="s">
        <v>90</v>
      </c>
      <c r="B43" s="32" t="s">
        <v>46</v>
      </c>
      <c r="C43" s="32" t="s">
        <v>71</v>
      </c>
      <c r="D43" s="32" t="s">
        <v>91</v>
      </c>
      <c r="E43" s="32" t="s">
        <v>53</v>
      </c>
      <c r="F43" s="39" t="n">
        <v>1000</v>
      </c>
      <c r="G43" s="26" t="n">
        <v>1000</v>
      </c>
      <c r="H43" s="75"/>
      <c r="I43" s="19"/>
    </row>
    <row r="44" customFormat="false" ht="12.75" hidden="false" customHeight="false" outlineLevel="0" collapsed="false">
      <c r="A44" s="18"/>
      <c r="B44" s="32"/>
      <c r="C44" s="32"/>
      <c r="D44" s="32"/>
      <c r="E44" s="32"/>
      <c r="F44" s="39"/>
      <c r="G44" s="26"/>
      <c r="H44" s="75"/>
      <c r="I44" s="19"/>
    </row>
    <row r="45" customFormat="false" ht="12.75" hidden="false" customHeight="false" outlineLevel="0" collapsed="false">
      <c r="A45" s="27" t="s">
        <v>92</v>
      </c>
      <c r="B45" s="28" t="s">
        <v>93</v>
      </c>
      <c r="C45" s="28"/>
      <c r="D45" s="28"/>
      <c r="E45" s="28"/>
      <c r="F45" s="29" t="n">
        <f aca="false">F46</f>
        <v>30</v>
      </c>
      <c r="G45" s="29" t="n">
        <f aca="false">G46</f>
        <v>30</v>
      </c>
      <c r="H45" s="75"/>
      <c r="I45" s="19"/>
    </row>
    <row r="46" customFormat="false" ht="12.75" hidden="false" customHeight="false" outlineLevel="0" collapsed="false">
      <c r="A46" s="18" t="s">
        <v>94</v>
      </c>
      <c r="B46" s="32" t="s">
        <v>93</v>
      </c>
      <c r="C46" s="32" t="s">
        <v>55</v>
      </c>
      <c r="D46" s="32"/>
      <c r="E46" s="32"/>
      <c r="F46" s="39" t="n">
        <f aca="false">F47</f>
        <v>30</v>
      </c>
      <c r="G46" s="39" t="n">
        <f aca="false">G47</f>
        <v>30</v>
      </c>
      <c r="H46" s="75"/>
      <c r="I46" s="19"/>
    </row>
    <row r="47" customFormat="false" ht="76.5" hidden="false" customHeight="false" outlineLevel="0" collapsed="false">
      <c r="A47" s="40" t="s">
        <v>95</v>
      </c>
      <c r="B47" s="32" t="s">
        <v>93</v>
      </c>
      <c r="C47" s="32" t="s">
        <v>55</v>
      </c>
      <c r="D47" s="38" t="s">
        <v>96</v>
      </c>
      <c r="E47" s="38" t="s">
        <v>53</v>
      </c>
      <c r="F47" s="39" t="n">
        <v>30</v>
      </c>
      <c r="G47" s="26" t="n">
        <v>30</v>
      </c>
      <c r="H47" s="75"/>
      <c r="I47" s="19"/>
    </row>
    <row r="48" customFormat="false" ht="12.75" hidden="false" customHeight="false" outlineLevel="0" collapsed="false">
      <c r="A48" s="18"/>
      <c r="B48" s="32"/>
      <c r="C48" s="32"/>
      <c r="D48" s="32"/>
      <c r="E48" s="32"/>
      <c r="F48" s="26"/>
      <c r="G48" s="26"/>
      <c r="H48" s="75"/>
      <c r="I48" s="19"/>
    </row>
    <row r="49" customFormat="false" ht="25.5" hidden="false" customHeight="false" outlineLevel="0" collapsed="false">
      <c r="A49" s="27" t="s">
        <v>97</v>
      </c>
      <c r="B49" s="28" t="s">
        <v>48</v>
      </c>
      <c r="C49" s="28"/>
      <c r="D49" s="28"/>
      <c r="E49" s="28"/>
      <c r="F49" s="29" t="n">
        <f aca="false">F50</f>
        <v>100</v>
      </c>
      <c r="G49" s="29" t="n">
        <f aca="false">G50</f>
        <v>100</v>
      </c>
      <c r="H49" s="75"/>
      <c r="I49" s="19"/>
    </row>
    <row r="50" customFormat="false" ht="25.5" hidden="false" customHeight="false" outlineLevel="0" collapsed="false">
      <c r="A50" s="18" t="s">
        <v>98</v>
      </c>
      <c r="B50" s="32" t="s">
        <v>48</v>
      </c>
      <c r="C50" s="32" t="s">
        <v>99</v>
      </c>
      <c r="D50" s="32"/>
      <c r="E50" s="32"/>
      <c r="F50" s="26" t="n">
        <f aca="false">F51</f>
        <v>100</v>
      </c>
      <c r="G50" s="26" t="n">
        <f aca="false">G51</f>
        <v>100</v>
      </c>
      <c r="H50" s="75"/>
      <c r="I50" s="19"/>
    </row>
    <row r="51" customFormat="false" ht="76.5" hidden="false" customHeight="false" outlineLevel="0" collapsed="false">
      <c r="A51" s="40" t="s">
        <v>95</v>
      </c>
      <c r="B51" s="32" t="s">
        <v>48</v>
      </c>
      <c r="C51" s="32" t="s">
        <v>99</v>
      </c>
      <c r="D51" s="38" t="s">
        <v>96</v>
      </c>
      <c r="E51" s="38" t="s">
        <v>53</v>
      </c>
      <c r="F51" s="34" t="n">
        <v>100</v>
      </c>
      <c r="G51" s="34" t="n">
        <v>100</v>
      </c>
      <c r="H51" s="75"/>
      <c r="I51" s="19"/>
    </row>
    <row r="52" customFormat="false" ht="12.75" hidden="false" customHeight="false" outlineLevel="0" collapsed="false">
      <c r="A52" s="18"/>
      <c r="B52" s="32"/>
      <c r="C52" s="32"/>
      <c r="D52" s="32"/>
      <c r="E52" s="32"/>
      <c r="F52" s="26"/>
      <c r="G52" s="26"/>
      <c r="H52" s="75"/>
      <c r="I52" s="19"/>
    </row>
    <row r="53" customFormat="false" ht="12.75" hidden="false" customHeight="false" outlineLevel="0" collapsed="false">
      <c r="A53" s="12" t="s">
        <v>100</v>
      </c>
      <c r="B53" s="41" t="s">
        <v>55</v>
      </c>
      <c r="C53" s="41"/>
      <c r="D53" s="41"/>
      <c r="E53" s="41"/>
      <c r="F53" s="42" t="n">
        <f aca="false">F54+F58</f>
        <v>3466.1</v>
      </c>
      <c r="G53" s="42" t="n">
        <f aca="false">G54+G58</f>
        <v>3483.6</v>
      </c>
      <c r="H53" s="75"/>
      <c r="I53" s="19"/>
    </row>
    <row r="54" customFormat="false" ht="12.75" hidden="false" customHeight="false" outlineLevel="0" collapsed="false">
      <c r="A54" s="18" t="s">
        <v>101</v>
      </c>
      <c r="B54" s="32" t="s">
        <v>55</v>
      </c>
      <c r="C54" s="32" t="s">
        <v>102</v>
      </c>
      <c r="D54" s="32"/>
      <c r="E54" s="32"/>
      <c r="F54" s="26" t="n">
        <f aca="false">SUM(F55:F57)</f>
        <v>3216.1</v>
      </c>
      <c r="G54" s="26" t="n">
        <f aca="false">SUM(G55:G57)</f>
        <v>3216.1</v>
      </c>
      <c r="H54" s="75"/>
      <c r="I54" s="19"/>
    </row>
    <row r="55" customFormat="false" ht="127.5" hidden="false" customHeight="false" outlineLevel="0" collapsed="false">
      <c r="A55" s="40" t="s">
        <v>103</v>
      </c>
      <c r="B55" s="32" t="s">
        <v>55</v>
      </c>
      <c r="C55" s="32" t="s">
        <v>102</v>
      </c>
      <c r="D55" s="32" t="s">
        <v>104</v>
      </c>
      <c r="E55" s="38" t="s">
        <v>51</v>
      </c>
      <c r="F55" s="39" t="n">
        <v>2850.1</v>
      </c>
      <c r="G55" s="39" t="n">
        <v>2850.1</v>
      </c>
      <c r="H55" s="75"/>
      <c r="I55" s="19"/>
    </row>
    <row r="56" customFormat="false" ht="102" hidden="false" customHeight="false" outlineLevel="0" collapsed="false">
      <c r="A56" s="40" t="s">
        <v>105</v>
      </c>
      <c r="B56" s="32" t="s">
        <v>55</v>
      </c>
      <c r="C56" s="32" t="s">
        <v>102</v>
      </c>
      <c r="D56" s="32" t="s">
        <v>104</v>
      </c>
      <c r="E56" s="38" t="s">
        <v>53</v>
      </c>
      <c r="F56" s="39" t="n">
        <v>354</v>
      </c>
      <c r="G56" s="39" t="n">
        <v>354</v>
      </c>
      <c r="H56" s="75"/>
      <c r="I56" s="19"/>
    </row>
    <row r="57" customFormat="false" ht="89.25" hidden="false" customHeight="false" outlineLevel="0" collapsed="false">
      <c r="A57" s="18" t="s">
        <v>106</v>
      </c>
      <c r="B57" s="32" t="s">
        <v>55</v>
      </c>
      <c r="C57" s="32" t="s">
        <v>102</v>
      </c>
      <c r="D57" s="32" t="s">
        <v>104</v>
      </c>
      <c r="E57" s="32" t="s">
        <v>57</v>
      </c>
      <c r="F57" s="39" t="n">
        <v>12</v>
      </c>
      <c r="G57" s="39" t="n">
        <v>12</v>
      </c>
      <c r="H57" s="75"/>
      <c r="I57" s="19"/>
    </row>
    <row r="58" customFormat="false" ht="12.75" hidden="false" customHeight="false" outlineLevel="0" collapsed="false">
      <c r="A58" s="18" t="s">
        <v>107</v>
      </c>
      <c r="B58" s="32" t="s">
        <v>55</v>
      </c>
      <c r="C58" s="32" t="s">
        <v>108</v>
      </c>
      <c r="D58" s="32"/>
      <c r="E58" s="32"/>
      <c r="F58" s="34" t="n">
        <f aca="false">F59</f>
        <v>250</v>
      </c>
      <c r="G58" s="34" t="n">
        <f aca="false">G59</f>
        <v>267.5</v>
      </c>
      <c r="H58" s="75"/>
      <c r="I58" s="19"/>
    </row>
    <row r="59" customFormat="false" ht="76.5" hidden="false" customHeight="false" outlineLevel="0" collapsed="false">
      <c r="A59" s="18" t="s">
        <v>109</v>
      </c>
      <c r="B59" s="32" t="s">
        <v>55</v>
      </c>
      <c r="C59" s="32" t="s">
        <v>108</v>
      </c>
      <c r="D59" s="38" t="s">
        <v>110</v>
      </c>
      <c r="E59" s="32" t="s">
        <v>53</v>
      </c>
      <c r="F59" s="34" t="n">
        <v>250</v>
      </c>
      <c r="G59" s="77" t="n">
        <v>267.5</v>
      </c>
      <c r="H59" s="75"/>
      <c r="I59" s="19"/>
    </row>
    <row r="60" customFormat="false" ht="12.75" hidden="false" customHeight="false" outlineLevel="0" collapsed="false">
      <c r="A60" s="18"/>
      <c r="B60" s="32"/>
      <c r="C60" s="32"/>
      <c r="D60" s="32"/>
      <c r="E60" s="32"/>
      <c r="F60" s="26"/>
      <c r="G60" s="26"/>
      <c r="H60" s="75"/>
      <c r="I60" s="19"/>
    </row>
    <row r="61" customFormat="false" ht="12.75" hidden="false" customHeight="false" outlineLevel="0" collapsed="false">
      <c r="A61" s="12" t="s">
        <v>115</v>
      </c>
      <c r="B61" s="41" t="s">
        <v>61</v>
      </c>
      <c r="C61" s="41"/>
      <c r="D61" s="41"/>
      <c r="E61" s="41"/>
      <c r="F61" s="45" t="n">
        <f aca="false">F62</f>
        <v>100</v>
      </c>
      <c r="G61" s="45" t="n">
        <f aca="false">G62</f>
        <v>100</v>
      </c>
      <c r="H61" s="75"/>
      <c r="I61" s="19"/>
    </row>
    <row r="62" customFormat="false" ht="25.5" hidden="false" customHeight="false" outlineLevel="0" collapsed="false">
      <c r="A62" s="18" t="s">
        <v>116</v>
      </c>
      <c r="B62" s="32" t="s">
        <v>61</v>
      </c>
      <c r="C62" s="32" t="s">
        <v>48</v>
      </c>
      <c r="D62" s="32"/>
      <c r="E62" s="32"/>
      <c r="F62" s="34" t="n">
        <f aca="false">F63</f>
        <v>100</v>
      </c>
      <c r="G62" s="34" t="n">
        <f aca="false">G63</f>
        <v>100</v>
      </c>
      <c r="H62" s="75"/>
      <c r="I62" s="19"/>
    </row>
    <row r="63" customFormat="false" ht="76.5" hidden="false" customHeight="false" outlineLevel="0" collapsed="false">
      <c r="A63" s="18" t="s">
        <v>117</v>
      </c>
      <c r="B63" s="32" t="s">
        <v>61</v>
      </c>
      <c r="C63" s="32" t="s">
        <v>48</v>
      </c>
      <c r="D63" s="38" t="s">
        <v>118</v>
      </c>
      <c r="E63" s="32" t="s">
        <v>53</v>
      </c>
      <c r="F63" s="34" t="n">
        <v>100</v>
      </c>
      <c r="G63" s="34" t="n">
        <v>100</v>
      </c>
      <c r="H63" s="75"/>
      <c r="I63" s="19"/>
    </row>
    <row r="64" customFormat="false" ht="12.75" hidden="false" customHeight="false" outlineLevel="0" collapsed="false">
      <c r="A64" s="18"/>
      <c r="B64" s="32"/>
      <c r="C64" s="32"/>
      <c r="D64" s="32"/>
      <c r="E64" s="32"/>
      <c r="F64" s="26"/>
      <c r="G64" s="26"/>
      <c r="H64" s="75"/>
      <c r="I64" s="19"/>
    </row>
    <row r="65" customFormat="false" ht="12.75" hidden="false" customHeight="false" outlineLevel="0" collapsed="false">
      <c r="A65" s="27" t="s">
        <v>119</v>
      </c>
      <c r="B65" s="28" t="s">
        <v>120</v>
      </c>
      <c r="C65" s="28"/>
      <c r="D65" s="28"/>
      <c r="E65" s="28"/>
      <c r="F65" s="29" t="n">
        <f aca="false">F66+F72+F83+F88</f>
        <v>436766.8</v>
      </c>
      <c r="G65" s="29" t="n">
        <f aca="false">G66+G72+G83+G88</f>
        <v>465491.7</v>
      </c>
      <c r="H65" s="75"/>
      <c r="I65" s="19"/>
    </row>
    <row r="66" customFormat="false" ht="12.75" hidden="false" customHeight="false" outlineLevel="0" collapsed="false">
      <c r="A66" s="47" t="s">
        <v>121</v>
      </c>
      <c r="B66" s="48" t="s">
        <v>120</v>
      </c>
      <c r="C66" s="48" t="s">
        <v>46</v>
      </c>
      <c r="D66" s="48"/>
      <c r="E66" s="48"/>
      <c r="F66" s="49" t="n">
        <f aca="false">SUM(F67:F71)</f>
        <v>109552.1</v>
      </c>
      <c r="G66" s="49" t="n">
        <f aca="false">SUM(G67:G71)</f>
        <v>115981.2</v>
      </c>
      <c r="H66" s="75"/>
      <c r="I66" s="19"/>
    </row>
    <row r="67" customFormat="false" ht="89.25" hidden="false" customHeight="false" outlineLevel="0" collapsed="false">
      <c r="A67" s="18" t="s">
        <v>122</v>
      </c>
      <c r="B67" s="48" t="s">
        <v>120</v>
      </c>
      <c r="C67" s="48" t="s">
        <v>46</v>
      </c>
      <c r="D67" s="32" t="s">
        <v>123</v>
      </c>
      <c r="E67" s="32" t="s">
        <v>51</v>
      </c>
      <c r="F67" s="52" t="n">
        <v>16851</v>
      </c>
      <c r="G67" s="52" t="n">
        <v>16851</v>
      </c>
      <c r="H67" s="75"/>
      <c r="I67" s="19"/>
    </row>
    <row r="68" customFormat="false" ht="63.75" hidden="false" customHeight="false" outlineLevel="0" collapsed="false">
      <c r="A68" s="18" t="s">
        <v>124</v>
      </c>
      <c r="B68" s="48" t="s">
        <v>120</v>
      </c>
      <c r="C68" s="48" t="s">
        <v>46</v>
      </c>
      <c r="D68" s="32" t="s">
        <v>123</v>
      </c>
      <c r="E68" s="32" t="s">
        <v>53</v>
      </c>
      <c r="F68" s="52" t="n">
        <v>22629.7</v>
      </c>
      <c r="G68" s="52" t="n">
        <v>22629.7</v>
      </c>
      <c r="H68" s="75"/>
      <c r="I68" s="19"/>
    </row>
    <row r="69" customFormat="false" ht="63.75" hidden="false" customHeight="false" outlineLevel="0" collapsed="false">
      <c r="A69" s="18" t="s">
        <v>125</v>
      </c>
      <c r="B69" s="48" t="s">
        <v>120</v>
      </c>
      <c r="C69" s="48" t="s">
        <v>46</v>
      </c>
      <c r="D69" s="32" t="s">
        <v>123</v>
      </c>
      <c r="E69" s="32" t="s">
        <v>57</v>
      </c>
      <c r="F69" s="34" t="n">
        <v>526</v>
      </c>
      <c r="G69" s="34" t="n">
        <v>526</v>
      </c>
      <c r="H69" s="75"/>
      <c r="I69" s="19"/>
    </row>
    <row r="70" customFormat="false" ht="114.75" hidden="false" customHeight="false" outlineLevel="0" collapsed="false">
      <c r="A70" s="18" t="s">
        <v>126</v>
      </c>
      <c r="B70" s="48" t="s">
        <v>120</v>
      </c>
      <c r="C70" s="48" t="s">
        <v>46</v>
      </c>
      <c r="D70" s="48" t="s">
        <v>127</v>
      </c>
      <c r="E70" s="48" t="s">
        <v>51</v>
      </c>
      <c r="F70" s="52" t="n">
        <v>67459.1</v>
      </c>
      <c r="G70" s="26" t="n">
        <v>73695.3</v>
      </c>
      <c r="H70" s="75"/>
      <c r="I70" s="19"/>
    </row>
    <row r="71" customFormat="false" ht="89.25" hidden="false" customHeight="false" outlineLevel="0" collapsed="false">
      <c r="A71" s="18" t="s">
        <v>128</v>
      </c>
      <c r="B71" s="48" t="s">
        <v>120</v>
      </c>
      <c r="C71" s="48" t="s">
        <v>46</v>
      </c>
      <c r="D71" s="48" t="s">
        <v>127</v>
      </c>
      <c r="E71" s="48" t="s">
        <v>53</v>
      </c>
      <c r="F71" s="52" t="n">
        <v>2086.3</v>
      </c>
      <c r="G71" s="26" t="n">
        <v>2279.2</v>
      </c>
      <c r="H71" s="75"/>
      <c r="I71" s="19"/>
    </row>
    <row r="72" customFormat="false" ht="12.75" hidden="false" customHeight="false" outlineLevel="0" collapsed="false">
      <c r="A72" s="18" t="s">
        <v>129</v>
      </c>
      <c r="B72" s="32" t="s">
        <v>120</v>
      </c>
      <c r="C72" s="32" t="s">
        <v>93</v>
      </c>
      <c r="D72" s="32"/>
      <c r="E72" s="32"/>
      <c r="F72" s="26" t="n">
        <f aca="false">SUM(F73:F82)</f>
        <v>308328.3</v>
      </c>
      <c r="G72" s="26" t="n">
        <f aca="false">SUM(G73:G82)</f>
        <v>330624.1</v>
      </c>
      <c r="H72" s="75"/>
      <c r="I72" s="19"/>
    </row>
    <row r="73" customFormat="false" ht="63.75" hidden="false" customHeight="false" outlineLevel="0" collapsed="false">
      <c r="A73" s="18" t="s">
        <v>124</v>
      </c>
      <c r="B73" s="32" t="s">
        <v>120</v>
      </c>
      <c r="C73" s="32" t="s">
        <v>93</v>
      </c>
      <c r="D73" s="32" t="s">
        <v>123</v>
      </c>
      <c r="E73" s="32" t="s">
        <v>53</v>
      </c>
      <c r="F73" s="34" t="n">
        <v>33101.9</v>
      </c>
      <c r="G73" s="34" t="n">
        <v>33101.9</v>
      </c>
      <c r="H73" s="75"/>
      <c r="I73" s="19"/>
    </row>
    <row r="74" customFormat="false" ht="76.5" hidden="false" customHeight="false" outlineLevel="0" collapsed="false">
      <c r="A74" s="18" t="s">
        <v>130</v>
      </c>
      <c r="B74" s="32" t="s">
        <v>120</v>
      </c>
      <c r="C74" s="32" t="s">
        <v>93</v>
      </c>
      <c r="D74" s="38" t="s">
        <v>123</v>
      </c>
      <c r="E74" s="32" t="s">
        <v>131</v>
      </c>
      <c r="F74" s="39" t="n">
        <v>19745.7</v>
      </c>
      <c r="G74" s="39" t="n">
        <v>19745.7</v>
      </c>
      <c r="H74" s="75"/>
      <c r="I74" s="19"/>
    </row>
    <row r="75" customFormat="false" ht="63.75" hidden="false" customHeight="false" outlineLevel="0" collapsed="false">
      <c r="A75" s="18" t="s">
        <v>125</v>
      </c>
      <c r="B75" s="32" t="s">
        <v>120</v>
      </c>
      <c r="C75" s="32" t="s">
        <v>93</v>
      </c>
      <c r="D75" s="32" t="s">
        <v>123</v>
      </c>
      <c r="E75" s="32" t="s">
        <v>57</v>
      </c>
      <c r="F75" s="34" t="n">
        <v>727.5</v>
      </c>
      <c r="G75" s="34" t="n">
        <v>727.5</v>
      </c>
      <c r="H75" s="75"/>
      <c r="I75" s="19"/>
    </row>
    <row r="76" customFormat="false" ht="127.5" hidden="false" customHeight="false" outlineLevel="0" collapsed="false">
      <c r="A76" s="18" t="s">
        <v>132</v>
      </c>
      <c r="B76" s="32" t="s">
        <v>120</v>
      </c>
      <c r="C76" s="32" t="s">
        <v>93</v>
      </c>
      <c r="D76" s="32" t="s">
        <v>133</v>
      </c>
      <c r="E76" s="32" t="s">
        <v>51</v>
      </c>
      <c r="F76" s="34" t="n">
        <v>186559.9</v>
      </c>
      <c r="G76" s="26" t="n">
        <v>204291.7</v>
      </c>
      <c r="H76" s="75"/>
      <c r="I76" s="19"/>
    </row>
    <row r="77" customFormat="false" ht="102" hidden="false" customHeight="false" outlineLevel="0" collapsed="false">
      <c r="A77" s="18" t="s">
        <v>134</v>
      </c>
      <c r="B77" s="32" t="s">
        <v>120</v>
      </c>
      <c r="C77" s="32" t="s">
        <v>93</v>
      </c>
      <c r="D77" s="32" t="s">
        <v>133</v>
      </c>
      <c r="E77" s="32" t="s">
        <v>53</v>
      </c>
      <c r="F77" s="34" t="n">
        <v>10858</v>
      </c>
      <c r="G77" s="26" t="n">
        <v>11890</v>
      </c>
      <c r="H77" s="75"/>
      <c r="I77" s="19"/>
    </row>
    <row r="78" customFormat="false" ht="114.75" hidden="false" customHeight="false" outlineLevel="0" collapsed="false">
      <c r="A78" s="18" t="s">
        <v>135</v>
      </c>
      <c r="B78" s="32" t="s">
        <v>120</v>
      </c>
      <c r="C78" s="32" t="s">
        <v>93</v>
      </c>
      <c r="D78" s="38" t="s">
        <v>133</v>
      </c>
      <c r="E78" s="32" t="s">
        <v>131</v>
      </c>
      <c r="F78" s="34" t="n">
        <v>35320.8</v>
      </c>
      <c r="G78" s="26" t="n">
        <v>38852.8</v>
      </c>
      <c r="H78" s="75"/>
      <c r="I78" s="19"/>
    </row>
    <row r="79" customFormat="false" ht="76.5" hidden="false" customHeight="false" outlineLevel="0" collapsed="false">
      <c r="A79" s="18" t="s">
        <v>136</v>
      </c>
      <c r="B79" s="32" t="s">
        <v>120</v>
      </c>
      <c r="C79" s="32" t="s">
        <v>93</v>
      </c>
      <c r="D79" s="38" t="s">
        <v>137</v>
      </c>
      <c r="E79" s="32" t="s">
        <v>131</v>
      </c>
      <c r="F79" s="34" t="n">
        <v>8744.3</v>
      </c>
      <c r="G79" s="26" t="n">
        <v>8744.3</v>
      </c>
      <c r="H79" s="75"/>
      <c r="I79" s="19"/>
    </row>
    <row r="80" customFormat="false" ht="114.75" hidden="false" customHeight="false" outlineLevel="0" collapsed="false">
      <c r="A80" s="18" t="s">
        <v>138</v>
      </c>
      <c r="B80" s="32" t="s">
        <v>120</v>
      </c>
      <c r="C80" s="32" t="s">
        <v>93</v>
      </c>
      <c r="D80" s="32" t="s">
        <v>139</v>
      </c>
      <c r="E80" s="32" t="s">
        <v>51</v>
      </c>
      <c r="F80" s="34" t="n">
        <v>12335.4</v>
      </c>
      <c r="G80" s="34" t="n">
        <v>12335.4</v>
      </c>
      <c r="H80" s="75"/>
      <c r="I80" s="19"/>
    </row>
    <row r="81" customFormat="false" ht="89.25" hidden="false" customHeight="false" outlineLevel="0" collapsed="false">
      <c r="A81" s="18" t="s">
        <v>140</v>
      </c>
      <c r="B81" s="32" t="s">
        <v>120</v>
      </c>
      <c r="C81" s="32" t="s">
        <v>93</v>
      </c>
      <c r="D81" s="32" t="s">
        <v>139</v>
      </c>
      <c r="E81" s="32" t="s">
        <v>53</v>
      </c>
      <c r="F81" s="34" t="n">
        <v>837.2</v>
      </c>
      <c r="G81" s="34" t="n">
        <v>837.2</v>
      </c>
      <c r="H81" s="75"/>
      <c r="I81" s="19"/>
    </row>
    <row r="82" customFormat="false" ht="89.25" hidden="false" customHeight="false" outlineLevel="0" collapsed="false">
      <c r="A82" s="18" t="s">
        <v>141</v>
      </c>
      <c r="B82" s="32" t="s">
        <v>120</v>
      </c>
      <c r="C82" s="32" t="s">
        <v>93</v>
      </c>
      <c r="D82" s="32" t="s">
        <v>139</v>
      </c>
      <c r="E82" s="32" t="s">
        <v>57</v>
      </c>
      <c r="F82" s="34" t="n">
        <v>97.6</v>
      </c>
      <c r="G82" s="34" t="n">
        <v>97.6</v>
      </c>
      <c r="H82" s="75"/>
      <c r="I82" s="19"/>
    </row>
    <row r="83" customFormat="false" ht="12.75" hidden="false" customHeight="false" outlineLevel="0" collapsed="false">
      <c r="A83" s="18" t="s">
        <v>142</v>
      </c>
      <c r="B83" s="32" t="s">
        <v>120</v>
      </c>
      <c r="C83" s="32" t="s">
        <v>120</v>
      </c>
      <c r="D83" s="32"/>
      <c r="E83" s="32"/>
      <c r="F83" s="26" t="n">
        <f aca="false">SUM(F84:F87)</f>
        <v>1515</v>
      </c>
      <c r="G83" s="26" t="n">
        <f aca="false">SUM(G84:G87)</f>
        <v>1515</v>
      </c>
      <c r="H83" s="75"/>
      <c r="I83" s="19"/>
    </row>
    <row r="84" customFormat="false" ht="76.5" hidden="false" customHeight="false" outlineLevel="0" collapsed="false">
      <c r="A84" s="18" t="s">
        <v>143</v>
      </c>
      <c r="B84" s="32" t="s">
        <v>120</v>
      </c>
      <c r="C84" s="32" t="s">
        <v>120</v>
      </c>
      <c r="D84" s="32" t="s">
        <v>144</v>
      </c>
      <c r="E84" s="32" t="s">
        <v>53</v>
      </c>
      <c r="F84" s="34" t="n">
        <v>300</v>
      </c>
      <c r="G84" s="34" t="n">
        <v>300</v>
      </c>
      <c r="H84" s="75"/>
      <c r="I84" s="19"/>
    </row>
    <row r="85" customFormat="false" ht="76.5" hidden="false" customHeight="false" outlineLevel="0" collapsed="false">
      <c r="A85" s="18" t="s">
        <v>145</v>
      </c>
      <c r="B85" s="32" t="s">
        <v>120</v>
      </c>
      <c r="C85" s="32" t="s">
        <v>120</v>
      </c>
      <c r="D85" s="32" t="s">
        <v>146</v>
      </c>
      <c r="E85" s="32" t="s">
        <v>53</v>
      </c>
      <c r="F85" s="34" t="n">
        <v>200</v>
      </c>
      <c r="G85" s="34" t="n">
        <v>200</v>
      </c>
      <c r="H85" s="75"/>
      <c r="I85" s="19"/>
    </row>
    <row r="86" customFormat="false" ht="76.5" hidden="false" customHeight="false" outlineLevel="0" collapsed="false">
      <c r="A86" s="18" t="s">
        <v>255</v>
      </c>
      <c r="B86" s="32" t="s">
        <v>120</v>
      </c>
      <c r="C86" s="32" t="s">
        <v>120</v>
      </c>
      <c r="D86" s="32" t="s">
        <v>256</v>
      </c>
      <c r="E86" s="32" t="s">
        <v>53</v>
      </c>
      <c r="F86" s="39" t="n">
        <v>700</v>
      </c>
      <c r="G86" s="39" t="n">
        <v>700</v>
      </c>
      <c r="H86" s="75"/>
      <c r="I86" s="19"/>
    </row>
    <row r="87" customFormat="false" ht="76.5" hidden="false" customHeight="false" outlineLevel="0" collapsed="false">
      <c r="A87" s="18" t="s">
        <v>149</v>
      </c>
      <c r="B87" s="32" t="s">
        <v>120</v>
      </c>
      <c r="C87" s="32" t="s">
        <v>120</v>
      </c>
      <c r="D87" s="32" t="s">
        <v>150</v>
      </c>
      <c r="E87" s="32" t="s">
        <v>53</v>
      </c>
      <c r="F87" s="34" t="n">
        <v>315</v>
      </c>
      <c r="G87" s="34" t="n">
        <v>315</v>
      </c>
      <c r="H87" s="75"/>
      <c r="I87" s="19"/>
    </row>
    <row r="88" customFormat="false" ht="12.75" hidden="false" customHeight="false" outlineLevel="0" collapsed="false">
      <c r="A88" s="18" t="s">
        <v>151</v>
      </c>
      <c r="B88" s="32" t="s">
        <v>120</v>
      </c>
      <c r="C88" s="32" t="s">
        <v>99</v>
      </c>
      <c r="D88" s="32"/>
      <c r="E88" s="32"/>
      <c r="F88" s="26" t="n">
        <f aca="false">SUM(F89:F92)</f>
        <v>17371.4</v>
      </c>
      <c r="G88" s="26" t="n">
        <f aca="false">SUM(G89:G92)</f>
        <v>17371.4</v>
      </c>
      <c r="H88" s="75"/>
      <c r="I88" s="19"/>
    </row>
    <row r="89" customFormat="false" ht="114.75" hidden="false" customHeight="false" outlineLevel="0" collapsed="false">
      <c r="A89" s="18" t="s">
        <v>152</v>
      </c>
      <c r="B89" s="32" t="s">
        <v>120</v>
      </c>
      <c r="C89" s="32" t="s">
        <v>99</v>
      </c>
      <c r="D89" s="32" t="s">
        <v>153</v>
      </c>
      <c r="E89" s="32" t="s">
        <v>51</v>
      </c>
      <c r="F89" s="34" t="n">
        <v>11973</v>
      </c>
      <c r="G89" s="34" t="n">
        <v>11973</v>
      </c>
      <c r="H89" s="75"/>
      <c r="I89" s="19"/>
    </row>
    <row r="90" customFormat="false" ht="89.25" hidden="false" customHeight="false" outlineLevel="0" collapsed="false">
      <c r="A90" s="18" t="s">
        <v>154</v>
      </c>
      <c r="B90" s="32" t="s">
        <v>120</v>
      </c>
      <c r="C90" s="32" t="s">
        <v>99</v>
      </c>
      <c r="D90" s="32" t="s">
        <v>153</v>
      </c>
      <c r="E90" s="32" t="s">
        <v>53</v>
      </c>
      <c r="F90" s="34" t="n">
        <v>3412.4</v>
      </c>
      <c r="G90" s="34" t="n">
        <v>3412.4</v>
      </c>
      <c r="H90" s="75"/>
      <c r="I90" s="19"/>
    </row>
    <row r="91" s="31" customFormat="true" ht="76.5" hidden="false" customHeight="false" outlineLevel="0" collapsed="false">
      <c r="A91" s="18" t="s">
        <v>155</v>
      </c>
      <c r="B91" s="32" t="s">
        <v>120</v>
      </c>
      <c r="C91" s="32" t="s">
        <v>99</v>
      </c>
      <c r="D91" s="32" t="s">
        <v>153</v>
      </c>
      <c r="E91" s="38" t="s">
        <v>57</v>
      </c>
      <c r="F91" s="57" t="n">
        <v>36</v>
      </c>
      <c r="G91" s="57" t="n">
        <v>36</v>
      </c>
      <c r="H91" s="75"/>
      <c r="I91" s="76"/>
    </row>
    <row r="92" customFormat="false" ht="102" hidden="false" customHeight="false" outlineLevel="0" collapsed="false">
      <c r="A92" s="18" t="s">
        <v>156</v>
      </c>
      <c r="B92" s="32" t="s">
        <v>120</v>
      </c>
      <c r="C92" s="32" t="s">
        <v>99</v>
      </c>
      <c r="D92" s="32" t="s">
        <v>157</v>
      </c>
      <c r="E92" s="32" t="s">
        <v>51</v>
      </c>
      <c r="F92" s="34" t="n">
        <v>1950</v>
      </c>
      <c r="G92" s="34" t="n">
        <v>1950</v>
      </c>
      <c r="H92" s="75"/>
      <c r="I92" s="19"/>
    </row>
    <row r="93" customFormat="false" ht="12.75" hidden="false" customHeight="false" outlineLevel="0" collapsed="false">
      <c r="A93" s="18"/>
      <c r="B93" s="32"/>
      <c r="C93" s="32"/>
      <c r="D93" s="32"/>
      <c r="E93" s="32"/>
      <c r="F93" s="26"/>
      <c r="G93" s="26"/>
      <c r="H93" s="75"/>
      <c r="I93" s="19"/>
    </row>
    <row r="94" customFormat="false" ht="12.75" hidden="false" customHeight="false" outlineLevel="0" collapsed="false">
      <c r="A94" s="27" t="s">
        <v>158</v>
      </c>
      <c r="B94" s="28" t="s">
        <v>159</v>
      </c>
      <c r="C94" s="28"/>
      <c r="D94" s="28"/>
      <c r="E94" s="28"/>
      <c r="F94" s="29" t="n">
        <f aca="false">F95+F106</f>
        <v>29804.2</v>
      </c>
      <c r="G94" s="29" t="n">
        <f aca="false">G95+G106</f>
        <v>29804.2</v>
      </c>
      <c r="H94" s="75"/>
      <c r="I94" s="19"/>
    </row>
    <row r="95" customFormat="false" ht="12.75" hidden="false" customHeight="false" outlineLevel="0" collapsed="false">
      <c r="A95" s="18" t="s">
        <v>160</v>
      </c>
      <c r="B95" s="32" t="s">
        <v>159</v>
      </c>
      <c r="C95" s="32" t="s">
        <v>46</v>
      </c>
      <c r="D95" s="32"/>
      <c r="E95" s="32"/>
      <c r="F95" s="26" t="n">
        <f aca="false">SUM(F96:F105)</f>
        <v>27497.7</v>
      </c>
      <c r="G95" s="26" t="n">
        <f aca="false">SUM(G96:G105)</f>
        <v>27497.7</v>
      </c>
      <c r="H95" s="75"/>
      <c r="I95" s="19"/>
    </row>
    <row r="96" customFormat="false" ht="102" hidden="false" customHeight="false" outlineLevel="0" collapsed="false">
      <c r="A96" s="18" t="s">
        <v>161</v>
      </c>
      <c r="B96" s="32" t="s">
        <v>159</v>
      </c>
      <c r="C96" s="32" t="s">
        <v>46</v>
      </c>
      <c r="D96" s="32" t="s">
        <v>162</v>
      </c>
      <c r="E96" s="32" t="s">
        <v>51</v>
      </c>
      <c r="F96" s="34" t="n">
        <v>13566.9</v>
      </c>
      <c r="G96" s="34" t="n">
        <v>13566.9</v>
      </c>
      <c r="H96" s="75"/>
      <c r="I96" s="19"/>
    </row>
    <row r="97" customFormat="false" ht="76.5" hidden="false" customHeight="false" outlineLevel="0" collapsed="false">
      <c r="A97" s="18" t="s">
        <v>163</v>
      </c>
      <c r="B97" s="32" t="s">
        <v>159</v>
      </c>
      <c r="C97" s="32" t="s">
        <v>46</v>
      </c>
      <c r="D97" s="32" t="s">
        <v>162</v>
      </c>
      <c r="E97" s="32" t="s">
        <v>53</v>
      </c>
      <c r="F97" s="34" t="n">
        <v>5542.6</v>
      </c>
      <c r="G97" s="34" t="n">
        <v>5542.6</v>
      </c>
      <c r="H97" s="75"/>
      <c r="I97" s="19"/>
    </row>
    <row r="98" customFormat="false" ht="76.5" hidden="false" customHeight="false" outlineLevel="0" collapsed="false">
      <c r="A98" s="18" t="s">
        <v>164</v>
      </c>
      <c r="B98" s="32" t="s">
        <v>159</v>
      </c>
      <c r="C98" s="32" t="s">
        <v>46</v>
      </c>
      <c r="D98" s="32" t="s">
        <v>162</v>
      </c>
      <c r="E98" s="32" t="s">
        <v>57</v>
      </c>
      <c r="F98" s="34" t="n">
        <v>324.9</v>
      </c>
      <c r="G98" s="34" t="n">
        <v>324.9</v>
      </c>
      <c r="H98" s="75"/>
      <c r="I98" s="19"/>
    </row>
    <row r="99" s="14" customFormat="true" ht="102" hidden="false" customHeight="false" outlineLevel="0" collapsed="false">
      <c r="A99" s="18" t="s">
        <v>165</v>
      </c>
      <c r="B99" s="32" t="s">
        <v>159</v>
      </c>
      <c r="C99" s="32" t="s">
        <v>46</v>
      </c>
      <c r="D99" s="32" t="s">
        <v>166</v>
      </c>
      <c r="E99" s="32" t="s">
        <v>51</v>
      </c>
      <c r="F99" s="34" t="n">
        <v>5177.4</v>
      </c>
      <c r="G99" s="34" t="n">
        <v>5177.4</v>
      </c>
      <c r="H99" s="78"/>
      <c r="I99" s="79"/>
    </row>
    <row r="100" customFormat="false" ht="76.5" hidden="false" customHeight="false" outlineLevel="0" collapsed="false">
      <c r="A100" s="18" t="s">
        <v>167</v>
      </c>
      <c r="B100" s="32" t="s">
        <v>159</v>
      </c>
      <c r="C100" s="32" t="s">
        <v>46</v>
      </c>
      <c r="D100" s="32" t="s">
        <v>166</v>
      </c>
      <c r="E100" s="32" t="s">
        <v>53</v>
      </c>
      <c r="F100" s="34" t="n">
        <v>898.9</v>
      </c>
      <c r="G100" s="34" t="n">
        <v>898.9</v>
      </c>
      <c r="H100" s="75"/>
      <c r="I100" s="19"/>
    </row>
    <row r="101" customFormat="false" ht="76.5" hidden="false" customHeight="false" outlineLevel="0" collapsed="false">
      <c r="A101" s="18" t="s">
        <v>168</v>
      </c>
      <c r="B101" s="32" t="s">
        <v>159</v>
      </c>
      <c r="C101" s="32" t="s">
        <v>46</v>
      </c>
      <c r="D101" s="32" t="s">
        <v>166</v>
      </c>
      <c r="E101" s="32" t="s">
        <v>57</v>
      </c>
      <c r="F101" s="34" t="n">
        <v>75</v>
      </c>
      <c r="G101" s="34" t="n">
        <v>75</v>
      </c>
      <c r="H101" s="75"/>
      <c r="I101" s="19"/>
    </row>
    <row r="102" customFormat="false" ht="76.5" hidden="false" customHeight="false" outlineLevel="0" collapsed="false">
      <c r="A102" s="18" t="s">
        <v>169</v>
      </c>
      <c r="B102" s="32" t="s">
        <v>159</v>
      </c>
      <c r="C102" s="32" t="s">
        <v>46</v>
      </c>
      <c r="D102" s="32" t="s">
        <v>170</v>
      </c>
      <c r="E102" s="32" t="s">
        <v>53</v>
      </c>
      <c r="F102" s="39" t="n">
        <v>30.1</v>
      </c>
      <c r="G102" s="39" t="n">
        <v>30.1</v>
      </c>
      <c r="H102" s="75"/>
      <c r="I102" s="19"/>
    </row>
    <row r="103" customFormat="false" ht="89.25" hidden="false" customHeight="false" outlineLevel="0" collapsed="false">
      <c r="A103" s="18" t="s">
        <v>171</v>
      </c>
      <c r="B103" s="32" t="s">
        <v>159</v>
      </c>
      <c r="C103" s="32" t="s">
        <v>46</v>
      </c>
      <c r="D103" s="32" t="s">
        <v>172</v>
      </c>
      <c r="E103" s="32" t="s">
        <v>51</v>
      </c>
      <c r="F103" s="34" t="n">
        <v>1436.1</v>
      </c>
      <c r="G103" s="34" t="n">
        <v>1436.1</v>
      </c>
      <c r="H103" s="75"/>
      <c r="I103" s="19"/>
    </row>
    <row r="104" customFormat="false" ht="63.75" hidden="false" customHeight="false" outlineLevel="0" collapsed="false">
      <c r="A104" s="18" t="s">
        <v>173</v>
      </c>
      <c r="B104" s="32" t="s">
        <v>159</v>
      </c>
      <c r="C104" s="32" t="s">
        <v>46</v>
      </c>
      <c r="D104" s="32" t="s">
        <v>172</v>
      </c>
      <c r="E104" s="32" t="s">
        <v>53</v>
      </c>
      <c r="F104" s="34" t="n">
        <v>328.3</v>
      </c>
      <c r="G104" s="34" t="n">
        <v>328.3</v>
      </c>
      <c r="H104" s="75"/>
      <c r="I104" s="19"/>
    </row>
    <row r="105" customFormat="false" ht="63.75" hidden="false" customHeight="false" outlineLevel="0" collapsed="false">
      <c r="A105" s="18" t="s">
        <v>174</v>
      </c>
      <c r="B105" s="32" t="s">
        <v>159</v>
      </c>
      <c r="C105" s="32" t="s">
        <v>46</v>
      </c>
      <c r="D105" s="32" t="s">
        <v>172</v>
      </c>
      <c r="E105" s="32" t="s">
        <v>57</v>
      </c>
      <c r="F105" s="34" t="n">
        <v>117.5</v>
      </c>
      <c r="G105" s="34" t="n">
        <v>117.5</v>
      </c>
      <c r="H105" s="75"/>
      <c r="I105" s="19"/>
    </row>
    <row r="106" customFormat="false" ht="25.5" hidden="false" customHeight="false" outlineLevel="0" collapsed="false">
      <c r="A106" s="18" t="s">
        <v>175</v>
      </c>
      <c r="B106" s="32" t="s">
        <v>159</v>
      </c>
      <c r="C106" s="32" t="s">
        <v>55</v>
      </c>
      <c r="D106" s="32"/>
      <c r="E106" s="32"/>
      <c r="F106" s="26" t="n">
        <f aca="false">SUM(F107:F110)</f>
        <v>2306.5</v>
      </c>
      <c r="G106" s="26" t="n">
        <f aca="false">SUM(G107:G110)</f>
        <v>2306.5</v>
      </c>
      <c r="H106" s="75"/>
      <c r="I106" s="19"/>
    </row>
    <row r="107" customFormat="false" ht="102" hidden="false" customHeight="false" outlineLevel="0" collapsed="false">
      <c r="A107" s="18" t="s">
        <v>176</v>
      </c>
      <c r="B107" s="32" t="s">
        <v>159</v>
      </c>
      <c r="C107" s="32" t="s">
        <v>55</v>
      </c>
      <c r="D107" s="32" t="s">
        <v>177</v>
      </c>
      <c r="E107" s="32" t="s">
        <v>51</v>
      </c>
      <c r="F107" s="34" t="n">
        <v>930</v>
      </c>
      <c r="G107" s="34" t="n">
        <v>930</v>
      </c>
      <c r="H107" s="75"/>
      <c r="I107" s="19"/>
    </row>
    <row r="108" customFormat="false" ht="76.5" hidden="false" customHeight="false" outlineLevel="0" collapsed="false">
      <c r="A108" s="18" t="s">
        <v>178</v>
      </c>
      <c r="B108" s="32" t="s">
        <v>159</v>
      </c>
      <c r="C108" s="32" t="s">
        <v>55</v>
      </c>
      <c r="D108" s="32" t="s">
        <v>177</v>
      </c>
      <c r="E108" s="32" t="s">
        <v>53</v>
      </c>
      <c r="F108" s="34" t="n">
        <v>82.8</v>
      </c>
      <c r="G108" s="34" t="n">
        <v>82.8</v>
      </c>
      <c r="H108" s="75"/>
      <c r="I108" s="19"/>
    </row>
    <row r="109" customFormat="false" ht="102" hidden="false" customHeight="false" outlineLevel="0" collapsed="false">
      <c r="A109" s="18" t="s">
        <v>179</v>
      </c>
      <c r="B109" s="32" t="s">
        <v>159</v>
      </c>
      <c r="C109" s="32" t="s">
        <v>55</v>
      </c>
      <c r="D109" s="32" t="s">
        <v>180</v>
      </c>
      <c r="E109" s="32" t="s">
        <v>51</v>
      </c>
      <c r="F109" s="34" t="n">
        <v>1257.6</v>
      </c>
      <c r="G109" s="34" t="n">
        <v>1257.6</v>
      </c>
      <c r="H109" s="75"/>
      <c r="I109" s="19"/>
    </row>
    <row r="110" customFormat="false" ht="76.5" hidden="false" customHeight="false" outlineLevel="0" collapsed="false">
      <c r="A110" s="18" t="s">
        <v>181</v>
      </c>
      <c r="B110" s="32" t="s">
        <v>159</v>
      </c>
      <c r="C110" s="32" t="s">
        <v>55</v>
      </c>
      <c r="D110" s="32" t="s">
        <v>180</v>
      </c>
      <c r="E110" s="32" t="s">
        <v>53</v>
      </c>
      <c r="F110" s="34" t="n">
        <v>36.1</v>
      </c>
      <c r="G110" s="34" t="n">
        <v>36.1</v>
      </c>
      <c r="H110" s="75"/>
      <c r="I110" s="19"/>
    </row>
    <row r="111" customFormat="false" ht="12.75" hidden="false" customHeight="false" outlineLevel="0" collapsed="false">
      <c r="A111" s="18"/>
      <c r="B111" s="32"/>
      <c r="C111" s="32"/>
      <c r="D111" s="32"/>
      <c r="E111" s="32"/>
      <c r="F111" s="26"/>
      <c r="G111" s="34"/>
      <c r="H111" s="75"/>
      <c r="I111" s="19"/>
    </row>
    <row r="112" customFormat="false" ht="12.75" hidden="false" customHeight="false" outlineLevel="0" collapsed="false">
      <c r="A112" s="27" t="s">
        <v>182</v>
      </c>
      <c r="B112" s="28" t="n">
        <v>10</v>
      </c>
      <c r="C112" s="28"/>
      <c r="D112" s="28"/>
      <c r="E112" s="28"/>
      <c r="F112" s="29" t="n">
        <f aca="false">F113+F115+F120+F130</f>
        <v>26685.3</v>
      </c>
      <c r="G112" s="29" t="n">
        <f aca="false">G113+G115+G120+G130</f>
        <v>27353.1</v>
      </c>
      <c r="H112" s="75"/>
      <c r="I112" s="19"/>
    </row>
    <row r="113" customFormat="false" ht="12.75" hidden="false" customHeight="false" outlineLevel="0" collapsed="false">
      <c r="A113" s="18" t="s">
        <v>183</v>
      </c>
      <c r="B113" s="32" t="n">
        <v>10</v>
      </c>
      <c r="C113" s="32" t="s">
        <v>46</v>
      </c>
      <c r="D113" s="32"/>
      <c r="E113" s="32"/>
      <c r="F113" s="26" t="n">
        <f aca="false">F114</f>
        <v>2939.6</v>
      </c>
      <c r="G113" s="26" t="n">
        <f aca="false">G114</f>
        <v>2939.6</v>
      </c>
      <c r="H113" s="75"/>
      <c r="I113" s="19"/>
    </row>
    <row r="114" s="31" customFormat="true" ht="76.5" hidden="false" customHeight="false" outlineLevel="0" collapsed="false">
      <c r="A114" s="18" t="s">
        <v>184</v>
      </c>
      <c r="B114" s="32" t="n">
        <v>10</v>
      </c>
      <c r="C114" s="32" t="s">
        <v>46</v>
      </c>
      <c r="D114" s="32" t="s">
        <v>185</v>
      </c>
      <c r="E114" s="32" t="s">
        <v>186</v>
      </c>
      <c r="F114" s="34" t="n">
        <v>2939.6</v>
      </c>
      <c r="G114" s="34" t="n">
        <v>2939.6</v>
      </c>
      <c r="H114" s="75"/>
      <c r="I114" s="76"/>
    </row>
    <row r="115" customFormat="false" ht="12.75" hidden="false" customHeight="false" outlineLevel="0" collapsed="false">
      <c r="A115" s="40" t="s">
        <v>187</v>
      </c>
      <c r="B115" s="32" t="n">
        <v>10</v>
      </c>
      <c r="C115" s="32" t="s">
        <v>48</v>
      </c>
      <c r="D115" s="32"/>
      <c r="E115" s="32"/>
      <c r="F115" s="26" t="n">
        <f aca="false">SUM(F116:F119)</f>
        <v>7000</v>
      </c>
      <c r="G115" s="26" t="n">
        <f aca="false">SUM(G116:G119)</f>
        <v>7500</v>
      </c>
      <c r="H115" s="75"/>
      <c r="I115" s="19"/>
    </row>
    <row r="116" customFormat="false" ht="63.75" hidden="true" customHeight="false" outlineLevel="0" collapsed="false">
      <c r="A116" s="18" t="s">
        <v>188</v>
      </c>
      <c r="B116" s="32" t="n">
        <v>10</v>
      </c>
      <c r="C116" s="32" t="s">
        <v>48</v>
      </c>
      <c r="D116" s="32" t="s">
        <v>189</v>
      </c>
      <c r="E116" s="32" t="s">
        <v>186</v>
      </c>
      <c r="F116" s="34"/>
      <c r="G116" s="62"/>
      <c r="H116" s="75"/>
      <c r="I116" s="19"/>
    </row>
    <row r="117" s="19" customFormat="true" ht="102" hidden="false" customHeight="false" outlineLevel="0" collapsed="false">
      <c r="A117" s="40" t="s">
        <v>190</v>
      </c>
      <c r="B117" s="32" t="n">
        <v>10</v>
      </c>
      <c r="C117" s="32" t="s">
        <v>48</v>
      </c>
      <c r="D117" s="32" t="s">
        <v>191</v>
      </c>
      <c r="E117" s="32" t="s">
        <v>186</v>
      </c>
      <c r="F117" s="34" t="n">
        <v>1000</v>
      </c>
      <c r="G117" s="62" t="n">
        <v>1000</v>
      </c>
      <c r="H117" s="75"/>
    </row>
    <row r="118" s="19" customFormat="true" ht="76.5" hidden="false" customHeight="false" outlineLevel="0" collapsed="false">
      <c r="A118" s="40" t="s">
        <v>192</v>
      </c>
      <c r="B118" s="32" t="n">
        <v>10</v>
      </c>
      <c r="C118" s="32" t="s">
        <v>48</v>
      </c>
      <c r="D118" s="32" t="s">
        <v>193</v>
      </c>
      <c r="E118" s="32" t="s">
        <v>186</v>
      </c>
      <c r="F118" s="34" t="n">
        <v>6000</v>
      </c>
      <c r="G118" s="62" t="n">
        <v>6500</v>
      </c>
      <c r="H118" s="75"/>
    </row>
    <row r="119" s="19" customFormat="true" ht="76.5" hidden="true" customHeight="false" outlineLevel="0" collapsed="false">
      <c r="A119" s="18" t="s">
        <v>194</v>
      </c>
      <c r="B119" s="32" t="n">
        <v>10</v>
      </c>
      <c r="C119" s="32" t="s">
        <v>48</v>
      </c>
      <c r="D119" s="32" t="s">
        <v>195</v>
      </c>
      <c r="E119" s="32" t="s">
        <v>186</v>
      </c>
      <c r="F119" s="34"/>
      <c r="G119" s="62"/>
      <c r="H119" s="75"/>
    </row>
    <row r="120" s="19" customFormat="true" ht="12.75" hidden="false" customHeight="false" outlineLevel="0" collapsed="false">
      <c r="A120" s="18" t="s">
        <v>196</v>
      </c>
      <c r="B120" s="32" t="s">
        <v>197</v>
      </c>
      <c r="C120" s="32" t="s">
        <v>55</v>
      </c>
      <c r="D120" s="32"/>
      <c r="E120" s="32"/>
      <c r="F120" s="26" t="n">
        <f aca="false">SUM(F121:F129)</f>
        <v>15864.5</v>
      </c>
      <c r="G120" s="26" t="n">
        <f aca="false">SUM(G121:G129)</f>
        <v>16032.3</v>
      </c>
      <c r="H120" s="75"/>
    </row>
    <row r="121" customFormat="false" ht="102" hidden="false" customHeight="false" outlineLevel="0" collapsed="false">
      <c r="A121" s="18" t="s">
        <v>198</v>
      </c>
      <c r="B121" s="32" t="s">
        <v>197</v>
      </c>
      <c r="C121" s="32" t="s">
        <v>55</v>
      </c>
      <c r="D121" s="32" t="s">
        <v>199</v>
      </c>
      <c r="E121" s="38" t="s">
        <v>186</v>
      </c>
      <c r="F121" s="34" t="n">
        <v>4241</v>
      </c>
      <c r="G121" s="26" t="n">
        <v>4241</v>
      </c>
      <c r="H121" s="75"/>
      <c r="I121" s="19"/>
    </row>
    <row r="122" customFormat="false" ht="89.25" hidden="false" customHeight="false" outlineLevel="0" collapsed="false">
      <c r="A122" s="18" t="s">
        <v>200</v>
      </c>
      <c r="B122" s="32" t="s">
        <v>197</v>
      </c>
      <c r="C122" s="32" t="s">
        <v>55</v>
      </c>
      <c r="D122" s="32" t="s">
        <v>201</v>
      </c>
      <c r="E122" s="38" t="s">
        <v>186</v>
      </c>
      <c r="F122" s="34" t="n">
        <v>249.8</v>
      </c>
      <c r="G122" s="26" t="n">
        <v>260.9</v>
      </c>
      <c r="H122" s="75"/>
      <c r="I122" s="19"/>
    </row>
    <row r="123" customFormat="false" ht="76.5" hidden="true" customHeight="false" outlineLevel="0" collapsed="false">
      <c r="A123" s="18" t="s">
        <v>202</v>
      </c>
      <c r="B123" s="32" t="s">
        <v>197</v>
      </c>
      <c r="C123" s="32" t="s">
        <v>55</v>
      </c>
      <c r="D123" s="32" t="s">
        <v>203</v>
      </c>
      <c r="E123" s="38" t="s">
        <v>186</v>
      </c>
      <c r="F123" s="34"/>
      <c r="G123" s="26"/>
      <c r="H123" s="75"/>
      <c r="I123" s="19"/>
    </row>
    <row r="124" s="31" customFormat="true" ht="76.5" hidden="true" customHeight="false" outlineLevel="0" collapsed="false">
      <c r="A124" s="18" t="s">
        <v>204</v>
      </c>
      <c r="B124" s="32" t="s">
        <v>197</v>
      </c>
      <c r="C124" s="32" t="s">
        <v>55</v>
      </c>
      <c r="D124" s="32" t="s">
        <v>205</v>
      </c>
      <c r="E124" s="38" t="s">
        <v>186</v>
      </c>
      <c r="F124" s="34"/>
      <c r="G124" s="33"/>
      <c r="H124" s="75"/>
      <c r="I124" s="76"/>
    </row>
    <row r="125" s="51" customFormat="true" ht="76.5" hidden="false" customHeight="false" outlineLevel="0" collapsed="false">
      <c r="A125" s="18" t="s">
        <v>206</v>
      </c>
      <c r="B125" s="32" t="s">
        <v>197</v>
      </c>
      <c r="C125" s="32" t="s">
        <v>55</v>
      </c>
      <c r="D125" s="32" t="s">
        <v>207</v>
      </c>
      <c r="E125" s="38" t="s">
        <v>186</v>
      </c>
      <c r="F125" s="34" t="n">
        <v>2619</v>
      </c>
      <c r="G125" s="49" t="n">
        <v>2617</v>
      </c>
      <c r="H125" s="75"/>
      <c r="I125" s="53"/>
    </row>
    <row r="126" s="51" customFormat="true" ht="76.5" hidden="false" customHeight="false" outlineLevel="0" collapsed="false">
      <c r="A126" s="18" t="s">
        <v>208</v>
      </c>
      <c r="B126" s="32" t="s">
        <v>197</v>
      </c>
      <c r="C126" s="32" t="s">
        <v>55</v>
      </c>
      <c r="D126" s="38" t="s">
        <v>209</v>
      </c>
      <c r="E126" s="38" t="s">
        <v>186</v>
      </c>
      <c r="F126" s="39" t="n">
        <v>2788</v>
      </c>
      <c r="G126" s="49" t="n">
        <v>2793</v>
      </c>
      <c r="H126" s="75"/>
      <c r="I126" s="53"/>
    </row>
    <row r="127" s="51" customFormat="true" ht="76.5" hidden="false" customHeight="false" outlineLevel="0" collapsed="false">
      <c r="A127" s="18" t="s">
        <v>210</v>
      </c>
      <c r="B127" s="32" t="s">
        <v>197</v>
      </c>
      <c r="C127" s="32" t="s">
        <v>55</v>
      </c>
      <c r="D127" s="38" t="s">
        <v>211</v>
      </c>
      <c r="E127" s="38" t="s">
        <v>186</v>
      </c>
      <c r="F127" s="39" t="n">
        <v>4968</v>
      </c>
      <c r="G127" s="26" t="n">
        <v>5079</v>
      </c>
      <c r="H127" s="75"/>
      <c r="I127" s="53"/>
    </row>
    <row r="128" s="51" customFormat="true" ht="76.5" hidden="false" customHeight="false" outlineLevel="0" collapsed="false">
      <c r="A128" s="18" t="s">
        <v>212</v>
      </c>
      <c r="B128" s="32" t="s">
        <v>197</v>
      </c>
      <c r="C128" s="32" t="s">
        <v>55</v>
      </c>
      <c r="D128" s="38" t="s">
        <v>213</v>
      </c>
      <c r="E128" s="38" t="s">
        <v>186</v>
      </c>
      <c r="F128" s="39" t="n">
        <v>74.1</v>
      </c>
      <c r="G128" s="26" t="n">
        <v>77</v>
      </c>
      <c r="H128" s="75"/>
      <c r="I128" s="53"/>
    </row>
    <row r="129" s="51" customFormat="true" ht="102" hidden="false" customHeight="false" outlineLevel="0" collapsed="false">
      <c r="A129" s="18" t="s">
        <v>214</v>
      </c>
      <c r="B129" s="32" t="s">
        <v>197</v>
      </c>
      <c r="C129" s="32" t="s">
        <v>55</v>
      </c>
      <c r="D129" s="38" t="s">
        <v>215</v>
      </c>
      <c r="E129" s="38" t="s">
        <v>186</v>
      </c>
      <c r="F129" s="39" t="n">
        <v>924.6</v>
      </c>
      <c r="G129" s="26" t="n">
        <v>964.4</v>
      </c>
      <c r="H129" s="75"/>
      <c r="I129" s="53"/>
    </row>
    <row r="130" s="51" customFormat="true" ht="12.75" hidden="false" customHeight="false" outlineLevel="0" collapsed="false">
      <c r="A130" s="40" t="s">
        <v>216</v>
      </c>
      <c r="B130" s="32" t="s">
        <v>197</v>
      </c>
      <c r="C130" s="32" t="s">
        <v>61</v>
      </c>
      <c r="D130" s="32"/>
      <c r="E130" s="32"/>
      <c r="F130" s="26" t="n">
        <f aca="false">F131</f>
        <v>881.2</v>
      </c>
      <c r="G130" s="26" t="n">
        <f aca="false">G131</f>
        <v>881.2</v>
      </c>
      <c r="H130" s="75"/>
      <c r="I130" s="53"/>
    </row>
    <row r="131" s="51" customFormat="true" ht="76.5" hidden="false" customHeight="false" outlineLevel="0" collapsed="false">
      <c r="A131" s="40" t="s">
        <v>217</v>
      </c>
      <c r="B131" s="32" t="s">
        <v>197</v>
      </c>
      <c r="C131" s="32" t="s">
        <v>61</v>
      </c>
      <c r="D131" s="38" t="s">
        <v>218</v>
      </c>
      <c r="E131" s="38" t="s">
        <v>131</v>
      </c>
      <c r="F131" s="39" t="n">
        <v>881.2</v>
      </c>
      <c r="G131" s="39" t="n">
        <v>881.2</v>
      </c>
      <c r="H131" s="75"/>
      <c r="I131" s="53"/>
    </row>
    <row r="132" s="51" customFormat="true" ht="12.75" hidden="false" customHeight="false" outlineLevel="0" collapsed="false">
      <c r="A132" s="18"/>
      <c r="B132" s="32"/>
      <c r="C132" s="32"/>
      <c r="D132" s="32"/>
      <c r="E132" s="32"/>
      <c r="F132" s="26"/>
      <c r="G132" s="26"/>
      <c r="H132" s="75"/>
      <c r="I132" s="53"/>
    </row>
    <row r="133" s="51" customFormat="true" ht="12.75" hidden="false" customHeight="false" outlineLevel="0" collapsed="false">
      <c r="A133" s="60" t="s">
        <v>219</v>
      </c>
      <c r="B133" s="61" t="s">
        <v>67</v>
      </c>
      <c r="C133" s="61"/>
      <c r="D133" s="41"/>
      <c r="E133" s="41"/>
      <c r="F133" s="42" t="n">
        <f aca="false">F134+F136</f>
        <v>20142.5</v>
      </c>
      <c r="G133" s="42" t="n">
        <f aca="false">G134+G136</f>
        <v>20142.5</v>
      </c>
      <c r="H133" s="75"/>
      <c r="I133" s="53"/>
    </row>
    <row r="134" s="51" customFormat="true" ht="12.75" hidden="false" customHeight="false" outlineLevel="0" collapsed="false">
      <c r="A134" s="40" t="s">
        <v>220</v>
      </c>
      <c r="B134" s="38" t="s">
        <v>67</v>
      </c>
      <c r="C134" s="38" t="s">
        <v>46</v>
      </c>
      <c r="D134" s="38"/>
      <c r="E134" s="38"/>
      <c r="F134" s="62" t="n">
        <f aca="false">F135</f>
        <v>1350</v>
      </c>
      <c r="G134" s="62" t="n">
        <f aca="false">G135</f>
        <v>1350</v>
      </c>
      <c r="H134" s="75"/>
      <c r="I134" s="53"/>
    </row>
    <row r="135" s="51" customFormat="true" ht="63.75" hidden="false" customHeight="false" outlineLevel="0" collapsed="false">
      <c r="A135" s="18" t="s">
        <v>221</v>
      </c>
      <c r="B135" s="38" t="s">
        <v>67</v>
      </c>
      <c r="C135" s="38" t="s">
        <v>46</v>
      </c>
      <c r="D135" s="38" t="s">
        <v>222</v>
      </c>
      <c r="E135" s="32" t="s">
        <v>53</v>
      </c>
      <c r="F135" s="39" t="n">
        <v>1350</v>
      </c>
      <c r="G135" s="26" t="n">
        <v>1350</v>
      </c>
      <c r="H135" s="75"/>
      <c r="I135" s="53"/>
    </row>
    <row r="136" s="51" customFormat="true" ht="12.75" hidden="false" customHeight="false" outlineLevel="0" collapsed="false">
      <c r="A136" s="40" t="s">
        <v>223</v>
      </c>
      <c r="B136" s="38" t="s">
        <v>67</v>
      </c>
      <c r="C136" s="38" t="s">
        <v>93</v>
      </c>
      <c r="D136" s="38"/>
      <c r="E136" s="38"/>
      <c r="F136" s="62" t="n">
        <f aca="false">SUM(F137:F139)</f>
        <v>18792.5</v>
      </c>
      <c r="G136" s="62" t="n">
        <f aca="false">SUM(G137:G139)</f>
        <v>18792.5</v>
      </c>
      <c r="H136" s="75"/>
      <c r="I136" s="53"/>
    </row>
    <row r="137" s="51" customFormat="true" ht="102" hidden="false" customHeight="false" outlineLevel="0" collapsed="false">
      <c r="A137" s="18" t="s">
        <v>224</v>
      </c>
      <c r="B137" s="38" t="s">
        <v>67</v>
      </c>
      <c r="C137" s="38" t="s">
        <v>93</v>
      </c>
      <c r="D137" s="38" t="s">
        <v>225</v>
      </c>
      <c r="E137" s="32" t="s">
        <v>51</v>
      </c>
      <c r="F137" s="39" t="n">
        <v>7568</v>
      </c>
      <c r="G137" s="39" t="n">
        <v>7568</v>
      </c>
      <c r="H137" s="75"/>
      <c r="I137" s="53"/>
    </row>
    <row r="138" s="51" customFormat="true" ht="76.5" hidden="false" customHeight="false" outlineLevel="0" collapsed="false">
      <c r="A138" s="18" t="s">
        <v>226</v>
      </c>
      <c r="B138" s="38" t="s">
        <v>67</v>
      </c>
      <c r="C138" s="38" t="s">
        <v>93</v>
      </c>
      <c r="D138" s="38" t="s">
        <v>225</v>
      </c>
      <c r="E138" s="32" t="s">
        <v>53</v>
      </c>
      <c r="F138" s="39" t="n">
        <v>6824.5</v>
      </c>
      <c r="G138" s="39" t="n">
        <v>6824.5</v>
      </c>
      <c r="H138" s="75"/>
      <c r="I138" s="53"/>
    </row>
    <row r="139" s="51" customFormat="true" ht="63.75" hidden="false" customHeight="false" outlineLevel="0" collapsed="false">
      <c r="A139" s="18" t="s">
        <v>227</v>
      </c>
      <c r="B139" s="38" t="s">
        <v>67</v>
      </c>
      <c r="C139" s="38" t="s">
        <v>93</v>
      </c>
      <c r="D139" s="38" t="s">
        <v>225</v>
      </c>
      <c r="E139" s="32" t="s">
        <v>57</v>
      </c>
      <c r="F139" s="39" t="n">
        <v>4400</v>
      </c>
      <c r="G139" s="39" t="n">
        <v>4400</v>
      </c>
      <c r="H139" s="75"/>
      <c r="I139" s="53"/>
    </row>
    <row r="140" s="51" customFormat="true" ht="12.75" hidden="false" customHeight="false" outlineLevel="0" collapsed="false">
      <c r="A140" s="18"/>
      <c r="B140" s="32"/>
      <c r="C140" s="32"/>
      <c r="D140" s="32"/>
      <c r="E140" s="32"/>
      <c r="F140" s="26"/>
      <c r="G140" s="49"/>
      <c r="H140" s="75"/>
      <c r="I140" s="53"/>
    </row>
    <row r="141" s="51" customFormat="true" ht="12.75" hidden="false" customHeight="false" outlineLevel="0" collapsed="false">
      <c r="A141" s="12" t="s">
        <v>228</v>
      </c>
      <c r="B141" s="41" t="s">
        <v>71</v>
      </c>
      <c r="C141" s="41"/>
      <c r="D141" s="41"/>
      <c r="E141" s="41"/>
      <c r="F141" s="42" t="n">
        <f aca="false">F142</f>
        <v>1731.6</v>
      </c>
      <c r="G141" s="42" t="n">
        <f aca="false">G142</f>
        <v>951.9</v>
      </c>
      <c r="H141" s="75"/>
      <c r="I141" s="53"/>
    </row>
    <row r="142" customFormat="false" ht="25.5" hidden="false" customHeight="false" outlineLevel="0" collapsed="false">
      <c r="A142" s="40" t="s">
        <v>229</v>
      </c>
      <c r="B142" s="38" t="s">
        <v>71</v>
      </c>
      <c r="C142" s="38" t="s">
        <v>46</v>
      </c>
      <c r="D142" s="38"/>
      <c r="E142" s="38"/>
      <c r="F142" s="26" t="n">
        <f aca="false">F143</f>
        <v>1731.6</v>
      </c>
      <c r="G142" s="26" t="n">
        <f aca="false">G143</f>
        <v>951.9</v>
      </c>
      <c r="H142" s="75"/>
      <c r="I142" s="19"/>
    </row>
    <row r="143" customFormat="false" ht="114.75" hidden="false" customHeight="false" outlineLevel="0" collapsed="false">
      <c r="A143" s="18" t="s">
        <v>230</v>
      </c>
      <c r="B143" s="38" t="s">
        <v>71</v>
      </c>
      <c r="C143" s="38" t="s">
        <v>46</v>
      </c>
      <c r="D143" s="38" t="s">
        <v>231</v>
      </c>
      <c r="E143" s="38" t="s">
        <v>232</v>
      </c>
      <c r="F143" s="34" t="n">
        <v>1731.6</v>
      </c>
      <c r="G143" s="34" t="n">
        <v>951.9</v>
      </c>
      <c r="H143" s="75"/>
      <c r="I143" s="19"/>
    </row>
    <row r="144" customFormat="false" ht="12.75" hidden="false" customHeight="false" outlineLevel="0" collapsed="false">
      <c r="A144" s="18"/>
      <c r="B144" s="32"/>
      <c r="C144" s="32"/>
      <c r="D144" s="32"/>
      <c r="E144" s="32"/>
      <c r="F144" s="26"/>
      <c r="G144" s="26"/>
      <c r="H144" s="75"/>
      <c r="I144" s="19"/>
    </row>
    <row r="145" customFormat="false" ht="25.5" hidden="false" customHeight="false" outlineLevel="0" collapsed="false">
      <c r="A145" s="27" t="s">
        <v>233</v>
      </c>
      <c r="B145" s="28" t="s">
        <v>234</v>
      </c>
      <c r="C145" s="28"/>
      <c r="D145" s="28"/>
      <c r="E145" s="28"/>
      <c r="F145" s="29" t="n">
        <f aca="false">F146</f>
        <v>10694.6</v>
      </c>
      <c r="G145" s="29" t="n">
        <f aca="false">G146</f>
        <v>11137</v>
      </c>
      <c r="H145" s="75"/>
      <c r="I145" s="19"/>
    </row>
    <row r="146" customFormat="false" ht="25.5" hidden="false" customHeight="false" outlineLevel="0" collapsed="false">
      <c r="A146" s="18" t="s">
        <v>235</v>
      </c>
      <c r="B146" s="32" t="s">
        <v>234</v>
      </c>
      <c r="C146" s="32" t="s">
        <v>46</v>
      </c>
      <c r="D146" s="32"/>
      <c r="E146" s="32"/>
      <c r="F146" s="26" t="n">
        <f aca="false">F147+F148</f>
        <v>10694.6</v>
      </c>
      <c r="G146" s="26" t="n">
        <f aca="false">G147+G148</f>
        <v>11137</v>
      </c>
      <c r="H146" s="75"/>
      <c r="I146" s="19"/>
    </row>
    <row r="147" customFormat="false" ht="153" hidden="false" customHeight="false" outlineLevel="0" collapsed="false">
      <c r="A147" s="18" t="s">
        <v>236</v>
      </c>
      <c r="B147" s="32" t="s">
        <v>234</v>
      </c>
      <c r="C147" s="32" t="s">
        <v>46</v>
      </c>
      <c r="D147" s="32" t="s">
        <v>237</v>
      </c>
      <c r="E147" s="32" t="s">
        <v>238</v>
      </c>
      <c r="F147" s="34" t="n">
        <v>5166</v>
      </c>
      <c r="G147" s="26" t="n">
        <v>5235</v>
      </c>
      <c r="H147" s="75"/>
      <c r="I147" s="19"/>
    </row>
    <row r="148" customFormat="false" ht="153" hidden="false" customHeight="false" outlineLevel="0" collapsed="false">
      <c r="A148" s="18" t="s">
        <v>239</v>
      </c>
      <c r="B148" s="32" t="s">
        <v>234</v>
      </c>
      <c r="C148" s="32" t="s">
        <v>46</v>
      </c>
      <c r="D148" s="32" t="s">
        <v>240</v>
      </c>
      <c r="E148" s="32" t="s">
        <v>238</v>
      </c>
      <c r="F148" s="34" t="n">
        <v>5528.6</v>
      </c>
      <c r="G148" s="34" t="n">
        <v>5902</v>
      </c>
      <c r="H148" s="75"/>
      <c r="I148" s="19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75"/>
      <c r="I149" s="19"/>
    </row>
    <row r="150" customFormat="false" ht="12.75" hidden="false" customHeight="false" outlineLevel="0" collapsed="false">
      <c r="A150" s="65" t="s">
        <v>244</v>
      </c>
      <c r="B150" s="65"/>
      <c r="C150" s="65"/>
      <c r="D150" s="65"/>
      <c r="E150" s="65"/>
      <c r="F150" s="29" t="n">
        <f aca="false">F13+F45+F49+F53+F61+F65+F94+F112+F133+F141+F145</f>
        <v>576234</v>
      </c>
      <c r="G150" s="29" t="n">
        <f aca="false">G13+G45+G49+G53+G61+G65+G94+G112+G133+G141+G145</f>
        <v>606756.9</v>
      </c>
      <c r="H150" s="75"/>
      <c r="I150" s="19"/>
    </row>
    <row r="151" customFormat="false" ht="12.75" hidden="false" customHeight="false" outlineLevel="0" collapsed="false">
      <c r="G151" s="19"/>
      <c r="H151" s="75"/>
      <c r="I151" s="19"/>
    </row>
    <row r="152" customFormat="false" ht="12.75" hidden="false" customHeight="false" outlineLevel="0" collapsed="false">
      <c r="G152" s="19"/>
      <c r="H152" s="75"/>
      <c r="I152" s="19"/>
    </row>
    <row r="153" customFormat="false" ht="12.75" hidden="false" customHeight="false" outlineLevel="0" collapsed="false">
      <c r="G153" s="19"/>
      <c r="H153" s="75"/>
      <c r="I153" s="19"/>
    </row>
    <row r="154" customFormat="false" ht="12.75" hidden="false" customHeight="false" outlineLevel="0" collapsed="false">
      <c r="G154" s="19"/>
      <c r="H154" s="75"/>
      <c r="I154" s="19"/>
    </row>
    <row r="155" customFormat="false" ht="12.75" hidden="false" customHeight="false" outlineLevel="0" collapsed="false">
      <c r="G155" s="19"/>
      <c r="H155" s="75"/>
      <c r="I155" s="19"/>
    </row>
    <row r="156" customFormat="false" ht="12.75" hidden="false" customHeight="false" outlineLevel="0" collapsed="false">
      <c r="G156" s="19"/>
      <c r="H156" s="75"/>
      <c r="I156" s="19"/>
    </row>
    <row r="157" customFormat="false" ht="12.75" hidden="false" customHeight="false" outlineLevel="0" collapsed="false">
      <c r="G157" s="19"/>
      <c r="H157" s="75"/>
      <c r="I157" s="19"/>
    </row>
    <row r="158" customFormat="false" ht="12.75" hidden="false" customHeight="false" outlineLevel="0" collapsed="false">
      <c r="G158" s="19"/>
      <c r="H158" s="75"/>
      <c r="I158" s="19"/>
    </row>
    <row r="159" customFormat="false" ht="12.75" hidden="false" customHeight="false" outlineLevel="0" collapsed="false">
      <c r="G159" s="19"/>
      <c r="H159" s="75"/>
      <c r="I159" s="19"/>
    </row>
    <row r="160" customFormat="false" ht="12.75" hidden="false" customHeight="false" outlineLevel="0" collapsed="false">
      <c r="G160" s="19"/>
      <c r="H160" s="75"/>
      <c r="I160" s="19"/>
    </row>
    <row r="161" customFormat="false" ht="12.75" hidden="false" customHeight="false" outlineLevel="0" collapsed="false">
      <c r="G161" s="19"/>
      <c r="H161" s="75"/>
      <c r="I161" s="19"/>
    </row>
    <row r="162" customFormat="false" ht="12.75" hidden="false" customHeight="false" outlineLevel="0" collapsed="false">
      <c r="G162" s="19"/>
      <c r="H162" s="75"/>
      <c r="I162" s="19"/>
    </row>
    <row r="163" customFormat="false" ht="12.75" hidden="false" customHeight="false" outlineLevel="0" collapsed="false">
      <c r="G163" s="19"/>
      <c r="H163" s="75"/>
      <c r="I163" s="19"/>
    </row>
    <row r="164" customFormat="false" ht="12.75" hidden="false" customHeight="false" outlineLevel="0" collapsed="false">
      <c r="G164" s="19"/>
      <c r="H164" s="75"/>
      <c r="I164" s="19"/>
    </row>
    <row r="165" customFormat="false" ht="12.75" hidden="false" customHeight="false" outlineLevel="0" collapsed="false">
      <c r="G165" s="19"/>
      <c r="H165" s="75"/>
      <c r="I165" s="19"/>
    </row>
  </sheetData>
  <mergeCells count="9">
    <mergeCell ref="A6:G6"/>
    <mergeCell ref="A7:G7"/>
    <mergeCell ref="A8:G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5" right="0.220138888888889" top="0.3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03" activeCellId="0" sqref="H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5.71"/>
    <col collapsed="false" customWidth="true" hidden="false" outlineLevel="0" max="4" min="4" style="80" width="4.14"/>
    <col collapsed="false" customWidth="true" hidden="false" outlineLevel="0" max="5" min="5" style="0" width="3.85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19" width="10.71"/>
    <col collapsed="false" customWidth="true" hidden="false" outlineLevel="0" max="10" min="10" style="0" width="10.13"/>
  </cols>
  <sheetData>
    <row r="1" customFormat="false" ht="12.75" hidden="false" customHeight="false" outlineLevel="1" collapsed="false">
      <c r="C1" s="21" t="s">
        <v>257</v>
      </c>
    </row>
    <row r="2" customFormat="false" ht="12.75" hidden="false" customHeight="false" outlineLevel="1" collapsed="false">
      <c r="C2" s="21" t="s">
        <v>1</v>
      </c>
    </row>
    <row r="3" customFormat="false" ht="12.75" hidden="false" customHeight="false" outlineLevel="1" collapsed="false">
      <c r="C3" s="21" t="s">
        <v>2</v>
      </c>
    </row>
    <row r="4" customFormat="false" ht="12.75" hidden="false" customHeight="false" outlineLevel="1" collapsed="false">
      <c r="C4" s="21" t="s">
        <v>258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</row>
    <row r="7" customFormat="false" ht="12.75" hidden="false" customHeight="false" outlineLevel="0" collapsed="false">
      <c r="A7" s="81" t="s">
        <v>260</v>
      </c>
      <c r="B7" s="81"/>
      <c r="C7" s="81"/>
      <c r="D7" s="81"/>
      <c r="E7" s="81"/>
      <c r="F7" s="81"/>
      <c r="G7" s="81"/>
      <c r="H7" s="81"/>
    </row>
    <row r="8" customFormat="false" ht="12.75" hidden="false" customHeight="false" outlineLevel="0" collapsed="false">
      <c r="D8" s="0"/>
    </row>
    <row r="9" customFormat="false" ht="36" hidden="false" customHeight="fals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83" t="s">
        <v>44</v>
      </c>
    </row>
    <row r="10" customFormat="false" ht="12.75" hidden="false" customHeight="false" outlineLevel="0" collapsed="false">
      <c r="A10" s="84"/>
      <c r="B10" s="85"/>
      <c r="C10" s="84"/>
      <c r="D10" s="85"/>
      <c r="E10" s="84"/>
      <c r="F10" s="86"/>
      <c r="G10" s="84"/>
      <c r="H10" s="87"/>
    </row>
    <row r="11" s="31" customFormat="true" ht="12.75" hidden="false" customHeight="false" outlineLevel="0" collapsed="false">
      <c r="A11" s="65" t="n">
        <v>1</v>
      </c>
      <c r="B11" s="27" t="s">
        <v>263</v>
      </c>
      <c r="C11" s="88" t="n">
        <v>914</v>
      </c>
      <c r="D11" s="28"/>
      <c r="E11" s="88"/>
      <c r="F11" s="28"/>
      <c r="G11" s="88"/>
      <c r="H11" s="89" t="n">
        <f aca="false">SUM(H12:H41)</f>
        <v>105789.1</v>
      </c>
    </row>
    <row r="12" customFormat="false" ht="114.75" hidden="false" customHeight="false" outlineLevel="0" collapsed="false">
      <c r="A12" s="25"/>
      <c r="B12" s="18" t="s">
        <v>49</v>
      </c>
      <c r="C12" s="90" t="n">
        <v>914</v>
      </c>
      <c r="D12" s="32" t="s">
        <v>46</v>
      </c>
      <c r="E12" s="32" t="s">
        <v>48</v>
      </c>
      <c r="F12" s="32" t="s">
        <v>50</v>
      </c>
      <c r="G12" s="32" t="s">
        <v>51</v>
      </c>
      <c r="H12" s="39" t="n">
        <v>808</v>
      </c>
    </row>
    <row r="13" customFormat="false" ht="76.5" hidden="false" customHeight="false" outlineLevel="0" collapsed="false">
      <c r="A13" s="25"/>
      <c r="B13" s="18" t="s">
        <v>52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3</v>
      </c>
      <c r="H13" s="39" t="n">
        <v>40.5</v>
      </c>
    </row>
    <row r="14" customFormat="false" ht="114.75" hidden="false" customHeight="false" outlineLevel="0" collapsed="false">
      <c r="A14" s="25"/>
      <c r="B14" s="18" t="s">
        <v>49</v>
      </c>
      <c r="C14" s="90" t="n">
        <v>914</v>
      </c>
      <c r="D14" s="32" t="s">
        <v>46</v>
      </c>
      <c r="E14" s="32" t="s">
        <v>55</v>
      </c>
      <c r="F14" s="32" t="s">
        <v>50</v>
      </c>
      <c r="G14" s="32" t="s">
        <v>51</v>
      </c>
      <c r="H14" s="39" t="n">
        <v>14918.2</v>
      </c>
    </row>
    <row r="15" customFormat="false" ht="76.5" hidden="false" customHeight="false" outlineLevel="0" collapsed="false">
      <c r="A15" s="25"/>
      <c r="B15" s="18" t="s">
        <v>52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3</v>
      </c>
      <c r="H15" s="39" t="n">
        <v>5666.6</v>
      </c>
    </row>
    <row r="16" customFormat="false" ht="76.5" hidden="false" customHeight="false" outlineLevel="0" collapsed="false">
      <c r="A16" s="25"/>
      <c r="B16" s="18" t="s">
        <v>56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7</v>
      </c>
      <c r="H16" s="39" t="n">
        <v>760</v>
      </c>
    </row>
    <row r="17" customFormat="false" ht="114.75" hidden="false" customHeight="false" outlineLevel="0" collapsed="false">
      <c r="A17" s="25"/>
      <c r="B17" s="18" t="s">
        <v>58</v>
      </c>
      <c r="C17" s="90" t="n">
        <v>914</v>
      </c>
      <c r="D17" s="32" t="s">
        <v>46</v>
      </c>
      <c r="E17" s="32" t="s">
        <v>55</v>
      </c>
      <c r="F17" s="32" t="s">
        <v>59</v>
      </c>
      <c r="G17" s="32" t="s">
        <v>51</v>
      </c>
      <c r="H17" s="39" t="n">
        <v>1560.7</v>
      </c>
    </row>
    <row r="18" customFormat="false" ht="114.75" hidden="false" customHeight="false" outlineLevel="0" collapsed="false">
      <c r="A18" s="25"/>
      <c r="B18" s="40" t="s">
        <v>77</v>
      </c>
      <c r="C18" s="90" t="n">
        <v>914</v>
      </c>
      <c r="D18" s="32" t="s">
        <v>46</v>
      </c>
      <c r="E18" s="32" t="s">
        <v>71</v>
      </c>
      <c r="F18" s="32" t="s">
        <v>78</v>
      </c>
      <c r="G18" s="32" t="s">
        <v>51</v>
      </c>
      <c r="H18" s="39" t="n">
        <v>6695.6</v>
      </c>
    </row>
    <row r="19" customFormat="false" ht="76.5" hidden="false" customHeight="false" outlineLevel="0" collapsed="false">
      <c r="A19" s="25"/>
      <c r="B19" s="40" t="s">
        <v>79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3</v>
      </c>
      <c r="H19" s="39" t="n">
        <v>2932.7</v>
      </c>
    </row>
    <row r="20" customFormat="false" ht="76.5" hidden="false" customHeight="false" outlineLevel="0" collapsed="false">
      <c r="A20" s="25"/>
      <c r="B20" s="40" t="s">
        <v>80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7</v>
      </c>
      <c r="H20" s="39" t="n">
        <v>2</v>
      </c>
    </row>
    <row r="21" customFormat="false" ht="127.5" hidden="false" customHeight="false" outlineLevel="0" collapsed="false">
      <c r="A21" s="25"/>
      <c r="B21" s="18" t="s">
        <v>81</v>
      </c>
      <c r="C21" s="90" t="n">
        <v>914</v>
      </c>
      <c r="D21" s="32" t="s">
        <v>46</v>
      </c>
      <c r="E21" s="32" t="s">
        <v>71</v>
      </c>
      <c r="F21" s="32" t="s">
        <v>82</v>
      </c>
      <c r="G21" s="32" t="s">
        <v>51</v>
      </c>
      <c r="H21" s="39" t="n">
        <v>333.3</v>
      </c>
      <c r="I21" s="91" t="s">
        <v>264</v>
      </c>
    </row>
    <row r="22" customFormat="false" ht="102" hidden="false" customHeight="false" outlineLevel="0" collapsed="false">
      <c r="A22" s="25"/>
      <c r="B22" s="18" t="s">
        <v>83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3</v>
      </c>
      <c r="H22" s="39" t="n">
        <v>54.7</v>
      </c>
    </row>
    <row r="23" customFormat="false" ht="153" hidden="false" customHeight="false" outlineLevel="0" collapsed="false">
      <c r="A23" s="25"/>
      <c r="B23" s="18" t="s">
        <v>84</v>
      </c>
      <c r="C23" s="90" t="n">
        <v>914</v>
      </c>
      <c r="D23" s="32" t="s">
        <v>46</v>
      </c>
      <c r="E23" s="32" t="s">
        <v>71</v>
      </c>
      <c r="F23" s="32" t="s">
        <v>85</v>
      </c>
      <c r="G23" s="32" t="s">
        <v>51</v>
      </c>
      <c r="H23" s="39" t="n">
        <v>276.5</v>
      </c>
      <c r="I23" s="91" t="s">
        <v>265</v>
      </c>
    </row>
    <row r="24" customFormat="false" ht="114.75" hidden="false" customHeight="false" outlineLevel="0" collapsed="false">
      <c r="A24" s="25"/>
      <c r="B24" s="18" t="s">
        <v>86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3</v>
      </c>
      <c r="H24" s="39" t="n">
        <v>100.5</v>
      </c>
    </row>
    <row r="25" customFormat="false" ht="127.5" hidden="false" customHeight="false" outlineLevel="0" collapsed="false">
      <c r="A25" s="25"/>
      <c r="B25" s="18" t="s">
        <v>87</v>
      </c>
      <c r="C25" s="90" t="n">
        <v>914</v>
      </c>
      <c r="D25" s="32" t="s">
        <v>46</v>
      </c>
      <c r="E25" s="32" t="s">
        <v>71</v>
      </c>
      <c r="F25" s="32" t="s">
        <v>88</v>
      </c>
      <c r="G25" s="32" t="s">
        <v>51</v>
      </c>
      <c r="H25" s="39" t="n">
        <v>266.2</v>
      </c>
      <c r="I25" s="91" t="s">
        <v>266</v>
      </c>
    </row>
    <row r="26" customFormat="false" ht="102" hidden="false" customHeight="false" outlineLevel="0" collapsed="false">
      <c r="A26" s="25"/>
      <c r="B26" s="18" t="s">
        <v>89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3</v>
      </c>
      <c r="H26" s="39" t="n">
        <v>79.8</v>
      </c>
    </row>
    <row r="27" customFormat="false" ht="89.25" hidden="false" customHeight="false" outlineLevel="0" collapsed="false">
      <c r="A27" s="25"/>
      <c r="B27" s="18" t="s">
        <v>90</v>
      </c>
      <c r="C27" s="90" t="n">
        <v>914</v>
      </c>
      <c r="D27" s="32" t="s">
        <v>46</v>
      </c>
      <c r="E27" s="32" t="s">
        <v>71</v>
      </c>
      <c r="F27" s="32" t="s">
        <v>91</v>
      </c>
      <c r="G27" s="32" t="s">
        <v>53</v>
      </c>
      <c r="H27" s="39" t="n">
        <v>1000</v>
      </c>
    </row>
    <row r="28" customFormat="false" ht="89.25" hidden="false" customHeight="false" outlineLevel="0" collapsed="false">
      <c r="A28" s="25"/>
      <c r="B28" s="40" t="s">
        <v>95</v>
      </c>
      <c r="C28" s="92" t="n">
        <v>914</v>
      </c>
      <c r="D28" s="38" t="s">
        <v>93</v>
      </c>
      <c r="E28" s="38" t="s">
        <v>55</v>
      </c>
      <c r="F28" s="38" t="s">
        <v>96</v>
      </c>
      <c r="G28" s="38" t="s">
        <v>53</v>
      </c>
      <c r="H28" s="39" t="n">
        <v>30</v>
      </c>
    </row>
    <row r="29" customFormat="false" ht="89.25" hidden="false" customHeight="false" outlineLevel="0" collapsed="false">
      <c r="A29" s="25"/>
      <c r="B29" s="40" t="s">
        <v>95</v>
      </c>
      <c r="C29" s="90" t="n">
        <v>914</v>
      </c>
      <c r="D29" s="32" t="s">
        <v>48</v>
      </c>
      <c r="E29" s="32" t="s">
        <v>99</v>
      </c>
      <c r="F29" s="38" t="s">
        <v>96</v>
      </c>
      <c r="G29" s="38" t="s">
        <v>53</v>
      </c>
      <c r="H29" s="39" t="n">
        <v>100</v>
      </c>
    </row>
    <row r="30" customFormat="false" ht="140.25" hidden="false" customHeight="false" outlineLevel="0" collapsed="false">
      <c r="A30" s="25"/>
      <c r="B30" s="40" t="s">
        <v>103</v>
      </c>
      <c r="C30" s="90" t="n">
        <v>914</v>
      </c>
      <c r="D30" s="32" t="s">
        <v>55</v>
      </c>
      <c r="E30" s="32" t="s">
        <v>102</v>
      </c>
      <c r="F30" s="32" t="s">
        <v>104</v>
      </c>
      <c r="G30" s="38" t="s">
        <v>51</v>
      </c>
      <c r="H30" s="39" t="n">
        <v>2850.1</v>
      </c>
    </row>
    <row r="31" customFormat="false" ht="114.75" hidden="false" customHeight="false" outlineLevel="0" collapsed="false">
      <c r="A31" s="25"/>
      <c r="B31" s="40" t="s">
        <v>105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3</v>
      </c>
      <c r="H31" s="39" t="n">
        <v>354</v>
      </c>
    </row>
    <row r="32" customFormat="false" ht="102" hidden="false" customHeight="false" outlineLevel="0" collapsed="false">
      <c r="A32" s="25"/>
      <c r="B32" s="18" t="s">
        <v>106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2" t="s">
        <v>57</v>
      </c>
      <c r="H32" s="39" t="n">
        <v>12</v>
      </c>
    </row>
    <row r="33" customFormat="false" ht="102" hidden="false" customHeight="false" outlineLevel="0" collapsed="false">
      <c r="A33" s="25"/>
      <c r="B33" s="18" t="s">
        <v>109</v>
      </c>
      <c r="C33" s="90" t="n">
        <v>914</v>
      </c>
      <c r="D33" s="32" t="s">
        <v>55</v>
      </c>
      <c r="E33" s="32" t="s">
        <v>108</v>
      </c>
      <c r="F33" s="38" t="s">
        <v>110</v>
      </c>
      <c r="G33" s="32" t="s">
        <v>53</v>
      </c>
      <c r="H33" s="39" t="n">
        <v>250</v>
      </c>
    </row>
    <row r="34" customFormat="false" ht="89.25" hidden="false" customHeight="false" outlineLevel="0" collapsed="false">
      <c r="A34" s="25"/>
      <c r="B34" s="18" t="s">
        <v>117</v>
      </c>
      <c r="C34" s="90" t="n">
        <v>914</v>
      </c>
      <c r="D34" s="32" t="s">
        <v>61</v>
      </c>
      <c r="E34" s="32" t="s">
        <v>48</v>
      </c>
      <c r="F34" s="38" t="s">
        <v>118</v>
      </c>
      <c r="G34" s="32" t="s">
        <v>53</v>
      </c>
      <c r="H34" s="39" t="n">
        <v>100</v>
      </c>
    </row>
    <row r="35" customFormat="false" ht="89.25" hidden="false" customHeight="false" outlineLevel="0" collapsed="false">
      <c r="A35" s="25"/>
      <c r="B35" s="18" t="s">
        <v>130</v>
      </c>
      <c r="C35" s="90" t="n">
        <v>914</v>
      </c>
      <c r="D35" s="32" t="s">
        <v>120</v>
      </c>
      <c r="E35" s="32" t="s">
        <v>93</v>
      </c>
      <c r="F35" s="38" t="s">
        <v>123</v>
      </c>
      <c r="G35" s="32" t="s">
        <v>131</v>
      </c>
      <c r="H35" s="39" t="n">
        <v>19745.7</v>
      </c>
    </row>
    <row r="36" customFormat="false" ht="127.5" hidden="false" customHeight="false" outlineLevel="0" collapsed="false">
      <c r="A36" s="25"/>
      <c r="B36" s="18" t="s">
        <v>135</v>
      </c>
      <c r="C36" s="90" t="n">
        <v>914</v>
      </c>
      <c r="D36" s="32" t="s">
        <v>120</v>
      </c>
      <c r="E36" s="32" t="s">
        <v>93</v>
      </c>
      <c r="F36" s="38" t="s">
        <v>133</v>
      </c>
      <c r="G36" s="32" t="s">
        <v>131</v>
      </c>
      <c r="H36" s="39" t="n">
        <v>32403.1</v>
      </c>
    </row>
    <row r="37" customFormat="false" ht="89.25" hidden="false" customHeight="false" outlineLevel="0" collapsed="false">
      <c r="A37" s="25"/>
      <c r="B37" s="18" t="s">
        <v>136</v>
      </c>
      <c r="C37" s="90" t="n">
        <v>914</v>
      </c>
      <c r="D37" s="32" t="s">
        <v>120</v>
      </c>
      <c r="E37" s="32" t="s">
        <v>93</v>
      </c>
      <c r="F37" s="38" t="s">
        <v>137</v>
      </c>
      <c r="G37" s="32" t="s">
        <v>131</v>
      </c>
      <c r="H37" s="39" t="n">
        <v>8744.3</v>
      </c>
    </row>
    <row r="38" customFormat="false" ht="89.25" hidden="false" customHeight="false" outlineLevel="0" collapsed="false">
      <c r="A38" s="25"/>
      <c r="B38" s="18" t="s">
        <v>149</v>
      </c>
      <c r="C38" s="90" t="n">
        <v>914</v>
      </c>
      <c r="D38" s="32" t="s">
        <v>120</v>
      </c>
      <c r="E38" s="32" t="s">
        <v>120</v>
      </c>
      <c r="F38" s="32" t="s">
        <v>150</v>
      </c>
      <c r="G38" s="32" t="s">
        <v>53</v>
      </c>
      <c r="H38" s="39" t="n">
        <v>315</v>
      </c>
    </row>
    <row r="39" customFormat="false" ht="89.25" hidden="false" customHeight="false" outlineLevel="0" collapsed="false">
      <c r="A39" s="25"/>
      <c r="B39" s="18" t="s">
        <v>184</v>
      </c>
      <c r="C39" s="90" t="n">
        <v>914</v>
      </c>
      <c r="D39" s="32" t="n">
        <v>10</v>
      </c>
      <c r="E39" s="32" t="s">
        <v>46</v>
      </c>
      <c r="F39" s="32" t="s">
        <v>185</v>
      </c>
      <c r="G39" s="32" t="s">
        <v>186</v>
      </c>
      <c r="H39" s="39" t="n">
        <v>2939.6</v>
      </c>
    </row>
    <row r="40" customFormat="false" ht="127.5" hidden="false" customHeight="false" outlineLevel="0" collapsed="false">
      <c r="A40" s="25"/>
      <c r="B40" s="40" t="s">
        <v>190</v>
      </c>
      <c r="C40" s="90" t="n">
        <v>914</v>
      </c>
      <c r="D40" s="32" t="s">
        <v>197</v>
      </c>
      <c r="E40" s="32" t="s">
        <v>48</v>
      </c>
      <c r="F40" s="32" t="s">
        <v>191</v>
      </c>
      <c r="G40" s="32" t="s">
        <v>186</v>
      </c>
      <c r="H40" s="39" t="n">
        <v>950</v>
      </c>
    </row>
    <row r="41" customFormat="false" ht="89.25" hidden="false" customHeight="false" outlineLevel="0" collapsed="false">
      <c r="A41" s="25"/>
      <c r="B41" s="40" t="s">
        <v>192</v>
      </c>
      <c r="C41" s="90" t="n">
        <v>914</v>
      </c>
      <c r="D41" s="32" t="s">
        <v>197</v>
      </c>
      <c r="E41" s="32" t="s">
        <v>48</v>
      </c>
      <c r="F41" s="32" t="s">
        <v>193</v>
      </c>
      <c r="G41" s="32" t="s">
        <v>186</v>
      </c>
      <c r="H41" s="39" t="n">
        <v>1500</v>
      </c>
    </row>
    <row r="42" s="19" customFormat="true" ht="12.75" hidden="false" customHeight="false" outlineLevel="0" collapsed="false">
      <c r="A42" s="93"/>
      <c r="B42" s="40"/>
      <c r="C42" s="92"/>
      <c r="D42" s="38"/>
      <c r="E42" s="38"/>
      <c r="F42" s="38"/>
      <c r="G42" s="38"/>
      <c r="H42" s="39"/>
    </row>
    <row r="43" s="31" customFormat="true" ht="25.5" hidden="false" customHeight="false" outlineLevel="0" collapsed="false">
      <c r="A43" s="65" t="n">
        <v>2</v>
      </c>
      <c r="B43" s="27" t="s">
        <v>267</v>
      </c>
      <c r="C43" s="88" t="n">
        <v>922</v>
      </c>
      <c r="D43" s="28"/>
      <c r="E43" s="28"/>
      <c r="F43" s="28"/>
      <c r="G43" s="28"/>
      <c r="H43" s="89" t="n">
        <f aca="false">SUM(H44:H66)</f>
        <v>64244</v>
      </c>
    </row>
    <row r="44" s="1" customFormat="true" ht="102" hidden="false" customHeight="false" outlineLevel="0" collapsed="false">
      <c r="A44" s="94"/>
      <c r="B44" s="18" t="s">
        <v>113</v>
      </c>
      <c r="C44" s="95" t="n">
        <v>922</v>
      </c>
      <c r="D44" s="32" t="s">
        <v>102</v>
      </c>
      <c r="E44" s="32" t="s">
        <v>48</v>
      </c>
      <c r="F44" s="32" t="s">
        <v>114</v>
      </c>
      <c r="G44" s="32" t="s">
        <v>53</v>
      </c>
      <c r="H44" s="57" t="n">
        <v>145.9</v>
      </c>
    </row>
    <row r="45" customFormat="false" ht="140.25" hidden="false" customHeight="false" outlineLevel="0" collapsed="false">
      <c r="A45" s="25"/>
      <c r="B45" s="18" t="s">
        <v>138</v>
      </c>
      <c r="C45" s="90" t="n">
        <v>922</v>
      </c>
      <c r="D45" s="32" t="s">
        <v>120</v>
      </c>
      <c r="E45" s="32" t="s">
        <v>93</v>
      </c>
      <c r="F45" s="32" t="s">
        <v>139</v>
      </c>
      <c r="G45" s="32" t="s">
        <v>51</v>
      </c>
      <c r="H45" s="39" t="n">
        <v>12335.4</v>
      </c>
    </row>
    <row r="46" customFormat="false" ht="114.75" hidden="false" customHeight="false" outlineLevel="0" collapsed="false">
      <c r="A46" s="25"/>
      <c r="B46" s="18" t="s">
        <v>140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3</v>
      </c>
      <c r="H46" s="39" t="n">
        <v>837.2</v>
      </c>
    </row>
    <row r="47" customFormat="false" ht="102" hidden="false" customHeight="false" outlineLevel="0" collapsed="false">
      <c r="A47" s="25"/>
      <c r="B47" s="18" t="s">
        <v>141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7</v>
      </c>
      <c r="H47" s="39" t="n">
        <v>97.6</v>
      </c>
    </row>
    <row r="48" customFormat="false" ht="114.75" hidden="false" customHeight="false" outlineLevel="0" collapsed="false">
      <c r="A48" s="25"/>
      <c r="B48" s="18" t="s">
        <v>161</v>
      </c>
      <c r="C48" s="90" t="n">
        <v>922</v>
      </c>
      <c r="D48" s="32" t="s">
        <v>159</v>
      </c>
      <c r="E48" s="32" t="s">
        <v>46</v>
      </c>
      <c r="F48" s="32" t="s">
        <v>162</v>
      </c>
      <c r="G48" s="32" t="s">
        <v>51</v>
      </c>
      <c r="H48" s="39" t="n">
        <f aca="false">10629.8+2937.1</f>
        <v>13566.9</v>
      </c>
    </row>
    <row r="49" customFormat="false" ht="89.25" hidden="false" customHeight="false" outlineLevel="0" collapsed="false">
      <c r="A49" s="25"/>
      <c r="B49" s="18" t="s">
        <v>163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3</v>
      </c>
      <c r="H49" s="39" t="n">
        <f aca="false">4358.6+1184</f>
        <v>5542.6</v>
      </c>
    </row>
    <row r="50" customFormat="false" ht="76.5" hidden="false" customHeight="false" outlineLevel="0" collapsed="false">
      <c r="A50" s="25"/>
      <c r="B50" s="18" t="s">
        <v>164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7</v>
      </c>
      <c r="H50" s="39" t="n">
        <f aca="false">262.5+62.4</f>
        <v>324.9</v>
      </c>
    </row>
    <row r="51" customFormat="false" ht="127.5" hidden="false" customHeight="false" outlineLevel="0" collapsed="false">
      <c r="A51" s="25"/>
      <c r="B51" s="18" t="s">
        <v>165</v>
      </c>
      <c r="C51" s="90" t="n">
        <v>922</v>
      </c>
      <c r="D51" s="32" t="s">
        <v>159</v>
      </c>
      <c r="E51" s="32" t="s">
        <v>46</v>
      </c>
      <c r="F51" s="32" t="s">
        <v>166</v>
      </c>
      <c r="G51" s="32" t="s">
        <v>51</v>
      </c>
      <c r="H51" s="39" t="n">
        <v>5177.4</v>
      </c>
    </row>
    <row r="52" customFormat="false" ht="89.25" hidden="false" customHeight="false" outlineLevel="0" collapsed="false">
      <c r="A52" s="25"/>
      <c r="B52" s="18" t="s">
        <v>167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3</v>
      </c>
      <c r="H52" s="39" t="n">
        <v>898.9</v>
      </c>
    </row>
    <row r="53" customFormat="false" ht="89.25" hidden="false" customHeight="false" outlineLevel="0" collapsed="false">
      <c r="A53" s="25"/>
      <c r="B53" s="18" t="s">
        <v>168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7</v>
      </c>
      <c r="H53" s="39" t="n">
        <v>75</v>
      </c>
    </row>
    <row r="54" customFormat="false" ht="89.25" hidden="false" customHeight="false" outlineLevel="0" collapsed="false">
      <c r="A54" s="25"/>
      <c r="B54" s="18" t="s">
        <v>169</v>
      </c>
      <c r="C54" s="90" t="n">
        <v>922</v>
      </c>
      <c r="D54" s="32" t="s">
        <v>159</v>
      </c>
      <c r="E54" s="32" t="s">
        <v>46</v>
      </c>
      <c r="F54" s="32" t="s">
        <v>170</v>
      </c>
      <c r="G54" s="32" t="s">
        <v>53</v>
      </c>
      <c r="H54" s="39" t="n">
        <v>30.1</v>
      </c>
    </row>
    <row r="55" customFormat="false" ht="102" hidden="false" customHeight="false" outlineLevel="0" collapsed="false">
      <c r="A55" s="25"/>
      <c r="B55" s="18" t="s">
        <v>171</v>
      </c>
      <c r="C55" s="90" t="n">
        <v>922</v>
      </c>
      <c r="D55" s="32" t="s">
        <v>159</v>
      </c>
      <c r="E55" s="32" t="s">
        <v>46</v>
      </c>
      <c r="F55" s="32" t="s">
        <v>172</v>
      </c>
      <c r="G55" s="32" t="s">
        <v>51</v>
      </c>
      <c r="H55" s="39" t="n">
        <v>1436.1</v>
      </c>
    </row>
    <row r="56" customFormat="false" ht="76.5" hidden="false" customHeight="false" outlineLevel="0" collapsed="false">
      <c r="A56" s="25"/>
      <c r="B56" s="18" t="s">
        <v>173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3</v>
      </c>
      <c r="H56" s="39" t="n">
        <v>328.3</v>
      </c>
    </row>
    <row r="57" customFormat="false" ht="63.75" hidden="false" customHeight="false" outlineLevel="0" collapsed="false">
      <c r="A57" s="25"/>
      <c r="B57" s="18" t="s">
        <v>174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7</v>
      </c>
      <c r="H57" s="39" t="n">
        <v>117.5</v>
      </c>
    </row>
    <row r="58" customFormat="false" ht="114.75" hidden="false" customHeight="false" outlineLevel="0" collapsed="false">
      <c r="A58" s="25"/>
      <c r="B58" s="18" t="s">
        <v>176</v>
      </c>
      <c r="C58" s="90" t="n">
        <v>922</v>
      </c>
      <c r="D58" s="32" t="s">
        <v>159</v>
      </c>
      <c r="E58" s="32" t="s">
        <v>55</v>
      </c>
      <c r="F58" s="32" t="s">
        <v>177</v>
      </c>
      <c r="G58" s="32" t="s">
        <v>51</v>
      </c>
      <c r="H58" s="39" t="n">
        <v>930</v>
      </c>
    </row>
    <row r="59" customFormat="false" ht="89.25" hidden="false" customHeight="false" outlineLevel="0" collapsed="false">
      <c r="A59" s="25"/>
      <c r="B59" s="18" t="s">
        <v>178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3</v>
      </c>
      <c r="H59" s="39" t="n">
        <v>82.8</v>
      </c>
    </row>
    <row r="60" customFormat="false" ht="114.75" hidden="false" customHeight="false" outlineLevel="0" collapsed="false">
      <c r="A60" s="25"/>
      <c r="B60" s="18" t="s">
        <v>179</v>
      </c>
      <c r="C60" s="90" t="n">
        <v>922</v>
      </c>
      <c r="D60" s="32" t="s">
        <v>159</v>
      </c>
      <c r="E60" s="32" t="s">
        <v>55</v>
      </c>
      <c r="F60" s="32" t="s">
        <v>180</v>
      </c>
      <c r="G60" s="32" t="s">
        <v>51</v>
      </c>
      <c r="H60" s="39" t="n">
        <v>1257.6</v>
      </c>
    </row>
    <row r="61" customFormat="false" ht="89.25" hidden="false" customHeight="false" outlineLevel="0" collapsed="false">
      <c r="A61" s="25"/>
      <c r="B61" s="18" t="s">
        <v>181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3</v>
      </c>
      <c r="H61" s="39" t="n">
        <v>36.1</v>
      </c>
    </row>
    <row r="62" customFormat="false" ht="89.25" hidden="false" customHeight="false" outlineLevel="0" collapsed="false">
      <c r="A62" s="25"/>
      <c r="B62" s="40" t="s">
        <v>217</v>
      </c>
      <c r="C62" s="90" t="n">
        <v>922</v>
      </c>
      <c r="D62" s="38" t="s">
        <v>197</v>
      </c>
      <c r="E62" s="38" t="s">
        <v>61</v>
      </c>
      <c r="F62" s="38" t="s">
        <v>218</v>
      </c>
      <c r="G62" s="38" t="s">
        <v>131</v>
      </c>
      <c r="H62" s="39" t="n">
        <v>881.2</v>
      </c>
    </row>
    <row r="63" s="19" customFormat="true" ht="76.5" hidden="false" customHeight="false" outlineLevel="0" collapsed="false">
      <c r="A63" s="93"/>
      <c r="B63" s="18" t="s">
        <v>221</v>
      </c>
      <c r="C63" s="92" t="n">
        <v>922</v>
      </c>
      <c r="D63" s="38" t="s">
        <v>67</v>
      </c>
      <c r="E63" s="38" t="s">
        <v>46</v>
      </c>
      <c r="F63" s="38" t="s">
        <v>222</v>
      </c>
      <c r="G63" s="32" t="s">
        <v>53</v>
      </c>
      <c r="H63" s="39" t="n">
        <v>1350</v>
      </c>
    </row>
    <row r="64" s="19" customFormat="true" ht="114.75" hidden="false" customHeight="false" outlineLevel="0" collapsed="false">
      <c r="A64" s="93"/>
      <c r="B64" s="18" t="s">
        <v>224</v>
      </c>
      <c r="C64" s="92" t="n">
        <v>922</v>
      </c>
      <c r="D64" s="38" t="s">
        <v>67</v>
      </c>
      <c r="E64" s="38" t="s">
        <v>93</v>
      </c>
      <c r="F64" s="38" t="s">
        <v>225</v>
      </c>
      <c r="G64" s="32" t="s">
        <v>51</v>
      </c>
      <c r="H64" s="39" t="n">
        <v>7568</v>
      </c>
    </row>
    <row r="65" s="19" customFormat="true" ht="76.5" hidden="false" customHeight="false" outlineLevel="0" collapsed="false">
      <c r="A65" s="93"/>
      <c r="B65" s="18" t="s">
        <v>226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3</v>
      </c>
      <c r="H65" s="39" t="n">
        <v>6824.5</v>
      </c>
    </row>
    <row r="66" s="19" customFormat="true" ht="76.5" hidden="false" customHeight="false" outlineLevel="0" collapsed="false">
      <c r="A66" s="93"/>
      <c r="B66" s="18" t="s">
        <v>227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7</v>
      </c>
      <c r="H66" s="39" t="n">
        <v>4400</v>
      </c>
    </row>
    <row r="67" s="19" customFormat="true" ht="12.75" hidden="false" customHeight="false" outlineLevel="0" collapsed="false">
      <c r="A67" s="93"/>
      <c r="B67" s="18"/>
      <c r="C67" s="92"/>
      <c r="D67" s="38"/>
      <c r="E67" s="38"/>
      <c r="F67" s="38"/>
      <c r="G67" s="32"/>
      <c r="H67" s="39"/>
    </row>
    <row r="68" s="31" customFormat="true" ht="25.5" hidden="false" customHeight="false" outlineLevel="0" collapsed="false">
      <c r="A68" s="65" t="n">
        <v>3</v>
      </c>
      <c r="B68" s="27" t="s">
        <v>268</v>
      </c>
      <c r="C68" s="88" t="n">
        <v>924</v>
      </c>
      <c r="D68" s="28"/>
      <c r="E68" s="28"/>
      <c r="F68" s="28"/>
      <c r="G68" s="28"/>
      <c r="H68" s="89" t="n">
        <f aca="false">SUM(H69:H96)</f>
        <v>348062.6</v>
      </c>
    </row>
    <row r="69" s="31" customFormat="true" ht="127.5" hidden="false" customHeight="false" outlineLevel="0" collapsed="false">
      <c r="A69" s="65"/>
      <c r="B69" s="18" t="s">
        <v>72</v>
      </c>
      <c r="C69" s="90" t="n">
        <v>924</v>
      </c>
      <c r="D69" s="32" t="s">
        <v>46</v>
      </c>
      <c r="E69" s="32" t="s">
        <v>71</v>
      </c>
      <c r="F69" s="32" t="s">
        <v>73</v>
      </c>
      <c r="G69" s="32" t="s">
        <v>51</v>
      </c>
      <c r="H69" s="57" t="n">
        <v>1277.5</v>
      </c>
    </row>
    <row r="70" s="31" customFormat="true" ht="90" hidden="false" customHeight="true" outlineLevel="0" collapsed="false">
      <c r="A70" s="65"/>
      <c r="B70" s="18" t="s">
        <v>74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3</v>
      </c>
      <c r="H70" s="57" t="n">
        <v>317.5</v>
      </c>
    </row>
    <row r="71" customFormat="false" ht="114.75" hidden="false" customHeight="false" outlineLevel="0" collapsed="false">
      <c r="A71" s="25"/>
      <c r="B71" s="18" t="s">
        <v>122</v>
      </c>
      <c r="C71" s="90" t="n">
        <v>924</v>
      </c>
      <c r="D71" s="32" t="s">
        <v>120</v>
      </c>
      <c r="E71" s="32" t="s">
        <v>46</v>
      </c>
      <c r="F71" s="32" t="s">
        <v>123</v>
      </c>
      <c r="G71" s="32" t="s">
        <v>51</v>
      </c>
      <c r="H71" s="96" t="n">
        <v>16851</v>
      </c>
    </row>
    <row r="72" customFormat="false" ht="76.5" hidden="false" customHeight="false" outlineLevel="0" collapsed="false">
      <c r="A72" s="25"/>
      <c r="B72" s="18" t="s">
        <v>124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3</v>
      </c>
      <c r="H72" s="96" t="n">
        <v>22629.7</v>
      </c>
    </row>
    <row r="73" customFormat="false" ht="76.5" hidden="false" customHeight="false" outlineLevel="0" collapsed="false">
      <c r="A73" s="25"/>
      <c r="B73" s="18" t="s">
        <v>125</v>
      </c>
      <c r="C73" s="90" t="n">
        <v>924</v>
      </c>
      <c r="D73" s="48" t="s">
        <v>120</v>
      </c>
      <c r="E73" s="48" t="s">
        <v>46</v>
      </c>
      <c r="F73" s="32" t="s">
        <v>123</v>
      </c>
      <c r="G73" s="32" t="s">
        <v>57</v>
      </c>
      <c r="H73" s="39" t="n">
        <v>526</v>
      </c>
    </row>
    <row r="74" customFormat="false" ht="140.25" hidden="false" customHeight="false" outlineLevel="0" collapsed="false">
      <c r="A74" s="25"/>
      <c r="B74" s="18" t="s">
        <v>126</v>
      </c>
      <c r="C74" s="90" t="n">
        <v>924</v>
      </c>
      <c r="D74" s="48" t="s">
        <v>120</v>
      </c>
      <c r="E74" s="48" t="s">
        <v>46</v>
      </c>
      <c r="F74" s="48" t="s">
        <v>127</v>
      </c>
      <c r="G74" s="48" t="s">
        <v>51</v>
      </c>
      <c r="H74" s="96" t="n">
        <v>59618.2</v>
      </c>
    </row>
    <row r="75" customFormat="false" ht="102" hidden="false" customHeight="false" outlineLevel="0" collapsed="false">
      <c r="A75" s="25"/>
      <c r="B75" s="18" t="s">
        <v>128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3</v>
      </c>
      <c r="H75" s="96" t="n">
        <v>1843.9</v>
      </c>
    </row>
    <row r="76" customFormat="false" ht="76.5" hidden="false" customHeight="false" outlineLevel="0" collapsed="false">
      <c r="A76" s="25"/>
      <c r="B76" s="18" t="s">
        <v>124</v>
      </c>
      <c r="C76" s="90" t="n">
        <v>924</v>
      </c>
      <c r="D76" s="32" t="s">
        <v>120</v>
      </c>
      <c r="E76" s="32" t="s">
        <v>93</v>
      </c>
      <c r="F76" s="32" t="s">
        <v>123</v>
      </c>
      <c r="G76" s="32" t="s">
        <v>53</v>
      </c>
      <c r="H76" s="39" t="n">
        <v>33101.9</v>
      </c>
    </row>
    <row r="77" customFormat="false" ht="76.5" hidden="false" customHeight="false" outlineLevel="0" collapsed="false">
      <c r="A77" s="25"/>
      <c r="B77" s="18" t="s">
        <v>125</v>
      </c>
      <c r="C77" s="90" t="n">
        <v>924</v>
      </c>
      <c r="D77" s="48" t="s">
        <v>120</v>
      </c>
      <c r="E77" s="32" t="s">
        <v>93</v>
      </c>
      <c r="F77" s="32" t="s">
        <v>123</v>
      </c>
      <c r="G77" s="32" t="s">
        <v>57</v>
      </c>
      <c r="H77" s="39" t="n">
        <v>727.5</v>
      </c>
    </row>
    <row r="78" customFormat="false" ht="153" hidden="false" customHeight="false" outlineLevel="0" collapsed="false">
      <c r="A78" s="25"/>
      <c r="B78" s="18" t="s">
        <v>132</v>
      </c>
      <c r="C78" s="90" t="n">
        <v>924</v>
      </c>
      <c r="D78" s="48" t="s">
        <v>120</v>
      </c>
      <c r="E78" s="32" t="s">
        <v>93</v>
      </c>
      <c r="F78" s="32" t="s">
        <v>133</v>
      </c>
      <c r="G78" s="32" t="s">
        <v>51</v>
      </c>
      <c r="H78" s="39" t="n">
        <v>167815.7</v>
      </c>
    </row>
    <row r="79" customFormat="false" ht="114.75" hidden="false" customHeight="false" outlineLevel="0" collapsed="false">
      <c r="A79" s="25"/>
      <c r="B79" s="18" t="s">
        <v>134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3</v>
      </c>
      <c r="H79" s="39" t="n">
        <v>9609.7</v>
      </c>
    </row>
    <row r="80" customFormat="false" ht="89.25" hidden="false" customHeight="false" outlineLevel="0" collapsed="false">
      <c r="A80" s="25"/>
      <c r="B80" s="18" t="s">
        <v>143</v>
      </c>
      <c r="C80" s="90" t="n">
        <v>924</v>
      </c>
      <c r="D80" s="32" t="s">
        <v>120</v>
      </c>
      <c r="E80" s="32" t="s">
        <v>120</v>
      </c>
      <c r="F80" s="32" t="s">
        <v>144</v>
      </c>
      <c r="G80" s="32" t="s">
        <v>53</v>
      </c>
      <c r="H80" s="39" t="n">
        <v>300</v>
      </c>
      <c r="I80" s="91" t="s">
        <v>269</v>
      </c>
    </row>
    <row r="81" customFormat="false" ht="89.25" hidden="false" customHeight="false" outlineLevel="0" collapsed="false">
      <c r="A81" s="25"/>
      <c r="B81" s="18" t="s">
        <v>145</v>
      </c>
      <c r="C81" s="90" t="n">
        <v>924</v>
      </c>
      <c r="D81" s="32" t="s">
        <v>120</v>
      </c>
      <c r="E81" s="32" t="s">
        <v>120</v>
      </c>
      <c r="F81" s="32" t="s">
        <v>146</v>
      </c>
      <c r="G81" s="32" t="s">
        <v>53</v>
      </c>
      <c r="H81" s="39" t="n">
        <v>200</v>
      </c>
    </row>
    <row r="82" customFormat="false" ht="89.25" hidden="false" customHeight="false" outlineLevel="0" collapsed="false">
      <c r="A82" s="25"/>
      <c r="B82" s="18" t="s">
        <v>147</v>
      </c>
      <c r="C82" s="90" t="n">
        <v>924</v>
      </c>
      <c r="D82" s="32" t="s">
        <v>120</v>
      </c>
      <c r="E82" s="32" t="s">
        <v>120</v>
      </c>
      <c r="F82" s="32" t="s">
        <v>148</v>
      </c>
      <c r="G82" s="32" t="s">
        <v>53</v>
      </c>
      <c r="H82" s="39" t="n">
        <v>700</v>
      </c>
    </row>
    <row r="83" customFormat="false" ht="127.5" hidden="false" customHeight="false" outlineLevel="0" collapsed="false">
      <c r="A83" s="25"/>
      <c r="B83" s="18" t="s">
        <v>152</v>
      </c>
      <c r="C83" s="90" t="n">
        <v>924</v>
      </c>
      <c r="D83" s="32" t="s">
        <v>120</v>
      </c>
      <c r="E83" s="32" t="s">
        <v>99</v>
      </c>
      <c r="F83" s="32" t="s">
        <v>153</v>
      </c>
      <c r="G83" s="32" t="s">
        <v>51</v>
      </c>
      <c r="H83" s="39" t="n">
        <v>11973</v>
      </c>
    </row>
    <row r="84" customFormat="false" ht="89.25" hidden="false" customHeight="false" outlineLevel="0" collapsed="false">
      <c r="A84" s="25"/>
      <c r="B84" s="18" t="s">
        <v>154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3</v>
      </c>
      <c r="H84" s="39" t="n">
        <v>3412.4</v>
      </c>
    </row>
    <row r="85" customFormat="false" ht="89.25" hidden="false" customHeight="false" outlineLevel="0" collapsed="false">
      <c r="A85" s="25"/>
      <c r="B85" s="18" t="s">
        <v>155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8" t="s">
        <v>57</v>
      </c>
      <c r="H85" s="57" t="n">
        <v>36</v>
      </c>
    </row>
    <row r="86" customFormat="false" ht="114.75" hidden="false" customHeight="false" outlineLevel="0" collapsed="false">
      <c r="A86" s="25"/>
      <c r="B86" s="18" t="s">
        <v>156</v>
      </c>
      <c r="C86" s="90" t="n">
        <v>924</v>
      </c>
      <c r="D86" s="32" t="s">
        <v>120</v>
      </c>
      <c r="E86" s="32" t="s">
        <v>99</v>
      </c>
      <c r="F86" s="32" t="s">
        <v>157</v>
      </c>
      <c r="G86" s="32" t="s">
        <v>51</v>
      </c>
      <c r="H86" s="39" t="n">
        <v>1950</v>
      </c>
    </row>
    <row r="87" customFormat="false" ht="76.5" hidden="true" customHeight="false" outlineLevel="0" collapsed="false">
      <c r="A87" s="25"/>
      <c r="B87" s="18" t="s">
        <v>188</v>
      </c>
      <c r="C87" s="90" t="n">
        <v>924</v>
      </c>
      <c r="D87" s="32" t="s">
        <v>197</v>
      </c>
      <c r="E87" s="32" t="s">
        <v>48</v>
      </c>
      <c r="F87" s="32" t="s">
        <v>189</v>
      </c>
      <c r="G87" s="32" t="s">
        <v>186</v>
      </c>
      <c r="H87" s="39"/>
    </row>
    <row r="88" customFormat="false" ht="127.5" hidden="false" customHeight="false" outlineLevel="0" collapsed="false">
      <c r="A88" s="25"/>
      <c r="B88" s="18" t="s">
        <v>198</v>
      </c>
      <c r="C88" s="90" t="n">
        <v>924</v>
      </c>
      <c r="D88" s="32" t="s">
        <v>197</v>
      </c>
      <c r="E88" s="32" t="s">
        <v>55</v>
      </c>
      <c r="F88" s="32" t="s">
        <v>199</v>
      </c>
      <c r="G88" s="38" t="s">
        <v>186</v>
      </c>
      <c r="H88" s="39" t="n">
        <v>4241</v>
      </c>
    </row>
    <row r="89" customFormat="false" ht="102" hidden="false" customHeight="false" outlineLevel="0" collapsed="false">
      <c r="A89" s="25"/>
      <c r="B89" s="18" t="s">
        <v>200</v>
      </c>
      <c r="C89" s="90" t="n">
        <v>924</v>
      </c>
      <c r="D89" s="32" t="s">
        <v>197</v>
      </c>
      <c r="E89" s="32" t="s">
        <v>55</v>
      </c>
      <c r="F89" s="32" t="s">
        <v>201</v>
      </c>
      <c r="G89" s="38" t="s">
        <v>186</v>
      </c>
      <c r="H89" s="39" t="n">
        <v>253.6</v>
      </c>
    </row>
    <row r="90" customFormat="false" ht="89.25" hidden="true" customHeight="false" outlineLevel="0" collapsed="false">
      <c r="A90" s="25"/>
      <c r="B90" s="18" t="s">
        <v>202</v>
      </c>
      <c r="C90" s="90" t="n">
        <v>924</v>
      </c>
      <c r="D90" s="32" t="s">
        <v>197</v>
      </c>
      <c r="E90" s="32" t="s">
        <v>55</v>
      </c>
      <c r="F90" s="32" t="s">
        <v>203</v>
      </c>
      <c r="G90" s="38" t="s">
        <v>186</v>
      </c>
      <c r="H90" s="39"/>
    </row>
    <row r="91" customFormat="false" ht="89.25" hidden="true" customHeight="false" outlineLevel="0" collapsed="false">
      <c r="A91" s="25"/>
      <c r="B91" s="18" t="s">
        <v>204</v>
      </c>
      <c r="C91" s="90" t="n">
        <v>924</v>
      </c>
      <c r="D91" s="32" t="s">
        <v>197</v>
      </c>
      <c r="E91" s="32" t="s">
        <v>55</v>
      </c>
      <c r="F91" s="32" t="s">
        <v>205</v>
      </c>
      <c r="G91" s="38" t="s">
        <v>186</v>
      </c>
      <c r="H91" s="39"/>
    </row>
    <row r="92" customFormat="false" ht="89.25" hidden="false" customHeight="false" outlineLevel="0" collapsed="false">
      <c r="A92" s="25"/>
      <c r="B92" s="18" t="s">
        <v>206</v>
      </c>
      <c r="C92" s="90" t="n">
        <v>924</v>
      </c>
      <c r="D92" s="32" t="s">
        <v>197</v>
      </c>
      <c r="E92" s="32" t="s">
        <v>55</v>
      </c>
      <c r="F92" s="32" t="s">
        <v>207</v>
      </c>
      <c r="G92" s="38" t="s">
        <v>186</v>
      </c>
      <c r="H92" s="39" t="n">
        <v>2507</v>
      </c>
    </row>
    <row r="93" customFormat="false" ht="89.25" hidden="false" customHeight="false" outlineLevel="0" collapsed="false">
      <c r="A93" s="25"/>
      <c r="B93" s="18" t="s">
        <v>208</v>
      </c>
      <c r="C93" s="90" t="n">
        <v>924</v>
      </c>
      <c r="D93" s="38" t="s">
        <v>197</v>
      </c>
      <c r="E93" s="38" t="s">
        <v>55</v>
      </c>
      <c r="F93" s="38" t="s">
        <v>209</v>
      </c>
      <c r="G93" s="38" t="s">
        <v>186</v>
      </c>
      <c r="H93" s="39" t="n">
        <v>2669</v>
      </c>
    </row>
    <row r="94" customFormat="false" ht="89.25" hidden="false" customHeight="false" outlineLevel="0" collapsed="false">
      <c r="A94" s="25"/>
      <c r="B94" s="18" t="s">
        <v>210</v>
      </c>
      <c r="C94" s="90" t="n">
        <v>924</v>
      </c>
      <c r="D94" s="38" t="s">
        <v>197</v>
      </c>
      <c r="E94" s="38" t="s">
        <v>55</v>
      </c>
      <c r="F94" s="38" t="s">
        <v>211</v>
      </c>
      <c r="G94" s="38" t="s">
        <v>186</v>
      </c>
      <c r="H94" s="39" t="n">
        <v>4555</v>
      </c>
    </row>
    <row r="95" customFormat="false" ht="89.25" hidden="false" customHeight="true" outlineLevel="0" collapsed="false">
      <c r="A95" s="25"/>
      <c r="B95" s="18" t="s">
        <v>212</v>
      </c>
      <c r="C95" s="90" t="n">
        <v>924</v>
      </c>
      <c r="D95" s="38" t="s">
        <v>197</v>
      </c>
      <c r="E95" s="38" t="s">
        <v>55</v>
      </c>
      <c r="F95" s="38" t="s">
        <v>213</v>
      </c>
      <c r="G95" s="38" t="s">
        <v>186</v>
      </c>
      <c r="H95" s="39" t="n">
        <v>62</v>
      </c>
    </row>
    <row r="96" customFormat="false" ht="114.75" hidden="false" customHeight="false" outlineLevel="0" collapsed="false">
      <c r="A96" s="25"/>
      <c r="B96" s="18" t="s">
        <v>214</v>
      </c>
      <c r="C96" s="90" t="n">
        <v>924</v>
      </c>
      <c r="D96" s="38" t="s">
        <v>197</v>
      </c>
      <c r="E96" s="38" t="s">
        <v>55</v>
      </c>
      <c r="F96" s="38" t="s">
        <v>215</v>
      </c>
      <c r="G96" s="38" t="s">
        <v>186</v>
      </c>
      <c r="H96" s="39" t="n">
        <v>885</v>
      </c>
    </row>
    <row r="97" customFormat="false" ht="12.75" hidden="false" customHeight="false" outlineLevel="0" collapsed="false">
      <c r="A97" s="25"/>
      <c r="B97" s="18"/>
      <c r="C97" s="90"/>
      <c r="D97" s="32"/>
      <c r="E97" s="32"/>
      <c r="F97" s="32"/>
      <c r="G97" s="48"/>
      <c r="H97" s="39"/>
    </row>
    <row r="98" s="31" customFormat="true" ht="25.5" hidden="false" customHeight="false" outlineLevel="0" collapsed="false">
      <c r="A98" s="65" t="n">
        <v>4</v>
      </c>
      <c r="B98" s="27" t="s">
        <v>270</v>
      </c>
      <c r="C98" s="88" t="n">
        <v>927</v>
      </c>
      <c r="D98" s="28"/>
      <c r="E98" s="28"/>
      <c r="F98" s="28"/>
      <c r="G98" s="28"/>
      <c r="H98" s="89" t="n">
        <f aca="false">SUM(H99:H107)</f>
        <v>49692.4</v>
      </c>
    </row>
    <row r="99" customFormat="false" ht="153.75" hidden="false" customHeight="true" outlineLevel="0" collapsed="false">
      <c r="A99" s="25"/>
      <c r="B99" s="18" t="s">
        <v>62</v>
      </c>
      <c r="C99" s="90" t="n">
        <v>927</v>
      </c>
      <c r="D99" s="32" t="s">
        <v>46</v>
      </c>
      <c r="E99" s="32" t="s">
        <v>61</v>
      </c>
      <c r="F99" s="32" t="s">
        <v>63</v>
      </c>
      <c r="G99" s="32" t="s">
        <v>51</v>
      </c>
      <c r="H99" s="39" t="n">
        <v>4505.7</v>
      </c>
    </row>
    <row r="100" customFormat="false" ht="127.5" hidden="false" customHeight="false" outlineLevel="0" collapsed="false">
      <c r="A100" s="25"/>
      <c r="B100" s="18" t="s">
        <v>64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3</v>
      </c>
      <c r="H100" s="39" t="n">
        <v>1003</v>
      </c>
    </row>
    <row r="101" customFormat="false" ht="117" hidden="false" customHeight="true" outlineLevel="0" collapsed="false">
      <c r="A101" s="25"/>
      <c r="B101" s="18" t="s">
        <v>65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7</v>
      </c>
      <c r="H101" s="39" t="n">
        <v>2.5</v>
      </c>
    </row>
    <row r="102" customFormat="false" ht="128.25" hidden="false" customHeight="true" outlineLevel="0" collapsed="false">
      <c r="A102" s="25"/>
      <c r="B102" s="18" t="s">
        <v>68</v>
      </c>
      <c r="C102" s="90" t="n">
        <v>927</v>
      </c>
      <c r="D102" s="32" t="s">
        <v>46</v>
      </c>
      <c r="E102" s="32" t="s">
        <v>67</v>
      </c>
      <c r="F102" s="32" t="s">
        <v>69</v>
      </c>
      <c r="G102" s="32" t="s">
        <v>57</v>
      </c>
      <c r="H102" s="39" t="n">
        <v>500</v>
      </c>
    </row>
    <row r="103" customFormat="false" ht="114.75" hidden="false" customHeight="true" outlineLevel="0" collapsed="false">
      <c r="A103" s="25"/>
      <c r="B103" s="18" t="s">
        <v>75</v>
      </c>
      <c r="C103" s="90" t="n">
        <v>927</v>
      </c>
      <c r="D103" s="32" t="s">
        <v>46</v>
      </c>
      <c r="E103" s="32" t="s">
        <v>71</v>
      </c>
      <c r="F103" s="32" t="s">
        <v>76</v>
      </c>
      <c r="G103" s="32" t="s">
        <v>57</v>
      </c>
      <c r="H103" s="39" t="n">
        <v>6150</v>
      </c>
      <c r="I103" s="97"/>
    </row>
    <row r="104" customFormat="false" ht="127.5" hidden="false" customHeight="false" outlineLevel="0" collapsed="false">
      <c r="A104" s="25"/>
      <c r="B104" s="18" t="s">
        <v>230</v>
      </c>
      <c r="C104" s="98" t="n">
        <v>927</v>
      </c>
      <c r="D104" s="32" t="s">
        <v>71</v>
      </c>
      <c r="E104" s="32" t="s">
        <v>46</v>
      </c>
      <c r="F104" s="38" t="s">
        <v>231</v>
      </c>
      <c r="G104" s="38" t="s">
        <v>232</v>
      </c>
      <c r="H104" s="39" t="n">
        <v>2086.2</v>
      </c>
    </row>
    <row r="105" customFormat="false" ht="167.25" hidden="false" customHeight="true" outlineLevel="0" collapsed="false">
      <c r="A105" s="25"/>
      <c r="B105" s="18" t="s">
        <v>236</v>
      </c>
      <c r="C105" s="90" t="n">
        <v>927</v>
      </c>
      <c r="D105" s="32" t="s">
        <v>234</v>
      </c>
      <c r="E105" s="32" t="s">
        <v>46</v>
      </c>
      <c r="F105" s="32" t="s">
        <v>237</v>
      </c>
      <c r="G105" s="32" t="s">
        <v>238</v>
      </c>
      <c r="H105" s="39" t="n">
        <v>6021</v>
      </c>
    </row>
    <row r="106" customFormat="false" ht="166.5" hidden="false" customHeight="true" outlineLevel="0" collapsed="false">
      <c r="A106" s="25"/>
      <c r="B106" s="18" t="s">
        <v>239</v>
      </c>
      <c r="C106" s="90" t="n">
        <v>927</v>
      </c>
      <c r="D106" s="32" t="s">
        <v>234</v>
      </c>
      <c r="E106" s="32" t="s">
        <v>46</v>
      </c>
      <c r="F106" s="32" t="s">
        <v>240</v>
      </c>
      <c r="G106" s="32" t="s">
        <v>238</v>
      </c>
      <c r="H106" s="39" t="n">
        <v>5235.2</v>
      </c>
    </row>
    <row r="107" customFormat="false" ht="166.5" hidden="false" customHeight="true" outlineLevel="0" collapsed="false">
      <c r="A107" s="25"/>
      <c r="B107" s="18" t="s">
        <v>242</v>
      </c>
      <c r="C107" s="90" t="n">
        <v>927</v>
      </c>
      <c r="D107" s="32" t="s">
        <v>234</v>
      </c>
      <c r="E107" s="32" t="s">
        <v>93</v>
      </c>
      <c r="F107" s="64" t="s">
        <v>243</v>
      </c>
      <c r="G107" s="32" t="s">
        <v>238</v>
      </c>
      <c r="H107" s="39" t="n">
        <v>24188.8</v>
      </c>
    </row>
    <row r="108" customFormat="false" ht="12.75" hidden="false" customHeight="false" outlineLevel="0" collapsed="false">
      <c r="A108" s="25"/>
      <c r="B108" s="18"/>
      <c r="C108" s="32"/>
      <c r="D108" s="32"/>
      <c r="E108" s="32"/>
      <c r="F108" s="32"/>
      <c r="G108" s="32"/>
      <c r="H108" s="39"/>
    </row>
    <row r="109" s="31" customFormat="true" ht="12.75" hidden="false" customHeight="false" outlineLevel="0" collapsed="false">
      <c r="A109" s="65"/>
      <c r="B109" s="27" t="s">
        <v>271</v>
      </c>
      <c r="C109" s="65"/>
      <c r="D109" s="99"/>
      <c r="E109" s="65"/>
      <c r="F109" s="99"/>
      <c r="G109" s="28"/>
      <c r="H109" s="89" t="n">
        <f aca="false">H11+H43+H68+H98</f>
        <v>567788.1</v>
      </c>
    </row>
    <row r="110" s="31" customFormat="true" ht="12.75" hidden="false" customHeight="false" outlineLevel="0" collapsed="false">
      <c r="A110" s="66"/>
      <c r="B110" s="68"/>
      <c r="C110" s="66"/>
      <c r="D110" s="100"/>
      <c r="E110" s="66"/>
      <c r="F110" s="100"/>
      <c r="G110" s="81"/>
      <c r="H110" s="101"/>
      <c r="J110" s="102"/>
    </row>
    <row r="111" s="31" customFormat="true" ht="12.75" hidden="false" customHeight="false" outlineLevel="0" collapsed="false">
      <c r="A111" s="66"/>
      <c r="B111" s="68"/>
      <c r="C111" s="66"/>
      <c r="D111" s="100"/>
      <c r="E111" s="66"/>
      <c r="F111" s="100"/>
      <c r="G111" s="81"/>
      <c r="H111" s="101"/>
    </row>
    <row r="112" s="31" customFormat="true" ht="12.75" hidden="false" customHeight="false" outlineLevel="0" collapsed="false">
      <c r="A112" s="66"/>
      <c r="B112" s="68"/>
      <c r="C112" s="66"/>
      <c r="D112" s="100"/>
      <c r="E112" s="66"/>
      <c r="F112" s="100"/>
      <c r="G112" s="81"/>
      <c r="H112" s="101"/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55"/>
    </row>
    <row r="114" customFormat="false" ht="12.75" hidden="false" customHeight="false" outlineLevel="0" collapsed="false">
      <c r="G114" s="103"/>
      <c r="H114" s="104"/>
    </row>
    <row r="115" customFormat="false" ht="12.75" hidden="false" customHeight="false" outlineLevel="0" collapsed="false">
      <c r="H115" s="55"/>
    </row>
    <row r="116" customFormat="false" ht="12.75" hidden="false" customHeight="false" outlineLevel="0" collapsed="false">
      <c r="H116" s="55"/>
    </row>
    <row r="117" s="69" customFormat="true" ht="12.75" hidden="false" customHeight="false" outlineLevel="0" collapsed="false">
      <c r="B117" s="69" t="s">
        <v>245</v>
      </c>
      <c r="D117" s="70"/>
      <c r="F117" s="70"/>
      <c r="H117" s="105"/>
      <c r="I117" s="1"/>
    </row>
    <row r="121" customFormat="false" ht="12.75" hidden="false" customHeight="false" outlineLevel="0" collapsed="false">
      <c r="H121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</sheetData>
  <autoFilter ref="C10:H124"/>
  <mergeCells count="2">
    <mergeCell ref="A6:H6"/>
    <mergeCell ref="A7:H7"/>
  </mergeCells>
  <printOptions headings="false" gridLines="false" gridLinesSet="true" horizontalCentered="false" verticalCentered="false"/>
  <pageMargins left="0.75" right="0.179861111111111" top="0.370138888888889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0" activeCellId="0" sqref="H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7.41"/>
    <col collapsed="false" customWidth="true" hidden="false" outlineLevel="0" max="3" min="3" style="0" width="5.56"/>
    <col collapsed="false" customWidth="true" hidden="false" outlineLevel="0" max="4" min="4" style="80" width="2.99"/>
    <col collapsed="false" customWidth="true" hidden="false" outlineLevel="0" max="5" min="5" style="0" width="3.42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2.75" hidden="false" customHeight="false" outlineLevel="1" collapsed="false">
      <c r="D1" s="74" t="s">
        <v>272</v>
      </c>
    </row>
    <row r="2" customFormat="false" ht="12.75" hidden="false" customHeight="false" outlineLevel="1" collapsed="false">
      <c r="D2" s="74" t="s">
        <v>1</v>
      </c>
    </row>
    <row r="3" customFormat="false" ht="12.75" hidden="false" customHeight="false" outlineLevel="1" collapsed="false">
      <c r="D3" s="74" t="s">
        <v>2</v>
      </c>
    </row>
    <row r="4" customFormat="false" ht="12.75" hidden="false" customHeight="false" outlineLevel="1" collapsed="false">
      <c r="D4" s="74" t="s">
        <v>273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1" t="s">
        <v>274</v>
      </c>
      <c r="B7" s="81"/>
      <c r="C7" s="81"/>
      <c r="D7" s="81"/>
      <c r="E7" s="81"/>
      <c r="F7" s="81"/>
      <c r="G7" s="81"/>
      <c r="H7" s="81"/>
      <c r="I7" s="81"/>
    </row>
    <row r="8" customFormat="false" ht="12.75" hidden="false" customHeight="false" outlineLevel="0" collapsed="false">
      <c r="D8" s="0"/>
    </row>
    <row r="9" customFormat="false" ht="12.75" hidden="false" customHeight="tru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24" t="s">
        <v>44</v>
      </c>
      <c r="I9" s="24"/>
    </row>
    <row r="10" customFormat="false" ht="12.75" hidden="false" customHeight="false" outlineLevel="0" collapsed="false">
      <c r="A10" s="24"/>
      <c r="B10" s="23"/>
      <c r="C10" s="24"/>
      <c r="D10" s="23"/>
      <c r="E10" s="24"/>
      <c r="F10" s="82"/>
      <c r="G10" s="24"/>
      <c r="H10" s="90" t="s">
        <v>275</v>
      </c>
      <c r="I10" s="90" t="s">
        <v>276</v>
      </c>
    </row>
    <row r="11" customFormat="false" ht="12.75" hidden="false" customHeight="false" outlineLevel="0" collapsed="false">
      <c r="A11" s="84"/>
      <c r="B11" s="85"/>
      <c r="C11" s="84"/>
      <c r="D11" s="85"/>
      <c r="E11" s="84"/>
      <c r="F11" s="86"/>
      <c r="G11" s="84"/>
      <c r="H11" s="106"/>
      <c r="I11" s="25"/>
    </row>
    <row r="12" s="31" customFormat="true" ht="12.75" hidden="false" customHeight="false" outlineLevel="0" collapsed="false">
      <c r="A12" s="65" t="n">
        <v>1</v>
      </c>
      <c r="B12" s="27" t="s">
        <v>263</v>
      </c>
      <c r="C12" s="88" t="n">
        <v>914</v>
      </c>
      <c r="D12" s="28"/>
      <c r="E12" s="88"/>
      <c r="F12" s="28"/>
      <c r="G12" s="88"/>
      <c r="H12" s="89" t="n">
        <f aca="false">SUM(H13:H43)</f>
        <v>113294.2</v>
      </c>
      <c r="I12" s="89" t="n">
        <f aca="false">SUM(I13:I43)</f>
        <v>117344.7</v>
      </c>
      <c r="K12" s="63"/>
    </row>
    <row r="13" customFormat="false" ht="102" hidden="false" customHeight="false" outlineLevel="0" collapsed="false">
      <c r="A13" s="25"/>
      <c r="B13" s="18" t="s">
        <v>49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1</v>
      </c>
      <c r="H13" s="39" t="n">
        <v>808</v>
      </c>
      <c r="I13" s="39" t="n">
        <v>808</v>
      </c>
    </row>
    <row r="14" customFormat="false" ht="76.5" hidden="false" customHeight="false" outlineLevel="0" collapsed="false">
      <c r="A14" s="25"/>
      <c r="B14" s="18" t="s">
        <v>52</v>
      </c>
      <c r="C14" s="90" t="n">
        <v>914</v>
      </c>
      <c r="D14" s="32" t="s">
        <v>46</v>
      </c>
      <c r="E14" s="32" t="s">
        <v>48</v>
      </c>
      <c r="F14" s="32" t="s">
        <v>50</v>
      </c>
      <c r="G14" s="32" t="s">
        <v>53</v>
      </c>
      <c r="H14" s="39" t="n">
        <v>40.5</v>
      </c>
      <c r="I14" s="39" t="n">
        <v>40.5</v>
      </c>
    </row>
    <row r="15" customFormat="false" ht="102" hidden="false" customHeight="false" outlineLevel="0" collapsed="false">
      <c r="A15" s="25"/>
      <c r="B15" s="18" t="s">
        <v>49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1</v>
      </c>
      <c r="H15" s="39" t="n">
        <v>14918.2</v>
      </c>
      <c r="I15" s="39" t="n">
        <v>14918.2</v>
      </c>
      <c r="K15" s="63"/>
      <c r="L15" s="63"/>
    </row>
    <row r="16" customFormat="false" ht="76.5" hidden="false" customHeight="false" outlineLevel="0" collapsed="false">
      <c r="A16" s="25"/>
      <c r="B16" s="18" t="s">
        <v>52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3</v>
      </c>
      <c r="H16" s="39" t="n">
        <v>5666.6</v>
      </c>
      <c r="I16" s="39" t="n">
        <v>5666.6</v>
      </c>
    </row>
    <row r="17" customFormat="false" ht="63.75" hidden="false" customHeight="false" outlineLevel="0" collapsed="false">
      <c r="A17" s="25"/>
      <c r="B17" s="18" t="s">
        <v>56</v>
      </c>
      <c r="C17" s="90" t="n">
        <v>914</v>
      </c>
      <c r="D17" s="32" t="s">
        <v>46</v>
      </c>
      <c r="E17" s="32" t="s">
        <v>55</v>
      </c>
      <c r="F17" s="32" t="s">
        <v>50</v>
      </c>
      <c r="G17" s="32" t="s">
        <v>57</v>
      </c>
      <c r="H17" s="39" t="n">
        <v>760</v>
      </c>
      <c r="I17" s="39" t="n">
        <v>760</v>
      </c>
    </row>
    <row r="18" customFormat="false" ht="114.75" hidden="false" customHeight="false" outlineLevel="0" collapsed="false">
      <c r="A18" s="65"/>
      <c r="B18" s="18" t="s">
        <v>58</v>
      </c>
      <c r="C18" s="90" t="n">
        <v>914</v>
      </c>
      <c r="D18" s="32" t="s">
        <v>46</v>
      </c>
      <c r="E18" s="32" t="s">
        <v>55</v>
      </c>
      <c r="F18" s="32" t="s">
        <v>59</v>
      </c>
      <c r="G18" s="32" t="s">
        <v>51</v>
      </c>
      <c r="H18" s="39" t="n">
        <v>1560.7</v>
      </c>
      <c r="I18" s="39" t="n">
        <v>1560.7</v>
      </c>
    </row>
    <row r="19" customFormat="false" ht="114.75" hidden="false" customHeight="false" outlineLevel="0" collapsed="false">
      <c r="A19" s="65"/>
      <c r="B19" s="40" t="s">
        <v>77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1</v>
      </c>
      <c r="H19" s="39" t="n">
        <v>6695.6</v>
      </c>
      <c r="I19" s="39" t="n">
        <v>6695.6</v>
      </c>
    </row>
    <row r="20" customFormat="false" ht="76.5" hidden="false" customHeight="false" outlineLevel="0" collapsed="false">
      <c r="A20" s="65"/>
      <c r="B20" s="40" t="s">
        <v>79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3</v>
      </c>
      <c r="H20" s="39" t="n">
        <v>2932.7</v>
      </c>
      <c r="I20" s="39" t="n">
        <v>2932.7</v>
      </c>
    </row>
    <row r="21" customFormat="false" ht="76.5" hidden="false" customHeight="false" outlineLevel="0" collapsed="false">
      <c r="A21" s="65"/>
      <c r="B21" s="40" t="s">
        <v>80</v>
      </c>
      <c r="C21" s="90" t="n">
        <v>914</v>
      </c>
      <c r="D21" s="32" t="s">
        <v>46</v>
      </c>
      <c r="E21" s="32" t="s">
        <v>71</v>
      </c>
      <c r="F21" s="32" t="s">
        <v>78</v>
      </c>
      <c r="G21" s="32" t="s">
        <v>57</v>
      </c>
      <c r="H21" s="39" t="n">
        <v>2</v>
      </c>
      <c r="I21" s="39" t="n">
        <v>2</v>
      </c>
    </row>
    <row r="22" customFormat="false" ht="127.5" hidden="false" customHeight="false" outlineLevel="0" collapsed="false">
      <c r="A22" s="25"/>
      <c r="B22" s="18" t="s">
        <v>81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1</v>
      </c>
      <c r="H22" s="57" t="n">
        <v>333.3</v>
      </c>
      <c r="I22" s="57" t="n">
        <v>333.3</v>
      </c>
    </row>
    <row r="23" customFormat="false" ht="102" hidden="false" customHeight="false" outlineLevel="0" collapsed="false">
      <c r="A23" s="25"/>
      <c r="B23" s="18" t="s">
        <v>83</v>
      </c>
      <c r="C23" s="90" t="n">
        <v>914</v>
      </c>
      <c r="D23" s="32" t="s">
        <v>46</v>
      </c>
      <c r="E23" s="32" t="s">
        <v>71</v>
      </c>
      <c r="F23" s="32" t="s">
        <v>82</v>
      </c>
      <c r="G23" s="32" t="s">
        <v>53</v>
      </c>
      <c r="H23" s="39" t="n">
        <v>66.7</v>
      </c>
      <c r="I23" s="39" t="n">
        <v>66.7</v>
      </c>
    </row>
    <row r="24" customFormat="false" ht="140.25" hidden="false" customHeight="false" outlineLevel="0" collapsed="false">
      <c r="A24" s="25"/>
      <c r="B24" s="18" t="s">
        <v>84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1</v>
      </c>
      <c r="H24" s="39" t="n">
        <v>276.5</v>
      </c>
      <c r="I24" s="34" t="n">
        <v>276.5</v>
      </c>
    </row>
    <row r="25" customFormat="false" ht="114.75" hidden="false" customHeight="false" outlineLevel="0" collapsed="false">
      <c r="A25" s="25"/>
      <c r="B25" s="18" t="s">
        <v>86</v>
      </c>
      <c r="C25" s="90" t="n">
        <v>914</v>
      </c>
      <c r="D25" s="32" t="s">
        <v>46</v>
      </c>
      <c r="E25" s="32" t="s">
        <v>71</v>
      </c>
      <c r="F25" s="32" t="s">
        <v>85</v>
      </c>
      <c r="G25" s="32" t="s">
        <v>53</v>
      </c>
      <c r="H25" s="39" t="n">
        <v>113.5</v>
      </c>
      <c r="I25" s="34" t="n">
        <v>114.5</v>
      </c>
    </row>
    <row r="26" customFormat="false" ht="127.5" hidden="false" customHeight="false" outlineLevel="0" collapsed="false">
      <c r="A26" s="25"/>
      <c r="B26" s="18" t="s">
        <v>87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1</v>
      </c>
      <c r="H26" s="39" t="n">
        <v>266.2</v>
      </c>
      <c r="I26" s="39" t="n">
        <v>266.2</v>
      </c>
    </row>
    <row r="27" customFormat="false" ht="102" hidden="false" customHeight="false" outlineLevel="0" collapsed="false">
      <c r="A27" s="25"/>
      <c r="B27" s="18" t="s">
        <v>89</v>
      </c>
      <c r="C27" s="90" t="n">
        <v>914</v>
      </c>
      <c r="D27" s="32" t="s">
        <v>46</v>
      </c>
      <c r="E27" s="32" t="s">
        <v>71</v>
      </c>
      <c r="F27" s="32" t="s">
        <v>88</v>
      </c>
      <c r="G27" s="32" t="s">
        <v>53</v>
      </c>
      <c r="H27" s="39" t="n">
        <v>92.2</v>
      </c>
      <c r="I27" s="34" t="n">
        <v>92.2</v>
      </c>
    </row>
    <row r="28" customFormat="false" ht="89.25" hidden="false" customHeight="false" outlineLevel="0" collapsed="false">
      <c r="A28" s="25"/>
      <c r="B28" s="18" t="s">
        <v>90</v>
      </c>
      <c r="C28" s="90" t="n">
        <v>914</v>
      </c>
      <c r="D28" s="32" t="s">
        <v>46</v>
      </c>
      <c r="E28" s="32" t="s">
        <v>71</v>
      </c>
      <c r="F28" s="32" t="s">
        <v>91</v>
      </c>
      <c r="G28" s="32" t="s">
        <v>53</v>
      </c>
      <c r="H28" s="39" t="n">
        <v>1000</v>
      </c>
      <c r="I28" s="39" t="n">
        <v>1000</v>
      </c>
    </row>
    <row r="29" customFormat="false" ht="89.25" hidden="false" customHeight="false" outlineLevel="0" collapsed="false">
      <c r="A29" s="25"/>
      <c r="B29" s="40" t="s">
        <v>95</v>
      </c>
      <c r="C29" s="92" t="n">
        <v>914</v>
      </c>
      <c r="D29" s="38" t="s">
        <v>93</v>
      </c>
      <c r="E29" s="38" t="s">
        <v>55</v>
      </c>
      <c r="F29" s="38" t="s">
        <v>96</v>
      </c>
      <c r="G29" s="38" t="s">
        <v>53</v>
      </c>
      <c r="H29" s="39" t="n">
        <v>30</v>
      </c>
      <c r="I29" s="39" t="n">
        <v>30</v>
      </c>
    </row>
    <row r="30" customFormat="false" ht="89.25" hidden="false" customHeight="false" outlineLevel="0" collapsed="false">
      <c r="A30" s="25"/>
      <c r="B30" s="40" t="s">
        <v>95</v>
      </c>
      <c r="C30" s="90" t="n">
        <v>914</v>
      </c>
      <c r="D30" s="32" t="s">
        <v>48</v>
      </c>
      <c r="E30" s="32" t="s">
        <v>99</v>
      </c>
      <c r="F30" s="38" t="s">
        <v>96</v>
      </c>
      <c r="G30" s="38" t="s">
        <v>53</v>
      </c>
      <c r="H30" s="39" t="n">
        <v>100</v>
      </c>
      <c r="I30" s="39" t="n">
        <v>100</v>
      </c>
    </row>
    <row r="31" customFormat="false" ht="140.25" hidden="false" customHeight="false" outlineLevel="0" collapsed="false">
      <c r="A31" s="25"/>
      <c r="B31" s="40" t="s">
        <v>103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1</v>
      </c>
      <c r="H31" s="39" t="n">
        <v>2850.1</v>
      </c>
      <c r="I31" s="39" t="n">
        <v>2850.1</v>
      </c>
    </row>
    <row r="32" customFormat="false" ht="114.75" hidden="false" customHeight="false" outlineLevel="0" collapsed="false">
      <c r="A32" s="25"/>
      <c r="B32" s="40" t="s">
        <v>105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8" t="s">
        <v>53</v>
      </c>
      <c r="H32" s="39" t="n">
        <v>354</v>
      </c>
      <c r="I32" s="39" t="n">
        <v>354</v>
      </c>
    </row>
    <row r="33" customFormat="false" ht="102" hidden="false" customHeight="false" outlineLevel="0" collapsed="false">
      <c r="A33" s="25"/>
      <c r="B33" s="18" t="s">
        <v>106</v>
      </c>
      <c r="C33" s="90" t="n">
        <v>914</v>
      </c>
      <c r="D33" s="32" t="s">
        <v>55</v>
      </c>
      <c r="E33" s="32" t="s">
        <v>102</v>
      </c>
      <c r="F33" s="32" t="s">
        <v>104</v>
      </c>
      <c r="G33" s="32" t="s">
        <v>57</v>
      </c>
      <c r="H33" s="39" t="n">
        <v>12</v>
      </c>
      <c r="I33" s="39" t="n">
        <v>12</v>
      </c>
    </row>
    <row r="34" customFormat="false" ht="102" hidden="false" customHeight="false" outlineLevel="0" collapsed="false">
      <c r="A34" s="25"/>
      <c r="B34" s="18" t="s">
        <v>109</v>
      </c>
      <c r="C34" s="90" t="n">
        <v>914</v>
      </c>
      <c r="D34" s="32" t="s">
        <v>55</v>
      </c>
      <c r="E34" s="32" t="s">
        <v>108</v>
      </c>
      <c r="F34" s="38" t="s">
        <v>110</v>
      </c>
      <c r="G34" s="32" t="s">
        <v>53</v>
      </c>
      <c r="H34" s="39" t="n">
        <v>250</v>
      </c>
      <c r="I34" s="39" t="n">
        <v>267.5</v>
      </c>
    </row>
    <row r="35" customFormat="false" ht="89.25" hidden="false" customHeight="false" outlineLevel="0" collapsed="false">
      <c r="A35" s="25"/>
      <c r="B35" s="18" t="s">
        <v>117</v>
      </c>
      <c r="C35" s="90" t="n">
        <v>914</v>
      </c>
      <c r="D35" s="32" t="s">
        <v>61</v>
      </c>
      <c r="E35" s="32" t="s">
        <v>48</v>
      </c>
      <c r="F35" s="38" t="s">
        <v>118</v>
      </c>
      <c r="G35" s="32" t="s">
        <v>53</v>
      </c>
      <c r="H35" s="39" t="n">
        <v>100</v>
      </c>
      <c r="I35" s="39" t="n">
        <v>100</v>
      </c>
    </row>
    <row r="36" customFormat="false" ht="89.25" hidden="false" customHeight="false" outlineLevel="0" collapsed="false">
      <c r="A36" s="25"/>
      <c r="B36" s="18" t="s">
        <v>130</v>
      </c>
      <c r="C36" s="90" t="n">
        <v>914</v>
      </c>
      <c r="D36" s="32" t="s">
        <v>120</v>
      </c>
      <c r="E36" s="32" t="s">
        <v>93</v>
      </c>
      <c r="F36" s="38" t="s">
        <v>123</v>
      </c>
      <c r="G36" s="32" t="s">
        <v>131</v>
      </c>
      <c r="H36" s="39" t="n">
        <v>19745.7</v>
      </c>
      <c r="I36" s="39" t="n">
        <v>19745.7</v>
      </c>
    </row>
    <row r="37" customFormat="false" ht="127.5" hidden="false" customHeight="false" outlineLevel="0" collapsed="false">
      <c r="A37" s="25"/>
      <c r="B37" s="18" t="s">
        <v>135</v>
      </c>
      <c r="C37" s="90" t="n">
        <v>914</v>
      </c>
      <c r="D37" s="32" t="s">
        <v>120</v>
      </c>
      <c r="E37" s="32" t="s">
        <v>93</v>
      </c>
      <c r="F37" s="38" t="s">
        <v>133</v>
      </c>
      <c r="G37" s="32" t="s">
        <v>131</v>
      </c>
      <c r="H37" s="39" t="n">
        <v>35320.8</v>
      </c>
      <c r="I37" s="39" t="n">
        <v>38852.8</v>
      </c>
    </row>
    <row r="38" customFormat="false" ht="89.25" hidden="false" customHeight="false" outlineLevel="0" collapsed="false">
      <c r="A38" s="25"/>
      <c r="B38" s="18" t="s">
        <v>136</v>
      </c>
      <c r="C38" s="90" t="n">
        <v>914</v>
      </c>
      <c r="D38" s="32" t="s">
        <v>120</v>
      </c>
      <c r="E38" s="32" t="s">
        <v>93</v>
      </c>
      <c r="F38" s="38" t="s">
        <v>137</v>
      </c>
      <c r="G38" s="32" t="s">
        <v>131</v>
      </c>
      <c r="H38" s="39" t="n">
        <v>8744.3</v>
      </c>
      <c r="I38" s="39" t="n">
        <v>8744.3</v>
      </c>
    </row>
    <row r="39" customFormat="false" ht="89.25" hidden="false" customHeight="false" outlineLevel="0" collapsed="false">
      <c r="A39" s="25"/>
      <c r="B39" s="18" t="s">
        <v>149</v>
      </c>
      <c r="C39" s="90" t="n">
        <v>914</v>
      </c>
      <c r="D39" s="32" t="s">
        <v>120</v>
      </c>
      <c r="E39" s="32" t="s">
        <v>120</v>
      </c>
      <c r="F39" s="32" t="s">
        <v>150</v>
      </c>
      <c r="G39" s="32" t="s">
        <v>53</v>
      </c>
      <c r="H39" s="39" t="n">
        <v>315</v>
      </c>
      <c r="I39" s="39" t="n">
        <v>315</v>
      </c>
    </row>
    <row r="40" customFormat="false" ht="89.25" hidden="false" customHeight="false" outlineLevel="0" collapsed="false">
      <c r="A40" s="25"/>
      <c r="B40" s="18" t="s">
        <v>184</v>
      </c>
      <c r="C40" s="90" t="n">
        <v>914</v>
      </c>
      <c r="D40" s="32" t="n">
        <v>10</v>
      </c>
      <c r="E40" s="32" t="s">
        <v>46</v>
      </c>
      <c r="F40" s="32" t="s">
        <v>185</v>
      </c>
      <c r="G40" s="32" t="s">
        <v>186</v>
      </c>
      <c r="H40" s="39" t="n">
        <v>2939.6</v>
      </c>
      <c r="I40" s="39" t="n">
        <v>2939.6</v>
      </c>
    </row>
    <row r="41" customFormat="false" ht="127.5" hidden="false" customHeight="false" outlineLevel="0" collapsed="false">
      <c r="A41" s="25"/>
      <c r="B41" s="40" t="s">
        <v>190</v>
      </c>
      <c r="C41" s="90" t="n">
        <v>914</v>
      </c>
      <c r="D41" s="32" t="s">
        <v>197</v>
      </c>
      <c r="E41" s="32" t="s">
        <v>48</v>
      </c>
      <c r="F41" s="32" t="s">
        <v>191</v>
      </c>
      <c r="G41" s="32" t="s">
        <v>186</v>
      </c>
      <c r="H41" s="39" t="n">
        <v>1000</v>
      </c>
      <c r="I41" s="39" t="n">
        <v>1000</v>
      </c>
    </row>
    <row r="42" customFormat="false" ht="89.25" hidden="false" customHeight="false" outlineLevel="0" collapsed="false">
      <c r="A42" s="25"/>
      <c r="B42" s="40" t="s">
        <v>192</v>
      </c>
      <c r="C42" s="90" t="n">
        <v>914</v>
      </c>
      <c r="D42" s="32" t="s">
        <v>197</v>
      </c>
      <c r="E42" s="32" t="s">
        <v>48</v>
      </c>
      <c r="F42" s="32" t="s">
        <v>193</v>
      </c>
      <c r="G42" s="32" t="s">
        <v>186</v>
      </c>
      <c r="H42" s="39" t="n">
        <v>6000</v>
      </c>
      <c r="I42" s="34" t="n">
        <v>6500</v>
      </c>
    </row>
    <row r="43" customFormat="false" ht="89.25" hidden="true" customHeight="false" outlineLevel="0" collapsed="false">
      <c r="A43" s="25"/>
      <c r="B43" s="18" t="s">
        <v>194</v>
      </c>
      <c r="C43" s="90" t="n">
        <v>914</v>
      </c>
      <c r="D43" s="32" t="s">
        <v>197</v>
      </c>
      <c r="E43" s="32" t="s">
        <v>48</v>
      </c>
      <c r="F43" s="32" t="s">
        <v>195</v>
      </c>
      <c r="G43" s="32" t="s">
        <v>186</v>
      </c>
      <c r="H43" s="39"/>
      <c r="I43" s="39"/>
    </row>
    <row r="44" customFormat="false" ht="12.75" hidden="false" customHeight="false" outlineLevel="0" collapsed="false">
      <c r="A44" s="93"/>
      <c r="B44" s="40"/>
      <c r="C44" s="92"/>
      <c r="D44" s="38"/>
      <c r="E44" s="38"/>
      <c r="F44" s="38"/>
      <c r="G44" s="38"/>
      <c r="H44" s="39"/>
      <c r="I44" s="34"/>
    </row>
    <row r="45" customFormat="false" ht="12.75" hidden="false" customHeight="false" outlineLevel="0" collapsed="false">
      <c r="A45" s="65" t="n">
        <v>2</v>
      </c>
      <c r="B45" s="27" t="s">
        <v>277</v>
      </c>
      <c r="C45" s="88" t="n">
        <v>922</v>
      </c>
      <c r="D45" s="28"/>
      <c r="E45" s="28"/>
      <c r="F45" s="28"/>
      <c r="G45" s="28"/>
      <c r="H45" s="89" t="n">
        <f aca="false">SUM(H46:H67)</f>
        <v>64098.1</v>
      </c>
      <c r="I45" s="89" t="n">
        <f aca="false">SUM(I46:I67)</f>
        <v>64098.1</v>
      </c>
    </row>
    <row r="46" customFormat="false" ht="140.25" hidden="false" customHeight="false" outlineLevel="0" collapsed="false">
      <c r="A46" s="25"/>
      <c r="B46" s="18" t="s">
        <v>138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1</v>
      </c>
      <c r="H46" s="39" t="n">
        <v>12335.4</v>
      </c>
      <c r="I46" s="39" t="n">
        <v>12335.4</v>
      </c>
    </row>
    <row r="47" customFormat="false" ht="102" hidden="false" customHeight="false" outlineLevel="0" collapsed="false">
      <c r="A47" s="25"/>
      <c r="B47" s="18" t="s">
        <v>140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3</v>
      </c>
      <c r="H47" s="39" t="n">
        <v>837.2</v>
      </c>
      <c r="I47" s="39" t="n">
        <v>837.2</v>
      </c>
    </row>
    <row r="48" customFormat="false" ht="102" hidden="false" customHeight="false" outlineLevel="0" collapsed="false">
      <c r="A48" s="25"/>
      <c r="B48" s="18" t="s">
        <v>141</v>
      </c>
      <c r="C48" s="90" t="n">
        <v>922</v>
      </c>
      <c r="D48" s="32" t="s">
        <v>120</v>
      </c>
      <c r="E48" s="32" t="s">
        <v>93</v>
      </c>
      <c r="F48" s="32" t="s">
        <v>139</v>
      </c>
      <c r="G48" s="32" t="s">
        <v>57</v>
      </c>
      <c r="H48" s="39" t="n">
        <v>97.6</v>
      </c>
      <c r="I48" s="39" t="n">
        <v>97.6</v>
      </c>
    </row>
    <row r="49" customFormat="false" ht="114.75" hidden="false" customHeight="false" outlineLevel="0" collapsed="false">
      <c r="A49" s="25"/>
      <c r="B49" s="18" t="s">
        <v>161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1</v>
      </c>
      <c r="H49" s="39" t="n">
        <f aca="false">10629.8+2937.1</f>
        <v>13566.9</v>
      </c>
      <c r="I49" s="39" t="n">
        <f aca="false">10629.8+2937.1</f>
        <v>13566.9</v>
      </c>
    </row>
    <row r="50" customFormat="false" ht="89.25" hidden="false" customHeight="false" outlineLevel="0" collapsed="false">
      <c r="A50" s="25"/>
      <c r="B50" s="18" t="s">
        <v>163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3</v>
      </c>
      <c r="H50" s="39" t="n">
        <f aca="false">4358.6+1184</f>
        <v>5542.6</v>
      </c>
      <c r="I50" s="39" t="n">
        <f aca="false">4358.6+1184</f>
        <v>5542.6</v>
      </c>
    </row>
    <row r="51" customFormat="false" ht="76.5" hidden="false" customHeight="false" outlineLevel="0" collapsed="false">
      <c r="A51" s="25"/>
      <c r="B51" s="18" t="s">
        <v>164</v>
      </c>
      <c r="C51" s="90" t="n">
        <v>922</v>
      </c>
      <c r="D51" s="32" t="s">
        <v>159</v>
      </c>
      <c r="E51" s="32" t="s">
        <v>46</v>
      </c>
      <c r="F51" s="32" t="s">
        <v>162</v>
      </c>
      <c r="G51" s="32" t="s">
        <v>57</v>
      </c>
      <c r="H51" s="39" t="n">
        <f aca="false">262.5+62.4</f>
        <v>324.9</v>
      </c>
      <c r="I51" s="39" t="n">
        <f aca="false">262.5+62.4</f>
        <v>324.9</v>
      </c>
    </row>
    <row r="52" customFormat="false" ht="127.5" hidden="false" customHeight="false" outlineLevel="0" collapsed="false">
      <c r="A52" s="25"/>
      <c r="B52" s="18" t="s">
        <v>165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1</v>
      </c>
      <c r="H52" s="39" t="n">
        <v>5177.4</v>
      </c>
      <c r="I52" s="39" t="n">
        <v>5177.4</v>
      </c>
    </row>
    <row r="53" customFormat="false" ht="89.25" hidden="false" customHeight="false" outlineLevel="0" collapsed="false">
      <c r="A53" s="25"/>
      <c r="B53" s="18" t="s">
        <v>167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3</v>
      </c>
      <c r="H53" s="39" t="n">
        <v>898.9</v>
      </c>
      <c r="I53" s="39" t="n">
        <v>898.9</v>
      </c>
    </row>
    <row r="54" customFormat="false" ht="89.25" hidden="false" customHeight="false" outlineLevel="0" collapsed="false">
      <c r="A54" s="25"/>
      <c r="B54" s="18" t="s">
        <v>168</v>
      </c>
      <c r="C54" s="90" t="n">
        <v>922</v>
      </c>
      <c r="D54" s="32" t="s">
        <v>159</v>
      </c>
      <c r="E54" s="32" t="s">
        <v>46</v>
      </c>
      <c r="F54" s="32" t="s">
        <v>166</v>
      </c>
      <c r="G54" s="32" t="s">
        <v>57</v>
      </c>
      <c r="H54" s="39" t="n">
        <v>75</v>
      </c>
      <c r="I54" s="39" t="n">
        <v>75</v>
      </c>
    </row>
    <row r="55" customFormat="false" ht="76.5" hidden="false" customHeight="false" outlineLevel="0" collapsed="false">
      <c r="A55" s="25"/>
      <c r="B55" s="18" t="s">
        <v>169</v>
      </c>
      <c r="C55" s="90" t="n">
        <v>922</v>
      </c>
      <c r="D55" s="32" t="s">
        <v>159</v>
      </c>
      <c r="E55" s="32" t="s">
        <v>46</v>
      </c>
      <c r="F55" s="32" t="s">
        <v>170</v>
      </c>
      <c r="G55" s="32" t="s">
        <v>53</v>
      </c>
      <c r="H55" s="39" t="n">
        <v>30.1</v>
      </c>
      <c r="I55" s="39" t="n">
        <v>30.1</v>
      </c>
    </row>
    <row r="56" customFormat="false" ht="102" hidden="false" customHeight="false" outlineLevel="0" collapsed="false">
      <c r="A56" s="25"/>
      <c r="B56" s="18" t="s">
        <v>171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1</v>
      </c>
      <c r="H56" s="39" t="n">
        <v>1436.1</v>
      </c>
      <c r="I56" s="39" t="n">
        <v>1436.1</v>
      </c>
    </row>
    <row r="57" customFormat="false" ht="76.5" hidden="false" customHeight="false" outlineLevel="0" collapsed="false">
      <c r="A57" s="25"/>
      <c r="B57" s="18" t="s">
        <v>173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3</v>
      </c>
      <c r="H57" s="39" t="n">
        <v>328.3</v>
      </c>
      <c r="I57" s="39" t="n">
        <v>328.3</v>
      </c>
    </row>
    <row r="58" customFormat="false" ht="63.75" hidden="false" customHeight="false" outlineLevel="0" collapsed="false">
      <c r="A58" s="25"/>
      <c r="B58" s="18" t="s">
        <v>174</v>
      </c>
      <c r="C58" s="90" t="n">
        <v>922</v>
      </c>
      <c r="D58" s="32" t="s">
        <v>159</v>
      </c>
      <c r="E58" s="32" t="s">
        <v>46</v>
      </c>
      <c r="F58" s="32" t="s">
        <v>172</v>
      </c>
      <c r="G58" s="32" t="s">
        <v>57</v>
      </c>
      <c r="H58" s="39" t="n">
        <v>117.5</v>
      </c>
      <c r="I58" s="39" t="n">
        <v>117.5</v>
      </c>
    </row>
    <row r="59" customFormat="false" ht="114.75" hidden="false" customHeight="false" outlineLevel="0" collapsed="false">
      <c r="A59" s="25"/>
      <c r="B59" s="18" t="s">
        <v>176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1</v>
      </c>
      <c r="H59" s="39" t="n">
        <v>930</v>
      </c>
      <c r="I59" s="39" t="n">
        <v>930</v>
      </c>
    </row>
    <row r="60" customFormat="false" ht="89.25" hidden="false" customHeight="false" outlineLevel="0" collapsed="false">
      <c r="A60" s="25"/>
      <c r="B60" s="18" t="s">
        <v>178</v>
      </c>
      <c r="C60" s="90" t="n">
        <v>922</v>
      </c>
      <c r="D60" s="32" t="s">
        <v>159</v>
      </c>
      <c r="E60" s="32" t="s">
        <v>55</v>
      </c>
      <c r="F60" s="32" t="s">
        <v>177</v>
      </c>
      <c r="G60" s="32" t="s">
        <v>53</v>
      </c>
      <c r="H60" s="39" t="n">
        <v>82.8</v>
      </c>
      <c r="I60" s="39" t="n">
        <v>82.8</v>
      </c>
    </row>
    <row r="61" customFormat="false" ht="114.75" hidden="false" customHeight="false" outlineLevel="0" collapsed="false">
      <c r="A61" s="25"/>
      <c r="B61" s="18" t="s">
        <v>179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1</v>
      </c>
      <c r="H61" s="39" t="n">
        <v>1257.6</v>
      </c>
      <c r="I61" s="39" t="n">
        <v>1257.6</v>
      </c>
    </row>
    <row r="62" customFormat="false" ht="76.5" hidden="false" customHeight="false" outlineLevel="0" collapsed="false">
      <c r="A62" s="25"/>
      <c r="B62" s="18" t="s">
        <v>181</v>
      </c>
      <c r="C62" s="90" t="n">
        <v>922</v>
      </c>
      <c r="D62" s="32" t="s">
        <v>159</v>
      </c>
      <c r="E62" s="32" t="s">
        <v>55</v>
      </c>
      <c r="F62" s="32" t="s">
        <v>180</v>
      </c>
      <c r="G62" s="32" t="s">
        <v>53</v>
      </c>
      <c r="H62" s="39" t="n">
        <v>36.1</v>
      </c>
      <c r="I62" s="39" t="n">
        <v>36.1</v>
      </c>
    </row>
    <row r="63" customFormat="false" ht="89.25" hidden="false" customHeight="false" outlineLevel="0" collapsed="false">
      <c r="A63" s="25"/>
      <c r="B63" s="40" t="s">
        <v>217</v>
      </c>
      <c r="C63" s="90" t="n">
        <v>922</v>
      </c>
      <c r="D63" s="38" t="s">
        <v>197</v>
      </c>
      <c r="E63" s="38" t="s">
        <v>61</v>
      </c>
      <c r="F63" s="38" t="s">
        <v>218</v>
      </c>
      <c r="G63" s="38" t="s">
        <v>131</v>
      </c>
      <c r="H63" s="39" t="n">
        <v>881.2</v>
      </c>
      <c r="I63" s="39" t="n">
        <v>881.2</v>
      </c>
    </row>
    <row r="64" customFormat="false" ht="76.5" hidden="false" customHeight="false" outlineLevel="0" collapsed="false">
      <c r="A64" s="93"/>
      <c r="B64" s="18" t="s">
        <v>221</v>
      </c>
      <c r="C64" s="92" t="n">
        <v>922</v>
      </c>
      <c r="D64" s="38" t="s">
        <v>67</v>
      </c>
      <c r="E64" s="38" t="s">
        <v>46</v>
      </c>
      <c r="F64" s="38" t="s">
        <v>222</v>
      </c>
      <c r="G64" s="32" t="s">
        <v>53</v>
      </c>
      <c r="H64" s="39" t="n">
        <v>1350</v>
      </c>
      <c r="I64" s="39" t="n">
        <v>1350</v>
      </c>
    </row>
    <row r="65" customFormat="false" ht="114.75" hidden="false" customHeight="false" outlineLevel="0" collapsed="false">
      <c r="A65" s="93"/>
      <c r="B65" s="18" t="s">
        <v>224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1</v>
      </c>
      <c r="H65" s="39" t="n">
        <v>7568</v>
      </c>
      <c r="I65" s="39" t="n">
        <v>7568</v>
      </c>
    </row>
    <row r="66" customFormat="false" ht="76.5" hidden="false" customHeight="false" outlineLevel="0" collapsed="false">
      <c r="A66" s="93"/>
      <c r="B66" s="18" t="s">
        <v>226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3</v>
      </c>
      <c r="H66" s="39" t="n">
        <v>6824.5</v>
      </c>
      <c r="I66" s="39" t="n">
        <v>6824.5</v>
      </c>
    </row>
    <row r="67" customFormat="false" ht="76.5" hidden="false" customHeight="false" outlineLevel="0" collapsed="false">
      <c r="A67" s="93"/>
      <c r="B67" s="18" t="s">
        <v>227</v>
      </c>
      <c r="C67" s="92" t="n">
        <v>922</v>
      </c>
      <c r="D67" s="38" t="s">
        <v>67</v>
      </c>
      <c r="E67" s="38" t="s">
        <v>93</v>
      </c>
      <c r="F67" s="38" t="s">
        <v>225</v>
      </c>
      <c r="G67" s="32" t="s">
        <v>57</v>
      </c>
      <c r="H67" s="39" t="n">
        <v>4400</v>
      </c>
      <c r="I67" s="39" t="n">
        <v>4400</v>
      </c>
    </row>
    <row r="68" customFormat="false" ht="12.75" hidden="false" customHeight="false" outlineLevel="0" collapsed="false">
      <c r="A68" s="93"/>
      <c r="B68" s="18"/>
      <c r="C68" s="92"/>
      <c r="D68" s="38"/>
      <c r="E68" s="38"/>
      <c r="F68" s="38"/>
      <c r="G68" s="32"/>
      <c r="H68" s="39"/>
      <c r="I68" s="34"/>
    </row>
    <row r="69" customFormat="false" ht="25.5" hidden="false" customHeight="false" outlineLevel="0" collapsed="false">
      <c r="A69" s="65" t="n">
        <v>3</v>
      </c>
      <c r="B69" s="27" t="s">
        <v>278</v>
      </c>
      <c r="C69" s="88" t="n">
        <v>924</v>
      </c>
      <c r="D69" s="28"/>
      <c r="E69" s="28"/>
      <c r="F69" s="28"/>
      <c r="G69" s="28"/>
      <c r="H69" s="89" t="n">
        <f aca="false">SUM(H70:H97)</f>
        <v>376878.3</v>
      </c>
      <c r="I69" s="89" t="n">
        <f aca="false">SUM(I70:I97)</f>
        <v>402239</v>
      </c>
    </row>
    <row r="70" customFormat="false" ht="127.5" hidden="false" customHeight="false" outlineLevel="0" collapsed="false">
      <c r="A70" s="65"/>
      <c r="B70" s="18" t="s">
        <v>72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1</v>
      </c>
      <c r="H70" s="57" t="n">
        <v>1277.5</v>
      </c>
      <c r="I70" s="57" t="n">
        <v>1277.5</v>
      </c>
    </row>
    <row r="71" customFormat="false" ht="89.25" hidden="false" customHeight="false" outlineLevel="0" collapsed="false">
      <c r="A71" s="65"/>
      <c r="B71" s="18" t="s">
        <v>74</v>
      </c>
      <c r="C71" s="90" t="n">
        <v>924</v>
      </c>
      <c r="D71" s="32" t="s">
        <v>46</v>
      </c>
      <c r="E71" s="32" t="s">
        <v>71</v>
      </c>
      <c r="F71" s="32" t="s">
        <v>73</v>
      </c>
      <c r="G71" s="32" t="s">
        <v>53</v>
      </c>
      <c r="H71" s="57" t="n">
        <v>365.5</v>
      </c>
      <c r="I71" s="57" t="n">
        <v>365.5</v>
      </c>
    </row>
    <row r="72" s="19" customFormat="true" ht="114.75" hidden="false" customHeight="false" outlineLevel="0" collapsed="false">
      <c r="A72" s="25"/>
      <c r="B72" s="18" t="s">
        <v>122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1</v>
      </c>
      <c r="H72" s="96" t="n">
        <v>16851</v>
      </c>
      <c r="I72" s="96" t="n">
        <v>16851</v>
      </c>
    </row>
    <row r="73" customFormat="false" ht="76.5" hidden="false" customHeight="false" outlineLevel="0" collapsed="false">
      <c r="A73" s="25"/>
      <c r="B73" s="18" t="s">
        <v>124</v>
      </c>
      <c r="C73" s="90" t="n">
        <v>924</v>
      </c>
      <c r="D73" s="32" t="s">
        <v>120</v>
      </c>
      <c r="E73" s="32" t="s">
        <v>46</v>
      </c>
      <c r="F73" s="32" t="s">
        <v>123</v>
      </c>
      <c r="G73" s="32" t="s">
        <v>53</v>
      </c>
      <c r="H73" s="96" t="n">
        <v>22629.7</v>
      </c>
      <c r="I73" s="96" t="n">
        <v>22629.7</v>
      </c>
    </row>
    <row r="74" customFormat="false" ht="76.5" hidden="false" customHeight="false" outlineLevel="0" collapsed="false">
      <c r="A74" s="25"/>
      <c r="B74" s="18" t="s">
        <v>125</v>
      </c>
      <c r="C74" s="90" t="n">
        <v>924</v>
      </c>
      <c r="D74" s="48" t="s">
        <v>120</v>
      </c>
      <c r="E74" s="48" t="s">
        <v>46</v>
      </c>
      <c r="F74" s="32" t="s">
        <v>123</v>
      </c>
      <c r="G74" s="32" t="s">
        <v>57</v>
      </c>
      <c r="H74" s="39" t="n">
        <v>526</v>
      </c>
      <c r="I74" s="39" t="n">
        <v>526</v>
      </c>
    </row>
    <row r="75" customFormat="false" ht="127.5" hidden="false" customHeight="false" outlineLevel="0" collapsed="false">
      <c r="A75" s="25"/>
      <c r="B75" s="18" t="s">
        <v>126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1</v>
      </c>
      <c r="H75" s="96" t="n">
        <v>67459.1</v>
      </c>
      <c r="I75" s="96" t="n">
        <v>73695.3</v>
      </c>
    </row>
    <row r="76" customFormat="false" ht="102" hidden="false" customHeight="false" outlineLevel="0" collapsed="false">
      <c r="A76" s="25"/>
      <c r="B76" s="18" t="s">
        <v>128</v>
      </c>
      <c r="C76" s="90" t="n">
        <v>924</v>
      </c>
      <c r="D76" s="48" t="s">
        <v>120</v>
      </c>
      <c r="E76" s="48" t="s">
        <v>46</v>
      </c>
      <c r="F76" s="48" t="s">
        <v>127</v>
      </c>
      <c r="G76" s="48" t="s">
        <v>53</v>
      </c>
      <c r="H76" s="96" t="n">
        <v>2086.3</v>
      </c>
      <c r="I76" s="34" t="n">
        <v>2279.2</v>
      </c>
    </row>
    <row r="77" customFormat="false" ht="76.5" hidden="false" customHeight="false" outlineLevel="0" collapsed="false">
      <c r="A77" s="25"/>
      <c r="B77" s="18" t="s">
        <v>124</v>
      </c>
      <c r="C77" s="90" t="n">
        <v>924</v>
      </c>
      <c r="D77" s="32" t="s">
        <v>120</v>
      </c>
      <c r="E77" s="32" t="s">
        <v>93</v>
      </c>
      <c r="F77" s="32" t="s">
        <v>123</v>
      </c>
      <c r="G77" s="32" t="s">
        <v>53</v>
      </c>
      <c r="H77" s="39" t="n">
        <v>33101.9</v>
      </c>
      <c r="I77" s="39" t="n">
        <v>33101.9</v>
      </c>
    </row>
    <row r="78" customFormat="false" ht="76.5" hidden="false" customHeight="false" outlineLevel="0" collapsed="false">
      <c r="A78" s="25"/>
      <c r="B78" s="18" t="s">
        <v>125</v>
      </c>
      <c r="C78" s="90" t="n">
        <v>924</v>
      </c>
      <c r="D78" s="48" t="s">
        <v>120</v>
      </c>
      <c r="E78" s="32" t="s">
        <v>93</v>
      </c>
      <c r="F78" s="32" t="s">
        <v>123</v>
      </c>
      <c r="G78" s="32" t="s">
        <v>57</v>
      </c>
      <c r="H78" s="39" t="n">
        <v>727.5</v>
      </c>
      <c r="I78" s="39" t="n">
        <v>727.5</v>
      </c>
    </row>
    <row r="79" s="19" customFormat="true" ht="153" hidden="false" customHeight="false" outlineLevel="0" collapsed="false">
      <c r="A79" s="25"/>
      <c r="B79" s="18" t="s">
        <v>132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1</v>
      </c>
      <c r="H79" s="39" t="n">
        <v>186559.9</v>
      </c>
      <c r="I79" s="39" t="n">
        <v>204291.7</v>
      </c>
    </row>
    <row r="80" customFormat="false" ht="114.75" hidden="false" customHeight="false" outlineLevel="0" collapsed="false">
      <c r="A80" s="25"/>
      <c r="B80" s="18" t="s">
        <v>134</v>
      </c>
      <c r="C80" s="90" t="n">
        <v>924</v>
      </c>
      <c r="D80" s="48" t="s">
        <v>120</v>
      </c>
      <c r="E80" s="32" t="s">
        <v>93</v>
      </c>
      <c r="F80" s="32" t="s">
        <v>133</v>
      </c>
      <c r="G80" s="32" t="s">
        <v>53</v>
      </c>
      <c r="H80" s="39" t="n">
        <v>10858</v>
      </c>
      <c r="I80" s="34" t="n">
        <v>11890</v>
      </c>
    </row>
    <row r="81" customFormat="false" ht="89.25" hidden="false" customHeight="false" outlineLevel="0" collapsed="false">
      <c r="A81" s="25"/>
      <c r="B81" s="18" t="s">
        <v>143</v>
      </c>
      <c r="C81" s="90" t="n">
        <v>924</v>
      </c>
      <c r="D81" s="32" t="s">
        <v>120</v>
      </c>
      <c r="E81" s="32" t="s">
        <v>120</v>
      </c>
      <c r="F81" s="32" t="s">
        <v>144</v>
      </c>
      <c r="G81" s="32" t="s">
        <v>53</v>
      </c>
      <c r="H81" s="39" t="n">
        <v>300</v>
      </c>
      <c r="I81" s="39" t="n">
        <v>300</v>
      </c>
    </row>
    <row r="82" customFormat="false" ht="89.25" hidden="false" customHeight="false" outlineLevel="0" collapsed="false">
      <c r="A82" s="25"/>
      <c r="B82" s="18" t="s">
        <v>145</v>
      </c>
      <c r="C82" s="90" t="n">
        <v>924</v>
      </c>
      <c r="D82" s="32" t="s">
        <v>120</v>
      </c>
      <c r="E82" s="32" t="s">
        <v>120</v>
      </c>
      <c r="F82" s="32" t="s">
        <v>146</v>
      </c>
      <c r="G82" s="32" t="s">
        <v>53</v>
      </c>
      <c r="H82" s="39" t="n">
        <v>200</v>
      </c>
      <c r="I82" s="39" t="n">
        <v>200</v>
      </c>
    </row>
    <row r="83" customFormat="false" ht="76.5" hidden="false" customHeight="false" outlineLevel="0" collapsed="false">
      <c r="A83" s="25"/>
      <c r="B83" s="18" t="s">
        <v>147</v>
      </c>
      <c r="C83" s="90" t="n">
        <v>924</v>
      </c>
      <c r="D83" s="32" t="s">
        <v>120</v>
      </c>
      <c r="E83" s="32" t="s">
        <v>120</v>
      </c>
      <c r="F83" s="32" t="s">
        <v>148</v>
      </c>
      <c r="G83" s="32" t="s">
        <v>53</v>
      </c>
      <c r="H83" s="39" t="n">
        <v>700</v>
      </c>
      <c r="I83" s="39" t="n">
        <v>700</v>
      </c>
    </row>
    <row r="84" customFormat="false" ht="127.5" hidden="false" customHeight="false" outlineLevel="0" collapsed="false">
      <c r="A84" s="25"/>
      <c r="B84" s="18" t="s">
        <v>152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1</v>
      </c>
      <c r="H84" s="39" t="n">
        <v>11973</v>
      </c>
      <c r="I84" s="39" t="n">
        <v>11973</v>
      </c>
    </row>
    <row r="85" customFormat="false" ht="89.25" hidden="false" customHeight="false" outlineLevel="0" collapsed="false">
      <c r="A85" s="25"/>
      <c r="B85" s="18" t="s">
        <v>154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2" t="s">
        <v>53</v>
      </c>
      <c r="H85" s="39" t="n">
        <v>3412.4</v>
      </c>
      <c r="I85" s="39" t="n">
        <v>3412.4</v>
      </c>
    </row>
    <row r="86" customFormat="false" ht="89.25" hidden="false" customHeight="false" outlineLevel="0" collapsed="false">
      <c r="A86" s="25"/>
      <c r="B86" s="18" t="s">
        <v>155</v>
      </c>
      <c r="C86" s="90" t="n">
        <v>924</v>
      </c>
      <c r="D86" s="32" t="s">
        <v>120</v>
      </c>
      <c r="E86" s="32" t="s">
        <v>99</v>
      </c>
      <c r="F86" s="32" t="s">
        <v>153</v>
      </c>
      <c r="G86" s="38" t="s">
        <v>57</v>
      </c>
      <c r="H86" s="57" t="n">
        <v>36</v>
      </c>
      <c r="I86" s="57" t="n">
        <v>36</v>
      </c>
    </row>
    <row r="87" customFormat="false" ht="114.75" hidden="false" customHeight="false" outlineLevel="0" collapsed="false">
      <c r="A87" s="25"/>
      <c r="B87" s="18" t="s">
        <v>156</v>
      </c>
      <c r="C87" s="90" t="n">
        <v>924</v>
      </c>
      <c r="D87" s="32" t="s">
        <v>120</v>
      </c>
      <c r="E87" s="32" t="s">
        <v>99</v>
      </c>
      <c r="F87" s="32" t="s">
        <v>157</v>
      </c>
      <c r="G87" s="32" t="s">
        <v>51</v>
      </c>
      <c r="H87" s="39" t="n">
        <v>1950</v>
      </c>
      <c r="I87" s="39" t="n">
        <v>1950</v>
      </c>
    </row>
    <row r="88" customFormat="false" ht="76.5" hidden="true" customHeight="false" outlineLevel="0" collapsed="false">
      <c r="A88" s="25"/>
      <c r="B88" s="18" t="s">
        <v>188</v>
      </c>
      <c r="C88" s="90" t="n">
        <v>924</v>
      </c>
      <c r="D88" s="32" t="s">
        <v>197</v>
      </c>
      <c r="E88" s="32" t="s">
        <v>48</v>
      </c>
      <c r="F88" s="32" t="s">
        <v>189</v>
      </c>
      <c r="G88" s="32" t="s">
        <v>186</v>
      </c>
      <c r="H88" s="39"/>
      <c r="I88" s="34"/>
    </row>
    <row r="89" customFormat="false" ht="114.75" hidden="false" customHeight="false" outlineLevel="0" collapsed="false">
      <c r="A89" s="25"/>
      <c r="B89" s="18" t="s">
        <v>198</v>
      </c>
      <c r="C89" s="90" t="n">
        <v>924</v>
      </c>
      <c r="D89" s="32" t="s">
        <v>197</v>
      </c>
      <c r="E89" s="32" t="s">
        <v>55</v>
      </c>
      <c r="F89" s="32" t="s">
        <v>199</v>
      </c>
      <c r="G89" s="38" t="s">
        <v>186</v>
      </c>
      <c r="H89" s="39" t="n">
        <v>4241</v>
      </c>
      <c r="I89" s="34" t="n">
        <v>4241</v>
      </c>
    </row>
    <row r="90" customFormat="false" ht="102" hidden="false" customHeight="false" outlineLevel="0" collapsed="false">
      <c r="A90" s="25"/>
      <c r="B90" s="18" t="s">
        <v>200</v>
      </c>
      <c r="C90" s="90" t="n">
        <v>924</v>
      </c>
      <c r="D90" s="32" t="s">
        <v>197</v>
      </c>
      <c r="E90" s="32" t="s">
        <v>55</v>
      </c>
      <c r="F90" s="32" t="s">
        <v>201</v>
      </c>
      <c r="G90" s="38" t="s">
        <v>186</v>
      </c>
      <c r="H90" s="39" t="n">
        <v>249.8</v>
      </c>
      <c r="I90" s="34" t="n">
        <v>260.9</v>
      </c>
    </row>
    <row r="91" customFormat="false" ht="89.25" hidden="true" customHeight="false" outlineLevel="0" collapsed="false">
      <c r="A91" s="25"/>
      <c r="B91" s="18" t="s">
        <v>202</v>
      </c>
      <c r="C91" s="90" t="n">
        <v>924</v>
      </c>
      <c r="D91" s="32" t="s">
        <v>197</v>
      </c>
      <c r="E91" s="32" t="s">
        <v>55</v>
      </c>
      <c r="F91" s="32" t="s">
        <v>203</v>
      </c>
      <c r="G91" s="38" t="s">
        <v>186</v>
      </c>
      <c r="H91" s="39"/>
      <c r="I91" s="34"/>
    </row>
    <row r="92" customFormat="false" ht="89.25" hidden="true" customHeight="false" outlineLevel="0" collapsed="false">
      <c r="A92" s="25"/>
      <c r="B92" s="18" t="s">
        <v>204</v>
      </c>
      <c r="C92" s="90" t="n">
        <v>924</v>
      </c>
      <c r="D92" s="32" t="s">
        <v>197</v>
      </c>
      <c r="E92" s="32" t="s">
        <v>55</v>
      </c>
      <c r="F92" s="32" t="s">
        <v>205</v>
      </c>
      <c r="G92" s="38" t="s">
        <v>186</v>
      </c>
      <c r="H92" s="39"/>
      <c r="I92" s="34"/>
    </row>
    <row r="93" customFormat="false" ht="89.25" hidden="false" customHeight="false" outlineLevel="0" collapsed="false">
      <c r="A93" s="25"/>
      <c r="B93" s="18" t="s">
        <v>206</v>
      </c>
      <c r="C93" s="90" t="n">
        <v>924</v>
      </c>
      <c r="D93" s="32" t="s">
        <v>197</v>
      </c>
      <c r="E93" s="32" t="s">
        <v>55</v>
      </c>
      <c r="F93" s="32" t="s">
        <v>207</v>
      </c>
      <c r="G93" s="38" t="s">
        <v>186</v>
      </c>
      <c r="H93" s="39" t="n">
        <v>2619</v>
      </c>
      <c r="I93" s="34" t="n">
        <v>2617</v>
      </c>
    </row>
    <row r="94" customFormat="false" ht="89.25" hidden="false" customHeight="false" outlineLevel="0" collapsed="false">
      <c r="A94" s="25"/>
      <c r="B94" s="18" t="s">
        <v>208</v>
      </c>
      <c r="C94" s="90" t="n">
        <v>924</v>
      </c>
      <c r="D94" s="38" t="s">
        <v>197</v>
      </c>
      <c r="E94" s="38" t="s">
        <v>55</v>
      </c>
      <c r="F94" s="38" t="s">
        <v>209</v>
      </c>
      <c r="G94" s="38" t="s">
        <v>186</v>
      </c>
      <c r="H94" s="39" t="n">
        <v>2788</v>
      </c>
      <c r="I94" s="34" t="n">
        <v>2793</v>
      </c>
    </row>
    <row r="95" customFormat="false" ht="89.25" hidden="false" customHeight="false" outlineLevel="0" collapsed="false">
      <c r="A95" s="25"/>
      <c r="B95" s="18" t="s">
        <v>210</v>
      </c>
      <c r="C95" s="90" t="n">
        <v>924</v>
      </c>
      <c r="D95" s="38" t="s">
        <v>197</v>
      </c>
      <c r="E95" s="38" t="s">
        <v>55</v>
      </c>
      <c r="F95" s="38" t="s">
        <v>211</v>
      </c>
      <c r="G95" s="38" t="s">
        <v>186</v>
      </c>
      <c r="H95" s="39" t="n">
        <v>4968</v>
      </c>
      <c r="I95" s="34" t="n">
        <v>5079</v>
      </c>
    </row>
    <row r="96" customFormat="false" ht="89.25" hidden="false" customHeight="false" outlineLevel="0" collapsed="false">
      <c r="A96" s="25"/>
      <c r="B96" s="18" t="s">
        <v>212</v>
      </c>
      <c r="C96" s="90" t="n">
        <v>924</v>
      </c>
      <c r="D96" s="38" t="s">
        <v>197</v>
      </c>
      <c r="E96" s="38" t="s">
        <v>55</v>
      </c>
      <c r="F96" s="38" t="s">
        <v>213</v>
      </c>
      <c r="G96" s="38" t="s">
        <v>186</v>
      </c>
      <c r="H96" s="39" t="n">
        <v>74.1</v>
      </c>
      <c r="I96" s="34" t="n">
        <v>77</v>
      </c>
    </row>
    <row r="97" customFormat="false" ht="114.75" hidden="false" customHeight="false" outlineLevel="0" collapsed="false">
      <c r="A97" s="25"/>
      <c r="B97" s="18" t="s">
        <v>214</v>
      </c>
      <c r="C97" s="90" t="n">
        <v>924</v>
      </c>
      <c r="D97" s="38" t="s">
        <v>197</v>
      </c>
      <c r="E97" s="38" t="s">
        <v>55</v>
      </c>
      <c r="F97" s="38" t="s">
        <v>215</v>
      </c>
      <c r="G97" s="38" t="s">
        <v>186</v>
      </c>
      <c r="H97" s="39" t="n">
        <v>924.6</v>
      </c>
      <c r="I97" s="34" t="n">
        <v>964.4</v>
      </c>
    </row>
    <row r="98" customFormat="false" ht="12.75" hidden="false" customHeight="false" outlineLevel="0" collapsed="false">
      <c r="A98" s="25"/>
      <c r="B98" s="18"/>
      <c r="C98" s="90"/>
      <c r="D98" s="32"/>
      <c r="E98" s="32"/>
      <c r="F98" s="32"/>
      <c r="G98" s="48"/>
      <c r="H98" s="39"/>
      <c r="I98" s="34"/>
    </row>
    <row r="99" customFormat="false" ht="25.5" hidden="false" customHeight="false" outlineLevel="0" collapsed="false">
      <c r="A99" s="65" t="n">
        <v>4</v>
      </c>
      <c r="B99" s="27" t="s">
        <v>270</v>
      </c>
      <c r="C99" s="88" t="n">
        <v>927</v>
      </c>
      <c r="D99" s="28"/>
      <c r="E99" s="28"/>
      <c r="F99" s="28"/>
      <c r="G99" s="28"/>
      <c r="H99" s="89" t="n">
        <f aca="false">SUM(H100:H107)</f>
        <v>21963.4</v>
      </c>
      <c r="I99" s="89" t="n">
        <f aca="false">SUM(I100:I107)</f>
        <v>21625.1</v>
      </c>
    </row>
    <row r="100" customFormat="false" ht="153" hidden="false" customHeight="false" outlineLevel="0" collapsed="false">
      <c r="A100" s="25"/>
      <c r="B100" s="18" t="s">
        <v>62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1</v>
      </c>
      <c r="H100" s="39" t="n">
        <v>4505.7</v>
      </c>
      <c r="I100" s="39" t="n">
        <v>4505.7</v>
      </c>
    </row>
    <row r="101" customFormat="false" ht="127.5" hidden="false" customHeight="false" outlineLevel="0" collapsed="false">
      <c r="A101" s="25"/>
      <c r="B101" s="18" t="s">
        <v>64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3</v>
      </c>
      <c r="H101" s="39" t="n">
        <v>1003</v>
      </c>
      <c r="I101" s="39" t="n">
        <v>1003</v>
      </c>
    </row>
    <row r="102" customFormat="false" ht="114.75" hidden="false" customHeight="false" outlineLevel="0" collapsed="false">
      <c r="A102" s="25"/>
      <c r="B102" s="18" t="s">
        <v>65</v>
      </c>
      <c r="C102" s="90" t="n">
        <v>927</v>
      </c>
      <c r="D102" s="32" t="s">
        <v>46</v>
      </c>
      <c r="E102" s="32" t="s">
        <v>61</v>
      </c>
      <c r="F102" s="32" t="s">
        <v>63</v>
      </c>
      <c r="G102" s="32" t="s">
        <v>57</v>
      </c>
      <c r="H102" s="39" t="n">
        <v>2.5</v>
      </c>
      <c r="I102" s="39" t="n">
        <v>2.5</v>
      </c>
    </row>
    <row r="103" customFormat="false" ht="127.5" hidden="false" customHeight="false" outlineLevel="0" collapsed="false">
      <c r="A103" s="25"/>
      <c r="B103" s="18" t="s">
        <v>68</v>
      </c>
      <c r="C103" s="90" t="n">
        <v>927</v>
      </c>
      <c r="D103" s="32" t="s">
        <v>46</v>
      </c>
      <c r="E103" s="32" t="s">
        <v>67</v>
      </c>
      <c r="F103" s="32" t="s">
        <v>69</v>
      </c>
      <c r="G103" s="32" t="s">
        <v>57</v>
      </c>
      <c r="H103" s="39" t="n">
        <v>1000</v>
      </c>
      <c r="I103" s="39" t="n">
        <v>1000</v>
      </c>
    </row>
    <row r="104" customFormat="false" ht="26.25" hidden="false" customHeight="true" outlineLevel="0" collapsed="false">
      <c r="A104" s="25"/>
      <c r="B104" s="18" t="s">
        <v>75</v>
      </c>
      <c r="C104" s="90" t="n">
        <v>927</v>
      </c>
      <c r="D104" s="32" t="s">
        <v>46</v>
      </c>
      <c r="E104" s="32" t="s">
        <v>71</v>
      </c>
      <c r="F104" s="32" t="s">
        <v>76</v>
      </c>
      <c r="G104" s="32" t="s">
        <v>57</v>
      </c>
      <c r="H104" s="39" t="n">
        <v>3026</v>
      </c>
      <c r="I104" s="39" t="n">
        <v>3025</v>
      </c>
    </row>
    <row r="105" customFormat="false" ht="127.5" hidden="false" customHeight="false" outlineLevel="0" collapsed="false">
      <c r="A105" s="25"/>
      <c r="B105" s="18" t="s">
        <v>230</v>
      </c>
      <c r="C105" s="98" t="n">
        <v>927</v>
      </c>
      <c r="D105" s="32" t="s">
        <v>71</v>
      </c>
      <c r="E105" s="32" t="s">
        <v>46</v>
      </c>
      <c r="F105" s="38" t="s">
        <v>231</v>
      </c>
      <c r="G105" s="38" t="s">
        <v>232</v>
      </c>
      <c r="H105" s="107" t="n">
        <v>1731.6</v>
      </c>
      <c r="I105" s="107" t="n">
        <v>951.9</v>
      </c>
    </row>
    <row r="106" customFormat="false" ht="165.75" hidden="false" customHeight="false" outlineLevel="0" collapsed="false">
      <c r="A106" s="25"/>
      <c r="B106" s="18" t="s">
        <v>236</v>
      </c>
      <c r="C106" s="90" t="n">
        <v>927</v>
      </c>
      <c r="D106" s="32" t="s">
        <v>234</v>
      </c>
      <c r="E106" s="32" t="s">
        <v>46</v>
      </c>
      <c r="F106" s="32" t="s">
        <v>237</v>
      </c>
      <c r="G106" s="32" t="s">
        <v>238</v>
      </c>
      <c r="H106" s="39" t="n">
        <v>5166</v>
      </c>
      <c r="I106" s="34" t="n">
        <v>5235</v>
      </c>
    </row>
    <row r="107" customFormat="false" ht="165.75" hidden="false" customHeight="false" outlineLevel="0" collapsed="false">
      <c r="A107" s="25"/>
      <c r="B107" s="18" t="s">
        <v>239</v>
      </c>
      <c r="C107" s="90" t="n">
        <v>927</v>
      </c>
      <c r="D107" s="32" t="s">
        <v>234</v>
      </c>
      <c r="E107" s="32" t="s">
        <v>46</v>
      </c>
      <c r="F107" s="32" t="s">
        <v>240</v>
      </c>
      <c r="G107" s="32" t="s">
        <v>238</v>
      </c>
      <c r="H107" s="39" t="n">
        <v>5528.6</v>
      </c>
      <c r="I107" s="34" t="n">
        <v>5902</v>
      </c>
    </row>
    <row r="108" customFormat="false" ht="12.75" hidden="false" customHeight="false" outlineLevel="0" collapsed="false">
      <c r="A108" s="25"/>
      <c r="B108" s="18"/>
      <c r="C108" s="90"/>
      <c r="D108" s="32"/>
      <c r="E108" s="32"/>
      <c r="F108" s="32"/>
      <c r="G108" s="32"/>
      <c r="H108" s="39"/>
      <c r="I108" s="34"/>
    </row>
    <row r="109" s="14" customFormat="true" ht="25.5" hidden="false" customHeight="false" outlineLevel="0" collapsed="false">
      <c r="A109" s="108" t="n">
        <v>5</v>
      </c>
      <c r="B109" s="12" t="s">
        <v>279</v>
      </c>
      <c r="C109" s="109" t="n">
        <v>943</v>
      </c>
      <c r="D109" s="41"/>
      <c r="E109" s="41"/>
      <c r="F109" s="41"/>
      <c r="G109" s="41"/>
      <c r="H109" s="110" t="n">
        <f aca="false">H110</f>
        <v>0</v>
      </c>
      <c r="I109" s="110" t="n">
        <f aca="false">I110</f>
        <v>1450</v>
      </c>
    </row>
    <row r="110" customFormat="false" ht="76.5" hidden="false" customHeight="false" outlineLevel="0" collapsed="false">
      <c r="A110" s="25"/>
      <c r="B110" s="18" t="s">
        <v>253</v>
      </c>
      <c r="C110" s="90" t="n">
        <v>943</v>
      </c>
      <c r="D110" s="32" t="s">
        <v>46</v>
      </c>
      <c r="E110" s="32" t="s">
        <v>120</v>
      </c>
      <c r="F110" s="32" t="s">
        <v>254</v>
      </c>
      <c r="G110" s="32" t="s">
        <v>53</v>
      </c>
      <c r="H110" s="39"/>
      <c r="I110" s="34" t="n">
        <v>1450</v>
      </c>
    </row>
    <row r="111" customFormat="false" ht="12.75" hidden="false" customHeight="false" outlineLevel="0" collapsed="false">
      <c r="A111" s="25"/>
      <c r="B111" s="18"/>
      <c r="C111" s="32"/>
      <c r="D111" s="32"/>
      <c r="E111" s="32"/>
      <c r="F111" s="32"/>
      <c r="G111" s="32"/>
      <c r="H111" s="39"/>
      <c r="I111" s="34"/>
    </row>
    <row r="112" customFormat="false" ht="12.75" hidden="false" customHeight="false" outlineLevel="0" collapsed="false">
      <c r="A112" s="65"/>
      <c r="B112" s="27" t="s">
        <v>271</v>
      </c>
      <c r="C112" s="65"/>
      <c r="D112" s="99"/>
      <c r="E112" s="65"/>
      <c r="F112" s="99"/>
      <c r="G112" s="28"/>
      <c r="H112" s="89" t="n">
        <f aca="false">H12+H45+H69+H99</f>
        <v>576234</v>
      </c>
      <c r="I112" s="89" t="n">
        <f aca="false">I12+I45+I69+I99+I109</f>
        <v>606756.9</v>
      </c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67"/>
    </row>
    <row r="114" s="31" customFormat="true" ht="12.75" hidden="false" customHeight="false" outlineLevel="0" collapsed="false">
      <c r="A114" s="66"/>
      <c r="B114" s="68"/>
      <c r="C114" s="66"/>
      <c r="D114" s="100"/>
      <c r="E114" s="66"/>
      <c r="F114" s="100"/>
      <c r="G114" s="81"/>
      <c r="H114" s="67"/>
      <c r="J114" s="102"/>
    </row>
    <row r="115" customFormat="false" ht="12.75" hidden="false" customHeight="false" outlineLevel="0" collapsed="false">
      <c r="G115" s="103"/>
      <c r="H115" s="63"/>
    </row>
    <row r="116" customFormat="false" ht="12.75" hidden="false" customHeight="false" outlineLevel="0" collapsed="false">
      <c r="H116" s="63"/>
    </row>
    <row r="117" customFormat="false" ht="12.75" hidden="false" customHeight="false" outlineLevel="0" collapsed="false">
      <c r="H117" s="63"/>
    </row>
    <row r="118" s="69" customFormat="true" ht="12.75" hidden="false" customHeight="false" outlineLevel="0" collapsed="false">
      <c r="D118" s="70"/>
      <c r="F118" s="70"/>
      <c r="H118" s="71"/>
    </row>
    <row r="124" customFormat="false" ht="12.75" hidden="false" customHeight="false" outlineLevel="0" collapsed="false">
      <c r="H124" s="63"/>
    </row>
    <row r="125" customFormat="false" ht="12.75" hidden="false" customHeight="false" outlineLevel="0" collapsed="false">
      <c r="H125" s="63"/>
    </row>
  </sheetData>
  <autoFilter ref="F11:I115"/>
  <mergeCells count="10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5" right="0.240277777777778" top="0.42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21" colorId="64" zoomScale="130" zoomScaleNormal="100" zoomScalePageLayoutView="13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84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false" hidden="true" outlineLevel="0" max="10" min="6" style="0" width="9.06"/>
  </cols>
  <sheetData>
    <row r="1" customFormat="false" ht="12.75" hidden="false" customHeight="false" outlineLevel="0" collapsed="false">
      <c r="A1" s="111"/>
      <c r="B1" s="112"/>
      <c r="C1" s="113" t="s">
        <v>247</v>
      </c>
      <c r="D1" s="113"/>
      <c r="E1" s="114"/>
      <c r="F1" s="114"/>
      <c r="G1" s="115"/>
      <c r="H1" s="111"/>
      <c r="I1" s="111"/>
      <c r="J1" s="111"/>
    </row>
    <row r="2" customFormat="false" ht="12.75" hidden="false" customHeight="false" outlineLevel="0" collapsed="false">
      <c r="A2" s="111"/>
      <c r="B2" s="112"/>
      <c r="C2" s="113" t="s">
        <v>280</v>
      </c>
      <c r="D2" s="113"/>
      <c r="E2" s="116"/>
      <c r="F2" s="116"/>
      <c r="G2" s="115"/>
      <c r="H2" s="111"/>
      <c r="I2" s="111"/>
      <c r="J2" s="111"/>
    </row>
    <row r="3" customFormat="false" ht="12.75" hidden="false" customHeight="false" outlineLevel="0" collapsed="false">
      <c r="A3" s="111"/>
      <c r="B3" s="112"/>
      <c r="C3" s="113" t="s">
        <v>281</v>
      </c>
      <c r="D3" s="113"/>
      <c r="E3" s="116"/>
      <c r="F3" s="116"/>
      <c r="G3" s="115"/>
      <c r="H3" s="111"/>
      <c r="I3" s="111"/>
      <c r="J3" s="111"/>
    </row>
    <row r="4" customFormat="false" ht="12.75" hidden="false" customHeight="false" outlineLevel="0" collapsed="false">
      <c r="A4" s="111"/>
      <c r="B4" s="112"/>
      <c r="C4" s="113" t="s">
        <v>282</v>
      </c>
      <c r="D4" s="113"/>
      <c r="E4" s="116"/>
      <c r="F4" s="116"/>
      <c r="G4" s="115"/>
      <c r="H4" s="111"/>
      <c r="I4" s="111"/>
      <c r="J4" s="111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55.5" hidden="false" customHeight="true" outlineLevel="0" collapsed="false">
      <c r="A7" s="117" t="s">
        <v>283</v>
      </c>
      <c r="B7" s="117"/>
      <c r="C7" s="117"/>
      <c r="D7" s="117"/>
      <c r="E7" s="117"/>
      <c r="F7" s="115"/>
      <c r="G7" s="115"/>
      <c r="H7" s="115"/>
      <c r="I7" s="115"/>
      <c r="J7" s="115"/>
    </row>
    <row r="8" customFormat="false" ht="12.75" hidden="false" customHeight="true" outlineLevel="0" collapsed="false">
      <c r="A8" s="118"/>
      <c r="B8" s="118"/>
      <c r="C8" s="118"/>
      <c r="D8" s="118"/>
      <c r="E8" s="118"/>
      <c r="F8" s="115"/>
      <c r="G8" s="115"/>
      <c r="H8" s="115"/>
      <c r="I8" s="115"/>
      <c r="J8" s="115"/>
    </row>
    <row r="9" customFormat="false" ht="12.75" hidden="true" customHeight="false" outlineLevel="0" collapsed="false">
      <c r="A9" s="118"/>
      <c r="B9" s="118"/>
      <c r="C9" s="118"/>
      <c r="D9" s="118"/>
      <c r="E9" s="118"/>
      <c r="F9" s="119"/>
      <c r="G9" s="119"/>
      <c r="H9" s="119"/>
      <c r="I9" s="119"/>
      <c r="J9" s="119"/>
    </row>
    <row r="10" customFormat="false" ht="12.75" hidden="true" customHeight="true" outlineLevel="0" collapsed="false">
      <c r="A10" s="120"/>
      <c r="B10" s="118"/>
      <c r="C10" s="118"/>
      <c r="D10" s="118"/>
      <c r="E10" s="118"/>
      <c r="F10" s="119"/>
      <c r="G10" s="119"/>
      <c r="H10" s="119"/>
      <c r="I10" s="119"/>
      <c r="J10" s="119"/>
    </row>
    <row r="11" customFormat="false" ht="12.75" hidden="true" customHeight="false" outlineLevel="0" collapsed="false">
      <c r="A11" s="121"/>
      <c r="B11" s="121"/>
      <c r="C11" s="121"/>
      <c r="D11" s="121"/>
      <c r="E11" s="121"/>
      <c r="F11" s="111"/>
      <c r="G11" s="111"/>
      <c r="H11" s="111"/>
      <c r="I11" s="111"/>
      <c r="J11" s="111"/>
    </row>
    <row r="12" customFormat="false" ht="13.5" hidden="false" customHeight="false" outlineLevel="0" collapsed="false">
      <c r="A12" s="111"/>
      <c r="B12" s="111"/>
      <c r="C12" s="122"/>
      <c r="D12" s="122"/>
      <c r="E12" s="121" t="s">
        <v>284</v>
      </c>
      <c r="F12" s="111"/>
      <c r="G12" s="111"/>
      <c r="H12" s="111"/>
      <c r="I12" s="111"/>
      <c r="J12" s="111"/>
    </row>
    <row r="13" customFormat="false" ht="24" hidden="false" customHeight="true" outlineLevel="0" collapsed="false">
      <c r="A13" s="123" t="s">
        <v>285</v>
      </c>
      <c r="B13" s="124" t="s">
        <v>286</v>
      </c>
      <c r="C13" s="125" t="s">
        <v>287</v>
      </c>
      <c r="D13" s="125" t="s">
        <v>288</v>
      </c>
      <c r="E13" s="125" t="s">
        <v>289</v>
      </c>
      <c r="F13" s="126"/>
      <c r="G13" s="127"/>
      <c r="H13" s="127"/>
      <c r="I13" s="127"/>
      <c r="J13" s="127"/>
    </row>
    <row r="14" customFormat="false" ht="12.75" hidden="false" customHeight="true" outlineLevel="0" collapsed="false">
      <c r="A14" s="128" t="n">
        <v>1</v>
      </c>
      <c r="B14" s="129" t="n">
        <v>2</v>
      </c>
      <c r="C14" s="130" t="n">
        <v>3</v>
      </c>
      <c r="D14" s="130" t="n">
        <v>4</v>
      </c>
      <c r="E14" s="130" t="n">
        <v>5</v>
      </c>
      <c r="F14" s="131"/>
      <c r="G14" s="132"/>
      <c r="H14" s="132"/>
      <c r="I14" s="132"/>
      <c r="J14" s="132"/>
    </row>
    <row r="15" customFormat="false" ht="15" hidden="false" customHeight="true" outlineLevel="0" collapsed="false">
      <c r="A15" s="133" t="n">
        <v>1</v>
      </c>
      <c r="B15" s="134" t="s">
        <v>290</v>
      </c>
      <c r="C15" s="135" t="n">
        <v>291</v>
      </c>
      <c r="D15" s="135" t="n">
        <v>212</v>
      </c>
      <c r="E15" s="135" t="n">
        <v>207</v>
      </c>
      <c r="F15" s="136" t="n">
        <f aca="false">G15+H15+I15+J15</f>
        <v>236.9</v>
      </c>
      <c r="G15" s="137" t="n">
        <v>59.2</v>
      </c>
      <c r="H15" s="137" t="n">
        <v>59.2</v>
      </c>
      <c r="I15" s="137" t="n">
        <v>59.2</v>
      </c>
      <c r="J15" s="137" t="n">
        <v>59.3</v>
      </c>
    </row>
    <row r="16" customFormat="false" ht="15" hidden="false" customHeight="true" outlineLevel="0" collapsed="false">
      <c r="A16" s="133" t="n">
        <v>2</v>
      </c>
      <c r="B16" s="134" t="s">
        <v>291</v>
      </c>
      <c r="C16" s="135" t="n">
        <v>196</v>
      </c>
      <c r="D16" s="135" t="n">
        <v>143</v>
      </c>
      <c r="E16" s="135" t="n">
        <v>140</v>
      </c>
      <c r="F16" s="136" t="n">
        <f aca="false">G16+H16+I16+J16</f>
        <v>157.3</v>
      </c>
      <c r="G16" s="137" t="n">
        <v>39.3</v>
      </c>
      <c r="H16" s="137" t="n">
        <v>39.3</v>
      </c>
      <c r="I16" s="137" t="n">
        <v>39.3</v>
      </c>
      <c r="J16" s="137" t="n">
        <v>39.4</v>
      </c>
    </row>
    <row r="17" customFormat="false" ht="15" hidden="false" customHeight="true" outlineLevel="0" collapsed="false">
      <c r="A17" s="133" t="n">
        <v>3</v>
      </c>
      <c r="B17" s="134" t="s">
        <v>292</v>
      </c>
      <c r="C17" s="135" t="n">
        <v>245</v>
      </c>
      <c r="D17" s="135" t="n">
        <v>179</v>
      </c>
      <c r="E17" s="135" t="n">
        <v>174</v>
      </c>
      <c r="F17" s="136" t="n">
        <f aca="false">G17+H17+I17+J17</f>
        <v>206.1</v>
      </c>
      <c r="G17" s="137" t="n">
        <v>51.5</v>
      </c>
      <c r="H17" s="137" t="n">
        <v>51.5</v>
      </c>
      <c r="I17" s="137" t="n">
        <v>51.5</v>
      </c>
      <c r="J17" s="137" t="n">
        <v>51.6</v>
      </c>
    </row>
    <row r="18" customFormat="false" ht="15" hidden="false" customHeight="true" outlineLevel="0" collapsed="false">
      <c r="A18" s="133" t="n">
        <v>4</v>
      </c>
      <c r="B18" s="134" t="s">
        <v>293</v>
      </c>
      <c r="C18" s="135" t="n">
        <v>493</v>
      </c>
      <c r="D18" s="135" t="n">
        <v>360</v>
      </c>
      <c r="E18" s="135" t="n">
        <v>351</v>
      </c>
      <c r="F18" s="136" t="n">
        <f aca="false">G18+H18+I18+J18</f>
        <v>407.9</v>
      </c>
      <c r="G18" s="137" t="n">
        <v>102</v>
      </c>
      <c r="H18" s="137" t="n">
        <v>102</v>
      </c>
      <c r="I18" s="137" t="n">
        <v>102</v>
      </c>
      <c r="J18" s="137" t="n">
        <v>101.9</v>
      </c>
    </row>
    <row r="19" customFormat="false" ht="15" hidden="false" customHeight="true" outlineLevel="0" collapsed="false">
      <c r="A19" s="133" t="n">
        <v>5</v>
      </c>
      <c r="B19" s="134" t="s">
        <v>294</v>
      </c>
      <c r="C19" s="135" t="n">
        <v>192</v>
      </c>
      <c r="D19" s="135" t="n">
        <v>140</v>
      </c>
      <c r="E19" s="135" t="n">
        <v>136</v>
      </c>
      <c r="F19" s="136" t="n">
        <f aca="false">G19+H19+I19+J19</f>
        <v>154.3</v>
      </c>
      <c r="G19" s="137" t="n">
        <v>38.6</v>
      </c>
      <c r="H19" s="137" t="n">
        <v>38.6</v>
      </c>
      <c r="I19" s="137" t="n">
        <v>38.6</v>
      </c>
      <c r="J19" s="137" t="n">
        <v>38.5</v>
      </c>
    </row>
    <row r="20" customFormat="false" ht="15" hidden="false" customHeight="true" outlineLevel="0" collapsed="false">
      <c r="A20" s="133" t="n">
        <v>6</v>
      </c>
      <c r="B20" s="134" t="s">
        <v>295</v>
      </c>
      <c r="C20" s="135" t="n">
        <v>480</v>
      </c>
      <c r="D20" s="135" t="n">
        <v>350</v>
      </c>
      <c r="E20" s="135" t="n">
        <v>341</v>
      </c>
      <c r="F20" s="136" t="n">
        <f aca="false">G20+H20+I20+J20</f>
        <v>398.9</v>
      </c>
      <c r="G20" s="137" t="n">
        <v>99.7</v>
      </c>
      <c r="H20" s="137" t="n">
        <v>99.7</v>
      </c>
      <c r="I20" s="137" t="n">
        <v>99.7</v>
      </c>
      <c r="J20" s="137" t="n">
        <v>99.8</v>
      </c>
    </row>
    <row r="21" customFormat="false" ht="15" hidden="false" customHeight="true" outlineLevel="0" collapsed="false">
      <c r="A21" s="133" t="n">
        <v>7</v>
      </c>
      <c r="B21" s="134" t="s">
        <v>296</v>
      </c>
      <c r="C21" s="135" t="n">
        <v>655</v>
      </c>
      <c r="D21" s="135" t="n">
        <v>478</v>
      </c>
      <c r="E21" s="135" t="n">
        <v>467</v>
      </c>
      <c r="F21" s="136" t="n">
        <f aca="false">G21+H21+I21+J21</f>
        <v>528</v>
      </c>
      <c r="G21" s="137" t="n">
        <v>132</v>
      </c>
      <c r="H21" s="137" t="n">
        <v>132</v>
      </c>
      <c r="I21" s="137" t="n">
        <v>132</v>
      </c>
      <c r="J21" s="137" t="n">
        <v>132</v>
      </c>
    </row>
    <row r="22" customFormat="false" ht="15" hidden="false" customHeight="true" outlineLevel="0" collapsed="false">
      <c r="A22" s="133" t="n">
        <v>8</v>
      </c>
      <c r="B22" s="134" t="s">
        <v>297</v>
      </c>
      <c r="C22" s="135" t="n">
        <v>116</v>
      </c>
      <c r="D22" s="135" t="n">
        <v>85</v>
      </c>
      <c r="E22" s="135" t="n">
        <v>82</v>
      </c>
      <c r="F22" s="136" t="n">
        <f aca="false">G22+H22+I22+J22</f>
        <v>96.1</v>
      </c>
      <c r="G22" s="137" t="n">
        <v>24</v>
      </c>
      <c r="H22" s="137" t="n">
        <v>24</v>
      </c>
      <c r="I22" s="137" t="n">
        <v>24</v>
      </c>
      <c r="J22" s="137" t="n">
        <v>24.1</v>
      </c>
    </row>
    <row r="23" customFormat="false" ht="15" hidden="false" customHeight="true" outlineLevel="0" collapsed="false">
      <c r="A23" s="133" t="n">
        <v>9</v>
      </c>
      <c r="B23" s="134" t="s">
        <v>298</v>
      </c>
      <c r="C23" s="135" t="n">
        <v>165</v>
      </c>
      <c r="D23" s="135" t="n">
        <v>120</v>
      </c>
      <c r="E23" s="135" t="n">
        <v>117</v>
      </c>
      <c r="F23" s="136" t="n">
        <f aca="false">G23+H23+I23+J23</f>
        <v>132.1</v>
      </c>
      <c r="G23" s="137" t="n">
        <v>33</v>
      </c>
      <c r="H23" s="137" t="n">
        <v>33</v>
      </c>
      <c r="I23" s="137" t="n">
        <v>33</v>
      </c>
      <c r="J23" s="137" t="n">
        <v>33.1</v>
      </c>
    </row>
    <row r="24" customFormat="false" ht="15" hidden="false" customHeight="true" outlineLevel="0" collapsed="false">
      <c r="A24" s="133" t="n">
        <v>10</v>
      </c>
      <c r="B24" s="134" t="s">
        <v>299</v>
      </c>
      <c r="C24" s="135" t="n">
        <v>148</v>
      </c>
      <c r="D24" s="135" t="n">
        <v>108</v>
      </c>
      <c r="E24" s="135" t="n">
        <v>106</v>
      </c>
      <c r="F24" s="136" t="n">
        <f aca="false">G24+H24+I24+J24</f>
        <v>117.9</v>
      </c>
      <c r="G24" s="137" t="n">
        <v>29.5</v>
      </c>
      <c r="H24" s="137" t="n">
        <v>29.5</v>
      </c>
      <c r="I24" s="137" t="n">
        <v>29.5</v>
      </c>
      <c r="J24" s="137" t="n">
        <v>29.4</v>
      </c>
    </row>
    <row r="25" customFormat="false" ht="15" hidden="false" customHeight="true" outlineLevel="0" collapsed="false">
      <c r="A25" s="133" t="n">
        <v>11</v>
      </c>
      <c r="B25" s="134" t="s">
        <v>300</v>
      </c>
      <c r="C25" s="135" t="n">
        <v>424</v>
      </c>
      <c r="D25" s="135" t="n">
        <v>310</v>
      </c>
      <c r="E25" s="135" t="n">
        <v>302</v>
      </c>
      <c r="F25" s="136" t="n">
        <f aca="false">G25+H25+I25+J25</f>
        <v>363.6</v>
      </c>
      <c r="G25" s="137" t="n">
        <v>90.9</v>
      </c>
      <c r="H25" s="137" t="n">
        <v>90.9</v>
      </c>
      <c r="I25" s="137" t="n">
        <v>90.9</v>
      </c>
      <c r="J25" s="137" t="n">
        <v>90.9</v>
      </c>
    </row>
    <row r="26" customFormat="false" ht="15" hidden="false" customHeight="true" outlineLevel="0" collapsed="false">
      <c r="A26" s="133" t="n">
        <v>12</v>
      </c>
      <c r="B26" s="134" t="s">
        <v>301</v>
      </c>
      <c r="C26" s="135" t="n">
        <v>122</v>
      </c>
      <c r="D26" s="135" t="n">
        <v>89</v>
      </c>
      <c r="E26" s="135" t="n">
        <v>87</v>
      </c>
      <c r="F26" s="136" t="n">
        <f aca="false">G26+H26+I26+J26</f>
        <v>101.9</v>
      </c>
      <c r="G26" s="137" t="n">
        <v>25.5</v>
      </c>
      <c r="H26" s="137" t="n">
        <v>25.5</v>
      </c>
      <c r="I26" s="137" t="n">
        <v>25.5</v>
      </c>
      <c r="J26" s="137" t="n">
        <v>25.4</v>
      </c>
    </row>
    <row r="27" customFormat="false" ht="15" hidden="false" customHeight="true" outlineLevel="0" collapsed="false">
      <c r="A27" s="133" t="n">
        <v>13</v>
      </c>
      <c r="B27" s="134" t="s">
        <v>302</v>
      </c>
      <c r="C27" s="135" t="n">
        <v>368</v>
      </c>
      <c r="D27" s="135" t="n">
        <v>269</v>
      </c>
      <c r="E27" s="135" t="n">
        <v>262</v>
      </c>
      <c r="F27" s="136" t="n">
        <f aca="false">G27+H27+I27+J27</f>
        <v>300.5</v>
      </c>
      <c r="G27" s="137" t="n">
        <v>75.1</v>
      </c>
      <c r="H27" s="137" t="n">
        <v>75.1</v>
      </c>
      <c r="I27" s="137" t="n">
        <v>75.1</v>
      </c>
      <c r="J27" s="137" t="n">
        <v>75.2</v>
      </c>
    </row>
    <row r="28" customFormat="false" ht="15" hidden="false" customHeight="true" outlineLevel="0" collapsed="false">
      <c r="A28" s="133" t="n">
        <v>14</v>
      </c>
      <c r="B28" s="134" t="s">
        <v>303</v>
      </c>
      <c r="C28" s="135" t="n">
        <v>207</v>
      </c>
      <c r="D28" s="135" t="n">
        <v>151</v>
      </c>
      <c r="E28" s="135" t="n">
        <v>147</v>
      </c>
      <c r="F28" s="136" t="n">
        <f aca="false">G28+H28+I28+J28</f>
        <v>174.2</v>
      </c>
      <c r="G28" s="137" t="n">
        <v>43.6</v>
      </c>
      <c r="H28" s="137" t="n">
        <v>43.5</v>
      </c>
      <c r="I28" s="137" t="n">
        <v>43.6</v>
      </c>
      <c r="J28" s="137" t="n">
        <v>43.5</v>
      </c>
    </row>
    <row r="29" customFormat="false" ht="15" hidden="false" customHeight="true" outlineLevel="0" collapsed="false">
      <c r="A29" s="133" t="n">
        <v>15</v>
      </c>
      <c r="B29" s="134" t="s">
        <v>304</v>
      </c>
      <c r="C29" s="135" t="n">
        <v>443</v>
      </c>
      <c r="D29" s="135" t="n">
        <v>323</v>
      </c>
      <c r="E29" s="135" t="n">
        <v>321</v>
      </c>
      <c r="F29" s="136" t="n">
        <f aca="false">G29+H29+I29+J29</f>
        <v>374.5</v>
      </c>
      <c r="G29" s="137" t="n">
        <v>93.6</v>
      </c>
      <c r="H29" s="137" t="n">
        <v>93.6</v>
      </c>
      <c r="I29" s="137" t="n">
        <v>93.6</v>
      </c>
      <c r="J29" s="137" t="n">
        <v>93.7</v>
      </c>
    </row>
    <row r="30" customFormat="false" ht="13.15" hidden="false" customHeight="true" outlineLevel="0" collapsed="false">
      <c r="A30" s="133" t="n">
        <v>16</v>
      </c>
      <c r="B30" s="134" t="s">
        <v>305</v>
      </c>
      <c r="C30" s="135" t="n">
        <v>2885</v>
      </c>
      <c r="D30" s="135" t="n">
        <v>2106</v>
      </c>
      <c r="E30" s="135" t="n">
        <v>2086</v>
      </c>
      <c r="F30" s="136"/>
      <c r="G30" s="137"/>
      <c r="H30" s="137"/>
      <c r="I30" s="137"/>
      <c r="J30" s="137"/>
    </row>
    <row r="31" customFormat="false" ht="15" hidden="false" customHeight="true" outlineLevel="0" collapsed="false">
      <c r="A31" s="133" t="n">
        <v>17</v>
      </c>
      <c r="B31" s="134" t="s">
        <v>306</v>
      </c>
      <c r="C31" s="135"/>
      <c r="D31" s="135" t="n">
        <v>1072</v>
      </c>
      <c r="E31" s="135" t="n">
        <v>1169</v>
      </c>
      <c r="F31" s="136" t="n">
        <f aca="false">G31+H31+I31+J31</f>
        <v>2270.8</v>
      </c>
      <c r="G31" s="137" t="n">
        <v>567.7</v>
      </c>
      <c r="H31" s="137" t="n">
        <v>567.7</v>
      </c>
      <c r="I31" s="137" t="n">
        <v>567.7</v>
      </c>
      <c r="J31" s="137" t="n">
        <v>567.7</v>
      </c>
    </row>
    <row r="32" customFormat="false" ht="15" hidden="false" customHeight="true" outlineLevel="0" collapsed="false">
      <c r="A32" s="138"/>
      <c r="B32" s="139" t="s">
        <v>307</v>
      </c>
      <c r="C32" s="140" t="n">
        <f aca="false">C15+C16+C17+C18+C19+C20+C21+C22+C23+C24+C25+C26+C27+C28+C29+C31+C30</f>
        <v>7430</v>
      </c>
      <c r="D32" s="140" t="n">
        <f aca="false">D15+D16+D17+D18+D19+D20+D21+D22+D23+D24+D25+D26+D27+D28+D29+D31+D30</f>
        <v>6495</v>
      </c>
      <c r="E32" s="140" t="n">
        <f aca="false">E15+E16+E17+E18+E19+E20+E21+E22+E23+E24+E25+E26+E27+E28+E29+E31+E30</f>
        <v>6495</v>
      </c>
      <c r="F32" s="141" t="n">
        <f aca="false">SUM(F15:F31)</f>
        <v>6021</v>
      </c>
      <c r="G32" s="142" t="n">
        <f aca="false">SUM(G15:G31)</f>
        <v>1505.2</v>
      </c>
      <c r="H32" s="142" t="n">
        <f aca="false">SUM(H15:H31)</f>
        <v>1505.1</v>
      </c>
      <c r="I32" s="142" t="n">
        <f aca="false">SUM(I15:I31)</f>
        <v>1505.2</v>
      </c>
      <c r="J32" s="142" t="n">
        <f aca="false">SUM(J15:J31)</f>
        <v>1505.5</v>
      </c>
    </row>
    <row r="34" customFormat="false" ht="12.75" hidden="false" customHeight="false" outlineLevel="0" collapsed="false">
      <c r="C34" s="143"/>
      <c r="D34" s="143"/>
      <c r="E34" s="143"/>
    </row>
  </sheetData>
  <mergeCells count="4">
    <mergeCell ref="A7:E7"/>
    <mergeCell ref="A8:E8"/>
    <mergeCell ref="A9:E9"/>
    <mergeCell ref="B10:E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3:24Z</cp:lastPrinted>
  <dcterms:modified xsi:type="dcterms:W3CDTF">2021-12-22T12:33:28Z</dcterms:modified>
  <cp:revision>0</cp:revision>
  <dc:subject/>
  <dc:title/>
</cp:coreProperties>
</file>