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источники" sheetId="1" state="visible" r:id="rId2"/>
    <sheet name="после 1 чтения" sheetId="2" state="visible" r:id="rId3"/>
  </sheets>
  <definedNames>
    <definedName function="false" hidden="false" localSheetId="0" name="_xlnm.Print_Area" vbProcedure="false">источники!$A$1:$I$29</definedName>
    <definedName function="false" hidden="false" localSheetId="1" name="_xlnm.Print_Area" vbProcedure="false">'после 1 чтения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Приложение 1</t>
  </si>
  <si>
    <t xml:space="preserve">к решению  Совета народных  депутатов </t>
  </si>
  <si>
    <t xml:space="preserve">Бутурлиновского муниципального района </t>
  </si>
  <si>
    <t xml:space="preserve">от ______________г  № ______ 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24 ГОД </t>
  </si>
  <si>
    <t xml:space="preserve">И НА ПЛАНОВЫЙ ПЕРИОД 2025 И 2026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24 год</t>
  </si>
  <si>
    <t xml:space="preserve">2025 год</t>
  </si>
  <si>
    <t xml:space="preserve">2026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Бюджетные кредиты, предоставленные внутри страны в валюте Российской Федерации </t>
  </si>
  <si>
    <t xml:space="preserve">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640</t>
  </si>
  <si>
    <t xml:space="preserve">Предоставление бюджетных кредитов внутри страны в валюте Российской Федерации</t>
  </si>
  <si>
    <t xml:space="preserve">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от 21.12.2023г.  № 7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true" outlineLevel="0" max="7" min="7" style="1" width="11.28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2"/>
      <c r="G2" s="2"/>
      <c r="H2" s="2"/>
      <c r="I2" s="2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2"/>
      <c r="G3" s="2"/>
      <c r="H3" s="2"/>
      <c r="I3" s="2"/>
    </row>
    <row r="4" customFormat="false" ht="18.75" hidden="false" customHeight="false" outlineLevel="0" collapsed="false">
      <c r="A4" s="2"/>
      <c r="B4" s="2"/>
      <c r="C4" s="3" t="s">
        <v>3</v>
      </c>
      <c r="D4" s="3"/>
      <c r="E4" s="3"/>
      <c r="F4" s="2"/>
      <c r="G4" s="2"/>
      <c r="H4" s="2"/>
      <c r="I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2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7</v>
      </c>
      <c r="I9" s="2"/>
    </row>
    <row r="10" customFormat="false" ht="18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 t="s">
        <v>14</v>
      </c>
      <c r="H10" s="6" t="s">
        <v>15</v>
      </c>
      <c r="I10" s="8"/>
    </row>
    <row r="11" customFormat="false" ht="18.75" hidden="false" customHeight="false" outlineLevel="0" collapsed="false">
      <c r="A11" s="6"/>
      <c r="B11" s="7"/>
      <c r="C11" s="7"/>
      <c r="D11" s="7"/>
      <c r="E11" s="7"/>
      <c r="F11" s="7"/>
      <c r="G11" s="6"/>
      <c r="H11" s="6"/>
      <c r="I11" s="8"/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5</v>
      </c>
      <c r="H12" s="9" t="n">
        <v>6</v>
      </c>
      <c r="I12" s="2"/>
    </row>
    <row r="13" customFormat="false" ht="37.5" hidden="false" customHeight="false" outlineLevel="0" collapsed="false">
      <c r="A13" s="10" t="n">
        <v>1</v>
      </c>
      <c r="B13" s="11" t="s">
        <v>16</v>
      </c>
      <c r="C13" s="12" t="s">
        <v>17</v>
      </c>
      <c r="D13" s="13" t="n">
        <f aca="false">D14+D18+D23</f>
        <v>58000.0000000001</v>
      </c>
      <c r="E13" s="13" t="n">
        <f aca="false">E14+E18+E23</f>
        <v>38000.0000000001</v>
      </c>
      <c r="F13" s="13" t="n">
        <f aca="false">F14+F18+F23</f>
        <v>38000.0000000001</v>
      </c>
      <c r="G13" s="14" t="n">
        <f aca="false">G18+G14</f>
        <v>11957.3</v>
      </c>
      <c r="H13" s="14" t="n">
        <f aca="false">H18+H14</f>
        <v>11422</v>
      </c>
      <c r="I13" s="2"/>
    </row>
    <row r="14" s="17" customFormat="true" ht="37.5" hidden="false" customHeight="false" outlineLevel="0" collapsed="false">
      <c r="A14" s="15" t="n">
        <v>2</v>
      </c>
      <c r="B14" s="10" t="s">
        <v>18</v>
      </c>
      <c r="C14" s="12" t="s">
        <v>19</v>
      </c>
      <c r="D14" s="13" t="n">
        <f aca="false">D16</f>
        <v>0</v>
      </c>
      <c r="E14" s="13" t="n">
        <f aca="false">E16</f>
        <v>0</v>
      </c>
      <c r="F14" s="13" t="n">
        <f aca="false">F16</f>
        <v>0</v>
      </c>
      <c r="G14" s="16" t="n">
        <f aca="false">G16</f>
        <v>0</v>
      </c>
      <c r="H14" s="10" t="n">
        <f aca="false">H16</f>
        <v>0</v>
      </c>
      <c r="I14" s="11"/>
    </row>
    <row r="15" s="17" customFormat="true" ht="56.25" hidden="false" customHeight="false" outlineLevel="0" collapsed="false">
      <c r="A15" s="15"/>
      <c r="B15" s="10" t="s">
        <v>20</v>
      </c>
      <c r="C15" s="12" t="s">
        <v>21</v>
      </c>
      <c r="D15" s="13" t="n">
        <f aca="false">D16</f>
        <v>0</v>
      </c>
      <c r="E15" s="13" t="n">
        <f aca="false">E16</f>
        <v>0</v>
      </c>
      <c r="F15" s="13" t="n">
        <v>0</v>
      </c>
      <c r="G15" s="16"/>
      <c r="H15" s="10"/>
      <c r="I15" s="11"/>
    </row>
    <row r="16" customFormat="false" ht="56.25" hidden="false" customHeight="false" outlineLevel="0" collapsed="false">
      <c r="A16" s="15"/>
      <c r="B16" s="10" t="s">
        <v>22</v>
      </c>
      <c r="C16" s="12" t="s">
        <v>23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  <c r="G16" s="16" t="n">
        <f aca="false">G17</f>
        <v>0</v>
      </c>
      <c r="H16" s="10" t="n">
        <f aca="false">H17</f>
        <v>0</v>
      </c>
      <c r="I16" s="11"/>
    </row>
    <row r="17" customFormat="false" ht="56.25" hidden="false" customHeight="false" outlineLevel="0" collapsed="false">
      <c r="A17" s="15"/>
      <c r="B17" s="10" t="s">
        <v>24</v>
      </c>
      <c r="C17" s="12" t="s">
        <v>25</v>
      </c>
      <c r="D17" s="18" t="n">
        <v>0</v>
      </c>
      <c r="E17" s="18" t="n">
        <v>0</v>
      </c>
      <c r="F17" s="18" t="n">
        <v>0</v>
      </c>
      <c r="G17" s="16"/>
      <c r="H17" s="10"/>
      <c r="I17" s="11"/>
    </row>
    <row r="18" customFormat="false" ht="37.5" hidden="false" customHeight="false" outlineLevel="0" collapsed="false">
      <c r="A18" s="15" t="n">
        <v>3</v>
      </c>
      <c r="B18" s="10" t="s">
        <v>26</v>
      </c>
      <c r="C18" s="12" t="s">
        <v>27</v>
      </c>
      <c r="D18" s="13" t="n">
        <f aca="false">D19+D21</f>
        <v>52109.0600000001</v>
      </c>
      <c r="E18" s="13" t="n">
        <f aca="false">E19+E21</f>
        <v>32109.0600000001</v>
      </c>
      <c r="F18" s="13" t="n">
        <f aca="false">F19+F21</f>
        <v>32109.0600000001</v>
      </c>
      <c r="G18" s="16" t="n">
        <f aca="false">G19+G21</f>
        <v>11957.3</v>
      </c>
      <c r="H18" s="10" t="n">
        <f aca="false">H19+H21</f>
        <v>11422</v>
      </c>
      <c r="I18" s="11"/>
    </row>
    <row r="19" customFormat="false" ht="28.5" hidden="false" customHeight="true" outlineLevel="0" collapsed="false">
      <c r="A19" s="15"/>
      <c r="B19" s="10" t="s">
        <v>28</v>
      </c>
      <c r="C19" s="12" t="s">
        <v>29</v>
      </c>
      <c r="D19" s="18" t="n">
        <f aca="false">D20</f>
        <v>-1286989.11</v>
      </c>
      <c r="E19" s="18" t="n">
        <f aca="false">E20</f>
        <v>-1132073.25</v>
      </c>
      <c r="F19" s="18" t="n">
        <f aca="false">F20</f>
        <v>-1631250.75</v>
      </c>
      <c r="G19" s="16" t="n">
        <f aca="false">G20</f>
        <v>-570529.1</v>
      </c>
      <c r="H19" s="10" t="n">
        <f aca="false">H20</f>
        <v>-607917.8</v>
      </c>
      <c r="I19" s="11"/>
    </row>
    <row r="20" customFormat="false" ht="37.5" hidden="false" customHeight="false" outlineLevel="0" collapsed="false">
      <c r="A20" s="15"/>
      <c r="B20" s="10" t="s">
        <v>30</v>
      </c>
      <c r="C20" s="12" t="s">
        <v>31</v>
      </c>
      <c r="D20" s="19" t="n">
        <f aca="false">-1270198.17-900+-D26</f>
        <v>-1286989.11</v>
      </c>
      <c r="E20" s="19" t="n">
        <f aca="false">-1115282.31-900+-E26</f>
        <v>-1132073.25</v>
      </c>
      <c r="F20" s="19" t="n">
        <f aca="false">-1614459.81-900+-F26</f>
        <v>-1631250.75</v>
      </c>
      <c r="G20" s="16" t="n">
        <v>-570529.1</v>
      </c>
      <c r="H20" s="10" t="n">
        <v>-607917.8</v>
      </c>
      <c r="I20" s="11"/>
    </row>
    <row r="21" customFormat="false" ht="25.5" hidden="false" customHeight="true" outlineLevel="0" collapsed="false">
      <c r="A21" s="15"/>
      <c r="B21" s="10" t="s">
        <v>32</v>
      </c>
      <c r="C21" s="12" t="s">
        <v>33</v>
      </c>
      <c r="D21" s="19" t="n">
        <f aca="false">D22</f>
        <v>1339098.17</v>
      </c>
      <c r="E21" s="19" t="n">
        <f aca="false">E22</f>
        <v>1164182.31</v>
      </c>
      <c r="F21" s="19" t="n">
        <f aca="false">F22</f>
        <v>1663359.81</v>
      </c>
      <c r="G21" s="16" t="n">
        <f aca="false">G29</f>
        <v>582486.4</v>
      </c>
      <c r="H21" s="10" t="n">
        <f aca="false">H29</f>
        <v>619339.8</v>
      </c>
      <c r="I21" s="11"/>
    </row>
    <row r="22" customFormat="false" ht="37.5" hidden="false" customHeight="false" outlineLevel="0" collapsed="false">
      <c r="A22" s="15"/>
      <c r="B22" s="10" t="s">
        <v>34</v>
      </c>
      <c r="C22" s="12" t="s">
        <v>35</v>
      </c>
      <c r="D22" s="19" t="n">
        <f aca="false">1328198.17+900+10000</f>
        <v>1339098.17</v>
      </c>
      <c r="E22" s="19" t="n">
        <f aca="false">1153282.31+900+10000</f>
        <v>1164182.31</v>
      </c>
      <c r="F22" s="19" t="n">
        <f aca="false">1652459.81+900+10000</f>
        <v>1663359.81</v>
      </c>
      <c r="G22" s="16"/>
      <c r="H22" s="10"/>
      <c r="I22" s="11"/>
    </row>
    <row r="23" customFormat="false" ht="37.5" hidden="false" customHeight="false" outlineLevel="0" collapsed="false">
      <c r="A23" s="15"/>
      <c r="B23" s="10" t="s">
        <v>36</v>
      </c>
      <c r="C23" s="12" t="s">
        <v>37</v>
      </c>
      <c r="D23" s="18" t="n">
        <f aca="false">D24+D27</f>
        <v>5890.94</v>
      </c>
      <c r="E23" s="18" t="n">
        <f aca="false">E24+E27</f>
        <v>5890.94</v>
      </c>
      <c r="F23" s="18" t="n">
        <f aca="false">F24+F27</f>
        <v>5890.94</v>
      </c>
      <c r="G23" s="16"/>
      <c r="H23" s="10"/>
      <c r="I23" s="11"/>
    </row>
    <row r="24" customFormat="false" ht="37.5" hidden="false" customHeight="false" outlineLevel="0" collapsed="false">
      <c r="A24" s="15"/>
      <c r="B24" s="10" t="s">
        <v>38</v>
      </c>
      <c r="C24" s="12" t="s">
        <v>39</v>
      </c>
      <c r="D24" s="18" t="n">
        <f aca="false">D25</f>
        <v>15890.94</v>
      </c>
      <c r="E24" s="18" t="n">
        <f aca="false">E25</f>
        <v>15890.94</v>
      </c>
      <c r="F24" s="18" t="n">
        <f aca="false">F25</f>
        <v>15890.94</v>
      </c>
      <c r="G24" s="16"/>
      <c r="H24" s="10"/>
      <c r="I24" s="11"/>
    </row>
    <row r="25" customFormat="false" ht="56.25" hidden="false" customHeight="false" outlineLevel="0" collapsed="false">
      <c r="A25" s="15"/>
      <c r="B25" s="10" t="s">
        <v>40</v>
      </c>
      <c r="C25" s="12" t="s">
        <v>41</v>
      </c>
      <c r="D25" s="18" t="n">
        <f aca="false">D26</f>
        <v>15890.94</v>
      </c>
      <c r="E25" s="18" t="n">
        <f aca="false">E26</f>
        <v>15890.94</v>
      </c>
      <c r="F25" s="18" t="n">
        <f aca="false">F26</f>
        <v>15890.94</v>
      </c>
      <c r="G25" s="16"/>
      <c r="H25" s="10"/>
      <c r="I25" s="11"/>
    </row>
    <row r="26" customFormat="false" ht="75" hidden="false" customHeight="false" outlineLevel="0" collapsed="false">
      <c r="A26" s="15"/>
      <c r="B26" s="10" t="s">
        <v>42</v>
      </c>
      <c r="C26" s="12" t="s">
        <v>43</v>
      </c>
      <c r="D26" s="18" t="n">
        <v>15890.94</v>
      </c>
      <c r="E26" s="18" t="n">
        <v>15890.94</v>
      </c>
      <c r="F26" s="18" t="n">
        <v>15890.94</v>
      </c>
      <c r="G26" s="16"/>
      <c r="H26" s="10"/>
      <c r="I26" s="11"/>
    </row>
    <row r="27" customFormat="false" ht="37.5" hidden="false" customHeight="false" outlineLevel="0" collapsed="false">
      <c r="A27" s="15"/>
      <c r="B27" s="10" t="s">
        <v>44</v>
      </c>
      <c r="C27" s="12" t="s">
        <v>45</v>
      </c>
      <c r="D27" s="13" t="n">
        <f aca="false">D28</f>
        <v>-10000</v>
      </c>
      <c r="E27" s="13" t="n">
        <f aca="false">E28</f>
        <v>-10000</v>
      </c>
      <c r="F27" s="13" t="n">
        <f aca="false">F28</f>
        <v>-10000</v>
      </c>
      <c r="G27" s="16"/>
      <c r="H27" s="10"/>
      <c r="I27" s="11"/>
    </row>
    <row r="28" customFormat="false" ht="56.25" hidden="false" customHeight="false" outlineLevel="0" collapsed="false">
      <c r="A28" s="15"/>
      <c r="B28" s="10" t="s">
        <v>46</v>
      </c>
      <c r="C28" s="12" t="s">
        <v>47</v>
      </c>
      <c r="D28" s="13" t="n">
        <f aca="false">D29</f>
        <v>-10000</v>
      </c>
      <c r="E28" s="13" t="n">
        <f aca="false">E29</f>
        <v>-10000</v>
      </c>
      <c r="F28" s="13" t="n">
        <f aca="false">F29</f>
        <v>-10000</v>
      </c>
      <c r="G28" s="16"/>
      <c r="H28" s="10"/>
      <c r="I28" s="11"/>
    </row>
    <row r="29" customFormat="false" ht="56.25" hidden="false" customHeight="false" outlineLevel="0" collapsed="false">
      <c r="A29" s="15"/>
      <c r="B29" s="10" t="s">
        <v>48</v>
      </c>
      <c r="C29" s="12" t="s">
        <v>49</v>
      </c>
      <c r="D29" s="19" t="n">
        <v>-10000</v>
      </c>
      <c r="E29" s="19" t="n">
        <v>-10000</v>
      </c>
      <c r="F29" s="19" t="n">
        <v>-10000</v>
      </c>
      <c r="G29" s="16" t="n">
        <v>582486.4</v>
      </c>
      <c r="H29" s="10" t="n">
        <v>619339.8</v>
      </c>
      <c r="I29" s="11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</sheetData>
  <mergeCells count="13"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4:A17"/>
    <mergeCell ref="A18:A29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2.56"/>
    <col collapsed="false" customWidth="true" hidden="false" outlineLevel="0" max="3" min="3" style="1" width="22.42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7.7"/>
    <col collapsed="false" customWidth="true" hidden="true" outlineLevel="0" max="7" min="7" style="1" width="11.28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</row>
    <row r="2" customFormat="false" ht="18.75" hidden="false" customHeight="false" outlineLevel="0" collapsed="false">
      <c r="A2" s="2"/>
      <c r="B2" s="2"/>
      <c r="C2" s="3" t="s">
        <v>1</v>
      </c>
      <c r="D2" s="3"/>
      <c r="E2" s="3"/>
      <c r="F2" s="2"/>
      <c r="G2" s="2"/>
      <c r="H2" s="2"/>
      <c r="I2" s="2"/>
    </row>
    <row r="3" customFormat="false" ht="18.75" hidden="false" customHeight="false" outlineLevel="0" collapsed="false">
      <c r="A3" s="2"/>
      <c r="B3" s="2"/>
      <c r="C3" s="3" t="s">
        <v>2</v>
      </c>
      <c r="D3" s="3"/>
      <c r="E3" s="3"/>
      <c r="F3" s="2"/>
      <c r="G3" s="2"/>
      <c r="H3" s="2"/>
      <c r="I3" s="2"/>
    </row>
    <row r="4" customFormat="false" ht="18.75" hidden="false" customHeight="false" outlineLevel="0" collapsed="false">
      <c r="A4" s="2"/>
      <c r="B4" s="2"/>
      <c r="C4" s="3" t="s">
        <v>50</v>
      </c>
      <c r="D4" s="3"/>
      <c r="E4" s="3"/>
      <c r="F4" s="2"/>
      <c r="G4" s="2"/>
      <c r="H4" s="2"/>
      <c r="I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2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2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5" t="s">
        <v>7</v>
      </c>
      <c r="I9" s="2"/>
    </row>
    <row r="10" customFormat="false" ht="18.7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 t="s">
        <v>14</v>
      </c>
      <c r="H10" s="6" t="s">
        <v>15</v>
      </c>
      <c r="I10" s="8"/>
    </row>
    <row r="11" customFormat="false" ht="18.75" hidden="false" customHeight="false" outlineLevel="0" collapsed="false">
      <c r="A11" s="6"/>
      <c r="B11" s="7"/>
      <c r="C11" s="7"/>
      <c r="D11" s="7"/>
      <c r="E11" s="7"/>
      <c r="F11" s="7"/>
      <c r="G11" s="6"/>
      <c r="H11" s="6"/>
      <c r="I11" s="8"/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5</v>
      </c>
      <c r="H12" s="9" t="n">
        <v>6</v>
      </c>
      <c r="I12" s="2"/>
    </row>
    <row r="13" customFormat="false" ht="37.5" hidden="false" customHeight="false" outlineLevel="0" collapsed="false">
      <c r="A13" s="10" t="n">
        <v>1</v>
      </c>
      <c r="B13" s="11" t="s">
        <v>16</v>
      </c>
      <c r="C13" s="12" t="s">
        <v>17</v>
      </c>
      <c r="D13" s="13" t="n">
        <f aca="false">D14+D18+D23</f>
        <v>46000.0000000001</v>
      </c>
      <c r="E13" s="13" t="n">
        <f aca="false">E14+E18+E23</f>
        <v>38000.0000000001</v>
      </c>
      <c r="F13" s="13" t="n">
        <f aca="false">F14+F18+F23</f>
        <v>38000.0000000001</v>
      </c>
      <c r="G13" s="14" t="n">
        <f aca="false">G18+G14</f>
        <v>11957.3</v>
      </c>
      <c r="H13" s="14" t="n">
        <f aca="false">H18+H14</f>
        <v>11422</v>
      </c>
      <c r="I13" s="2"/>
    </row>
    <row r="14" s="17" customFormat="true" ht="37.5" hidden="false" customHeight="false" outlineLevel="0" collapsed="false">
      <c r="A14" s="15" t="n">
        <v>2</v>
      </c>
      <c r="B14" s="10" t="s">
        <v>18</v>
      </c>
      <c r="C14" s="12" t="s">
        <v>19</v>
      </c>
      <c r="D14" s="13" t="n">
        <f aca="false">D16</f>
        <v>0</v>
      </c>
      <c r="E14" s="13" t="n">
        <f aca="false">E16</f>
        <v>0</v>
      </c>
      <c r="F14" s="13" t="n">
        <f aca="false">F16</f>
        <v>0</v>
      </c>
      <c r="G14" s="16" t="n">
        <f aca="false">G16</f>
        <v>0</v>
      </c>
      <c r="H14" s="10" t="n">
        <f aca="false">H16</f>
        <v>0</v>
      </c>
      <c r="I14" s="11"/>
    </row>
    <row r="15" s="17" customFormat="true" ht="56.25" hidden="false" customHeight="false" outlineLevel="0" collapsed="false">
      <c r="A15" s="15"/>
      <c r="B15" s="10" t="s">
        <v>20</v>
      </c>
      <c r="C15" s="12" t="s">
        <v>21</v>
      </c>
      <c r="D15" s="13" t="n">
        <f aca="false">D16</f>
        <v>0</v>
      </c>
      <c r="E15" s="13" t="n">
        <f aca="false">E16</f>
        <v>0</v>
      </c>
      <c r="F15" s="13" t="n">
        <v>0</v>
      </c>
      <c r="G15" s="16"/>
      <c r="H15" s="10"/>
      <c r="I15" s="11"/>
    </row>
    <row r="16" customFormat="false" ht="56.25" hidden="false" customHeight="false" outlineLevel="0" collapsed="false">
      <c r="A16" s="15"/>
      <c r="B16" s="10" t="s">
        <v>22</v>
      </c>
      <c r="C16" s="12" t="s">
        <v>23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  <c r="G16" s="16" t="n">
        <f aca="false">G17</f>
        <v>0</v>
      </c>
      <c r="H16" s="10" t="n">
        <f aca="false">H17</f>
        <v>0</v>
      </c>
      <c r="I16" s="11"/>
    </row>
    <row r="17" customFormat="false" ht="56.25" hidden="false" customHeight="false" outlineLevel="0" collapsed="false">
      <c r="A17" s="15"/>
      <c r="B17" s="10" t="s">
        <v>24</v>
      </c>
      <c r="C17" s="12" t="s">
        <v>25</v>
      </c>
      <c r="D17" s="18" t="n">
        <v>0</v>
      </c>
      <c r="E17" s="18" t="n">
        <v>0</v>
      </c>
      <c r="F17" s="18" t="n">
        <v>0</v>
      </c>
      <c r="G17" s="16"/>
      <c r="H17" s="10"/>
      <c r="I17" s="11"/>
    </row>
    <row r="18" customFormat="false" ht="37.5" hidden="false" customHeight="false" outlineLevel="0" collapsed="false">
      <c r="A18" s="15" t="n">
        <v>3</v>
      </c>
      <c r="B18" s="10" t="s">
        <v>26</v>
      </c>
      <c r="C18" s="12" t="s">
        <v>27</v>
      </c>
      <c r="D18" s="13" t="n">
        <f aca="false">D19+D21</f>
        <v>40109.0600000001</v>
      </c>
      <c r="E18" s="13" t="n">
        <f aca="false">E19+E21</f>
        <v>32109.0600000001</v>
      </c>
      <c r="F18" s="13" t="n">
        <f aca="false">F19+F21</f>
        <v>32109.0600000001</v>
      </c>
      <c r="G18" s="16" t="n">
        <f aca="false">G19+G21</f>
        <v>11957.3</v>
      </c>
      <c r="H18" s="10" t="n">
        <f aca="false">H19+H21</f>
        <v>11422</v>
      </c>
      <c r="I18" s="11"/>
    </row>
    <row r="19" customFormat="false" ht="28.5" hidden="false" customHeight="true" outlineLevel="0" collapsed="false">
      <c r="A19" s="15"/>
      <c r="B19" s="10" t="s">
        <v>28</v>
      </c>
      <c r="C19" s="12" t="s">
        <v>29</v>
      </c>
      <c r="D19" s="18" t="n">
        <f aca="false">D20</f>
        <v>-1319692.87</v>
      </c>
      <c r="E19" s="18" t="n">
        <f aca="false">E20</f>
        <v>-1132323.35</v>
      </c>
      <c r="F19" s="18" t="n">
        <f aca="false">F20</f>
        <v>-1673603.88</v>
      </c>
      <c r="G19" s="16" t="n">
        <f aca="false">G20</f>
        <v>-570529.1</v>
      </c>
      <c r="H19" s="10" t="n">
        <f aca="false">H20</f>
        <v>-607917.8</v>
      </c>
      <c r="I19" s="11"/>
    </row>
    <row r="20" customFormat="false" ht="37.5" hidden="false" customHeight="false" outlineLevel="0" collapsed="false">
      <c r="A20" s="15"/>
      <c r="B20" s="10" t="s">
        <v>30</v>
      </c>
      <c r="C20" s="12" t="s">
        <v>31</v>
      </c>
      <c r="D20" s="19" t="n">
        <f aca="false">-1303801.93+-D26</f>
        <v>-1319692.87</v>
      </c>
      <c r="E20" s="19" t="n">
        <f aca="false">-1116432.41+-E26</f>
        <v>-1132323.35</v>
      </c>
      <c r="F20" s="19" t="n">
        <f aca="false">-1657712.94+-F26</f>
        <v>-1673603.88</v>
      </c>
      <c r="G20" s="16" t="n">
        <v>-570529.1</v>
      </c>
      <c r="H20" s="10" t="n">
        <v>-607917.8</v>
      </c>
      <c r="I20" s="11"/>
    </row>
    <row r="21" customFormat="false" ht="25.5" hidden="false" customHeight="true" outlineLevel="0" collapsed="false">
      <c r="A21" s="15"/>
      <c r="B21" s="10" t="s">
        <v>32</v>
      </c>
      <c r="C21" s="12" t="s">
        <v>33</v>
      </c>
      <c r="D21" s="19" t="n">
        <f aca="false">D22</f>
        <v>1359801.93</v>
      </c>
      <c r="E21" s="19" t="n">
        <f aca="false">E22</f>
        <v>1164432.41</v>
      </c>
      <c r="F21" s="19" t="n">
        <f aca="false">F22</f>
        <v>1705712.94</v>
      </c>
      <c r="G21" s="16" t="n">
        <f aca="false">G29</f>
        <v>582486.4</v>
      </c>
      <c r="H21" s="10" t="n">
        <f aca="false">H29</f>
        <v>619339.8</v>
      </c>
      <c r="I21" s="11"/>
    </row>
    <row r="22" customFormat="false" ht="37.5" hidden="false" customHeight="false" outlineLevel="0" collapsed="false">
      <c r="A22" s="15"/>
      <c r="B22" s="10" t="s">
        <v>34</v>
      </c>
      <c r="C22" s="12" t="s">
        <v>35</v>
      </c>
      <c r="D22" s="19" t="n">
        <f aca="false">1349801.93+10000</f>
        <v>1359801.93</v>
      </c>
      <c r="E22" s="19" t="n">
        <f aca="false">1154432.41+10000</f>
        <v>1164432.41</v>
      </c>
      <c r="F22" s="19" t="n">
        <f aca="false">1695712.94+10000</f>
        <v>1705712.94</v>
      </c>
      <c r="G22" s="16"/>
      <c r="H22" s="10"/>
      <c r="I22" s="11"/>
    </row>
    <row r="23" customFormat="false" ht="37.5" hidden="false" customHeight="false" outlineLevel="0" collapsed="false">
      <c r="A23" s="15"/>
      <c r="B23" s="10" t="s">
        <v>36</v>
      </c>
      <c r="C23" s="12" t="s">
        <v>37</v>
      </c>
      <c r="D23" s="18" t="n">
        <f aca="false">D24+D27</f>
        <v>5890.94</v>
      </c>
      <c r="E23" s="18" t="n">
        <f aca="false">E24+E27</f>
        <v>5890.94</v>
      </c>
      <c r="F23" s="18" t="n">
        <f aca="false">F24+F27</f>
        <v>5890.94</v>
      </c>
      <c r="G23" s="16"/>
      <c r="H23" s="10"/>
      <c r="I23" s="11"/>
    </row>
    <row r="24" customFormat="false" ht="37.5" hidden="false" customHeight="false" outlineLevel="0" collapsed="false">
      <c r="A24" s="15"/>
      <c r="B24" s="10" t="s">
        <v>38</v>
      </c>
      <c r="C24" s="12" t="s">
        <v>39</v>
      </c>
      <c r="D24" s="18" t="n">
        <f aca="false">D25</f>
        <v>15890.94</v>
      </c>
      <c r="E24" s="18" t="n">
        <f aca="false">E25</f>
        <v>15890.94</v>
      </c>
      <c r="F24" s="18" t="n">
        <f aca="false">F25</f>
        <v>15890.94</v>
      </c>
      <c r="G24" s="16"/>
      <c r="H24" s="10"/>
      <c r="I24" s="11"/>
    </row>
    <row r="25" customFormat="false" ht="56.25" hidden="false" customHeight="false" outlineLevel="0" collapsed="false">
      <c r="A25" s="15"/>
      <c r="B25" s="10" t="s">
        <v>40</v>
      </c>
      <c r="C25" s="12" t="s">
        <v>41</v>
      </c>
      <c r="D25" s="18" t="n">
        <f aca="false">D26</f>
        <v>15890.94</v>
      </c>
      <c r="E25" s="18" t="n">
        <f aca="false">E26</f>
        <v>15890.94</v>
      </c>
      <c r="F25" s="18" t="n">
        <f aca="false">F26</f>
        <v>15890.94</v>
      </c>
      <c r="G25" s="16"/>
      <c r="H25" s="10"/>
      <c r="I25" s="11"/>
    </row>
    <row r="26" customFormat="false" ht="75" hidden="false" customHeight="false" outlineLevel="0" collapsed="false">
      <c r="A26" s="15"/>
      <c r="B26" s="10" t="s">
        <v>42</v>
      </c>
      <c r="C26" s="12" t="s">
        <v>43</v>
      </c>
      <c r="D26" s="18" t="n">
        <v>15890.94</v>
      </c>
      <c r="E26" s="18" t="n">
        <v>15890.94</v>
      </c>
      <c r="F26" s="18" t="n">
        <v>15890.94</v>
      </c>
      <c r="G26" s="16"/>
      <c r="H26" s="10"/>
      <c r="I26" s="11"/>
    </row>
    <row r="27" customFormat="false" ht="37.5" hidden="false" customHeight="false" outlineLevel="0" collapsed="false">
      <c r="A27" s="15"/>
      <c r="B27" s="10" t="s">
        <v>44</v>
      </c>
      <c r="C27" s="12" t="s">
        <v>45</v>
      </c>
      <c r="D27" s="13" t="n">
        <f aca="false">D28</f>
        <v>-10000</v>
      </c>
      <c r="E27" s="13" t="n">
        <f aca="false">E28</f>
        <v>-10000</v>
      </c>
      <c r="F27" s="13" t="n">
        <f aca="false">F28</f>
        <v>-10000</v>
      </c>
      <c r="G27" s="16"/>
      <c r="H27" s="10"/>
      <c r="I27" s="11"/>
    </row>
    <row r="28" customFormat="false" ht="56.25" hidden="false" customHeight="false" outlineLevel="0" collapsed="false">
      <c r="A28" s="15"/>
      <c r="B28" s="10" t="s">
        <v>46</v>
      </c>
      <c r="C28" s="12" t="s">
        <v>47</v>
      </c>
      <c r="D28" s="13" t="n">
        <f aca="false">D29</f>
        <v>-10000</v>
      </c>
      <c r="E28" s="13" t="n">
        <f aca="false">E29</f>
        <v>-10000</v>
      </c>
      <c r="F28" s="13" t="n">
        <f aca="false">F29</f>
        <v>-10000</v>
      </c>
      <c r="G28" s="16"/>
      <c r="H28" s="10"/>
      <c r="I28" s="11"/>
    </row>
    <row r="29" customFormat="false" ht="56.25" hidden="false" customHeight="false" outlineLevel="0" collapsed="false">
      <c r="A29" s="15"/>
      <c r="B29" s="10" t="s">
        <v>48</v>
      </c>
      <c r="C29" s="12" t="s">
        <v>49</v>
      </c>
      <c r="D29" s="19" t="n">
        <v>-10000</v>
      </c>
      <c r="E29" s="19" t="n">
        <v>-10000</v>
      </c>
      <c r="F29" s="19" t="n">
        <v>-10000</v>
      </c>
      <c r="G29" s="16" t="n">
        <v>582486.4</v>
      </c>
      <c r="H29" s="10" t="n">
        <v>619339.8</v>
      </c>
      <c r="I29" s="11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</sheetData>
  <mergeCells count="13"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4:A17"/>
    <mergeCell ref="A1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4-01-11T07:53:26Z</cp:lastPrinted>
  <dcterms:modified xsi:type="dcterms:W3CDTF">2024-01-11T07:53:29Z</dcterms:modified>
  <cp:revision>0</cp:revision>
  <dc:subject/>
  <dc:title/>
</cp:coreProperties>
</file>